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目次" sheetId="1" state="visible" r:id="rId2"/>
    <sheet name="第1-1-1表(30人以上現金給与総額)" sheetId="2" state="visible" r:id="rId3"/>
    <sheet name="第1-1-2表(30人以上現金給与総額)" sheetId="3" state="visible" r:id="rId4"/>
    <sheet name="第1-2-1表(30人以上きまって支給する給与)" sheetId="4" state="visible" r:id="rId5"/>
    <sheet name="第1-2-2表(30人以上きまって支給する給与)" sheetId="5" state="visible" r:id="rId6"/>
    <sheet name="第1-3-1表(30人以上特別に支払われた給与)" sheetId="6" state="visible" r:id="rId7"/>
    <sheet name="第1-3-2表(30人以上特別に支払われた給与)" sheetId="7" state="visible" r:id="rId8"/>
    <sheet name="第2-1-1表(５人以上現金給与総額)" sheetId="8" state="visible" r:id="rId9"/>
    <sheet name="第2-1-2表(５人以上現金給与総額) " sheetId="9" state="visible" r:id="rId10"/>
    <sheet name="第2-2-1表(５人以上きまって支給する給与)" sheetId="10" state="visible" r:id="rId11"/>
    <sheet name="第2-2-2表(５人以上きまって支給する給与)" sheetId="11" state="visible" r:id="rId12"/>
    <sheet name="第2-3-1表(５人以上特別に支払われた給与)" sheetId="12" state="visible" r:id="rId13"/>
    <sheet name="第2-3-2表(５人以上特別に支払われた給与)" sheetId="13" state="visible" r:id="rId14"/>
  </sheets>
  <definedNames>
    <definedName function="false" hidden="false" localSheetId="1" name="_xlnm.Print_Area" vbProcedure="false">'第1-1-1表(30人以上現金給与総額)'!$A$1:$BQ$76</definedName>
    <definedName function="false" hidden="false" localSheetId="2" name="_xlnm.Print_Area" vbProcedure="false">'第1-1-2表(30人以上現金給与総額)'!$A$1:$D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9" uniqueCount="277">
  <si>
    <t xml:space="preserve">長期時系列統計データ</t>
  </si>
  <si>
    <t xml:space="preserve">【毎月勤労統計調査】</t>
  </si>
  <si>
    <t xml:space="preserve">第1-1-1表  産業、男女別常用労働者の１人平均月間現金給与総額
（30人以上事業所　年平均　昭和47～平成16年）</t>
  </si>
  <si>
    <t xml:space="preserve">第1-1-2表  産業、男女別常用労働者の１人平均月間現金給与総額
（30人以上事業所　年平均　平成12～令和４年）</t>
  </si>
  <si>
    <t xml:space="preserve">第1-2-1表  産業、男女別常用労働者の１人平均月間のきまって支給する給与
(30人以上事業所　年平均　昭和47～平成16年）</t>
  </si>
  <si>
    <t xml:space="preserve">第1-2-2表  産業、男女別常用労働者の１人平均月間のきまって支給する給与
(30人以上事業所　年平均　平成12～令和４年）</t>
  </si>
  <si>
    <t xml:space="preserve">第1-3-1表  産業、男女別常用労働者の１人平均月間の特別に支払われた給与
(30人以上事業所　年平均　昭和47～平成16年）</t>
  </si>
  <si>
    <t xml:space="preserve">第1-3-2表  産業、男女別常用労働者の１人平均月間の特別に支払われた給与
(30人以上事業所　年平均　平成12～令和４年）</t>
  </si>
  <si>
    <t xml:space="preserve">第2-1-1表  産業、男女別常用労働者の１人平均月間現金給与総額額
（５人以上事業所　年平均　昭和47～平成16年）</t>
  </si>
  <si>
    <t xml:space="preserve">第2-1-2表  産業、男女別常用労働者の１人平均月間現金給与総額
（５人以上事業所　年平均　平成12～令和４年）</t>
  </si>
  <si>
    <t xml:space="preserve">第2-2-1表  産業、男女別常用労働者の１人平均月間のきまって支給する給与
(５人以上事業所　年平均　昭和47～平成16年）</t>
  </si>
  <si>
    <t xml:space="preserve">第2-2-2表  産業、男女別常用労働者の１人平均月間のきまって支給する給与
(５人以上事業所　年平均　平成12～令和４年）</t>
  </si>
  <si>
    <t xml:space="preserve">第2-3-1表  産業、男女別常用労働者の１人平均月間の特別に支払われた給与
(５人以上事業所　年平均　昭和47～平成16年）</t>
  </si>
  <si>
    <t xml:space="preserve">第2-3-2表  産業、男女別常用労働者の１人平均月間の特別に支払われた給与
(５人以上事業所　年平均　平成12～令和４年）</t>
  </si>
  <si>
    <t xml:space="preserve">目次へ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-1-1</t>
    </r>
    <r>
      <rPr>
        <sz val="12"/>
        <rFont val="Noto Sans"/>
        <family val="2"/>
      </rPr>
      <t xml:space="preserve">表  産業、男女別常用労働者の１人平均月間現金給与総額
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事業所　年平均　昭和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t xml:space="preserve">（つづき）</t>
  </si>
  <si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円</t>
    </r>
  </si>
  <si>
    <t xml:space="preserve">年次</t>
  </si>
  <si>
    <t xml:space="preserve">ＴＬ</t>
  </si>
  <si>
    <t xml:space="preserve">Ｃ</t>
  </si>
  <si>
    <t xml:space="preserve">Ｄ</t>
  </si>
  <si>
    <t xml:space="preserve">Ｅ</t>
  </si>
  <si>
    <t xml:space="preserve">Ｆ</t>
  </si>
  <si>
    <t xml:space="preserve">Ｈ</t>
  </si>
  <si>
    <t xml:space="preserve">Ｉ</t>
  </si>
  <si>
    <t xml:space="preserve">Ｊ</t>
  </si>
  <si>
    <t xml:space="preserve">Ｋ</t>
  </si>
  <si>
    <t xml:space="preserve">Ｒ</t>
  </si>
  <si>
    <t xml:space="preserve">E09,10</t>
  </si>
  <si>
    <t xml:space="preserve">E21</t>
  </si>
  <si>
    <t xml:space="preserve">ES</t>
  </si>
  <si>
    <t xml:space="preserve">I-1</t>
  </si>
  <si>
    <t xml:space="preserve">I-2</t>
  </si>
  <si>
    <t xml:space="preserve">M75</t>
  </si>
  <si>
    <t xml:space="preserve">P83</t>
  </si>
  <si>
    <t xml:space="preserve">調査産業計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</t>
    </r>
  </si>
  <si>
    <t xml:space="preserve">不動産業</t>
  </si>
  <si>
    <t xml:space="preserve">サービス業</t>
  </si>
  <si>
    <r>
      <rPr>
        <sz val="9"/>
        <rFont val="Noto Sans"/>
        <family val="2"/>
      </rPr>
      <t xml:space="preserve">食料品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料・たばこ・飼料製造業</t>
    </r>
  </si>
  <si>
    <t xml:space="preserve">窯業・土石製品製造業</t>
  </si>
  <si>
    <t xml:space="preserve">その他</t>
  </si>
  <si>
    <t xml:space="preserve">卸売業</t>
  </si>
  <si>
    <t xml:space="preserve">小売業</t>
  </si>
  <si>
    <t xml:space="preserve">宿泊業</t>
  </si>
  <si>
    <t xml:space="preserve">医療業</t>
  </si>
  <si>
    <t xml:space="preserve">計</t>
  </si>
  <si>
    <t xml:space="preserve">男</t>
  </si>
  <si>
    <t xml:space="preserve">女</t>
  </si>
  <si>
    <t xml:space="preserve">【現金給与総額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t xml:space="preserve">沖縄県</t>
  </si>
  <si>
    <r>
      <rPr>
        <sz val="9"/>
        <rFont val="ＭＳ 明朝"/>
        <family val="1"/>
        <charset val="128"/>
      </rPr>
      <t xml:space="preserve">S47 </t>
    </r>
    <r>
      <rPr>
        <sz val="9"/>
        <rFont val="Noto Sans"/>
        <family val="2"/>
      </rPr>
      <t xml:space="preserve">沖縄</t>
    </r>
  </si>
  <si>
    <t xml:space="preserve">(1972)</t>
  </si>
  <si>
    <t xml:space="preserve">全　国</t>
  </si>
  <si>
    <t xml:space="preserve">    全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S48 </t>
    </r>
    <r>
      <rPr>
        <sz val="9"/>
        <rFont val="Noto Sans"/>
        <family val="2"/>
      </rPr>
      <t xml:space="preserve">沖縄</t>
    </r>
  </si>
  <si>
    <t xml:space="preserve">… </t>
  </si>
  <si>
    <t xml:space="preserve">(1973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S49 </t>
    </r>
    <r>
      <rPr>
        <sz val="9"/>
        <rFont val="Noto Sans"/>
        <family val="2"/>
      </rPr>
      <t xml:space="preserve">沖縄</t>
    </r>
  </si>
  <si>
    <t xml:space="preserve">(1974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S50 </t>
    </r>
    <r>
      <rPr>
        <sz val="9"/>
        <rFont val="Noto Sans"/>
        <family val="2"/>
      </rPr>
      <t xml:space="preserve">沖縄</t>
    </r>
  </si>
  <si>
    <t xml:space="preserve">(1975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S51 </t>
    </r>
    <r>
      <rPr>
        <sz val="9"/>
        <rFont val="Noto Sans"/>
        <family val="2"/>
      </rPr>
      <t xml:space="preserve">沖縄</t>
    </r>
  </si>
  <si>
    <t xml:space="preserve">(1976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S52 </t>
    </r>
    <r>
      <rPr>
        <sz val="9"/>
        <rFont val="Noto Sans"/>
        <family val="2"/>
      </rPr>
      <t xml:space="preserve">沖縄</t>
    </r>
  </si>
  <si>
    <t xml:space="preserve">(1977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S53 </t>
    </r>
    <r>
      <rPr>
        <sz val="9"/>
        <rFont val="Noto Sans"/>
        <family val="2"/>
      </rPr>
      <t xml:space="preserve">沖縄</t>
    </r>
  </si>
  <si>
    <t xml:space="preserve">(1978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S54 </t>
    </r>
    <r>
      <rPr>
        <sz val="9"/>
        <rFont val="Noto Sans"/>
        <family val="2"/>
      </rPr>
      <t xml:space="preserve">沖縄</t>
    </r>
  </si>
  <si>
    <t xml:space="preserve">(1979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S55 </t>
    </r>
    <r>
      <rPr>
        <sz val="9"/>
        <rFont val="Noto Sans"/>
        <family val="2"/>
      </rPr>
      <t xml:space="preserve">沖縄</t>
    </r>
  </si>
  <si>
    <t xml:space="preserve">(1980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S56 </t>
    </r>
    <r>
      <rPr>
        <sz val="9"/>
        <rFont val="Noto Sans"/>
        <family val="2"/>
      </rPr>
      <t xml:space="preserve">沖縄</t>
    </r>
  </si>
  <si>
    <t xml:space="preserve">(1981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S57 </t>
    </r>
    <r>
      <rPr>
        <sz val="9"/>
        <rFont val="Noto Sans"/>
        <family val="2"/>
      </rPr>
      <t xml:space="preserve">沖縄</t>
    </r>
  </si>
  <si>
    <t xml:space="preserve">(1982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S58 </t>
    </r>
    <r>
      <rPr>
        <sz val="9"/>
        <rFont val="Noto Sans"/>
        <family val="2"/>
      </rPr>
      <t xml:space="preserve">沖縄</t>
    </r>
  </si>
  <si>
    <t xml:space="preserve">(1983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S59 </t>
    </r>
    <r>
      <rPr>
        <sz val="9"/>
        <rFont val="Noto Sans"/>
        <family val="2"/>
      </rPr>
      <t xml:space="preserve">沖縄</t>
    </r>
  </si>
  <si>
    <t xml:space="preserve">(1984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S60 </t>
    </r>
    <r>
      <rPr>
        <sz val="9"/>
        <rFont val="Noto Sans"/>
        <family val="2"/>
      </rPr>
      <t xml:space="preserve">沖縄</t>
    </r>
  </si>
  <si>
    <t xml:space="preserve">(1985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S61 </t>
    </r>
    <r>
      <rPr>
        <sz val="9"/>
        <rFont val="Noto Sans"/>
        <family val="2"/>
      </rPr>
      <t xml:space="preserve">沖縄</t>
    </r>
  </si>
  <si>
    <t xml:space="preserve">(1986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S62 </t>
    </r>
    <r>
      <rPr>
        <sz val="9"/>
        <rFont val="Noto Sans"/>
        <family val="2"/>
      </rPr>
      <t xml:space="preserve">沖縄</t>
    </r>
  </si>
  <si>
    <t xml:space="preserve">(1987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S63 </t>
    </r>
    <r>
      <rPr>
        <sz val="9"/>
        <rFont val="Noto Sans"/>
        <family val="2"/>
      </rPr>
      <t xml:space="preserve">沖縄</t>
    </r>
  </si>
  <si>
    <t xml:space="preserve">(1988)</t>
  </si>
  <si>
    <t xml:space="preserve">平成元年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１ 沖縄</t>
    </r>
  </si>
  <si>
    <t xml:space="preserve">(1989)</t>
  </si>
  <si>
    <t xml:space="preserve">平成２年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２ 沖縄</t>
    </r>
  </si>
  <si>
    <t xml:space="preserve">(1990)</t>
  </si>
  <si>
    <t xml:space="preserve">平成３年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３ 沖縄</t>
    </r>
  </si>
  <si>
    <t xml:space="preserve">(1991)</t>
  </si>
  <si>
    <t xml:space="preserve">平成４年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４ 沖縄</t>
    </r>
  </si>
  <si>
    <t xml:space="preserve">(1992)</t>
  </si>
  <si>
    <t xml:space="preserve">平成５年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５ 沖縄</t>
    </r>
  </si>
  <si>
    <t xml:space="preserve">(1993)</t>
  </si>
  <si>
    <t xml:space="preserve">平成６年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６ 沖縄</t>
    </r>
  </si>
  <si>
    <t xml:space="preserve">(1994)</t>
  </si>
  <si>
    <t xml:space="preserve">平成７年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７ 沖縄</t>
    </r>
  </si>
  <si>
    <t xml:space="preserve">(1995)</t>
  </si>
  <si>
    <t xml:space="preserve">平成８年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８ 沖縄</t>
    </r>
  </si>
  <si>
    <t xml:space="preserve">(1996)</t>
  </si>
  <si>
    <t xml:space="preserve">平成９年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９ 沖縄</t>
    </r>
  </si>
  <si>
    <t xml:space="preserve">(1997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0 </t>
    </r>
    <r>
      <rPr>
        <sz val="9"/>
        <rFont val="Noto Sans"/>
        <family val="2"/>
      </rPr>
      <t xml:space="preserve">沖縄</t>
    </r>
  </si>
  <si>
    <t xml:space="preserve">(1998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1 </t>
    </r>
    <r>
      <rPr>
        <sz val="9"/>
        <rFont val="Noto Sans"/>
        <family val="2"/>
      </rPr>
      <t xml:space="preserve">沖縄</t>
    </r>
  </si>
  <si>
    <t xml:space="preserve">(1999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2 </t>
    </r>
    <r>
      <rPr>
        <sz val="9"/>
        <rFont val="Noto Sans"/>
        <family val="2"/>
      </rPr>
      <t xml:space="preserve">沖縄</t>
    </r>
  </si>
  <si>
    <t xml:space="preserve">(2000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3 </t>
    </r>
    <r>
      <rPr>
        <sz val="9"/>
        <rFont val="Noto Sans"/>
        <family val="2"/>
      </rPr>
      <t xml:space="preserve">沖縄</t>
    </r>
  </si>
  <si>
    <t xml:space="preserve">(200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4 </t>
    </r>
    <r>
      <rPr>
        <sz val="9"/>
        <rFont val="Noto Sans"/>
        <family val="2"/>
      </rPr>
      <t xml:space="preserve">沖縄</t>
    </r>
  </si>
  <si>
    <t xml:space="preserve">(200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5 </t>
    </r>
    <r>
      <rPr>
        <sz val="9"/>
        <rFont val="Noto Sans"/>
        <family val="2"/>
      </rPr>
      <t xml:space="preserve">沖縄</t>
    </r>
  </si>
  <si>
    <t xml:space="preserve">(200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6 </t>
    </r>
    <r>
      <rPr>
        <sz val="9"/>
        <rFont val="Noto Sans"/>
        <family val="2"/>
      </rPr>
      <t xml:space="preserve">沖縄</t>
    </r>
  </si>
  <si>
    <t xml:space="preserve">(2004)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-1-2</t>
    </r>
    <r>
      <rPr>
        <sz val="12"/>
        <rFont val="Noto Sans"/>
        <family val="2"/>
      </rPr>
      <t xml:space="preserve">表  産業、男女別常用労働者の１人平均月間現金給与総額
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事業所　年平均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令和４年）</t>
    </r>
  </si>
  <si>
    <t xml:space="preserve">Ｇ</t>
  </si>
  <si>
    <t xml:space="preserve">Ｌ</t>
  </si>
  <si>
    <t xml:space="preserve">M</t>
  </si>
  <si>
    <t xml:space="preserve">Ｎ</t>
  </si>
  <si>
    <t xml:space="preserve">O</t>
  </si>
  <si>
    <t xml:space="preserve">P</t>
  </si>
  <si>
    <t xml:space="preserve">Q</t>
  </si>
  <si>
    <t xml:space="preserve">E15</t>
  </si>
  <si>
    <t xml:space="preserve">MS</t>
  </si>
  <si>
    <t xml:space="preserve">PS</t>
  </si>
  <si>
    <t xml:space="preserve">R91</t>
  </si>
  <si>
    <t xml:space="preserve">R92</t>
  </si>
  <si>
    <t xml:space="preserve">RS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業</t>
  </si>
  <si>
    <t xml:space="preserve">サービス業（他に分類されないもの）</t>
  </si>
  <si>
    <t xml:space="preserve">印刷・同関連業</t>
  </si>
  <si>
    <t xml:space="preserve">Ｅ一括分１</t>
  </si>
  <si>
    <t xml:space="preserve">Ｍ一括分</t>
  </si>
  <si>
    <t xml:space="preserve">Ｐ一括分</t>
  </si>
  <si>
    <t xml:space="preserve">職業紹介・派遣業</t>
  </si>
  <si>
    <t xml:space="preserve">その他の事業サービス</t>
  </si>
  <si>
    <t xml:space="preserve">Ｒ一括分</t>
  </si>
  <si>
    <t xml:space="preserve">*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7 </t>
    </r>
    <r>
      <rPr>
        <sz val="9"/>
        <rFont val="Noto Sans"/>
        <family val="2"/>
      </rPr>
      <t xml:space="preserve">沖縄</t>
    </r>
  </si>
  <si>
    <t xml:space="preserve">(2005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8 </t>
    </r>
    <r>
      <rPr>
        <sz val="9"/>
        <rFont val="Noto Sans"/>
        <family val="2"/>
      </rPr>
      <t xml:space="preserve">沖縄</t>
    </r>
  </si>
  <si>
    <t xml:space="preserve">(2006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9 </t>
    </r>
    <r>
      <rPr>
        <sz val="9"/>
        <rFont val="Noto Sans"/>
        <family val="2"/>
      </rPr>
      <t xml:space="preserve">沖縄</t>
    </r>
  </si>
  <si>
    <t xml:space="preserve">(2007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0 </t>
    </r>
    <r>
      <rPr>
        <sz val="9"/>
        <rFont val="Noto Sans"/>
        <family val="2"/>
      </rPr>
      <t xml:space="preserve">沖縄</t>
    </r>
  </si>
  <si>
    <t xml:space="preserve">(2008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1 </t>
    </r>
    <r>
      <rPr>
        <sz val="9"/>
        <rFont val="Noto Sans"/>
        <family val="2"/>
      </rPr>
      <t xml:space="preserve">沖縄</t>
    </r>
  </si>
  <si>
    <t xml:space="preserve">(2009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2 </t>
    </r>
    <r>
      <rPr>
        <sz val="9"/>
        <rFont val="Noto Sans"/>
        <family val="2"/>
      </rPr>
      <t xml:space="preserve">沖縄</t>
    </r>
  </si>
  <si>
    <t xml:space="preserve">(2010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3 </t>
    </r>
    <r>
      <rPr>
        <sz val="9"/>
        <rFont val="Noto Sans"/>
        <family val="2"/>
      </rPr>
      <t xml:space="preserve">沖縄</t>
    </r>
  </si>
  <si>
    <t xml:space="preserve">(201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4 </t>
    </r>
    <r>
      <rPr>
        <sz val="9"/>
        <rFont val="Noto Sans"/>
        <family val="2"/>
      </rPr>
      <t xml:space="preserve">沖縄</t>
    </r>
  </si>
  <si>
    <t xml:space="preserve">(201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5 </t>
    </r>
    <r>
      <rPr>
        <sz val="9"/>
        <rFont val="Noto Sans"/>
        <family val="2"/>
      </rPr>
      <t xml:space="preserve">沖縄</t>
    </r>
  </si>
  <si>
    <t xml:space="preserve">(2013)</t>
  </si>
  <si>
    <t xml:space="preserve">451,37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6 </t>
    </r>
    <r>
      <rPr>
        <sz val="9"/>
        <rFont val="Noto Sans"/>
        <family val="2"/>
      </rPr>
      <t xml:space="preserve">沖縄</t>
    </r>
  </si>
  <si>
    <t xml:space="preserve">(2014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7 </t>
    </r>
    <r>
      <rPr>
        <sz val="9"/>
        <rFont val="Noto Sans"/>
        <family val="2"/>
      </rPr>
      <t xml:space="preserve">沖縄</t>
    </r>
  </si>
  <si>
    <t xml:space="preserve">(2015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8 </t>
    </r>
    <r>
      <rPr>
        <sz val="9"/>
        <rFont val="Noto Sans"/>
        <family val="2"/>
      </rPr>
      <t xml:space="preserve">沖縄</t>
    </r>
  </si>
  <si>
    <t xml:space="preserve">(2016)</t>
  </si>
  <si>
    <t xml:space="preserve">243,00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9 </t>
    </r>
    <r>
      <rPr>
        <sz val="9"/>
        <rFont val="Noto Sans"/>
        <family val="2"/>
      </rPr>
      <t xml:space="preserve">沖縄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30 </t>
    </r>
    <r>
      <rPr>
        <sz val="9"/>
        <rFont val="Noto Sans"/>
        <family val="2"/>
      </rPr>
      <t xml:space="preserve">沖縄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R01 </t>
    </r>
    <r>
      <rPr>
        <sz val="9"/>
        <rFont val="Noto Sans"/>
        <family val="2"/>
      </rPr>
      <t xml:space="preserve">沖縄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R02 </t>
    </r>
    <r>
      <rPr>
        <sz val="9"/>
        <rFont val="Noto Sans"/>
        <family val="2"/>
      </rPr>
      <t xml:space="preserve">沖縄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R03 </t>
    </r>
    <r>
      <rPr>
        <sz val="9"/>
        <rFont val="Noto Sans"/>
        <family val="2"/>
      </rPr>
      <t xml:space="preserve">沖縄</t>
    </r>
  </si>
  <si>
    <t xml:space="preserve">(2021)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R04 </t>
    </r>
    <r>
      <rPr>
        <sz val="9"/>
        <rFont val="Noto Sans"/>
        <family val="2"/>
      </rPr>
      <t xml:space="preserve">沖縄</t>
    </r>
  </si>
  <si>
    <r>
      <rPr>
        <sz val="9"/>
        <rFont val="Noto Sans"/>
        <family val="2"/>
      </rPr>
      <t xml:space="preserve">※「</t>
    </r>
    <r>
      <rPr>
        <sz val="9"/>
        <rFont val="ＭＳ 明朝"/>
        <family val="1"/>
        <charset val="128"/>
      </rPr>
      <t xml:space="preserve">C </t>
    </r>
    <r>
      <rPr>
        <sz val="9"/>
        <rFont val="Noto Sans"/>
        <family val="2"/>
      </rPr>
      <t xml:space="preserve">鉱業」及び「</t>
    </r>
    <r>
      <rPr>
        <sz val="9"/>
        <rFont val="ＭＳ 明朝"/>
        <family val="1"/>
        <charset val="128"/>
      </rPr>
      <t xml:space="preserve">Q </t>
    </r>
    <r>
      <rPr>
        <sz val="9"/>
        <rFont val="Noto Sans"/>
        <family val="2"/>
      </rPr>
      <t xml:space="preserve">複合サービス事業」について、調査対象事業数が表章基準を満たさない年次は表章していない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-2-1</t>
    </r>
    <r>
      <rPr>
        <sz val="12"/>
        <rFont val="Noto Sans"/>
        <family val="2"/>
      </rPr>
      <t xml:space="preserve">表  産業、男女別常用労働者の１人平均月間のきまって支給する給与
</t>
    </r>
    <r>
      <rPr>
        <sz val="12"/>
        <rFont val="ＭＳ 明朝"/>
        <family val="1"/>
        <charset val="128"/>
      </rPr>
      <t xml:space="preserve">(30</t>
    </r>
    <r>
      <rPr>
        <sz val="12"/>
        <rFont val="Noto Sans"/>
        <family val="2"/>
      </rPr>
      <t xml:space="preserve">人以上事業所　年平均　昭和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t xml:space="preserve">【きまって支給する給与】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-2-2</t>
    </r>
    <r>
      <rPr>
        <sz val="12"/>
        <rFont val="Noto Sans"/>
        <family val="2"/>
      </rPr>
      <t xml:space="preserve">表  産業、男女別常用労働者の１人平均月間のきまって支給する給与
</t>
    </r>
    <r>
      <rPr>
        <sz val="12"/>
        <rFont val="ＭＳ 明朝"/>
        <family val="1"/>
        <charset val="128"/>
      </rPr>
      <t xml:space="preserve">(30</t>
    </r>
    <r>
      <rPr>
        <sz val="12"/>
        <rFont val="Noto Sans"/>
        <family val="2"/>
      </rPr>
      <t xml:space="preserve">人以上事業所　年平均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令和４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-3-1</t>
    </r>
    <r>
      <rPr>
        <sz val="12"/>
        <rFont val="Noto Sans"/>
        <family val="2"/>
      </rPr>
      <t xml:space="preserve">表  産業、男女別常用労働者の１人平均月間の特別に支払われた給与
</t>
    </r>
    <r>
      <rPr>
        <sz val="12"/>
        <rFont val="ＭＳ 明朝"/>
        <family val="1"/>
        <charset val="128"/>
      </rPr>
      <t xml:space="preserve">(30</t>
    </r>
    <r>
      <rPr>
        <sz val="12"/>
        <rFont val="Noto Sans"/>
        <family val="2"/>
      </rPr>
      <t xml:space="preserve">人以上事業所　年平均　昭和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t xml:space="preserve">【特別に支払われた給与】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-3-2</t>
    </r>
    <r>
      <rPr>
        <sz val="12"/>
        <rFont val="Noto Sans"/>
        <family val="2"/>
      </rPr>
      <t xml:space="preserve">表  産業、男女別常用労働者の１人平均月間の特別に支払われた給与
</t>
    </r>
    <r>
      <rPr>
        <sz val="12"/>
        <rFont val="ＭＳ 明朝"/>
        <family val="1"/>
        <charset val="128"/>
      </rPr>
      <t xml:space="preserve">(30</t>
    </r>
    <r>
      <rPr>
        <sz val="12"/>
        <rFont val="Noto Sans"/>
        <family val="2"/>
      </rPr>
      <t xml:space="preserve">人以上事業所　年平均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令和４年）</t>
    </r>
  </si>
  <si>
    <t xml:space="preserve">86,649</t>
  </si>
  <si>
    <t xml:space="preserve">94,879</t>
  </si>
  <si>
    <t xml:space="preserve">49,552</t>
  </si>
  <si>
    <t xml:space="preserve">96,983</t>
  </si>
  <si>
    <t xml:space="preserve">106,750</t>
  </si>
  <si>
    <t xml:space="preserve">52,829</t>
  </si>
  <si>
    <t xml:space="preserve">100,361</t>
  </si>
  <si>
    <t xml:space="preserve">108,267</t>
  </si>
  <si>
    <t xml:space="preserve">62,099</t>
  </si>
  <si>
    <t xml:space="preserve">103,247</t>
  </si>
  <si>
    <t xml:space="preserve">111,714</t>
  </si>
  <si>
    <t xml:space="preserve">62,719</t>
  </si>
  <si>
    <t xml:space="preserve">102,033</t>
  </si>
  <si>
    <t xml:space="preserve">110,496</t>
  </si>
  <si>
    <t xml:space="preserve">62,187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-1-1</t>
    </r>
    <r>
      <rPr>
        <sz val="12"/>
        <rFont val="Noto Sans"/>
        <family val="2"/>
      </rPr>
      <t xml:space="preserve">表  産業、男女別常用労働者の１人平均月間現金給与総額額
（５人以上事業所　年平均　昭和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-1-2</t>
    </r>
    <r>
      <rPr>
        <sz val="12"/>
        <rFont val="Noto Sans"/>
        <family val="2"/>
      </rPr>
      <t xml:space="preserve">表  産業、男女別常用労働者の１人平均月間現金給与総額額
（５人以上事業所　年平均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令和４年）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年</t>
    </r>
  </si>
  <si>
    <t xml:space="preserve">382,798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-2-1</t>
    </r>
    <r>
      <rPr>
        <sz val="12"/>
        <rFont val="Noto Sans"/>
        <family val="2"/>
      </rPr>
      <t xml:space="preserve">表  産業、男女別常用労働者の１人平均月間のきまって支給する給与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事業所　年平均　昭和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t xml:space="preserve">-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-2-2</t>
    </r>
    <r>
      <rPr>
        <sz val="12"/>
        <rFont val="Noto Sans"/>
        <family val="2"/>
      </rPr>
      <t xml:space="preserve">表  産業、男女別常用労働者の１人平均月間のきまって支給する給与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事業所　年平均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令和４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-3-1</t>
    </r>
    <r>
      <rPr>
        <sz val="12"/>
        <rFont val="Noto Sans"/>
        <family val="2"/>
      </rPr>
      <t xml:space="preserve">表  産業、男女別常用労働者の１人平均月間の特別に支払われた給与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事業所　年平均　昭和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-3-2</t>
    </r>
    <r>
      <rPr>
        <sz val="12"/>
        <rFont val="Noto Sans"/>
        <family val="2"/>
      </rPr>
      <t xml:space="preserve">表  産業、男女別常用労働者の１人平均月間の特別に支払われた給与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事業所　年平均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令和４年）</t>
    </r>
  </si>
  <si>
    <t xml:space="preserve">36,945</t>
  </si>
  <si>
    <t xml:space="preserve">49,2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\ "/>
    <numFmt numFmtId="167" formatCode="0_);\(0\)"/>
    <numFmt numFmtId="168" formatCode="#,##0\ ;;&quot;- &quot;"/>
    <numFmt numFmtId="169" formatCode="#,##0"/>
    <numFmt numFmtId="170" formatCode="@"/>
    <numFmt numFmtId="171" formatCode="__&quot;平成&quot;00\年"/>
    <numFmt numFmtId="172" formatCode="\(####\)"/>
    <numFmt numFmtId="173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標準_(訂正)2010年平均ネット掲載用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B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1.62"/>
    <col collapsed="false" customWidth="true" hidden="false" outlineLevel="0" max="3" min="3" style="2" width="4.62"/>
    <col collapsed="false" customWidth="false" hidden="false" outlineLevel="0" max="257" min="4" style="2" width="8.99"/>
  </cols>
  <sheetData>
    <row r="2" s="4" customFormat="true" ht="15.75" hidden="false" customHeight="true" outlineLevel="0" collapsed="false">
      <c r="A2" s="3"/>
      <c r="B2" s="3"/>
    </row>
    <row r="3" s="4" customFormat="true" ht="15.75" hidden="false" customHeight="true" outlineLevel="0" collapsed="false">
      <c r="A3" s="5" t="s">
        <v>0</v>
      </c>
      <c r="B3" s="5"/>
    </row>
    <row r="4" s="4" customFormat="true" ht="15.75" hidden="false" customHeight="true" outlineLevel="0" collapsed="false">
      <c r="A4" s="6" t="s">
        <v>1</v>
      </c>
      <c r="B4" s="6"/>
    </row>
    <row r="5" s="8" customFormat="true" ht="28.5" hidden="false" customHeight="true" outlineLevel="0" collapsed="false">
      <c r="A5" s="7"/>
      <c r="B5" s="7"/>
    </row>
    <row r="6" s="8" customFormat="true" ht="28.5" hidden="false" customHeight="true" outlineLevel="0" collapsed="false">
      <c r="A6" s="7" t="n">
        <v>1</v>
      </c>
      <c r="B6" s="9" t="s">
        <v>2</v>
      </c>
    </row>
    <row r="7" s="8" customFormat="true" ht="28.5" hidden="false" customHeight="true" outlineLevel="0" collapsed="false">
      <c r="A7" s="7" t="n">
        <v>2</v>
      </c>
      <c r="B7" s="10" t="s">
        <v>3</v>
      </c>
    </row>
    <row r="8" s="8" customFormat="true" ht="28.5" hidden="false" customHeight="true" outlineLevel="0" collapsed="false">
      <c r="A8" s="7" t="n">
        <v>3</v>
      </c>
      <c r="B8" s="9" t="s">
        <v>4</v>
      </c>
    </row>
    <row r="9" s="8" customFormat="true" ht="28.5" hidden="false" customHeight="true" outlineLevel="0" collapsed="false">
      <c r="A9" s="7" t="n">
        <v>4</v>
      </c>
      <c r="B9" s="10" t="s">
        <v>5</v>
      </c>
    </row>
    <row r="10" s="8" customFormat="true" ht="28.5" hidden="false" customHeight="true" outlineLevel="0" collapsed="false">
      <c r="A10" s="7" t="n">
        <v>5</v>
      </c>
      <c r="B10" s="9" t="s">
        <v>6</v>
      </c>
    </row>
    <row r="11" s="8" customFormat="true" ht="28.5" hidden="false" customHeight="true" outlineLevel="0" collapsed="false">
      <c r="A11" s="7" t="n">
        <v>6</v>
      </c>
      <c r="B11" s="10" t="s">
        <v>7</v>
      </c>
    </row>
    <row r="12" s="8" customFormat="true" ht="28.5" hidden="false" customHeight="true" outlineLevel="0" collapsed="false">
      <c r="A12" s="7" t="n">
        <v>7</v>
      </c>
      <c r="B12" s="9" t="s">
        <v>8</v>
      </c>
    </row>
    <row r="13" s="8" customFormat="true" ht="28.5" hidden="false" customHeight="true" outlineLevel="0" collapsed="false">
      <c r="A13" s="7" t="n">
        <v>8</v>
      </c>
      <c r="B13" s="10" t="s">
        <v>9</v>
      </c>
    </row>
    <row r="14" customFormat="false" ht="28.5" hidden="false" customHeight="true" outlineLevel="0" collapsed="false">
      <c r="A14" s="7" t="n">
        <v>9</v>
      </c>
      <c r="B14" s="9" t="s">
        <v>10</v>
      </c>
    </row>
    <row r="15" customFormat="false" ht="28.5" hidden="false" customHeight="true" outlineLevel="0" collapsed="false">
      <c r="A15" s="7" t="n">
        <v>10</v>
      </c>
      <c r="B15" s="10" t="s">
        <v>11</v>
      </c>
    </row>
    <row r="16" customFormat="false" ht="28.5" hidden="false" customHeight="true" outlineLevel="0" collapsed="false">
      <c r="A16" s="7" t="n">
        <v>11</v>
      </c>
      <c r="B16" s="9" t="s">
        <v>12</v>
      </c>
    </row>
    <row r="17" customFormat="false" ht="28.5" hidden="false" customHeight="true" outlineLevel="0" collapsed="false">
      <c r="A17" s="7" t="n">
        <v>12</v>
      </c>
      <c r="B17" s="10" t="s">
        <v>13</v>
      </c>
    </row>
  </sheetData>
  <mergeCells count="2">
    <mergeCell ref="A3:B3"/>
    <mergeCell ref="A4:B4"/>
  </mergeCells>
  <hyperlinks>
    <hyperlink ref="B6" location="第1-1-1表(30人以上現金給与総額)!A1" display="第1-1-1表  産業、男女別常用労働者の１人平均月間現金給与総額&#10;（30人以上事業所　年平均　昭和47～平成16年）"/>
    <hyperlink ref="B7" location="第1-1-2表(30人以上現金給与総額)!A1" display="第1-1-2表  産業、男女別常用労働者の１人平均月間現金給与総額&#10;（30人以上事業所　年平均　平成12～令和４年）"/>
    <hyperlink ref="B8" location="第1-2-1表(30人以上きまって支給する給与)!A1" display="第1-2-1表  産業、男女別常用労働者の１人平均月間のきまって支給する給与&#10;(30人以上事業所　年平均　昭和47～平成16年）"/>
    <hyperlink ref="B9" location="第1-2-2表(30人以上きまって支給する給与)!A1" display="第1-2-2表  産業、男女別常用労働者の１人平均月間のきまって支給する給与&#10;(30人以上事業所　年平均　平成12～令和４年）"/>
    <hyperlink ref="B10" location="第1-3-1表(30人以上特別に支払われた給与)!A1" display="第1-3-1表  産業、男女別常用労働者の１人平均月間の特別に支払われた給与&#10;(30人以上事業所　年平均　昭和47～平成16年）"/>
    <hyperlink ref="B11" location="第1-3-2表(30人以上特別に支払われた給与)!A1" display="第1-3-2表  産業、男女別常用労働者の１人平均月間の特別に支払われた給与&#10;(30人以上事業所　年平均　平成12～令和４年）"/>
    <hyperlink ref="B12" location="第2-1-1表(５人以上現金給与総額)!A1" display="第2-1-1表  産業、男女別常用労働者の１人平均月間現金給与総額額&#10;（５人以上事業所　年平均　昭和47～平成16年）"/>
    <hyperlink ref="B13" location="'第2-1-2表(５人以上現金給与総額) '!A1" display="第2-1-2表  産業、男女別常用労働者の１人平均月間現金給与総額&#10;（５人以上事業所　年平均　平成12～令和４年）"/>
    <hyperlink ref="B14" location="第2-2-1表(５人以上きまって支給する給与)!A1" display="第2-2-1表  産業、男女別常用労働者の１人平均月間のきまって支給する給与&#10;(５人以上事業所　年平均　昭和47～平成16年）"/>
    <hyperlink ref="B15" location="第2-2-2表(５人以上きまって支給する給与)!A1" display="第2-2-2表  産業、男女別常用労働者の１人平均月間のきまって支給する給与&#10;(５人以上事業所　年平均　平成12～令和４年）"/>
    <hyperlink ref="B16" location="第2-3-1表(５人以上特別に支払われた給与)!A1" display="第2-3-1表  産業、男女別常用労働者の１人平均月間の特別に支払われた給与&#10;(５人以上事業所　年平均　昭和47～平成16年）"/>
    <hyperlink ref="B17" location="第2-3-2表(５人以上特別に支払われた給与)!A1" display="第2-3-2表  産業、男女別常用労働者の１人平均月間の特別に支払われた給与&#10;(５人以上事業所　年平均　平成12～令和４年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P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7.49"/>
    <col collapsed="false" customWidth="true" hidden="false" outlineLevel="0" max="2" min="2" style="11" width="5.99"/>
    <col collapsed="false" customWidth="true" hidden="false" outlineLevel="0" max="3" min="3" style="11" width="0.86"/>
    <col collapsed="false" customWidth="true" hidden="false" outlineLevel="0" max="12" min="4" style="12" width="8.36"/>
    <col collapsed="false" customWidth="true" hidden="false" outlineLevel="0" max="13" min="13" style="13" width="0.99"/>
    <col collapsed="false" customWidth="true" hidden="false" outlineLevel="0" max="22" min="14" style="12" width="8.36"/>
    <col collapsed="false" customWidth="true" hidden="false" outlineLevel="0" max="23" min="23" style="14" width="7.24"/>
    <col collapsed="false" customWidth="true" hidden="false" outlineLevel="0" max="24" min="24" style="13" width="1.25"/>
    <col collapsed="false" customWidth="true" hidden="false" outlineLevel="0" max="25" min="25" style="11" width="7.49"/>
    <col collapsed="false" customWidth="true" hidden="false" outlineLevel="0" max="26" min="26" style="11" width="5.99"/>
    <col collapsed="false" customWidth="true" hidden="false" outlineLevel="0" max="27" min="27" style="11" width="0.86"/>
    <col collapsed="false" customWidth="true" hidden="false" outlineLevel="0" max="36" min="28" style="12" width="8.36"/>
    <col collapsed="false" customWidth="true" hidden="false" outlineLevel="0" max="37" min="37" style="13" width="0.75"/>
    <col collapsed="false" customWidth="true" hidden="false" outlineLevel="0" max="46" min="38" style="12" width="8.36"/>
    <col collapsed="false" customWidth="true" hidden="false" outlineLevel="0" max="47" min="47" style="14" width="7.24"/>
    <col collapsed="false" customWidth="true" hidden="false" outlineLevel="0" max="48" min="48" style="13" width="1.25"/>
    <col collapsed="false" customWidth="true" hidden="false" outlineLevel="0" max="49" min="49" style="11" width="7.49"/>
    <col collapsed="false" customWidth="true" hidden="false" outlineLevel="0" max="50" min="50" style="11" width="5.99"/>
    <col collapsed="false" customWidth="true" hidden="false" outlineLevel="0" max="51" min="51" style="11" width="0.86"/>
    <col collapsed="false" customWidth="true" hidden="false" outlineLevel="0" max="60" min="52" style="12" width="8.36"/>
    <col collapsed="false" customWidth="true" hidden="false" outlineLevel="0" max="61" min="61" style="13" width="1.12"/>
    <col collapsed="false" customWidth="true" hidden="false" outlineLevel="0" max="67" min="62" style="12" width="8.36"/>
    <col collapsed="false" customWidth="true" hidden="false" outlineLevel="0" max="68" min="68" style="14" width="7.24"/>
    <col collapsed="false" customWidth="false" hidden="false" outlineLevel="0" max="257" min="69" style="11" width="8.99"/>
  </cols>
  <sheetData>
    <row r="1" customFormat="false" ht="13.5" hidden="false" customHeight="false" outlineLevel="0" collapsed="false">
      <c r="B1" s="15" t="s">
        <v>14</v>
      </c>
      <c r="D1" s="11"/>
    </row>
    <row r="2" customFormat="false" ht="30" hidden="false" customHeight="true" outlineLevel="0" collapsed="false">
      <c r="D2" s="16" t="s">
        <v>270</v>
      </c>
      <c r="E2" s="16"/>
      <c r="F2" s="16"/>
      <c r="G2" s="16"/>
      <c r="H2" s="16"/>
      <c r="I2" s="16"/>
      <c r="J2" s="16"/>
      <c r="K2" s="16"/>
      <c r="L2" s="16"/>
      <c r="M2" s="16"/>
      <c r="N2" s="16" t="s">
        <v>16</v>
      </c>
      <c r="O2" s="16"/>
      <c r="P2" s="16"/>
      <c r="Q2" s="16"/>
      <c r="R2" s="16"/>
      <c r="S2" s="16"/>
      <c r="T2" s="16"/>
      <c r="U2" s="16"/>
      <c r="V2" s="16"/>
      <c r="W2" s="17"/>
      <c r="X2" s="18"/>
      <c r="AB2" s="16" t="s">
        <v>16</v>
      </c>
      <c r="AC2" s="16"/>
      <c r="AD2" s="16"/>
      <c r="AE2" s="16"/>
      <c r="AF2" s="16"/>
      <c r="AG2" s="16"/>
      <c r="AH2" s="16"/>
      <c r="AI2" s="16"/>
      <c r="AJ2" s="16"/>
      <c r="AK2" s="18"/>
      <c r="AL2" s="16" t="s">
        <v>16</v>
      </c>
      <c r="AM2" s="16"/>
      <c r="AN2" s="16"/>
      <c r="AO2" s="16"/>
      <c r="AP2" s="16"/>
      <c r="AQ2" s="16"/>
      <c r="AR2" s="16"/>
      <c r="AS2" s="16"/>
      <c r="AT2" s="16"/>
      <c r="AU2" s="17"/>
      <c r="AV2" s="18"/>
      <c r="AZ2" s="16" t="s">
        <v>16</v>
      </c>
      <c r="BA2" s="16"/>
      <c r="BB2" s="16"/>
      <c r="BC2" s="16"/>
      <c r="BD2" s="16"/>
      <c r="BE2" s="16"/>
      <c r="BF2" s="16"/>
      <c r="BG2" s="16"/>
      <c r="BH2" s="16"/>
      <c r="BI2" s="107"/>
      <c r="BJ2" s="16" t="s">
        <v>16</v>
      </c>
      <c r="BK2" s="16"/>
      <c r="BL2" s="16"/>
      <c r="BM2" s="16"/>
      <c r="BN2" s="16"/>
      <c r="BO2" s="16"/>
      <c r="BP2" s="16"/>
    </row>
    <row r="4" customFormat="false" ht="11.25" hidden="false" customHeight="false" outlineLevel="0" collapsed="false">
      <c r="V4" s="20" t="s">
        <v>17</v>
      </c>
      <c r="AT4" s="20" t="s">
        <v>17</v>
      </c>
      <c r="BO4" s="20" t="s">
        <v>17</v>
      </c>
    </row>
    <row r="5" s="29" customFormat="true" ht="13.5" hidden="false" customHeight="true" outlineLevel="0" collapsed="false">
      <c r="A5" s="21" t="s">
        <v>18</v>
      </c>
      <c r="B5" s="21"/>
      <c r="C5" s="21"/>
      <c r="D5" s="22" t="s">
        <v>19</v>
      </c>
      <c r="E5" s="22"/>
      <c r="F5" s="22"/>
      <c r="G5" s="22" t="s">
        <v>20</v>
      </c>
      <c r="H5" s="22"/>
      <c r="I5" s="22"/>
      <c r="J5" s="23" t="s">
        <v>21</v>
      </c>
      <c r="K5" s="23"/>
      <c r="L5" s="23"/>
      <c r="M5" s="24"/>
      <c r="N5" s="25" t="s">
        <v>22</v>
      </c>
      <c r="O5" s="25"/>
      <c r="P5" s="25"/>
      <c r="Q5" s="22" t="s">
        <v>23</v>
      </c>
      <c r="R5" s="22"/>
      <c r="S5" s="22"/>
      <c r="T5" s="23" t="s">
        <v>24</v>
      </c>
      <c r="U5" s="23"/>
      <c r="V5" s="23"/>
      <c r="W5" s="26" t="s">
        <v>18</v>
      </c>
      <c r="X5" s="24"/>
      <c r="Y5" s="21" t="s">
        <v>18</v>
      </c>
      <c r="Z5" s="21"/>
      <c r="AA5" s="21"/>
      <c r="AB5" s="25" t="s">
        <v>25</v>
      </c>
      <c r="AC5" s="25"/>
      <c r="AD5" s="25"/>
      <c r="AE5" s="22" t="s">
        <v>26</v>
      </c>
      <c r="AF5" s="22"/>
      <c r="AG5" s="22"/>
      <c r="AH5" s="23" t="s">
        <v>27</v>
      </c>
      <c r="AI5" s="23"/>
      <c r="AJ5" s="23"/>
      <c r="AK5" s="24"/>
      <c r="AL5" s="25" t="s">
        <v>28</v>
      </c>
      <c r="AM5" s="25"/>
      <c r="AN5" s="25"/>
      <c r="AO5" s="27" t="s">
        <v>29</v>
      </c>
      <c r="AP5" s="27"/>
      <c r="AQ5" s="27"/>
      <c r="AR5" s="27" t="s">
        <v>30</v>
      </c>
      <c r="AS5" s="27"/>
      <c r="AT5" s="27"/>
      <c r="AU5" s="26" t="s">
        <v>18</v>
      </c>
      <c r="AV5" s="24"/>
      <c r="AW5" s="21" t="s">
        <v>18</v>
      </c>
      <c r="AX5" s="21"/>
      <c r="AY5" s="21"/>
      <c r="AZ5" s="28" t="s">
        <v>31</v>
      </c>
      <c r="BA5" s="28"/>
      <c r="BB5" s="28"/>
      <c r="BC5" s="27" t="s">
        <v>32</v>
      </c>
      <c r="BD5" s="27"/>
      <c r="BE5" s="27"/>
      <c r="BF5" s="27" t="s">
        <v>33</v>
      </c>
      <c r="BG5" s="27"/>
      <c r="BH5" s="27"/>
      <c r="BI5" s="24"/>
      <c r="BJ5" s="28" t="s">
        <v>34</v>
      </c>
      <c r="BK5" s="28"/>
      <c r="BL5" s="28"/>
      <c r="BM5" s="27" t="s">
        <v>35</v>
      </c>
      <c r="BN5" s="27"/>
      <c r="BO5" s="27"/>
      <c r="BP5" s="26" t="s">
        <v>18</v>
      </c>
    </row>
    <row r="6" customFormat="false" ht="11.25" hidden="false" customHeight="true" outlineLevel="0" collapsed="false">
      <c r="A6" s="21"/>
      <c r="B6" s="21"/>
      <c r="C6" s="21"/>
      <c r="D6" s="30" t="s">
        <v>36</v>
      </c>
      <c r="E6" s="30"/>
      <c r="F6" s="30"/>
      <c r="G6" s="30" t="s">
        <v>37</v>
      </c>
      <c r="H6" s="30"/>
      <c r="I6" s="30"/>
      <c r="J6" s="31" t="s">
        <v>38</v>
      </c>
      <c r="K6" s="31"/>
      <c r="L6" s="31"/>
      <c r="M6" s="24"/>
      <c r="N6" s="32" t="s">
        <v>39</v>
      </c>
      <c r="O6" s="32"/>
      <c r="P6" s="32"/>
      <c r="Q6" s="30" t="s">
        <v>40</v>
      </c>
      <c r="R6" s="30"/>
      <c r="S6" s="30"/>
      <c r="T6" s="31" t="s">
        <v>41</v>
      </c>
      <c r="U6" s="31"/>
      <c r="V6" s="31"/>
      <c r="W6" s="26"/>
      <c r="X6" s="24"/>
      <c r="Y6" s="21"/>
      <c r="Z6" s="21"/>
      <c r="AA6" s="21"/>
      <c r="AB6" s="32" t="s">
        <v>42</v>
      </c>
      <c r="AC6" s="32"/>
      <c r="AD6" s="32"/>
      <c r="AE6" s="30" t="s">
        <v>43</v>
      </c>
      <c r="AF6" s="30"/>
      <c r="AG6" s="30"/>
      <c r="AH6" s="31" t="s">
        <v>44</v>
      </c>
      <c r="AI6" s="31"/>
      <c r="AJ6" s="31"/>
      <c r="AK6" s="24"/>
      <c r="AL6" s="32" t="s">
        <v>45</v>
      </c>
      <c r="AM6" s="32"/>
      <c r="AN6" s="32"/>
      <c r="AO6" s="31" t="s">
        <v>46</v>
      </c>
      <c r="AP6" s="31"/>
      <c r="AQ6" s="31"/>
      <c r="AR6" s="31" t="s">
        <v>47</v>
      </c>
      <c r="AS6" s="31"/>
      <c r="AT6" s="31"/>
      <c r="AU6" s="26"/>
      <c r="AV6" s="24"/>
      <c r="AW6" s="21"/>
      <c r="AX6" s="21"/>
      <c r="AY6" s="21"/>
      <c r="AZ6" s="32" t="s">
        <v>48</v>
      </c>
      <c r="BA6" s="32"/>
      <c r="BB6" s="32"/>
      <c r="BC6" s="31" t="s">
        <v>49</v>
      </c>
      <c r="BD6" s="31"/>
      <c r="BE6" s="31"/>
      <c r="BF6" s="31" t="s">
        <v>50</v>
      </c>
      <c r="BG6" s="31"/>
      <c r="BH6" s="31"/>
      <c r="BI6" s="24"/>
      <c r="BJ6" s="32" t="s">
        <v>51</v>
      </c>
      <c r="BK6" s="32"/>
      <c r="BL6" s="32"/>
      <c r="BM6" s="31" t="s">
        <v>52</v>
      </c>
      <c r="BN6" s="31"/>
      <c r="BO6" s="31"/>
      <c r="BP6" s="26"/>
    </row>
    <row r="7" customFormat="false" ht="11.25" hidden="false" customHeight="false" outlineLevel="0" collapsed="false">
      <c r="A7" s="21"/>
      <c r="B7" s="21"/>
      <c r="C7" s="21"/>
      <c r="D7" s="34" t="s">
        <v>53</v>
      </c>
      <c r="E7" s="34" t="s">
        <v>54</v>
      </c>
      <c r="F7" s="34" t="s">
        <v>55</v>
      </c>
      <c r="G7" s="34" t="s">
        <v>53</v>
      </c>
      <c r="H7" s="34" t="s">
        <v>54</v>
      </c>
      <c r="I7" s="34" t="s">
        <v>55</v>
      </c>
      <c r="J7" s="34" t="s">
        <v>53</v>
      </c>
      <c r="K7" s="34" t="s">
        <v>54</v>
      </c>
      <c r="L7" s="35" t="s">
        <v>55</v>
      </c>
      <c r="M7" s="24"/>
      <c r="N7" s="36" t="s">
        <v>53</v>
      </c>
      <c r="O7" s="34" t="s">
        <v>54</v>
      </c>
      <c r="P7" s="34" t="s">
        <v>55</v>
      </c>
      <c r="Q7" s="34" t="s">
        <v>53</v>
      </c>
      <c r="R7" s="34" t="s">
        <v>54</v>
      </c>
      <c r="S7" s="34" t="s">
        <v>55</v>
      </c>
      <c r="T7" s="34" t="s">
        <v>53</v>
      </c>
      <c r="U7" s="34" t="s">
        <v>54</v>
      </c>
      <c r="V7" s="35" t="s">
        <v>55</v>
      </c>
      <c r="W7" s="26"/>
      <c r="X7" s="24"/>
      <c r="Y7" s="21"/>
      <c r="Z7" s="21"/>
      <c r="AA7" s="21"/>
      <c r="AB7" s="36" t="s">
        <v>53</v>
      </c>
      <c r="AC7" s="34" t="s">
        <v>54</v>
      </c>
      <c r="AD7" s="34" t="s">
        <v>55</v>
      </c>
      <c r="AE7" s="34" t="s">
        <v>53</v>
      </c>
      <c r="AF7" s="34" t="s">
        <v>54</v>
      </c>
      <c r="AG7" s="34" t="s">
        <v>55</v>
      </c>
      <c r="AH7" s="34" t="s">
        <v>53</v>
      </c>
      <c r="AI7" s="34" t="s">
        <v>54</v>
      </c>
      <c r="AJ7" s="35" t="s">
        <v>55</v>
      </c>
      <c r="AK7" s="24"/>
      <c r="AL7" s="36" t="s">
        <v>53</v>
      </c>
      <c r="AM7" s="34" t="s">
        <v>54</v>
      </c>
      <c r="AN7" s="34" t="s">
        <v>55</v>
      </c>
      <c r="AO7" s="34" t="s">
        <v>53</v>
      </c>
      <c r="AP7" s="34" t="s">
        <v>54</v>
      </c>
      <c r="AQ7" s="35" t="s">
        <v>55</v>
      </c>
      <c r="AR7" s="34" t="s">
        <v>53</v>
      </c>
      <c r="AS7" s="34" t="s">
        <v>54</v>
      </c>
      <c r="AT7" s="35" t="s">
        <v>55</v>
      </c>
      <c r="AU7" s="26"/>
      <c r="AV7" s="24"/>
      <c r="AW7" s="21"/>
      <c r="AX7" s="21"/>
      <c r="AY7" s="21"/>
      <c r="AZ7" s="36" t="s">
        <v>53</v>
      </c>
      <c r="BA7" s="34" t="s">
        <v>54</v>
      </c>
      <c r="BB7" s="34" t="s">
        <v>55</v>
      </c>
      <c r="BC7" s="34" t="s">
        <v>53</v>
      </c>
      <c r="BD7" s="34" t="s">
        <v>54</v>
      </c>
      <c r="BE7" s="35" t="s">
        <v>55</v>
      </c>
      <c r="BF7" s="34" t="s">
        <v>53</v>
      </c>
      <c r="BG7" s="34" t="s">
        <v>54</v>
      </c>
      <c r="BH7" s="35" t="s">
        <v>55</v>
      </c>
      <c r="BI7" s="24"/>
      <c r="BJ7" s="36" t="s">
        <v>53</v>
      </c>
      <c r="BK7" s="34" t="s">
        <v>54</v>
      </c>
      <c r="BL7" s="34" t="s">
        <v>55</v>
      </c>
      <c r="BM7" s="34" t="s">
        <v>53</v>
      </c>
      <c r="BN7" s="34" t="s">
        <v>54</v>
      </c>
      <c r="BO7" s="35" t="s">
        <v>55</v>
      </c>
      <c r="BP7" s="26"/>
    </row>
    <row r="8" s="29" customFormat="true" ht="11.25" hidden="false" customHeight="false" outlineLevel="0" collapsed="false">
      <c r="A8" s="37"/>
      <c r="B8" s="37"/>
      <c r="C8" s="38"/>
      <c r="D8" s="114"/>
      <c r="E8" s="115"/>
      <c r="F8" s="115"/>
      <c r="G8" s="115"/>
      <c r="H8" s="115"/>
      <c r="I8" s="115"/>
      <c r="J8" s="115"/>
      <c r="K8" s="115"/>
      <c r="L8" s="115"/>
      <c r="M8" s="116"/>
      <c r="N8" s="115"/>
      <c r="O8" s="115"/>
      <c r="P8" s="115"/>
      <c r="Q8" s="115"/>
      <c r="R8" s="115"/>
      <c r="S8" s="115"/>
      <c r="T8" s="115"/>
      <c r="U8" s="115"/>
      <c r="V8" s="115"/>
      <c r="W8" s="41"/>
      <c r="X8" s="13"/>
      <c r="Y8" s="37"/>
      <c r="Z8" s="37"/>
      <c r="AA8" s="38"/>
      <c r="AB8" s="115"/>
      <c r="AC8" s="115"/>
      <c r="AD8" s="115"/>
      <c r="AE8" s="115"/>
      <c r="AF8" s="115"/>
      <c r="AG8" s="115"/>
      <c r="AH8" s="115"/>
      <c r="AI8" s="115"/>
      <c r="AJ8" s="115"/>
      <c r="AK8" s="116"/>
      <c r="AL8" s="115"/>
      <c r="AM8" s="115"/>
      <c r="AN8" s="115"/>
      <c r="AO8" s="115"/>
      <c r="AP8" s="115"/>
      <c r="AQ8" s="115"/>
      <c r="AR8" s="115"/>
      <c r="AS8" s="115"/>
      <c r="AT8" s="115"/>
      <c r="AU8" s="41"/>
      <c r="AV8" s="13"/>
      <c r="AW8" s="37"/>
      <c r="AX8" s="37"/>
      <c r="AY8" s="38"/>
      <c r="AZ8" s="115"/>
      <c r="BA8" s="115"/>
      <c r="BB8" s="115"/>
      <c r="BC8" s="115"/>
      <c r="BD8" s="115"/>
      <c r="BE8" s="115"/>
      <c r="BF8" s="115"/>
      <c r="BG8" s="115"/>
      <c r="BH8" s="115"/>
      <c r="BI8" s="116"/>
      <c r="BJ8" s="115"/>
      <c r="BK8" s="115"/>
      <c r="BL8" s="115"/>
      <c r="BM8" s="115"/>
      <c r="BN8" s="115"/>
      <c r="BO8" s="115"/>
      <c r="BP8" s="41"/>
    </row>
    <row r="9" s="29" customFormat="true" ht="11.25" hidden="false" customHeight="false" outlineLevel="0" collapsed="false">
      <c r="C9" s="42"/>
      <c r="D9" s="43" t="s">
        <v>246</v>
      </c>
      <c r="E9" s="43"/>
      <c r="F9" s="43"/>
      <c r="G9" s="43"/>
      <c r="H9" s="43"/>
      <c r="I9" s="43"/>
      <c r="J9" s="43"/>
      <c r="K9" s="43"/>
      <c r="L9" s="43"/>
      <c r="M9" s="44"/>
      <c r="N9" s="45" t="s">
        <v>246</v>
      </c>
      <c r="O9" s="45"/>
      <c r="P9" s="45"/>
      <c r="Q9" s="45"/>
      <c r="R9" s="45"/>
      <c r="S9" s="45"/>
      <c r="T9" s="45"/>
      <c r="U9" s="45"/>
      <c r="V9" s="45"/>
      <c r="W9" s="46"/>
      <c r="X9" s="44"/>
      <c r="AA9" s="42"/>
      <c r="AB9" s="45" t="s">
        <v>246</v>
      </c>
      <c r="AC9" s="45"/>
      <c r="AD9" s="45"/>
      <c r="AE9" s="45"/>
      <c r="AF9" s="45"/>
      <c r="AG9" s="45"/>
      <c r="AH9" s="45"/>
      <c r="AI9" s="45"/>
      <c r="AJ9" s="45"/>
      <c r="AK9" s="44"/>
      <c r="AL9" s="45" t="s">
        <v>246</v>
      </c>
      <c r="AM9" s="45"/>
      <c r="AN9" s="45"/>
      <c r="AO9" s="45"/>
      <c r="AP9" s="45"/>
      <c r="AQ9" s="45"/>
      <c r="AR9" s="45"/>
      <c r="AS9" s="45"/>
      <c r="AT9" s="45"/>
      <c r="AU9" s="46"/>
      <c r="AV9" s="44"/>
      <c r="AY9" s="42"/>
      <c r="AZ9" s="45" t="s">
        <v>246</v>
      </c>
      <c r="BA9" s="45"/>
      <c r="BB9" s="45"/>
      <c r="BC9" s="45"/>
      <c r="BD9" s="45"/>
      <c r="BE9" s="45"/>
      <c r="BF9" s="45"/>
      <c r="BG9" s="45"/>
      <c r="BH9" s="45"/>
      <c r="BI9" s="44"/>
      <c r="BJ9" s="45" t="s">
        <v>246</v>
      </c>
      <c r="BK9" s="45"/>
      <c r="BL9" s="45"/>
      <c r="BM9" s="45"/>
      <c r="BN9" s="45"/>
      <c r="BO9" s="45"/>
      <c r="BP9" s="46"/>
    </row>
    <row r="10" customFormat="false" ht="11.25" hidden="false" customHeight="false" outlineLevel="0" collapsed="false">
      <c r="A10" s="47" t="s">
        <v>57</v>
      </c>
      <c r="B10" s="48" t="s">
        <v>58</v>
      </c>
      <c r="C10" s="42"/>
      <c r="D10" s="49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/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46" t="s">
        <v>59</v>
      </c>
      <c r="X10" s="50"/>
      <c r="Y10" s="47" t="s">
        <v>57</v>
      </c>
      <c r="Z10" s="48" t="s">
        <v>58</v>
      </c>
      <c r="AA10" s="42"/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/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46" t="s">
        <v>59</v>
      </c>
      <c r="AV10" s="50"/>
      <c r="AW10" s="47" t="s">
        <v>57</v>
      </c>
      <c r="AX10" s="48" t="s">
        <v>58</v>
      </c>
      <c r="AY10" s="42"/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/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46" t="s">
        <v>59</v>
      </c>
    </row>
    <row r="11" customFormat="false" ht="11.25" hidden="false" customHeight="false" outlineLevel="0" collapsed="false">
      <c r="A11" s="51" t="s">
        <v>60</v>
      </c>
      <c r="B11" s="48" t="s">
        <v>61</v>
      </c>
      <c r="C11" s="42"/>
      <c r="D11" s="49" t="n">
        <v>70456</v>
      </c>
      <c r="E11" s="50" t="n">
        <v>0</v>
      </c>
      <c r="F11" s="50" t="n">
        <v>0</v>
      </c>
      <c r="G11" s="50" t="n">
        <v>77779</v>
      </c>
      <c r="H11" s="50" t="n">
        <v>0</v>
      </c>
      <c r="I11" s="50" t="n">
        <v>0</v>
      </c>
      <c r="J11" s="50" t="n">
        <v>73177</v>
      </c>
      <c r="K11" s="50" t="n">
        <v>0</v>
      </c>
      <c r="L11" s="50" t="n">
        <v>0</v>
      </c>
      <c r="M11" s="50"/>
      <c r="N11" s="50" t="n">
        <v>67849</v>
      </c>
      <c r="O11" s="50" t="n">
        <v>0</v>
      </c>
      <c r="P11" s="50" t="n">
        <v>0</v>
      </c>
      <c r="Q11" s="50" t="n">
        <v>98088</v>
      </c>
      <c r="R11" s="50" t="n">
        <v>0</v>
      </c>
      <c r="S11" s="50" t="n">
        <v>0</v>
      </c>
      <c r="T11" s="50" t="n">
        <v>83074</v>
      </c>
      <c r="U11" s="50" t="n">
        <v>0</v>
      </c>
      <c r="V11" s="50" t="n">
        <v>0</v>
      </c>
      <c r="W11" s="52" t="s">
        <v>62</v>
      </c>
      <c r="X11" s="50"/>
      <c r="Y11" s="51" t="s">
        <v>60</v>
      </c>
      <c r="Z11" s="48" t="s">
        <v>61</v>
      </c>
      <c r="AA11" s="42"/>
      <c r="AB11" s="50" t="n">
        <v>63195</v>
      </c>
      <c r="AC11" s="50" t="n">
        <v>0</v>
      </c>
      <c r="AD11" s="50" t="n">
        <v>0</v>
      </c>
      <c r="AE11" s="50" t="n">
        <v>73049</v>
      </c>
      <c r="AF11" s="50" t="n">
        <v>0</v>
      </c>
      <c r="AG11" s="50" t="n">
        <v>0</v>
      </c>
      <c r="AH11" s="50" t="n">
        <v>88636</v>
      </c>
      <c r="AI11" s="50" t="n">
        <v>0</v>
      </c>
      <c r="AJ11" s="50" t="n">
        <v>0</v>
      </c>
      <c r="AK11" s="50"/>
      <c r="AL11" s="50" t="n">
        <v>72188</v>
      </c>
      <c r="AM11" s="50" t="n">
        <v>0</v>
      </c>
      <c r="AN11" s="50" t="n">
        <v>0</v>
      </c>
      <c r="AO11" s="50" t="n">
        <v>58763</v>
      </c>
      <c r="AP11" s="50" t="n">
        <v>0</v>
      </c>
      <c r="AQ11" s="50" t="n">
        <v>0</v>
      </c>
      <c r="AR11" s="50" t="n">
        <v>67599</v>
      </c>
      <c r="AS11" s="50" t="n">
        <v>0</v>
      </c>
      <c r="AT11" s="50" t="n">
        <v>0</v>
      </c>
      <c r="AU11" s="52" t="s">
        <v>62</v>
      </c>
      <c r="AV11" s="50"/>
      <c r="AW11" s="51" t="s">
        <v>60</v>
      </c>
      <c r="AX11" s="48" t="s">
        <v>61</v>
      </c>
      <c r="AY11" s="42"/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/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2" t="s">
        <v>62</v>
      </c>
    </row>
    <row r="12" customFormat="false" ht="11.25" hidden="false" customHeight="false" outlineLevel="0" collapsed="false">
      <c r="A12" s="47" t="s">
        <v>63</v>
      </c>
      <c r="B12" s="48" t="s">
        <v>58</v>
      </c>
      <c r="C12" s="42"/>
      <c r="D12" s="49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/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46" t="s">
        <v>64</v>
      </c>
      <c r="X12" s="50"/>
      <c r="Y12" s="47" t="s">
        <v>63</v>
      </c>
      <c r="Z12" s="48" t="s">
        <v>58</v>
      </c>
      <c r="AA12" s="42"/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/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46" t="s">
        <v>64</v>
      </c>
      <c r="AV12" s="50"/>
      <c r="AW12" s="47" t="s">
        <v>63</v>
      </c>
      <c r="AX12" s="48" t="s">
        <v>58</v>
      </c>
      <c r="AY12" s="42"/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/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46" t="s">
        <v>64</v>
      </c>
    </row>
    <row r="13" customFormat="false" ht="11.25" hidden="false" customHeight="false" outlineLevel="0" collapsed="false">
      <c r="A13" s="51" t="s">
        <v>66</v>
      </c>
      <c r="B13" s="48" t="s">
        <v>61</v>
      </c>
      <c r="C13" s="42"/>
      <c r="D13" s="49" t="n">
        <v>83674</v>
      </c>
      <c r="E13" s="50" t="n">
        <v>0</v>
      </c>
      <c r="F13" s="50" t="n">
        <v>0</v>
      </c>
      <c r="G13" s="50" t="n">
        <v>80813</v>
      </c>
      <c r="H13" s="50" t="n">
        <v>0</v>
      </c>
      <c r="I13" s="50" t="n">
        <v>0</v>
      </c>
      <c r="J13" s="50" t="n">
        <v>86070</v>
      </c>
      <c r="K13" s="50" t="n">
        <v>0</v>
      </c>
      <c r="L13" s="50" t="n">
        <v>0</v>
      </c>
      <c r="M13" s="50"/>
      <c r="N13" s="50" t="n">
        <v>80789</v>
      </c>
      <c r="O13" s="50" t="n">
        <v>0</v>
      </c>
      <c r="P13" s="50" t="n">
        <v>0</v>
      </c>
      <c r="Q13" s="50" t="n">
        <v>112286</v>
      </c>
      <c r="R13" s="50" t="n">
        <v>0</v>
      </c>
      <c r="S13" s="50" t="n">
        <v>0</v>
      </c>
      <c r="T13" s="50" t="n">
        <v>98960</v>
      </c>
      <c r="U13" s="50" t="n">
        <v>0</v>
      </c>
      <c r="V13" s="50" t="n">
        <v>0</v>
      </c>
      <c r="W13" s="52" t="s">
        <v>62</v>
      </c>
      <c r="X13" s="50"/>
      <c r="Y13" s="51" t="s">
        <v>66</v>
      </c>
      <c r="Z13" s="48" t="s">
        <v>61</v>
      </c>
      <c r="AA13" s="42"/>
      <c r="AB13" s="50" t="n">
        <v>76256</v>
      </c>
      <c r="AC13" s="50" t="n">
        <v>0</v>
      </c>
      <c r="AD13" s="50" t="n">
        <v>0</v>
      </c>
      <c r="AE13" s="50" t="n">
        <v>85408</v>
      </c>
      <c r="AF13" s="50" t="n">
        <v>0</v>
      </c>
      <c r="AG13" s="50" t="n">
        <v>0</v>
      </c>
      <c r="AH13" s="50" t="n">
        <v>102373</v>
      </c>
      <c r="AI13" s="50" t="n">
        <v>0</v>
      </c>
      <c r="AJ13" s="50" t="n">
        <v>0</v>
      </c>
      <c r="AK13" s="50"/>
      <c r="AL13" s="50" t="n">
        <v>85045</v>
      </c>
      <c r="AM13" s="50" t="n">
        <v>0</v>
      </c>
      <c r="AN13" s="50" t="n">
        <v>0</v>
      </c>
      <c r="AO13" s="50" t="n">
        <v>66617</v>
      </c>
      <c r="AP13" s="50" t="n">
        <v>0</v>
      </c>
      <c r="AQ13" s="50" t="n">
        <v>0</v>
      </c>
      <c r="AR13" s="50" t="n">
        <v>88144</v>
      </c>
      <c r="AS13" s="50" t="n">
        <v>0</v>
      </c>
      <c r="AT13" s="50" t="n">
        <v>0</v>
      </c>
      <c r="AU13" s="52" t="s">
        <v>62</v>
      </c>
      <c r="AV13" s="50"/>
      <c r="AW13" s="51" t="s">
        <v>66</v>
      </c>
      <c r="AX13" s="48" t="s">
        <v>61</v>
      </c>
      <c r="AY13" s="42"/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/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2" t="s">
        <v>62</v>
      </c>
    </row>
    <row r="14" customFormat="false" ht="11.25" hidden="false" customHeight="false" outlineLevel="0" collapsed="false">
      <c r="A14" s="47" t="s">
        <v>67</v>
      </c>
      <c r="B14" s="48" t="s">
        <v>58</v>
      </c>
      <c r="C14" s="42"/>
      <c r="D14" s="49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/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46" t="s">
        <v>68</v>
      </c>
      <c r="X14" s="50"/>
      <c r="Y14" s="47" t="s">
        <v>67</v>
      </c>
      <c r="Z14" s="48" t="s">
        <v>58</v>
      </c>
      <c r="AA14" s="42"/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/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46" t="s">
        <v>68</v>
      </c>
      <c r="AV14" s="50"/>
      <c r="AW14" s="47" t="s">
        <v>67</v>
      </c>
      <c r="AX14" s="48" t="s">
        <v>58</v>
      </c>
      <c r="AY14" s="42"/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/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46" t="s">
        <v>68</v>
      </c>
    </row>
    <row r="15" customFormat="false" ht="11.25" hidden="false" customHeight="false" outlineLevel="0" collapsed="false">
      <c r="A15" s="51" t="s">
        <v>69</v>
      </c>
      <c r="B15" s="48" t="s">
        <v>61</v>
      </c>
      <c r="C15" s="42"/>
      <c r="D15" s="49" t="n">
        <v>104311</v>
      </c>
      <c r="E15" s="50" t="n">
        <v>0</v>
      </c>
      <c r="F15" s="50" t="n">
        <v>0</v>
      </c>
      <c r="G15" s="50" t="n">
        <v>116028</v>
      </c>
      <c r="H15" s="50" t="n">
        <v>0</v>
      </c>
      <c r="I15" s="50" t="n">
        <v>0</v>
      </c>
      <c r="J15" s="50" t="n">
        <v>106425</v>
      </c>
      <c r="K15" s="50" t="n">
        <v>0</v>
      </c>
      <c r="L15" s="50" t="n">
        <v>0</v>
      </c>
      <c r="M15" s="50"/>
      <c r="N15" s="50" t="n">
        <v>100510</v>
      </c>
      <c r="O15" s="50" t="n">
        <v>0</v>
      </c>
      <c r="P15" s="50" t="n">
        <v>0</v>
      </c>
      <c r="Q15" s="50" t="n">
        <v>137252</v>
      </c>
      <c r="R15" s="50" t="n">
        <v>0</v>
      </c>
      <c r="S15" s="50" t="n">
        <v>0</v>
      </c>
      <c r="T15" s="50" t="n">
        <v>122325</v>
      </c>
      <c r="U15" s="50" t="n">
        <v>0</v>
      </c>
      <c r="V15" s="50" t="n">
        <v>0</v>
      </c>
      <c r="W15" s="52" t="s">
        <v>62</v>
      </c>
      <c r="X15" s="50"/>
      <c r="Y15" s="51" t="s">
        <v>69</v>
      </c>
      <c r="Z15" s="48" t="s">
        <v>61</v>
      </c>
      <c r="AA15" s="42"/>
      <c r="AB15" s="50" t="n">
        <v>95979</v>
      </c>
      <c r="AC15" s="50" t="n">
        <v>0</v>
      </c>
      <c r="AD15" s="50" t="n">
        <v>0</v>
      </c>
      <c r="AE15" s="50" t="n">
        <v>107723</v>
      </c>
      <c r="AF15" s="50" t="n">
        <v>0</v>
      </c>
      <c r="AG15" s="50" t="n">
        <v>0</v>
      </c>
      <c r="AH15" s="50" t="n">
        <v>118394</v>
      </c>
      <c r="AI15" s="50" t="n">
        <v>0</v>
      </c>
      <c r="AJ15" s="50" t="n">
        <v>0</v>
      </c>
      <c r="AK15" s="50"/>
      <c r="AL15" s="50" t="n">
        <v>106758</v>
      </c>
      <c r="AM15" s="50" t="n">
        <v>0</v>
      </c>
      <c r="AN15" s="50" t="n">
        <v>0</v>
      </c>
      <c r="AO15" s="50" t="n">
        <v>84364</v>
      </c>
      <c r="AP15" s="50" t="n">
        <v>0</v>
      </c>
      <c r="AQ15" s="50" t="n">
        <v>0</v>
      </c>
      <c r="AR15" s="50" t="n">
        <v>99878</v>
      </c>
      <c r="AS15" s="50" t="n">
        <v>0</v>
      </c>
      <c r="AT15" s="50" t="n">
        <v>0</v>
      </c>
      <c r="AU15" s="52" t="s">
        <v>62</v>
      </c>
      <c r="AV15" s="50"/>
      <c r="AW15" s="51" t="s">
        <v>69</v>
      </c>
      <c r="AX15" s="48" t="s">
        <v>61</v>
      </c>
      <c r="AY15" s="42"/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/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2" t="s">
        <v>62</v>
      </c>
    </row>
    <row r="16" customFormat="false" ht="11.25" hidden="false" customHeight="false" outlineLevel="0" collapsed="false">
      <c r="A16" s="47" t="s">
        <v>70</v>
      </c>
      <c r="B16" s="48" t="s">
        <v>58</v>
      </c>
      <c r="C16" s="42"/>
      <c r="D16" s="49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/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46" t="s">
        <v>71</v>
      </c>
      <c r="X16" s="50"/>
      <c r="Y16" s="47" t="s">
        <v>70</v>
      </c>
      <c r="Z16" s="48" t="s">
        <v>58</v>
      </c>
      <c r="AA16" s="42"/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/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46" t="s">
        <v>71</v>
      </c>
      <c r="AV16" s="50"/>
      <c r="AW16" s="47" t="s">
        <v>70</v>
      </c>
      <c r="AX16" s="48" t="s">
        <v>58</v>
      </c>
      <c r="AY16" s="42"/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/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46" t="s">
        <v>71</v>
      </c>
    </row>
    <row r="17" customFormat="false" ht="11.25" hidden="false" customHeight="false" outlineLevel="0" collapsed="false">
      <c r="A17" s="51" t="s">
        <v>72</v>
      </c>
      <c r="B17" s="48" t="s">
        <v>61</v>
      </c>
      <c r="C17" s="42"/>
      <c r="D17" s="49" t="n">
        <v>122766</v>
      </c>
      <c r="E17" s="50" t="n">
        <v>0</v>
      </c>
      <c r="F17" s="50" t="n">
        <v>0</v>
      </c>
      <c r="G17" s="50" t="n">
        <v>137290</v>
      </c>
      <c r="H17" s="50" t="n">
        <v>0</v>
      </c>
      <c r="I17" s="50" t="n">
        <v>0</v>
      </c>
      <c r="J17" s="50" t="n">
        <v>122261</v>
      </c>
      <c r="K17" s="50" t="n">
        <v>0</v>
      </c>
      <c r="L17" s="50" t="n">
        <v>0</v>
      </c>
      <c r="M17" s="50"/>
      <c r="N17" s="50" t="n">
        <v>115781</v>
      </c>
      <c r="O17" s="50" t="n">
        <v>0</v>
      </c>
      <c r="P17" s="50" t="n">
        <v>0</v>
      </c>
      <c r="Q17" s="50" t="n">
        <v>168415</v>
      </c>
      <c r="R17" s="50" t="n">
        <v>0</v>
      </c>
      <c r="S17" s="50" t="n">
        <v>0</v>
      </c>
      <c r="T17" s="50" t="n">
        <v>144258</v>
      </c>
      <c r="U17" s="50" t="n">
        <v>0</v>
      </c>
      <c r="V17" s="50" t="n">
        <v>0</v>
      </c>
      <c r="W17" s="52" t="s">
        <v>62</v>
      </c>
      <c r="X17" s="50"/>
      <c r="Y17" s="51" t="s">
        <v>72</v>
      </c>
      <c r="Z17" s="48" t="s">
        <v>61</v>
      </c>
      <c r="AA17" s="42"/>
      <c r="AB17" s="50" t="n">
        <v>113079</v>
      </c>
      <c r="AC17" s="50" t="n">
        <v>0</v>
      </c>
      <c r="AD17" s="50" t="n">
        <v>0</v>
      </c>
      <c r="AE17" s="50" t="n">
        <v>130582</v>
      </c>
      <c r="AF17" s="50" t="n">
        <v>0</v>
      </c>
      <c r="AG17" s="50" t="n">
        <v>0</v>
      </c>
      <c r="AH17" s="50" t="n">
        <v>137953</v>
      </c>
      <c r="AI17" s="50" t="n">
        <v>0</v>
      </c>
      <c r="AJ17" s="50" t="n">
        <v>0</v>
      </c>
      <c r="AK17" s="50"/>
      <c r="AL17" s="50" t="n">
        <v>130769</v>
      </c>
      <c r="AM17" s="50" t="n">
        <v>0</v>
      </c>
      <c r="AN17" s="50" t="n">
        <v>0</v>
      </c>
      <c r="AO17" s="50" t="n">
        <v>101309</v>
      </c>
      <c r="AP17" s="50" t="n">
        <v>0</v>
      </c>
      <c r="AQ17" s="50" t="n">
        <v>0</v>
      </c>
      <c r="AR17" s="50" t="n">
        <v>115489</v>
      </c>
      <c r="AS17" s="50" t="n">
        <v>0</v>
      </c>
      <c r="AT17" s="50" t="n">
        <v>0</v>
      </c>
      <c r="AU17" s="52" t="s">
        <v>62</v>
      </c>
      <c r="AV17" s="50"/>
      <c r="AW17" s="51" t="s">
        <v>72</v>
      </c>
      <c r="AX17" s="48" t="s">
        <v>61</v>
      </c>
      <c r="AY17" s="42"/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/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2" t="s">
        <v>62</v>
      </c>
    </row>
    <row r="18" customFormat="false" ht="11.25" hidden="false" customHeight="false" outlineLevel="0" collapsed="false">
      <c r="A18" s="47" t="s">
        <v>73</v>
      </c>
      <c r="B18" s="48" t="s">
        <v>58</v>
      </c>
      <c r="C18" s="42"/>
      <c r="D18" s="49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/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46" t="s">
        <v>74</v>
      </c>
      <c r="X18" s="50"/>
      <c r="Y18" s="47" t="s">
        <v>73</v>
      </c>
      <c r="Z18" s="48" t="s">
        <v>58</v>
      </c>
      <c r="AA18" s="42"/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/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46" t="s">
        <v>74</v>
      </c>
      <c r="AV18" s="50"/>
      <c r="AW18" s="47" t="s">
        <v>73</v>
      </c>
      <c r="AX18" s="48" t="s">
        <v>58</v>
      </c>
      <c r="AY18" s="42"/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/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46" t="s">
        <v>74</v>
      </c>
    </row>
    <row r="19" customFormat="false" ht="11.25" hidden="false" customHeight="false" outlineLevel="0" collapsed="false">
      <c r="A19" s="51" t="s">
        <v>75</v>
      </c>
      <c r="B19" s="48" t="s">
        <v>61</v>
      </c>
      <c r="C19" s="42"/>
      <c r="D19" s="49" t="n">
        <v>137180</v>
      </c>
      <c r="E19" s="50" t="n">
        <v>0</v>
      </c>
      <c r="F19" s="50" t="n">
        <v>0</v>
      </c>
      <c r="G19" s="50" t="n">
        <v>150553</v>
      </c>
      <c r="H19" s="50" t="n">
        <v>0</v>
      </c>
      <c r="I19" s="50" t="n">
        <v>0</v>
      </c>
      <c r="J19" s="50" t="n">
        <v>136057</v>
      </c>
      <c r="K19" s="50" t="n">
        <v>0</v>
      </c>
      <c r="L19" s="50" t="n">
        <v>0</v>
      </c>
      <c r="M19" s="50"/>
      <c r="N19" s="50" t="n">
        <v>129907</v>
      </c>
      <c r="O19" s="50" t="n">
        <v>0</v>
      </c>
      <c r="P19" s="50" t="n">
        <v>0</v>
      </c>
      <c r="Q19" s="50" t="n">
        <v>185105</v>
      </c>
      <c r="R19" s="50" t="n">
        <v>0</v>
      </c>
      <c r="S19" s="50" t="n">
        <v>0</v>
      </c>
      <c r="T19" s="50" t="n">
        <v>160764</v>
      </c>
      <c r="U19" s="50" t="n">
        <v>0</v>
      </c>
      <c r="V19" s="50" t="n">
        <v>0</v>
      </c>
      <c r="W19" s="52" t="s">
        <v>62</v>
      </c>
      <c r="X19" s="50"/>
      <c r="Y19" s="51" t="s">
        <v>75</v>
      </c>
      <c r="Z19" s="48" t="s">
        <v>61</v>
      </c>
      <c r="AA19" s="42"/>
      <c r="AB19" s="50" t="n">
        <v>123988</v>
      </c>
      <c r="AC19" s="50" t="n">
        <v>0</v>
      </c>
      <c r="AD19" s="50" t="n">
        <v>0</v>
      </c>
      <c r="AE19" s="50" t="n">
        <v>150390</v>
      </c>
      <c r="AF19" s="50" t="n">
        <v>0</v>
      </c>
      <c r="AG19" s="50" t="n">
        <v>0</v>
      </c>
      <c r="AH19" s="50" t="n">
        <v>150709</v>
      </c>
      <c r="AI19" s="50" t="n">
        <v>0</v>
      </c>
      <c r="AJ19" s="50" t="n">
        <v>0</v>
      </c>
      <c r="AK19" s="50"/>
      <c r="AL19" s="50" t="n">
        <v>146497</v>
      </c>
      <c r="AM19" s="50" t="n">
        <v>0</v>
      </c>
      <c r="AN19" s="50" t="n">
        <v>0</v>
      </c>
      <c r="AO19" s="50" t="n">
        <v>111040</v>
      </c>
      <c r="AP19" s="50" t="n">
        <v>0</v>
      </c>
      <c r="AQ19" s="50" t="n">
        <v>0</v>
      </c>
      <c r="AR19" s="50" t="n">
        <v>128131</v>
      </c>
      <c r="AS19" s="50" t="n">
        <v>0</v>
      </c>
      <c r="AT19" s="50" t="n">
        <v>0</v>
      </c>
      <c r="AU19" s="52" t="s">
        <v>62</v>
      </c>
      <c r="AV19" s="50"/>
      <c r="AW19" s="51" t="s">
        <v>75</v>
      </c>
      <c r="AX19" s="48" t="s">
        <v>61</v>
      </c>
      <c r="AY19" s="42"/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/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2" t="s">
        <v>62</v>
      </c>
    </row>
    <row r="20" customFormat="false" ht="11.25" hidden="false" customHeight="false" outlineLevel="0" collapsed="false">
      <c r="A20" s="47" t="s">
        <v>76</v>
      </c>
      <c r="B20" s="48" t="s">
        <v>58</v>
      </c>
      <c r="C20" s="42"/>
      <c r="D20" s="49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/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46" t="s">
        <v>77</v>
      </c>
      <c r="X20" s="50"/>
      <c r="Y20" s="47" t="s">
        <v>76</v>
      </c>
      <c r="Z20" s="48" t="s">
        <v>58</v>
      </c>
      <c r="AA20" s="42"/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/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46" t="s">
        <v>77</v>
      </c>
      <c r="AV20" s="50"/>
      <c r="AW20" s="47" t="s">
        <v>76</v>
      </c>
      <c r="AX20" s="48" t="s">
        <v>58</v>
      </c>
      <c r="AY20" s="42"/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/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46" t="s">
        <v>77</v>
      </c>
    </row>
    <row r="21" customFormat="false" ht="11.25" hidden="false" customHeight="false" outlineLevel="0" collapsed="false">
      <c r="A21" s="51" t="s">
        <v>78</v>
      </c>
      <c r="B21" s="48" t="s">
        <v>61</v>
      </c>
      <c r="C21" s="42"/>
      <c r="D21" s="49" t="n">
        <v>150921</v>
      </c>
      <c r="E21" s="50" t="n">
        <v>0</v>
      </c>
      <c r="F21" s="50" t="n">
        <v>0</v>
      </c>
      <c r="G21" s="50" t="n">
        <v>169862</v>
      </c>
      <c r="H21" s="50" t="n">
        <v>0</v>
      </c>
      <c r="I21" s="50" t="n">
        <v>0</v>
      </c>
      <c r="J21" s="50" t="n">
        <v>149382</v>
      </c>
      <c r="K21" s="50" t="n">
        <v>0</v>
      </c>
      <c r="L21" s="50" t="n">
        <v>0</v>
      </c>
      <c r="M21" s="50"/>
      <c r="N21" s="50" t="n">
        <v>143167</v>
      </c>
      <c r="O21" s="50" t="n">
        <v>0</v>
      </c>
      <c r="P21" s="50" t="n">
        <v>0</v>
      </c>
      <c r="Q21" s="50" t="n">
        <v>200936</v>
      </c>
      <c r="R21" s="50" t="n">
        <v>0</v>
      </c>
      <c r="S21" s="50" t="n">
        <v>0</v>
      </c>
      <c r="T21" s="50" t="n">
        <v>177933</v>
      </c>
      <c r="U21" s="50" t="n">
        <v>0</v>
      </c>
      <c r="V21" s="50" t="n">
        <v>0</v>
      </c>
      <c r="W21" s="52" t="s">
        <v>62</v>
      </c>
      <c r="X21" s="50"/>
      <c r="Y21" s="51" t="s">
        <v>78</v>
      </c>
      <c r="Z21" s="48" t="s">
        <v>61</v>
      </c>
      <c r="AA21" s="42"/>
      <c r="AB21" s="50" t="n">
        <v>136044</v>
      </c>
      <c r="AC21" s="50" t="n">
        <v>0</v>
      </c>
      <c r="AD21" s="50" t="n">
        <v>0</v>
      </c>
      <c r="AE21" s="50" t="n">
        <v>168462</v>
      </c>
      <c r="AF21" s="50" t="n">
        <v>0</v>
      </c>
      <c r="AG21" s="50" t="n">
        <v>0</v>
      </c>
      <c r="AH21" s="50" t="n">
        <v>164964</v>
      </c>
      <c r="AI21" s="50" t="n">
        <v>0</v>
      </c>
      <c r="AJ21" s="50" t="n">
        <v>0</v>
      </c>
      <c r="AK21" s="50"/>
      <c r="AL21" s="50" t="n">
        <v>160041</v>
      </c>
      <c r="AM21" s="50" t="n">
        <v>0</v>
      </c>
      <c r="AN21" s="50" t="n">
        <v>0</v>
      </c>
      <c r="AO21" s="50" t="n">
        <v>123770</v>
      </c>
      <c r="AP21" s="50" t="n">
        <v>0</v>
      </c>
      <c r="AQ21" s="50" t="n">
        <v>0</v>
      </c>
      <c r="AR21" s="50" t="n">
        <v>140514</v>
      </c>
      <c r="AS21" s="50" t="n">
        <v>0</v>
      </c>
      <c r="AT21" s="50" t="n">
        <v>0</v>
      </c>
      <c r="AU21" s="52" t="s">
        <v>62</v>
      </c>
      <c r="AV21" s="50"/>
      <c r="AW21" s="51" t="s">
        <v>78</v>
      </c>
      <c r="AX21" s="48" t="s">
        <v>61</v>
      </c>
      <c r="AY21" s="42"/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/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2" t="s">
        <v>62</v>
      </c>
    </row>
    <row r="22" customFormat="false" ht="11.25" hidden="false" customHeight="false" outlineLevel="0" collapsed="false">
      <c r="A22" s="47" t="s">
        <v>79</v>
      </c>
      <c r="B22" s="48" t="s">
        <v>58</v>
      </c>
      <c r="C22" s="42"/>
      <c r="D22" s="49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/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46" t="s">
        <v>80</v>
      </c>
      <c r="X22" s="50"/>
      <c r="Y22" s="47" t="s">
        <v>79</v>
      </c>
      <c r="Z22" s="48" t="s">
        <v>58</v>
      </c>
      <c r="AA22" s="42"/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/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46" t="s">
        <v>80</v>
      </c>
      <c r="AV22" s="50"/>
      <c r="AW22" s="47" t="s">
        <v>79</v>
      </c>
      <c r="AX22" s="48" t="s">
        <v>58</v>
      </c>
      <c r="AY22" s="42"/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/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46" t="s">
        <v>80</v>
      </c>
    </row>
    <row r="23" customFormat="false" ht="11.25" hidden="false" customHeight="false" outlineLevel="0" collapsed="false">
      <c r="A23" s="51" t="s">
        <v>81</v>
      </c>
      <c r="B23" s="48" t="s">
        <v>61</v>
      </c>
      <c r="C23" s="42"/>
      <c r="D23" s="49" t="n">
        <v>162078</v>
      </c>
      <c r="E23" s="50" t="n">
        <v>0</v>
      </c>
      <c r="F23" s="50" t="n">
        <v>0</v>
      </c>
      <c r="G23" s="50" t="n">
        <v>179366</v>
      </c>
      <c r="H23" s="50" t="n">
        <v>0</v>
      </c>
      <c r="I23" s="50" t="n">
        <v>0</v>
      </c>
      <c r="J23" s="50" t="n">
        <v>162295</v>
      </c>
      <c r="K23" s="50" t="n">
        <v>0</v>
      </c>
      <c r="L23" s="50" t="n">
        <v>0</v>
      </c>
      <c r="M23" s="50"/>
      <c r="N23" s="50" t="n">
        <v>153453</v>
      </c>
      <c r="O23" s="50" t="n">
        <v>0</v>
      </c>
      <c r="P23" s="50" t="n">
        <v>0</v>
      </c>
      <c r="Q23" s="50" t="n">
        <v>215975</v>
      </c>
      <c r="R23" s="50" t="n">
        <v>0</v>
      </c>
      <c r="S23" s="50" t="n">
        <v>0</v>
      </c>
      <c r="T23" s="50" t="n">
        <v>189992</v>
      </c>
      <c r="U23" s="50" t="n">
        <v>0</v>
      </c>
      <c r="V23" s="50" t="n">
        <v>0</v>
      </c>
      <c r="W23" s="52" t="s">
        <v>62</v>
      </c>
      <c r="X23" s="50"/>
      <c r="Y23" s="51" t="s">
        <v>81</v>
      </c>
      <c r="Z23" s="48" t="s">
        <v>61</v>
      </c>
      <c r="AA23" s="42"/>
      <c r="AB23" s="50" t="n">
        <v>145357</v>
      </c>
      <c r="AC23" s="50" t="n">
        <v>0</v>
      </c>
      <c r="AD23" s="50" t="n">
        <v>0</v>
      </c>
      <c r="AE23" s="50" t="n">
        <v>180798</v>
      </c>
      <c r="AF23" s="50" t="n">
        <v>0</v>
      </c>
      <c r="AG23" s="50" t="n">
        <v>0</v>
      </c>
      <c r="AH23" s="50" t="n">
        <v>182963</v>
      </c>
      <c r="AI23" s="50" t="n">
        <v>0</v>
      </c>
      <c r="AJ23" s="50" t="n">
        <v>0</v>
      </c>
      <c r="AK23" s="50"/>
      <c r="AL23" s="50" t="n">
        <v>173111</v>
      </c>
      <c r="AM23" s="50" t="n">
        <v>0</v>
      </c>
      <c r="AN23" s="50" t="n">
        <v>0</v>
      </c>
      <c r="AO23" s="50" t="n">
        <v>133597</v>
      </c>
      <c r="AP23" s="50" t="n">
        <v>0</v>
      </c>
      <c r="AQ23" s="50" t="n">
        <v>0</v>
      </c>
      <c r="AR23" s="50" t="n">
        <v>152012</v>
      </c>
      <c r="AS23" s="50" t="n">
        <v>0</v>
      </c>
      <c r="AT23" s="50" t="n">
        <v>0</v>
      </c>
      <c r="AU23" s="52" t="s">
        <v>62</v>
      </c>
      <c r="AV23" s="50"/>
      <c r="AW23" s="51" t="s">
        <v>81</v>
      </c>
      <c r="AX23" s="48" t="s">
        <v>61</v>
      </c>
      <c r="AY23" s="42"/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/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2" t="s">
        <v>62</v>
      </c>
    </row>
    <row r="24" customFormat="false" ht="11.25" hidden="false" customHeight="false" outlineLevel="0" collapsed="false">
      <c r="A24" s="47" t="s">
        <v>82</v>
      </c>
      <c r="B24" s="48" t="s">
        <v>58</v>
      </c>
      <c r="C24" s="42"/>
      <c r="D24" s="49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/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46" t="s">
        <v>83</v>
      </c>
      <c r="X24" s="50"/>
      <c r="Y24" s="47" t="s">
        <v>82</v>
      </c>
      <c r="Z24" s="48" t="s">
        <v>58</v>
      </c>
      <c r="AA24" s="42"/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/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46" t="s">
        <v>83</v>
      </c>
      <c r="AV24" s="50"/>
      <c r="AW24" s="47" t="s">
        <v>82</v>
      </c>
      <c r="AX24" s="48" t="s">
        <v>58</v>
      </c>
      <c r="AY24" s="42"/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/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46" t="s">
        <v>83</v>
      </c>
    </row>
    <row r="25" customFormat="false" ht="11.25" hidden="false" customHeight="false" outlineLevel="0" collapsed="false">
      <c r="A25" s="51" t="s">
        <v>84</v>
      </c>
      <c r="B25" s="48" t="s">
        <v>61</v>
      </c>
      <c r="C25" s="42"/>
      <c r="D25" s="49" t="n">
        <v>170416</v>
      </c>
      <c r="E25" s="50" t="n">
        <v>0</v>
      </c>
      <c r="F25" s="50" t="n">
        <v>0</v>
      </c>
      <c r="G25" s="50" t="n">
        <v>187798</v>
      </c>
      <c r="H25" s="50" t="n">
        <v>0</v>
      </c>
      <c r="I25" s="50" t="n">
        <v>0</v>
      </c>
      <c r="J25" s="50" t="n">
        <v>172098</v>
      </c>
      <c r="K25" s="50" t="n">
        <v>0</v>
      </c>
      <c r="L25" s="50" t="n">
        <v>0</v>
      </c>
      <c r="M25" s="50"/>
      <c r="N25" s="50" t="n">
        <v>161889</v>
      </c>
      <c r="O25" s="50" t="n">
        <v>0</v>
      </c>
      <c r="P25" s="50" t="n">
        <v>0</v>
      </c>
      <c r="Q25" s="50" t="n">
        <v>230064</v>
      </c>
      <c r="R25" s="50" t="n">
        <v>0</v>
      </c>
      <c r="S25" s="50" t="n">
        <v>0</v>
      </c>
      <c r="T25" s="50" t="n">
        <v>198362</v>
      </c>
      <c r="U25" s="50" t="n">
        <v>0</v>
      </c>
      <c r="V25" s="50" t="n">
        <v>0</v>
      </c>
      <c r="W25" s="52" t="s">
        <v>62</v>
      </c>
      <c r="X25" s="50"/>
      <c r="Y25" s="51" t="s">
        <v>84</v>
      </c>
      <c r="Z25" s="48" t="s">
        <v>61</v>
      </c>
      <c r="AA25" s="42"/>
      <c r="AB25" s="50" t="n">
        <v>152557</v>
      </c>
      <c r="AC25" s="50" t="n">
        <v>0</v>
      </c>
      <c r="AD25" s="50" t="n">
        <v>0</v>
      </c>
      <c r="AE25" s="50" t="n">
        <v>191716</v>
      </c>
      <c r="AF25" s="50" t="n">
        <v>0</v>
      </c>
      <c r="AG25" s="50" t="n">
        <v>0</v>
      </c>
      <c r="AH25" s="50" t="n">
        <v>193976</v>
      </c>
      <c r="AI25" s="50" t="n">
        <v>0</v>
      </c>
      <c r="AJ25" s="50" t="n">
        <v>0</v>
      </c>
      <c r="AK25" s="50"/>
      <c r="AL25" s="50" t="n">
        <v>180788</v>
      </c>
      <c r="AM25" s="50" t="n">
        <v>0</v>
      </c>
      <c r="AN25" s="50" t="n">
        <v>0</v>
      </c>
      <c r="AO25" s="50" t="n">
        <v>137625</v>
      </c>
      <c r="AP25" s="50" t="n">
        <v>0</v>
      </c>
      <c r="AQ25" s="50" t="n">
        <v>0</v>
      </c>
      <c r="AR25" s="50" t="n">
        <v>157732</v>
      </c>
      <c r="AS25" s="50" t="n">
        <v>0</v>
      </c>
      <c r="AT25" s="50" t="n">
        <v>0</v>
      </c>
      <c r="AU25" s="52" t="s">
        <v>62</v>
      </c>
      <c r="AV25" s="50"/>
      <c r="AW25" s="51" t="s">
        <v>84</v>
      </c>
      <c r="AX25" s="48" t="s">
        <v>61</v>
      </c>
      <c r="AY25" s="42"/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/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2" t="s">
        <v>62</v>
      </c>
    </row>
    <row r="26" customFormat="false" ht="11.25" hidden="false" customHeight="false" outlineLevel="0" collapsed="false">
      <c r="A26" s="47" t="s">
        <v>85</v>
      </c>
      <c r="B26" s="48" t="s">
        <v>58</v>
      </c>
      <c r="C26" s="42"/>
      <c r="D26" s="49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/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46" t="s">
        <v>86</v>
      </c>
      <c r="X26" s="50"/>
      <c r="Y26" s="47" t="s">
        <v>85</v>
      </c>
      <c r="Z26" s="48" t="s">
        <v>58</v>
      </c>
      <c r="AA26" s="42"/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/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46" t="s">
        <v>86</v>
      </c>
      <c r="AV26" s="50"/>
      <c r="AW26" s="47" t="s">
        <v>85</v>
      </c>
      <c r="AX26" s="48" t="s">
        <v>58</v>
      </c>
      <c r="AY26" s="42"/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/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46" t="s">
        <v>86</v>
      </c>
    </row>
    <row r="27" customFormat="false" ht="11.25" hidden="false" customHeight="false" outlineLevel="0" collapsed="false">
      <c r="A27" s="51" t="s">
        <v>87</v>
      </c>
      <c r="B27" s="48" t="s">
        <v>61</v>
      </c>
      <c r="C27" s="42"/>
      <c r="D27" s="49" t="n">
        <v>181102</v>
      </c>
      <c r="E27" s="50" t="n">
        <v>0</v>
      </c>
      <c r="F27" s="50" t="n">
        <v>0</v>
      </c>
      <c r="G27" s="50" t="n">
        <v>200859</v>
      </c>
      <c r="H27" s="50" t="n">
        <v>0</v>
      </c>
      <c r="I27" s="50" t="n">
        <v>0</v>
      </c>
      <c r="J27" s="50" t="n">
        <v>185088</v>
      </c>
      <c r="K27" s="50" t="n">
        <v>0</v>
      </c>
      <c r="L27" s="50" t="n">
        <v>0</v>
      </c>
      <c r="M27" s="50"/>
      <c r="N27" s="50" t="n">
        <v>172617</v>
      </c>
      <c r="O27" s="50" t="n">
        <v>0</v>
      </c>
      <c r="P27" s="50" t="n">
        <v>0</v>
      </c>
      <c r="Q27" s="50" t="n">
        <v>240889</v>
      </c>
      <c r="R27" s="50" t="n">
        <v>0</v>
      </c>
      <c r="S27" s="50" t="n">
        <v>0</v>
      </c>
      <c r="T27" s="50" t="n">
        <v>207116</v>
      </c>
      <c r="U27" s="50" t="n">
        <v>0</v>
      </c>
      <c r="V27" s="50" t="n">
        <v>0</v>
      </c>
      <c r="W27" s="52" t="s">
        <v>62</v>
      </c>
      <c r="X27" s="50"/>
      <c r="Y27" s="51" t="s">
        <v>87</v>
      </c>
      <c r="Z27" s="48" t="s">
        <v>61</v>
      </c>
      <c r="AA27" s="42"/>
      <c r="AB27" s="50" t="n">
        <v>162300</v>
      </c>
      <c r="AC27" s="50" t="n">
        <v>0</v>
      </c>
      <c r="AD27" s="50" t="n">
        <v>0</v>
      </c>
      <c r="AE27" s="50" t="n">
        <v>204356</v>
      </c>
      <c r="AF27" s="50" t="n">
        <v>0</v>
      </c>
      <c r="AG27" s="50" t="n">
        <v>0</v>
      </c>
      <c r="AH27" s="50" t="n">
        <v>203436</v>
      </c>
      <c r="AI27" s="50" t="n">
        <v>0</v>
      </c>
      <c r="AJ27" s="50" t="n">
        <v>0</v>
      </c>
      <c r="AK27" s="50"/>
      <c r="AL27" s="50" t="n">
        <v>190011</v>
      </c>
      <c r="AM27" s="50" t="n">
        <v>0</v>
      </c>
      <c r="AN27" s="50" t="n">
        <v>0</v>
      </c>
      <c r="AO27" s="50" t="n">
        <v>146296</v>
      </c>
      <c r="AP27" s="50" t="n">
        <v>0</v>
      </c>
      <c r="AQ27" s="50" t="n">
        <v>0</v>
      </c>
      <c r="AR27" s="50" t="n">
        <v>167516</v>
      </c>
      <c r="AS27" s="50" t="n">
        <v>0</v>
      </c>
      <c r="AT27" s="50" t="n">
        <v>0</v>
      </c>
      <c r="AU27" s="52" t="s">
        <v>62</v>
      </c>
      <c r="AV27" s="50"/>
      <c r="AW27" s="51" t="s">
        <v>87</v>
      </c>
      <c r="AX27" s="48" t="s">
        <v>61</v>
      </c>
      <c r="AY27" s="42"/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/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2" t="s">
        <v>62</v>
      </c>
    </row>
    <row r="28" customFormat="false" ht="11.25" hidden="false" customHeight="false" outlineLevel="0" collapsed="false">
      <c r="A28" s="47" t="s">
        <v>88</v>
      </c>
      <c r="B28" s="48" t="s">
        <v>58</v>
      </c>
      <c r="C28" s="42"/>
      <c r="D28" s="49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/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46" t="s">
        <v>89</v>
      </c>
      <c r="X28" s="50"/>
      <c r="Y28" s="47" t="s">
        <v>88</v>
      </c>
      <c r="Z28" s="48" t="s">
        <v>58</v>
      </c>
      <c r="AA28" s="42"/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/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46" t="s">
        <v>89</v>
      </c>
      <c r="AV28" s="50"/>
      <c r="AW28" s="47" t="s">
        <v>88</v>
      </c>
      <c r="AX28" s="48" t="s">
        <v>58</v>
      </c>
      <c r="AY28" s="42"/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/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46" t="s">
        <v>89</v>
      </c>
    </row>
    <row r="29" customFormat="false" ht="11.25" hidden="false" customHeight="false" outlineLevel="0" collapsed="false">
      <c r="A29" s="51" t="s">
        <v>90</v>
      </c>
      <c r="B29" s="48" t="s">
        <v>61</v>
      </c>
      <c r="C29" s="42"/>
      <c r="D29" s="49" t="n">
        <v>190832</v>
      </c>
      <c r="E29" s="50" t="n">
        <v>0</v>
      </c>
      <c r="F29" s="50" t="n">
        <v>0</v>
      </c>
      <c r="G29" s="50" t="n">
        <v>214200</v>
      </c>
      <c r="H29" s="50" t="n">
        <v>0</v>
      </c>
      <c r="I29" s="50" t="n">
        <v>0</v>
      </c>
      <c r="J29" s="50" t="n">
        <v>196490</v>
      </c>
      <c r="K29" s="50" t="n">
        <v>0</v>
      </c>
      <c r="L29" s="50" t="n">
        <v>0</v>
      </c>
      <c r="M29" s="50"/>
      <c r="N29" s="50" t="n">
        <v>182471</v>
      </c>
      <c r="O29" s="50" t="n">
        <v>0</v>
      </c>
      <c r="P29" s="50" t="n">
        <v>0</v>
      </c>
      <c r="Q29" s="50" t="n">
        <v>256802</v>
      </c>
      <c r="R29" s="50" t="n">
        <v>0</v>
      </c>
      <c r="S29" s="50" t="n">
        <v>0</v>
      </c>
      <c r="T29" s="50" t="n">
        <v>218777</v>
      </c>
      <c r="U29" s="50" t="n">
        <v>0</v>
      </c>
      <c r="V29" s="50" t="n">
        <v>0</v>
      </c>
      <c r="W29" s="52" t="s">
        <v>62</v>
      </c>
      <c r="X29" s="50"/>
      <c r="Y29" s="51" t="s">
        <v>90</v>
      </c>
      <c r="Z29" s="48" t="s">
        <v>61</v>
      </c>
      <c r="AA29" s="42"/>
      <c r="AB29" s="50" t="n">
        <v>169643</v>
      </c>
      <c r="AC29" s="50" t="n">
        <v>0</v>
      </c>
      <c r="AD29" s="50" t="n">
        <v>0</v>
      </c>
      <c r="AE29" s="50" t="n">
        <v>215684</v>
      </c>
      <c r="AF29" s="50" t="n">
        <v>0</v>
      </c>
      <c r="AG29" s="50" t="n">
        <v>0</v>
      </c>
      <c r="AH29" s="50" t="n">
        <v>212027</v>
      </c>
      <c r="AI29" s="50" t="n">
        <v>0</v>
      </c>
      <c r="AJ29" s="50" t="n">
        <v>0</v>
      </c>
      <c r="AK29" s="50"/>
      <c r="AL29" s="50" t="n">
        <v>200255</v>
      </c>
      <c r="AM29" s="50" t="n">
        <v>0</v>
      </c>
      <c r="AN29" s="50" t="n">
        <v>0</v>
      </c>
      <c r="AO29" s="50" t="n">
        <v>152762</v>
      </c>
      <c r="AP29" s="50" t="n">
        <v>0</v>
      </c>
      <c r="AQ29" s="50" t="n">
        <v>0</v>
      </c>
      <c r="AR29" s="50" t="n">
        <v>180928</v>
      </c>
      <c r="AS29" s="50" t="n">
        <v>0</v>
      </c>
      <c r="AT29" s="50" t="n">
        <v>0</v>
      </c>
      <c r="AU29" s="52" t="s">
        <v>62</v>
      </c>
      <c r="AV29" s="50"/>
      <c r="AW29" s="51" t="s">
        <v>90</v>
      </c>
      <c r="AX29" s="48" t="s">
        <v>61</v>
      </c>
      <c r="AY29" s="42"/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/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2" t="s">
        <v>62</v>
      </c>
    </row>
    <row r="30" customFormat="false" ht="11.25" hidden="false" customHeight="false" outlineLevel="0" collapsed="false">
      <c r="A30" s="47" t="s">
        <v>91</v>
      </c>
      <c r="B30" s="48" t="s">
        <v>58</v>
      </c>
      <c r="C30" s="42"/>
      <c r="D30" s="49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/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46" t="s">
        <v>92</v>
      </c>
      <c r="X30" s="50"/>
      <c r="Y30" s="47" t="s">
        <v>91</v>
      </c>
      <c r="Z30" s="48" t="s">
        <v>58</v>
      </c>
      <c r="AA30" s="42"/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/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46" t="s">
        <v>92</v>
      </c>
      <c r="AV30" s="50"/>
      <c r="AW30" s="47" t="s">
        <v>91</v>
      </c>
      <c r="AX30" s="48" t="s">
        <v>58</v>
      </c>
      <c r="AY30" s="42"/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/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46" t="s">
        <v>92</v>
      </c>
    </row>
    <row r="31" customFormat="false" ht="11.25" hidden="false" customHeight="false" outlineLevel="0" collapsed="false">
      <c r="A31" s="51" t="s">
        <v>93</v>
      </c>
      <c r="B31" s="48" t="s">
        <v>61</v>
      </c>
      <c r="C31" s="42"/>
      <c r="D31" s="49" t="n">
        <v>198736</v>
      </c>
      <c r="E31" s="50" t="n">
        <v>0</v>
      </c>
      <c r="F31" s="50" t="n">
        <v>0</v>
      </c>
      <c r="G31" s="50" t="n">
        <v>224701</v>
      </c>
      <c r="H31" s="50" t="n">
        <v>0</v>
      </c>
      <c r="I31" s="50" t="n">
        <v>0</v>
      </c>
      <c r="J31" s="50" t="n">
        <v>205132</v>
      </c>
      <c r="K31" s="50" t="n">
        <v>0</v>
      </c>
      <c r="L31" s="50" t="n">
        <v>0</v>
      </c>
      <c r="M31" s="50"/>
      <c r="N31" s="50" t="n">
        <v>190769</v>
      </c>
      <c r="O31" s="50" t="n">
        <v>0</v>
      </c>
      <c r="P31" s="50" t="n">
        <v>0</v>
      </c>
      <c r="Q31" s="50" t="n">
        <v>273744</v>
      </c>
      <c r="R31" s="50" t="n">
        <v>0</v>
      </c>
      <c r="S31" s="50" t="n">
        <v>0</v>
      </c>
      <c r="T31" s="50" t="n">
        <v>230229</v>
      </c>
      <c r="U31" s="50" t="n">
        <v>0</v>
      </c>
      <c r="V31" s="50" t="n">
        <v>0</v>
      </c>
      <c r="W31" s="52" t="s">
        <v>62</v>
      </c>
      <c r="X31" s="50"/>
      <c r="Y31" s="51" t="s">
        <v>93</v>
      </c>
      <c r="Z31" s="48" t="s">
        <v>61</v>
      </c>
      <c r="AA31" s="42"/>
      <c r="AB31" s="50" t="n">
        <v>172839</v>
      </c>
      <c r="AC31" s="50" t="n">
        <v>0</v>
      </c>
      <c r="AD31" s="50" t="n">
        <v>0</v>
      </c>
      <c r="AE31" s="50" t="n">
        <v>230070</v>
      </c>
      <c r="AF31" s="50" t="n">
        <v>0</v>
      </c>
      <c r="AG31" s="50" t="n">
        <v>0</v>
      </c>
      <c r="AH31" s="50" t="n">
        <v>223931</v>
      </c>
      <c r="AI31" s="50" t="n">
        <v>0</v>
      </c>
      <c r="AJ31" s="50" t="n">
        <v>0</v>
      </c>
      <c r="AK31" s="50"/>
      <c r="AL31" s="50" t="n">
        <v>208344</v>
      </c>
      <c r="AM31" s="50" t="n">
        <v>0</v>
      </c>
      <c r="AN31" s="50" t="n">
        <v>0</v>
      </c>
      <c r="AO31" s="50" t="n">
        <v>155074</v>
      </c>
      <c r="AP31" s="50" t="n">
        <v>0</v>
      </c>
      <c r="AQ31" s="50" t="n">
        <v>0</v>
      </c>
      <c r="AR31" s="50" t="n">
        <v>192676</v>
      </c>
      <c r="AS31" s="50" t="n">
        <v>0</v>
      </c>
      <c r="AT31" s="50" t="n">
        <v>0</v>
      </c>
      <c r="AU31" s="52" t="s">
        <v>62</v>
      </c>
      <c r="AV31" s="50"/>
      <c r="AW31" s="51" t="s">
        <v>93</v>
      </c>
      <c r="AX31" s="48" t="s">
        <v>61</v>
      </c>
      <c r="AY31" s="42"/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/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2" t="s">
        <v>62</v>
      </c>
    </row>
    <row r="32" customFormat="false" ht="11.25" hidden="false" customHeight="false" outlineLevel="0" collapsed="false">
      <c r="A32" s="47" t="s">
        <v>94</v>
      </c>
      <c r="B32" s="48" t="s">
        <v>58</v>
      </c>
      <c r="C32" s="42"/>
      <c r="D32" s="49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/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46" t="s">
        <v>95</v>
      </c>
      <c r="X32" s="50"/>
      <c r="Y32" s="47" t="s">
        <v>94</v>
      </c>
      <c r="Z32" s="48" t="s">
        <v>58</v>
      </c>
      <c r="AA32" s="42"/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/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46" t="s">
        <v>95</v>
      </c>
      <c r="AV32" s="50"/>
      <c r="AW32" s="47" t="s">
        <v>94</v>
      </c>
      <c r="AX32" s="48" t="s">
        <v>58</v>
      </c>
      <c r="AY32" s="42"/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/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46" t="s">
        <v>95</v>
      </c>
    </row>
    <row r="33" customFormat="false" ht="11.25" hidden="false" customHeight="false" outlineLevel="0" collapsed="false">
      <c r="A33" s="51" t="s">
        <v>96</v>
      </c>
      <c r="B33" s="48" t="s">
        <v>61</v>
      </c>
      <c r="C33" s="42"/>
      <c r="D33" s="49" t="n">
        <v>205610</v>
      </c>
      <c r="E33" s="50" t="n">
        <v>0</v>
      </c>
      <c r="F33" s="50" t="n">
        <v>0</v>
      </c>
      <c r="G33" s="50" t="n">
        <v>229159</v>
      </c>
      <c r="H33" s="50" t="n">
        <v>0</v>
      </c>
      <c r="I33" s="50" t="n">
        <v>0</v>
      </c>
      <c r="J33" s="50" t="n">
        <v>211277</v>
      </c>
      <c r="K33" s="50" t="n">
        <v>0</v>
      </c>
      <c r="L33" s="50" t="n">
        <v>0</v>
      </c>
      <c r="M33" s="50"/>
      <c r="N33" s="50" t="n">
        <v>198522</v>
      </c>
      <c r="O33" s="50" t="n">
        <v>0</v>
      </c>
      <c r="P33" s="50" t="n">
        <v>0</v>
      </c>
      <c r="Q33" s="50" t="n">
        <v>284899</v>
      </c>
      <c r="R33" s="50" t="n">
        <v>0</v>
      </c>
      <c r="S33" s="50" t="n">
        <v>0</v>
      </c>
      <c r="T33" s="50" t="n">
        <v>239722</v>
      </c>
      <c r="U33" s="50" t="n">
        <v>0</v>
      </c>
      <c r="V33" s="50" t="n">
        <v>0</v>
      </c>
      <c r="W33" s="52" t="s">
        <v>62</v>
      </c>
      <c r="X33" s="50"/>
      <c r="Y33" s="51" t="s">
        <v>96</v>
      </c>
      <c r="Z33" s="48" t="s">
        <v>61</v>
      </c>
      <c r="AA33" s="42"/>
      <c r="AB33" s="50" t="n">
        <v>178129</v>
      </c>
      <c r="AC33" s="50" t="n">
        <v>0</v>
      </c>
      <c r="AD33" s="50" t="n">
        <v>0</v>
      </c>
      <c r="AE33" s="50" t="n">
        <v>241814</v>
      </c>
      <c r="AF33" s="50" t="n">
        <v>0</v>
      </c>
      <c r="AG33" s="50" t="n">
        <v>0</v>
      </c>
      <c r="AH33" s="50" t="n">
        <v>224430</v>
      </c>
      <c r="AI33" s="50" t="n">
        <v>0</v>
      </c>
      <c r="AJ33" s="50" t="n">
        <v>0</v>
      </c>
      <c r="AK33" s="50"/>
      <c r="AL33" s="50" t="n">
        <v>213347</v>
      </c>
      <c r="AM33" s="50" t="n">
        <v>0</v>
      </c>
      <c r="AN33" s="50" t="n">
        <v>0</v>
      </c>
      <c r="AO33" s="50" t="n">
        <v>161646</v>
      </c>
      <c r="AP33" s="50" t="n">
        <v>0</v>
      </c>
      <c r="AQ33" s="50" t="n">
        <v>0</v>
      </c>
      <c r="AR33" s="50" t="n">
        <v>200284</v>
      </c>
      <c r="AS33" s="50" t="n">
        <v>0</v>
      </c>
      <c r="AT33" s="50" t="n">
        <v>0</v>
      </c>
      <c r="AU33" s="52" t="s">
        <v>62</v>
      </c>
      <c r="AV33" s="50"/>
      <c r="AW33" s="51" t="s">
        <v>96</v>
      </c>
      <c r="AX33" s="48" t="s">
        <v>61</v>
      </c>
      <c r="AY33" s="42"/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/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2" t="s">
        <v>62</v>
      </c>
    </row>
    <row r="34" customFormat="false" ht="11.25" hidden="false" customHeight="false" outlineLevel="0" collapsed="false">
      <c r="A34" s="47" t="s">
        <v>97</v>
      </c>
      <c r="B34" s="48" t="s">
        <v>58</v>
      </c>
      <c r="C34" s="42"/>
      <c r="D34" s="49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/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46" t="s">
        <v>98</v>
      </c>
      <c r="X34" s="50"/>
      <c r="Y34" s="47" t="s">
        <v>97</v>
      </c>
      <c r="Z34" s="48" t="s">
        <v>58</v>
      </c>
      <c r="AA34" s="42"/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/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46" t="s">
        <v>98</v>
      </c>
      <c r="AV34" s="50"/>
      <c r="AW34" s="47" t="s">
        <v>97</v>
      </c>
      <c r="AX34" s="48" t="s">
        <v>58</v>
      </c>
      <c r="AY34" s="42"/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/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46" t="s">
        <v>98</v>
      </c>
    </row>
    <row r="35" customFormat="false" ht="11.25" hidden="false" customHeight="false" outlineLevel="0" collapsed="false">
      <c r="A35" s="51" t="s">
        <v>99</v>
      </c>
      <c r="B35" s="48" t="s">
        <v>61</v>
      </c>
      <c r="C35" s="42"/>
      <c r="D35" s="49" t="n">
        <v>213955</v>
      </c>
      <c r="E35" s="50" t="n">
        <v>0</v>
      </c>
      <c r="F35" s="50" t="n">
        <v>0</v>
      </c>
      <c r="G35" s="50" t="n">
        <v>232115</v>
      </c>
      <c r="H35" s="50" t="n">
        <v>0</v>
      </c>
      <c r="I35" s="50" t="n">
        <v>0</v>
      </c>
      <c r="J35" s="50" t="n">
        <v>220029</v>
      </c>
      <c r="K35" s="50" t="n">
        <v>0</v>
      </c>
      <c r="L35" s="50" t="n">
        <v>0</v>
      </c>
      <c r="M35" s="50"/>
      <c r="N35" s="50" t="n">
        <v>207972</v>
      </c>
      <c r="O35" s="50" t="n">
        <v>0</v>
      </c>
      <c r="P35" s="50" t="n">
        <v>0</v>
      </c>
      <c r="Q35" s="50" t="n">
        <v>297446</v>
      </c>
      <c r="R35" s="50" t="n">
        <v>0</v>
      </c>
      <c r="S35" s="50" t="n">
        <v>0</v>
      </c>
      <c r="T35" s="50" t="n">
        <v>247591</v>
      </c>
      <c r="U35" s="50" t="n">
        <v>0</v>
      </c>
      <c r="V35" s="50" t="n">
        <v>0</v>
      </c>
      <c r="W35" s="52" t="s">
        <v>62</v>
      </c>
      <c r="X35" s="50"/>
      <c r="Y35" s="51" t="s">
        <v>99</v>
      </c>
      <c r="Z35" s="48" t="s">
        <v>61</v>
      </c>
      <c r="AA35" s="42"/>
      <c r="AB35" s="50" t="n">
        <v>185780</v>
      </c>
      <c r="AC35" s="50" t="n">
        <v>0</v>
      </c>
      <c r="AD35" s="50" t="n">
        <v>0</v>
      </c>
      <c r="AE35" s="50" t="n">
        <v>253900</v>
      </c>
      <c r="AF35" s="50" t="n">
        <v>0</v>
      </c>
      <c r="AG35" s="50" t="n">
        <v>0</v>
      </c>
      <c r="AH35" s="50" t="n">
        <v>229086</v>
      </c>
      <c r="AI35" s="50" t="n">
        <v>0</v>
      </c>
      <c r="AJ35" s="50" t="n">
        <v>0</v>
      </c>
      <c r="AK35" s="50"/>
      <c r="AL35" s="50" t="n">
        <v>220166</v>
      </c>
      <c r="AM35" s="50" t="n">
        <v>0</v>
      </c>
      <c r="AN35" s="50" t="n">
        <v>0</v>
      </c>
      <c r="AO35" s="50" t="n">
        <v>167466</v>
      </c>
      <c r="AP35" s="50" t="n">
        <v>0</v>
      </c>
      <c r="AQ35" s="50" t="n">
        <v>0</v>
      </c>
      <c r="AR35" s="50" t="n">
        <v>208840</v>
      </c>
      <c r="AS35" s="50" t="n">
        <v>0</v>
      </c>
      <c r="AT35" s="50" t="n">
        <v>0</v>
      </c>
      <c r="AU35" s="52" t="s">
        <v>62</v>
      </c>
      <c r="AV35" s="50"/>
      <c r="AW35" s="51" t="s">
        <v>99</v>
      </c>
      <c r="AX35" s="48" t="s">
        <v>61</v>
      </c>
      <c r="AY35" s="42"/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/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2" t="s">
        <v>62</v>
      </c>
    </row>
    <row r="36" customFormat="false" ht="11.25" hidden="false" customHeight="false" outlineLevel="0" collapsed="false">
      <c r="A36" s="47" t="s">
        <v>100</v>
      </c>
      <c r="B36" s="48" t="s">
        <v>58</v>
      </c>
      <c r="C36" s="42"/>
      <c r="D36" s="49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/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46" t="s">
        <v>101</v>
      </c>
      <c r="X36" s="50"/>
      <c r="Y36" s="47" t="s">
        <v>100</v>
      </c>
      <c r="Z36" s="48" t="s">
        <v>58</v>
      </c>
      <c r="AA36" s="42"/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/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46" t="s">
        <v>101</v>
      </c>
      <c r="AV36" s="50"/>
      <c r="AW36" s="47" t="s">
        <v>100</v>
      </c>
      <c r="AX36" s="48" t="s">
        <v>58</v>
      </c>
      <c r="AY36" s="42"/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/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46" t="s">
        <v>101</v>
      </c>
    </row>
    <row r="37" customFormat="false" ht="11.25" hidden="false" customHeight="false" outlineLevel="0" collapsed="false">
      <c r="A37" s="51" t="s">
        <v>102</v>
      </c>
      <c r="B37" s="48" t="s">
        <v>61</v>
      </c>
      <c r="C37" s="42"/>
      <c r="D37" s="49" t="n">
        <v>219452</v>
      </c>
      <c r="E37" s="50" t="n">
        <v>0</v>
      </c>
      <c r="F37" s="50" t="n">
        <v>0</v>
      </c>
      <c r="G37" s="50" t="n">
        <v>245082</v>
      </c>
      <c r="H37" s="50" t="n">
        <v>0</v>
      </c>
      <c r="I37" s="50" t="n">
        <v>0</v>
      </c>
      <c r="J37" s="50" t="n">
        <v>226011</v>
      </c>
      <c r="K37" s="50" t="n">
        <v>0</v>
      </c>
      <c r="L37" s="50" t="n">
        <v>0</v>
      </c>
      <c r="M37" s="50"/>
      <c r="N37" s="50" t="n">
        <v>212546</v>
      </c>
      <c r="O37" s="50" t="n">
        <v>0</v>
      </c>
      <c r="P37" s="50" t="n">
        <v>0</v>
      </c>
      <c r="Q37" s="50" t="n">
        <v>304822</v>
      </c>
      <c r="R37" s="50" t="n">
        <v>0</v>
      </c>
      <c r="S37" s="50" t="n">
        <v>0</v>
      </c>
      <c r="T37" s="50" t="n">
        <v>254726</v>
      </c>
      <c r="U37" s="50" t="n">
        <v>0</v>
      </c>
      <c r="V37" s="50" t="n">
        <v>0</v>
      </c>
      <c r="W37" s="52" t="s">
        <v>62</v>
      </c>
      <c r="X37" s="50"/>
      <c r="Y37" s="51" t="s">
        <v>102</v>
      </c>
      <c r="Z37" s="48" t="s">
        <v>61</v>
      </c>
      <c r="AA37" s="42"/>
      <c r="AB37" s="50" t="n">
        <v>189266</v>
      </c>
      <c r="AC37" s="50" t="n">
        <v>0</v>
      </c>
      <c r="AD37" s="50" t="n">
        <v>0</v>
      </c>
      <c r="AE37" s="50" t="n">
        <v>260571</v>
      </c>
      <c r="AF37" s="50" t="n">
        <v>0</v>
      </c>
      <c r="AG37" s="50" t="n">
        <v>0</v>
      </c>
      <c r="AH37" s="50" t="n">
        <v>237325</v>
      </c>
      <c r="AI37" s="50" t="n">
        <v>0</v>
      </c>
      <c r="AJ37" s="50" t="n">
        <v>0</v>
      </c>
      <c r="AK37" s="50"/>
      <c r="AL37" s="50" t="n">
        <v>227358</v>
      </c>
      <c r="AM37" s="50" t="n">
        <v>0</v>
      </c>
      <c r="AN37" s="50" t="n">
        <v>0</v>
      </c>
      <c r="AO37" s="50" t="n">
        <v>170050</v>
      </c>
      <c r="AP37" s="50" t="n">
        <v>0</v>
      </c>
      <c r="AQ37" s="50" t="n">
        <v>0</v>
      </c>
      <c r="AR37" s="50" t="n">
        <v>212648</v>
      </c>
      <c r="AS37" s="50" t="n">
        <v>0</v>
      </c>
      <c r="AT37" s="50" t="n">
        <v>0</v>
      </c>
      <c r="AU37" s="52" t="s">
        <v>62</v>
      </c>
      <c r="AV37" s="50"/>
      <c r="AW37" s="51" t="s">
        <v>102</v>
      </c>
      <c r="AX37" s="48" t="s">
        <v>61</v>
      </c>
      <c r="AY37" s="42"/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/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2" t="s">
        <v>62</v>
      </c>
    </row>
    <row r="38" customFormat="false" ht="11.25" hidden="false" customHeight="false" outlineLevel="0" collapsed="false">
      <c r="A38" s="47" t="s">
        <v>103</v>
      </c>
      <c r="B38" s="48" t="s">
        <v>58</v>
      </c>
      <c r="C38" s="42"/>
      <c r="D38" s="49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/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46" t="s">
        <v>104</v>
      </c>
      <c r="X38" s="50"/>
      <c r="Y38" s="47" t="s">
        <v>103</v>
      </c>
      <c r="Z38" s="48" t="s">
        <v>58</v>
      </c>
      <c r="AA38" s="42"/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/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46" t="s">
        <v>104</v>
      </c>
      <c r="AV38" s="50"/>
      <c r="AW38" s="47" t="s">
        <v>103</v>
      </c>
      <c r="AX38" s="48" t="s">
        <v>58</v>
      </c>
      <c r="AY38" s="42"/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/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46" t="s">
        <v>104</v>
      </c>
    </row>
    <row r="39" customFormat="false" ht="11.25" hidden="false" customHeight="false" outlineLevel="0" collapsed="false">
      <c r="A39" s="51" t="s">
        <v>105</v>
      </c>
      <c r="B39" s="48" t="s">
        <v>61</v>
      </c>
      <c r="C39" s="42"/>
      <c r="D39" s="49" t="n">
        <v>226680</v>
      </c>
      <c r="E39" s="50" t="n">
        <v>0</v>
      </c>
      <c r="F39" s="50" t="n">
        <v>0</v>
      </c>
      <c r="G39" s="50" t="n">
        <v>251689</v>
      </c>
      <c r="H39" s="50" t="n">
        <v>0</v>
      </c>
      <c r="I39" s="50" t="n">
        <v>0</v>
      </c>
      <c r="J39" s="50" t="n">
        <v>235174</v>
      </c>
      <c r="K39" s="50" t="n">
        <v>0</v>
      </c>
      <c r="L39" s="50" t="n">
        <v>0</v>
      </c>
      <c r="M39" s="50"/>
      <c r="N39" s="50" t="n">
        <v>218724</v>
      </c>
      <c r="O39" s="50" t="n">
        <v>0</v>
      </c>
      <c r="P39" s="50" t="n">
        <v>0</v>
      </c>
      <c r="Q39" s="50" t="n">
        <v>318416</v>
      </c>
      <c r="R39" s="50" t="n">
        <v>0</v>
      </c>
      <c r="S39" s="50" t="n">
        <v>0</v>
      </c>
      <c r="T39" s="50" t="n">
        <v>262093</v>
      </c>
      <c r="U39" s="50" t="n">
        <v>0</v>
      </c>
      <c r="V39" s="50" t="n">
        <v>0</v>
      </c>
      <c r="W39" s="52" t="s">
        <v>62</v>
      </c>
      <c r="X39" s="50"/>
      <c r="Y39" s="51" t="s">
        <v>105</v>
      </c>
      <c r="Z39" s="48" t="s">
        <v>61</v>
      </c>
      <c r="AA39" s="42"/>
      <c r="AB39" s="50" t="n">
        <v>194426</v>
      </c>
      <c r="AC39" s="50" t="n">
        <v>0</v>
      </c>
      <c r="AD39" s="50" t="n">
        <v>0</v>
      </c>
      <c r="AE39" s="50" t="n">
        <v>268217</v>
      </c>
      <c r="AF39" s="50" t="n">
        <v>0</v>
      </c>
      <c r="AG39" s="50" t="n">
        <v>0</v>
      </c>
      <c r="AH39" s="50" t="n">
        <v>252882</v>
      </c>
      <c r="AI39" s="50" t="n">
        <v>0</v>
      </c>
      <c r="AJ39" s="50" t="n">
        <v>0</v>
      </c>
      <c r="AK39" s="50"/>
      <c r="AL39" s="50" t="n">
        <v>236419</v>
      </c>
      <c r="AM39" s="50" t="n">
        <v>0</v>
      </c>
      <c r="AN39" s="50" t="n">
        <v>0</v>
      </c>
      <c r="AO39" s="50" t="n">
        <v>180009</v>
      </c>
      <c r="AP39" s="50" t="n">
        <v>0</v>
      </c>
      <c r="AQ39" s="50" t="n">
        <v>0</v>
      </c>
      <c r="AR39" s="50" t="n">
        <v>221787</v>
      </c>
      <c r="AS39" s="50" t="n">
        <v>0</v>
      </c>
      <c r="AT39" s="50" t="n">
        <v>0</v>
      </c>
      <c r="AU39" s="52" t="s">
        <v>62</v>
      </c>
      <c r="AV39" s="50"/>
      <c r="AW39" s="51" t="s">
        <v>105</v>
      </c>
      <c r="AX39" s="48" t="s">
        <v>61</v>
      </c>
      <c r="AY39" s="42"/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0" t="n">
        <v>0</v>
      </c>
      <c r="BI39" s="50"/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v>0</v>
      </c>
      <c r="BP39" s="52" t="s">
        <v>62</v>
      </c>
    </row>
    <row r="40" customFormat="false" ht="11.25" hidden="false" customHeight="false" outlineLevel="0" collapsed="false">
      <c r="A40" s="47" t="s">
        <v>106</v>
      </c>
      <c r="B40" s="48" t="s">
        <v>58</v>
      </c>
      <c r="C40" s="42"/>
      <c r="D40" s="49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/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46" t="s">
        <v>107</v>
      </c>
      <c r="X40" s="50"/>
      <c r="Y40" s="47" t="s">
        <v>106</v>
      </c>
      <c r="Z40" s="48" t="s">
        <v>58</v>
      </c>
      <c r="AA40" s="42"/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/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46" t="s">
        <v>107</v>
      </c>
      <c r="AV40" s="50"/>
      <c r="AW40" s="47" t="s">
        <v>106</v>
      </c>
      <c r="AX40" s="48" t="s">
        <v>58</v>
      </c>
      <c r="AY40" s="42"/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/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46" t="s">
        <v>107</v>
      </c>
    </row>
    <row r="41" customFormat="false" ht="11.25" hidden="false" customHeight="false" outlineLevel="0" collapsed="false">
      <c r="A41" s="51" t="s">
        <v>108</v>
      </c>
      <c r="B41" s="48" t="s">
        <v>61</v>
      </c>
      <c r="C41" s="42"/>
      <c r="D41" s="49" t="n">
        <v>232168</v>
      </c>
      <c r="E41" s="50" t="n">
        <v>0</v>
      </c>
      <c r="F41" s="50" t="n">
        <v>0</v>
      </c>
      <c r="G41" s="50" t="n">
        <v>251727</v>
      </c>
      <c r="H41" s="50" t="n">
        <v>0</v>
      </c>
      <c r="I41" s="50" t="n">
        <v>0</v>
      </c>
      <c r="J41" s="50" t="n">
        <v>241926</v>
      </c>
      <c r="K41" s="50" t="n">
        <v>0</v>
      </c>
      <c r="L41" s="50" t="n">
        <v>0</v>
      </c>
      <c r="M41" s="50"/>
      <c r="N41" s="50" t="n">
        <v>223952</v>
      </c>
      <c r="O41" s="50" t="n">
        <v>0</v>
      </c>
      <c r="P41" s="50" t="n">
        <v>0</v>
      </c>
      <c r="Q41" s="50" t="n">
        <v>332063</v>
      </c>
      <c r="R41" s="50" t="n">
        <v>0</v>
      </c>
      <c r="S41" s="50" t="n">
        <v>0</v>
      </c>
      <c r="T41" s="50" t="n">
        <v>271181</v>
      </c>
      <c r="U41" s="50" t="n">
        <v>0</v>
      </c>
      <c r="V41" s="50" t="n">
        <v>0</v>
      </c>
      <c r="W41" s="52" t="s">
        <v>62</v>
      </c>
      <c r="X41" s="50"/>
      <c r="Y41" s="51" t="s">
        <v>108</v>
      </c>
      <c r="Z41" s="48" t="s">
        <v>61</v>
      </c>
      <c r="AA41" s="42"/>
      <c r="AB41" s="50" t="n">
        <v>198012</v>
      </c>
      <c r="AC41" s="50" t="n">
        <v>0</v>
      </c>
      <c r="AD41" s="50" t="n">
        <v>0</v>
      </c>
      <c r="AE41" s="50" t="n">
        <v>278051</v>
      </c>
      <c r="AF41" s="50" t="n">
        <v>0</v>
      </c>
      <c r="AG41" s="50" t="n">
        <v>0</v>
      </c>
      <c r="AH41" s="50" t="n">
        <v>265006</v>
      </c>
      <c r="AI41" s="50" t="n">
        <v>0</v>
      </c>
      <c r="AJ41" s="50" t="n">
        <v>0</v>
      </c>
      <c r="AK41" s="50"/>
      <c r="AL41" s="50" t="n">
        <v>243319</v>
      </c>
      <c r="AM41" s="50" t="n">
        <v>0</v>
      </c>
      <c r="AN41" s="50" t="n">
        <v>0</v>
      </c>
      <c r="AO41" s="50" t="n">
        <v>183217</v>
      </c>
      <c r="AP41" s="50" t="n">
        <v>0</v>
      </c>
      <c r="AQ41" s="50" t="n">
        <v>0</v>
      </c>
      <c r="AR41" s="50" t="n">
        <v>222927</v>
      </c>
      <c r="AS41" s="50" t="n">
        <v>0</v>
      </c>
      <c r="AT41" s="50" t="n">
        <v>0</v>
      </c>
      <c r="AU41" s="52" t="s">
        <v>62</v>
      </c>
      <c r="AV41" s="50"/>
      <c r="AW41" s="51" t="s">
        <v>108</v>
      </c>
      <c r="AX41" s="48" t="s">
        <v>61</v>
      </c>
      <c r="AY41" s="42"/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0" t="n">
        <v>0</v>
      </c>
      <c r="BI41" s="50"/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2" t="s">
        <v>62</v>
      </c>
    </row>
    <row r="42" customFormat="false" ht="11.25" hidden="false" customHeight="false" outlineLevel="0" collapsed="false">
      <c r="A42" s="47" t="s">
        <v>109</v>
      </c>
      <c r="B42" s="48" t="s">
        <v>58</v>
      </c>
      <c r="C42" s="42"/>
      <c r="D42" s="49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/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46" t="s">
        <v>110</v>
      </c>
      <c r="X42" s="50"/>
      <c r="Y42" s="47" t="s">
        <v>109</v>
      </c>
      <c r="Z42" s="48" t="s">
        <v>58</v>
      </c>
      <c r="AA42" s="42"/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/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46" t="s">
        <v>110</v>
      </c>
      <c r="AV42" s="50"/>
      <c r="AW42" s="47" t="s">
        <v>109</v>
      </c>
      <c r="AX42" s="48" t="s">
        <v>58</v>
      </c>
      <c r="AY42" s="42"/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/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v>0</v>
      </c>
      <c r="BP42" s="46" t="s">
        <v>110</v>
      </c>
    </row>
    <row r="43" customFormat="false" ht="11.25" hidden="false" customHeight="false" outlineLevel="0" collapsed="false">
      <c r="A43" s="51" t="s">
        <v>111</v>
      </c>
      <c r="B43" s="48" t="s">
        <v>61</v>
      </c>
      <c r="C43" s="42"/>
      <c r="D43" s="49" t="n">
        <v>237290</v>
      </c>
      <c r="E43" s="50" t="n">
        <v>0</v>
      </c>
      <c r="F43" s="50" t="n">
        <v>0</v>
      </c>
      <c r="G43" s="50" t="n">
        <v>259192</v>
      </c>
      <c r="H43" s="50" t="n">
        <v>0</v>
      </c>
      <c r="I43" s="50" t="n">
        <v>0</v>
      </c>
      <c r="J43" s="50" t="n">
        <v>249698</v>
      </c>
      <c r="K43" s="50" t="n">
        <v>0</v>
      </c>
      <c r="L43" s="50" t="n">
        <v>0</v>
      </c>
      <c r="M43" s="50"/>
      <c r="N43" s="50" t="n">
        <v>228694</v>
      </c>
      <c r="O43" s="50" t="n">
        <v>0</v>
      </c>
      <c r="P43" s="50" t="n">
        <v>0</v>
      </c>
      <c r="Q43" s="50" t="n">
        <v>336304</v>
      </c>
      <c r="R43" s="50" t="n">
        <v>0</v>
      </c>
      <c r="S43" s="50" t="n">
        <v>0</v>
      </c>
      <c r="T43" s="50" t="n">
        <v>279809</v>
      </c>
      <c r="U43" s="50" t="n">
        <v>0</v>
      </c>
      <c r="V43" s="50" t="n">
        <v>0</v>
      </c>
      <c r="W43" s="52" t="s">
        <v>62</v>
      </c>
      <c r="X43" s="50"/>
      <c r="Y43" s="51" t="s">
        <v>111</v>
      </c>
      <c r="Z43" s="48" t="s">
        <v>61</v>
      </c>
      <c r="AA43" s="42"/>
      <c r="AB43" s="50" t="n">
        <v>199296</v>
      </c>
      <c r="AC43" s="50" t="n">
        <v>0</v>
      </c>
      <c r="AD43" s="50" t="n">
        <v>0</v>
      </c>
      <c r="AE43" s="50" t="n">
        <v>295980</v>
      </c>
      <c r="AF43" s="50" t="n">
        <v>0</v>
      </c>
      <c r="AG43" s="50" t="n">
        <v>0</v>
      </c>
      <c r="AH43" s="50" t="n">
        <v>268056</v>
      </c>
      <c r="AI43" s="50" t="n">
        <v>0</v>
      </c>
      <c r="AJ43" s="50" t="n">
        <v>0</v>
      </c>
      <c r="AK43" s="50"/>
      <c r="AL43" s="50" t="n">
        <v>248482</v>
      </c>
      <c r="AM43" s="50" t="n">
        <v>0</v>
      </c>
      <c r="AN43" s="50" t="n">
        <v>0</v>
      </c>
      <c r="AO43" s="50" t="n">
        <v>180643</v>
      </c>
      <c r="AP43" s="50" t="n">
        <v>0</v>
      </c>
      <c r="AQ43" s="50" t="n">
        <v>0</v>
      </c>
      <c r="AR43" s="50" t="n">
        <v>231559</v>
      </c>
      <c r="AS43" s="50" t="n">
        <v>0</v>
      </c>
      <c r="AT43" s="50" t="n">
        <v>0</v>
      </c>
      <c r="AU43" s="52" t="s">
        <v>62</v>
      </c>
      <c r="AV43" s="50"/>
      <c r="AW43" s="51" t="s">
        <v>111</v>
      </c>
      <c r="AX43" s="48" t="s">
        <v>61</v>
      </c>
      <c r="AY43" s="42"/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0" t="n">
        <v>0</v>
      </c>
      <c r="BI43" s="50"/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v>0</v>
      </c>
      <c r="BP43" s="52" t="s">
        <v>62</v>
      </c>
    </row>
    <row r="44" customFormat="false" ht="11.25" hidden="false" customHeight="false" outlineLevel="0" collapsed="false">
      <c r="A44" s="47" t="s">
        <v>112</v>
      </c>
      <c r="B44" s="48" t="s">
        <v>58</v>
      </c>
      <c r="C44" s="42"/>
      <c r="D44" s="49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/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46" t="s">
        <v>113</v>
      </c>
      <c r="X44" s="50"/>
      <c r="Y44" s="47" t="s">
        <v>112</v>
      </c>
      <c r="Z44" s="48" t="s">
        <v>58</v>
      </c>
      <c r="AA44" s="42"/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/>
      <c r="AL44" s="50" t="n">
        <v>0</v>
      </c>
      <c r="AM44" s="50" t="n">
        <v>0</v>
      </c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46" t="s">
        <v>113</v>
      </c>
      <c r="AV44" s="50"/>
      <c r="AW44" s="47" t="s">
        <v>112</v>
      </c>
      <c r="AX44" s="48" t="s">
        <v>58</v>
      </c>
      <c r="AY44" s="42"/>
      <c r="AZ44" s="50" t="n">
        <v>0</v>
      </c>
      <c r="BA44" s="50" t="n">
        <v>0</v>
      </c>
      <c r="BB44" s="50" t="n">
        <v>0</v>
      </c>
      <c r="BC44" s="50" t="n">
        <v>0</v>
      </c>
      <c r="BD44" s="50" t="n">
        <v>0</v>
      </c>
      <c r="BE44" s="50" t="n">
        <v>0</v>
      </c>
      <c r="BF44" s="50" t="n">
        <v>0</v>
      </c>
      <c r="BG44" s="50" t="n">
        <v>0</v>
      </c>
      <c r="BH44" s="50" t="n">
        <v>0</v>
      </c>
      <c r="BI44" s="50"/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v>0</v>
      </c>
      <c r="BP44" s="46" t="s">
        <v>113</v>
      </c>
    </row>
    <row r="45" customFormat="false" ht="11.25" hidden="false" customHeight="false" outlineLevel="0" collapsed="false">
      <c r="A45" s="51" t="s">
        <v>114</v>
      </c>
      <c r="B45" s="48" t="s">
        <v>61</v>
      </c>
      <c r="C45" s="42"/>
      <c r="D45" s="49" t="n">
        <v>246059</v>
      </c>
      <c r="E45" s="50" t="n">
        <v>0</v>
      </c>
      <c r="F45" s="50" t="n">
        <v>0</v>
      </c>
      <c r="G45" s="50" t="n">
        <v>256910</v>
      </c>
      <c r="H45" s="50" t="n">
        <v>0</v>
      </c>
      <c r="I45" s="50" t="n">
        <v>0</v>
      </c>
      <c r="J45" s="50" t="n">
        <v>262002</v>
      </c>
      <c r="K45" s="50" t="n">
        <v>0</v>
      </c>
      <c r="L45" s="50" t="n">
        <v>0</v>
      </c>
      <c r="M45" s="50"/>
      <c r="N45" s="50" t="n">
        <v>237935</v>
      </c>
      <c r="O45" s="50" t="n">
        <v>0</v>
      </c>
      <c r="P45" s="50" t="n">
        <v>0</v>
      </c>
      <c r="Q45" s="50" t="n">
        <v>349643</v>
      </c>
      <c r="R45" s="50" t="n">
        <v>0</v>
      </c>
      <c r="S45" s="50" t="n">
        <v>0</v>
      </c>
      <c r="T45" s="50" t="n">
        <v>292445</v>
      </c>
      <c r="U45" s="50" t="n">
        <v>0</v>
      </c>
      <c r="V45" s="50" t="n">
        <v>0</v>
      </c>
      <c r="W45" s="52" t="s">
        <v>62</v>
      </c>
      <c r="X45" s="50"/>
      <c r="Y45" s="51" t="s">
        <v>114</v>
      </c>
      <c r="Z45" s="48" t="s">
        <v>61</v>
      </c>
      <c r="AA45" s="42"/>
      <c r="AB45" s="50" t="n">
        <v>206482</v>
      </c>
      <c r="AC45" s="50" t="n">
        <v>0</v>
      </c>
      <c r="AD45" s="50" t="n">
        <v>0</v>
      </c>
      <c r="AE45" s="50" t="n">
        <v>305187</v>
      </c>
      <c r="AF45" s="50" t="n">
        <v>0</v>
      </c>
      <c r="AG45" s="50" t="n">
        <v>0</v>
      </c>
      <c r="AH45" s="50" t="n">
        <v>288916</v>
      </c>
      <c r="AI45" s="50" t="n">
        <v>0</v>
      </c>
      <c r="AJ45" s="50" t="n">
        <v>0</v>
      </c>
      <c r="AK45" s="50"/>
      <c r="AL45" s="50" t="n">
        <v>254730</v>
      </c>
      <c r="AM45" s="50" t="n">
        <v>0</v>
      </c>
      <c r="AN45" s="50" t="n">
        <v>0</v>
      </c>
      <c r="AO45" s="50" t="n">
        <v>185851</v>
      </c>
      <c r="AP45" s="50" t="n">
        <v>0</v>
      </c>
      <c r="AQ45" s="50" t="n">
        <v>0</v>
      </c>
      <c r="AR45" s="50" t="n">
        <v>241877</v>
      </c>
      <c r="AS45" s="50" t="n">
        <v>0</v>
      </c>
      <c r="AT45" s="50" t="n">
        <v>0</v>
      </c>
      <c r="AU45" s="52" t="s">
        <v>62</v>
      </c>
      <c r="AV45" s="50"/>
      <c r="AW45" s="51" t="s">
        <v>114</v>
      </c>
      <c r="AX45" s="48" t="s">
        <v>61</v>
      </c>
      <c r="AY45" s="42"/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0" t="n">
        <v>0</v>
      </c>
      <c r="BI45" s="50"/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0</v>
      </c>
      <c r="BP45" s="52" t="s">
        <v>62</v>
      </c>
    </row>
    <row r="46" customFormat="false" ht="11.25" hidden="false" customHeight="false" outlineLevel="0" collapsed="false">
      <c r="A46" s="47" t="s">
        <v>115</v>
      </c>
      <c r="B46" s="48" t="s">
        <v>58</v>
      </c>
      <c r="C46" s="42"/>
      <c r="D46" s="49" t="n">
        <v>206115</v>
      </c>
      <c r="E46" s="50" t="n">
        <v>237214</v>
      </c>
      <c r="F46" s="50" t="n">
        <v>156139</v>
      </c>
      <c r="G46" s="50" t="n">
        <v>0</v>
      </c>
      <c r="H46" s="50" t="n">
        <v>0</v>
      </c>
      <c r="I46" s="50" t="n">
        <v>0</v>
      </c>
      <c r="J46" s="50" t="n">
        <v>195420</v>
      </c>
      <c r="K46" s="53" t="s">
        <v>65</v>
      </c>
      <c r="L46" s="53" t="s">
        <v>65</v>
      </c>
      <c r="M46" s="53"/>
      <c r="N46" s="50" t="n">
        <v>218459</v>
      </c>
      <c r="O46" s="50" t="n">
        <v>257951</v>
      </c>
      <c r="P46" s="50" t="n">
        <v>126821</v>
      </c>
      <c r="Q46" s="50" t="n">
        <v>380317</v>
      </c>
      <c r="R46" s="53" t="s">
        <v>65</v>
      </c>
      <c r="S46" s="53" t="s">
        <v>65</v>
      </c>
      <c r="T46" s="50" t="n">
        <v>224522</v>
      </c>
      <c r="U46" s="53" t="s">
        <v>65</v>
      </c>
      <c r="V46" s="53" t="s">
        <v>65</v>
      </c>
      <c r="W46" s="46" t="s">
        <v>116</v>
      </c>
      <c r="X46" s="50"/>
      <c r="Y46" s="47" t="s">
        <v>115</v>
      </c>
      <c r="Z46" s="48" t="s">
        <v>58</v>
      </c>
      <c r="AA46" s="42"/>
      <c r="AB46" s="50" t="n">
        <v>163125</v>
      </c>
      <c r="AC46" s="53" t="s">
        <v>65</v>
      </c>
      <c r="AD46" s="53" t="s">
        <v>65</v>
      </c>
      <c r="AE46" s="50" t="n">
        <v>274188</v>
      </c>
      <c r="AF46" s="53" t="s">
        <v>65</v>
      </c>
      <c r="AG46" s="53" t="s">
        <v>65</v>
      </c>
      <c r="AH46" s="50" t="n">
        <v>0</v>
      </c>
      <c r="AI46" s="50" t="n">
        <v>0</v>
      </c>
      <c r="AJ46" s="50" t="n">
        <v>0</v>
      </c>
      <c r="AK46" s="50"/>
      <c r="AL46" s="50" t="n">
        <v>217567</v>
      </c>
      <c r="AM46" s="53" t="s">
        <v>65</v>
      </c>
      <c r="AN46" s="53" t="s">
        <v>65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46" t="s">
        <v>116</v>
      </c>
      <c r="AV46" s="50"/>
      <c r="AW46" s="47" t="s">
        <v>115</v>
      </c>
      <c r="AX46" s="48" t="s">
        <v>58</v>
      </c>
      <c r="AY46" s="42"/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0" t="n">
        <v>0</v>
      </c>
      <c r="BI46" s="50"/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46" t="s">
        <v>116</v>
      </c>
    </row>
    <row r="47" customFormat="false" ht="11.25" hidden="false" customHeight="false" outlineLevel="0" collapsed="false">
      <c r="A47" s="51" t="s">
        <v>117</v>
      </c>
      <c r="B47" s="48" t="s">
        <v>61</v>
      </c>
      <c r="C47" s="42"/>
      <c r="D47" s="49" t="n">
        <v>249510</v>
      </c>
      <c r="E47" s="50" t="n">
        <v>306416</v>
      </c>
      <c r="F47" s="50" t="n">
        <v>156519</v>
      </c>
      <c r="G47" s="50" t="n">
        <v>268975</v>
      </c>
      <c r="H47" s="50" t="n">
        <v>288509</v>
      </c>
      <c r="I47" s="50" t="n">
        <v>150232</v>
      </c>
      <c r="J47" s="50" t="n">
        <v>269867</v>
      </c>
      <c r="K47" s="50" t="n">
        <v>294321</v>
      </c>
      <c r="L47" s="50" t="n">
        <v>151699</v>
      </c>
      <c r="M47" s="50"/>
      <c r="N47" s="50" t="n">
        <v>244467</v>
      </c>
      <c r="O47" s="50" t="n">
        <v>308147</v>
      </c>
      <c r="P47" s="50" t="n">
        <v>132784</v>
      </c>
      <c r="Q47" s="50" t="n">
        <v>357329</v>
      </c>
      <c r="R47" s="50" t="n">
        <v>378520</v>
      </c>
      <c r="S47" s="50" t="n">
        <v>207096</v>
      </c>
      <c r="T47" s="50" t="n">
        <v>298103</v>
      </c>
      <c r="U47" s="50" t="n">
        <v>314930</v>
      </c>
      <c r="V47" s="50" t="n">
        <v>184381</v>
      </c>
      <c r="W47" s="52" t="s">
        <v>62</v>
      </c>
      <c r="X47" s="50"/>
      <c r="Y47" s="51" t="s">
        <v>117</v>
      </c>
      <c r="Z47" s="48" t="s">
        <v>61</v>
      </c>
      <c r="AA47" s="42"/>
      <c r="AB47" s="50" t="n">
        <v>210922</v>
      </c>
      <c r="AC47" s="50" t="n">
        <v>278641</v>
      </c>
      <c r="AD47" s="50" t="n">
        <v>128428</v>
      </c>
      <c r="AE47" s="50" t="n">
        <v>306823</v>
      </c>
      <c r="AF47" s="50" t="n">
        <v>403963</v>
      </c>
      <c r="AG47" s="50" t="n">
        <v>212062</v>
      </c>
      <c r="AH47" s="50" t="n">
        <v>286606</v>
      </c>
      <c r="AI47" s="50" t="n">
        <v>342364</v>
      </c>
      <c r="AJ47" s="50" t="n">
        <v>176822</v>
      </c>
      <c r="AK47" s="50"/>
      <c r="AL47" s="50" t="n">
        <v>252557</v>
      </c>
      <c r="AM47" s="50" t="n">
        <v>310803</v>
      </c>
      <c r="AN47" s="50" t="n">
        <v>188985</v>
      </c>
      <c r="AO47" s="50" t="n">
        <v>189195</v>
      </c>
      <c r="AP47" s="50" t="n">
        <v>273261</v>
      </c>
      <c r="AQ47" s="50" t="n">
        <v>117502</v>
      </c>
      <c r="AR47" s="50" t="n">
        <v>247449</v>
      </c>
      <c r="AS47" s="50" t="n">
        <v>281821</v>
      </c>
      <c r="AT47" s="50" t="n">
        <v>144083</v>
      </c>
      <c r="AU47" s="52" t="s">
        <v>62</v>
      </c>
      <c r="AV47" s="50"/>
      <c r="AW47" s="51" t="s">
        <v>117</v>
      </c>
      <c r="AX47" s="48" t="s">
        <v>61</v>
      </c>
      <c r="AY47" s="42"/>
      <c r="AZ47" s="50" t="n">
        <v>0</v>
      </c>
      <c r="BA47" s="50" t="n">
        <v>0</v>
      </c>
      <c r="BB47" s="50" t="n">
        <v>0</v>
      </c>
      <c r="BC47" s="50" t="n">
        <v>265345</v>
      </c>
      <c r="BD47" s="50" t="n">
        <v>0</v>
      </c>
      <c r="BE47" s="50" t="n">
        <v>0</v>
      </c>
      <c r="BF47" s="50" t="n">
        <v>171535</v>
      </c>
      <c r="BG47" s="50" t="n">
        <v>0</v>
      </c>
      <c r="BH47" s="50" t="n">
        <v>0</v>
      </c>
      <c r="BI47" s="50"/>
      <c r="BJ47" s="50" t="n">
        <v>175758</v>
      </c>
      <c r="BK47" s="50" t="n">
        <v>0</v>
      </c>
      <c r="BL47" s="50" t="n">
        <v>0</v>
      </c>
      <c r="BM47" s="50" t="n">
        <v>253079</v>
      </c>
      <c r="BN47" s="50" t="n">
        <v>0</v>
      </c>
      <c r="BO47" s="50" t="n">
        <v>0</v>
      </c>
      <c r="BP47" s="52" t="s">
        <v>62</v>
      </c>
    </row>
    <row r="48" customFormat="false" ht="11.25" hidden="false" customHeight="false" outlineLevel="0" collapsed="false">
      <c r="A48" s="47" t="s">
        <v>118</v>
      </c>
      <c r="B48" s="48" t="s">
        <v>58</v>
      </c>
      <c r="C48" s="42"/>
      <c r="D48" s="49" t="n">
        <v>205369</v>
      </c>
      <c r="E48" s="50" t="n">
        <v>246064</v>
      </c>
      <c r="F48" s="50" t="n">
        <v>150742</v>
      </c>
      <c r="G48" s="50" t="n">
        <v>0</v>
      </c>
      <c r="H48" s="50" t="n">
        <v>0</v>
      </c>
      <c r="I48" s="50" t="n">
        <v>0</v>
      </c>
      <c r="J48" s="50" t="n">
        <v>220263</v>
      </c>
      <c r="K48" s="50" t="n">
        <v>229858</v>
      </c>
      <c r="L48" s="50" t="n">
        <v>142376</v>
      </c>
      <c r="M48" s="50"/>
      <c r="N48" s="50" t="n">
        <v>218949</v>
      </c>
      <c r="O48" s="50" t="n">
        <v>256659</v>
      </c>
      <c r="P48" s="50" t="n">
        <v>129806</v>
      </c>
      <c r="Q48" s="50" t="n">
        <v>387802</v>
      </c>
      <c r="R48" s="50" t="n">
        <v>407639</v>
      </c>
      <c r="S48" s="50" t="n">
        <v>270876</v>
      </c>
      <c r="T48" s="50" t="n">
        <v>233462</v>
      </c>
      <c r="U48" s="50" t="n">
        <v>241592</v>
      </c>
      <c r="V48" s="50" t="n">
        <v>141559</v>
      </c>
      <c r="W48" s="46" t="s">
        <v>119</v>
      </c>
      <c r="X48" s="50"/>
      <c r="Y48" s="47" t="s">
        <v>118</v>
      </c>
      <c r="Z48" s="48" t="s">
        <v>58</v>
      </c>
      <c r="AA48" s="42"/>
      <c r="AB48" s="50" t="n">
        <v>154864</v>
      </c>
      <c r="AC48" s="50" t="n">
        <v>218086</v>
      </c>
      <c r="AD48" s="50" t="n">
        <v>100447</v>
      </c>
      <c r="AE48" s="50" t="n">
        <v>257206</v>
      </c>
      <c r="AF48" s="50" t="n">
        <v>353618</v>
      </c>
      <c r="AG48" s="50" t="n">
        <v>186405</v>
      </c>
      <c r="AH48" s="50" t="n">
        <v>208907</v>
      </c>
      <c r="AI48" s="50" t="n">
        <v>272448</v>
      </c>
      <c r="AJ48" s="50" t="n">
        <v>130837</v>
      </c>
      <c r="AK48" s="50"/>
      <c r="AL48" s="50" t="n">
        <v>213356</v>
      </c>
      <c r="AM48" s="50" t="n">
        <v>255188</v>
      </c>
      <c r="AN48" s="50" t="n">
        <v>183404</v>
      </c>
      <c r="AO48" s="50" t="n">
        <v>197724</v>
      </c>
      <c r="AP48" s="50" t="n">
        <v>240711</v>
      </c>
      <c r="AQ48" s="50" t="n">
        <v>122063</v>
      </c>
      <c r="AR48" s="50" t="n">
        <v>234287</v>
      </c>
      <c r="AS48" s="50" t="n">
        <v>247436</v>
      </c>
      <c r="AT48" s="50" t="n">
        <v>148883</v>
      </c>
      <c r="AU48" s="46" t="s">
        <v>119</v>
      </c>
      <c r="AV48" s="50"/>
      <c r="AW48" s="47" t="s">
        <v>118</v>
      </c>
      <c r="AX48" s="48" t="s">
        <v>58</v>
      </c>
      <c r="AY48" s="42"/>
      <c r="AZ48" s="50" t="n">
        <v>227512</v>
      </c>
      <c r="BA48" s="50" t="n">
        <v>270461</v>
      </c>
      <c r="BB48" s="50" t="n">
        <v>132802</v>
      </c>
      <c r="BC48" s="50" t="n"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0" t="n">
        <v>0</v>
      </c>
      <c r="BI48" s="50"/>
      <c r="BJ48" s="50" t="n">
        <v>150115</v>
      </c>
      <c r="BK48" s="50" t="n">
        <v>196904</v>
      </c>
      <c r="BL48" s="50" t="n">
        <v>108655</v>
      </c>
      <c r="BM48" s="50" t="n">
        <v>252708</v>
      </c>
      <c r="BN48" s="50" t="n">
        <v>351663</v>
      </c>
      <c r="BO48" s="50" t="n">
        <v>213544</v>
      </c>
      <c r="BP48" s="46" t="s">
        <v>119</v>
      </c>
    </row>
    <row r="49" customFormat="false" ht="11.25" hidden="false" customHeight="false" outlineLevel="0" collapsed="false">
      <c r="A49" s="51" t="s">
        <v>120</v>
      </c>
      <c r="B49" s="48" t="s">
        <v>61</v>
      </c>
      <c r="C49" s="42"/>
      <c r="D49" s="49" t="n">
        <v>260778</v>
      </c>
      <c r="E49" s="50" t="n">
        <v>320066</v>
      </c>
      <c r="F49" s="50" t="n">
        <v>164979</v>
      </c>
      <c r="G49" s="50" t="n">
        <v>284345</v>
      </c>
      <c r="H49" s="50" t="n">
        <v>309191</v>
      </c>
      <c r="I49" s="50" t="n">
        <v>157276</v>
      </c>
      <c r="J49" s="50" t="n">
        <v>285385</v>
      </c>
      <c r="K49" s="50" t="n">
        <v>311095</v>
      </c>
      <c r="L49" s="50" t="n">
        <v>163202</v>
      </c>
      <c r="M49" s="50"/>
      <c r="N49" s="50" t="n">
        <v>255507</v>
      </c>
      <c r="O49" s="50" t="n">
        <v>320061</v>
      </c>
      <c r="P49" s="50" t="n">
        <v>139931</v>
      </c>
      <c r="Q49" s="50" t="n">
        <v>373731</v>
      </c>
      <c r="R49" s="50" t="n">
        <v>394868</v>
      </c>
      <c r="S49" s="50" t="n">
        <v>220025</v>
      </c>
      <c r="T49" s="50" t="n">
        <v>306440</v>
      </c>
      <c r="U49" s="50" t="n">
        <v>327016</v>
      </c>
      <c r="V49" s="50" t="n">
        <v>196117</v>
      </c>
      <c r="W49" s="52" t="s">
        <v>62</v>
      </c>
      <c r="X49" s="50"/>
      <c r="Y49" s="51" t="s">
        <v>120</v>
      </c>
      <c r="Z49" s="48" t="s">
        <v>61</v>
      </c>
      <c r="AA49" s="42"/>
      <c r="AB49" s="50" t="n">
        <v>222625</v>
      </c>
      <c r="AC49" s="50" t="n">
        <v>293540</v>
      </c>
      <c r="AD49" s="50" t="n">
        <v>136233</v>
      </c>
      <c r="AE49" s="50" t="n">
        <v>315822</v>
      </c>
      <c r="AF49" s="50" t="n">
        <v>420974</v>
      </c>
      <c r="AG49" s="50" t="n">
        <v>216349</v>
      </c>
      <c r="AH49" s="50" t="n">
        <v>302219</v>
      </c>
      <c r="AI49" s="50" t="n">
        <v>362784</v>
      </c>
      <c r="AJ49" s="50" t="n">
        <v>181990</v>
      </c>
      <c r="AK49" s="50"/>
      <c r="AL49" s="50" t="n">
        <v>263583</v>
      </c>
      <c r="AM49" s="50" t="n">
        <v>324588</v>
      </c>
      <c r="AN49" s="50" t="n">
        <v>197838</v>
      </c>
      <c r="AO49" s="50" t="n">
        <v>202352</v>
      </c>
      <c r="AP49" s="50" t="n">
        <v>288410</v>
      </c>
      <c r="AQ49" s="50" t="n">
        <v>123650</v>
      </c>
      <c r="AR49" s="50" t="n">
        <v>261466</v>
      </c>
      <c r="AS49" s="50" t="n">
        <v>295529</v>
      </c>
      <c r="AT49" s="50" t="n">
        <v>153869</v>
      </c>
      <c r="AU49" s="52" t="s">
        <v>62</v>
      </c>
      <c r="AV49" s="50"/>
      <c r="AW49" s="51" t="s">
        <v>120</v>
      </c>
      <c r="AX49" s="48" t="s">
        <v>61</v>
      </c>
      <c r="AY49" s="42"/>
      <c r="AZ49" s="50" t="n">
        <v>0</v>
      </c>
      <c r="BA49" s="50" t="n">
        <v>0</v>
      </c>
      <c r="BB49" s="50" t="n">
        <v>0</v>
      </c>
      <c r="BC49" s="50" t="n">
        <v>280948</v>
      </c>
      <c r="BD49" s="50" t="n">
        <v>0</v>
      </c>
      <c r="BE49" s="50" t="n">
        <v>0</v>
      </c>
      <c r="BF49" s="50" t="n">
        <v>180452</v>
      </c>
      <c r="BG49" s="50" t="n">
        <v>0</v>
      </c>
      <c r="BH49" s="50" t="n">
        <v>0</v>
      </c>
      <c r="BI49" s="50"/>
      <c r="BJ49" s="50" t="n">
        <v>185338</v>
      </c>
      <c r="BK49" s="50" t="n">
        <v>0</v>
      </c>
      <c r="BL49" s="50" t="n">
        <v>0</v>
      </c>
      <c r="BM49" s="50" t="n">
        <v>258583</v>
      </c>
      <c r="BN49" s="50" t="n">
        <v>0</v>
      </c>
      <c r="BO49" s="50" t="n">
        <v>0</v>
      </c>
      <c r="BP49" s="52" t="s">
        <v>62</v>
      </c>
    </row>
    <row r="50" customFormat="false" ht="11.25" hidden="false" customHeight="false" outlineLevel="0" collapsed="false">
      <c r="A50" s="47" t="s">
        <v>121</v>
      </c>
      <c r="B50" s="48" t="s">
        <v>58</v>
      </c>
      <c r="C50" s="42"/>
      <c r="D50" s="49" t="n">
        <v>215610</v>
      </c>
      <c r="E50" s="50" t="n">
        <v>253323</v>
      </c>
      <c r="F50" s="50" t="n">
        <v>163847</v>
      </c>
      <c r="G50" s="50" t="n">
        <v>0</v>
      </c>
      <c r="H50" s="50" t="n">
        <v>0</v>
      </c>
      <c r="I50" s="50" t="n">
        <v>0</v>
      </c>
      <c r="J50" s="50" t="n">
        <v>222375</v>
      </c>
      <c r="K50" s="50" t="n">
        <v>233718</v>
      </c>
      <c r="L50" s="50" t="n">
        <v>140534</v>
      </c>
      <c r="M50" s="50"/>
      <c r="N50" s="50" t="n">
        <v>228791</v>
      </c>
      <c r="O50" s="50" t="n">
        <v>261349</v>
      </c>
      <c r="P50" s="50" t="n">
        <v>138540</v>
      </c>
      <c r="Q50" s="50" t="n">
        <v>399881</v>
      </c>
      <c r="R50" s="50" t="n">
        <v>425913</v>
      </c>
      <c r="S50" s="50" t="n">
        <v>286240</v>
      </c>
      <c r="T50" s="50" t="n">
        <v>244612</v>
      </c>
      <c r="U50" s="50" t="n">
        <v>256135</v>
      </c>
      <c r="V50" s="50" t="n">
        <v>159925</v>
      </c>
      <c r="W50" s="46" t="s">
        <v>122</v>
      </c>
      <c r="X50" s="50"/>
      <c r="Y50" s="47" t="s">
        <v>121</v>
      </c>
      <c r="Z50" s="48" t="s">
        <v>58</v>
      </c>
      <c r="AA50" s="42"/>
      <c r="AB50" s="50" t="n">
        <v>169276</v>
      </c>
      <c r="AC50" s="50" t="n">
        <v>223847</v>
      </c>
      <c r="AD50" s="50" t="n">
        <v>119482</v>
      </c>
      <c r="AE50" s="50" t="n">
        <v>254125</v>
      </c>
      <c r="AF50" s="50" t="n">
        <v>361866</v>
      </c>
      <c r="AG50" s="50" t="n">
        <v>184680</v>
      </c>
      <c r="AH50" s="50" t="n">
        <v>210914</v>
      </c>
      <c r="AI50" s="50" t="n">
        <v>286109</v>
      </c>
      <c r="AJ50" s="50" t="n">
        <v>109700</v>
      </c>
      <c r="AK50" s="50"/>
      <c r="AL50" s="50" t="n">
        <v>226370</v>
      </c>
      <c r="AM50" s="50" t="n">
        <v>266462</v>
      </c>
      <c r="AN50" s="50" t="n">
        <v>195568</v>
      </c>
      <c r="AO50" s="50" t="n">
        <v>209269</v>
      </c>
      <c r="AP50" s="50" t="n">
        <v>251236</v>
      </c>
      <c r="AQ50" s="50" t="n">
        <v>131631</v>
      </c>
      <c r="AR50" s="50" t="n">
        <v>231542</v>
      </c>
      <c r="AS50" s="50" t="n">
        <v>244667</v>
      </c>
      <c r="AT50" s="50" t="n">
        <v>143455</v>
      </c>
      <c r="AU50" s="46" t="s">
        <v>122</v>
      </c>
      <c r="AV50" s="50"/>
      <c r="AW50" s="47" t="s">
        <v>121</v>
      </c>
      <c r="AX50" s="48" t="s">
        <v>58</v>
      </c>
      <c r="AY50" s="42"/>
      <c r="AZ50" s="50" t="n">
        <v>240601</v>
      </c>
      <c r="BA50" s="50" t="n">
        <v>273877</v>
      </c>
      <c r="BB50" s="50" t="n">
        <v>144014</v>
      </c>
      <c r="BC50" s="50" t="n">
        <v>0</v>
      </c>
      <c r="BD50" s="50" t="n">
        <v>0</v>
      </c>
      <c r="BE50" s="50" t="n">
        <v>0</v>
      </c>
      <c r="BF50" s="50" t="n">
        <v>0</v>
      </c>
      <c r="BG50" s="50" t="n">
        <v>0</v>
      </c>
      <c r="BH50" s="50" t="n">
        <v>0</v>
      </c>
      <c r="BI50" s="50"/>
      <c r="BJ50" s="50" t="n">
        <v>164510</v>
      </c>
      <c r="BK50" s="50" t="n">
        <v>203949</v>
      </c>
      <c r="BL50" s="50" t="n">
        <v>125787</v>
      </c>
      <c r="BM50" s="50" t="n">
        <v>266497</v>
      </c>
      <c r="BN50" s="50" t="n">
        <v>365717</v>
      </c>
      <c r="BO50" s="50" t="n">
        <v>227199</v>
      </c>
      <c r="BP50" s="46" t="s">
        <v>122</v>
      </c>
    </row>
    <row r="51" customFormat="false" ht="11.25" hidden="false" customHeight="false" outlineLevel="0" collapsed="false">
      <c r="A51" s="51" t="s">
        <v>123</v>
      </c>
      <c r="B51" s="48" t="s">
        <v>61</v>
      </c>
      <c r="C51" s="42"/>
      <c r="D51" s="49" t="n">
        <v>267512</v>
      </c>
      <c r="E51" s="50" t="n">
        <v>327913</v>
      </c>
      <c r="F51" s="50" t="n">
        <v>170983</v>
      </c>
      <c r="G51" s="50" t="n">
        <v>280061</v>
      </c>
      <c r="H51" s="50" t="n">
        <v>304230</v>
      </c>
      <c r="I51" s="50" t="n">
        <v>161618</v>
      </c>
      <c r="J51" s="50" t="n">
        <v>295182</v>
      </c>
      <c r="K51" s="50" t="n">
        <v>321935</v>
      </c>
      <c r="L51" s="50" t="n">
        <v>171312</v>
      </c>
      <c r="M51" s="50"/>
      <c r="N51" s="50" t="n">
        <v>260159</v>
      </c>
      <c r="O51" s="50" t="n">
        <v>325703</v>
      </c>
      <c r="P51" s="50" t="n">
        <v>144247</v>
      </c>
      <c r="Q51" s="50" t="n">
        <v>387510</v>
      </c>
      <c r="R51" s="50" t="n">
        <v>410750</v>
      </c>
      <c r="S51" s="50" t="n">
        <v>223765</v>
      </c>
      <c r="T51" s="50" t="n">
        <v>312872</v>
      </c>
      <c r="U51" s="50" t="n">
        <v>336182</v>
      </c>
      <c r="V51" s="50" t="n">
        <v>199196</v>
      </c>
      <c r="W51" s="52" t="s">
        <v>62</v>
      </c>
      <c r="X51" s="50"/>
      <c r="Y51" s="51" t="s">
        <v>123</v>
      </c>
      <c r="Z51" s="48" t="s">
        <v>61</v>
      </c>
      <c r="AA51" s="42"/>
      <c r="AB51" s="50" t="n">
        <v>229253</v>
      </c>
      <c r="AC51" s="50" t="n">
        <v>301332</v>
      </c>
      <c r="AD51" s="50" t="n">
        <v>140546</v>
      </c>
      <c r="AE51" s="50" t="n">
        <v>324089</v>
      </c>
      <c r="AF51" s="50" t="n">
        <v>430906</v>
      </c>
      <c r="AG51" s="50" t="n">
        <v>220885</v>
      </c>
      <c r="AH51" s="50" t="n">
        <v>316059</v>
      </c>
      <c r="AI51" s="50" t="n">
        <v>376500</v>
      </c>
      <c r="AJ51" s="50" t="n">
        <v>191449</v>
      </c>
      <c r="AK51" s="50"/>
      <c r="AL51" s="50" t="n">
        <v>271393</v>
      </c>
      <c r="AM51" s="50" t="n">
        <v>333341</v>
      </c>
      <c r="AN51" s="50" t="n">
        <v>206116</v>
      </c>
      <c r="AO51" s="50" t="n">
        <v>206868</v>
      </c>
      <c r="AP51" s="50" t="n">
        <v>298531</v>
      </c>
      <c r="AQ51" s="50" t="n">
        <v>127581</v>
      </c>
      <c r="AR51" s="50" t="n">
        <v>265487</v>
      </c>
      <c r="AS51" s="50" t="n">
        <v>300633</v>
      </c>
      <c r="AT51" s="50" t="n">
        <v>157899</v>
      </c>
      <c r="AU51" s="52" t="s">
        <v>62</v>
      </c>
      <c r="AV51" s="50"/>
      <c r="AW51" s="51" t="s">
        <v>123</v>
      </c>
      <c r="AX51" s="48" t="s">
        <v>61</v>
      </c>
      <c r="AY51" s="42"/>
      <c r="AZ51" s="50" t="n">
        <v>0</v>
      </c>
      <c r="BA51" s="50" t="n">
        <v>0</v>
      </c>
      <c r="BB51" s="50" t="n">
        <v>0</v>
      </c>
      <c r="BC51" s="50" t="n">
        <v>289021</v>
      </c>
      <c r="BD51" s="50" t="n">
        <v>0</v>
      </c>
      <c r="BE51" s="50" t="n">
        <v>0</v>
      </c>
      <c r="BF51" s="50" t="n">
        <v>186750</v>
      </c>
      <c r="BG51" s="50" t="n">
        <v>0</v>
      </c>
      <c r="BH51" s="50" t="n">
        <v>0</v>
      </c>
      <c r="BI51" s="50"/>
      <c r="BJ51" s="50" t="n">
        <v>193364</v>
      </c>
      <c r="BK51" s="50" t="n">
        <v>0</v>
      </c>
      <c r="BL51" s="50" t="n">
        <v>0</v>
      </c>
      <c r="BM51" s="50" t="n">
        <v>266876</v>
      </c>
      <c r="BN51" s="50" t="n">
        <v>0</v>
      </c>
      <c r="BO51" s="50" t="n">
        <v>0</v>
      </c>
      <c r="BP51" s="52" t="s">
        <v>62</v>
      </c>
    </row>
    <row r="52" customFormat="false" ht="11.25" hidden="false" customHeight="false" outlineLevel="0" collapsed="false">
      <c r="A52" s="47" t="s">
        <v>124</v>
      </c>
      <c r="B52" s="48" t="s">
        <v>58</v>
      </c>
      <c r="C52" s="42"/>
      <c r="D52" s="49" t="n">
        <v>222535</v>
      </c>
      <c r="E52" s="50" t="n">
        <v>256299</v>
      </c>
      <c r="F52" s="50" t="n">
        <v>173865</v>
      </c>
      <c r="G52" s="50" t="n">
        <v>0</v>
      </c>
      <c r="H52" s="50" t="n">
        <v>0</v>
      </c>
      <c r="I52" s="50" t="n">
        <v>0</v>
      </c>
      <c r="J52" s="50" t="n">
        <v>217371</v>
      </c>
      <c r="K52" s="50" t="n">
        <v>234098</v>
      </c>
      <c r="L52" s="50" t="n">
        <v>133730</v>
      </c>
      <c r="M52" s="50"/>
      <c r="N52" s="50" t="n">
        <v>211036</v>
      </c>
      <c r="O52" s="50" t="n">
        <v>250187</v>
      </c>
      <c r="P52" s="50" t="n">
        <v>124497</v>
      </c>
      <c r="Q52" s="50" t="n">
        <v>377534</v>
      </c>
      <c r="R52" s="50" t="n">
        <v>393470</v>
      </c>
      <c r="S52" s="50" t="n">
        <v>261831</v>
      </c>
      <c r="T52" s="50" t="n">
        <v>234439</v>
      </c>
      <c r="U52" s="50" t="n">
        <v>240229</v>
      </c>
      <c r="V52" s="50" t="n">
        <v>197020</v>
      </c>
      <c r="W52" s="46" t="s">
        <v>125</v>
      </c>
      <c r="X52" s="50"/>
      <c r="Y52" s="47" t="s">
        <v>124</v>
      </c>
      <c r="Z52" s="48" t="s">
        <v>58</v>
      </c>
      <c r="AA52" s="42"/>
      <c r="AB52" s="50" t="n">
        <v>175130</v>
      </c>
      <c r="AC52" s="50" t="n">
        <v>224048</v>
      </c>
      <c r="AD52" s="50" t="n">
        <v>116287</v>
      </c>
      <c r="AE52" s="50" t="n">
        <v>279019</v>
      </c>
      <c r="AF52" s="50" t="n">
        <v>415982</v>
      </c>
      <c r="AG52" s="50" t="n">
        <v>208634</v>
      </c>
      <c r="AH52" s="50" t="n">
        <v>169211</v>
      </c>
      <c r="AI52" s="50" t="n">
        <v>227536</v>
      </c>
      <c r="AJ52" s="50" t="n">
        <v>103910</v>
      </c>
      <c r="AK52" s="50"/>
      <c r="AL52" s="50" t="n">
        <v>246738</v>
      </c>
      <c r="AM52" s="50" t="n">
        <v>285048</v>
      </c>
      <c r="AN52" s="50" t="n">
        <v>213397</v>
      </c>
      <c r="AO52" s="50" t="n">
        <v>192399</v>
      </c>
      <c r="AP52" s="50" t="n">
        <v>246940</v>
      </c>
      <c r="AQ52" s="50" t="n">
        <v>119413</v>
      </c>
      <c r="AR52" s="50" t="n">
        <v>178808</v>
      </c>
      <c r="AS52" s="50" t="n">
        <v>203443</v>
      </c>
      <c r="AT52" s="50" t="n">
        <v>114359</v>
      </c>
      <c r="AU52" s="46" t="s">
        <v>125</v>
      </c>
      <c r="AV52" s="50"/>
      <c r="AW52" s="47" t="s">
        <v>124</v>
      </c>
      <c r="AX52" s="48" t="s">
        <v>58</v>
      </c>
      <c r="AY52" s="42"/>
      <c r="AZ52" s="50" t="n">
        <v>232564</v>
      </c>
      <c r="BA52" s="50" t="n">
        <v>264687</v>
      </c>
      <c r="BB52" s="50" t="n">
        <v>133624</v>
      </c>
      <c r="BC52" s="50" t="n"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0" t="n">
        <v>0</v>
      </c>
      <c r="BI52" s="50"/>
      <c r="BJ52" s="50" t="n">
        <v>165723</v>
      </c>
      <c r="BK52" s="50" t="n">
        <v>207591</v>
      </c>
      <c r="BL52" s="50" t="n">
        <v>127753</v>
      </c>
      <c r="BM52" s="50" t="n">
        <v>262961</v>
      </c>
      <c r="BN52" s="50" t="n">
        <v>391971</v>
      </c>
      <c r="BO52" s="50" t="n">
        <v>222802</v>
      </c>
      <c r="BP52" s="46" t="s">
        <v>125</v>
      </c>
    </row>
    <row r="53" customFormat="false" ht="11.25" hidden="false" customHeight="false" outlineLevel="0" collapsed="false">
      <c r="A53" s="51" t="s">
        <v>126</v>
      </c>
      <c r="B53" s="48" t="s">
        <v>61</v>
      </c>
      <c r="C53" s="42"/>
      <c r="D53" s="49" t="n">
        <v>271183</v>
      </c>
      <c r="E53" s="50" t="n">
        <v>332929</v>
      </c>
      <c r="F53" s="50" t="n">
        <v>173833</v>
      </c>
      <c r="G53" s="50" t="n">
        <v>281492</v>
      </c>
      <c r="H53" s="50" t="n">
        <v>301465</v>
      </c>
      <c r="I53" s="50" t="n">
        <v>171852</v>
      </c>
      <c r="J53" s="50" t="n">
        <v>298959</v>
      </c>
      <c r="K53" s="50" t="n">
        <v>326465</v>
      </c>
      <c r="L53" s="50" t="n">
        <v>177346</v>
      </c>
      <c r="M53" s="50"/>
      <c r="N53" s="50" t="n">
        <v>263197</v>
      </c>
      <c r="O53" s="50" t="n">
        <v>329152</v>
      </c>
      <c r="P53" s="50" t="n">
        <v>146425</v>
      </c>
      <c r="Q53" s="50" t="n">
        <v>396717</v>
      </c>
      <c r="R53" s="50" t="n">
        <v>420427</v>
      </c>
      <c r="S53" s="50" t="n">
        <v>225304</v>
      </c>
      <c r="T53" s="50" t="n">
        <v>323272</v>
      </c>
      <c r="U53" s="50" t="n">
        <v>346205</v>
      </c>
      <c r="V53" s="50" t="n">
        <v>204299</v>
      </c>
      <c r="W53" s="52" t="s">
        <v>62</v>
      </c>
      <c r="X53" s="50"/>
      <c r="Y53" s="51" t="s">
        <v>126</v>
      </c>
      <c r="Z53" s="48" t="s">
        <v>61</v>
      </c>
      <c r="AA53" s="42"/>
      <c r="AB53" s="50" t="n">
        <v>229145</v>
      </c>
      <c r="AC53" s="50" t="n">
        <v>303227</v>
      </c>
      <c r="AD53" s="50" t="n">
        <v>140270</v>
      </c>
      <c r="AE53" s="50" t="n">
        <v>335679</v>
      </c>
      <c r="AF53" s="50" t="n">
        <v>454485</v>
      </c>
      <c r="AG53" s="50" t="n">
        <v>222368</v>
      </c>
      <c r="AH53" s="50" t="n">
        <v>306266</v>
      </c>
      <c r="AI53" s="50" t="n">
        <v>370031</v>
      </c>
      <c r="AJ53" s="50" t="n">
        <v>187236</v>
      </c>
      <c r="AK53" s="50"/>
      <c r="AL53" s="50" t="n">
        <v>272141</v>
      </c>
      <c r="AM53" s="50" t="n">
        <v>334903</v>
      </c>
      <c r="AN53" s="50" t="n">
        <v>207870</v>
      </c>
      <c r="AO53" s="50" t="n">
        <v>202521</v>
      </c>
      <c r="AP53" s="50" t="n">
        <v>302950</v>
      </c>
      <c r="AQ53" s="50" t="n">
        <v>123512</v>
      </c>
      <c r="AR53" s="50" t="n">
        <v>272704</v>
      </c>
      <c r="AS53" s="50" t="n">
        <v>306793</v>
      </c>
      <c r="AT53" s="50" t="n">
        <v>162136</v>
      </c>
      <c r="AU53" s="52" t="s">
        <v>62</v>
      </c>
      <c r="AV53" s="50"/>
      <c r="AW53" s="51" t="s">
        <v>126</v>
      </c>
      <c r="AX53" s="48" t="s">
        <v>61</v>
      </c>
      <c r="AY53" s="42"/>
      <c r="AZ53" s="50" t="n">
        <v>0</v>
      </c>
      <c r="BA53" s="50" t="n">
        <v>0</v>
      </c>
      <c r="BB53" s="50" t="n">
        <v>0</v>
      </c>
      <c r="BC53" s="50" t="n">
        <v>293245</v>
      </c>
      <c r="BD53" s="50" t="n">
        <v>0</v>
      </c>
      <c r="BE53" s="50" t="n">
        <v>0</v>
      </c>
      <c r="BF53" s="50" t="n">
        <v>181706</v>
      </c>
      <c r="BG53" s="50" t="n">
        <v>0</v>
      </c>
      <c r="BH53" s="50" t="n">
        <v>0</v>
      </c>
      <c r="BI53" s="50"/>
      <c r="BJ53" s="50" t="n">
        <v>193547</v>
      </c>
      <c r="BK53" s="50" t="n">
        <v>0</v>
      </c>
      <c r="BL53" s="50" t="n">
        <v>0</v>
      </c>
      <c r="BM53" s="50" t="n">
        <v>273685</v>
      </c>
      <c r="BN53" s="50" t="n">
        <v>0</v>
      </c>
      <c r="BO53" s="50" t="n">
        <v>0</v>
      </c>
      <c r="BP53" s="52" t="s">
        <v>62</v>
      </c>
    </row>
    <row r="54" customFormat="false" ht="11.25" hidden="false" customHeight="false" outlineLevel="0" collapsed="false">
      <c r="A54" s="47" t="s">
        <v>127</v>
      </c>
      <c r="B54" s="48" t="s">
        <v>58</v>
      </c>
      <c r="C54" s="42"/>
      <c r="D54" s="49" t="n">
        <v>227298</v>
      </c>
      <c r="E54" s="50" t="n">
        <v>265597</v>
      </c>
      <c r="F54" s="50" t="n">
        <v>174626</v>
      </c>
      <c r="G54" s="50" t="n">
        <v>0</v>
      </c>
      <c r="H54" s="50" t="n">
        <v>0</v>
      </c>
      <c r="I54" s="50" t="n">
        <v>0</v>
      </c>
      <c r="J54" s="50" t="n">
        <v>235041</v>
      </c>
      <c r="K54" s="50" t="n">
        <v>250035</v>
      </c>
      <c r="L54" s="50" t="n">
        <v>153347</v>
      </c>
      <c r="M54" s="50"/>
      <c r="N54" s="50" t="n">
        <v>214177</v>
      </c>
      <c r="O54" s="50" t="n">
        <v>256858</v>
      </c>
      <c r="P54" s="50" t="n">
        <v>128374</v>
      </c>
      <c r="Q54" s="50" t="n">
        <v>370175</v>
      </c>
      <c r="R54" s="50" t="n">
        <v>387140</v>
      </c>
      <c r="S54" s="50" t="n">
        <v>276283</v>
      </c>
      <c r="T54" s="50" t="n">
        <v>223698</v>
      </c>
      <c r="U54" s="50" t="n">
        <v>233176</v>
      </c>
      <c r="V54" s="50" t="n">
        <v>169122</v>
      </c>
      <c r="W54" s="46" t="s">
        <v>128</v>
      </c>
      <c r="X54" s="50"/>
      <c r="Y54" s="47" t="s">
        <v>127</v>
      </c>
      <c r="Z54" s="48" t="s">
        <v>58</v>
      </c>
      <c r="AA54" s="42"/>
      <c r="AB54" s="50" t="n">
        <v>190004</v>
      </c>
      <c r="AC54" s="50" t="n">
        <v>246217</v>
      </c>
      <c r="AD54" s="50" t="n">
        <v>125678</v>
      </c>
      <c r="AE54" s="50" t="n">
        <v>276104</v>
      </c>
      <c r="AF54" s="50" t="n">
        <v>427186</v>
      </c>
      <c r="AG54" s="50" t="n">
        <v>189195</v>
      </c>
      <c r="AH54" s="50" t="n">
        <v>152953</v>
      </c>
      <c r="AI54" s="50" t="n">
        <v>206057</v>
      </c>
      <c r="AJ54" s="50" t="n">
        <v>127568</v>
      </c>
      <c r="AK54" s="50"/>
      <c r="AL54" s="50" t="n">
        <v>247109</v>
      </c>
      <c r="AM54" s="50" t="n">
        <v>288445</v>
      </c>
      <c r="AN54" s="50" t="n">
        <v>212436</v>
      </c>
      <c r="AO54" s="50" t="n">
        <v>186098</v>
      </c>
      <c r="AP54" s="50" t="n">
        <v>238806</v>
      </c>
      <c r="AQ54" s="50" t="n">
        <v>121275</v>
      </c>
      <c r="AR54" s="50" t="n">
        <v>206341</v>
      </c>
      <c r="AS54" s="50" t="n">
        <v>228295</v>
      </c>
      <c r="AT54" s="50" t="n">
        <v>127714</v>
      </c>
      <c r="AU54" s="46" t="s">
        <v>128</v>
      </c>
      <c r="AV54" s="50"/>
      <c r="AW54" s="47" t="s">
        <v>127</v>
      </c>
      <c r="AX54" s="48" t="s">
        <v>58</v>
      </c>
      <c r="AY54" s="42"/>
      <c r="AZ54" s="50" t="n">
        <v>235402</v>
      </c>
      <c r="BA54" s="50" t="n">
        <v>275666</v>
      </c>
      <c r="BB54" s="50" t="n">
        <v>135951</v>
      </c>
      <c r="BC54" s="50" t="n">
        <v>0</v>
      </c>
      <c r="BD54" s="50" t="n">
        <v>0</v>
      </c>
      <c r="BE54" s="50" t="n">
        <v>0</v>
      </c>
      <c r="BF54" s="50" t="n">
        <v>0</v>
      </c>
      <c r="BG54" s="50" t="n">
        <v>0</v>
      </c>
      <c r="BH54" s="50" t="n">
        <v>0</v>
      </c>
      <c r="BI54" s="50"/>
      <c r="BJ54" s="50" t="n">
        <v>165618</v>
      </c>
      <c r="BK54" s="50" t="n">
        <v>203282</v>
      </c>
      <c r="BL54" s="50" t="n">
        <v>128890</v>
      </c>
      <c r="BM54" s="50" t="n">
        <v>263610</v>
      </c>
      <c r="BN54" s="50" t="n">
        <v>402709</v>
      </c>
      <c r="BO54" s="50" t="n">
        <v>219703</v>
      </c>
      <c r="BP54" s="46" t="s">
        <v>128</v>
      </c>
    </row>
    <row r="55" customFormat="false" ht="11.25" hidden="false" customHeight="false" outlineLevel="0" collapsed="false">
      <c r="A55" s="51" t="s">
        <v>129</v>
      </c>
      <c r="B55" s="48" t="s">
        <v>61</v>
      </c>
      <c r="C55" s="42"/>
      <c r="D55" s="49" t="n">
        <v>277175</v>
      </c>
      <c r="E55" s="50" t="n">
        <v>340364</v>
      </c>
      <c r="F55" s="50" t="n">
        <v>177812</v>
      </c>
      <c r="G55" s="50" t="n">
        <v>296833</v>
      </c>
      <c r="H55" s="50" t="n">
        <v>317847</v>
      </c>
      <c r="I55" s="50" t="n">
        <v>189595</v>
      </c>
      <c r="J55" s="50" t="n">
        <v>310558</v>
      </c>
      <c r="K55" s="50" t="n">
        <v>338052</v>
      </c>
      <c r="L55" s="50" t="n">
        <v>186973</v>
      </c>
      <c r="M55" s="50"/>
      <c r="N55" s="50" t="n">
        <v>270516</v>
      </c>
      <c r="O55" s="50" t="n">
        <v>336568</v>
      </c>
      <c r="P55" s="50" t="n">
        <v>151011</v>
      </c>
      <c r="Q55" s="50" t="n">
        <v>402143</v>
      </c>
      <c r="R55" s="50" t="n">
        <v>426995</v>
      </c>
      <c r="S55" s="50" t="n">
        <v>227435</v>
      </c>
      <c r="T55" s="50" t="n">
        <v>328019</v>
      </c>
      <c r="U55" s="50" t="n">
        <v>351644</v>
      </c>
      <c r="V55" s="50" t="n">
        <v>207077</v>
      </c>
      <c r="W55" s="52" t="s">
        <v>62</v>
      </c>
      <c r="X55" s="50"/>
      <c r="Y55" s="51" t="s">
        <v>129</v>
      </c>
      <c r="Z55" s="48" t="s">
        <v>61</v>
      </c>
      <c r="AA55" s="42"/>
      <c r="AB55" s="50" t="n">
        <v>229808</v>
      </c>
      <c r="AC55" s="50" t="n">
        <v>306143</v>
      </c>
      <c r="AD55" s="50" t="n">
        <v>140729</v>
      </c>
      <c r="AE55" s="50" t="n">
        <v>343086</v>
      </c>
      <c r="AF55" s="50" t="n">
        <v>464290</v>
      </c>
      <c r="AG55" s="50" t="n">
        <v>226657</v>
      </c>
      <c r="AH55" s="50" t="n">
        <v>320345</v>
      </c>
      <c r="AI55" s="50" t="n">
        <v>386162</v>
      </c>
      <c r="AJ55" s="50" t="n">
        <v>191518</v>
      </c>
      <c r="AK55" s="50"/>
      <c r="AL55" s="50" t="n">
        <v>278331</v>
      </c>
      <c r="AM55" s="50" t="n">
        <v>344084</v>
      </c>
      <c r="AN55" s="50" t="n">
        <v>212300</v>
      </c>
      <c r="AO55" s="50" t="n">
        <v>206443</v>
      </c>
      <c r="AP55" s="50" t="n">
        <v>307090</v>
      </c>
      <c r="AQ55" s="50" t="n">
        <v>126287</v>
      </c>
      <c r="AR55" s="50" t="n">
        <v>279801</v>
      </c>
      <c r="AS55" s="50" t="n">
        <v>312672</v>
      </c>
      <c r="AT55" s="50" t="n">
        <v>170200</v>
      </c>
      <c r="AU55" s="52" t="s">
        <v>62</v>
      </c>
      <c r="AV55" s="50"/>
      <c r="AW55" s="51" t="s">
        <v>129</v>
      </c>
      <c r="AX55" s="48" t="s">
        <v>61</v>
      </c>
      <c r="AY55" s="42"/>
      <c r="AZ55" s="50" t="n">
        <v>0</v>
      </c>
      <c r="BA55" s="50" t="n">
        <v>0</v>
      </c>
      <c r="BB55" s="50" t="n">
        <v>0</v>
      </c>
      <c r="BC55" s="50" t="n">
        <v>299089</v>
      </c>
      <c r="BD55" s="50" t="n">
        <v>0</v>
      </c>
      <c r="BE55" s="50" t="n">
        <v>0</v>
      </c>
      <c r="BF55" s="50" t="n">
        <v>179148</v>
      </c>
      <c r="BG55" s="50" t="n">
        <v>0</v>
      </c>
      <c r="BH55" s="50" t="n">
        <v>0</v>
      </c>
      <c r="BI55" s="50"/>
      <c r="BJ55" s="50" t="n">
        <v>191446</v>
      </c>
      <c r="BK55" s="50" t="n">
        <v>0</v>
      </c>
      <c r="BL55" s="50" t="n">
        <v>0</v>
      </c>
      <c r="BM55" s="50" t="n">
        <v>276943</v>
      </c>
      <c r="BN55" s="50" t="n">
        <v>0</v>
      </c>
      <c r="BO55" s="50" t="n">
        <v>0</v>
      </c>
      <c r="BP55" s="52" t="s">
        <v>62</v>
      </c>
    </row>
    <row r="56" customFormat="false" ht="11.25" hidden="false" customHeight="false" outlineLevel="0" collapsed="false">
      <c r="A56" s="47" t="s">
        <v>130</v>
      </c>
      <c r="B56" s="48" t="s">
        <v>58</v>
      </c>
      <c r="C56" s="42"/>
      <c r="D56" s="49" t="n">
        <v>230256</v>
      </c>
      <c r="E56" s="50" t="n">
        <v>270532</v>
      </c>
      <c r="F56" s="50" t="n">
        <v>179764</v>
      </c>
      <c r="G56" s="50" t="n">
        <v>0</v>
      </c>
      <c r="H56" s="50" t="n">
        <v>0</v>
      </c>
      <c r="I56" s="50" t="n">
        <v>0</v>
      </c>
      <c r="J56" s="50" t="n">
        <v>253580</v>
      </c>
      <c r="K56" s="53" t="s">
        <v>65</v>
      </c>
      <c r="L56" s="53" t="s">
        <v>65</v>
      </c>
      <c r="M56" s="53"/>
      <c r="N56" s="50" t="n">
        <v>223787</v>
      </c>
      <c r="O56" s="50" t="n">
        <v>265060</v>
      </c>
      <c r="P56" s="50" t="n">
        <v>142942</v>
      </c>
      <c r="Q56" s="50" t="n">
        <v>385448</v>
      </c>
      <c r="R56" s="53" t="s">
        <v>65</v>
      </c>
      <c r="S56" s="53" t="s">
        <v>65</v>
      </c>
      <c r="T56" s="50" t="n">
        <v>226254</v>
      </c>
      <c r="U56" s="53" t="s">
        <v>65</v>
      </c>
      <c r="V56" s="53" t="s">
        <v>65</v>
      </c>
      <c r="W56" s="46" t="s">
        <v>131</v>
      </c>
      <c r="X56" s="53"/>
      <c r="Y56" s="47" t="s">
        <v>130</v>
      </c>
      <c r="Z56" s="48" t="s">
        <v>58</v>
      </c>
      <c r="AA56" s="42"/>
      <c r="AB56" s="50" t="n">
        <v>169863</v>
      </c>
      <c r="AC56" s="53" t="s">
        <v>65</v>
      </c>
      <c r="AD56" s="53" t="s">
        <v>65</v>
      </c>
      <c r="AE56" s="50" t="n">
        <v>289637</v>
      </c>
      <c r="AF56" s="53" t="s">
        <v>65</v>
      </c>
      <c r="AG56" s="53" t="s">
        <v>65</v>
      </c>
      <c r="AH56" s="50" t="n">
        <v>178087</v>
      </c>
      <c r="AI56" s="53" t="s">
        <v>65</v>
      </c>
      <c r="AJ56" s="53" t="s">
        <v>65</v>
      </c>
      <c r="AK56" s="53"/>
      <c r="AL56" s="50" t="n">
        <v>256974</v>
      </c>
      <c r="AM56" s="53" t="s">
        <v>65</v>
      </c>
      <c r="AN56" s="53" t="s">
        <v>65</v>
      </c>
      <c r="AO56" s="50" t="n"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v>0</v>
      </c>
      <c r="AU56" s="46" t="s">
        <v>131</v>
      </c>
      <c r="AV56" s="53"/>
      <c r="AW56" s="47" t="s">
        <v>130</v>
      </c>
      <c r="AX56" s="48" t="s">
        <v>58</v>
      </c>
      <c r="AY56" s="42"/>
      <c r="AZ56" s="50" t="n">
        <v>0</v>
      </c>
      <c r="BA56" s="50" t="n">
        <v>0</v>
      </c>
      <c r="BB56" s="50" t="n">
        <v>0</v>
      </c>
      <c r="BC56" s="50" t="n">
        <v>0</v>
      </c>
      <c r="BD56" s="50" t="n">
        <v>0</v>
      </c>
      <c r="BE56" s="50" t="n">
        <v>0</v>
      </c>
      <c r="BF56" s="50" t="n">
        <v>0</v>
      </c>
      <c r="BG56" s="50" t="n">
        <v>0</v>
      </c>
      <c r="BH56" s="50" t="n">
        <v>0</v>
      </c>
      <c r="BI56" s="50"/>
      <c r="BJ56" s="50" t="n">
        <v>0</v>
      </c>
      <c r="BK56" s="50" t="n">
        <v>0</v>
      </c>
      <c r="BL56" s="50" t="n">
        <v>0</v>
      </c>
      <c r="BM56" s="50" t="n">
        <v>0</v>
      </c>
      <c r="BN56" s="50" t="n">
        <v>0</v>
      </c>
      <c r="BO56" s="50" t="n">
        <v>0</v>
      </c>
      <c r="BP56" s="46" t="s">
        <v>131</v>
      </c>
    </row>
    <row r="57" customFormat="false" ht="11.25" hidden="false" customHeight="false" outlineLevel="0" collapsed="false">
      <c r="A57" s="51" t="s">
        <v>132</v>
      </c>
      <c r="B57" s="48" t="s">
        <v>61</v>
      </c>
      <c r="C57" s="42"/>
      <c r="D57" s="49" t="n">
        <v>281623</v>
      </c>
      <c r="E57" s="50" t="n">
        <v>345888</v>
      </c>
      <c r="F57" s="50" t="n">
        <v>180242</v>
      </c>
      <c r="G57" s="50" t="n">
        <v>296446</v>
      </c>
      <c r="H57" s="50" t="n">
        <v>318527</v>
      </c>
      <c r="I57" s="50" t="n">
        <v>194666</v>
      </c>
      <c r="J57" s="50" t="n">
        <v>311689</v>
      </c>
      <c r="K57" s="50" t="n">
        <v>338743</v>
      </c>
      <c r="L57" s="50" t="n">
        <v>187856</v>
      </c>
      <c r="M57" s="50"/>
      <c r="N57" s="50" t="n">
        <v>277762</v>
      </c>
      <c r="O57" s="50" t="n">
        <v>344608</v>
      </c>
      <c r="P57" s="50" t="n">
        <v>154169</v>
      </c>
      <c r="Q57" s="50" t="n">
        <v>410009</v>
      </c>
      <c r="R57" s="50" t="n">
        <v>435340</v>
      </c>
      <c r="S57" s="50" t="n">
        <v>233989</v>
      </c>
      <c r="T57" s="50" t="n">
        <v>333254</v>
      </c>
      <c r="U57" s="50" t="n">
        <v>357732</v>
      </c>
      <c r="V57" s="50" t="n">
        <v>205621</v>
      </c>
      <c r="W57" s="52" t="s">
        <v>62</v>
      </c>
      <c r="X57" s="50"/>
      <c r="Y57" s="51" t="s">
        <v>132</v>
      </c>
      <c r="Z57" s="48" t="s">
        <v>61</v>
      </c>
      <c r="AA57" s="42"/>
      <c r="AB57" s="50" t="n">
        <v>232426</v>
      </c>
      <c r="AC57" s="50" t="n">
        <v>310190</v>
      </c>
      <c r="AD57" s="50" t="n">
        <v>142496</v>
      </c>
      <c r="AE57" s="50" t="n">
        <v>349607</v>
      </c>
      <c r="AF57" s="50" t="n">
        <v>474137</v>
      </c>
      <c r="AG57" s="50" t="n">
        <v>227162</v>
      </c>
      <c r="AH57" s="50" t="n">
        <v>317842</v>
      </c>
      <c r="AI57" s="50" t="n">
        <v>380950</v>
      </c>
      <c r="AJ57" s="50" t="n">
        <v>192108</v>
      </c>
      <c r="AK57" s="50"/>
      <c r="AL57" s="50" t="n">
        <v>281666</v>
      </c>
      <c r="AM57" s="50" t="n">
        <v>349776</v>
      </c>
      <c r="AN57" s="50" t="n">
        <v>214482</v>
      </c>
      <c r="AO57" s="50" t="n">
        <v>209004</v>
      </c>
      <c r="AP57" s="50" t="n">
        <v>309746</v>
      </c>
      <c r="AQ57" s="50" t="n">
        <v>127185</v>
      </c>
      <c r="AR57" s="50" t="n">
        <v>284046</v>
      </c>
      <c r="AS57" s="50" t="n">
        <v>317783</v>
      </c>
      <c r="AT57" s="50" t="n">
        <v>170781</v>
      </c>
      <c r="AU57" s="52" t="s">
        <v>62</v>
      </c>
      <c r="AV57" s="50"/>
      <c r="AW57" s="51" t="s">
        <v>132</v>
      </c>
      <c r="AX57" s="48" t="s">
        <v>61</v>
      </c>
      <c r="AY57" s="42"/>
      <c r="AZ57" s="50" t="n">
        <v>0</v>
      </c>
      <c r="BA57" s="50" t="n">
        <v>0</v>
      </c>
      <c r="BB57" s="50" t="n">
        <v>0</v>
      </c>
      <c r="BC57" s="50" t="n">
        <v>305132</v>
      </c>
      <c r="BD57" s="50" t="n">
        <v>0</v>
      </c>
      <c r="BE57" s="50" t="n">
        <v>0</v>
      </c>
      <c r="BF57" s="50" t="n">
        <v>180051</v>
      </c>
      <c r="BG57" s="50" t="n">
        <v>0</v>
      </c>
      <c r="BH57" s="50" t="n">
        <v>0</v>
      </c>
      <c r="BI57" s="50"/>
      <c r="BJ57" s="50" t="n">
        <v>193426</v>
      </c>
      <c r="BK57" s="50" t="n">
        <v>0</v>
      </c>
      <c r="BL57" s="50" t="n">
        <v>0</v>
      </c>
      <c r="BM57" s="50" t="n">
        <v>282061</v>
      </c>
      <c r="BN57" s="50" t="n">
        <v>0</v>
      </c>
      <c r="BO57" s="50" t="n">
        <v>0</v>
      </c>
      <c r="BP57" s="52" t="s">
        <v>62</v>
      </c>
    </row>
    <row r="58" customFormat="false" ht="11.25" hidden="false" customHeight="false" outlineLevel="0" collapsed="false">
      <c r="A58" s="47" t="s">
        <v>133</v>
      </c>
      <c r="B58" s="48" t="s">
        <v>58</v>
      </c>
      <c r="C58" s="42"/>
      <c r="D58" s="49" t="n">
        <v>219899</v>
      </c>
      <c r="E58" s="50" t="n">
        <v>265603</v>
      </c>
      <c r="F58" s="50" t="n">
        <v>157829</v>
      </c>
      <c r="G58" s="50" t="n">
        <v>0</v>
      </c>
      <c r="H58" s="50" t="n">
        <v>0</v>
      </c>
      <c r="I58" s="50" t="n">
        <v>0</v>
      </c>
      <c r="J58" s="50" t="n">
        <v>247618</v>
      </c>
      <c r="K58" s="50" t="n">
        <v>262121</v>
      </c>
      <c r="L58" s="50" t="n">
        <v>156697</v>
      </c>
      <c r="M58" s="50"/>
      <c r="N58" s="50" t="n">
        <v>222952</v>
      </c>
      <c r="O58" s="50" t="n">
        <v>263314</v>
      </c>
      <c r="P58" s="50" t="n">
        <v>137984</v>
      </c>
      <c r="Q58" s="50" t="n">
        <v>441887</v>
      </c>
      <c r="R58" s="50" t="n">
        <v>456746</v>
      </c>
      <c r="S58" s="50" t="n">
        <v>317631</v>
      </c>
      <c r="T58" s="50" t="n">
        <v>233991</v>
      </c>
      <c r="U58" s="50" t="n">
        <v>246881</v>
      </c>
      <c r="V58" s="50" t="n">
        <v>183565</v>
      </c>
      <c r="W58" s="46" t="s">
        <v>134</v>
      </c>
      <c r="X58" s="50"/>
      <c r="Y58" s="47" t="s">
        <v>133</v>
      </c>
      <c r="Z58" s="48" t="s">
        <v>58</v>
      </c>
      <c r="AA58" s="42"/>
      <c r="AB58" s="50" t="n">
        <v>155348</v>
      </c>
      <c r="AC58" s="50" t="n">
        <v>207732</v>
      </c>
      <c r="AD58" s="50" t="n">
        <v>116624</v>
      </c>
      <c r="AE58" s="50" t="n">
        <v>306322</v>
      </c>
      <c r="AF58" s="50" t="n">
        <v>393558</v>
      </c>
      <c r="AG58" s="50" t="n">
        <v>206039</v>
      </c>
      <c r="AH58" s="50" t="n">
        <v>243344</v>
      </c>
      <c r="AI58" s="50" t="n">
        <v>324296</v>
      </c>
      <c r="AJ58" s="50" t="n">
        <v>144425</v>
      </c>
      <c r="AK58" s="50"/>
      <c r="AL58" s="50" t="n">
        <v>236509</v>
      </c>
      <c r="AM58" s="50" t="n">
        <v>287070</v>
      </c>
      <c r="AN58" s="50" t="n">
        <v>187801</v>
      </c>
      <c r="AO58" s="50" t="n">
        <v>212744</v>
      </c>
      <c r="AP58" s="50" t="n">
        <v>280813</v>
      </c>
      <c r="AQ58" s="50" t="n">
        <v>128284</v>
      </c>
      <c r="AR58" s="50" t="n">
        <v>196797</v>
      </c>
      <c r="AS58" s="50" t="n">
        <v>211825</v>
      </c>
      <c r="AT58" s="50" t="n">
        <v>136847</v>
      </c>
      <c r="AU58" s="46" t="s">
        <v>134</v>
      </c>
      <c r="AV58" s="50"/>
      <c r="AW58" s="47" t="s">
        <v>133</v>
      </c>
      <c r="AX58" s="48" t="s">
        <v>58</v>
      </c>
      <c r="AY58" s="42"/>
      <c r="AZ58" s="50" t="n">
        <v>234208</v>
      </c>
      <c r="BA58" s="50" t="n">
        <v>264733</v>
      </c>
      <c r="BB58" s="50" t="n">
        <v>148779</v>
      </c>
      <c r="BC58" s="50" t="n">
        <v>0</v>
      </c>
      <c r="BD58" s="50" t="n">
        <v>0</v>
      </c>
      <c r="BE58" s="50" t="n">
        <v>0</v>
      </c>
      <c r="BF58" s="50" t="n">
        <v>0</v>
      </c>
      <c r="BG58" s="50" t="n">
        <v>0</v>
      </c>
      <c r="BH58" s="50" t="n">
        <v>0</v>
      </c>
      <c r="BI58" s="50"/>
      <c r="BJ58" s="50" t="n">
        <v>167306</v>
      </c>
      <c r="BK58" s="50" t="n">
        <v>234353</v>
      </c>
      <c r="BL58" s="50" t="n">
        <v>116092</v>
      </c>
      <c r="BM58" s="50" t="n">
        <v>191143</v>
      </c>
      <c r="BN58" s="50" t="n">
        <v>311980</v>
      </c>
      <c r="BO58" s="50" t="n">
        <v>163412</v>
      </c>
      <c r="BP58" s="46" t="s">
        <v>134</v>
      </c>
    </row>
    <row r="59" customFormat="false" ht="11.25" hidden="false" customHeight="false" outlineLevel="0" collapsed="false">
      <c r="A59" s="51" t="s">
        <v>135</v>
      </c>
      <c r="B59" s="48" t="s">
        <v>61</v>
      </c>
      <c r="C59" s="42"/>
      <c r="D59" s="49" t="n">
        <v>284976</v>
      </c>
      <c r="E59" s="50" t="n">
        <v>349594</v>
      </c>
      <c r="F59" s="50" t="n">
        <v>182909</v>
      </c>
      <c r="G59" s="50" t="n">
        <v>303674</v>
      </c>
      <c r="H59" s="50" t="n">
        <v>324666</v>
      </c>
      <c r="I59" s="50" t="n">
        <v>189813</v>
      </c>
      <c r="J59" s="50" t="n">
        <v>316399</v>
      </c>
      <c r="K59" s="50" t="n">
        <v>344950</v>
      </c>
      <c r="L59" s="50" t="n">
        <v>190288</v>
      </c>
      <c r="M59" s="50"/>
      <c r="N59" s="50" t="n">
        <v>284707</v>
      </c>
      <c r="O59" s="50" t="n">
        <v>350944</v>
      </c>
      <c r="P59" s="50" t="n">
        <v>159415</v>
      </c>
      <c r="Q59" s="50" t="n">
        <v>417473</v>
      </c>
      <c r="R59" s="50" t="n">
        <v>441749</v>
      </c>
      <c r="S59" s="50" t="n">
        <v>248589</v>
      </c>
      <c r="T59" s="50" t="n">
        <v>323118</v>
      </c>
      <c r="U59" s="50" t="n">
        <v>349802</v>
      </c>
      <c r="V59" s="50" t="n">
        <v>192087</v>
      </c>
      <c r="W59" s="52" t="s">
        <v>62</v>
      </c>
      <c r="X59" s="50"/>
      <c r="Y59" s="51" t="s">
        <v>135</v>
      </c>
      <c r="Z59" s="48" t="s">
        <v>61</v>
      </c>
      <c r="AA59" s="42"/>
      <c r="AB59" s="50" t="n">
        <v>236780</v>
      </c>
      <c r="AC59" s="50" t="n">
        <v>317295</v>
      </c>
      <c r="AD59" s="50" t="n">
        <v>142163</v>
      </c>
      <c r="AE59" s="50" t="n">
        <v>356090</v>
      </c>
      <c r="AF59" s="50" t="n">
        <v>480407</v>
      </c>
      <c r="AG59" s="50" t="n">
        <v>233654</v>
      </c>
      <c r="AH59" s="50" t="n">
        <v>307816</v>
      </c>
      <c r="AI59" s="50" t="n">
        <v>370416</v>
      </c>
      <c r="AJ59" s="50" t="n">
        <v>192257</v>
      </c>
      <c r="AK59" s="50"/>
      <c r="AL59" s="50" t="n">
        <v>284013</v>
      </c>
      <c r="AM59" s="50" t="n">
        <v>352587</v>
      </c>
      <c r="AN59" s="50" t="n">
        <v>217108</v>
      </c>
      <c r="AO59" s="50" t="n">
        <v>215049</v>
      </c>
      <c r="AP59" s="50" t="n">
        <v>312124</v>
      </c>
      <c r="AQ59" s="50" t="n">
        <v>133692</v>
      </c>
      <c r="AR59" s="50" t="n">
        <v>292066</v>
      </c>
      <c r="AS59" s="50" t="n">
        <v>328235</v>
      </c>
      <c r="AT59" s="50" t="n">
        <v>168619</v>
      </c>
      <c r="AU59" s="52" t="s">
        <v>62</v>
      </c>
      <c r="AV59" s="50"/>
      <c r="AW59" s="51" t="s">
        <v>135</v>
      </c>
      <c r="AX59" s="48" t="s">
        <v>61</v>
      </c>
      <c r="AY59" s="42"/>
      <c r="AZ59" s="50" t="n">
        <v>0</v>
      </c>
      <c r="BA59" s="50" t="n">
        <v>0</v>
      </c>
      <c r="BB59" s="50" t="n">
        <v>0</v>
      </c>
      <c r="BC59" s="50" t="n">
        <v>310765</v>
      </c>
      <c r="BD59" s="50" t="n">
        <v>0</v>
      </c>
      <c r="BE59" s="50" t="n">
        <v>0</v>
      </c>
      <c r="BF59" s="50" t="n">
        <v>195682</v>
      </c>
      <c r="BG59" s="50" t="n">
        <v>0</v>
      </c>
      <c r="BH59" s="50" t="n">
        <v>0</v>
      </c>
      <c r="BI59" s="50"/>
      <c r="BJ59" s="50" t="n">
        <v>194731</v>
      </c>
      <c r="BK59" s="50" t="n">
        <v>0</v>
      </c>
      <c r="BL59" s="50" t="n">
        <v>0</v>
      </c>
      <c r="BM59" s="50" t="n">
        <v>281667</v>
      </c>
      <c r="BN59" s="50" t="n">
        <v>0</v>
      </c>
      <c r="BO59" s="50" t="n">
        <v>0</v>
      </c>
      <c r="BP59" s="52" t="s">
        <v>62</v>
      </c>
    </row>
    <row r="60" customFormat="false" ht="11.25" hidden="false" customHeight="false" outlineLevel="0" collapsed="false">
      <c r="A60" s="47" t="s">
        <v>136</v>
      </c>
      <c r="B60" s="48" t="s">
        <v>58</v>
      </c>
      <c r="C60" s="42"/>
      <c r="D60" s="49" t="n">
        <v>219233</v>
      </c>
      <c r="E60" s="50" t="n">
        <v>263382</v>
      </c>
      <c r="F60" s="50" t="n">
        <v>158424</v>
      </c>
      <c r="G60" s="50" t="n">
        <v>0</v>
      </c>
      <c r="H60" s="50" t="n">
        <v>0</v>
      </c>
      <c r="I60" s="50" t="n">
        <v>0</v>
      </c>
      <c r="J60" s="50" t="n">
        <v>228893</v>
      </c>
      <c r="K60" s="50" t="n">
        <v>244990</v>
      </c>
      <c r="L60" s="50" t="n">
        <v>135534</v>
      </c>
      <c r="M60" s="50"/>
      <c r="N60" s="50" t="n">
        <v>219586</v>
      </c>
      <c r="O60" s="50" t="n">
        <v>266814</v>
      </c>
      <c r="P60" s="50" t="n">
        <v>130631</v>
      </c>
      <c r="Q60" s="50" t="n">
        <v>446311</v>
      </c>
      <c r="R60" s="50" t="n">
        <v>460084</v>
      </c>
      <c r="S60" s="50" t="n">
        <v>304236</v>
      </c>
      <c r="T60" s="50" t="n">
        <v>239172</v>
      </c>
      <c r="U60" s="50" t="n">
        <v>248979</v>
      </c>
      <c r="V60" s="50" t="n">
        <v>208158</v>
      </c>
      <c r="W60" s="46" t="s">
        <v>137</v>
      </c>
      <c r="X60" s="50"/>
      <c r="Y60" s="47" t="s">
        <v>136</v>
      </c>
      <c r="Z60" s="48" t="s">
        <v>58</v>
      </c>
      <c r="AA60" s="42"/>
      <c r="AB60" s="50" t="n">
        <v>151527</v>
      </c>
      <c r="AC60" s="50" t="n">
        <v>209642</v>
      </c>
      <c r="AD60" s="50" t="n">
        <v>106278</v>
      </c>
      <c r="AE60" s="50" t="n">
        <v>296302</v>
      </c>
      <c r="AF60" s="50" t="n">
        <v>396100</v>
      </c>
      <c r="AG60" s="50" t="n">
        <v>191871</v>
      </c>
      <c r="AH60" s="50" t="n">
        <v>301079</v>
      </c>
      <c r="AI60" s="50" t="n">
        <v>377955</v>
      </c>
      <c r="AJ60" s="50" t="n">
        <v>189682</v>
      </c>
      <c r="AK60" s="50"/>
      <c r="AL60" s="50" t="n">
        <v>242904</v>
      </c>
      <c r="AM60" s="50" t="n">
        <v>286681</v>
      </c>
      <c r="AN60" s="50" t="n">
        <v>198408</v>
      </c>
      <c r="AO60" s="50" t="n">
        <v>196780</v>
      </c>
      <c r="AP60" s="50" t="n">
        <v>284904</v>
      </c>
      <c r="AQ60" s="50" t="n">
        <v>115268</v>
      </c>
      <c r="AR60" s="50" t="n">
        <v>242069</v>
      </c>
      <c r="AS60" s="50" t="n">
        <v>255282</v>
      </c>
      <c r="AT60" s="50" t="n">
        <v>162640</v>
      </c>
      <c r="AU60" s="46" t="s">
        <v>137</v>
      </c>
      <c r="AV60" s="50"/>
      <c r="AW60" s="47" t="s">
        <v>136</v>
      </c>
      <c r="AX60" s="48" t="s">
        <v>58</v>
      </c>
      <c r="AY60" s="42"/>
      <c r="AZ60" s="50" t="n">
        <v>232150</v>
      </c>
      <c r="BA60" s="50" t="n">
        <v>260531</v>
      </c>
      <c r="BB60" s="50" t="n">
        <v>148944</v>
      </c>
      <c r="BC60" s="50" t="n">
        <v>0</v>
      </c>
      <c r="BD60" s="50" t="n">
        <v>0</v>
      </c>
      <c r="BE60" s="50" t="n">
        <v>0</v>
      </c>
      <c r="BF60" s="50" t="n">
        <v>0</v>
      </c>
      <c r="BG60" s="50" t="n">
        <v>0</v>
      </c>
      <c r="BH60" s="50" t="n">
        <v>0</v>
      </c>
      <c r="BI60" s="50"/>
      <c r="BJ60" s="50" t="n">
        <v>177080</v>
      </c>
      <c r="BK60" s="50" t="n">
        <v>228922</v>
      </c>
      <c r="BL60" s="50" t="n">
        <v>128729</v>
      </c>
      <c r="BM60" s="50" t="n">
        <v>234091</v>
      </c>
      <c r="BN60" s="50" t="n">
        <v>509035</v>
      </c>
      <c r="BO60" s="50" t="n">
        <v>179858</v>
      </c>
      <c r="BP60" s="46" t="s">
        <v>137</v>
      </c>
    </row>
    <row r="61" customFormat="false" ht="9.75" hidden="false" customHeight="true" outlineLevel="0" collapsed="false">
      <c r="A61" s="51" t="s">
        <v>138</v>
      </c>
      <c r="B61" s="48" t="s">
        <v>61</v>
      </c>
      <c r="C61" s="42"/>
      <c r="D61" s="49" t="n">
        <v>288641</v>
      </c>
      <c r="E61" s="50" t="n">
        <v>353805</v>
      </c>
      <c r="F61" s="50" t="n">
        <v>184983</v>
      </c>
      <c r="G61" s="50" t="n">
        <v>307386</v>
      </c>
      <c r="H61" s="50" t="n">
        <v>327453</v>
      </c>
      <c r="I61" s="50" t="n">
        <v>196276</v>
      </c>
      <c r="J61" s="50" t="n">
        <v>319436</v>
      </c>
      <c r="K61" s="50" t="n">
        <v>346723</v>
      </c>
      <c r="L61" s="50" t="n">
        <v>194756</v>
      </c>
      <c r="M61" s="50"/>
      <c r="N61" s="50" t="n">
        <v>290717</v>
      </c>
      <c r="O61" s="50" t="n">
        <v>358463</v>
      </c>
      <c r="P61" s="50" t="n">
        <v>161780</v>
      </c>
      <c r="Q61" s="50" t="n">
        <v>421620</v>
      </c>
      <c r="R61" s="50" t="n">
        <v>445069</v>
      </c>
      <c r="S61" s="50" t="n">
        <v>255607</v>
      </c>
      <c r="T61" s="50" t="n">
        <v>322675</v>
      </c>
      <c r="U61" s="50" t="n">
        <v>352211</v>
      </c>
      <c r="V61" s="50" t="n">
        <v>186973</v>
      </c>
      <c r="W61" s="52" t="s">
        <v>62</v>
      </c>
      <c r="X61" s="50"/>
      <c r="Y61" s="51" t="s">
        <v>138</v>
      </c>
      <c r="Z61" s="48" t="s">
        <v>61</v>
      </c>
      <c r="AA61" s="42"/>
      <c r="AB61" s="50" t="n">
        <v>238377</v>
      </c>
      <c r="AC61" s="50" t="n">
        <v>319335</v>
      </c>
      <c r="AD61" s="50" t="n">
        <v>142033</v>
      </c>
      <c r="AE61" s="50" t="n">
        <v>359416</v>
      </c>
      <c r="AF61" s="50" t="n">
        <v>481036</v>
      </c>
      <c r="AG61" s="50" t="n">
        <v>231674</v>
      </c>
      <c r="AH61" s="50" t="n">
        <v>317977</v>
      </c>
      <c r="AI61" s="50" t="n">
        <v>379804</v>
      </c>
      <c r="AJ61" s="50" t="n">
        <v>197251</v>
      </c>
      <c r="AK61" s="50"/>
      <c r="AL61" s="50" t="n">
        <v>288399</v>
      </c>
      <c r="AM61" s="50" t="n">
        <v>357826</v>
      </c>
      <c r="AN61" s="50" t="n">
        <v>220881</v>
      </c>
      <c r="AO61" s="50" t="n">
        <v>218644</v>
      </c>
      <c r="AP61" s="50" t="n">
        <v>317869</v>
      </c>
      <c r="AQ61" s="50" t="n">
        <v>135215</v>
      </c>
      <c r="AR61" s="50" t="n">
        <v>300048</v>
      </c>
      <c r="AS61" s="50" t="n">
        <v>336125</v>
      </c>
      <c r="AT61" s="50" t="n">
        <v>174526</v>
      </c>
      <c r="AU61" s="52" t="s">
        <v>62</v>
      </c>
      <c r="AV61" s="50"/>
      <c r="AW61" s="51" t="s">
        <v>138</v>
      </c>
      <c r="AX61" s="48" t="s">
        <v>61</v>
      </c>
      <c r="AY61" s="42"/>
      <c r="AZ61" s="50" t="n">
        <v>0</v>
      </c>
      <c r="BA61" s="50" t="n">
        <v>0</v>
      </c>
      <c r="BB61" s="50" t="n">
        <v>0</v>
      </c>
      <c r="BC61" s="50" t="n">
        <v>315456</v>
      </c>
      <c r="BD61" s="50" t="n">
        <v>0</v>
      </c>
      <c r="BE61" s="50" t="n">
        <v>0</v>
      </c>
      <c r="BF61" s="50" t="n">
        <v>195663</v>
      </c>
      <c r="BG61" s="50" t="n">
        <v>0</v>
      </c>
      <c r="BH61" s="50" t="n">
        <v>0</v>
      </c>
      <c r="BI61" s="50"/>
      <c r="BJ61" s="50" t="n">
        <v>193366</v>
      </c>
      <c r="BK61" s="50" t="n">
        <v>0</v>
      </c>
      <c r="BL61" s="50" t="n">
        <v>0</v>
      </c>
      <c r="BM61" s="50" t="n">
        <v>286522</v>
      </c>
      <c r="BN61" s="50" t="n">
        <v>0</v>
      </c>
      <c r="BO61" s="50" t="n">
        <v>0</v>
      </c>
      <c r="BP61" s="52" t="s">
        <v>62</v>
      </c>
    </row>
    <row r="62" customFormat="false" ht="11.25" hidden="false" customHeight="false" outlineLevel="0" collapsed="false">
      <c r="A62" s="47" t="s">
        <v>139</v>
      </c>
      <c r="B62" s="48" t="s">
        <v>58</v>
      </c>
      <c r="C62" s="42"/>
      <c r="D62" s="49" t="n">
        <v>224662</v>
      </c>
      <c r="E62" s="50" t="n">
        <v>272885</v>
      </c>
      <c r="F62" s="50" t="n">
        <v>157696</v>
      </c>
      <c r="G62" s="50" t="n">
        <v>0</v>
      </c>
      <c r="H62" s="50" t="n">
        <v>0</v>
      </c>
      <c r="I62" s="50" t="n">
        <v>0</v>
      </c>
      <c r="J62" s="50" t="n">
        <v>266336</v>
      </c>
      <c r="K62" s="50" t="n">
        <v>289222</v>
      </c>
      <c r="L62" s="50" t="n">
        <v>154857</v>
      </c>
      <c r="M62" s="50"/>
      <c r="N62" s="50" t="n">
        <v>230302</v>
      </c>
      <c r="O62" s="50" t="n">
        <v>275901</v>
      </c>
      <c r="P62" s="50" t="n">
        <v>137873</v>
      </c>
      <c r="Q62" s="50" t="n">
        <v>439309</v>
      </c>
      <c r="R62" s="50" t="n">
        <v>451723</v>
      </c>
      <c r="S62" s="50" t="n">
        <v>311428</v>
      </c>
      <c r="T62" s="50" t="n">
        <v>244825</v>
      </c>
      <c r="U62" s="50" t="n">
        <v>254656</v>
      </c>
      <c r="V62" s="50" t="n">
        <v>212246</v>
      </c>
      <c r="W62" s="46" t="s">
        <v>140</v>
      </c>
      <c r="X62" s="50"/>
      <c r="Y62" s="47" t="s">
        <v>139</v>
      </c>
      <c r="Z62" s="48" t="s">
        <v>58</v>
      </c>
      <c r="AA62" s="42"/>
      <c r="AB62" s="50" t="n">
        <v>164017</v>
      </c>
      <c r="AC62" s="50" t="n">
        <v>222726</v>
      </c>
      <c r="AD62" s="50" t="n">
        <v>110086</v>
      </c>
      <c r="AE62" s="50" t="n">
        <v>297713</v>
      </c>
      <c r="AF62" s="50" t="n">
        <v>397944</v>
      </c>
      <c r="AG62" s="50" t="n">
        <v>193491</v>
      </c>
      <c r="AH62" s="50" t="n">
        <v>216623</v>
      </c>
      <c r="AI62" s="50" t="n">
        <v>274583</v>
      </c>
      <c r="AJ62" s="50" t="n">
        <v>153730</v>
      </c>
      <c r="AK62" s="50"/>
      <c r="AL62" s="50" t="n">
        <v>232997</v>
      </c>
      <c r="AM62" s="50" t="n">
        <v>283051</v>
      </c>
      <c r="AN62" s="50" t="n">
        <v>186040</v>
      </c>
      <c r="AO62" s="50" t="n">
        <v>194039</v>
      </c>
      <c r="AP62" s="50" t="n">
        <v>269521</v>
      </c>
      <c r="AQ62" s="50" t="n">
        <v>122980</v>
      </c>
      <c r="AR62" s="50" t="n">
        <v>263333</v>
      </c>
      <c r="AS62" s="50" t="n">
        <v>274523</v>
      </c>
      <c r="AT62" s="50" t="n">
        <v>182697</v>
      </c>
      <c r="AU62" s="46" t="s">
        <v>140</v>
      </c>
      <c r="AV62" s="50"/>
      <c r="AW62" s="47" t="s">
        <v>139</v>
      </c>
      <c r="AX62" s="48" t="s">
        <v>58</v>
      </c>
      <c r="AY62" s="42"/>
      <c r="AZ62" s="50" t="n">
        <v>250444</v>
      </c>
      <c r="BA62" s="50" t="n">
        <v>278511</v>
      </c>
      <c r="BB62" s="50" t="n">
        <v>156821</v>
      </c>
      <c r="BC62" s="50" t="n">
        <v>0</v>
      </c>
      <c r="BD62" s="50" t="n">
        <v>0</v>
      </c>
      <c r="BE62" s="50" t="n">
        <v>0</v>
      </c>
      <c r="BF62" s="50" t="n">
        <v>0</v>
      </c>
      <c r="BG62" s="50" t="n">
        <v>0</v>
      </c>
      <c r="BH62" s="50" t="n">
        <v>0</v>
      </c>
      <c r="BI62" s="50"/>
      <c r="BJ62" s="50" t="n">
        <v>170848</v>
      </c>
      <c r="BK62" s="50" t="n">
        <v>223836</v>
      </c>
      <c r="BL62" s="50" t="n">
        <v>122903</v>
      </c>
      <c r="BM62" s="50" t="n">
        <v>236695</v>
      </c>
      <c r="BN62" s="50" t="n">
        <v>398046</v>
      </c>
      <c r="BO62" s="50" t="n">
        <v>197859</v>
      </c>
      <c r="BP62" s="46" t="s">
        <v>140</v>
      </c>
    </row>
    <row r="63" customFormat="false" ht="11.25" hidden="false" customHeight="false" outlineLevel="0" collapsed="false">
      <c r="A63" s="51" t="s">
        <v>141</v>
      </c>
      <c r="B63" s="48" t="s">
        <v>61</v>
      </c>
      <c r="C63" s="42"/>
      <c r="D63" s="49" t="n">
        <v>287853</v>
      </c>
      <c r="E63" s="50" t="n">
        <v>352021</v>
      </c>
      <c r="F63" s="50" t="n">
        <v>185079</v>
      </c>
      <c r="G63" s="50" t="n">
        <v>310593</v>
      </c>
      <c r="H63" s="50" t="n">
        <v>332859</v>
      </c>
      <c r="I63" s="50" t="n">
        <v>186644</v>
      </c>
      <c r="J63" s="50" t="n">
        <v>315695</v>
      </c>
      <c r="K63" s="50" t="n">
        <v>341796</v>
      </c>
      <c r="L63" s="50" t="n">
        <v>193743</v>
      </c>
      <c r="M63" s="50"/>
      <c r="N63" s="50" t="n">
        <v>290978</v>
      </c>
      <c r="O63" s="50" t="n">
        <v>357022</v>
      </c>
      <c r="P63" s="50" t="n">
        <v>162005</v>
      </c>
      <c r="Q63" s="50" t="n">
        <v>421502</v>
      </c>
      <c r="R63" s="50" t="n">
        <v>445461</v>
      </c>
      <c r="S63" s="50" t="n">
        <v>257456</v>
      </c>
      <c r="T63" s="50" t="n">
        <v>321010</v>
      </c>
      <c r="U63" s="50" t="n">
        <v>348825</v>
      </c>
      <c r="V63" s="50" t="n">
        <v>191387</v>
      </c>
      <c r="W63" s="52" t="s">
        <v>62</v>
      </c>
      <c r="X63" s="50"/>
      <c r="Y63" s="51" t="s">
        <v>141</v>
      </c>
      <c r="Z63" s="48" t="s">
        <v>61</v>
      </c>
      <c r="AA63" s="42"/>
      <c r="AB63" s="50" t="n">
        <v>236946</v>
      </c>
      <c r="AC63" s="50" t="n">
        <v>317361</v>
      </c>
      <c r="AD63" s="50" t="n">
        <v>141144</v>
      </c>
      <c r="AE63" s="50" t="n">
        <v>353794</v>
      </c>
      <c r="AF63" s="50" t="n">
        <v>477219</v>
      </c>
      <c r="AG63" s="50" t="n">
        <v>255254</v>
      </c>
      <c r="AH63" s="50" t="n">
        <v>309191</v>
      </c>
      <c r="AI63" s="50" t="n">
        <v>369918</v>
      </c>
      <c r="AJ63" s="50" t="n">
        <v>190610</v>
      </c>
      <c r="AK63" s="50"/>
      <c r="AL63" s="50" t="n">
        <v>289535</v>
      </c>
      <c r="AM63" s="50" t="n">
        <v>359645</v>
      </c>
      <c r="AN63" s="50" t="n">
        <v>221233</v>
      </c>
      <c r="AO63" s="50" t="n">
        <v>219723</v>
      </c>
      <c r="AP63" s="50" t="n">
        <v>320782</v>
      </c>
      <c r="AQ63" s="50" t="n">
        <v>134381</v>
      </c>
      <c r="AR63" s="50" t="n">
        <v>303289</v>
      </c>
      <c r="AS63" s="50" t="n">
        <v>337017</v>
      </c>
      <c r="AT63" s="50" t="n">
        <v>180999</v>
      </c>
      <c r="AU63" s="52" t="s">
        <v>62</v>
      </c>
      <c r="AV63" s="50"/>
      <c r="AW63" s="51" t="s">
        <v>141</v>
      </c>
      <c r="AX63" s="48" t="s">
        <v>61</v>
      </c>
      <c r="AY63" s="42"/>
      <c r="AZ63" s="50" t="n">
        <v>0</v>
      </c>
      <c r="BA63" s="50" t="n">
        <v>0</v>
      </c>
      <c r="BB63" s="50" t="n">
        <v>0</v>
      </c>
      <c r="BC63" s="50" t="n">
        <v>316728</v>
      </c>
      <c r="BD63" s="50" t="n">
        <v>0</v>
      </c>
      <c r="BE63" s="50" t="n">
        <v>0</v>
      </c>
      <c r="BF63" s="50" t="n">
        <v>193223</v>
      </c>
      <c r="BG63" s="50" t="n">
        <v>0</v>
      </c>
      <c r="BH63" s="50" t="n">
        <v>0</v>
      </c>
      <c r="BI63" s="50"/>
      <c r="BJ63" s="50" t="n">
        <v>191377</v>
      </c>
      <c r="BK63" s="50" t="n">
        <v>0</v>
      </c>
      <c r="BL63" s="50" t="n">
        <v>0</v>
      </c>
      <c r="BM63" s="50" t="n">
        <v>288337</v>
      </c>
      <c r="BN63" s="50" t="n">
        <v>0</v>
      </c>
      <c r="BO63" s="50" t="n">
        <v>0</v>
      </c>
      <c r="BP63" s="52" t="s">
        <v>62</v>
      </c>
    </row>
    <row r="64" customFormat="false" ht="11.25" hidden="false" customHeight="false" outlineLevel="0" collapsed="false">
      <c r="A64" s="47" t="s">
        <v>142</v>
      </c>
      <c r="B64" s="48" t="s">
        <v>58</v>
      </c>
      <c r="C64" s="42"/>
      <c r="D64" s="49" t="n">
        <v>230563</v>
      </c>
      <c r="E64" s="50" t="n">
        <v>274661</v>
      </c>
      <c r="F64" s="50" t="n">
        <v>170443</v>
      </c>
      <c r="G64" s="50" t="n">
        <v>0</v>
      </c>
      <c r="H64" s="50" t="n">
        <v>0</v>
      </c>
      <c r="I64" s="50" t="n">
        <v>0</v>
      </c>
      <c r="J64" s="50" t="n">
        <v>264803</v>
      </c>
      <c r="K64" s="50" t="n">
        <v>292927</v>
      </c>
      <c r="L64" s="50" t="n">
        <v>152954</v>
      </c>
      <c r="M64" s="50"/>
      <c r="N64" s="50" t="n">
        <v>234857</v>
      </c>
      <c r="O64" s="50" t="n">
        <v>279952</v>
      </c>
      <c r="P64" s="50" t="n">
        <v>135471</v>
      </c>
      <c r="Q64" s="50" t="n">
        <v>424554</v>
      </c>
      <c r="R64" s="50" t="n">
        <v>441777</v>
      </c>
      <c r="S64" s="50" t="n">
        <v>311772</v>
      </c>
      <c r="T64" s="50" t="n">
        <v>218382</v>
      </c>
      <c r="U64" s="50" t="n">
        <v>222216</v>
      </c>
      <c r="V64" s="50" t="n">
        <v>193512</v>
      </c>
      <c r="W64" s="46" t="s">
        <v>143</v>
      </c>
      <c r="X64" s="50"/>
      <c r="Y64" s="47" t="s">
        <v>142</v>
      </c>
      <c r="Z64" s="48" t="s">
        <v>58</v>
      </c>
      <c r="AA64" s="42"/>
      <c r="AB64" s="50" t="n">
        <v>176718</v>
      </c>
      <c r="AC64" s="50" t="n">
        <v>230231</v>
      </c>
      <c r="AD64" s="50" t="n">
        <v>117097</v>
      </c>
      <c r="AE64" s="50" t="n">
        <v>275454</v>
      </c>
      <c r="AF64" s="50" t="n">
        <v>415412</v>
      </c>
      <c r="AG64" s="50" t="n">
        <v>185741</v>
      </c>
      <c r="AH64" s="50" t="n">
        <v>204992</v>
      </c>
      <c r="AI64" s="50" t="n">
        <v>275266</v>
      </c>
      <c r="AJ64" s="50" t="n">
        <v>145781</v>
      </c>
      <c r="AK64" s="50"/>
      <c r="AL64" s="50" t="n">
        <v>252939</v>
      </c>
      <c r="AM64" s="50" t="n">
        <v>302501</v>
      </c>
      <c r="AN64" s="50" t="n">
        <v>207860</v>
      </c>
      <c r="AO64" s="50" t="n">
        <v>230104</v>
      </c>
      <c r="AP64" s="50" t="n">
        <v>286135</v>
      </c>
      <c r="AQ64" s="50" t="n">
        <v>128814</v>
      </c>
      <c r="AR64" s="50" t="n">
        <v>249834</v>
      </c>
      <c r="AS64" s="50" t="n">
        <v>278535</v>
      </c>
      <c r="AT64" s="50" t="n">
        <v>142870</v>
      </c>
      <c r="AU64" s="46" t="s">
        <v>143</v>
      </c>
      <c r="AV64" s="50"/>
      <c r="AW64" s="47" t="s">
        <v>142</v>
      </c>
      <c r="AX64" s="48" t="s">
        <v>58</v>
      </c>
      <c r="AY64" s="42"/>
      <c r="AZ64" s="50" t="n">
        <v>234114</v>
      </c>
      <c r="BA64" s="50" t="n">
        <v>276649</v>
      </c>
      <c r="BB64" s="50" t="n">
        <v>139124</v>
      </c>
      <c r="BC64" s="50" t="n">
        <v>0</v>
      </c>
      <c r="BD64" s="50" t="n">
        <v>0</v>
      </c>
      <c r="BE64" s="50" t="n">
        <v>0</v>
      </c>
      <c r="BF64" s="50" t="n">
        <v>0</v>
      </c>
      <c r="BG64" s="50" t="n">
        <v>0</v>
      </c>
      <c r="BH64" s="50" t="n">
        <v>0</v>
      </c>
      <c r="BI64" s="50"/>
      <c r="BJ64" s="50" t="n">
        <v>178547</v>
      </c>
      <c r="BK64" s="50" t="n">
        <v>231580</v>
      </c>
      <c r="BL64" s="50" t="n">
        <v>119413</v>
      </c>
      <c r="BM64" s="50" t="n">
        <v>286142</v>
      </c>
      <c r="BN64" s="50" t="n">
        <v>372110</v>
      </c>
      <c r="BO64" s="50" t="n">
        <v>247701</v>
      </c>
      <c r="BP64" s="46" t="s">
        <v>143</v>
      </c>
    </row>
    <row r="65" customFormat="false" ht="11.25" hidden="false" customHeight="false" outlineLevel="0" collapsed="false">
      <c r="A65" s="51" t="s">
        <v>144</v>
      </c>
      <c r="B65" s="48" t="s">
        <v>61</v>
      </c>
      <c r="C65" s="42"/>
      <c r="D65" s="49" t="n">
        <v>281283</v>
      </c>
      <c r="E65" s="50" t="n">
        <v>349419</v>
      </c>
      <c r="F65" s="50" t="n">
        <v>180164</v>
      </c>
      <c r="G65" s="50" t="n">
        <v>312011</v>
      </c>
      <c r="H65" s="50" t="n">
        <v>334952</v>
      </c>
      <c r="I65" s="50" t="n">
        <v>192172</v>
      </c>
      <c r="J65" s="50" t="n">
        <v>321159</v>
      </c>
      <c r="K65" s="50" t="n">
        <v>346686</v>
      </c>
      <c r="L65" s="50" t="n">
        <v>196123</v>
      </c>
      <c r="M65" s="50"/>
      <c r="N65" s="50" t="n">
        <v>292117</v>
      </c>
      <c r="O65" s="50" t="n">
        <v>358560</v>
      </c>
      <c r="P65" s="50" t="n">
        <v>162006</v>
      </c>
      <c r="Q65" s="50" t="n">
        <v>430149</v>
      </c>
      <c r="R65" s="50" t="n">
        <v>451520</v>
      </c>
      <c r="S65" s="50" t="n">
        <v>270847</v>
      </c>
      <c r="T65" s="50" t="n">
        <v>313439</v>
      </c>
      <c r="U65" s="50" t="n">
        <v>343420</v>
      </c>
      <c r="V65" s="50" t="n">
        <v>182678</v>
      </c>
      <c r="W65" s="52" t="s">
        <v>62</v>
      </c>
      <c r="X65" s="50"/>
      <c r="Y65" s="51" t="s">
        <v>144</v>
      </c>
      <c r="Z65" s="48" t="s">
        <v>61</v>
      </c>
      <c r="AA65" s="42"/>
      <c r="AB65" s="50" t="n">
        <v>222482</v>
      </c>
      <c r="AC65" s="50" t="n">
        <v>306438</v>
      </c>
      <c r="AD65" s="50" t="n">
        <v>133518</v>
      </c>
      <c r="AE65" s="50" t="n">
        <v>353297</v>
      </c>
      <c r="AF65" s="50" t="n">
        <v>479705</v>
      </c>
      <c r="AG65" s="50" t="n">
        <v>221719</v>
      </c>
      <c r="AH65" s="50" t="n">
        <v>309023</v>
      </c>
      <c r="AI65" s="50" t="n">
        <v>368312</v>
      </c>
      <c r="AJ65" s="50" t="n">
        <v>191895</v>
      </c>
      <c r="AK65" s="50"/>
      <c r="AL65" s="50" t="n">
        <v>287577</v>
      </c>
      <c r="AM65" s="50" t="n">
        <v>359211</v>
      </c>
      <c r="AN65" s="50" t="n">
        <v>219601</v>
      </c>
      <c r="AO65" s="50" t="n">
        <v>210341</v>
      </c>
      <c r="AP65" s="50" t="n">
        <v>312716</v>
      </c>
      <c r="AQ65" s="50" t="n">
        <v>134100</v>
      </c>
      <c r="AR65" s="50" t="n">
        <v>294516</v>
      </c>
      <c r="AS65" s="50" t="n">
        <v>330612</v>
      </c>
      <c r="AT65" s="50" t="n">
        <v>174630</v>
      </c>
      <c r="AU65" s="52" t="s">
        <v>62</v>
      </c>
      <c r="AV65" s="50"/>
      <c r="AW65" s="51" t="s">
        <v>144</v>
      </c>
      <c r="AX65" s="48" t="s">
        <v>61</v>
      </c>
      <c r="AY65" s="42"/>
      <c r="AZ65" s="50" t="n">
        <v>0</v>
      </c>
      <c r="BA65" s="50" t="n">
        <v>0</v>
      </c>
      <c r="BB65" s="50" t="n">
        <v>0</v>
      </c>
      <c r="BC65" s="50" t="n">
        <v>321465</v>
      </c>
      <c r="BD65" s="50" t="n">
        <v>0</v>
      </c>
      <c r="BE65" s="50" t="n">
        <v>0</v>
      </c>
      <c r="BF65" s="50" t="n">
        <v>187449</v>
      </c>
      <c r="BG65" s="50" t="n">
        <v>0</v>
      </c>
      <c r="BH65" s="50" t="n">
        <v>0</v>
      </c>
      <c r="BI65" s="50"/>
      <c r="BJ65" s="50" t="n">
        <v>189506</v>
      </c>
      <c r="BK65" s="50" t="n">
        <v>0</v>
      </c>
      <c r="BL65" s="50" t="n">
        <v>0</v>
      </c>
      <c r="BM65" s="50" t="n">
        <v>298291</v>
      </c>
      <c r="BN65" s="50" t="n">
        <v>0</v>
      </c>
      <c r="BO65" s="50" t="n">
        <v>0</v>
      </c>
      <c r="BP65" s="52" t="s">
        <v>62</v>
      </c>
    </row>
    <row r="66" customFormat="false" ht="11.25" hidden="false" customHeight="false" outlineLevel="0" collapsed="false">
      <c r="A66" s="47" t="s">
        <v>145</v>
      </c>
      <c r="B66" s="48" t="s">
        <v>58</v>
      </c>
      <c r="C66" s="42"/>
      <c r="D66" s="49" t="n">
        <v>229201</v>
      </c>
      <c r="E66" s="50" t="n">
        <v>268547</v>
      </c>
      <c r="F66" s="50" t="n">
        <v>177749</v>
      </c>
      <c r="G66" s="50" t="n">
        <v>0</v>
      </c>
      <c r="H66" s="50" t="n">
        <v>0</v>
      </c>
      <c r="I66" s="50" t="n">
        <v>0</v>
      </c>
      <c r="J66" s="50" t="n">
        <v>253337</v>
      </c>
      <c r="K66" s="50" t="n">
        <v>276691</v>
      </c>
      <c r="L66" s="50" t="n">
        <v>151972</v>
      </c>
      <c r="M66" s="50"/>
      <c r="N66" s="50" t="n">
        <v>221397</v>
      </c>
      <c r="O66" s="50" t="n">
        <v>261222</v>
      </c>
      <c r="P66" s="50" t="n">
        <v>139027</v>
      </c>
      <c r="Q66" s="50" t="n">
        <v>428159</v>
      </c>
      <c r="R66" s="50" t="n">
        <v>449410</v>
      </c>
      <c r="S66" s="50" t="n">
        <v>296825</v>
      </c>
      <c r="T66" s="50" t="n">
        <v>205706</v>
      </c>
      <c r="U66" s="50" t="n">
        <v>208126</v>
      </c>
      <c r="V66" s="50" t="n">
        <v>186539</v>
      </c>
      <c r="W66" s="46" t="s">
        <v>146</v>
      </c>
      <c r="X66" s="50"/>
      <c r="Y66" s="47" t="s">
        <v>145</v>
      </c>
      <c r="Z66" s="48" t="s">
        <v>58</v>
      </c>
      <c r="AA66" s="42"/>
      <c r="AB66" s="50" t="n">
        <v>171671</v>
      </c>
      <c r="AC66" s="50" t="n">
        <v>215586</v>
      </c>
      <c r="AD66" s="50" t="n">
        <v>123098</v>
      </c>
      <c r="AE66" s="50" t="n">
        <v>297743</v>
      </c>
      <c r="AF66" s="50" t="n">
        <v>424878</v>
      </c>
      <c r="AG66" s="50" t="n">
        <v>192873</v>
      </c>
      <c r="AH66" s="50" t="n">
        <v>211745</v>
      </c>
      <c r="AI66" s="50" t="n">
        <v>296658</v>
      </c>
      <c r="AJ66" s="50" t="n">
        <v>149120</v>
      </c>
      <c r="AK66" s="50"/>
      <c r="AL66" s="50" t="n">
        <v>260085</v>
      </c>
      <c r="AM66" s="50" t="n">
        <v>315740</v>
      </c>
      <c r="AN66" s="50" t="n">
        <v>216460</v>
      </c>
      <c r="AO66" s="50" t="n">
        <v>228474</v>
      </c>
      <c r="AP66" s="50" t="n">
        <v>274875</v>
      </c>
      <c r="AQ66" s="50" t="n">
        <v>138362</v>
      </c>
      <c r="AR66" s="50" t="n">
        <v>233113</v>
      </c>
      <c r="AS66" s="50" t="n">
        <v>252084</v>
      </c>
      <c r="AT66" s="50" t="n">
        <v>147236</v>
      </c>
      <c r="AU66" s="46" t="s">
        <v>146</v>
      </c>
      <c r="AV66" s="50"/>
      <c r="AW66" s="47" t="s">
        <v>145</v>
      </c>
      <c r="AX66" s="48" t="s">
        <v>58</v>
      </c>
      <c r="AY66" s="42"/>
      <c r="AZ66" s="50" t="n">
        <v>214149</v>
      </c>
      <c r="BA66" s="50" t="n">
        <v>254787</v>
      </c>
      <c r="BB66" s="50" t="n">
        <v>138492</v>
      </c>
      <c r="BC66" s="50" t="n">
        <v>0</v>
      </c>
      <c r="BD66" s="50" t="n">
        <v>0</v>
      </c>
      <c r="BE66" s="50" t="n">
        <v>0</v>
      </c>
      <c r="BF66" s="50" t="n">
        <v>0</v>
      </c>
      <c r="BG66" s="50" t="n">
        <v>0</v>
      </c>
      <c r="BH66" s="50" t="n">
        <v>0</v>
      </c>
      <c r="BI66" s="50"/>
      <c r="BJ66" s="50" t="n">
        <v>177472</v>
      </c>
      <c r="BK66" s="50" t="n">
        <v>231437</v>
      </c>
      <c r="BL66" s="50" t="n">
        <v>122004</v>
      </c>
      <c r="BM66" s="50" t="n">
        <v>295439</v>
      </c>
      <c r="BN66" s="50" t="n">
        <v>391848</v>
      </c>
      <c r="BO66" s="50" t="n">
        <v>252488</v>
      </c>
      <c r="BP66" s="46" t="s">
        <v>146</v>
      </c>
    </row>
    <row r="67" customFormat="false" ht="11.25" hidden="false" customHeight="false" outlineLevel="0" collapsed="false">
      <c r="A67" s="51" t="s">
        <v>147</v>
      </c>
      <c r="B67" s="48" t="s">
        <v>61</v>
      </c>
      <c r="C67" s="42"/>
      <c r="D67" s="49" t="n">
        <v>283846</v>
      </c>
      <c r="E67" s="50" t="n">
        <v>353071</v>
      </c>
      <c r="F67" s="50" t="n">
        <v>181313</v>
      </c>
      <c r="G67" s="50" t="n">
        <v>319916</v>
      </c>
      <c r="H67" s="50" t="n">
        <v>341897</v>
      </c>
      <c r="I67" s="50" t="n">
        <v>211434</v>
      </c>
      <c r="J67" s="50" t="n">
        <v>325946</v>
      </c>
      <c r="K67" s="50" t="n">
        <v>351336</v>
      </c>
      <c r="L67" s="50" t="n">
        <v>196510</v>
      </c>
      <c r="M67" s="50"/>
      <c r="N67" s="50" t="n">
        <v>295195</v>
      </c>
      <c r="O67" s="50" t="n">
        <v>363256</v>
      </c>
      <c r="P67" s="50" t="n">
        <v>162617</v>
      </c>
      <c r="Q67" s="50" t="n">
        <v>433894</v>
      </c>
      <c r="R67" s="50" t="n">
        <v>456113</v>
      </c>
      <c r="S67" s="50" t="n">
        <v>274334</v>
      </c>
      <c r="T67" s="50" t="n">
        <v>316788</v>
      </c>
      <c r="U67" s="50" t="n">
        <v>349291</v>
      </c>
      <c r="V67" s="50" t="n">
        <v>182377</v>
      </c>
      <c r="W67" s="52" t="s">
        <v>62</v>
      </c>
      <c r="X67" s="50"/>
      <c r="Y67" s="51" t="s">
        <v>147</v>
      </c>
      <c r="Z67" s="48" t="s">
        <v>61</v>
      </c>
      <c r="AA67" s="42"/>
      <c r="AB67" s="50" t="n">
        <v>222712</v>
      </c>
      <c r="AC67" s="50" t="n">
        <v>305926</v>
      </c>
      <c r="AD67" s="50" t="n">
        <v>133484</v>
      </c>
      <c r="AE67" s="50" t="n">
        <v>363932</v>
      </c>
      <c r="AF67" s="50" t="n">
        <v>492404</v>
      </c>
      <c r="AG67" s="50" t="n">
        <v>225374</v>
      </c>
      <c r="AH67" s="50" t="n">
        <v>323981</v>
      </c>
      <c r="AI67" s="50" t="n">
        <v>390552</v>
      </c>
      <c r="AJ67" s="50" t="n">
        <v>196819</v>
      </c>
      <c r="AK67" s="50"/>
      <c r="AL67" s="50" t="n">
        <v>289216</v>
      </c>
      <c r="AM67" s="50" t="n">
        <v>362083</v>
      </c>
      <c r="AN67" s="50" t="n">
        <v>220454</v>
      </c>
      <c r="AO67" s="50" t="n">
        <v>210369</v>
      </c>
      <c r="AP67" s="50" t="n">
        <v>313624</v>
      </c>
      <c r="AQ67" s="50" t="n">
        <v>134036</v>
      </c>
      <c r="AR67" s="50" t="n">
        <v>292369</v>
      </c>
      <c r="AS67" s="50" t="n">
        <v>329571</v>
      </c>
      <c r="AT67" s="50" t="n">
        <v>170515</v>
      </c>
      <c r="AU67" s="52" t="s">
        <v>62</v>
      </c>
      <c r="AV67" s="50"/>
      <c r="AW67" s="51" t="s">
        <v>147</v>
      </c>
      <c r="AX67" s="48" t="s">
        <v>61</v>
      </c>
      <c r="AY67" s="42"/>
      <c r="AZ67" s="50" t="n">
        <v>0</v>
      </c>
      <c r="BA67" s="50" t="n">
        <v>0</v>
      </c>
      <c r="BB67" s="50" t="n">
        <v>0</v>
      </c>
      <c r="BC67" s="50" t="n">
        <v>324508</v>
      </c>
      <c r="BD67" s="50" t="n">
        <v>0</v>
      </c>
      <c r="BE67" s="50" t="n">
        <v>0</v>
      </c>
      <c r="BF67" s="50" t="n">
        <v>187040</v>
      </c>
      <c r="BG67" s="50" t="n">
        <v>0</v>
      </c>
      <c r="BH67" s="50" t="n">
        <v>0</v>
      </c>
      <c r="BI67" s="50"/>
      <c r="BJ67" s="50" t="n">
        <v>188550</v>
      </c>
      <c r="BK67" s="50" t="n">
        <v>0</v>
      </c>
      <c r="BL67" s="50" t="n">
        <v>0</v>
      </c>
      <c r="BM67" s="50" t="n">
        <v>297209</v>
      </c>
      <c r="BN67" s="50" t="n">
        <v>0</v>
      </c>
      <c r="BO67" s="50" t="n">
        <v>0</v>
      </c>
      <c r="BP67" s="52" t="s">
        <v>62</v>
      </c>
    </row>
    <row r="68" customFormat="false" ht="11.25" hidden="false" customHeight="false" outlineLevel="0" collapsed="false">
      <c r="A68" s="47" t="s">
        <v>148</v>
      </c>
      <c r="B68" s="48" t="s">
        <v>58</v>
      </c>
      <c r="C68" s="42"/>
      <c r="D68" s="49" t="n">
        <v>226024</v>
      </c>
      <c r="E68" s="50" t="n">
        <v>28487</v>
      </c>
      <c r="F68" s="50" t="n">
        <v>173095</v>
      </c>
      <c r="G68" s="50" t="n">
        <v>0</v>
      </c>
      <c r="H68" s="50" t="n">
        <v>0</v>
      </c>
      <c r="I68" s="50" t="n">
        <v>0</v>
      </c>
      <c r="J68" s="50" t="n">
        <v>242653</v>
      </c>
      <c r="K68" s="50" t="n">
        <v>266447</v>
      </c>
      <c r="L68" s="50" t="n">
        <v>140731</v>
      </c>
      <c r="M68" s="50"/>
      <c r="N68" s="50" t="n">
        <v>216032</v>
      </c>
      <c r="O68" s="50" t="n">
        <v>253030</v>
      </c>
      <c r="P68" s="50" t="n">
        <v>142761</v>
      </c>
      <c r="Q68" s="50" t="n">
        <v>424743</v>
      </c>
      <c r="R68" s="50" t="n">
        <v>446687</v>
      </c>
      <c r="S68" s="50" t="n">
        <v>293690</v>
      </c>
      <c r="T68" s="50" t="n">
        <v>202406</v>
      </c>
      <c r="U68" s="50" t="n">
        <v>206326</v>
      </c>
      <c r="V68" s="50" t="n">
        <v>172301</v>
      </c>
      <c r="W68" s="46" t="s">
        <v>149</v>
      </c>
      <c r="X68" s="50"/>
      <c r="Y68" s="47" t="s">
        <v>148</v>
      </c>
      <c r="Z68" s="48" t="s">
        <v>58</v>
      </c>
      <c r="AA68" s="42"/>
      <c r="AB68" s="50" t="n">
        <v>171624</v>
      </c>
      <c r="AC68" s="50" t="n">
        <v>227695</v>
      </c>
      <c r="AD68" s="50" t="n">
        <v>120072</v>
      </c>
      <c r="AE68" s="50" t="n">
        <v>291205</v>
      </c>
      <c r="AF68" s="50" t="n">
        <v>414975</v>
      </c>
      <c r="AG68" s="50" t="n">
        <v>180125</v>
      </c>
      <c r="AH68" s="50" t="n">
        <v>213616</v>
      </c>
      <c r="AI68" s="50" t="n">
        <v>291374</v>
      </c>
      <c r="AJ68" s="50" t="n">
        <v>127927</v>
      </c>
      <c r="AK68" s="50"/>
      <c r="AL68" s="50" t="n">
        <v>256871</v>
      </c>
      <c r="AM68" s="50" t="n">
        <v>308842</v>
      </c>
      <c r="AN68" s="50" t="n">
        <v>215279</v>
      </c>
      <c r="AO68" s="50" t="n">
        <v>211274</v>
      </c>
      <c r="AP68" s="50" t="n">
        <v>254164</v>
      </c>
      <c r="AQ68" s="50" t="n">
        <v>142406</v>
      </c>
      <c r="AR68" s="50" t="n">
        <v>234035</v>
      </c>
      <c r="AS68" s="50" t="n">
        <v>253600</v>
      </c>
      <c r="AT68" s="50" t="n">
        <v>164444</v>
      </c>
      <c r="AU68" s="46" t="s">
        <v>149</v>
      </c>
      <c r="AV68" s="50"/>
      <c r="AW68" s="47" t="s">
        <v>148</v>
      </c>
      <c r="AX68" s="48" t="s">
        <v>58</v>
      </c>
      <c r="AY68" s="42"/>
      <c r="AZ68" s="50" t="n">
        <v>215683</v>
      </c>
      <c r="BA68" s="50" t="n">
        <v>252200</v>
      </c>
      <c r="BB68" s="50" t="n">
        <v>140155</v>
      </c>
      <c r="BC68" s="50" t="n">
        <v>0</v>
      </c>
      <c r="BD68" s="50" t="n">
        <v>0</v>
      </c>
      <c r="BE68" s="50" t="n">
        <v>0</v>
      </c>
      <c r="BF68" s="50" t="n">
        <v>0</v>
      </c>
      <c r="BG68" s="50" t="n">
        <v>0</v>
      </c>
      <c r="BH68" s="50" t="n">
        <v>0</v>
      </c>
      <c r="BI68" s="50"/>
      <c r="BJ68" s="50" t="n">
        <v>175876</v>
      </c>
      <c r="BK68" s="50" t="n">
        <v>227232</v>
      </c>
      <c r="BL68" s="50" t="n">
        <v>123638</v>
      </c>
      <c r="BM68" s="50" t="n">
        <v>295900</v>
      </c>
      <c r="BN68" s="50" t="n">
        <v>385518</v>
      </c>
      <c r="BO68" s="50" t="n">
        <v>252010</v>
      </c>
      <c r="BP68" s="46" t="s">
        <v>149</v>
      </c>
    </row>
    <row r="69" customFormat="false" ht="11.25" hidden="false" customHeight="false" outlineLevel="0" collapsed="false">
      <c r="A69" s="51" t="s">
        <v>150</v>
      </c>
      <c r="B69" s="48" t="s">
        <v>61</v>
      </c>
      <c r="C69" s="42"/>
      <c r="D69" s="49" t="n">
        <v>281882</v>
      </c>
      <c r="E69" s="50" t="n">
        <v>350436</v>
      </c>
      <c r="F69" s="50" t="n">
        <v>181121</v>
      </c>
      <c r="G69" s="50" t="n">
        <v>317885</v>
      </c>
      <c r="H69" s="50" t="n">
        <v>339006</v>
      </c>
      <c r="I69" s="50" t="n">
        <v>200013</v>
      </c>
      <c r="J69" s="50" t="n">
        <v>322159</v>
      </c>
      <c r="K69" s="50" t="n">
        <v>347746</v>
      </c>
      <c r="L69" s="50" t="n">
        <v>191950</v>
      </c>
      <c r="M69" s="50"/>
      <c r="N69" s="50" t="n">
        <v>294608</v>
      </c>
      <c r="O69" s="50" t="n">
        <v>360534</v>
      </c>
      <c r="P69" s="50" t="n">
        <v>162580</v>
      </c>
      <c r="Q69" s="50" t="n">
        <v>437803</v>
      </c>
      <c r="R69" s="50" t="n">
        <v>461423</v>
      </c>
      <c r="S69" s="50" t="n">
        <v>270936</v>
      </c>
      <c r="T69" s="50" t="n">
        <v>308818</v>
      </c>
      <c r="U69" s="50" t="n">
        <v>341915</v>
      </c>
      <c r="V69" s="50" t="n">
        <v>178716</v>
      </c>
      <c r="W69" s="52" t="s">
        <v>62</v>
      </c>
      <c r="X69" s="50"/>
      <c r="Y69" s="51" t="s">
        <v>150</v>
      </c>
      <c r="Z69" s="48" t="s">
        <v>61</v>
      </c>
      <c r="AA69" s="42"/>
      <c r="AB69" s="50" t="n">
        <v>221886</v>
      </c>
      <c r="AC69" s="50" t="n">
        <v>305394</v>
      </c>
      <c r="AD69" s="50" t="n">
        <v>131992</v>
      </c>
      <c r="AE69" s="50" t="n">
        <v>365698</v>
      </c>
      <c r="AF69" s="50" t="n">
        <v>491904</v>
      </c>
      <c r="AG69" s="50" t="n">
        <v>228912</v>
      </c>
      <c r="AH69" s="50" t="n">
        <v>320568</v>
      </c>
      <c r="AI69" s="50" t="n">
        <v>387296</v>
      </c>
      <c r="AJ69" s="50" t="n">
        <v>193415</v>
      </c>
      <c r="AK69" s="50"/>
      <c r="AL69" s="50" t="n">
        <v>287105</v>
      </c>
      <c r="AM69" s="50" t="n">
        <v>360437</v>
      </c>
      <c r="AN69" s="50" t="n">
        <v>219822</v>
      </c>
      <c r="AO69" s="50" t="n">
        <v>210231</v>
      </c>
      <c r="AP69" s="50" t="n">
        <v>310433</v>
      </c>
      <c r="AQ69" s="50" t="n">
        <v>134498</v>
      </c>
      <c r="AR69" s="50" t="n">
        <v>292603</v>
      </c>
      <c r="AS69" s="50" t="n">
        <v>329205</v>
      </c>
      <c r="AT69" s="50" t="n">
        <v>173381</v>
      </c>
      <c r="AU69" s="52" t="s">
        <v>62</v>
      </c>
      <c r="AV69" s="50"/>
      <c r="AW69" s="51" t="s">
        <v>150</v>
      </c>
      <c r="AX69" s="48" t="s">
        <v>61</v>
      </c>
      <c r="AY69" s="42"/>
      <c r="AZ69" s="50" t="n">
        <v>0</v>
      </c>
      <c r="BA69" s="50" t="n">
        <v>0</v>
      </c>
      <c r="BB69" s="50" t="n">
        <v>0</v>
      </c>
      <c r="BC69" s="50" t="n">
        <v>327365</v>
      </c>
      <c r="BD69" s="50" t="n">
        <v>0</v>
      </c>
      <c r="BE69" s="50" t="n">
        <v>0</v>
      </c>
      <c r="BF69" s="50" t="n">
        <v>186354</v>
      </c>
      <c r="BG69" s="50" t="n">
        <v>0</v>
      </c>
      <c r="BH69" s="50" t="n">
        <v>0</v>
      </c>
      <c r="BI69" s="50"/>
      <c r="BJ69" s="50" t="n">
        <v>191257</v>
      </c>
      <c r="BK69" s="50" t="n">
        <v>0</v>
      </c>
      <c r="BL69" s="50" t="n">
        <v>0</v>
      </c>
      <c r="BM69" s="50" t="n">
        <v>295014</v>
      </c>
      <c r="BN69" s="50" t="n">
        <v>0</v>
      </c>
      <c r="BO69" s="50" t="n">
        <v>0</v>
      </c>
      <c r="BP69" s="52" t="s">
        <v>62</v>
      </c>
    </row>
    <row r="70" customFormat="false" ht="11.25" hidden="false" customHeight="false" outlineLevel="0" collapsed="false">
      <c r="A70" s="47" t="s">
        <v>151</v>
      </c>
      <c r="B70" s="48" t="s">
        <v>58</v>
      </c>
      <c r="C70" s="42"/>
      <c r="D70" s="49" t="n">
        <v>235589</v>
      </c>
      <c r="E70" s="50" t="n">
        <v>275623</v>
      </c>
      <c r="F70" s="50" t="n">
        <v>182371</v>
      </c>
      <c r="G70" s="50" t="n">
        <v>0</v>
      </c>
      <c r="H70" s="50" t="n">
        <v>0</v>
      </c>
      <c r="I70" s="50" t="n">
        <v>0</v>
      </c>
      <c r="J70" s="50" t="n">
        <v>255491</v>
      </c>
      <c r="K70" s="50" t="n">
        <v>272341</v>
      </c>
      <c r="L70" s="50" t="n">
        <v>168425</v>
      </c>
      <c r="M70" s="50"/>
      <c r="N70" s="50" t="n">
        <v>202843</v>
      </c>
      <c r="O70" s="50" t="n">
        <v>248868</v>
      </c>
      <c r="P70" s="50" t="n">
        <v>135625</v>
      </c>
      <c r="Q70" s="50" t="n">
        <v>393348</v>
      </c>
      <c r="R70" s="50" t="n">
        <v>414998</v>
      </c>
      <c r="S70" s="50" t="n">
        <v>260393</v>
      </c>
      <c r="T70" s="50" t="n">
        <v>223597</v>
      </c>
      <c r="U70" s="50" t="n">
        <v>228027</v>
      </c>
      <c r="V70" s="50" t="n">
        <v>194150</v>
      </c>
      <c r="W70" s="46" t="s">
        <v>152</v>
      </c>
      <c r="X70" s="50"/>
      <c r="Y70" s="47" t="s">
        <v>151</v>
      </c>
      <c r="Z70" s="48" t="s">
        <v>58</v>
      </c>
      <c r="AA70" s="42"/>
      <c r="AB70" s="50" t="n">
        <v>170002</v>
      </c>
      <c r="AC70" s="50" t="n">
        <v>217999</v>
      </c>
      <c r="AD70" s="50" t="n">
        <v>116394</v>
      </c>
      <c r="AE70" s="50" t="n">
        <v>318182</v>
      </c>
      <c r="AF70" s="50" t="n">
        <v>411703</v>
      </c>
      <c r="AG70" s="50" t="n">
        <v>222735</v>
      </c>
      <c r="AH70" s="50" t="n">
        <v>222775</v>
      </c>
      <c r="AI70" s="50" t="n">
        <v>252375</v>
      </c>
      <c r="AJ70" s="50" t="n">
        <v>156171</v>
      </c>
      <c r="AK70" s="50"/>
      <c r="AL70" s="50" t="n">
        <v>270876</v>
      </c>
      <c r="AM70" s="50" t="n">
        <v>325258</v>
      </c>
      <c r="AN70" s="50" t="n">
        <v>225975</v>
      </c>
      <c r="AO70" s="50" t="n">
        <v>170061</v>
      </c>
      <c r="AP70" s="50" t="n">
        <v>215224</v>
      </c>
      <c r="AQ70" s="50" t="n">
        <v>124748</v>
      </c>
      <c r="AR70" s="50" t="n">
        <v>238652</v>
      </c>
      <c r="AS70" s="50" t="n">
        <v>248943</v>
      </c>
      <c r="AT70" s="50" t="n">
        <v>175880</v>
      </c>
      <c r="AU70" s="46" t="s">
        <v>152</v>
      </c>
      <c r="AV70" s="50"/>
      <c r="AW70" s="47" t="s">
        <v>151</v>
      </c>
      <c r="AX70" s="48" t="s">
        <v>58</v>
      </c>
      <c r="AY70" s="42"/>
      <c r="AZ70" s="50" t="n">
        <v>220714</v>
      </c>
      <c r="BA70" s="50" t="n">
        <v>268513</v>
      </c>
      <c r="BB70" s="50" t="n">
        <v>143478</v>
      </c>
      <c r="BC70" s="50" t="n">
        <v>0</v>
      </c>
      <c r="BD70" s="50" t="n">
        <v>0</v>
      </c>
      <c r="BE70" s="50" t="n">
        <v>0</v>
      </c>
      <c r="BF70" s="50" t="n">
        <v>0</v>
      </c>
      <c r="BG70" s="50" t="n">
        <v>0</v>
      </c>
      <c r="BH70" s="50" t="n">
        <v>0</v>
      </c>
      <c r="BI70" s="50"/>
      <c r="BJ70" s="50" t="n">
        <v>178107</v>
      </c>
      <c r="BK70" s="50" t="n">
        <v>210188</v>
      </c>
      <c r="BL70" s="50" t="n">
        <v>140239</v>
      </c>
      <c r="BM70" s="50" t="n">
        <v>305505</v>
      </c>
      <c r="BN70" s="50" t="n">
        <v>462475</v>
      </c>
      <c r="BO70" s="50" t="n">
        <v>251062</v>
      </c>
      <c r="BP70" s="46" t="s">
        <v>152</v>
      </c>
    </row>
    <row r="71" customFormat="false" ht="11.25" hidden="false" customHeight="false" outlineLevel="0" collapsed="false">
      <c r="A71" s="51" t="s">
        <v>153</v>
      </c>
      <c r="B71" s="48" t="s">
        <v>61</v>
      </c>
      <c r="C71" s="42"/>
      <c r="D71" s="49" t="n">
        <v>278933</v>
      </c>
      <c r="E71" s="50" t="n">
        <v>345969</v>
      </c>
      <c r="F71" s="50" t="n">
        <v>180139</v>
      </c>
      <c r="G71" s="50" t="n">
        <v>297933</v>
      </c>
      <c r="H71" s="50" t="n">
        <v>317172</v>
      </c>
      <c r="I71" s="50" t="n">
        <v>207876</v>
      </c>
      <c r="J71" s="50" t="n">
        <v>311313</v>
      </c>
      <c r="K71" s="50" t="n">
        <v>334961</v>
      </c>
      <c r="L71" s="50" t="n">
        <v>188126</v>
      </c>
      <c r="M71" s="50"/>
      <c r="N71" s="50" t="n">
        <v>294665</v>
      </c>
      <c r="O71" s="50" t="n">
        <v>357523</v>
      </c>
      <c r="P71" s="50" t="n">
        <v>163033</v>
      </c>
      <c r="Q71" s="50" t="n">
        <v>439088</v>
      </c>
      <c r="R71" s="50" t="n">
        <v>463903</v>
      </c>
      <c r="S71" s="50" t="n">
        <v>374517</v>
      </c>
      <c r="T71" s="50" t="n">
        <v>308773</v>
      </c>
      <c r="U71" s="50" t="n">
        <v>337207</v>
      </c>
      <c r="V71" s="50" t="n">
        <v>183328</v>
      </c>
      <c r="W71" s="52" t="s">
        <v>62</v>
      </c>
      <c r="X71" s="50"/>
      <c r="Y71" s="51" t="s">
        <v>153</v>
      </c>
      <c r="Z71" s="48" t="s">
        <v>61</v>
      </c>
      <c r="AA71" s="42"/>
      <c r="AB71" s="50" t="n">
        <v>214159</v>
      </c>
      <c r="AC71" s="50" t="n">
        <v>298012</v>
      </c>
      <c r="AD71" s="50" t="n">
        <v>126423</v>
      </c>
      <c r="AE71" s="50" t="n">
        <v>362927</v>
      </c>
      <c r="AF71" s="50" t="n">
        <v>487969</v>
      </c>
      <c r="AG71" s="50" t="n">
        <v>233829</v>
      </c>
      <c r="AH71" s="50" t="n">
        <v>314595</v>
      </c>
      <c r="AI71" s="50" t="n">
        <v>380588</v>
      </c>
      <c r="AJ71" s="50" t="n">
        <v>198181</v>
      </c>
      <c r="AK71" s="50"/>
      <c r="AL71" s="50" t="n">
        <v>287644</v>
      </c>
      <c r="AM71" s="50" t="n">
        <v>361355</v>
      </c>
      <c r="AN71" s="50" t="n">
        <v>219489</v>
      </c>
      <c r="AO71" s="50" t="n">
        <v>210973</v>
      </c>
      <c r="AP71" s="50" t="n">
        <v>304750</v>
      </c>
      <c r="AQ71" s="50" t="n">
        <v>133506</v>
      </c>
      <c r="AR71" s="50" t="n">
        <v>295587</v>
      </c>
      <c r="AS71" s="50" t="n">
        <v>326936</v>
      </c>
      <c r="AT71" s="50" t="n">
        <v>176755</v>
      </c>
      <c r="AU71" s="52" t="s">
        <v>62</v>
      </c>
      <c r="AV71" s="50"/>
      <c r="AW71" s="51" t="s">
        <v>153</v>
      </c>
      <c r="AX71" s="48" t="s">
        <v>61</v>
      </c>
      <c r="AY71" s="42"/>
      <c r="AZ71" s="50" t="n">
        <v>0</v>
      </c>
      <c r="BA71" s="50" t="n">
        <v>0</v>
      </c>
      <c r="BB71" s="50" t="n">
        <v>0</v>
      </c>
      <c r="BC71" s="50" t="n">
        <v>326837</v>
      </c>
      <c r="BD71" s="50" t="n">
        <v>0</v>
      </c>
      <c r="BE71" s="50" t="n">
        <v>0</v>
      </c>
      <c r="BF71" s="50" t="n">
        <v>176996</v>
      </c>
      <c r="BG71" s="50" t="n">
        <v>0</v>
      </c>
      <c r="BH71" s="50" t="n">
        <v>0</v>
      </c>
      <c r="BI71" s="50"/>
      <c r="BJ71" s="50" t="n">
        <v>183556</v>
      </c>
      <c r="BK71" s="50" t="s">
        <v>271</v>
      </c>
      <c r="BL71" s="50" t="s">
        <v>271</v>
      </c>
      <c r="BM71" s="50" t="n">
        <v>303208</v>
      </c>
      <c r="BN71" s="50" t="n">
        <v>0</v>
      </c>
      <c r="BO71" s="50" t="n">
        <v>0</v>
      </c>
      <c r="BP71" s="52" t="s">
        <v>62</v>
      </c>
    </row>
    <row r="72" customFormat="false" ht="11.25" hidden="false" customHeight="false" outlineLevel="0" collapsed="false">
      <c r="A72" s="47" t="s">
        <v>154</v>
      </c>
      <c r="B72" s="48" t="s">
        <v>58</v>
      </c>
      <c r="C72" s="42"/>
      <c r="D72" s="49" t="n">
        <v>226281</v>
      </c>
      <c r="E72" s="50" t="n">
        <v>263774</v>
      </c>
      <c r="F72" s="50" t="n">
        <v>177521</v>
      </c>
      <c r="G72" s="50" t="n">
        <v>0</v>
      </c>
      <c r="H72" s="50" t="n">
        <v>0</v>
      </c>
      <c r="I72" s="50" t="n">
        <v>0</v>
      </c>
      <c r="J72" s="50" t="n">
        <v>231280</v>
      </c>
      <c r="K72" s="50" t="n">
        <v>246193</v>
      </c>
      <c r="L72" s="50" t="n">
        <v>148056</v>
      </c>
      <c r="M72" s="50"/>
      <c r="N72" s="50" t="n">
        <v>206119</v>
      </c>
      <c r="O72" s="50" t="n">
        <v>246971</v>
      </c>
      <c r="P72" s="50" t="n">
        <v>126442</v>
      </c>
      <c r="Q72" s="50" t="n">
        <v>439104</v>
      </c>
      <c r="R72" s="50" t="n">
        <v>470567</v>
      </c>
      <c r="S72" s="50" t="n">
        <v>271687</v>
      </c>
      <c r="T72" s="50" t="n">
        <v>218528</v>
      </c>
      <c r="U72" s="50" t="n">
        <v>221547</v>
      </c>
      <c r="V72" s="50" t="n">
        <v>200807</v>
      </c>
      <c r="W72" s="46" t="s">
        <v>155</v>
      </c>
      <c r="X72" s="50"/>
      <c r="Y72" s="47" t="s">
        <v>154</v>
      </c>
      <c r="Z72" s="48" t="s">
        <v>58</v>
      </c>
      <c r="AA72" s="42"/>
      <c r="AB72" s="50" t="n">
        <v>161992</v>
      </c>
      <c r="AC72" s="50" t="n">
        <v>209529</v>
      </c>
      <c r="AD72" s="50" t="n">
        <v>110668</v>
      </c>
      <c r="AE72" s="50" t="n">
        <v>318404</v>
      </c>
      <c r="AF72" s="50" t="n">
        <v>420166</v>
      </c>
      <c r="AG72" s="50" t="n">
        <v>202144</v>
      </c>
      <c r="AH72" s="50" t="n">
        <v>202062</v>
      </c>
      <c r="AI72" s="50" t="n">
        <v>246102</v>
      </c>
      <c r="AJ72" s="50" t="n">
        <v>160634</v>
      </c>
      <c r="AK72" s="50"/>
      <c r="AL72" s="50" t="n">
        <v>261974</v>
      </c>
      <c r="AM72" s="50" t="n">
        <v>312678</v>
      </c>
      <c r="AN72" s="50" t="n">
        <v>222590</v>
      </c>
      <c r="AO72" s="50" t="n">
        <v>171766</v>
      </c>
      <c r="AP72" s="50" t="n">
        <v>226154</v>
      </c>
      <c r="AQ72" s="50" t="n">
        <v>113441</v>
      </c>
      <c r="AR72" s="50" t="n">
        <v>191436</v>
      </c>
      <c r="AS72" s="50" t="n">
        <v>205717</v>
      </c>
      <c r="AT72" s="50" t="n">
        <v>133232</v>
      </c>
      <c r="AU72" s="46" t="s">
        <v>155</v>
      </c>
      <c r="AV72" s="50"/>
      <c r="AW72" s="47" t="s">
        <v>154</v>
      </c>
      <c r="AX72" s="48" t="s">
        <v>58</v>
      </c>
      <c r="AY72" s="42"/>
      <c r="AZ72" s="50" t="n">
        <v>233122</v>
      </c>
      <c r="BA72" s="50" t="n">
        <v>263676</v>
      </c>
      <c r="BB72" s="50" t="n">
        <v>143612</v>
      </c>
      <c r="BC72" s="50" t="n">
        <v>0</v>
      </c>
      <c r="BD72" s="50" t="n">
        <v>0</v>
      </c>
      <c r="BE72" s="50" t="n">
        <v>0</v>
      </c>
      <c r="BF72" s="50" t="n">
        <v>0</v>
      </c>
      <c r="BG72" s="50" t="n">
        <v>0</v>
      </c>
      <c r="BH72" s="50" t="n">
        <v>0</v>
      </c>
      <c r="BI72" s="50"/>
      <c r="BJ72" s="50" t="n">
        <v>169490</v>
      </c>
      <c r="BK72" s="50" t="n">
        <v>206104</v>
      </c>
      <c r="BL72" s="50" t="n">
        <v>136735</v>
      </c>
      <c r="BM72" s="50" t="n">
        <v>295545</v>
      </c>
      <c r="BN72" s="50" t="n">
        <v>441483</v>
      </c>
      <c r="BO72" s="50" t="n">
        <v>242559</v>
      </c>
      <c r="BP72" s="46" t="s">
        <v>155</v>
      </c>
    </row>
    <row r="73" customFormat="false" ht="11.25" hidden="false" customHeight="false" outlineLevel="0" collapsed="false">
      <c r="A73" s="51" t="s">
        <v>156</v>
      </c>
      <c r="B73" s="48" t="s">
        <v>61</v>
      </c>
      <c r="C73" s="42"/>
      <c r="D73" s="49" t="n">
        <v>278747</v>
      </c>
      <c r="E73" s="50" t="n">
        <v>346489</v>
      </c>
      <c r="F73" s="50" t="n">
        <v>179979</v>
      </c>
      <c r="G73" s="50" t="n">
        <v>278587</v>
      </c>
      <c r="H73" s="50" t="n">
        <v>297284</v>
      </c>
      <c r="I73" s="50" t="n">
        <v>190501</v>
      </c>
      <c r="J73" s="50" t="n">
        <v>312892</v>
      </c>
      <c r="K73" s="50" t="n">
        <v>335311</v>
      </c>
      <c r="L73" s="50" t="n">
        <v>191587</v>
      </c>
      <c r="M73" s="50"/>
      <c r="N73" s="50" t="n">
        <v>298233</v>
      </c>
      <c r="O73" s="50" t="n">
        <v>360793</v>
      </c>
      <c r="P73" s="50" t="n">
        <v>164889</v>
      </c>
      <c r="Q73" s="50" t="n">
        <v>434346</v>
      </c>
      <c r="R73" s="50" t="n">
        <v>457504</v>
      </c>
      <c r="S73" s="50" t="n">
        <v>274469</v>
      </c>
      <c r="T73" s="50" t="n">
        <v>304804</v>
      </c>
      <c r="U73" s="50" t="n">
        <v>333259</v>
      </c>
      <c r="V73" s="50" t="n">
        <v>184105</v>
      </c>
      <c r="W73" s="52" t="s">
        <v>62</v>
      </c>
      <c r="X73" s="50"/>
      <c r="Y73" s="51" t="s">
        <v>156</v>
      </c>
      <c r="Z73" s="48" t="s">
        <v>61</v>
      </c>
      <c r="AA73" s="42"/>
      <c r="AB73" s="50" t="n">
        <v>213658</v>
      </c>
      <c r="AC73" s="50" t="n">
        <v>298681</v>
      </c>
      <c r="AD73" s="50" t="n">
        <v>126420</v>
      </c>
      <c r="AE73" s="50" t="n">
        <v>366559</v>
      </c>
      <c r="AF73" s="50" t="n">
        <v>491699</v>
      </c>
      <c r="AG73" s="50" t="n">
        <v>230784</v>
      </c>
      <c r="AH73" s="50" t="n">
        <v>323004</v>
      </c>
      <c r="AI73" s="50" t="n">
        <v>387886</v>
      </c>
      <c r="AJ73" s="50" t="n">
        <v>206725</v>
      </c>
      <c r="AK73" s="50"/>
      <c r="AL73" s="50" t="n">
        <v>285426</v>
      </c>
      <c r="AM73" s="50" t="n">
        <v>360419</v>
      </c>
      <c r="AN73" s="50" t="n">
        <v>217475</v>
      </c>
      <c r="AO73" s="50" t="n">
        <v>212761</v>
      </c>
      <c r="AP73" s="50" t="n">
        <v>303687</v>
      </c>
      <c r="AQ73" s="50" t="n">
        <v>135397</v>
      </c>
      <c r="AR73" s="50" t="n">
        <v>298957</v>
      </c>
      <c r="AS73" s="50" t="n">
        <v>328190</v>
      </c>
      <c r="AT73" s="50" t="n">
        <v>179547</v>
      </c>
      <c r="AU73" s="52" t="s">
        <v>62</v>
      </c>
      <c r="AV73" s="50"/>
      <c r="AW73" s="51" t="s">
        <v>156</v>
      </c>
      <c r="AX73" s="48" t="s">
        <v>61</v>
      </c>
      <c r="AY73" s="42"/>
      <c r="AZ73" s="50" t="n">
        <v>0</v>
      </c>
      <c r="BA73" s="50" t="n">
        <v>0</v>
      </c>
      <c r="BB73" s="50" t="n">
        <v>0</v>
      </c>
      <c r="BC73" s="50" t="n">
        <v>333069</v>
      </c>
      <c r="BD73" s="50" t="n">
        <v>0</v>
      </c>
      <c r="BE73" s="50" t="n">
        <v>0</v>
      </c>
      <c r="BF73" s="50" t="n">
        <v>173764</v>
      </c>
      <c r="BG73" s="50" t="n">
        <v>0</v>
      </c>
      <c r="BH73" s="50" t="n">
        <v>0</v>
      </c>
      <c r="BI73" s="50"/>
      <c r="BJ73" s="50" t="n">
        <v>181332</v>
      </c>
      <c r="BK73" s="50" t="n">
        <v>0</v>
      </c>
      <c r="BL73" s="50" t="n">
        <v>0</v>
      </c>
      <c r="BM73" s="50" t="n">
        <v>302268</v>
      </c>
      <c r="BN73" s="50" t="n">
        <v>0</v>
      </c>
      <c r="BO73" s="50" t="n">
        <v>0</v>
      </c>
      <c r="BP73" s="52" t="s">
        <v>62</v>
      </c>
    </row>
    <row r="74" customFormat="false" ht="11.25" hidden="false" customHeight="false" outlineLevel="0" collapsed="false">
      <c r="A74" s="47" t="s">
        <v>157</v>
      </c>
      <c r="B74" s="48" t="s">
        <v>58</v>
      </c>
      <c r="C74" s="42"/>
      <c r="D74" s="49" t="n">
        <v>214719</v>
      </c>
      <c r="E74" s="50" t="n">
        <v>264417</v>
      </c>
      <c r="F74" s="50" t="n">
        <v>163508</v>
      </c>
      <c r="G74" s="50" t="n">
        <v>0</v>
      </c>
      <c r="H74" s="50" t="n">
        <v>0</v>
      </c>
      <c r="I74" s="50" t="n">
        <v>0</v>
      </c>
      <c r="J74" s="50" t="n">
        <v>227563</v>
      </c>
      <c r="K74" s="50" t="n">
        <v>248015</v>
      </c>
      <c r="L74" s="50" t="n">
        <v>149457</v>
      </c>
      <c r="M74" s="50"/>
      <c r="N74" s="50" t="n">
        <v>182264</v>
      </c>
      <c r="O74" s="50" t="n">
        <v>226006</v>
      </c>
      <c r="P74" s="50" t="n">
        <v>120736</v>
      </c>
      <c r="Q74" s="50" t="n">
        <v>448140</v>
      </c>
      <c r="R74" s="50" t="n">
        <v>481833</v>
      </c>
      <c r="S74" s="50" t="n">
        <v>295953</v>
      </c>
      <c r="T74" s="50" t="n">
        <v>223655</v>
      </c>
      <c r="U74" s="50" t="n">
        <v>235194</v>
      </c>
      <c r="V74" s="50" t="n">
        <v>177790</v>
      </c>
      <c r="W74" s="46" t="s">
        <v>158</v>
      </c>
      <c r="X74" s="50"/>
      <c r="Y74" s="47" t="s">
        <v>157</v>
      </c>
      <c r="Z74" s="48" t="s">
        <v>58</v>
      </c>
      <c r="AA74" s="42"/>
      <c r="AB74" s="50" t="n">
        <v>148983</v>
      </c>
      <c r="AC74" s="50" t="n">
        <v>206810</v>
      </c>
      <c r="AD74" s="50" t="n">
        <v>103181</v>
      </c>
      <c r="AE74" s="50" t="n">
        <v>286919</v>
      </c>
      <c r="AF74" s="50" t="n">
        <v>409604</v>
      </c>
      <c r="AG74" s="50" t="n">
        <v>190640</v>
      </c>
      <c r="AH74" s="50" t="n">
        <v>270663</v>
      </c>
      <c r="AI74" s="50" t="n">
        <v>307295</v>
      </c>
      <c r="AJ74" s="50" t="n">
        <v>213916</v>
      </c>
      <c r="AK74" s="50"/>
      <c r="AL74" s="50" t="n">
        <v>249984</v>
      </c>
      <c r="AM74" s="50" t="n">
        <v>311310</v>
      </c>
      <c r="AN74" s="50" t="n">
        <v>205921</v>
      </c>
      <c r="AO74" s="50" t="n">
        <v>164839</v>
      </c>
      <c r="AP74" s="50" t="n">
        <v>215550</v>
      </c>
      <c r="AQ74" s="50" t="n">
        <v>112766</v>
      </c>
      <c r="AR74" s="50" t="n">
        <v>187692</v>
      </c>
      <c r="AS74" s="50" t="n">
        <v>216713</v>
      </c>
      <c r="AT74" s="50" t="n">
        <v>110212</v>
      </c>
      <c r="AU74" s="46" t="s">
        <v>158</v>
      </c>
      <c r="AV74" s="50"/>
      <c r="AW74" s="47" t="s">
        <v>157</v>
      </c>
      <c r="AX74" s="48" t="s">
        <v>58</v>
      </c>
      <c r="AY74" s="42"/>
      <c r="AZ74" s="50" t="n">
        <v>201918</v>
      </c>
      <c r="BA74" s="50" t="n">
        <v>239451</v>
      </c>
      <c r="BB74" s="50" t="n">
        <v>136359</v>
      </c>
      <c r="BC74" s="50" t="n">
        <v>0</v>
      </c>
      <c r="BD74" s="50" t="n">
        <v>0</v>
      </c>
      <c r="BE74" s="50" t="n">
        <v>0</v>
      </c>
      <c r="BF74" s="50" t="n">
        <v>0</v>
      </c>
      <c r="BG74" s="50" t="n">
        <v>0</v>
      </c>
      <c r="BH74" s="50" t="n">
        <v>0</v>
      </c>
      <c r="BI74" s="50"/>
      <c r="BJ74" s="50" t="n">
        <v>193491</v>
      </c>
      <c r="BK74" s="50" t="n">
        <v>242116</v>
      </c>
      <c r="BL74" s="50" t="n">
        <v>144391</v>
      </c>
      <c r="BM74" s="50" t="n">
        <v>308098</v>
      </c>
      <c r="BN74" s="50" t="n">
        <v>489094</v>
      </c>
      <c r="BO74" s="50" t="n">
        <v>248550</v>
      </c>
      <c r="BP74" s="46" t="s">
        <v>158</v>
      </c>
    </row>
    <row r="75" s="29" customFormat="true" ht="11.25" hidden="false" customHeight="false" outlineLevel="0" collapsed="false">
      <c r="A75" s="51" t="s">
        <v>159</v>
      </c>
      <c r="B75" s="48" t="s">
        <v>61</v>
      </c>
      <c r="C75" s="42"/>
      <c r="D75" s="49" t="n">
        <v>272047</v>
      </c>
      <c r="E75" s="50" t="n">
        <v>342896</v>
      </c>
      <c r="F75" s="50" t="n">
        <v>176199</v>
      </c>
      <c r="G75" s="50" t="n">
        <v>300173</v>
      </c>
      <c r="H75" s="50" t="n">
        <v>324489</v>
      </c>
      <c r="I75" s="50" t="n">
        <v>177487</v>
      </c>
      <c r="J75" s="50" t="n">
        <v>317768</v>
      </c>
      <c r="K75" s="50" t="n">
        <v>341215</v>
      </c>
      <c r="L75" s="50" t="n">
        <v>190938</v>
      </c>
      <c r="M75" s="50"/>
      <c r="N75" s="50" t="n">
        <v>305117</v>
      </c>
      <c r="O75" s="50" t="n">
        <v>363400</v>
      </c>
      <c r="P75" s="50" t="n">
        <v>170678</v>
      </c>
      <c r="Q75" s="50" t="n">
        <v>441503</v>
      </c>
      <c r="R75" s="50" t="n">
        <v>464250</v>
      </c>
      <c r="S75" s="50" t="n">
        <v>276068</v>
      </c>
      <c r="T75" s="50" t="n">
        <v>296413</v>
      </c>
      <c r="U75" s="50" t="n">
        <v>0</v>
      </c>
      <c r="V75" s="50" t="n">
        <v>0</v>
      </c>
      <c r="W75" s="52" t="s">
        <v>62</v>
      </c>
      <c r="X75" s="50"/>
      <c r="Y75" s="51" t="s">
        <v>159</v>
      </c>
      <c r="Z75" s="48" t="s">
        <v>61</v>
      </c>
      <c r="AA75" s="42"/>
      <c r="AB75" s="50" t="n">
        <v>199252</v>
      </c>
      <c r="AC75" s="50" t="n">
        <v>0</v>
      </c>
      <c r="AD75" s="50" t="n">
        <v>0</v>
      </c>
      <c r="AE75" s="50" t="n">
        <v>374247</v>
      </c>
      <c r="AF75" s="50" t="n">
        <v>0</v>
      </c>
      <c r="AG75" s="50" t="n">
        <v>0</v>
      </c>
      <c r="AH75" s="50" t="n">
        <v>330904</v>
      </c>
      <c r="AI75" s="50" t="n">
        <v>0</v>
      </c>
      <c r="AJ75" s="50" t="n">
        <v>0</v>
      </c>
      <c r="AK75" s="50"/>
      <c r="AL75" s="50" t="n">
        <v>279769</v>
      </c>
      <c r="AM75" s="50" t="n">
        <v>0</v>
      </c>
      <c r="AN75" s="50" t="n">
        <v>0</v>
      </c>
      <c r="AO75" s="50" t="n">
        <v>0</v>
      </c>
      <c r="AP75" s="50" t="n">
        <v>0</v>
      </c>
      <c r="AQ75" s="50" t="n">
        <v>0</v>
      </c>
      <c r="AR75" s="50" t="n">
        <v>291079</v>
      </c>
      <c r="AS75" s="50" t="n">
        <v>326009</v>
      </c>
      <c r="AT75" s="50" t="n">
        <v>174662</v>
      </c>
      <c r="AU75" s="52" t="s">
        <v>62</v>
      </c>
      <c r="AV75" s="50"/>
      <c r="AW75" s="51" t="s">
        <v>159</v>
      </c>
      <c r="AX75" s="48" t="s">
        <v>61</v>
      </c>
      <c r="AY75" s="42"/>
      <c r="AZ75" s="50" t="n">
        <v>0</v>
      </c>
      <c r="BA75" s="50" t="n">
        <v>0</v>
      </c>
      <c r="BB75" s="50" t="n">
        <v>0</v>
      </c>
      <c r="BC75" s="50" t="n">
        <v>320987</v>
      </c>
      <c r="BD75" s="50" t="n">
        <v>0</v>
      </c>
      <c r="BE75" s="50" t="n">
        <v>0</v>
      </c>
      <c r="BF75" s="50" t="n">
        <v>169320</v>
      </c>
      <c r="BG75" s="50" t="n">
        <v>0</v>
      </c>
      <c r="BH75" s="50" t="n">
        <v>0</v>
      </c>
      <c r="BI75" s="50"/>
      <c r="BJ75" s="50" t="n">
        <v>183051</v>
      </c>
      <c r="BK75" s="50" t="n">
        <v>0</v>
      </c>
      <c r="BL75" s="50" t="n">
        <v>0</v>
      </c>
      <c r="BM75" s="50" t="n">
        <v>0</v>
      </c>
      <c r="BN75" s="50" t="n">
        <v>0</v>
      </c>
      <c r="BO75" s="50" t="n">
        <v>0</v>
      </c>
      <c r="BP75" s="52" t="s">
        <v>62</v>
      </c>
    </row>
    <row r="76" customFormat="false" ht="11.25" hidden="false" customHeight="false" outlineLevel="0" collapsed="false">
      <c r="A76" s="54"/>
      <c r="B76" s="54"/>
      <c r="C76" s="55"/>
      <c r="D76" s="117"/>
      <c r="E76" s="118"/>
      <c r="F76" s="118"/>
      <c r="G76" s="118"/>
      <c r="H76" s="118"/>
      <c r="I76" s="118"/>
      <c r="J76" s="118"/>
      <c r="K76" s="118"/>
      <c r="L76" s="118"/>
      <c r="M76" s="116"/>
      <c r="N76" s="118"/>
      <c r="O76" s="118"/>
      <c r="P76" s="118"/>
      <c r="Q76" s="118"/>
      <c r="R76" s="118"/>
      <c r="S76" s="118"/>
      <c r="T76" s="118"/>
      <c r="U76" s="118"/>
      <c r="V76" s="118"/>
      <c r="W76" s="58"/>
      <c r="Y76" s="54"/>
      <c r="Z76" s="54"/>
      <c r="AA76" s="55"/>
      <c r="AB76" s="118"/>
      <c r="AC76" s="118"/>
      <c r="AD76" s="118"/>
      <c r="AE76" s="118"/>
      <c r="AF76" s="118"/>
      <c r="AG76" s="118"/>
      <c r="AH76" s="118"/>
      <c r="AI76" s="118"/>
      <c r="AJ76" s="118"/>
      <c r="AK76" s="116"/>
      <c r="AL76" s="118"/>
      <c r="AM76" s="118"/>
      <c r="AN76" s="118"/>
      <c r="AO76" s="118"/>
      <c r="AP76" s="118"/>
      <c r="AQ76" s="118"/>
      <c r="AR76" s="118"/>
      <c r="AS76" s="118"/>
      <c r="AT76" s="118"/>
      <c r="AU76" s="58"/>
      <c r="AW76" s="54"/>
      <c r="AX76" s="54"/>
      <c r="AY76" s="55"/>
      <c r="AZ76" s="118"/>
      <c r="BA76" s="118"/>
      <c r="BB76" s="118"/>
      <c r="BC76" s="118"/>
      <c r="BD76" s="118"/>
      <c r="BE76" s="118"/>
      <c r="BF76" s="118"/>
      <c r="BG76" s="118"/>
      <c r="BH76" s="118"/>
      <c r="BI76" s="116"/>
      <c r="BJ76" s="118"/>
      <c r="BK76" s="118"/>
      <c r="BL76" s="118"/>
      <c r="BM76" s="118"/>
      <c r="BN76" s="118"/>
      <c r="BO76" s="118"/>
      <c r="BP76" s="58"/>
    </row>
  </sheetData>
  <mergeCells count="52">
    <mergeCell ref="D2:M2"/>
    <mergeCell ref="N2:V2"/>
    <mergeCell ref="AB2:AJ2"/>
    <mergeCell ref="AL2:AT2"/>
    <mergeCell ref="AZ2:BH2"/>
    <mergeCell ref="BJ2:BP2"/>
    <mergeCell ref="A5:C7"/>
    <mergeCell ref="D5:F5"/>
    <mergeCell ref="G5:I5"/>
    <mergeCell ref="J5:L5"/>
    <mergeCell ref="N5:P5"/>
    <mergeCell ref="Q5:S5"/>
    <mergeCell ref="T5:V5"/>
    <mergeCell ref="W5:W7"/>
    <mergeCell ref="Y5:AA7"/>
    <mergeCell ref="AB5:AD5"/>
    <mergeCell ref="AE5:AG5"/>
    <mergeCell ref="AH5:AJ5"/>
    <mergeCell ref="AL5:AN5"/>
    <mergeCell ref="AO5:AQ5"/>
    <mergeCell ref="AR5:AT5"/>
    <mergeCell ref="AU5:AU7"/>
    <mergeCell ref="AW5:AY7"/>
    <mergeCell ref="AZ5:BB5"/>
    <mergeCell ref="BC5:BE5"/>
    <mergeCell ref="BF5:BH5"/>
    <mergeCell ref="BJ5:BL5"/>
    <mergeCell ref="BM5:BO5"/>
    <mergeCell ref="BP5:BP7"/>
    <mergeCell ref="D6:F6"/>
    <mergeCell ref="G6:I6"/>
    <mergeCell ref="J6:L6"/>
    <mergeCell ref="N6:P6"/>
    <mergeCell ref="Q6:S6"/>
    <mergeCell ref="T6:V6"/>
    <mergeCell ref="AB6:AD6"/>
    <mergeCell ref="AE6:AG6"/>
    <mergeCell ref="AH6:AJ6"/>
    <mergeCell ref="AL6:AN6"/>
    <mergeCell ref="AO6:AQ6"/>
    <mergeCell ref="AR6:AT6"/>
    <mergeCell ref="AZ6:BB6"/>
    <mergeCell ref="BC6:BE6"/>
    <mergeCell ref="BF6:BH6"/>
    <mergeCell ref="BJ6:BL6"/>
    <mergeCell ref="BM6:BO6"/>
    <mergeCell ref="D9:L9"/>
    <mergeCell ref="N9:V9"/>
    <mergeCell ref="AB9:AJ9"/>
    <mergeCell ref="AL9:AT9"/>
    <mergeCell ref="AZ9:BH9"/>
    <mergeCell ref="BJ9:BO9"/>
  </mergeCells>
  <hyperlinks>
    <hyperlink ref="B1" location="目次!A1" display="目次へ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P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11" width="5.99"/>
    <col collapsed="false" customWidth="true" hidden="false" outlineLevel="0" max="3" min="3" style="11" width="0.86"/>
    <col collapsed="false" customWidth="true" hidden="false" outlineLevel="0" max="12" min="4" style="12" width="8.36"/>
    <col collapsed="false" customWidth="true" hidden="false" outlineLevel="0" max="13" min="13" style="13" width="0.99"/>
    <col collapsed="false" customWidth="true" hidden="false" outlineLevel="0" max="22" min="14" style="12" width="8.36"/>
    <col collapsed="false" customWidth="true" hidden="false" outlineLevel="0" max="23" min="23" style="14" width="7.24"/>
    <col collapsed="false" customWidth="true" hidden="false" outlineLevel="0" max="24" min="24" style="13" width="1.25"/>
    <col collapsed="false" customWidth="true" hidden="false" outlineLevel="0" max="25" min="25" style="29" width="7.49"/>
    <col collapsed="false" customWidth="true" hidden="false" outlineLevel="0" max="26" min="26" style="11" width="5.99"/>
    <col collapsed="false" customWidth="true" hidden="false" outlineLevel="0" max="27" min="27" style="11" width="0.86"/>
    <col collapsed="false" customWidth="true" hidden="false" outlineLevel="0" max="36" min="28" style="12" width="8.36"/>
    <col collapsed="false" customWidth="true" hidden="false" outlineLevel="0" max="37" min="37" style="13" width="0.75"/>
    <col collapsed="false" customWidth="true" hidden="false" outlineLevel="0" max="46" min="38" style="12" width="8.36"/>
    <col collapsed="false" customWidth="true" hidden="false" outlineLevel="0" max="47" min="47" style="14" width="7.24"/>
    <col collapsed="false" customWidth="true" hidden="false" outlineLevel="0" max="48" min="48" style="13" width="1.25"/>
    <col collapsed="false" customWidth="true" hidden="false" outlineLevel="0" max="49" min="49" style="29" width="7.49"/>
    <col collapsed="false" customWidth="true" hidden="false" outlineLevel="0" max="50" min="50" style="11" width="5.99"/>
    <col collapsed="false" customWidth="true" hidden="false" outlineLevel="0" max="51" min="51" style="11" width="0.86"/>
    <col collapsed="false" customWidth="true" hidden="false" outlineLevel="0" max="60" min="52" style="12" width="8.36"/>
    <col collapsed="false" customWidth="true" hidden="false" outlineLevel="0" max="61" min="61" style="13" width="0.99"/>
    <col collapsed="false" customWidth="true" hidden="false" outlineLevel="0" max="70" min="62" style="12" width="8.36"/>
    <col collapsed="false" customWidth="true" hidden="false" outlineLevel="0" max="71" min="71" style="14" width="7.24"/>
    <col collapsed="false" customWidth="true" hidden="false" outlineLevel="0" max="72" min="72" style="13" width="1.25"/>
    <col collapsed="false" customWidth="true" hidden="false" outlineLevel="0" max="73" min="73" style="29" width="7.49"/>
    <col collapsed="false" customWidth="true" hidden="false" outlineLevel="0" max="74" min="74" style="11" width="5.99"/>
    <col collapsed="false" customWidth="true" hidden="false" outlineLevel="0" max="75" min="75" style="11" width="0.86"/>
    <col collapsed="false" customWidth="true" hidden="false" outlineLevel="0" max="84" min="76" style="12" width="8.36"/>
    <col collapsed="false" customWidth="true" hidden="false" outlineLevel="0" max="85" min="85" style="13" width="0.99"/>
    <col collapsed="false" customWidth="true" hidden="false" outlineLevel="0" max="94" min="86" style="12" width="8.36"/>
    <col collapsed="false" customWidth="true" hidden="false" outlineLevel="0" max="95" min="95" style="14" width="7.24"/>
    <col collapsed="false" customWidth="true" hidden="false" outlineLevel="0" max="96" min="96" style="13" width="1.25"/>
    <col collapsed="false" customWidth="true" hidden="false" outlineLevel="0" max="97" min="97" style="29" width="7.49"/>
    <col collapsed="false" customWidth="true" hidden="false" outlineLevel="0" max="98" min="98" style="11" width="5.99"/>
    <col collapsed="false" customWidth="true" hidden="false" outlineLevel="0" max="99" min="99" style="11" width="0.86"/>
    <col collapsed="false" customWidth="true" hidden="false" outlineLevel="0" max="108" min="100" style="12" width="8.36"/>
    <col collapsed="false" customWidth="true" hidden="false" outlineLevel="0" max="109" min="109" style="13" width="0.99"/>
    <col collapsed="false" customWidth="true" hidden="false" outlineLevel="0" max="118" min="110" style="12" width="8.36"/>
    <col collapsed="false" customWidth="true" hidden="false" outlineLevel="0" max="119" min="119" style="14" width="7.24"/>
    <col collapsed="false" customWidth="true" hidden="false" outlineLevel="0" max="120" min="120" style="13" width="1.25"/>
    <col collapsed="false" customWidth="false" hidden="false" outlineLevel="0" max="257" min="121" style="11" width="8.99"/>
  </cols>
  <sheetData>
    <row r="1" customFormat="false" ht="13.5" hidden="false" customHeight="false" outlineLevel="0" collapsed="false">
      <c r="B1" s="15" t="s">
        <v>14</v>
      </c>
      <c r="D1" s="11"/>
    </row>
    <row r="2" customFormat="false" ht="30" hidden="false" customHeight="true" outlineLevel="0" collapsed="false">
      <c r="D2" s="16" t="s">
        <v>272</v>
      </c>
      <c r="E2" s="16"/>
      <c r="F2" s="16"/>
      <c r="G2" s="16"/>
      <c r="H2" s="16"/>
      <c r="I2" s="16"/>
      <c r="J2" s="16"/>
      <c r="K2" s="16"/>
      <c r="L2" s="16"/>
      <c r="M2" s="16"/>
      <c r="N2" s="16" t="s">
        <v>16</v>
      </c>
      <c r="O2" s="16"/>
      <c r="P2" s="16"/>
      <c r="Q2" s="16"/>
      <c r="R2" s="16"/>
      <c r="S2" s="16"/>
      <c r="T2" s="16"/>
      <c r="U2" s="16"/>
      <c r="V2" s="16"/>
      <c r="W2" s="17"/>
      <c r="X2" s="18"/>
      <c r="AB2" s="16" t="s">
        <v>16</v>
      </c>
      <c r="AC2" s="16"/>
      <c r="AD2" s="16"/>
      <c r="AE2" s="16"/>
      <c r="AF2" s="16"/>
      <c r="AG2" s="16"/>
      <c r="AH2" s="16"/>
      <c r="AI2" s="16"/>
      <c r="AJ2" s="16"/>
      <c r="AK2" s="18"/>
      <c r="AL2" s="16" t="s">
        <v>16</v>
      </c>
      <c r="AM2" s="16"/>
      <c r="AN2" s="16"/>
      <c r="AO2" s="16"/>
      <c r="AP2" s="16"/>
      <c r="AQ2" s="16"/>
      <c r="AR2" s="16"/>
      <c r="AS2" s="16"/>
      <c r="AT2" s="16"/>
      <c r="AU2" s="17"/>
      <c r="AV2" s="18"/>
      <c r="AZ2" s="16" t="s">
        <v>16</v>
      </c>
      <c r="BA2" s="16"/>
      <c r="BB2" s="16"/>
      <c r="BC2" s="16"/>
      <c r="BD2" s="16"/>
      <c r="BE2" s="16"/>
      <c r="BF2" s="16"/>
      <c r="BG2" s="16"/>
      <c r="BH2" s="16"/>
      <c r="BI2" s="18"/>
      <c r="BJ2" s="16" t="s">
        <v>16</v>
      </c>
      <c r="BK2" s="16"/>
      <c r="BL2" s="16"/>
      <c r="BM2" s="16"/>
      <c r="BN2" s="16"/>
      <c r="BO2" s="16"/>
      <c r="BP2" s="16"/>
      <c r="BQ2" s="16"/>
      <c r="BR2" s="16"/>
      <c r="BS2" s="17"/>
      <c r="BT2" s="18"/>
      <c r="BX2" s="16" t="s">
        <v>16</v>
      </c>
      <c r="BY2" s="16"/>
      <c r="BZ2" s="16"/>
      <c r="CA2" s="16"/>
      <c r="CB2" s="16"/>
      <c r="CC2" s="16"/>
      <c r="CD2" s="16"/>
      <c r="CE2" s="16"/>
      <c r="CF2" s="16"/>
      <c r="CG2" s="107"/>
      <c r="CH2" s="16" t="s">
        <v>16</v>
      </c>
      <c r="CI2" s="16"/>
      <c r="CJ2" s="16"/>
      <c r="CK2" s="16"/>
      <c r="CL2" s="16"/>
      <c r="CM2" s="16"/>
      <c r="CN2" s="16"/>
      <c r="CO2" s="16"/>
      <c r="CP2" s="16"/>
      <c r="CQ2" s="17"/>
      <c r="CR2" s="18"/>
      <c r="CV2" s="16" t="s">
        <v>16</v>
      </c>
      <c r="CW2" s="16"/>
      <c r="CX2" s="16"/>
      <c r="CY2" s="16"/>
      <c r="CZ2" s="16"/>
      <c r="DA2" s="16"/>
      <c r="DB2" s="16"/>
      <c r="DC2" s="16"/>
      <c r="DD2" s="16"/>
      <c r="DE2" s="18"/>
      <c r="DF2" s="16" t="s">
        <v>16</v>
      </c>
      <c r="DG2" s="16"/>
      <c r="DH2" s="16"/>
      <c r="DI2" s="16"/>
      <c r="DJ2" s="16"/>
      <c r="DK2" s="16"/>
      <c r="DL2" s="16"/>
      <c r="DM2" s="16"/>
      <c r="DN2" s="16"/>
      <c r="DO2" s="17"/>
      <c r="DP2" s="18"/>
    </row>
    <row r="3" customFormat="false" ht="11.25" hidden="false" customHeight="fals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1.25" hidden="false" customHeight="false" outlineLevel="0" collapsed="false">
      <c r="V4" s="20" t="s">
        <v>17</v>
      </c>
      <c r="AT4" s="20" t="s">
        <v>17</v>
      </c>
      <c r="BR4" s="20" t="s">
        <v>17</v>
      </c>
      <c r="CP4" s="20" t="s">
        <v>17</v>
      </c>
      <c r="DN4" s="20" t="s">
        <v>17</v>
      </c>
    </row>
    <row r="5" s="29" customFormat="true" ht="13.5" hidden="false" customHeight="true" outlineLevel="0" collapsed="false">
      <c r="A5" s="21" t="s">
        <v>18</v>
      </c>
      <c r="B5" s="21"/>
      <c r="C5" s="21"/>
      <c r="D5" s="22" t="s">
        <v>19</v>
      </c>
      <c r="E5" s="22"/>
      <c r="F5" s="22"/>
      <c r="G5" s="22" t="s">
        <v>20</v>
      </c>
      <c r="H5" s="22"/>
      <c r="I5" s="22"/>
      <c r="J5" s="23" t="s">
        <v>21</v>
      </c>
      <c r="K5" s="23"/>
      <c r="L5" s="23"/>
      <c r="M5" s="24"/>
      <c r="N5" s="25" t="s">
        <v>22</v>
      </c>
      <c r="O5" s="25"/>
      <c r="P5" s="25"/>
      <c r="Q5" s="22" t="s">
        <v>23</v>
      </c>
      <c r="R5" s="22"/>
      <c r="S5" s="22"/>
      <c r="T5" s="23" t="s">
        <v>161</v>
      </c>
      <c r="U5" s="23"/>
      <c r="V5" s="23"/>
      <c r="W5" s="26" t="s">
        <v>18</v>
      </c>
      <c r="X5" s="24"/>
      <c r="Y5" s="21" t="s">
        <v>18</v>
      </c>
      <c r="Z5" s="21"/>
      <c r="AA5" s="21"/>
      <c r="AB5" s="25" t="s">
        <v>24</v>
      </c>
      <c r="AC5" s="25"/>
      <c r="AD5" s="25"/>
      <c r="AE5" s="22" t="s">
        <v>25</v>
      </c>
      <c r="AF5" s="22"/>
      <c r="AG5" s="22"/>
      <c r="AH5" s="23" t="s">
        <v>26</v>
      </c>
      <c r="AI5" s="23"/>
      <c r="AJ5" s="23"/>
      <c r="AK5" s="24"/>
      <c r="AL5" s="25" t="s">
        <v>27</v>
      </c>
      <c r="AM5" s="25"/>
      <c r="AN5" s="25"/>
      <c r="AO5" s="22" t="s">
        <v>162</v>
      </c>
      <c r="AP5" s="22"/>
      <c r="AQ5" s="22"/>
      <c r="AR5" s="27" t="s">
        <v>163</v>
      </c>
      <c r="AS5" s="27"/>
      <c r="AT5" s="27"/>
      <c r="AU5" s="26" t="s">
        <v>18</v>
      </c>
      <c r="AV5" s="24"/>
      <c r="AW5" s="21" t="s">
        <v>18</v>
      </c>
      <c r="AX5" s="21"/>
      <c r="AY5" s="21"/>
      <c r="AZ5" s="25" t="s">
        <v>164</v>
      </c>
      <c r="BA5" s="25"/>
      <c r="BB5" s="25"/>
      <c r="BC5" s="62" t="s">
        <v>165</v>
      </c>
      <c r="BD5" s="62"/>
      <c r="BE5" s="62"/>
      <c r="BF5" s="27" t="s">
        <v>166</v>
      </c>
      <c r="BG5" s="27"/>
      <c r="BH5" s="27"/>
      <c r="BI5" s="24"/>
      <c r="BJ5" s="28" t="s">
        <v>167</v>
      </c>
      <c r="BK5" s="28"/>
      <c r="BL5" s="28"/>
      <c r="BM5" s="22" t="s">
        <v>28</v>
      </c>
      <c r="BN5" s="22"/>
      <c r="BO5" s="22"/>
      <c r="BP5" s="27" t="s">
        <v>29</v>
      </c>
      <c r="BQ5" s="27"/>
      <c r="BR5" s="27"/>
      <c r="BS5" s="26" t="s">
        <v>18</v>
      </c>
      <c r="BT5" s="24"/>
      <c r="BU5" s="21" t="s">
        <v>18</v>
      </c>
      <c r="BV5" s="21"/>
      <c r="BW5" s="21"/>
      <c r="BX5" s="28" t="s">
        <v>168</v>
      </c>
      <c r="BY5" s="28"/>
      <c r="BZ5" s="28"/>
      <c r="CA5" s="62" t="s">
        <v>30</v>
      </c>
      <c r="CB5" s="62"/>
      <c r="CC5" s="62"/>
      <c r="CD5" s="27" t="s">
        <v>31</v>
      </c>
      <c r="CE5" s="27"/>
      <c r="CF5" s="27"/>
      <c r="CG5" s="24"/>
      <c r="CH5" s="28" t="s">
        <v>32</v>
      </c>
      <c r="CI5" s="28"/>
      <c r="CJ5" s="28"/>
      <c r="CK5" s="62" t="s">
        <v>33</v>
      </c>
      <c r="CL5" s="62"/>
      <c r="CM5" s="62"/>
      <c r="CN5" s="27" t="s">
        <v>34</v>
      </c>
      <c r="CO5" s="27"/>
      <c r="CP5" s="27"/>
      <c r="CQ5" s="26" t="s">
        <v>18</v>
      </c>
      <c r="CR5" s="24"/>
      <c r="CS5" s="21" t="s">
        <v>18</v>
      </c>
      <c r="CT5" s="21"/>
      <c r="CU5" s="21"/>
      <c r="CV5" s="28" t="s">
        <v>169</v>
      </c>
      <c r="CW5" s="28"/>
      <c r="CX5" s="28"/>
      <c r="CY5" s="62" t="s">
        <v>35</v>
      </c>
      <c r="CZ5" s="62"/>
      <c r="DA5" s="62"/>
      <c r="DB5" s="27" t="s">
        <v>170</v>
      </c>
      <c r="DC5" s="27"/>
      <c r="DD5" s="27"/>
      <c r="DE5" s="24"/>
      <c r="DF5" s="28" t="s">
        <v>171</v>
      </c>
      <c r="DG5" s="28"/>
      <c r="DH5" s="28"/>
      <c r="DI5" s="62" t="s">
        <v>172</v>
      </c>
      <c r="DJ5" s="62"/>
      <c r="DK5" s="62"/>
      <c r="DL5" s="27" t="s">
        <v>173</v>
      </c>
      <c r="DM5" s="27"/>
      <c r="DN5" s="27"/>
      <c r="DO5" s="26" t="s">
        <v>18</v>
      </c>
      <c r="DP5" s="24"/>
    </row>
    <row r="6" customFormat="false" ht="13.5" hidden="false" customHeight="true" outlineLevel="0" collapsed="false">
      <c r="A6" s="21"/>
      <c r="B6" s="21"/>
      <c r="C6" s="21"/>
      <c r="D6" s="30" t="s">
        <v>36</v>
      </c>
      <c r="E6" s="30"/>
      <c r="F6" s="30"/>
      <c r="G6" s="30" t="s">
        <v>37</v>
      </c>
      <c r="H6" s="30"/>
      <c r="I6" s="30"/>
      <c r="J6" s="31" t="s">
        <v>38</v>
      </c>
      <c r="K6" s="31"/>
      <c r="L6" s="31"/>
      <c r="M6" s="24"/>
      <c r="N6" s="32" t="s">
        <v>39</v>
      </c>
      <c r="O6" s="32"/>
      <c r="P6" s="32"/>
      <c r="Q6" s="30" t="s">
        <v>40</v>
      </c>
      <c r="R6" s="30"/>
      <c r="S6" s="30"/>
      <c r="T6" s="31" t="s">
        <v>174</v>
      </c>
      <c r="U6" s="31"/>
      <c r="V6" s="31"/>
      <c r="W6" s="26"/>
      <c r="X6" s="24"/>
      <c r="Y6" s="21"/>
      <c r="Z6" s="21"/>
      <c r="AA6" s="21"/>
      <c r="AB6" s="32" t="s">
        <v>175</v>
      </c>
      <c r="AC6" s="32"/>
      <c r="AD6" s="32"/>
      <c r="AE6" s="30" t="s">
        <v>176</v>
      </c>
      <c r="AF6" s="30"/>
      <c r="AG6" s="30"/>
      <c r="AH6" s="31" t="s">
        <v>43</v>
      </c>
      <c r="AI6" s="31"/>
      <c r="AJ6" s="31"/>
      <c r="AK6" s="24"/>
      <c r="AL6" s="32" t="s">
        <v>177</v>
      </c>
      <c r="AM6" s="32"/>
      <c r="AN6" s="32"/>
      <c r="AO6" s="30" t="s">
        <v>178</v>
      </c>
      <c r="AP6" s="30"/>
      <c r="AQ6" s="30"/>
      <c r="AR6" s="31" t="s">
        <v>179</v>
      </c>
      <c r="AS6" s="31"/>
      <c r="AT6" s="31"/>
      <c r="AU6" s="26"/>
      <c r="AV6" s="24"/>
      <c r="AW6" s="21"/>
      <c r="AX6" s="21"/>
      <c r="AY6" s="21"/>
      <c r="AZ6" s="32" t="s">
        <v>180</v>
      </c>
      <c r="BA6" s="32"/>
      <c r="BB6" s="32"/>
      <c r="BC6" s="30" t="s">
        <v>181</v>
      </c>
      <c r="BD6" s="30"/>
      <c r="BE6" s="30"/>
      <c r="BF6" s="31" t="s">
        <v>182</v>
      </c>
      <c r="BG6" s="31"/>
      <c r="BH6" s="31"/>
      <c r="BI6" s="24"/>
      <c r="BJ6" s="32" t="s">
        <v>183</v>
      </c>
      <c r="BK6" s="32"/>
      <c r="BL6" s="32"/>
      <c r="BM6" s="30" t="s">
        <v>184</v>
      </c>
      <c r="BN6" s="30"/>
      <c r="BO6" s="30"/>
      <c r="BP6" s="31" t="s">
        <v>46</v>
      </c>
      <c r="BQ6" s="31"/>
      <c r="BR6" s="31"/>
      <c r="BS6" s="26"/>
      <c r="BT6" s="24"/>
      <c r="BU6" s="21"/>
      <c r="BV6" s="21"/>
      <c r="BW6" s="21"/>
      <c r="BX6" s="32" t="s">
        <v>185</v>
      </c>
      <c r="BY6" s="32"/>
      <c r="BZ6" s="32"/>
      <c r="CA6" s="30" t="s">
        <v>47</v>
      </c>
      <c r="CB6" s="30"/>
      <c r="CC6" s="30"/>
      <c r="CD6" s="31" t="s">
        <v>186</v>
      </c>
      <c r="CE6" s="31"/>
      <c r="CF6" s="31"/>
      <c r="CG6" s="24"/>
      <c r="CH6" s="32" t="s">
        <v>49</v>
      </c>
      <c r="CI6" s="32"/>
      <c r="CJ6" s="32"/>
      <c r="CK6" s="30" t="s">
        <v>50</v>
      </c>
      <c r="CL6" s="30"/>
      <c r="CM6" s="30"/>
      <c r="CN6" s="31" t="s">
        <v>51</v>
      </c>
      <c r="CO6" s="31"/>
      <c r="CP6" s="31"/>
      <c r="CQ6" s="26"/>
      <c r="CR6" s="24"/>
      <c r="CS6" s="21"/>
      <c r="CT6" s="21"/>
      <c r="CU6" s="21"/>
      <c r="CV6" s="32" t="s">
        <v>187</v>
      </c>
      <c r="CW6" s="32"/>
      <c r="CX6" s="32"/>
      <c r="CY6" s="30" t="s">
        <v>52</v>
      </c>
      <c r="CZ6" s="30"/>
      <c r="DA6" s="30"/>
      <c r="DB6" s="31" t="s">
        <v>188</v>
      </c>
      <c r="DC6" s="31"/>
      <c r="DD6" s="31"/>
      <c r="DE6" s="24"/>
      <c r="DF6" s="32" t="s">
        <v>189</v>
      </c>
      <c r="DG6" s="32"/>
      <c r="DH6" s="32"/>
      <c r="DI6" s="30" t="s">
        <v>190</v>
      </c>
      <c r="DJ6" s="30"/>
      <c r="DK6" s="30"/>
      <c r="DL6" s="31" t="s">
        <v>191</v>
      </c>
      <c r="DM6" s="31"/>
      <c r="DN6" s="31"/>
      <c r="DO6" s="26"/>
      <c r="DP6" s="24"/>
    </row>
    <row r="7" customFormat="false" ht="13.5" hidden="false" customHeight="true" outlineLevel="0" collapsed="false">
      <c r="A7" s="21"/>
      <c r="B7" s="21"/>
      <c r="C7" s="21"/>
      <c r="D7" s="34" t="s">
        <v>53</v>
      </c>
      <c r="E7" s="34" t="s">
        <v>54</v>
      </c>
      <c r="F7" s="34" t="s">
        <v>55</v>
      </c>
      <c r="G7" s="34" t="s">
        <v>53</v>
      </c>
      <c r="H7" s="34" t="s">
        <v>54</v>
      </c>
      <c r="I7" s="34" t="s">
        <v>55</v>
      </c>
      <c r="J7" s="34" t="s">
        <v>53</v>
      </c>
      <c r="K7" s="34" t="s">
        <v>54</v>
      </c>
      <c r="L7" s="35" t="s">
        <v>55</v>
      </c>
      <c r="M7" s="24"/>
      <c r="N7" s="36" t="s">
        <v>53</v>
      </c>
      <c r="O7" s="34" t="s">
        <v>54</v>
      </c>
      <c r="P7" s="34" t="s">
        <v>55</v>
      </c>
      <c r="Q7" s="34" t="s">
        <v>53</v>
      </c>
      <c r="R7" s="34" t="s">
        <v>54</v>
      </c>
      <c r="S7" s="34" t="s">
        <v>55</v>
      </c>
      <c r="T7" s="34" t="s">
        <v>53</v>
      </c>
      <c r="U7" s="34" t="s">
        <v>54</v>
      </c>
      <c r="V7" s="35" t="s">
        <v>55</v>
      </c>
      <c r="W7" s="26"/>
      <c r="X7" s="24"/>
      <c r="Y7" s="21"/>
      <c r="Z7" s="21"/>
      <c r="AA7" s="21"/>
      <c r="AB7" s="36" t="s">
        <v>53</v>
      </c>
      <c r="AC7" s="34" t="s">
        <v>54</v>
      </c>
      <c r="AD7" s="34" t="s">
        <v>55</v>
      </c>
      <c r="AE7" s="34" t="s">
        <v>53</v>
      </c>
      <c r="AF7" s="34" t="s">
        <v>54</v>
      </c>
      <c r="AG7" s="34" t="s">
        <v>55</v>
      </c>
      <c r="AH7" s="34" t="s">
        <v>53</v>
      </c>
      <c r="AI7" s="34" t="s">
        <v>54</v>
      </c>
      <c r="AJ7" s="35" t="s">
        <v>55</v>
      </c>
      <c r="AK7" s="24"/>
      <c r="AL7" s="36" t="s">
        <v>53</v>
      </c>
      <c r="AM7" s="34" t="s">
        <v>54</v>
      </c>
      <c r="AN7" s="34" t="s">
        <v>55</v>
      </c>
      <c r="AO7" s="34" t="s">
        <v>53</v>
      </c>
      <c r="AP7" s="34" t="s">
        <v>54</v>
      </c>
      <c r="AQ7" s="34" t="s">
        <v>55</v>
      </c>
      <c r="AR7" s="34" t="s">
        <v>53</v>
      </c>
      <c r="AS7" s="34" t="s">
        <v>54</v>
      </c>
      <c r="AT7" s="35" t="s">
        <v>55</v>
      </c>
      <c r="AU7" s="26"/>
      <c r="AV7" s="24"/>
      <c r="AW7" s="21"/>
      <c r="AX7" s="21"/>
      <c r="AY7" s="21"/>
      <c r="AZ7" s="36" t="s">
        <v>53</v>
      </c>
      <c r="BA7" s="34" t="s">
        <v>54</v>
      </c>
      <c r="BB7" s="34" t="s">
        <v>55</v>
      </c>
      <c r="BC7" s="34" t="s">
        <v>53</v>
      </c>
      <c r="BD7" s="34" t="s">
        <v>54</v>
      </c>
      <c r="BE7" s="34" t="s">
        <v>55</v>
      </c>
      <c r="BF7" s="34" t="s">
        <v>53</v>
      </c>
      <c r="BG7" s="34" t="s">
        <v>54</v>
      </c>
      <c r="BH7" s="35" t="s">
        <v>55</v>
      </c>
      <c r="BI7" s="24"/>
      <c r="BJ7" s="36" t="s">
        <v>53</v>
      </c>
      <c r="BK7" s="34" t="s">
        <v>54</v>
      </c>
      <c r="BL7" s="34" t="s">
        <v>55</v>
      </c>
      <c r="BM7" s="34" t="s">
        <v>53</v>
      </c>
      <c r="BN7" s="34" t="s">
        <v>54</v>
      </c>
      <c r="BO7" s="34" t="s">
        <v>55</v>
      </c>
      <c r="BP7" s="34" t="s">
        <v>53</v>
      </c>
      <c r="BQ7" s="34" t="s">
        <v>54</v>
      </c>
      <c r="BR7" s="35" t="s">
        <v>55</v>
      </c>
      <c r="BS7" s="26"/>
      <c r="BT7" s="24"/>
      <c r="BU7" s="21"/>
      <c r="BV7" s="21"/>
      <c r="BW7" s="21"/>
      <c r="BX7" s="36" t="s">
        <v>53</v>
      </c>
      <c r="BY7" s="34" t="s">
        <v>54</v>
      </c>
      <c r="BZ7" s="34" t="s">
        <v>55</v>
      </c>
      <c r="CA7" s="34" t="s">
        <v>53</v>
      </c>
      <c r="CB7" s="34" t="s">
        <v>54</v>
      </c>
      <c r="CC7" s="34" t="s">
        <v>55</v>
      </c>
      <c r="CD7" s="34" t="s">
        <v>53</v>
      </c>
      <c r="CE7" s="34" t="s">
        <v>54</v>
      </c>
      <c r="CF7" s="35" t="s">
        <v>55</v>
      </c>
      <c r="CG7" s="24"/>
      <c r="CH7" s="36" t="s">
        <v>53</v>
      </c>
      <c r="CI7" s="34" t="s">
        <v>54</v>
      </c>
      <c r="CJ7" s="34" t="s">
        <v>55</v>
      </c>
      <c r="CK7" s="34" t="s">
        <v>53</v>
      </c>
      <c r="CL7" s="34" t="s">
        <v>54</v>
      </c>
      <c r="CM7" s="34" t="s">
        <v>55</v>
      </c>
      <c r="CN7" s="34" t="s">
        <v>53</v>
      </c>
      <c r="CO7" s="34" t="s">
        <v>54</v>
      </c>
      <c r="CP7" s="35" t="s">
        <v>55</v>
      </c>
      <c r="CQ7" s="26"/>
      <c r="CR7" s="24"/>
      <c r="CS7" s="21"/>
      <c r="CT7" s="21"/>
      <c r="CU7" s="21"/>
      <c r="CV7" s="36" t="s">
        <v>53</v>
      </c>
      <c r="CW7" s="34" t="s">
        <v>54</v>
      </c>
      <c r="CX7" s="34" t="s">
        <v>55</v>
      </c>
      <c r="CY7" s="34" t="s">
        <v>53</v>
      </c>
      <c r="CZ7" s="34" t="s">
        <v>54</v>
      </c>
      <c r="DA7" s="34" t="s">
        <v>55</v>
      </c>
      <c r="DB7" s="34" t="s">
        <v>53</v>
      </c>
      <c r="DC7" s="34" t="s">
        <v>54</v>
      </c>
      <c r="DD7" s="35" t="s">
        <v>55</v>
      </c>
      <c r="DE7" s="24"/>
      <c r="DF7" s="36" t="s">
        <v>53</v>
      </c>
      <c r="DG7" s="34" t="s">
        <v>54</v>
      </c>
      <c r="DH7" s="34" t="s">
        <v>55</v>
      </c>
      <c r="DI7" s="34" t="s">
        <v>53</v>
      </c>
      <c r="DJ7" s="34" t="s">
        <v>54</v>
      </c>
      <c r="DK7" s="34" t="s">
        <v>55</v>
      </c>
      <c r="DL7" s="34" t="s">
        <v>53</v>
      </c>
      <c r="DM7" s="34" t="s">
        <v>54</v>
      </c>
      <c r="DN7" s="35" t="s">
        <v>55</v>
      </c>
      <c r="DO7" s="26"/>
      <c r="DP7" s="24"/>
    </row>
    <row r="8" s="29" customFormat="true" ht="7.5" hidden="false" customHeight="true" outlineLevel="0" collapsed="false">
      <c r="A8" s="37"/>
      <c r="B8" s="37"/>
      <c r="C8" s="38"/>
      <c r="D8" s="114"/>
      <c r="E8" s="115"/>
      <c r="F8" s="115"/>
      <c r="G8" s="115"/>
      <c r="H8" s="115"/>
      <c r="I8" s="115"/>
      <c r="J8" s="115"/>
      <c r="K8" s="115"/>
      <c r="L8" s="115"/>
      <c r="M8" s="116"/>
      <c r="N8" s="115"/>
      <c r="O8" s="115"/>
      <c r="P8" s="115"/>
      <c r="Q8" s="115"/>
      <c r="R8" s="115"/>
      <c r="S8" s="115"/>
      <c r="T8" s="115"/>
      <c r="U8" s="115"/>
      <c r="V8" s="115"/>
      <c r="W8" s="41"/>
      <c r="X8" s="13"/>
      <c r="Y8" s="37"/>
      <c r="Z8" s="37"/>
      <c r="AA8" s="38"/>
      <c r="AB8" s="115"/>
      <c r="AC8" s="115"/>
      <c r="AD8" s="115"/>
      <c r="AE8" s="115"/>
      <c r="AF8" s="115"/>
      <c r="AG8" s="115"/>
      <c r="AH8" s="115"/>
      <c r="AI8" s="115"/>
      <c r="AJ8" s="115"/>
      <c r="AK8" s="116"/>
      <c r="AL8" s="115"/>
      <c r="AM8" s="115"/>
      <c r="AN8" s="115"/>
      <c r="AO8" s="115"/>
      <c r="AP8" s="115"/>
      <c r="AQ8" s="115"/>
      <c r="AR8" s="115"/>
      <c r="AS8" s="115"/>
      <c r="AT8" s="115"/>
      <c r="AU8" s="41"/>
      <c r="AV8" s="13"/>
      <c r="AW8" s="37"/>
      <c r="AX8" s="37"/>
      <c r="AY8" s="38"/>
      <c r="AZ8" s="115"/>
      <c r="BA8" s="115"/>
      <c r="BB8" s="115"/>
      <c r="BC8" s="115"/>
      <c r="BD8" s="115"/>
      <c r="BE8" s="115"/>
      <c r="BF8" s="115"/>
      <c r="BG8" s="115"/>
      <c r="BH8" s="115"/>
      <c r="BI8" s="116"/>
      <c r="BJ8" s="115"/>
      <c r="BK8" s="115"/>
      <c r="BL8" s="115"/>
      <c r="BM8" s="115"/>
      <c r="BN8" s="115"/>
      <c r="BO8" s="115"/>
      <c r="BP8" s="115"/>
      <c r="BQ8" s="115"/>
      <c r="BR8" s="115"/>
      <c r="BS8" s="41"/>
      <c r="BT8" s="13"/>
      <c r="BU8" s="37"/>
      <c r="BV8" s="37"/>
      <c r="BW8" s="38"/>
      <c r="BX8" s="115"/>
      <c r="BY8" s="115"/>
      <c r="BZ8" s="115"/>
      <c r="CA8" s="115"/>
      <c r="CB8" s="115"/>
      <c r="CC8" s="115"/>
      <c r="CD8" s="115"/>
      <c r="CE8" s="115"/>
      <c r="CF8" s="115"/>
      <c r="CG8" s="116"/>
      <c r="CH8" s="115"/>
      <c r="CI8" s="115"/>
      <c r="CJ8" s="115"/>
      <c r="CK8" s="115"/>
      <c r="CL8" s="115"/>
      <c r="CM8" s="115"/>
      <c r="CN8" s="115"/>
      <c r="CO8" s="115"/>
      <c r="CP8" s="115"/>
      <c r="CQ8" s="41"/>
      <c r="CR8" s="13"/>
      <c r="CS8" s="37"/>
      <c r="CT8" s="37"/>
      <c r="CU8" s="38"/>
      <c r="CV8" s="115"/>
      <c r="CW8" s="115"/>
      <c r="CX8" s="115"/>
      <c r="CY8" s="115"/>
      <c r="CZ8" s="115"/>
      <c r="DA8" s="115"/>
      <c r="DB8" s="115"/>
      <c r="DC8" s="115"/>
      <c r="DD8" s="115"/>
      <c r="DE8" s="116"/>
      <c r="DF8" s="115"/>
      <c r="DG8" s="115"/>
      <c r="DH8" s="115"/>
      <c r="DI8" s="115"/>
      <c r="DJ8" s="115"/>
      <c r="DK8" s="115"/>
      <c r="DL8" s="115"/>
      <c r="DM8" s="115"/>
      <c r="DN8" s="115"/>
      <c r="DO8" s="41"/>
      <c r="DP8" s="13"/>
    </row>
    <row r="9" s="29" customFormat="true" ht="13.5" hidden="false" customHeight="true" outlineLevel="0" collapsed="false">
      <c r="C9" s="42"/>
      <c r="D9" s="43" t="s">
        <v>246</v>
      </c>
      <c r="E9" s="43"/>
      <c r="F9" s="43"/>
      <c r="G9" s="43"/>
      <c r="H9" s="43"/>
      <c r="I9" s="43"/>
      <c r="J9" s="43"/>
      <c r="K9" s="43"/>
      <c r="L9" s="43"/>
      <c r="M9" s="44"/>
      <c r="N9" s="45" t="s">
        <v>246</v>
      </c>
      <c r="O9" s="45"/>
      <c r="P9" s="45"/>
      <c r="Q9" s="45"/>
      <c r="R9" s="45"/>
      <c r="S9" s="45"/>
      <c r="T9" s="45"/>
      <c r="U9" s="45"/>
      <c r="V9" s="45"/>
      <c r="W9" s="46"/>
      <c r="X9" s="44"/>
      <c r="AA9" s="42"/>
      <c r="AB9" s="45" t="s">
        <v>246</v>
      </c>
      <c r="AC9" s="45"/>
      <c r="AD9" s="45"/>
      <c r="AE9" s="45"/>
      <c r="AF9" s="45"/>
      <c r="AG9" s="45"/>
      <c r="AH9" s="45"/>
      <c r="AI9" s="45"/>
      <c r="AJ9" s="45"/>
      <c r="AK9" s="44"/>
      <c r="AL9" s="45" t="s">
        <v>246</v>
      </c>
      <c r="AM9" s="45"/>
      <c r="AN9" s="45"/>
      <c r="AO9" s="45"/>
      <c r="AP9" s="45"/>
      <c r="AQ9" s="45"/>
      <c r="AR9" s="45"/>
      <c r="AS9" s="45"/>
      <c r="AT9" s="45"/>
      <c r="AU9" s="46"/>
      <c r="AV9" s="44"/>
      <c r="AY9" s="42"/>
      <c r="AZ9" s="45" t="s">
        <v>246</v>
      </c>
      <c r="BA9" s="45"/>
      <c r="BB9" s="45"/>
      <c r="BC9" s="45"/>
      <c r="BD9" s="45"/>
      <c r="BE9" s="45"/>
      <c r="BF9" s="45"/>
      <c r="BG9" s="45"/>
      <c r="BH9" s="45"/>
      <c r="BI9" s="44"/>
      <c r="BJ9" s="45" t="s">
        <v>246</v>
      </c>
      <c r="BK9" s="45"/>
      <c r="BL9" s="45"/>
      <c r="BM9" s="45"/>
      <c r="BN9" s="45"/>
      <c r="BO9" s="45"/>
      <c r="BP9" s="45"/>
      <c r="BQ9" s="45"/>
      <c r="BR9" s="45"/>
      <c r="BS9" s="46"/>
      <c r="BT9" s="44"/>
      <c r="BW9" s="42"/>
      <c r="BX9" s="45" t="s">
        <v>246</v>
      </c>
      <c r="BY9" s="45"/>
      <c r="BZ9" s="45"/>
      <c r="CA9" s="45"/>
      <c r="CB9" s="45"/>
      <c r="CC9" s="45"/>
      <c r="CD9" s="45"/>
      <c r="CE9" s="45"/>
      <c r="CF9" s="45"/>
      <c r="CG9" s="44"/>
      <c r="CH9" s="45" t="s">
        <v>246</v>
      </c>
      <c r="CI9" s="45"/>
      <c r="CJ9" s="45"/>
      <c r="CK9" s="45"/>
      <c r="CL9" s="45"/>
      <c r="CM9" s="45"/>
      <c r="CN9" s="45"/>
      <c r="CO9" s="45"/>
      <c r="CP9" s="45"/>
      <c r="CQ9" s="46"/>
      <c r="CR9" s="44"/>
      <c r="CU9" s="42"/>
      <c r="CV9" s="45" t="s">
        <v>246</v>
      </c>
      <c r="CW9" s="45"/>
      <c r="CX9" s="45"/>
      <c r="CY9" s="45"/>
      <c r="CZ9" s="45"/>
      <c r="DA9" s="45"/>
      <c r="DB9" s="45"/>
      <c r="DC9" s="45"/>
      <c r="DD9" s="45"/>
      <c r="DE9" s="44"/>
      <c r="DF9" s="45" t="s">
        <v>246</v>
      </c>
      <c r="DG9" s="45"/>
      <c r="DH9" s="45"/>
      <c r="DI9" s="45"/>
      <c r="DJ9" s="45"/>
      <c r="DK9" s="45"/>
      <c r="DL9" s="45"/>
      <c r="DM9" s="45"/>
      <c r="DN9" s="45"/>
      <c r="DO9" s="46"/>
      <c r="DP9" s="44"/>
    </row>
    <row r="10" s="29" customFormat="true" ht="7.5" hidden="false" customHeight="true" outlineLevel="0" collapsed="false">
      <c r="C10" s="42"/>
      <c r="D10" s="108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6"/>
      <c r="X10" s="50"/>
      <c r="AA10" s="42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6"/>
      <c r="AV10" s="50"/>
      <c r="AY10" s="42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6"/>
      <c r="BT10" s="50"/>
      <c r="BW10" s="42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6"/>
      <c r="CR10" s="50"/>
      <c r="CU10" s="42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6"/>
      <c r="DP10" s="50"/>
    </row>
    <row r="11" customFormat="false" ht="13.5" hidden="false" customHeight="true" outlineLevel="0" collapsed="false">
      <c r="A11" s="47" t="s">
        <v>145</v>
      </c>
      <c r="B11" s="48" t="s">
        <v>58</v>
      </c>
      <c r="C11" s="42"/>
      <c r="D11" s="49" t="n">
        <v>229201</v>
      </c>
      <c r="E11" s="50" t="n">
        <v>268547</v>
      </c>
      <c r="F11" s="50" t="n">
        <v>177749</v>
      </c>
      <c r="G11" s="50" t="n">
        <v>0</v>
      </c>
      <c r="H11" s="50" t="n">
        <v>0</v>
      </c>
      <c r="I11" s="50" t="n">
        <v>0</v>
      </c>
      <c r="J11" s="50" t="n">
        <v>253337</v>
      </c>
      <c r="K11" s="50" t="n">
        <v>276691</v>
      </c>
      <c r="L11" s="50" t="n">
        <v>151972</v>
      </c>
      <c r="M11" s="50"/>
      <c r="N11" s="50" t="n">
        <v>221397</v>
      </c>
      <c r="O11" s="50" t="n">
        <v>261222</v>
      </c>
      <c r="P11" s="50" t="n">
        <v>139027</v>
      </c>
      <c r="Q11" s="50" t="n">
        <v>428159</v>
      </c>
      <c r="R11" s="50" t="n">
        <v>449410</v>
      </c>
      <c r="S11" s="50" t="n">
        <v>296825</v>
      </c>
      <c r="T11" s="50" t="n">
        <v>0</v>
      </c>
      <c r="U11" s="50" t="n">
        <v>0</v>
      </c>
      <c r="V11" s="50" t="n">
        <v>0</v>
      </c>
      <c r="W11" s="46" t="s">
        <v>146</v>
      </c>
      <c r="X11" s="50"/>
      <c r="Y11" s="47" t="s">
        <v>145</v>
      </c>
      <c r="Z11" s="72" t="s">
        <v>58</v>
      </c>
      <c r="AA11" s="42"/>
      <c r="AB11" s="50" t="n">
        <v>205706</v>
      </c>
      <c r="AC11" s="50" t="n">
        <v>208126</v>
      </c>
      <c r="AD11" s="50" t="n">
        <v>186539</v>
      </c>
      <c r="AE11" s="50" t="n">
        <v>171671</v>
      </c>
      <c r="AF11" s="50" t="n">
        <v>215586</v>
      </c>
      <c r="AG11" s="50" t="n">
        <v>123098</v>
      </c>
      <c r="AH11" s="50" t="n">
        <v>297743</v>
      </c>
      <c r="AI11" s="50" t="n">
        <v>424878</v>
      </c>
      <c r="AJ11" s="50" t="n">
        <v>192873</v>
      </c>
      <c r="AK11" s="50"/>
      <c r="AL11" s="50" t="n">
        <v>211745</v>
      </c>
      <c r="AM11" s="50" t="n">
        <v>296658</v>
      </c>
      <c r="AN11" s="50" t="n">
        <v>149120</v>
      </c>
      <c r="AO11" s="53" t="s">
        <v>192</v>
      </c>
      <c r="AP11" s="53" t="s">
        <v>192</v>
      </c>
      <c r="AQ11" s="53" t="s">
        <v>192</v>
      </c>
      <c r="AR11" s="50" t="n">
        <v>0</v>
      </c>
      <c r="AS11" s="50" t="n">
        <v>0</v>
      </c>
      <c r="AT11" s="50" t="n">
        <v>0</v>
      </c>
      <c r="AU11" s="46" t="s">
        <v>146</v>
      </c>
      <c r="AV11" s="50"/>
      <c r="AW11" s="47" t="s">
        <v>145</v>
      </c>
      <c r="AX11" s="72" t="s">
        <v>58</v>
      </c>
      <c r="AY11" s="42"/>
      <c r="AZ11" s="53" t="s">
        <v>192</v>
      </c>
      <c r="BA11" s="53" t="s">
        <v>192</v>
      </c>
      <c r="BB11" s="53" t="s">
        <v>192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/>
      <c r="BJ11" s="50" t="n">
        <v>0</v>
      </c>
      <c r="BK11" s="50" t="n">
        <v>0</v>
      </c>
      <c r="BL11" s="50" t="n">
        <v>0</v>
      </c>
      <c r="BM11" s="50" t="n">
        <v>260085</v>
      </c>
      <c r="BN11" s="50" t="n">
        <v>315740</v>
      </c>
      <c r="BO11" s="50" t="n">
        <v>216460</v>
      </c>
      <c r="BP11" s="50" t="n">
        <v>228474</v>
      </c>
      <c r="BQ11" s="50" t="n">
        <v>274875</v>
      </c>
      <c r="BR11" s="50" t="n">
        <v>138362</v>
      </c>
      <c r="BS11" s="46" t="s">
        <v>146</v>
      </c>
      <c r="BT11" s="50"/>
      <c r="BU11" s="47" t="s">
        <v>145</v>
      </c>
      <c r="BV11" s="72" t="s">
        <v>58</v>
      </c>
      <c r="BW11" s="42"/>
      <c r="BX11" s="50" t="n">
        <v>0</v>
      </c>
      <c r="BY11" s="50" t="n">
        <v>0</v>
      </c>
      <c r="BZ11" s="50" t="n">
        <v>0</v>
      </c>
      <c r="CA11" s="50" t="n">
        <v>233113</v>
      </c>
      <c r="CB11" s="50" t="n">
        <v>252084</v>
      </c>
      <c r="CC11" s="50" t="n">
        <v>147236</v>
      </c>
      <c r="CD11" s="50" t="n">
        <v>214149</v>
      </c>
      <c r="CE11" s="50" t="n">
        <v>254787</v>
      </c>
      <c r="CF11" s="50" t="n">
        <v>138492</v>
      </c>
      <c r="CG11" s="50"/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177472</v>
      </c>
      <c r="CO11" s="50" t="n">
        <v>231437</v>
      </c>
      <c r="CP11" s="50" t="n">
        <v>122004</v>
      </c>
      <c r="CQ11" s="46" t="s">
        <v>146</v>
      </c>
      <c r="CR11" s="50"/>
      <c r="CS11" s="47" t="s">
        <v>145</v>
      </c>
      <c r="CT11" s="72" t="s">
        <v>58</v>
      </c>
      <c r="CU11" s="42"/>
      <c r="CV11" s="53" t="s">
        <v>192</v>
      </c>
      <c r="CW11" s="53" t="s">
        <v>192</v>
      </c>
      <c r="CX11" s="53" t="s">
        <v>192</v>
      </c>
      <c r="CY11" s="50" t="n">
        <v>295439</v>
      </c>
      <c r="CZ11" s="50" t="n">
        <v>391848</v>
      </c>
      <c r="DA11" s="50" t="n">
        <v>252488</v>
      </c>
      <c r="DB11" s="53" t="s">
        <v>192</v>
      </c>
      <c r="DC11" s="53" t="s">
        <v>192</v>
      </c>
      <c r="DD11" s="53" t="s">
        <v>192</v>
      </c>
      <c r="DE11" s="50"/>
      <c r="DF11" s="53" t="s">
        <v>192</v>
      </c>
      <c r="DG11" s="53" t="s">
        <v>192</v>
      </c>
      <c r="DH11" s="53" t="s">
        <v>192</v>
      </c>
      <c r="DI11" s="53" t="s">
        <v>192</v>
      </c>
      <c r="DJ11" s="53" t="s">
        <v>192</v>
      </c>
      <c r="DK11" s="53" t="s">
        <v>192</v>
      </c>
      <c r="DL11" s="50" t="n">
        <v>0</v>
      </c>
      <c r="DM11" s="50" t="n">
        <v>0</v>
      </c>
      <c r="DN11" s="50" t="n">
        <v>0</v>
      </c>
      <c r="DO11" s="46" t="s">
        <v>146</v>
      </c>
      <c r="DP11" s="50"/>
    </row>
    <row r="12" customFormat="false" ht="13.5" hidden="false" customHeight="true" outlineLevel="0" collapsed="false">
      <c r="A12" s="51" t="s">
        <v>147</v>
      </c>
      <c r="B12" s="48" t="s">
        <v>61</v>
      </c>
      <c r="C12" s="42"/>
      <c r="D12" s="49" t="n">
        <v>283846</v>
      </c>
      <c r="E12" s="50" t="n">
        <v>353071</v>
      </c>
      <c r="F12" s="50" t="n">
        <v>181313</v>
      </c>
      <c r="G12" s="50" t="n">
        <v>319916</v>
      </c>
      <c r="H12" s="50" t="n">
        <v>341897</v>
      </c>
      <c r="I12" s="50" t="n">
        <v>211434</v>
      </c>
      <c r="J12" s="50" t="n">
        <v>325946</v>
      </c>
      <c r="K12" s="50" t="n">
        <v>351336</v>
      </c>
      <c r="L12" s="50" t="n">
        <v>196510</v>
      </c>
      <c r="M12" s="50"/>
      <c r="N12" s="50" t="n">
        <v>295195</v>
      </c>
      <c r="O12" s="50" t="n">
        <v>363256</v>
      </c>
      <c r="P12" s="50" t="n">
        <v>162617</v>
      </c>
      <c r="Q12" s="50" t="n">
        <v>433894</v>
      </c>
      <c r="R12" s="50" t="n">
        <v>456113</v>
      </c>
      <c r="S12" s="50" t="n">
        <v>274334</v>
      </c>
      <c r="T12" s="50" t="n">
        <v>378812</v>
      </c>
      <c r="U12" s="50" t="n">
        <v>425830</v>
      </c>
      <c r="V12" s="50" t="n">
        <v>248031</v>
      </c>
      <c r="W12" s="52" t="s">
        <v>62</v>
      </c>
      <c r="X12" s="50"/>
      <c r="Y12" s="51" t="s">
        <v>147</v>
      </c>
      <c r="Z12" s="72" t="s">
        <v>61</v>
      </c>
      <c r="AA12" s="42"/>
      <c r="AB12" s="50" t="n">
        <v>312501</v>
      </c>
      <c r="AC12" s="50" t="n">
        <v>340388</v>
      </c>
      <c r="AD12" s="50" t="n">
        <v>176763</v>
      </c>
      <c r="AE12" s="50" t="n">
        <v>243830</v>
      </c>
      <c r="AF12" s="50" t="n">
        <v>325618</v>
      </c>
      <c r="AG12" s="50" t="n">
        <v>145562</v>
      </c>
      <c r="AH12" s="50" t="n">
        <v>364231</v>
      </c>
      <c r="AI12" s="50" t="n">
        <v>492411</v>
      </c>
      <c r="AJ12" s="50" t="n">
        <v>226252</v>
      </c>
      <c r="AK12" s="50"/>
      <c r="AL12" s="50" t="n">
        <v>317434</v>
      </c>
      <c r="AM12" s="50" t="n">
        <v>378146</v>
      </c>
      <c r="AN12" s="50" t="n">
        <v>197159</v>
      </c>
      <c r="AO12" s="53" t="s">
        <v>192</v>
      </c>
      <c r="AP12" s="53" t="s">
        <v>192</v>
      </c>
      <c r="AQ12" s="53" t="s">
        <v>192</v>
      </c>
      <c r="AR12" s="50" t="n">
        <v>142698</v>
      </c>
      <c r="AS12" s="50" t="n">
        <v>201917</v>
      </c>
      <c r="AT12" s="50" t="n">
        <v>103522</v>
      </c>
      <c r="AU12" s="52" t="s">
        <v>62</v>
      </c>
      <c r="AV12" s="50"/>
      <c r="AW12" s="51" t="s">
        <v>147</v>
      </c>
      <c r="AX12" s="72" t="s">
        <v>61</v>
      </c>
      <c r="AY12" s="42"/>
      <c r="AZ12" s="53" t="s">
        <v>192</v>
      </c>
      <c r="BA12" s="53" t="s">
        <v>192</v>
      </c>
      <c r="BB12" s="53" t="s">
        <v>192</v>
      </c>
      <c r="BC12" s="50" t="n">
        <v>344902</v>
      </c>
      <c r="BD12" s="50" t="n">
        <v>402626</v>
      </c>
      <c r="BE12" s="50" t="n">
        <v>283132</v>
      </c>
      <c r="BF12" s="50" t="n">
        <v>282359</v>
      </c>
      <c r="BG12" s="50" t="n">
        <v>419963</v>
      </c>
      <c r="BH12" s="50" t="n">
        <v>243272</v>
      </c>
      <c r="BI12" s="50"/>
      <c r="BJ12" s="50" t="n">
        <v>285793</v>
      </c>
      <c r="BK12" s="50" t="n">
        <v>337217</v>
      </c>
      <c r="BL12" s="50" t="n">
        <v>179444</v>
      </c>
      <c r="BM12" s="50" t="n">
        <v>267054</v>
      </c>
      <c r="BN12" s="50" t="n">
        <v>332748</v>
      </c>
      <c r="BO12" s="50" t="n">
        <v>166515</v>
      </c>
      <c r="BP12" s="50" t="n">
        <v>210408</v>
      </c>
      <c r="BQ12" s="50" t="n">
        <v>313667</v>
      </c>
      <c r="BR12" s="50" t="n">
        <v>134056</v>
      </c>
      <c r="BS12" s="52" t="s">
        <v>62</v>
      </c>
      <c r="BT12" s="50"/>
      <c r="BU12" s="51" t="s">
        <v>147</v>
      </c>
      <c r="BV12" s="72" t="s">
        <v>61</v>
      </c>
      <c r="BW12" s="42"/>
      <c r="BX12" s="50" t="n">
        <v>291467</v>
      </c>
      <c r="BY12" s="50" t="n">
        <v>344606</v>
      </c>
      <c r="BZ12" s="50" t="n">
        <v>187473</v>
      </c>
      <c r="CA12" s="50" t="n">
        <v>292369</v>
      </c>
      <c r="CB12" s="50" t="n">
        <v>329571</v>
      </c>
      <c r="CC12" s="50" t="n">
        <v>170515</v>
      </c>
      <c r="CD12" s="50" t="n">
        <v>0</v>
      </c>
      <c r="CE12" s="50" t="n">
        <v>0</v>
      </c>
      <c r="CF12" s="50" t="n">
        <v>0</v>
      </c>
      <c r="CG12" s="50"/>
      <c r="CH12" s="50" t="n">
        <v>324508</v>
      </c>
      <c r="CI12" s="50" t="n">
        <v>0</v>
      </c>
      <c r="CJ12" s="50" t="n">
        <v>0</v>
      </c>
      <c r="CK12" s="50" t="n">
        <v>187040</v>
      </c>
      <c r="CL12" s="50" t="n">
        <v>0</v>
      </c>
      <c r="CM12" s="50" t="n">
        <v>0</v>
      </c>
      <c r="CN12" s="50" t="n">
        <v>188550</v>
      </c>
      <c r="CO12" s="50" t="n">
        <v>0</v>
      </c>
      <c r="CP12" s="50" t="n">
        <v>0</v>
      </c>
      <c r="CQ12" s="52" t="s">
        <v>62</v>
      </c>
      <c r="CR12" s="50"/>
      <c r="CS12" s="51" t="s">
        <v>147</v>
      </c>
      <c r="CT12" s="72" t="s">
        <v>61</v>
      </c>
      <c r="CU12" s="42"/>
      <c r="CV12" s="53" t="s">
        <v>192</v>
      </c>
      <c r="CW12" s="53" t="s">
        <v>192</v>
      </c>
      <c r="CX12" s="53" t="s">
        <v>192</v>
      </c>
      <c r="CY12" s="50" t="n">
        <v>298670</v>
      </c>
      <c r="CZ12" s="50" t="n">
        <v>0</v>
      </c>
      <c r="DA12" s="50" t="n">
        <v>0</v>
      </c>
      <c r="DB12" s="53" t="s">
        <v>192</v>
      </c>
      <c r="DC12" s="53" t="s">
        <v>192</v>
      </c>
      <c r="DD12" s="53" t="s">
        <v>192</v>
      </c>
      <c r="DE12" s="50"/>
      <c r="DF12" s="53" t="s">
        <v>192</v>
      </c>
      <c r="DG12" s="53" t="s">
        <v>192</v>
      </c>
      <c r="DH12" s="53" t="s">
        <v>192</v>
      </c>
      <c r="DI12" s="53" t="s">
        <v>192</v>
      </c>
      <c r="DJ12" s="53" t="s">
        <v>192</v>
      </c>
      <c r="DK12" s="53" t="s">
        <v>192</v>
      </c>
      <c r="DL12" s="50" t="n">
        <v>0</v>
      </c>
      <c r="DM12" s="50" t="n">
        <v>0</v>
      </c>
      <c r="DN12" s="50" t="n">
        <v>0</v>
      </c>
      <c r="DO12" s="52" t="s">
        <v>62</v>
      </c>
      <c r="DP12" s="50"/>
    </row>
    <row r="13" customFormat="false" ht="13.5" hidden="false" customHeight="true" outlineLevel="0" collapsed="false">
      <c r="A13" s="47" t="s">
        <v>148</v>
      </c>
      <c r="B13" s="48" t="s">
        <v>58</v>
      </c>
      <c r="C13" s="42"/>
      <c r="D13" s="49" t="n">
        <v>226024</v>
      </c>
      <c r="E13" s="50" t="n">
        <v>28487</v>
      </c>
      <c r="F13" s="50" t="n">
        <v>173095</v>
      </c>
      <c r="G13" s="50" t="n">
        <v>0</v>
      </c>
      <c r="H13" s="50" t="n">
        <v>0</v>
      </c>
      <c r="I13" s="50" t="n">
        <v>0</v>
      </c>
      <c r="J13" s="50" t="n">
        <v>242653</v>
      </c>
      <c r="K13" s="50" t="n">
        <v>266447</v>
      </c>
      <c r="L13" s="50" t="n">
        <v>140731</v>
      </c>
      <c r="M13" s="50"/>
      <c r="N13" s="50" t="n">
        <v>216032</v>
      </c>
      <c r="O13" s="50" t="n">
        <v>253030</v>
      </c>
      <c r="P13" s="50" t="n">
        <v>142761</v>
      </c>
      <c r="Q13" s="50" t="n">
        <v>424743</v>
      </c>
      <c r="R13" s="50" t="n">
        <v>446687</v>
      </c>
      <c r="S13" s="50" t="n">
        <v>293690</v>
      </c>
      <c r="T13" s="50" t="n">
        <v>0</v>
      </c>
      <c r="U13" s="50" t="n">
        <v>0</v>
      </c>
      <c r="V13" s="50" t="n">
        <v>0</v>
      </c>
      <c r="W13" s="46" t="s">
        <v>149</v>
      </c>
      <c r="X13" s="50"/>
      <c r="Y13" s="47" t="s">
        <v>148</v>
      </c>
      <c r="Z13" s="72" t="s">
        <v>58</v>
      </c>
      <c r="AA13" s="42"/>
      <c r="AB13" s="50" t="n">
        <v>202406</v>
      </c>
      <c r="AC13" s="50" t="n">
        <v>206326</v>
      </c>
      <c r="AD13" s="50" t="n">
        <v>172301</v>
      </c>
      <c r="AE13" s="50" t="n">
        <v>171624</v>
      </c>
      <c r="AF13" s="50" t="n">
        <v>227695</v>
      </c>
      <c r="AG13" s="50" t="n">
        <v>120072</v>
      </c>
      <c r="AH13" s="50" t="n">
        <v>291205</v>
      </c>
      <c r="AI13" s="50" t="n">
        <v>414975</v>
      </c>
      <c r="AJ13" s="50" t="n">
        <v>180125</v>
      </c>
      <c r="AK13" s="50"/>
      <c r="AL13" s="50" t="n">
        <v>213616</v>
      </c>
      <c r="AM13" s="50" t="n">
        <v>291374</v>
      </c>
      <c r="AN13" s="50" t="n">
        <v>127927</v>
      </c>
      <c r="AO13" s="53" t="s">
        <v>192</v>
      </c>
      <c r="AP13" s="53" t="s">
        <v>192</v>
      </c>
      <c r="AQ13" s="53" t="s">
        <v>192</v>
      </c>
      <c r="AR13" s="50" t="n">
        <v>0</v>
      </c>
      <c r="AS13" s="50" t="n">
        <v>0</v>
      </c>
      <c r="AT13" s="50" t="n">
        <v>0</v>
      </c>
      <c r="AU13" s="46" t="s">
        <v>149</v>
      </c>
      <c r="AV13" s="50"/>
      <c r="AW13" s="47" t="s">
        <v>148</v>
      </c>
      <c r="AX13" s="72" t="s">
        <v>58</v>
      </c>
      <c r="AY13" s="42"/>
      <c r="AZ13" s="53" t="s">
        <v>192</v>
      </c>
      <c r="BA13" s="53" t="s">
        <v>192</v>
      </c>
      <c r="BB13" s="53" t="s">
        <v>192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/>
      <c r="BJ13" s="50" t="n">
        <v>0</v>
      </c>
      <c r="BK13" s="50" t="n">
        <v>0</v>
      </c>
      <c r="BL13" s="50" t="n">
        <v>0</v>
      </c>
      <c r="BM13" s="50" t="n">
        <v>256871</v>
      </c>
      <c r="BN13" s="50" t="n">
        <v>308842</v>
      </c>
      <c r="BO13" s="50" t="n">
        <v>215279</v>
      </c>
      <c r="BP13" s="50" t="n">
        <v>211274</v>
      </c>
      <c r="BQ13" s="50" t="n">
        <v>254164</v>
      </c>
      <c r="BR13" s="50" t="n">
        <v>142406</v>
      </c>
      <c r="BS13" s="46" t="s">
        <v>149</v>
      </c>
      <c r="BT13" s="50"/>
      <c r="BU13" s="47" t="s">
        <v>148</v>
      </c>
      <c r="BV13" s="72" t="s">
        <v>58</v>
      </c>
      <c r="BW13" s="42"/>
      <c r="BX13" s="50" t="n">
        <v>0</v>
      </c>
      <c r="BY13" s="50" t="n">
        <v>0</v>
      </c>
      <c r="BZ13" s="50" t="n">
        <v>0</v>
      </c>
      <c r="CA13" s="50" t="n">
        <v>234035</v>
      </c>
      <c r="CB13" s="50" t="n">
        <v>253600</v>
      </c>
      <c r="CC13" s="50" t="n">
        <v>164444</v>
      </c>
      <c r="CD13" s="50" t="n">
        <v>215683</v>
      </c>
      <c r="CE13" s="50" t="n">
        <v>252200</v>
      </c>
      <c r="CF13" s="50" t="n">
        <v>140155</v>
      </c>
      <c r="CG13" s="50"/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175876</v>
      </c>
      <c r="CO13" s="50" t="n">
        <v>227232</v>
      </c>
      <c r="CP13" s="50" t="n">
        <v>123638</v>
      </c>
      <c r="CQ13" s="46" t="s">
        <v>149</v>
      </c>
      <c r="CR13" s="50"/>
      <c r="CS13" s="47" t="s">
        <v>148</v>
      </c>
      <c r="CT13" s="72" t="s">
        <v>58</v>
      </c>
      <c r="CU13" s="42"/>
      <c r="CV13" s="53" t="s">
        <v>192</v>
      </c>
      <c r="CW13" s="53" t="s">
        <v>192</v>
      </c>
      <c r="CX13" s="53" t="s">
        <v>192</v>
      </c>
      <c r="CY13" s="50" t="n">
        <v>295900</v>
      </c>
      <c r="CZ13" s="50" t="n">
        <v>385518</v>
      </c>
      <c r="DA13" s="50" t="n">
        <v>252010</v>
      </c>
      <c r="DB13" s="53" t="s">
        <v>192</v>
      </c>
      <c r="DC13" s="53" t="s">
        <v>192</v>
      </c>
      <c r="DD13" s="53" t="s">
        <v>192</v>
      </c>
      <c r="DE13" s="50"/>
      <c r="DF13" s="53" t="s">
        <v>192</v>
      </c>
      <c r="DG13" s="53" t="s">
        <v>192</v>
      </c>
      <c r="DH13" s="53" t="s">
        <v>192</v>
      </c>
      <c r="DI13" s="53" t="s">
        <v>192</v>
      </c>
      <c r="DJ13" s="53" t="s">
        <v>192</v>
      </c>
      <c r="DK13" s="53" t="s">
        <v>192</v>
      </c>
      <c r="DL13" s="50" t="n">
        <v>0</v>
      </c>
      <c r="DM13" s="50" t="n">
        <v>0</v>
      </c>
      <c r="DN13" s="50" t="n">
        <v>0</v>
      </c>
      <c r="DO13" s="46" t="s">
        <v>149</v>
      </c>
      <c r="DP13" s="50"/>
    </row>
    <row r="14" customFormat="false" ht="13.5" hidden="false" customHeight="true" outlineLevel="0" collapsed="false">
      <c r="A14" s="51" t="s">
        <v>150</v>
      </c>
      <c r="B14" s="48" t="s">
        <v>61</v>
      </c>
      <c r="C14" s="42"/>
      <c r="D14" s="49" t="n">
        <v>281882</v>
      </c>
      <c r="E14" s="50" t="n">
        <v>350436</v>
      </c>
      <c r="F14" s="50" t="n">
        <v>181121</v>
      </c>
      <c r="G14" s="50" t="n">
        <v>317885</v>
      </c>
      <c r="H14" s="50" t="n">
        <v>339006</v>
      </c>
      <c r="I14" s="50" t="n">
        <v>200013</v>
      </c>
      <c r="J14" s="50" t="n">
        <v>322159</v>
      </c>
      <c r="K14" s="50" t="n">
        <v>347746</v>
      </c>
      <c r="L14" s="50" t="n">
        <v>191950</v>
      </c>
      <c r="M14" s="50"/>
      <c r="N14" s="50" t="n">
        <v>294608</v>
      </c>
      <c r="O14" s="50" t="n">
        <v>360534</v>
      </c>
      <c r="P14" s="50" t="n">
        <v>162580</v>
      </c>
      <c r="Q14" s="50" t="n">
        <v>437803</v>
      </c>
      <c r="R14" s="50" t="n">
        <v>461423</v>
      </c>
      <c r="S14" s="50" t="n">
        <v>270936</v>
      </c>
      <c r="T14" s="50" t="n">
        <v>382115</v>
      </c>
      <c r="U14" s="50" t="n">
        <v>430546</v>
      </c>
      <c r="V14" s="50" t="n">
        <v>250695</v>
      </c>
      <c r="W14" s="52" t="s">
        <v>62</v>
      </c>
      <c r="X14" s="50"/>
      <c r="Y14" s="51" t="s">
        <v>150</v>
      </c>
      <c r="Z14" s="72" t="s">
        <v>61</v>
      </c>
      <c r="AA14" s="42"/>
      <c r="AB14" s="50" t="n">
        <v>302334</v>
      </c>
      <c r="AC14" s="50" t="n">
        <v>331603</v>
      </c>
      <c r="AD14" s="50" t="n">
        <v>169809</v>
      </c>
      <c r="AE14" s="50" t="n">
        <v>244080</v>
      </c>
      <c r="AF14" s="50" t="n">
        <v>325613</v>
      </c>
      <c r="AG14" s="50" t="n">
        <v>145059</v>
      </c>
      <c r="AH14" s="50" t="n">
        <v>365955</v>
      </c>
      <c r="AI14" s="50" t="n">
        <v>491886</v>
      </c>
      <c r="AJ14" s="50" t="n">
        <v>229779</v>
      </c>
      <c r="AK14" s="50"/>
      <c r="AL14" s="50" t="n">
        <v>316445</v>
      </c>
      <c r="AM14" s="50" t="n">
        <v>378438</v>
      </c>
      <c r="AN14" s="50" t="n">
        <v>193900</v>
      </c>
      <c r="AO14" s="53" t="s">
        <v>192</v>
      </c>
      <c r="AP14" s="53" t="s">
        <v>192</v>
      </c>
      <c r="AQ14" s="53" t="s">
        <v>192</v>
      </c>
      <c r="AR14" s="50" t="n">
        <v>141236</v>
      </c>
      <c r="AS14" s="50" t="n">
        <v>203181</v>
      </c>
      <c r="AT14" s="50" t="n">
        <v>100620</v>
      </c>
      <c r="AU14" s="52" t="s">
        <v>62</v>
      </c>
      <c r="AV14" s="50"/>
      <c r="AW14" s="51" t="s">
        <v>150</v>
      </c>
      <c r="AX14" s="72" t="s">
        <v>61</v>
      </c>
      <c r="AY14" s="42"/>
      <c r="AZ14" s="53" t="s">
        <v>192</v>
      </c>
      <c r="BA14" s="53" t="s">
        <v>192</v>
      </c>
      <c r="BB14" s="53" t="s">
        <v>192</v>
      </c>
      <c r="BC14" s="50" t="n">
        <v>342862</v>
      </c>
      <c r="BD14" s="50" t="n">
        <v>401798</v>
      </c>
      <c r="BE14" s="50" t="n">
        <v>285107</v>
      </c>
      <c r="BF14" s="50" t="n">
        <v>280157</v>
      </c>
      <c r="BG14" s="50" t="n">
        <v>419356</v>
      </c>
      <c r="BH14" s="50" t="n">
        <v>241344</v>
      </c>
      <c r="BI14" s="50"/>
      <c r="BJ14" s="50" t="n">
        <v>288932</v>
      </c>
      <c r="BK14" s="50" t="n">
        <v>338345</v>
      </c>
      <c r="BL14" s="50" t="n">
        <v>183412</v>
      </c>
      <c r="BM14" s="50" t="n">
        <v>263093</v>
      </c>
      <c r="BN14" s="50" t="n">
        <v>328347</v>
      </c>
      <c r="BO14" s="50" t="n">
        <v>164018</v>
      </c>
      <c r="BP14" s="50" t="n">
        <v>210267</v>
      </c>
      <c r="BQ14" s="50" t="n">
        <v>310473</v>
      </c>
      <c r="BR14" s="50" t="n">
        <v>134515</v>
      </c>
      <c r="BS14" s="52" t="s">
        <v>62</v>
      </c>
      <c r="BT14" s="50"/>
      <c r="BU14" s="51" t="s">
        <v>150</v>
      </c>
      <c r="BV14" s="72" t="s">
        <v>61</v>
      </c>
      <c r="BW14" s="42"/>
      <c r="BX14" s="50" t="n">
        <v>296125</v>
      </c>
      <c r="BY14" s="50" t="n">
        <v>344693</v>
      </c>
      <c r="BZ14" s="50" t="n">
        <v>189795</v>
      </c>
      <c r="CA14" s="50" t="n">
        <v>292603</v>
      </c>
      <c r="CB14" s="50" t="n">
        <v>329205</v>
      </c>
      <c r="CC14" s="50" t="n">
        <v>173381</v>
      </c>
      <c r="CD14" s="50" t="n">
        <v>0</v>
      </c>
      <c r="CE14" s="50" t="n">
        <v>0</v>
      </c>
      <c r="CF14" s="50" t="n">
        <v>0</v>
      </c>
      <c r="CG14" s="50"/>
      <c r="CH14" s="50" t="n">
        <v>327365</v>
      </c>
      <c r="CI14" s="50" t="n">
        <v>0</v>
      </c>
      <c r="CJ14" s="50" t="n">
        <v>0</v>
      </c>
      <c r="CK14" s="50" t="n">
        <v>186354</v>
      </c>
      <c r="CL14" s="50" t="n">
        <v>0</v>
      </c>
      <c r="CM14" s="50" t="n">
        <v>0</v>
      </c>
      <c r="CN14" s="50" t="n">
        <v>191257</v>
      </c>
      <c r="CO14" s="50" t="n">
        <v>0</v>
      </c>
      <c r="CP14" s="50" t="n">
        <v>0</v>
      </c>
      <c r="CQ14" s="52" t="s">
        <v>62</v>
      </c>
      <c r="CR14" s="50"/>
      <c r="CS14" s="51" t="s">
        <v>150</v>
      </c>
      <c r="CT14" s="72" t="s">
        <v>61</v>
      </c>
      <c r="CU14" s="42"/>
      <c r="CV14" s="53" t="s">
        <v>192</v>
      </c>
      <c r="CW14" s="53" t="s">
        <v>192</v>
      </c>
      <c r="CX14" s="53" t="s">
        <v>192</v>
      </c>
      <c r="CY14" s="50" t="n">
        <v>296717</v>
      </c>
      <c r="CZ14" s="50" t="n">
        <v>0</v>
      </c>
      <c r="DA14" s="50" t="n">
        <v>0</v>
      </c>
      <c r="DB14" s="53" t="s">
        <v>192</v>
      </c>
      <c r="DC14" s="53" t="s">
        <v>192</v>
      </c>
      <c r="DD14" s="53" t="s">
        <v>192</v>
      </c>
      <c r="DE14" s="50"/>
      <c r="DF14" s="53" t="s">
        <v>192</v>
      </c>
      <c r="DG14" s="53" t="s">
        <v>192</v>
      </c>
      <c r="DH14" s="53" t="s">
        <v>192</v>
      </c>
      <c r="DI14" s="53" t="s">
        <v>192</v>
      </c>
      <c r="DJ14" s="53" t="s">
        <v>192</v>
      </c>
      <c r="DK14" s="53" t="s">
        <v>192</v>
      </c>
      <c r="DL14" s="50" t="n">
        <v>0</v>
      </c>
      <c r="DM14" s="50" t="n">
        <v>0</v>
      </c>
      <c r="DN14" s="50" t="n">
        <v>0</v>
      </c>
      <c r="DO14" s="52" t="s">
        <v>62</v>
      </c>
      <c r="DP14" s="50"/>
    </row>
    <row r="15" customFormat="false" ht="13.5" hidden="false" customHeight="true" outlineLevel="0" collapsed="false">
      <c r="A15" s="47" t="s">
        <v>151</v>
      </c>
      <c r="B15" s="48" t="s">
        <v>58</v>
      </c>
      <c r="C15" s="42"/>
      <c r="D15" s="49" t="n">
        <v>235589</v>
      </c>
      <c r="E15" s="50" t="n">
        <v>275623</v>
      </c>
      <c r="F15" s="50" t="n">
        <v>182371</v>
      </c>
      <c r="G15" s="50" t="n">
        <v>0</v>
      </c>
      <c r="H15" s="50" t="n">
        <v>0</v>
      </c>
      <c r="I15" s="50" t="n">
        <v>0</v>
      </c>
      <c r="J15" s="50" t="n">
        <v>255491</v>
      </c>
      <c r="K15" s="50" t="n">
        <v>272341</v>
      </c>
      <c r="L15" s="50" t="n">
        <v>168425</v>
      </c>
      <c r="M15" s="50"/>
      <c r="N15" s="50" t="n">
        <v>202843</v>
      </c>
      <c r="O15" s="50" t="n">
        <v>248868</v>
      </c>
      <c r="P15" s="50" t="n">
        <v>135625</v>
      </c>
      <c r="Q15" s="50" t="n">
        <v>393348</v>
      </c>
      <c r="R15" s="50" t="n">
        <v>414998</v>
      </c>
      <c r="S15" s="50" t="n">
        <v>260393</v>
      </c>
      <c r="T15" s="50" t="n">
        <v>0</v>
      </c>
      <c r="U15" s="50" t="n">
        <v>0</v>
      </c>
      <c r="V15" s="50" t="n">
        <v>0</v>
      </c>
      <c r="W15" s="46" t="s">
        <v>152</v>
      </c>
      <c r="X15" s="50"/>
      <c r="Y15" s="47" t="s">
        <v>151</v>
      </c>
      <c r="Z15" s="72" t="s">
        <v>58</v>
      </c>
      <c r="AA15" s="42"/>
      <c r="AB15" s="50" t="n">
        <v>223597</v>
      </c>
      <c r="AC15" s="50" t="n">
        <v>228027</v>
      </c>
      <c r="AD15" s="50" t="n">
        <v>194150</v>
      </c>
      <c r="AE15" s="50" t="n">
        <v>170002</v>
      </c>
      <c r="AF15" s="50" t="n">
        <v>217999</v>
      </c>
      <c r="AG15" s="50" t="n">
        <v>116394</v>
      </c>
      <c r="AH15" s="50" t="n">
        <v>318182</v>
      </c>
      <c r="AI15" s="50" t="n">
        <v>411703</v>
      </c>
      <c r="AJ15" s="50" t="n">
        <v>222735</v>
      </c>
      <c r="AK15" s="50"/>
      <c r="AL15" s="50" t="n">
        <v>222775</v>
      </c>
      <c r="AM15" s="50" t="n">
        <v>252375</v>
      </c>
      <c r="AN15" s="50" t="n">
        <v>156171</v>
      </c>
      <c r="AO15" s="53" t="s">
        <v>192</v>
      </c>
      <c r="AP15" s="53" t="s">
        <v>192</v>
      </c>
      <c r="AQ15" s="53" t="s">
        <v>192</v>
      </c>
      <c r="AR15" s="50" t="n">
        <v>0</v>
      </c>
      <c r="AS15" s="50" t="n">
        <v>0</v>
      </c>
      <c r="AT15" s="50" t="n">
        <v>0</v>
      </c>
      <c r="AU15" s="46" t="s">
        <v>152</v>
      </c>
      <c r="AV15" s="50"/>
      <c r="AW15" s="47" t="s">
        <v>151</v>
      </c>
      <c r="AX15" s="72" t="s">
        <v>58</v>
      </c>
      <c r="AY15" s="42"/>
      <c r="AZ15" s="53" t="s">
        <v>192</v>
      </c>
      <c r="BA15" s="53" t="s">
        <v>192</v>
      </c>
      <c r="BB15" s="53" t="s">
        <v>192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/>
      <c r="BJ15" s="50" t="n">
        <v>0</v>
      </c>
      <c r="BK15" s="50" t="n">
        <v>0</v>
      </c>
      <c r="BL15" s="50" t="n">
        <v>0</v>
      </c>
      <c r="BM15" s="50" t="n">
        <v>270876</v>
      </c>
      <c r="BN15" s="50" t="n">
        <v>325258</v>
      </c>
      <c r="BO15" s="50" t="n">
        <v>225975</v>
      </c>
      <c r="BP15" s="50" t="n">
        <v>170061</v>
      </c>
      <c r="BQ15" s="50" t="n">
        <v>215224</v>
      </c>
      <c r="BR15" s="50" t="n">
        <v>124748</v>
      </c>
      <c r="BS15" s="46" t="s">
        <v>152</v>
      </c>
      <c r="BT15" s="50"/>
      <c r="BU15" s="47" t="s">
        <v>151</v>
      </c>
      <c r="BV15" s="72" t="s">
        <v>58</v>
      </c>
      <c r="BW15" s="42"/>
      <c r="BX15" s="50" t="n">
        <v>0</v>
      </c>
      <c r="BY15" s="50" t="n">
        <v>0</v>
      </c>
      <c r="BZ15" s="50" t="n">
        <v>0</v>
      </c>
      <c r="CA15" s="50" t="n">
        <v>238652</v>
      </c>
      <c r="CB15" s="50" t="n">
        <v>248943</v>
      </c>
      <c r="CC15" s="50" t="n">
        <v>175880</v>
      </c>
      <c r="CD15" s="50" t="n">
        <v>220714</v>
      </c>
      <c r="CE15" s="50" t="n">
        <v>268513</v>
      </c>
      <c r="CF15" s="50" t="n">
        <v>143478</v>
      </c>
      <c r="CG15" s="50"/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178107</v>
      </c>
      <c r="CO15" s="50" t="n">
        <v>210188</v>
      </c>
      <c r="CP15" s="50" t="n">
        <v>140239</v>
      </c>
      <c r="CQ15" s="46" t="s">
        <v>152</v>
      </c>
      <c r="CR15" s="50"/>
      <c r="CS15" s="47" t="s">
        <v>151</v>
      </c>
      <c r="CT15" s="72" t="s">
        <v>58</v>
      </c>
      <c r="CU15" s="42"/>
      <c r="CV15" s="53" t="s">
        <v>192</v>
      </c>
      <c r="CW15" s="53" t="s">
        <v>192</v>
      </c>
      <c r="CX15" s="53" t="s">
        <v>192</v>
      </c>
      <c r="CY15" s="50" t="n">
        <v>305505</v>
      </c>
      <c r="CZ15" s="50" t="n">
        <v>462475</v>
      </c>
      <c r="DA15" s="50" t="n">
        <v>251062</v>
      </c>
      <c r="DB15" s="53" t="s">
        <v>192</v>
      </c>
      <c r="DC15" s="53" t="s">
        <v>192</v>
      </c>
      <c r="DD15" s="53" t="s">
        <v>192</v>
      </c>
      <c r="DE15" s="50"/>
      <c r="DF15" s="53" t="s">
        <v>192</v>
      </c>
      <c r="DG15" s="53" t="s">
        <v>192</v>
      </c>
      <c r="DH15" s="53" t="s">
        <v>192</v>
      </c>
      <c r="DI15" s="53" t="s">
        <v>192</v>
      </c>
      <c r="DJ15" s="53" t="s">
        <v>192</v>
      </c>
      <c r="DK15" s="53" t="s">
        <v>192</v>
      </c>
      <c r="DL15" s="50" t="n">
        <v>0</v>
      </c>
      <c r="DM15" s="50" t="n">
        <v>0</v>
      </c>
      <c r="DN15" s="50" t="n">
        <v>0</v>
      </c>
      <c r="DO15" s="46" t="s">
        <v>152</v>
      </c>
      <c r="DP15" s="50"/>
    </row>
    <row r="16" customFormat="false" ht="13.5" hidden="false" customHeight="true" outlineLevel="0" collapsed="false">
      <c r="A16" s="51" t="s">
        <v>153</v>
      </c>
      <c r="B16" s="48" t="s">
        <v>61</v>
      </c>
      <c r="C16" s="42"/>
      <c r="D16" s="49" t="n">
        <v>278933</v>
      </c>
      <c r="E16" s="50" t="n">
        <v>345969</v>
      </c>
      <c r="F16" s="50" t="n">
        <v>180139</v>
      </c>
      <c r="G16" s="50" t="n">
        <v>297933</v>
      </c>
      <c r="H16" s="50" t="n">
        <v>317172</v>
      </c>
      <c r="I16" s="50" t="n">
        <v>207876</v>
      </c>
      <c r="J16" s="50" t="n">
        <v>311313</v>
      </c>
      <c r="K16" s="50" t="n">
        <v>334961</v>
      </c>
      <c r="L16" s="50" t="n">
        <v>188126</v>
      </c>
      <c r="M16" s="50"/>
      <c r="N16" s="50" t="n">
        <v>294665</v>
      </c>
      <c r="O16" s="50" t="n">
        <v>357523</v>
      </c>
      <c r="P16" s="50" t="n">
        <v>163033</v>
      </c>
      <c r="Q16" s="50" t="n">
        <v>439088</v>
      </c>
      <c r="R16" s="50" t="n">
        <v>463903</v>
      </c>
      <c r="S16" s="50" t="n">
        <v>374517</v>
      </c>
      <c r="T16" s="50" t="n">
        <v>369632</v>
      </c>
      <c r="U16" s="50" t="n">
        <v>417228</v>
      </c>
      <c r="V16" s="50" t="n">
        <v>245450</v>
      </c>
      <c r="W16" s="52" t="s">
        <v>62</v>
      </c>
      <c r="X16" s="50"/>
      <c r="Y16" s="51" t="s">
        <v>153</v>
      </c>
      <c r="Z16" s="72" t="s">
        <v>61</v>
      </c>
      <c r="AA16" s="42"/>
      <c r="AB16" s="50" t="n">
        <v>303863</v>
      </c>
      <c r="AC16" s="50" t="n">
        <v>328202</v>
      </c>
      <c r="AD16" s="50" t="n">
        <v>178626</v>
      </c>
      <c r="AE16" s="50" t="n">
        <v>236029</v>
      </c>
      <c r="AF16" s="50" t="n">
        <v>318898</v>
      </c>
      <c r="AG16" s="50" t="n">
        <v>138882</v>
      </c>
      <c r="AH16" s="50" t="n">
        <v>362802</v>
      </c>
      <c r="AI16" s="50" t="n">
        <v>487659</v>
      </c>
      <c r="AJ16" s="50" t="n">
        <v>233696</v>
      </c>
      <c r="AK16" s="50"/>
      <c r="AL16" s="50" t="n">
        <v>312574</v>
      </c>
      <c r="AM16" s="50" t="n">
        <v>376935</v>
      </c>
      <c r="AN16" s="50" t="n">
        <v>197369</v>
      </c>
      <c r="AO16" s="53" t="s">
        <v>192</v>
      </c>
      <c r="AP16" s="53" t="s">
        <v>192</v>
      </c>
      <c r="AQ16" s="53" t="s">
        <v>192</v>
      </c>
      <c r="AR16" s="50" t="n">
        <v>136595</v>
      </c>
      <c r="AS16" s="50" t="n">
        <v>196989</v>
      </c>
      <c r="AT16" s="50" t="n">
        <v>96563</v>
      </c>
      <c r="AU16" s="52" t="s">
        <v>62</v>
      </c>
      <c r="AV16" s="50"/>
      <c r="AW16" s="51" t="s">
        <v>153</v>
      </c>
      <c r="AX16" s="72" t="s">
        <v>61</v>
      </c>
      <c r="AY16" s="42"/>
      <c r="AZ16" s="53" t="s">
        <v>192</v>
      </c>
      <c r="BA16" s="53" t="s">
        <v>192</v>
      </c>
      <c r="BB16" s="53" t="s">
        <v>192</v>
      </c>
      <c r="BC16" s="50" t="n">
        <v>346524</v>
      </c>
      <c r="BD16" s="50" t="n">
        <v>407084</v>
      </c>
      <c r="BE16" s="50" t="n">
        <v>281919</v>
      </c>
      <c r="BF16" s="50" t="n">
        <v>278744</v>
      </c>
      <c r="BG16" s="50" t="n">
        <v>420312</v>
      </c>
      <c r="BH16" s="50" t="n">
        <v>239823</v>
      </c>
      <c r="BI16" s="50"/>
      <c r="BJ16" s="50" t="n">
        <v>283540</v>
      </c>
      <c r="BK16" s="50" t="n">
        <v>330524</v>
      </c>
      <c r="BL16" s="50" t="n">
        <v>183696</v>
      </c>
      <c r="BM16" s="50" t="n">
        <v>263890</v>
      </c>
      <c r="BN16" s="50" t="n">
        <v>330222</v>
      </c>
      <c r="BO16" s="50" t="n">
        <v>163921</v>
      </c>
      <c r="BP16" s="50" t="n">
        <v>210863</v>
      </c>
      <c r="BQ16" s="50" t="n">
        <v>304618</v>
      </c>
      <c r="BR16" s="50" t="n">
        <v>133465</v>
      </c>
      <c r="BS16" s="52" t="s">
        <v>62</v>
      </c>
      <c r="BT16" s="50"/>
      <c r="BU16" s="51" t="s">
        <v>153</v>
      </c>
      <c r="BV16" s="72" t="s">
        <v>61</v>
      </c>
      <c r="BW16" s="42"/>
      <c r="BX16" s="50" t="n">
        <v>291399</v>
      </c>
      <c r="BY16" s="50" t="n">
        <v>336503</v>
      </c>
      <c r="BZ16" s="50" t="n">
        <v>184812</v>
      </c>
      <c r="CA16" s="50" t="n">
        <v>295587</v>
      </c>
      <c r="CB16" s="50" t="n">
        <v>326936</v>
      </c>
      <c r="CC16" s="50" t="n">
        <v>176755</v>
      </c>
      <c r="CD16" s="50" t="n">
        <v>0</v>
      </c>
      <c r="CE16" s="50" t="n">
        <v>0</v>
      </c>
      <c r="CF16" s="50" t="n">
        <v>0</v>
      </c>
      <c r="CG16" s="50"/>
      <c r="CH16" s="50" t="n">
        <v>326837</v>
      </c>
      <c r="CI16" s="50" t="n">
        <v>0</v>
      </c>
      <c r="CJ16" s="50" t="n">
        <v>0</v>
      </c>
      <c r="CK16" s="50" t="n">
        <v>176996</v>
      </c>
      <c r="CL16" s="50" t="n">
        <v>0</v>
      </c>
      <c r="CM16" s="50" t="n">
        <v>0</v>
      </c>
      <c r="CN16" s="50" t="n">
        <v>183556</v>
      </c>
      <c r="CO16" s="50" t="n">
        <v>0</v>
      </c>
      <c r="CP16" s="50" t="n">
        <v>0</v>
      </c>
      <c r="CQ16" s="52" t="s">
        <v>62</v>
      </c>
      <c r="CR16" s="50"/>
      <c r="CS16" s="51" t="s">
        <v>153</v>
      </c>
      <c r="CT16" s="72" t="s">
        <v>61</v>
      </c>
      <c r="CU16" s="42"/>
      <c r="CV16" s="53" t="s">
        <v>192</v>
      </c>
      <c r="CW16" s="53" t="s">
        <v>192</v>
      </c>
      <c r="CX16" s="53" t="s">
        <v>192</v>
      </c>
      <c r="CY16" s="50" t="n">
        <v>304376</v>
      </c>
      <c r="CZ16" s="50" t="n">
        <v>0</v>
      </c>
      <c r="DA16" s="50" t="n">
        <v>0</v>
      </c>
      <c r="DB16" s="53" t="s">
        <v>192</v>
      </c>
      <c r="DC16" s="53" t="s">
        <v>192</v>
      </c>
      <c r="DD16" s="53" t="s">
        <v>192</v>
      </c>
      <c r="DE16" s="50"/>
      <c r="DF16" s="53" t="s">
        <v>192</v>
      </c>
      <c r="DG16" s="53" t="s">
        <v>192</v>
      </c>
      <c r="DH16" s="53" t="s">
        <v>192</v>
      </c>
      <c r="DI16" s="53" t="s">
        <v>192</v>
      </c>
      <c r="DJ16" s="53" t="s">
        <v>192</v>
      </c>
      <c r="DK16" s="53" t="s">
        <v>192</v>
      </c>
      <c r="DL16" s="50" t="n">
        <v>0</v>
      </c>
      <c r="DM16" s="50" t="n">
        <v>0</v>
      </c>
      <c r="DN16" s="50" t="n">
        <v>0</v>
      </c>
      <c r="DO16" s="52" t="s">
        <v>62</v>
      </c>
      <c r="DP16" s="50"/>
    </row>
    <row r="17" customFormat="false" ht="13.5" hidden="false" customHeight="true" outlineLevel="0" collapsed="false">
      <c r="A17" s="47" t="s">
        <v>154</v>
      </c>
      <c r="B17" s="48" t="s">
        <v>58</v>
      </c>
      <c r="C17" s="42"/>
      <c r="D17" s="49" t="n">
        <v>226281</v>
      </c>
      <c r="E17" s="50" t="n">
        <v>263774</v>
      </c>
      <c r="F17" s="50" t="n">
        <v>177521</v>
      </c>
      <c r="G17" s="50" t="n">
        <v>0</v>
      </c>
      <c r="H17" s="50" t="n">
        <v>0</v>
      </c>
      <c r="I17" s="50" t="n">
        <v>0</v>
      </c>
      <c r="J17" s="50" t="n">
        <v>231280</v>
      </c>
      <c r="K17" s="50" t="n">
        <v>246193</v>
      </c>
      <c r="L17" s="50" t="n">
        <v>148056</v>
      </c>
      <c r="M17" s="50"/>
      <c r="N17" s="50" t="n">
        <v>206119</v>
      </c>
      <c r="O17" s="50" t="n">
        <v>246971</v>
      </c>
      <c r="P17" s="50" t="n">
        <v>126442</v>
      </c>
      <c r="Q17" s="50" t="n">
        <v>439104</v>
      </c>
      <c r="R17" s="50" t="n">
        <v>470567</v>
      </c>
      <c r="S17" s="50" t="n">
        <v>271687</v>
      </c>
      <c r="T17" s="50" t="n">
        <v>0</v>
      </c>
      <c r="U17" s="50" t="n">
        <v>0</v>
      </c>
      <c r="V17" s="50" t="n">
        <v>0</v>
      </c>
      <c r="W17" s="46" t="s">
        <v>155</v>
      </c>
      <c r="X17" s="50"/>
      <c r="Y17" s="47" t="s">
        <v>154</v>
      </c>
      <c r="Z17" s="72" t="s">
        <v>58</v>
      </c>
      <c r="AA17" s="42"/>
      <c r="AB17" s="50" t="n">
        <v>218528</v>
      </c>
      <c r="AC17" s="50" t="n">
        <v>221547</v>
      </c>
      <c r="AD17" s="50" t="n">
        <v>200807</v>
      </c>
      <c r="AE17" s="50" t="n">
        <v>161992</v>
      </c>
      <c r="AF17" s="50" t="n">
        <v>209529</v>
      </c>
      <c r="AG17" s="50" t="n">
        <v>110668</v>
      </c>
      <c r="AH17" s="50" t="n">
        <v>318404</v>
      </c>
      <c r="AI17" s="50" t="n">
        <v>420166</v>
      </c>
      <c r="AJ17" s="50" t="n">
        <v>202144</v>
      </c>
      <c r="AK17" s="50"/>
      <c r="AL17" s="50" t="n">
        <v>202062</v>
      </c>
      <c r="AM17" s="50" t="n">
        <v>246102</v>
      </c>
      <c r="AN17" s="50" t="n">
        <v>160634</v>
      </c>
      <c r="AO17" s="53" t="s">
        <v>192</v>
      </c>
      <c r="AP17" s="53" t="s">
        <v>192</v>
      </c>
      <c r="AQ17" s="53" t="s">
        <v>192</v>
      </c>
      <c r="AR17" s="50" t="n">
        <v>0</v>
      </c>
      <c r="AS17" s="50" t="n">
        <v>0</v>
      </c>
      <c r="AT17" s="50" t="n">
        <v>0</v>
      </c>
      <c r="AU17" s="46" t="s">
        <v>155</v>
      </c>
      <c r="AV17" s="50"/>
      <c r="AW17" s="47" t="s">
        <v>154</v>
      </c>
      <c r="AX17" s="72" t="s">
        <v>58</v>
      </c>
      <c r="AY17" s="42"/>
      <c r="AZ17" s="53" t="s">
        <v>192</v>
      </c>
      <c r="BA17" s="53" t="s">
        <v>192</v>
      </c>
      <c r="BB17" s="53" t="s">
        <v>192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/>
      <c r="BJ17" s="50" t="n">
        <v>0</v>
      </c>
      <c r="BK17" s="50" t="n">
        <v>0</v>
      </c>
      <c r="BL17" s="50" t="n">
        <v>0</v>
      </c>
      <c r="BM17" s="50" t="n">
        <v>261974</v>
      </c>
      <c r="BN17" s="50" t="n">
        <v>312678</v>
      </c>
      <c r="BO17" s="50" t="n">
        <v>222590</v>
      </c>
      <c r="BP17" s="50" t="n">
        <v>171766</v>
      </c>
      <c r="BQ17" s="50" t="n">
        <v>226154</v>
      </c>
      <c r="BR17" s="50" t="n">
        <v>113441</v>
      </c>
      <c r="BS17" s="46" t="s">
        <v>155</v>
      </c>
      <c r="BT17" s="50"/>
      <c r="BU17" s="47" t="s">
        <v>154</v>
      </c>
      <c r="BV17" s="72" t="s">
        <v>58</v>
      </c>
      <c r="BW17" s="42"/>
      <c r="BX17" s="50" t="n">
        <v>0</v>
      </c>
      <c r="BY17" s="50" t="n">
        <v>0</v>
      </c>
      <c r="BZ17" s="50" t="n">
        <v>0</v>
      </c>
      <c r="CA17" s="50" t="n">
        <v>191436</v>
      </c>
      <c r="CB17" s="50" t="n">
        <v>205717</v>
      </c>
      <c r="CC17" s="50" t="n">
        <v>133232</v>
      </c>
      <c r="CD17" s="50" t="n">
        <v>233122</v>
      </c>
      <c r="CE17" s="50" t="n">
        <v>263676</v>
      </c>
      <c r="CF17" s="50" t="n">
        <v>143612</v>
      </c>
      <c r="CG17" s="50"/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169490</v>
      </c>
      <c r="CO17" s="50" t="n">
        <v>206104</v>
      </c>
      <c r="CP17" s="50" t="n">
        <v>136735</v>
      </c>
      <c r="CQ17" s="46" t="s">
        <v>155</v>
      </c>
      <c r="CR17" s="50"/>
      <c r="CS17" s="47" t="s">
        <v>154</v>
      </c>
      <c r="CT17" s="72" t="s">
        <v>58</v>
      </c>
      <c r="CU17" s="42"/>
      <c r="CV17" s="53" t="s">
        <v>192</v>
      </c>
      <c r="CW17" s="53" t="s">
        <v>192</v>
      </c>
      <c r="CX17" s="53" t="s">
        <v>192</v>
      </c>
      <c r="CY17" s="50" t="n">
        <v>295545</v>
      </c>
      <c r="CZ17" s="50" t="n">
        <v>441483</v>
      </c>
      <c r="DA17" s="50" t="n">
        <v>242559</v>
      </c>
      <c r="DB17" s="53" t="s">
        <v>192</v>
      </c>
      <c r="DC17" s="53" t="s">
        <v>192</v>
      </c>
      <c r="DD17" s="53" t="s">
        <v>192</v>
      </c>
      <c r="DE17" s="50"/>
      <c r="DF17" s="53" t="s">
        <v>192</v>
      </c>
      <c r="DG17" s="53" t="s">
        <v>192</v>
      </c>
      <c r="DH17" s="53" t="s">
        <v>192</v>
      </c>
      <c r="DI17" s="53" t="s">
        <v>192</v>
      </c>
      <c r="DJ17" s="53" t="s">
        <v>192</v>
      </c>
      <c r="DK17" s="53" t="s">
        <v>192</v>
      </c>
      <c r="DL17" s="50" t="n">
        <v>0</v>
      </c>
      <c r="DM17" s="50" t="n">
        <v>0</v>
      </c>
      <c r="DN17" s="50" t="n">
        <v>0</v>
      </c>
      <c r="DO17" s="46" t="s">
        <v>155</v>
      </c>
      <c r="DP17" s="50"/>
    </row>
    <row r="18" customFormat="false" ht="13.5" hidden="false" customHeight="true" outlineLevel="0" collapsed="false">
      <c r="A18" s="51" t="s">
        <v>156</v>
      </c>
      <c r="B18" s="48" t="s">
        <v>61</v>
      </c>
      <c r="C18" s="42"/>
      <c r="D18" s="49" t="n">
        <v>278747</v>
      </c>
      <c r="E18" s="50" t="n">
        <v>346489</v>
      </c>
      <c r="F18" s="50" t="n">
        <v>179979</v>
      </c>
      <c r="G18" s="50" t="n">
        <v>278587</v>
      </c>
      <c r="H18" s="50" t="n">
        <v>297284</v>
      </c>
      <c r="I18" s="50" t="n">
        <v>190501</v>
      </c>
      <c r="J18" s="50" t="n">
        <v>312892</v>
      </c>
      <c r="K18" s="50" t="n">
        <v>335311</v>
      </c>
      <c r="L18" s="50" t="n">
        <v>191587</v>
      </c>
      <c r="M18" s="50"/>
      <c r="N18" s="50" t="n">
        <v>298233</v>
      </c>
      <c r="O18" s="50" t="n">
        <v>360793</v>
      </c>
      <c r="P18" s="50" t="n">
        <v>164889</v>
      </c>
      <c r="Q18" s="50" t="n">
        <v>434346</v>
      </c>
      <c r="R18" s="50" t="n">
        <v>457504</v>
      </c>
      <c r="S18" s="50" t="n">
        <v>274469</v>
      </c>
      <c r="T18" s="50" t="n">
        <v>380811</v>
      </c>
      <c r="U18" s="50" t="n">
        <v>425946</v>
      </c>
      <c r="V18" s="50" t="n">
        <v>253498</v>
      </c>
      <c r="W18" s="52" t="s">
        <v>62</v>
      </c>
      <c r="X18" s="50"/>
      <c r="Y18" s="51" t="s">
        <v>156</v>
      </c>
      <c r="Z18" s="72" t="s">
        <v>61</v>
      </c>
      <c r="AA18" s="42"/>
      <c r="AB18" s="50" t="n">
        <v>301875</v>
      </c>
      <c r="AC18" s="50" t="n">
        <v>325856</v>
      </c>
      <c r="AD18" s="50" t="n">
        <v>183316</v>
      </c>
      <c r="AE18" s="50" t="n">
        <v>236927</v>
      </c>
      <c r="AF18" s="50" t="n">
        <v>321203</v>
      </c>
      <c r="AG18" s="50" t="n">
        <v>139746</v>
      </c>
      <c r="AH18" s="50" t="n">
        <v>366767</v>
      </c>
      <c r="AI18" s="50" t="n">
        <v>491703</v>
      </c>
      <c r="AJ18" s="50" t="n">
        <v>231000</v>
      </c>
      <c r="AK18" s="50"/>
      <c r="AL18" s="50" t="n">
        <v>317389</v>
      </c>
      <c r="AM18" s="50" t="n">
        <v>377906</v>
      </c>
      <c r="AN18" s="50" t="n">
        <v>205674</v>
      </c>
      <c r="AO18" s="53" t="s">
        <v>192</v>
      </c>
      <c r="AP18" s="53" t="s">
        <v>192</v>
      </c>
      <c r="AQ18" s="53" t="s">
        <v>192</v>
      </c>
      <c r="AR18" s="50" t="n">
        <v>130933</v>
      </c>
      <c r="AS18" s="50" t="n">
        <v>188037</v>
      </c>
      <c r="AT18" s="50" t="n">
        <v>94071</v>
      </c>
      <c r="AU18" s="52" t="s">
        <v>62</v>
      </c>
      <c r="AV18" s="50"/>
      <c r="AW18" s="51" t="s">
        <v>156</v>
      </c>
      <c r="AX18" s="72" t="s">
        <v>61</v>
      </c>
      <c r="AY18" s="42"/>
      <c r="AZ18" s="53" t="s">
        <v>192</v>
      </c>
      <c r="BA18" s="53" t="s">
        <v>192</v>
      </c>
      <c r="BB18" s="53" t="s">
        <v>192</v>
      </c>
      <c r="BC18" s="50" t="n">
        <v>342865</v>
      </c>
      <c r="BD18" s="50" t="n">
        <v>402256</v>
      </c>
      <c r="BE18" s="50" t="n">
        <v>278877</v>
      </c>
      <c r="BF18" s="50" t="n">
        <v>276022</v>
      </c>
      <c r="BG18" s="50" t="n">
        <v>410443</v>
      </c>
      <c r="BH18" s="50" t="n">
        <v>237838</v>
      </c>
      <c r="BI18" s="50"/>
      <c r="BJ18" s="50" t="n">
        <v>278095</v>
      </c>
      <c r="BK18" s="50" t="n">
        <v>323027</v>
      </c>
      <c r="BL18" s="50" t="n">
        <v>184103</v>
      </c>
      <c r="BM18" s="50" t="n">
        <v>261208</v>
      </c>
      <c r="BN18" s="50" t="n">
        <v>330183</v>
      </c>
      <c r="BO18" s="50" t="n">
        <v>164072</v>
      </c>
      <c r="BP18" s="50" t="n">
        <v>212834</v>
      </c>
      <c r="BQ18" s="50" t="n">
        <v>303755</v>
      </c>
      <c r="BR18" s="50" t="n">
        <v>135438</v>
      </c>
      <c r="BS18" s="52" t="s">
        <v>62</v>
      </c>
      <c r="BT18" s="50"/>
      <c r="BU18" s="51" t="s">
        <v>156</v>
      </c>
      <c r="BV18" s="72" t="s">
        <v>61</v>
      </c>
      <c r="BW18" s="42"/>
      <c r="BX18" s="50" t="n">
        <v>285532</v>
      </c>
      <c r="BY18" s="50" t="n">
        <v>332047</v>
      </c>
      <c r="BZ18" s="50" t="n">
        <v>183852</v>
      </c>
      <c r="CA18" s="50" t="n">
        <v>298957</v>
      </c>
      <c r="CB18" s="50" t="n">
        <v>328190</v>
      </c>
      <c r="CC18" s="50" t="n">
        <v>179547</v>
      </c>
      <c r="CD18" s="50" t="n">
        <v>0</v>
      </c>
      <c r="CE18" s="50" t="n">
        <v>0</v>
      </c>
      <c r="CF18" s="50" t="n">
        <v>0</v>
      </c>
      <c r="CG18" s="50"/>
      <c r="CH18" s="50" t="n">
        <v>333069</v>
      </c>
      <c r="CI18" s="50" t="n">
        <v>0</v>
      </c>
      <c r="CJ18" s="50" t="n">
        <v>0</v>
      </c>
      <c r="CK18" s="50" t="n">
        <v>173764</v>
      </c>
      <c r="CL18" s="50" t="n">
        <v>0</v>
      </c>
      <c r="CM18" s="50" t="n">
        <v>0</v>
      </c>
      <c r="CN18" s="50" t="n">
        <v>181332</v>
      </c>
      <c r="CO18" s="50" t="n">
        <v>0</v>
      </c>
      <c r="CP18" s="50" t="n">
        <v>0</v>
      </c>
      <c r="CQ18" s="52" t="s">
        <v>62</v>
      </c>
      <c r="CR18" s="50"/>
      <c r="CS18" s="51" t="s">
        <v>156</v>
      </c>
      <c r="CT18" s="72" t="s">
        <v>61</v>
      </c>
      <c r="CU18" s="42"/>
      <c r="CV18" s="53" t="s">
        <v>192</v>
      </c>
      <c r="CW18" s="53" t="s">
        <v>192</v>
      </c>
      <c r="CX18" s="53" t="s">
        <v>192</v>
      </c>
      <c r="CY18" s="50" t="n">
        <v>303314</v>
      </c>
      <c r="CZ18" s="50" t="n">
        <v>0</v>
      </c>
      <c r="DA18" s="50" t="n">
        <v>0</v>
      </c>
      <c r="DB18" s="53" t="s">
        <v>192</v>
      </c>
      <c r="DC18" s="53" t="s">
        <v>192</v>
      </c>
      <c r="DD18" s="53" t="s">
        <v>192</v>
      </c>
      <c r="DE18" s="50"/>
      <c r="DF18" s="53" t="s">
        <v>192</v>
      </c>
      <c r="DG18" s="53" t="s">
        <v>192</v>
      </c>
      <c r="DH18" s="53" t="s">
        <v>192</v>
      </c>
      <c r="DI18" s="53" t="s">
        <v>192</v>
      </c>
      <c r="DJ18" s="53" t="s">
        <v>192</v>
      </c>
      <c r="DK18" s="53" t="s">
        <v>192</v>
      </c>
      <c r="DL18" s="50" t="n">
        <v>0</v>
      </c>
      <c r="DM18" s="50" t="n">
        <v>0</v>
      </c>
      <c r="DN18" s="50" t="n">
        <v>0</v>
      </c>
      <c r="DO18" s="52" t="s">
        <v>62</v>
      </c>
      <c r="DP18" s="50"/>
    </row>
    <row r="19" customFormat="false" ht="13.5" hidden="false" customHeight="true" outlineLevel="0" collapsed="false">
      <c r="A19" s="47" t="s">
        <v>157</v>
      </c>
      <c r="B19" s="48" t="s">
        <v>58</v>
      </c>
      <c r="C19" s="42"/>
      <c r="D19" s="49" t="n">
        <v>214719</v>
      </c>
      <c r="E19" s="50" t="n">
        <v>264417</v>
      </c>
      <c r="F19" s="50" t="n">
        <v>163508</v>
      </c>
      <c r="G19" s="50" t="n">
        <v>0</v>
      </c>
      <c r="H19" s="50" t="n">
        <v>0</v>
      </c>
      <c r="I19" s="50" t="n">
        <v>0</v>
      </c>
      <c r="J19" s="50" t="n">
        <v>227563</v>
      </c>
      <c r="K19" s="50" t="n">
        <v>248015</v>
      </c>
      <c r="L19" s="50" t="n">
        <v>149457</v>
      </c>
      <c r="M19" s="50"/>
      <c r="N19" s="50" t="n">
        <v>182264</v>
      </c>
      <c r="O19" s="50" t="n">
        <v>226006</v>
      </c>
      <c r="P19" s="50" t="n">
        <v>120736</v>
      </c>
      <c r="Q19" s="50" t="n">
        <v>448140</v>
      </c>
      <c r="R19" s="50" t="n">
        <v>481833</v>
      </c>
      <c r="S19" s="50" t="n">
        <v>295953</v>
      </c>
      <c r="T19" s="50" t="n">
        <v>0</v>
      </c>
      <c r="U19" s="50" t="n">
        <v>0</v>
      </c>
      <c r="V19" s="50" t="n">
        <v>0</v>
      </c>
      <c r="W19" s="46" t="s">
        <v>158</v>
      </c>
      <c r="X19" s="50"/>
      <c r="Y19" s="47" t="s">
        <v>157</v>
      </c>
      <c r="Z19" s="72" t="s">
        <v>58</v>
      </c>
      <c r="AA19" s="42"/>
      <c r="AB19" s="50" t="n">
        <v>223655</v>
      </c>
      <c r="AC19" s="50" t="n">
        <v>235194</v>
      </c>
      <c r="AD19" s="50" t="n">
        <v>177790</v>
      </c>
      <c r="AE19" s="50" t="n">
        <v>148983</v>
      </c>
      <c r="AF19" s="50" t="n">
        <v>206810</v>
      </c>
      <c r="AG19" s="50" t="n">
        <v>103181</v>
      </c>
      <c r="AH19" s="50" t="n">
        <v>286919</v>
      </c>
      <c r="AI19" s="50" t="n">
        <v>409604</v>
      </c>
      <c r="AJ19" s="50" t="n">
        <v>190640</v>
      </c>
      <c r="AK19" s="50"/>
      <c r="AL19" s="50" t="n">
        <v>270663</v>
      </c>
      <c r="AM19" s="50" t="n">
        <v>307295</v>
      </c>
      <c r="AN19" s="50" t="n">
        <v>213916</v>
      </c>
      <c r="AO19" s="53" t="s">
        <v>192</v>
      </c>
      <c r="AP19" s="53" t="s">
        <v>192</v>
      </c>
      <c r="AQ19" s="53" t="s">
        <v>192</v>
      </c>
      <c r="AR19" s="50" t="n">
        <v>0</v>
      </c>
      <c r="AS19" s="50" t="n">
        <v>0</v>
      </c>
      <c r="AT19" s="50" t="n">
        <v>0</v>
      </c>
      <c r="AU19" s="46" t="s">
        <v>158</v>
      </c>
      <c r="AV19" s="50"/>
      <c r="AW19" s="47" t="s">
        <v>157</v>
      </c>
      <c r="AX19" s="72" t="s">
        <v>58</v>
      </c>
      <c r="AY19" s="42"/>
      <c r="AZ19" s="53" t="s">
        <v>192</v>
      </c>
      <c r="BA19" s="53" t="s">
        <v>192</v>
      </c>
      <c r="BB19" s="53" t="s">
        <v>192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/>
      <c r="BJ19" s="50" t="n">
        <v>0</v>
      </c>
      <c r="BK19" s="50" t="n">
        <v>0</v>
      </c>
      <c r="BL19" s="50" t="n">
        <v>0</v>
      </c>
      <c r="BM19" s="50" t="n">
        <v>249984</v>
      </c>
      <c r="BN19" s="50" t="n">
        <v>311310</v>
      </c>
      <c r="BO19" s="50" t="n">
        <v>205921</v>
      </c>
      <c r="BP19" s="50" t="n">
        <v>164839</v>
      </c>
      <c r="BQ19" s="50" t="n">
        <v>215550</v>
      </c>
      <c r="BR19" s="50" t="n">
        <v>112766</v>
      </c>
      <c r="BS19" s="46" t="s">
        <v>158</v>
      </c>
      <c r="BT19" s="50"/>
      <c r="BU19" s="47" t="s">
        <v>157</v>
      </c>
      <c r="BV19" s="72" t="s">
        <v>58</v>
      </c>
      <c r="BW19" s="42"/>
      <c r="BX19" s="50" t="n">
        <v>0</v>
      </c>
      <c r="BY19" s="50" t="n">
        <v>0</v>
      </c>
      <c r="BZ19" s="50" t="n">
        <v>0</v>
      </c>
      <c r="CA19" s="50" t="n">
        <v>187692</v>
      </c>
      <c r="CB19" s="50" t="n">
        <v>216713</v>
      </c>
      <c r="CC19" s="50" t="n">
        <v>110212</v>
      </c>
      <c r="CD19" s="50" t="n">
        <v>201918</v>
      </c>
      <c r="CE19" s="50" t="n">
        <v>239451</v>
      </c>
      <c r="CF19" s="50" t="n">
        <v>136359</v>
      </c>
      <c r="CG19" s="50"/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193491</v>
      </c>
      <c r="CO19" s="50" t="n">
        <v>242116</v>
      </c>
      <c r="CP19" s="50" t="n">
        <v>144391</v>
      </c>
      <c r="CQ19" s="46" t="s">
        <v>158</v>
      </c>
      <c r="CR19" s="50"/>
      <c r="CS19" s="47" t="s">
        <v>157</v>
      </c>
      <c r="CT19" s="72" t="s">
        <v>58</v>
      </c>
      <c r="CU19" s="42"/>
      <c r="CV19" s="53" t="s">
        <v>192</v>
      </c>
      <c r="CW19" s="53" t="s">
        <v>192</v>
      </c>
      <c r="CX19" s="53" t="s">
        <v>192</v>
      </c>
      <c r="CY19" s="50" t="n">
        <v>308098</v>
      </c>
      <c r="CZ19" s="50" t="n">
        <v>489094</v>
      </c>
      <c r="DA19" s="50" t="n">
        <v>248550</v>
      </c>
      <c r="DB19" s="53" t="s">
        <v>192</v>
      </c>
      <c r="DC19" s="53" t="s">
        <v>192</v>
      </c>
      <c r="DD19" s="53" t="s">
        <v>192</v>
      </c>
      <c r="DE19" s="50"/>
      <c r="DF19" s="53" t="s">
        <v>192</v>
      </c>
      <c r="DG19" s="53" t="s">
        <v>192</v>
      </c>
      <c r="DH19" s="53" t="s">
        <v>192</v>
      </c>
      <c r="DI19" s="53" t="s">
        <v>192</v>
      </c>
      <c r="DJ19" s="53" t="s">
        <v>192</v>
      </c>
      <c r="DK19" s="53" t="s">
        <v>192</v>
      </c>
      <c r="DL19" s="50" t="n">
        <v>0</v>
      </c>
      <c r="DM19" s="50" t="n">
        <v>0</v>
      </c>
      <c r="DN19" s="50" t="n">
        <v>0</v>
      </c>
      <c r="DO19" s="46" t="s">
        <v>158</v>
      </c>
      <c r="DP19" s="50"/>
    </row>
    <row r="20" s="29" customFormat="true" ht="13.5" hidden="false" customHeight="true" outlineLevel="0" collapsed="false">
      <c r="A20" s="51" t="s">
        <v>159</v>
      </c>
      <c r="B20" s="48" t="s">
        <v>61</v>
      </c>
      <c r="C20" s="42"/>
      <c r="D20" s="49" t="n">
        <v>272047</v>
      </c>
      <c r="E20" s="50" t="n">
        <v>342896</v>
      </c>
      <c r="F20" s="50" t="n">
        <v>176199</v>
      </c>
      <c r="G20" s="50" t="n">
        <v>300173</v>
      </c>
      <c r="H20" s="50" t="n">
        <v>324489</v>
      </c>
      <c r="I20" s="50" t="n">
        <v>177487</v>
      </c>
      <c r="J20" s="50" t="n">
        <v>317768</v>
      </c>
      <c r="K20" s="50" t="n">
        <v>341215</v>
      </c>
      <c r="L20" s="50" t="n">
        <v>190938</v>
      </c>
      <c r="M20" s="50"/>
      <c r="N20" s="50" t="n">
        <v>305117</v>
      </c>
      <c r="O20" s="50" t="n">
        <v>363400</v>
      </c>
      <c r="P20" s="50" t="n">
        <v>170678</v>
      </c>
      <c r="Q20" s="50" t="n">
        <v>441503</v>
      </c>
      <c r="R20" s="50" t="n">
        <v>464250</v>
      </c>
      <c r="S20" s="50" t="n">
        <v>276068</v>
      </c>
      <c r="T20" s="50" t="n">
        <v>376100</v>
      </c>
      <c r="U20" s="50" t="n">
        <v>419852</v>
      </c>
      <c r="V20" s="50" t="n">
        <v>247557</v>
      </c>
      <c r="W20" s="52" t="s">
        <v>62</v>
      </c>
      <c r="X20" s="50"/>
      <c r="Y20" s="51" t="s">
        <v>159</v>
      </c>
      <c r="Z20" s="72" t="s">
        <v>61</v>
      </c>
      <c r="AA20" s="42"/>
      <c r="AB20" s="50" t="n">
        <v>295582</v>
      </c>
      <c r="AC20" s="50" t="n">
        <v>319316</v>
      </c>
      <c r="AD20" s="50" t="n">
        <v>176129</v>
      </c>
      <c r="AE20" s="50" t="n">
        <v>222271</v>
      </c>
      <c r="AF20" s="50" t="n">
        <v>380067</v>
      </c>
      <c r="AG20" s="50" t="n">
        <v>135600</v>
      </c>
      <c r="AH20" s="50" t="n">
        <v>375141</v>
      </c>
      <c r="AI20" s="50" t="n">
        <v>497927</v>
      </c>
      <c r="AJ20" s="50" t="n">
        <v>235640</v>
      </c>
      <c r="AK20" s="50"/>
      <c r="AL20" s="50" t="n">
        <v>320743</v>
      </c>
      <c r="AM20" s="50" t="n">
        <v>375242</v>
      </c>
      <c r="AN20" s="50" t="n">
        <v>207664</v>
      </c>
      <c r="AO20" s="53" t="s">
        <v>192</v>
      </c>
      <c r="AP20" s="53" t="s">
        <v>192</v>
      </c>
      <c r="AQ20" s="53" t="s">
        <v>192</v>
      </c>
      <c r="AR20" s="50" t="n">
        <v>131811</v>
      </c>
      <c r="AS20" s="50" t="n">
        <v>188484</v>
      </c>
      <c r="AT20" s="50" t="n">
        <v>94516</v>
      </c>
      <c r="AU20" s="52" t="s">
        <v>62</v>
      </c>
      <c r="AV20" s="50"/>
      <c r="AW20" s="51" t="s">
        <v>159</v>
      </c>
      <c r="AX20" s="72" t="s">
        <v>61</v>
      </c>
      <c r="AY20" s="42"/>
      <c r="AZ20" s="53" t="s">
        <v>192</v>
      </c>
      <c r="BA20" s="53" t="s">
        <v>192</v>
      </c>
      <c r="BB20" s="53" t="s">
        <v>192</v>
      </c>
      <c r="BC20" s="50" t="n">
        <v>333301</v>
      </c>
      <c r="BD20" s="50" t="n">
        <v>390147</v>
      </c>
      <c r="BE20" s="50" t="n">
        <v>276542</v>
      </c>
      <c r="BF20" s="50" t="n">
        <v>268509</v>
      </c>
      <c r="BG20" s="50" t="n">
        <v>403222</v>
      </c>
      <c r="BH20" s="50" t="n">
        <v>231421</v>
      </c>
      <c r="BI20" s="50"/>
      <c r="BJ20" s="50" t="n">
        <v>270850</v>
      </c>
      <c r="BK20" s="50" t="n">
        <v>321685</v>
      </c>
      <c r="BL20" s="50" t="n">
        <v>172195</v>
      </c>
      <c r="BM20" s="50" t="n">
        <v>256226</v>
      </c>
      <c r="BN20" s="50" t="n">
        <v>323528</v>
      </c>
      <c r="BO20" s="50" t="n">
        <v>160991</v>
      </c>
      <c r="BP20" s="50" t="n">
        <v>229900</v>
      </c>
      <c r="BQ20" s="50" t="n">
        <v>316019</v>
      </c>
      <c r="BR20" s="50" t="n">
        <v>140845</v>
      </c>
      <c r="BS20" s="52" t="s">
        <v>62</v>
      </c>
      <c r="BT20" s="50"/>
      <c r="BU20" s="51" t="s">
        <v>159</v>
      </c>
      <c r="BV20" s="72" t="s">
        <v>61</v>
      </c>
      <c r="BW20" s="42"/>
      <c r="BX20" s="50" t="n">
        <v>299568</v>
      </c>
      <c r="BY20" s="50" t="n">
        <v>340384</v>
      </c>
      <c r="BZ20" s="50" t="n">
        <v>195095</v>
      </c>
      <c r="CA20" s="50" t="n">
        <v>291079</v>
      </c>
      <c r="CB20" s="50" t="n">
        <v>326009</v>
      </c>
      <c r="CC20" s="50" t="n">
        <v>174662</v>
      </c>
      <c r="CD20" s="50" t="n">
        <v>0</v>
      </c>
      <c r="CE20" s="50" t="n">
        <v>0</v>
      </c>
      <c r="CF20" s="50" t="n">
        <v>0</v>
      </c>
      <c r="CG20" s="50"/>
      <c r="CH20" s="50" t="n">
        <v>320987</v>
      </c>
      <c r="CI20" s="50" t="n">
        <v>0</v>
      </c>
      <c r="CJ20" s="50" t="n">
        <v>0</v>
      </c>
      <c r="CK20" s="50" t="n">
        <v>169320</v>
      </c>
      <c r="CL20" s="50" t="n">
        <v>0</v>
      </c>
      <c r="CM20" s="50" t="n">
        <v>0</v>
      </c>
      <c r="CN20" s="50" t="n">
        <v>183051</v>
      </c>
      <c r="CO20" s="50" t="n">
        <v>0</v>
      </c>
      <c r="CP20" s="50" t="n">
        <v>0</v>
      </c>
      <c r="CQ20" s="52" t="s">
        <v>62</v>
      </c>
      <c r="CR20" s="50"/>
      <c r="CS20" s="51" t="s">
        <v>159</v>
      </c>
      <c r="CT20" s="72" t="s">
        <v>61</v>
      </c>
      <c r="CU20" s="42"/>
      <c r="CV20" s="53" t="s">
        <v>192</v>
      </c>
      <c r="CW20" s="53" t="s">
        <v>192</v>
      </c>
      <c r="CX20" s="53" t="s">
        <v>192</v>
      </c>
      <c r="CY20" s="50" t="n">
        <v>299019</v>
      </c>
      <c r="CZ20" s="50" t="n">
        <v>0</v>
      </c>
      <c r="DA20" s="50" t="n">
        <v>0</v>
      </c>
      <c r="DB20" s="53" t="s">
        <v>192</v>
      </c>
      <c r="DC20" s="53" t="s">
        <v>192</v>
      </c>
      <c r="DD20" s="53" t="s">
        <v>192</v>
      </c>
      <c r="DE20" s="50"/>
      <c r="DF20" s="53" t="s">
        <v>192</v>
      </c>
      <c r="DG20" s="53" t="s">
        <v>192</v>
      </c>
      <c r="DH20" s="53" t="s">
        <v>192</v>
      </c>
      <c r="DI20" s="53" t="s">
        <v>192</v>
      </c>
      <c r="DJ20" s="53" t="s">
        <v>192</v>
      </c>
      <c r="DK20" s="53" t="s">
        <v>192</v>
      </c>
      <c r="DL20" s="50" t="n">
        <v>0</v>
      </c>
      <c r="DM20" s="50" t="n">
        <v>0</v>
      </c>
      <c r="DN20" s="50" t="n">
        <v>0</v>
      </c>
      <c r="DO20" s="52" t="s">
        <v>62</v>
      </c>
      <c r="DP20" s="50"/>
    </row>
    <row r="21" s="29" customFormat="true" ht="13.5" hidden="false" customHeight="true" outlineLevel="0" collapsed="false">
      <c r="A21" s="47" t="s">
        <v>193</v>
      </c>
      <c r="B21" s="48" t="s">
        <v>58</v>
      </c>
      <c r="C21" s="42"/>
      <c r="D21" s="49" t="n">
        <v>216857</v>
      </c>
      <c r="E21" s="50" t="n">
        <v>271414</v>
      </c>
      <c r="F21" s="50" t="n">
        <v>162056</v>
      </c>
      <c r="G21" s="50" t="n">
        <v>0</v>
      </c>
      <c r="H21" s="50" t="n">
        <v>0</v>
      </c>
      <c r="I21" s="50" t="n">
        <v>0</v>
      </c>
      <c r="J21" s="50" t="n">
        <v>243089</v>
      </c>
      <c r="K21" s="50" t="n">
        <v>260172</v>
      </c>
      <c r="L21" s="50" t="n">
        <v>170986</v>
      </c>
      <c r="M21" s="50"/>
      <c r="N21" s="50" t="n">
        <v>187178</v>
      </c>
      <c r="O21" s="50" t="n">
        <v>236653</v>
      </c>
      <c r="P21" s="50" t="n">
        <v>123080</v>
      </c>
      <c r="Q21" s="50" t="n">
        <v>437366</v>
      </c>
      <c r="R21" s="50" t="n">
        <v>472194</v>
      </c>
      <c r="S21" s="50" t="n">
        <v>286355</v>
      </c>
      <c r="T21" s="50" t="n">
        <v>352071</v>
      </c>
      <c r="U21" s="50" t="n">
        <v>399941</v>
      </c>
      <c r="V21" s="50" t="n">
        <v>212628</v>
      </c>
      <c r="W21" s="46" t="s">
        <v>194</v>
      </c>
      <c r="X21" s="50"/>
      <c r="Y21" s="47" t="s">
        <v>193</v>
      </c>
      <c r="Z21" s="72" t="s">
        <v>58</v>
      </c>
      <c r="AA21" s="42"/>
      <c r="AB21" s="50" t="n">
        <v>186212</v>
      </c>
      <c r="AC21" s="50" t="n">
        <v>187805</v>
      </c>
      <c r="AD21" s="50" t="n">
        <v>174807</v>
      </c>
      <c r="AE21" s="50" t="n">
        <v>157978</v>
      </c>
      <c r="AF21" s="50" t="n">
        <v>210346</v>
      </c>
      <c r="AG21" s="50" t="n">
        <v>112755</v>
      </c>
      <c r="AH21" s="50" t="n">
        <v>319241</v>
      </c>
      <c r="AI21" s="50" t="n">
        <v>475464</v>
      </c>
      <c r="AJ21" s="50" t="n">
        <v>199678</v>
      </c>
      <c r="AK21" s="50"/>
      <c r="AL21" s="50" t="n">
        <v>231625</v>
      </c>
      <c r="AM21" s="50" t="n">
        <v>231846</v>
      </c>
      <c r="AN21" s="50" t="n">
        <v>230767</v>
      </c>
      <c r="AO21" s="53" t="s">
        <v>192</v>
      </c>
      <c r="AP21" s="53" t="s">
        <v>192</v>
      </c>
      <c r="AQ21" s="53" t="s">
        <v>192</v>
      </c>
      <c r="AR21" s="50" t="n">
        <v>124861</v>
      </c>
      <c r="AS21" s="50" t="n">
        <v>180531</v>
      </c>
      <c r="AT21" s="50" t="n">
        <v>98078</v>
      </c>
      <c r="AU21" s="46" t="s">
        <v>194</v>
      </c>
      <c r="AV21" s="50"/>
      <c r="AW21" s="47" t="s">
        <v>193</v>
      </c>
      <c r="AX21" s="72" t="s">
        <v>58</v>
      </c>
      <c r="AY21" s="42"/>
      <c r="AZ21" s="53" t="s">
        <v>192</v>
      </c>
      <c r="BA21" s="53" t="s">
        <v>192</v>
      </c>
      <c r="BB21" s="53" t="s">
        <v>192</v>
      </c>
      <c r="BC21" s="50" t="n">
        <v>318780</v>
      </c>
      <c r="BD21" s="50" t="n">
        <v>382978</v>
      </c>
      <c r="BE21" s="50" t="n">
        <v>258548</v>
      </c>
      <c r="BF21" s="50" t="n">
        <v>274999</v>
      </c>
      <c r="BG21" s="50" t="n">
        <v>426301</v>
      </c>
      <c r="BH21" s="50" t="n">
        <v>228105</v>
      </c>
      <c r="BI21" s="50"/>
      <c r="BJ21" s="50" t="n">
        <v>239673</v>
      </c>
      <c r="BK21" s="50" t="n">
        <v>280074</v>
      </c>
      <c r="BL21" s="50" t="n">
        <v>170702</v>
      </c>
      <c r="BM21" s="50" t="n">
        <v>205199</v>
      </c>
      <c r="BN21" s="50" t="n">
        <v>264415</v>
      </c>
      <c r="BO21" s="50" t="n">
        <v>141159</v>
      </c>
      <c r="BP21" s="50" t="n">
        <v>169088</v>
      </c>
      <c r="BQ21" s="50" t="n">
        <v>220768</v>
      </c>
      <c r="BR21" s="50" t="n">
        <v>117736</v>
      </c>
      <c r="BS21" s="46" t="s">
        <v>194</v>
      </c>
      <c r="BT21" s="50"/>
      <c r="BU21" s="47" t="s">
        <v>193</v>
      </c>
      <c r="BV21" s="72" t="s">
        <v>58</v>
      </c>
      <c r="BW21" s="42"/>
      <c r="BX21" s="50" t="n">
        <v>0</v>
      </c>
      <c r="BY21" s="50" t="n">
        <v>0</v>
      </c>
      <c r="BZ21" s="50" t="n">
        <v>0</v>
      </c>
      <c r="CA21" s="50" t="n">
        <v>233123</v>
      </c>
      <c r="CB21" s="50" t="n">
        <v>275289</v>
      </c>
      <c r="CC21" s="50" t="n">
        <v>119600</v>
      </c>
      <c r="CD21" s="50" t="n">
        <v>202691</v>
      </c>
      <c r="CE21" s="50" t="n">
        <v>244374</v>
      </c>
      <c r="CF21" s="50" t="n">
        <v>134208</v>
      </c>
      <c r="CG21" s="50"/>
      <c r="CH21" s="50" t="n">
        <v>229426</v>
      </c>
      <c r="CI21" s="50" t="n">
        <v>272688</v>
      </c>
      <c r="CJ21" s="50" t="n">
        <v>152650</v>
      </c>
      <c r="CK21" s="50" t="n">
        <v>129216</v>
      </c>
      <c r="CL21" s="50" t="n">
        <v>169446</v>
      </c>
      <c r="CM21" s="50" t="n">
        <v>103228</v>
      </c>
      <c r="CN21" s="50" t="n">
        <v>0</v>
      </c>
      <c r="CO21" s="50" t="n">
        <v>0</v>
      </c>
      <c r="CP21" s="50" t="n">
        <v>0</v>
      </c>
      <c r="CQ21" s="46" t="s">
        <v>194</v>
      </c>
      <c r="CR21" s="50"/>
      <c r="CS21" s="47" t="s">
        <v>193</v>
      </c>
      <c r="CT21" s="72" t="s">
        <v>58</v>
      </c>
      <c r="CU21" s="42"/>
      <c r="CV21" s="53" t="s">
        <v>192</v>
      </c>
      <c r="CW21" s="53" t="s">
        <v>192</v>
      </c>
      <c r="CX21" s="53" t="s">
        <v>192</v>
      </c>
      <c r="CY21" s="50" t="n">
        <v>0</v>
      </c>
      <c r="CZ21" s="50" t="n">
        <v>0</v>
      </c>
      <c r="DA21" s="50" t="n">
        <v>0</v>
      </c>
      <c r="DB21" s="53" t="s">
        <v>192</v>
      </c>
      <c r="DC21" s="53" t="s">
        <v>192</v>
      </c>
      <c r="DD21" s="53" t="s">
        <v>192</v>
      </c>
      <c r="DE21" s="50"/>
      <c r="DF21" s="53" t="s">
        <v>192</v>
      </c>
      <c r="DG21" s="53" t="s">
        <v>192</v>
      </c>
      <c r="DH21" s="53" t="s">
        <v>192</v>
      </c>
      <c r="DI21" s="53" t="s">
        <v>192</v>
      </c>
      <c r="DJ21" s="53" t="s">
        <v>192</v>
      </c>
      <c r="DK21" s="53" t="s">
        <v>192</v>
      </c>
      <c r="DL21" s="50" t="n">
        <v>205199</v>
      </c>
      <c r="DM21" s="50" t="n">
        <v>264415</v>
      </c>
      <c r="DN21" s="50" t="n">
        <v>141159</v>
      </c>
      <c r="DO21" s="46" t="s">
        <v>194</v>
      </c>
      <c r="DP21" s="50"/>
    </row>
    <row r="22" s="29" customFormat="true" ht="13.5" hidden="false" customHeight="true" outlineLevel="0" collapsed="false">
      <c r="A22" s="51" t="s">
        <v>195</v>
      </c>
      <c r="B22" s="48" t="s">
        <v>61</v>
      </c>
      <c r="C22" s="42"/>
      <c r="D22" s="49" t="n">
        <v>272802</v>
      </c>
      <c r="E22" s="50" t="n">
        <v>342984</v>
      </c>
      <c r="F22" s="50" t="n">
        <v>176992</v>
      </c>
      <c r="G22" s="50" t="n">
        <v>317207</v>
      </c>
      <c r="H22" s="50" t="n">
        <v>341538</v>
      </c>
      <c r="I22" s="50" t="n">
        <v>193929</v>
      </c>
      <c r="J22" s="50" t="n">
        <v>316588</v>
      </c>
      <c r="K22" s="50" t="n">
        <v>339955</v>
      </c>
      <c r="L22" s="50" t="n">
        <v>187901</v>
      </c>
      <c r="M22" s="50"/>
      <c r="N22" s="50" t="n">
        <v>304003</v>
      </c>
      <c r="O22" s="50" t="n">
        <v>360477</v>
      </c>
      <c r="P22" s="50" t="n">
        <v>170736</v>
      </c>
      <c r="Q22" s="50" t="n">
        <v>445151</v>
      </c>
      <c r="R22" s="50" t="n">
        <v>466867</v>
      </c>
      <c r="S22" s="50" t="n">
        <v>282534</v>
      </c>
      <c r="T22" s="50" t="n">
        <v>372729</v>
      </c>
      <c r="U22" s="50" t="n">
        <v>418062</v>
      </c>
      <c r="V22" s="50" t="n">
        <v>244506</v>
      </c>
      <c r="W22" s="52" t="s">
        <v>62</v>
      </c>
      <c r="X22" s="50"/>
      <c r="Y22" s="51" t="s">
        <v>195</v>
      </c>
      <c r="Z22" s="72" t="s">
        <v>61</v>
      </c>
      <c r="AA22" s="42"/>
      <c r="AB22" s="50" t="n">
        <v>297779</v>
      </c>
      <c r="AC22" s="50" t="n">
        <v>319695</v>
      </c>
      <c r="AD22" s="50" t="n">
        <v>178392</v>
      </c>
      <c r="AE22" s="50" t="n">
        <v>23731</v>
      </c>
      <c r="AF22" s="50" t="n">
        <v>311307</v>
      </c>
      <c r="AG22" s="50" t="n">
        <v>136986</v>
      </c>
      <c r="AH22" s="50" t="n">
        <v>380468</v>
      </c>
      <c r="AI22" s="50" t="n">
        <v>502111</v>
      </c>
      <c r="AJ22" s="50" t="n">
        <v>241012</v>
      </c>
      <c r="AK22" s="50"/>
      <c r="AL22" s="50" t="n">
        <v>319981</v>
      </c>
      <c r="AM22" s="50" t="n">
        <v>371554</v>
      </c>
      <c r="AN22" s="50" t="n">
        <v>209381</v>
      </c>
      <c r="AO22" s="53" t="s">
        <v>192</v>
      </c>
      <c r="AP22" s="53" t="s">
        <v>192</v>
      </c>
      <c r="AQ22" s="53" t="s">
        <v>192</v>
      </c>
      <c r="AR22" s="50" t="n">
        <v>131741</v>
      </c>
      <c r="AS22" s="50" t="n">
        <v>187163</v>
      </c>
      <c r="AT22" s="50" t="n">
        <v>94000</v>
      </c>
      <c r="AU22" s="52" t="s">
        <v>62</v>
      </c>
      <c r="AV22" s="50"/>
      <c r="AW22" s="51" t="s">
        <v>195</v>
      </c>
      <c r="AX22" s="72" t="s">
        <v>61</v>
      </c>
      <c r="AY22" s="42"/>
      <c r="AZ22" s="53" t="s">
        <v>192</v>
      </c>
      <c r="BA22" s="53" t="s">
        <v>192</v>
      </c>
      <c r="BB22" s="53" t="s">
        <v>192</v>
      </c>
      <c r="BC22" s="50" t="n">
        <v>333409</v>
      </c>
      <c r="BD22" s="50" t="n">
        <v>391362</v>
      </c>
      <c r="BE22" s="50" t="n">
        <v>274880</v>
      </c>
      <c r="BF22" s="50" t="n">
        <v>266357</v>
      </c>
      <c r="BG22" s="50" t="n">
        <v>404262</v>
      </c>
      <c r="BH22" s="50" t="n">
        <v>229483</v>
      </c>
      <c r="BI22" s="50"/>
      <c r="BJ22" s="50" t="n">
        <v>270438</v>
      </c>
      <c r="BK22" s="50" t="n">
        <v>323000</v>
      </c>
      <c r="BL22" s="50" t="n">
        <v>170457</v>
      </c>
      <c r="BM22" s="50" t="n">
        <v>257651</v>
      </c>
      <c r="BN22" s="50" t="n">
        <v>325168</v>
      </c>
      <c r="BO22" s="50" t="n">
        <v>160991</v>
      </c>
      <c r="BP22" s="50" t="n">
        <v>235673</v>
      </c>
      <c r="BQ22" s="50" t="n">
        <v>317659</v>
      </c>
      <c r="BR22" s="50" t="n">
        <v>144572</v>
      </c>
      <c r="BS22" s="52" t="s">
        <v>62</v>
      </c>
      <c r="BT22" s="50"/>
      <c r="BU22" s="51" t="s">
        <v>195</v>
      </c>
      <c r="BV22" s="72" t="s">
        <v>61</v>
      </c>
      <c r="BW22" s="42"/>
      <c r="BX22" s="50" t="n">
        <v>299618</v>
      </c>
      <c r="BY22" s="50" t="n">
        <v>339754</v>
      </c>
      <c r="BZ22" s="50" t="n">
        <v>195843</v>
      </c>
      <c r="CA22" s="50" t="n">
        <v>290561</v>
      </c>
      <c r="CB22" s="50" t="n">
        <v>325542</v>
      </c>
      <c r="CC22" s="50" t="n">
        <v>177252</v>
      </c>
      <c r="CD22" s="50" t="n">
        <v>0</v>
      </c>
      <c r="CE22" s="50" t="n">
        <v>0</v>
      </c>
      <c r="CF22" s="50" t="n">
        <v>0</v>
      </c>
      <c r="CG22" s="50"/>
      <c r="CH22" s="50" t="n">
        <v>328509</v>
      </c>
      <c r="CI22" s="50" t="n">
        <v>0</v>
      </c>
      <c r="CJ22" s="50" t="n">
        <v>0</v>
      </c>
      <c r="CK22" s="50" t="n">
        <v>169751</v>
      </c>
      <c r="CL22" s="50" t="n">
        <v>0</v>
      </c>
      <c r="CM22" s="50" t="n">
        <v>0</v>
      </c>
      <c r="CN22" s="50" t="n">
        <v>184446</v>
      </c>
      <c r="CO22" s="50" t="n">
        <v>0</v>
      </c>
      <c r="CP22" s="50" t="n">
        <v>0</v>
      </c>
      <c r="CQ22" s="52" t="s">
        <v>62</v>
      </c>
      <c r="CR22" s="50"/>
      <c r="CS22" s="51" t="s">
        <v>195</v>
      </c>
      <c r="CT22" s="72" t="s">
        <v>61</v>
      </c>
      <c r="CU22" s="42"/>
      <c r="CV22" s="53" t="s">
        <v>192</v>
      </c>
      <c r="CW22" s="53" t="s">
        <v>192</v>
      </c>
      <c r="CX22" s="53" t="s">
        <v>192</v>
      </c>
      <c r="CY22" s="50" t="n">
        <v>364008</v>
      </c>
      <c r="CZ22" s="50" t="n">
        <v>0</v>
      </c>
      <c r="DA22" s="50" t="n">
        <v>0</v>
      </c>
      <c r="DB22" s="53" t="s">
        <v>192</v>
      </c>
      <c r="DC22" s="53" t="s">
        <v>192</v>
      </c>
      <c r="DD22" s="53" t="s">
        <v>192</v>
      </c>
      <c r="DE22" s="50"/>
      <c r="DF22" s="53" t="s">
        <v>192</v>
      </c>
      <c r="DG22" s="53" t="s">
        <v>192</v>
      </c>
      <c r="DH22" s="53" t="s">
        <v>192</v>
      </c>
      <c r="DI22" s="53" t="s">
        <v>192</v>
      </c>
      <c r="DJ22" s="53" t="s">
        <v>192</v>
      </c>
      <c r="DK22" s="53" t="s">
        <v>192</v>
      </c>
      <c r="DL22" s="50" t="n">
        <v>0</v>
      </c>
      <c r="DM22" s="50" t="n">
        <v>0</v>
      </c>
      <c r="DN22" s="50" t="n">
        <v>0</v>
      </c>
      <c r="DO22" s="52" t="s">
        <v>62</v>
      </c>
      <c r="DP22" s="50"/>
    </row>
    <row r="23" s="29" customFormat="true" ht="13.5" hidden="false" customHeight="true" outlineLevel="0" collapsed="false">
      <c r="A23" s="47" t="s">
        <v>196</v>
      </c>
      <c r="B23" s="48" t="s">
        <v>58</v>
      </c>
      <c r="C23" s="42"/>
      <c r="D23" s="49" t="n">
        <v>210142</v>
      </c>
      <c r="E23" s="50" t="n">
        <v>262752</v>
      </c>
      <c r="F23" s="50" t="n">
        <v>157546</v>
      </c>
      <c r="G23" s="50" t="n">
        <v>0</v>
      </c>
      <c r="H23" s="50" t="n">
        <v>0</v>
      </c>
      <c r="I23" s="50" t="n">
        <v>0</v>
      </c>
      <c r="J23" s="50" t="n">
        <v>250252</v>
      </c>
      <c r="K23" s="50" t="n">
        <v>271874</v>
      </c>
      <c r="L23" s="50" t="n">
        <v>141185</v>
      </c>
      <c r="M23" s="50"/>
      <c r="N23" s="50" t="n">
        <v>183839</v>
      </c>
      <c r="O23" s="50" t="n">
        <v>235531</v>
      </c>
      <c r="P23" s="50" t="n">
        <v>117140</v>
      </c>
      <c r="Q23" s="50" t="n">
        <v>438570</v>
      </c>
      <c r="R23" s="50" t="n">
        <v>475516</v>
      </c>
      <c r="S23" s="50" t="n">
        <v>286706</v>
      </c>
      <c r="T23" s="50" t="n">
        <v>290390</v>
      </c>
      <c r="U23" s="50" t="n">
        <v>327774</v>
      </c>
      <c r="V23" s="50" t="n">
        <v>205626</v>
      </c>
      <c r="W23" s="46" t="s">
        <v>197</v>
      </c>
      <c r="X23" s="50"/>
      <c r="Y23" s="47" t="s">
        <v>196</v>
      </c>
      <c r="Z23" s="72" t="s">
        <v>58</v>
      </c>
      <c r="AA23" s="42"/>
      <c r="AB23" s="50" t="n">
        <v>182541</v>
      </c>
      <c r="AC23" s="50" t="n">
        <v>185230</v>
      </c>
      <c r="AD23" s="50" t="n">
        <v>164715</v>
      </c>
      <c r="AE23" s="50" t="n">
        <v>160046</v>
      </c>
      <c r="AF23" s="50" t="n">
        <v>213875</v>
      </c>
      <c r="AG23" s="50" t="n">
        <v>112359</v>
      </c>
      <c r="AH23" s="50" t="n">
        <v>295071</v>
      </c>
      <c r="AI23" s="50" t="n">
        <v>436031</v>
      </c>
      <c r="AJ23" s="50" t="n">
        <v>187449</v>
      </c>
      <c r="AK23" s="50"/>
      <c r="AL23" s="50" t="n">
        <v>218746</v>
      </c>
      <c r="AM23" s="50" t="n">
        <v>235098</v>
      </c>
      <c r="AN23" s="50" t="n">
        <v>173297</v>
      </c>
      <c r="AO23" s="53" t="s">
        <v>192</v>
      </c>
      <c r="AP23" s="53" t="s">
        <v>192</v>
      </c>
      <c r="AQ23" s="53" t="s">
        <v>192</v>
      </c>
      <c r="AR23" s="50" t="n">
        <v>120242</v>
      </c>
      <c r="AS23" s="50" t="n">
        <v>180884</v>
      </c>
      <c r="AT23" s="50" t="n">
        <v>91950</v>
      </c>
      <c r="AU23" s="46" t="s">
        <v>197</v>
      </c>
      <c r="AV23" s="50"/>
      <c r="AW23" s="47" t="s">
        <v>196</v>
      </c>
      <c r="AX23" s="72" t="s">
        <v>58</v>
      </c>
      <c r="AY23" s="42"/>
      <c r="AZ23" s="53" t="s">
        <v>192</v>
      </c>
      <c r="BA23" s="53" t="s">
        <v>192</v>
      </c>
      <c r="BB23" s="53" t="s">
        <v>192</v>
      </c>
      <c r="BC23" s="50" t="n">
        <v>285279</v>
      </c>
      <c r="BD23" s="50" t="n">
        <v>332460</v>
      </c>
      <c r="BE23" s="50" t="n">
        <v>243447</v>
      </c>
      <c r="BF23" s="50" t="n">
        <v>283462</v>
      </c>
      <c r="BG23" s="50" t="n">
        <v>466010</v>
      </c>
      <c r="BH23" s="50" t="n">
        <v>231254</v>
      </c>
      <c r="BI23" s="50"/>
      <c r="BJ23" s="50" t="n">
        <v>253129</v>
      </c>
      <c r="BK23" s="50" t="n">
        <v>291976</v>
      </c>
      <c r="BL23" s="50" t="n">
        <v>170156</v>
      </c>
      <c r="BM23" s="50" t="n">
        <v>179422</v>
      </c>
      <c r="BN23" s="50" t="n">
        <v>222399</v>
      </c>
      <c r="BO23" s="50" t="n">
        <v>132864</v>
      </c>
      <c r="BP23" s="50" t="n">
        <v>174981</v>
      </c>
      <c r="BQ23" s="50" t="n">
        <v>235898</v>
      </c>
      <c r="BR23" s="50" t="n">
        <v>113142</v>
      </c>
      <c r="BS23" s="46" t="s">
        <v>197</v>
      </c>
      <c r="BT23" s="50"/>
      <c r="BU23" s="47" t="s">
        <v>196</v>
      </c>
      <c r="BV23" s="72" t="s">
        <v>58</v>
      </c>
      <c r="BW23" s="42"/>
      <c r="BX23" s="50" t="n">
        <v>0</v>
      </c>
      <c r="BY23" s="50" t="n">
        <v>0</v>
      </c>
      <c r="BZ23" s="50" t="n">
        <v>0</v>
      </c>
      <c r="CA23" s="50" t="n">
        <v>228728</v>
      </c>
      <c r="CB23" s="50" t="n">
        <v>249528</v>
      </c>
      <c r="CC23" s="50" t="n">
        <v>155748</v>
      </c>
      <c r="CD23" s="50" t="n">
        <v>190183</v>
      </c>
      <c r="CE23" s="50" t="n">
        <v>232716</v>
      </c>
      <c r="CF23" s="50" t="n">
        <v>121389</v>
      </c>
      <c r="CG23" s="50"/>
      <c r="CH23" s="50" t="n">
        <v>232823</v>
      </c>
      <c r="CI23" s="50" t="n">
        <v>265839</v>
      </c>
      <c r="CJ23" s="50" t="n">
        <v>158857</v>
      </c>
      <c r="CK23" s="50" t="n">
        <v>132929</v>
      </c>
      <c r="CL23" s="50" t="n">
        <v>179299</v>
      </c>
      <c r="CM23" s="50" t="n">
        <v>103635</v>
      </c>
      <c r="CN23" s="50" t="n">
        <v>0</v>
      </c>
      <c r="CO23" s="50" t="n">
        <v>0</v>
      </c>
      <c r="CP23" s="50" t="n">
        <v>0</v>
      </c>
      <c r="CQ23" s="46" t="s">
        <v>197</v>
      </c>
      <c r="CR23" s="50"/>
      <c r="CS23" s="47" t="s">
        <v>196</v>
      </c>
      <c r="CT23" s="72" t="s">
        <v>58</v>
      </c>
      <c r="CU23" s="42"/>
      <c r="CV23" s="53" t="s">
        <v>192</v>
      </c>
      <c r="CW23" s="53" t="s">
        <v>192</v>
      </c>
      <c r="CX23" s="53" t="s">
        <v>192</v>
      </c>
      <c r="CY23" s="50" t="n">
        <v>0</v>
      </c>
      <c r="CZ23" s="50" t="n">
        <v>0</v>
      </c>
      <c r="DA23" s="50" t="n">
        <v>0</v>
      </c>
      <c r="DB23" s="53" t="s">
        <v>192</v>
      </c>
      <c r="DC23" s="53" t="s">
        <v>192</v>
      </c>
      <c r="DD23" s="53" t="s">
        <v>192</v>
      </c>
      <c r="DE23" s="50"/>
      <c r="DF23" s="53" t="s">
        <v>192</v>
      </c>
      <c r="DG23" s="53" t="s">
        <v>192</v>
      </c>
      <c r="DH23" s="53" t="s">
        <v>192</v>
      </c>
      <c r="DI23" s="53" t="s">
        <v>192</v>
      </c>
      <c r="DJ23" s="53" t="s">
        <v>192</v>
      </c>
      <c r="DK23" s="53" t="s">
        <v>192</v>
      </c>
      <c r="DL23" s="50" t="n">
        <v>0</v>
      </c>
      <c r="DM23" s="50" t="n">
        <v>0</v>
      </c>
      <c r="DN23" s="50" t="n">
        <v>0</v>
      </c>
      <c r="DO23" s="46" t="s">
        <v>197</v>
      </c>
      <c r="DP23" s="50"/>
    </row>
    <row r="24" s="29" customFormat="true" ht="13.5" hidden="false" customHeight="true" outlineLevel="0" collapsed="false">
      <c r="A24" s="51" t="s">
        <v>198</v>
      </c>
      <c r="B24" s="48" t="s">
        <v>61</v>
      </c>
      <c r="C24" s="42"/>
      <c r="D24" s="49" t="n">
        <v>272614</v>
      </c>
      <c r="E24" s="50" t="n">
        <v>341566</v>
      </c>
      <c r="F24" s="50" t="n">
        <v>178283</v>
      </c>
      <c r="G24" s="50" t="n">
        <v>299553</v>
      </c>
      <c r="H24" s="50" t="n">
        <v>317674</v>
      </c>
      <c r="I24" s="50" t="n">
        <v>195224</v>
      </c>
      <c r="J24" s="50" t="n">
        <v>316960</v>
      </c>
      <c r="K24" s="50" t="n">
        <v>339447</v>
      </c>
      <c r="L24" s="50" t="n">
        <v>192233</v>
      </c>
      <c r="M24" s="50"/>
      <c r="N24" s="50" t="n">
        <v>305977</v>
      </c>
      <c r="O24" s="50" t="n">
        <v>361830</v>
      </c>
      <c r="P24" s="50" t="n">
        <v>172990</v>
      </c>
      <c r="Q24" s="50" t="n">
        <v>438026</v>
      </c>
      <c r="R24" s="50" t="n">
        <v>461686</v>
      </c>
      <c r="S24" s="50" t="n">
        <v>270303</v>
      </c>
      <c r="T24" s="50" t="n">
        <v>375627</v>
      </c>
      <c r="U24" s="50" t="n">
        <v>419657</v>
      </c>
      <c r="V24" s="50" t="n">
        <v>251303</v>
      </c>
      <c r="W24" s="52" t="s">
        <v>62</v>
      </c>
      <c r="X24" s="50"/>
      <c r="Y24" s="51" t="s">
        <v>198</v>
      </c>
      <c r="Z24" s="72" t="s">
        <v>61</v>
      </c>
      <c r="AA24" s="42"/>
      <c r="AB24" s="50" t="n">
        <v>301780</v>
      </c>
      <c r="AC24" s="50" t="n">
        <v>323813</v>
      </c>
      <c r="AD24" s="50" t="n">
        <v>181540</v>
      </c>
      <c r="AE24" s="50" t="n">
        <v>224291</v>
      </c>
      <c r="AF24" s="50" t="n">
        <v>308905</v>
      </c>
      <c r="AG24" s="50" t="n">
        <v>139517</v>
      </c>
      <c r="AH24" s="50" t="n">
        <v>378223</v>
      </c>
      <c r="AI24" s="50" t="n">
        <v>500062</v>
      </c>
      <c r="AJ24" s="50" t="n">
        <v>240088</v>
      </c>
      <c r="AK24" s="50"/>
      <c r="AL24" s="50" t="n">
        <v>330529</v>
      </c>
      <c r="AM24" s="50" t="n">
        <v>384830</v>
      </c>
      <c r="AN24" s="50" t="n">
        <v>216724</v>
      </c>
      <c r="AO24" s="53" t="s">
        <v>192</v>
      </c>
      <c r="AP24" s="53" t="s">
        <v>192</v>
      </c>
      <c r="AQ24" s="53" t="s">
        <v>192</v>
      </c>
      <c r="AR24" s="50" t="n">
        <v>127211</v>
      </c>
      <c r="AS24" s="50" t="n">
        <v>176794</v>
      </c>
      <c r="AT24" s="50" t="n">
        <v>91792</v>
      </c>
      <c r="AU24" s="52" t="s">
        <v>62</v>
      </c>
      <c r="AV24" s="50"/>
      <c r="AW24" s="51" t="s">
        <v>198</v>
      </c>
      <c r="AX24" s="72" t="s">
        <v>61</v>
      </c>
      <c r="AY24" s="42"/>
      <c r="AZ24" s="53" t="s">
        <v>192</v>
      </c>
      <c r="BA24" s="53" t="s">
        <v>192</v>
      </c>
      <c r="BB24" s="53" t="s">
        <v>192</v>
      </c>
      <c r="BC24" s="50" t="n">
        <v>326278</v>
      </c>
      <c r="BD24" s="50" t="n">
        <v>384561</v>
      </c>
      <c r="BE24" s="50" t="n">
        <v>269612</v>
      </c>
      <c r="BF24" s="50" t="n">
        <v>266945</v>
      </c>
      <c r="BG24" s="50" t="n">
        <v>403595</v>
      </c>
      <c r="BH24" s="50" t="n">
        <v>229356</v>
      </c>
      <c r="BI24" s="50"/>
      <c r="BJ24" s="50" t="n">
        <v>271308</v>
      </c>
      <c r="BK24" s="50" t="n">
        <v>323247</v>
      </c>
      <c r="BL24" s="50" t="n">
        <v>168904</v>
      </c>
      <c r="BM24" s="50" t="n">
        <v>256303</v>
      </c>
      <c r="BN24" s="50" t="n">
        <v>322317</v>
      </c>
      <c r="BO24" s="50" t="n">
        <v>163466</v>
      </c>
      <c r="BP24" s="50" t="n">
        <v>236998</v>
      </c>
      <c r="BQ24" s="50" t="n">
        <v>320976</v>
      </c>
      <c r="BR24" s="50" t="n">
        <v>144936</v>
      </c>
      <c r="BS24" s="52" t="s">
        <v>62</v>
      </c>
      <c r="BT24" s="50"/>
      <c r="BU24" s="51" t="s">
        <v>198</v>
      </c>
      <c r="BV24" s="72" t="s">
        <v>61</v>
      </c>
      <c r="BW24" s="42"/>
      <c r="BX24" s="50" t="n">
        <v>298682</v>
      </c>
      <c r="BY24" s="50" t="n">
        <v>339791</v>
      </c>
      <c r="BZ24" s="50" t="n">
        <v>197421</v>
      </c>
      <c r="CA24" s="50" t="n">
        <v>290736</v>
      </c>
      <c r="CB24" s="50" t="n">
        <v>342155</v>
      </c>
      <c r="CC24" s="50" t="n">
        <v>176814</v>
      </c>
      <c r="CD24" s="50" t="n">
        <v>0</v>
      </c>
      <c r="CE24" s="50" t="n">
        <v>0</v>
      </c>
      <c r="CF24" s="50" t="n">
        <v>0</v>
      </c>
      <c r="CG24" s="50"/>
      <c r="CH24" s="50" t="n">
        <v>325482</v>
      </c>
      <c r="CI24" s="50" t="n">
        <v>0</v>
      </c>
      <c r="CJ24" s="50" t="n">
        <v>0</v>
      </c>
      <c r="CK24" s="50" t="n">
        <v>172258</v>
      </c>
      <c r="CL24" s="50" t="n">
        <v>0</v>
      </c>
      <c r="CM24" s="50" t="n">
        <v>0</v>
      </c>
      <c r="CN24" s="50" t="n">
        <v>180377</v>
      </c>
      <c r="CO24" s="50" t="n">
        <v>0</v>
      </c>
      <c r="CP24" s="50" t="n">
        <v>0</v>
      </c>
      <c r="CQ24" s="52" t="s">
        <v>62</v>
      </c>
      <c r="CR24" s="50"/>
      <c r="CS24" s="51" t="s">
        <v>198</v>
      </c>
      <c r="CT24" s="72" t="s">
        <v>61</v>
      </c>
      <c r="CU24" s="42"/>
      <c r="CV24" s="53" t="s">
        <v>192</v>
      </c>
      <c r="CW24" s="53" t="s">
        <v>192</v>
      </c>
      <c r="CX24" s="53" t="s">
        <v>192</v>
      </c>
      <c r="CY24" s="50" t="n">
        <v>299073</v>
      </c>
      <c r="CZ24" s="50" t="n">
        <v>0</v>
      </c>
      <c r="DA24" s="50" t="n">
        <v>0</v>
      </c>
      <c r="DB24" s="53" t="s">
        <v>192</v>
      </c>
      <c r="DC24" s="53" t="s">
        <v>192</v>
      </c>
      <c r="DD24" s="53" t="s">
        <v>192</v>
      </c>
      <c r="DE24" s="50"/>
      <c r="DF24" s="53" t="s">
        <v>192</v>
      </c>
      <c r="DG24" s="53" t="s">
        <v>192</v>
      </c>
      <c r="DH24" s="53" t="s">
        <v>192</v>
      </c>
      <c r="DI24" s="53" t="s">
        <v>192</v>
      </c>
      <c r="DJ24" s="53" t="s">
        <v>192</v>
      </c>
      <c r="DK24" s="53" t="s">
        <v>192</v>
      </c>
      <c r="DL24" s="50" t="n">
        <v>0</v>
      </c>
      <c r="DM24" s="50" t="n">
        <v>0</v>
      </c>
      <c r="DN24" s="50" t="n">
        <v>0</v>
      </c>
      <c r="DO24" s="52" t="s">
        <v>62</v>
      </c>
      <c r="DP24" s="50"/>
    </row>
    <row r="25" s="29" customFormat="true" ht="13.5" hidden="false" customHeight="true" outlineLevel="0" collapsed="false">
      <c r="A25" s="47" t="s">
        <v>199</v>
      </c>
      <c r="B25" s="48" t="s">
        <v>58</v>
      </c>
      <c r="C25" s="42"/>
      <c r="D25" s="49" t="n">
        <v>212011</v>
      </c>
      <c r="E25" s="50" t="n">
        <v>260355</v>
      </c>
      <c r="F25" s="50" t="n">
        <v>164234</v>
      </c>
      <c r="G25" s="50" t="n">
        <v>0</v>
      </c>
      <c r="H25" s="50" t="n">
        <v>0</v>
      </c>
      <c r="I25" s="50" t="n">
        <v>0</v>
      </c>
      <c r="J25" s="50" t="n">
        <v>223956</v>
      </c>
      <c r="K25" s="50" t="n">
        <v>246029</v>
      </c>
      <c r="L25" s="50" t="n">
        <v>130527</v>
      </c>
      <c r="M25" s="50"/>
      <c r="N25" s="50" t="n">
        <v>200033</v>
      </c>
      <c r="O25" s="50" t="n">
        <v>241383</v>
      </c>
      <c r="P25" s="50" t="n">
        <v>128911</v>
      </c>
      <c r="Q25" s="50" t="n">
        <v>443075</v>
      </c>
      <c r="R25" s="50" t="n">
        <v>469111</v>
      </c>
      <c r="S25" s="50" t="n">
        <v>282186</v>
      </c>
      <c r="T25" s="50" t="n">
        <v>267765</v>
      </c>
      <c r="U25" s="50" t="n">
        <v>307208</v>
      </c>
      <c r="V25" s="50" t="n">
        <v>193903</v>
      </c>
      <c r="W25" s="46" t="s">
        <v>200</v>
      </c>
      <c r="X25" s="50"/>
      <c r="Y25" s="47" t="s">
        <v>199</v>
      </c>
      <c r="Z25" s="72" t="s">
        <v>58</v>
      </c>
      <c r="AA25" s="42"/>
      <c r="AB25" s="50" t="n">
        <v>185112</v>
      </c>
      <c r="AC25" s="50" t="n">
        <v>185483</v>
      </c>
      <c r="AD25" s="50" t="n">
        <v>182079</v>
      </c>
      <c r="AE25" s="50" t="n">
        <v>141666</v>
      </c>
      <c r="AF25" s="50" t="n">
        <v>197865</v>
      </c>
      <c r="AG25" s="50" t="n">
        <v>101190</v>
      </c>
      <c r="AH25" s="50" t="n">
        <v>296504</v>
      </c>
      <c r="AI25" s="50" t="n">
        <v>401332</v>
      </c>
      <c r="AJ25" s="50" t="n">
        <v>196080</v>
      </c>
      <c r="AK25" s="50"/>
      <c r="AL25" s="50" t="n">
        <v>216387</v>
      </c>
      <c r="AM25" s="50" t="n">
        <v>255877</v>
      </c>
      <c r="AN25" s="50" t="n">
        <v>170225</v>
      </c>
      <c r="AO25" s="53" t="s">
        <v>192</v>
      </c>
      <c r="AP25" s="53" t="s">
        <v>192</v>
      </c>
      <c r="AQ25" s="53" t="s">
        <v>192</v>
      </c>
      <c r="AR25" s="50" t="n">
        <v>112072</v>
      </c>
      <c r="AS25" s="50" t="n">
        <v>164730</v>
      </c>
      <c r="AT25" s="50" t="n">
        <v>89378</v>
      </c>
      <c r="AU25" s="46" t="s">
        <v>200</v>
      </c>
      <c r="AV25" s="50"/>
      <c r="AW25" s="47" t="s">
        <v>199</v>
      </c>
      <c r="AX25" s="72" t="s">
        <v>58</v>
      </c>
      <c r="AY25" s="42"/>
      <c r="AZ25" s="53" t="s">
        <v>192</v>
      </c>
      <c r="BA25" s="53" t="s">
        <v>192</v>
      </c>
      <c r="BB25" s="53" t="s">
        <v>192</v>
      </c>
      <c r="BC25" s="50" t="n">
        <v>352424</v>
      </c>
      <c r="BD25" s="50" t="n">
        <v>369789</v>
      </c>
      <c r="BE25" s="50" t="n">
        <v>339864</v>
      </c>
      <c r="BF25" s="50" t="n">
        <v>266805</v>
      </c>
      <c r="BG25" s="50" t="n">
        <v>398461</v>
      </c>
      <c r="BH25" s="50" t="n">
        <v>220289</v>
      </c>
      <c r="BI25" s="50"/>
      <c r="BJ25" s="50" t="n">
        <v>264276</v>
      </c>
      <c r="BK25" s="50" t="n">
        <v>293572</v>
      </c>
      <c r="BL25" s="50" t="n">
        <v>206814</v>
      </c>
      <c r="BM25" s="50" t="n">
        <v>215913</v>
      </c>
      <c r="BN25" s="50" t="n">
        <v>267782</v>
      </c>
      <c r="BO25" s="50" t="n">
        <v>146434</v>
      </c>
      <c r="BP25" s="50" t="n">
        <v>185416</v>
      </c>
      <c r="BQ25" s="50" t="n">
        <v>236852</v>
      </c>
      <c r="BR25" s="50" t="n">
        <v>120269</v>
      </c>
      <c r="BS25" s="46" t="s">
        <v>200</v>
      </c>
      <c r="BT25" s="50"/>
      <c r="BU25" s="47" t="s">
        <v>199</v>
      </c>
      <c r="BV25" s="72" t="s">
        <v>58</v>
      </c>
      <c r="BW25" s="42"/>
      <c r="BX25" s="50" t="n">
        <v>0</v>
      </c>
      <c r="BY25" s="50" t="n">
        <v>0</v>
      </c>
      <c r="BZ25" s="50" t="n">
        <v>0</v>
      </c>
      <c r="CA25" s="50" t="n">
        <v>232747</v>
      </c>
      <c r="CB25" s="50" t="n">
        <v>246333</v>
      </c>
      <c r="CC25" s="50" t="n">
        <v>140718</v>
      </c>
      <c r="CD25" s="50" t="n">
        <v>212352</v>
      </c>
      <c r="CE25" s="50" t="n">
        <v>245106</v>
      </c>
      <c r="CF25" s="50" t="n">
        <v>144712</v>
      </c>
      <c r="CG25" s="50"/>
      <c r="CH25" s="50" t="n">
        <v>225589</v>
      </c>
      <c r="CI25" s="50" t="n">
        <v>254937</v>
      </c>
      <c r="CJ25" s="50" t="n">
        <v>157397</v>
      </c>
      <c r="CK25" s="50" t="n">
        <v>110157</v>
      </c>
      <c r="CL25" s="50" t="n">
        <v>150064</v>
      </c>
      <c r="CM25" s="50" t="n">
        <v>91942</v>
      </c>
      <c r="CN25" s="50" t="n">
        <v>0</v>
      </c>
      <c r="CO25" s="50" t="n">
        <v>0</v>
      </c>
      <c r="CP25" s="50" t="n">
        <v>0</v>
      </c>
      <c r="CQ25" s="46" t="s">
        <v>200</v>
      </c>
      <c r="CR25" s="50"/>
      <c r="CS25" s="47" t="s">
        <v>199</v>
      </c>
      <c r="CT25" s="72" t="s">
        <v>58</v>
      </c>
      <c r="CU25" s="42"/>
      <c r="CV25" s="53" t="s">
        <v>192</v>
      </c>
      <c r="CW25" s="53" t="s">
        <v>192</v>
      </c>
      <c r="CX25" s="53" t="s">
        <v>192</v>
      </c>
      <c r="CY25" s="50" t="n">
        <v>0</v>
      </c>
      <c r="CZ25" s="50" t="n">
        <v>0</v>
      </c>
      <c r="DA25" s="50" t="n">
        <v>0</v>
      </c>
      <c r="DB25" s="53" t="s">
        <v>192</v>
      </c>
      <c r="DC25" s="53" t="s">
        <v>192</v>
      </c>
      <c r="DD25" s="53" t="s">
        <v>192</v>
      </c>
      <c r="DE25" s="50"/>
      <c r="DF25" s="53" t="s">
        <v>192</v>
      </c>
      <c r="DG25" s="53" t="s">
        <v>192</v>
      </c>
      <c r="DH25" s="53" t="s">
        <v>192</v>
      </c>
      <c r="DI25" s="53" t="s">
        <v>192</v>
      </c>
      <c r="DJ25" s="53" t="s">
        <v>192</v>
      </c>
      <c r="DK25" s="53" t="s">
        <v>192</v>
      </c>
      <c r="DL25" s="50" t="n">
        <v>0</v>
      </c>
      <c r="DM25" s="50" t="n">
        <v>0</v>
      </c>
      <c r="DN25" s="50" t="n">
        <v>0</v>
      </c>
      <c r="DO25" s="46" t="s">
        <v>200</v>
      </c>
      <c r="DP25" s="50"/>
    </row>
    <row r="26" s="29" customFormat="true" ht="13.5" hidden="false" customHeight="true" outlineLevel="0" collapsed="false">
      <c r="A26" s="51" t="s">
        <v>201</v>
      </c>
      <c r="B26" s="48" t="s">
        <v>61</v>
      </c>
      <c r="C26" s="42"/>
      <c r="D26" s="49" t="n">
        <v>269508</v>
      </c>
      <c r="E26" s="50" t="n">
        <v>338433</v>
      </c>
      <c r="F26" s="50" t="n">
        <v>176632</v>
      </c>
      <c r="G26" s="50" t="n">
        <v>286642</v>
      </c>
      <c r="H26" s="50" t="n">
        <v>303659</v>
      </c>
      <c r="I26" s="50" t="n">
        <v>184875</v>
      </c>
      <c r="J26" s="50" t="n">
        <v>315986</v>
      </c>
      <c r="K26" s="50" t="n">
        <v>336867</v>
      </c>
      <c r="L26" s="50" t="n">
        <v>202216</v>
      </c>
      <c r="M26" s="50"/>
      <c r="N26" s="50" t="n">
        <v>298514</v>
      </c>
      <c r="O26" s="50" t="n">
        <v>356341</v>
      </c>
      <c r="P26" s="50" t="n">
        <v>167889</v>
      </c>
      <c r="Q26" s="50" t="n">
        <v>440757</v>
      </c>
      <c r="R26" s="50" t="n">
        <v>464154</v>
      </c>
      <c r="S26" s="50" t="n">
        <v>280173</v>
      </c>
      <c r="T26" s="50" t="n">
        <v>367911</v>
      </c>
      <c r="U26" s="50" t="n">
        <v>409645</v>
      </c>
      <c r="V26" s="50" t="n">
        <v>247392</v>
      </c>
      <c r="W26" s="52" t="s">
        <v>62</v>
      </c>
      <c r="X26" s="50"/>
      <c r="Y26" s="51" t="s">
        <v>201</v>
      </c>
      <c r="Z26" s="72" t="s">
        <v>61</v>
      </c>
      <c r="AA26" s="42"/>
      <c r="AB26" s="50" t="n">
        <v>286696</v>
      </c>
      <c r="AC26" s="50" t="n">
        <v>312621</v>
      </c>
      <c r="AD26" s="50" t="n">
        <v>165326</v>
      </c>
      <c r="AE26" s="50" t="n">
        <v>222974</v>
      </c>
      <c r="AF26" s="50" t="n">
        <v>307481</v>
      </c>
      <c r="AG26" s="50" t="n">
        <v>137892</v>
      </c>
      <c r="AH26" s="50" t="n">
        <v>380736</v>
      </c>
      <c r="AI26" s="50" t="n">
        <v>507950</v>
      </c>
      <c r="AJ26" s="50" t="n">
        <v>243152</v>
      </c>
      <c r="AK26" s="50"/>
      <c r="AL26" s="50" t="n">
        <v>318010</v>
      </c>
      <c r="AM26" s="50" t="n">
        <v>378397</v>
      </c>
      <c r="AN26" s="50" t="n">
        <v>201359</v>
      </c>
      <c r="AO26" s="53" t="s">
        <v>192</v>
      </c>
      <c r="AP26" s="53" t="s">
        <v>192</v>
      </c>
      <c r="AQ26" s="53" t="s">
        <v>192</v>
      </c>
      <c r="AR26" s="50" t="n">
        <v>131082</v>
      </c>
      <c r="AS26" s="50" t="n">
        <v>185733</v>
      </c>
      <c r="AT26" s="50" t="n">
        <v>94076</v>
      </c>
      <c r="AU26" s="52" t="s">
        <v>62</v>
      </c>
      <c r="AV26" s="50"/>
      <c r="AW26" s="51" t="s">
        <v>201</v>
      </c>
      <c r="AX26" s="72" t="s">
        <v>61</v>
      </c>
      <c r="AY26" s="42"/>
      <c r="AZ26" s="53" t="s">
        <v>192</v>
      </c>
      <c r="BA26" s="53" t="s">
        <v>192</v>
      </c>
      <c r="BB26" s="53" t="s">
        <v>192</v>
      </c>
      <c r="BC26" s="50" t="n">
        <v>322838</v>
      </c>
      <c r="BD26" s="50" t="n">
        <v>380863</v>
      </c>
      <c r="BE26" s="50" t="n">
        <v>264981</v>
      </c>
      <c r="BF26" s="50" t="n">
        <v>263304</v>
      </c>
      <c r="BG26" s="50" t="n">
        <v>398690</v>
      </c>
      <c r="BH26" s="50" t="n">
        <v>226199</v>
      </c>
      <c r="BI26" s="50"/>
      <c r="BJ26" s="50" t="n">
        <v>276983</v>
      </c>
      <c r="BK26" s="50" t="n">
        <v>329644</v>
      </c>
      <c r="BL26" s="50" t="n">
        <v>176094</v>
      </c>
      <c r="BM26" s="50" t="n">
        <v>258662</v>
      </c>
      <c r="BN26" s="50" t="n">
        <v>320714</v>
      </c>
      <c r="BO26" s="50" t="n">
        <v>166547</v>
      </c>
      <c r="BP26" s="50" t="n">
        <v>214040</v>
      </c>
      <c r="BQ26" s="50" t="n">
        <v>302356</v>
      </c>
      <c r="BR26" s="50" t="n">
        <v>139772</v>
      </c>
      <c r="BS26" s="52" t="s">
        <v>62</v>
      </c>
      <c r="BT26" s="50"/>
      <c r="BU26" s="51" t="s">
        <v>201</v>
      </c>
      <c r="BV26" s="72" t="s">
        <v>61</v>
      </c>
      <c r="BW26" s="42"/>
      <c r="BX26" s="50" t="n">
        <v>292436</v>
      </c>
      <c r="BY26" s="50" t="n">
        <v>336529</v>
      </c>
      <c r="BZ26" s="50" t="n">
        <v>191268</v>
      </c>
      <c r="CA26" s="50" t="n">
        <v>298267</v>
      </c>
      <c r="CB26" s="50" t="n">
        <v>332085</v>
      </c>
      <c r="CC26" s="50" t="n">
        <v>179268</v>
      </c>
      <c r="CD26" s="50" t="n">
        <v>0</v>
      </c>
      <c r="CE26" s="50" t="n">
        <v>0</v>
      </c>
      <c r="CF26" s="50" t="n">
        <v>0</v>
      </c>
      <c r="CG26" s="50"/>
      <c r="CH26" s="50" t="n">
        <v>411248</v>
      </c>
      <c r="CI26" s="50" t="n">
        <v>0</v>
      </c>
      <c r="CJ26" s="50" t="n">
        <v>0</v>
      </c>
      <c r="CK26" s="50" t="n">
        <v>169992</v>
      </c>
      <c r="CL26" s="50" t="n">
        <v>0</v>
      </c>
      <c r="CM26" s="50" t="n">
        <v>0</v>
      </c>
      <c r="CN26" s="50" t="n">
        <v>180359</v>
      </c>
      <c r="CO26" s="50" t="n">
        <v>0</v>
      </c>
      <c r="CP26" s="50" t="n">
        <v>0</v>
      </c>
      <c r="CQ26" s="52" t="s">
        <v>62</v>
      </c>
      <c r="CR26" s="50"/>
      <c r="CS26" s="51" t="s">
        <v>201</v>
      </c>
      <c r="CT26" s="72" t="s">
        <v>61</v>
      </c>
      <c r="CU26" s="42"/>
      <c r="CV26" s="53" t="s">
        <v>192</v>
      </c>
      <c r="CW26" s="53" t="s">
        <v>192</v>
      </c>
      <c r="CX26" s="53" t="s">
        <v>192</v>
      </c>
      <c r="CY26" s="50" t="n">
        <v>299348</v>
      </c>
      <c r="CZ26" s="50" t="n">
        <v>0</v>
      </c>
      <c r="DA26" s="50" t="n">
        <v>0</v>
      </c>
      <c r="DB26" s="53" t="s">
        <v>192</v>
      </c>
      <c r="DC26" s="53" t="s">
        <v>192</v>
      </c>
      <c r="DD26" s="53" t="s">
        <v>192</v>
      </c>
      <c r="DE26" s="50"/>
      <c r="DF26" s="53" t="s">
        <v>192</v>
      </c>
      <c r="DG26" s="53" t="s">
        <v>192</v>
      </c>
      <c r="DH26" s="53" t="s">
        <v>192</v>
      </c>
      <c r="DI26" s="53" t="s">
        <v>192</v>
      </c>
      <c r="DJ26" s="53" t="s">
        <v>192</v>
      </c>
      <c r="DK26" s="53" t="s">
        <v>192</v>
      </c>
      <c r="DL26" s="50" t="n">
        <v>0</v>
      </c>
      <c r="DM26" s="50" t="n">
        <v>0</v>
      </c>
      <c r="DN26" s="50" t="n">
        <v>0</v>
      </c>
      <c r="DO26" s="52" t="s">
        <v>62</v>
      </c>
      <c r="DP26" s="50"/>
    </row>
    <row r="27" s="29" customFormat="true" ht="13.5" hidden="false" customHeight="true" outlineLevel="0" collapsed="false">
      <c r="A27" s="47" t="s">
        <v>202</v>
      </c>
      <c r="B27" s="48" t="s">
        <v>58</v>
      </c>
      <c r="C27" s="42"/>
      <c r="D27" s="49" t="n">
        <v>217268</v>
      </c>
      <c r="E27" s="50" t="n">
        <v>258840</v>
      </c>
      <c r="F27" s="50" t="n">
        <v>172796</v>
      </c>
      <c r="G27" s="50" t="n">
        <v>0</v>
      </c>
      <c r="H27" s="50" t="n">
        <v>0</v>
      </c>
      <c r="I27" s="50" t="n">
        <v>0</v>
      </c>
      <c r="J27" s="50" t="n">
        <v>222153</v>
      </c>
      <c r="K27" s="50" t="n">
        <v>237478</v>
      </c>
      <c r="L27" s="50" t="n">
        <v>153604</v>
      </c>
      <c r="M27" s="50"/>
      <c r="N27" s="50" t="n">
        <v>212009</v>
      </c>
      <c r="O27" s="50" t="n">
        <v>257919</v>
      </c>
      <c r="P27" s="50" t="n">
        <v>127165</v>
      </c>
      <c r="Q27" s="50" t="n">
        <v>441831</v>
      </c>
      <c r="R27" s="50" t="n">
        <v>468668</v>
      </c>
      <c r="S27" s="50" t="n">
        <v>284644</v>
      </c>
      <c r="T27" s="50" t="n">
        <v>263178</v>
      </c>
      <c r="U27" s="50" t="n">
        <v>301139</v>
      </c>
      <c r="V27" s="50" t="n">
        <v>183391</v>
      </c>
      <c r="W27" s="46" t="s">
        <v>203</v>
      </c>
      <c r="X27" s="50"/>
      <c r="Y27" s="47" t="s">
        <v>202</v>
      </c>
      <c r="Z27" s="72" t="s">
        <v>58</v>
      </c>
      <c r="AA27" s="42"/>
      <c r="AB27" s="50" t="n">
        <v>176750</v>
      </c>
      <c r="AC27" s="50" t="n">
        <v>174966</v>
      </c>
      <c r="AD27" s="50" t="n">
        <v>192895</v>
      </c>
      <c r="AE27" s="50" t="n">
        <v>159448</v>
      </c>
      <c r="AF27" s="50" t="n">
        <v>207472</v>
      </c>
      <c r="AG27" s="50" t="n">
        <v>113248</v>
      </c>
      <c r="AH27" s="50" t="n">
        <v>306082</v>
      </c>
      <c r="AI27" s="50" t="n">
        <v>405182</v>
      </c>
      <c r="AJ27" s="50" t="n">
        <v>203015</v>
      </c>
      <c r="AK27" s="50"/>
      <c r="AL27" s="50" t="n">
        <v>236209</v>
      </c>
      <c r="AM27" s="50" t="n">
        <v>275760</v>
      </c>
      <c r="AN27" s="50" t="n">
        <v>171748</v>
      </c>
      <c r="AO27" s="53" t="s">
        <v>192</v>
      </c>
      <c r="AP27" s="53" t="s">
        <v>192</v>
      </c>
      <c r="AQ27" s="53" t="s">
        <v>192</v>
      </c>
      <c r="AR27" s="50" t="n">
        <v>103444</v>
      </c>
      <c r="AS27" s="50" t="n">
        <v>146573</v>
      </c>
      <c r="AT27" s="50" t="n">
        <v>78723</v>
      </c>
      <c r="AU27" s="46" t="s">
        <v>203</v>
      </c>
      <c r="AV27" s="50"/>
      <c r="AW27" s="47" t="s">
        <v>202</v>
      </c>
      <c r="AX27" s="72" t="s">
        <v>58</v>
      </c>
      <c r="AY27" s="42"/>
      <c r="AZ27" s="53" t="s">
        <v>192</v>
      </c>
      <c r="BA27" s="53" t="s">
        <v>192</v>
      </c>
      <c r="BB27" s="53" t="s">
        <v>192</v>
      </c>
      <c r="BC27" s="50" t="n">
        <v>349461</v>
      </c>
      <c r="BD27" s="50" t="n">
        <v>390956</v>
      </c>
      <c r="BE27" s="50" t="n">
        <v>321798</v>
      </c>
      <c r="BF27" s="50" t="n">
        <v>277417</v>
      </c>
      <c r="BG27" s="50" t="n">
        <v>411195</v>
      </c>
      <c r="BH27" s="50" t="n">
        <v>232896</v>
      </c>
      <c r="BI27" s="50"/>
      <c r="BJ27" s="50" t="n">
        <v>266205</v>
      </c>
      <c r="BK27" s="50" t="n">
        <v>316893</v>
      </c>
      <c r="BL27" s="50" t="n">
        <v>197712</v>
      </c>
      <c r="BM27" s="50" t="n">
        <v>219593</v>
      </c>
      <c r="BN27" s="50" t="n">
        <v>274110</v>
      </c>
      <c r="BO27" s="50" t="n">
        <v>156956</v>
      </c>
      <c r="BP27" s="50" t="n">
        <v>203496</v>
      </c>
      <c r="BQ27" s="50" t="n">
        <v>255285</v>
      </c>
      <c r="BR27" s="50" t="n">
        <v>119595</v>
      </c>
      <c r="BS27" s="46" t="s">
        <v>203</v>
      </c>
      <c r="BT27" s="50"/>
      <c r="BU27" s="47" t="s">
        <v>202</v>
      </c>
      <c r="BV27" s="72" t="s">
        <v>58</v>
      </c>
      <c r="BW27" s="42"/>
      <c r="BX27" s="50" t="n">
        <v>0</v>
      </c>
      <c r="BY27" s="50" t="n">
        <v>0</v>
      </c>
      <c r="BZ27" s="50" t="n">
        <v>0</v>
      </c>
      <c r="CA27" s="50" t="n">
        <v>311803</v>
      </c>
      <c r="CB27" s="50" t="n">
        <v>326158</v>
      </c>
      <c r="CC27" s="50" t="n">
        <v>191965</v>
      </c>
      <c r="CD27" s="50" t="n">
        <v>208424</v>
      </c>
      <c r="CE27" s="50" t="n">
        <v>244953</v>
      </c>
      <c r="CF27" s="50" t="n">
        <v>138336</v>
      </c>
      <c r="CG27" s="50"/>
      <c r="CH27" s="50" t="n">
        <v>242344</v>
      </c>
      <c r="CI27" s="50" t="n">
        <v>270606</v>
      </c>
      <c r="CJ27" s="50" t="n">
        <v>177110</v>
      </c>
      <c r="CK27" s="50" t="n">
        <v>127470</v>
      </c>
      <c r="CL27" s="50" t="n">
        <v>166058</v>
      </c>
      <c r="CM27" s="50" t="n">
        <v>100620</v>
      </c>
      <c r="CN27" s="50" t="n">
        <v>0</v>
      </c>
      <c r="CO27" s="50" t="n">
        <v>0</v>
      </c>
      <c r="CP27" s="50" t="n">
        <v>0</v>
      </c>
      <c r="CQ27" s="46" t="s">
        <v>203</v>
      </c>
      <c r="CR27" s="50"/>
      <c r="CS27" s="47" t="s">
        <v>202</v>
      </c>
      <c r="CT27" s="72" t="s">
        <v>58</v>
      </c>
      <c r="CU27" s="42"/>
      <c r="CV27" s="53" t="s">
        <v>192</v>
      </c>
      <c r="CW27" s="53" t="s">
        <v>192</v>
      </c>
      <c r="CX27" s="53" t="s">
        <v>192</v>
      </c>
      <c r="CY27" s="50" t="n">
        <v>0</v>
      </c>
      <c r="CZ27" s="50" t="n">
        <v>0</v>
      </c>
      <c r="DA27" s="50" t="n">
        <v>0</v>
      </c>
      <c r="DB27" s="53" t="s">
        <v>192</v>
      </c>
      <c r="DC27" s="53" t="s">
        <v>192</v>
      </c>
      <c r="DD27" s="53" t="s">
        <v>192</v>
      </c>
      <c r="DE27" s="50"/>
      <c r="DF27" s="53" t="s">
        <v>192</v>
      </c>
      <c r="DG27" s="53" t="s">
        <v>192</v>
      </c>
      <c r="DH27" s="53" t="s">
        <v>192</v>
      </c>
      <c r="DI27" s="53" t="s">
        <v>192</v>
      </c>
      <c r="DJ27" s="53" t="s">
        <v>192</v>
      </c>
      <c r="DK27" s="53" t="s">
        <v>192</v>
      </c>
      <c r="DL27" s="50" t="n">
        <v>219593</v>
      </c>
      <c r="DM27" s="50" t="n">
        <v>274110</v>
      </c>
      <c r="DN27" s="50" t="n">
        <v>156956</v>
      </c>
      <c r="DO27" s="46" t="s">
        <v>203</v>
      </c>
      <c r="DP27" s="50"/>
    </row>
    <row r="28" s="29" customFormat="true" ht="13.5" hidden="false" customHeight="true" outlineLevel="0" collapsed="false">
      <c r="A28" s="51" t="s">
        <v>204</v>
      </c>
      <c r="B28" s="48" t="s">
        <v>61</v>
      </c>
      <c r="C28" s="42"/>
      <c r="D28" s="49" t="n">
        <v>270511</v>
      </c>
      <c r="E28" s="50" t="n">
        <v>339098</v>
      </c>
      <c r="F28" s="50" t="n">
        <v>177862</v>
      </c>
      <c r="G28" s="50" t="n">
        <v>286735</v>
      </c>
      <c r="H28" s="50" t="n">
        <v>300351</v>
      </c>
      <c r="I28" s="50" t="n">
        <v>203818</v>
      </c>
      <c r="J28" s="50" t="n">
        <v>318082</v>
      </c>
      <c r="K28" s="50" t="n">
        <v>339287</v>
      </c>
      <c r="L28" s="50" t="n">
        <v>200862</v>
      </c>
      <c r="M28" s="50"/>
      <c r="N28" s="50" t="n">
        <v>298588</v>
      </c>
      <c r="O28" s="50" t="n">
        <v>354589</v>
      </c>
      <c r="P28" s="50" t="n">
        <v>169342</v>
      </c>
      <c r="Q28" s="50" t="n">
        <v>436921</v>
      </c>
      <c r="R28" s="50" t="n">
        <v>459682</v>
      </c>
      <c r="S28" s="50" t="n">
        <v>284582</v>
      </c>
      <c r="T28" s="50" t="n">
        <v>372188</v>
      </c>
      <c r="U28" s="50" t="n">
        <v>411930</v>
      </c>
      <c r="V28" s="50" t="n">
        <v>251512</v>
      </c>
      <c r="W28" s="52" t="s">
        <v>62</v>
      </c>
      <c r="X28" s="50"/>
      <c r="Y28" s="51" t="s">
        <v>204</v>
      </c>
      <c r="Z28" s="72" t="s">
        <v>61</v>
      </c>
      <c r="AA28" s="42"/>
      <c r="AB28" s="50" t="n">
        <v>281927</v>
      </c>
      <c r="AC28" s="50" t="n">
        <v>309275</v>
      </c>
      <c r="AD28" s="50" t="n">
        <v>162411</v>
      </c>
      <c r="AE28" s="50" t="n">
        <v>227248</v>
      </c>
      <c r="AF28" s="50" t="n">
        <v>311412</v>
      </c>
      <c r="AG28" s="50" t="n">
        <v>141675</v>
      </c>
      <c r="AH28" s="50" t="n">
        <v>374395</v>
      </c>
      <c r="AI28" s="50" t="n">
        <v>503515</v>
      </c>
      <c r="AJ28" s="50" t="n">
        <v>243021</v>
      </c>
      <c r="AK28" s="50"/>
      <c r="AL28" s="50" t="n">
        <v>315692</v>
      </c>
      <c r="AM28" s="50" t="n">
        <v>374538</v>
      </c>
      <c r="AN28" s="50" t="n">
        <v>201525</v>
      </c>
      <c r="AO28" s="53" t="s">
        <v>192</v>
      </c>
      <c r="AP28" s="53" t="s">
        <v>192</v>
      </c>
      <c r="AQ28" s="53" t="s">
        <v>192</v>
      </c>
      <c r="AR28" s="50" t="n">
        <v>131287</v>
      </c>
      <c r="AS28" s="50" t="n">
        <v>185298</v>
      </c>
      <c r="AT28" s="50" t="n">
        <v>94383</v>
      </c>
      <c r="AU28" s="52" t="s">
        <v>62</v>
      </c>
      <c r="AV28" s="50"/>
      <c r="AW28" s="51" t="s">
        <v>204</v>
      </c>
      <c r="AX28" s="72" t="s">
        <v>61</v>
      </c>
      <c r="AY28" s="42"/>
      <c r="AZ28" s="53" t="s">
        <v>192</v>
      </c>
      <c r="BA28" s="53" t="s">
        <v>192</v>
      </c>
      <c r="BB28" s="53" t="s">
        <v>192</v>
      </c>
      <c r="BC28" s="50" t="n">
        <v>318441</v>
      </c>
      <c r="BD28" s="50" t="n">
        <v>379081</v>
      </c>
      <c r="BE28" s="50" t="n">
        <v>256867</v>
      </c>
      <c r="BF28" s="50" t="n">
        <v>264188</v>
      </c>
      <c r="BG28" s="50" t="n">
        <v>402457</v>
      </c>
      <c r="BH28" s="50" t="n">
        <v>225798</v>
      </c>
      <c r="BI28" s="50"/>
      <c r="BJ28" s="50" t="n">
        <v>282049</v>
      </c>
      <c r="BK28" s="50" t="n">
        <v>339225</v>
      </c>
      <c r="BL28" s="50" t="n">
        <v>184036</v>
      </c>
      <c r="BM28" s="50" t="n">
        <v>261522</v>
      </c>
      <c r="BN28" s="50" t="n">
        <v>322619</v>
      </c>
      <c r="BO28" s="50" t="n">
        <v>169148</v>
      </c>
      <c r="BP28" s="50" t="n">
        <v>213223</v>
      </c>
      <c r="BQ28" s="50" t="n">
        <v>297962</v>
      </c>
      <c r="BR28" s="50" t="n">
        <v>139461</v>
      </c>
      <c r="BS28" s="52" t="s">
        <v>62</v>
      </c>
      <c r="BT28" s="50"/>
      <c r="BU28" s="51" t="s">
        <v>204</v>
      </c>
      <c r="BV28" s="72" t="s">
        <v>61</v>
      </c>
      <c r="BW28" s="42"/>
      <c r="BX28" s="50" t="n">
        <v>299561</v>
      </c>
      <c r="BY28" s="50" t="n">
        <v>340160</v>
      </c>
      <c r="BZ28" s="50" t="n">
        <v>200840</v>
      </c>
      <c r="CA28" s="50" t="n">
        <v>298571</v>
      </c>
      <c r="CB28" s="50" t="n">
        <v>328652</v>
      </c>
      <c r="CC28" s="50" t="n">
        <v>182137</v>
      </c>
      <c r="CD28" s="50" t="n">
        <v>0</v>
      </c>
      <c r="CE28" s="50" t="n">
        <v>0</v>
      </c>
      <c r="CF28" s="50" t="n">
        <v>0</v>
      </c>
      <c r="CG28" s="50"/>
      <c r="CH28" s="50" t="n">
        <v>329190</v>
      </c>
      <c r="CI28" s="50" t="n">
        <v>0</v>
      </c>
      <c r="CJ28" s="50" t="n">
        <v>0</v>
      </c>
      <c r="CK28" s="50" t="n">
        <v>174404</v>
      </c>
      <c r="CL28" s="50" t="n">
        <v>0</v>
      </c>
      <c r="CM28" s="50" t="n">
        <v>0</v>
      </c>
      <c r="CN28" s="50" t="n">
        <v>183158</v>
      </c>
      <c r="CO28" s="50" t="n">
        <v>0</v>
      </c>
      <c r="CP28" s="50" t="n">
        <v>0</v>
      </c>
      <c r="CQ28" s="52" t="s">
        <v>62</v>
      </c>
      <c r="CR28" s="50"/>
      <c r="CS28" s="51" t="s">
        <v>204</v>
      </c>
      <c r="CT28" s="72" t="s">
        <v>61</v>
      </c>
      <c r="CU28" s="42"/>
      <c r="CV28" s="53" t="s">
        <v>192</v>
      </c>
      <c r="CW28" s="53" t="s">
        <v>192</v>
      </c>
      <c r="CX28" s="53" t="s">
        <v>192</v>
      </c>
      <c r="CY28" s="50" t="n">
        <v>302253</v>
      </c>
      <c r="CZ28" s="50" t="n">
        <v>0</v>
      </c>
      <c r="DA28" s="50" t="n">
        <v>0</v>
      </c>
      <c r="DB28" s="53" t="s">
        <v>192</v>
      </c>
      <c r="DC28" s="53" t="s">
        <v>192</v>
      </c>
      <c r="DD28" s="53" t="s">
        <v>192</v>
      </c>
      <c r="DE28" s="50"/>
      <c r="DF28" s="53" t="s">
        <v>192</v>
      </c>
      <c r="DG28" s="53" t="s">
        <v>192</v>
      </c>
      <c r="DH28" s="53" t="s">
        <v>192</v>
      </c>
      <c r="DI28" s="53" t="s">
        <v>192</v>
      </c>
      <c r="DJ28" s="53" t="s">
        <v>192</v>
      </c>
      <c r="DK28" s="53" t="s">
        <v>192</v>
      </c>
      <c r="DL28" s="50" t="n">
        <v>0</v>
      </c>
      <c r="DM28" s="50" t="n">
        <v>0</v>
      </c>
      <c r="DN28" s="50" t="n">
        <v>0</v>
      </c>
      <c r="DO28" s="52" t="s">
        <v>62</v>
      </c>
      <c r="DP28" s="50"/>
    </row>
    <row r="29" s="29" customFormat="true" ht="13.5" hidden="false" customHeight="true" outlineLevel="0" collapsed="false">
      <c r="A29" s="47" t="s">
        <v>205</v>
      </c>
      <c r="B29" s="48" t="s">
        <v>58</v>
      </c>
      <c r="C29" s="42"/>
      <c r="D29" s="49" t="n">
        <v>215618</v>
      </c>
      <c r="E29" s="50" t="n">
        <v>265097</v>
      </c>
      <c r="F29" s="50" t="n">
        <v>162952</v>
      </c>
      <c r="G29" s="50" t="n">
        <v>0</v>
      </c>
      <c r="H29" s="50" t="n">
        <v>0</v>
      </c>
      <c r="I29" s="50" t="n">
        <v>0</v>
      </c>
      <c r="J29" s="50" t="n">
        <v>287576</v>
      </c>
      <c r="K29" s="50" t="n">
        <v>306813</v>
      </c>
      <c r="L29" s="50" t="n">
        <v>190501</v>
      </c>
      <c r="M29" s="50"/>
      <c r="N29" s="50" t="n">
        <v>203254</v>
      </c>
      <c r="O29" s="50" t="n">
        <v>242591</v>
      </c>
      <c r="P29" s="50" t="n">
        <v>143735</v>
      </c>
      <c r="Q29" s="50" t="n">
        <v>409247</v>
      </c>
      <c r="R29" s="50" t="n">
        <v>433578</v>
      </c>
      <c r="S29" s="50" t="n">
        <v>310152</v>
      </c>
      <c r="T29" s="50" t="n">
        <v>207654</v>
      </c>
      <c r="U29" s="50" t="n">
        <v>264782</v>
      </c>
      <c r="V29" s="50" t="n">
        <v>138516</v>
      </c>
      <c r="W29" s="46" t="s">
        <v>206</v>
      </c>
      <c r="X29" s="50"/>
      <c r="Y29" s="47" t="s">
        <v>205</v>
      </c>
      <c r="Z29" s="72" t="s">
        <v>58</v>
      </c>
      <c r="AA29" s="42"/>
      <c r="AB29" s="50" t="n">
        <v>182866</v>
      </c>
      <c r="AC29" s="50" t="n">
        <v>185840</v>
      </c>
      <c r="AD29" s="50" t="n">
        <v>150541</v>
      </c>
      <c r="AE29" s="50" t="n">
        <v>164329</v>
      </c>
      <c r="AF29" s="50" t="n">
        <v>216376</v>
      </c>
      <c r="AG29" s="50" t="n">
        <v>110784</v>
      </c>
      <c r="AH29" s="50" t="n">
        <v>319698</v>
      </c>
      <c r="AI29" s="50" t="n">
        <v>408424</v>
      </c>
      <c r="AJ29" s="50" t="n">
        <v>226974</v>
      </c>
      <c r="AK29" s="50"/>
      <c r="AL29" s="50" t="n">
        <v>235308</v>
      </c>
      <c r="AM29" s="50" t="n">
        <v>270358</v>
      </c>
      <c r="AN29" s="50" t="n">
        <v>176101</v>
      </c>
      <c r="AO29" s="53" t="s">
        <v>192</v>
      </c>
      <c r="AP29" s="53" t="s">
        <v>192</v>
      </c>
      <c r="AQ29" s="53" t="s">
        <v>192</v>
      </c>
      <c r="AR29" s="50" t="n">
        <v>109109</v>
      </c>
      <c r="AS29" s="50" t="n">
        <v>156749</v>
      </c>
      <c r="AT29" s="50" t="n">
        <v>81144</v>
      </c>
      <c r="AU29" s="46" t="s">
        <v>206</v>
      </c>
      <c r="AV29" s="50"/>
      <c r="AW29" s="47" t="s">
        <v>205</v>
      </c>
      <c r="AX29" s="72" t="s">
        <v>58</v>
      </c>
      <c r="AY29" s="42"/>
      <c r="AZ29" s="53" t="s">
        <v>192</v>
      </c>
      <c r="BA29" s="53" t="s">
        <v>192</v>
      </c>
      <c r="BB29" s="53" t="s">
        <v>192</v>
      </c>
      <c r="BC29" s="50" t="n">
        <v>288829</v>
      </c>
      <c r="BD29" s="50" t="n">
        <v>363776</v>
      </c>
      <c r="BE29" s="50" t="n">
        <v>226944</v>
      </c>
      <c r="BF29" s="50" t="n">
        <v>279182</v>
      </c>
      <c r="BG29" s="50" t="n">
        <v>394631</v>
      </c>
      <c r="BH29" s="50" t="n">
        <v>234214</v>
      </c>
      <c r="BI29" s="50"/>
      <c r="BJ29" s="50" t="n">
        <v>258987</v>
      </c>
      <c r="BK29" s="50" t="n">
        <v>281398</v>
      </c>
      <c r="BL29" s="50" t="n">
        <v>214189</v>
      </c>
      <c r="BM29" s="50" t="n">
        <v>191560</v>
      </c>
      <c r="BN29" s="50" t="n">
        <v>243562</v>
      </c>
      <c r="BO29" s="50" t="n">
        <v>134514</v>
      </c>
      <c r="BP29" s="50" t="n">
        <v>208973</v>
      </c>
      <c r="BQ29" s="50" t="n">
        <v>251909</v>
      </c>
      <c r="BR29" s="50" t="n">
        <v>153359</v>
      </c>
      <c r="BS29" s="46" t="s">
        <v>206</v>
      </c>
      <c r="BT29" s="50"/>
      <c r="BU29" s="47" t="s">
        <v>205</v>
      </c>
      <c r="BV29" s="72" t="s">
        <v>58</v>
      </c>
      <c r="BW29" s="42"/>
      <c r="BX29" s="50" t="n">
        <v>0</v>
      </c>
      <c r="BY29" s="50" t="n">
        <v>0</v>
      </c>
      <c r="BZ29" s="50" t="n">
        <v>0</v>
      </c>
      <c r="CA29" s="50" t="n">
        <v>220881</v>
      </c>
      <c r="CB29" s="50" t="n">
        <v>231298</v>
      </c>
      <c r="CC29" s="50" t="n">
        <v>167242</v>
      </c>
      <c r="CD29" s="50" t="n">
        <v>189192</v>
      </c>
      <c r="CE29" s="50" t="n">
        <v>228504</v>
      </c>
      <c r="CF29" s="50" t="n">
        <v>118820</v>
      </c>
      <c r="CG29" s="50"/>
      <c r="CH29" s="50" t="n">
        <v>244534</v>
      </c>
      <c r="CI29" s="50" t="n">
        <v>282779</v>
      </c>
      <c r="CJ29" s="50" t="n">
        <v>158963</v>
      </c>
      <c r="CK29" s="50" t="n">
        <v>133818</v>
      </c>
      <c r="CL29" s="50" t="n">
        <v>176436</v>
      </c>
      <c r="CM29" s="50" t="n">
        <v>100727</v>
      </c>
      <c r="CN29" s="50" t="n">
        <v>0</v>
      </c>
      <c r="CO29" s="50" t="n">
        <v>0</v>
      </c>
      <c r="CP29" s="50" t="n">
        <v>0</v>
      </c>
      <c r="CQ29" s="46" t="s">
        <v>206</v>
      </c>
      <c r="CR29" s="50"/>
      <c r="CS29" s="47" t="s">
        <v>205</v>
      </c>
      <c r="CT29" s="72" t="s">
        <v>58</v>
      </c>
      <c r="CU29" s="42"/>
      <c r="CV29" s="53" t="s">
        <v>192</v>
      </c>
      <c r="CW29" s="53" t="s">
        <v>192</v>
      </c>
      <c r="CX29" s="53" t="s">
        <v>192</v>
      </c>
      <c r="CY29" s="50" t="n">
        <v>0</v>
      </c>
      <c r="CZ29" s="50" t="n">
        <v>0</v>
      </c>
      <c r="DA29" s="50" t="n">
        <v>0</v>
      </c>
      <c r="DB29" s="53" t="s">
        <v>192</v>
      </c>
      <c r="DC29" s="53" t="s">
        <v>192</v>
      </c>
      <c r="DD29" s="53" t="s">
        <v>192</v>
      </c>
      <c r="DE29" s="50"/>
      <c r="DF29" s="53" t="s">
        <v>192</v>
      </c>
      <c r="DG29" s="53" t="s">
        <v>192</v>
      </c>
      <c r="DH29" s="53" t="s">
        <v>192</v>
      </c>
      <c r="DI29" s="53" t="s">
        <v>192</v>
      </c>
      <c r="DJ29" s="53" t="s">
        <v>192</v>
      </c>
      <c r="DK29" s="53" t="s">
        <v>192</v>
      </c>
      <c r="DL29" s="50" t="n">
        <v>191560</v>
      </c>
      <c r="DM29" s="50" t="n">
        <v>243562</v>
      </c>
      <c r="DN29" s="50" t="n">
        <v>134514</v>
      </c>
      <c r="DO29" s="46" t="s">
        <v>206</v>
      </c>
      <c r="DP29" s="50"/>
    </row>
    <row r="30" s="29" customFormat="true" ht="13.5" hidden="false" customHeight="true" outlineLevel="0" collapsed="false">
      <c r="A30" s="51" t="s">
        <v>207</v>
      </c>
      <c r="B30" s="48" t="s">
        <v>61</v>
      </c>
      <c r="C30" s="42"/>
      <c r="D30" s="49" t="n">
        <v>262357</v>
      </c>
      <c r="E30" s="50" t="n">
        <v>329980</v>
      </c>
      <c r="F30" s="50" t="n">
        <v>175350</v>
      </c>
      <c r="G30" s="50" t="n">
        <v>290438</v>
      </c>
      <c r="H30" s="50" t="n">
        <v>309691</v>
      </c>
      <c r="I30" s="50" t="n">
        <v>201861</v>
      </c>
      <c r="J30" s="50" t="n">
        <v>324520</v>
      </c>
      <c r="K30" s="50" t="n">
        <v>347318</v>
      </c>
      <c r="L30" s="50" t="n">
        <v>202360</v>
      </c>
      <c r="M30" s="50"/>
      <c r="N30" s="50" t="n">
        <v>287092</v>
      </c>
      <c r="O30" s="50" t="n">
        <v>337345</v>
      </c>
      <c r="P30" s="50" t="n">
        <v>169417</v>
      </c>
      <c r="Q30" s="50" t="n">
        <v>449540</v>
      </c>
      <c r="R30" s="50" t="n">
        <v>471587</v>
      </c>
      <c r="S30" s="50" t="n">
        <v>297993</v>
      </c>
      <c r="T30" s="50" t="n">
        <v>364065</v>
      </c>
      <c r="U30" s="50" t="n">
        <v>401541</v>
      </c>
      <c r="V30" s="50" t="n">
        <v>248288</v>
      </c>
      <c r="W30" s="52" t="s">
        <v>62</v>
      </c>
      <c r="X30" s="50"/>
      <c r="Y30" s="51" t="s">
        <v>207</v>
      </c>
      <c r="Z30" s="72" t="s">
        <v>61</v>
      </c>
      <c r="AA30" s="42"/>
      <c r="AB30" s="50" t="n">
        <v>283836</v>
      </c>
      <c r="AC30" s="50" t="n">
        <v>307144</v>
      </c>
      <c r="AD30" s="50" t="n">
        <v>174250</v>
      </c>
      <c r="AE30" s="50" t="n">
        <v>220607</v>
      </c>
      <c r="AF30" s="50" t="n">
        <v>303762</v>
      </c>
      <c r="AG30" s="50" t="n">
        <v>137703</v>
      </c>
      <c r="AH30" s="50" t="n">
        <v>362212</v>
      </c>
      <c r="AI30" s="50" t="n">
        <v>489541</v>
      </c>
      <c r="AJ30" s="50" t="n">
        <v>237122</v>
      </c>
      <c r="AK30" s="50"/>
      <c r="AL30" s="50" t="n">
        <v>308911</v>
      </c>
      <c r="AM30" s="50" t="n">
        <v>0</v>
      </c>
      <c r="AN30" s="50" t="n">
        <v>0</v>
      </c>
      <c r="AO30" s="53" t="s">
        <v>192</v>
      </c>
      <c r="AP30" s="53" t="s">
        <v>192</v>
      </c>
      <c r="AQ30" s="53" t="s">
        <v>192</v>
      </c>
      <c r="AR30" s="50" t="n">
        <v>118957</v>
      </c>
      <c r="AS30" s="50" t="n">
        <v>0</v>
      </c>
      <c r="AT30" s="50" t="n">
        <v>0</v>
      </c>
      <c r="AU30" s="52" t="s">
        <v>62</v>
      </c>
      <c r="AV30" s="50"/>
      <c r="AW30" s="51" t="s">
        <v>207</v>
      </c>
      <c r="AX30" s="72" t="s">
        <v>61</v>
      </c>
      <c r="AY30" s="42"/>
      <c r="AZ30" s="53" t="s">
        <v>192</v>
      </c>
      <c r="BA30" s="53" t="s">
        <v>192</v>
      </c>
      <c r="BB30" s="53" t="s">
        <v>192</v>
      </c>
      <c r="BC30" s="50" t="n">
        <v>309360</v>
      </c>
      <c r="BD30" s="50" t="n">
        <v>369558</v>
      </c>
      <c r="BE30" s="50" t="n">
        <v>250155</v>
      </c>
      <c r="BF30" s="50" t="n">
        <v>256783</v>
      </c>
      <c r="BG30" s="50" t="n">
        <v>385703</v>
      </c>
      <c r="BH30" s="50" t="n">
        <v>220624</v>
      </c>
      <c r="BI30" s="50"/>
      <c r="BJ30" s="50" t="n">
        <v>326614</v>
      </c>
      <c r="BK30" s="50" t="n">
        <v>384649</v>
      </c>
      <c r="BL30" s="50" t="n">
        <v>213666</v>
      </c>
      <c r="BM30" s="50" t="n">
        <v>250428</v>
      </c>
      <c r="BN30" s="50" t="n">
        <v>0</v>
      </c>
      <c r="BO30" s="50" t="n">
        <v>0</v>
      </c>
      <c r="BP30" s="50" t="n">
        <v>210036</v>
      </c>
      <c r="BQ30" s="50" t="n">
        <v>293780</v>
      </c>
      <c r="BR30" s="50" t="n">
        <v>138668</v>
      </c>
      <c r="BS30" s="52" t="s">
        <v>62</v>
      </c>
      <c r="BT30" s="50"/>
      <c r="BU30" s="51" t="s">
        <v>207</v>
      </c>
      <c r="BV30" s="72" t="s">
        <v>61</v>
      </c>
      <c r="BW30" s="42"/>
      <c r="BX30" s="50" t="n">
        <v>285876</v>
      </c>
      <c r="BY30" s="50" t="n">
        <v>326105</v>
      </c>
      <c r="BZ30" s="50" t="n">
        <v>193486</v>
      </c>
      <c r="CA30" s="50" t="n">
        <v>277804</v>
      </c>
      <c r="CB30" s="50" t="n">
        <v>306686</v>
      </c>
      <c r="CC30" s="50" t="n">
        <v>169184</v>
      </c>
      <c r="CD30" s="50" t="n">
        <v>0</v>
      </c>
      <c r="CE30" s="50" t="n">
        <v>0</v>
      </c>
      <c r="CF30" s="50" t="n">
        <v>0</v>
      </c>
      <c r="CG30" s="50"/>
      <c r="CH30" s="50" t="n">
        <v>317255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180339</v>
      </c>
      <c r="CO30" s="50" t="n">
        <v>0</v>
      </c>
      <c r="CP30" s="50" t="n">
        <v>0</v>
      </c>
      <c r="CQ30" s="52" t="s">
        <v>62</v>
      </c>
      <c r="CR30" s="50"/>
      <c r="CS30" s="51" t="s">
        <v>207</v>
      </c>
      <c r="CT30" s="72" t="s">
        <v>61</v>
      </c>
      <c r="CU30" s="42"/>
      <c r="CV30" s="53" t="s">
        <v>192</v>
      </c>
      <c r="CW30" s="53" t="s">
        <v>192</v>
      </c>
      <c r="CX30" s="53" t="s">
        <v>192</v>
      </c>
      <c r="CY30" s="50" t="n">
        <v>299310</v>
      </c>
      <c r="CZ30" s="50" t="n">
        <v>0</v>
      </c>
      <c r="DA30" s="50" t="n">
        <v>0</v>
      </c>
      <c r="DB30" s="53" t="s">
        <v>192</v>
      </c>
      <c r="DC30" s="53" t="s">
        <v>192</v>
      </c>
      <c r="DD30" s="53" t="s">
        <v>192</v>
      </c>
      <c r="DE30" s="50"/>
      <c r="DF30" s="53" t="s">
        <v>192</v>
      </c>
      <c r="DG30" s="53" t="s">
        <v>192</v>
      </c>
      <c r="DH30" s="53" t="s">
        <v>192</v>
      </c>
      <c r="DI30" s="53" t="s">
        <v>192</v>
      </c>
      <c r="DJ30" s="53" t="s">
        <v>192</v>
      </c>
      <c r="DK30" s="53" t="s">
        <v>192</v>
      </c>
      <c r="DL30" s="50" t="n">
        <v>0</v>
      </c>
      <c r="DM30" s="50" t="n">
        <v>0</v>
      </c>
      <c r="DN30" s="50" t="n">
        <v>0</v>
      </c>
      <c r="DO30" s="52" t="s">
        <v>62</v>
      </c>
      <c r="DP30" s="50"/>
    </row>
    <row r="31" s="29" customFormat="true" ht="13.5" hidden="false" customHeight="true" outlineLevel="0" collapsed="false">
      <c r="A31" s="47" t="s">
        <v>208</v>
      </c>
      <c r="B31" s="48" t="s">
        <v>58</v>
      </c>
      <c r="C31" s="42"/>
      <c r="D31" s="49" t="n">
        <v>208940</v>
      </c>
      <c r="E31" s="50" t="n">
        <v>259670</v>
      </c>
      <c r="F31" s="50" t="n">
        <v>154861</v>
      </c>
      <c r="G31" s="50" t="n">
        <v>0</v>
      </c>
      <c r="H31" s="50" t="n">
        <v>0</v>
      </c>
      <c r="I31" s="50" t="n">
        <v>0</v>
      </c>
      <c r="J31" s="74" t="n">
        <v>301385</v>
      </c>
      <c r="K31" s="74" t="n">
        <v>322252</v>
      </c>
      <c r="L31" s="74" t="n">
        <v>196161</v>
      </c>
      <c r="M31" s="74"/>
      <c r="N31" s="74" t="n">
        <v>202663</v>
      </c>
      <c r="O31" s="74" t="n">
        <v>242684</v>
      </c>
      <c r="P31" s="74" t="n">
        <v>140885</v>
      </c>
      <c r="Q31" s="74" t="n">
        <v>386984</v>
      </c>
      <c r="R31" s="74" t="n">
        <v>406944</v>
      </c>
      <c r="S31" s="74" t="n">
        <v>298799</v>
      </c>
      <c r="T31" s="74" t="n">
        <v>200938</v>
      </c>
      <c r="U31" s="74" t="n">
        <v>259419</v>
      </c>
      <c r="V31" s="74" t="n">
        <v>128218</v>
      </c>
      <c r="W31" s="46" t="s">
        <v>209</v>
      </c>
      <c r="X31" s="50"/>
      <c r="Y31" s="47" t="s">
        <v>208</v>
      </c>
      <c r="Z31" s="72" t="s">
        <v>58</v>
      </c>
      <c r="AA31" s="42"/>
      <c r="AB31" s="74" t="n">
        <v>189301</v>
      </c>
      <c r="AC31" s="74" t="n">
        <v>194435</v>
      </c>
      <c r="AD31" s="74" t="n">
        <v>154103</v>
      </c>
      <c r="AE31" s="74" t="n">
        <v>150451</v>
      </c>
      <c r="AF31" s="74" t="n">
        <v>198733</v>
      </c>
      <c r="AG31" s="74" t="n">
        <v>104343</v>
      </c>
      <c r="AH31" s="74" t="n">
        <v>300928</v>
      </c>
      <c r="AI31" s="74" t="n">
        <v>405242</v>
      </c>
      <c r="AJ31" s="74" t="n">
        <v>210126</v>
      </c>
      <c r="AK31" s="74"/>
      <c r="AL31" s="74" t="n">
        <v>221326</v>
      </c>
      <c r="AM31" s="74" t="n">
        <v>254530</v>
      </c>
      <c r="AN31" s="74" t="n">
        <v>157181</v>
      </c>
      <c r="AO31" s="74" t="n">
        <v>264544</v>
      </c>
      <c r="AP31" s="74" t="n">
        <v>293313</v>
      </c>
      <c r="AQ31" s="74" t="n">
        <v>175130</v>
      </c>
      <c r="AR31" s="74" t="n">
        <v>134808</v>
      </c>
      <c r="AS31" s="74" t="n">
        <v>184780</v>
      </c>
      <c r="AT31" s="74" t="n">
        <v>99922</v>
      </c>
      <c r="AU31" s="46" t="s">
        <v>209</v>
      </c>
      <c r="AV31" s="50"/>
      <c r="AW31" s="47" t="s">
        <v>208</v>
      </c>
      <c r="AX31" s="72" t="s">
        <v>58</v>
      </c>
      <c r="AY31" s="42"/>
      <c r="AZ31" s="74" t="n">
        <v>199994</v>
      </c>
      <c r="BA31" s="74" t="n">
        <v>244301</v>
      </c>
      <c r="BB31" s="74" t="n">
        <v>141541</v>
      </c>
      <c r="BC31" s="74" t="n">
        <v>272589</v>
      </c>
      <c r="BD31" s="74" t="n">
        <v>333536</v>
      </c>
      <c r="BE31" s="74" t="n">
        <v>213635</v>
      </c>
      <c r="BF31" s="74" t="n">
        <v>245135</v>
      </c>
      <c r="BG31" s="74" t="n">
        <v>355834</v>
      </c>
      <c r="BH31" s="74" t="n">
        <v>204787</v>
      </c>
      <c r="BI31" s="74"/>
      <c r="BJ31" s="74" t="n">
        <v>263463</v>
      </c>
      <c r="BK31" s="74" t="n">
        <v>302681</v>
      </c>
      <c r="BL31" s="74" t="n">
        <v>203267</v>
      </c>
      <c r="BM31" s="74" t="n">
        <v>152909</v>
      </c>
      <c r="BN31" s="74" t="n">
        <v>200892</v>
      </c>
      <c r="BO31" s="74" t="n">
        <v>108746</v>
      </c>
      <c r="BP31" s="74" t="n">
        <v>206871</v>
      </c>
      <c r="BQ31" s="74" t="n">
        <v>250864</v>
      </c>
      <c r="BR31" s="74" t="n">
        <v>148939</v>
      </c>
      <c r="BS31" s="46" t="s">
        <v>209</v>
      </c>
      <c r="BT31" s="50"/>
      <c r="BU31" s="47" t="s">
        <v>208</v>
      </c>
      <c r="BV31" s="72" t="s">
        <v>58</v>
      </c>
      <c r="BW31" s="42"/>
      <c r="BX31" s="50" t="n">
        <v>232197</v>
      </c>
      <c r="BY31" s="50" t="n">
        <v>250341</v>
      </c>
      <c r="BZ31" s="50" t="n">
        <v>171947</v>
      </c>
      <c r="CA31" s="74" t="n">
        <v>225416</v>
      </c>
      <c r="CB31" s="74" t="n">
        <v>236935</v>
      </c>
      <c r="CC31" s="74" t="n">
        <v>163043</v>
      </c>
      <c r="CD31" s="74" t="n">
        <v>178527</v>
      </c>
      <c r="CE31" s="74" t="n">
        <v>221360</v>
      </c>
      <c r="CF31" s="74" t="n">
        <v>109521</v>
      </c>
      <c r="CG31" s="74"/>
      <c r="CH31" s="74" t="n">
        <v>220476</v>
      </c>
      <c r="CI31" s="74" t="n">
        <v>257358</v>
      </c>
      <c r="CJ31" s="74" t="n">
        <v>139951</v>
      </c>
      <c r="CK31" s="74" t="n">
        <v>121169</v>
      </c>
      <c r="CL31" s="74" t="n">
        <v>157314</v>
      </c>
      <c r="CM31" s="74" t="n">
        <v>96470</v>
      </c>
      <c r="CN31" s="74" t="n">
        <v>160556</v>
      </c>
      <c r="CO31" s="74" t="n">
        <v>203066</v>
      </c>
      <c r="CP31" s="74" t="n">
        <v>121284</v>
      </c>
      <c r="CQ31" s="46" t="s">
        <v>209</v>
      </c>
      <c r="CR31" s="50"/>
      <c r="CS31" s="47" t="s">
        <v>208</v>
      </c>
      <c r="CT31" s="72" t="s">
        <v>58</v>
      </c>
      <c r="CU31" s="42"/>
      <c r="CV31" s="74" t="n">
        <v>126346</v>
      </c>
      <c r="CW31" s="74" t="n">
        <v>177350</v>
      </c>
      <c r="CX31" s="74" t="n">
        <v>93955</v>
      </c>
      <c r="CY31" s="74" t="n">
        <v>300782</v>
      </c>
      <c r="CZ31" s="74" t="n">
        <v>444323</v>
      </c>
      <c r="DA31" s="74" t="n">
        <v>239484</v>
      </c>
      <c r="DB31" s="74" t="n">
        <v>174257</v>
      </c>
      <c r="DC31" s="74" t="n">
        <v>206731</v>
      </c>
      <c r="DD31" s="74" t="n">
        <v>164764</v>
      </c>
      <c r="DE31" s="74"/>
      <c r="DF31" s="74" t="n">
        <v>164768</v>
      </c>
      <c r="DG31" s="74" t="n">
        <v>243900</v>
      </c>
      <c r="DH31" s="74" t="n">
        <v>151333</v>
      </c>
      <c r="DI31" s="74" t="n">
        <v>120029</v>
      </c>
      <c r="DJ31" s="74" t="n">
        <v>165803</v>
      </c>
      <c r="DK31" s="74" t="n">
        <v>87330</v>
      </c>
      <c r="DL31" s="74" t="n">
        <v>223946</v>
      </c>
      <c r="DM31" s="74" t="n">
        <v>240690</v>
      </c>
      <c r="DN31" s="74" t="n">
        <v>163776</v>
      </c>
      <c r="DO31" s="46" t="s">
        <v>209</v>
      </c>
      <c r="DP31" s="50"/>
    </row>
    <row r="32" customFormat="false" ht="13.5" hidden="false" customHeight="true" outlineLevel="0" collapsed="false">
      <c r="A32" s="51" t="s">
        <v>210</v>
      </c>
      <c r="B32" s="48" t="s">
        <v>61</v>
      </c>
      <c r="C32" s="42"/>
      <c r="D32" s="49" t="n">
        <v>263245</v>
      </c>
      <c r="E32" s="50" t="n">
        <v>0</v>
      </c>
      <c r="F32" s="50" t="n">
        <v>0</v>
      </c>
      <c r="G32" s="50" t="n">
        <v>310423</v>
      </c>
      <c r="H32" s="50" t="n">
        <v>0</v>
      </c>
      <c r="I32" s="50" t="n">
        <v>0</v>
      </c>
      <c r="J32" s="50" t="n">
        <v>323154</v>
      </c>
      <c r="K32" s="50" t="n">
        <v>0</v>
      </c>
      <c r="L32" s="50" t="n">
        <v>0</v>
      </c>
      <c r="M32" s="50"/>
      <c r="N32" s="50" t="n">
        <v>295584</v>
      </c>
      <c r="O32" s="50" t="n">
        <v>0</v>
      </c>
      <c r="P32" s="50" t="n">
        <v>0</v>
      </c>
      <c r="Q32" s="50" t="n">
        <v>446754</v>
      </c>
      <c r="R32" s="50" t="n">
        <v>0</v>
      </c>
      <c r="S32" s="50" t="n">
        <v>0</v>
      </c>
      <c r="T32" s="50" t="n">
        <v>375701</v>
      </c>
      <c r="U32" s="50" t="n">
        <v>0</v>
      </c>
      <c r="V32" s="50" t="n">
        <v>0</v>
      </c>
      <c r="W32" s="52" t="s">
        <v>62</v>
      </c>
      <c r="X32" s="50"/>
      <c r="Y32" s="51" t="s">
        <v>210</v>
      </c>
      <c r="Z32" s="48" t="s">
        <v>61</v>
      </c>
      <c r="AA32" s="42"/>
      <c r="AB32" s="50" t="n">
        <v>285955</v>
      </c>
      <c r="AC32" s="50" t="n">
        <v>0</v>
      </c>
      <c r="AD32" s="50" t="n">
        <v>0</v>
      </c>
      <c r="AE32" s="50" t="n">
        <v>223174</v>
      </c>
      <c r="AF32" s="50" t="n">
        <v>0</v>
      </c>
      <c r="AG32" s="50" t="n">
        <v>0</v>
      </c>
      <c r="AH32" s="50" t="n">
        <v>365731</v>
      </c>
      <c r="AI32" s="50" t="n">
        <v>0</v>
      </c>
      <c r="AJ32" s="50" t="n">
        <v>0</v>
      </c>
      <c r="AK32" s="50"/>
      <c r="AL32" s="50" t="n">
        <v>294584</v>
      </c>
      <c r="AM32" s="50" t="n">
        <v>0</v>
      </c>
      <c r="AN32" s="50" t="n">
        <v>0</v>
      </c>
      <c r="AO32" s="50" t="n">
        <v>362254</v>
      </c>
      <c r="AP32" s="53" t="n">
        <v>0</v>
      </c>
      <c r="AQ32" s="53" t="n">
        <v>0</v>
      </c>
      <c r="AR32" s="50" t="n">
        <v>120939</v>
      </c>
      <c r="AS32" s="50" t="n">
        <v>0</v>
      </c>
      <c r="AT32" s="50" t="n">
        <v>0</v>
      </c>
      <c r="AU32" s="52" t="s">
        <v>62</v>
      </c>
      <c r="AV32" s="50"/>
      <c r="AW32" s="51" t="s">
        <v>210</v>
      </c>
      <c r="AX32" s="48" t="s">
        <v>61</v>
      </c>
      <c r="AY32" s="42"/>
      <c r="AZ32" s="50" t="n">
        <v>185586</v>
      </c>
      <c r="BA32" s="50" t="n">
        <v>0</v>
      </c>
      <c r="BB32" s="50" t="n">
        <v>0</v>
      </c>
      <c r="BC32" s="50" t="n">
        <v>308107</v>
      </c>
      <c r="BD32" s="50" t="n">
        <v>0</v>
      </c>
      <c r="BE32" s="50" t="n">
        <v>0</v>
      </c>
      <c r="BF32" s="50" t="n">
        <v>249574</v>
      </c>
      <c r="BG32" s="50" t="n">
        <v>0</v>
      </c>
      <c r="BH32" s="50" t="n">
        <v>0</v>
      </c>
      <c r="BI32" s="50"/>
      <c r="BJ32" s="50" t="n">
        <v>327051</v>
      </c>
      <c r="BK32" s="50" t="n">
        <v>0</v>
      </c>
      <c r="BL32" s="50" t="n">
        <v>0</v>
      </c>
      <c r="BM32" s="50" t="n">
        <v>234779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2" t="s">
        <v>62</v>
      </c>
      <c r="BT32" s="50"/>
      <c r="BU32" s="51" t="s">
        <v>210</v>
      </c>
      <c r="BV32" s="48" t="s">
        <v>61</v>
      </c>
      <c r="BW32" s="42"/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/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2" t="s">
        <v>62</v>
      </c>
      <c r="CR32" s="50"/>
      <c r="CS32" s="51" t="s">
        <v>210</v>
      </c>
      <c r="CT32" s="48" t="s">
        <v>61</v>
      </c>
      <c r="CU32" s="42"/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/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50" t="n">
        <v>0</v>
      </c>
      <c r="DO32" s="52" t="s">
        <v>62</v>
      </c>
      <c r="DP32" s="50"/>
    </row>
    <row r="33" customFormat="false" ht="13.5" hidden="false" customHeight="true" outlineLevel="0" collapsed="false">
      <c r="A33" s="47" t="s">
        <v>211</v>
      </c>
      <c r="B33" s="48" t="s">
        <v>58</v>
      </c>
      <c r="C33" s="42"/>
      <c r="D33" s="49" t="n">
        <v>208441</v>
      </c>
      <c r="E33" s="50" t="n">
        <v>262313</v>
      </c>
      <c r="F33" s="50" t="n">
        <v>154882</v>
      </c>
      <c r="G33" s="50" t="n">
        <v>0</v>
      </c>
      <c r="H33" s="50" t="n">
        <v>0</v>
      </c>
      <c r="I33" s="50" t="n">
        <v>0</v>
      </c>
      <c r="J33" s="50" t="n">
        <v>298306</v>
      </c>
      <c r="K33" s="50" t="n">
        <v>316207</v>
      </c>
      <c r="L33" s="50" t="n">
        <v>199498</v>
      </c>
      <c r="M33" s="50"/>
      <c r="N33" s="50" t="n">
        <v>198758</v>
      </c>
      <c r="O33" s="50" t="n">
        <v>243538</v>
      </c>
      <c r="P33" s="50" t="n">
        <v>127752</v>
      </c>
      <c r="Q33" s="50" t="n">
        <v>441511</v>
      </c>
      <c r="R33" s="50" t="n">
        <v>482498</v>
      </c>
      <c r="S33" s="50" t="n">
        <v>300454</v>
      </c>
      <c r="T33" s="50" t="n">
        <v>179791</v>
      </c>
      <c r="U33" s="50" t="n">
        <v>233021</v>
      </c>
      <c r="V33" s="50" t="n">
        <v>135668</v>
      </c>
      <c r="W33" s="46" t="s">
        <v>212</v>
      </c>
      <c r="X33" s="50"/>
      <c r="Y33" s="47" t="s">
        <v>211</v>
      </c>
      <c r="Z33" s="72" t="s">
        <v>58</v>
      </c>
      <c r="AA33" s="42"/>
      <c r="AB33" s="50" t="n">
        <v>193372</v>
      </c>
      <c r="AC33" s="50" t="n">
        <v>199091</v>
      </c>
      <c r="AD33" s="50" t="n">
        <v>156021</v>
      </c>
      <c r="AE33" s="50" t="n">
        <v>165436</v>
      </c>
      <c r="AF33" s="50" t="n">
        <v>222639</v>
      </c>
      <c r="AG33" s="50" t="n">
        <v>115303</v>
      </c>
      <c r="AH33" s="50" t="n">
        <v>303583</v>
      </c>
      <c r="AI33" s="50" t="n">
        <v>404048</v>
      </c>
      <c r="AJ33" s="50" t="n">
        <v>204114</v>
      </c>
      <c r="AK33" s="50"/>
      <c r="AL33" s="50" t="n">
        <v>202583</v>
      </c>
      <c r="AM33" s="50" t="n">
        <v>235472</v>
      </c>
      <c r="AN33" s="50" t="n">
        <v>134225</v>
      </c>
      <c r="AO33" s="50" t="n">
        <v>280294</v>
      </c>
      <c r="AP33" s="50" t="n">
        <v>309166</v>
      </c>
      <c r="AQ33" s="50" t="n">
        <v>200722</v>
      </c>
      <c r="AR33" s="50" t="n">
        <v>114278</v>
      </c>
      <c r="AS33" s="50" t="n">
        <v>141518</v>
      </c>
      <c r="AT33" s="50" t="n">
        <v>93500</v>
      </c>
      <c r="AU33" s="46" t="s">
        <v>212</v>
      </c>
      <c r="AV33" s="50"/>
      <c r="AW33" s="47" t="s">
        <v>211</v>
      </c>
      <c r="AX33" s="72" t="s">
        <v>58</v>
      </c>
      <c r="AY33" s="42"/>
      <c r="AZ33" s="50" t="n">
        <v>185351</v>
      </c>
      <c r="BA33" s="50" t="n">
        <v>229115</v>
      </c>
      <c r="BB33" s="50" t="n">
        <v>142365</v>
      </c>
      <c r="BC33" s="50" t="n">
        <v>266650</v>
      </c>
      <c r="BD33" s="50" t="n">
        <v>340722</v>
      </c>
      <c r="BE33" s="50" t="n">
        <v>204029</v>
      </c>
      <c r="BF33" s="50" t="n">
        <v>241384</v>
      </c>
      <c r="BG33" s="50" t="n">
        <v>366670</v>
      </c>
      <c r="BH33" s="50" t="n">
        <v>199791</v>
      </c>
      <c r="BI33" s="50"/>
      <c r="BJ33" s="50" t="n">
        <v>268733</v>
      </c>
      <c r="BK33" s="50" t="n">
        <v>318588</v>
      </c>
      <c r="BL33" s="50" t="n">
        <v>202566</v>
      </c>
      <c r="BM33" s="50" t="n">
        <v>165399</v>
      </c>
      <c r="BN33" s="50" t="n">
        <v>221866</v>
      </c>
      <c r="BO33" s="50" t="n">
        <v>113948</v>
      </c>
      <c r="BP33" s="50" t="n">
        <v>181589</v>
      </c>
      <c r="BQ33" s="50" t="n">
        <v>232412</v>
      </c>
      <c r="BR33" s="50" t="n">
        <v>126983</v>
      </c>
      <c r="BS33" s="46" t="s">
        <v>212</v>
      </c>
      <c r="BT33" s="50"/>
      <c r="BU33" s="47" t="s">
        <v>211</v>
      </c>
      <c r="BV33" s="72" t="s">
        <v>58</v>
      </c>
      <c r="BW33" s="42"/>
      <c r="BX33" s="50" t="n">
        <v>229189</v>
      </c>
      <c r="BY33" s="50" t="n">
        <v>244497</v>
      </c>
      <c r="BZ33" s="50" t="n">
        <v>160390</v>
      </c>
      <c r="CA33" s="50" t="n">
        <v>204282</v>
      </c>
      <c r="CB33" s="50" t="n">
        <v>215224</v>
      </c>
      <c r="CC33" s="50" t="n">
        <v>152365</v>
      </c>
      <c r="CD33" s="50" t="n">
        <v>235656</v>
      </c>
      <c r="CE33" s="50" t="n">
        <v>266385</v>
      </c>
      <c r="CF33" s="50" t="n">
        <v>122743</v>
      </c>
      <c r="CG33" s="50"/>
      <c r="CH33" s="50" t="n">
        <v>235302</v>
      </c>
      <c r="CI33" s="50" t="n">
        <v>264079</v>
      </c>
      <c r="CJ33" s="50" t="n">
        <v>167662</v>
      </c>
      <c r="CK33" s="50" t="n">
        <v>136165</v>
      </c>
      <c r="CL33" s="50" t="n">
        <v>189616</v>
      </c>
      <c r="CM33" s="50" t="n">
        <v>104930</v>
      </c>
      <c r="CN33" s="50" t="n">
        <v>153844</v>
      </c>
      <c r="CO33" s="50" t="n">
        <v>199383</v>
      </c>
      <c r="CP33" s="50" t="n">
        <v>111190</v>
      </c>
      <c r="CQ33" s="46" t="s">
        <v>212</v>
      </c>
      <c r="CR33" s="50"/>
      <c r="CS33" s="47" t="s">
        <v>211</v>
      </c>
      <c r="CT33" s="72" t="s">
        <v>58</v>
      </c>
      <c r="CU33" s="42"/>
      <c r="CV33" s="50" t="n">
        <v>100235</v>
      </c>
      <c r="CW33" s="50" t="n">
        <v>117563</v>
      </c>
      <c r="CX33" s="50" t="n">
        <v>87961</v>
      </c>
      <c r="CY33" s="50" t="n">
        <v>290569</v>
      </c>
      <c r="CZ33" s="50" t="n">
        <v>453857</v>
      </c>
      <c r="DA33" s="50" t="n">
        <v>226507</v>
      </c>
      <c r="DB33" s="50" t="n">
        <v>175615</v>
      </c>
      <c r="DC33" s="50" t="n">
        <v>206997</v>
      </c>
      <c r="DD33" s="50" t="n">
        <v>167486</v>
      </c>
      <c r="DE33" s="50"/>
      <c r="DF33" s="50" t="n">
        <v>164366</v>
      </c>
      <c r="DG33" s="50" t="n">
        <v>235913</v>
      </c>
      <c r="DH33" s="50" t="n">
        <v>151844</v>
      </c>
      <c r="DI33" s="50" t="n">
        <v>122705</v>
      </c>
      <c r="DJ33" s="50" t="n">
        <v>169462</v>
      </c>
      <c r="DK33" s="50" t="n">
        <v>88598</v>
      </c>
      <c r="DL33" s="50" t="n">
        <v>264492</v>
      </c>
      <c r="DM33" s="50" t="n">
        <v>288122</v>
      </c>
      <c r="DN33" s="50" t="n">
        <v>191313</v>
      </c>
      <c r="DO33" s="46" t="s">
        <v>212</v>
      </c>
      <c r="DP33" s="50"/>
    </row>
    <row r="34" customFormat="false" ht="13.5" hidden="false" customHeight="true" outlineLevel="0" collapsed="false">
      <c r="A34" s="51" t="s">
        <v>213</v>
      </c>
      <c r="B34" s="48" t="s">
        <v>61</v>
      </c>
      <c r="C34" s="42"/>
      <c r="D34" s="76" t="n">
        <v>262372</v>
      </c>
      <c r="E34" s="76" t="n">
        <v>331139</v>
      </c>
      <c r="F34" s="76" t="n">
        <v>176027</v>
      </c>
      <c r="G34" s="76" t="n">
        <v>316269</v>
      </c>
      <c r="H34" s="76" t="n">
        <v>336367</v>
      </c>
      <c r="I34" s="76" t="n">
        <v>201832</v>
      </c>
      <c r="J34" s="76" t="n">
        <v>324213</v>
      </c>
      <c r="K34" s="76" t="n">
        <v>347077</v>
      </c>
      <c r="L34" s="76" t="n">
        <v>202234</v>
      </c>
      <c r="M34" s="84"/>
      <c r="N34" s="76" t="n">
        <v>297440</v>
      </c>
      <c r="O34" s="76" t="n">
        <v>347952</v>
      </c>
      <c r="P34" s="76" t="n">
        <v>175694</v>
      </c>
      <c r="Q34" s="76" t="n">
        <v>449578</v>
      </c>
      <c r="R34" s="76" t="n">
        <v>472469</v>
      </c>
      <c r="S34" s="76" t="n">
        <v>295917</v>
      </c>
      <c r="T34" s="76" t="n">
        <v>379546</v>
      </c>
      <c r="U34" s="76" t="n">
        <v>416267</v>
      </c>
      <c r="V34" s="76" t="n">
        <v>265688</v>
      </c>
      <c r="W34" s="52" t="s">
        <v>62</v>
      </c>
      <c r="X34" s="50"/>
      <c r="Y34" s="51" t="s">
        <v>213</v>
      </c>
      <c r="Z34" s="48" t="s">
        <v>61</v>
      </c>
      <c r="AA34" s="42"/>
      <c r="AB34" s="76" t="n">
        <v>285706</v>
      </c>
      <c r="AC34" s="76" t="n">
        <v>309322</v>
      </c>
      <c r="AD34" s="76" t="n">
        <v>176825</v>
      </c>
      <c r="AE34" s="76" t="n">
        <v>220468</v>
      </c>
      <c r="AF34" s="76" t="n">
        <v>302460</v>
      </c>
      <c r="AG34" s="76" t="n">
        <v>138123</v>
      </c>
      <c r="AH34" s="76" t="n">
        <v>364421</v>
      </c>
      <c r="AI34" s="76" t="n">
        <v>487621</v>
      </c>
      <c r="AJ34" s="76" t="n">
        <v>242206</v>
      </c>
      <c r="AK34" s="50"/>
      <c r="AL34" s="76" t="n">
        <v>279831</v>
      </c>
      <c r="AM34" s="76" t="n">
        <v>326874</v>
      </c>
      <c r="AN34" s="76" t="n">
        <v>188527</v>
      </c>
      <c r="AO34" s="76" t="n">
        <v>360196</v>
      </c>
      <c r="AP34" s="76" t="n">
        <v>417272</v>
      </c>
      <c r="AQ34" s="76" t="n">
        <v>235722</v>
      </c>
      <c r="AR34" s="76" t="n">
        <v>121904</v>
      </c>
      <c r="AS34" s="76" t="n">
        <v>170688</v>
      </c>
      <c r="AT34" s="76" t="n">
        <v>89569</v>
      </c>
      <c r="AU34" s="52" t="s">
        <v>62</v>
      </c>
      <c r="AV34" s="50"/>
      <c r="AW34" s="51" t="s">
        <v>213</v>
      </c>
      <c r="AX34" s="48" t="s">
        <v>61</v>
      </c>
      <c r="AY34" s="42"/>
      <c r="AZ34" s="76" t="n">
        <v>186610</v>
      </c>
      <c r="BA34" s="76" t="n">
        <v>240721</v>
      </c>
      <c r="BB34" s="76" t="n">
        <v>145235</v>
      </c>
      <c r="BC34" s="76" t="n">
        <v>300089</v>
      </c>
      <c r="BD34" s="76" t="n">
        <v>358338</v>
      </c>
      <c r="BE34" s="76" t="n">
        <v>246910</v>
      </c>
      <c r="BF34" s="76" t="n">
        <v>249647</v>
      </c>
      <c r="BG34" s="76" t="n">
        <v>367004</v>
      </c>
      <c r="BH34" s="76" t="n">
        <v>215995</v>
      </c>
      <c r="BI34" s="84"/>
      <c r="BJ34" s="76" t="n">
        <v>333312</v>
      </c>
      <c r="BK34" s="76" t="n">
        <v>392619</v>
      </c>
      <c r="BL34" s="76" t="n">
        <v>220172</v>
      </c>
      <c r="BM34" s="76" t="n">
        <v>232967</v>
      </c>
      <c r="BN34" s="76" t="n">
        <v>287034</v>
      </c>
      <c r="BO34" s="76" t="n">
        <v>158086</v>
      </c>
      <c r="BP34" s="50" t="n">
        <v>0</v>
      </c>
      <c r="BQ34" s="50" t="n">
        <v>0</v>
      </c>
      <c r="BR34" s="50" t="n">
        <v>0</v>
      </c>
      <c r="BS34" s="52" t="s">
        <v>62</v>
      </c>
      <c r="BT34" s="50"/>
      <c r="BU34" s="51" t="s">
        <v>213</v>
      </c>
      <c r="BV34" s="48" t="s">
        <v>61</v>
      </c>
      <c r="BW34" s="42"/>
      <c r="BX34" s="50" t="n">
        <v>289489</v>
      </c>
      <c r="BY34" s="50" t="n">
        <v>327491</v>
      </c>
      <c r="BZ34" s="50" t="n">
        <v>194622</v>
      </c>
      <c r="CA34" s="50" t="n">
        <v>339167</v>
      </c>
      <c r="CB34" s="50" t="n">
        <v>353784</v>
      </c>
      <c r="CC34" s="50" t="n">
        <v>218362</v>
      </c>
      <c r="CD34" s="50" t="n">
        <v>0</v>
      </c>
      <c r="CE34" s="50" t="n">
        <v>0</v>
      </c>
      <c r="CF34" s="50" t="n">
        <v>0</v>
      </c>
      <c r="CG34" s="84"/>
      <c r="CH34" s="50" t="n">
        <v>318878</v>
      </c>
      <c r="CI34" s="50" t="n">
        <v>370145</v>
      </c>
      <c r="CJ34" s="50" t="n">
        <v>206235</v>
      </c>
      <c r="CK34" s="50" t="n">
        <v>169822</v>
      </c>
      <c r="CL34" s="50" t="n">
        <v>243392</v>
      </c>
      <c r="CM34" s="50" t="n">
        <v>119688</v>
      </c>
      <c r="CN34" s="50" t="n">
        <v>188733</v>
      </c>
      <c r="CO34" s="50" t="n">
        <v>251415</v>
      </c>
      <c r="CP34" s="50" t="n">
        <v>133872</v>
      </c>
      <c r="CQ34" s="122"/>
      <c r="CR34" s="50"/>
      <c r="CS34" s="51" t="s">
        <v>213</v>
      </c>
      <c r="CT34" s="48" t="s">
        <v>61</v>
      </c>
      <c r="CU34" s="42"/>
      <c r="CV34" s="50" t="n">
        <v>0</v>
      </c>
      <c r="CW34" s="50" t="n">
        <v>0</v>
      </c>
      <c r="CX34" s="50" t="n">
        <v>0</v>
      </c>
      <c r="CY34" s="50" t="n">
        <v>297840</v>
      </c>
      <c r="CZ34" s="50" t="n">
        <v>453097</v>
      </c>
      <c r="DA34" s="50" t="n">
        <v>250116</v>
      </c>
      <c r="DB34" s="50" t="n">
        <v>0</v>
      </c>
      <c r="DC34" s="50" t="n">
        <v>0</v>
      </c>
      <c r="DD34" s="50" t="n">
        <v>0</v>
      </c>
      <c r="DE34" s="84"/>
      <c r="DF34" s="50" t="n">
        <v>202956</v>
      </c>
      <c r="DG34" s="50" t="n">
        <v>246327</v>
      </c>
      <c r="DH34" s="50" t="n">
        <v>170883</v>
      </c>
      <c r="DI34" s="50" t="n">
        <v>207705</v>
      </c>
      <c r="DJ34" s="50" t="n">
        <v>265925</v>
      </c>
      <c r="DK34" s="50" t="n">
        <v>136077</v>
      </c>
      <c r="DL34" s="50" t="n">
        <v>0</v>
      </c>
      <c r="DM34" s="50" t="n">
        <v>0</v>
      </c>
      <c r="DN34" s="50" t="n">
        <v>0</v>
      </c>
      <c r="DO34" s="122"/>
      <c r="DP34" s="50"/>
    </row>
    <row r="35" customFormat="false" ht="13.5" hidden="false" customHeight="true" outlineLevel="0" collapsed="false">
      <c r="A35" s="47" t="s">
        <v>214</v>
      </c>
      <c r="B35" s="48" t="s">
        <v>58</v>
      </c>
      <c r="C35" s="42"/>
      <c r="D35" s="49" t="n">
        <v>210206</v>
      </c>
      <c r="E35" s="50" t="n">
        <v>259157</v>
      </c>
      <c r="F35" s="50" t="n">
        <v>159061</v>
      </c>
      <c r="G35" s="50" t="n">
        <v>0</v>
      </c>
      <c r="H35" s="50" t="n">
        <v>0</v>
      </c>
      <c r="I35" s="50" t="n">
        <v>0</v>
      </c>
      <c r="J35" s="50" t="n">
        <v>263440</v>
      </c>
      <c r="K35" s="50" t="n">
        <v>279654</v>
      </c>
      <c r="L35" s="50" t="n">
        <v>170863</v>
      </c>
      <c r="M35" s="50"/>
      <c r="N35" s="50" t="n">
        <v>193763</v>
      </c>
      <c r="O35" s="50" t="n">
        <v>236423</v>
      </c>
      <c r="P35" s="50" t="n">
        <v>129561</v>
      </c>
      <c r="Q35" s="50" t="n">
        <v>421337</v>
      </c>
      <c r="R35" s="50" t="n">
        <v>448837</v>
      </c>
      <c r="S35" s="50" t="n">
        <v>271826</v>
      </c>
      <c r="T35" s="50" t="n">
        <v>261421</v>
      </c>
      <c r="U35" s="50" t="n">
        <v>301738</v>
      </c>
      <c r="V35" s="50" t="n">
        <v>186342</v>
      </c>
      <c r="W35" s="46" t="s">
        <v>215</v>
      </c>
      <c r="X35" s="50"/>
      <c r="Y35" s="47" t="s">
        <v>214</v>
      </c>
      <c r="Z35" s="72" t="s">
        <v>58</v>
      </c>
      <c r="AA35" s="42"/>
      <c r="AB35" s="12" t="n">
        <v>194535</v>
      </c>
      <c r="AC35" s="12" t="n">
        <v>200889</v>
      </c>
      <c r="AD35" s="12" t="n">
        <v>165197</v>
      </c>
      <c r="AE35" s="12" t="n">
        <v>172939</v>
      </c>
      <c r="AF35" s="12" t="n">
        <v>231162</v>
      </c>
      <c r="AG35" s="12" t="n">
        <v>116620</v>
      </c>
      <c r="AH35" s="12" t="n">
        <v>279906</v>
      </c>
      <c r="AI35" s="12" t="n">
        <v>396475</v>
      </c>
      <c r="AJ35" s="12" t="n">
        <v>190666</v>
      </c>
      <c r="AL35" s="12" t="n">
        <v>204281</v>
      </c>
      <c r="AM35" s="12" t="n">
        <v>239127</v>
      </c>
      <c r="AN35" s="12" t="n">
        <v>136343</v>
      </c>
      <c r="AO35" s="12" t="n">
        <v>276390</v>
      </c>
      <c r="AP35" s="12" t="n">
        <v>305986</v>
      </c>
      <c r="AQ35" s="12" t="n">
        <v>180202</v>
      </c>
      <c r="AR35" s="12" t="n">
        <v>125755</v>
      </c>
      <c r="AS35" s="12" t="n">
        <v>163583</v>
      </c>
      <c r="AT35" s="12" t="n">
        <v>99626</v>
      </c>
      <c r="AU35" s="46" t="s">
        <v>215</v>
      </c>
      <c r="AV35" s="50"/>
      <c r="AW35" s="47" t="s">
        <v>214</v>
      </c>
      <c r="AX35" s="72" t="s">
        <v>58</v>
      </c>
      <c r="AY35" s="42"/>
      <c r="AZ35" s="12" t="n">
        <v>131409</v>
      </c>
      <c r="BA35" s="12" t="n">
        <v>152319</v>
      </c>
      <c r="BB35" s="12" t="n">
        <v>114210</v>
      </c>
      <c r="BC35" s="12" t="n">
        <v>303335</v>
      </c>
      <c r="BD35" s="12" t="n">
        <v>346527</v>
      </c>
      <c r="BE35" s="12" t="n">
        <v>256482</v>
      </c>
      <c r="BF35" s="12" t="n">
        <v>249603</v>
      </c>
      <c r="BG35" s="12" t="n">
        <v>360742</v>
      </c>
      <c r="BH35" s="12" t="n">
        <v>207168</v>
      </c>
      <c r="BI35" s="50"/>
      <c r="BJ35" s="12" t="n">
        <v>254396</v>
      </c>
      <c r="BK35" s="12" t="n">
        <v>288179</v>
      </c>
      <c r="BL35" s="12" t="n">
        <v>193753</v>
      </c>
      <c r="BM35" s="12" t="n">
        <v>150531</v>
      </c>
      <c r="BN35" s="12" t="n">
        <v>197976</v>
      </c>
      <c r="BO35" s="12" t="n">
        <v>105448</v>
      </c>
      <c r="BP35" s="50" t="n">
        <v>174432</v>
      </c>
      <c r="BQ35" s="50" t="n">
        <v>214529</v>
      </c>
      <c r="BR35" s="50" t="n">
        <v>126567</v>
      </c>
      <c r="BS35" s="46" t="s">
        <v>215</v>
      </c>
      <c r="BT35" s="50"/>
      <c r="BU35" s="47" t="s">
        <v>214</v>
      </c>
      <c r="BV35" s="72" t="s">
        <v>58</v>
      </c>
      <c r="BW35" s="42"/>
      <c r="BX35" s="50" t="n">
        <v>214177</v>
      </c>
      <c r="BY35" s="50" t="n">
        <v>228949</v>
      </c>
      <c r="BZ35" s="50" t="n">
        <v>163991</v>
      </c>
      <c r="CA35" s="50" t="n">
        <v>316265</v>
      </c>
      <c r="CB35" s="50" t="n">
        <v>343301</v>
      </c>
      <c r="CC35" s="50" t="n">
        <v>210837</v>
      </c>
      <c r="CD35" s="50" t="n">
        <v>189449</v>
      </c>
      <c r="CE35" s="50" t="n">
        <v>233243</v>
      </c>
      <c r="CF35" s="50" t="n">
        <v>117937</v>
      </c>
      <c r="CG35" s="50"/>
      <c r="CH35" s="50" t="n">
        <v>263312</v>
      </c>
      <c r="CI35" s="50" t="n">
        <v>305845</v>
      </c>
      <c r="CJ35" s="50" t="n">
        <v>167866</v>
      </c>
      <c r="CK35" s="50" t="n">
        <v>139862</v>
      </c>
      <c r="CL35" s="50" t="n">
        <v>185979</v>
      </c>
      <c r="CM35" s="50" t="n">
        <v>106677</v>
      </c>
      <c r="CN35" s="50" t="n">
        <v>191955</v>
      </c>
      <c r="CO35" s="50" t="n">
        <v>246477</v>
      </c>
      <c r="CP35" s="50" t="n">
        <v>141549</v>
      </c>
      <c r="CQ35" s="46" t="s">
        <v>215</v>
      </c>
      <c r="CR35" s="50"/>
      <c r="CS35" s="47" t="s">
        <v>214</v>
      </c>
      <c r="CT35" s="72" t="s">
        <v>58</v>
      </c>
      <c r="CU35" s="42"/>
      <c r="CV35" s="50" t="n">
        <v>99763</v>
      </c>
      <c r="CW35" s="50" t="n">
        <v>122474</v>
      </c>
      <c r="CX35" s="50" t="n">
        <v>85825</v>
      </c>
      <c r="CY35" s="50" t="n">
        <v>308531</v>
      </c>
      <c r="CZ35" s="50" t="n">
        <v>495285</v>
      </c>
      <c r="DA35" s="50" t="n">
        <v>240821</v>
      </c>
      <c r="DB35" s="50" t="n">
        <v>183545</v>
      </c>
      <c r="DC35" s="50" t="n">
        <v>221287</v>
      </c>
      <c r="DD35" s="50" t="n">
        <v>168295</v>
      </c>
      <c r="DE35" s="50"/>
      <c r="DF35" s="50" t="n">
        <v>154713</v>
      </c>
      <c r="DG35" s="50" t="n">
        <v>186287</v>
      </c>
      <c r="DH35" s="50" t="n">
        <v>140190</v>
      </c>
      <c r="DI35" s="50" t="n">
        <v>123589</v>
      </c>
      <c r="DJ35" s="50" t="n">
        <v>168169</v>
      </c>
      <c r="DK35" s="50" t="n">
        <v>90549</v>
      </c>
      <c r="DL35" s="50" t="n">
        <v>233746</v>
      </c>
      <c r="DM35" s="50" t="n">
        <v>252613</v>
      </c>
      <c r="DN35" s="50" t="n">
        <v>170663</v>
      </c>
      <c r="DO35" s="46" t="s">
        <v>215</v>
      </c>
      <c r="DP35" s="50"/>
    </row>
    <row r="36" customFormat="false" ht="15" hidden="false" customHeight="true" outlineLevel="0" collapsed="false">
      <c r="A36" s="51" t="s">
        <v>216</v>
      </c>
      <c r="B36" s="48" t="s">
        <v>61</v>
      </c>
      <c r="C36" s="42"/>
      <c r="D36" s="76" t="n">
        <v>261584</v>
      </c>
      <c r="E36" s="76" t="n">
        <v>329563</v>
      </c>
      <c r="F36" s="76" t="n">
        <v>176576</v>
      </c>
      <c r="G36" s="76" t="n">
        <v>305085</v>
      </c>
      <c r="H36" s="76" t="n">
        <v>322238</v>
      </c>
      <c r="I36" s="76" t="n">
        <v>203173</v>
      </c>
      <c r="J36" s="76" t="n">
        <v>319583</v>
      </c>
      <c r="K36" s="76" t="n">
        <v>341227</v>
      </c>
      <c r="L36" s="76" t="n">
        <v>204778</v>
      </c>
      <c r="M36" s="50"/>
      <c r="N36" s="76" t="n">
        <v>302380</v>
      </c>
      <c r="O36" s="76" t="n">
        <v>350386</v>
      </c>
      <c r="P36" s="76" t="n">
        <v>180863</v>
      </c>
      <c r="Q36" s="76" t="n">
        <v>429567</v>
      </c>
      <c r="R36" s="76" t="n">
        <v>450631</v>
      </c>
      <c r="S36" s="76" t="n">
        <v>288519</v>
      </c>
      <c r="T36" s="76" t="n">
        <v>383533</v>
      </c>
      <c r="U36" s="76" t="n">
        <v>423855</v>
      </c>
      <c r="V36" s="81" t="n">
        <v>265072</v>
      </c>
      <c r="W36" s="52" t="s">
        <v>62</v>
      </c>
      <c r="X36" s="50"/>
      <c r="Y36" s="51" t="s">
        <v>216</v>
      </c>
      <c r="Z36" s="48" t="s">
        <v>61</v>
      </c>
      <c r="AA36" s="42"/>
      <c r="AB36" s="76" t="n">
        <v>285952</v>
      </c>
      <c r="AC36" s="76" t="n">
        <v>312771</v>
      </c>
      <c r="AD36" s="76" t="n">
        <v>166716</v>
      </c>
      <c r="AE36" s="76" t="n">
        <v>225970</v>
      </c>
      <c r="AF36" s="76" t="n">
        <v>309962</v>
      </c>
      <c r="AG36" s="76" t="n">
        <v>143875</v>
      </c>
      <c r="AH36" s="76" t="n">
        <v>357856</v>
      </c>
      <c r="AI36" s="76" t="n">
        <v>484067</v>
      </c>
      <c r="AJ36" s="76" t="n">
        <v>240944</v>
      </c>
      <c r="AK36" s="50"/>
      <c r="AL36" s="76" t="n">
        <v>278631</v>
      </c>
      <c r="AM36" s="76" t="n">
        <v>325011</v>
      </c>
      <c r="AN36" s="76" t="n">
        <v>193858</v>
      </c>
      <c r="AO36" s="76" t="n">
        <v>360076</v>
      </c>
      <c r="AP36" s="76" t="n">
        <v>409162</v>
      </c>
      <c r="AQ36" s="76" t="n">
        <v>249397</v>
      </c>
      <c r="AR36" s="76" t="n">
        <v>120053</v>
      </c>
      <c r="AS36" s="76" t="n">
        <v>165166</v>
      </c>
      <c r="AT36" s="81" t="n">
        <v>90265</v>
      </c>
      <c r="AU36" s="52" t="s">
        <v>62</v>
      </c>
      <c r="AV36" s="50"/>
      <c r="AW36" s="51" t="s">
        <v>216</v>
      </c>
      <c r="AX36" s="48" t="s">
        <v>61</v>
      </c>
      <c r="AY36" s="42"/>
      <c r="AZ36" s="76" t="n">
        <v>197893</v>
      </c>
      <c r="BA36" s="76" t="n">
        <v>256091</v>
      </c>
      <c r="BB36" s="76" t="n">
        <v>152764</v>
      </c>
      <c r="BC36" s="76" t="n">
        <v>304611</v>
      </c>
      <c r="BD36" s="76" t="n">
        <v>360133</v>
      </c>
      <c r="BE36" s="76" t="n">
        <v>252116</v>
      </c>
      <c r="BF36" s="76" t="n">
        <v>248812</v>
      </c>
      <c r="BG36" s="76" t="n">
        <v>358343</v>
      </c>
      <c r="BH36" s="76" t="n">
        <v>213657</v>
      </c>
      <c r="BI36" s="50"/>
      <c r="BJ36" s="76" t="n">
        <v>282861</v>
      </c>
      <c r="BK36" s="76" t="n">
        <v>340932</v>
      </c>
      <c r="BL36" s="76" t="n">
        <v>204327</v>
      </c>
      <c r="BM36" s="76" t="n">
        <v>220149</v>
      </c>
      <c r="BN36" s="76" t="n">
        <v>276251</v>
      </c>
      <c r="BO36" s="76" t="n">
        <v>151787</v>
      </c>
      <c r="BP36" s="50" t="n">
        <v>0</v>
      </c>
      <c r="BQ36" s="50" t="n">
        <v>0</v>
      </c>
      <c r="BR36" s="50" t="n">
        <v>0</v>
      </c>
      <c r="BS36" s="52" t="s">
        <v>62</v>
      </c>
      <c r="BT36" s="50"/>
      <c r="BU36" s="51" t="s">
        <v>216</v>
      </c>
      <c r="BV36" s="48" t="s">
        <v>61</v>
      </c>
      <c r="BW36" s="42"/>
      <c r="BX36" s="50" t="n">
        <v>292528</v>
      </c>
      <c r="BY36" s="50" t="n">
        <v>326463</v>
      </c>
      <c r="BZ36" s="50" t="n">
        <v>200469</v>
      </c>
      <c r="CA36" s="50" t="n">
        <v>337980</v>
      </c>
      <c r="CB36" s="50" t="n">
        <v>350451</v>
      </c>
      <c r="CC36" s="50" t="n">
        <v>224001</v>
      </c>
      <c r="CD36" s="50" t="n">
        <v>0</v>
      </c>
      <c r="CE36" s="50" t="n">
        <v>0</v>
      </c>
      <c r="CF36" s="50" t="n">
        <v>0</v>
      </c>
      <c r="CG36" s="50"/>
      <c r="CH36" s="50" t="n">
        <v>327486</v>
      </c>
      <c r="CI36" s="50" t="n">
        <v>381958</v>
      </c>
      <c r="CJ36" s="50" t="n">
        <v>216682</v>
      </c>
      <c r="CK36" s="50" t="n">
        <v>172946</v>
      </c>
      <c r="CL36" s="50" t="n">
        <v>247293</v>
      </c>
      <c r="CM36" s="50" t="n">
        <v>122906</v>
      </c>
      <c r="CN36" s="50" t="n">
        <v>178477</v>
      </c>
      <c r="CO36" s="50" t="n">
        <v>242424</v>
      </c>
      <c r="CP36" s="50" t="n">
        <v>127951</v>
      </c>
      <c r="CQ36" s="52" t="s">
        <v>62</v>
      </c>
      <c r="CR36" s="50"/>
      <c r="CS36" s="51" t="s">
        <v>216</v>
      </c>
      <c r="CT36" s="48" t="s">
        <v>61</v>
      </c>
      <c r="CU36" s="42"/>
      <c r="CV36" s="50" t="n">
        <v>0</v>
      </c>
      <c r="CW36" s="50" t="n">
        <v>0</v>
      </c>
      <c r="CX36" s="50" t="n">
        <v>0</v>
      </c>
      <c r="CY36" s="50" t="n">
        <v>294713</v>
      </c>
      <c r="CZ36" s="50" t="n">
        <v>448994</v>
      </c>
      <c r="DA36" s="50" t="n">
        <v>243969</v>
      </c>
      <c r="DB36" s="50" t="n">
        <v>0</v>
      </c>
      <c r="DC36" s="50" t="n">
        <v>0</v>
      </c>
      <c r="DD36" s="50" t="n">
        <v>0</v>
      </c>
      <c r="DE36" s="50"/>
      <c r="DF36" s="50" t="n">
        <v>215308</v>
      </c>
      <c r="DG36" s="50" t="n">
        <v>258164</v>
      </c>
      <c r="DH36" s="50" t="n">
        <v>182211</v>
      </c>
      <c r="DI36" s="50" t="n">
        <v>187972</v>
      </c>
      <c r="DJ36" s="50" t="n">
        <v>248193</v>
      </c>
      <c r="DK36" s="50" t="n">
        <v>128563</v>
      </c>
      <c r="DL36" s="50" t="n">
        <v>0</v>
      </c>
      <c r="DM36" s="50" t="n">
        <v>0</v>
      </c>
      <c r="DN36" s="50" t="n">
        <v>0</v>
      </c>
      <c r="DO36" s="52" t="s">
        <v>62</v>
      </c>
      <c r="DP36" s="50"/>
    </row>
    <row r="37" customFormat="false" ht="15.75" hidden="false" customHeight="true" outlineLevel="0" collapsed="false">
      <c r="A37" s="47" t="s">
        <v>217</v>
      </c>
      <c r="B37" s="48" t="s">
        <v>58</v>
      </c>
      <c r="C37" s="42"/>
      <c r="D37" s="50" t="n">
        <v>210369</v>
      </c>
      <c r="E37" s="50" t="n">
        <v>258924</v>
      </c>
      <c r="F37" s="50" t="n">
        <v>160965</v>
      </c>
      <c r="G37" s="50" t="n">
        <v>0</v>
      </c>
      <c r="H37" s="50" t="n">
        <v>0</v>
      </c>
      <c r="I37" s="50" t="n">
        <v>0</v>
      </c>
      <c r="J37" s="50" t="n">
        <v>256035</v>
      </c>
      <c r="K37" s="50" t="n">
        <v>272890</v>
      </c>
      <c r="L37" s="50" t="n">
        <v>163739</v>
      </c>
      <c r="M37" s="50"/>
      <c r="N37" s="50" t="n">
        <v>195941</v>
      </c>
      <c r="O37" s="50" t="n">
        <v>228330</v>
      </c>
      <c r="P37" s="50" t="n">
        <v>129874</v>
      </c>
      <c r="Q37" s="50" t="n">
        <v>398479</v>
      </c>
      <c r="R37" s="50" t="n">
        <v>421881</v>
      </c>
      <c r="S37" s="50" t="n">
        <v>276275</v>
      </c>
      <c r="T37" s="50" t="n">
        <v>272801</v>
      </c>
      <c r="U37" s="50" t="n">
        <v>323429</v>
      </c>
      <c r="V37" s="50" t="n">
        <v>184691</v>
      </c>
      <c r="W37" s="46" t="s">
        <v>218</v>
      </c>
      <c r="X37" s="50"/>
      <c r="Y37" s="47" t="s">
        <v>217</v>
      </c>
      <c r="Z37" s="72" t="s">
        <v>58</v>
      </c>
      <c r="AA37" s="42"/>
      <c r="AB37" s="50" t="n">
        <v>200228</v>
      </c>
      <c r="AC37" s="50" t="n">
        <v>206196</v>
      </c>
      <c r="AD37" s="50" t="n">
        <v>174145</v>
      </c>
      <c r="AE37" s="50" t="n">
        <v>176609</v>
      </c>
      <c r="AF37" s="50" t="n">
        <v>234043</v>
      </c>
      <c r="AG37" s="50" t="n">
        <v>119226</v>
      </c>
      <c r="AH37" s="50" t="n">
        <v>271184</v>
      </c>
      <c r="AI37" s="50" t="n">
        <v>403907</v>
      </c>
      <c r="AJ37" s="50" t="n">
        <v>184605</v>
      </c>
      <c r="AK37" s="50"/>
      <c r="AL37" s="50" t="n">
        <v>207855</v>
      </c>
      <c r="AM37" s="50" t="n">
        <v>231821</v>
      </c>
      <c r="AN37" s="50" t="n">
        <v>155521</v>
      </c>
      <c r="AO37" s="50" t="n">
        <v>265681</v>
      </c>
      <c r="AP37" s="50" t="n">
        <v>290717</v>
      </c>
      <c r="AQ37" s="50" t="n">
        <v>183301</v>
      </c>
      <c r="AR37" s="50" t="n">
        <v>120147</v>
      </c>
      <c r="AS37" s="50" t="n">
        <v>156919</v>
      </c>
      <c r="AT37" s="50" t="n">
        <v>98183</v>
      </c>
      <c r="AU37" s="46" t="s">
        <v>218</v>
      </c>
      <c r="AV37" s="50"/>
      <c r="AW37" s="47" t="s">
        <v>217</v>
      </c>
      <c r="AX37" s="72" t="s">
        <v>58</v>
      </c>
      <c r="AY37" s="42"/>
      <c r="AZ37" s="50" t="n">
        <v>139127</v>
      </c>
      <c r="BA37" s="50" t="n">
        <v>157714</v>
      </c>
      <c r="BB37" s="50" t="n">
        <v>126303</v>
      </c>
      <c r="BC37" s="50" t="n">
        <v>303053</v>
      </c>
      <c r="BD37" s="50" t="n">
        <v>352227</v>
      </c>
      <c r="BE37" s="50" t="n">
        <v>252741</v>
      </c>
      <c r="BF37" s="50" t="n">
        <v>245066</v>
      </c>
      <c r="BG37" s="50" t="n">
        <v>354835</v>
      </c>
      <c r="BH37" s="50" t="n">
        <v>204867</v>
      </c>
      <c r="BI37" s="50"/>
      <c r="BJ37" s="50" t="n">
        <v>244297</v>
      </c>
      <c r="BK37" s="50" t="n">
        <v>282213</v>
      </c>
      <c r="BL37" s="50" t="n">
        <v>178763</v>
      </c>
      <c r="BM37" s="50" t="n">
        <v>150150</v>
      </c>
      <c r="BN37" s="50" t="n">
        <v>192521</v>
      </c>
      <c r="BO37" s="50" t="n">
        <v>110984</v>
      </c>
      <c r="BP37" s="50" t="n">
        <v>174668</v>
      </c>
      <c r="BQ37" s="50" t="n">
        <v>209521</v>
      </c>
      <c r="BR37" s="50" t="n">
        <v>124124</v>
      </c>
      <c r="BS37" s="46" t="s">
        <v>218</v>
      </c>
      <c r="BT37" s="50"/>
      <c r="BU37" s="47" t="s">
        <v>217</v>
      </c>
      <c r="BV37" s="72" t="s">
        <v>58</v>
      </c>
      <c r="BW37" s="42"/>
      <c r="BX37" s="50" t="n">
        <v>218293</v>
      </c>
      <c r="BY37" s="50" t="n">
        <v>244373</v>
      </c>
      <c r="BZ37" s="50" t="n">
        <v>157345</v>
      </c>
      <c r="CA37" s="50" t="n">
        <v>269818</v>
      </c>
      <c r="CB37" s="50" t="n">
        <v>276043</v>
      </c>
      <c r="CC37" s="50" t="n">
        <v>211166</v>
      </c>
      <c r="CD37" s="50" t="n">
        <v>210918</v>
      </c>
      <c r="CE37" s="50" t="n">
        <v>237151</v>
      </c>
      <c r="CF37" s="50" t="n">
        <v>132329</v>
      </c>
      <c r="CG37" s="50"/>
      <c r="CH37" s="50" t="n">
        <v>302792</v>
      </c>
      <c r="CI37" s="50" t="n">
        <v>346304</v>
      </c>
      <c r="CJ37" s="50" t="n">
        <v>185005</v>
      </c>
      <c r="CK37" s="50" t="n">
        <v>130440</v>
      </c>
      <c r="CL37" s="50" t="n">
        <v>161846</v>
      </c>
      <c r="CM37" s="50" t="n">
        <v>108118</v>
      </c>
      <c r="CN37" s="50" t="n">
        <v>183182</v>
      </c>
      <c r="CO37" s="50" t="n">
        <v>244677</v>
      </c>
      <c r="CP37" s="50" t="n">
        <v>139664</v>
      </c>
      <c r="CQ37" s="46" t="s">
        <v>218</v>
      </c>
      <c r="CR37" s="50"/>
      <c r="CS37" s="47" t="s">
        <v>217</v>
      </c>
      <c r="CT37" s="72" t="s">
        <v>58</v>
      </c>
      <c r="CU37" s="42"/>
      <c r="CV37" s="50" t="n">
        <v>94498</v>
      </c>
      <c r="CW37" s="50" t="n">
        <v>115524</v>
      </c>
      <c r="CX37" s="50" t="n">
        <v>82799</v>
      </c>
      <c r="CY37" s="50" t="n">
        <v>301635</v>
      </c>
      <c r="CZ37" s="50" t="n">
        <v>507042</v>
      </c>
      <c r="DA37" s="50" t="n">
        <v>234351</v>
      </c>
      <c r="DB37" s="50" t="n">
        <v>182127</v>
      </c>
      <c r="DC37" s="50" t="n">
        <v>211618</v>
      </c>
      <c r="DD37" s="50" t="n">
        <v>169978</v>
      </c>
      <c r="DE37" s="50"/>
      <c r="DF37" s="50" t="n">
        <v>157334</v>
      </c>
      <c r="DG37" s="50" t="n">
        <v>181230</v>
      </c>
      <c r="DH37" s="50" t="n">
        <v>141222</v>
      </c>
      <c r="DI37" s="50" t="n">
        <v>125836</v>
      </c>
      <c r="DJ37" s="50" t="n">
        <v>166657</v>
      </c>
      <c r="DK37" s="50" t="n">
        <v>93697</v>
      </c>
      <c r="DL37" s="50" t="n">
        <v>226818</v>
      </c>
      <c r="DM37" s="50" t="n">
        <v>254115</v>
      </c>
      <c r="DN37" s="50" t="n">
        <v>174308</v>
      </c>
      <c r="DO37" s="46" t="s">
        <v>218</v>
      </c>
      <c r="DP37" s="50"/>
    </row>
    <row r="38" customFormat="false" ht="13.5" hidden="false" customHeight="true" outlineLevel="0" collapsed="false">
      <c r="A38" s="51" t="s">
        <v>219</v>
      </c>
      <c r="B38" s="48" t="s">
        <v>61</v>
      </c>
      <c r="C38" s="42"/>
      <c r="D38" s="76" t="n">
        <v>261748</v>
      </c>
      <c r="E38" s="76" t="n">
        <v>329470</v>
      </c>
      <c r="F38" s="76" t="n">
        <v>177399</v>
      </c>
      <c r="G38" s="76" t="n">
        <v>291703</v>
      </c>
      <c r="H38" s="76" t="n">
        <v>307494</v>
      </c>
      <c r="I38" s="76" t="n">
        <v>202578</v>
      </c>
      <c r="J38" s="76" t="n">
        <v>320920</v>
      </c>
      <c r="K38" s="76" t="n">
        <v>342170</v>
      </c>
      <c r="L38" s="76" t="n">
        <v>205913</v>
      </c>
      <c r="M38" s="50"/>
      <c r="N38" s="76" t="n">
        <v>302064</v>
      </c>
      <c r="O38" s="76" t="n">
        <v>350891</v>
      </c>
      <c r="P38" s="76" t="n">
        <v>180765</v>
      </c>
      <c r="Q38" s="76" t="n">
        <v>429429</v>
      </c>
      <c r="R38" s="76" t="n">
        <v>450258</v>
      </c>
      <c r="S38" s="76" t="n">
        <v>291067</v>
      </c>
      <c r="T38" s="76" t="n">
        <v>392089</v>
      </c>
      <c r="U38" s="76" t="n">
        <v>432615</v>
      </c>
      <c r="V38" s="76" t="n">
        <v>277138</v>
      </c>
      <c r="W38" s="52" t="s">
        <v>62</v>
      </c>
      <c r="X38" s="50"/>
      <c r="Y38" s="51" t="s">
        <v>219</v>
      </c>
      <c r="Z38" s="48" t="s">
        <v>61</v>
      </c>
      <c r="AA38" s="42"/>
      <c r="AB38" s="76" t="n">
        <v>290623</v>
      </c>
      <c r="AC38" s="76" t="n">
        <v>316962</v>
      </c>
      <c r="AD38" s="76" t="n">
        <v>173584</v>
      </c>
      <c r="AE38" s="76" t="n">
        <v>227365</v>
      </c>
      <c r="AF38" s="76" t="n">
        <v>309523</v>
      </c>
      <c r="AG38" s="76" t="n">
        <v>145437</v>
      </c>
      <c r="AH38" s="76" t="n">
        <v>355982</v>
      </c>
      <c r="AI38" s="76" t="n">
        <v>487671</v>
      </c>
      <c r="AJ38" s="76" t="n">
        <v>240207</v>
      </c>
      <c r="AK38" s="50"/>
      <c r="AL38" s="76" t="n">
        <v>286637</v>
      </c>
      <c r="AM38" s="76" t="n">
        <v>332777</v>
      </c>
      <c r="AN38" s="76" t="n">
        <v>197073</v>
      </c>
      <c r="AO38" s="76" t="n">
        <v>359195</v>
      </c>
      <c r="AP38" s="76" t="n">
        <v>406130</v>
      </c>
      <c r="AQ38" s="76" t="n">
        <v>250419</v>
      </c>
      <c r="AR38" s="76" t="n">
        <v>120138</v>
      </c>
      <c r="AS38" s="76" t="n">
        <v>164222</v>
      </c>
      <c r="AT38" s="76" t="n">
        <v>90855</v>
      </c>
      <c r="AU38" s="52" t="s">
        <v>62</v>
      </c>
      <c r="AV38" s="50"/>
      <c r="AW38" s="51" t="s">
        <v>219</v>
      </c>
      <c r="AX38" s="48" t="s">
        <v>61</v>
      </c>
      <c r="AY38" s="42"/>
      <c r="AZ38" s="76" t="n">
        <v>197397</v>
      </c>
      <c r="BA38" s="76" t="n">
        <v>252699</v>
      </c>
      <c r="BB38" s="76" t="n">
        <v>154226</v>
      </c>
      <c r="BC38" s="76" t="n">
        <v>297371</v>
      </c>
      <c r="BD38" s="76" t="n">
        <v>352190</v>
      </c>
      <c r="BE38" s="76" t="n">
        <v>244675</v>
      </c>
      <c r="BF38" s="76" t="n">
        <v>248482</v>
      </c>
      <c r="BG38" s="76" t="n">
        <v>357630</v>
      </c>
      <c r="BH38" s="76" t="n">
        <v>213487</v>
      </c>
      <c r="BI38" s="50"/>
      <c r="BJ38" s="76" t="n">
        <v>279110</v>
      </c>
      <c r="BK38" s="76" t="n">
        <v>337878</v>
      </c>
      <c r="BL38" s="76" t="n">
        <v>201678</v>
      </c>
      <c r="BM38" s="76" t="n">
        <v>222781</v>
      </c>
      <c r="BN38" s="76" t="n">
        <v>277677</v>
      </c>
      <c r="BO38" s="76" t="n">
        <v>155109</v>
      </c>
      <c r="BP38" s="50" t="n">
        <v>0</v>
      </c>
      <c r="BQ38" s="50" t="n">
        <v>0</v>
      </c>
      <c r="BR38" s="50" t="n">
        <v>0</v>
      </c>
      <c r="BS38" s="52" t="s">
        <v>62</v>
      </c>
      <c r="BT38" s="50"/>
      <c r="BU38" s="51" t="s">
        <v>219</v>
      </c>
      <c r="BV38" s="48" t="s">
        <v>61</v>
      </c>
      <c r="BW38" s="42"/>
      <c r="BX38" s="50" t="n">
        <v>294493</v>
      </c>
      <c r="BY38" s="50" t="n">
        <v>331270</v>
      </c>
      <c r="BZ38" s="50" t="n">
        <v>199764</v>
      </c>
      <c r="CA38" s="50" t="n">
        <v>297237</v>
      </c>
      <c r="CB38" s="50" t="n">
        <v>323229</v>
      </c>
      <c r="CC38" s="50" t="n">
        <v>189480</v>
      </c>
      <c r="CD38" s="50" t="n">
        <v>0</v>
      </c>
      <c r="CE38" s="50" t="n">
        <v>0</v>
      </c>
      <c r="CF38" s="50" t="n">
        <v>0</v>
      </c>
      <c r="CG38" s="50"/>
      <c r="CH38" s="50" t="n">
        <v>329999</v>
      </c>
      <c r="CI38" s="50" t="n">
        <v>383459</v>
      </c>
      <c r="CJ38" s="50" t="n">
        <v>219213</v>
      </c>
      <c r="CK38" s="50" t="n">
        <v>174576</v>
      </c>
      <c r="CL38" s="50" t="n">
        <v>246835</v>
      </c>
      <c r="CM38" s="50" t="n">
        <v>124532</v>
      </c>
      <c r="CN38" s="50" t="n">
        <v>181301</v>
      </c>
      <c r="CO38" s="50" t="n">
        <v>241400</v>
      </c>
      <c r="CP38" s="50" t="n">
        <v>132270</v>
      </c>
      <c r="CQ38" s="52" t="s">
        <v>62</v>
      </c>
      <c r="CR38" s="50"/>
      <c r="CS38" s="51" t="s">
        <v>219</v>
      </c>
      <c r="CT38" s="48" t="s">
        <v>61</v>
      </c>
      <c r="CU38" s="42"/>
      <c r="CV38" s="50" t="n">
        <v>0</v>
      </c>
      <c r="CW38" s="50" t="n">
        <v>0</v>
      </c>
      <c r="CX38" s="50" t="n">
        <v>0</v>
      </c>
      <c r="CY38" s="50" t="n">
        <v>297142</v>
      </c>
      <c r="CZ38" s="50" t="n">
        <v>453363</v>
      </c>
      <c r="DA38" s="50" t="n">
        <v>246596</v>
      </c>
      <c r="DB38" s="50" t="n">
        <v>0</v>
      </c>
      <c r="DC38" s="50" t="n">
        <v>0</v>
      </c>
      <c r="DD38" s="50" t="n">
        <v>0</v>
      </c>
      <c r="DE38" s="50"/>
      <c r="DF38" s="50" t="n">
        <v>219158</v>
      </c>
      <c r="DG38" s="50" t="n">
        <v>258125</v>
      </c>
      <c r="DH38" s="50" t="n">
        <v>186119</v>
      </c>
      <c r="DI38" s="50" t="n">
        <v>190704</v>
      </c>
      <c r="DJ38" s="50" t="n">
        <v>249905</v>
      </c>
      <c r="DK38" s="50" t="n">
        <v>131870</v>
      </c>
      <c r="DL38" s="50" t="n">
        <v>0</v>
      </c>
      <c r="DM38" s="50" t="n">
        <v>0</v>
      </c>
      <c r="DN38" s="86" t="n">
        <v>0</v>
      </c>
      <c r="DO38" s="52" t="s">
        <v>62</v>
      </c>
      <c r="DP38" s="50"/>
    </row>
    <row r="39" customFormat="false" ht="11.25" hidden="false" customHeight="false" outlineLevel="0" collapsed="false">
      <c r="A39" s="47" t="s">
        <v>221</v>
      </c>
      <c r="B39" s="48" t="s">
        <v>58</v>
      </c>
      <c r="C39" s="42"/>
      <c r="D39" s="12" t="n">
        <v>205547</v>
      </c>
      <c r="E39" s="12" t="n">
        <v>255128</v>
      </c>
      <c r="F39" s="12" t="n">
        <v>158366</v>
      </c>
      <c r="G39" s="50" t="n">
        <v>0</v>
      </c>
      <c r="H39" s="50" t="n">
        <v>0</v>
      </c>
      <c r="I39" s="50" t="n">
        <v>0</v>
      </c>
      <c r="J39" s="12" t="n">
        <v>262465</v>
      </c>
      <c r="K39" s="12" t="n">
        <v>275996</v>
      </c>
      <c r="L39" s="12" t="n">
        <v>180145</v>
      </c>
      <c r="N39" s="12" t="n">
        <v>195457</v>
      </c>
      <c r="O39" s="12" t="n">
        <v>228332</v>
      </c>
      <c r="P39" s="12" t="n">
        <v>130364</v>
      </c>
      <c r="Q39" s="12" t="n">
        <v>429868</v>
      </c>
      <c r="R39" s="12" t="n">
        <v>460237</v>
      </c>
      <c r="S39" s="12" t="n">
        <v>294133</v>
      </c>
      <c r="T39" s="12" t="n">
        <v>269325</v>
      </c>
      <c r="U39" s="12" t="n">
        <v>310233</v>
      </c>
      <c r="V39" s="12" t="n">
        <v>185698</v>
      </c>
      <c r="W39" s="46" t="s">
        <v>222</v>
      </c>
      <c r="X39" s="50"/>
      <c r="Y39" s="47" t="s">
        <v>221</v>
      </c>
      <c r="Z39" s="72" t="s">
        <v>58</v>
      </c>
      <c r="AA39" s="42"/>
      <c r="AB39" s="12" t="n">
        <v>204099</v>
      </c>
      <c r="AC39" s="12" t="n">
        <v>211166</v>
      </c>
      <c r="AD39" s="12" t="n">
        <v>172426</v>
      </c>
      <c r="AE39" s="12" t="n">
        <v>149769</v>
      </c>
      <c r="AF39" s="12" t="n">
        <v>197327</v>
      </c>
      <c r="AG39" s="12" t="n">
        <v>111632</v>
      </c>
      <c r="AH39" s="12" t="n">
        <v>287562</v>
      </c>
      <c r="AI39" s="12" t="n">
        <v>437191</v>
      </c>
      <c r="AJ39" s="12" t="n">
        <v>191551</v>
      </c>
      <c r="AL39" s="12" t="n">
        <v>208729</v>
      </c>
      <c r="AM39" s="12" t="n">
        <v>226921</v>
      </c>
      <c r="AN39" s="12" t="n">
        <v>158040</v>
      </c>
      <c r="AO39" s="12" t="n">
        <v>243928</v>
      </c>
      <c r="AP39" s="12" t="n">
        <v>276372</v>
      </c>
      <c r="AQ39" s="12" t="n">
        <v>183536</v>
      </c>
      <c r="AR39" s="12" t="n">
        <v>117194</v>
      </c>
      <c r="AS39" s="12" t="n">
        <v>160657</v>
      </c>
      <c r="AT39" s="12" t="n">
        <v>94504</v>
      </c>
      <c r="AU39" s="46" t="s">
        <v>222</v>
      </c>
      <c r="AV39" s="50"/>
      <c r="AW39" s="47" t="s">
        <v>221</v>
      </c>
      <c r="AX39" s="72" t="s">
        <v>58</v>
      </c>
      <c r="AY39" s="42"/>
      <c r="AZ39" s="12" t="n">
        <v>136003</v>
      </c>
      <c r="BA39" s="12" t="n">
        <v>168107</v>
      </c>
      <c r="BB39" s="12" t="n">
        <v>111736</v>
      </c>
      <c r="BC39" s="12" t="n">
        <v>278550</v>
      </c>
      <c r="BD39" s="12" t="n">
        <v>345966</v>
      </c>
      <c r="BE39" s="12" t="n">
        <v>223456</v>
      </c>
      <c r="BF39" s="12" t="n">
        <v>250282</v>
      </c>
      <c r="BG39" s="12" t="n">
        <v>353946</v>
      </c>
      <c r="BH39" s="12" t="n">
        <v>210299</v>
      </c>
      <c r="BJ39" s="12" t="n">
        <v>249276</v>
      </c>
      <c r="BK39" s="12" t="n">
        <v>273852</v>
      </c>
      <c r="BL39" s="12" t="n">
        <v>203493</v>
      </c>
      <c r="BM39" s="12" t="n">
        <v>156645</v>
      </c>
      <c r="BN39" s="12" t="n">
        <v>202343</v>
      </c>
      <c r="BO39" s="12" t="n">
        <v>112313</v>
      </c>
      <c r="BP39" s="12" t="n">
        <v>172630</v>
      </c>
      <c r="BQ39" s="12" t="n">
        <v>207525</v>
      </c>
      <c r="BR39" s="12" t="n">
        <v>124425</v>
      </c>
      <c r="BS39" s="46" t="s">
        <v>222</v>
      </c>
      <c r="BT39" s="50"/>
      <c r="BU39" s="47" t="s">
        <v>221</v>
      </c>
      <c r="BV39" s="72" t="s">
        <v>58</v>
      </c>
      <c r="BW39" s="42"/>
      <c r="BX39" s="12" t="n">
        <v>242726</v>
      </c>
      <c r="BY39" s="12" t="n">
        <v>267752</v>
      </c>
      <c r="BZ39" s="12" t="n">
        <v>166273</v>
      </c>
      <c r="CA39" s="12" t="n">
        <v>266116</v>
      </c>
      <c r="CB39" s="12" t="n">
        <v>274322</v>
      </c>
      <c r="CC39" s="12" t="n">
        <v>186008</v>
      </c>
      <c r="CD39" s="12" t="n">
        <v>208885</v>
      </c>
      <c r="CE39" s="12" t="n">
        <v>235176</v>
      </c>
      <c r="CF39" s="12" t="n">
        <v>135897</v>
      </c>
      <c r="CH39" s="12" t="n">
        <v>234507</v>
      </c>
      <c r="CI39" s="12" t="n">
        <v>263997</v>
      </c>
      <c r="CJ39" s="12" t="n">
        <v>162672</v>
      </c>
      <c r="CK39" s="12" t="n">
        <v>119096</v>
      </c>
      <c r="CL39" s="12" t="n">
        <v>148374</v>
      </c>
      <c r="CM39" s="12" t="n">
        <v>103366</v>
      </c>
      <c r="CN39" s="12" t="n">
        <v>176383</v>
      </c>
      <c r="CO39" s="12" t="n">
        <v>248486</v>
      </c>
      <c r="CP39" s="12" t="n">
        <v>134585</v>
      </c>
      <c r="CQ39" s="46" t="s">
        <v>222</v>
      </c>
      <c r="CR39" s="50"/>
      <c r="CS39" s="47" t="s">
        <v>221</v>
      </c>
      <c r="CT39" s="72" t="s">
        <v>58</v>
      </c>
      <c r="CU39" s="42"/>
      <c r="CV39" s="12" t="n">
        <v>92305</v>
      </c>
      <c r="CW39" s="12" t="n">
        <v>119946</v>
      </c>
      <c r="CX39" s="12" t="n">
        <v>78510</v>
      </c>
      <c r="CY39" s="12" t="n">
        <v>311218</v>
      </c>
      <c r="CZ39" s="12" t="n">
        <v>503756</v>
      </c>
      <c r="DA39" s="12" t="n">
        <v>244200</v>
      </c>
      <c r="DB39" s="12" t="n">
        <v>182396</v>
      </c>
      <c r="DC39" s="12" t="n">
        <v>210677</v>
      </c>
      <c r="DD39" s="12" t="n">
        <v>170230</v>
      </c>
      <c r="DF39" s="12" t="n">
        <v>145938</v>
      </c>
      <c r="DG39" s="12" t="n">
        <v>162268</v>
      </c>
      <c r="DH39" s="12" t="n">
        <v>134829</v>
      </c>
      <c r="DI39" s="12" t="n">
        <v>133686</v>
      </c>
      <c r="DJ39" s="12" t="n">
        <v>177090</v>
      </c>
      <c r="DK39" s="12" t="n">
        <v>96130</v>
      </c>
      <c r="DL39" s="12" t="n">
        <v>240013</v>
      </c>
      <c r="DM39" s="12" t="n">
        <v>278068</v>
      </c>
      <c r="DN39" s="87" t="n">
        <v>174189</v>
      </c>
      <c r="DO39" s="46" t="s">
        <v>222</v>
      </c>
    </row>
    <row r="40" customFormat="false" ht="11.25" hidden="false" customHeight="false" outlineLevel="0" collapsed="false">
      <c r="A40" s="51" t="s">
        <v>223</v>
      </c>
      <c r="B40" s="48" t="s">
        <v>61</v>
      </c>
      <c r="C40" s="42"/>
      <c r="D40" s="76" t="n">
        <v>262837</v>
      </c>
      <c r="E40" s="76" t="n">
        <v>331025</v>
      </c>
      <c r="F40" s="76" t="n">
        <v>179272</v>
      </c>
      <c r="G40" s="76" t="n">
        <v>298406</v>
      </c>
      <c r="H40" s="76" t="n">
        <v>312657</v>
      </c>
      <c r="I40" s="76" t="n">
        <v>212669</v>
      </c>
      <c r="J40" s="76" t="n">
        <v>321536</v>
      </c>
      <c r="K40" s="76" t="n">
        <v>343320</v>
      </c>
      <c r="L40" s="76" t="n">
        <v>206449</v>
      </c>
      <c r="M40" s="84"/>
      <c r="N40" s="76" t="n">
        <v>306763</v>
      </c>
      <c r="O40" s="76" t="n">
        <v>355934</v>
      </c>
      <c r="P40" s="76" t="n">
        <v>184030</v>
      </c>
      <c r="Q40" s="76" t="n">
        <v>434253</v>
      </c>
      <c r="R40" s="76" t="n">
        <v>455534</v>
      </c>
      <c r="S40" s="76" t="n">
        <v>292861</v>
      </c>
      <c r="T40" s="76" t="n">
        <v>395056</v>
      </c>
      <c r="U40" s="76" t="n">
        <v>435271</v>
      </c>
      <c r="V40" s="76" t="n">
        <v>281552</v>
      </c>
      <c r="W40" s="52" t="s">
        <v>62</v>
      </c>
      <c r="X40" s="50"/>
      <c r="Y40" s="51" t="s">
        <v>223</v>
      </c>
      <c r="Z40" s="48" t="s">
        <v>61</v>
      </c>
      <c r="AA40" s="42"/>
      <c r="AB40" s="76" t="n">
        <v>289651</v>
      </c>
      <c r="AC40" s="76" t="n">
        <v>317801</v>
      </c>
      <c r="AD40" s="76" t="n">
        <v>171512</v>
      </c>
      <c r="AE40" s="76" t="n">
        <v>229447</v>
      </c>
      <c r="AF40" s="76" t="n">
        <v>310316</v>
      </c>
      <c r="AG40" s="76" t="n">
        <v>148581</v>
      </c>
      <c r="AH40" s="76" t="n">
        <v>354761</v>
      </c>
      <c r="AI40" s="76" t="n">
        <v>489019</v>
      </c>
      <c r="AJ40" s="76" t="n">
        <v>241650</v>
      </c>
      <c r="AK40" s="84"/>
      <c r="AL40" s="76" t="n">
        <v>292896</v>
      </c>
      <c r="AM40" s="76" t="n">
        <v>341520</v>
      </c>
      <c r="AN40" s="76" t="n">
        <v>200216</v>
      </c>
      <c r="AO40" s="76" t="n">
        <v>358121</v>
      </c>
      <c r="AP40" s="76" t="n">
        <v>411206</v>
      </c>
      <c r="AQ40" s="76" t="n">
        <v>244059</v>
      </c>
      <c r="AR40" s="76" t="n">
        <v>122541</v>
      </c>
      <c r="AS40" s="76" t="n">
        <v>167545</v>
      </c>
      <c r="AT40" s="76" t="n">
        <v>92925</v>
      </c>
      <c r="AU40" s="52" t="s">
        <v>62</v>
      </c>
      <c r="AV40" s="50"/>
      <c r="AW40" s="51" t="s">
        <v>223</v>
      </c>
      <c r="AX40" s="48" t="s">
        <v>61</v>
      </c>
      <c r="AY40" s="42"/>
      <c r="AZ40" s="76" t="n">
        <v>194922</v>
      </c>
      <c r="BA40" s="76" t="n">
        <v>245851</v>
      </c>
      <c r="BB40" s="76" t="n">
        <v>155283</v>
      </c>
      <c r="BC40" s="76" t="n">
        <v>297254</v>
      </c>
      <c r="BD40" s="76" t="n">
        <v>356890</v>
      </c>
      <c r="BE40" s="76" t="n">
        <v>243834</v>
      </c>
      <c r="BF40" s="76" t="n">
        <v>249183</v>
      </c>
      <c r="BG40" s="76" t="n">
        <v>354584</v>
      </c>
      <c r="BH40" s="76" t="n">
        <v>215234</v>
      </c>
      <c r="BI40" s="84"/>
      <c r="BJ40" s="76" t="n">
        <v>288075</v>
      </c>
      <c r="BK40" s="76" t="n">
        <v>347029</v>
      </c>
      <c r="BL40" s="76" t="n">
        <v>210954</v>
      </c>
      <c r="BM40" s="76" t="n">
        <v>222015</v>
      </c>
      <c r="BN40" s="76" t="n">
        <v>276673</v>
      </c>
      <c r="BO40" s="76" t="n">
        <v>155447</v>
      </c>
      <c r="BP40" s="50" t="n">
        <v>0</v>
      </c>
      <c r="BQ40" s="50" t="n">
        <v>0</v>
      </c>
      <c r="BR40" s="50" t="n">
        <v>0</v>
      </c>
      <c r="BS40" s="52" t="s">
        <v>62</v>
      </c>
      <c r="BT40" s="50"/>
      <c r="BU40" s="51" t="s">
        <v>223</v>
      </c>
      <c r="BV40" s="48" t="s">
        <v>61</v>
      </c>
      <c r="BW40" s="42"/>
      <c r="BX40" s="50" t="n">
        <v>295058</v>
      </c>
      <c r="BY40" s="50" t="n">
        <v>335585</v>
      </c>
      <c r="BZ40" s="50" t="n">
        <v>189892</v>
      </c>
      <c r="CA40" s="50" t="n">
        <v>301053</v>
      </c>
      <c r="CB40" s="50" t="n">
        <v>326815</v>
      </c>
      <c r="CC40" s="50" t="n">
        <v>190008</v>
      </c>
      <c r="CD40" s="50" t="n">
        <v>0</v>
      </c>
      <c r="CE40" s="50" t="n">
        <v>0</v>
      </c>
      <c r="CF40" s="50" t="n">
        <v>0</v>
      </c>
      <c r="CG40" s="84"/>
      <c r="CH40" s="50" t="n">
        <v>335468</v>
      </c>
      <c r="CI40" s="50" t="n">
        <v>386648</v>
      </c>
      <c r="CJ40" s="50" t="n">
        <v>226187</v>
      </c>
      <c r="CK40" s="50" t="n">
        <v>174667</v>
      </c>
      <c r="CL40" s="50" t="n">
        <v>244231</v>
      </c>
      <c r="CM40" s="50" t="n">
        <v>127033</v>
      </c>
      <c r="CN40" s="50" t="n">
        <v>184738</v>
      </c>
      <c r="CO40" s="50" t="n">
        <v>245641</v>
      </c>
      <c r="CP40" s="50" t="n">
        <v>135738</v>
      </c>
      <c r="CQ40" s="52" t="s">
        <v>62</v>
      </c>
      <c r="CR40" s="50"/>
      <c r="CS40" s="51" t="s">
        <v>223</v>
      </c>
      <c r="CT40" s="48" t="s">
        <v>61</v>
      </c>
      <c r="CU40" s="42"/>
      <c r="CV40" s="50" t="n">
        <v>0</v>
      </c>
      <c r="CW40" s="50" t="n">
        <v>0</v>
      </c>
      <c r="CX40" s="50" t="n">
        <v>0</v>
      </c>
      <c r="CY40" s="50" t="n">
        <v>295893</v>
      </c>
      <c r="CZ40" s="50" t="n">
        <v>445899</v>
      </c>
      <c r="DA40" s="50" t="n">
        <v>247897</v>
      </c>
      <c r="DB40" s="50" t="n">
        <v>0</v>
      </c>
      <c r="DC40" s="50" t="n">
        <v>0</v>
      </c>
      <c r="DD40" s="50" t="n">
        <v>0</v>
      </c>
      <c r="DE40" s="84"/>
      <c r="DF40" s="50" t="n">
        <v>220548</v>
      </c>
      <c r="DG40" s="50" t="n">
        <v>257579</v>
      </c>
      <c r="DH40" s="50" t="n">
        <v>189615</v>
      </c>
      <c r="DI40" s="50" t="n">
        <v>187930</v>
      </c>
      <c r="DJ40" s="50" t="n">
        <v>245852</v>
      </c>
      <c r="DK40" s="50" t="n">
        <v>131242</v>
      </c>
      <c r="DL40" s="50" t="n">
        <v>0</v>
      </c>
      <c r="DM40" s="50" t="n">
        <v>0</v>
      </c>
      <c r="DN40" s="86" t="n">
        <v>0</v>
      </c>
      <c r="DO40" s="52" t="s">
        <v>62</v>
      </c>
    </row>
    <row r="41" customFormat="false" ht="11.25" hidden="false" customHeight="false" outlineLevel="0" collapsed="false">
      <c r="A41" s="47" t="s">
        <v>224</v>
      </c>
      <c r="B41" s="48" t="s">
        <v>58</v>
      </c>
      <c r="C41" s="42"/>
      <c r="D41" s="12" t="n">
        <v>210967</v>
      </c>
      <c r="E41" s="12" t="n">
        <v>258653</v>
      </c>
      <c r="F41" s="12" t="n">
        <v>166593</v>
      </c>
      <c r="G41" s="50" t="n">
        <v>0</v>
      </c>
      <c r="H41" s="50" t="n">
        <v>0</v>
      </c>
      <c r="I41" s="50" t="n">
        <v>0</v>
      </c>
      <c r="J41" s="12" t="n">
        <v>256451</v>
      </c>
      <c r="K41" s="12" t="n">
        <v>272881</v>
      </c>
      <c r="L41" s="12" t="n">
        <v>152030</v>
      </c>
      <c r="N41" s="12" t="n">
        <v>199097</v>
      </c>
      <c r="O41" s="12" t="n">
        <v>238594</v>
      </c>
      <c r="P41" s="12" t="n">
        <v>135114</v>
      </c>
      <c r="Q41" s="12" t="n">
        <v>433791</v>
      </c>
      <c r="R41" s="12" t="n">
        <v>476659</v>
      </c>
      <c r="S41" s="12" t="n">
        <v>288773</v>
      </c>
      <c r="T41" s="12" t="n">
        <v>278822</v>
      </c>
      <c r="U41" s="12" t="n">
        <v>316927</v>
      </c>
      <c r="V41" s="12" t="n">
        <v>205083</v>
      </c>
      <c r="W41" s="46" t="s">
        <v>225</v>
      </c>
      <c r="X41" s="50"/>
      <c r="Y41" s="47" t="s">
        <v>224</v>
      </c>
      <c r="Z41" s="72" t="s">
        <v>58</v>
      </c>
      <c r="AA41" s="42"/>
      <c r="AB41" s="12" t="n">
        <v>196489</v>
      </c>
      <c r="AC41" s="12" t="n">
        <v>204777</v>
      </c>
      <c r="AD41" s="12" t="n">
        <v>146350</v>
      </c>
      <c r="AE41" s="12" t="n">
        <v>168411</v>
      </c>
      <c r="AF41" s="12" t="n">
        <v>224596</v>
      </c>
      <c r="AG41" s="12" t="n">
        <v>120198</v>
      </c>
      <c r="AH41" s="12" t="n">
        <v>319139</v>
      </c>
      <c r="AI41" s="12" t="n">
        <v>431962</v>
      </c>
      <c r="AJ41" s="12" t="n">
        <v>251058</v>
      </c>
      <c r="AL41" s="12" t="n">
        <v>208017</v>
      </c>
      <c r="AM41" s="12" t="n">
        <v>236757</v>
      </c>
      <c r="AN41" s="12" t="n">
        <v>145843</v>
      </c>
      <c r="AO41" s="12" t="n">
        <v>253333</v>
      </c>
      <c r="AP41" s="12" t="n">
        <v>280785</v>
      </c>
      <c r="AQ41" s="12" t="n">
        <v>182633</v>
      </c>
      <c r="AR41" s="12" t="n">
        <v>112157</v>
      </c>
      <c r="AS41" s="12" t="n">
        <v>140437</v>
      </c>
      <c r="AT41" s="12" t="n">
        <v>94758</v>
      </c>
      <c r="AU41" s="46" t="s">
        <v>225</v>
      </c>
      <c r="AV41" s="50"/>
      <c r="AW41" s="47" t="s">
        <v>224</v>
      </c>
      <c r="AX41" s="72" t="s">
        <v>58</v>
      </c>
      <c r="AY41" s="42"/>
      <c r="AZ41" s="12" t="n">
        <v>161384</v>
      </c>
      <c r="BA41" s="12" t="n">
        <v>191980</v>
      </c>
      <c r="BB41" s="12" t="n">
        <v>134542</v>
      </c>
      <c r="BC41" s="12" t="n">
        <v>262457</v>
      </c>
      <c r="BD41" s="12" t="n">
        <v>340166</v>
      </c>
      <c r="BE41" s="12" t="n">
        <v>220038</v>
      </c>
      <c r="BF41" s="12" t="n">
        <v>266019</v>
      </c>
      <c r="BG41" s="12" t="n">
        <v>382287</v>
      </c>
      <c r="BH41" s="12" t="n">
        <v>221092</v>
      </c>
      <c r="BJ41" s="12" t="n">
        <v>278460</v>
      </c>
      <c r="BK41" s="12" t="n">
        <v>311881</v>
      </c>
      <c r="BL41" s="12" t="n">
        <v>208878</v>
      </c>
      <c r="BM41" s="12" t="n">
        <v>152701</v>
      </c>
      <c r="BN41" s="12" t="n">
        <v>197000</v>
      </c>
      <c r="BO41" s="12" t="n">
        <v>114950</v>
      </c>
      <c r="BP41" s="50" t="n">
        <v>174317</v>
      </c>
      <c r="BQ41" s="50" t="n">
        <v>218812</v>
      </c>
      <c r="BR41" s="50" t="n">
        <v>130479</v>
      </c>
      <c r="BS41" s="46" t="s">
        <v>225</v>
      </c>
      <c r="BT41" s="50"/>
      <c r="BU41" s="47" t="s">
        <v>224</v>
      </c>
      <c r="BV41" s="72" t="s">
        <v>58</v>
      </c>
      <c r="BW41" s="42"/>
      <c r="BX41" s="12" t="n">
        <v>266068</v>
      </c>
      <c r="BY41" s="12" t="n">
        <v>293168</v>
      </c>
      <c r="BZ41" s="12" t="n">
        <v>179494</v>
      </c>
      <c r="CA41" s="12" t="n">
        <v>244818</v>
      </c>
      <c r="CB41" s="12" t="n">
        <v>248964</v>
      </c>
      <c r="CC41" s="12" t="n">
        <v>198033</v>
      </c>
      <c r="CD41" s="50" t="n">
        <v>218152</v>
      </c>
      <c r="CE41" s="50" t="n">
        <v>248419</v>
      </c>
      <c r="CF41" s="50" t="n">
        <v>137760</v>
      </c>
      <c r="CH41" s="12" t="n">
        <v>242560</v>
      </c>
      <c r="CI41" s="12" t="n">
        <v>276338</v>
      </c>
      <c r="CJ41" s="12" t="n">
        <v>158708</v>
      </c>
      <c r="CK41" s="12" t="n">
        <v>140264</v>
      </c>
      <c r="CL41" s="12" t="n">
        <v>186397</v>
      </c>
      <c r="CM41" s="12" t="n">
        <v>113572</v>
      </c>
      <c r="CN41" s="12" t="n">
        <v>173556</v>
      </c>
      <c r="CO41" s="12" t="n">
        <v>210416</v>
      </c>
      <c r="CP41" s="12" t="n">
        <v>145919</v>
      </c>
      <c r="CQ41" s="46" t="s">
        <v>225</v>
      </c>
      <c r="CR41" s="50"/>
      <c r="CS41" s="47" t="s">
        <v>224</v>
      </c>
      <c r="CT41" s="72" t="s">
        <v>58</v>
      </c>
      <c r="CU41" s="42"/>
      <c r="CV41" s="12" t="n">
        <v>90072</v>
      </c>
      <c r="CW41" s="12" t="n">
        <v>110787</v>
      </c>
      <c r="CX41" s="12" t="n">
        <v>78227</v>
      </c>
      <c r="CY41" s="12" t="n">
        <v>326834</v>
      </c>
      <c r="CZ41" s="12" t="n">
        <v>480768</v>
      </c>
      <c r="DA41" s="12" t="n">
        <v>258485</v>
      </c>
      <c r="DB41" s="12" t="n">
        <v>197070</v>
      </c>
      <c r="DC41" s="12" t="n">
        <v>242780</v>
      </c>
      <c r="DD41" s="12" t="n">
        <v>182149</v>
      </c>
      <c r="DF41" s="12" t="n">
        <v>180911</v>
      </c>
      <c r="DG41" s="12" t="n">
        <v>246319</v>
      </c>
      <c r="DH41" s="12" t="n">
        <v>149430</v>
      </c>
      <c r="DI41" s="12" t="n">
        <v>125443</v>
      </c>
      <c r="DJ41" s="12" t="n">
        <v>158071</v>
      </c>
      <c r="DK41" s="12" t="n">
        <v>103651</v>
      </c>
      <c r="DL41" s="12" t="n">
        <v>234198</v>
      </c>
      <c r="DM41" s="12" t="n">
        <v>260605</v>
      </c>
      <c r="DN41" s="87" t="n">
        <v>161490</v>
      </c>
      <c r="DO41" s="46" t="s">
        <v>225</v>
      </c>
    </row>
    <row r="42" customFormat="false" ht="11.25" hidden="false" customHeight="false" outlineLevel="0" collapsed="false">
      <c r="A42" s="51" t="s">
        <v>226</v>
      </c>
      <c r="B42" s="48" t="s">
        <v>61</v>
      </c>
      <c r="C42" s="42"/>
      <c r="D42" s="76" t="n">
        <v>260577</v>
      </c>
      <c r="E42" s="76" t="n">
        <v>328343</v>
      </c>
      <c r="F42" s="76" t="n">
        <v>178421</v>
      </c>
      <c r="G42" s="76" t="n">
        <v>269386</v>
      </c>
      <c r="H42" s="76" t="n">
        <v>280834</v>
      </c>
      <c r="I42" s="76" t="n">
        <v>193190</v>
      </c>
      <c r="J42" s="76" t="n">
        <v>324700</v>
      </c>
      <c r="K42" s="76" t="n">
        <v>347583</v>
      </c>
      <c r="L42" s="76" t="n">
        <v>206754</v>
      </c>
      <c r="M42" s="84"/>
      <c r="N42" s="76" t="n">
        <v>301663</v>
      </c>
      <c r="O42" s="76" t="n">
        <v>351000</v>
      </c>
      <c r="P42" s="76" t="n">
        <v>181751</v>
      </c>
      <c r="Q42" s="76" t="n">
        <v>444676</v>
      </c>
      <c r="R42" s="76" t="n">
        <v>466279</v>
      </c>
      <c r="S42" s="76" t="n">
        <v>310644</v>
      </c>
      <c r="T42" s="76" t="n">
        <v>384692</v>
      </c>
      <c r="U42" s="76" t="n">
        <v>421896</v>
      </c>
      <c r="V42" s="81" t="n">
        <v>279078</v>
      </c>
      <c r="W42" s="120" t="s">
        <v>62</v>
      </c>
      <c r="X42" s="50"/>
      <c r="Y42" s="51" t="s">
        <v>226</v>
      </c>
      <c r="Z42" s="48" t="s">
        <v>61</v>
      </c>
      <c r="AA42" s="42"/>
      <c r="AB42" s="76" t="n">
        <v>290002</v>
      </c>
      <c r="AC42" s="76" t="n">
        <v>317572</v>
      </c>
      <c r="AD42" s="76" t="n">
        <v>176727</v>
      </c>
      <c r="AE42" s="76" t="n">
        <v>224033</v>
      </c>
      <c r="AF42" s="76" t="n">
        <v>306651</v>
      </c>
      <c r="AG42" s="76" t="n">
        <v>144951</v>
      </c>
      <c r="AH42" s="76" t="n">
        <v>364060</v>
      </c>
      <c r="AI42" s="76" t="n">
        <v>500604</v>
      </c>
      <c r="AJ42" s="76" t="n">
        <v>249684</v>
      </c>
      <c r="AK42" s="84"/>
      <c r="AL42" s="76" t="n">
        <v>283616</v>
      </c>
      <c r="AM42" s="76" t="n">
        <v>336812</v>
      </c>
      <c r="AN42" s="76" t="n">
        <v>189313</v>
      </c>
      <c r="AO42" s="76" t="n">
        <v>360198</v>
      </c>
      <c r="AP42" s="76" t="n">
        <v>415129</v>
      </c>
      <c r="AQ42" s="76" t="n">
        <v>238634</v>
      </c>
      <c r="AR42" s="76" t="n">
        <v>120616</v>
      </c>
      <c r="AS42" s="76" t="n">
        <v>164785</v>
      </c>
      <c r="AT42" s="81" t="n">
        <v>92224</v>
      </c>
      <c r="AU42" s="120" t="s">
        <v>62</v>
      </c>
      <c r="AV42" s="50"/>
      <c r="AW42" s="51" t="s">
        <v>226</v>
      </c>
      <c r="AX42" s="48" t="s">
        <v>61</v>
      </c>
      <c r="AY42" s="42"/>
      <c r="AZ42" s="76" t="n">
        <v>187710</v>
      </c>
      <c r="BA42" s="76" t="n">
        <v>238154</v>
      </c>
      <c r="BB42" s="76" t="n">
        <v>152391</v>
      </c>
      <c r="BC42" s="76" t="n">
        <v>297950</v>
      </c>
      <c r="BD42" s="76" t="n">
        <v>352817</v>
      </c>
      <c r="BE42" s="76" t="n">
        <v>248098</v>
      </c>
      <c r="BF42" s="76" t="n">
        <v>250456</v>
      </c>
      <c r="BG42" s="76" t="n">
        <v>357926</v>
      </c>
      <c r="BH42" s="76" t="n">
        <v>215402</v>
      </c>
      <c r="BI42" s="84"/>
      <c r="BJ42" s="76" t="n">
        <v>290293</v>
      </c>
      <c r="BK42" s="76" t="n">
        <v>349400</v>
      </c>
      <c r="BL42" s="76" t="n">
        <v>214579</v>
      </c>
      <c r="BM42" s="76" t="n">
        <v>224031</v>
      </c>
      <c r="BN42" s="76" t="n">
        <v>271201</v>
      </c>
      <c r="BO42" s="76" t="n">
        <v>157524</v>
      </c>
      <c r="BP42" s="50" t="n">
        <v>0</v>
      </c>
      <c r="BQ42" s="50" t="n">
        <v>0</v>
      </c>
      <c r="BR42" s="86" t="n">
        <v>0</v>
      </c>
      <c r="BS42" s="52" t="s">
        <v>62</v>
      </c>
      <c r="BT42" s="50"/>
      <c r="BU42" s="51" t="s">
        <v>226</v>
      </c>
      <c r="BV42" s="48" t="s">
        <v>61</v>
      </c>
      <c r="BW42" s="42"/>
      <c r="BX42" s="76" t="n">
        <v>296594</v>
      </c>
      <c r="BY42" s="76" t="n">
        <v>333980</v>
      </c>
      <c r="BZ42" s="76" t="n">
        <v>200565</v>
      </c>
      <c r="CA42" s="76" t="n">
        <v>302317</v>
      </c>
      <c r="CB42" s="76" t="n">
        <v>323557</v>
      </c>
      <c r="CC42" s="76" t="n">
        <v>200268</v>
      </c>
      <c r="CD42" s="50" t="n">
        <v>0</v>
      </c>
      <c r="CE42" s="50" t="n">
        <v>0</v>
      </c>
      <c r="CF42" s="50" t="n">
        <v>0</v>
      </c>
      <c r="CG42" s="84"/>
      <c r="CH42" s="76" t="n">
        <v>328395</v>
      </c>
      <c r="CI42" s="76" t="n">
        <v>383536</v>
      </c>
      <c r="CJ42" s="76" t="n">
        <v>215950</v>
      </c>
      <c r="CK42" s="76" t="n">
        <v>169768</v>
      </c>
      <c r="CL42" s="76" t="n">
        <v>238654</v>
      </c>
      <c r="CM42" s="76" t="n">
        <v>124890</v>
      </c>
      <c r="CN42" s="76" t="n">
        <v>181685</v>
      </c>
      <c r="CO42" s="76" t="n">
        <v>244803</v>
      </c>
      <c r="CP42" s="76" t="n">
        <v>135100</v>
      </c>
      <c r="CQ42" s="52" t="s">
        <v>62</v>
      </c>
      <c r="CR42" s="50"/>
      <c r="CS42" s="51" t="s">
        <v>226</v>
      </c>
      <c r="CT42" s="48" t="s">
        <v>61</v>
      </c>
      <c r="CU42" s="42"/>
      <c r="CV42" s="49" t="n">
        <v>0</v>
      </c>
      <c r="CW42" s="50" t="n">
        <v>0</v>
      </c>
      <c r="CX42" s="50" t="n">
        <v>0</v>
      </c>
      <c r="CY42" s="76" t="n">
        <v>297153</v>
      </c>
      <c r="CZ42" s="76" t="n">
        <v>456058</v>
      </c>
      <c r="DA42" s="76" t="n">
        <v>246788</v>
      </c>
      <c r="DB42" s="50" t="n">
        <v>0</v>
      </c>
      <c r="DC42" s="50" t="n">
        <v>0</v>
      </c>
      <c r="DD42" s="50" t="n">
        <v>0</v>
      </c>
      <c r="DE42" s="84"/>
      <c r="DF42" s="76" t="n">
        <v>219151</v>
      </c>
      <c r="DG42" s="76" t="n">
        <v>257476</v>
      </c>
      <c r="DH42" s="76" t="n">
        <v>184223</v>
      </c>
      <c r="DI42" s="76" t="n">
        <v>193415</v>
      </c>
      <c r="DJ42" s="76" t="n">
        <v>240278</v>
      </c>
      <c r="DK42" s="76" t="n">
        <v>135254</v>
      </c>
      <c r="DL42" s="50" t="n">
        <v>0</v>
      </c>
      <c r="DM42" s="50" t="n">
        <v>0</v>
      </c>
      <c r="DN42" s="86" t="n">
        <v>0</v>
      </c>
      <c r="DO42" s="52" t="s">
        <v>62</v>
      </c>
    </row>
    <row r="43" customFormat="false" ht="13.5" hidden="false" customHeight="true" outlineLevel="0" collapsed="false">
      <c r="A43" s="47" t="s">
        <v>227</v>
      </c>
      <c r="B43" s="48" t="s">
        <v>58</v>
      </c>
      <c r="C43" s="42"/>
      <c r="D43" s="76" t="n">
        <v>217096</v>
      </c>
      <c r="E43" s="76" t="n">
        <v>259785</v>
      </c>
      <c r="F43" s="76" t="n">
        <v>176289</v>
      </c>
      <c r="G43" s="76" t="n">
        <v>0</v>
      </c>
      <c r="H43" s="76" t="n">
        <v>0</v>
      </c>
      <c r="I43" s="76" t="n">
        <v>0</v>
      </c>
      <c r="J43" s="76" t="n">
        <v>254588</v>
      </c>
      <c r="K43" s="76" t="n">
        <v>265445</v>
      </c>
      <c r="L43" s="76" t="n">
        <v>178469</v>
      </c>
      <c r="M43" s="84"/>
      <c r="N43" s="76" t="n">
        <v>199825</v>
      </c>
      <c r="O43" s="76" t="n">
        <v>239009</v>
      </c>
      <c r="P43" s="76" t="n">
        <v>135316</v>
      </c>
      <c r="Q43" s="76" t="n">
        <v>408560</v>
      </c>
      <c r="R43" s="76" t="n">
        <v>436941</v>
      </c>
      <c r="S43" s="76" t="n">
        <v>293425</v>
      </c>
      <c r="T43" s="76" t="n">
        <v>275923</v>
      </c>
      <c r="U43" s="76" t="n">
        <v>317751</v>
      </c>
      <c r="V43" s="81" t="n">
        <v>201790</v>
      </c>
      <c r="W43" s="46" t="s">
        <v>228</v>
      </c>
      <c r="X43" s="50"/>
      <c r="Y43" s="47" t="s">
        <v>227</v>
      </c>
      <c r="Z43" s="48" t="s">
        <v>58</v>
      </c>
      <c r="AA43" s="42"/>
      <c r="AB43" s="76" t="n">
        <v>206311</v>
      </c>
      <c r="AC43" s="76" t="n">
        <v>217713</v>
      </c>
      <c r="AD43" s="76" t="n">
        <v>150928</v>
      </c>
      <c r="AE43" s="76" t="n">
        <v>175372</v>
      </c>
      <c r="AF43" s="76" t="n">
        <v>225375</v>
      </c>
      <c r="AG43" s="76" t="n">
        <v>122866</v>
      </c>
      <c r="AH43" s="76" t="n">
        <v>314341</v>
      </c>
      <c r="AI43" s="76" t="n">
        <v>419806</v>
      </c>
      <c r="AJ43" s="76" t="n">
        <v>249279</v>
      </c>
      <c r="AK43" s="84"/>
      <c r="AL43" s="76" t="n">
        <v>213263</v>
      </c>
      <c r="AM43" s="76" t="n">
        <v>241286</v>
      </c>
      <c r="AN43" s="76" t="n">
        <v>173571</v>
      </c>
      <c r="AO43" s="76" t="n">
        <v>280486</v>
      </c>
      <c r="AP43" s="76" t="n">
        <v>309447</v>
      </c>
      <c r="AQ43" s="76" t="n">
        <v>201050</v>
      </c>
      <c r="AR43" s="76" t="n">
        <v>138050</v>
      </c>
      <c r="AS43" s="76" t="n">
        <v>164997</v>
      </c>
      <c r="AT43" s="81" t="n">
        <v>120342</v>
      </c>
      <c r="AU43" s="46" t="s">
        <v>228</v>
      </c>
      <c r="AW43" s="47" t="s">
        <v>227</v>
      </c>
      <c r="AX43" s="48" t="s">
        <v>58</v>
      </c>
      <c r="AY43" s="42"/>
      <c r="AZ43" s="76" t="n">
        <v>151438</v>
      </c>
      <c r="BA43" s="76" t="n">
        <v>186743</v>
      </c>
      <c r="BB43" s="76" t="n">
        <v>121430</v>
      </c>
      <c r="BC43" s="76" t="n">
        <v>286960</v>
      </c>
      <c r="BD43" s="76" t="n">
        <v>337957</v>
      </c>
      <c r="BE43" s="76" t="n">
        <v>256682</v>
      </c>
      <c r="BF43" s="76" t="n">
        <v>255939</v>
      </c>
      <c r="BG43" s="76" t="n">
        <v>368284</v>
      </c>
      <c r="BH43" s="76" t="n">
        <v>216295</v>
      </c>
      <c r="BI43" s="84"/>
      <c r="BJ43" s="76" t="n">
        <v>284072</v>
      </c>
      <c r="BK43" s="76" t="n">
        <v>358698</v>
      </c>
      <c r="BL43" s="76" t="n">
        <v>200433</v>
      </c>
      <c r="BM43" s="76" t="n">
        <v>159423</v>
      </c>
      <c r="BN43" s="76" t="n">
        <v>198348</v>
      </c>
      <c r="BO43" s="76" t="n">
        <v>125276</v>
      </c>
      <c r="BP43" s="50" t="n">
        <v>166501</v>
      </c>
      <c r="BQ43" s="50" t="n">
        <v>207541</v>
      </c>
      <c r="BR43" s="86" t="n">
        <v>123939</v>
      </c>
      <c r="BS43" s="46" t="s">
        <v>228</v>
      </c>
      <c r="BT43" s="50"/>
      <c r="BU43" s="47" t="s">
        <v>227</v>
      </c>
      <c r="BV43" s="48" t="s">
        <v>58</v>
      </c>
      <c r="BW43" s="29"/>
      <c r="BX43" s="85" t="n">
        <v>240298</v>
      </c>
      <c r="BY43" s="76" t="n">
        <v>264029</v>
      </c>
      <c r="BZ43" s="76" t="n">
        <v>183219</v>
      </c>
      <c r="CA43" s="50" t="n">
        <v>0</v>
      </c>
      <c r="CB43" s="50" t="n">
        <v>0</v>
      </c>
      <c r="CC43" s="50" t="n">
        <v>0</v>
      </c>
      <c r="CD43" s="53" t="n">
        <v>242103</v>
      </c>
      <c r="CE43" s="53" t="n">
        <v>272786</v>
      </c>
      <c r="CF43" s="53" t="n">
        <v>152258</v>
      </c>
      <c r="CG43" s="84"/>
      <c r="CH43" s="76" t="n">
        <v>233100</v>
      </c>
      <c r="CI43" s="76" t="n">
        <v>264111</v>
      </c>
      <c r="CJ43" s="76" t="n">
        <v>154677</v>
      </c>
      <c r="CK43" s="76" t="n">
        <v>152183</v>
      </c>
      <c r="CL43" s="76" t="n">
        <v>199449</v>
      </c>
      <c r="CM43" s="76" t="n">
        <v>116513</v>
      </c>
      <c r="CN43" s="76" t="n">
        <v>187352</v>
      </c>
      <c r="CO43" s="76" t="n">
        <v>226640</v>
      </c>
      <c r="CP43" s="81" t="n">
        <v>152219</v>
      </c>
      <c r="CQ43" s="46" t="s">
        <v>228</v>
      </c>
      <c r="CR43" s="50"/>
      <c r="CS43" s="47" t="s">
        <v>227</v>
      </c>
      <c r="CT43" s="48" t="s">
        <v>58</v>
      </c>
      <c r="CU43" s="42"/>
      <c r="CV43" s="49" t="n">
        <v>120478</v>
      </c>
      <c r="CW43" s="50" t="n">
        <v>136937</v>
      </c>
      <c r="CX43" s="50" t="n">
        <v>110827</v>
      </c>
      <c r="CY43" s="76" t="n">
        <v>313467</v>
      </c>
      <c r="CZ43" s="76" t="n">
        <v>478147</v>
      </c>
      <c r="DA43" s="76" t="n">
        <v>251061</v>
      </c>
      <c r="DB43" s="50" t="n">
        <v>191110</v>
      </c>
      <c r="DC43" s="50" t="n">
        <v>229463</v>
      </c>
      <c r="DD43" s="50" t="n">
        <v>178659</v>
      </c>
      <c r="DE43" s="84"/>
      <c r="DF43" s="76" t="n">
        <v>190864</v>
      </c>
      <c r="DG43" s="76" t="n">
        <v>252979</v>
      </c>
      <c r="DH43" s="76" t="n">
        <v>161821</v>
      </c>
      <c r="DI43" s="76" t="n">
        <v>135598</v>
      </c>
      <c r="DJ43" s="76" t="n">
        <v>169722</v>
      </c>
      <c r="DK43" s="76" t="n">
        <v>112776</v>
      </c>
      <c r="DL43" s="50" t="n">
        <v>228492</v>
      </c>
      <c r="DM43" s="50" t="n">
        <v>240669</v>
      </c>
      <c r="DN43" s="50" t="n">
        <v>189357</v>
      </c>
      <c r="DO43" s="46" t="s">
        <v>228</v>
      </c>
    </row>
    <row r="44" customFormat="false" ht="13.5" hidden="false" customHeight="true" outlineLevel="0" collapsed="false">
      <c r="A44" s="51" t="s">
        <v>229</v>
      </c>
      <c r="B44" s="48" t="s">
        <v>61</v>
      </c>
      <c r="C44" s="42"/>
      <c r="D44" s="76" t="n">
        <v>261183</v>
      </c>
      <c r="E44" s="76" t="n">
        <v>328966</v>
      </c>
      <c r="F44" s="76" t="n">
        <v>179521</v>
      </c>
      <c r="G44" s="76" t="n">
        <v>273542</v>
      </c>
      <c r="H44" s="76" t="n">
        <v>288429</v>
      </c>
      <c r="I44" s="76" t="n">
        <v>186080</v>
      </c>
      <c r="J44" s="76" t="n">
        <v>326366</v>
      </c>
      <c r="K44" s="76" t="n">
        <v>349489</v>
      </c>
      <c r="L44" s="76" t="n">
        <v>209295</v>
      </c>
      <c r="M44" s="84"/>
      <c r="N44" s="76" t="n">
        <v>303165</v>
      </c>
      <c r="O44" s="76" t="n">
        <v>352278</v>
      </c>
      <c r="P44" s="76" t="n">
        <v>184126</v>
      </c>
      <c r="Q44" s="76" t="n">
        <v>444763</v>
      </c>
      <c r="R44" s="76" t="n">
        <v>467232</v>
      </c>
      <c r="S44" s="76" t="n">
        <v>310099</v>
      </c>
      <c r="T44" s="76" t="n">
        <v>382738</v>
      </c>
      <c r="U44" s="76" t="n">
        <v>419351</v>
      </c>
      <c r="V44" s="81" t="n">
        <v>279146</v>
      </c>
      <c r="W44" s="120" t="s">
        <v>62</v>
      </c>
      <c r="X44" s="50"/>
      <c r="Y44" s="51" t="s">
        <v>229</v>
      </c>
      <c r="Z44" s="48" t="s">
        <v>61</v>
      </c>
      <c r="AA44" s="42"/>
      <c r="AB44" s="76" t="n">
        <v>289522</v>
      </c>
      <c r="AC44" s="76" t="n">
        <v>317769</v>
      </c>
      <c r="AD44" s="76" t="n">
        <v>176762</v>
      </c>
      <c r="AE44" s="76" t="n">
        <v>226315</v>
      </c>
      <c r="AF44" s="76" t="n">
        <v>309080</v>
      </c>
      <c r="AG44" s="76" t="n">
        <v>145513</v>
      </c>
      <c r="AH44" s="76" t="n">
        <v>362794</v>
      </c>
      <c r="AI44" s="76" t="n">
        <v>493074</v>
      </c>
      <c r="AJ44" s="76" t="n">
        <v>253013</v>
      </c>
      <c r="AK44" s="84"/>
      <c r="AL44" s="76" t="n">
        <v>292114</v>
      </c>
      <c r="AM44" s="76" t="n">
        <v>345854</v>
      </c>
      <c r="AN44" s="76" t="n">
        <v>196796</v>
      </c>
      <c r="AO44" s="76" t="n">
        <v>361831</v>
      </c>
      <c r="AP44" s="76" t="n">
        <v>420611</v>
      </c>
      <c r="AQ44" s="76" t="n">
        <v>237473</v>
      </c>
      <c r="AR44" s="76" t="n">
        <v>121112</v>
      </c>
      <c r="AS44" s="76" t="n">
        <v>164740</v>
      </c>
      <c r="AT44" s="81" t="n">
        <v>93589</v>
      </c>
      <c r="AU44" s="120" t="s">
        <v>62</v>
      </c>
      <c r="AW44" s="51" t="s">
        <v>229</v>
      </c>
      <c r="AX44" s="48" t="s">
        <v>61</v>
      </c>
      <c r="AY44" s="42"/>
      <c r="AZ44" s="76" t="n">
        <v>184442</v>
      </c>
      <c r="BA44" s="76" t="n">
        <v>232520</v>
      </c>
      <c r="BB44" s="76" t="n">
        <v>149163</v>
      </c>
      <c r="BC44" s="76" t="n">
        <v>298075</v>
      </c>
      <c r="BD44" s="76" t="n">
        <v>352339</v>
      </c>
      <c r="BE44" s="76" t="n">
        <v>248062</v>
      </c>
      <c r="BF44" s="76" t="n">
        <v>252005</v>
      </c>
      <c r="BG44" s="76" t="n">
        <v>359363</v>
      </c>
      <c r="BH44" s="76" t="n">
        <v>217096</v>
      </c>
      <c r="BI44" s="84"/>
      <c r="BJ44" s="76" t="n">
        <v>294865</v>
      </c>
      <c r="BK44" s="76" t="n">
        <v>353130</v>
      </c>
      <c r="BL44" s="76" t="n">
        <v>223144</v>
      </c>
      <c r="BM44" s="76" t="n">
        <v>224759</v>
      </c>
      <c r="BN44" s="76" t="n">
        <v>272436</v>
      </c>
      <c r="BO44" s="76" t="n">
        <v>158703</v>
      </c>
      <c r="BP44" s="50" t="n">
        <v>0</v>
      </c>
      <c r="BQ44" s="50" t="n">
        <v>0</v>
      </c>
      <c r="BR44" s="86" t="n">
        <v>0</v>
      </c>
      <c r="BS44" s="120" t="s">
        <v>62</v>
      </c>
      <c r="BT44" s="50"/>
      <c r="BU44" s="51" t="s">
        <v>229</v>
      </c>
      <c r="BV44" s="48" t="s">
        <v>61</v>
      </c>
      <c r="BW44" s="29"/>
      <c r="BX44" s="85" t="n">
        <v>299342</v>
      </c>
      <c r="BY44" s="76" t="n">
        <v>335193</v>
      </c>
      <c r="BZ44" s="76" t="n">
        <v>209110</v>
      </c>
      <c r="CA44" s="76" t="n">
        <v>305424</v>
      </c>
      <c r="CB44" s="76" t="n">
        <v>329057</v>
      </c>
      <c r="CC44" s="76" t="n">
        <v>201884</v>
      </c>
      <c r="CD44" s="50" t="n">
        <v>0</v>
      </c>
      <c r="CE44" s="50" t="n">
        <v>0</v>
      </c>
      <c r="CF44" s="50" t="n">
        <v>0</v>
      </c>
      <c r="CG44" s="84"/>
      <c r="CH44" s="76" t="n">
        <v>331176</v>
      </c>
      <c r="CI44" s="76" t="n">
        <v>386627</v>
      </c>
      <c r="CJ44" s="76" t="n">
        <v>216825</v>
      </c>
      <c r="CK44" s="76" t="n">
        <v>171990</v>
      </c>
      <c r="CL44" s="76" t="n">
        <v>241618</v>
      </c>
      <c r="CM44" s="76" t="n">
        <v>125371</v>
      </c>
      <c r="CN44" s="76" t="n">
        <v>186665</v>
      </c>
      <c r="CO44" s="76" t="n">
        <v>246891</v>
      </c>
      <c r="CP44" s="81" t="n">
        <v>139194</v>
      </c>
      <c r="CQ44" s="120" t="s">
        <v>62</v>
      </c>
      <c r="CR44" s="50"/>
      <c r="CS44" s="51" t="s">
        <v>229</v>
      </c>
      <c r="CT44" s="48" t="s">
        <v>61</v>
      </c>
      <c r="CU44" s="42"/>
      <c r="CV44" s="50" t="n">
        <v>0</v>
      </c>
      <c r="CW44" s="50" t="n">
        <v>0</v>
      </c>
      <c r="CX44" s="50" t="n">
        <v>0</v>
      </c>
      <c r="CY44" s="76" t="n">
        <v>299676</v>
      </c>
      <c r="CZ44" s="76" t="n">
        <v>463653</v>
      </c>
      <c r="DA44" s="76" t="n">
        <v>248852</v>
      </c>
      <c r="DB44" s="50" t="n">
        <v>0</v>
      </c>
      <c r="DC44" s="50" t="n">
        <v>0</v>
      </c>
      <c r="DD44" s="50" t="n">
        <v>0</v>
      </c>
      <c r="DE44" s="84"/>
      <c r="DF44" s="76" t="n">
        <v>217819</v>
      </c>
      <c r="DG44" s="76" t="n">
        <v>255965</v>
      </c>
      <c r="DH44" s="76" t="n">
        <v>183073</v>
      </c>
      <c r="DI44" s="76" t="n">
        <v>194524</v>
      </c>
      <c r="DJ44" s="76" t="n">
        <v>242434</v>
      </c>
      <c r="DK44" s="76" t="n">
        <v>135193</v>
      </c>
      <c r="DL44" s="50" t="n">
        <v>0</v>
      </c>
      <c r="DM44" s="50" t="n">
        <v>0</v>
      </c>
      <c r="DN44" s="50" t="n">
        <v>0</v>
      </c>
      <c r="DO44" s="52" t="s">
        <v>62</v>
      </c>
    </row>
    <row r="45" customFormat="false" ht="13.5" hidden="false" customHeight="true" outlineLevel="0" collapsed="false">
      <c r="A45" s="92" t="s">
        <v>231</v>
      </c>
      <c r="B45" s="48" t="s">
        <v>58</v>
      </c>
      <c r="C45" s="42"/>
      <c r="D45" s="76" t="n">
        <v>217989</v>
      </c>
      <c r="E45" s="76" t="n">
        <v>263084</v>
      </c>
      <c r="F45" s="76" t="n">
        <v>175705</v>
      </c>
      <c r="G45" s="76" t="n">
        <v>0</v>
      </c>
      <c r="H45" s="76" t="n">
        <v>0</v>
      </c>
      <c r="I45" s="76" t="n">
        <v>0</v>
      </c>
      <c r="J45" s="76" t="n">
        <v>269070</v>
      </c>
      <c r="K45" s="76" t="n">
        <v>285911</v>
      </c>
      <c r="L45" s="76" t="n">
        <v>170687</v>
      </c>
      <c r="M45" s="84"/>
      <c r="N45" s="76" t="n">
        <v>206307</v>
      </c>
      <c r="O45" s="76" t="n">
        <v>248310</v>
      </c>
      <c r="P45" s="76" t="n">
        <v>139968</v>
      </c>
      <c r="Q45" s="76" t="n">
        <v>395325</v>
      </c>
      <c r="R45" s="76" t="n">
        <v>418386</v>
      </c>
      <c r="S45" s="76" t="n">
        <v>301527</v>
      </c>
      <c r="T45" s="76" t="n">
        <v>283607</v>
      </c>
      <c r="U45" s="76" t="n">
        <v>320232</v>
      </c>
      <c r="V45" s="81" t="n">
        <v>206379</v>
      </c>
      <c r="W45" s="46" t="s">
        <v>232</v>
      </c>
      <c r="X45" s="50"/>
      <c r="Y45" s="92" t="s">
        <v>231</v>
      </c>
      <c r="Z45" s="48" t="s">
        <v>58</v>
      </c>
      <c r="AA45" s="42"/>
      <c r="AB45" s="76" t="n">
        <v>206581</v>
      </c>
      <c r="AC45" s="76" t="n">
        <v>219099</v>
      </c>
      <c r="AD45" s="76" t="n">
        <v>149022</v>
      </c>
      <c r="AE45" s="76" t="n">
        <v>169006</v>
      </c>
      <c r="AF45" s="76" t="n">
        <v>224160</v>
      </c>
      <c r="AG45" s="76" t="n">
        <v>121199</v>
      </c>
      <c r="AH45" s="76" t="n">
        <v>299716</v>
      </c>
      <c r="AI45" s="76" t="n">
        <v>388230</v>
      </c>
      <c r="AJ45" s="76" t="n">
        <v>248114</v>
      </c>
      <c r="AK45" s="84"/>
      <c r="AL45" s="76" t="n">
        <v>230669</v>
      </c>
      <c r="AM45" s="76" t="n">
        <v>257511</v>
      </c>
      <c r="AN45" s="76" t="n">
        <v>173906</v>
      </c>
      <c r="AO45" s="76" t="n">
        <v>281518</v>
      </c>
      <c r="AP45" s="76" t="n">
        <v>307259</v>
      </c>
      <c r="AQ45" s="76" t="n">
        <v>207860</v>
      </c>
      <c r="AR45" s="76" t="n">
        <v>130093</v>
      </c>
      <c r="AS45" s="76" t="n">
        <v>162449</v>
      </c>
      <c r="AT45" s="81" t="n">
        <v>106310</v>
      </c>
      <c r="AU45" s="46" t="s">
        <v>232</v>
      </c>
      <c r="AV45" s="50"/>
      <c r="AW45" s="92" t="s">
        <v>231</v>
      </c>
      <c r="AX45" s="48" t="s">
        <v>58</v>
      </c>
      <c r="AY45" s="42"/>
      <c r="AZ45" s="76" t="n">
        <v>161340</v>
      </c>
      <c r="BA45" s="76" t="n">
        <v>199203</v>
      </c>
      <c r="BB45" s="76" t="n">
        <v>136765</v>
      </c>
      <c r="BC45" s="76" t="n">
        <v>286129</v>
      </c>
      <c r="BD45" s="76" t="n">
        <v>327413</v>
      </c>
      <c r="BE45" s="76" t="n">
        <v>254089</v>
      </c>
      <c r="BF45" s="76" t="n">
        <v>259201</v>
      </c>
      <c r="BG45" s="76" t="n">
        <v>375794</v>
      </c>
      <c r="BH45" s="76" t="n">
        <v>222055</v>
      </c>
      <c r="BI45" s="84"/>
      <c r="BJ45" s="76" t="n">
        <v>242662</v>
      </c>
      <c r="BK45" s="76" t="n">
        <v>300348</v>
      </c>
      <c r="BL45" s="76" t="n">
        <v>172512</v>
      </c>
      <c r="BM45" s="76" t="n">
        <v>160007</v>
      </c>
      <c r="BN45" s="76" t="n">
        <v>198162</v>
      </c>
      <c r="BO45" s="76" t="n">
        <v>127438</v>
      </c>
      <c r="BP45" s="50" t="n">
        <v>177427</v>
      </c>
      <c r="BQ45" s="50" t="n">
        <v>225684</v>
      </c>
      <c r="BR45" s="86" t="n">
        <v>127526</v>
      </c>
      <c r="BS45" s="46" t="s">
        <v>232</v>
      </c>
      <c r="BT45" s="50"/>
      <c r="BU45" s="92" t="s">
        <v>231</v>
      </c>
      <c r="BV45" s="48" t="s">
        <v>58</v>
      </c>
      <c r="BW45" s="29"/>
      <c r="BX45" s="85" t="n">
        <v>231680</v>
      </c>
      <c r="BY45" s="76" t="n">
        <v>260020</v>
      </c>
      <c r="BZ45" s="76" t="n">
        <v>187422</v>
      </c>
      <c r="CA45" s="76" t="n">
        <v>245363</v>
      </c>
      <c r="CB45" s="76" t="n">
        <v>253935</v>
      </c>
      <c r="CC45" s="76" t="n">
        <v>201147</v>
      </c>
      <c r="CD45" s="50" t="n">
        <v>236395</v>
      </c>
      <c r="CE45" s="50" t="n">
        <v>270233</v>
      </c>
      <c r="CF45" s="50" t="n">
        <v>151101</v>
      </c>
      <c r="CG45" s="84"/>
      <c r="CH45" s="76" t="n">
        <v>245010</v>
      </c>
      <c r="CI45" s="76" t="n">
        <v>271749</v>
      </c>
      <c r="CJ45" s="76" t="n">
        <v>176280</v>
      </c>
      <c r="CK45" s="76" t="n">
        <v>137917</v>
      </c>
      <c r="CL45" s="76" t="n">
        <v>185209</v>
      </c>
      <c r="CM45" s="76" t="n">
        <v>111342</v>
      </c>
      <c r="CN45" s="76" t="n">
        <v>194287</v>
      </c>
      <c r="CO45" s="76" t="n">
        <v>233996</v>
      </c>
      <c r="CP45" s="81" t="n">
        <v>154336</v>
      </c>
      <c r="CQ45" s="46" t="s">
        <v>232</v>
      </c>
      <c r="CR45" s="50"/>
      <c r="CS45" s="92" t="s">
        <v>231</v>
      </c>
      <c r="CT45" s="48" t="s">
        <v>58</v>
      </c>
      <c r="CU45" s="42"/>
      <c r="CV45" s="50" t="n">
        <v>105927</v>
      </c>
      <c r="CW45" s="50" t="n">
        <v>128192</v>
      </c>
      <c r="CX45" s="50" t="n">
        <v>91431</v>
      </c>
      <c r="CY45" s="76" t="n">
        <v>318501</v>
      </c>
      <c r="CZ45" s="76" t="n">
        <v>495650</v>
      </c>
      <c r="DA45" s="76" t="n">
        <v>258583</v>
      </c>
      <c r="DB45" s="50" t="n">
        <v>193265</v>
      </c>
      <c r="DC45" s="50" t="n">
        <v>228857</v>
      </c>
      <c r="DD45" s="50" t="n">
        <v>182679</v>
      </c>
      <c r="DE45" s="84"/>
      <c r="DF45" s="76" t="n">
        <v>189392</v>
      </c>
      <c r="DG45" s="76" t="n">
        <v>247674</v>
      </c>
      <c r="DH45" s="76" t="n">
        <v>159018</v>
      </c>
      <c r="DI45" s="76" t="n">
        <v>136787</v>
      </c>
      <c r="DJ45" s="76" t="n">
        <v>171762</v>
      </c>
      <c r="DK45" s="76" t="n">
        <v>114042</v>
      </c>
      <c r="DL45" s="50" t="n">
        <v>227236</v>
      </c>
      <c r="DM45" s="50" t="n">
        <v>236575</v>
      </c>
      <c r="DN45" s="50" t="n">
        <v>200519</v>
      </c>
      <c r="DO45" s="46" t="s">
        <v>232</v>
      </c>
    </row>
    <row r="46" customFormat="false" ht="13.5" hidden="false" customHeight="true" outlineLevel="0" collapsed="false">
      <c r="A46" s="93" t="n">
        <v>2017</v>
      </c>
      <c r="B46" s="48" t="s">
        <v>61</v>
      </c>
      <c r="C46" s="42"/>
      <c r="D46" s="76" t="n">
        <v>262407</v>
      </c>
      <c r="E46" s="76" t="n">
        <v>329842</v>
      </c>
      <c r="F46" s="76" t="n">
        <v>181274</v>
      </c>
      <c r="G46" s="76" t="n">
        <v>284095</v>
      </c>
      <c r="H46" s="76" t="n">
        <v>302768</v>
      </c>
      <c r="I46" s="76" t="n">
        <v>173233</v>
      </c>
      <c r="J46" s="76" t="n">
        <v>328486</v>
      </c>
      <c r="K46" s="76" t="n">
        <v>353494</v>
      </c>
      <c r="L46" s="76" t="n">
        <v>204491</v>
      </c>
      <c r="M46" s="84"/>
      <c r="N46" s="76" t="n">
        <v>306577</v>
      </c>
      <c r="O46" s="76" t="n">
        <v>355106</v>
      </c>
      <c r="P46" s="76" t="n">
        <v>187897</v>
      </c>
      <c r="Q46" s="76" t="n">
        <v>439424</v>
      </c>
      <c r="R46" s="76" t="n">
        <v>460662</v>
      </c>
      <c r="S46" s="76" t="n">
        <v>306641</v>
      </c>
      <c r="T46" s="76" t="n">
        <v>383071</v>
      </c>
      <c r="U46" s="76" t="n">
        <v>417955</v>
      </c>
      <c r="V46" s="81" t="n">
        <v>286311</v>
      </c>
      <c r="W46" s="52" t="s">
        <v>62</v>
      </c>
      <c r="X46" s="50"/>
      <c r="Y46" s="93" t="n">
        <v>2017</v>
      </c>
      <c r="Z46" s="48" t="s">
        <v>61</v>
      </c>
      <c r="AA46" s="42"/>
      <c r="AB46" s="76" t="n">
        <v>293467</v>
      </c>
      <c r="AC46" s="76" t="n">
        <v>320576</v>
      </c>
      <c r="AD46" s="76" t="n">
        <v>184723</v>
      </c>
      <c r="AE46" s="76" t="n">
        <v>228455</v>
      </c>
      <c r="AF46" s="76" t="n">
        <v>310940</v>
      </c>
      <c r="AG46" s="76" t="n">
        <v>147470</v>
      </c>
      <c r="AH46" s="76" t="n">
        <v>368483</v>
      </c>
      <c r="AI46" s="76" t="n">
        <v>497678</v>
      </c>
      <c r="AJ46" s="76" t="n">
        <v>259080</v>
      </c>
      <c r="AK46" s="84"/>
      <c r="AL46" s="76" t="n">
        <v>287952</v>
      </c>
      <c r="AM46" s="76" t="n">
        <v>340173</v>
      </c>
      <c r="AN46" s="76" t="n">
        <v>193927</v>
      </c>
      <c r="AO46" s="76" t="n">
        <v>360654</v>
      </c>
      <c r="AP46" s="76" t="n">
        <v>414279</v>
      </c>
      <c r="AQ46" s="76" t="n">
        <v>241287</v>
      </c>
      <c r="AR46" s="76" t="n">
        <v>119743</v>
      </c>
      <c r="AS46" s="76" t="n">
        <v>161020</v>
      </c>
      <c r="AT46" s="81" t="n">
        <v>93605</v>
      </c>
      <c r="AU46" s="52" t="s">
        <v>62</v>
      </c>
      <c r="AV46" s="50"/>
      <c r="AW46" s="93" t="n">
        <v>2017</v>
      </c>
      <c r="AX46" s="48" t="s">
        <v>61</v>
      </c>
      <c r="AY46" s="42"/>
      <c r="AZ46" s="76" t="n">
        <v>186980</v>
      </c>
      <c r="BA46" s="76" t="n">
        <v>238643</v>
      </c>
      <c r="BB46" s="76" t="n">
        <v>147695</v>
      </c>
      <c r="BC46" s="76" t="n">
        <v>298262</v>
      </c>
      <c r="BD46" s="76" t="n">
        <v>352534</v>
      </c>
      <c r="BE46" s="76" t="n">
        <v>248115</v>
      </c>
      <c r="BF46" s="76" t="n">
        <v>255516</v>
      </c>
      <c r="BG46" s="76" t="n">
        <v>361151</v>
      </c>
      <c r="BH46" s="76" t="n">
        <v>220646</v>
      </c>
      <c r="BI46" s="84"/>
      <c r="BJ46" s="76" t="n">
        <v>291766</v>
      </c>
      <c r="BK46" s="76" t="n">
        <v>351443</v>
      </c>
      <c r="BL46" s="76" t="n">
        <v>222484</v>
      </c>
      <c r="BM46" s="76" t="n">
        <v>223175</v>
      </c>
      <c r="BN46" s="76" t="n">
        <v>272433</v>
      </c>
      <c r="BO46" s="76" t="n">
        <v>158326</v>
      </c>
      <c r="BP46" s="50" t="n">
        <v>0</v>
      </c>
      <c r="BQ46" s="50" t="n">
        <v>0</v>
      </c>
      <c r="BR46" s="86" t="n">
        <v>0</v>
      </c>
      <c r="BS46" s="52" t="s">
        <v>62</v>
      </c>
      <c r="BT46" s="50"/>
      <c r="BU46" s="93" t="n">
        <v>2017</v>
      </c>
      <c r="BV46" s="48" t="s">
        <v>61</v>
      </c>
      <c r="BW46" s="29"/>
      <c r="BX46" s="85" t="n">
        <v>306828</v>
      </c>
      <c r="BY46" s="76" t="n">
        <v>342048</v>
      </c>
      <c r="BZ46" s="76" t="n">
        <v>215996</v>
      </c>
      <c r="CA46" s="76" t="n">
        <v>308332</v>
      </c>
      <c r="CB46" s="76" t="n">
        <v>333943</v>
      </c>
      <c r="CC46" s="76" t="n">
        <v>203914</v>
      </c>
      <c r="CD46" s="50" t="n">
        <v>0</v>
      </c>
      <c r="CE46" s="50" t="n">
        <v>0</v>
      </c>
      <c r="CF46" s="50" t="n">
        <v>0</v>
      </c>
      <c r="CG46" s="84"/>
      <c r="CH46" s="76" t="n">
        <v>335514</v>
      </c>
      <c r="CI46" s="76" t="n">
        <v>389342</v>
      </c>
      <c r="CJ46" s="76" t="n">
        <v>222806</v>
      </c>
      <c r="CK46" s="76" t="n">
        <v>172989</v>
      </c>
      <c r="CL46" s="76" t="n">
        <v>242462</v>
      </c>
      <c r="CM46" s="76" t="n">
        <v>126394</v>
      </c>
      <c r="CN46" s="76" t="n">
        <v>186724</v>
      </c>
      <c r="CO46" s="76" t="n">
        <v>242718</v>
      </c>
      <c r="CP46" s="81" t="n">
        <v>142968</v>
      </c>
      <c r="CQ46" s="52" t="s">
        <v>62</v>
      </c>
      <c r="CR46" s="50"/>
      <c r="CS46" s="93" t="n">
        <v>2017</v>
      </c>
      <c r="CT46" s="48" t="s">
        <v>61</v>
      </c>
      <c r="CU46" s="42"/>
      <c r="CV46" s="50" t="n">
        <v>0</v>
      </c>
      <c r="CW46" s="50" t="n">
        <v>0</v>
      </c>
      <c r="CX46" s="50" t="n">
        <v>0</v>
      </c>
      <c r="CY46" s="76" t="n">
        <v>304217</v>
      </c>
      <c r="CZ46" s="76" t="n">
        <v>469586</v>
      </c>
      <c r="DA46" s="76" t="n">
        <v>252531</v>
      </c>
      <c r="DB46" s="50" t="n">
        <v>0</v>
      </c>
      <c r="DC46" s="50" t="n">
        <v>0</v>
      </c>
      <c r="DD46" s="50" t="n">
        <v>0</v>
      </c>
      <c r="DE46" s="84"/>
      <c r="DF46" s="76" t="n">
        <v>224586</v>
      </c>
      <c r="DG46" s="76" t="n">
        <v>263214</v>
      </c>
      <c r="DH46" s="76" t="n">
        <v>188816</v>
      </c>
      <c r="DI46" s="76" t="n">
        <v>190082</v>
      </c>
      <c r="DJ46" s="76" t="n">
        <v>240622</v>
      </c>
      <c r="DK46" s="76" t="n">
        <v>132136</v>
      </c>
      <c r="DL46" s="50" t="n">
        <v>0</v>
      </c>
      <c r="DM46" s="50" t="n">
        <v>0</v>
      </c>
      <c r="DN46" s="50" t="n">
        <v>0</v>
      </c>
      <c r="DO46" s="52" t="s">
        <v>62</v>
      </c>
    </row>
    <row r="47" customFormat="false" ht="13.5" hidden="false" customHeight="true" outlineLevel="0" collapsed="false">
      <c r="A47" s="92" t="s">
        <v>233</v>
      </c>
      <c r="B47" s="48" t="s">
        <v>58</v>
      </c>
      <c r="C47" s="42"/>
      <c r="D47" s="76" t="n">
        <v>213358</v>
      </c>
      <c r="E47" s="76" t="n">
        <v>261358</v>
      </c>
      <c r="F47" s="76" t="n">
        <v>171171</v>
      </c>
      <c r="G47" s="76" t="n">
        <v>0</v>
      </c>
      <c r="H47" s="76" t="n">
        <v>0</v>
      </c>
      <c r="I47" s="76" t="n">
        <v>0</v>
      </c>
      <c r="J47" s="76" t="n">
        <v>266311</v>
      </c>
      <c r="K47" s="76" t="n">
        <v>279449</v>
      </c>
      <c r="L47" s="76" t="n">
        <v>181029</v>
      </c>
      <c r="M47" s="84"/>
      <c r="N47" s="76" t="n">
        <v>206782</v>
      </c>
      <c r="O47" s="76" t="n">
        <v>250826</v>
      </c>
      <c r="P47" s="76" t="n">
        <v>142343</v>
      </c>
      <c r="Q47" s="76" t="n">
        <v>446193</v>
      </c>
      <c r="R47" s="76" t="n">
        <v>472026</v>
      </c>
      <c r="S47" s="76" t="n">
        <v>315106</v>
      </c>
      <c r="T47" s="76" t="n">
        <v>291800</v>
      </c>
      <c r="U47" s="76" t="n">
        <v>332502</v>
      </c>
      <c r="V47" s="81" t="n">
        <v>229706</v>
      </c>
      <c r="W47" s="46" t="s">
        <v>234</v>
      </c>
      <c r="X47" s="50"/>
      <c r="Y47" s="92" t="s">
        <v>233</v>
      </c>
      <c r="Z47" s="48" t="s">
        <v>58</v>
      </c>
      <c r="AA47" s="42"/>
      <c r="AB47" s="76" t="n">
        <v>265944</v>
      </c>
      <c r="AC47" s="76" t="n">
        <v>276621</v>
      </c>
      <c r="AD47" s="76" t="n">
        <v>228540</v>
      </c>
      <c r="AE47" s="76" t="n">
        <v>166805</v>
      </c>
      <c r="AF47" s="76" t="n">
        <v>214347</v>
      </c>
      <c r="AG47" s="76" t="n">
        <v>121131</v>
      </c>
      <c r="AH47" s="76" t="n">
        <v>279693</v>
      </c>
      <c r="AI47" s="76" t="n">
        <v>393765</v>
      </c>
      <c r="AJ47" s="76" t="n">
        <v>239275</v>
      </c>
      <c r="AK47" s="84"/>
      <c r="AL47" s="76" t="n">
        <v>213155</v>
      </c>
      <c r="AM47" s="76" t="n">
        <v>237009</v>
      </c>
      <c r="AN47" s="76" t="n">
        <v>151027</v>
      </c>
      <c r="AO47" s="76" t="n">
        <v>289379</v>
      </c>
      <c r="AP47" s="76" t="n">
        <v>320663</v>
      </c>
      <c r="AQ47" s="76" t="n">
        <v>210697</v>
      </c>
      <c r="AR47" s="76" t="n">
        <v>123033</v>
      </c>
      <c r="AS47" s="76" t="n">
        <v>159901</v>
      </c>
      <c r="AT47" s="81" t="n">
        <v>99479</v>
      </c>
      <c r="AU47" s="46" t="s">
        <v>234</v>
      </c>
      <c r="AV47" s="50"/>
      <c r="AW47" s="92" t="s">
        <v>233</v>
      </c>
      <c r="AX47" s="48" t="s">
        <v>58</v>
      </c>
      <c r="AY47" s="42"/>
      <c r="AZ47" s="76" t="n">
        <v>168920</v>
      </c>
      <c r="BA47" s="76" t="n">
        <v>199842</v>
      </c>
      <c r="BB47" s="76" t="n">
        <v>144294</v>
      </c>
      <c r="BC47" s="76" t="n">
        <v>319254</v>
      </c>
      <c r="BD47" s="76" t="n">
        <v>383138</v>
      </c>
      <c r="BE47" s="76" t="n">
        <v>284404</v>
      </c>
      <c r="BF47" s="76" t="n">
        <v>227364</v>
      </c>
      <c r="BG47" s="76" t="n">
        <v>311975</v>
      </c>
      <c r="BH47" s="76" t="n">
        <v>196508</v>
      </c>
      <c r="BI47" s="84"/>
      <c r="BJ47" s="76" t="n">
        <v>274503</v>
      </c>
      <c r="BK47" s="76" t="n">
        <v>329292</v>
      </c>
      <c r="BL47" s="76" t="n">
        <v>200330</v>
      </c>
      <c r="BM47" s="76" t="n">
        <v>165635</v>
      </c>
      <c r="BN47" s="76" t="n">
        <v>206438</v>
      </c>
      <c r="BO47" s="76" t="n">
        <v>136751</v>
      </c>
      <c r="BP47" s="50" t="n">
        <v>184187</v>
      </c>
      <c r="BQ47" s="50" t="n">
        <v>237450</v>
      </c>
      <c r="BR47" s="86" t="n">
        <v>135761</v>
      </c>
      <c r="BS47" s="46" t="s">
        <v>234</v>
      </c>
      <c r="BT47" s="50"/>
      <c r="BU47" s="92" t="s">
        <v>233</v>
      </c>
      <c r="BV47" s="48" t="s">
        <v>58</v>
      </c>
      <c r="BW47" s="29"/>
      <c r="BX47" s="85" t="n">
        <v>211354</v>
      </c>
      <c r="BY47" s="76" t="n">
        <v>236400</v>
      </c>
      <c r="BZ47" s="76" t="n">
        <v>188711</v>
      </c>
      <c r="CA47" s="76" t="n">
        <v>245857</v>
      </c>
      <c r="CB47" s="76" t="n">
        <v>249513</v>
      </c>
      <c r="CC47" s="76" t="n">
        <v>207451</v>
      </c>
      <c r="CD47" s="50" t="n">
        <v>232312</v>
      </c>
      <c r="CE47" s="50" t="n">
        <v>270260</v>
      </c>
      <c r="CF47" s="50" t="n">
        <v>144168</v>
      </c>
      <c r="CG47" s="84"/>
      <c r="CH47" s="76" t="n">
        <v>256660</v>
      </c>
      <c r="CI47" s="76" t="n">
        <v>280969</v>
      </c>
      <c r="CJ47" s="76" t="n">
        <v>196287</v>
      </c>
      <c r="CK47" s="76" t="n">
        <v>132609</v>
      </c>
      <c r="CL47" s="76" t="n">
        <v>169729</v>
      </c>
      <c r="CM47" s="76" t="n">
        <v>107329</v>
      </c>
      <c r="CN47" s="76" t="n">
        <v>186516</v>
      </c>
      <c r="CO47" s="76" t="n">
        <v>227096</v>
      </c>
      <c r="CP47" s="81" t="n">
        <v>147267</v>
      </c>
      <c r="CQ47" s="46" t="s">
        <v>234</v>
      </c>
      <c r="CR47" s="50"/>
      <c r="CS47" s="92" t="s">
        <v>233</v>
      </c>
      <c r="CT47" s="48" t="s">
        <v>58</v>
      </c>
      <c r="CU47" s="42"/>
      <c r="CV47" s="50" t="n">
        <v>100166</v>
      </c>
      <c r="CW47" s="50" t="n">
        <v>126202</v>
      </c>
      <c r="CX47" s="50" t="n">
        <v>85953</v>
      </c>
      <c r="CY47" s="76" t="n">
        <v>294011</v>
      </c>
      <c r="CZ47" s="76" t="n">
        <v>426672</v>
      </c>
      <c r="DA47" s="76" t="n">
        <v>244755</v>
      </c>
      <c r="DB47" s="50" t="n">
        <v>171304</v>
      </c>
      <c r="DC47" s="50" t="n">
        <v>213124</v>
      </c>
      <c r="DD47" s="50" t="n">
        <v>156283</v>
      </c>
      <c r="DE47" s="84"/>
      <c r="DF47" s="76" t="n">
        <v>164619</v>
      </c>
      <c r="DG47" s="76" t="n">
        <v>189045</v>
      </c>
      <c r="DH47" s="76" t="n">
        <v>154015</v>
      </c>
      <c r="DI47" s="76" t="n">
        <v>150819</v>
      </c>
      <c r="DJ47" s="76" t="n">
        <v>185648</v>
      </c>
      <c r="DK47" s="76" t="n">
        <v>128744</v>
      </c>
      <c r="DL47" s="50" t="n">
        <v>230834</v>
      </c>
      <c r="DM47" s="50" t="n">
        <v>271258</v>
      </c>
      <c r="DN47" s="50" t="n">
        <v>175270</v>
      </c>
      <c r="DO47" s="46" t="s">
        <v>234</v>
      </c>
    </row>
    <row r="48" customFormat="false" ht="13.5" hidden="false" customHeight="true" outlineLevel="0" collapsed="false">
      <c r="A48" s="93" t="n">
        <v>2018</v>
      </c>
      <c r="B48" s="48" t="s">
        <v>61</v>
      </c>
      <c r="C48" s="42"/>
      <c r="D48" s="76" t="n">
        <v>264570</v>
      </c>
      <c r="E48" s="76" t="n">
        <v>333251</v>
      </c>
      <c r="F48" s="76" t="n">
        <v>184453</v>
      </c>
      <c r="G48" s="76" t="n">
        <v>304471</v>
      </c>
      <c r="H48" s="76" t="n">
        <v>329663</v>
      </c>
      <c r="I48" s="76" t="n">
        <v>182353</v>
      </c>
      <c r="J48" s="76" t="n">
        <v>331331</v>
      </c>
      <c r="K48" s="76" t="n">
        <v>356186</v>
      </c>
      <c r="L48" s="76" t="n">
        <v>214344</v>
      </c>
      <c r="M48" s="84"/>
      <c r="N48" s="76" t="n">
        <v>310689</v>
      </c>
      <c r="O48" s="76" t="n">
        <v>358033</v>
      </c>
      <c r="P48" s="76" t="n">
        <v>192166</v>
      </c>
      <c r="Q48" s="76" t="n">
        <v>435659</v>
      </c>
      <c r="R48" s="76" t="n">
        <v>457025</v>
      </c>
      <c r="S48" s="76" t="n">
        <v>303878</v>
      </c>
      <c r="T48" s="76" t="n">
        <v>385684</v>
      </c>
      <c r="U48" s="76" t="n">
        <v>424413</v>
      </c>
      <c r="V48" s="81" t="n">
        <v>282569</v>
      </c>
      <c r="W48" s="52" t="s">
        <v>62</v>
      </c>
      <c r="X48" s="50"/>
      <c r="Y48" s="93" t="n">
        <v>2018</v>
      </c>
      <c r="Z48" s="48" t="s">
        <v>61</v>
      </c>
      <c r="AA48" s="42"/>
      <c r="AB48" s="76" t="n">
        <v>298453</v>
      </c>
      <c r="AC48" s="76" t="n">
        <v>329722</v>
      </c>
      <c r="AD48" s="76" t="n">
        <v>185786</v>
      </c>
      <c r="AE48" s="76" t="n">
        <v>234649</v>
      </c>
      <c r="AF48" s="76" t="n">
        <v>318362</v>
      </c>
      <c r="AG48" s="76" t="n">
        <v>152408</v>
      </c>
      <c r="AH48" s="76" t="n">
        <v>368831</v>
      </c>
      <c r="AI48" s="76" t="n">
        <v>499764</v>
      </c>
      <c r="AJ48" s="76" t="n">
        <v>263177</v>
      </c>
      <c r="AK48" s="84"/>
      <c r="AL48" s="76" t="n">
        <v>286110</v>
      </c>
      <c r="AM48" s="76" t="n">
        <v>338004</v>
      </c>
      <c r="AN48" s="76" t="n">
        <v>195833</v>
      </c>
      <c r="AO48" s="76" t="n">
        <v>368377</v>
      </c>
      <c r="AP48" s="76" t="n">
        <v>419744</v>
      </c>
      <c r="AQ48" s="76" t="n">
        <v>252928</v>
      </c>
      <c r="AR48" s="76" t="n">
        <v>118124</v>
      </c>
      <c r="AS48" s="76" t="n">
        <v>153738</v>
      </c>
      <c r="AT48" s="81" t="n">
        <v>95728</v>
      </c>
      <c r="AU48" s="52" t="s">
        <v>62</v>
      </c>
      <c r="AV48" s="50"/>
      <c r="AW48" s="93" t="n">
        <v>2018</v>
      </c>
      <c r="AX48" s="48" t="s">
        <v>61</v>
      </c>
      <c r="AY48" s="42"/>
      <c r="AZ48" s="76" t="n">
        <v>186392</v>
      </c>
      <c r="BA48" s="76" t="n">
        <v>237464</v>
      </c>
      <c r="BB48" s="76" t="n">
        <v>146852</v>
      </c>
      <c r="BC48" s="76" t="n">
        <v>297899</v>
      </c>
      <c r="BD48" s="76" t="n">
        <v>353325</v>
      </c>
      <c r="BE48" s="76" t="n">
        <v>247038</v>
      </c>
      <c r="BF48" s="76" t="n">
        <v>251842</v>
      </c>
      <c r="BG48" s="76" t="n">
        <v>353206</v>
      </c>
      <c r="BH48" s="76" t="n">
        <v>218120</v>
      </c>
      <c r="BI48" s="84"/>
      <c r="BJ48" s="76" t="n">
        <v>298745</v>
      </c>
      <c r="BK48" s="76" t="n">
        <v>352004</v>
      </c>
      <c r="BL48" s="76" t="n">
        <v>216666</v>
      </c>
      <c r="BM48" s="76" t="n">
        <v>223440</v>
      </c>
      <c r="BN48" s="76" t="n">
        <v>274380</v>
      </c>
      <c r="BO48" s="76" t="n">
        <v>161163</v>
      </c>
      <c r="BP48" s="50" t="n">
        <v>0</v>
      </c>
      <c r="BQ48" s="50" t="n">
        <v>0</v>
      </c>
      <c r="BR48" s="86" t="n">
        <v>0</v>
      </c>
      <c r="BS48" s="52" t="s">
        <v>62</v>
      </c>
      <c r="BT48" s="50"/>
      <c r="BU48" s="93" t="n">
        <v>2018</v>
      </c>
      <c r="BV48" s="48" t="s">
        <v>61</v>
      </c>
      <c r="BW48" s="29"/>
      <c r="BX48" s="85" t="n">
        <v>297482</v>
      </c>
      <c r="BY48" s="76" t="n">
        <v>333271</v>
      </c>
      <c r="BZ48" s="76" t="n">
        <v>208378</v>
      </c>
      <c r="CA48" s="76" t="n">
        <v>304153</v>
      </c>
      <c r="CB48" s="76" t="n">
        <v>330570</v>
      </c>
      <c r="CC48" s="76" t="n">
        <v>192177</v>
      </c>
      <c r="CD48" s="50" t="n">
        <v>0</v>
      </c>
      <c r="CE48" s="50" t="n">
        <v>0</v>
      </c>
      <c r="CF48" s="50" t="n">
        <v>0</v>
      </c>
      <c r="CG48" s="84"/>
      <c r="CH48" s="76" t="n">
        <v>344951</v>
      </c>
      <c r="CI48" s="76" t="n">
        <v>402422</v>
      </c>
      <c r="CJ48" s="76" t="n">
        <v>230892</v>
      </c>
      <c r="CK48" s="76" t="n">
        <v>174690</v>
      </c>
      <c r="CL48" s="76" t="n">
        <v>243058</v>
      </c>
      <c r="CM48" s="76" t="n">
        <v>128446</v>
      </c>
      <c r="CN48" s="76" t="n">
        <v>175850</v>
      </c>
      <c r="CO48" s="76" t="n">
        <v>229888</v>
      </c>
      <c r="CP48" s="81" t="n">
        <v>135905</v>
      </c>
      <c r="CQ48" s="52" t="s">
        <v>62</v>
      </c>
      <c r="CR48" s="50"/>
      <c r="CS48" s="93" t="n">
        <v>2018</v>
      </c>
      <c r="CT48" s="48" t="s">
        <v>61</v>
      </c>
      <c r="CU48" s="42"/>
      <c r="CV48" s="50" t="n">
        <v>0</v>
      </c>
      <c r="CW48" s="50" t="n">
        <v>0</v>
      </c>
      <c r="CX48" s="50" t="n">
        <v>0</v>
      </c>
      <c r="CY48" s="76" t="n">
        <v>306104</v>
      </c>
      <c r="CZ48" s="76" t="n">
        <v>462924</v>
      </c>
      <c r="DA48" s="76" t="n">
        <v>254611</v>
      </c>
      <c r="DB48" s="50" t="n">
        <v>0</v>
      </c>
      <c r="DC48" s="50" t="n">
        <v>0</v>
      </c>
      <c r="DD48" s="50" t="n">
        <v>0</v>
      </c>
      <c r="DE48" s="84"/>
      <c r="DF48" s="76" t="n">
        <v>230306</v>
      </c>
      <c r="DG48" s="76" t="n">
        <v>273800</v>
      </c>
      <c r="DH48" s="76" t="n">
        <v>194605</v>
      </c>
      <c r="DI48" s="76" t="n">
        <v>192013</v>
      </c>
      <c r="DJ48" s="76" t="n">
        <v>244388</v>
      </c>
      <c r="DK48" s="76" t="n">
        <v>134780</v>
      </c>
      <c r="DL48" s="50" t="n">
        <v>0</v>
      </c>
      <c r="DM48" s="50" t="n">
        <v>0</v>
      </c>
      <c r="DN48" s="50" t="n">
        <v>0</v>
      </c>
      <c r="DO48" s="52" t="s">
        <v>62</v>
      </c>
    </row>
    <row r="49" customFormat="false" ht="13.5" hidden="false" customHeight="true" outlineLevel="0" collapsed="false">
      <c r="A49" s="47" t="s">
        <v>235</v>
      </c>
      <c r="B49" s="48" t="s">
        <v>58</v>
      </c>
      <c r="C49" s="42"/>
      <c r="D49" s="76" t="n">
        <v>214023</v>
      </c>
      <c r="E49" s="76" t="n">
        <v>258496</v>
      </c>
      <c r="F49" s="76" t="n">
        <v>172969</v>
      </c>
      <c r="G49" s="76" t="n">
        <v>0</v>
      </c>
      <c r="H49" s="76" t="n">
        <v>0</v>
      </c>
      <c r="I49" s="76" t="n">
        <v>0</v>
      </c>
      <c r="J49" s="76" t="n">
        <v>265847</v>
      </c>
      <c r="K49" s="76" t="n">
        <v>279605</v>
      </c>
      <c r="L49" s="76" t="n">
        <v>200121</v>
      </c>
      <c r="M49" s="84"/>
      <c r="N49" s="76" t="n">
        <v>200042</v>
      </c>
      <c r="O49" s="76" t="n">
        <v>240283</v>
      </c>
      <c r="P49" s="76" t="n">
        <v>148557</v>
      </c>
      <c r="Q49" s="76" t="n">
        <v>446184</v>
      </c>
      <c r="R49" s="76" t="n">
        <v>467885</v>
      </c>
      <c r="S49" s="76" t="n">
        <v>330107</v>
      </c>
      <c r="T49" s="76" t="n">
        <v>267635</v>
      </c>
      <c r="U49" s="76" t="n">
        <v>311786</v>
      </c>
      <c r="V49" s="81" t="n">
        <v>206985</v>
      </c>
      <c r="W49" s="46" t="s">
        <v>236</v>
      </c>
      <c r="X49" s="50"/>
      <c r="Y49" s="47" t="s">
        <v>235</v>
      </c>
      <c r="Z49" s="48" t="s">
        <v>58</v>
      </c>
      <c r="AA49" s="42"/>
      <c r="AB49" s="76" t="n">
        <v>278884</v>
      </c>
      <c r="AC49" s="76" t="n">
        <v>293716</v>
      </c>
      <c r="AD49" s="76" t="n">
        <v>230582</v>
      </c>
      <c r="AE49" s="76" t="n">
        <v>159502</v>
      </c>
      <c r="AF49" s="76" t="n">
        <v>202654</v>
      </c>
      <c r="AG49" s="76" t="n">
        <v>120515</v>
      </c>
      <c r="AH49" s="76" t="n">
        <v>286972</v>
      </c>
      <c r="AI49" s="76" t="n">
        <v>423150</v>
      </c>
      <c r="AJ49" s="76" t="n">
        <v>224679</v>
      </c>
      <c r="AK49" s="84"/>
      <c r="AL49" s="76" t="n">
        <v>222915</v>
      </c>
      <c r="AM49" s="76" t="n">
        <v>254578</v>
      </c>
      <c r="AN49" s="76" t="n">
        <v>172024</v>
      </c>
      <c r="AO49" s="76" t="n">
        <v>253689</v>
      </c>
      <c r="AP49" s="76" t="n">
        <v>288996</v>
      </c>
      <c r="AQ49" s="76" t="n">
        <v>198878</v>
      </c>
      <c r="AR49" s="76" t="n">
        <v>128116</v>
      </c>
      <c r="AS49" s="76" t="n">
        <v>159211</v>
      </c>
      <c r="AT49" s="81" t="n">
        <v>99525</v>
      </c>
      <c r="AU49" s="46" t="s">
        <v>236</v>
      </c>
      <c r="AV49" s="50"/>
      <c r="AW49" s="47" t="s">
        <v>235</v>
      </c>
      <c r="AX49" s="48" t="s">
        <v>58</v>
      </c>
      <c r="AY49" s="42"/>
      <c r="AZ49" s="76" t="n">
        <v>198487</v>
      </c>
      <c r="BA49" s="76" t="n">
        <v>243729</v>
      </c>
      <c r="BB49" s="76" t="n">
        <v>150822</v>
      </c>
      <c r="BC49" s="76" t="n">
        <v>317678</v>
      </c>
      <c r="BD49" s="76" t="n">
        <v>373012</v>
      </c>
      <c r="BE49" s="76" t="n">
        <v>284695</v>
      </c>
      <c r="BF49" s="76" t="n">
        <v>235977</v>
      </c>
      <c r="BG49" s="76" t="n">
        <v>314825</v>
      </c>
      <c r="BH49" s="76" t="n">
        <v>202657</v>
      </c>
      <c r="BI49" s="84"/>
      <c r="BJ49" s="76" t="n">
        <v>256845</v>
      </c>
      <c r="BK49" s="76" t="n">
        <v>295392</v>
      </c>
      <c r="BL49" s="76" t="n">
        <v>195104</v>
      </c>
      <c r="BM49" s="76" t="n">
        <v>154310</v>
      </c>
      <c r="BN49" s="76" t="n">
        <v>194431</v>
      </c>
      <c r="BO49" s="76" t="n">
        <v>120971</v>
      </c>
      <c r="BP49" s="50" t="n">
        <v>183146</v>
      </c>
      <c r="BQ49" s="50" t="n">
        <v>224927</v>
      </c>
      <c r="BR49" s="86" t="n">
        <v>144959</v>
      </c>
      <c r="BS49" s="46" t="s">
        <v>236</v>
      </c>
      <c r="BT49" s="50"/>
      <c r="BU49" s="47" t="s">
        <v>235</v>
      </c>
      <c r="BV49" s="48" t="s">
        <v>58</v>
      </c>
      <c r="BW49" s="29"/>
      <c r="BX49" s="85" t="n">
        <v>206687</v>
      </c>
      <c r="BY49" s="76" t="n">
        <v>232813</v>
      </c>
      <c r="BZ49" s="76" t="n">
        <v>174291</v>
      </c>
      <c r="CA49" s="76" t="n">
        <v>235190</v>
      </c>
      <c r="CB49" s="76" t="n">
        <v>242268</v>
      </c>
      <c r="CC49" s="76" t="n">
        <v>186801</v>
      </c>
      <c r="CD49" s="50" t="n">
        <v>214852</v>
      </c>
      <c r="CE49" s="50" t="n">
        <v>262454</v>
      </c>
      <c r="CF49" s="50" t="n">
        <v>149080</v>
      </c>
      <c r="CG49" s="84"/>
      <c r="CH49" s="76" t="n">
        <v>207483</v>
      </c>
      <c r="CI49" s="76" t="n">
        <v>237883</v>
      </c>
      <c r="CJ49" s="76" t="n">
        <v>159800</v>
      </c>
      <c r="CK49" s="76" t="n">
        <v>141186</v>
      </c>
      <c r="CL49" s="76" t="n">
        <v>183227</v>
      </c>
      <c r="CM49" s="76" t="n">
        <v>110401</v>
      </c>
      <c r="CN49" s="76" t="n">
        <v>181460</v>
      </c>
      <c r="CO49" s="76" t="n">
        <v>231869</v>
      </c>
      <c r="CP49" s="81" t="n">
        <v>140006</v>
      </c>
      <c r="CQ49" s="46" t="s">
        <v>236</v>
      </c>
      <c r="CR49" s="50"/>
      <c r="CS49" s="47" t="s">
        <v>235</v>
      </c>
      <c r="CT49" s="48" t="s">
        <v>58</v>
      </c>
      <c r="CU49" s="42"/>
      <c r="CV49" s="50" t="n">
        <v>107594</v>
      </c>
      <c r="CW49" s="50" t="n">
        <v>133453</v>
      </c>
      <c r="CX49" s="50" t="n">
        <v>82779</v>
      </c>
      <c r="CY49" s="76" t="n">
        <v>300149</v>
      </c>
      <c r="CZ49" s="76" t="n">
        <v>420556</v>
      </c>
      <c r="DA49" s="76" t="n">
        <v>249431</v>
      </c>
      <c r="DB49" s="50" t="n">
        <v>183110</v>
      </c>
      <c r="DC49" s="50" t="n">
        <v>228080</v>
      </c>
      <c r="DD49" s="50" t="n">
        <v>164056</v>
      </c>
      <c r="DE49" s="84"/>
      <c r="DF49" s="76" t="n">
        <v>158204</v>
      </c>
      <c r="DG49" s="76" t="n">
        <v>171294</v>
      </c>
      <c r="DH49" s="76" t="n">
        <v>149596</v>
      </c>
      <c r="DI49" s="76" t="n">
        <v>138784</v>
      </c>
      <c r="DJ49" s="76" t="n">
        <v>173836</v>
      </c>
      <c r="DK49" s="76" t="n">
        <v>113431</v>
      </c>
      <c r="DL49" s="50" t="n">
        <v>241417</v>
      </c>
      <c r="DM49" s="50" t="n">
        <v>273895</v>
      </c>
      <c r="DN49" s="50" t="n">
        <v>173947</v>
      </c>
      <c r="DO49" s="46" t="s">
        <v>236</v>
      </c>
    </row>
    <row r="50" customFormat="false" ht="13.5" hidden="false" customHeight="true" outlineLevel="0" collapsed="false">
      <c r="A50" s="93" t="n">
        <v>2019</v>
      </c>
      <c r="B50" s="48" t="s">
        <v>61</v>
      </c>
      <c r="C50" s="42"/>
      <c r="D50" s="76" t="n">
        <v>264216</v>
      </c>
      <c r="E50" s="76" t="n">
        <v>333680</v>
      </c>
      <c r="F50" s="76" t="n">
        <v>185218</v>
      </c>
      <c r="G50" s="76" t="n">
        <v>318575</v>
      </c>
      <c r="H50" s="76" t="n">
        <v>342097</v>
      </c>
      <c r="I50" s="76" t="n">
        <v>205455</v>
      </c>
      <c r="J50" s="76" t="n">
        <v>340515</v>
      </c>
      <c r="K50" s="76" t="n">
        <v>365719</v>
      </c>
      <c r="L50" s="76" t="n">
        <v>223620</v>
      </c>
      <c r="M50" s="84"/>
      <c r="N50" s="76" t="n">
        <v>310282</v>
      </c>
      <c r="O50" s="76" t="n">
        <v>358310</v>
      </c>
      <c r="P50" s="76" t="n">
        <v>192789</v>
      </c>
      <c r="Q50" s="76" t="n">
        <v>439040</v>
      </c>
      <c r="R50" s="76" t="n">
        <v>462261</v>
      </c>
      <c r="S50" s="76" t="n">
        <v>297921</v>
      </c>
      <c r="T50" s="76" t="n">
        <v>384100</v>
      </c>
      <c r="U50" s="76" t="n">
        <v>424849</v>
      </c>
      <c r="V50" s="81" t="n">
        <v>278347</v>
      </c>
      <c r="W50" s="52" t="s">
        <v>62</v>
      </c>
      <c r="X50" s="50"/>
      <c r="Y50" s="93" t="n">
        <v>2019</v>
      </c>
      <c r="Z50" s="48" t="s">
        <v>61</v>
      </c>
      <c r="AA50" s="42"/>
      <c r="AB50" s="76" t="n">
        <v>300422</v>
      </c>
      <c r="AC50" s="76" t="n">
        <v>332107</v>
      </c>
      <c r="AD50" s="76" t="n">
        <v>190382</v>
      </c>
      <c r="AE50" s="76" t="n">
        <v>233412</v>
      </c>
      <c r="AF50" s="76" t="n">
        <v>318276</v>
      </c>
      <c r="AG50" s="76" t="n">
        <v>152634</v>
      </c>
      <c r="AH50" s="76" t="n">
        <v>368041</v>
      </c>
      <c r="AI50" s="76" t="n">
        <v>497355</v>
      </c>
      <c r="AJ50" s="76" t="n">
        <v>265795</v>
      </c>
      <c r="AK50" s="84"/>
      <c r="AL50" s="76" t="n">
        <v>281090</v>
      </c>
      <c r="AM50" s="76" t="n">
        <v>331956</v>
      </c>
      <c r="AN50" s="76" t="n">
        <v>199113</v>
      </c>
      <c r="AO50" s="76" t="n">
        <v>378687</v>
      </c>
      <c r="AP50" s="76" t="n">
        <v>430338</v>
      </c>
      <c r="AQ50" s="76" t="n">
        <v>265805</v>
      </c>
      <c r="AR50" s="76" t="n">
        <v>117472</v>
      </c>
      <c r="AS50" s="76" t="n">
        <v>152869</v>
      </c>
      <c r="AT50" s="81" t="n">
        <v>95505</v>
      </c>
      <c r="AU50" s="52" t="s">
        <v>62</v>
      </c>
      <c r="AV50" s="50"/>
      <c r="AW50" s="93" t="n">
        <v>2019</v>
      </c>
      <c r="AX50" s="48" t="s">
        <v>61</v>
      </c>
      <c r="AY50" s="42"/>
      <c r="AZ50" s="76" t="n">
        <v>188626</v>
      </c>
      <c r="BA50" s="76" t="n">
        <v>239096</v>
      </c>
      <c r="BB50" s="76" t="n">
        <v>150456</v>
      </c>
      <c r="BC50" s="76" t="n">
        <v>290221</v>
      </c>
      <c r="BD50" s="76" t="n">
        <v>347568</v>
      </c>
      <c r="BE50" s="76" t="n">
        <v>240740</v>
      </c>
      <c r="BF50" s="76" t="n">
        <v>252411</v>
      </c>
      <c r="BG50" s="76" t="n">
        <v>352466</v>
      </c>
      <c r="BH50" s="76" t="n">
        <v>219496</v>
      </c>
      <c r="BI50" s="84"/>
      <c r="BJ50" s="76" t="n">
        <v>295880</v>
      </c>
      <c r="BK50" s="76" t="n">
        <v>348253</v>
      </c>
      <c r="BL50" s="76" t="n">
        <v>212933</v>
      </c>
      <c r="BM50" s="76" t="n">
        <v>226051</v>
      </c>
      <c r="BN50" s="76" t="n">
        <v>275652</v>
      </c>
      <c r="BO50" s="76" t="n">
        <v>165878</v>
      </c>
      <c r="BP50" s="50" t="n">
        <v>0</v>
      </c>
      <c r="BQ50" s="50" t="n">
        <v>0</v>
      </c>
      <c r="BR50" s="86" t="n">
        <v>0</v>
      </c>
      <c r="BS50" s="52" t="s">
        <v>62</v>
      </c>
      <c r="BT50" s="50"/>
      <c r="BU50" s="93" t="n">
        <v>2019</v>
      </c>
      <c r="BV50" s="48" t="s">
        <v>61</v>
      </c>
      <c r="BW50" s="29"/>
      <c r="BX50" s="85" t="n">
        <v>283331</v>
      </c>
      <c r="BY50" s="76" t="n">
        <v>324903</v>
      </c>
      <c r="BZ50" s="76" t="n">
        <v>188732</v>
      </c>
      <c r="CA50" s="76" t="n">
        <v>298002</v>
      </c>
      <c r="CB50" s="76" t="n">
        <v>325985</v>
      </c>
      <c r="CC50" s="76" t="n">
        <v>184599</v>
      </c>
      <c r="CD50" s="50" t="n">
        <v>0</v>
      </c>
      <c r="CE50" s="50" t="n">
        <v>0</v>
      </c>
      <c r="CF50" s="50" t="n">
        <v>0</v>
      </c>
      <c r="CG50" s="84"/>
      <c r="CH50" s="76" t="n">
        <v>342180</v>
      </c>
      <c r="CI50" s="76" t="n">
        <v>401759</v>
      </c>
      <c r="CJ50" s="76" t="n">
        <v>227005</v>
      </c>
      <c r="CK50" s="76" t="n">
        <v>175177</v>
      </c>
      <c r="CL50" s="76" t="n">
        <v>243867</v>
      </c>
      <c r="CM50" s="76" t="n">
        <v>130163</v>
      </c>
      <c r="CN50" s="76" t="n">
        <v>174005</v>
      </c>
      <c r="CO50" s="76" t="n">
        <v>228338</v>
      </c>
      <c r="CP50" s="81" t="n">
        <v>135716</v>
      </c>
      <c r="CQ50" s="52" t="s">
        <v>62</v>
      </c>
      <c r="CR50" s="50"/>
      <c r="CS50" s="93" t="n">
        <v>2019</v>
      </c>
      <c r="CT50" s="48" t="s">
        <v>61</v>
      </c>
      <c r="CU50" s="42"/>
      <c r="CV50" s="50" t="n">
        <v>0</v>
      </c>
      <c r="CW50" s="50" t="n">
        <v>0</v>
      </c>
      <c r="CX50" s="50" t="n">
        <v>0</v>
      </c>
      <c r="CY50" s="76" t="n">
        <v>304549</v>
      </c>
      <c r="CZ50" s="76" t="n">
        <v>456774</v>
      </c>
      <c r="DA50" s="76" t="n">
        <v>255999</v>
      </c>
      <c r="DB50" s="50" t="n">
        <v>0</v>
      </c>
      <c r="DC50" s="50" t="n">
        <v>0</v>
      </c>
      <c r="DD50" s="50" t="n">
        <v>0</v>
      </c>
      <c r="DE50" s="84"/>
      <c r="DF50" s="76" t="n">
        <v>231423</v>
      </c>
      <c r="DG50" s="76" t="n">
        <v>274589</v>
      </c>
      <c r="DH50" s="76" t="n">
        <v>195206</v>
      </c>
      <c r="DI50" s="76" t="n">
        <v>197406</v>
      </c>
      <c r="DJ50" s="76" t="n">
        <v>247613</v>
      </c>
      <c r="DK50" s="76" t="n">
        <v>142617</v>
      </c>
      <c r="DL50" s="50" t="n">
        <v>0</v>
      </c>
      <c r="DM50" s="50" t="n">
        <v>0</v>
      </c>
      <c r="DN50" s="50" t="n">
        <v>0</v>
      </c>
      <c r="DO50" s="52" t="s">
        <v>62</v>
      </c>
    </row>
    <row r="51" customFormat="false" ht="13.5" hidden="false" customHeight="true" outlineLevel="0" collapsed="false">
      <c r="A51" s="47" t="s">
        <v>237</v>
      </c>
      <c r="B51" s="48" t="s">
        <v>58</v>
      </c>
      <c r="C51" s="42"/>
      <c r="D51" s="76" t="n">
        <v>220161</v>
      </c>
      <c r="E51" s="76" t="n">
        <v>267778</v>
      </c>
      <c r="F51" s="76" t="n">
        <v>174318</v>
      </c>
      <c r="G51" s="76" t="n">
        <v>0</v>
      </c>
      <c r="H51" s="76" t="n">
        <v>0</v>
      </c>
      <c r="I51" s="76" t="n">
        <v>0</v>
      </c>
      <c r="J51" s="76" t="n">
        <v>283085</v>
      </c>
      <c r="K51" s="76" t="n">
        <v>300696</v>
      </c>
      <c r="L51" s="76" t="n">
        <v>201723</v>
      </c>
      <c r="M51" s="84"/>
      <c r="N51" s="76" t="n">
        <v>204983</v>
      </c>
      <c r="O51" s="76" t="n">
        <v>241451</v>
      </c>
      <c r="P51" s="76" t="n">
        <v>139030</v>
      </c>
      <c r="Q51" s="76" t="n">
        <v>446098</v>
      </c>
      <c r="R51" s="76" t="n">
        <v>468911</v>
      </c>
      <c r="S51" s="76" t="n">
        <v>335943</v>
      </c>
      <c r="T51" s="76" t="n">
        <v>256049</v>
      </c>
      <c r="U51" s="76" t="n">
        <v>298577</v>
      </c>
      <c r="V51" s="81" t="n">
        <v>192165</v>
      </c>
      <c r="W51" s="46" t="s">
        <v>238</v>
      </c>
      <c r="X51" s="50"/>
      <c r="Y51" s="47" t="s">
        <v>237</v>
      </c>
      <c r="Z51" s="48" t="s">
        <v>58</v>
      </c>
      <c r="AA51" s="42"/>
      <c r="AB51" s="76" t="n">
        <v>268867</v>
      </c>
      <c r="AC51" s="76" t="n">
        <v>284753</v>
      </c>
      <c r="AD51" s="76" t="n">
        <v>215336</v>
      </c>
      <c r="AE51" s="76" t="n">
        <v>170268</v>
      </c>
      <c r="AF51" s="76" t="n">
        <v>219214</v>
      </c>
      <c r="AG51" s="76" t="n">
        <v>122384</v>
      </c>
      <c r="AH51" s="76" t="n">
        <v>311303</v>
      </c>
      <c r="AI51" s="76" t="n">
        <v>405968</v>
      </c>
      <c r="AJ51" s="76" t="n">
        <v>239642</v>
      </c>
      <c r="AK51" s="84"/>
      <c r="AL51" s="76" t="n">
        <v>220163</v>
      </c>
      <c r="AM51" s="76" t="n">
        <v>247414</v>
      </c>
      <c r="AN51" s="76" t="n">
        <v>179054</v>
      </c>
      <c r="AO51" s="76" t="n">
        <v>281691</v>
      </c>
      <c r="AP51" s="76" t="n">
        <v>319291</v>
      </c>
      <c r="AQ51" s="76" t="n">
        <v>213712</v>
      </c>
      <c r="AR51" s="76" t="n">
        <v>126081</v>
      </c>
      <c r="AS51" s="76" t="n">
        <v>154997</v>
      </c>
      <c r="AT51" s="81" t="n">
        <v>101204</v>
      </c>
      <c r="AU51" s="46" t="s">
        <v>238</v>
      </c>
      <c r="AV51" s="50"/>
      <c r="AW51" s="47" t="s">
        <v>237</v>
      </c>
      <c r="AX51" s="48" t="s">
        <v>58</v>
      </c>
      <c r="AY51" s="42"/>
      <c r="AZ51" s="76" t="n">
        <v>201905</v>
      </c>
      <c r="BA51" s="76" t="n">
        <v>232335</v>
      </c>
      <c r="BB51" s="76" t="n">
        <v>159155</v>
      </c>
      <c r="BC51" s="76" t="n">
        <v>300354</v>
      </c>
      <c r="BD51" s="76" t="n">
        <v>370606</v>
      </c>
      <c r="BE51" s="76" t="n">
        <v>260867</v>
      </c>
      <c r="BF51" s="76" t="n">
        <v>244256</v>
      </c>
      <c r="BG51" s="76" t="n">
        <v>333389</v>
      </c>
      <c r="BH51" s="76" t="n">
        <v>210119</v>
      </c>
      <c r="BI51" s="84"/>
      <c r="BJ51" s="76" t="n">
        <v>0</v>
      </c>
      <c r="BK51" s="76" t="n">
        <v>0</v>
      </c>
      <c r="BL51" s="76" t="n">
        <v>0</v>
      </c>
      <c r="BM51" s="76" t="n">
        <v>173112</v>
      </c>
      <c r="BN51" s="76" t="n">
        <v>231202</v>
      </c>
      <c r="BO51" s="76" t="n">
        <v>122595</v>
      </c>
      <c r="BP51" s="50" t="n">
        <v>181395</v>
      </c>
      <c r="BQ51" s="50" t="n">
        <v>222796</v>
      </c>
      <c r="BR51" s="86" t="n">
        <v>134575</v>
      </c>
      <c r="BS51" s="46" t="s">
        <v>238</v>
      </c>
      <c r="BT51" s="50"/>
      <c r="BU51" s="47" t="s">
        <v>237</v>
      </c>
      <c r="BV51" s="48" t="s">
        <v>58</v>
      </c>
      <c r="BW51" s="29"/>
      <c r="BX51" s="85" t="n">
        <v>221609</v>
      </c>
      <c r="BY51" s="76" t="n">
        <v>247761</v>
      </c>
      <c r="BZ51" s="76" t="n">
        <v>172481</v>
      </c>
      <c r="CA51" s="76" t="n">
        <v>241937</v>
      </c>
      <c r="CB51" s="76" t="n">
        <v>248178</v>
      </c>
      <c r="CC51" s="76" t="n">
        <v>186517</v>
      </c>
      <c r="CD51" s="50" t="n">
        <v>230982</v>
      </c>
      <c r="CE51" s="50" t="n">
        <v>261943</v>
      </c>
      <c r="CF51" s="50" t="n">
        <v>143208</v>
      </c>
      <c r="CG51" s="84"/>
      <c r="CH51" s="76" t="n">
        <v>211278</v>
      </c>
      <c r="CI51" s="76" t="n">
        <v>272800</v>
      </c>
      <c r="CJ51" s="76" t="n">
        <v>144798</v>
      </c>
      <c r="CK51" s="76" t="n">
        <v>155454</v>
      </c>
      <c r="CL51" s="76" t="n">
        <v>198509</v>
      </c>
      <c r="CM51" s="76" t="n">
        <v>114820</v>
      </c>
      <c r="CN51" s="76" t="n">
        <v>158292</v>
      </c>
      <c r="CO51" s="76" t="n">
        <v>213366</v>
      </c>
      <c r="CP51" s="81" t="n">
        <v>124744</v>
      </c>
      <c r="CQ51" s="46" t="s">
        <v>238</v>
      </c>
      <c r="CR51" s="50"/>
      <c r="CS51" s="47" t="s">
        <v>237</v>
      </c>
      <c r="CT51" s="48" t="s">
        <v>58</v>
      </c>
      <c r="CU51" s="42"/>
      <c r="CV51" s="50" t="n">
        <v>114505</v>
      </c>
      <c r="CW51" s="50" t="n">
        <v>138877</v>
      </c>
      <c r="CX51" s="50" t="n">
        <v>90843</v>
      </c>
      <c r="CY51" s="76" t="n">
        <v>311323</v>
      </c>
      <c r="CZ51" s="76" t="n">
        <v>470582</v>
      </c>
      <c r="DA51" s="76" t="n">
        <v>253725</v>
      </c>
      <c r="DB51" s="50" t="n">
        <v>193925</v>
      </c>
      <c r="DC51" s="50" t="n">
        <v>237582</v>
      </c>
      <c r="DD51" s="50" t="n">
        <v>176488</v>
      </c>
      <c r="DE51" s="84"/>
      <c r="DF51" s="76" t="n">
        <v>142582</v>
      </c>
      <c r="DG51" s="76" t="n">
        <v>159006</v>
      </c>
      <c r="DH51" s="76" t="n">
        <v>128515</v>
      </c>
      <c r="DI51" s="76" t="n">
        <v>163906</v>
      </c>
      <c r="DJ51" s="76" t="n">
        <v>226943</v>
      </c>
      <c r="DK51" s="76" t="n">
        <v>119027</v>
      </c>
      <c r="DL51" s="50" t="n">
        <v>241496</v>
      </c>
      <c r="DM51" s="50" t="n">
        <v>259067</v>
      </c>
      <c r="DN51" s="50" t="n">
        <v>178817</v>
      </c>
      <c r="DO51" s="46" t="s">
        <v>238</v>
      </c>
    </row>
    <row r="52" customFormat="false" ht="13.5" hidden="false" customHeight="true" outlineLevel="0" collapsed="false">
      <c r="A52" s="93" t="n">
        <v>2020</v>
      </c>
      <c r="B52" s="48" t="s">
        <v>61</v>
      </c>
      <c r="C52" s="42"/>
      <c r="D52" s="76" t="n">
        <v>262325</v>
      </c>
      <c r="E52" s="76" t="n">
        <v>329382</v>
      </c>
      <c r="F52" s="76" t="n">
        <v>186094</v>
      </c>
      <c r="G52" s="76" t="n">
        <v>314200</v>
      </c>
      <c r="H52" s="76" t="n">
        <v>332386</v>
      </c>
      <c r="I52" s="76" t="n">
        <v>215590</v>
      </c>
      <c r="J52" s="76" t="n">
        <v>341584</v>
      </c>
      <c r="K52" s="76" t="n">
        <v>366886</v>
      </c>
      <c r="L52" s="76" t="n">
        <v>227510</v>
      </c>
      <c r="M52" s="84"/>
      <c r="N52" s="76" t="n">
        <v>303541</v>
      </c>
      <c r="O52" s="76" t="n">
        <v>349958</v>
      </c>
      <c r="P52" s="76" t="n">
        <v>192013</v>
      </c>
      <c r="Q52" s="76" t="n">
        <v>434696</v>
      </c>
      <c r="R52" s="76" t="n">
        <v>455371</v>
      </c>
      <c r="S52" s="76" t="n">
        <v>297703</v>
      </c>
      <c r="T52" s="76" t="n">
        <v>383901</v>
      </c>
      <c r="U52" s="76" t="n">
        <v>421626</v>
      </c>
      <c r="V52" s="81" t="n">
        <v>285661</v>
      </c>
      <c r="W52" s="52" t="s">
        <v>62</v>
      </c>
      <c r="X52" s="50"/>
      <c r="Y52" s="93" t="n">
        <v>2020</v>
      </c>
      <c r="Z52" s="48" t="s">
        <v>61</v>
      </c>
      <c r="AA52" s="42"/>
      <c r="AB52" s="76" t="n">
        <v>293204</v>
      </c>
      <c r="AC52" s="76" t="n">
        <v>321761</v>
      </c>
      <c r="AD52" s="76" t="n">
        <v>191926</v>
      </c>
      <c r="AE52" s="76" t="n">
        <v>234198</v>
      </c>
      <c r="AF52" s="76" t="n">
        <v>315538</v>
      </c>
      <c r="AG52" s="76" t="n">
        <v>155266</v>
      </c>
      <c r="AH52" s="76" t="n">
        <v>369655</v>
      </c>
      <c r="AI52" s="76" t="n">
        <v>499404</v>
      </c>
      <c r="AJ52" s="76" t="n">
        <v>267879</v>
      </c>
      <c r="AK52" s="84"/>
      <c r="AL52" s="76" t="n">
        <v>290773</v>
      </c>
      <c r="AM52" s="76" t="n">
        <v>343041</v>
      </c>
      <c r="AN52" s="76" t="n">
        <v>206964</v>
      </c>
      <c r="AO52" s="76" t="n">
        <v>373163</v>
      </c>
      <c r="AP52" s="76" t="n">
        <v>428585</v>
      </c>
      <c r="AQ52" s="76" t="n">
        <v>258494</v>
      </c>
      <c r="AR52" s="76" t="n">
        <v>111844</v>
      </c>
      <c r="AS52" s="76" t="n">
        <v>146640</v>
      </c>
      <c r="AT52" s="81" t="n">
        <v>90610</v>
      </c>
      <c r="AU52" s="52" t="s">
        <v>62</v>
      </c>
      <c r="AV52" s="50"/>
      <c r="AW52" s="93" t="n">
        <v>2020</v>
      </c>
      <c r="AX52" s="48" t="s">
        <v>61</v>
      </c>
      <c r="AY52" s="42"/>
      <c r="AZ52" s="76" t="n">
        <v>187689</v>
      </c>
      <c r="BA52" s="76" t="n">
        <v>238501</v>
      </c>
      <c r="BB52" s="76" t="n">
        <v>149815</v>
      </c>
      <c r="BC52" s="76" t="n">
        <v>293267</v>
      </c>
      <c r="BD52" s="76" t="n">
        <v>350207</v>
      </c>
      <c r="BE52" s="76" t="n">
        <v>243952</v>
      </c>
      <c r="BF52" s="76" t="n">
        <v>252778</v>
      </c>
      <c r="BG52" s="76" t="n">
        <v>346825</v>
      </c>
      <c r="BH52" s="76" t="n">
        <v>221572</v>
      </c>
      <c r="BI52" s="84"/>
      <c r="BJ52" s="76" t="n">
        <v>290720</v>
      </c>
      <c r="BK52" s="76" t="n">
        <v>343487</v>
      </c>
      <c r="BL52" s="76" t="n">
        <v>207756</v>
      </c>
      <c r="BM52" s="76" t="n">
        <v>223306</v>
      </c>
      <c r="BN52" s="76" t="n">
        <v>270498</v>
      </c>
      <c r="BO52" s="76" t="n">
        <v>164872</v>
      </c>
      <c r="BP52" s="53" t="n">
        <v>224264</v>
      </c>
      <c r="BQ52" s="53" t="n">
        <v>290247</v>
      </c>
      <c r="BR52" s="94" t="n">
        <v>160581</v>
      </c>
      <c r="BS52" s="52" t="s">
        <v>62</v>
      </c>
      <c r="BT52" s="50"/>
      <c r="BU52" s="93" t="n">
        <v>2020</v>
      </c>
      <c r="BV52" s="48" t="s">
        <v>61</v>
      </c>
      <c r="BW52" s="29"/>
      <c r="BX52" s="85" t="n">
        <v>287454</v>
      </c>
      <c r="BY52" s="76" t="n">
        <v>329865</v>
      </c>
      <c r="BZ52" s="76" t="n">
        <v>188204</v>
      </c>
      <c r="CA52" s="76" t="n">
        <v>290485</v>
      </c>
      <c r="CB52" s="76" t="n">
        <v>312867</v>
      </c>
      <c r="CC52" s="76" t="n">
        <v>197033</v>
      </c>
      <c r="CD52" s="53" t="n">
        <v>0</v>
      </c>
      <c r="CE52" s="53" t="n">
        <v>0</v>
      </c>
      <c r="CF52" s="53" t="n">
        <v>0</v>
      </c>
      <c r="CG52" s="84"/>
      <c r="CH52" s="76" t="n">
        <v>341384</v>
      </c>
      <c r="CI52" s="76" t="n">
        <v>397233</v>
      </c>
      <c r="CJ52" s="76" t="n">
        <v>232162</v>
      </c>
      <c r="CK52" s="76" t="n">
        <v>176993</v>
      </c>
      <c r="CL52" s="76" t="n">
        <v>243809</v>
      </c>
      <c r="CM52" s="76" t="n">
        <v>132040</v>
      </c>
      <c r="CN52" s="76" t="n">
        <v>167519</v>
      </c>
      <c r="CO52" s="76" t="n">
        <v>224009</v>
      </c>
      <c r="CP52" s="81" t="n">
        <v>127876</v>
      </c>
      <c r="CQ52" s="52" t="s">
        <v>62</v>
      </c>
      <c r="CR52" s="50"/>
      <c r="CS52" s="93" t="n">
        <v>2020</v>
      </c>
      <c r="CT52" s="48" t="s">
        <v>61</v>
      </c>
      <c r="CU52" s="42"/>
      <c r="CV52" s="53" t="n">
        <v>0</v>
      </c>
      <c r="CW52" s="53" t="n">
        <v>0</v>
      </c>
      <c r="CX52" s="53" t="n">
        <v>0</v>
      </c>
      <c r="CY52" s="76" t="n">
        <v>302436</v>
      </c>
      <c r="CZ52" s="76" t="n">
        <v>454683</v>
      </c>
      <c r="DA52" s="76" t="n">
        <v>255469</v>
      </c>
      <c r="DB52" s="53" t="n">
        <v>0</v>
      </c>
      <c r="DC52" s="53" t="n">
        <v>0</v>
      </c>
      <c r="DD52" s="53" t="n">
        <v>0</v>
      </c>
      <c r="DE52" s="84"/>
      <c r="DF52" s="76" t="n">
        <v>219419</v>
      </c>
      <c r="DG52" s="76" t="n">
        <v>257173</v>
      </c>
      <c r="DH52" s="76" t="n">
        <v>185530</v>
      </c>
      <c r="DI52" s="76" t="n">
        <v>199599</v>
      </c>
      <c r="DJ52" s="76" t="n">
        <v>248610</v>
      </c>
      <c r="DK52" s="76" t="n">
        <v>145738</v>
      </c>
      <c r="DL52" s="53" t="n">
        <v>0</v>
      </c>
      <c r="DM52" s="53" t="n">
        <v>0</v>
      </c>
      <c r="DN52" s="53" t="n">
        <v>0</v>
      </c>
      <c r="DO52" s="52" t="s">
        <v>62</v>
      </c>
    </row>
    <row r="53" customFormat="false" ht="13.5" hidden="false" customHeight="true" outlineLevel="0" collapsed="false">
      <c r="A53" s="47" t="s">
        <v>239</v>
      </c>
      <c r="B53" s="48" t="s">
        <v>58</v>
      </c>
      <c r="C53" s="42"/>
      <c r="D53" s="76" t="n">
        <v>216783</v>
      </c>
      <c r="E53" s="76" t="n">
        <v>260717</v>
      </c>
      <c r="F53" s="76" t="n">
        <v>173568</v>
      </c>
      <c r="G53" s="76" t="n">
        <v>0</v>
      </c>
      <c r="H53" s="76" t="n">
        <v>0</v>
      </c>
      <c r="I53" s="76" t="n">
        <v>0</v>
      </c>
      <c r="J53" s="76" t="n">
        <v>278564</v>
      </c>
      <c r="K53" s="76" t="n">
        <v>292161</v>
      </c>
      <c r="L53" s="76" t="n">
        <v>215673</v>
      </c>
      <c r="M53" s="84"/>
      <c r="N53" s="76" t="n">
        <v>202604</v>
      </c>
      <c r="O53" s="76" t="n">
        <v>239964</v>
      </c>
      <c r="P53" s="76" t="n">
        <v>141811</v>
      </c>
      <c r="Q53" s="76" t="n">
        <v>422097</v>
      </c>
      <c r="R53" s="76" t="n">
        <v>442001</v>
      </c>
      <c r="S53" s="76" t="n">
        <v>326263</v>
      </c>
      <c r="T53" s="76" t="n">
        <v>261163</v>
      </c>
      <c r="U53" s="76" t="n">
        <v>297210</v>
      </c>
      <c r="V53" s="81" t="n">
        <v>208147</v>
      </c>
      <c r="W53" s="46" t="s">
        <v>240</v>
      </c>
      <c r="X53" s="50"/>
      <c r="Y53" s="47" t="s">
        <v>239</v>
      </c>
      <c r="Z53" s="48" t="s">
        <v>58</v>
      </c>
      <c r="AA53" s="42"/>
      <c r="AB53" s="76" t="n">
        <v>215169</v>
      </c>
      <c r="AC53" s="76" t="n">
        <v>221156</v>
      </c>
      <c r="AD53" s="76" t="n">
        <v>169471</v>
      </c>
      <c r="AE53" s="76" t="n">
        <v>173730</v>
      </c>
      <c r="AF53" s="76" t="n">
        <v>218358</v>
      </c>
      <c r="AG53" s="76" t="n">
        <v>130542</v>
      </c>
      <c r="AH53" s="76" t="n">
        <v>329966</v>
      </c>
      <c r="AI53" s="76" t="n">
        <v>399232</v>
      </c>
      <c r="AJ53" s="76" t="n">
        <v>254707</v>
      </c>
      <c r="AK53" s="84"/>
      <c r="AL53" s="76" t="n">
        <v>207027</v>
      </c>
      <c r="AM53" s="76" t="n">
        <v>224230</v>
      </c>
      <c r="AN53" s="76" t="n">
        <v>178363</v>
      </c>
      <c r="AO53" s="76" t="n">
        <v>294837</v>
      </c>
      <c r="AP53" s="76" t="n">
        <v>325544</v>
      </c>
      <c r="AQ53" s="76" t="n">
        <v>213384</v>
      </c>
      <c r="AR53" s="76" t="n">
        <v>130867</v>
      </c>
      <c r="AS53" s="76" t="n">
        <v>168643</v>
      </c>
      <c r="AT53" s="81" t="n">
        <v>107521</v>
      </c>
      <c r="AU53" s="46" t="s">
        <v>240</v>
      </c>
      <c r="AV53" s="50"/>
      <c r="AW53" s="47" t="s">
        <v>239</v>
      </c>
      <c r="AX53" s="48" t="s">
        <v>58</v>
      </c>
      <c r="AY53" s="42"/>
      <c r="AZ53" s="76" t="n">
        <v>184546</v>
      </c>
      <c r="BA53" s="76" t="n">
        <v>217131</v>
      </c>
      <c r="BB53" s="76" t="n">
        <v>154598</v>
      </c>
      <c r="BC53" s="76" t="n">
        <v>246334</v>
      </c>
      <c r="BD53" s="76" t="n">
        <v>270978</v>
      </c>
      <c r="BE53" s="76" t="n">
        <v>229119</v>
      </c>
      <c r="BF53" s="76" t="n">
        <v>242769</v>
      </c>
      <c r="BG53" s="76" t="n">
        <v>327577</v>
      </c>
      <c r="BH53" s="76" t="n">
        <v>209534</v>
      </c>
      <c r="BI53" s="84"/>
      <c r="BJ53" s="76" t="n">
        <v>0</v>
      </c>
      <c r="BK53" s="76" t="n">
        <v>0</v>
      </c>
      <c r="BL53" s="76" t="n">
        <v>0</v>
      </c>
      <c r="BM53" s="76" t="n">
        <v>189308</v>
      </c>
      <c r="BN53" s="76" t="n">
        <v>245799</v>
      </c>
      <c r="BO53" s="76" t="n">
        <v>130189</v>
      </c>
      <c r="BP53" s="50" t="n">
        <v>186863</v>
      </c>
      <c r="BQ53" s="50" t="n">
        <v>234111</v>
      </c>
      <c r="BR53" s="86" t="n">
        <v>132305</v>
      </c>
      <c r="BS53" s="46" t="s">
        <v>240</v>
      </c>
      <c r="BT53" s="50"/>
      <c r="BU53" s="47" t="s">
        <v>239</v>
      </c>
      <c r="BV53" s="48" t="s">
        <v>58</v>
      </c>
      <c r="BW53" s="29"/>
      <c r="BX53" s="85" t="n">
        <v>0</v>
      </c>
      <c r="BY53" s="76" t="n">
        <v>0</v>
      </c>
      <c r="BZ53" s="76" t="n">
        <v>0</v>
      </c>
      <c r="CA53" s="76" t="n">
        <v>263914</v>
      </c>
      <c r="CB53" s="76" t="n">
        <v>271138</v>
      </c>
      <c r="CC53" s="76" t="n">
        <v>227246</v>
      </c>
      <c r="CD53" s="50" t="n">
        <v>211953</v>
      </c>
      <c r="CE53" s="50" t="n">
        <v>235786</v>
      </c>
      <c r="CF53" s="50" t="n">
        <v>153109</v>
      </c>
      <c r="CG53" s="84"/>
      <c r="CH53" s="76" t="n">
        <v>212799</v>
      </c>
      <c r="CI53" s="76" t="n">
        <v>252249</v>
      </c>
      <c r="CJ53" s="76" t="n">
        <v>149559</v>
      </c>
      <c r="CK53" s="76" t="n">
        <v>160478</v>
      </c>
      <c r="CL53" s="76" t="n">
        <v>202617</v>
      </c>
      <c r="CM53" s="76" t="n">
        <v>126038</v>
      </c>
      <c r="CN53" s="76" t="n">
        <v>159534</v>
      </c>
      <c r="CO53" s="76" t="n">
        <v>211270</v>
      </c>
      <c r="CP53" s="81" t="n">
        <v>121728</v>
      </c>
      <c r="CQ53" s="46" t="s">
        <v>240</v>
      </c>
      <c r="CR53" s="50"/>
      <c r="CS53" s="47" t="s">
        <v>239</v>
      </c>
      <c r="CT53" s="48" t="s">
        <v>58</v>
      </c>
      <c r="CU53" s="42"/>
      <c r="CV53" s="50" t="n">
        <v>120846</v>
      </c>
      <c r="CW53" s="50" t="n">
        <v>151542</v>
      </c>
      <c r="CX53" s="50" t="n">
        <v>102983</v>
      </c>
      <c r="CY53" s="76" t="n">
        <v>307000</v>
      </c>
      <c r="CZ53" s="76" t="n">
        <v>434585</v>
      </c>
      <c r="DA53" s="76" t="n">
        <v>252539</v>
      </c>
      <c r="DB53" s="50" t="n">
        <v>193206</v>
      </c>
      <c r="DC53" s="50" t="n">
        <v>235393</v>
      </c>
      <c r="DD53" s="50" t="n">
        <v>177762</v>
      </c>
      <c r="DE53" s="84"/>
      <c r="DF53" s="76" t="n">
        <v>137894</v>
      </c>
      <c r="DG53" s="76" t="n">
        <v>148507</v>
      </c>
      <c r="DH53" s="76" t="n">
        <v>130375</v>
      </c>
      <c r="DI53" s="76" t="n">
        <v>185756</v>
      </c>
      <c r="DJ53" s="76" t="n">
        <v>245730</v>
      </c>
      <c r="DK53" s="76" t="n">
        <v>128542</v>
      </c>
      <c r="DL53" s="50" t="n">
        <v>230019</v>
      </c>
      <c r="DM53" s="50" t="n">
        <v>264810</v>
      </c>
      <c r="DN53" s="50" t="n">
        <v>149065</v>
      </c>
      <c r="DO53" s="46" t="s">
        <v>240</v>
      </c>
    </row>
    <row r="54" customFormat="false" ht="13.5" hidden="false" customHeight="true" outlineLevel="0" collapsed="false">
      <c r="A54" s="93" t="n">
        <v>2021</v>
      </c>
      <c r="B54" s="48" t="s">
        <v>61</v>
      </c>
      <c r="C54" s="42"/>
      <c r="D54" s="76" t="n">
        <v>263739</v>
      </c>
      <c r="E54" s="76" t="n">
        <v>331371</v>
      </c>
      <c r="F54" s="76" t="n">
        <v>187637</v>
      </c>
      <c r="G54" s="76" t="n">
        <v>346531</v>
      </c>
      <c r="H54" s="76" t="n">
        <v>372949</v>
      </c>
      <c r="I54" s="76" t="n">
        <v>245941</v>
      </c>
      <c r="J54" s="76" t="n">
        <v>344665</v>
      </c>
      <c r="K54" s="76" t="n">
        <v>369058</v>
      </c>
      <c r="L54" s="76" t="n">
        <v>233623</v>
      </c>
      <c r="M54" s="84"/>
      <c r="N54" s="76" t="n">
        <v>308762</v>
      </c>
      <c r="O54" s="76" t="n">
        <v>356491</v>
      </c>
      <c r="P54" s="76" t="n">
        <v>196303</v>
      </c>
      <c r="Q54" s="76" t="n">
        <v>442674</v>
      </c>
      <c r="R54" s="76" t="n">
        <v>461219</v>
      </c>
      <c r="S54" s="76" t="n">
        <v>324982</v>
      </c>
      <c r="T54" s="76" t="n">
        <v>381634</v>
      </c>
      <c r="U54" s="76" t="n">
        <v>418623</v>
      </c>
      <c r="V54" s="81" t="n">
        <v>291257</v>
      </c>
      <c r="W54" s="52" t="s">
        <v>62</v>
      </c>
      <c r="X54" s="50"/>
      <c r="Y54" s="93" t="s">
        <v>241</v>
      </c>
      <c r="Z54" s="48" t="s">
        <v>61</v>
      </c>
      <c r="AA54" s="42"/>
      <c r="AB54" s="76" t="n">
        <v>296172</v>
      </c>
      <c r="AC54" s="76" t="n">
        <v>324555</v>
      </c>
      <c r="AD54" s="76" t="n">
        <v>194744</v>
      </c>
      <c r="AE54" s="76" t="n">
        <v>237701</v>
      </c>
      <c r="AF54" s="76" t="n">
        <v>318463</v>
      </c>
      <c r="AG54" s="76" t="n">
        <v>158899</v>
      </c>
      <c r="AH54" s="76" t="n">
        <v>361872</v>
      </c>
      <c r="AI54" s="76" t="n">
        <v>487330</v>
      </c>
      <c r="AJ54" s="76" t="n">
        <v>265629</v>
      </c>
      <c r="AK54" s="84"/>
      <c r="AL54" s="76" t="n">
        <v>301101</v>
      </c>
      <c r="AM54" s="76" t="n">
        <v>354123</v>
      </c>
      <c r="AN54" s="76" t="n">
        <v>216566</v>
      </c>
      <c r="AO54" s="76" t="n">
        <v>371781</v>
      </c>
      <c r="AP54" s="76" t="n">
        <v>424747</v>
      </c>
      <c r="AQ54" s="76" t="n">
        <v>262838</v>
      </c>
      <c r="AR54" s="76" t="n">
        <v>111424</v>
      </c>
      <c r="AS54" s="76" t="n">
        <v>147972</v>
      </c>
      <c r="AT54" s="81" t="n">
        <v>90406</v>
      </c>
      <c r="AU54" s="52" t="s">
        <v>62</v>
      </c>
      <c r="AV54" s="50"/>
      <c r="AW54" s="93" t="s">
        <v>241</v>
      </c>
      <c r="AX54" s="48" t="s">
        <v>61</v>
      </c>
      <c r="AY54" s="42"/>
      <c r="AZ54" s="76" t="n">
        <v>192124</v>
      </c>
      <c r="BA54" s="76" t="n">
        <v>245273</v>
      </c>
      <c r="BB54" s="76" t="n">
        <v>153268</v>
      </c>
      <c r="BC54" s="76" t="n">
        <v>287346</v>
      </c>
      <c r="BD54" s="76" t="n">
        <v>340378</v>
      </c>
      <c r="BE54" s="76" t="n">
        <v>239137</v>
      </c>
      <c r="BF54" s="76" t="n">
        <v>252439</v>
      </c>
      <c r="BG54" s="76" t="n">
        <v>347499</v>
      </c>
      <c r="BH54" s="76" t="n">
        <v>221586</v>
      </c>
      <c r="BI54" s="84"/>
      <c r="BJ54" s="76" t="n">
        <v>289950</v>
      </c>
      <c r="BK54" s="76" t="n">
        <v>341138</v>
      </c>
      <c r="BL54" s="76" t="n">
        <v>212265</v>
      </c>
      <c r="BM54" s="76" t="n">
        <v>229537</v>
      </c>
      <c r="BN54" s="76" t="n">
        <v>275154</v>
      </c>
      <c r="BO54" s="76" t="n">
        <v>169599</v>
      </c>
      <c r="BP54" s="53" t="n">
        <v>226748</v>
      </c>
      <c r="BQ54" s="53" t="n">
        <v>296948</v>
      </c>
      <c r="BR54" s="94" t="n">
        <v>162421</v>
      </c>
      <c r="BS54" s="52" t="s">
        <v>62</v>
      </c>
      <c r="BT54" s="50"/>
      <c r="BU54" s="93" t="s">
        <v>241</v>
      </c>
      <c r="BV54" s="48" t="s">
        <v>61</v>
      </c>
      <c r="BW54" s="29"/>
      <c r="BX54" s="85" t="n">
        <v>289694</v>
      </c>
      <c r="BY54" s="76" t="n">
        <v>331291</v>
      </c>
      <c r="BZ54" s="76" t="n">
        <v>199474</v>
      </c>
      <c r="CA54" s="76" t="n">
        <v>300886</v>
      </c>
      <c r="CB54" s="76" t="n">
        <v>325175</v>
      </c>
      <c r="CC54" s="76" t="n">
        <v>205795</v>
      </c>
      <c r="CD54" s="53" t="n">
        <v>0</v>
      </c>
      <c r="CE54" s="53" t="n">
        <v>0</v>
      </c>
      <c r="CF54" s="53" t="n">
        <v>0</v>
      </c>
      <c r="CG54" s="84"/>
      <c r="CH54" s="76" t="n">
        <v>346707</v>
      </c>
      <c r="CI54" s="76" t="n">
        <v>399588</v>
      </c>
      <c r="CJ54" s="76" t="n">
        <v>239657</v>
      </c>
      <c r="CK54" s="76" t="n">
        <v>180917</v>
      </c>
      <c r="CL54" s="76" t="n">
        <v>248175</v>
      </c>
      <c r="CM54" s="76" t="n">
        <v>135622</v>
      </c>
      <c r="CN54" s="76" t="n">
        <v>171510</v>
      </c>
      <c r="CO54" s="76" t="n">
        <v>225017</v>
      </c>
      <c r="CP54" s="81" t="n">
        <v>132781</v>
      </c>
      <c r="CQ54" s="52" t="s">
        <v>62</v>
      </c>
      <c r="CR54" s="50"/>
      <c r="CS54" s="93" t="s">
        <v>241</v>
      </c>
      <c r="CT54" s="48" t="s">
        <v>61</v>
      </c>
      <c r="CU54" s="42"/>
      <c r="CV54" s="53" t="n">
        <v>0</v>
      </c>
      <c r="CW54" s="53" t="n">
        <v>0</v>
      </c>
      <c r="CX54" s="53" t="n">
        <v>0</v>
      </c>
      <c r="CY54" s="76" t="n">
        <v>307643</v>
      </c>
      <c r="CZ54" s="76" t="n">
        <v>462255</v>
      </c>
      <c r="DA54" s="76" t="n">
        <v>258841</v>
      </c>
      <c r="DB54" s="53" t="n">
        <v>0</v>
      </c>
      <c r="DC54" s="53" t="n">
        <v>0</v>
      </c>
      <c r="DD54" s="53" t="n">
        <v>0</v>
      </c>
      <c r="DE54" s="84"/>
      <c r="DF54" s="76" t="n">
        <v>230053</v>
      </c>
      <c r="DG54" s="76" t="n">
        <v>266954</v>
      </c>
      <c r="DH54" s="76" t="n">
        <v>193075</v>
      </c>
      <c r="DI54" s="76" t="n">
        <v>202515</v>
      </c>
      <c r="DJ54" s="76" t="n">
        <v>250217</v>
      </c>
      <c r="DK54" s="76" t="n">
        <v>147858</v>
      </c>
      <c r="DL54" s="53" t="n">
        <v>0</v>
      </c>
      <c r="DM54" s="53" t="n">
        <v>0</v>
      </c>
      <c r="DN54" s="53" t="n">
        <v>0</v>
      </c>
      <c r="DO54" s="52" t="s">
        <v>62</v>
      </c>
    </row>
    <row r="55" customFormat="false" ht="13.5" hidden="false" customHeight="true" outlineLevel="0" collapsed="false">
      <c r="A55" s="121" t="s">
        <v>242</v>
      </c>
      <c r="B55" s="48" t="s">
        <v>58</v>
      </c>
      <c r="C55" s="42"/>
      <c r="D55" s="76" t="n">
        <v>218261</v>
      </c>
      <c r="E55" s="76" t="n">
        <v>258677</v>
      </c>
      <c r="F55" s="76" t="n">
        <v>177799</v>
      </c>
      <c r="G55" s="76" t="n">
        <v>0</v>
      </c>
      <c r="H55" s="76" t="n">
        <v>0</v>
      </c>
      <c r="I55" s="76" t="n">
        <v>0</v>
      </c>
      <c r="J55" s="76" t="n">
        <v>266230</v>
      </c>
      <c r="K55" s="76" t="n">
        <v>285520</v>
      </c>
      <c r="L55" s="76" t="n">
        <v>197098</v>
      </c>
      <c r="M55" s="84"/>
      <c r="N55" s="76" t="n">
        <v>214173</v>
      </c>
      <c r="O55" s="76" t="n">
        <v>245595</v>
      </c>
      <c r="P55" s="76" t="n">
        <v>146924</v>
      </c>
      <c r="Q55" s="76" t="n">
        <v>432591</v>
      </c>
      <c r="R55" s="76" t="n">
        <v>452111</v>
      </c>
      <c r="S55" s="76" t="n">
        <v>337335</v>
      </c>
      <c r="T55" s="76" t="n">
        <v>242502</v>
      </c>
      <c r="U55" s="76" t="n">
        <v>283279</v>
      </c>
      <c r="V55" s="81" t="n">
        <v>192541</v>
      </c>
      <c r="W55" s="122" t="s">
        <v>243</v>
      </c>
      <c r="X55" s="50"/>
      <c r="Y55" s="121" t="s">
        <v>242</v>
      </c>
      <c r="Z55" s="48" t="s">
        <v>58</v>
      </c>
      <c r="AA55" s="42"/>
      <c r="AB55" s="76" t="n">
        <v>228080</v>
      </c>
      <c r="AC55" s="76" t="n">
        <v>232582</v>
      </c>
      <c r="AD55" s="76" t="n">
        <v>181837</v>
      </c>
      <c r="AE55" s="76" t="n">
        <v>175697</v>
      </c>
      <c r="AF55" s="76" t="n">
        <v>220264</v>
      </c>
      <c r="AG55" s="76" t="n">
        <v>138031</v>
      </c>
      <c r="AH55" s="76" t="n">
        <v>276310</v>
      </c>
      <c r="AI55" s="76" t="n">
        <v>354747</v>
      </c>
      <c r="AJ55" s="76" t="n">
        <v>225067</v>
      </c>
      <c r="AK55" s="84"/>
      <c r="AL55" s="76" t="n">
        <v>245664</v>
      </c>
      <c r="AM55" s="76" t="n">
        <v>276178</v>
      </c>
      <c r="AN55" s="76" t="n">
        <v>215624</v>
      </c>
      <c r="AO55" s="76" t="n">
        <v>302588</v>
      </c>
      <c r="AP55" s="76" t="n">
        <v>341888</v>
      </c>
      <c r="AQ55" s="76" t="n">
        <v>229289</v>
      </c>
      <c r="AR55" s="76" t="n">
        <v>137520</v>
      </c>
      <c r="AS55" s="76" t="n">
        <v>166689</v>
      </c>
      <c r="AT55" s="81" t="n">
        <v>115645</v>
      </c>
      <c r="AU55" s="122" t="s">
        <v>243</v>
      </c>
      <c r="AV55" s="50"/>
      <c r="AW55" s="121" t="s">
        <v>242</v>
      </c>
      <c r="AX55" s="48" t="s">
        <v>58</v>
      </c>
      <c r="AY55" s="42"/>
      <c r="AZ55" s="76" t="n">
        <v>171365</v>
      </c>
      <c r="BA55" s="76" t="n">
        <v>210866</v>
      </c>
      <c r="BB55" s="76" t="n">
        <v>142861</v>
      </c>
      <c r="BC55" s="76" t="n">
        <v>245311</v>
      </c>
      <c r="BD55" s="76" t="n">
        <v>252686</v>
      </c>
      <c r="BE55" s="76" t="n">
        <v>235253</v>
      </c>
      <c r="BF55" s="76" t="n">
        <v>249848</v>
      </c>
      <c r="BG55" s="76" t="n">
        <v>331221</v>
      </c>
      <c r="BH55" s="76" t="n">
        <v>217140</v>
      </c>
      <c r="BI55" s="84"/>
      <c r="BJ55" s="76" t="n">
        <v>0</v>
      </c>
      <c r="BK55" s="76" t="n">
        <v>0</v>
      </c>
      <c r="BL55" s="76" t="n">
        <v>0</v>
      </c>
      <c r="BM55" s="76" t="n">
        <v>178720</v>
      </c>
      <c r="BN55" s="76" t="n">
        <v>224238</v>
      </c>
      <c r="BO55" s="76" t="n">
        <v>132245</v>
      </c>
      <c r="BP55" s="53" t="n">
        <v>197404</v>
      </c>
      <c r="BQ55" s="53" t="n">
        <v>234273</v>
      </c>
      <c r="BR55" s="94" t="n">
        <v>134389</v>
      </c>
      <c r="BS55" s="122" t="s">
        <v>243</v>
      </c>
      <c r="BT55" s="50"/>
      <c r="BU55" s="121" t="s">
        <v>242</v>
      </c>
      <c r="BV55" s="48" t="s">
        <v>58</v>
      </c>
      <c r="BW55" s="29"/>
      <c r="BX55" s="85" t="n">
        <v>245142</v>
      </c>
      <c r="BY55" s="76" t="n">
        <v>272940</v>
      </c>
      <c r="BZ55" s="76" t="n">
        <v>193218</v>
      </c>
      <c r="CA55" s="76" t="n">
        <v>268571</v>
      </c>
      <c r="CB55" s="76" t="n">
        <v>278311</v>
      </c>
      <c r="CC55" s="76" t="n">
        <v>216414</v>
      </c>
      <c r="CD55" s="53" t="n">
        <v>220847</v>
      </c>
      <c r="CE55" s="53" t="n">
        <v>244301</v>
      </c>
      <c r="CF55" s="53" t="n">
        <v>157743</v>
      </c>
      <c r="CG55" s="84"/>
      <c r="CH55" s="76" t="n">
        <v>215852</v>
      </c>
      <c r="CI55" s="76" t="n">
        <v>255591</v>
      </c>
      <c r="CJ55" s="76" t="n">
        <v>156973</v>
      </c>
      <c r="CK55" s="76" t="n">
        <v>163023</v>
      </c>
      <c r="CL55" s="76" t="n">
        <v>204191</v>
      </c>
      <c r="CM55" s="76" t="n">
        <v>133919</v>
      </c>
      <c r="CN55" s="76" t="n">
        <v>190417</v>
      </c>
      <c r="CO55" s="76" t="n">
        <v>231154</v>
      </c>
      <c r="CP55" s="81" t="n">
        <v>152043</v>
      </c>
      <c r="CQ55" s="122" t="s">
        <v>243</v>
      </c>
      <c r="CR55" s="50"/>
      <c r="CS55" s="121" t="s">
        <v>242</v>
      </c>
      <c r="CT55" s="48" t="s">
        <v>58</v>
      </c>
      <c r="CU55" s="42"/>
      <c r="CV55" s="53" t="n">
        <v>117837</v>
      </c>
      <c r="CW55" s="53" t="n">
        <v>138137</v>
      </c>
      <c r="CX55" s="53" t="n">
        <v>103874</v>
      </c>
      <c r="CY55" s="76" t="n">
        <v>309282</v>
      </c>
      <c r="CZ55" s="76" t="n">
        <v>419409</v>
      </c>
      <c r="DA55" s="76" t="n">
        <v>258479</v>
      </c>
      <c r="DB55" s="53" t="n">
        <v>204734</v>
      </c>
      <c r="DC55" s="53" t="n">
        <v>251392</v>
      </c>
      <c r="DD55" s="53" t="n">
        <v>187936</v>
      </c>
      <c r="DE55" s="84"/>
      <c r="DF55" s="76" t="n">
        <v>147327</v>
      </c>
      <c r="DG55" s="76" t="n">
        <v>157822</v>
      </c>
      <c r="DH55" s="76" t="n">
        <v>137719</v>
      </c>
      <c r="DI55" s="76" t="n">
        <v>177317</v>
      </c>
      <c r="DJ55" s="76" t="n">
        <v>227112</v>
      </c>
      <c r="DK55" s="76" t="n">
        <v>130224</v>
      </c>
      <c r="DL55" s="53" t="n">
        <v>203039</v>
      </c>
      <c r="DM55" s="53" t="n">
        <v>234825</v>
      </c>
      <c r="DN55" s="53" t="n">
        <v>146592</v>
      </c>
      <c r="DO55" s="122" t="s">
        <v>243</v>
      </c>
    </row>
    <row r="56" customFormat="false" ht="13.5" hidden="false" customHeight="true" outlineLevel="0" collapsed="false">
      <c r="A56" s="93" t="n">
        <v>2022</v>
      </c>
      <c r="B56" s="48" t="s">
        <v>61</v>
      </c>
      <c r="C56" s="42"/>
      <c r="D56" s="76" t="n">
        <v>267461</v>
      </c>
      <c r="E56" s="76" t="n">
        <v>335831</v>
      </c>
      <c r="F56" s="76" t="n">
        <v>192060</v>
      </c>
      <c r="G56" s="76" t="n">
        <v>359799</v>
      </c>
      <c r="H56" s="76" t="n">
        <v>379174</v>
      </c>
      <c r="I56" s="76" t="n">
        <v>264986</v>
      </c>
      <c r="J56" s="76" t="n">
        <v>351927</v>
      </c>
      <c r="K56" s="76" t="n">
        <v>378294</v>
      </c>
      <c r="L56" s="76" t="n">
        <v>236674</v>
      </c>
      <c r="M56" s="84"/>
      <c r="N56" s="76" t="n">
        <v>310366</v>
      </c>
      <c r="O56" s="76" t="n">
        <v>357893</v>
      </c>
      <c r="P56" s="76" t="n">
        <v>198866</v>
      </c>
      <c r="Q56" s="76" t="n">
        <v>437719</v>
      </c>
      <c r="R56" s="76" t="n">
        <v>456474</v>
      </c>
      <c r="S56" s="76" t="n">
        <v>317386</v>
      </c>
      <c r="T56" s="76" t="n">
        <v>384656</v>
      </c>
      <c r="U56" s="76" t="n">
        <v>425707</v>
      </c>
      <c r="V56" s="81" t="n">
        <v>290833</v>
      </c>
      <c r="W56" s="52" t="s">
        <v>62</v>
      </c>
      <c r="X56" s="50"/>
      <c r="Y56" s="93" t="n">
        <v>2022</v>
      </c>
      <c r="Z56" s="48" t="s">
        <v>61</v>
      </c>
      <c r="AA56" s="42"/>
      <c r="AB56" s="76" t="n">
        <v>306516</v>
      </c>
      <c r="AC56" s="76" t="n">
        <v>335169</v>
      </c>
      <c r="AD56" s="76" t="n">
        <v>202784</v>
      </c>
      <c r="AE56" s="76" t="n">
        <v>240990</v>
      </c>
      <c r="AF56" s="76" t="n">
        <v>323305</v>
      </c>
      <c r="AG56" s="76" t="n">
        <v>162094</v>
      </c>
      <c r="AH56" s="76" t="n">
        <v>364835</v>
      </c>
      <c r="AI56" s="76" t="n">
        <v>494587</v>
      </c>
      <c r="AJ56" s="76" t="n">
        <v>269612</v>
      </c>
      <c r="AK56" s="84"/>
      <c r="AL56" s="76" t="n">
        <v>311519</v>
      </c>
      <c r="AM56" s="76" t="n">
        <v>367965</v>
      </c>
      <c r="AN56" s="76" t="n">
        <v>223749</v>
      </c>
      <c r="AO56" s="76" t="n">
        <v>376145</v>
      </c>
      <c r="AP56" s="76" t="n">
        <v>429579</v>
      </c>
      <c r="AQ56" s="76" t="n">
        <v>270192</v>
      </c>
      <c r="AR56" s="76" t="n">
        <v>121499</v>
      </c>
      <c r="AS56" s="76" t="n">
        <v>160921</v>
      </c>
      <c r="AT56" s="81" t="n">
        <v>97008</v>
      </c>
      <c r="AU56" s="52" t="s">
        <v>62</v>
      </c>
      <c r="AV56" s="50"/>
      <c r="AW56" s="93" t="n">
        <v>2022</v>
      </c>
      <c r="AX56" s="48" t="s">
        <v>61</v>
      </c>
      <c r="AY56" s="42"/>
      <c r="AZ56" s="76" t="n">
        <v>196302</v>
      </c>
      <c r="BA56" s="76" t="n">
        <v>248017</v>
      </c>
      <c r="BB56" s="76" t="n">
        <v>156959</v>
      </c>
      <c r="BC56" s="76" t="n">
        <v>291537</v>
      </c>
      <c r="BD56" s="76" t="n">
        <v>344134</v>
      </c>
      <c r="BE56" s="76" t="n">
        <v>245141</v>
      </c>
      <c r="BF56" s="76" t="n">
        <v>257422</v>
      </c>
      <c r="BG56" s="76" t="n">
        <v>358661</v>
      </c>
      <c r="BH56" s="76" t="n">
        <v>225210</v>
      </c>
      <c r="BI56" s="84"/>
      <c r="BJ56" s="76" t="n">
        <v>291092</v>
      </c>
      <c r="BK56" s="76" t="n">
        <v>344992</v>
      </c>
      <c r="BL56" s="76" t="n">
        <v>214360</v>
      </c>
      <c r="BM56" s="76" t="n">
        <v>234295</v>
      </c>
      <c r="BN56" s="76" t="n">
        <v>278849</v>
      </c>
      <c r="BO56" s="76" t="n">
        <v>178132</v>
      </c>
      <c r="BP56" s="53" t="n">
        <v>223238</v>
      </c>
      <c r="BQ56" s="53" t="n">
        <v>290071</v>
      </c>
      <c r="BR56" s="94" t="n">
        <v>164072</v>
      </c>
      <c r="BS56" s="52" t="s">
        <v>62</v>
      </c>
      <c r="BT56" s="50"/>
      <c r="BU56" s="93" t="n">
        <v>2022</v>
      </c>
      <c r="BV56" s="48" t="s">
        <v>61</v>
      </c>
      <c r="BW56" s="29"/>
      <c r="BX56" s="85" t="n">
        <v>300469</v>
      </c>
      <c r="BY56" s="76" t="n">
        <v>343290</v>
      </c>
      <c r="BZ56" s="76" t="n">
        <v>204911</v>
      </c>
      <c r="CA56" s="76" t="n">
        <v>305651</v>
      </c>
      <c r="CB56" s="76" t="n">
        <v>330169</v>
      </c>
      <c r="CC56" s="76" t="n">
        <v>209491</v>
      </c>
      <c r="CD56" s="53" t="n">
        <v>0</v>
      </c>
      <c r="CE56" s="53" t="n">
        <v>0</v>
      </c>
      <c r="CF56" s="53" t="n">
        <v>0</v>
      </c>
      <c r="CG56" s="84"/>
      <c r="CH56" s="76" t="n">
        <v>351370</v>
      </c>
      <c r="CI56" s="76" t="n">
        <v>403694</v>
      </c>
      <c r="CJ56" s="76" t="n">
        <v>247512</v>
      </c>
      <c r="CK56" s="76" t="n">
        <v>184329</v>
      </c>
      <c r="CL56" s="76" t="n">
        <v>254576</v>
      </c>
      <c r="CM56" s="76" t="n">
        <v>137641</v>
      </c>
      <c r="CN56" s="76" t="n">
        <v>189193</v>
      </c>
      <c r="CO56" s="76" t="n">
        <v>242271</v>
      </c>
      <c r="CP56" s="81" t="n">
        <v>147350</v>
      </c>
      <c r="CQ56" s="52" t="s">
        <v>62</v>
      </c>
      <c r="CR56" s="50"/>
      <c r="CS56" s="93" t="n">
        <v>2022</v>
      </c>
      <c r="CT56" s="48" t="s">
        <v>61</v>
      </c>
      <c r="CU56" s="42"/>
      <c r="CV56" s="53" t="n">
        <v>0</v>
      </c>
      <c r="CW56" s="53" t="n">
        <v>0</v>
      </c>
      <c r="CX56" s="53" t="n">
        <v>0</v>
      </c>
      <c r="CY56" s="76" t="n">
        <v>311743</v>
      </c>
      <c r="CZ56" s="76" t="n">
        <v>467613</v>
      </c>
      <c r="DA56" s="76" t="n">
        <v>262958</v>
      </c>
      <c r="DB56" s="53" t="n">
        <v>0</v>
      </c>
      <c r="DC56" s="53" t="n">
        <v>0</v>
      </c>
      <c r="DD56" s="53" t="n">
        <v>0</v>
      </c>
      <c r="DE56" s="84"/>
      <c r="DF56" s="76" t="n">
        <v>231429</v>
      </c>
      <c r="DG56" s="76" t="n">
        <v>265670</v>
      </c>
      <c r="DH56" s="76" t="n">
        <v>199475</v>
      </c>
      <c r="DI56" s="76" t="n">
        <v>213712</v>
      </c>
      <c r="DJ56" s="76" t="n">
        <v>260645</v>
      </c>
      <c r="DK56" s="76" t="n">
        <v>160233</v>
      </c>
      <c r="DL56" s="53" t="n">
        <v>0</v>
      </c>
      <c r="DM56" s="53" t="n">
        <v>0</v>
      </c>
      <c r="DN56" s="53" t="n">
        <v>0</v>
      </c>
      <c r="DO56" s="52" t="s">
        <v>62</v>
      </c>
    </row>
    <row r="57" customFormat="false" ht="11.25" hidden="false" customHeight="false" outlineLevel="0" collapsed="false">
      <c r="A57" s="96"/>
      <c r="B57" s="54"/>
      <c r="C57" s="55"/>
      <c r="D57" s="98"/>
      <c r="E57" s="98"/>
      <c r="F57" s="98"/>
      <c r="G57" s="98"/>
      <c r="H57" s="98"/>
      <c r="I57" s="98"/>
      <c r="J57" s="98"/>
      <c r="K57" s="98"/>
      <c r="L57" s="98"/>
      <c r="M57" s="84"/>
      <c r="N57" s="98"/>
      <c r="O57" s="98"/>
      <c r="P57" s="98"/>
      <c r="Q57" s="98"/>
      <c r="R57" s="98"/>
      <c r="S57" s="98"/>
      <c r="T57" s="98"/>
      <c r="U57" s="98"/>
      <c r="V57" s="99"/>
      <c r="W57" s="100"/>
      <c r="X57" s="50"/>
      <c r="Y57" s="96"/>
      <c r="Z57" s="54"/>
      <c r="AA57" s="55"/>
      <c r="AB57" s="98"/>
      <c r="AC57" s="98"/>
      <c r="AD57" s="98"/>
      <c r="AE57" s="98"/>
      <c r="AF57" s="98"/>
      <c r="AG57" s="98"/>
      <c r="AH57" s="98"/>
      <c r="AI57" s="98"/>
      <c r="AJ57" s="98"/>
      <c r="AK57" s="84"/>
      <c r="AL57" s="98"/>
      <c r="AM57" s="98"/>
      <c r="AN57" s="98"/>
      <c r="AO57" s="98"/>
      <c r="AP57" s="98"/>
      <c r="AQ57" s="98"/>
      <c r="AR57" s="98"/>
      <c r="AS57" s="98"/>
      <c r="AT57" s="99"/>
      <c r="AU57" s="100"/>
      <c r="AW57" s="96"/>
      <c r="AX57" s="54"/>
      <c r="AY57" s="55"/>
      <c r="AZ57" s="98"/>
      <c r="BA57" s="98"/>
      <c r="BB57" s="98"/>
      <c r="BC57" s="98"/>
      <c r="BD57" s="98"/>
      <c r="BE57" s="98"/>
      <c r="BF57" s="98"/>
      <c r="BG57" s="98"/>
      <c r="BH57" s="98"/>
      <c r="BI57" s="84"/>
      <c r="BJ57" s="98"/>
      <c r="BK57" s="98"/>
      <c r="BL57" s="98"/>
      <c r="BM57" s="98"/>
      <c r="BN57" s="98"/>
      <c r="BO57" s="98"/>
      <c r="BP57" s="101"/>
      <c r="BQ57" s="101"/>
      <c r="BR57" s="102"/>
      <c r="BS57" s="100"/>
      <c r="BT57" s="50"/>
      <c r="BU57" s="96"/>
      <c r="BV57" s="54"/>
      <c r="BW57" s="54"/>
      <c r="BX57" s="104"/>
      <c r="BY57" s="98"/>
      <c r="BZ57" s="98"/>
      <c r="CA57" s="98"/>
      <c r="CB57" s="98"/>
      <c r="CC57" s="98"/>
      <c r="CD57" s="105"/>
      <c r="CE57" s="105"/>
      <c r="CF57" s="105"/>
      <c r="CG57" s="84"/>
      <c r="CH57" s="98"/>
      <c r="CI57" s="98"/>
      <c r="CJ57" s="98"/>
      <c r="CK57" s="98"/>
      <c r="CL57" s="98"/>
      <c r="CM57" s="98"/>
      <c r="CN57" s="98"/>
      <c r="CO57" s="98"/>
      <c r="CP57" s="99"/>
      <c r="CQ57" s="100"/>
      <c r="CR57" s="50"/>
      <c r="CS57" s="96"/>
      <c r="CT57" s="54"/>
      <c r="CU57" s="55"/>
      <c r="CV57" s="106"/>
      <c r="CW57" s="101"/>
      <c r="CX57" s="101"/>
      <c r="CY57" s="98"/>
      <c r="CZ57" s="98"/>
      <c r="DA57" s="98"/>
      <c r="DB57" s="101"/>
      <c r="DC57" s="101"/>
      <c r="DD57" s="101"/>
      <c r="DE57" s="84"/>
      <c r="DF57" s="98"/>
      <c r="DG57" s="98"/>
      <c r="DH57" s="98"/>
      <c r="DI57" s="98"/>
      <c r="DJ57" s="98"/>
      <c r="DK57" s="98"/>
      <c r="DL57" s="101"/>
      <c r="DM57" s="101"/>
      <c r="DN57" s="102"/>
      <c r="DO57" s="100"/>
    </row>
    <row r="58" customFormat="false" ht="11.25" hidden="false" customHeight="false" outlineLevel="0" collapsed="false">
      <c r="A58" s="123" t="s">
        <v>244</v>
      </c>
      <c r="Y58" s="51"/>
      <c r="AW58" s="51"/>
      <c r="BU58" s="51"/>
      <c r="CQ58" s="127"/>
      <c r="CR58" s="50"/>
      <c r="CS58" s="51"/>
    </row>
  </sheetData>
  <mergeCells count="90">
    <mergeCell ref="D2:M3"/>
    <mergeCell ref="N2:V2"/>
    <mergeCell ref="AB2:AJ2"/>
    <mergeCell ref="AL2:AT2"/>
    <mergeCell ref="AZ2:BH2"/>
    <mergeCell ref="BJ2:BR2"/>
    <mergeCell ref="BX2:CF2"/>
    <mergeCell ref="CH2:CP2"/>
    <mergeCell ref="CV2:DD2"/>
    <mergeCell ref="DF2:DN2"/>
    <mergeCell ref="A5:C7"/>
    <mergeCell ref="D5:F5"/>
    <mergeCell ref="G5:I5"/>
    <mergeCell ref="J5:L5"/>
    <mergeCell ref="N5:P5"/>
    <mergeCell ref="Q5:S5"/>
    <mergeCell ref="T5:V5"/>
    <mergeCell ref="W5:W7"/>
    <mergeCell ref="Y5:AA7"/>
    <mergeCell ref="AB5:AD5"/>
    <mergeCell ref="AE5:AG5"/>
    <mergeCell ref="AH5:AJ5"/>
    <mergeCell ref="AL5:AN5"/>
    <mergeCell ref="AO5:AQ5"/>
    <mergeCell ref="AR5:AT5"/>
    <mergeCell ref="AU5:AU7"/>
    <mergeCell ref="AW5:AY7"/>
    <mergeCell ref="AZ5:BB5"/>
    <mergeCell ref="BC5:BE5"/>
    <mergeCell ref="BF5:BH5"/>
    <mergeCell ref="BJ5:BL5"/>
    <mergeCell ref="BM5:BO5"/>
    <mergeCell ref="BP5:BR5"/>
    <mergeCell ref="BS5:BS7"/>
    <mergeCell ref="BU5:BW7"/>
    <mergeCell ref="BX5:BZ5"/>
    <mergeCell ref="CA5:CC5"/>
    <mergeCell ref="CD5:CF5"/>
    <mergeCell ref="CH5:CJ5"/>
    <mergeCell ref="CK5:CM5"/>
    <mergeCell ref="CN5:CP5"/>
    <mergeCell ref="CQ5:CQ7"/>
    <mergeCell ref="CS5:CU7"/>
    <mergeCell ref="CV5:CX5"/>
    <mergeCell ref="CY5:DA5"/>
    <mergeCell ref="DB5:DD5"/>
    <mergeCell ref="DF5:DH5"/>
    <mergeCell ref="DI5:DK5"/>
    <mergeCell ref="DL5:DN5"/>
    <mergeCell ref="DO5:DO7"/>
    <mergeCell ref="D6:F6"/>
    <mergeCell ref="G6:I6"/>
    <mergeCell ref="J6:L6"/>
    <mergeCell ref="N6:P6"/>
    <mergeCell ref="Q6:S6"/>
    <mergeCell ref="T6:V6"/>
    <mergeCell ref="AB6:AD6"/>
    <mergeCell ref="AE6:AG6"/>
    <mergeCell ref="AH6:AJ6"/>
    <mergeCell ref="AL6:AN6"/>
    <mergeCell ref="AO6:AQ6"/>
    <mergeCell ref="AR6:AT6"/>
    <mergeCell ref="AZ6:BB6"/>
    <mergeCell ref="BC6:BE6"/>
    <mergeCell ref="BF6:BH6"/>
    <mergeCell ref="BJ6:BL6"/>
    <mergeCell ref="BM6:BO6"/>
    <mergeCell ref="BP6:BR6"/>
    <mergeCell ref="BX6:BZ6"/>
    <mergeCell ref="CA6:CC6"/>
    <mergeCell ref="CD6:CF6"/>
    <mergeCell ref="CH6:CJ6"/>
    <mergeCell ref="CK6:CM6"/>
    <mergeCell ref="CN6:CP6"/>
    <mergeCell ref="CV6:CX6"/>
    <mergeCell ref="CY6:DA6"/>
    <mergeCell ref="DB6:DD6"/>
    <mergeCell ref="DF6:DH6"/>
    <mergeCell ref="DI6:DK6"/>
    <mergeCell ref="DL6:DN6"/>
    <mergeCell ref="D9:L9"/>
    <mergeCell ref="N9:V9"/>
    <mergeCell ref="AB9:AJ9"/>
    <mergeCell ref="AL9:AT9"/>
    <mergeCell ref="AZ9:BH9"/>
    <mergeCell ref="BJ9:BR9"/>
    <mergeCell ref="BX9:CF9"/>
    <mergeCell ref="CH9:CP9"/>
    <mergeCell ref="CV9:DD9"/>
    <mergeCell ref="DF9:DN9"/>
  </mergeCells>
  <hyperlinks>
    <hyperlink ref="B1" location="目次!A1" display="目次へ"/>
  </hyperlink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4" man="true" max="65535" min="0"/>
    <brk id="48" man="true" max="65535" min="0"/>
    <brk id="72" man="true" max="65535" min="0"/>
    <brk id="9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P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7.49"/>
    <col collapsed="false" customWidth="true" hidden="false" outlineLevel="0" max="2" min="2" style="11" width="5.99"/>
    <col collapsed="false" customWidth="true" hidden="false" outlineLevel="0" max="3" min="3" style="11" width="0.86"/>
    <col collapsed="false" customWidth="true" hidden="false" outlineLevel="0" max="12" min="4" style="12" width="8.36"/>
    <col collapsed="false" customWidth="true" hidden="false" outlineLevel="0" max="13" min="13" style="13" width="0.99"/>
    <col collapsed="false" customWidth="true" hidden="false" outlineLevel="0" max="22" min="14" style="12" width="8.36"/>
    <col collapsed="false" customWidth="true" hidden="false" outlineLevel="0" max="23" min="23" style="14" width="7.24"/>
    <col collapsed="false" customWidth="true" hidden="false" outlineLevel="0" max="24" min="24" style="13" width="1.25"/>
    <col collapsed="false" customWidth="true" hidden="false" outlineLevel="0" max="25" min="25" style="11" width="7.49"/>
    <col collapsed="false" customWidth="true" hidden="false" outlineLevel="0" max="26" min="26" style="11" width="5.99"/>
    <col collapsed="false" customWidth="true" hidden="false" outlineLevel="0" max="27" min="27" style="11" width="0.86"/>
    <col collapsed="false" customWidth="true" hidden="false" outlineLevel="0" max="36" min="28" style="12" width="8.36"/>
    <col collapsed="false" customWidth="true" hidden="false" outlineLevel="0" max="37" min="37" style="13" width="0.75"/>
    <col collapsed="false" customWidth="true" hidden="false" outlineLevel="0" max="46" min="38" style="12" width="8.36"/>
    <col collapsed="false" customWidth="true" hidden="false" outlineLevel="0" max="47" min="47" style="14" width="7.24"/>
    <col collapsed="false" customWidth="true" hidden="false" outlineLevel="0" max="48" min="48" style="13" width="1.25"/>
    <col collapsed="false" customWidth="true" hidden="false" outlineLevel="0" max="49" min="49" style="11" width="7.49"/>
    <col collapsed="false" customWidth="true" hidden="false" outlineLevel="0" max="50" min="50" style="11" width="5.99"/>
    <col collapsed="false" customWidth="true" hidden="false" outlineLevel="0" max="51" min="51" style="11" width="0.86"/>
    <col collapsed="false" customWidth="true" hidden="false" outlineLevel="0" max="60" min="52" style="12" width="8.36"/>
    <col collapsed="false" customWidth="true" hidden="false" outlineLevel="0" max="61" min="61" style="13" width="1.12"/>
    <col collapsed="false" customWidth="true" hidden="false" outlineLevel="0" max="67" min="62" style="12" width="8.36"/>
    <col collapsed="false" customWidth="true" hidden="false" outlineLevel="0" max="68" min="68" style="14" width="7.24"/>
    <col collapsed="false" customWidth="false" hidden="false" outlineLevel="0" max="257" min="69" style="11" width="8.99"/>
  </cols>
  <sheetData>
    <row r="1" customFormat="false" ht="13.5" hidden="false" customHeight="false" outlineLevel="0" collapsed="false">
      <c r="B1" s="15" t="s">
        <v>14</v>
      </c>
      <c r="D1" s="11"/>
    </row>
    <row r="2" customFormat="false" ht="30" hidden="false" customHeight="true" outlineLevel="0" collapsed="false">
      <c r="D2" s="16" t="s">
        <v>273</v>
      </c>
      <c r="E2" s="16"/>
      <c r="F2" s="16"/>
      <c r="G2" s="16"/>
      <c r="H2" s="16"/>
      <c r="I2" s="16"/>
      <c r="J2" s="16"/>
      <c r="K2" s="16"/>
      <c r="L2" s="16"/>
      <c r="M2" s="16"/>
      <c r="N2" s="16" t="s">
        <v>16</v>
      </c>
      <c r="O2" s="16"/>
      <c r="P2" s="16"/>
      <c r="Q2" s="16"/>
      <c r="R2" s="16"/>
      <c r="S2" s="16"/>
      <c r="T2" s="16"/>
      <c r="U2" s="16"/>
      <c r="V2" s="16"/>
      <c r="W2" s="17"/>
      <c r="X2" s="18"/>
      <c r="AB2" s="16" t="s">
        <v>16</v>
      </c>
      <c r="AC2" s="16"/>
      <c r="AD2" s="16"/>
      <c r="AE2" s="16"/>
      <c r="AF2" s="16"/>
      <c r="AG2" s="16"/>
      <c r="AH2" s="16"/>
      <c r="AI2" s="16"/>
      <c r="AJ2" s="16"/>
      <c r="AK2" s="18"/>
      <c r="AL2" s="16" t="s">
        <v>16</v>
      </c>
      <c r="AM2" s="16"/>
      <c r="AN2" s="16"/>
      <c r="AO2" s="16"/>
      <c r="AP2" s="16"/>
      <c r="AQ2" s="16"/>
      <c r="AR2" s="16"/>
      <c r="AS2" s="16"/>
      <c r="AT2" s="16"/>
      <c r="AU2" s="17"/>
      <c r="AV2" s="18"/>
      <c r="AZ2" s="16" t="s">
        <v>16</v>
      </c>
      <c r="BA2" s="16"/>
      <c r="BB2" s="16"/>
      <c r="BC2" s="16"/>
      <c r="BD2" s="16"/>
      <c r="BE2" s="16"/>
      <c r="BF2" s="16"/>
      <c r="BG2" s="16"/>
      <c r="BH2" s="16"/>
      <c r="BI2" s="107"/>
      <c r="BJ2" s="16" t="s">
        <v>16</v>
      </c>
      <c r="BK2" s="16"/>
      <c r="BL2" s="16"/>
      <c r="BM2" s="16"/>
      <c r="BN2" s="16"/>
      <c r="BO2" s="16"/>
      <c r="BP2" s="16"/>
    </row>
    <row r="4" customFormat="false" ht="11.25" hidden="false" customHeight="false" outlineLevel="0" collapsed="false">
      <c r="V4" s="20" t="s">
        <v>17</v>
      </c>
      <c r="AT4" s="20" t="s">
        <v>17</v>
      </c>
      <c r="BO4" s="20" t="s">
        <v>17</v>
      </c>
    </row>
    <row r="5" s="29" customFormat="true" ht="13.5" hidden="false" customHeight="true" outlineLevel="0" collapsed="false">
      <c r="A5" s="21" t="s">
        <v>18</v>
      </c>
      <c r="B5" s="21"/>
      <c r="C5" s="21"/>
      <c r="D5" s="22" t="s">
        <v>19</v>
      </c>
      <c r="E5" s="22"/>
      <c r="F5" s="22"/>
      <c r="G5" s="22" t="s">
        <v>20</v>
      </c>
      <c r="H5" s="22"/>
      <c r="I5" s="22"/>
      <c r="J5" s="23" t="s">
        <v>21</v>
      </c>
      <c r="K5" s="23"/>
      <c r="L5" s="23"/>
      <c r="M5" s="24"/>
      <c r="N5" s="25" t="s">
        <v>22</v>
      </c>
      <c r="O5" s="25"/>
      <c r="P5" s="25"/>
      <c r="Q5" s="22" t="s">
        <v>23</v>
      </c>
      <c r="R5" s="22"/>
      <c r="S5" s="22"/>
      <c r="T5" s="23" t="s">
        <v>24</v>
      </c>
      <c r="U5" s="23"/>
      <c r="V5" s="23"/>
      <c r="W5" s="26" t="s">
        <v>18</v>
      </c>
      <c r="X5" s="24"/>
      <c r="Y5" s="21" t="s">
        <v>18</v>
      </c>
      <c r="Z5" s="21"/>
      <c r="AA5" s="21"/>
      <c r="AB5" s="25" t="s">
        <v>25</v>
      </c>
      <c r="AC5" s="25"/>
      <c r="AD5" s="25"/>
      <c r="AE5" s="22" t="s">
        <v>26</v>
      </c>
      <c r="AF5" s="22"/>
      <c r="AG5" s="22"/>
      <c r="AH5" s="23" t="s">
        <v>27</v>
      </c>
      <c r="AI5" s="23"/>
      <c r="AJ5" s="23"/>
      <c r="AK5" s="24"/>
      <c r="AL5" s="25" t="s">
        <v>28</v>
      </c>
      <c r="AM5" s="25"/>
      <c r="AN5" s="25"/>
      <c r="AO5" s="27" t="s">
        <v>29</v>
      </c>
      <c r="AP5" s="27"/>
      <c r="AQ5" s="27"/>
      <c r="AR5" s="27" t="s">
        <v>30</v>
      </c>
      <c r="AS5" s="27"/>
      <c r="AT5" s="27"/>
      <c r="AU5" s="26" t="s">
        <v>18</v>
      </c>
      <c r="AV5" s="24"/>
      <c r="AW5" s="21" t="s">
        <v>18</v>
      </c>
      <c r="AX5" s="21"/>
      <c r="AY5" s="21"/>
      <c r="AZ5" s="28" t="s">
        <v>31</v>
      </c>
      <c r="BA5" s="28"/>
      <c r="BB5" s="28"/>
      <c r="BC5" s="27" t="s">
        <v>32</v>
      </c>
      <c r="BD5" s="27"/>
      <c r="BE5" s="27"/>
      <c r="BF5" s="27" t="s">
        <v>33</v>
      </c>
      <c r="BG5" s="27"/>
      <c r="BH5" s="27"/>
      <c r="BI5" s="24"/>
      <c r="BJ5" s="28" t="s">
        <v>34</v>
      </c>
      <c r="BK5" s="28"/>
      <c r="BL5" s="28"/>
      <c r="BM5" s="27" t="s">
        <v>35</v>
      </c>
      <c r="BN5" s="27"/>
      <c r="BO5" s="27"/>
      <c r="BP5" s="26" t="s">
        <v>18</v>
      </c>
    </row>
    <row r="6" customFormat="false" ht="11.25" hidden="false" customHeight="true" outlineLevel="0" collapsed="false">
      <c r="A6" s="21"/>
      <c r="B6" s="21"/>
      <c r="C6" s="21"/>
      <c r="D6" s="30" t="s">
        <v>36</v>
      </c>
      <c r="E6" s="30"/>
      <c r="F6" s="30"/>
      <c r="G6" s="30" t="s">
        <v>37</v>
      </c>
      <c r="H6" s="30"/>
      <c r="I6" s="30"/>
      <c r="J6" s="31" t="s">
        <v>38</v>
      </c>
      <c r="K6" s="31"/>
      <c r="L6" s="31"/>
      <c r="M6" s="24"/>
      <c r="N6" s="32" t="s">
        <v>39</v>
      </c>
      <c r="O6" s="32"/>
      <c r="P6" s="32"/>
      <c r="Q6" s="30" t="s">
        <v>40</v>
      </c>
      <c r="R6" s="30"/>
      <c r="S6" s="30"/>
      <c r="T6" s="31" t="s">
        <v>41</v>
      </c>
      <c r="U6" s="31"/>
      <c r="V6" s="31"/>
      <c r="W6" s="26"/>
      <c r="X6" s="24"/>
      <c r="Y6" s="21"/>
      <c r="Z6" s="21"/>
      <c r="AA6" s="21"/>
      <c r="AB6" s="32" t="s">
        <v>42</v>
      </c>
      <c r="AC6" s="32"/>
      <c r="AD6" s="32"/>
      <c r="AE6" s="30" t="s">
        <v>43</v>
      </c>
      <c r="AF6" s="30"/>
      <c r="AG6" s="30"/>
      <c r="AH6" s="31" t="s">
        <v>44</v>
      </c>
      <c r="AI6" s="31"/>
      <c r="AJ6" s="31"/>
      <c r="AK6" s="24"/>
      <c r="AL6" s="32" t="s">
        <v>45</v>
      </c>
      <c r="AM6" s="32"/>
      <c r="AN6" s="32"/>
      <c r="AO6" s="31" t="s">
        <v>46</v>
      </c>
      <c r="AP6" s="31"/>
      <c r="AQ6" s="31"/>
      <c r="AR6" s="31" t="s">
        <v>47</v>
      </c>
      <c r="AS6" s="31"/>
      <c r="AT6" s="31"/>
      <c r="AU6" s="26"/>
      <c r="AV6" s="24"/>
      <c r="AW6" s="21"/>
      <c r="AX6" s="21"/>
      <c r="AY6" s="21"/>
      <c r="AZ6" s="32" t="s">
        <v>48</v>
      </c>
      <c r="BA6" s="32"/>
      <c r="BB6" s="32"/>
      <c r="BC6" s="31" t="s">
        <v>49</v>
      </c>
      <c r="BD6" s="31"/>
      <c r="BE6" s="31"/>
      <c r="BF6" s="31" t="s">
        <v>50</v>
      </c>
      <c r="BG6" s="31"/>
      <c r="BH6" s="31"/>
      <c r="BI6" s="24"/>
      <c r="BJ6" s="32" t="s">
        <v>51</v>
      </c>
      <c r="BK6" s="32"/>
      <c r="BL6" s="32"/>
      <c r="BM6" s="31" t="s">
        <v>52</v>
      </c>
      <c r="BN6" s="31"/>
      <c r="BO6" s="31"/>
      <c r="BP6" s="26"/>
    </row>
    <row r="7" customFormat="false" ht="11.25" hidden="false" customHeight="false" outlineLevel="0" collapsed="false">
      <c r="A7" s="21"/>
      <c r="B7" s="21"/>
      <c r="C7" s="21"/>
      <c r="D7" s="34" t="s">
        <v>53</v>
      </c>
      <c r="E7" s="34" t="s">
        <v>54</v>
      </c>
      <c r="F7" s="34" t="s">
        <v>55</v>
      </c>
      <c r="G7" s="34" t="s">
        <v>53</v>
      </c>
      <c r="H7" s="34" t="s">
        <v>54</v>
      </c>
      <c r="I7" s="34" t="s">
        <v>55</v>
      </c>
      <c r="J7" s="34" t="s">
        <v>53</v>
      </c>
      <c r="K7" s="34" t="s">
        <v>54</v>
      </c>
      <c r="L7" s="35" t="s">
        <v>55</v>
      </c>
      <c r="M7" s="24"/>
      <c r="N7" s="36" t="s">
        <v>53</v>
      </c>
      <c r="O7" s="34" t="s">
        <v>54</v>
      </c>
      <c r="P7" s="34" t="s">
        <v>55</v>
      </c>
      <c r="Q7" s="34" t="s">
        <v>53</v>
      </c>
      <c r="R7" s="34" t="s">
        <v>54</v>
      </c>
      <c r="S7" s="34" t="s">
        <v>55</v>
      </c>
      <c r="T7" s="34" t="s">
        <v>53</v>
      </c>
      <c r="U7" s="34" t="s">
        <v>54</v>
      </c>
      <c r="V7" s="35" t="s">
        <v>55</v>
      </c>
      <c r="W7" s="26"/>
      <c r="X7" s="24"/>
      <c r="Y7" s="21"/>
      <c r="Z7" s="21"/>
      <c r="AA7" s="21"/>
      <c r="AB7" s="36" t="s">
        <v>53</v>
      </c>
      <c r="AC7" s="34" t="s">
        <v>54</v>
      </c>
      <c r="AD7" s="34" t="s">
        <v>55</v>
      </c>
      <c r="AE7" s="34" t="s">
        <v>53</v>
      </c>
      <c r="AF7" s="34" t="s">
        <v>54</v>
      </c>
      <c r="AG7" s="34" t="s">
        <v>55</v>
      </c>
      <c r="AH7" s="34" t="s">
        <v>53</v>
      </c>
      <c r="AI7" s="34" t="s">
        <v>54</v>
      </c>
      <c r="AJ7" s="35" t="s">
        <v>55</v>
      </c>
      <c r="AK7" s="24"/>
      <c r="AL7" s="36" t="s">
        <v>53</v>
      </c>
      <c r="AM7" s="34" t="s">
        <v>54</v>
      </c>
      <c r="AN7" s="34" t="s">
        <v>55</v>
      </c>
      <c r="AO7" s="34" t="s">
        <v>53</v>
      </c>
      <c r="AP7" s="34" t="s">
        <v>54</v>
      </c>
      <c r="AQ7" s="35" t="s">
        <v>55</v>
      </c>
      <c r="AR7" s="34" t="s">
        <v>53</v>
      </c>
      <c r="AS7" s="34" t="s">
        <v>54</v>
      </c>
      <c r="AT7" s="35" t="s">
        <v>55</v>
      </c>
      <c r="AU7" s="26"/>
      <c r="AV7" s="24"/>
      <c r="AW7" s="21"/>
      <c r="AX7" s="21"/>
      <c r="AY7" s="21"/>
      <c r="AZ7" s="36" t="s">
        <v>53</v>
      </c>
      <c r="BA7" s="34" t="s">
        <v>54</v>
      </c>
      <c r="BB7" s="34" t="s">
        <v>55</v>
      </c>
      <c r="BC7" s="34" t="s">
        <v>53</v>
      </c>
      <c r="BD7" s="34" t="s">
        <v>54</v>
      </c>
      <c r="BE7" s="35" t="s">
        <v>55</v>
      </c>
      <c r="BF7" s="34" t="s">
        <v>53</v>
      </c>
      <c r="BG7" s="34" t="s">
        <v>54</v>
      </c>
      <c r="BH7" s="35" t="s">
        <v>55</v>
      </c>
      <c r="BI7" s="24"/>
      <c r="BJ7" s="36" t="s">
        <v>53</v>
      </c>
      <c r="BK7" s="34" t="s">
        <v>54</v>
      </c>
      <c r="BL7" s="34" t="s">
        <v>55</v>
      </c>
      <c r="BM7" s="34" t="s">
        <v>53</v>
      </c>
      <c r="BN7" s="34" t="s">
        <v>54</v>
      </c>
      <c r="BO7" s="35" t="s">
        <v>55</v>
      </c>
      <c r="BP7" s="26"/>
    </row>
    <row r="8" s="29" customFormat="true" ht="11.25" hidden="false" customHeight="false" outlineLevel="0" collapsed="false">
      <c r="A8" s="37"/>
      <c r="B8" s="37"/>
      <c r="C8" s="38"/>
      <c r="D8" s="114"/>
      <c r="E8" s="115"/>
      <c r="F8" s="115"/>
      <c r="G8" s="115"/>
      <c r="H8" s="115"/>
      <c r="I8" s="115"/>
      <c r="J8" s="115"/>
      <c r="K8" s="115"/>
      <c r="L8" s="115"/>
      <c r="M8" s="116"/>
      <c r="N8" s="115"/>
      <c r="O8" s="115"/>
      <c r="P8" s="115"/>
      <c r="Q8" s="115"/>
      <c r="R8" s="115"/>
      <c r="S8" s="115"/>
      <c r="T8" s="115"/>
      <c r="U8" s="115"/>
      <c r="V8" s="115"/>
      <c r="W8" s="41"/>
      <c r="X8" s="13"/>
      <c r="Y8" s="37"/>
      <c r="Z8" s="37"/>
      <c r="AA8" s="38"/>
      <c r="AB8" s="115"/>
      <c r="AC8" s="115"/>
      <c r="AD8" s="115"/>
      <c r="AE8" s="115"/>
      <c r="AF8" s="115"/>
      <c r="AG8" s="115"/>
      <c r="AH8" s="115"/>
      <c r="AI8" s="115"/>
      <c r="AJ8" s="115"/>
      <c r="AK8" s="116"/>
      <c r="AL8" s="115"/>
      <c r="AM8" s="115"/>
      <c r="AN8" s="115"/>
      <c r="AO8" s="115"/>
      <c r="AP8" s="115"/>
      <c r="AQ8" s="115"/>
      <c r="AR8" s="115"/>
      <c r="AS8" s="115"/>
      <c r="AT8" s="115"/>
      <c r="AU8" s="41"/>
      <c r="AV8" s="13"/>
      <c r="AW8" s="37"/>
      <c r="AX8" s="37"/>
      <c r="AY8" s="38"/>
      <c r="AZ8" s="115"/>
      <c r="BA8" s="115"/>
      <c r="BB8" s="115"/>
      <c r="BC8" s="115"/>
      <c r="BD8" s="115"/>
      <c r="BE8" s="115"/>
      <c r="BF8" s="115"/>
      <c r="BG8" s="115"/>
      <c r="BH8" s="115"/>
      <c r="BI8" s="116"/>
      <c r="BJ8" s="115"/>
      <c r="BK8" s="115"/>
      <c r="BL8" s="115"/>
      <c r="BM8" s="115"/>
      <c r="BN8" s="115"/>
      <c r="BO8" s="115"/>
      <c r="BP8" s="41"/>
    </row>
    <row r="9" s="29" customFormat="true" ht="11.25" hidden="false" customHeight="false" outlineLevel="0" collapsed="false">
      <c r="C9" s="42"/>
      <c r="D9" s="43" t="s">
        <v>249</v>
      </c>
      <c r="E9" s="43"/>
      <c r="F9" s="43"/>
      <c r="G9" s="43"/>
      <c r="H9" s="43"/>
      <c r="I9" s="43"/>
      <c r="J9" s="43"/>
      <c r="K9" s="43"/>
      <c r="L9" s="43"/>
      <c r="M9" s="44"/>
      <c r="N9" s="45" t="s">
        <v>249</v>
      </c>
      <c r="O9" s="45"/>
      <c r="P9" s="45"/>
      <c r="Q9" s="45"/>
      <c r="R9" s="45"/>
      <c r="S9" s="45"/>
      <c r="T9" s="45"/>
      <c r="U9" s="45"/>
      <c r="V9" s="45"/>
      <c r="W9" s="46"/>
      <c r="X9" s="44"/>
      <c r="AA9" s="42"/>
      <c r="AB9" s="45" t="s">
        <v>249</v>
      </c>
      <c r="AC9" s="45"/>
      <c r="AD9" s="45"/>
      <c r="AE9" s="45"/>
      <c r="AF9" s="45"/>
      <c r="AG9" s="45"/>
      <c r="AH9" s="45"/>
      <c r="AI9" s="45"/>
      <c r="AJ9" s="45"/>
      <c r="AK9" s="44"/>
      <c r="AL9" s="45" t="s">
        <v>249</v>
      </c>
      <c r="AM9" s="45"/>
      <c r="AN9" s="45"/>
      <c r="AO9" s="45"/>
      <c r="AP9" s="45"/>
      <c r="AQ9" s="45"/>
      <c r="AR9" s="45"/>
      <c r="AS9" s="45"/>
      <c r="AT9" s="45"/>
      <c r="AU9" s="46"/>
      <c r="AV9" s="44"/>
      <c r="AY9" s="42"/>
      <c r="AZ9" s="45" t="s">
        <v>249</v>
      </c>
      <c r="BA9" s="45"/>
      <c r="BB9" s="45"/>
      <c r="BC9" s="45"/>
      <c r="BD9" s="45"/>
      <c r="BE9" s="45"/>
      <c r="BF9" s="45"/>
      <c r="BG9" s="45"/>
      <c r="BH9" s="45"/>
      <c r="BI9" s="44"/>
      <c r="BJ9" s="45" t="s">
        <v>249</v>
      </c>
      <c r="BK9" s="45"/>
      <c r="BL9" s="45"/>
      <c r="BM9" s="45"/>
      <c r="BN9" s="45"/>
      <c r="BO9" s="45"/>
      <c r="BP9" s="46"/>
    </row>
    <row r="10" customFormat="false" ht="11.25" hidden="false" customHeight="false" outlineLevel="0" collapsed="false">
      <c r="A10" s="47" t="s">
        <v>57</v>
      </c>
      <c r="B10" s="48" t="s">
        <v>58</v>
      </c>
      <c r="C10" s="42"/>
      <c r="D10" s="49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/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46" t="s">
        <v>59</v>
      </c>
      <c r="X10" s="50"/>
      <c r="Y10" s="47" t="s">
        <v>57</v>
      </c>
      <c r="Z10" s="48" t="s">
        <v>58</v>
      </c>
      <c r="AA10" s="42"/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/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46" t="s">
        <v>59</v>
      </c>
      <c r="AV10" s="50"/>
      <c r="AW10" s="47" t="s">
        <v>57</v>
      </c>
      <c r="AX10" s="48" t="s">
        <v>58</v>
      </c>
      <c r="AY10" s="42"/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/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46" t="s">
        <v>59</v>
      </c>
    </row>
    <row r="11" customFormat="false" ht="11.25" hidden="false" customHeight="false" outlineLevel="0" collapsed="false">
      <c r="A11" s="51" t="s">
        <v>60</v>
      </c>
      <c r="B11" s="48" t="s">
        <v>61</v>
      </c>
      <c r="C11" s="42"/>
      <c r="D11" s="49" t="n">
        <v>22644</v>
      </c>
      <c r="E11" s="50" t="n">
        <v>0</v>
      </c>
      <c r="F11" s="50" t="n">
        <v>0</v>
      </c>
      <c r="G11" s="50" t="n">
        <v>20269</v>
      </c>
      <c r="H11" s="50" t="n">
        <v>0</v>
      </c>
      <c r="I11" s="50" t="n">
        <v>0</v>
      </c>
      <c r="J11" s="50" t="n">
        <v>17105</v>
      </c>
      <c r="K11" s="50" t="n">
        <v>0</v>
      </c>
      <c r="L11" s="50" t="n">
        <v>0</v>
      </c>
      <c r="M11" s="50"/>
      <c r="N11" s="50" t="n">
        <v>20420</v>
      </c>
      <c r="O11" s="50" t="n">
        <v>0</v>
      </c>
      <c r="P11" s="50" t="n">
        <v>0</v>
      </c>
      <c r="Q11" s="50" t="n">
        <v>39927</v>
      </c>
      <c r="R11" s="50" t="n">
        <v>0</v>
      </c>
      <c r="S11" s="50" t="n">
        <v>0</v>
      </c>
      <c r="T11" s="50" t="n">
        <v>26932</v>
      </c>
      <c r="U11" s="50" t="n">
        <v>0</v>
      </c>
      <c r="V11" s="50" t="n">
        <v>0</v>
      </c>
      <c r="W11" s="52" t="s">
        <v>62</v>
      </c>
      <c r="X11" s="50"/>
      <c r="Y11" s="51" t="s">
        <v>60</v>
      </c>
      <c r="Z11" s="48" t="s">
        <v>61</v>
      </c>
      <c r="AA11" s="42"/>
      <c r="AB11" s="50" t="n">
        <v>18228</v>
      </c>
      <c r="AC11" s="50" t="n">
        <v>0</v>
      </c>
      <c r="AD11" s="50" t="n">
        <v>0</v>
      </c>
      <c r="AE11" s="50" t="n">
        <v>35648</v>
      </c>
      <c r="AF11" s="50" t="n">
        <v>0</v>
      </c>
      <c r="AG11" s="50" t="n">
        <v>0</v>
      </c>
      <c r="AH11" s="50" t="n">
        <v>29005</v>
      </c>
      <c r="AI11" s="50" t="n">
        <v>0</v>
      </c>
      <c r="AJ11" s="50" t="n">
        <v>0</v>
      </c>
      <c r="AK11" s="50"/>
      <c r="AL11" s="50" t="n">
        <v>28888</v>
      </c>
      <c r="AM11" s="50" t="n">
        <v>0</v>
      </c>
      <c r="AN11" s="50" t="n">
        <v>0</v>
      </c>
      <c r="AO11" s="50" t="n">
        <v>18346</v>
      </c>
      <c r="AP11" s="50" t="n">
        <v>0</v>
      </c>
      <c r="AQ11" s="50" t="n">
        <v>0</v>
      </c>
      <c r="AR11" s="50" t="n">
        <v>18266</v>
      </c>
      <c r="AS11" s="50" t="n">
        <v>0</v>
      </c>
      <c r="AT11" s="50" t="n">
        <v>0</v>
      </c>
      <c r="AU11" s="52" t="s">
        <v>62</v>
      </c>
      <c r="AV11" s="50"/>
      <c r="AW11" s="51" t="s">
        <v>60</v>
      </c>
      <c r="AX11" s="48" t="s">
        <v>61</v>
      </c>
      <c r="AY11" s="42"/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/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2" t="s">
        <v>62</v>
      </c>
    </row>
    <row r="12" customFormat="false" ht="11.25" hidden="false" customHeight="false" outlineLevel="0" collapsed="false">
      <c r="A12" s="47" t="s">
        <v>63</v>
      </c>
      <c r="B12" s="48" t="s">
        <v>58</v>
      </c>
      <c r="C12" s="42"/>
      <c r="D12" s="49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/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46" t="s">
        <v>64</v>
      </c>
      <c r="X12" s="50"/>
      <c r="Y12" s="47" t="s">
        <v>63</v>
      </c>
      <c r="Z12" s="48" t="s">
        <v>58</v>
      </c>
      <c r="AA12" s="42"/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/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46" t="s">
        <v>64</v>
      </c>
      <c r="AV12" s="50"/>
      <c r="AW12" s="47" t="s">
        <v>63</v>
      </c>
      <c r="AX12" s="48" t="s">
        <v>58</v>
      </c>
      <c r="AY12" s="42"/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/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46" t="s">
        <v>64</v>
      </c>
    </row>
    <row r="13" customFormat="false" ht="11.25" hidden="false" customHeight="false" outlineLevel="0" collapsed="false">
      <c r="A13" s="51" t="s">
        <v>66</v>
      </c>
      <c r="B13" s="48" t="s">
        <v>61</v>
      </c>
      <c r="C13" s="42"/>
      <c r="D13" s="49" t="n">
        <v>29701</v>
      </c>
      <c r="E13" s="50" t="n">
        <v>0</v>
      </c>
      <c r="F13" s="50" t="n">
        <v>0</v>
      </c>
      <c r="G13" s="50" t="n">
        <v>34757</v>
      </c>
      <c r="H13" s="50" t="n">
        <v>0</v>
      </c>
      <c r="I13" s="50" t="n">
        <v>0</v>
      </c>
      <c r="J13" s="50" t="n">
        <v>19559</v>
      </c>
      <c r="K13" s="50" t="n">
        <v>0</v>
      </c>
      <c r="L13" s="50" t="n">
        <v>0</v>
      </c>
      <c r="M13" s="50"/>
      <c r="N13" s="50" t="n">
        <v>27969</v>
      </c>
      <c r="O13" s="50" t="n">
        <v>0</v>
      </c>
      <c r="P13" s="50" t="n">
        <v>0</v>
      </c>
      <c r="Q13" s="50" t="n">
        <v>49002</v>
      </c>
      <c r="R13" s="50" t="n">
        <v>0</v>
      </c>
      <c r="S13" s="50" t="n">
        <v>0</v>
      </c>
      <c r="T13" s="50" t="n">
        <v>33435</v>
      </c>
      <c r="U13" s="50" t="n">
        <v>0</v>
      </c>
      <c r="V13" s="50" t="n">
        <v>0</v>
      </c>
      <c r="W13" s="52" t="s">
        <v>62</v>
      </c>
      <c r="X13" s="50"/>
      <c r="Y13" s="51" t="s">
        <v>66</v>
      </c>
      <c r="Z13" s="48" t="s">
        <v>61</v>
      </c>
      <c r="AA13" s="42"/>
      <c r="AB13" s="50" t="n">
        <v>27156</v>
      </c>
      <c r="AC13" s="50" t="n">
        <v>0</v>
      </c>
      <c r="AD13" s="50" t="n">
        <v>0</v>
      </c>
      <c r="AE13" s="50" t="n">
        <v>42305</v>
      </c>
      <c r="AF13" s="50" t="n">
        <v>0</v>
      </c>
      <c r="AG13" s="50" t="n">
        <v>0</v>
      </c>
      <c r="AH13" s="50" t="n">
        <v>35185</v>
      </c>
      <c r="AI13" s="50" t="n">
        <v>0</v>
      </c>
      <c r="AJ13" s="50" t="n">
        <v>0</v>
      </c>
      <c r="AK13" s="50"/>
      <c r="AL13" s="50" t="n">
        <v>35990</v>
      </c>
      <c r="AM13" s="50" t="n">
        <v>0</v>
      </c>
      <c r="AN13" s="50" t="n">
        <v>0</v>
      </c>
      <c r="AO13" s="50" t="n">
        <v>20641</v>
      </c>
      <c r="AP13" s="50" t="n">
        <v>0</v>
      </c>
      <c r="AQ13" s="50" t="n">
        <v>0</v>
      </c>
      <c r="AR13" s="50" t="n">
        <v>15233</v>
      </c>
      <c r="AS13" s="50" t="n">
        <v>0</v>
      </c>
      <c r="AT13" s="50" t="n">
        <v>0</v>
      </c>
      <c r="AU13" s="52" t="s">
        <v>62</v>
      </c>
      <c r="AV13" s="50"/>
      <c r="AW13" s="51" t="s">
        <v>66</v>
      </c>
      <c r="AX13" s="48" t="s">
        <v>61</v>
      </c>
      <c r="AY13" s="42"/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/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2" t="s">
        <v>62</v>
      </c>
    </row>
    <row r="14" customFormat="false" ht="11.25" hidden="false" customHeight="false" outlineLevel="0" collapsed="false">
      <c r="A14" s="47" t="s">
        <v>67</v>
      </c>
      <c r="B14" s="48" t="s">
        <v>58</v>
      </c>
      <c r="C14" s="42"/>
      <c r="D14" s="49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/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46" t="s">
        <v>68</v>
      </c>
      <c r="X14" s="50"/>
      <c r="Y14" s="47" t="s">
        <v>67</v>
      </c>
      <c r="Z14" s="48" t="s">
        <v>58</v>
      </c>
      <c r="AA14" s="42"/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/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46" t="s">
        <v>68</v>
      </c>
      <c r="AV14" s="50"/>
      <c r="AW14" s="47" t="s">
        <v>67</v>
      </c>
      <c r="AX14" s="48" t="s">
        <v>58</v>
      </c>
      <c r="AY14" s="42"/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/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46" t="s">
        <v>68</v>
      </c>
    </row>
    <row r="15" customFormat="false" ht="11.25" hidden="false" customHeight="false" outlineLevel="0" collapsed="false">
      <c r="A15" s="51" t="s">
        <v>69</v>
      </c>
      <c r="B15" s="48" t="s">
        <v>61</v>
      </c>
      <c r="C15" s="42"/>
      <c r="D15" s="49" t="n">
        <v>38478</v>
      </c>
      <c r="E15" s="50" t="n">
        <v>0</v>
      </c>
      <c r="F15" s="50" t="n">
        <v>0</v>
      </c>
      <c r="G15" s="50" t="n">
        <v>40125</v>
      </c>
      <c r="H15" s="50" t="n">
        <v>0</v>
      </c>
      <c r="I15" s="50" t="n">
        <v>0</v>
      </c>
      <c r="J15" s="50" t="n">
        <v>25026</v>
      </c>
      <c r="K15" s="50" t="n">
        <v>0</v>
      </c>
      <c r="L15" s="50" t="n">
        <v>0</v>
      </c>
      <c r="M15" s="50"/>
      <c r="N15" s="50" t="n">
        <v>35567</v>
      </c>
      <c r="O15" s="50" t="n">
        <v>0</v>
      </c>
      <c r="P15" s="50" t="n">
        <v>0</v>
      </c>
      <c r="Q15" s="50" t="n">
        <v>61715</v>
      </c>
      <c r="R15" s="50" t="n">
        <v>0</v>
      </c>
      <c r="S15" s="50" t="n">
        <v>0</v>
      </c>
      <c r="T15" s="50" t="n">
        <v>44281</v>
      </c>
      <c r="U15" s="50" t="n">
        <v>0</v>
      </c>
      <c r="V15" s="50" t="n">
        <v>0</v>
      </c>
      <c r="W15" s="52" t="s">
        <v>62</v>
      </c>
      <c r="X15" s="50"/>
      <c r="Y15" s="51" t="s">
        <v>69</v>
      </c>
      <c r="Z15" s="48" t="s">
        <v>61</v>
      </c>
      <c r="AA15" s="42"/>
      <c r="AB15" s="50" t="n">
        <v>33983</v>
      </c>
      <c r="AC15" s="50" t="n">
        <v>0</v>
      </c>
      <c r="AD15" s="50" t="n">
        <v>0</v>
      </c>
      <c r="AE15" s="50" t="n">
        <v>55753</v>
      </c>
      <c r="AF15" s="50" t="n">
        <v>0</v>
      </c>
      <c r="AG15" s="50" t="n">
        <v>0</v>
      </c>
      <c r="AH15" s="50" t="n">
        <v>39881</v>
      </c>
      <c r="AI15" s="50" t="n">
        <v>0</v>
      </c>
      <c r="AJ15" s="50" t="n">
        <v>0</v>
      </c>
      <c r="AK15" s="50"/>
      <c r="AL15" s="50" t="n">
        <v>48932</v>
      </c>
      <c r="AM15" s="50" t="n">
        <v>0</v>
      </c>
      <c r="AN15" s="50" t="n">
        <v>0</v>
      </c>
      <c r="AO15" s="50" t="n">
        <v>28646</v>
      </c>
      <c r="AP15" s="50" t="n">
        <v>0</v>
      </c>
      <c r="AQ15" s="50" t="n">
        <v>0</v>
      </c>
      <c r="AR15" s="50" t="n">
        <v>31194</v>
      </c>
      <c r="AS15" s="50" t="n">
        <v>0</v>
      </c>
      <c r="AT15" s="50" t="n">
        <v>0</v>
      </c>
      <c r="AU15" s="52" t="s">
        <v>62</v>
      </c>
      <c r="AV15" s="50"/>
      <c r="AW15" s="51" t="s">
        <v>69</v>
      </c>
      <c r="AX15" s="48" t="s">
        <v>61</v>
      </c>
      <c r="AY15" s="42"/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/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2" t="s">
        <v>62</v>
      </c>
    </row>
    <row r="16" customFormat="false" ht="11.25" hidden="false" customHeight="false" outlineLevel="0" collapsed="false">
      <c r="A16" s="47" t="s">
        <v>70</v>
      </c>
      <c r="B16" s="48" t="s">
        <v>58</v>
      </c>
      <c r="C16" s="42"/>
      <c r="D16" s="49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/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46" t="s">
        <v>71</v>
      </c>
      <c r="X16" s="50"/>
      <c r="Y16" s="47" t="s">
        <v>70</v>
      </c>
      <c r="Z16" s="48" t="s">
        <v>58</v>
      </c>
      <c r="AA16" s="42"/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/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46" t="s">
        <v>71</v>
      </c>
      <c r="AV16" s="50"/>
      <c r="AW16" s="47" t="s">
        <v>70</v>
      </c>
      <c r="AX16" s="48" t="s">
        <v>58</v>
      </c>
      <c r="AY16" s="42"/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/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46" t="s">
        <v>71</v>
      </c>
    </row>
    <row r="17" customFormat="false" ht="11.25" hidden="false" customHeight="false" outlineLevel="0" collapsed="false">
      <c r="A17" s="51" t="s">
        <v>72</v>
      </c>
      <c r="B17" s="48" t="s">
        <v>61</v>
      </c>
      <c r="C17" s="42"/>
      <c r="D17" s="49" t="n">
        <v>40463</v>
      </c>
      <c r="E17" s="50" t="n">
        <v>0</v>
      </c>
      <c r="F17" s="50" t="n">
        <v>0</v>
      </c>
      <c r="G17" s="50" t="n">
        <v>43923</v>
      </c>
      <c r="H17" s="50" t="n">
        <v>0</v>
      </c>
      <c r="I17" s="50" t="n">
        <v>0</v>
      </c>
      <c r="J17" s="50" t="n">
        <v>27506</v>
      </c>
      <c r="K17" s="50" t="n">
        <v>0</v>
      </c>
      <c r="L17" s="50" t="n">
        <v>0</v>
      </c>
      <c r="M17" s="50"/>
      <c r="N17" s="50" t="n">
        <v>36237</v>
      </c>
      <c r="O17" s="50" t="n">
        <v>0</v>
      </c>
      <c r="P17" s="50" t="n">
        <v>0</v>
      </c>
      <c r="Q17" s="50" t="n">
        <v>70469</v>
      </c>
      <c r="R17" s="50" t="n">
        <v>0</v>
      </c>
      <c r="S17" s="50" t="n">
        <v>0</v>
      </c>
      <c r="T17" s="50" t="n">
        <v>48560</v>
      </c>
      <c r="U17" s="50" t="n">
        <v>0</v>
      </c>
      <c r="V17" s="50" t="n">
        <v>0</v>
      </c>
      <c r="W17" s="52" t="s">
        <v>62</v>
      </c>
      <c r="X17" s="50"/>
      <c r="Y17" s="51" t="s">
        <v>72</v>
      </c>
      <c r="Z17" s="48" t="s">
        <v>61</v>
      </c>
      <c r="AA17" s="42"/>
      <c r="AB17" s="50" t="n">
        <v>32980</v>
      </c>
      <c r="AC17" s="50" t="n">
        <v>0</v>
      </c>
      <c r="AD17" s="50" t="n">
        <v>0</v>
      </c>
      <c r="AE17" s="50" t="n">
        <v>66060</v>
      </c>
      <c r="AF17" s="50" t="n">
        <v>0</v>
      </c>
      <c r="AG17" s="50" t="n">
        <v>0</v>
      </c>
      <c r="AH17" s="50" t="n">
        <v>40413</v>
      </c>
      <c r="AI17" s="50" t="n">
        <v>0</v>
      </c>
      <c r="AJ17" s="50" t="n">
        <v>0</v>
      </c>
      <c r="AK17" s="50"/>
      <c r="AL17" s="50" t="n">
        <v>52345</v>
      </c>
      <c r="AM17" s="50" t="n">
        <v>0</v>
      </c>
      <c r="AN17" s="50" t="n">
        <v>0</v>
      </c>
      <c r="AO17" s="50" t="n">
        <v>32369</v>
      </c>
      <c r="AP17" s="50" t="n">
        <v>0</v>
      </c>
      <c r="AQ17" s="50" t="n">
        <v>0</v>
      </c>
      <c r="AR17" s="50" t="n">
        <v>31046</v>
      </c>
      <c r="AS17" s="50" t="n">
        <v>0</v>
      </c>
      <c r="AT17" s="50" t="n">
        <v>0</v>
      </c>
      <c r="AU17" s="52" t="s">
        <v>62</v>
      </c>
      <c r="AV17" s="50"/>
      <c r="AW17" s="51" t="s">
        <v>72</v>
      </c>
      <c r="AX17" s="48" t="s">
        <v>61</v>
      </c>
      <c r="AY17" s="42"/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/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2" t="s">
        <v>62</v>
      </c>
    </row>
    <row r="18" customFormat="false" ht="11.25" hidden="false" customHeight="false" outlineLevel="0" collapsed="false">
      <c r="A18" s="47" t="s">
        <v>73</v>
      </c>
      <c r="B18" s="48" t="s">
        <v>58</v>
      </c>
      <c r="C18" s="42"/>
      <c r="D18" s="49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/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46" t="s">
        <v>74</v>
      </c>
      <c r="X18" s="50"/>
      <c r="Y18" s="47" t="s">
        <v>73</v>
      </c>
      <c r="Z18" s="48" t="s">
        <v>58</v>
      </c>
      <c r="AA18" s="42"/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/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46" t="s">
        <v>74</v>
      </c>
      <c r="AV18" s="50"/>
      <c r="AW18" s="47" t="s">
        <v>73</v>
      </c>
      <c r="AX18" s="48" t="s">
        <v>58</v>
      </c>
      <c r="AY18" s="42"/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/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46" t="s">
        <v>74</v>
      </c>
    </row>
    <row r="19" customFormat="false" ht="11.25" hidden="false" customHeight="false" outlineLevel="0" collapsed="false">
      <c r="A19" s="51" t="s">
        <v>75</v>
      </c>
      <c r="B19" s="48" t="s">
        <v>61</v>
      </c>
      <c r="C19" s="42"/>
      <c r="D19" s="49" t="n">
        <v>44666</v>
      </c>
      <c r="E19" s="50" t="n">
        <v>0</v>
      </c>
      <c r="F19" s="50" t="n">
        <v>0</v>
      </c>
      <c r="G19" s="50" t="n">
        <v>40927</v>
      </c>
      <c r="H19" s="50" t="n">
        <v>0</v>
      </c>
      <c r="I19" s="50" t="n">
        <v>0</v>
      </c>
      <c r="J19" s="50" t="n">
        <v>27826</v>
      </c>
      <c r="K19" s="50" t="n">
        <v>0</v>
      </c>
      <c r="L19" s="50" t="n">
        <v>0</v>
      </c>
      <c r="M19" s="50"/>
      <c r="N19" s="50" t="n">
        <v>39492</v>
      </c>
      <c r="O19" s="50" t="n">
        <v>0</v>
      </c>
      <c r="P19" s="50" t="n">
        <v>0</v>
      </c>
      <c r="Q19" s="50" t="n">
        <v>72661</v>
      </c>
      <c r="R19" s="50" t="n">
        <v>0</v>
      </c>
      <c r="S19" s="50" t="n">
        <v>0</v>
      </c>
      <c r="T19" s="50" t="n">
        <v>55018</v>
      </c>
      <c r="U19" s="50" t="n">
        <v>0</v>
      </c>
      <c r="V19" s="50" t="n">
        <v>0</v>
      </c>
      <c r="W19" s="52" t="s">
        <v>62</v>
      </c>
      <c r="X19" s="50"/>
      <c r="Y19" s="51" t="s">
        <v>75</v>
      </c>
      <c r="Z19" s="48" t="s">
        <v>61</v>
      </c>
      <c r="AA19" s="42"/>
      <c r="AB19" s="50" t="n">
        <v>35670</v>
      </c>
      <c r="AC19" s="50" t="n">
        <v>0</v>
      </c>
      <c r="AD19" s="50" t="n">
        <v>0</v>
      </c>
      <c r="AE19" s="50" t="n">
        <v>73377</v>
      </c>
      <c r="AF19" s="50" t="n">
        <v>0</v>
      </c>
      <c r="AG19" s="50" t="n">
        <v>0</v>
      </c>
      <c r="AH19" s="50" t="n">
        <v>45483</v>
      </c>
      <c r="AI19" s="50" t="n">
        <v>0</v>
      </c>
      <c r="AJ19" s="50" t="n">
        <v>0</v>
      </c>
      <c r="AK19" s="50"/>
      <c r="AL19" s="50" t="n">
        <v>58058</v>
      </c>
      <c r="AM19" s="50" t="n">
        <v>0</v>
      </c>
      <c r="AN19" s="50" t="n">
        <v>0</v>
      </c>
      <c r="AO19" s="50" t="n">
        <v>33943</v>
      </c>
      <c r="AP19" s="50" t="n">
        <v>0</v>
      </c>
      <c r="AQ19" s="50" t="n">
        <v>0</v>
      </c>
      <c r="AR19" s="50" t="n">
        <v>34549</v>
      </c>
      <c r="AS19" s="50" t="n">
        <v>0</v>
      </c>
      <c r="AT19" s="50" t="n">
        <v>0</v>
      </c>
      <c r="AU19" s="52" t="s">
        <v>62</v>
      </c>
      <c r="AV19" s="50"/>
      <c r="AW19" s="51" t="s">
        <v>75</v>
      </c>
      <c r="AX19" s="48" t="s">
        <v>61</v>
      </c>
      <c r="AY19" s="42"/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/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2" t="s">
        <v>62</v>
      </c>
    </row>
    <row r="20" customFormat="false" ht="11.25" hidden="false" customHeight="false" outlineLevel="0" collapsed="false">
      <c r="A20" s="47" t="s">
        <v>76</v>
      </c>
      <c r="B20" s="48" t="s">
        <v>58</v>
      </c>
      <c r="C20" s="42"/>
      <c r="D20" s="49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/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46" t="s">
        <v>77</v>
      </c>
      <c r="X20" s="50"/>
      <c r="Y20" s="47" t="s">
        <v>76</v>
      </c>
      <c r="Z20" s="48" t="s">
        <v>58</v>
      </c>
      <c r="AA20" s="42"/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/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46" t="s">
        <v>77</v>
      </c>
      <c r="AV20" s="50"/>
      <c r="AW20" s="47" t="s">
        <v>76</v>
      </c>
      <c r="AX20" s="48" t="s">
        <v>58</v>
      </c>
      <c r="AY20" s="42"/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/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46" t="s">
        <v>77</v>
      </c>
    </row>
    <row r="21" customFormat="false" ht="11.25" hidden="false" customHeight="false" outlineLevel="0" collapsed="false">
      <c r="A21" s="51" t="s">
        <v>78</v>
      </c>
      <c r="B21" s="48" t="s">
        <v>61</v>
      </c>
      <c r="C21" s="42"/>
      <c r="D21" s="49" t="n">
        <v>48197</v>
      </c>
      <c r="E21" s="50" t="n">
        <v>0</v>
      </c>
      <c r="F21" s="50" t="n">
        <v>0</v>
      </c>
      <c r="G21" s="50" t="n">
        <v>42694</v>
      </c>
      <c r="H21" s="50" t="n">
        <v>0</v>
      </c>
      <c r="I21" s="50" t="n">
        <v>0</v>
      </c>
      <c r="J21" s="50" t="n">
        <v>30578</v>
      </c>
      <c r="K21" s="50" t="n">
        <v>0</v>
      </c>
      <c r="L21" s="50" t="n">
        <v>0</v>
      </c>
      <c r="M21" s="50"/>
      <c r="N21" s="50" t="n">
        <v>42516</v>
      </c>
      <c r="O21" s="50" t="n">
        <v>0</v>
      </c>
      <c r="P21" s="50" t="n">
        <v>0</v>
      </c>
      <c r="Q21" s="50" t="n">
        <v>79017</v>
      </c>
      <c r="R21" s="50" t="n">
        <v>0</v>
      </c>
      <c r="S21" s="50" t="n">
        <v>0</v>
      </c>
      <c r="T21" s="50" t="n">
        <v>58718</v>
      </c>
      <c r="U21" s="50" t="n">
        <v>0</v>
      </c>
      <c r="V21" s="50" t="n">
        <v>0</v>
      </c>
      <c r="W21" s="52" t="s">
        <v>62</v>
      </c>
      <c r="X21" s="50"/>
      <c r="Y21" s="51" t="s">
        <v>78</v>
      </c>
      <c r="Z21" s="48" t="s">
        <v>61</v>
      </c>
      <c r="AA21" s="42"/>
      <c r="AB21" s="50" t="n">
        <v>39149</v>
      </c>
      <c r="AC21" s="50" t="n">
        <v>0</v>
      </c>
      <c r="AD21" s="50" t="n">
        <v>0</v>
      </c>
      <c r="AE21" s="50" t="n">
        <v>81659</v>
      </c>
      <c r="AF21" s="50" t="n">
        <v>0</v>
      </c>
      <c r="AG21" s="50" t="n">
        <v>0</v>
      </c>
      <c r="AH21" s="50" t="n">
        <v>49340</v>
      </c>
      <c r="AI21" s="50" t="n">
        <v>0</v>
      </c>
      <c r="AJ21" s="50" t="n">
        <v>0</v>
      </c>
      <c r="AK21" s="50"/>
      <c r="AL21" s="50" t="n">
        <v>61072</v>
      </c>
      <c r="AM21" s="50" t="n">
        <v>0</v>
      </c>
      <c r="AN21" s="50" t="n">
        <v>0</v>
      </c>
      <c r="AO21" s="50" t="n">
        <v>38436</v>
      </c>
      <c r="AP21" s="50" t="n">
        <v>0</v>
      </c>
      <c r="AQ21" s="50" t="n">
        <v>0</v>
      </c>
      <c r="AR21" s="50" t="n">
        <v>36341</v>
      </c>
      <c r="AS21" s="50" t="n">
        <v>0</v>
      </c>
      <c r="AT21" s="50" t="n">
        <v>0</v>
      </c>
      <c r="AU21" s="52" t="s">
        <v>62</v>
      </c>
      <c r="AV21" s="50"/>
      <c r="AW21" s="51" t="s">
        <v>78</v>
      </c>
      <c r="AX21" s="48" t="s">
        <v>61</v>
      </c>
      <c r="AY21" s="42"/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/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2" t="s">
        <v>62</v>
      </c>
    </row>
    <row r="22" customFormat="false" ht="11.25" hidden="false" customHeight="false" outlineLevel="0" collapsed="false">
      <c r="A22" s="47" t="s">
        <v>79</v>
      </c>
      <c r="B22" s="48" t="s">
        <v>58</v>
      </c>
      <c r="C22" s="42"/>
      <c r="D22" s="49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/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46" t="s">
        <v>80</v>
      </c>
      <c r="X22" s="50"/>
      <c r="Y22" s="47" t="s">
        <v>79</v>
      </c>
      <c r="Z22" s="48" t="s">
        <v>58</v>
      </c>
      <c r="AA22" s="42"/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/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46" t="s">
        <v>80</v>
      </c>
      <c r="AV22" s="50"/>
      <c r="AW22" s="47" t="s">
        <v>79</v>
      </c>
      <c r="AX22" s="48" t="s">
        <v>58</v>
      </c>
      <c r="AY22" s="42"/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/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46" t="s">
        <v>80</v>
      </c>
    </row>
    <row r="23" customFormat="false" ht="11.25" hidden="false" customHeight="false" outlineLevel="0" collapsed="false">
      <c r="A23" s="51" t="s">
        <v>81</v>
      </c>
      <c r="B23" s="48" t="s">
        <v>61</v>
      </c>
      <c r="C23" s="42"/>
      <c r="D23" s="49" t="n">
        <v>50041</v>
      </c>
      <c r="E23" s="50" t="n">
        <v>0</v>
      </c>
      <c r="F23" s="50" t="n">
        <v>0</v>
      </c>
      <c r="G23" s="50" t="n">
        <v>42214</v>
      </c>
      <c r="H23" s="50" t="n">
        <v>0</v>
      </c>
      <c r="I23" s="50" t="n">
        <v>0</v>
      </c>
      <c r="J23" s="50" t="n">
        <v>33127</v>
      </c>
      <c r="K23" s="50" t="n">
        <v>0</v>
      </c>
      <c r="L23" s="50" t="n">
        <v>0</v>
      </c>
      <c r="M23" s="50"/>
      <c r="N23" s="50" t="n">
        <v>44218</v>
      </c>
      <c r="O23" s="50" t="n">
        <v>0</v>
      </c>
      <c r="P23" s="50" t="n">
        <v>0</v>
      </c>
      <c r="Q23" s="50" t="n">
        <v>83797</v>
      </c>
      <c r="R23" s="50" t="n">
        <v>0</v>
      </c>
      <c r="S23" s="50" t="n">
        <v>0</v>
      </c>
      <c r="T23" s="50" t="n">
        <v>60130</v>
      </c>
      <c r="U23" s="50" t="n">
        <v>0</v>
      </c>
      <c r="V23" s="50" t="n">
        <v>0</v>
      </c>
      <c r="W23" s="52" t="s">
        <v>62</v>
      </c>
      <c r="X23" s="50"/>
      <c r="Y23" s="51" t="s">
        <v>81</v>
      </c>
      <c r="Z23" s="48" t="s">
        <v>61</v>
      </c>
      <c r="AA23" s="42"/>
      <c r="AB23" s="50" t="n">
        <v>39490</v>
      </c>
      <c r="AC23" s="50" t="n">
        <v>0</v>
      </c>
      <c r="AD23" s="50" t="n">
        <v>0</v>
      </c>
      <c r="AE23" s="50" t="n">
        <v>86416</v>
      </c>
      <c r="AF23" s="50" t="n">
        <v>0</v>
      </c>
      <c r="AG23" s="50" t="n">
        <v>0</v>
      </c>
      <c r="AH23" s="50" t="n">
        <v>53009</v>
      </c>
      <c r="AI23" s="50" t="n">
        <v>0</v>
      </c>
      <c r="AJ23" s="50" t="n">
        <v>0</v>
      </c>
      <c r="AK23" s="50"/>
      <c r="AL23" s="50" t="n">
        <v>63608</v>
      </c>
      <c r="AM23" s="50" t="n">
        <v>0</v>
      </c>
      <c r="AN23" s="50" t="n">
        <v>0</v>
      </c>
      <c r="AO23" s="50" t="n">
        <v>40618</v>
      </c>
      <c r="AP23" s="50" t="n">
        <v>0</v>
      </c>
      <c r="AQ23" s="50" t="n">
        <v>0</v>
      </c>
      <c r="AR23" s="50" t="n">
        <v>38992</v>
      </c>
      <c r="AS23" s="50" t="n">
        <v>0</v>
      </c>
      <c r="AT23" s="50" t="n">
        <v>0</v>
      </c>
      <c r="AU23" s="52" t="s">
        <v>62</v>
      </c>
      <c r="AV23" s="50"/>
      <c r="AW23" s="51" t="s">
        <v>81</v>
      </c>
      <c r="AX23" s="48" t="s">
        <v>61</v>
      </c>
      <c r="AY23" s="42"/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/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2" t="s">
        <v>62</v>
      </c>
    </row>
    <row r="24" customFormat="false" ht="11.25" hidden="false" customHeight="false" outlineLevel="0" collapsed="false">
      <c r="A24" s="47" t="s">
        <v>82</v>
      </c>
      <c r="B24" s="48" t="s">
        <v>58</v>
      </c>
      <c r="C24" s="42"/>
      <c r="D24" s="49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/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46" t="s">
        <v>83</v>
      </c>
      <c r="X24" s="50"/>
      <c r="Y24" s="47" t="s">
        <v>82</v>
      </c>
      <c r="Z24" s="48" t="s">
        <v>58</v>
      </c>
      <c r="AA24" s="42"/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/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46" t="s">
        <v>83</v>
      </c>
      <c r="AV24" s="50"/>
      <c r="AW24" s="47" t="s">
        <v>82</v>
      </c>
      <c r="AX24" s="48" t="s">
        <v>58</v>
      </c>
      <c r="AY24" s="42"/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/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46" t="s">
        <v>83</v>
      </c>
    </row>
    <row r="25" customFormat="false" ht="11.25" hidden="false" customHeight="false" outlineLevel="0" collapsed="false">
      <c r="A25" s="51" t="s">
        <v>84</v>
      </c>
      <c r="B25" s="48" t="s">
        <v>61</v>
      </c>
      <c r="C25" s="42"/>
      <c r="D25" s="49" t="n">
        <v>53341</v>
      </c>
      <c r="E25" s="50" t="n">
        <v>0</v>
      </c>
      <c r="F25" s="50" t="n">
        <v>0</v>
      </c>
      <c r="G25" s="50" t="n">
        <v>46988</v>
      </c>
      <c r="H25" s="50" t="n">
        <v>0</v>
      </c>
      <c r="I25" s="50" t="n">
        <v>0</v>
      </c>
      <c r="J25" s="50" t="n">
        <v>37188</v>
      </c>
      <c r="K25" s="50" t="n">
        <v>0</v>
      </c>
      <c r="L25" s="50" t="n">
        <v>0</v>
      </c>
      <c r="M25" s="50"/>
      <c r="N25" s="50" t="n">
        <v>48643</v>
      </c>
      <c r="O25" s="50" t="n">
        <v>0</v>
      </c>
      <c r="P25" s="50" t="n">
        <v>0</v>
      </c>
      <c r="Q25" s="50" t="n">
        <v>88622</v>
      </c>
      <c r="R25" s="50" t="n">
        <v>0</v>
      </c>
      <c r="S25" s="50" t="n">
        <v>0</v>
      </c>
      <c r="T25" s="50" t="n">
        <v>60836</v>
      </c>
      <c r="U25" s="50" t="n">
        <v>0</v>
      </c>
      <c r="V25" s="50" t="n">
        <v>0</v>
      </c>
      <c r="W25" s="52" t="s">
        <v>62</v>
      </c>
      <c r="X25" s="50"/>
      <c r="Y25" s="51" t="s">
        <v>84</v>
      </c>
      <c r="Z25" s="48" t="s">
        <v>61</v>
      </c>
      <c r="AA25" s="42"/>
      <c r="AB25" s="50" t="n">
        <v>42307</v>
      </c>
      <c r="AC25" s="50" t="n">
        <v>0</v>
      </c>
      <c r="AD25" s="50" t="n">
        <v>0</v>
      </c>
      <c r="AE25" s="50" t="n">
        <v>91986</v>
      </c>
      <c r="AF25" s="50" t="n">
        <v>0</v>
      </c>
      <c r="AG25" s="50" t="n">
        <v>0</v>
      </c>
      <c r="AH25" s="50" t="n">
        <v>58636</v>
      </c>
      <c r="AI25" s="50" t="n">
        <v>0</v>
      </c>
      <c r="AJ25" s="50" t="n">
        <v>0</v>
      </c>
      <c r="AK25" s="50"/>
      <c r="AL25" s="50" t="n">
        <v>65284</v>
      </c>
      <c r="AM25" s="50" t="n">
        <v>0</v>
      </c>
      <c r="AN25" s="50" t="n">
        <v>0</v>
      </c>
      <c r="AO25" s="50" t="n">
        <v>39945</v>
      </c>
      <c r="AP25" s="50" t="n">
        <v>0</v>
      </c>
      <c r="AQ25" s="50" t="n">
        <v>0</v>
      </c>
      <c r="AR25" s="50" t="n">
        <v>43629</v>
      </c>
      <c r="AS25" s="50" t="n">
        <v>0</v>
      </c>
      <c r="AT25" s="50" t="n">
        <v>0</v>
      </c>
      <c r="AU25" s="52" t="s">
        <v>62</v>
      </c>
      <c r="AV25" s="50"/>
      <c r="AW25" s="51" t="s">
        <v>84</v>
      </c>
      <c r="AX25" s="48" t="s">
        <v>61</v>
      </c>
      <c r="AY25" s="42"/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/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2" t="s">
        <v>62</v>
      </c>
    </row>
    <row r="26" customFormat="false" ht="11.25" hidden="false" customHeight="false" outlineLevel="0" collapsed="false">
      <c r="A26" s="47" t="s">
        <v>85</v>
      </c>
      <c r="B26" s="48" t="s">
        <v>58</v>
      </c>
      <c r="C26" s="42"/>
      <c r="D26" s="49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/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46" t="s">
        <v>86</v>
      </c>
      <c r="X26" s="50"/>
      <c r="Y26" s="47" t="s">
        <v>85</v>
      </c>
      <c r="Z26" s="48" t="s">
        <v>58</v>
      </c>
      <c r="AA26" s="42"/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/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46" t="s">
        <v>86</v>
      </c>
      <c r="AV26" s="50"/>
      <c r="AW26" s="47" t="s">
        <v>85</v>
      </c>
      <c r="AX26" s="48" t="s">
        <v>58</v>
      </c>
      <c r="AY26" s="42"/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/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46" t="s">
        <v>86</v>
      </c>
    </row>
    <row r="27" customFormat="false" ht="11.25" hidden="false" customHeight="false" outlineLevel="0" collapsed="false">
      <c r="A27" s="51" t="s">
        <v>87</v>
      </c>
      <c r="B27" s="48" t="s">
        <v>61</v>
      </c>
      <c r="C27" s="42"/>
      <c r="D27" s="49" t="n">
        <v>57073</v>
      </c>
      <c r="E27" s="50" t="n">
        <v>0</v>
      </c>
      <c r="F27" s="50" t="n">
        <v>0</v>
      </c>
      <c r="G27" s="50" t="n">
        <v>53611</v>
      </c>
      <c r="H27" s="50" t="n">
        <v>0</v>
      </c>
      <c r="I27" s="50" t="n">
        <v>0</v>
      </c>
      <c r="J27" s="50" t="n">
        <v>38250</v>
      </c>
      <c r="K27" s="50" t="n">
        <v>0</v>
      </c>
      <c r="L27" s="50" t="n">
        <v>0</v>
      </c>
      <c r="M27" s="50"/>
      <c r="N27" s="50" t="n">
        <v>52667</v>
      </c>
      <c r="O27" s="50" t="n">
        <v>0</v>
      </c>
      <c r="P27" s="50" t="n">
        <v>0</v>
      </c>
      <c r="Q27" s="50" t="n">
        <v>91539</v>
      </c>
      <c r="R27" s="50" t="n">
        <v>0</v>
      </c>
      <c r="S27" s="50" t="n">
        <v>0</v>
      </c>
      <c r="T27" s="50" t="n">
        <v>64310</v>
      </c>
      <c r="U27" s="50" t="n">
        <v>0</v>
      </c>
      <c r="V27" s="50" t="n">
        <v>0</v>
      </c>
      <c r="W27" s="52" t="s">
        <v>62</v>
      </c>
      <c r="X27" s="50"/>
      <c r="Y27" s="51" t="s">
        <v>87</v>
      </c>
      <c r="Z27" s="48" t="s">
        <v>61</v>
      </c>
      <c r="AA27" s="42"/>
      <c r="AB27" s="50" t="n">
        <v>46445</v>
      </c>
      <c r="AC27" s="50" t="n">
        <v>0</v>
      </c>
      <c r="AD27" s="50" t="n">
        <v>0</v>
      </c>
      <c r="AE27" s="50" t="n">
        <v>97720</v>
      </c>
      <c r="AF27" s="50" t="n">
        <v>0</v>
      </c>
      <c r="AG27" s="50" t="n">
        <v>0</v>
      </c>
      <c r="AH27" s="50" t="n">
        <v>58759</v>
      </c>
      <c r="AI27" s="50" t="n">
        <v>0</v>
      </c>
      <c r="AJ27" s="50" t="n">
        <v>0</v>
      </c>
      <c r="AK27" s="50"/>
      <c r="AL27" s="50" t="n">
        <v>68174</v>
      </c>
      <c r="AM27" s="50" t="n">
        <v>0</v>
      </c>
      <c r="AN27" s="50" t="n">
        <v>0</v>
      </c>
      <c r="AO27" s="50" t="n">
        <v>43348</v>
      </c>
      <c r="AP27" s="50" t="n">
        <v>0</v>
      </c>
      <c r="AQ27" s="50" t="n">
        <v>0</v>
      </c>
      <c r="AR27" s="50" t="n">
        <v>45075</v>
      </c>
      <c r="AS27" s="50" t="n">
        <v>0</v>
      </c>
      <c r="AT27" s="50" t="n">
        <v>0</v>
      </c>
      <c r="AU27" s="52" t="s">
        <v>62</v>
      </c>
      <c r="AV27" s="50"/>
      <c r="AW27" s="51" t="s">
        <v>87</v>
      </c>
      <c r="AX27" s="48" t="s">
        <v>61</v>
      </c>
      <c r="AY27" s="42"/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/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2" t="s">
        <v>62</v>
      </c>
    </row>
    <row r="28" customFormat="false" ht="11.25" hidden="false" customHeight="false" outlineLevel="0" collapsed="false">
      <c r="A28" s="47" t="s">
        <v>88</v>
      </c>
      <c r="B28" s="48" t="s">
        <v>58</v>
      </c>
      <c r="C28" s="42"/>
      <c r="D28" s="49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/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46" t="s">
        <v>89</v>
      </c>
      <c r="X28" s="50"/>
      <c r="Y28" s="47" t="s">
        <v>88</v>
      </c>
      <c r="Z28" s="48" t="s">
        <v>58</v>
      </c>
      <c r="AA28" s="42"/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/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46" t="s">
        <v>89</v>
      </c>
      <c r="AV28" s="50"/>
      <c r="AW28" s="47" t="s">
        <v>88</v>
      </c>
      <c r="AX28" s="48" t="s">
        <v>58</v>
      </c>
      <c r="AY28" s="42"/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/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46" t="s">
        <v>89</v>
      </c>
    </row>
    <row r="29" customFormat="false" ht="11.25" hidden="false" customHeight="false" outlineLevel="0" collapsed="false">
      <c r="A29" s="51" t="s">
        <v>90</v>
      </c>
      <c r="B29" s="48" t="s">
        <v>61</v>
      </c>
      <c r="C29" s="42"/>
      <c r="D29" s="49" t="n">
        <v>60015</v>
      </c>
      <c r="E29" s="50" t="n">
        <v>0</v>
      </c>
      <c r="F29" s="50" t="n">
        <v>0</v>
      </c>
      <c r="G29" s="50" t="n">
        <v>59950</v>
      </c>
      <c r="H29" s="50" t="n">
        <v>0</v>
      </c>
      <c r="I29" s="50" t="n">
        <v>0</v>
      </c>
      <c r="J29" s="50" t="n">
        <v>42300</v>
      </c>
      <c r="K29" s="50" t="n">
        <v>0</v>
      </c>
      <c r="L29" s="50" t="n">
        <v>0</v>
      </c>
      <c r="M29" s="50"/>
      <c r="N29" s="50" t="n">
        <v>56092</v>
      </c>
      <c r="O29" s="50" t="n">
        <v>0</v>
      </c>
      <c r="P29" s="50" t="n">
        <v>0</v>
      </c>
      <c r="Q29" s="50" t="n">
        <v>98658</v>
      </c>
      <c r="R29" s="50" t="n">
        <v>0</v>
      </c>
      <c r="S29" s="50" t="n">
        <v>0</v>
      </c>
      <c r="T29" s="50" t="n">
        <v>71333</v>
      </c>
      <c r="U29" s="50" t="n">
        <v>0</v>
      </c>
      <c r="V29" s="50" t="n">
        <v>0</v>
      </c>
      <c r="W29" s="52" t="s">
        <v>62</v>
      </c>
      <c r="X29" s="50"/>
      <c r="Y29" s="51" t="s">
        <v>90</v>
      </c>
      <c r="Z29" s="48" t="s">
        <v>61</v>
      </c>
      <c r="AA29" s="42"/>
      <c r="AB29" s="50" t="n">
        <v>46168</v>
      </c>
      <c r="AC29" s="50" t="n">
        <v>0</v>
      </c>
      <c r="AD29" s="50" t="n">
        <v>0</v>
      </c>
      <c r="AE29" s="50" t="n">
        <v>102533</v>
      </c>
      <c r="AF29" s="50" t="n">
        <v>0</v>
      </c>
      <c r="AG29" s="50" t="n">
        <v>0</v>
      </c>
      <c r="AH29" s="50" t="n">
        <v>64457</v>
      </c>
      <c r="AI29" s="50" t="n">
        <v>0</v>
      </c>
      <c r="AJ29" s="50" t="n">
        <v>0</v>
      </c>
      <c r="AK29" s="50"/>
      <c r="AL29" s="50" t="n">
        <v>70363</v>
      </c>
      <c r="AM29" s="50" t="n">
        <v>0</v>
      </c>
      <c r="AN29" s="50" t="n">
        <v>0</v>
      </c>
      <c r="AO29" s="50" t="n">
        <v>44567</v>
      </c>
      <c r="AP29" s="50" t="n">
        <v>0</v>
      </c>
      <c r="AQ29" s="50" t="n">
        <v>0</v>
      </c>
      <c r="AR29" s="50" t="n">
        <v>48912</v>
      </c>
      <c r="AS29" s="50" t="n">
        <v>0</v>
      </c>
      <c r="AT29" s="50" t="n">
        <v>0</v>
      </c>
      <c r="AU29" s="52" t="s">
        <v>62</v>
      </c>
      <c r="AV29" s="50"/>
      <c r="AW29" s="51" t="s">
        <v>90</v>
      </c>
      <c r="AX29" s="48" t="s">
        <v>61</v>
      </c>
      <c r="AY29" s="42"/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/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2" t="s">
        <v>62</v>
      </c>
    </row>
    <row r="30" customFormat="false" ht="11.25" hidden="false" customHeight="false" outlineLevel="0" collapsed="false">
      <c r="A30" s="47" t="s">
        <v>91</v>
      </c>
      <c r="B30" s="48" t="s">
        <v>58</v>
      </c>
      <c r="C30" s="42"/>
      <c r="D30" s="49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/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46" t="s">
        <v>92</v>
      </c>
      <c r="X30" s="50"/>
      <c r="Y30" s="47" t="s">
        <v>91</v>
      </c>
      <c r="Z30" s="48" t="s">
        <v>58</v>
      </c>
      <c r="AA30" s="42"/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/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46" t="s">
        <v>92</v>
      </c>
      <c r="AV30" s="50"/>
      <c r="AW30" s="47" t="s">
        <v>91</v>
      </c>
      <c r="AX30" s="48" t="s">
        <v>58</v>
      </c>
      <c r="AY30" s="42"/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/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46" t="s">
        <v>92</v>
      </c>
    </row>
    <row r="31" customFormat="false" ht="11.25" hidden="false" customHeight="false" outlineLevel="0" collapsed="false">
      <c r="A31" s="51" t="s">
        <v>93</v>
      </c>
      <c r="B31" s="48" t="s">
        <v>61</v>
      </c>
      <c r="C31" s="42"/>
      <c r="D31" s="49" t="n">
        <v>61231</v>
      </c>
      <c r="E31" s="50" t="n">
        <v>0</v>
      </c>
      <c r="F31" s="50" t="n">
        <v>0</v>
      </c>
      <c r="G31" s="50" t="n">
        <v>55633</v>
      </c>
      <c r="H31" s="50" t="n">
        <v>0</v>
      </c>
      <c r="I31" s="50" t="n">
        <v>0</v>
      </c>
      <c r="J31" s="50" t="n">
        <v>42266</v>
      </c>
      <c r="K31" s="50" t="n">
        <v>0</v>
      </c>
      <c r="L31" s="50" t="n">
        <v>0</v>
      </c>
      <c r="M31" s="50"/>
      <c r="N31" s="50" t="n">
        <v>57707</v>
      </c>
      <c r="O31" s="50" t="n">
        <v>0</v>
      </c>
      <c r="P31" s="50" t="n">
        <v>0</v>
      </c>
      <c r="Q31" s="50" t="n">
        <v>105218</v>
      </c>
      <c r="R31" s="50" t="n">
        <v>0</v>
      </c>
      <c r="S31" s="50" t="n">
        <v>0</v>
      </c>
      <c r="T31" s="50" t="n">
        <v>71805</v>
      </c>
      <c r="U31" s="50" t="n">
        <v>0</v>
      </c>
      <c r="V31" s="50" t="n">
        <v>0</v>
      </c>
      <c r="W31" s="52" t="s">
        <v>62</v>
      </c>
      <c r="X31" s="50"/>
      <c r="Y31" s="51" t="s">
        <v>93</v>
      </c>
      <c r="Z31" s="48" t="s">
        <v>61</v>
      </c>
      <c r="AA31" s="42"/>
      <c r="AB31" s="50" t="n">
        <v>46276</v>
      </c>
      <c r="AC31" s="50" t="n">
        <v>0</v>
      </c>
      <c r="AD31" s="50" t="n">
        <v>0</v>
      </c>
      <c r="AE31" s="50" t="n">
        <v>107068</v>
      </c>
      <c r="AF31" s="50" t="n">
        <v>0</v>
      </c>
      <c r="AG31" s="50" t="n">
        <v>0</v>
      </c>
      <c r="AH31" s="50" t="n">
        <v>67492</v>
      </c>
      <c r="AI31" s="50" t="n">
        <v>0</v>
      </c>
      <c r="AJ31" s="50" t="n">
        <v>0</v>
      </c>
      <c r="AK31" s="50"/>
      <c r="AL31" s="50" t="n">
        <v>71966</v>
      </c>
      <c r="AM31" s="50" t="n">
        <v>0</v>
      </c>
      <c r="AN31" s="50" t="n">
        <v>0</v>
      </c>
      <c r="AO31" s="50" t="n">
        <v>44170</v>
      </c>
      <c r="AP31" s="50" t="n">
        <v>0</v>
      </c>
      <c r="AQ31" s="50" t="n">
        <v>0</v>
      </c>
      <c r="AR31" s="50" t="n">
        <v>50247</v>
      </c>
      <c r="AS31" s="50" t="n">
        <v>0</v>
      </c>
      <c r="AT31" s="50" t="n">
        <v>0</v>
      </c>
      <c r="AU31" s="52" t="s">
        <v>62</v>
      </c>
      <c r="AV31" s="50"/>
      <c r="AW31" s="51" t="s">
        <v>93</v>
      </c>
      <c r="AX31" s="48" t="s">
        <v>61</v>
      </c>
      <c r="AY31" s="42"/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/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2" t="s">
        <v>62</v>
      </c>
    </row>
    <row r="32" customFormat="false" ht="11.25" hidden="false" customHeight="false" outlineLevel="0" collapsed="false">
      <c r="A32" s="47" t="s">
        <v>94</v>
      </c>
      <c r="B32" s="48" t="s">
        <v>58</v>
      </c>
      <c r="C32" s="42"/>
      <c r="D32" s="49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/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46" t="s">
        <v>95</v>
      </c>
      <c r="X32" s="50"/>
      <c r="Y32" s="47" t="s">
        <v>94</v>
      </c>
      <c r="Z32" s="48" t="s">
        <v>58</v>
      </c>
      <c r="AA32" s="42"/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/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46" t="s">
        <v>95</v>
      </c>
      <c r="AV32" s="50"/>
      <c r="AW32" s="47" t="s">
        <v>94</v>
      </c>
      <c r="AX32" s="48" t="s">
        <v>58</v>
      </c>
      <c r="AY32" s="42"/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/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46" t="s">
        <v>95</v>
      </c>
    </row>
    <row r="33" customFormat="false" ht="11.25" hidden="false" customHeight="false" outlineLevel="0" collapsed="false">
      <c r="A33" s="51" t="s">
        <v>96</v>
      </c>
      <c r="B33" s="48" t="s">
        <v>61</v>
      </c>
      <c r="C33" s="42"/>
      <c r="D33" s="49" t="n">
        <v>61702</v>
      </c>
      <c r="E33" s="50" t="n">
        <v>0</v>
      </c>
      <c r="F33" s="50" t="n">
        <v>0</v>
      </c>
      <c r="G33" s="50" t="n">
        <v>60192</v>
      </c>
      <c r="H33" s="50" t="n">
        <v>0</v>
      </c>
      <c r="I33" s="50" t="n">
        <v>0</v>
      </c>
      <c r="J33" s="50" t="n">
        <v>42304</v>
      </c>
      <c r="K33" s="50" t="n">
        <v>0</v>
      </c>
      <c r="L33" s="50" t="n">
        <v>0</v>
      </c>
      <c r="M33" s="50"/>
      <c r="N33" s="50" t="n">
        <v>58541</v>
      </c>
      <c r="O33" s="50" t="n">
        <v>0</v>
      </c>
      <c r="P33" s="50" t="n">
        <v>0</v>
      </c>
      <c r="Q33" s="50" t="n">
        <v>103771</v>
      </c>
      <c r="R33" s="50" t="n">
        <v>0</v>
      </c>
      <c r="S33" s="50" t="n">
        <v>0</v>
      </c>
      <c r="T33" s="50" t="n">
        <v>72995</v>
      </c>
      <c r="U33" s="50" t="n">
        <v>0</v>
      </c>
      <c r="V33" s="50" t="n">
        <v>0</v>
      </c>
      <c r="W33" s="52" t="s">
        <v>62</v>
      </c>
      <c r="X33" s="50"/>
      <c r="Y33" s="51" t="s">
        <v>96</v>
      </c>
      <c r="Z33" s="48" t="s">
        <v>61</v>
      </c>
      <c r="AA33" s="42"/>
      <c r="AB33" s="50" t="n">
        <v>46331</v>
      </c>
      <c r="AC33" s="50" t="n">
        <v>0</v>
      </c>
      <c r="AD33" s="50" t="n">
        <v>0</v>
      </c>
      <c r="AE33" s="50" t="n">
        <v>111677</v>
      </c>
      <c r="AF33" s="50" t="n">
        <v>0</v>
      </c>
      <c r="AG33" s="50" t="n">
        <v>0</v>
      </c>
      <c r="AH33" s="50" t="n">
        <v>67757</v>
      </c>
      <c r="AI33" s="50" t="n">
        <v>0</v>
      </c>
      <c r="AJ33" s="50" t="n">
        <v>0</v>
      </c>
      <c r="AK33" s="50"/>
      <c r="AL33" s="50" t="n">
        <v>70945</v>
      </c>
      <c r="AM33" s="50" t="n">
        <v>0</v>
      </c>
      <c r="AN33" s="50" t="n">
        <v>0</v>
      </c>
      <c r="AO33" s="50" t="n">
        <v>44870</v>
      </c>
      <c r="AP33" s="50" t="n">
        <v>0</v>
      </c>
      <c r="AQ33" s="50" t="n">
        <v>0</v>
      </c>
      <c r="AR33" s="50" t="n">
        <v>51025</v>
      </c>
      <c r="AS33" s="50" t="n">
        <v>0</v>
      </c>
      <c r="AT33" s="50" t="n">
        <v>0</v>
      </c>
      <c r="AU33" s="52" t="s">
        <v>62</v>
      </c>
      <c r="AV33" s="50"/>
      <c r="AW33" s="51" t="s">
        <v>96</v>
      </c>
      <c r="AX33" s="48" t="s">
        <v>61</v>
      </c>
      <c r="AY33" s="42"/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/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2" t="s">
        <v>62</v>
      </c>
    </row>
    <row r="34" customFormat="false" ht="11.25" hidden="false" customHeight="false" outlineLevel="0" collapsed="false">
      <c r="A34" s="47" t="s">
        <v>97</v>
      </c>
      <c r="B34" s="48" t="s">
        <v>58</v>
      </c>
      <c r="C34" s="42"/>
      <c r="D34" s="49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/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46" t="s">
        <v>98</v>
      </c>
      <c r="X34" s="50"/>
      <c r="Y34" s="47" t="s">
        <v>97</v>
      </c>
      <c r="Z34" s="48" t="s">
        <v>58</v>
      </c>
      <c r="AA34" s="42"/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/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46" t="s">
        <v>98</v>
      </c>
      <c r="AV34" s="50"/>
      <c r="AW34" s="47" t="s">
        <v>97</v>
      </c>
      <c r="AX34" s="48" t="s">
        <v>58</v>
      </c>
      <c r="AY34" s="42"/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/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46" t="s">
        <v>98</v>
      </c>
    </row>
    <row r="35" customFormat="false" ht="11.25" hidden="false" customHeight="false" outlineLevel="0" collapsed="false">
      <c r="A35" s="51" t="s">
        <v>99</v>
      </c>
      <c r="B35" s="48" t="s">
        <v>61</v>
      </c>
      <c r="C35" s="42"/>
      <c r="D35" s="49" t="n">
        <v>65669</v>
      </c>
      <c r="E35" s="50" t="n">
        <v>0</v>
      </c>
      <c r="F35" s="50" t="n">
        <v>0</v>
      </c>
      <c r="G35" s="50" t="n">
        <v>58576</v>
      </c>
      <c r="H35" s="50" t="n">
        <v>0</v>
      </c>
      <c r="I35" s="50" t="n">
        <v>0</v>
      </c>
      <c r="J35" s="50" t="n">
        <v>44776</v>
      </c>
      <c r="K35" s="50" t="n">
        <v>0</v>
      </c>
      <c r="L35" s="50" t="n">
        <v>0</v>
      </c>
      <c r="M35" s="50"/>
      <c r="N35" s="50" t="n">
        <v>61671</v>
      </c>
      <c r="O35" s="50" t="n">
        <v>0</v>
      </c>
      <c r="P35" s="50" t="n">
        <v>0</v>
      </c>
      <c r="Q35" s="50" t="n">
        <v>108689</v>
      </c>
      <c r="R35" s="50" t="n">
        <v>0</v>
      </c>
      <c r="S35" s="50" t="n">
        <v>0</v>
      </c>
      <c r="T35" s="50" t="n">
        <v>77031</v>
      </c>
      <c r="U35" s="50" t="n">
        <v>0</v>
      </c>
      <c r="V35" s="50" t="n">
        <v>0</v>
      </c>
      <c r="W35" s="52" t="s">
        <v>62</v>
      </c>
      <c r="X35" s="50"/>
      <c r="Y35" s="51" t="s">
        <v>99</v>
      </c>
      <c r="Z35" s="48" t="s">
        <v>61</v>
      </c>
      <c r="AA35" s="42"/>
      <c r="AB35" s="50" t="n">
        <v>50507</v>
      </c>
      <c r="AC35" s="50" t="n">
        <v>0</v>
      </c>
      <c r="AD35" s="50" t="n">
        <v>0</v>
      </c>
      <c r="AE35" s="50" t="n">
        <v>116576</v>
      </c>
      <c r="AF35" s="50" t="n">
        <v>0</v>
      </c>
      <c r="AG35" s="50" t="n">
        <v>0</v>
      </c>
      <c r="AH35" s="50" t="n">
        <v>70135</v>
      </c>
      <c r="AI35" s="50" t="n">
        <v>0</v>
      </c>
      <c r="AJ35" s="50" t="n">
        <v>0</v>
      </c>
      <c r="AK35" s="50"/>
      <c r="AL35" s="50" t="n">
        <v>76084</v>
      </c>
      <c r="AM35" s="50" t="n">
        <v>0</v>
      </c>
      <c r="AN35" s="50" t="n">
        <v>0</v>
      </c>
      <c r="AO35" s="50" t="n">
        <v>46325</v>
      </c>
      <c r="AP35" s="50" t="n">
        <v>0</v>
      </c>
      <c r="AQ35" s="50" t="n">
        <v>0</v>
      </c>
      <c r="AR35" s="50" t="n">
        <v>53626</v>
      </c>
      <c r="AS35" s="50" t="n">
        <v>0</v>
      </c>
      <c r="AT35" s="50" t="n">
        <v>0</v>
      </c>
      <c r="AU35" s="52" t="s">
        <v>62</v>
      </c>
      <c r="AV35" s="50"/>
      <c r="AW35" s="51" t="s">
        <v>99</v>
      </c>
      <c r="AX35" s="48" t="s">
        <v>61</v>
      </c>
      <c r="AY35" s="42"/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/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2" t="s">
        <v>62</v>
      </c>
    </row>
    <row r="36" customFormat="false" ht="11.25" hidden="false" customHeight="false" outlineLevel="0" collapsed="false">
      <c r="A36" s="47" t="s">
        <v>100</v>
      </c>
      <c r="B36" s="48" t="s">
        <v>58</v>
      </c>
      <c r="C36" s="42"/>
      <c r="D36" s="49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/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46" t="s">
        <v>101</v>
      </c>
      <c r="X36" s="50"/>
      <c r="Y36" s="47" t="s">
        <v>100</v>
      </c>
      <c r="Z36" s="48" t="s">
        <v>58</v>
      </c>
      <c r="AA36" s="42"/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/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46" t="s">
        <v>101</v>
      </c>
      <c r="AV36" s="50"/>
      <c r="AW36" s="47" t="s">
        <v>100</v>
      </c>
      <c r="AX36" s="48" t="s">
        <v>58</v>
      </c>
      <c r="AY36" s="42"/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/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46" t="s">
        <v>101</v>
      </c>
    </row>
    <row r="37" customFormat="false" ht="11.25" hidden="false" customHeight="false" outlineLevel="0" collapsed="false">
      <c r="A37" s="51" t="s">
        <v>102</v>
      </c>
      <c r="B37" s="48" t="s">
        <v>61</v>
      </c>
      <c r="C37" s="42"/>
      <c r="D37" s="49" t="n">
        <v>65919</v>
      </c>
      <c r="E37" s="50" t="n">
        <v>0</v>
      </c>
      <c r="F37" s="50" t="n">
        <v>0</v>
      </c>
      <c r="G37" s="50" t="n">
        <v>63140</v>
      </c>
      <c r="H37" s="50" t="n">
        <v>0</v>
      </c>
      <c r="I37" s="50" t="n">
        <v>0</v>
      </c>
      <c r="J37" s="50" t="n">
        <v>44959</v>
      </c>
      <c r="K37" s="50" t="n">
        <v>0</v>
      </c>
      <c r="L37" s="50" t="n">
        <v>0</v>
      </c>
      <c r="M37" s="50"/>
      <c r="N37" s="50" t="n">
        <v>62183</v>
      </c>
      <c r="O37" s="50" t="n">
        <v>0</v>
      </c>
      <c r="P37" s="50" t="n">
        <v>0</v>
      </c>
      <c r="Q37" s="50" t="n">
        <v>114768</v>
      </c>
      <c r="R37" s="50" t="n">
        <v>0</v>
      </c>
      <c r="S37" s="50" t="n">
        <v>0</v>
      </c>
      <c r="T37" s="50" t="n">
        <v>74476</v>
      </c>
      <c r="U37" s="50" t="n">
        <v>0</v>
      </c>
      <c r="V37" s="50" t="n">
        <v>0</v>
      </c>
      <c r="W37" s="52" t="s">
        <v>62</v>
      </c>
      <c r="X37" s="50"/>
      <c r="Y37" s="51" t="s">
        <v>102</v>
      </c>
      <c r="Z37" s="48" t="s">
        <v>61</v>
      </c>
      <c r="AA37" s="42"/>
      <c r="AB37" s="50" t="n">
        <v>49039</v>
      </c>
      <c r="AC37" s="50" t="n">
        <v>0</v>
      </c>
      <c r="AD37" s="50" t="n">
        <v>0</v>
      </c>
      <c r="AE37" s="50" t="n">
        <v>118656</v>
      </c>
      <c r="AF37" s="50" t="n">
        <v>0</v>
      </c>
      <c r="AG37" s="50" t="n">
        <v>0</v>
      </c>
      <c r="AH37" s="50" t="n">
        <v>71327</v>
      </c>
      <c r="AI37" s="50" t="n">
        <v>0</v>
      </c>
      <c r="AJ37" s="50" t="n">
        <v>0</v>
      </c>
      <c r="AK37" s="50"/>
      <c r="AL37" s="50" t="n">
        <v>77008</v>
      </c>
      <c r="AM37" s="50" t="n">
        <v>0</v>
      </c>
      <c r="AN37" s="50" t="n">
        <v>0</v>
      </c>
      <c r="AO37" s="50" t="n">
        <v>44218</v>
      </c>
      <c r="AP37" s="50" t="n">
        <v>0</v>
      </c>
      <c r="AQ37" s="50" t="n">
        <v>0</v>
      </c>
      <c r="AR37" s="50" t="n">
        <v>54849</v>
      </c>
      <c r="AS37" s="50" t="n">
        <v>0</v>
      </c>
      <c r="AT37" s="50" t="n">
        <v>0</v>
      </c>
      <c r="AU37" s="52" t="s">
        <v>62</v>
      </c>
      <c r="AV37" s="50"/>
      <c r="AW37" s="51" t="s">
        <v>102</v>
      </c>
      <c r="AX37" s="48" t="s">
        <v>61</v>
      </c>
      <c r="AY37" s="42"/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/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2" t="s">
        <v>62</v>
      </c>
    </row>
    <row r="38" customFormat="false" ht="11.25" hidden="false" customHeight="false" outlineLevel="0" collapsed="false">
      <c r="A38" s="47" t="s">
        <v>103</v>
      </c>
      <c r="B38" s="48" t="s">
        <v>58</v>
      </c>
      <c r="C38" s="42"/>
      <c r="D38" s="49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/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46" t="s">
        <v>104</v>
      </c>
      <c r="X38" s="50"/>
      <c r="Y38" s="47" t="s">
        <v>103</v>
      </c>
      <c r="Z38" s="48" t="s">
        <v>58</v>
      </c>
      <c r="AA38" s="42"/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/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46" t="s">
        <v>104</v>
      </c>
      <c r="AV38" s="50"/>
      <c r="AW38" s="47" t="s">
        <v>103</v>
      </c>
      <c r="AX38" s="48" t="s">
        <v>58</v>
      </c>
      <c r="AY38" s="42"/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/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46" t="s">
        <v>104</v>
      </c>
    </row>
    <row r="39" customFormat="false" ht="11.25" hidden="false" customHeight="false" outlineLevel="0" collapsed="false">
      <c r="A39" s="51" t="s">
        <v>105</v>
      </c>
      <c r="B39" s="48" t="s">
        <v>61</v>
      </c>
      <c r="C39" s="42"/>
      <c r="D39" s="49" t="n">
        <v>68419</v>
      </c>
      <c r="E39" s="50" t="n">
        <v>0</v>
      </c>
      <c r="F39" s="50" t="n">
        <v>0</v>
      </c>
      <c r="G39" s="50" t="n">
        <v>59163</v>
      </c>
      <c r="H39" s="50" t="n">
        <v>0</v>
      </c>
      <c r="I39" s="50" t="n">
        <v>0</v>
      </c>
      <c r="J39" s="50" t="n">
        <v>46045</v>
      </c>
      <c r="K39" s="50" t="n">
        <v>0</v>
      </c>
      <c r="L39" s="50" t="n">
        <v>0</v>
      </c>
      <c r="M39" s="50"/>
      <c r="N39" s="50" t="n">
        <v>63466</v>
      </c>
      <c r="O39" s="50" t="n">
        <v>0</v>
      </c>
      <c r="P39" s="50" t="n">
        <v>0</v>
      </c>
      <c r="Q39" s="50" t="n">
        <v>120662</v>
      </c>
      <c r="R39" s="50" t="n">
        <v>0</v>
      </c>
      <c r="S39" s="50" t="n">
        <v>0</v>
      </c>
      <c r="T39" s="50" t="n">
        <v>77243</v>
      </c>
      <c r="U39" s="50" t="n">
        <v>0</v>
      </c>
      <c r="V39" s="50" t="n">
        <v>0</v>
      </c>
      <c r="W39" s="52" t="s">
        <v>62</v>
      </c>
      <c r="X39" s="50"/>
      <c r="Y39" s="51" t="s">
        <v>105</v>
      </c>
      <c r="Z39" s="48" t="s">
        <v>61</v>
      </c>
      <c r="AA39" s="42"/>
      <c r="AB39" s="50" t="n">
        <v>52878</v>
      </c>
      <c r="AC39" s="50" t="n">
        <v>0</v>
      </c>
      <c r="AD39" s="50" t="n">
        <v>0</v>
      </c>
      <c r="AE39" s="50" t="n">
        <v>121692</v>
      </c>
      <c r="AF39" s="50" t="n">
        <v>0</v>
      </c>
      <c r="AG39" s="50" t="n">
        <v>0</v>
      </c>
      <c r="AH39" s="50" t="n">
        <v>77654</v>
      </c>
      <c r="AI39" s="50" t="n">
        <v>0</v>
      </c>
      <c r="AJ39" s="50" t="n">
        <v>0</v>
      </c>
      <c r="AK39" s="50"/>
      <c r="AL39" s="50" t="n">
        <v>79571</v>
      </c>
      <c r="AM39" s="50" t="n">
        <v>0</v>
      </c>
      <c r="AN39" s="50" t="n">
        <v>0</v>
      </c>
      <c r="AO39" s="50" t="n">
        <v>50007</v>
      </c>
      <c r="AP39" s="50" t="n">
        <v>0</v>
      </c>
      <c r="AQ39" s="50" t="n">
        <v>0</v>
      </c>
      <c r="AR39" s="50" t="n">
        <v>55687</v>
      </c>
      <c r="AS39" s="50" t="n">
        <v>0</v>
      </c>
      <c r="AT39" s="50" t="n">
        <v>0</v>
      </c>
      <c r="AU39" s="52" t="s">
        <v>62</v>
      </c>
      <c r="AV39" s="50"/>
      <c r="AW39" s="51" t="s">
        <v>105</v>
      </c>
      <c r="AX39" s="48" t="s">
        <v>61</v>
      </c>
      <c r="AY39" s="42"/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0" t="n">
        <v>0</v>
      </c>
      <c r="BI39" s="50"/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v>0</v>
      </c>
      <c r="BP39" s="52" t="s">
        <v>62</v>
      </c>
    </row>
    <row r="40" customFormat="false" ht="11.25" hidden="false" customHeight="false" outlineLevel="0" collapsed="false">
      <c r="A40" s="47" t="s">
        <v>106</v>
      </c>
      <c r="B40" s="48" t="s">
        <v>58</v>
      </c>
      <c r="C40" s="42"/>
      <c r="D40" s="49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/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46" t="s">
        <v>107</v>
      </c>
      <c r="X40" s="50"/>
      <c r="Y40" s="47" t="s">
        <v>106</v>
      </c>
      <c r="Z40" s="48" t="s">
        <v>58</v>
      </c>
      <c r="AA40" s="42"/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/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46" t="s">
        <v>107</v>
      </c>
      <c r="AV40" s="50"/>
      <c r="AW40" s="47" t="s">
        <v>106</v>
      </c>
      <c r="AX40" s="48" t="s">
        <v>58</v>
      </c>
      <c r="AY40" s="42"/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/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46" t="s">
        <v>107</v>
      </c>
    </row>
    <row r="41" customFormat="false" ht="11.25" hidden="false" customHeight="false" outlineLevel="0" collapsed="false">
      <c r="A41" s="51" t="s">
        <v>108</v>
      </c>
      <c r="B41" s="48" t="s">
        <v>61</v>
      </c>
      <c r="C41" s="42"/>
      <c r="D41" s="49" t="n">
        <v>69352</v>
      </c>
      <c r="E41" s="50" t="n">
        <v>0</v>
      </c>
      <c r="F41" s="50" t="n">
        <v>0</v>
      </c>
      <c r="G41" s="50" t="n">
        <v>64131</v>
      </c>
      <c r="H41" s="50" t="n">
        <v>0</v>
      </c>
      <c r="I41" s="50" t="n">
        <v>0</v>
      </c>
      <c r="J41" s="50" t="n">
        <v>49329</v>
      </c>
      <c r="K41" s="50" t="n">
        <v>0</v>
      </c>
      <c r="L41" s="50" t="n">
        <v>0</v>
      </c>
      <c r="M41" s="50"/>
      <c r="N41" s="50" t="n">
        <v>63674</v>
      </c>
      <c r="O41" s="50" t="n">
        <v>0</v>
      </c>
      <c r="P41" s="50" t="n">
        <v>0</v>
      </c>
      <c r="Q41" s="50" t="n">
        <v>123082</v>
      </c>
      <c r="R41" s="50" t="n">
        <v>0</v>
      </c>
      <c r="S41" s="50" t="n">
        <v>0</v>
      </c>
      <c r="T41" s="50" t="n">
        <v>80581</v>
      </c>
      <c r="U41" s="50" t="n">
        <v>0</v>
      </c>
      <c r="V41" s="50" t="n">
        <v>0</v>
      </c>
      <c r="W41" s="52" t="s">
        <v>62</v>
      </c>
      <c r="X41" s="50"/>
      <c r="Y41" s="51" t="s">
        <v>108</v>
      </c>
      <c r="Z41" s="48" t="s">
        <v>61</v>
      </c>
      <c r="AA41" s="42"/>
      <c r="AB41" s="50" t="n">
        <v>53431</v>
      </c>
      <c r="AC41" s="50" t="n">
        <v>0</v>
      </c>
      <c r="AD41" s="50" t="n">
        <v>0</v>
      </c>
      <c r="AE41" s="50" t="n">
        <v>128202</v>
      </c>
      <c r="AF41" s="50" t="n">
        <v>0</v>
      </c>
      <c r="AG41" s="50" t="n">
        <v>0</v>
      </c>
      <c r="AH41" s="50" t="n">
        <v>83611</v>
      </c>
      <c r="AI41" s="50" t="n">
        <v>0</v>
      </c>
      <c r="AJ41" s="50" t="n">
        <v>0</v>
      </c>
      <c r="AK41" s="50"/>
      <c r="AL41" s="50" t="n">
        <v>79721</v>
      </c>
      <c r="AM41" s="50" t="n">
        <v>0</v>
      </c>
      <c r="AN41" s="50" t="n">
        <v>0</v>
      </c>
      <c r="AO41" s="50" t="n">
        <v>51422</v>
      </c>
      <c r="AP41" s="50" t="n">
        <v>0</v>
      </c>
      <c r="AQ41" s="50" t="n">
        <v>0</v>
      </c>
      <c r="AR41" s="50" t="n">
        <v>54584</v>
      </c>
      <c r="AS41" s="50" t="n">
        <v>0</v>
      </c>
      <c r="AT41" s="50" t="n">
        <v>0</v>
      </c>
      <c r="AU41" s="52" t="s">
        <v>62</v>
      </c>
      <c r="AV41" s="50"/>
      <c r="AW41" s="51" t="s">
        <v>108</v>
      </c>
      <c r="AX41" s="48" t="s">
        <v>61</v>
      </c>
      <c r="AY41" s="42"/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0" t="n">
        <v>0</v>
      </c>
      <c r="BI41" s="50"/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2" t="s">
        <v>62</v>
      </c>
    </row>
    <row r="42" customFormat="false" ht="11.25" hidden="false" customHeight="false" outlineLevel="0" collapsed="false">
      <c r="A42" s="47" t="s">
        <v>109</v>
      </c>
      <c r="B42" s="48" t="s">
        <v>58</v>
      </c>
      <c r="C42" s="42"/>
      <c r="D42" s="49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/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46" t="s">
        <v>110</v>
      </c>
      <c r="X42" s="50"/>
      <c r="Y42" s="47" t="s">
        <v>109</v>
      </c>
      <c r="Z42" s="48" t="s">
        <v>58</v>
      </c>
      <c r="AA42" s="42"/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/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46" t="s">
        <v>110</v>
      </c>
      <c r="AV42" s="50"/>
      <c r="AW42" s="47" t="s">
        <v>109</v>
      </c>
      <c r="AX42" s="48" t="s">
        <v>58</v>
      </c>
      <c r="AY42" s="42"/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/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v>0</v>
      </c>
      <c r="BP42" s="46" t="s">
        <v>110</v>
      </c>
    </row>
    <row r="43" customFormat="false" ht="11.25" hidden="false" customHeight="false" outlineLevel="0" collapsed="false">
      <c r="A43" s="51" t="s">
        <v>111</v>
      </c>
      <c r="B43" s="48" t="s">
        <v>61</v>
      </c>
      <c r="C43" s="42"/>
      <c r="D43" s="49" t="n">
        <v>71684</v>
      </c>
      <c r="E43" s="50" t="n">
        <v>0</v>
      </c>
      <c r="F43" s="50" t="n">
        <v>0</v>
      </c>
      <c r="G43" s="50" t="n">
        <v>58937</v>
      </c>
      <c r="H43" s="50" t="n">
        <v>0</v>
      </c>
      <c r="I43" s="50" t="n">
        <v>0</v>
      </c>
      <c r="J43" s="50" t="n">
        <v>55122</v>
      </c>
      <c r="K43" s="50" t="n">
        <v>0</v>
      </c>
      <c r="L43" s="50" t="n">
        <v>0</v>
      </c>
      <c r="M43" s="50"/>
      <c r="N43" s="50" t="n">
        <v>66715</v>
      </c>
      <c r="O43" s="50" t="n">
        <v>0</v>
      </c>
      <c r="P43" s="50" t="n">
        <v>0</v>
      </c>
      <c r="Q43" s="50" t="n">
        <v>129393</v>
      </c>
      <c r="R43" s="50" t="n">
        <v>0</v>
      </c>
      <c r="S43" s="50" t="n">
        <v>0</v>
      </c>
      <c r="T43" s="50" t="n">
        <v>82194</v>
      </c>
      <c r="U43" s="50" t="n">
        <v>0</v>
      </c>
      <c r="V43" s="50" t="n">
        <v>0</v>
      </c>
      <c r="W43" s="52" t="s">
        <v>62</v>
      </c>
      <c r="X43" s="50"/>
      <c r="Y43" s="51" t="s">
        <v>111</v>
      </c>
      <c r="Z43" s="48" t="s">
        <v>61</v>
      </c>
      <c r="AA43" s="42"/>
      <c r="AB43" s="50" t="n">
        <v>53289</v>
      </c>
      <c r="AC43" s="50" t="n">
        <v>0</v>
      </c>
      <c r="AD43" s="50" t="n">
        <v>0</v>
      </c>
      <c r="AE43" s="50" t="n">
        <v>139245</v>
      </c>
      <c r="AF43" s="50" t="n">
        <v>0</v>
      </c>
      <c r="AG43" s="50" t="n">
        <v>0</v>
      </c>
      <c r="AH43" s="50" t="n">
        <v>84990</v>
      </c>
      <c r="AI43" s="50" t="n">
        <v>0</v>
      </c>
      <c r="AJ43" s="50" t="n">
        <v>0</v>
      </c>
      <c r="AK43" s="50"/>
      <c r="AL43" s="50" t="n">
        <v>81548</v>
      </c>
      <c r="AM43" s="50" t="n">
        <v>0</v>
      </c>
      <c r="AN43" s="50" t="n">
        <v>0</v>
      </c>
      <c r="AO43" s="50" t="n">
        <v>47379</v>
      </c>
      <c r="AP43" s="50" t="n">
        <v>0</v>
      </c>
      <c r="AQ43" s="50" t="n">
        <v>0</v>
      </c>
      <c r="AR43" s="50" t="n">
        <v>61867</v>
      </c>
      <c r="AS43" s="50" t="n">
        <v>0</v>
      </c>
      <c r="AT43" s="50" t="n">
        <v>0</v>
      </c>
      <c r="AU43" s="52" t="s">
        <v>62</v>
      </c>
      <c r="AV43" s="50"/>
      <c r="AW43" s="51" t="s">
        <v>111</v>
      </c>
      <c r="AX43" s="48" t="s">
        <v>61</v>
      </c>
      <c r="AY43" s="42"/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0" t="n">
        <v>0</v>
      </c>
      <c r="BI43" s="50"/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v>0</v>
      </c>
      <c r="BP43" s="52" t="s">
        <v>62</v>
      </c>
    </row>
    <row r="44" customFormat="false" ht="11.25" hidden="false" customHeight="false" outlineLevel="0" collapsed="false">
      <c r="A44" s="47" t="s">
        <v>112</v>
      </c>
      <c r="B44" s="48" t="s">
        <v>58</v>
      </c>
      <c r="C44" s="42"/>
      <c r="D44" s="49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/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46" t="s">
        <v>113</v>
      </c>
      <c r="X44" s="50"/>
      <c r="Y44" s="47" t="s">
        <v>112</v>
      </c>
      <c r="Z44" s="48" t="s">
        <v>58</v>
      </c>
      <c r="AA44" s="42"/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/>
      <c r="AL44" s="50" t="n">
        <v>0</v>
      </c>
      <c r="AM44" s="50" t="n">
        <v>0</v>
      </c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46" t="s">
        <v>113</v>
      </c>
      <c r="AV44" s="50"/>
      <c r="AW44" s="47" t="s">
        <v>112</v>
      </c>
      <c r="AX44" s="48" t="s">
        <v>58</v>
      </c>
      <c r="AY44" s="42"/>
      <c r="AZ44" s="50" t="n">
        <v>0</v>
      </c>
      <c r="BA44" s="50" t="n">
        <v>0</v>
      </c>
      <c r="BB44" s="50" t="n">
        <v>0</v>
      </c>
      <c r="BC44" s="50" t="n">
        <v>0</v>
      </c>
      <c r="BD44" s="50" t="n">
        <v>0</v>
      </c>
      <c r="BE44" s="50" t="n">
        <v>0</v>
      </c>
      <c r="BF44" s="50" t="n">
        <v>0</v>
      </c>
      <c r="BG44" s="50" t="n">
        <v>0</v>
      </c>
      <c r="BH44" s="50" t="n">
        <v>0</v>
      </c>
      <c r="BI44" s="50"/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v>0</v>
      </c>
      <c r="BP44" s="46" t="s">
        <v>113</v>
      </c>
    </row>
    <row r="45" customFormat="false" ht="11.25" hidden="false" customHeight="false" outlineLevel="0" collapsed="false">
      <c r="A45" s="51" t="s">
        <v>114</v>
      </c>
      <c r="B45" s="48" t="s">
        <v>61</v>
      </c>
      <c r="C45" s="42"/>
      <c r="D45" s="49" t="n">
        <v>77336</v>
      </c>
      <c r="E45" s="50" t="n">
        <v>0</v>
      </c>
      <c r="F45" s="50" t="n">
        <v>0</v>
      </c>
      <c r="G45" s="50" t="n">
        <v>65824</v>
      </c>
      <c r="H45" s="50" t="n">
        <v>0</v>
      </c>
      <c r="I45" s="50" t="n">
        <v>0</v>
      </c>
      <c r="J45" s="50" t="n">
        <v>62376</v>
      </c>
      <c r="K45" s="50" t="n">
        <v>0</v>
      </c>
      <c r="L45" s="50" t="n">
        <v>0</v>
      </c>
      <c r="M45" s="50"/>
      <c r="N45" s="50" t="n">
        <v>73073</v>
      </c>
      <c r="O45" s="50" t="n">
        <v>0</v>
      </c>
      <c r="P45" s="50" t="n">
        <v>0</v>
      </c>
      <c r="Q45" s="50" t="n">
        <v>135593</v>
      </c>
      <c r="R45" s="50" t="n">
        <v>0</v>
      </c>
      <c r="S45" s="50" t="n">
        <v>0</v>
      </c>
      <c r="T45" s="50" t="n">
        <v>85547</v>
      </c>
      <c r="U45" s="50" t="n">
        <v>0</v>
      </c>
      <c r="V45" s="50" t="n">
        <v>0</v>
      </c>
      <c r="W45" s="52" t="s">
        <v>62</v>
      </c>
      <c r="X45" s="50"/>
      <c r="Y45" s="51" t="s">
        <v>114</v>
      </c>
      <c r="Z45" s="48" t="s">
        <v>61</v>
      </c>
      <c r="AA45" s="42"/>
      <c r="AB45" s="50" t="n">
        <v>59037</v>
      </c>
      <c r="AC45" s="50" t="n">
        <v>0</v>
      </c>
      <c r="AD45" s="50" t="n">
        <v>0</v>
      </c>
      <c r="AE45" s="50" t="n">
        <v>143887</v>
      </c>
      <c r="AF45" s="50" t="n">
        <v>0</v>
      </c>
      <c r="AG45" s="50" t="n">
        <v>0</v>
      </c>
      <c r="AH45" s="50" t="n">
        <v>92423</v>
      </c>
      <c r="AI45" s="50" t="n">
        <v>0</v>
      </c>
      <c r="AJ45" s="50" t="n">
        <v>0</v>
      </c>
      <c r="AK45" s="50"/>
      <c r="AL45" s="50" t="n">
        <v>86493</v>
      </c>
      <c r="AM45" s="50" t="n">
        <v>0</v>
      </c>
      <c r="AN45" s="50" t="n">
        <v>0</v>
      </c>
      <c r="AO45" s="50" t="n">
        <v>51339</v>
      </c>
      <c r="AP45" s="50" t="n">
        <v>0</v>
      </c>
      <c r="AQ45" s="50" t="n">
        <v>0</v>
      </c>
      <c r="AR45" s="50" t="n">
        <v>64764</v>
      </c>
      <c r="AS45" s="50" t="n">
        <v>0</v>
      </c>
      <c r="AT45" s="50" t="n">
        <v>0</v>
      </c>
      <c r="AU45" s="52" t="s">
        <v>62</v>
      </c>
      <c r="AV45" s="50"/>
      <c r="AW45" s="51" t="s">
        <v>114</v>
      </c>
      <c r="AX45" s="48" t="s">
        <v>61</v>
      </c>
      <c r="AY45" s="42"/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0" t="n">
        <v>0</v>
      </c>
      <c r="BI45" s="50"/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0</v>
      </c>
      <c r="BP45" s="52" t="s">
        <v>62</v>
      </c>
    </row>
    <row r="46" customFormat="false" ht="11.25" hidden="false" customHeight="false" outlineLevel="0" collapsed="false">
      <c r="A46" s="47" t="s">
        <v>115</v>
      </c>
      <c r="B46" s="48" t="s">
        <v>58</v>
      </c>
      <c r="C46" s="42"/>
      <c r="D46" s="49" t="n">
        <v>48839</v>
      </c>
      <c r="E46" s="50" t="n">
        <v>55164</v>
      </c>
      <c r="F46" s="50" t="n">
        <v>38675</v>
      </c>
      <c r="G46" s="50" t="n">
        <v>0</v>
      </c>
      <c r="H46" s="50" t="n">
        <v>0</v>
      </c>
      <c r="I46" s="50" t="n">
        <v>0</v>
      </c>
      <c r="J46" s="50" t="n">
        <v>21298</v>
      </c>
      <c r="K46" s="53" t="s">
        <v>65</v>
      </c>
      <c r="L46" s="53" t="s">
        <v>65</v>
      </c>
      <c r="M46" s="53"/>
      <c r="N46" s="50" t="n">
        <v>54510</v>
      </c>
      <c r="O46" s="50" t="n">
        <v>68145</v>
      </c>
      <c r="P46" s="50" t="n">
        <v>22870</v>
      </c>
      <c r="Q46" s="50" t="n">
        <v>144866</v>
      </c>
      <c r="R46" s="53" t="s">
        <v>65</v>
      </c>
      <c r="S46" s="53" t="s">
        <v>65</v>
      </c>
      <c r="T46" s="50" t="n">
        <v>47313</v>
      </c>
      <c r="U46" s="53" t="s">
        <v>65</v>
      </c>
      <c r="V46" s="53" t="s">
        <v>65</v>
      </c>
      <c r="W46" s="46" t="s">
        <v>116</v>
      </c>
      <c r="X46" s="50"/>
      <c r="Y46" s="47" t="s">
        <v>115</v>
      </c>
      <c r="Z46" s="48" t="s">
        <v>58</v>
      </c>
      <c r="AA46" s="42"/>
      <c r="AB46" s="50" t="n">
        <v>31352</v>
      </c>
      <c r="AC46" s="53" t="s">
        <v>65</v>
      </c>
      <c r="AD46" s="53" t="s">
        <v>65</v>
      </c>
      <c r="AE46" s="50" t="n">
        <v>127268</v>
      </c>
      <c r="AF46" s="53" t="s">
        <v>65</v>
      </c>
      <c r="AG46" s="53" t="s">
        <v>65</v>
      </c>
      <c r="AH46" s="50" t="n">
        <v>0</v>
      </c>
      <c r="AI46" s="50" t="n">
        <v>0</v>
      </c>
      <c r="AJ46" s="50" t="n">
        <v>0</v>
      </c>
      <c r="AK46" s="50"/>
      <c r="AL46" s="50" t="n">
        <v>57339</v>
      </c>
      <c r="AM46" s="53" t="s">
        <v>65</v>
      </c>
      <c r="AN46" s="53" t="s">
        <v>65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46" t="s">
        <v>116</v>
      </c>
      <c r="AV46" s="50"/>
      <c r="AW46" s="47" t="s">
        <v>115</v>
      </c>
      <c r="AX46" s="48" t="s">
        <v>58</v>
      </c>
      <c r="AY46" s="42"/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0" t="n">
        <v>0</v>
      </c>
      <c r="BI46" s="50"/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46" t="s">
        <v>116</v>
      </c>
    </row>
    <row r="47" customFormat="false" ht="11.25" hidden="false" customHeight="false" outlineLevel="0" collapsed="false">
      <c r="A47" s="51" t="s">
        <v>117</v>
      </c>
      <c r="B47" s="48" t="s">
        <v>61</v>
      </c>
      <c r="C47" s="42"/>
      <c r="D47" s="49" t="n">
        <v>79933</v>
      </c>
      <c r="E47" s="50" t="n">
        <v>101313</v>
      </c>
      <c r="F47" s="50" t="n">
        <v>44994</v>
      </c>
      <c r="G47" s="50" t="n">
        <v>65694</v>
      </c>
      <c r="H47" s="50" t="n">
        <v>70250</v>
      </c>
      <c r="I47" s="50" t="n">
        <v>38001</v>
      </c>
      <c r="J47" s="50" t="n">
        <v>68704</v>
      </c>
      <c r="K47" s="50" t="n">
        <v>76088</v>
      </c>
      <c r="L47" s="50" t="n">
        <v>33024</v>
      </c>
      <c r="M47" s="50"/>
      <c r="N47" s="50" t="n">
        <v>77335</v>
      </c>
      <c r="O47" s="50" t="n">
        <v>102043</v>
      </c>
      <c r="P47" s="50" t="n">
        <v>34000</v>
      </c>
      <c r="Q47" s="50" t="n">
        <v>144498</v>
      </c>
      <c r="R47" s="50" t="n">
        <v>153812</v>
      </c>
      <c r="S47" s="50" t="n">
        <v>78463</v>
      </c>
      <c r="T47" s="50" t="n">
        <v>90030</v>
      </c>
      <c r="U47" s="50" t="n">
        <v>94349</v>
      </c>
      <c r="V47" s="50" t="n">
        <v>60838</v>
      </c>
      <c r="W47" s="52" t="s">
        <v>62</v>
      </c>
      <c r="X47" s="50"/>
      <c r="Y47" s="51" t="s">
        <v>117</v>
      </c>
      <c r="Z47" s="48" t="s">
        <v>61</v>
      </c>
      <c r="AA47" s="42"/>
      <c r="AB47" s="50" t="n">
        <v>59347</v>
      </c>
      <c r="AC47" s="50" t="n">
        <v>85530</v>
      </c>
      <c r="AD47" s="50" t="n">
        <v>27452</v>
      </c>
      <c r="AE47" s="50" t="n">
        <v>143516</v>
      </c>
      <c r="AF47" s="50" t="n">
        <v>206876</v>
      </c>
      <c r="AG47" s="50" t="n">
        <v>81708</v>
      </c>
      <c r="AH47" s="50" t="n">
        <v>97878</v>
      </c>
      <c r="AI47" s="50" t="n">
        <v>121710</v>
      </c>
      <c r="AJ47" s="50" t="n">
        <v>50955</v>
      </c>
      <c r="AK47" s="50"/>
      <c r="AL47" s="50" t="n">
        <v>88396</v>
      </c>
      <c r="AM47" s="50" t="n">
        <v>111859</v>
      </c>
      <c r="AN47" s="50" t="n">
        <v>62789</v>
      </c>
      <c r="AO47" s="50" t="n">
        <v>50929</v>
      </c>
      <c r="AP47" s="50" t="n">
        <v>83973</v>
      </c>
      <c r="AQ47" s="50" t="n">
        <v>22749</v>
      </c>
      <c r="AR47" s="50" t="n">
        <v>70049</v>
      </c>
      <c r="AS47" s="50" t="n">
        <v>81546</v>
      </c>
      <c r="AT47" s="50" t="n">
        <v>35475</v>
      </c>
      <c r="AU47" s="52" t="s">
        <v>62</v>
      </c>
      <c r="AV47" s="50"/>
      <c r="AW47" s="51" t="s">
        <v>117</v>
      </c>
      <c r="AX47" s="48" t="s">
        <v>61</v>
      </c>
      <c r="AY47" s="42"/>
      <c r="AZ47" s="50" t="n">
        <v>0</v>
      </c>
      <c r="BA47" s="50" t="n">
        <v>0</v>
      </c>
      <c r="BB47" s="50" t="n">
        <v>0</v>
      </c>
      <c r="BC47" s="50" t="n">
        <v>88350</v>
      </c>
      <c r="BD47" s="50" t="n">
        <v>0</v>
      </c>
      <c r="BE47" s="50" t="n">
        <v>0</v>
      </c>
      <c r="BF47" s="50" t="n">
        <v>38416</v>
      </c>
      <c r="BG47" s="50" t="n">
        <v>0</v>
      </c>
      <c r="BH47" s="50" t="n">
        <v>0</v>
      </c>
      <c r="BI47" s="50"/>
      <c r="BJ47" s="50" t="n">
        <v>35071</v>
      </c>
      <c r="BK47" s="50" t="n">
        <v>0</v>
      </c>
      <c r="BL47" s="50" t="n">
        <v>0</v>
      </c>
      <c r="BM47" s="50" t="n">
        <v>75250</v>
      </c>
      <c r="BN47" s="50" t="n">
        <v>0</v>
      </c>
      <c r="BO47" s="50" t="n">
        <v>0</v>
      </c>
      <c r="BP47" s="52" t="s">
        <v>62</v>
      </c>
    </row>
    <row r="48" customFormat="false" ht="11.25" hidden="false" customHeight="false" outlineLevel="0" collapsed="false">
      <c r="A48" s="47" t="s">
        <v>118</v>
      </c>
      <c r="B48" s="48" t="s">
        <v>58</v>
      </c>
      <c r="C48" s="42"/>
      <c r="D48" s="49" t="n">
        <v>56123</v>
      </c>
      <c r="E48" s="50" t="n">
        <v>63624</v>
      </c>
      <c r="F48" s="50" t="n">
        <v>46053</v>
      </c>
      <c r="G48" s="50" t="n">
        <v>0</v>
      </c>
      <c r="H48" s="50" t="n">
        <v>0</v>
      </c>
      <c r="I48" s="50" t="n">
        <v>0</v>
      </c>
      <c r="J48" s="50" t="n">
        <v>36319</v>
      </c>
      <c r="K48" s="50" t="n">
        <v>37820</v>
      </c>
      <c r="L48" s="50" t="n">
        <v>24702</v>
      </c>
      <c r="M48" s="50"/>
      <c r="N48" s="50" t="n">
        <v>53593</v>
      </c>
      <c r="O48" s="50" t="n">
        <v>66036</v>
      </c>
      <c r="P48" s="50" t="n">
        <v>23951</v>
      </c>
      <c r="Q48" s="50" t="n">
        <v>126117</v>
      </c>
      <c r="R48" s="50" t="n">
        <v>134085</v>
      </c>
      <c r="S48" s="50" t="n">
        <v>79152</v>
      </c>
      <c r="T48" s="50" t="n">
        <v>53131</v>
      </c>
      <c r="U48" s="50" t="n">
        <v>54952</v>
      </c>
      <c r="V48" s="50" t="n">
        <v>32549</v>
      </c>
      <c r="W48" s="46" t="s">
        <v>119</v>
      </c>
      <c r="X48" s="50"/>
      <c r="Y48" s="47" t="s">
        <v>118</v>
      </c>
      <c r="Z48" s="48" t="s">
        <v>58</v>
      </c>
      <c r="AA48" s="42"/>
      <c r="AB48" s="50" t="n">
        <v>28854</v>
      </c>
      <c r="AC48" s="50" t="n">
        <v>45313</v>
      </c>
      <c r="AD48" s="50" t="n">
        <v>14657</v>
      </c>
      <c r="AE48" s="50" t="n">
        <v>105577</v>
      </c>
      <c r="AF48" s="50" t="n">
        <v>161357</v>
      </c>
      <c r="AG48" s="50" t="n">
        <v>64616</v>
      </c>
      <c r="AH48" s="50" t="n">
        <v>38470</v>
      </c>
      <c r="AI48" s="50" t="n">
        <v>58973</v>
      </c>
      <c r="AJ48" s="50" t="n">
        <v>13278</v>
      </c>
      <c r="AK48" s="50"/>
      <c r="AL48" s="50" t="n">
        <v>77241</v>
      </c>
      <c r="AM48" s="50" t="n">
        <v>86952</v>
      </c>
      <c r="AN48" s="50" t="n">
        <v>70286</v>
      </c>
      <c r="AO48" s="50" t="n">
        <v>53550</v>
      </c>
      <c r="AP48" s="50" t="n">
        <v>70432</v>
      </c>
      <c r="AQ48" s="50" t="n">
        <v>23838</v>
      </c>
      <c r="AR48" s="50" t="n">
        <v>51536</v>
      </c>
      <c r="AS48" s="50" t="n">
        <v>55347</v>
      </c>
      <c r="AT48" s="50" t="n">
        <v>26781</v>
      </c>
      <c r="AU48" s="46" t="s">
        <v>119</v>
      </c>
      <c r="AV48" s="50"/>
      <c r="AW48" s="47" t="s">
        <v>118</v>
      </c>
      <c r="AX48" s="48" t="s">
        <v>58</v>
      </c>
      <c r="AY48" s="42"/>
      <c r="AZ48" s="50" t="n">
        <v>53935</v>
      </c>
      <c r="BA48" s="50" t="n">
        <v>67735</v>
      </c>
      <c r="BB48" s="50" t="n">
        <v>23506</v>
      </c>
      <c r="BC48" s="50" t="n"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0" t="n">
        <v>0</v>
      </c>
      <c r="BI48" s="50"/>
      <c r="BJ48" s="50" t="n">
        <v>32987</v>
      </c>
      <c r="BK48" s="50" t="n">
        <v>50637</v>
      </c>
      <c r="BL48" s="50" t="n">
        <v>17346</v>
      </c>
      <c r="BM48" s="50" t="n">
        <v>87576</v>
      </c>
      <c r="BN48" s="50" t="n">
        <v>113979</v>
      </c>
      <c r="BO48" s="50" t="n">
        <v>77127</v>
      </c>
      <c r="BP48" s="46" t="s">
        <v>119</v>
      </c>
    </row>
    <row r="49" customFormat="false" ht="11.25" hidden="false" customHeight="false" outlineLevel="0" collapsed="false">
      <c r="A49" s="51" t="s">
        <v>120</v>
      </c>
      <c r="B49" s="48" t="s">
        <v>61</v>
      </c>
      <c r="C49" s="42"/>
      <c r="D49" s="49" t="n">
        <v>84580</v>
      </c>
      <c r="E49" s="50" t="n">
        <v>106867</v>
      </c>
      <c r="F49" s="50" t="n">
        <v>48568</v>
      </c>
      <c r="G49" s="50" t="n">
        <v>74552</v>
      </c>
      <c r="H49" s="50" t="n">
        <v>81004</v>
      </c>
      <c r="I49" s="50" t="n">
        <v>41558</v>
      </c>
      <c r="J49" s="50" t="n">
        <v>77212</v>
      </c>
      <c r="K49" s="50" t="n">
        <v>85126</v>
      </c>
      <c r="L49" s="50" t="n">
        <v>39603</v>
      </c>
      <c r="M49" s="50"/>
      <c r="N49" s="50" t="n">
        <v>81178</v>
      </c>
      <c r="O49" s="50" t="n">
        <v>106150</v>
      </c>
      <c r="P49" s="50" t="n">
        <v>36468</v>
      </c>
      <c r="Q49" s="50" t="n">
        <v>153910</v>
      </c>
      <c r="R49" s="50" t="n">
        <v>162791</v>
      </c>
      <c r="S49" s="50" t="n">
        <v>89325</v>
      </c>
      <c r="T49" s="50" t="n">
        <v>93322</v>
      </c>
      <c r="U49" s="50" t="n">
        <v>98785</v>
      </c>
      <c r="V49" s="50" t="n">
        <v>64026</v>
      </c>
      <c r="W49" s="52" t="s">
        <v>62</v>
      </c>
      <c r="X49" s="50"/>
      <c r="Y49" s="51" t="s">
        <v>120</v>
      </c>
      <c r="Z49" s="48" t="s">
        <v>61</v>
      </c>
      <c r="AA49" s="42"/>
      <c r="AB49" s="50" t="n">
        <v>64490</v>
      </c>
      <c r="AC49" s="50" t="n">
        <v>92372</v>
      </c>
      <c r="AD49" s="50" t="n">
        <v>30522</v>
      </c>
      <c r="AE49" s="50" t="n">
        <v>142851</v>
      </c>
      <c r="AF49" s="50" t="n">
        <v>207233</v>
      </c>
      <c r="AG49" s="50" t="n">
        <v>81946</v>
      </c>
      <c r="AH49" s="50" t="n">
        <v>97211</v>
      </c>
      <c r="AI49" s="50" t="n">
        <v>120235</v>
      </c>
      <c r="AJ49" s="50" t="n">
        <v>51506</v>
      </c>
      <c r="AK49" s="50"/>
      <c r="AL49" s="50" t="n">
        <v>93730</v>
      </c>
      <c r="AM49" s="50" t="n">
        <v>118215</v>
      </c>
      <c r="AN49" s="50" t="n">
        <v>67343</v>
      </c>
      <c r="AO49" s="50" t="n">
        <v>56668</v>
      </c>
      <c r="AP49" s="50" t="n">
        <v>89902</v>
      </c>
      <c r="AQ49" s="50" t="n">
        <v>26275</v>
      </c>
      <c r="AR49" s="50" t="n">
        <v>75276</v>
      </c>
      <c r="AS49" s="50" t="n">
        <v>86534</v>
      </c>
      <c r="AT49" s="50" t="n">
        <v>39713</v>
      </c>
      <c r="AU49" s="52" t="s">
        <v>62</v>
      </c>
      <c r="AV49" s="50"/>
      <c r="AW49" s="51" t="s">
        <v>120</v>
      </c>
      <c r="AX49" s="48" t="s">
        <v>61</v>
      </c>
      <c r="AY49" s="42"/>
      <c r="AZ49" s="50" t="n">
        <v>0</v>
      </c>
      <c r="BA49" s="50" t="n">
        <v>0</v>
      </c>
      <c r="BB49" s="50" t="n">
        <v>0</v>
      </c>
      <c r="BC49" s="50" t="n">
        <v>95832</v>
      </c>
      <c r="BD49" s="50" t="n">
        <v>0</v>
      </c>
      <c r="BE49" s="50" t="n">
        <v>0</v>
      </c>
      <c r="BF49" s="50" t="n">
        <v>41877</v>
      </c>
      <c r="BG49" s="50" t="n">
        <v>0</v>
      </c>
      <c r="BH49" s="50" t="n">
        <v>0</v>
      </c>
      <c r="BI49" s="50"/>
      <c r="BJ49" s="50" t="n">
        <v>39281</v>
      </c>
      <c r="BK49" s="50" t="n">
        <v>0</v>
      </c>
      <c r="BL49" s="50" t="n">
        <v>0</v>
      </c>
      <c r="BM49" s="50" t="n">
        <v>77761</v>
      </c>
      <c r="BN49" s="50" t="n">
        <v>0</v>
      </c>
      <c r="BO49" s="50" t="n">
        <v>0</v>
      </c>
      <c r="BP49" s="52" t="s">
        <v>62</v>
      </c>
    </row>
    <row r="50" customFormat="false" ht="11.25" hidden="false" customHeight="false" outlineLevel="0" collapsed="false">
      <c r="A50" s="47" t="s">
        <v>121</v>
      </c>
      <c r="B50" s="48" t="s">
        <v>58</v>
      </c>
      <c r="C50" s="42"/>
      <c r="D50" s="49" t="n">
        <v>47941</v>
      </c>
      <c r="E50" s="50" t="n">
        <v>51783</v>
      </c>
      <c r="F50" s="50" t="n">
        <v>42264</v>
      </c>
      <c r="G50" s="50" t="n">
        <v>0</v>
      </c>
      <c r="H50" s="50" t="n">
        <v>0</v>
      </c>
      <c r="I50" s="50" t="n">
        <v>0</v>
      </c>
      <c r="J50" s="50" t="n">
        <v>13274</v>
      </c>
      <c r="K50" s="50" t="n">
        <v>13301</v>
      </c>
      <c r="L50" s="50" t="n">
        <v>13722</v>
      </c>
      <c r="M50" s="50"/>
      <c r="N50" s="50" t="n">
        <v>46828</v>
      </c>
      <c r="O50" s="50" t="n">
        <v>54850</v>
      </c>
      <c r="P50" s="50" t="n">
        <v>22158</v>
      </c>
      <c r="Q50" s="50" t="n">
        <v>145397</v>
      </c>
      <c r="R50" s="50" t="n">
        <v>155928</v>
      </c>
      <c r="S50" s="50" t="n">
        <v>101706</v>
      </c>
      <c r="T50" s="50" t="n">
        <v>43314</v>
      </c>
      <c r="U50" s="50" t="n">
        <v>43123</v>
      </c>
      <c r="V50" s="50" t="n">
        <v>38095</v>
      </c>
      <c r="W50" s="46" t="s">
        <v>122</v>
      </c>
      <c r="X50" s="50"/>
      <c r="Y50" s="47" t="s">
        <v>121</v>
      </c>
      <c r="Z50" s="48" t="s">
        <v>58</v>
      </c>
      <c r="AA50" s="42"/>
      <c r="AB50" s="50" t="n">
        <v>28550</v>
      </c>
      <c r="AC50" s="50" t="n">
        <v>40295</v>
      </c>
      <c r="AD50" s="50" t="n">
        <v>15901</v>
      </c>
      <c r="AE50" s="50" t="n">
        <v>93529</v>
      </c>
      <c r="AF50" s="50" t="n">
        <v>154908</v>
      </c>
      <c r="AG50" s="50" t="n">
        <v>52962</v>
      </c>
      <c r="AH50" s="50" t="n">
        <v>24546</v>
      </c>
      <c r="AI50" s="50" t="n">
        <v>43466</v>
      </c>
      <c r="AJ50" s="50" t="n">
        <v>6838</v>
      </c>
      <c r="AK50" s="50"/>
      <c r="AL50" s="50" t="n">
        <v>68886</v>
      </c>
      <c r="AM50" s="50" t="n">
        <v>75782</v>
      </c>
      <c r="AN50" s="50" t="n">
        <v>63489</v>
      </c>
      <c r="AO50" s="50" t="n">
        <v>46999</v>
      </c>
      <c r="AP50" s="50" t="n">
        <v>59368</v>
      </c>
      <c r="AQ50" s="50" t="n">
        <v>23335</v>
      </c>
      <c r="AR50" s="50" t="n">
        <v>48929</v>
      </c>
      <c r="AS50" s="50" t="n">
        <v>52185</v>
      </c>
      <c r="AT50" s="50" t="n">
        <v>26326</v>
      </c>
      <c r="AU50" s="46" t="s">
        <v>122</v>
      </c>
      <c r="AV50" s="50"/>
      <c r="AW50" s="47" t="s">
        <v>121</v>
      </c>
      <c r="AX50" s="48" t="s">
        <v>58</v>
      </c>
      <c r="AY50" s="42"/>
      <c r="AZ50" s="50" t="n">
        <v>45599</v>
      </c>
      <c r="BA50" s="50" t="n">
        <v>53070</v>
      </c>
      <c r="BB50" s="50" t="n">
        <v>20284</v>
      </c>
      <c r="BC50" s="50" t="n">
        <v>0</v>
      </c>
      <c r="BD50" s="50" t="n">
        <v>0</v>
      </c>
      <c r="BE50" s="50" t="n">
        <v>0</v>
      </c>
      <c r="BF50" s="50" t="n">
        <v>0</v>
      </c>
      <c r="BG50" s="50" t="n">
        <v>0</v>
      </c>
      <c r="BH50" s="50" t="n">
        <v>0</v>
      </c>
      <c r="BI50" s="50"/>
      <c r="BJ50" s="50" t="n">
        <v>32158</v>
      </c>
      <c r="BK50" s="50" t="n">
        <v>44980</v>
      </c>
      <c r="BL50" s="50" t="n">
        <v>19286</v>
      </c>
      <c r="BM50" s="50" t="n">
        <v>71928</v>
      </c>
      <c r="BN50" s="50" t="n">
        <v>88943</v>
      </c>
      <c r="BO50" s="50" t="n">
        <v>65184</v>
      </c>
      <c r="BP50" s="46" t="s">
        <v>122</v>
      </c>
    </row>
    <row r="51" customFormat="false" ht="11.25" hidden="false" customHeight="false" outlineLevel="0" collapsed="false">
      <c r="A51" s="51" t="s">
        <v>123</v>
      </c>
      <c r="B51" s="48" t="s">
        <v>61</v>
      </c>
      <c r="C51" s="42"/>
      <c r="D51" s="49" t="n">
        <v>84821</v>
      </c>
      <c r="E51" s="50" t="n">
        <v>107013</v>
      </c>
      <c r="F51" s="50" t="n">
        <v>49356</v>
      </c>
      <c r="G51" s="50" t="n">
        <v>72677</v>
      </c>
      <c r="H51" s="50" t="n">
        <v>80060</v>
      </c>
      <c r="I51" s="50" t="n">
        <v>36494</v>
      </c>
      <c r="J51" s="50" t="n">
        <v>77588</v>
      </c>
      <c r="K51" s="50" t="n">
        <v>85636</v>
      </c>
      <c r="L51" s="50" t="n">
        <v>40326</v>
      </c>
      <c r="M51" s="50"/>
      <c r="N51" s="50" t="n">
        <v>81349</v>
      </c>
      <c r="O51" s="50" t="n">
        <v>106573</v>
      </c>
      <c r="P51" s="50" t="n">
        <v>36742</v>
      </c>
      <c r="Q51" s="50" t="n">
        <v>156017</v>
      </c>
      <c r="R51" s="50" t="n">
        <v>165702</v>
      </c>
      <c r="S51" s="50" t="n">
        <v>87748</v>
      </c>
      <c r="T51" s="50" t="n">
        <v>95701</v>
      </c>
      <c r="U51" s="50" t="n">
        <v>101829</v>
      </c>
      <c r="V51" s="50" t="n">
        <v>65819</v>
      </c>
      <c r="W51" s="52" t="s">
        <v>62</v>
      </c>
      <c r="X51" s="50"/>
      <c r="Y51" s="51" t="s">
        <v>123</v>
      </c>
      <c r="Z51" s="48" t="s">
        <v>61</v>
      </c>
      <c r="AA51" s="42"/>
      <c r="AB51" s="50" t="n">
        <v>64436</v>
      </c>
      <c r="AC51" s="50" t="n">
        <v>91930</v>
      </c>
      <c r="AD51" s="50" t="n">
        <v>30599</v>
      </c>
      <c r="AE51" s="50" t="n">
        <v>142188</v>
      </c>
      <c r="AF51" s="50" t="n">
        <v>203830</v>
      </c>
      <c r="AG51" s="50" t="n">
        <v>82630</v>
      </c>
      <c r="AH51" s="50" t="n">
        <v>99469</v>
      </c>
      <c r="AI51" s="50" t="n">
        <v>121782</v>
      </c>
      <c r="AJ51" s="50" t="n">
        <v>53465</v>
      </c>
      <c r="AK51" s="50"/>
      <c r="AL51" s="50" t="n">
        <v>94043</v>
      </c>
      <c r="AM51" s="50" t="n">
        <v>118064</v>
      </c>
      <c r="AN51" s="50" t="n">
        <v>68731</v>
      </c>
      <c r="AO51" s="50" t="n">
        <v>57236</v>
      </c>
      <c r="AP51" s="50" t="n">
        <v>92842</v>
      </c>
      <c r="AQ51" s="50" t="n">
        <v>26437</v>
      </c>
      <c r="AR51" s="50" t="n">
        <v>75512</v>
      </c>
      <c r="AS51" s="50" t="n">
        <v>87001</v>
      </c>
      <c r="AT51" s="50" t="n">
        <v>40343</v>
      </c>
      <c r="AU51" s="52" t="s">
        <v>62</v>
      </c>
      <c r="AV51" s="50"/>
      <c r="AW51" s="51" t="s">
        <v>123</v>
      </c>
      <c r="AX51" s="48" t="s">
        <v>61</v>
      </c>
      <c r="AY51" s="42"/>
      <c r="AZ51" s="50" t="n">
        <v>0</v>
      </c>
      <c r="BA51" s="50" t="n">
        <v>0</v>
      </c>
      <c r="BB51" s="50" t="n">
        <v>0</v>
      </c>
      <c r="BC51" s="50" t="n">
        <v>96466</v>
      </c>
      <c r="BD51" s="50" t="n">
        <v>0</v>
      </c>
      <c r="BE51" s="50" t="n">
        <v>0</v>
      </c>
      <c r="BF51" s="50" t="n">
        <v>41796</v>
      </c>
      <c r="BG51" s="50" t="n">
        <v>0</v>
      </c>
      <c r="BH51" s="50" t="n">
        <v>0</v>
      </c>
      <c r="BI51" s="50"/>
      <c r="BJ51" s="50" t="n">
        <v>41141</v>
      </c>
      <c r="BK51" s="50" t="n">
        <v>0</v>
      </c>
      <c r="BL51" s="50" t="n">
        <v>0</v>
      </c>
      <c r="BM51" s="50" t="n">
        <v>79460</v>
      </c>
      <c r="BN51" s="50" t="n">
        <v>0</v>
      </c>
      <c r="BO51" s="50" t="n">
        <v>0</v>
      </c>
      <c r="BP51" s="52" t="s">
        <v>62</v>
      </c>
    </row>
    <row r="52" customFormat="false" ht="11.25" hidden="false" customHeight="false" outlineLevel="0" collapsed="false">
      <c r="A52" s="47" t="s">
        <v>124</v>
      </c>
      <c r="B52" s="48" t="s">
        <v>58</v>
      </c>
      <c r="C52" s="42"/>
      <c r="D52" s="49" t="n">
        <v>54466</v>
      </c>
      <c r="E52" s="50" t="n">
        <v>60856</v>
      </c>
      <c r="F52" s="50" t="n">
        <v>45254</v>
      </c>
      <c r="G52" s="50" t="n">
        <v>0</v>
      </c>
      <c r="H52" s="50" t="n">
        <v>0</v>
      </c>
      <c r="I52" s="50" t="n">
        <v>0</v>
      </c>
      <c r="J52" s="50" t="n">
        <v>25852</v>
      </c>
      <c r="K52" s="50" t="n">
        <v>27768</v>
      </c>
      <c r="L52" s="50" t="n">
        <v>16271</v>
      </c>
      <c r="M52" s="50"/>
      <c r="N52" s="50" t="n">
        <v>40711</v>
      </c>
      <c r="O52" s="50" t="n">
        <v>51559</v>
      </c>
      <c r="P52" s="50" t="n">
        <v>16733</v>
      </c>
      <c r="Q52" s="50" t="n">
        <v>137898</v>
      </c>
      <c r="R52" s="50" t="n">
        <v>143832</v>
      </c>
      <c r="S52" s="50" t="n">
        <v>94810</v>
      </c>
      <c r="T52" s="50" t="n">
        <v>53155</v>
      </c>
      <c r="U52" s="50" t="n">
        <v>52457</v>
      </c>
      <c r="V52" s="50" t="n">
        <v>57668</v>
      </c>
      <c r="W52" s="46" t="s">
        <v>125</v>
      </c>
      <c r="X52" s="50"/>
      <c r="Y52" s="47" t="s">
        <v>124</v>
      </c>
      <c r="Z52" s="48" t="s">
        <v>58</v>
      </c>
      <c r="AA52" s="42"/>
      <c r="AB52" s="50" t="n">
        <v>32508</v>
      </c>
      <c r="AC52" s="50" t="n">
        <v>46724</v>
      </c>
      <c r="AD52" s="50" t="n">
        <v>15408</v>
      </c>
      <c r="AE52" s="50" t="n">
        <v>114902</v>
      </c>
      <c r="AF52" s="50" t="n">
        <v>215214</v>
      </c>
      <c r="AG52" s="50" t="n">
        <v>63351</v>
      </c>
      <c r="AH52" s="50" t="n">
        <v>20699</v>
      </c>
      <c r="AI52" s="50" t="n">
        <v>28184</v>
      </c>
      <c r="AJ52" s="50" t="n">
        <v>12319</v>
      </c>
      <c r="AK52" s="50"/>
      <c r="AL52" s="50" t="n">
        <v>73956</v>
      </c>
      <c r="AM52" s="50" t="n">
        <v>82027</v>
      </c>
      <c r="AN52" s="50" t="n">
        <v>66932</v>
      </c>
      <c r="AO52" s="50" t="n">
        <v>39409</v>
      </c>
      <c r="AP52" s="50" t="n">
        <v>57974</v>
      </c>
      <c r="AQ52" s="50" t="n">
        <v>14566</v>
      </c>
      <c r="AR52" s="50" t="n">
        <v>20237</v>
      </c>
      <c r="AS52" s="50" t="n">
        <v>23213</v>
      </c>
      <c r="AT52" s="50" t="n">
        <v>12451</v>
      </c>
      <c r="AU52" s="46" t="s">
        <v>125</v>
      </c>
      <c r="AV52" s="50"/>
      <c r="AW52" s="47" t="s">
        <v>124</v>
      </c>
      <c r="AX52" s="48" t="s">
        <v>58</v>
      </c>
      <c r="AY52" s="42"/>
      <c r="AZ52" s="50" t="n">
        <v>47455</v>
      </c>
      <c r="BA52" s="50" t="n">
        <v>56171</v>
      </c>
      <c r="BB52" s="50" t="n">
        <v>20610</v>
      </c>
      <c r="BC52" s="50" t="n"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0" t="n">
        <v>0</v>
      </c>
      <c r="BI52" s="50"/>
      <c r="BJ52" s="50" t="n">
        <v>33060</v>
      </c>
      <c r="BK52" s="50" t="n">
        <v>48519</v>
      </c>
      <c r="BL52" s="50" t="n">
        <v>19040</v>
      </c>
      <c r="BM52" s="50" t="n">
        <v>64118</v>
      </c>
      <c r="BN52" s="50" t="n">
        <v>100488</v>
      </c>
      <c r="BO52" s="50" t="n">
        <v>52797</v>
      </c>
      <c r="BP52" s="46" t="s">
        <v>125</v>
      </c>
    </row>
    <row r="53" customFormat="false" ht="11.25" hidden="false" customHeight="false" outlineLevel="0" collapsed="false">
      <c r="A53" s="51" t="s">
        <v>126</v>
      </c>
      <c r="B53" s="48" t="s">
        <v>61</v>
      </c>
      <c r="C53" s="42"/>
      <c r="D53" s="49" t="n">
        <v>81561</v>
      </c>
      <c r="E53" s="50" t="n">
        <v>103222</v>
      </c>
      <c r="F53" s="50" t="n">
        <v>47410</v>
      </c>
      <c r="G53" s="50" t="n">
        <v>76534</v>
      </c>
      <c r="H53" s="50" t="n">
        <v>82365</v>
      </c>
      <c r="I53" s="50" t="n">
        <v>44523</v>
      </c>
      <c r="J53" s="50" t="n">
        <v>72516</v>
      </c>
      <c r="K53" s="50" t="n">
        <v>80205</v>
      </c>
      <c r="L53" s="50" t="n">
        <v>38522</v>
      </c>
      <c r="M53" s="50"/>
      <c r="N53" s="50" t="n">
        <v>78177</v>
      </c>
      <c r="O53" s="50" t="n">
        <v>102916</v>
      </c>
      <c r="P53" s="50" t="n">
        <v>34375</v>
      </c>
      <c r="Q53" s="50" t="n">
        <v>160030</v>
      </c>
      <c r="R53" s="50" t="n">
        <v>170196</v>
      </c>
      <c r="S53" s="50" t="n">
        <v>86536</v>
      </c>
      <c r="T53" s="50" t="n">
        <v>92274</v>
      </c>
      <c r="U53" s="50" t="n">
        <v>97842</v>
      </c>
      <c r="V53" s="50" t="n">
        <v>63385</v>
      </c>
      <c r="W53" s="52" t="s">
        <v>62</v>
      </c>
      <c r="X53" s="50"/>
      <c r="Y53" s="51" t="s">
        <v>126</v>
      </c>
      <c r="Z53" s="48" t="s">
        <v>61</v>
      </c>
      <c r="AA53" s="42"/>
      <c r="AB53" s="50" t="n">
        <v>59675</v>
      </c>
      <c r="AC53" s="50" t="n">
        <v>86210</v>
      </c>
      <c r="AD53" s="50" t="n">
        <v>27843</v>
      </c>
      <c r="AE53" s="50" t="n">
        <v>142822</v>
      </c>
      <c r="AF53" s="50" t="n">
        <v>206612</v>
      </c>
      <c r="AG53" s="50" t="n">
        <v>81984</v>
      </c>
      <c r="AH53" s="50" t="n">
        <v>91425</v>
      </c>
      <c r="AI53" s="50" t="n">
        <v>115920</v>
      </c>
      <c r="AJ53" s="50" t="n">
        <v>45699</v>
      </c>
      <c r="AK53" s="50"/>
      <c r="AL53" s="50" t="n">
        <v>89701</v>
      </c>
      <c r="AM53" s="50" t="n">
        <v>113292</v>
      </c>
      <c r="AN53" s="50" t="n">
        <v>65544</v>
      </c>
      <c r="AO53" s="50" t="n">
        <v>52552</v>
      </c>
      <c r="AP53" s="50" t="n">
        <v>89451</v>
      </c>
      <c r="AQ53" s="50" t="n">
        <v>23523</v>
      </c>
      <c r="AR53" s="50" t="n">
        <v>73847</v>
      </c>
      <c r="AS53" s="50" t="n">
        <v>85015</v>
      </c>
      <c r="AT53" s="50" t="n">
        <v>37624</v>
      </c>
      <c r="AU53" s="52" t="s">
        <v>62</v>
      </c>
      <c r="AV53" s="50"/>
      <c r="AW53" s="51" t="s">
        <v>126</v>
      </c>
      <c r="AX53" s="48" t="s">
        <v>61</v>
      </c>
      <c r="AY53" s="42"/>
      <c r="AZ53" s="50" t="n">
        <v>0</v>
      </c>
      <c r="BA53" s="50" t="n">
        <v>0</v>
      </c>
      <c r="BB53" s="50" t="n">
        <v>0</v>
      </c>
      <c r="BC53" s="50" t="n">
        <v>90134</v>
      </c>
      <c r="BD53" s="50" t="n">
        <v>0</v>
      </c>
      <c r="BE53" s="50" t="n">
        <v>0</v>
      </c>
      <c r="BF53" s="50" t="n">
        <v>37138</v>
      </c>
      <c r="BG53" s="50" t="n">
        <v>0</v>
      </c>
      <c r="BH53" s="50" t="n">
        <v>0</v>
      </c>
      <c r="BI53" s="50"/>
      <c r="BJ53" s="50" t="n">
        <v>40159</v>
      </c>
      <c r="BK53" s="50" t="n">
        <v>0</v>
      </c>
      <c r="BL53" s="50" t="n">
        <v>0</v>
      </c>
      <c r="BM53" s="50" t="n">
        <v>77637</v>
      </c>
      <c r="BN53" s="50" t="n">
        <v>0</v>
      </c>
      <c r="BO53" s="50" t="n">
        <v>0</v>
      </c>
      <c r="BP53" s="52" t="s">
        <v>62</v>
      </c>
    </row>
    <row r="54" customFormat="false" ht="11.25" hidden="false" customHeight="false" outlineLevel="0" collapsed="false">
      <c r="A54" s="47" t="s">
        <v>127</v>
      </c>
      <c r="B54" s="48" t="s">
        <v>58</v>
      </c>
      <c r="C54" s="42"/>
      <c r="D54" s="49" t="n">
        <v>58360</v>
      </c>
      <c r="E54" s="50" t="n">
        <v>67545</v>
      </c>
      <c r="F54" s="50" t="n">
        <v>45728</v>
      </c>
      <c r="G54" s="50" t="n">
        <v>0</v>
      </c>
      <c r="H54" s="50" t="n">
        <v>0</v>
      </c>
      <c r="I54" s="50" t="n">
        <v>0</v>
      </c>
      <c r="J54" s="50" t="n">
        <v>20601</v>
      </c>
      <c r="K54" s="50" t="n">
        <v>21588</v>
      </c>
      <c r="L54" s="50" t="n">
        <v>15219</v>
      </c>
      <c r="M54" s="50"/>
      <c r="N54" s="50" t="n">
        <v>38928</v>
      </c>
      <c r="O54" s="50" t="n">
        <v>48974</v>
      </c>
      <c r="P54" s="50" t="n">
        <v>18733</v>
      </c>
      <c r="Q54" s="50" t="n">
        <v>131425</v>
      </c>
      <c r="R54" s="50" t="n">
        <v>138468</v>
      </c>
      <c r="S54" s="50" t="n">
        <v>92451</v>
      </c>
      <c r="T54" s="50" t="n">
        <v>53193</v>
      </c>
      <c r="U54" s="50" t="n">
        <v>54963</v>
      </c>
      <c r="V54" s="50" t="n">
        <v>42997</v>
      </c>
      <c r="W54" s="46" t="s">
        <v>128</v>
      </c>
      <c r="X54" s="50"/>
      <c r="Y54" s="47" t="s">
        <v>127</v>
      </c>
      <c r="Z54" s="48" t="s">
        <v>58</v>
      </c>
      <c r="AA54" s="42"/>
      <c r="AB54" s="50" t="n">
        <v>55722</v>
      </c>
      <c r="AC54" s="50" t="n">
        <v>78929</v>
      </c>
      <c r="AD54" s="50" t="n">
        <v>29166</v>
      </c>
      <c r="AE54" s="50" t="n">
        <v>103743</v>
      </c>
      <c r="AF54" s="50" t="n">
        <v>195837</v>
      </c>
      <c r="AG54" s="50" t="n">
        <v>50765</v>
      </c>
      <c r="AH54" s="50" t="n">
        <v>19188</v>
      </c>
      <c r="AI54" s="50" t="n">
        <v>29340</v>
      </c>
      <c r="AJ54" s="50" t="n">
        <v>14336</v>
      </c>
      <c r="AK54" s="50"/>
      <c r="AL54" s="50" t="n">
        <v>72076</v>
      </c>
      <c r="AM54" s="50" t="n">
        <v>83090</v>
      </c>
      <c r="AN54" s="50" t="n">
        <v>62837</v>
      </c>
      <c r="AO54" s="50" t="n">
        <v>30551</v>
      </c>
      <c r="AP54" s="50" t="n">
        <v>44507</v>
      </c>
      <c r="AQ54" s="50" t="n">
        <v>13387</v>
      </c>
      <c r="AR54" s="50" t="n">
        <v>35015</v>
      </c>
      <c r="AS54" s="50" t="n">
        <v>38706</v>
      </c>
      <c r="AT54" s="50" t="n">
        <v>21798</v>
      </c>
      <c r="AU54" s="46" t="s">
        <v>128</v>
      </c>
      <c r="AV54" s="50"/>
      <c r="AW54" s="47" t="s">
        <v>127</v>
      </c>
      <c r="AX54" s="48" t="s">
        <v>58</v>
      </c>
      <c r="AY54" s="42"/>
      <c r="AZ54" s="50" t="n">
        <v>45732</v>
      </c>
      <c r="BA54" s="50" t="n">
        <v>54681</v>
      </c>
      <c r="BB54" s="50" t="n">
        <v>23629</v>
      </c>
      <c r="BC54" s="50" t="n">
        <v>0</v>
      </c>
      <c r="BD54" s="50" t="n">
        <v>0</v>
      </c>
      <c r="BE54" s="50" t="n">
        <v>0</v>
      </c>
      <c r="BF54" s="50" t="n">
        <v>0</v>
      </c>
      <c r="BG54" s="50" t="n">
        <v>0</v>
      </c>
      <c r="BH54" s="50" t="n">
        <v>0</v>
      </c>
      <c r="BI54" s="50"/>
      <c r="BJ54" s="50" t="n">
        <v>31200</v>
      </c>
      <c r="BK54" s="50" t="n">
        <v>44058</v>
      </c>
      <c r="BL54" s="50" t="n">
        <v>18661</v>
      </c>
      <c r="BM54" s="50" t="n">
        <v>62195</v>
      </c>
      <c r="BN54" s="50" t="n">
        <v>93438</v>
      </c>
      <c r="BO54" s="50" t="n">
        <v>52333</v>
      </c>
      <c r="BP54" s="46" t="s">
        <v>128</v>
      </c>
    </row>
    <row r="55" customFormat="false" ht="11.25" hidden="false" customHeight="false" outlineLevel="0" collapsed="false">
      <c r="A55" s="51" t="s">
        <v>129</v>
      </c>
      <c r="B55" s="48" t="s">
        <v>61</v>
      </c>
      <c r="C55" s="42"/>
      <c r="D55" s="49" t="n">
        <v>81280</v>
      </c>
      <c r="E55" s="50" t="n">
        <v>102718</v>
      </c>
      <c r="F55" s="50" t="n">
        <v>47570</v>
      </c>
      <c r="G55" s="50" t="n">
        <v>80324</v>
      </c>
      <c r="H55" s="50" t="n">
        <v>85040</v>
      </c>
      <c r="I55" s="50" t="n">
        <v>56255</v>
      </c>
      <c r="J55" s="50" t="n">
        <v>69078</v>
      </c>
      <c r="K55" s="50" t="n">
        <v>76390</v>
      </c>
      <c r="L55" s="50" t="n">
        <v>36209</v>
      </c>
      <c r="M55" s="50"/>
      <c r="N55" s="50" t="n">
        <v>77337</v>
      </c>
      <c r="O55" s="50" t="n">
        <v>101248</v>
      </c>
      <c r="P55" s="50" t="n">
        <v>34075</v>
      </c>
      <c r="Q55" s="50" t="n">
        <v>159954</v>
      </c>
      <c r="R55" s="50" t="n">
        <v>170241</v>
      </c>
      <c r="S55" s="50" t="n">
        <v>87633</v>
      </c>
      <c r="T55" s="50" t="n">
        <v>94620</v>
      </c>
      <c r="U55" s="50" t="n">
        <v>100546</v>
      </c>
      <c r="V55" s="50" t="n">
        <v>64282</v>
      </c>
      <c r="W55" s="52" t="s">
        <v>62</v>
      </c>
      <c r="X55" s="50"/>
      <c r="Y55" s="51" t="s">
        <v>129</v>
      </c>
      <c r="Z55" s="48" t="s">
        <v>61</v>
      </c>
      <c r="AA55" s="42"/>
      <c r="AB55" s="50" t="n">
        <v>58999</v>
      </c>
      <c r="AC55" s="50" t="n">
        <v>86060</v>
      </c>
      <c r="AD55" s="50" t="n">
        <v>27419</v>
      </c>
      <c r="AE55" s="50" t="n">
        <v>143292</v>
      </c>
      <c r="AF55" s="50" t="n">
        <v>205669</v>
      </c>
      <c r="AG55" s="50" t="n">
        <v>83373</v>
      </c>
      <c r="AH55" s="50" t="n">
        <v>99713</v>
      </c>
      <c r="AI55" s="50" t="n">
        <v>126336</v>
      </c>
      <c r="AJ55" s="50" t="n">
        <v>47602</v>
      </c>
      <c r="AK55" s="50"/>
      <c r="AL55" s="50" t="n">
        <v>90308</v>
      </c>
      <c r="AM55" s="50" t="n">
        <v>114497</v>
      </c>
      <c r="AN55" s="50" t="n">
        <v>66016</v>
      </c>
      <c r="AO55" s="50" t="n">
        <v>52612</v>
      </c>
      <c r="AP55" s="50" t="n">
        <v>89503</v>
      </c>
      <c r="AQ55" s="50" t="n">
        <v>23231</v>
      </c>
      <c r="AR55" s="50" t="n">
        <v>74631</v>
      </c>
      <c r="AS55" s="50" t="n">
        <v>84786</v>
      </c>
      <c r="AT55" s="50" t="n">
        <v>40772</v>
      </c>
      <c r="AU55" s="52" t="s">
        <v>62</v>
      </c>
      <c r="AV55" s="50"/>
      <c r="AW55" s="51" t="s">
        <v>129</v>
      </c>
      <c r="AX55" s="48" t="s">
        <v>61</v>
      </c>
      <c r="AY55" s="42"/>
      <c r="AZ55" s="50" t="n">
        <v>0</v>
      </c>
      <c r="BA55" s="50" t="n">
        <v>0</v>
      </c>
      <c r="BB55" s="50" t="n">
        <v>0</v>
      </c>
      <c r="BC55" s="50" t="n">
        <v>91040</v>
      </c>
      <c r="BD55" s="50" t="n">
        <v>0</v>
      </c>
      <c r="BE55" s="50" t="n">
        <v>0</v>
      </c>
      <c r="BF55" s="50" t="n">
        <v>35571</v>
      </c>
      <c r="BG55" s="50" t="n">
        <v>0</v>
      </c>
      <c r="BH55" s="50" t="n">
        <v>0</v>
      </c>
      <c r="BI55" s="50"/>
      <c r="BJ55" s="50" t="n">
        <v>41175</v>
      </c>
      <c r="BK55" s="50" t="n">
        <v>0</v>
      </c>
      <c r="BL55" s="50" t="n">
        <v>0</v>
      </c>
      <c r="BM55" s="50" t="n">
        <v>77528</v>
      </c>
      <c r="BN55" s="50" t="n">
        <v>0</v>
      </c>
      <c r="BO55" s="50" t="n">
        <v>0</v>
      </c>
      <c r="BP55" s="52" t="s">
        <v>62</v>
      </c>
    </row>
    <row r="56" customFormat="false" ht="11.25" hidden="false" customHeight="false" outlineLevel="0" collapsed="false">
      <c r="A56" s="47" t="s">
        <v>130</v>
      </c>
      <c r="B56" s="48" t="s">
        <v>58</v>
      </c>
      <c r="C56" s="42"/>
      <c r="D56" s="49" t="n">
        <v>53914</v>
      </c>
      <c r="E56" s="50" t="n">
        <v>63213</v>
      </c>
      <c r="F56" s="50" t="n">
        <v>42256</v>
      </c>
      <c r="G56" s="50" t="n">
        <v>0</v>
      </c>
      <c r="H56" s="50" t="n">
        <v>0</v>
      </c>
      <c r="I56" s="50" t="n">
        <v>0</v>
      </c>
      <c r="J56" s="50" t="n">
        <v>35997</v>
      </c>
      <c r="K56" s="53" t="s">
        <v>65</v>
      </c>
      <c r="L56" s="53" t="s">
        <v>65</v>
      </c>
      <c r="M56" s="53"/>
      <c r="N56" s="50" t="n">
        <v>43895</v>
      </c>
      <c r="O56" s="50" t="n">
        <v>54882</v>
      </c>
      <c r="P56" s="50" t="n">
        <v>22376</v>
      </c>
      <c r="Q56" s="50" t="n">
        <v>135456</v>
      </c>
      <c r="R56" s="53" t="s">
        <v>65</v>
      </c>
      <c r="S56" s="53" t="s">
        <v>65</v>
      </c>
      <c r="T56" s="50" t="n">
        <v>48459</v>
      </c>
      <c r="U56" s="53" t="s">
        <v>65</v>
      </c>
      <c r="V56" s="53" t="s">
        <v>65</v>
      </c>
      <c r="W56" s="46" t="s">
        <v>131</v>
      </c>
      <c r="X56" s="53"/>
      <c r="Y56" s="47" t="s">
        <v>130</v>
      </c>
      <c r="Z56" s="48" t="s">
        <v>58</v>
      </c>
      <c r="AA56" s="42"/>
      <c r="AB56" s="50" t="n">
        <v>21864</v>
      </c>
      <c r="AC56" s="53" t="s">
        <v>65</v>
      </c>
      <c r="AD56" s="53" t="s">
        <v>65</v>
      </c>
      <c r="AE56" s="50" t="n">
        <v>131818</v>
      </c>
      <c r="AF56" s="53" t="s">
        <v>65</v>
      </c>
      <c r="AG56" s="53" t="s">
        <v>65</v>
      </c>
      <c r="AH56" s="50" t="n">
        <v>35078</v>
      </c>
      <c r="AI56" s="53" t="s">
        <v>65</v>
      </c>
      <c r="AJ56" s="53" t="s">
        <v>65</v>
      </c>
      <c r="AK56" s="53"/>
      <c r="AL56" s="50" t="n">
        <v>73989</v>
      </c>
      <c r="AM56" s="53" t="s">
        <v>65</v>
      </c>
      <c r="AN56" s="53" t="s">
        <v>65</v>
      </c>
      <c r="AO56" s="50" t="n"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v>0</v>
      </c>
      <c r="AU56" s="46" t="s">
        <v>131</v>
      </c>
      <c r="AV56" s="53"/>
      <c r="AW56" s="47" t="s">
        <v>130</v>
      </c>
      <c r="AX56" s="48" t="s">
        <v>58</v>
      </c>
      <c r="AY56" s="42"/>
      <c r="AZ56" s="50" t="n">
        <v>0</v>
      </c>
      <c r="BA56" s="50" t="n">
        <v>0</v>
      </c>
      <c r="BB56" s="50" t="n">
        <v>0</v>
      </c>
      <c r="BC56" s="50" t="n">
        <v>0</v>
      </c>
      <c r="BD56" s="50" t="n">
        <v>0</v>
      </c>
      <c r="BE56" s="50" t="n">
        <v>0</v>
      </c>
      <c r="BF56" s="50" t="n">
        <v>0</v>
      </c>
      <c r="BG56" s="50" t="n">
        <v>0</v>
      </c>
      <c r="BH56" s="50" t="n">
        <v>0</v>
      </c>
      <c r="BI56" s="50"/>
      <c r="BJ56" s="50" t="n">
        <v>0</v>
      </c>
      <c r="BK56" s="50" t="n">
        <v>0</v>
      </c>
      <c r="BL56" s="50" t="n">
        <v>0</v>
      </c>
      <c r="BM56" s="50" t="n">
        <v>0</v>
      </c>
      <c r="BN56" s="50" t="n">
        <v>0</v>
      </c>
      <c r="BO56" s="50" t="n">
        <v>0</v>
      </c>
      <c r="BP56" s="46" t="s">
        <v>131</v>
      </c>
    </row>
    <row r="57" customFormat="false" ht="11.25" hidden="false" customHeight="false" outlineLevel="0" collapsed="false">
      <c r="A57" s="51" t="s">
        <v>132</v>
      </c>
      <c r="B57" s="48" t="s">
        <v>61</v>
      </c>
      <c r="C57" s="42"/>
      <c r="D57" s="49" t="n">
        <v>80887</v>
      </c>
      <c r="E57" s="50" t="n">
        <v>102242</v>
      </c>
      <c r="F57" s="50" t="n">
        <v>47198</v>
      </c>
      <c r="G57" s="50" t="n">
        <v>71020</v>
      </c>
      <c r="H57" s="50" t="n">
        <v>76697</v>
      </c>
      <c r="I57" s="50" t="n">
        <v>44855</v>
      </c>
      <c r="J57" s="50" t="n">
        <v>65759</v>
      </c>
      <c r="K57" s="50" t="n">
        <v>72569</v>
      </c>
      <c r="L57" s="50" t="n">
        <v>34586</v>
      </c>
      <c r="M57" s="50"/>
      <c r="N57" s="50" t="n">
        <v>79762</v>
      </c>
      <c r="O57" s="50" t="n">
        <v>104047</v>
      </c>
      <c r="P57" s="50" t="n">
        <v>34862</v>
      </c>
      <c r="Q57" s="50" t="n">
        <v>158319</v>
      </c>
      <c r="R57" s="50" t="n">
        <v>168509</v>
      </c>
      <c r="S57" s="50" t="n">
        <v>87506</v>
      </c>
      <c r="T57" s="50" t="n">
        <v>93105</v>
      </c>
      <c r="U57" s="50" t="n">
        <v>99103</v>
      </c>
      <c r="V57" s="50" t="n">
        <v>61827</v>
      </c>
      <c r="W57" s="52" t="s">
        <v>62</v>
      </c>
      <c r="X57" s="50"/>
      <c r="Y57" s="51" t="s">
        <v>132</v>
      </c>
      <c r="Z57" s="48" t="s">
        <v>61</v>
      </c>
      <c r="AA57" s="42"/>
      <c r="AB57" s="50" t="n">
        <v>58426</v>
      </c>
      <c r="AC57" s="50" t="n">
        <v>85973</v>
      </c>
      <c r="AD57" s="50" t="n">
        <v>26570</v>
      </c>
      <c r="AE57" s="50" t="n">
        <v>142616</v>
      </c>
      <c r="AF57" s="50" t="n">
        <v>202973</v>
      </c>
      <c r="AG57" s="50" t="n">
        <v>83269</v>
      </c>
      <c r="AH57" s="50" t="n">
        <v>89919</v>
      </c>
      <c r="AI57" s="50" t="n">
        <v>111101</v>
      </c>
      <c r="AJ57" s="50" t="n">
        <v>47718</v>
      </c>
      <c r="AK57" s="50"/>
      <c r="AL57" s="50" t="n">
        <v>89230</v>
      </c>
      <c r="AM57" s="50" t="n">
        <v>113739</v>
      </c>
      <c r="AN57" s="50" t="n">
        <v>65054</v>
      </c>
      <c r="AO57" s="50" t="n">
        <v>51204</v>
      </c>
      <c r="AP57" s="50" t="n">
        <v>86721</v>
      </c>
      <c r="AQ57" s="50" t="n">
        <v>22359</v>
      </c>
      <c r="AR57" s="50" t="n">
        <v>74325</v>
      </c>
      <c r="AS57" s="50" t="n">
        <v>84821</v>
      </c>
      <c r="AT57" s="50" t="n">
        <v>39087</v>
      </c>
      <c r="AU57" s="52" t="s">
        <v>62</v>
      </c>
      <c r="AV57" s="50"/>
      <c r="AW57" s="51" t="s">
        <v>132</v>
      </c>
      <c r="AX57" s="48" t="s">
        <v>61</v>
      </c>
      <c r="AY57" s="42"/>
      <c r="AZ57" s="50" t="n">
        <v>0</v>
      </c>
      <c r="BA57" s="50" t="n">
        <v>0</v>
      </c>
      <c r="BB57" s="50" t="n">
        <v>0</v>
      </c>
      <c r="BC57" s="50" t="n">
        <v>91375</v>
      </c>
      <c r="BD57" s="50" t="n">
        <v>0</v>
      </c>
      <c r="BE57" s="50" t="n">
        <v>0</v>
      </c>
      <c r="BF57" s="50" t="n">
        <v>34681</v>
      </c>
      <c r="BG57" s="50" t="n">
        <v>0</v>
      </c>
      <c r="BH57" s="50" t="n">
        <v>0</v>
      </c>
      <c r="BI57" s="50"/>
      <c r="BJ57" s="50" t="n">
        <v>38767</v>
      </c>
      <c r="BK57" s="50" t="n">
        <v>0</v>
      </c>
      <c r="BL57" s="50" t="n">
        <v>0</v>
      </c>
      <c r="BM57" s="50" t="n">
        <v>78187</v>
      </c>
      <c r="BN57" s="50" t="n">
        <v>0</v>
      </c>
      <c r="BO57" s="50" t="n">
        <v>0</v>
      </c>
      <c r="BP57" s="52" t="s">
        <v>62</v>
      </c>
    </row>
    <row r="58" customFormat="false" ht="11.25" hidden="false" customHeight="false" outlineLevel="0" collapsed="false">
      <c r="A58" s="47" t="s">
        <v>133</v>
      </c>
      <c r="B58" s="48" t="s">
        <v>58</v>
      </c>
      <c r="C58" s="42"/>
      <c r="D58" s="49" t="n">
        <v>47071</v>
      </c>
      <c r="E58" s="50" t="n">
        <v>57166</v>
      </c>
      <c r="F58" s="50" t="n">
        <v>33363</v>
      </c>
      <c r="G58" s="50" t="n">
        <v>0</v>
      </c>
      <c r="H58" s="50" t="n">
        <v>0</v>
      </c>
      <c r="I58" s="50" t="n">
        <v>0</v>
      </c>
      <c r="J58" s="50" t="n">
        <v>21217</v>
      </c>
      <c r="K58" s="50" t="n">
        <v>22530</v>
      </c>
      <c r="L58" s="50" t="n">
        <v>12980</v>
      </c>
      <c r="M58" s="50"/>
      <c r="N58" s="50" t="n">
        <v>41507</v>
      </c>
      <c r="O58" s="50" t="n">
        <v>51818</v>
      </c>
      <c r="P58" s="50" t="n">
        <v>19800</v>
      </c>
      <c r="Q58" s="50" t="n">
        <v>173155</v>
      </c>
      <c r="R58" s="50" t="n">
        <v>178809</v>
      </c>
      <c r="S58" s="50" t="n">
        <v>125871</v>
      </c>
      <c r="T58" s="50" t="n">
        <v>57630</v>
      </c>
      <c r="U58" s="50" t="n">
        <v>58828</v>
      </c>
      <c r="V58" s="50" t="n">
        <v>52944</v>
      </c>
      <c r="W58" s="46" t="s">
        <v>134</v>
      </c>
      <c r="X58" s="50"/>
      <c r="Y58" s="47" t="s">
        <v>133</v>
      </c>
      <c r="Z58" s="48" t="s">
        <v>58</v>
      </c>
      <c r="AA58" s="42"/>
      <c r="AB58" s="50" t="n">
        <v>17492</v>
      </c>
      <c r="AC58" s="50" t="n">
        <v>29046</v>
      </c>
      <c r="AD58" s="50" t="n">
        <v>8950</v>
      </c>
      <c r="AE58" s="50" t="n">
        <v>138833</v>
      </c>
      <c r="AF58" s="50" t="n">
        <v>187610</v>
      </c>
      <c r="AG58" s="50" t="n">
        <v>82761</v>
      </c>
      <c r="AH58" s="50" t="n">
        <v>51365</v>
      </c>
      <c r="AI58" s="50" t="n">
        <v>63545</v>
      </c>
      <c r="AJ58" s="50" t="n">
        <v>36481</v>
      </c>
      <c r="AK58" s="50"/>
      <c r="AL58" s="50" t="n">
        <v>61830</v>
      </c>
      <c r="AM58" s="50" t="n">
        <v>74221</v>
      </c>
      <c r="AN58" s="50" t="n">
        <v>49892</v>
      </c>
      <c r="AO58" s="50" t="n">
        <v>41928</v>
      </c>
      <c r="AP58" s="50" t="n">
        <v>60464</v>
      </c>
      <c r="AQ58" s="50" t="n">
        <v>18928</v>
      </c>
      <c r="AR58" s="50" t="n">
        <v>13196</v>
      </c>
      <c r="AS58" s="50" t="n">
        <v>13968</v>
      </c>
      <c r="AT58" s="50" t="n">
        <v>10117</v>
      </c>
      <c r="AU58" s="46" t="s">
        <v>134</v>
      </c>
      <c r="AV58" s="50"/>
      <c r="AW58" s="47" t="s">
        <v>133</v>
      </c>
      <c r="AX58" s="48" t="s">
        <v>58</v>
      </c>
      <c r="AY58" s="42"/>
      <c r="AZ58" s="50" t="n">
        <v>46267</v>
      </c>
      <c r="BA58" s="50" t="n">
        <v>54914</v>
      </c>
      <c r="BB58" s="50" t="n">
        <v>22066</v>
      </c>
      <c r="BC58" s="50" t="n">
        <v>0</v>
      </c>
      <c r="BD58" s="50" t="n">
        <v>0</v>
      </c>
      <c r="BE58" s="50" t="n">
        <v>0</v>
      </c>
      <c r="BF58" s="50" t="n">
        <v>0</v>
      </c>
      <c r="BG58" s="50" t="n">
        <v>0</v>
      </c>
      <c r="BH58" s="50" t="n">
        <v>0</v>
      </c>
      <c r="BI58" s="50"/>
      <c r="BJ58" s="50" t="n">
        <v>22301</v>
      </c>
      <c r="BK58" s="50" t="n">
        <v>39297</v>
      </c>
      <c r="BL58" s="50" t="n">
        <v>9318</v>
      </c>
      <c r="BM58" s="50" t="n">
        <v>35187</v>
      </c>
      <c r="BN58" s="50" t="n">
        <v>45955</v>
      </c>
      <c r="BO58" s="50" t="n">
        <v>32716</v>
      </c>
      <c r="BP58" s="46" t="s">
        <v>134</v>
      </c>
    </row>
    <row r="59" customFormat="false" ht="11.25" hidden="false" customHeight="false" outlineLevel="0" collapsed="false">
      <c r="A59" s="51" t="s">
        <v>135</v>
      </c>
      <c r="B59" s="48" t="s">
        <v>61</v>
      </c>
      <c r="C59" s="42"/>
      <c r="D59" s="49" t="n">
        <v>80834</v>
      </c>
      <c r="E59" s="50" t="n">
        <v>102208</v>
      </c>
      <c r="F59" s="50" t="n">
        <v>47072</v>
      </c>
      <c r="G59" s="50" t="n">
        <v>74522</v>
      </c>
      <c r="H59" s="50" t="n">
        <v>79582</v>
      </c>
      <c r="I59" s="50" t="n">
        <v>47074</v>
      </c>
      <c r="J59" s="50" t="n">
        <v>67507</v>
      </c>
      <c r="K59" s="50" t="n">
        <v>74709</v>
      </c>
      <c r="L59" s="50" t="n">
        <v>35697</v>
      </c>
      <c r="M59" s="50"/>
      <c r="N59" s="50" t="n">
        <v>81396</v>
      </c>
      <c r="O59" s="50" t="n">
        <v>105325</v>
      </c>
      <c r="P59" s="50" t="n">
        <v>36132</v>
      </c>
      <c r="Q59" s="50" t="n">
        <v>161214</v>
      </c>
      <c r="R59" s="50" t="n">
        <v>171029</v>
      </c>
      <c r="S59" s="50" t="n">
        <v>92931</v>
      </c>
      <c r="T59" s="50" t="n">
        <v>88250</v>
      </c>
      <c r="U59" s="50" t="n">
        <v>95540</v>
      </c>
      <c r="V59" s="50" t="n">
        <v>52452</v>
      </c>
      <c r="W59" s="52" t="s">
        <v>62</v>
      </c>
      <c r="X59" s="50"/>
      <c r="Y59" s="51" t="s">
        <v>135</v>
      </c>
      <c r="Z59" s="48" t="s">
        <v>61</v>
      </c>
      <c r="AA59" s="42"/>
      <c r="AB59" s="50" t="n">
        <v>58896</v>
      </c>
      <c r="AC59" s="50" t="n">
        <v>86167</v>
      </c>
      <c r="AD59" s="50" t="n">
        <v>26849</v>
      </c>
      <c r="AE59" s="50" t="n">
        <v>142321</v>
      </c>
      <c r="AF59" s="50" t="n">
        <v>203796</v>
      </c>
      <c r="AG59" s="50" t="n">
        <v>81776</v>
      </c>
      <c r="AH59" s="50" t="n">
        <v>86267</v>
      </c>
      <c r="AI59" s="50" t="n">
        <v>109046</v>
      </c>
      <c r="AJ59" s="50" t="n">
        <v>44217</v>
      </c>
      <c r="AK59" s="50"/>
      <c r="AL59" s="50" t="n">
        <v>88300</v>
      </c>
      <c r="AM59" s="50" t="n">
        <v>113082</v>
      </c>
      <c r="AN59" s="50" t="n">
        <v>64120</v>
      </c>
      <c r="AO59" s="50" t="n">
        <v>53017</v>
      </c>
      <c r="AP59" s="50" t="n">
        <v>87624</v>
      </c>
      <c r="AQ59" s="50" t="n">
        <v>24013</v>
      </c>
      <c r="AR59" s="50" t="n">
        <v>73306</v>
      </c>
      <c r="AS59" s="50" t="n">
        <v>84570</v>
      </c>
      <c r="AT59" s="50" t="n">
        <v>34860</v>
      </c>
      <c r="AU59" s="52" t="s">
        <v>62</v>
      </c>
      <c r="AV59" s="50"/>
      <c r="AW59" s="51" t="s">
        <v>135</v>
      </c>
      <c r="AX59" s="48" t="s">
        <v>61</v>
      </c>
      <c r="AY59" s="42"/>
      <c r="AZ59" s="50" t="n">
        <v>0</v>
      </c>
      <c r="BA59" s="50" t="n">
        <v>0</v>
      </c>
      <c r="BB59" s="50" t="n">
        <v>0</v>
      </c>
      <c r="BC59" s="50" t="n">
        <v>91484</v>
      </c>
      <c r="BD59" s="50" t="n">
        <v>0</v>
      </c>
      <c r="BE59" s="50" t="n">
        <v>0</v>
      </c>
      <c r="BF59" s="50" t="n">
        <v>41675</v>
      </c>
      <c r="BG59" s="50" t="n">
        <v>0</v>
      </c>
      <c r="BH59" s="50" t="n">
        <v>0</v>
      </c>
      <c r="BI59" s="50"/>
      <c r="BJ59" s="50" t="n">
        <v>36724</v>
      </c>
      <c r="BK59" s="50" t="n">
        <v>0</v>
      </c>
      <c r="BL59" s="50" t="n">
        <v>0</v>
      </c>
      <c r="BM59" s="50" t="n">
        <v>74236</v>
      </c>
      <c r="BN59" s="50" t="n">
        <v>0</v>
      </c>
      <c r="BO59" s="50" t="n">
        <v>0</v>
      </c>
      <c r="BP59" s="52" t="s">
        <v>62</v>
      </c>
    </row>
    <row r="60" customFormat="false" ht="11.25" hidden="false" customHeight="false" outlineLevel="0" collapsed="false">
      <c r="A60" s="47" t="s">
        <v>136</v>
      </c>
      <c r="B60" s="48" t="s">
        <v>58</v>
      </c>
      <c r="C60" s="42"/>
      <c r="D60" s="49" t="n">
        <v>46801</v>
      </c>
      <c r="E60" s="50" t="n">
        <v>56168</v>
      </c>
      <c r="F60" s="50" t="n">
        <v>33900</v>
      </c>
      <c r="G60" s="50" t="n">
        <v>0</v>
      </c>
      <c r="H60" s="50" t="n">
        <v>0</v>
      </c>
      <c r="I60" s="50" t="n">
        <v>0</v>
      </c>
      <c r="J60" s="50" t="n">
        <v>29070</v>
      </c>
      <c r="K60" s="50" t="n">
        <v>30915</v>
      </c>
      <c r="L60" s="50" t="n">
        <v>18369</v>
      </c>
      <c r="M60" s="50"/>
      <c r="N60" s="50" t="n">
        <v>40209</v>
      </c>
      <c r="O60" s="50" t="n">
        <v>52301</v>
      </c>
      <c r="P60" s="50" t="n">
        <v>17434</v>
      </c>
      <c r="Q60" s="50" t="n">
        <v>180328</v>
      </c>
      <c r="R60" s="50" t="n">
        <v>185349</v>
      </c>
      <c r="S60" s="50" t="n">
        <v>128528</v>
      </c>
      <c r="T60" s="50" t="n">
        <v>57788</v>
      </c>
      <c r="U60" s="50" t="n">
        <v>59510</v>
      </c>
      <c r="V60" s="50" t="n">
        <v>52345</v>
      </c>
      <c r="W60" s="46" t="s">
        <v>137</v>
      </c>
      <c r="X60" s="50"/>
      <c r="Y60" s="47" t="s">
        <v>136</v>
      </c>
      <c r="Z60" s="48" t="s">
        <v>58</v>
      </c>
      <c r="AA60" s="42"/>
      <c r="AB60" s="50" t="n">
        <v>20934</v>
      </c>
      <c r="AC60" s="50" t="n">
        <v>34172</v>
      </c>
      <c r="AD60" s="50" t="n">
        <v>10626</v>
      </c>
      <c r="AE60" s="50" t="n">
        <v>116429</v>
      </c>
      <c r="AF60" s="50" t="n">
        <v>165037</v>
      </c>
      <c r="AG60" s="50" t="n">
        <v>65565</v>
      </c>
      <c r="AH60" s="50" t="n">
        <v>38691</v>
      </c>
      <c r="AI60" s="50" t="n">
        <v>44303</v>
      </c>
      <c r="AJ60" s="50" t="n">
        <v>30560</v>
      </c>
      <c r="AK60" s="50"/>
      <c r="AL60" s="50" t="n">
        <v>58222</v>
      </c>
      <c r="AM60" s="50" t="n">
        <v>65103</v>
      </c>
      <c r="AN60" s="50" t="n">
        <v>51227</v>
      </c>
      <c r="AO60" s="50" t="n">
        <v>47924</v>
      </c>
      <c r="AP60" s="50" t="n">
        <v>82094</v>
      </c>
      <c r="AQ60" s="50" t="n">
        <v>16318</v>
      </c>
      <c r="AR60" s="50" t="n">
        <v>35667</v>
      </c>
      <c r="AS60" s="50" t="n">
        <v>36525</v>
      </c>
      <c r="AT60" s="50" t="n">
        <v>30507</v>
      </c>
      <c r="AU60" s="46" t="s">
        <v>137</v>
      </c>
      <c r="AV60" s="50"/>
      <c r="AW60" s="47" t="s">
        <v>136</v>
      </c>
      <c r="AX60" s="48" t="s">
        <v>58</v>
      </c>
      <c r="AY60" s="42"/>
      <c r="AZ60" s="50" t="n">
        <v>35717</v>
      </c>
      <c r="BA60" s="50" t="n">
        <v>41662</v>
      </c>
      <c r="BB60" s="50" t="n">
        <v>18286</v>
      </c>
      <c r="BC60" s="50" t="n">
        <v>0</v>
      </c>
      <c r="BD60" s="50" t="n">
        <v>0</v>
      </c>
      <c r="BE60" s="50" t="n">
        <v>0</v>
      </c>
      <c r="BF60" s="50" t="n">
        <v>0</v>
      </c>
      <c r="BG60" s="50" t="n">
        <v>0</v>
      </c>
      <c r="BH60" s="50" t="n">
        <v>0</v>
      </c>
      <c r="BI60" s="50"/>
      <c r="BJ60" s="50" t="n">
        <v>27379</v>
      </c>
      <c r="BK60" s="50" t="n">
        <v>46226</v>
      </c>
      <c r="BL60" s="50" t="n">
        <v>9801</v>
      </c>
      <c r="BM60" s="50" t="n">
        <v>50351</v>
      </c>
      <c r="BN60" s="50" t="n">
        <v>65099</v>
      </c>
      <c r="BO60" s="50" t="n">
        <v>47442</v>
      </c>
      <c r="BP60" s="46" t="s">
        <v>137</v>
      </c>
    </row>
    <row r="61" customFormat="false" ht="11.25" hidden="false" customHeight="false" outlineLevel="0" collapsed="false">
      <c r="A61" s="51" t="s">
        <v>138</v>
      </c>
      <c r="B61" s="48" t="s">
        <v>61</v>
      </c>
      <c r="C61" s="42"/>
      <c r="D61" s="49" t="n">
        <v>83029</v>
      </c>
      <c r="E61" s="50" t="n">
        <v>104969</v>
      </c>
      <c r="F61" s="50" t="n">
        <v>48129</v>
      </c>
      <c r="G61" s="50" t="n">
        <v>71895</v>
      </c>
      <c r="H61" s="50" t="n">
        <v>76224</v>
      </c>
      <c r="I61" s="50" t="n">
        <v>47923</v>
      </c>
      <c r="J61" s="50" t="n">
        <v>67119</v>
      </c>
      <c r="K61" s="50" t="n">
        <v>73726</v>
      </c>
      <c r="L61" s="50" t="n">
        <v>36926</v>
      </c>
      <c r="M61" s="50"/>
      <c r="N61" s="50" t="n">
        <v>84895</v>
      </c>
      <c r="O61" s="50" t="n">
        <v>110151</v>
      </c>
      <c r="P61" s="50" t="n">
        <v>36827</v>
      </c>
      <c r="Q61" s="50" t="n">
        <v>168945</v>
      </c>
      <c r="R61" s="50" t="n">
        <v>178812</v>
      </c>
      <c r="S61" s="50" t="n">
        <v>99090</v>
      </c>
      <c r="T61" s="50" t="n">
        <v>88360</v>
      </c>
      <c r="U61" s="50" t="n">
        <v>96810</v>
      </c>
      <c r="V61" s="50" t="n">
        <v>49537</v>
      </c>
      <c r="W61" s="52" t="s">
        <v>62</v>
      </c>
      <c r="X61" s="50"/>
      <c r="Y61" s="51" t="s">
        <v>138</v>
      </c>
      <c r="Z61" s="48" t="s">
        <v>61</v>
      </c>
      <c r="AA61" s="42"/>
      <c r="AB61" s="50" t="n">
        <v>60778</v>
      </c>
      <c r="AC61" s="50" t="n">
        <v>89047</v>
      </c>
      <c r="AD61" s="50" t="n">
        <v>27136</v>
      </c>
      <c r="AE61" s="50" t="n">
        <v>146619</v>
      </c>
      <c r="AF61" s="50" t="n">
        <v>207677</v>
      </c>
      <c r="AG61" s="50" t="n">
        <v>82487</v>
      </c>
      <c r="AH61" s="50" t="n">
        <v>91131</v>
      </c>
      <c r="AI61" s="50" t="n">
        <v>114689</v>
      </c>
      <c r="AJ61" s="50" t="n">
        <v>45130</v>
      </c>
      <c r="AK61" s="50"/>
      <c r="AL61" s="50" t="n">
        <v>91037</v>
      </c>
      <c r="AM61" s="50" t="n">
        <v>116593</v>
      </c>
      <c r="AN61" s="50" t="n">
        <v>66184</v>
      </c>
      <c r="AO61" s="50" t="n">
        <v>52191</v>
      </c>
      <c r="AP61" s="50" t="n">
        <v>86807</v>
      </c>
      <c r="AQ61" s="50" t="n">
        <v>23086</v>
      </c>
      <c r="AR61" s="50" t="n">
        <v>79793</v>
      </c>
      <c r="AS61" s="50" t="n">
        <v>91223</v>
      </c>
      <c r="AT61" s="50" t="n">
        <v>40024</v>
      </c>
      <c r="AU61" s="52" t="s">
        <v>62</v>
      </c>
      <c r="AV61" s="50"/>
      <c r="AW61" s="51" t="s">
        <v>138</v>
      </c>
      <c r="AX61" s="48" t="s">
        <v>61</v>
      </c>
      <c r="AY61" s="42"/>
      <c r="AZ61" s="50" t="n">
        <v>0</v>
      </c>
      <c r="BA61" s="50" t="n">
        <v>0</v>
      </c>
      <c r="BB61" s="50" t="n">
        <v>0</v>
      </c>
      <c r="BC61" s="50" t="n">
        <v>95425</v>
      </c>
      <c r="BD61" s="50" t="n">
        <v>0</v>
      </c>
      <c r="BE61" s="50" t="n">
        <v>0</v>
      </c>
      <c r="BF61" s="50" t="n">
        <v>42031</v>
      </c>
      <c r="BG61" s="50" t="n">
        <v>0</v>
      </c>
      <c r="BH61" s="50" t="n">
        <v>0</v>
      </c>
      <c r="BI61" s="50"/>
      <c r="BJ61" s="50" t="n">
        <v>36968</v>
      </c>
      <c r="BK61" s="50" t="n">
        <v>0</v>
      </c>
      <c r="BL61" s="50" t="n">
        <v>0</v>
      </c>
      <c r="BM61" s="50" t="n">
        <v>77230</v>
      </c>
      <c r="BN61" s="50" t="n">
        <v>0</v>
      </c>
      <c r="BO61" s="50" t="n">
        <v>0</v>
      </c>
      <c r="BP61" s="52" t="s">
        <v>62</v>
      </c>
    </row>
    <row r="62" customFormat="false" ht="11.25" hidden="false" customHeight="false" outlineLevel="0" collapsed="false">
      <c r="A62" s="47" t="s">
        <v>139</v>
      </c>
      <c r="B62" s="48" t="s">
        <v>58</v>
      </c>
      <c r="C62" s="42"/>
      <c r="D62" s="49" t="n">
        <v>47588</v>
      </c>
      <c r="E62" s="50" t="n">
        <v>58221</v>
      </c>
      <c r="F62" s="50" t="n">
        <v>32823</v>
      </c>
      <c r="G62" s="50" t="n">
        <v>0</v>
      </c>
      <c r="H62" s="50" t="n">
        <v>0</v>
      </c>
      <c r="I62" s="50" t="n">
        <v>0</v>
      </c>
      <c r="J62" s="50" t="n">
        <v>32470</v>
      </c>
      <c r="K62" s="50" t="n">
        <v>35214</v>
      </c>
      <c r="L62" s="50" t="n">
        <v>19107</v>
      </c>
      <c r="M62" s="50"/>
      <c r="N62" s="50" t="n">
        <v>39577</v>
      </c>
      <c r="O62" s="50" t="n">
        <v>51459</v>
      </c>
      <c r="P62" s="50" t="n">
        <v>15492</v>
      </c>
      <c r="Q62" s="50" t="n">
        <v>181411</v>
      </c>
      <c r="R62" s="50" t="n">
        <v>185825</v>
      </c>
      <c r="S62" s="50" t="n">
        <v>135948</v>
      </c>
      <c r="T62" s="50" t="n">
        <v>61250</v>
      </c>
      <c r="U62" s="50" t="n">
        <v>64819</v>
      </c>
      <c r="V62" s="50" t="n">
        <v>49420</v>
      </c>
      <c r="W62" s="46" t="s">
        <v>140</v>
      </c>
      <c r="X62" s="50"/>
      <c r="Y62" s="47" t="s">
        <v>139</v>
      </c>
      <c r="Z62" s="48" t="s">
        <v>58</v>
      </c>
      <c r="AA62" s="42"/>
      <c r="AB62" s="50" t="n">
        <v>22687</v>
      </c>
      <c r="AC62" s="50" t="n">
        <v>33833</v>
      </c>
      <c r="AD62" s="50" t="n">
        <v>12448</v>
      </c>
      <c r="AE62" s="50" t="n">
        <v>116369</v>
      </c>
      <c r="AF62" s="50" t="n">
        <v>160814</v>
      </c>
      <c r="AG62" s="50" t="n">
        <v>70154</v>
      </c>
      <c r="AH62" s="50" t="n">
        <v>34957</v>
      </c>
      <c r="AI62" s="50" t="n">
        <v>44924</v>
      </c>
      <c r="AJ62" s="50" t="n">
        <v>24143</v>
      </c>
      <c r="AK62" s="50"/>
      <c r="AL62" s="50" t="n">
        <v>57266</v>
      </c>
      <c r="AM62" s="50" t="n">
        <v>69509</v>
      </c>
      <c r="AN62" s="50" t="n">
        <v>45780</v>
      </c>
      <c r="AO62" s="50" t="n">
        <v>29614</v>
      </c>
      <c r="AP62" s="50" t="n">
        <v>48811</v>
      </c>
      <c r="AQ62" s="50" t="n">
        <v>11542</v>
      </c>
      <c r="AR62" s="50" t="n">
        <v>29497</v>
      </c>
      <c r="AS62" s="50" t="n">
        <v>30448</v>
      </c>
      <c r="AT62" s="50" t="n">
        <v>22646</v>
      </c>
      <c r="AU62" s="46" t="s">
        <v>140</v>
      </c>
      <c r="AV62" s="50"/>
      <c r="AW62" s="47" t="s">
        <v>139</v>
      </c>
      <c r="AX62" s="48" t="s">
        <v>58</v>
      </c>
      <c r="AY62" s="42"/>
      <c r="AZ62" s="50" t="n">
        <v>46487</v>
      </c>
      <c r="BA62" s="50" t="n">
        <v>54218</v>
      </c>
      <c r="BB62" s="50" t="n">
        <v>20698</v>
      </c>
      <c r="BC62" s="50" t="n">
        <v>0</v>
      </c>
      <c r="BD62" s="50" t="n">
        <v>0</v>
      </c>
      <c r="BE62" s="50" t="n">
        <v>0</v>
      </c>
      <c r="BF62" s="50" t="n">
        <v>0</v>
      </c>
      <c r="BG62" s="50" t="n">
        <v>0</v>
      </c>
      <c r="BH62" s="50" t="n">
        <v>0</v>
      </c>
      <c r="BI62" s="50"/>
      <c r="BJ62" s="50" t="n">
        <v>29312</v>
      </c>
      <c r="BK62" s="50" t="n">
        <v>48530</v>
      </c>
      <c r="BL62" s="50" t="n">
        <v>11923</v>
      </c>
      <c r="BM62" s="50" t="n">
        <v>41811</v>
      </c>
      <c r="BN62" s="50" t="n">
        <v>65739</v>
      </c>
      <c r="BO62" s="50" t="n">
        <v>36052</v>
      </c>
      <c r="BP62" s="46" t="s">
        <v>140</v>
      </c>
    </row>
    <row r="63" customFormat="false" ht="11.25" hidden="false" customHeight="false" outlineLevel="0" collapsed="false">
      <c r="A63" s="51" t="s">
        <v>141</v>
      </c>
      <c r="B63" s="48" t="s">
        <v>61</v>
      </c>
      <c r="C63" s="42"/>
      <c r="D63" s="49" t="n">
        <v>78628</v>
      </c>
      <c r="E63" s="50" t="n">
        <v>99043</v>
      </c>
      <c r="F63" s="50" t="n">
        <v>45931</v>
      </c>
      <c r="G63" s="50" t="n">
        <v>64766</v>
      </c>
      <c r="H63" s="50" t="n">
        <v>69631</v>
      </c>
      <c r="I63" s="50" t="n">
        <v>37684</v>
      </c>
      <c r="J63" s="50" t="n">
        <v>58729</v>
      </c>
      <c r="K63" s="50" t="n">
        <v>64545</v>
      </c>
      <c r="L63" s="50" t="n">
        <v>31554</v>
      </c>
      <c r="M63" s="50"/>
      <c r="N63" s="50" t="n">
        <v>80459</v>
      </c>
      <c r="O63" s="50" t="n">
        <v>104056</v>
      </c>
      <c r="P63" s="50" t="n">
        <v>34377</v>
      </c>
      <c r="Q63" s="50" t="n">
        <v>166644</v>
      </c>
      <c r="R63" s="50" t="n">
        <v>176680</v>
      </c>
      <c r="S63" s="50" t="n">
        <v>97928</v>
      </c>
      <c r="T63" s="50" t="n">
        <v>87560</v>
      </c>
      <c r="U63" s="50" t="n">
        <v>95483</v>
      </c>
      <c r="V63" s="50" t="n">
        <v>50638</v>
      </c>
      <c r="W63" s="52" t="s">
        <v>62</v>
      </c>
      <c r="X63" s="50"/>
      <c r="Y63" s="51" t="s">
        <v>141</v>
      </c>
      <c r="Z63" s="48" t="s">
        <v>61</v>
      </c>
      <c r="AA63" s="42"/>
      <c r="AB63" s="50" t="n">
        <v>55581</v>
      </c>
      <c r="AC63" s="50" t="n">
        <v>81471</v>
      </c>
      <c r="AD63" s="50" t="n">
        <v>24735</v>
      </c>
      <c r="AE63" s="50" t="n">
        <v>135932</v>
      </c>
      <c r="AF63" s="50" t="n">
        <v>194069</v>
      </c>
      <c r="AG63" s="50" t="n">
        <v>45386</v>
      </c>
      <c r="AH63" s="50" t="n">
        <v>84538</v>
      </c>
      <c r="AI63" s="50" t="n">
        <v>106142</v>
      </c>
      <c r="AJ63" s="50" t="n">
        <v>42353</v>
      </c>
      <c r="AK63" s="50"/>
      <c r="AL63" s="50" t="n">
        <v>88785</v>
      </c>
      <c r="AM63" s="50" t="n">
        <v>113679</v>
      </c>
      <c r="AN63" s="50" t="n">
        <v>64534</v>
      </c>
      <c r="AO63" s="50" t="n">
        <v>51268</v>
      </c>
      <c r="AP63" s="50" t="n">
        <v>86229</v>
      </c>
      <c r="AQ63" s="50" t="n">
        <v>21744</v>
      </c>
      <c r="AR63" s="50" t="n">
        <v>72457</v>
      </c>
      <c r="AS63" s="50" t="n">
        <v>82718</v>
      </c>
      <c r="AT63" s="50" t="n">
        <v>35255</v>
      </c>
      <c r="AU63" s="52" t="s">
        <v>62</v>
      </c>
      <c r="AV63" s="50"/>
      <c r="AW63" s="51" t="s">
        <v>141</v>
      </c>
      <c r="AX63" s="48" t="s">
        <v>61</v>
      </c>
      <c r="AY63" s="42"/>
      <c r="AZ63" s="50" t="n">
        <v>0</v>
      </c>
      <c r="BA63" s="50" t="n">
        <v>0</v>
      </c>
      <c r="BB63" s="50" t="n">
        <v>0</v>
      </c>
      <c r="BC63" s="50" t="n">
        <v>87426</v>
      </c>
      <c r="BD63" s="50" t="n">
        <v>0</v>
      </c>
      <c r="BE63" s="50" t="n">
        <v>0</v>
      </c>
      <c r="BF63" s="50" t="n">
        <v>38866</v>
      </c>
      <c r="BG63" s="50" t="n">
        <v>0</v>
      </c>
      <c r="BH63" s="50" t="n">
        <v>0</v>
      </c>
      <c r="BI63" s="50"/>
      <c r="BJ63" s="50" t="n">
        <v>34631</v>
      </c>
      <c r="BK63" s="50" t="n">
        <v>0</v>
      </c>
      <c r="BL63" s="50" t="n">
        <v>0</v>
      </c>
      <c r="BM63" s="50" t="n">
        <v>74639</v>
      </c>
      <c r="BN63" s="50" t="n">
        <v>0</v>
      </c>
      <c r="BO63" s="50" t="n">
        <v>0</v>
      </c>
      <c r="BP63" s="52" t="s">
        <v>62</v>
      </c>
    </row>
    <row r="64" customFormat="false" ht="11.25" hidden="false" customHeight="false" outlineLevel="0" collapsed="false">
      <c r="A64" s="47" t="s">
        <v>142</v>
      </c>
      <c r="B64" s="48" t="s">
        <v>58</v>
      </c>
      <c r="C64" s="42"/>
      <c r="D64" s="49" t="n">
        <v>51135</v>
      </c>
      <c r="E64" s="50" t="n">
        <v>58534</v>
      </c>
      <c r="F64" s="50" t="n">
        <v>41047</v>
      </c>
      <c r="G64" s="50" t="n">
        <v>0</v>
      </c>
      <c r="H64" s="50" t="n">
        <v>0</v>
      </c>
      <c r="I64" s="50" t="n">
        <v>0</v>
      </c>
      <c r="J64" s="50" t="n">
        <v>24348</v>
      </c>
      <c r="K64" s="50" t="n">
        <v>27843</v>
      </c>
      <c r="L64" s="50" t="n">
        <v>10448</v>
      </c>
      <c r="M64" s="50"/>
      <c r="N64" s="50" t="n">
        <v>43810</v>
      </c>
      <c r="O64" s="50" t="n">
        <v>53928</v>
      </c>
      <c r="P64" s="50" t="n">
        <v>21511</v>
      </c>
      <c r="Q64" s="50" t="n">
        <v>177783</v>
      </c>
      <c r="R64" s="50" t="n">
        <v>185179</v>
      </c>
      <c r="S64" s="50" t="n">
        <v>129345</v>
      </c>
      <c r="T64" s="50" t="n">
        <v>34639</v>
      </c>
      <c r="U64" s="50" t="n">
        <v>34003</v>
      </c>
      <c r="V64" s="50" t="n">
        <v>38766</v>
      </c>
      <c r="W64" s="46" t="s">
        <v>143</v>
      </c>
      <c r="X64" s="50"/>
      <c r="Y64" s="47" t="s">
        <v>142</v>
      </c>
      <c r="Z64" s="48" t="s">
        <v>58</v>
      </c>
      <c r="AA64" s="42"/>
      <c r="AB64" s="50" t="n">
        <v>29671</v>
      </c>
      <c r="AC64" s="50" t="n">
        <v>42871</v>
      </c>
      <c r="AD64" s="50" t="n">
        <v>14964</v>
      </c>
      <c r="AE64" s="50" t="n">
        <v>117348</v>
      </c>
      <c r="AF64" s="50" t="n">
        <v>192132</v>
      </c>
      <c r="AG64" s="50" t="n">
        <v>69413</v>
      </c>
      <c r="AH64" s="50" t="n">
        <v>34993</v>
      </c>
      <c r="AI64" s="50" t="n">
        <v>66692</v>
      </c>
      <c r="AJ64" s="50" t="n">
        <v>8285</v>
      </c>
      <c r="AK64" s="50"/>
      <c r="AL64" s="50" t="n">
        <v>69951</v>
      </c>
      <c r="AM64" s="50" t="n">
        <v>80231</v>
      </c>
      <c r="AN64" s="50" t="n">
        <v>60602</v>
      </c>
      <c r="AO64" s="50" t="n">
        <v>64413</v>
      </c>
      <c r="AP64" s="50" t="n">
        <v>85827</v>
      </c>
      <c r="AQ64" s="50" t="n">
        <v>25701</v>
      </c>
      <c r="AR64" s="50" t="n">
        <v>27794</v>
      </c>
      <c r="AS64" s="50" t="n">
        <v>31098</v>
      </c>
      <c r="AT64" s="50" t="n">
        <v>15481</v>
      </c>
      <c r="AU64" s="46" t="s">
        <v>143</v>
      </c>
      <c r="AV64" s="50"/>
      <c r="AW64" s="47" t="s">
        <v>142</v>
      </c>
      <c r="AX64" s="48" t="s">
        <v>58</v>
      </c>
      <c r="AY64" s="42"/>
      <c r="AZ64" s="50" t="n">
        <v>34603</v>
      </c>
      <c r="BA64" s="50" t="n">
        <v>41389</v>
      </c>
      <c r="BB64" s="50" t="n">
        <v>19449</v>
      </c>
      <c r="BC64" s="50" t="n">
        <v>0</v>
      </c>
      <c r="BD64" s="50" t="n">
        <v>0</v>
      </c>
      <c r="BE64" s="50" t="n">
        <v>0</v>
      </c>
      <c r="BF64" s="50" t="n">
        <v>0</v>
      </c>
      <c r="BG64" s="50" t="n">
        <v>0</v>
      </c>
      <c r="BH64" s="50" t="n">
        <v>0</v>
      </c>
      <c r="BI64" s="50"/>
      <c r="BJ64" s="50" t="n">
        <v>23509</v>
      </c>
      <c r="BK64" s="50" t="n">
        <v>34800</v>
      </c>
      <c r="BL64" s="50" t="n">
        <v>10919</v>
      </c>
      <c r="BM64" s="50" t="n">
        <v>76891</v>
      </c>
      <c r="BN64" s="50" t="n">
        <v>91998</v>
      </c>
      <c r="BO64" s="50" t="n">
        <v>70135</v>
      </c>
      <c r="BP64" s="46" t="s">
        <v>143</v>
      </c>
    </row>
    <row r="65" customFormat="false" ht="11.25" hidden="false" customHeight="false" outlineLevel="0" collapsed="false">
      <c r="A65" s="51" t="s">
        <v>144</v>
      </c>
      <c r="B65" s="48" t="s">
        <v>61</v>
      </c>
      <c r="C65" s="42"/>
      <c r="D65" s="49" t="n">
        <v>72396</v>
      </c>
      <c r="E65" s="50" t="n">
        <v>93284</v>
      </c>
      <c r="F65" s="50" t="n">
        <v>41399</v>
      </c>
      <c r="G65" s="50" t="n">
        <v>66531</v>
      </c>
      <c r="H65" s="50" t="n">
        <v>71524</v>
      </c>
      <c r="I65" s="50" t="n">
        <v>40444</v>
      </c>
      <c r="J65" s="50" t="n">
        <v>56735</v>
      </c>
      <c r="K65" s="50" t="n">
        <v>62110</v>
      </c>
      <c r="L65" s="50" t="n">
        <v>30410</v>
      </c>
      <c r="M65" s="50"/>
      <c r="N65" s="50" t="n">
        <v>74676</v>
      </c>
      <c r="O65" s="50" t="n">
        <v>96965</v>
      </c>
      <c r="P65" s="50" t="n">
        <v>31031</v>
      </c>
      <c r="Q65" s="50" t="n">
        <v>167520</v>
      </c>
      <c r="R65" s="50" t="n">
        <v>176147</v>
      </c>
      <c r="S65" s="50" t="n">
        <v>103211</v>
      </c>
      <c r="T65" s="50" t="n">
        <v>77214</v>
      </c>
      <c r="U65" s="50" t="n">
        <v>85209</v>
      </c>
      <c r="V65" s="50" t="n">
        <v>42345</v>
      </c>
      <c r="W65" s="52" t="s">
        <v>62</v>
      </c>
      <c r="X65" s="50"/>
      <c r="Y65" s="51" t="s">
        <v>144</v>
      </c>
      <c r="Z65" s="48" t="s">
        <v>61</v>
      </c>
      <c r="AA65" s="42"/>
      <c r="AB65" s="50" t="n">
        <v>48380</v>
      </c>
      <c r="AC65" s="50" t="n">
        <v>74822</v>
      </c>
      <c r="AD65" s="50" t="n">
        <v>20361</v>
      </c>
      <c r="AE65" s="50" t="n">
        <v>129380</v>
      </c>
      <c r="AF65" s="50" t="n">
        <v>188027</v>
      </c>
      <c r="AG65" s="50" t="n">
        <v>68334</v>
      </c>
      <c r="AH65" s="50" t="n">
        <v>85393</v>
      </c>
      <c r="AI65" s="50" t="n">
        <v>106597</v>
      </c>
      <c r="AJ65" s="50" t="n">
        <v>43505</v>
      </c>
      <c r="AK65" s="50"/>
      <c r="AL65" s="50" t="n">
        <v>84365</v>
      </c>
      <c r="AM65" s="50" t="n">
        <v>108849</v>
      </c>
      <c r="AN65" s="50" t="n">
        <v>61131</v>
      </c>
      <c r="AO65" s="50" t="n">
        <v>42915</v>
      </c>
      <c r="AP65" s="50" t="n">
        <v>74782</v>
      </c>
      <c r="AQ65" s="50" t="n">
        <v>19184</v>
      </c>
      <c r="AR65" s="50" t="n">
        <v>66241</v>
      </c>
      <c r="AS65" s="50" t="n">
        <v>76734</v>
      </c>
      <c r="AT65" s="50" t="n">
        <v>31347</v>
      </c>
      <c r="AU65" s="52" t="s">
        <v>62</v>
      </c>
      <c r="AV65" s="50"/>
      <c r="AW65" s="51" t="s">
        <v>144</v>
      </c>
      <c r="AX65" s="48" t="s">
        <v>61</v>
      </c>
      <c r="AY65" s="42"/>
      <c r="AZ65" s="50" t="n">
        <v>0</v>
      </c>
      <c r="BA65" s="50" t="n">
        <v>0</v>
      </c>
      <c r="BB65" s="50" t="n">
        <v>0</v>
      </c>
      <c r="BC65" s="50" t="n">
        <v>88820</v>
      </c>
      <c r="BD65" s="50" t="n">
        <v>0</v>
      </c>
      <c r="BE65" s="50" t="n">
        <v>0</v>
      </c>
      <c r="BF65" s="50" t="n">
        <v>33855</v>
      </c>
      <c r="BG65" s="50" t="n">
        <v>0</v>
      </c>
      <c r="BH65" s="50" t="n">
        <v>0</v>
      </c>
      <c r="BI65" s="50"/>
      <c r="BJ65" s="50" t="n">
        <v>27099</v>
      </c>
      <c r="BK65" s="50" t="n">
        <v>0</v>
      </c>
      <c r="BL65" s="50" t="n">
        <v>0</v>
      </c>
      <c r="BM65" s="50" t="n">
        <v>78112</v>
      </c>
      <c r="BN65" s="50" t="n">
        <v>0</v>
      </c>
      <c r="BO65" s="50" t="n">
        <v>0</v>
      </c>
      <c r="BP65" s="52" t="s">
        <v>62</v>
      </c>
    </row>
    <row r="66" customFormat="false" ht="11.25" hidden="false" customHeight="false" outlineLevel="0" collapsed="false">
      <c r="A66" s="47" t="s">
        <v>145</v>
      </c>
      <c r="B66" s="48" t="s">
        <v>58</v>
      </c>
      <c r="C66" s="42"/>
      <c r="D66" s="49" t="n">
        <v>48693</v>
      </c>
      <c r="E66" s="50" t="n">
        <v>56076</v>
      </c>
      <c r="F66" s="50" t="n">
        <v>39037</v>
      </c>
      <c r="G66" s="50" t="n">
        <v>0</v>
      </c>
      <c r="H66" s="50" t="n">
        <v>0</v>
      </c>
      <c r="I66" s="50" t="n">
        <v>0</v>
      </c>
      <c r="J66" s="50" t="n">
        <v>27097</v>
      </c>
      <c r="K66" s="50" t="n">
        <v>30318</v>
      </c>
      <c r="L66" s="50" t="n">
        <v>13116</v>
      </c>
      <c r="M66" s="50"/>
      <c r="N66" s="50" t="n">
        <v>41872</v>
      </c>
      <c r="O66" s="50" t="n">
        <v>51488</v>
      </c>
      <c r="P66" s="50" t="n">
        <v>21984</v>
      </c>
      <c r="Q66" s="50" t="n">
        <v>166858</v>
      </c>
      <c r="R66" s="50" t="n">
        <v>174751</v>
      </c>
      <c r="S66" s="50" t="n">
        <v>118080</v>
      </c>
      <c r="T66" s="50" t="n">
        <v>38888</v>
      </c>
      <c r="U66" s="50" t="n">
        <v>38408</v>
      </c>
      <c r="V66" s="50" t="n">
        <v>42687</v>
      </c>
      <c r="W66" s="46" t="s">
        <v>146</v>
      </c>
      <c r="X66" s="50"/>
      <c r="Y66" s="47" t="s">
        <v>145</v>
      </c>
      <c r="Z66" s="48" t="s">
        <v>58</v>
      </c>
      <c r="AA66" s="42"/>
      <c r="AB66" s="50" t="n">
        <v>27960</v>
      </c>
      <c r="AC66" s="50" t="n">
        <v>39162</v>
      </c>
      <c r="AD66" s="50" t="n">
        <v>15569</v>
      </c>
      <c r="AE66" s="50" t="n">
        <v>104934</v>
      </c>
      <c r="AF66" s="50" t="n">
        <v>160737</v>
      </c>
      <c r="AG66" s="50" t="n">
        <v>58904</v>
      </c>
      <c r="AH66" s="50" t="n">
        <v>29075</v>
      </c>
      <c r="AI66" s="50" t="n">
        <v>57489</v>
      </c>
      <c r="AJ66" s="50" t="n">
        <v>8118</v>
      </c>
      <c r="AK66" s="50"/>
      <c r="AL66" s="50" t="n">
        <v>65787</v>
      </c>
      <c r="AM66" s="50" t="n">
        <v>78148</v>
      </c>
      <c r="AN66" s="50" t="n">
        <v>56097</v>
      </c>
      <c r="AO66" s="50" t="n">
        <v>60754</v>
      </c>
      <c r="AP66" s="50" t="n">
        <v>76096</v>
      </c>
      <c r="AQ66" s="50" t="n">
        <v>30959</v>
      </c>
      <c r="AR66" s="50" t="n">
        <v>30784</v>
      </c>
      <c r="AS66" s="50" t="n">
        <v>32335</v>
      </c>
      <c r="AT66" s="50" t="n">
        <v>23762</v>
      </c>
      <c r="AU66" s="46" t="s">
        <v>146</v>
      </c>
      <c r="AV66" s="50"/>
      <c r="AW66" s="47" t="s">
        <v>145</v>
      </c>
      <c r="AX66" s="48" t="s">
        <v>58</v>
      </c>
      <c r="AY66" s="42"/>
      <c r="AZ66" s="50" t="n">
        <v>32066</v>
      </c>
      <c r="BA66" s="50" t="n">
        <v>40648</v>
      </c>
      <c r="BB66" s="50" t="n">
        <v>16088</v>
      </c>
      <c r="BC66" s="50" t="n">
        <v>0</v>
      </c>
      <c r="BD66" s="50" t="n">
        <v>0</v>
      </c>
      <c r="BE66" s="50" t="n">
        <v>0</v>
      </c>
      <c r="BF66" s="50" t="n">
        <v>0</v>
      </c>
      <c r="BG66" s="50" t="n">
        <v>0</v>
      </c>
      <c r="BH66" s="50" t="n">
        <v>0</v>
      </c>
      <c r="BI66" s="50"/>
      <c r="BJ66" s="50" t="n">
        <v>22684</v>
      </c>
      <c r="BK66" s="50" t="n">
        <v>34155</v>
      </c>
      <c r="BL66" s="50" t="n">
        <v>10892</v>
      </c>
      <c r="BM66" s="50" t="n">
        <v>69326</v>
      </c>
      <c r="BN66" s="50" t="n">
        <v>83576</v>
      </c>
      <c r="BO66" s="50" t="n">
        <v>62978</v>
      </c>
      <c r="BP66" s="46" t="s">
        <v>146</v>
      </c>
    </row>
    <row r="67" customFormat="false" ht="11.25" hidden="false" customHeight="false" outlineLevel="0" collapsed="false">
      <c r="A67" s="51" t="s">
        <v>147</v>
      </c>
      <c r="B67" s="48" t="s">
        <v>61</v>
      </c>
      <c r="C67" s="42"/>
      <c r="D67" s="49" t="n">
        <v>71628</v>
      </c>
      <c r="E67" s="50" t="n">
        <v>92572</v>
      </c>
      <c r="F67" s="50" t="n">
        <v>40607</v>
      </c>
      <c r="G67" s="50" t="n">
        <v>77032</v>
      </c>
      <c r="H67" s="50" t="n">
        <v>81890</v>
      </c>
      <c r="I67" s="50" t="n">
        <v>53052</v>
      </c>
      <c r="J67" s="50" t="n">
        <v>54734</v>
      </c>
      <c r="K67" s="50" t="n">
        <v>59785</v>
      </c>
      <c r="L67" s="50" t="n">
        <v>28985</v>
      </c>
      <c r="M67" s="50"/>
      <c r="N67" s="50" t="n">
        <v>76257</v>
      </c>
      <c r="O67" s="50" t="n">
        <v>99151</v>
      </c>
      <c r="P67" s="50" t="n">
        <v>31662</v>
      </c>
      <c r="Q67" s="50" t="n">
        <v>156328</v>
      </c>
      <c r="R67" s="50" t="n">
        <v>164584</v>
      </c>
      <c r="S67" s="50" t="n">
        <v>97041</v>
      </c>
      <c r="T67" s="50" t="n">
        <v>79288</v>
      </c>
      <c r="U67" s="50" t="n">
        <v>88130</v>
      </c>
      <c r="V67" s="50" t="n">
        <v>42722</v>
      </c>
      <c r="W67" s="52" t="s">
        <v>62</v>
      </c>
      <c r="X67" s="50"/>
      <c r="Y67" s="51" t="s">
        <v>147</v>
      </c>
      <c r="Z67" s="48" t="s">
        <v>61</v>
      </c>
      <c r="AA67" s="42"/>
      <c r="AB67" s="50" t="n">
        <v>48932</v>
      </c>
      <c r="AC67" s="50" t="n">
        <v>75860</v>
      </c>
      <c r="AD67" s="50" t="n">
        <v>20058</v>
      </c>
      <c r="AE67" s="50" t="n">
        <v>128575</v>
      </c>
      <c r="AF67" s="50" t="n">
        <v>184318</v>
      </c>
      <c r="AG67" s="50" t="n">
        <v>68455</v>
      </c>
      <c r="AH67" s="50" t="n">
        <v>90094</v>
      </c>
      <c r="AI67" s="50" t="n">
        <v>112177</v>
      </c>
      <c r="AJ67" s="50" t="n">
        <v>47912</v>
      </c>
      <c r="AK67" s="50"/>
      <c r="AL67" s="50" t="n">
        <v>80208</v>
      </c>
      <c r="AM67" s="50" t="n">
        <v>103391</v>
      </c>
      <c r="AN67" s="50" t="n">
        <v>58331</v>
      </c>
      <c r="AO67" s="50" t="n">
        <v>42759</v>
      </c>
      <c r="AP67" s="50" t="n">
        <v>75552</v>
      </c>
      <c r="AQ67" s="50" t="n">
        <v>18516</v>
      </c>
      <c r="AR67" s="50" t="n">
        <v>64785</v>
      </c>
      <c r="AS67" s="50" t="n">
        <v>75297</v>
      </c>
      <c r="AT67" s="50" t="n">
        <v>30354</v>
      </c>
      <c r="AU67" s="52" t="s">
        <v>62</v>
      </c>
      <c r="AV67" s="50"/>
      <c r="AW67" s="51" t="s">
        <v>147</v>
      </c>
      <c r="AX67" s="48" t="s">
        <v>61</v>
      </c>
      <c r="AY67" s="42"/>
      <c r="AZ67" s="50" t="n">
        <v>0</v>
      </c>
      <c r="BA67" s="50" t="n">
        <v>0</v>
      </c>
      <c r="BB67" s="50" t="n">
        <v>0</v>
      </c>
      <c r="BC67" s="50" t="n">
        <v>91300</v>
      </c>
      <c r="BD67" s="50" t="n">
        <v>0</v>
      </c>
      <c r="BE67" s="50" t="n">
        <v>0</v>
      </c>
      <c r="BF67" s="50" t="n">
        <v>33874</v>
      </c>
      <c r="BG67" s="50" t="n">
        <v>0</v>
      </c>
      <c r="BH67" s="50" t="n">
        <v>0</v>
      </c>
      <c r="BI67" s="50"/>
      <c r="BJ67" s="50" t="n">
        <v>27680</v>
      </c>
      <c r="BK67" s="50" t="n">
        <v>0</v>
      </c>
      <c r="BL67" s="50" t="n">
        <v>0</v>
      </c>
      <c r="BM67" s="50" t="n">
        <v>75212</v>
      </c>
      <c r="BN67" s="50" t="n">
        <v>0</v>
      </c>
      <c r="BO67" s="50" t="n">
        <v>0</v>
      </c>
      <c r="BP67" s="52" t="s">
        <v>62</v>
      </c>
    </row>
    <row r="68" customFormat="false" ht="11.25" hidden="false" customHeight="false" outlineLevel="0" collapsed="false">
      <c r="A68" s="47" t="s">
        <v>148</v>
      </c>
      <c r="B68" s="48" t="s">
        <v>58</v>
      </c>
      <c r="C68" s="42"/>
      <c r="D68" s="49" t="n">
        <v>43196</v>
      </c>
      <c r="E68" s="50" t="n">
        <v>50663</v>
      </c>
      <c r="F68" s="50" t="n">
        <v>33889</v>
      </c>
      <c r="G68" s="50" t="n">
        <v>0</v>
      </c>
      <c r="H68" s="50" t="n">
        <v>0</v>
      </c>
      <c r="I68" s="50" t="n">
        <v>0</v>
      </c>
      <c r="J68" s="50" t="n">
        <v>24650</v>
      </c>
      <c r="K68" s="50" t="n">
        <v>27807</v>
      </c>
      <c r="L68" s="50" t="n">
        <v>11129</v>
      </c>
      <c r="M68" s="50"/>
      <c r="N68" s="50" t="n">
        <v>34577</v>
      </c>
      <c r="O68" s="50" t="n">
        <v>43684</v>
      </c>
      <c r="P68" s="50" t="n">
        <v>16542</v>
      </c>
      <c r="Q68" s="50" t="n">
        <v>163889</v>
      </c>
      <c r="R68" s="50" t="n">
        <v>172857</v>
      </c>
      <c r="S68" s="50" t="n">
        <v>110331</v>
      </c>
      <c r="T68" s="50" t="n">
        <v>34336</v>
      </c>
      <c r="U68" s="50" t="n">
        <v>33959</v>
      </c>
      <c r="V68" s="50" t="n">
        <v>37234</v>
      </c>
      <c r="W68" s="46" t="s">
        <v>149</v>
      </c>
      <c r="X68" s="50"/>
      <c r="Y68" s="47" t="s">
        <v>148</v>
      </c>
      <c r="Z68" s="48" t="s">
        <v>58</v>
      </c>
      <c r="AA68" s="42"/>
      <c r="AB68" s="50" t="n">
        <v>20536</v>
      </c>
      <c r="AC68" s="50" t="n">
        <v>30152</v>
      </c>
      <c r="AD68" s="50" t="n">
        <v>11694</v>
      </c>
      <c r="AE68" s="50" t="n">
        <v>88400</v>
      </c>
      <c r="AF68" s="50" t="n">
        <v>138490</v>
      </c>
      <c r="AG68" s="50" t="n">
        <v>43447</v>
      </c>
      <c r="AH68" s="50" t="n">
        <v>23005</v>
      </c>
      <c r="AI68" s="50" t="n">
        <v>35762</v>
      </c>
      <c r="AJ68" s="50" t="n">
        <v>8946</v>
      </c>
      <c r="AK68" s="50"/>
      <c r="AL68" s="50" t="n">
        <v>61761</v>
      </c>
      <c r="AM68" s="50" t="n">
        <v>73768</v>
      </c>
      <c r="AN68" s="50" t="n">
        <v>52151</v>
      </c>
      <c r="AO68" s="50" t="n">
        <v>44808</v>
      </c>
      <c r="AP68" s="50" t="n">
        <v>59755</v>
      </c>
      <c r="AQ68" s="50" t="n">
        <v>20808</v>
      </c>
      <c r="AR68" s="50" t="n">
        <v>30227</v>
      </c>
      <c r="AS68" s="50" t="n">
        <v>35131</v>
      </c>
      <c r="AT68" s="50" t="n">
        <v>12784</v>
      </c>
      <c r="AU68" s="46" t="s">
        <v>149</v>
      </c>
      <c r="AV68" s="50"/>
      <c r="AW68" s="47" t="s">
        <v>148</v>
      </c>
      <c r="AX68" s="48" t="s">
        <v>58</v>
      </c>
      <c r="AY68" s="42"/>
      <c r="AZ68" s="50" t="n">
        <v>28529</v>
      </c>
      <c r="BA68" s="50" t="n">
        <v>35722</v>
      </c>
      <c r="BB68" s="50" t="n">
        <v>13651</v>
      </c>
      <c r="BC68" s="50" t="n">
        <v>0</v>
      </c>
      <c r="BD68" s="50" t="n">
        <v>0</v>
      </c>
      <c r="BE68" s="50" t="n">
        <v>0</v>
      </c>
      <c r="BF68" s="50" t="n">
        <v>0</v>
      </c>
      <c r="BG68" s="50" t="n">
        <v>0</v>
      </c>
      <c r="BH68" s="50" t="n">
        <v>0</v>
      </c>
      <c r="BI68" s="50"/>
      <c r="BJ68" s="50" t="n">
        <v>19693</v>
      </c>
      <c r="BK68" s="50" t="n">
        <v>29068</v>
      </c>
      <c r="BL68" s="50" t="n">
        <v>10157</v>
      </c>
      <c r="BM68" s="50" t="n">
        <v>66492</v>
      </c>
      <c r="BN68" s="50" t="n">
        <v>78304</v>
      </c>
      <c r="BO68" s="50" t="n">
        <v>60707</v>
      </c>
      <c r="BP68" s="46" t="s">
        <v>149</v>
      </c>
    </row>
    <row r="69" customFormat="false" ht="11.25" hidden="false" customHeight="false" outlineLevel="0" collapsed="false">
      <c r="A69" s="51" t="s">
        <v>150</v>
      </c>
      <c r="B69" s="48" t="s">
        <v>61</v>
      </c>
      <c r="C69" s="42"/>
      <c r="D69" s="49" t="n">
        <v>69453</v>
      </c>
      <c r="E69" s="50" t="n">
        <v>89760</v>
      </c>
      <c r="F69" s="50" t="n">
        <v>39606</v>
      </c>
      <c r="G69" s="50" t="n">
        <v>71946</v>
      </c>
      <c r="H69" s="50" t="n">
        <v>77798</v>
      </c>
      <c r="I69" s="50" t="n">
        <v>39281</v>
      </c>
      <c r="J69" s="50" t="n">
        <v>51283</v>
      </c>
      <c r="K69" s="50" t="n">
        <v>56265</v>
      </c>
      <c r="L69" s="50" t="n">
        <v>25933</v>
      </c>
      <c r="M69" s="50"/>
      <c r="N69" s="50" t="n">
        <v>74307</v>
      </c>
      <c r="O69" s="50" t="n">
        <v>96545</v>
      </c>
      <c r="P69" s="50" t="n">
        <v>29771</v>
      </c>
      <c r="Q69" s="50" t="n">
        <v>160192</v>
      </c>
      <c r="R69" s="50" t="n">
        <v>169665</v>
      </c>
      <c r="S69" s="50" t="n">
        <v>93268</v>
      </c>
      <c r="T69" s="50" t="n">
        <v>73920</v>
      </c>
      <c r="U69" s="50" t="n">
        <v>82576</v>
      </c>
      <c r="V69" s="50" t="n">
        <v>39891</v>
      </c>
      <c r="W69" s="52" t="s">
        <v>62</v>
      </c>
      <c r="X69" s="50"/>
      <c r="Y69" s="51" t="s">
        <v>150</v>
      </c>
      <c r="Z69" s="48" t="s">
        <v>61</v>
      </c>
      <c r="AA69" s="42"/>
      <c r="AB69" s="50" t="n">
        <v>46750</v>
      </c>
      <c r="AC69" s="50" t="n">
        <v>72701</v>
      </c>
      <c r="AD69" s="50" t="n">
        <v>18814</v>
      </c>
      <c r="AE69" s="50" t="n">
        <v>125555</v>
      </c>
      <c r="AF69" s="50" t="n">
        <v>179595</v>
      </c>
      <c r="AG69" s="50" t="n">
        <v>66986</v>
      </c>
      <c r="AH69" s="50" t="n">
        <v>81451</v>
      </c>
      <c r="AI69" s="50" t="n">
        <v>102694</v>
      </c>
      <c r="AJ69" s="50" t="n">
        <v>40974</v>
      </c>
      <c r="AK69" s="50"/>
      <c r="AL69" s="50" t="n">
        <v>79398</v>
      </c>
      <c r="AM69" s="50" t="n">
        <v>103006</v>
      </c>
      <c r="AN69" s="50" t="n">
        <v>57738</v>
      </c>
      <c r="AO69" s="50" t="n">
        <v>37633</v>
      </c>
      <c r="AP69" s="50" t="n">
        <v>65827</v>
      </c>
      <c r="AQ69" s="50" t="n">
        <v>16324</v>
      </c>
      <c r="AR69" s="50" t="n">
        <v>60611</v>
      </c>
      <c r="AS69" s="50" t="n">
        <v>70318</v>
      </c>
      <c r="AT69" s="50" t="n">
        <v>28992</v>
      </c>
      <c r="AU69" s="52" t="s">
        <v>62</v>
      </c>
      <c r="AV69" s="50"/>
      <c r="AW69" s="51" t="s">
        <v>150</v>
      </c>
      <c r="AX69" s="48" t="s">
        <v>61</v>
      </c>
      <c r="AY69" s="42"/>
      <c r="AZ69" s="50" t="n">
        <v>0</v>
      </c>
      <c r="BA69" s="50" t="n">
        <v>0</v>
      </c>
      <c r="BB69" s="50" t="n">
        <v>0</v>
      </c>
      <c r="BC69" s="50" t="n">
        <v>88971</v>
      </c>
      <c r="BD69" s="50" t="n">
        <v>0</v>
      </c>
      <c r="BE69" s="50" t="n">
        <v>0</v>
      </c>
      <c r="BF69" s="50" t="n">
        <v>31345</v>
      </c>
      <c r="BG69" s="50" t="n">
        <v>0</v>
      </c>
      <c r="BH69" s="50" t="n">
        <v>0</v>
      </c>
      <c r="BI69" s="50"/>
      <c r="BJ69" s="50" t="n">
        <v>27033</v>
      </c>
      <c r="BK69" s="50" t="n">
        <v>0</v>
      </c>
      <c r="BL69" s="50" t="n">
        <v>0</v>
      </c>
      <c r="BM69" s="50" t="n">
        <v>75340</v>
      </c>
      <c r="BN69" s="50" t="n">
        <v>0</v>
      </c>
      <c r="BO69" s="50" t="n">
        <v>0</v>
      </c>
      <c r="BP69" s="52" t="s">
        <v>62</v>
      </c>
    </row>
    <row r="70" customFormat="false" ht="11.25" hidden="false" customHeight="false" outlineLevel="0" collapsed="false">
      <c r="A70" s="47" t="s">
        <v>151</v>
      </c>
      <c r="B70" s="48" t="s">
        <v>58</v>
      </c>
      <c r="C70" s="42"/>
      <c r="D70" s="49" t="n">
        <v>46025</v>
      </c>
      <c r="E70" s="50" t="n">
        <v>53841</v>
      </c>
      <c r="F70" s="50" t="n">
        <v>35634</v>
      </c>
      <c r="G70" s="50" t="n">
        <v>0</v>
      </c>
      <c r="H70" s="50" t="n">
        <v>0</v>
      </c>
      <c r="I70" s="50" t="n">
        <v>0</v>
      </c>
      <c r="J70" s="50" t="n">
        <v>28511</v>
      </c>
      <c r="K70" s="50" t="n">
        <v>31276</v>
      </c>
      <c r="L70" s="50" t="n">
        <v>14226</v>
      </c>
      <c r="M70" s="50"/>
      <c r="N70" s="50" t="n">
        <v>25578</v>
      </c>
      <c r="O70" s="50" t="n">
        <v>35945</v>
      </c>
      <c r="P70" s="50" t="n">
        <v>10437</v>
      </c>
      <c r="Q70" s="50" t="n">
        <v>169509</v>
      </c>
      <c r="R70" s="50" t="n">
        <v>182509</v>
      </c>
      <c r="S70" s="50" t="n">
        <v>89673</v>
      </c>
      <c r="T70" s="50" t="n">
        <v>33323</v>
      </c>
      <c r="U70" s="50" t="n">
        <v>34493</v>
      </c>
      <c r="V70" s="50" t="n">
        <v>25548</v>
      </c>
      <c r="W70" s="46" t="s">
        <v>152</v>
      </c>
      <c r="X70" s="50"/>
      <c r="Y70" s="47" t="s">
        <v>151</v>
      </c>
      <c r="Z70" s="48" t="s">
        <v>58</v>
      </c>
      <c r="AA70" s="42"/>
      <c r="AB70" s="50" t="n">
        <v>23198</v>
      </c>
      <c r="AC70" s="50" t="n">
        <v>33047</v>
      </c>
      <c r="AD70" s="50" t="n">
        <v>12197</v>
      </c>
      <c r="AE70" s="50" t="n">
        <v>75887</v>
      </c>
      <c r="AF70" s="50" t="n">
        <v>107653</v>
      </c>
      <c r="AG70" s="50" t="n">
        <v>43466</v>
      </c>
      <c r="AH70" s="50" t="n">
        <v>14817</v>
      </c>
      <c r="AI70" s="50" t="n">
        <v>15833</v>
      </c>
      <c r="AJ70" s="50" t="n">
        <v>12531</v>
      </c>
      <c r="AK70" s="50"/>
      <c r="AL70" s="50" t="n">
        <v>66635</v>
      </c>
      <c r="AM70" s="50" t="n">
        <v>80886</v>
      </c>
      <c r="AN70" s="50" t="n">
        <v>54869</v>
      </c>
      <c r="AO70" s="50" t="n">
        <v>28298</v>
      </c>
      <c r="AP70" s="50" t="n">
        <v>45744</v>
      </c>
      <c r="AQ70" s="50" t="n">
        <v>10794</v>
      </c>
      <c r="AR70" s="50" t="n">
        <v>40148</v>
      </c>
      <c r="AS70" s="50" t="n">
        <v>41849</v>
      </c>
      <c r="AT70" s="50" t="n">
        <v>29773</v>
      </c>
      <c r="AU70" s="46" t="s">
        <v>152</v>
      </c>
      <c r="AV70" s="50"/>
      <c r="AW70" s="47" t="s">
        <v>151</v>
      </c>
      <c r="AX70" s="48" t="s">
        <v>58</v>
      </c>
      <c r="AY70" s="42"/>
      <c r="AZ70" s="50" t="n">
        <v>21274</v>
      </c>
      <c r="BA70" s="50" t="n">
        <v>28898</v>
      </c>
      <c r="BB70" s="50" t="n">
        <v>8954</v>
      </c>
      <c r="BC70" s="50" t="n">
        <v>0</v>
      </c>
      <c r="BD70" s="50" t="n">
        <v>0</v>
      </c>
      <c r="BE70" s="50" t="n">
        <v>0</v>
      </c>
      <c r="BF70" s="50" t="n">
        <v>0</v>
      </c>
      <c r="BG70" s="50" t="n">
        <v>0</v>
      </c>
      <c r="BH70" s="50" t="n">
        <v>0</v>
      </c>
      <c r="BI70" s="50"/>
      <c r="BJ70" s="50" t="n">
        <v>17342</v>
      </c>
      <c r="BK70" s="50" t="n">
        <v>20677</v>
      </c>
      <c r="BL70" s="50" t="n">
        <v>13405</v>
      </c>
      <c r="BM70" s="50" t="n">
        <v>55392</v>
      </c>
      <c r="BN70" s="50" t="n">
        <v>80736</v>
      </c>
      <c r="BO70" s="50" t="n">
        <v>46602</v>
      </c>
      <c r="BP70" s="46" t="s">
        <v>152</v>
      </c>
    </row>
    <row r="71" customFormat="false" ht="11.25" hidden="false" customHeight="false" outlineLevel="0" collapsed="false">
      <c r="A71" s="51" t="s">
        <v>153</v>
      </c>
      <c r="B71" s="48" t="s">
        <v>61</v>
      </c>
      <c r="C71" s="42"/>
      <c r="D71" s="49" t="n">
        <v>64547</v>
      </c>
      <c r="E71" s="50" t="n">
        <v>83141</v>
      </c>
      <c r="F71" s="50" t="n">
        <v>37145</v>
      </c>
      <c r="G71" s="50" t="n">
        <v>48655</v>
      </c>
      <c r="H71" s="50" t="n">
        <v>52333</v>
      </c>
      <c r="I71" s="50" t="n">
        <v>31439</v>
      </c>
      <c r="J71" s="50" t="n">
        <v>44566</v>
      </c>
      <c r="K71" s="50" t="n">
        <v>48669</v>
      </c>
      <c r="L71" s="50" t="n">
        <v>23192</v>
      </c>
      <c r="M71" s="50"/>
      <c r="N71" s="50" t="n">
        <v>69272</v>
      </c>
      <c r="O71" s="50" t="n">
        <v>89318</v>
      </c>
      <c r="P71" s="50" t="n">
        <v>27292</v>
      </c>
      <c r="Q71" s="50" t="n">
        <v>156948</v>
      </c>
      <c r="R71" s="50" t="n">
        <v>167038</v>
      </c>
      <c r="S71" s="50" t="n">
        <v>-9970</v>
      </c>
      <c r="T71" s="50" t="n">
        <v>67188</v>
      </c>
      <c r="U71" s="50" t="n">
        <v>74310</v>
      </c>
      <c r="V71" s="50" t="n">
        <v>35767</v>
      </c>
      <c r="W71" s="52" t="s">
        <v>62</v>
      </c>
      <c r="X71" s="50"/>
      <c r="Y71" s="51" t="s">
        <v>153</v>
      </c>
      <c r="Z71" s="48" t="s">
        <v>61</v>
      </c>
      <c r="AA71" s="42"/>
      <c r="AB71" s="50" t="n">
        <v>42217</v>
      </c>
      <c r="AC71" s="50" t="n">
        <v>67220</v>
      </c>
      <c r="AD71" s="50" t="n">
        <v>16057</v>
      </c>
      <c r="AE71" s="50" t="n">
        <v>120976</v>
      </c>
      <c r="AF71" s="50" t="n">
        <v>172438</v>
      </c>
      <c r="AG71" s="50" t="n">
        <v>67844</v>
      </c>
      <c r="AH71" s="50" t="n">
        <v>78515</v>
      </c>
      <c r="AI71" s="50" t="n">
        <v>98978</v>
      </c>
      <c r="AJ71" s="50" t="n">
        <v>42417</v>
      </c>
      <c r="AK71" s="50"/>
      <c r="AL71" s="50" t="n">
        <v>75175</v>
      </c>
      <c r="AM71" s="50" t="n">
        <v>97339</v>
      </c>
      <c r="AN71" s="50" t="n">
        <v>54682</v>
      </c>
      <c r="AO71" s="50" t="n">
        <v>39156</v>
      </c>
      <c r="AP71" s="50" t="n">
        <v>66840</v>
      </c>
      <c r="AQ71" s="50" t="n">
        <v>16287</v>
      </c>
      <c r="AR71" s="50" t="n">
        <v>61253</v>
      </c>
      <c r="AS71" s="50" t="n">
        <v>69358</v>
      </c>
      <c r="AT71" s="50" t="n">
        <v>30528</v>
      </c>
      <c r="AU71" s="52" t="s">
        <v>62</v>
      </c>
      <c r="AV71" s="50"/>
      <c r="AW71" s="51" t="s">
        <v>153</v>
      </c>
      <c r="AX71" s="48" t="s">
        <v>61</v>
      </c>
      <c r="AY71" s="42"/>
      <c r="AZ71" s="50" t="n">
        <v>0</v>
      </c>
      <c r="BA71" s="50" t="n">
        <v>0</v>
      </c>
      <c r="BB71" s="50" t="n">
        <v>0</v>
      </c>
      <c r="BC71" s="50" t="n">
        <v>84702</v>
      </c>
      <c r="BD71" s="50" t="n">
        <v>0</v>
      </c>
      <c r="BE71" s="50" t="n">
        <v>0</v>
      </c>
      <c r="BF71" s="50" t="n">
        <v>25074</v>
      </c>
      <c r="BG71" s="50" t="n">
        <v>0</v>
      </c>
      <c r="BH71" s="50" t="n">
        <v>0</v>
      </c>
      <c r="BI71" s="50"/>
      <c r="BJ71" s="50" t="n">
        <v>22138</v>
      </c>
      <c r="BK71" s="50" t="s">
        <v>271</v>
      </c>
      <c r="BL71" s="50" t="s">
        <v>271</v>
      </c>
      <c r="BM71" s="50" t="n">
        <v>71248</v>
      </c>
      <c r="BN71" s="50" t="n">
        <v>0</v>
      </c>
      <c r="BO71" s="50" t="n">
        <v>0</v>
      </c>
      <c r="BP71" s="52" t="s">
        <v>62</v>
      </c>
    </row>
    <row r="72" customFormat="false" ht="11.25" hidden="false" customHeight="false" outlineLevel="0" collapsed="false">
      <c r="A72" s="47" t="s">
        <v>154</v>
      </c>
      <c r="B72" s="48" t="s">
        <v>58</v>
      </c>
      <c r="C72" s="42"/>
      <c r="D72" s="49" t="n">
        <v>43327</v>
      </c>
      <c r="E72" s="50" t="n">
        <v>47966</v>
      </c>
      <c r="F72" s="50" t="n">
        <v>37295</v>
      </c>
      <c r="G72" s="50" t="n">
        <v>0</v>
      </c>
      <c r="H72" s="50" t="n">
        <v>0</v>
      </c>
      <c r="I72" s="50" t="n">
        <v>0</v>
      </c>
      <c r="J72" s="50" t="n">
        <v>11399</v>
      </c>
      <c r="K72" s="50" t="n">
        <v>12005</v>
      </c>
      <c r="L72" s="50" t="n">
        <v>8015</v>
      </c>
      <c r="M72" s="50"/>
      <c r="N72" s="50" t="n">
        <v>30640</v>
      </c>
      <c r="O72" s="50" t="n">
        <v>39087</v>
      </c>
      <c r="P72" s="50" t="n">
        <v>14165</v>
      </c>
      <c r="Q72" s="50" t="n">
        <v>174177</v>
      </c>
      <c r="R72" s="50" t="n">
        <v>187758</v>
      </c>
      <c r="S72" s="50" t="n">
        <v>101914</v>
      </c>
      <c r="T72" s="50" t="n">
        <v>45452</v>
      </c>
      <c r="U72" s="50" t="n">
        <v>45475</v>
      </c>
      <c r="V72" s="50" t="n">
        <v>45322</v>
      </c>
      <c r="W72" s="46" t="s">
        <v>155</v>
      </c>
      <c r="X72" s="50"/>
      <c r="Y72" s="47" t="s">
        <v>154</v>
      </c>
      <c r="Z72" s="48" t="s">
        <v>58</v>
      </c>
      <c r="AA72" s="42"/>
      <c r="AB72" s="50" t="n">
        <v>22034</v>
      </c>
      <c r="AC72" s="50" t="n">
        <v>32243</v>
      </c>
      <c r="AD72" s="50" t="n">
        <v>11012</v>
      </c>
      <c r="AE72" s="50" t="n">
        <v>79221</v>
      </c>
      <c r="AF72" s="50" t="n">
        <v>115663</v>
      </c>
      <c r="AG72" s="50" t="n">
        <v>37587</v>
      </c>
      <c r="AH72" s="50" t="n">
        <v>24414</v>
      </c>
      <c r="AI72" s="50" t="n">
        <v>25915</v>
      </c>
      <c r="AJ72" s="50" t="n">
        <v>23003</v>
      </c>
      <c r="AK72" s="50"/>
      <c r="AL72" s="50" t="n">
        <v>63614</v>
      </c>
      <c r="AM72" s="50" t="n">
        <v>71481</v>
      </c>
      <c r="AN72" s="50" t="n">
        <v>57503</v>
      </c>
      <c r="AO72" s="50" t="n">
        <v>34184</v>
      </c>
      <c r="AP72" s="50" t="n">
        <v>54815</v>
      </c>
      <c r="AQ72" s="50" t="n">
        <v>12060</v>
      </c>
      <c r="AR72" s="50" t="n">
        <v>7197</v>
      </c>
      <c r="AS72" s="50" t="n">
        <v>7779</v>
      </c>
      <c r="AT72" s="50" t="n">
        <v>4826</v>
      </c>
      <c r="AU72" s="46" t="s">
        <v>155</v>
      </c>
      <c r="AV72" s="50"/>
      <c r="AW72" s="47" t="s">
        <v>154</v>
      </c>
      <c r="AX72" s="48" t="s">
        <v>58</v>
      </c>
      <c r="AY72" s="42"/>
      <c r="AZ72" s="50" t="n">
        <v>31342</v>
      </c>
      <c r="BA72" s="50" t="n">
        <v>35871</v>
      </c>
      <c r="BB72" s="50" t="n">
        <v>18074</v>
      </c>
      <c r="BC72" s="50" t="n">
        <v>0</v>
      </c>
      <c r="BD72" s="50" t="n">
        <v>0</v>
      </c>
      <c r="BE72" s="50" t="n">
        <v>0</v>
      </c>
      <c r="BF72" s="50" t="n">
        <v>0</v>
      </c>
      <c r="BG72" s="50" t="n">
        <v>0</v>
      </c>
      <c r="BH72" s="50" t="n">
        <v>0</v>
      </c>
      <c r="BI72" s="50"/>
      <c r="BJ72" s="50" t="n">
        <v>23368</v>
      </c>
      <c r="BK72" s="50" t="n">
        <v>26339</v>
      </c>
      <c r="BL72" s="50" t="n">
        <v>20710</v>
      </c>
      <c r="BM72" s="50" t="n">
        <v>62016</v>
      </c>
      <c r="BN72" s="50" t="n">
        <v>75644</v>
      </c>
      <c r="BO72" s="50" t="n">
        <v>57068</v>
      </c>
      <c r="BP72" s="46" t="s">
        <v>155</v>
      </c>
    </row>
    <row r="73" customFormat="false" ht="11.25" hidden="false" customHeight="false" outlineLevel="0" collapsed="false">
      <c r="A73" s="51" t="s">
        <v>156</v>
      </c>
      <c r="B73" s="48" t="s">
        <v>61</v>
      </c>
      <c r="C73" s="42"/>
      <c r="D73" s="49" t="n">
        <v>63151</v>
      </c>
      <c r="E73" s="50" t="n">
        <v>81943</v>
      </c>
      <c r="F73" s="50" t="n">
        <v>35751</v>
      </c>
      <c r="G73" s="50" t="n">
        <v>49228</v>
      </c>
      <c r="H73" s="50" t="n">
        <v>52061</v>
      </c>
      <c r="I73" s="50" t="n">
        <v>35882</v>
      </c>
      <c r="J73" s="50" t="n">
        <v>39055</v>
      </c>
      <c r="K73" s="50" t="n">
        <v>42463</v>
      </c>
      <c r="L73" s="50" t="n">
        <v>20618</v>
      </c>
      <c r="M73" s="50"/>
      <c r="N73" s="50" t="n">
        <v>71057</v>
      </c>
      <c r="O73" s="50" t="n">
        <v>91110</v>
      </c>
      <c r="P73" s="50" t="n">
        <v>28313</v>
      </c>
      <c r="Q73" s="50" t="n">
        <v>153547</v>
      </c>
      <c r="R73" s="50" t="n">
        <v>162750</v>
      </c>
      <c r="S73" s="50" t="n">
        <v>90007</v>
      </c>
      <c r="T73" s="50" t="n">
        <v>64040</v>
      </c>
      <c r="U73" s="50" t="n">
        <v>71091</v>
      </c>
      <c r="V73" s="50" t="n">
        <v>34129</v>
      </c>
      <c r="W73" s="52" t="s">
        <v>62</v>
      </c>
      <c r="X73" s="50"/>
      <c r="Y73" s="51" t="s">
        <v>156</v>
      </c>
      <c r="Z73" s="48" t="s">
        <v>61</v>
      </c>
      <c r="AA73" s="42"/>
      <c r="AB73" s="50" t="n">
        <v>42928</v>
      </c>
      <c r="AC73" s="50" t="n">
        <v>69028</v>
      </c>
      <c r="AD73" s="50" t="n">
        <v>16147</v>
      </c>
      <c r="AE73" s="50" t="n">
        <v>111971</v>
      </c>
      <c r="AF73" s="50" t="n">
        <v>159118</v>
      </c>
      <c r="AG73" s="50" t="n">
        <v>60817</v>
      </c>
      <c r="AH73" s="50" t="n">
        <v>78191</v>
      </c>
      <c r="AI73" s="50" t="n">
        <v>99235</v>
      </c>
      <c r="AJ73" s="50" t="n">
        <v>40478</v>
      </c>
      <c r="AK73" s="50"/>
      <c r="AL73" s="50" t="n">
        <v>72401</v>
      </c>
      <c r="AM73" s="50" t="n">
        <v>95433</v>
      </c>
      <c r="AN73" s="50" t="n">
        <v>51531</v>
      </c>
      <c r="AO73" s="50" t="n">
        <v>40061</v>
      </c>
      <c r="AP73" s="50" t="n">
        <v>68221</v>
      </c>
      <c r="AQ73" s="50" t="n">
        <v>16952</v>
      </c>
      <c r="AR73" s="50" t="n">
        <v>60528</v>
      </c>
      <c r="AS73" s="50" t="n">
        <v>67737</v>
      </c>
      <c r="AT73" s="50" t="n">
        <v>31082</v>
      </c>
      <c r="AU73" s="52" t="s">
        <v>62</v>
      </c>
      <c r="AV73" s="50"/>
      <c r="AW73" s="51" t="s">
        <v>156</v>
      </c>
      <c r="AX73" s="48" t="s">
        <v>61</v>
      </c>
      <c r="AY73" s="42"/>
      <c r="AZ73" s="50" t="n">
        <v>0</v>
      </c>
      <c r="BA73" s="50" t="n">
        <v>0</v>
      </c>
      <c r="BB73" s="50" t="n">
        <v>0</v>
      </c>
      <c r="BC73" s="50" t="n">
        <v>89746</v>
      </c>
      <c r="BD73" s="50" t="n">
        <v>0</v>
      </c>
      <c r="BE73" s="50" t="n">
        <v>0</v>
      </c>
      <c r="BF73" s="50" t="n">
        <v>26360</v>
      </c>
      <c r="BG73" s="50" t="n">
        <v>0</v>
      </c>
      <c r="BH73" s="50" t="n">
        <v>0</v>
      </c>
      <c r="BI73" s="50"/>
      <c r="BJ73" s="50" t="n">
        <v>21177</v>
      </c>
      <c r="BK73" s="50" t="n">
        <v>0</v>
      </c>
      <c r="BL73" s="50" t="n">
        <v>0</v>
      </c>
      <c r="BM73" s="50" t="n">
        <v>69873</v>
      </c>
      <c r="BN73" s="50" t="n">
        <v>0</v>
      </c>
      <c r="BO73" s="50" t="n">
        <v>0</v>
      </c>
      <c r="BP73" s="52" t="s">
        <v>62</v>
      </c>
    </row>
    <row r="74" customFormat="false" ht="11.25" hidden="false" customHeight="false" outlineLevel="0" collapsed="false">
      <c r="A74" s="47" t="s">
        <v>157</v>
      </c>
      <c r="B74" s="48" t="s">
        <v>58</v>
      </c>
      <c r="C74" s="42"/>
      <c r="D74" s="49" t="n">
        <v>37091</v>
      </c>
      <c r="E74" s="50" t="n">
        <v>46063</v>
      </c>
      <c r="F74" s="50" t="n">
        <v>27844</v>
      </c>
      <c r="G74" s="50" t="n">
        <v>0</v>
      </c>
      <c r="H74" s="50" t="n">
        <v>0</v>
      </c>
      <c r="I74" s="50" t="n">
        <v>0</v>
      </c>
      <c r="J74" s="50" t="n">
        <v>20456</v>
      </c>
      <c r="K74" s="50" t="n">
        <v>21987</v>
      </c>
      <c r="L74" s="50" t="n">
        <v>14612</v>
      </c>
      <c r="M74" s="50"/>
      <c r="N74" s="50" t="n">
        <v>20102</v>
      </c>
      <c r="O74" s="50" t="n">
        <v>27450</v>
      </c>
      <c r="P74" s="50" t="n">
        <v>9767</v>
      </c>
      <c r="Q74" s="50" t="n">
        <v>158216</v>
      </c>
      <c r="R74" s="50" t="n">
        <v>169063</v>
      </c>
      <c r="S74" s="50" t="n">
        <v>109220</v>
      </c>
      <c r="T74" s="50" t="n">
        <v>33949</v>
      </c>
      <c r="U74" s="50" t="n">
        <v>36693</v>
      </c>
      <c r="V74" s="50" t="n">
        <v>23044</v>
      </c>
      <c r="W74" s="46" t="s">
        <v>158</v>
      </c>
      <c r="X74" s="50"/>
      <c r="Y74" s="47" t="s">
        <v>157</v>
      </c>
      <c r="Z74" s="48" t="s">
        <v>58</v>
      </c>
      <c r="AA74" s="42"/>
      <c r="AB74" s="50" t="n">
        <v>16671</v>
      </c>
      <c r="AC74" s="50" t="n">
        <v>27164</v>
      </c>
      <c r="AD74" s="50" t="n">
        <v>8360</v>
      </c>
      <c r="AE74" s="50" t="n">
        <v>81277</v>
      </c>
      <c r="AF74" s="50" t="n">
        <v>132019</v>
      </c>
      <c r="AG74" s="50" t="n">
        <v>41457</v>
      </c>
      <c r="AH74" s="50" t="n">
        <v>48852</v>
      </c>
      <c r="AI74" s="50" t="n">
        <v>52872</v>
      </c>
      <c r="AJ74" s="50" t="n">
        <v>42623</v>
      </c>
      <c r="AK74" s="50"/>
      <c r="AL74" s="50" t="n">
        <v>52640</v>
      </c>
      <c r="AM74" s="50" t="n">
        <v>66414</v>
      </c>
      <c r="AN74" s="50" t="n">
        <v>42743</v>
      </c>
      <c r="AO74" s="50" t="n">
        <v>17879</v>
      </c>
      <c r="AP74" s="50" t="n">
        <v>27620</v>
      </c>
      <c r="AQ74" s="50" t="n">
        <v>7875</v>
      </c>
      <c r="AR74" s="50" t="n">
        <v>17428</v>
      </c>
      <c r="AS74" s="50" t="n">
        <v>21557</v>
      </c>
      <c r="AT74" s="50" t="n">
        <v>6402</v>
      </c>
      <c r="AU74" s="46" t="s">
        <v>158</v>
      </c>
      <c r="AV74" s="50"/>
      <c r="AW74" s="47" t="s">
        <v>157</v>
      </c>
      <c r="AX74" s="48" t="s">
        <v>58</v>
      </c>
      <c r="AY74" s="42"/>
      <c r="AZ74" s="50" t="n">
        <v>23641</v>
      </c>
      <c r="BA74" s="50" t="n">
        <v>29347</v>
      </c>
      <c r="BB74" s="50" t="n">
        <v>13675</v>
      </c>
      <c r="BC74" s="50" t="n">
        <v>0</v>
      </c>
      <c r="BD74" s="50" t="n">
        <v>0</v>
      </c>
      <c r="BE74" s="50" t="n">
        <v>0</v>
      </c>
      <c r="BF74" s="50" t="n">
        <v>0</v>
      </c>
      <c r="BG74" s="50" t="n">
        <v>0</v>
      </c>
      <c r="BH74" s="50" t="n">
        <v>0</v>
      </c>
      <c r="BI74" s="50"/>
      <c r="BJ74" s="50" t="n">
        <v>19297</v>
      </c>
      <c r="BK74" s="50" t="n">
        <v>28206</v>
      </c>
      <c r="BL74" s="50" t="n">
        <v>10300</v>
      </c>
      <c r="BM74" s="50" t="n">
        <v>58420</v>
      </c>
      <c r="BN74" s="50" t="n">
        <v>78005</v>
      </c>
      <c r="BO74" s="50" t="n">
        <v>51977</v>
      </c>
      <c r="BP74" s="46" t="s">
        <v>158</v>
      </c>
    </row>
    <row r="75" s="29" customFormat="true" ht="11.25" hidden="false" customHeight="false" outlineLevel="0" collapsed="false">
      <c r="A75" s="51" t="s">
        <v>159</v>
      </c>
      <c r="B75" s="48" t="s">
        <v>61</v>
      </c>
      <c r="C75" s="42"/>
      <c r="D75" s="49" t="n">
        <v>60737</v>
      </c>
      <c r="E75" s="50" t="n">
        <v>80889</v>
      </c>
      <c r="F75" s="50" t="n">
        <v>33475</v>
      </c>
      <c r="G75" s="50" t="n">
        <v>58191</v>
      </c>
      <c r="H75" s="50" t="n">
        <v>64219</v>
      </c>
      <c r="I75" s="50" t="n">
        <v>27773</v>
      </c>
      <c r="J75" s="50" t="n">
        <v>44332</v>
      </c>
      <c r="K75" s="50" t="n">
        <v>48138</v>
      </c>
      <c r="L75" s="50" t="n">
        <v>23746</v>
      </c>
      <c r="M75" s="50"/>
      <c r="N75" s="50" t="n">
        <v>75066</v>
      </c>
      <c r="O75" s="50" t="n">
        <v>94207</v>
      </c>
      <c r="P75" s="50" t="n">
        <v>30911</v>
      </c>
      <c r="Q75" s="50" t="n">
        <v>146892</v>
      </c>
      <c r="R75" s="50" t="n">
        <v>155434</v>
      </c>
      <c r="S75" s="50" t="n">
        <v>84765</v>
      </c>
      <c r="T75" s="50" t="n">
        <v>63101</v>
      </c>
      <c r="U75" s="50" t="n">
        <v>0</v>
      </c>
      <c r="V75" s="50" t="n">
        <v>0</v>
      </c>
      <c r="W75" s="52" t="s">
        <v>62</v>
      </c>
      <c r="X75" s="50"/>
      <c r="Y75" s="51" t="s">
        <v>159</v>
      </c>
      <c r="Z75" s="48" t="s">
        <v>61</v>
      </c>
      <c r="AA75" s="42"/>
      <c r="AB75" s="50" t="n">
        <v>35701</v>
      </c>
      <c r="AC75" s="50" t="n">
        <v>0</v>
      </c>
      <c r="AD75" s="50" t="n">
        <v>0</v>
      </c>
      <c r="AE75" s="50" t="n">
        <v>114198</v>
      </c>
      <c r="AF75" s="50" t="n">
        <v>0</v>
      </c>
      <c r="AG75" s="50" t="n">
        <v>0</v>
      </c>
      <c r="AH75" s="50" t="n">
        <v>80836</v>
      </c>
      <c r="AI75" s="50" t="n">
        <v>0</v>
      </c>
      <c r="AJ75" s="50" t="n">
        <v>0</v>
      </c>
      <c r="AK75" s="50"/>
      <c r="AL75" s="50" t="n">
        <v>67437</v>
      </c>
      <c r="AM75" s="50" t="n">
        <v>0</v>
      </c>
      <c r="AN75" s="50" t="n">
        <v>0</v>
      </c>
      <c r="AO75" s="50" t="n">
        <v>0</v>
      </c>
      <c r="AP75" s="50" t="n">
        <v>0</v>
      </c>
      <c r="AQ75" s="50" t="n">
        <v>0</v>
      </c>
      <c r="AR75" s="50" t="n">
        <v>58550</v>
      </c>
      <c r="AS75" s="50" t="n">
        <v>67824</v>
      </c>
      <c r="AT75" s="50" t="n">
        <v>27642</v>
      </c>
      <c r="AU75" s="52" t="s">
        <v>62</v>
      </c>
      <c r="AV75" s="50"/>
      <c r="AW75" s="51" t="s">
        <v>159</v>
      </c>
      <c r="AX75" s="48" t="s">
        <v>61</v>
      </c>
      <c r="AY75" s="42"/>
      <c r="AZ75" s="50" t="n">
        <v>0</v>
      </c>
      <c r="BA75" s="50" t="n">
        <v>0</v>
      </c>
      <c r="BB75" s="50" t="n">
        <v>0</v>
      </c>
      <c r="BC75" s="50" t="n">
        <v>82339</v>
      </c>
      <c r="BD75" s="50" t="n">
        <v>0</v>
      </c>
      <c r="BE75" s="50" t="n">
        <v>0</v>
      </c>
      <c r="BF75" s="50" t="n">
        <v>23445</v>
      </c>
      <c r="BG75" s="50" t="n">
        <v>0</v>
      </c>
      <c r="BH75" s="50" t="n">
        <v>0</v>
      </c>
      <c r="BI75" s="50"/>
      <c r="BJ75" s="50" t="n">
        <v>22975</v>
      </c>
      <c r="BK75" s="50" t="n">
        <v>0</v>
      </c>
      <c r="BL75" s="50" t="n">
        <v>0</v>
      </c>
      <c r="BM75" s="50" t="n">
        <v>0</v>
      </c>
      <c r="BN75" s="50" t="n">
        <v>0</v>
      </c>
      <c r="BO75" s="50" t="n">
        <v>0</v>
      </c>
      <c r="BP75" s="52" t="s">
        <v>62</v>
      </c>
    </row>
    <row r="76" customFormat="false" ht="11.25" hidden="false" customHeight="false" outlineLevel="0" collapsed="false">
      <c r="A76" s="54"/>
      <c r="B76" s="54"/>
      <c r="C76" s="55"/>
      <c r="D76" s="117"/>
      <c r="E76" s="118"/>
      <c r="F76" s="118"/>
      <c r="G76" s="118"/>
      <c r="H76" s="118"/>
      <c r="I76" s="118"/>
      <c r="J76" s="118"/>
      <c r="K76" s="118"/>
      <c r="L76" s="118"/>
      <c r="M76" s="116"/>
      <c r="N76" s="118"/>
      <c r="O76" s="118"/>
      <c r="P76" s="118"/>
      <c r="Q76" s="118"/>
      <c r="R76" s="118"/>
      <c r="S76" s="118"/>
      <c r="T76" s="118"/>
      <c r="U76" s="118"/>
      <c r="V76" s="118"/>
      <c r="W76" s="58"/>
      <c r="Y76" s="54"/>
      <c r="Z76" s="54"/>
      <c r="AA76" s="55"/>
      <c r="AB76" s="118"/>
      <c r="AC76" s="118"/>
      <c r="AD76" s="118"/>
      <c r="AE76" s="118"/>
      <c r="AF76" s="118"/>
      <c r="AG76" s="118"/>
      <c r="AH76" s="118"/>
      <c r="AI76" s="118"/>
      <c r="AJ76" s="118"/>
      <c r="AK76" s="116"/>
      <c r="AL76" s="118"/>
      <c r="AM76" s="118"/>
      <c r="AN76" s="118"/>
      <c r="AO76" s="118"/>
      <c r="AP76" s="118"/>
      <c r="AQ76" s="118"/>
      <c r="AR76" s="118"/>
      <c r="AS76" s="118"/>
      <c r="AT76" s="118"/>
      <c r="AU76" s="58"/>
      <c r="AW76" s="54"/>
      <c r="AX76" s="54"/>
      <c r="AY76" s="55"/>
      <c r="AZ76" s="118"/>
      <c r="BA76" s="118"/>
      <c r="BB76" s="118"/>
      <c r="BC76" s="118"/>
      <c r="BD76" s="118"/>
      <c r="BE76" s="118"/>
      <c r="BF76" s="118"/>
      <c r="BG76" s="118"/>
      <c r="BH76" s="118"/>
      <c r="BI76" s="116"/>
      <c r="BJ76" s="118"/>
      <c r="BK76" s="118"/>
      <c r="BL76" s="118"/>
      <c r="BM76" s="118"/>
      <c r="BN76" s="118"/>
      <c r="BO76" s="118"/>
      <c r="BP76" s="58"/>
    </row>
  </sheetData>
  <mergeCells count="52">
    <mergeCell ref="D2:M2"/>
    <mergeCell ref="N2:V2"/>
    <mergeCell ref="AB2:AJ2"/>
    <mergeCell ref="AL2:AT2"/>
    <mergeCell ref="AZ2:BH2"/>
    <mergeCell ref="BJ2:BP2"/>
    <mergeCell ref="A5:C7"/>
    <mergeCell ref="D5:F5"/>
    <mergeCell ref="G5:I5"/>
    <mergeCell ref="J5:L5"/>
    <mergeCell ref="N5:P5"/>
    <mergeCell ref="Q5:S5"/>
    <mergeCell ref="T5:V5"/>
    <mergeCell ref="W5:W7"/>
    <mergeCell ref="Y5:AA7"/>
    <mergeCell ref="AB5:AD5"/>
    <mergeCell ref="AE5:AG5"/>
    <mergeCell ref="AH5:AJ5"/>
    <mergeCell ref="AL5:AN5"/>
    <mergeCell ref="AO5:AQ5"/>
    <mergeCell ref="AR5:AT5"/>
    <mergeCell ref="AU5:AU7"/>
    <mergeCell ref="AW5:AY7"/>
    <mergeCell ref="AZ5:BB5"/>
    <mergeCell ref="BC5:BE5"/>
    <mergeCell ref="BF5:BH5"/>
    <mergeCell ref="BJ5:BL5"/>
    <mergeCell ref="BM5:BO5"/>
    <mergeCell ref="BP5:BP7"/>
    <mergeCell ref="D6:F6"/>
    <mergeCell ref="G6:I6"/>
    <mergeCell ref="J6:L6"/>
    <mergeCell ref="N6:P6"/>
    <mergeCell ref="Q6:S6"/>
    <mergeCell ref="T6:V6"/>
    <mergeCell ref="AB6:AD6"/>
    <mergeCell ref="AE6:AG6"/>
    <mergeCell ref="AH6:AJ6"/>
    <mergeCell ref="AL6:AN6"/>
    <mergeCell ref="AO6:AQ6"/>
    <mergeCell ref="AR6:AT6"/>
    <mergeCell ref="AZ6:BB6"/>
    <mergeCell ref="BC6:BE6"/>
    <mergeCell ref="BF6:BH6"/>
    <mergeCell ref="BJ6:BL6"/>
    <mergeCell ref="BM6:BO6"/>
    <mergeCell ref="D9:L9"/>
    <mergeCell ref="N9:V9"/>
    <mergeCell ref="AB9:AJ9"/>
    <mergeCell ref="AL9:AT9"/>
    <mergeCell ref="AZ9:BH9"/>
    <mergeCell ref="BJ9:BO9"/>
  </mergeCells>
  <hyperlinks>
    <hyperlink ref="B1" location="目次!A1" display="目次へ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P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11" width="5.99"/>
    <col collapsed="false" customWidth="true" hidden="false" outlineLevel="0" max="3" min="3" style="11" width="0.86"/>
    <col collapsed="false" customWidth="true" hidden="false" outlineLevel="0" max="12" min="4" style="12" width="8.36"/>
    <col collapsed="false" customWidth="true" hidden="false" outlineLevel="0" max="13" min="13" style="13" width="0.99"/>
    <col collapsed="false" customWidth="true" hidden="false" outlineLevel="0" max="22" min="14" style="12" width="8.36"/>
    <col collapsed="false" customWidth="true" hidden="false" outlineLevel="0" max="23" min="23" style="14" width="7.24"/>
    <col collapsed="false" customWidth="true" hidden="false" outlineLevel="0" max="24" min="24" style="13" width="1.25"/>
    <col collapsed="false" customWidth="true" hidden="false" outlineLevel="0" max="25" min="25" style="29" width="7.49"/>
    <col collapsed="false" customWidth="true" hidden="false" outlineLevel="0" max="26" min="26" style="11" width="5.99"/>
    <col collapsed="false" customWidth="true" hidden="false" outlineLevel="0" max="27" min="27" style="11" width="0.86"/>
    <col collapsed="false" customWidth="true" hidden="false" outlineLevel="0" max="36" min="28" style="12" width="8.36"/>
    <col collapsed="false" customWidth="true" hidden="false" outlineLevel="0" max="37" min="37" style="13" width="0.75"/>
    <col collapsed="false" customWidth="true" hidden="false" outlineLevel="0" max="46" min="38" style="12" width="8.36"/>
    <col collapsed="false" customWidth="true" hidden="false" outlineLevel="0" max="47" min="47" style="14" width="7.24"/>
    <col collapsed="false" customWidth="true" hidden="false" outlineLevel="0" max="48" min="48" style="13" width="1.25"/>
    <col collapsed="false" customWidth="true" hidden="false" outlineLevel="0" max="49" min="49" style="29" width="7.49"/>
    <col collapsed="false" customWidth="true" hidden="false" outlineLevel="0" max="50" min="50" style="11" width="5.99"/>
    <col collapsed="false" customWidth="true" hidden="false" outlineLevel="0" max="51" min="51" style="11" width="0.86"/>
    <col collapsed="false" customWidth="true" hidden="false" outlineLevel="0" max="60" min="52" style="12" width="8.36"/>
    <col collapsed="false" customWidth="true" hidden="false" outlineLevel="0" max="61" min="61" style="13" width="0.99"/>
    <col collapsed="false" customWidth="true" hidden="false" outlineLevel="0" max="70" min="62" style="12" width="8.36"/>
    <col collapsed="false" customWidth="true" hidden="false" outlineLevel="0" max="71" min="71" style="14" width="7.24"/>
    <col collapsed="false" customWidth="true" hidden="false" outlineLevel="0" max="72" min="72" style="13" width="1.25"/>
    <col collapsed="false" customWidth="true" hidden="false" outlineLevel="0" max="73" min="73" style="29" width="7.49"/>
    <col collapsed="false" customWidth="true" hidden="false" outlineLevel="0" max="74" min="74" style="11" width="5.99"/>
    <col collapsed="false" customWidth="true" hidden="false" outlineLevel="0" max="75" min="75" style="11" width="0.86"/>
    <col collapsed="false" customWidth="true" hidden="false" outlineLevel="0" max="84" min="76" style="12" width="8.36"/>
    <col collapsed="false" customWidth="true" hidden="false" outlineLevel="0" max="85" min="85" style="13" width="0.99"/>
    <col collapsed="false" customWidth="true" hidden="false" outlineLevel="0" max="94" min="86" style="12" width="8.36"/>
    <col collapsed="false" customWidth="true" hidden="false" outlineLevel="0" max="95" min="95" style="14" width="7.24"/>
    <col collapsed="false" customWidth="true" hidden="false" outlineLevel="0" max="96" min="96" style="13" width="1.25"/>
    <col collapsed="false" customWidth="true" hidden="false" outlineLevel="0" max="97" min="97" style="29" width="7.49"/>
    <col collapsed="false" customWidth="true" hidden="false" outlineLevel="0" max="98" min="98" style="11" width="5.99"/>
    <col collapsed="false" customWidth="true" hidden="false" outlineLevel="0" max="99" min="99" style="11" width="0.86"/>
    <col collapsed="false" customWidth="true" hidden="false" outlineLevel="0" max="108" min="100" style="12" width="8.36"/>
    <col collapsed="false" customWidth="true" hidden="false" outlineLevel="0" max="109" min="109" style="13" width="0.99"/>
    <col collapsed="false" customWidth="true" hidden="false" outlineLevel="0" max="118" min="110" style="12" width="8.36"/>
    <col collapsed="false" customWidth="true" hidden="false" outlineLevel="0" max="119" min="119" style="14" width="7.24"/>
    <col collapsed="false" customWidth="true" hidden="false" outlineLevel="0" max="120" min="120" style="13" width="1.25"/>
    <col collapsed="false" customWidth="false" hidden="false" outlineLevel="0" max="257" min="121" style="11" width="8.99"/>
  </cols>
  <sheetData>
    <row r="1" customFormat="false" ht="13.5" hidden="false" customHeight="false" outlineLevel="0" collapsed="false">
      <c r="B1" s="15" t="s">
        <v>14</v>
      </c>
      <c r="D1" s="11"/>
    </row>
    <row r="2" customFormat="false" ht="30" hidden="false" customHeight="true" outlineLevel="0" collapsed="false">
      <c r="D2" s="16" t="s">
        <v>274</v>
      </c>
      <c r="E2" s="16"/>
      <c r="F2" s="16"/>
      <c r="G2" s="16"/>
      <c r="H2" s="16"/>
      <c r="I2" s="16"/>
      <c r="J2" s="16"/>
      <c r="K2" s="16"/>
      <c r="L2" s="16"/>
      <c r="M2" s="16"/>
      <c r="N2" s="16" t="s">
        <v>16</v>
      </c>
      <c r="O2" s="16"/>
      <c r="P2" s="16"/>
      <c r="Q2" s="16"/>
      <c r="R2" s="16"/>
      <c r="S2" s="16"/>
      <c r="T2" s="16"/>
      <c r="U2" s="16"/>
      <c r="V2" s="16"/>
      <c r="W2" s="17"/>
      <c r="X2" s="18"/>
      <c r="AB2" s="16" t="s">
        <v>16</v>
      </c>
      <c r="AC2" s="16"/>
      <c r="AD2" s="16"/>
      <c r="AE2" s="16"/>
      <c r="AF2" s="16"/>
      <c r="AG2" s="16"/>
      <c r="AH2" s="16"/>
      <c r="AI2" s="16"/>
      <c r="AJ2" s="16"/>
      <c r="AK2" s="18"/>
      <c r="AL2" s="16" t="s">
        <v>16</v>
      </c>
      <c r="AM2" s="16"/>
      <c r="AN2" s="16"/>
      <c r="AO2" s="16"/>
      <c r="AP2" s="16"/>
      <c r="AQ2" s="16"/>
      <c r="AR2" s="16"/>
      <c r="AS2" s="16"/>
      <c r="AT2" s="16"/>
      <c r="AU2" s="17"/>
      <c r="AV2" s="18"/>
      <c r="AZ2" s="16" t="s">
        <v>16</v>
      </c>
      <c r="BA2" s="16"/>
      <c r="BB2" s="16"/>
      <c r="BC2" s="16"/>
      <c r="BD2" s="16"/>
      <c r="BE2" s="16"/>
      <c r="BF2" s="16"/>
      <c r="BG2" s="16"/>
      <c r="BH2" s="16"/>
      <c r="BI2" s="18"/>
      <c r="BJ2" s="16" t="s">
        <v>16</v>
      </c>
      <c r="BK2" s="16"/>
      <c r="BL2" s="16"/>
      <c r="BM2" s="16"/>
      <c r="BN2" s="16"/>
      <c r="BO2" s="16"/>
      <c r="BP2" s="16"/>
      <c r="BQ2" s="16"/>
      <c r="BR2" s="16"/>
      <c r="BS2" s="17"/>
      <c r="BT2" s="18"/>
      <c r="BX2" s="16" t="s">
        <v>16</v>
      </c>
      <c r="BY2" s="16"/>
      <c r="BZ2" s="16"/>
      <c r="CA2" s="16"/>
      <c r="CB2" s="16"/>
      <c r="CC2" s="16"/>
      <c r="CD2" s="16"/>
      <c r="CE2" s="16"/>
      <c r="CF2" s="16"/>
      <c r="CG2" s="107"/>
      <c r="CH2" s="16" t="s">
        <v>16</v>
      </c>
      <c r="CI2" s="16"/>
      <c r="CJ2" s="16"/>
      <c r="CK2" s="16"/>
      <c r="CL2" s="16"/>
      <c r="CM2" s="16"/>
      <c r="CN2" s="16"/>
      <c r="CO2" s="16"/>
      <c r="CP2" s="16"/>
      <c r="CQ2" s="17"/>
      <c r="CR2" s="18"/>
      <c r="CV2" s="16" t="s">
        <v>16</v>
      </c>
      <c r="CW2" s="16"/>
      <c r="CX2" s="16"/>
      <c r="CY2" s="16"/>
      <c r="CZ2" s="16"/>
      <c r="DA2" s="16"/>
      <c r="DB2" s="16"/>
      <c r="DC2" s="16"/>
      <c r="DD2" s="16"/>
      <c r="DE2" s="18"/>
      <c r="DF2" s="16" t="s">
        <v>16</v>
      </c>
      <c r="DG2" s="16"/>
      <c r="DH2" s="16"/>
      <c r="DI2" s="16"/>
      <c r="DJ2" s="16"/>
      <c r="DK2" s="16"/>
      <c r="DL2" s="16"/>
      <c r="DM2" s="16"/>
      <c r="DN2" s="16"/>
      <c r="DO2" s="17"/>
      <c r="DP2" s="18"/>
    </row>
    <row r="3" customFormat="false" ht="11.25" hidden="false" customHeight="fals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1.25" hidden="false" customHeight="false" outlineLevel="0" collapsed="false">
      <c r="V4" s="20" t="s">
        <v>17</v>
      </c>
      <c r="AT4" s="20" t="s">
        <v>17</v>
      </c>
      <c r="BR4" s="20" t="s">
        <v>17</v>
      </c>
      <c r="CP4" s="20" t="s">
        <v>17</v>
      </c>
      <c r="DN4" s="20" t="s">
        <v>17</v>
      </c>
    </row>
    <row r="5" s="29" customFormat="true" ht="13.5" hidden="false" customHeight="true" outlineLevel="0" collapsed="false">
      <c r="A5" s="21" t="s">
        <v>18</v>
      </c>
      <c r="B5" s="21"/>
      <c r="C5" s="21"/>
      <c r="D5" s="22" t="s">
        <v>19</v>
      </c>
      <c r="E5" s="22"/>
      <c r="F5" s="22"/>
      <c r="G5" s="22" t="s">
        <v>20</v>
      </c>
      <c r="H5" s="22"/>
      <c r="I5" s="22"/>
      <c r="J5" s="23" t="s">
        <v>21</v>
      </c>
      <c r="K5" s="23"/>
      <c r="L5" s="23"/>
      <c r="M5" s="24"/>
      <c r="N5" s="25" t="s">
        <v>22</v>
      </c>
      <c r="O5" s="25"/>
      <c r="P5" s="25"/>
      <c r="Q5" s="22" t="s">
        <v>23</v>
      </c>
      <c r="R5" s="22"/>
      <c r="S5" s="22"/>
      <c r="T5" s="23" t="s">
        <v>161</v>
      </c>
      <c r="U5" s="23"/>
      <c r="V5" s="23"/>
      <c r="W5" s="26" t="s">
        <v>18</v>
      </c>
      <c r="X5" s="24"/>
      <c r="Y5" s="21" t="s">
        <v>18</v>
      </c>
      <c r="Z5" s="21"/>
      <c r="AA5" s="21"/>
      <c r="AB5" s="25" t="s">
        <v>24</v>
      </c>
      <c r="AC5" s="25"/>
      <c r="AD5" s="25"/>
      <c r="AE5" s="22" t="s">
        <v>25</v>
      </c>
      <c r="AF5" s="22"/>
      <c r="AG5" s="22"/>
      <c r="AH5" s="23" t="s">
        <v>26</v>
      </c>
      <c r="AI5" s="23"/>
      <c r="AJ5" s="23"/>
      <c r="AK5" s="24"/>
      <c r="AL5" s="25" t="s">
        <v>27</v>
      </c>
      <c r="AM5" s="25"/>
      <c r="AN5" s="25"/>
      <c r="AO5" s="22" t="s">
        <v>162</v>
      </c>
      <c r="AP5" s="22"/>
      <c r="AQ5" s="22"/>
      <c r="AR5" s="27" t="s">
        <v>163</v>
      </c>
      <c r="AS5" s="27"/>
      <c r="AT5" s="27"/>
      <c r="AU5" s="26" t="s">
        <v>18</v>
      </c>
      <c r="AV5" s="24"/>
      <c r="AW5" s="21" t="s">
        <v>18</v>
      </c>
      <c r="AX5" s="21"/>
      <c r="AY5" s="21"/>
      <c r="AZ5" s="25" t="s">
        <v>164</v>
      </c>
      <c r="BA5" s="25"/>
      <c r="BB5" s="25"/>
      <c r="BC5" s="62" t="s">
        <v>165</v>
      </c>
      <c r="BD5" s="62"/>
      <c r="BE5" s="62"/>
      <c r="BF5" s="27" t="s">
        <v>166</v>
      </c>
      <c r="BG5" s="27"/>
      <c r="BH5" s="27"/>
      <c r="BI5" s="24"/>
      <c r="BJ5" s="28" t="s">
        <v>167</v>
      </c>
      <c r="BK5" s="28"/>
      <c r="BL5" s="28"/>
      <c r="BM5" s="22" t="s">
        <v>28</v>
      </c>
      <c r="BN5" s="22"/>
      <c r="BO5" s="22"/>
      <c r="BP5" s="27" t="s">
        <v>29</v>
      </c>
      <c r="BQ5" s="27"/>
      <c r="BR5" s="27"/>
      <c r="BS5" s="26" t="s">
        <v>18</v>
      </c>
      <c r="BT5" s="24"/>
      <c r="BU5" s="21" t="s">
        <v>18</v>
      </c>
      <c r="BV5" s="21"/>
      <c r="BW5" s="21"/>
      <c r="BX5" s="28" t="s">
        <v>168</v>
      </c>
      <c r="BY5" s="28"/>
      <c r="BZ5" s="28"/>
      <c r="CA5" s="62" t="s">
        <v>30</v>
      </c>
      <c r="CB5" s="62"/>
      <c r="CC5" s="62"/>
      <c r="CD5" s="27" t="s">
        <v>31</v>
      </c>
      <c r="CE5" s="27"/>
      <c r="CF5" s="27"/>
      <c r="CG5" s="24"/>
      <c r="CH5" s="28" t="s">
        <v>32</v>
      </c>
      <c r="CI5" s="28"/>
      <c r="CJ5" s="28"/>
      <c r="CK5" s="62" t="s">
        <v>33</v>
      </c>
      <c r="CL5" s="62"/>
      <c r="CM5" s="62"/>
      <c r="CN5" s="27" t="s">
        <v>34</v>
      </c>
      <c r="CO5" s="27"/>
      <c r="CP5" s="27"/>
      <c r="CQ5" s="26" t="s">
        <v>18</v>
      </c>
      <c r="CR5" s="24"/>
      <c r="CS5" s="21" t="s">
        <v>18</v>
      </c>
      <c r="CT5" s="21"/>
      <c r="CU5" s="21"/>
      <c r="CV5" s="28" t="s">
        <v>169</v>
      </c>
      <c r="CW5" s="28"/>
      <c r="CX5" s="28"/>
      <c r="CY5" s="62" t="s">
        <v>35</v>
      </c>
      <c r="CZ5" s="62"/>
      <c r="DA5" s="62"/>
      <c r="DB5" s="27" t="s">
        <v>170</v>
      </c>
      <c r="DC5" s="27"/>
      <c r="DD5" s="27"/>
      <c r="DE5" s="24"/>
      <c r="DF5" s="28" t="s">
        <v>171</v>
      </c>
      <c r="DG5" s="28"/>
      <c r="DH5" s="28"/>
      <c r="DI5" s="62" t="s">
        <v>172</v>
      </c>
      <c r="DJ5" s="62"/>
      <c r="DK5" s="62"/>
      <c r="DL5" s="27" t="s">
        <v>173</v>
      </c>
      <c r="DM5" s="27"/>
      <c r="DN5" s="27"/>
      <c r="DO5" s="26" t="s">
        <v>18</v>
      </c>
      <c r="DP5" s="24"/>
    </row>
    <row r="6" customFormat="false" ht="13.5" hidden="false" customHeight="true" outlineLevel="0" collapsed="false">
      <c r="A6" s="21"/>
      <c r="B6" s="21"/>
      <c r="C6" s="21"/>
      <c r="D6" s="30" t="s">
        <v>36</v>
      </c>
      <c r="E6" s="30"/>
      <c r="F6" s="30"/>
      <c r="G6" s="30" t="s">
        <v>37</v>
      </c>
      <c r="H6" s="30"/>
      <c r="I6" s="30"/>
      <c r="J6" s="31" t="s">
        <v>38</v>
      </c>
      <c r="K6" s="31"/>
      <c r="L6" s="31"/>
      <c r="M6" s="24"/>
      <c r="N6" s="32" t="s">
        <v>39</v>
      </c>
      <c r="O6" s="32"/>
      <c r="P6" s="32"/>
      <c r="Q6" s="30" t="s">
        <v>40</v>
      </c>
      <c r="R6" s="30"/>
      <c r="S6" s="30"/>
      <c r="T6" s="31" t="s">
        <v>174</v>
      </c>
      <c r="U6" s="31"/>
      <c r="V6" s="31"/>
      <c r="W6" s="26"/>
      <c r="X6" s="24"/>
      <c r="Y6" s="21"/>
      <c r="Z6" s="21"/>
      <c r="AA6" s="21"/>
      <c r="AB6" s="32" t="s">
        <v>175</v>
      </c>
      <c r="AC6" s="32"/>
      <c r="AD6" s="32"/>
      <c r="AE6" s="30" t="s">
        <v>176</v>
      </c>
      <c r="AF6" s="30"/>
      <c r="AG6" s="30"/>
      <c r="AH6" s="31" t="s">
        <v>43</v>
      </c>
      <c r="AI6" s="31"/>
      <c r="AJ6" s="31"/>
      <c r="AK6" s="24"/>
      <c r="AL6" s="32" t="s">
        <v>177</v>
      </c>
      <c r="AM6" s="32"/>
      <c r="AN6" s="32"/>
      <c r="AO6" s="30" t="s">
        <v>178</v>
      </c>
      <c r="AP6" s="30"/>
      <c r="AQ6" s="30"/>
      <c r="AR6" s="31" t="s">
        <v>179</v>
      </c>
      <c r="AS6" s="31"/>
      <c r="AT6" s="31"/>
      <c r="AU6" s="26"/>
      <c r="AV6" s="24"/>
      <c r="AW6" s="21"/>
      <c r="AX6" s="21"/>
      <c r="AY6" s="21"/>
      <c r="AZ6" s="32" t="s">
        <v>180</v>
      </c>
      <c r="BA6" s="32"/>
      <c r="BB6" s="32"/>
      <c r="BC6" s="30" t="s">
        <v>181</v>
      </c>
      <c r="BD6" s="30"/>
      <c r="BE6" s="30"/>
      <c r="BF6" s="31" t="s">
        <v>182</v>
      </c>
      <c r="BG6" s="31"/>
      <c r="BH6" s="31"/>
      <c r="BI6" s="24"/>
      <c r="BJ6" s="32" t="s">
        <v>183</v>
      </c>
      <c r="BK6" s="32"/>
      <c r="BL6" s="32"/>
      <c r="BM6" s="30" t="s">
        <v>184</v>
      </c>
      <c r="BN6" s="30"/>
      <c r="BO6" s="30"/>
      <c r="BP6" s="31" t="s">
        <v>46</v>
      </c>
      <c r="BQ6" s="31"/>
      <c r="BR6" s="31"/>
      <c r="BS6" s="26"/>
      <c r="BT6" s="24"/>
      <c r="BU6" s="21"/>
      <c r="BV6" s="21"/>
      <c r="BW6" s="21"/>
      <c r="BX6" s="32" t="s">
        <v>185</v>
      </c>
      <c r="BY6" s="32"/>
      <c r="BZ6" s="32"/>
      <c r="CA6" s="30" t="s">
        <v>47</v>
      </c>
      <c r="CB6" s="30"/>
      <c r="CC6" s="30"/>
      <c r="CD6" s="31" t="s">
        <v>186</v>
      </c>
      <c r="CE6" s="31"/>
      <c r="CF6" s="31"/>
      <c r="CG6" s="24"/>
      <c r="CH6" s="32" t="s">
        <v>49</v>
      </c>
      <c r="CI6" s="32"/>
      <c r="CJ6" s="32"/>
      <c r="CK6" s="30" t="s">
        <v>50</v>
      </c>
      <c r="CL6" s="30"/>
      <c r="CM6" s="30"/>
      <c r="CN6" s="31" t="s">
        <v>51</v>
      </c>
      <c r="CO6" s="31"/>
      <c r="CP6" s="31"/>
      <c r="CQ6" s="26"/>
      <c r="CR6" s="24"/>
      <c r="CS6" s="21"/>
      <c r="CT6" s="21"/>
      <c r="CU6" s="21"/>
      <c r="CV6" s="32" t="s">
        <v>187</v>
      </c>
      <c r="CW6" s="32"/>
      <c r="CX6" s="32"/>
      <c r="CY6" s="30" t="s">
        <v>52</v>
      </c>
      <c r="CZ6" s="30"/>
      <c r="DA6" s="30"/>
      <c r="DB6" s="31" t="s">
        <v>188</v>
      </c>
      <c r="DC6" s="31"/>
      <c r="DD6" s="31"/>
      <c r="DE6" s="24"/>
      <c r="DF6" s="32" t="s">
        <v>189</v>
      </c>
      <c r="DG6" s="32"/>
      <c r="DH6" s="32"/>
      <c r="DI6" s="30" t="s">
        <v>190</v>
      </c>
      <c r="DJ6" s="30"/>
      <c r="DK6" s="30"/>
      <c r="DL6" s="31" t="s">
        <v>191</v>
      </c>
      <c r="DM6" s="31"/>
      <c r="DN6" s="31"/>
      <c r="DO6" s="26"/>
      <c r="DP6" s="24"/>
    </row>
    <row r="7" customFormat="false" ht="13.5" hidden="false" customHeight="true" outlineLevel="0" collapsed="false">
      <c r="A7" s="21"/>
      <c r="B7" s="21"/>
      <c r="C7" s="21"/>
      <c r="D7" s="34" t="s">
        <v>53</v>
      </c>
      <c r="E7" s="34" t="s">
        <v>54</v>
      </c>
      <c r="F7" s="34" t="s">
        <v>55</v>
      </c>
      <c r="G7" s="34" t="s">
        <v>53</v>
      </c>
      <c r="H7" s="34" t="s">
        <v>54</v>
      </c>
      <c r="I7" s="34" t="s">
        <v>55</v>
      </c>
      <c r="J7" s="34" t="s">
        <v>53</v>
      </c>
      <c r="K7" s="34" t="s">
        <v>54</v>
      </c>
      <c r="L7" s="35" t="s">
        <v>55</v>
      </c>
      <c r="M7" s="24"/>
      <c r="N7" s="36" t="s">
        <v>53</v>
      </c>
      <c r="O7" s="34" t="s">
        <v>54</v>
      </c>
      <c r="P7" s="34" t="s">
        <v>55</v>
      </c>
      <c r="Q7" s="34" t="s">
        <v>53</v>
      </c>
      <c r="R7" s="34" t="s">
        <v>54</v>
      </c>
      <c r="S7" s="34" t="s">
        <v>55</v>
      </c>
      <c r="T7" s="34" t="s">
        <v>53</v>
      </c>
      <c r="U7" s="34" t="s">
        <v>54</v>
      </c>
      <c r="V7" s="35" t="s">
        <v>55</v>
      </c>
      <c r="W7" s="26"/>
      <c r="X7" s="24"/>
      <c r="Y7" s="21"/>
      <c r="Z7" s="21"/>
      <c r="AA7" s="21"/>
      <c r="AB7" s="36" t="s">
        <v>53</v>
      </c>
      <c r="AC7" s="34" t="s">
        <v>54</v>
      </c>
      <c r="AD7" s="34" t="s">
        <v>55</v>
      </c>
      <c r="AE7" s="34" t="s">
        <v>53</v>
      </c>
      <c r="AF7" s="34" t="s">
        <v>54</v>
      </c>
      <c r="AG7" s="34" t="s">
        <v>55</v>
      </c>
      <c r="AH7" s="34" t="s">
        <v>53</v>
      </c>
      <c r="AI7" s="34" t="s">
        <v>54</v>
      </c>
      <c r="AJ7" s="35" t="s">
        <v>55</v>
      </c>
      <c r="AK7" s="24"/>
      <c r="AL7" s="36" t="s">
        <v>53</v>
      </c>
      <c r="AM7" s="34" t="s">
        <v>54</v>
      </c>
      <c r="AN7" s="34" t="s">
        <v>55</v>
      </c>
      <c r="AO7" s="34" t="s">
        <v>53</v>
      </c>
      <c r="AP7" s="34" t="s">
        <v>54</v>
      </c>
      <c r="AQ7" s="34" t="s">
        <v>55</v>
      </c>
      <c r="AR7" s="34" t="s">
        <v>53</v>
      </c>
      <c r="AS7" s="34" t="s">
        <v>54</v>
      </c>
      <c r="AT7" s="35" t="s">
        <v>55</v>
      </c>
      <c r="AU7" s="26"/>
      <c r="AV7" s="24"/>
      <c r="AW7" s="21"/>
      <c r="AX7" s="21"/>
      <c r="AY7" s="21"/>
      <c r="AZ7" s="36" t="s">
        <v>53</v>
      </c>
      <c r="BA7" s="34" t="s">
        <v>54</v>
      </c>
      <c r="BB7" s="34" t="s">
        <v>55</v>
      </c>
      <c r="BC7" s="34" t="s">
        <v>53</v>
      </c>
      <c r="BD7" s="34" t="s">
        <v>54</v>
      </c>
      <c r="BE7" s="34" t="s">
        <v>55</v>
      </c>
      <c r="BF7" s="34" t="s">
        <v>53</v>
      </c>
      <c r="BG7" s="34" t="s">
        <v>54</v>
      </c>
      <c r="BH7" s="35" t="s">
        <v>55</v>
      </c>
      <c r="BI7" s="24"/>
      <c r="BJ7" s="36" t="s">
        <v>53</v>
      </c>
      <c r="BK7" s="34" t="s">
        <v>54</v>
      </c>
      <c r="BL7" s="34" t="s">
        <v>55</v>
      </c>
      <c r="BM7" s="34" t="s">
        <v>53</v>
      </c>
      <c r="BN7" s="34" t="s">
        <v>54</v>
      </c>
      <c r="BO7" s="34" t="s">
        <v>55</v>
      </c>
      <c r="BP7" s="34" t="s">
        <v>53</v>
      </c>
      <c r="BQ7" s="34" t="s">
        <v>54</v>
      </c>
      <c r="BR7" s="35" t="s">
        <v>55</v>
      </c>
      <c r="BS7" s="26"/>
      <c r="BT7" s="24"/>
      <c r="BU7" s="21"/>
      <c r="BV7" s="21"/>
      <c r="BW7" s="21"/>
      <c r="BX7" s="36" t="s">
        <v>53</v>
      </c>
      <c r="BY7" s="34" t="s">
        <v>54</v>
      </c>
      <c r="BZ7" s="34" t="s">
        <v>55</v>
      </c>
      <c r="CA7" s="34" t="s">
        <v>53</v>
      </c>
      <c r="CB7" s="34" t="s">
        <v>54</v>
      </c>
      <c r="CC7" s="34" t="s">
        <v>55</v>
      </c>
      <c r="CD7" s="34" t="s">
        <v>53</v>
      </c>
      <c r="CE7" s="34" t="s">
        <v>54</v>
      </c>
      <c r="CF7" s="35" t="s">
        <v>55</v>
      </c>
      <c r="CG7" s="24"/>
      <c r="CH7" s="36" t="s">
        <v>53</v>
      </c>
      <c r="CI7" s="34" t="s">
        <v>54</v>
      </c>
      <c r="CJ7" s="34" t="s">
        <v>55</v>
      </c>
      <c r="CK7" s="34" t="s">
        <v>53</v>
      </c>
      <c r="CL7" s="34" t="s">
        <v>54</v>
      </c>
      <c r="CM7" s="34" t="s">
        <v>55</v>
      </c>
      <c r="CN7" s="34" t="s">
        <v>53</v>
      </c>
      <c r="CO7" s="34" t="s">
        <v>54</v>
      </c>
      <c r="CP7" s="35" t="s">
        <v>55</v>
      </c>
      <c r="CQ7" s="26"/>
      <c r="CR7" s="24"/>
      <c r="CS7" s="21"/>
      <c r="CT7" s="21"/>
      <c r="CU7" s="21"/>
      <c r="CV7" s="36" t="s">
        <v>53</v>
      </c>
      <c r="CW7" s="34" t="s">
        <v>54</v>
      </c>
      <c r="CX7" s="34" t="s">
        <v>55</v>
      </c>
      <c r="CY7" s="34" t="s">
        <v>53</v>
      </c>
      <c r="CZ7" s="34" t="s">
        <v>54</v>
      </c>
      <c r="DA7" s="34" t="s">
        <v>55</v>
      </c>
      <c r="DB7" s="34" t="s">
        <v>53</v>
      </c>
      <c r="DC7" s="34" t="s">
        <v>54</v>
      </c>
      <c r="DD7" s="35" t="s">
        <v>55</v>
      </c>
      <c r="DE7" s="24"/>
      <c r="DF7" s="36" t="s">
        <v>53</v>
      </c>
      <c r="DG7" s="34" t="s">
        <v>54</v>
      </c>
      <c r="DH7" s="34" t="s">
        <v>55</v>
      </c>
      <c r="DI7" s="34" t="s">
        <v>53</v>
      </c>
      <c r="DJ7" s="34" t="s">
        <v>54</v>
      </c>
      <c r="DK7" s="34" t="s">
        <v>55</v>
      </c>
      <c r="DL7" s="34" t="s">
        <v>53</v>
      </c>
      <c r="DM7" s="34" t="s">
        <v>54</v>
      </c>
      <c r="DN7" s="35" t="s">
        <v>55</v>
      </c>
      <c r="DO7" s="26"/>
      <c r="DP7" s="24"/>
    </row>
    <row r="8" s="29" customFormat="true" ht="7.5" hidden="false" customHeight="true" outlineLevel="0" collapsed="false">
      <c r="A8" s="37"/>
      <c r="B8" s="37"/>
      <c r="C8" s="38"/>
      <c r="D8" s="114"/>
      <c r="E8" s="115"/>
      <c r="F8" s="115"/>
      <c r="G8" s="115"/>
      <c r="H8" s="115"/>
      <c r="I8" s="115"/>
      <c r="J8" s="115"/>
      <c r="K8" s="115"/>
      <c r="L8" s="115"/>
      <c r="M8" s="116"/>
      <c r="N8" s="115"/>
      <c r="O8" s="115"/>
      <c r="P8" s="115"/>
      <c r="Q8" s="115"/>
      <c r="R8" s="115"/>
      <c r="S8" s="115"/>
      <c r="T8" s="115"/>
      <c r="U8" s="115"/>
      <c r="V8" s="115"/>
      <c r="W8" s="41"/>
      <c r="X8" s="13"/>
      <c r="Y8" s="37"/>
      <c r="Z8" s="37"/>
      <c r="AA8" s="38"/>
      <c r="AB8" s="115"/>
      <c r="AC8" s="115"/>
      <c r="AD8" s="115"/>
      <c r="AE8" s="115"/>
      <c r="AF8" s="115"/>
      <c r="AG8" s="115"/>
      <c r="AH8" s="115"/>
      <c r="AI8" s="115"/>
      <c r="AJ8" s="115"/>
      <c r="AK8" s="116"/>
      <c r="AL8" s="115"/>
      <c r="AM8" s="115"/>
      <c r="AN8" s="115"/>
      <c r="AO8" s="115"/>
      <c r="AP8" s="115"/>
      <c r="AQ8" s="115"/>
      <c r="AR8" s="115"/>
      <c r="AS8" s="115"/>
      <c r="AT8" s="115"/>
      <c r="AU8" s="41"/>
      <c r="AV8" s="13"/>
      <c r="AW8" s="37"/>
      <c r="AX8" s="37"/>
      <c r="AY8" s="38"/>
      <c r="AZ8" s="115"/>
      <c r="BA8" s="115"/>
      <c r="BB8" s="115"/>
      <c r="BC8" s="115"/>
      <c r="BD8" s="115"/>
      <c r="BE8" s="115"/>
      <c r="BF8" s="115"/>
      <c r="BG8" s="115"/>
      <c r="BH8" s="115"/>
      <c r="BI8" s="116"/>
      <c r="BJ8" s="115"/>
      <c r="BK8" s="115"/>
      <c r="BL8" s="115"/>
      <c r="BM8" s="115"/>
      <c r="BN8" s="115"/>
      <c r="BO8" s="115"/>
      <c r="BP8" s="115"/>
      <c r="BQ8" s="115"/>
      <c r="BR8" s="115"/>
      <c r="BS8" s="41"/>
      <c r="BT8" s="13"/>
      <c r="BU8" s="37"/>
      <c r="BV8" s="37"/>
      <c r="BW8" s="38"/>
      <c r="BX8" s="115"/>
      <c r="BY8" s="115"/>
      <c r="BZ8" s="115"/>
      <c r="CA8" s="115"/>
      <c r="CB8" s="115"/>
      <c r="CC8" s="115"/>
      <c r="CD8" s="115"/>
      <c r="CE8" s="115"/>
      <c r="CF8" s="115"/>
      <c r="CG8" s="116"/>
      <c r="CH8" s="115"/>
      <c r="CI8" s="115"/>
      <c r="CJ8" s="115"/>
      <c r="CK8" s="115"/>
      <c r="CL8" s="115"/>
      <c r="CM8" s="115"/>
      <c r="CN8" s="115"/>
      <c r="CO8" s="115"/>
      <c r="CP8" s="115"/>
      <c r="CQ8" s="41"/>
      <c r="CR8" s="13"/>
      <c r="CS8" s="37"/>
      <c r="CT8" s="37"/>
      <c r="CU8" s="38"/>
      <c r="CV8" s="115"/>
      <c r="CW8" s="115"/>
      <c r="CX8" s="115"/>
      <c r="CY8" s="115"/>
      <c r="CZ8" s="115"/>
      <c r="DA8" s="115"/>
      <c r="DB8" s="115"/>
      <c r="DC8" s="115"/>
      <c r="DD8" s="115"/>
      <c r="DE8" s="116"/>
      <c r="DF8" s="115"/>
      <c r="DG8" s="115"/>
      <c r="DH8" s="115"/>
      <c r="DI8" s="115"/>
      <c r="DJ8" s="115"/>
      <c r="DK8" s="115"/>
      <c r="DL8" s="115"/>
      <c r="DM8" s="115"/>
      <c r="DN8" s="115"/>
      <c r="DO8" s="41"/>
      <c r="DP8" s="13"/>
    </row>
    <row r="9" s="29" customFormat="true" ht="13.5" hidden="false" customHeight="true" outlineLevel="0" collapsed="false">
      <c r="C9" s="42"/>
      <c r="D9" s="43" t="s">
        <v>249</v>
      </c>
      <c r="E9" s="43"/>
      <c r="F9" s="43"/>
      <c r="G9" s="43"/>
      <c r="H9" s="43"/>
      <c r="I9" s="43"/>
      <c r="J9" s="43"/>
      <c r="K9" s="43"/>
      <c r="L9" s="43"/>
      <c r="M9" s="44"/>
      <c r="N9" s="45" t="s">
        <v>249</v>
      </c>
      <c r="O9" s="45"/>
      <c r="P9" s="45"/>
      <c r="Q9" s="45"/>
      <c r="R9" s="45"/>
      <c r="S9" s="45"/>
      <c r="T9" s="45"/>
      <c r="U9" s="45"/>
      <c r="V9" s="45"/>
      <c r="W9" s="46"/>
      <c r="X9" s="44"/>
      <c r="AA9" s="42"/>
      <c r="AB9" s="45" t="s">
        <v>249</v>
      </c>
      <c r="AC9" s="45"/>
      <c r="AD9" s="45"/>
      <c r="AE9" s="45"/>
      <c r="AF9" s="45"/>
      <c r="AG9" s="45"/>
      <c r="AH9" s="45"/>
      <c r="AI9" s="45"/>
      <c r="AJ9" s="45"/>
      <c r="AK9" s="44"/>
      <c r="AL9" s="45" t="s">
        <v>249</v>
      </c>
      <c r="AM9" s="45"/>
      <c r="AN9" s="45"/>
      <c r="AO9" s="45"/>
      <c r="AP9" s="45"/>
      <c r="AQ9" s="45"/>
      <c r="AR9" s="45"/>
      <c r="AS9" s="45"/>
      <c r="AT9" s="45"/>
      <c r="AU9" s="46"/>
      <c r="AV9" s="44"/>
      <c r="AY9" s="42"/>
      <c r="AZ9" s="45" t="s">
        <v>249</v>
      </c>
      <c r="BA9" s="45"/>
      <c r="BB9" s="45"/>
      <c r="BC9" s="45"/>
      <c r="BD9" s="45"/>
      <c r="BE9" s="45"/>
      <c r="BF9" s="45"/>
      <c r="BG9" s="45"/>
      <c r="BH9" s="45"/>
      <c r="BI9" s="44"/>
      <c r="BJ9" s="45" t="s">
        <v>249</v>
      </c>
      <c r="BK9" s="45"/>
      <c r="BL9" s="45"/>
      <c r="BM9" s="45"/>
      <c r="BN9" s="45"/>
      <c r="BO9" s="45"/>
      <c r="BP9" s="45"/>
      <c r="BQ9" s="45"/>
      <c r="BR9" s="45"/>
      <c r="BS9" s="46"/>
      <c r="BT9" s="44"/>
      <c r="BW9" s="42"/>
      <c r="BX9" s="45" t="s">
        <v>249</v>
      </c>
      <c r="BY9" s="45"/>
      <c r="BZ9" s="45"/>
      <c r="CA9" s="45"/>
      <c r="CB9" s="45"/>
      <c r="CC9" s="45"/>
      <c r="CD9" s="45"/>
      <c r="CE9" s="45"/>
      <c r="CF9" s="45"/>
      <c r="CG9" s="44"/>
      <c r="CH9" s="45" t="s">
        <v>249</v>
      </c>
      <c r="CI9" s="45"/>
      <c r="CJ9" s="45"/>
      <c r="CK9" s="45"/>
      <c r="CL9" s="45"/>
      <c r="CM9" s="45"/>
      <c r="CN9" s="45"/>
      <c r="CO9" s="45"/>
      <c r="CP9" s="45"/>
      <c r="CQ9" s="46"/>
      <c r="CR9" s="44"/>
      <c r="CU9" s="42"/>
      <c r="CV9" s="45" t="s">
        <v>249</v>
      </c>
      <c r="CW9" s="45"/>
      <c r="CX9" s="45"/>
      <c r="CY9" s="45"/>
      <c r="CZ9" s="45"/>
      <c r="DA9" s="45"/>
      <c r="DB9" s="45"/>
      <c r="DC9" s="45"/>
      <c r="DD9" s="45"/>
      <c r="DE9" s="44"/>
      <c r="DF9" s="45" t="s">
        <v>249</v>
      </c>
      <c r="DG9" s="45"/>
      <c r="DH9" s="45"/>
      <c r="DI9" s="45"/>
      <c r="DJ9" s="45"/>
      <c r="DK9" s="45"/>
      <c r="DL9" s="45"/>
      <c r="DM9" s="45"/>
      <c r="DN9" s="45"/>
      <c r="DO9" s="46"/>
      <c r="DP9" s="44"/>
    </row>
    <row r="10" s="29" customFormat="true" ht="7.5" hidden="false" customHeight="true" outlineLevel="0" collapsed="false">
      <c r="C10" s="42"/>
      <c r="D10" s="108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6"/>
      <c r="X10" s="50"/>
      <c r="AA10" s="42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6"/>
      <c r="AV10" s="50"/>
      <c r="AY10" s="42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6"/>
      <c r="BT10" s="50"/>
      <c r="BW10" s="42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6"/>
      <c r="CR10" s="50"/>
      <c r="CU10" s="42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6"/>
      <c r="DP10" s="50"/>
    </row>
    <row r="11" customFormat="false" ht="13.5" hidden="false" customHeight="true" outlineLevel="0" collapsed="false">
      <c r="A11" s="47" t="s">
        <v>145</v>
      </c>
      <c r="B11" s="48" t="s">
        <v>58</v>
      </c>
      <c r="C11" s="42"/>
      <c r="D11" s="49" t="n">
        <v>48693</v>
      </c>
      <c r="E11" s="50" t="n">
        <v>56076</v>
      </c>
      <c r="F11" s="50" t="n">
        <v>39037</v>
      </c>
      <c r="G11" s="50" t="n">
        <v>0</v>
      </c>
      <c r="H11" s="50" t="n">
        <v>0</v>
      </c>
      <c r="I11" s="50" t="n">
        <v>0</v>
      </c>
      <c r="J11" s="50" t="n">
        <v>27097</v>
      </c>
      <c r="K11" s="50" t="n">
        <v>30318</v>
      </c>
      <c r="L11" s="50" t="n">
        <v>13116</v>
      </c>
      <c r="M11" s="50"/>
      <c r="N11" s="50" t="n">
        <v>41872</v>
      </c>
      <c r="O11" s="50" t="n">
        <v>51488</v>
      </c>
      <c r="P11" s="50" t="n">
        <v>21984</v>
      </c>
      <c r="Q11" s="50" t="n">
        <v>166858</v>
      </c>
      <c r="R11" s="50" t="n">
        <v>174751</v>
      </c>
      <c r="S11" s="50" t="n">
        <v>118080</v>
      </c>
      <c r="T11" s="50" t="n">
        <v>0</v>
      </c>
      <c r="U11" s="50" t="n">
        <v>0</v>
      </c>
      <c r="V11" s="50" t="n">
        <v>0</v>
      </c>
      <c r="W11" s="46" t="s">
        <v>146</v>
      </c>
      <c r="X11" s="50"/>
      <c r="Y11" s="47" t="s">
        <v>145</v>
      </c>
      <c r="Z11" s="72" t="s">
        <v>58</v>
      </c>
      <c r="AA11" s="42"/>
      <c r="AB11" s="50" t="n">
        <v>38888</v>
      </c>
      <c r="AC11" s="50" t="n">
        <v>38408</v>
      </c>
      <c r="AD11" s="50" t="n">
        <v>42687</v>
      </c>
      <c r="AE11" s="50" t="n">
        <v>27960</v>
      </c>
      <c r="AF11" s="50" t="n">
        <v>39162</v>
      </c>
      <c r="AG11" s="50" t="n">
        <v>15569</v>
      </c>
      <c r="AH11" s="50" t="n">
        <v>104934</v>
      </c>
      <c r="AI11" s="50" t="n">
        <v>160737</v>
      </c>
      <c r="AJ11" s="50" t="n">
        <v>58904</v>
      </c>
      <c r="AK11" s="50"/>
      <c r="AL11" s="50" t="n">
        <v>29075</v>
      </c>
      <c r="AM11" s="50" t="n">
        <v>57489</v>
      </c>
      <c r="AN11" s="50" t="n">
        <v>8118</v>
      </c>
      <c r="AO11" s="53" t="s">
        <v>192</v>
      </c>
      <c r="AP11" s="53" t="s">
        <v>192</v>
      </c>
      <c r="AQ11" s="53" t="s">
        <v>192</v>
      </c>
      <c r="AR11" s="50" t="n">
        <v>0</v>
      </c>
      <c r="AS11" s="50" t="n">
        <v>0</v>
      </c>
      <c r="AT11" s="50" t="n">
        <v>0</v>
      </c>
      <c r="AU11" s="46" t="s">
        <v>146</v>
      </c>
      <c r="AV11" s="50"/>
      <c r="AW11" s="47" t="s">
        <v>145</v>
      </c>
      <c r="AX11" s="72" t="s">
        <v>58</v>
      </c>
      <c r="AY11" s="42"/>
      <c r="AZ11" s="53" t="s">
        <v>192</v>
      </c>
      <c r="BA11" s="53" t="s">
        <v>192</v>
      </c>
      <c r="BB11" s="53" t="s">
        <v>192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/>
      <c r="BJ11" s="50" t="n">
        <v>0</v>
      </c>
      <c r="BK11" s="50" t="n">
        <v>0</v>
      </c>
      <c r="BL11" s="50" t="n">
        <v>0</v>
      </c>
      <c r="BM11" s="50" t="n">
        <v>65787</v>
      </c>
      <c r="BN11" s="50" t="n">
        <v>78148</v>
      </c>
      <c r="BO11" s="50" t="n">
        <v>56097</v>
      </c>
      <c r="BP11" s="50" t="n">
        <v>60754</v>
      </c>
      <c r="BQ11" s="50" t="n">
        <v>76096</v>
      </c>
      <c r="BR11" s="50" t="n">
        <v>30959</v>
      </c>
      <c r="BS11" s="46" t="s">
        <v>146</v>
      </c>
      <c r="BT11" s="50"/>
      <c r="BU11" s="47" t="s">
        <v>145</v>
      </c>
      <c r="BV11" s="72" t="s">
        <v>58</v>
      </c>
      <c r="BW11" s="42"/>
      <c r="BX11" s="50" t="n">
        <v>0</v>
      </c>
      <c r="BY11" s="50" t="n">
        <v>0</v>
      </c>
      <c r="BZ11" s="50" t="n">
        <v>0</v>
      </c>
      <c r="CA11" s="50" t="n">
        <v>30784</v>
      </c>
      <c r="CB11" s="50" t="n">
        <v>32335</v>
      </c>
      <c r="CC11" s="50" t="n">
        <v>23762</v>
      </c>
      <c r="CD11" s="50" t="n">
        <v>32066</v>
      </c>
      <c r="CE11" s="50" t="n">
        <v>40648</v>
      </c>
      <c r="CF11" s="50" t="n">
        <v>16088</v>
      </c>
      <c r="CG11" s="50"/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22684</v>
      </c>
      <c r="CO11" s="50" t="n">
        <v>34155</v>
      </c>
      <c r="CP11" s="50" t="n">
        <v>10892</v>
      </c>
      <c r="CQ11" s="46" t="s">
        <v>146</v>
      </c>
      <c r="CR11" s="50"/>
      <c r="CS11" s="47" t="s">
        <v>145</v>
      </c>
      <c r="CT11" s="72" t="s">
        <v>58</v>
      </c>
      <c r="CU11" s="42"/>
      <c r="CV11" s="53" t="s">
        <v>192</v>
      </c>
      <c r="CW11" s="53" t="s">
        <v>192</v>
      </c>
      <c r="CX11" s="53" t="s">
        <v>192</v>
      </c>
      <c r="CY11" s="50" t="n">
        <v>69326</v>
      </c>
      <c r="CZ11" s="50" t="n">
        <v>83576</v>
      </c>
      <c r="DA11" s="50" t="n">
        <v>62978</v>
      </c>
      <c r="DB11" s="53" t="s">
        <v>192</v>
      </c>
      <c r="DC11" s="53" t="s">
        <v>192</v>
      </c>
      <c r="DD11" s="53" t="s">
        <v>192</v>
      </c>
      <c r="DE11" s="50"/>
      <c r="DF11" s="53" t="s">
        <v>192</v>
      </c>
      <c r="DG11" s="53" t="s">
        <v>192</v>
      </c>
      <c r="DH11" s="53" t="s">
        <v>192</v>
      </c>
      <c r="DI11" s="53" t="s">
        <v>192</v>
      </c>
      <c r="DJ11" s="53" t="s">
        <v>192</v>
      </c>
      <c r="DK11" s="53" t="s">
        <v>192</v>
      </c>
      <c r="DL11" s="50" t="n">
        <v>0</v>
      </c>
      <c r="DM11" s="50" t="n">
        <v>0</v>
      </c>
      <c r="DN11" s="50" t="n">
        <v>0</v>
      </c>
      <c r="DO11" s="46" t="s">
        <v>146</v>
      </c>
      <c r="DP11" s="50"/>
    </row>
    <row r="12" customFormat="false" ht="13.5" hidden="false" customHeight="true" outlineLevel="0" collapsed="false">
      <c r="A12" s="51" t="s">
        <v>147</v>
      </c>
      <c r="B12" s="48" t="s">
        <v>61</v>
      </c>
      <c r="C12" s="42"/>
      <c r="D12" s="49" t="n">
        <v>71628</v>
      </c>
      <c r="E12" s="50" t="n">
        <v>92572</v>
      </c>
      <c r="F12" s="50" t="n">
        <v>40607</v>
      </c>
      <c r="G12" s="50" t="n">
        <v>77032</v>
      </c>
      <c r="H12" s="50" t="n">
        <v>81890</v>
      </c>
      <c r="I12" s="50" t="n">
        <v>53052</v>
      </c>
      <c r="J12" s="50" t="n">
        <v>54734</v>
      </c>
      <c r="K12" s="50" t="n">
        <v>59785</v>
      </c>
      <c r="L12" s="50" t="n">
        <v>28985</v>
      </c>
      <c r="M12" s="50"/>
      <c r="N12" s="50" t="n">
        <v>76257</v>
      </c>
      <c r="O12" s="50" t="n">
        <v>99151</v>
      </c>
      <c r="P12" s="50" t="n">
        <v>31662</v>
      </c>
      <c r="Q12" s="50" t="n">
        <v>156328</v>
      </c>
      <c r="R12" s="50" t="n">
        <v>164584</v>
      </c>
      <c r="S12" s="50" t="n">
        <v>97041</v>
      </c>
      <c r="T12" s="50" t="n">
        <v>125757</v>
      </c>
      <c r="U12" s="50" t="n">
        <v>144227</v>
      </c>
      <c r="V12" s="50" t="n">
        <v>74382</v>
      </c>
      <c r="W12" s="52" t="s">
        <v>62</v>
      </c>
      <c r="X12" s="50"/>
      <c r="Y12" s="51" t="s">
        <v>147</v>
      </c>
      <c r="Z12" s="72" t="s">
        <v>61</v>
      </c>
      <c r="AA12" s="42"/>
      <c r="AB12" s="50" t="n">
        <v>71356</v>
      </c>
      <c r="AC12" s="50" t="n">
        <v>78717</v>
      </c>
      <c r="AD12" s="50" t="n">
        <v>35528</v>
      </c>
      <c r="AE12" s="50" t="n">
        <v>57598</v>
      </c>
      <c r="AF12" s="50" t="n">
        <v>84842</v>
      </c>
      <c r="AG12" s="50" t="n">
        <v>24863</v>
      </c>
      <c r="AH12" s="50" t="n">
        <v>128519</v>
      </c>
      <c r="AI12" s="50" t="n">
        <v>184416</v>
      </c>
      <c r="AJ12" s="50" t="n">
        <v>68349</v>
      </c>
      <c r="AK12" s="50"/>
      <c r="AL12" s="50" t="n">
        <v>87520</v>
      </c>
      <c r="AM12" s="50" t="n">
        <v>107654</v>
      </c>
      <c r="AN12" s="50" t="n">
        <v>47631</v>
      </c>
      <c r="AO12" s="53" t="s">
        <v>192</v>
      </c>
      <c r="AP12" s="53" t="s">
        <v>192</v>
      </c>
      <c r="AQ12" s="53" t="s">
        <v>192</v>
      </c>
      <c r="AR12" s="50" t="n">
        <v>14399</v>
      </c>
      <c r="AS12" s="50" t="n">
        <v>26452</v>
      </c>
      <c r="AT12" s="50" t="n">
        <v>6424</v>
      </c>
      <c r="AU12" s="52" t="s">
        <v>62</v>
      </c>
      <c r="AV12" s="50"/>
      <c r="AW12" s="51" t="s">
        <v>147</v>
      </c>
      <c r="AX12" s="72" t="s">
        <v>61</v>
      </c>
      <c r="AY12" s="42"/>
      <c r="AZ12" s="53" t="s">
        <v>192</v>
      </c>
      <c r="BA12" s="53" t="s">
        <v>192</v>
      </c>
      <c r="BB12" s="53" t="s">
        <v>192</v>
      </c>
      <c r="BC12" s="50" t="n">
        <v>122985</v>
      </c>
      <c r="BD12" s="50" t="n">
        <v>145802</v>
      </c>
      <c r="BE12" s="50" t="n">
        <v>98569</v>
      </c>
      <c r="BF12" s="50" t="n">
        <v>79497</v>
      </c>
      <c r="BG12" s="50" t="n">
        <v>116069</v>
      </c>
      <c r="BH12" s="50" t="n">
        <v>69108</v>
      </c>
      <c r="BI12" s="50"/>
      <c r="BJ12" s="50" t="n">
        <v>91441</v>
      </c>
      <c r="BK12" s="50" t="n">
        <v>109105</v>
      </c>
      <c r="BL12" s="50" t="n">
        <v>54911</v>
      </c>
      <c r="BM12" s="50" t="n">
        <v>62332</v>
      </c>
      <c r="BN12" s="50" t="n">
        <v>83981</v>
      </c>
      <c r="BO12" s="50" t="n">
        <v>29200</v>
      </c>
      <c r="BP12" s="50"/>
      <c r="BQ12" s="50"/>
      <c r="BR12" s="50"/>
      <c r="BS12" s="52" t="s">
        <v>62</v>
      </c>
      <c r="BT12" s="50"/>
      <c r="BU12" s="51" t="s">
        <v>147</v>
      </c>
      <c r="BV12" s="72" t="s">
        <v>61</v>
      </c>
      <c r="BW12" s="42"/>
      <c r="BX12" s="50" t="n">
        <v>51810</v>
      </c>
      <c r="BY12" s="50" t="n">
        <v>63662</v>
      </c>
      <c r="BZ12" s="50" t="n">
        <v>28615</v>
      </c>
      <c r="CA12" s="50" t="n">
        <v>64785</v>
      </c>
      <c r="CB12" s="50" t="n">
        <v>75297</v>
      </c>
      <c r="CC12" s="50" t="n">
        <v>30354</v>
      </c>
      <c r="CD12" s="50" t="n">
        <v>0</v>
      </c>
      <c r="CE12" s="50" t="n">
        <v>0</v>
      </c>
      <c r="CF12" s="50" t="n">
        <v>0</v>
      </c>
      <c r="CG12" s="50"/>
      <c r="CH12" s="50" t="n">
        <v>91300</v>
      </c>
      <c r="CI12" s="50" t="n">
        <v>0</v>
      </c>
      <c r="CJ12" s="50" t="n">
        <v>0</v>
      </c>
      <c r="CK12" s="50" t="n">
        <v>33874</v>
      </c>
      <c r="CL12" s="50" t="n">
        <v>0</v>
      </c>
      <c r="CM12" s="50" t="n">
        <v>0</v>
      </c>
      <c r="CN12" s="50" t="n">
        <v>27680</v>
      </c>
      <c r="CO12" s="50" t="n">
        <v>0</v>
      </c>
      <c r="CP12" s="50" t="n">
        <v>0</v>
      </c>
      <c r="CQ12" s="52" t="s">
        <v>62</v>
      </c>
      <c r="CR12" s="50"/>
      <c r="CS12" s="51" t="s">
        <v>147</v>
      </c>
      <c r="CT12" s="72" t="s">
        <v>61</v>
      </c>
      <c r="CU12" s="42"/>
      <c r="CV12" s="53" t="s">
        <v>192</v>
      </c>
      <c r="CW12" s="53" t="s">
        <v>192</v>
      </c>
      <c r="CX12" s="53" t="s">
        <v>192</v>
      </c>
      <c r="CY12" s="50" t="n">
        <v>75931</v>
      </c>
      <c r="CZ12" s="50" t="n">
        <v>0</v>
      </c>
      <c r="DA12" s="50" t="n">
        <v>0</v>
      </c>
      <c r="DB12" s="53" t="s">
        <v>192</v>
      </c>
      <c r="DC12" s="53" t="s">
        <v>192</v>
      </c>
      <c r="DD12" s="53" t="s">
        <v>192</v>
      </c>
      <c r="DE12" s="50"/>
      <c r="DF12" s="53" t="s">
        <v>192</v>
      </c>
      <c r="DG12" s="53" t="s">
        <v>192</v>
      </c>
      <c r="DH12" s="53" t="s">
        <v>192</v>
      </c>
      <c r="DI12" s="53" t="s">
        <v>192</v>
      </c>
      <c r="DJ12" s="53" t="s">
        <v>192</v>
      </c>
      <c r="DK12" s="53" t="s">
        <v>192</v>
      </c>
      <c r="DL12" s="50" t="n">
        <v>0</v>
      </c>
      <c r="DM12" s="50" t="n">
        <v>0</v>
      </c>
      <c r="DN12" s="50" t="n">
        <v>0</v>
      </c>
      <c r="DO12" s="52" t="s">
        <v>62</v>
      </c>
      <c r="DP12" s="50"/>
    </row>
    <row r="13" customFormat="false" ht="13.5" hidden="false" customHeight="true" outlineLevel="0" collapsed="false">
      <c r="A13" s="47" t="s">
        <v>148</v>
      </c>
      <c r="B13" s="48" t="s">
        <v>58</v>
      </c>
      <c r="C13" s="42"/>
      <c r="D13" s="49" t="n">
        <v>43196</v>
      </c>
      <c r="E13" s="50" t="n">
        <v>50663</v>
      </c>
      <c r="F13" s="50" t="n">
        <v>33889</v>
      </c>
      <c r="G13" s="50" t="n">
        <v>0</v>
      </c>
      <c r="H13" s="50" t="n">
        <v>0</v>
      </c>
      <c r="I13" s="50" t="n">
        <v>0</v>
      </c>
      <c r="J13" s="50" t="n">
        <v>24650</v>
      </c>
      <c r="K13" s="50" t="n">
        <v>27807</v>
      </c>
      <c r="L13" s="50" t="n">
        <v>11129</v>
      </c>
      <c r="M13" s="50"/>
      <c r="N13" s="50" t="n">
        <v>34577</v>
      </c>
      <c r="O13" s="50" t="n">
        <v>43684</v>
      </c>
      <c r="P13" s="50" t="n">
        <v>16542</v>
      </c>
      <c r="Q13" s="50" t="n">
        <v>163889</v>
      </c>
      <c r="R13" s="50" t="n">
        <v>172857</v>
      </c>
      <c r="S13" s="50" t="n">
        <v>110331</v>
      </c>
      <c r="T13" s="50" t="n">
        <v>0</v>
      </c>
      <c r="U13" s="50" t="n">
        <v>0</v>
      </c>
      <c r="V13" s="50" t="n">
        <v>0</v>
      </c>
      <c r="W13" s="46" t="s">
        <v>149</v>
      </c>
      <c r="X13" s="50"/>
      <c r="Y13" s="47" t="s">
        <v>148</v>
      </c>
      <c r="Z13" s="72" t="s">
        <v>58</v>
      </c>
      <c r="AA13" s="42"/>
      <c r="AB13" s="50" t="n">
        <v>34336</v>
      </c>
      <c r="AC13" s="50" t="n">
        <v>33959</v>
      </c>
      <c r="AD13" s="50" t="n">
        <v>37234</v>
      </c>
      <c r="AE13" s="50" t="n">
        <v>20536</v>
      </c>
      <c r="AF13" s="50" t="n">
        <v>30152</v>
      </c>
      <c r="AG13" s="50" t="n">
        <v>11694</v>
      </c>
      <c r="AH13" s="50" t="n">
        <v>88400</v>
      </c>
      <c r="AI13" s="50" t="n">
        <v>138490</v>
      </c>
      <c r="AJ13" s="50" t="n">
        <v>43447</v>
      </c>
      <c r="AK13" s="50"/>
      <c r="AL13" s="50" t="n">
        <v>23005</v>
      </c>
      <c r="AM13" s="50" t="n">
        <v>35762</v>
      </c>
      <c r="AN13" s="50" t="n">
        <v>8946</v>
      </c>
      <c r="AO13" s="53" t="s">
        <v>192</v>
      </c>
      <c r="AP13" s="53" t="s">
        <v>192</v>
      </c>
      <c r="AQ13" s="53" t="s">
        <v>192</v>
      </c>
      <c r="AR13" s="50" t="n">
        <v>0</v>
      </c>
      <c r="AS13" s="50" t="n">
        <v>0</v>
      </c>
      <c r="AT13" s="50" t="n">
        <v>0</v>
      </c>
      <c r="AU13" s="46" t="s">
        <v>149</v>
      </c>
      <c r="AV13" s="50"/>
      <c r="AW13" s="47" t="s">
        <v>148</v>
      </c>
      <c r="AX13" s="72" t="s">
        <v>58</v>
      </c>
      <c r="AY13" s="42"/>
      <c r="AZ13" s="53" t="s">
        <v>192</v>
      </c>
      <c r="BA13" s="53" t="s">
        <v>192</v>
      </c>
      <c r="BB13" s="53" t="s">
        <v>192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/>
      <c r="BJ13" s="50" t="n">
        <v>0</v>
      </c>
      <c r="BK13" s="50" t="n">
        <v>0</v>
      </c>
      <c r="BL13" s="50" t="n">
        <v>0</v>
      </c>
      <c r="BM13" s="50" t="n">
        <v>61761</v>
      </c>
      <c r="BN13" s="50" t="n">
        <v>73768</v>
      </c>
      <c r="BO13" s="50" t="n">
        <v>52151</v>
      </c>
      <c r="BP13" s="50" t="n">
        <v>44808</v>
      </c>
      <c r="BQ13" s="50" t="n">
        <v>59755</v>
      </c>
      <c r="BR13" s="50" t="n">
        <v>20808</v>
      </c>
      <c r="BS13" s="46" t="s">
        <v>149</v>
      </c>
      <c r="BT13" s="50"/>
      <c r="BU13" s="47" t="s">
        <v>148</v>
      </c>
      <c r="BV13" s="72" t="s">
        <v>58</v>
      </c>
      <c r="BW13" s="42"/>
      <c r="BX13" s="50" t="n">
        <v>0</v>
      </c>
      <c r="BY13" s="50" t="n">
        <v>0</v>
      </c>
      <c r="BZ13" s="50" t="n">
        <v>0</v>
      </c>
      <c r="CA13" s="50" t="n">
        <v>30227</v>
      </c>
      <c r="CB13" s="50" t="n">
        <v>35131</v>
      </c>
      <c r="CC13" s="50" t="n">
        <v>12784</v>
      </c>
      <c r="CD13" s="50" t="n">
        <v>28529</v>
      </c>
      <c r="CE13" s="50" t="n">
        <v>35722</v>
      </c>
      <c r="CF13" s="50" t="n">
        <v>13651</v>
      </c>
      <c r="CG13" s="50"/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19693</v>
      </c>
      <c r="CO13" s="50" t="n">
        <v>29068</v>
      </c>
      <c r="CP13" s="50" t="n">
        <v>10157</v>
      </c>
      <c r="CQ13" s="46" t="s">
        <v>149</v>
      </c>
      <c r="CR13" s="50"/>
      <c r="CS13" s="47" t="s">
        <v>148</v>
      </c>
      <c r="CT13" s="72" t="s">
        <v>58</v>
      </c>
      <c r="CU13" s="42"/>
      <c r="CV13" s="53" t="s">
        <v>192</v>
      </c>
      <c r="CW13" s="53" t="s">
        <v>192</v>
      </c>
      <c r="CX13" s="53" t="s">
        <v>192</v>
      </c>
      <c r="CY13" s="50" t="n">
        <v>66492</v>
      </c>
      <c r="CZ13" s="50" t="n">
        <v>78304</v>
      </c>
      <c r="DA13" s="50" t="n">
        <v>60707</v>
      </c>
      <c r="DB13" s="53" t="s">
        <v>192</v>
      </c>
      <c r="DC13" s="53" t="s">
        <v>192</v>
      </c>
      <c r="DD13" s="53" t="s">
        <v>192</v>
      </c>
      <c r="DE13" s="50"/>
      <c r="DF13" s="53" t="s">
        <v>192</v>
      </c>
      <c r="DG13" s="53" t="s">
        <v>192</v>
      </c>
      <c r="DH13" s="53" t="s">
        <v>192</v>
      </c>
      <c r="DI13" s="53" t="s">
        <v>192</v>
      </c>
      <c r="DJ13" s="53" t="s">
        <v>192</v>
      </c>
      <c r="DK13" s="53" t="s">
        <v>192</v>
      </c>
      <c r="DL13" s="50" t="n">
        <v>0</v>
      </c>
      <c r="DM13" s="50" t="n">
        <v>0</v>
      </c>
      <c r="DN13" s="50" t="n">
        <v>0</v>
      </c>
      <c r="DO13" s="46" t="s">
        <v>149</v>
      </c>
      <c r="DP13" s="50"/>
    </row>
    <row r="14" customFormat="false" ht="13.5" hidden="false" customHeight="true" outlineLevel="0" collapsed="false">
      <c r="A14" s="51" t="s">
        <v>150</v>
      </c>
      <c r="B14" s="48" t="s">
        <v>61</v>
      </c>
      <c r="C14" s="42"/>
      <c r="D14" s="49" t="n">
        <v>69453</v>
      </c>
      <c r="E14" s="50" t="n">
        <v>89760</v>
      </c>
      <c r="F14" s="50" t="n">
        <v>39606</v>
      </c>
      <c r="G14" s="50" t="n">
        <v>71946</v>
      </c>
      <c r="H14" s="50" t="n">
        <v>77798</v>
      </c>
      <c r="I14" s="50" t="n">
        <v>39281</v>
      </c>
      <c r="J14" s="50" t="n">
        <v>51283</v>
      </c>
      <c r="K14" s="50" t="n">
        <v>56265</v>
      </c>
      <c r="L14" s="50" t="n">
        <v>25933</v>
      </c>
      <c r="M14" s="50"/>
      <c r="N14" s="50" t="n">
        <v>74307</v>
      </c>
      <c r="O14" s="50" t="n">
        <v>96545</v>
      </c>
      <c r="P14" s="50" t="n">
        <v>29771</v>
      </c>
      <c r="Q14" s="50" t="n">
        <v>160192</v>
      </c>
      <c r="R14" s="50" t="n">
        <v>169665</v>
      </c>
      <c r="S14" s="50" t="n">
        <v>93268</v>
      </c>
      <c r="T14" s="50" t="n">
        <v>124668</v>
      </c>
      <c r="U14" s="50" t="n">
        <v>143592</v>
      </c>
      <c r="V14" s="50" t="n">
        <v>73316</v>
      </c>
      <c r="W14" s="52" t="s">
        <v>62</v>
      </c>
      <c r="X14" s="50"/>
      <c r="Y14" s="51" t="s">
        <v>150</v>
      </c>
      <c r="Z14" s="72" t="s">
        <v>61</v>
      </c>
      <c r="AA14" s="42"/>
      <c r="AB14" s="50" t="n">
        <v>65583</v>
      </c>
      <c r="AC14" s="50" t="n">
        <v>72860</v>
      </c>
      <c r="AD14" s="50" t="n">
        <v>32638</v>
      </c>
      <c r="AE14" s="50" t="n">
        <v>54944</v>
      </c>
      <c r="AF14" s="50" t="n">
        <v>81024</v>
      </c>
      <c r="AG14" s="50" t="n">
        <v>23271</v>
      </c>
      <c r="AH14" s="50" t="n">
        <v>125335</v>
      </c>
      <c r="AI14" s="50" t="n">
        <v>179462</v>
      </c>
      <c r="AJ14" s="50" t="n">
        <v>66804</v>
      </c>
      <c r="AK14" s="50"/>
      <c r="AL14" s="50" t="n">
        <v>79412</v>
      </c>
      <c r="AM14" s="50" t="n">
        <v>98899</v>
      </c>
      <c r="AN14" s="50" t="n">
        <v>40892</v>
      </c>
      <c r="AO14" s="53" t="s">
        <v>192</v>
      </c>
      <c r="AP14" s="53" t="s">
        <v>192</v>
      </c>
      <c r="AQ14" s="53" t="s">
        <v>192</v>
      </c>
      <c r="AR14" s="50" t="n">
        <v>15036</v>
      </c>
      <c r="AS14" s="50" t="n">
        <v>28088</v>
      </c>
      <c r="AT14" s="50" t="n">
        <v>6477</v>
      </c>
      <c r="AU14" s="52" t="s">
        <v>62</v>
      </c>
      <c r="AV14" s="50"/>
      <c r="AW14" s="51" t="s">
        <v>150</v>
      </c>
      <c r="AX14" s="72" t="s">
        <v>61</v>
      </c>
      <c r="AY14" s="42"/>
      <c r="AZ14" s="53" t="s">
        <v>192</v>
      </c>
      <c r="BA14" s="53" t="s">
        <v>192</v>
      </c>
      <c r="BB14" s="53" t="s">
        <v>192</v>
      </c>
      <c r="BC14" s="50" t="n">
        <v>121433</v>
      </c>
      <c r="BD14" s="50" t="n">
        <v>143757</v>
      </c>
      <c r="BE14" s="50" t="n">
        <v>99556</v>
      </c>
      <c r="BF14" s="50" t="n">
        <v>77672</v>
      </c>
      <c r="BG14" s="50" t="n">
        <v>114504</v>
      </c>
      <c r="BH14" s="50" t="n">
        <v>67403</v>
      </c>
      <c r="BI14" s="50"/>
      <c r="BJ14" s="50" t="n">
        <v>94409</v>
      </c>
      <c r="BK14" s="50" t="n">
        <v>112480</v>
      </c>
      <c r="BL14" s="50" t="n">
        <v>55820</v>
      </c>
      <c r="BM14" s="50" t="n">
        <v>61216</v>
      </c>
      <c r="BN14" s="50" t="n">
        <v>83417</v>
      </c>
      <c r="BO14" s="50" t="n">
        <v>27510</v>
      </c>
      <c r="BP14" s="50"/>
      <c r="BQ14" s="50"/>
      <c r="BR14" s="50"/>
      <c r="BS14" s="52" t="s">
        <v>62</v>
      </c>
      <c r="BT14" s="50"/>
      <c r="BU14" s="51" t="s">
        <v>150</v>
      </c>
      <c r="BV14" s="72" t="s">
        <v>61</v>
      </c>
      <c r="BW14" s="42"/>
      <c r="BX14" s="50" t="n">
        <v>52497</v>
      </c>
      <c r="BY14" s="50" t="n">
        <v>64018</v>
      </c>
      <c r="BZ14" s="50" t="n">
        <v>27336</v>
      </c>
      <c r="CA14" s="50" t="n">
        <v>60611</v>
      </c>
      <c r="CB14" s="50" t="n">
        <v>70318</v>
      </c>
      <c r="CC14" s="50" t="n">
        <v>28992</v>
      </c>
      <c r="CD14" s="50" t="n">
        <v>0</v>
      </c>
      <c r="CE14" s="50" t="n">
        <v>0</v>
      </c>
      <c r="CF14" s="50" t="n">
        <v>0</v>
      </c>
      <c r="CG14" s="50"/>
      <c r="CH14" s="50" t="n">
        <v>88971</v>
      </c>
      <c r="CI14" s="50" t="n">
        <v>0</v>
      </c>
      <c r="CJ14" s="50" t="n">
        <v>0</v>
      </c>
      <c r="CK14" s="50" t="n">
        <v>31345</v>
      </c>
      <c r="CL14" s="50" t="n">
        <v>0</v>
      </c>
      <c r="CM14" s="50" t="n">
        <v>0</v>
      </c>
      <c r="CN14" s="50" t="n">
        <v>27033</v>
      </c>
      <c r="CO14" s="50" t="n">
        <v>0</v>
      </c>
      <c r="CP14" s="50" t="n">
        <v>0</v>
      </c>
      <c r="CQ14" s="52" t="s">
        <v>62</v>
      </c>
      <c r="CR14" s="50"/>
      <c r="CS14" s="51" t="s">
        <v>150</v>
      </c>
      <c r="CT14" s="72" t="s">
        <v>61</v>
      </c>
      <c r="CU14" s="42"/>
      <c r="CV14" s="53" t="s">
        <v>192</v>
      </c>
      <c r="CW14" s="53" t="s">
        <v>192</v>
      </c>
      <c r="CX14" s="53" t="s">
        <v>192</v>
      </c>
      <c r="CY14" s="50" t="n">
        <v>76188</v>
      </c>
      <c r="CZ14" s="50" t="n">
        <v>0</v>
      </c>
      <c r="DA14" s="50" t="n">
        <v>0</v>
      </c>
      <c r="DB14" s="53" t="s">
        <v>192</v>
      </c>
      <c r="DC14" s="53" t="s">
        <v>192</v>
      </c>
      <c r="DD14" s="53" t="s">
        <v>192</v>
      </c>
      <c r="DE14" s="50"/>
      <c r="DF14" s="53" t="s">
        <v>192</v>
      </c>
      <c r="DG14" s="53" t="s">
        <v>192</v>
      </c>
      <c r="DH14" s="53" t="s">
        <v>192</v>
      </c>
      <c r="DI14" s="53" t="s">
        <v>192</v>
      </c>
      <c r="DJ14" s="53" t="s">
        <v>192</v>
      </c>
      <c r="DK14" s="53" t="s">
        <v>192</v>
      </c>
      <c r="DL14" s="50" t="n">
        <v>0</v>
      </c>
      <c r="DM14" s="50" t="n">
        <v>0</v>
      </c>
      <c r="DN14" s="50" t="n">
        <v>0</v>
      </c>
      <c r="DO14" s="52" t="s">
        <v>62</v>
      </c>
      <c r="DP14" s="50"/>
    </row>
    <row r="15" customFormat="false" ht="13.5" hidden="false" customHeight="true" outlineLevel="0" collapsed="false">
      <c r="A15" s="47" t="s">
        <v>151</v>
      </c>
      <c r="B15" s="48" t="s">
        <v>58</v>
      </c>
      <c r="C15" s="42"/>
      <c r="D15" s="50" t="n">
        <v>46025</v>
      </c>
      <c r="E15" s="50" t="n">
        <v>53841</v>
      </c>
      <c r="F15" s="50" t="n">
        <v>35634</v>
      </c>
      <c r="G15" s="50" t="n">
        <v>0</v>
      </c>
      <c r="H15" s="50" t="n">
        <v>0</v>
      </c>
      <c r="I15" s="50" t="n">
        <v>0</v>
      </c>
      <c r="J15" s="50" t="n">
        <v>28511</v>
      </c>
      <c r="K15" s="50" t="n">
        <v>31276</v>
      </c>
      <c r="L15" s="50" t="n">
        <v>14226</v>
      </c>
      <c r="M15" s="50"/>
      <c r="N15" s="50" t="n">
        <v>25578</v>
      </c>
      <c r="O15" s="50" t="n">
        <v>35945</v>
      </c>
      <c r="P15" s="50" t="n">
        <v>10437</v>
      </c>
      <c r="Q15" s="50" t="n">
        <v>169509</v>
      </c>
      <c r="R15" s="50" t="n">
        <v>182509</v>
      </c>
      <c r="S15" s="50" t="n">
        <v>89673</v>
      </c>
      <c r="T15" s="50" t="n">
        <v>0</v>
      </c>
      <c r="U15" s="50" t="n">
        <v>0</v>
      </c>
      <c r="V15" s="50" t="n">
        <v>0</v>
      </c>
      <c r="W15" s="46" t="s">
        <v>152</v>
      </c>
      <c r="X15" s="50"/>
      <c r="Y15" s="47" t="s">
        <v>151</v>
      </c>
      <c r="Z15" s="72" t="s">
        <v>58</v>
      </c>
      <c r="AA15" s="42"/>
      <c r="AB15" s="50" t="n">
        <v>33323</v>
      </c>
      <c r="AC15" s="50" t="n">
        <v>34493</v>
      </c>
      <c r="AD15" s="50" t="n">
        <v>25548</v>
      </c>
      <c r="AE15" s="50" t="n">
        <v>23198</v>
      </c>
      <c r="AF15" s="50" t="n">
        <v>33047</v>
      </c>
      <c r="AG15" s="50" t="n">
        <v>12197</v>
      </c>
      <c r="AH15" s="50" t="n">
        <v>75887</v>
      </c>
      <c r="AI15" s="50" t="n">
        <v>107653</v>
      </c>
      <c r="AJ15" s="50" t="n">
        <v>43466</v>
      </c>
      <c r="AK15" s="50"/>
      <c r="AL15" s="50" t="n">
        <v>14817</v>
      </c>
      <c r="AM15" s="50" t="n">
        <v>15833</v>
      </c>
      <c r="AN15" s="50" t="n">
        <v>12531</v>
      </c>
      <c r="AO15" s="53" t="s">
        <v>192</v>
      </c>
      <c r="AP15" s="53" t="s">
        <v>192</v>
      </c>
      <c r="AQ15" s="53" t="s">
        <v>192</v>
      </c>
      <c r="AR15" s="50" t="n">
        <v>0</v>
      </c>
      <c r="AS15" s="50" t="n">
        <v>0</v>
      </c>
      <c r="AT15" s="50" t="n">
        <v>0</v>
      </c>
      <c r="AU15" s="46" t="s">
        <v>152</v>
      </c>
      <c r="AV15" s="50"/>
      <c r="AW15" s="47" t="s">
        <v>151</v>
      </c>
      <c r="AX15" s="72" t="s">
        <v>58</v>
      </c>
      <c r="AY15" s="42"/>
      <c r="AZ15" s="53" t="s">
        <v>192</v>
      </c>
      <c r="BA15" s="53" t="s">
        <v>192</v>
      </c>
      <c r="BB15" s="53" t="s">
        <v>192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/>
      <c r="BJ15" s="50" t="n">
        <v>0</v>
      </c>
      <c r="BK15" s="50" t="n">
        <v>0</v>
      </c>
      <c r="BL15" s="50" t="n">
        <v>0</v>
      </c>
      <c r="BM15" s="50" t="n">
        <v>66635</v>
      </c>
      <c r="BN15" s="50" t="n">
        <v>80886</v>
      </c>
      <c r="BO15" s="50" t="n">
        <v>54869</v>
      </c>
      <c r="BP15" s="50" t="n">
        <v>28298</v>
      </c>
      <c r="BQ15" s="50" t="n">
        <v>45744</v>
      </c>
      <c r="BR15" s="50" t="n">
        <v>10794</v>
      </c>
      <c r="BS15" s="46" t="s">
        <v>152</v>
      </c>
      <c r="BT15" s="50"/>
      <c r="BU15" s="47" t="s">
        <v>151</v>
      </c>
      <c r="BV15" s="72" t="s">
        <v>58</v>
      </c>
      <c r="BW15" s="42"/>
      <c r="BX15" s="50" t="n">
        <v>0</v>
      </c>
      <c r="BY15" s="50" t="n">
        <v>0</v>
      </c>
      <c r="BZ15" s="50" t="n">
        <v>0</v>
      </c>
      <c r="CA15" s="50" t="n">
        <v>40148</v>
      </c>
      <c r="CB15" s="50" t="n">
        <v>41849</v>
      </c>
      <c r="CC15" s="50" t="n">
        <v>29773</v>
      </c>
      <c r="CD15" s="50" t="n">
        <v>21274</v>
      </c>
      <c r="CE15" s="50" t="n">
        <v>28898</v>
      </c>
      <c r="CF15" s="50" t="n">
        <v>8954</v>
      </c>
      <c r="CG15" s="50"/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17342</v>
      </c>
      <c r="CO15" s="50" t="n">
        <v>20677</v>
      </c>
      <c r="CP15" s="50" t="n">
        <v>13405</v>
      </c>
      <c r="CQ15" s="46" t="s">
        <v>152</v>
      </c>
      <c r="CR15" s="50"/>
      <c r="CS15" s="47" t="s">
        <v>151</v>
      </c>
      <c r="CT15" s="72" t="s">
        <v>58</v>
      </c>
      <c r="CU15" s="42"/>
      <c r="CV15" s="53" t="s">
        <v>192</v>
      </c>
      <c r="CW15" s="53" t="s">
        <v>192</v>
      </c>
      <c r="CX15" s="53" t="s">
        <v>192</v>
      </c>
      <c r="CY15" s="50" t="n">
        <v>55392</v>
      </c>
      <c r="CZ15" s="50" t="n">
        <v>80736</v>
      </c>
      <c r="DA15" s="50" t="n">
        <v>46602</v>
      </c>
      <c r="DB15" s="53" t="s">
        <v>192</v>
      </c>
      <c r="DC15" s="53" t="s">
        <v>192</v>
      </c>
      <c r="DD15" s="53" t="s">
        <v>192</v>
      </c>
      <c r="DE15" s="50"/>
      <c r="DF15" s="53" t="s">
        <v>192</v>
      </c>
      <c r="DG15" s="53" t="s">
        <v>192</v>
      </c>
      <c r="DH15" s="53" t="s">
        <v>192</v>
      </c>
      <c r="DI15" s="53" t="s">
        <v>192</v>
      </c>
      <c r="DJ15" s="53" t="s">
        <v>192</v>
      </c>
      <c r="DK15" s="53" t="s">
        <v>192</v>
      </c>
      <c r="DL15" s="50" t="n">
        <v>0</v>
      </c>
      <c r="DM15" s="50" t="n">
        <v>0</v>
      </c>
      <c r="DN15" s="50" t="n">
        <v>0</v>
      </c>
      <c r="DO15" s="46" t="s">
        <v>152</v>
      </c>
      <c r="DP15" s="50"/>
    </row>
    <row r="16" customFormat="false" ht="13.5" hidden="false" customHeight="true" outlineLevel="0" collapsed="false">
      <c r="A16" s="51" t="s">
        <v>153</v>
      </c>
      <c r="B16" s="48" t="s">
        <v>61</v>
      </c>
      <c r="C16" s="42"/>
      <c r="D16" s="50" t="n">
        <v>64547</v>
      </c>
      <c r="E16" s="50" t="n">
        <v>83141</v>
      </c>
      <c r="F16" s="50" t="n">
        <v>37145</v>
      </c>
      <c r="G16" s="50" t="n">
        <v>48655</v>
      </c>
      <c r="H16" s="50" t="n">
        <v>52333</v>
      </c>
      <c r="I16" s="50" t="n">
        <v>31439</v>
      </c>
      <c r="J16" s="50" t="n">
        <v>44566</v>
      </c>
      <c r="K16" s="50" t="n">
        <v>48669</v>
      </c>
      <c r="L16" s="50" t="n">
        <v>23192</v>
      </c>
      <c r="M16" s="50"/>
      <c r="N16" s="50" t="n">
        <v>69272</v>
      </c>
      <c r="O16" s="50" t="n">
        <v>89318</v>
      </c>
      <c r="P16" s="50" t="n">
        <v>27292</v>
      </c>
      <c r="Q16" s="50" t="n">
        <v>156948</v>
      </c>
      <c r="R16" s="50" t="n">
        <v>167038</v>
      </c>
      <c r="S16" s="50" t="n">
        <v>9970</v>
      </c>
      <c r="T16" s="50" t="n">
        <v>112334</v>
      </c>
      <c r="U16" s="50" t="n">
        <v>132198</v>
      </c>
      <c r="V16" s="50" t="n">
        <v>60510</v>
      </c>
      <c r="W16" s="52" t="s">
        <v>62</v>
      </c>
      <c r="X16" s="50"/>
      <c r="Y16" s="51" t="s">
        <v>153</v>
      </c>
      <c r="Z16" s="72" t="s">
        <v>61</v>
      </c>
      <c r="AA16" s="42"/>
      <c r="AB16" s="50" t="n">
        <v>59608</v>
      </c>
      <c r="AC16" s="50" t="n">
        <v>71195</v>
      </c>
      <c r="AD16" s="50" t="n">
        <v>30857</v>
      </c>
      <c r="AE16" s="50" t="n">
        <v>50367</v>
      </c>
      <c r="AF16" s="50" t="n">
        <v>76215</v>
      </c>
      <c r="AG16" s="50" t="n">
        <v>20065</v>
      </c>
      <c r="AH16" s="50" t="n">
        <v>119513</v>
      </c>
      <c r="AI16" s="50" t="n">
        <v>170656</v>
      </c>
      <c r="AJ16" s="50" t="n">
        <v>66629</v>
      </c>
      <c r="AK16" s="50"/>
      <c r="AL16" s="50" t="n">
        <v>75375</v>
      </c>
      <c r="AM16" s="50" t="n">
        <v>94961</v>
      </c>
      <c r="AN16" s="50" t="n">
        <v>40317</v>
      </c>
      <c r="AO16" s="53" t="s">
        <v>192</v>
      </c>
      <c r="AP16" s="53" t="s">
        <v>192</v>
      </c>
      <c r="AQ16" s="53" t="s">
        <v>192</v>
      </c>
      <c r="AR16" s="50" t="n">
        <v>11916</v>
      </c>
      <c r="AS16" s="50" t="n">
        <v>22355</v>
      </c>
      <c r="AT16" s="50" t="n">
        <v>4997</v>
      </c>
      <c r="AU16" s="52" t="s">
        <v>62</v>
      </c>
      <c r="AV16" s="50"/>
      <c r="AW16" s="51" t="s">
        <v>153</v>
      </c>
      <c r="AX16" s="72" t="s">
        <v>61</v>
      </c>
      <c r="AY16" s="42"/>
      <c r="AZ16" s="53" t="s">
        <v>192</v>
      </c>
      <c r="BA16" s="53" t="s">
        <v>192</v>
      </c>
      <c r="BB16" s="53" t="s">
        <v>192</v>
      </c>
      <c r="BC16" s="50" t="n">
        <v>124404</v>
      </c>
      <c r="BD16" s="50" t="n">
        <v>149833</v>
      </c>
      <c r="BE16" s="50" t="n">
        <v>97275</v>
      </c>
      <c r="BF16" s="50" t="n">
        <v>72011</v>
      </c>
      <c r="BG16" s="50" t="n">
        <v>105079</v>
      </c>
      <c r="BH16" s="50" t="n">
        <v>62919</v>
      </c>
      <c r="BI16" s="50"/>
      <c r="BJ16" s="50" t="n">
        <v>85694</v>
      </c>
      <c r="BK16" s="50" t="n">
        <v>102617</v>
      </c>
      <c r="BL16" s="50" t="n">
        <v>49732</v>
      </c>
      <c r="BM16" s="50" t="n">
        <v>54553</v>
      </c>
      <c r="BN16" s="50" t="n">
        <v>74297</v>
      </c>
      <c r="BO16" s="50" t="n">
        <v>24798</v>
      </c>
      <c r="BP16" s="50"/>
      <c r="BQ16" s="50"/>
      <c r="BR16" s="50"/>
      <c r="BS16" s="52" t="s">
        <v>62</v>
      </c>
      <c r="BT16" s="50"/>
      <c r="BU16" s="51" t="s">
        <v>153</v>
      </c>
      <c r="BV16" s="72" t="s">
        <v>61</v>
      </c>
      <c r="BW16" s="42"/>
      <c r="BX16" s="50" t="n">
        <v>48763</v>
      </c>
      <c r="BY16" s="50" t="n">
        <v>58440</v>
      </c>
      <c r="BZ16" s="50" t="n">
        <v>25893</v>
      </c>
      <c r="CA16" s="50" t="n">
        <v>61253</v>
      </c>
      <c r="CB16" s="50" t="n">
        <v>69358</v>
      </c>
      <c r="CC16" s="50" t="n">
        <v>30528</v>
      </c>
      <c r="CD16" s="50" t="n">
        <v>0</v>
      </c>
      <c r="CE16" s="50" t="n">
        <v>0</v>
      </c>
      <c r="CF16" s="50" t="n">
        <v>0</v>
      </c>
      <c r="CG16" s="50"/>
      <c r="CH16" s="50" t="n">
        <v>84702</v>
      </c>
      <c r="CI16" s="50" t="n">
        <v>0</v>
      </c>
      <c r="CJ16" s="50" t="n">
        <v>0</v>
      </c>
      <c r="CK16" s="50" t="n">
        <v>25074</v>
      </c>
      <c r="CL16" s="50" t="n">
        <v>0</v>
      </c>
      <c r="CM16" s="50" t="n">
        <v>0</v>
      </c>
      <c r="CN16" s="50" t="n">
        <v>22138</v>
      </c>
      <c r="CO16" s="50" t="n">
        <v>0</v>
      </c>
      <c r="CP16" s="50" t="n">
        <v>0</v>
      </c>
      <c r="CQ16" s="52" t="s">
        <v>62</v>
      </c>
      <c r="CR16" s="50"/>
      <c r="CS16" s="51" t="s">
        <v>153</v>
      </c>
      <c r="CT16" s="72" t="s">
        <v>61</v>
      </c>
      <c r="CU16" s="42"/>
      <c r="CV16" s="53" t="s">
        <v>192</v>
      </c>
      <c r="CW16" s="53" t="s">
        <v>192</v>
      </c>
      <c r="CX16" s="53" t="s">
        <v>192</v>
      </c>
      <c r="CY16" s="50" t="n">
        <v>71688</v>
      </c>
      <c r="CZ16" s="50" t="n">
        <v>0</v>
      </c>
      <c r="DA16" s="50" t="n">
        <v>0</v>
      </c>
      <c r="DB16" s="53" t="s">
        <v>192</v>
      </c>
      <c r="DC16" s="53" t="s">
        <v>192</v>
      </c>
      <c r="DD16" s="53" t="s">
        <v>192</v>
      </c>
      <c r="DE16" s="50"/>
      <c r="DF16" s="53" t="s">
        <v>192</v>
      </c>
      <c r="DG16" s="53" t="s">
        <v>192</v>
      </c>
      <c r="DH16" s="53" t="s">
        <v>192</v>
      </c>
      <c r="DI16" s="53" t="s">
        <v>192</v>
      </c>
      <c r="DJ16" s="53" t="s">
        <v>192</v>
      </c>
      <c r="DK16" s="53" t="s">
        <v>192</v>
      </c>
      <c r="DL16" s="50" t="n">
        <v>0</v>
      </c>
      <c r="DM16" s="50" t="n">
        <v>0</v>
      </c>
      <c r="DN16" s="50" t="n">
        <v>0</v>
      </c>
      <c r="DO16" s="52" t="s">
        <v>62</v>
      </c>
      <c r="DP16" s="50"/>
    </row>
    <row r="17" customFormat="false" ht="13.5" hidden="false" customHeight="true" outlineLevel="0" collapsed="false">
      <c r="A17" s="47" t="s">
        <v>154</v>
      </c>
      <c r="B17" s="48" t="s">
        <v>58</v>
      </c>
      <c r="C17" s="42"/>
      <c r="D17" s="50" t="n">
        <v>43327</v>
      </c>
      <c r="E17" s="50" t="n">
        <v>47966</v>
      </c>
      <c r="F17" s="50" t="n">
        <v>37295</v>
      </c>
      <c r="G17" s="50" t="n">
        <v>0</v>
      </c>
      <c r="H17" s="50" t="n">
        <v>0</v>
      </c>
      <c r="I17" s="50" t="n">
        <v>0</v>
      </c>
      <c r="J17" s="50" t="n">
        <v>11399</v>
      </c>
      <c r="K17" s="50" t="n">
        <v>12005</v>
      </c>
      <c r="L17" s="50" t="n">
        <v>8015</v>
      </c>
      <c r="M17" s="50"/>
      <c r="N17" s="50" t="n">
        <v>30640</v>
      </c>
      <c r="O17" s="50" t="n">
        <v>39087</v>
      </c>
      <c r="P17" s="50" t="n">
        <v>14165</v>
      </c>
      <c r="Q17" s="50" t="n">
        <v>174177</v>
      </c>
      <c r="R17" s="50" t="n">
        <v>187758</v>
      </c>
      <c r="S17" s="50" t="n">
        <v>101914</v>
      </c>
      <c r="T17" s="50" t="n">
        <v>0</v>
      </c>
      <c r="U17" s="50" t="n">
        <v>0</v>
      </c>
      <c r="V17" s="50" t="n">
        <v>0</v>
      </c>
      <c r="W17" s="46" t="s">
        <v>155</v>
      </c>
      <c r="X17" s="50"/>
      <c r="Y17" s="47" t="s">
        <v>154</v>
      </c>
      <c r="Z17" s="72" t="s">
        <v>58</v>
      </c>
      <c r="AA17" s="42"/>
      <c r="AB17" s="50" t="n">
        <v>45452</v>
      </c>
      <c r="AC17" s="50" t="n">
        <v>45475</v>
      </c>
      <c r="AD17" s="50" t="n">
        <v>45322</v>
      </c>
      <c r="AE17" s="50" t="n">
        <v>22034</v>
      </c>
      <c r="AF17" s="50" t="n">
        <v>32243</v>
      </c>
      <c r="AG17" s="50" t="n">
        <v>11012</v>
      </c>
      <c r="AH17" s="50" t="n">
        <v>79221</v>
      </c>
      <c r="AI17" s="50" t="n">
        <v>115663</v>
      </c>
      <c r="AJ17" s="50" t="n">
        <v>37587</v>
      </c>
      <c r="AK17" s="50"/>
      <c r="AL17" s="50" t="n">
        <v>24414</v>
      </c>
      <c r="AM17" s="50" t="n">
        <v>25915</v>
      </c>
      <c r="AN17" s="50" t="n">
        <v>23003</v>
      </c>
      <c r="AO17" s="53" t="s">
        <v>192</v>
      </c>
      <c r="AP17" s="53" t="s">
        <v>192</v>
      </c>
      <c r="AQ17" s="53" t="s">
        <v>192</v>
      </c>
      <c r="AR17" s="50" t="n">
        <v>0</v>
      </c>
      <c r="AS17" s="50" t="n">
        <v>0</v>
      </c>
      <c r="AT17" s="50" t="n">
        <v>0</v>
      </c>
      <c r="AU17" s="46" t="s">
        <v>155</v>
      </c>
      <c r="AV17" s="50"/>
      <c r="AW17" s="47" t="s">
        <v>154</v>
      </c>
      <c r="AX17" s="72" t="s">
        <v>58</v>
      </c>
      <c r="AY17" s="42"/>
      <c r="AZ17" s="53" t="s">
        <v>192</v>
      </c>
      <c r="BA17" s="53" t="s">
        <v>192</v>
      </c>
      <c r="BB17" s="53" t="s">
        <v>192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/>
      <c r="BJ17" s="50" t="n">
        <v>0</v>
      </c>
      <c r="BK17" s="50" t="n">
        <v>0</v>
      </c>
      <c r="BL17" s="50" t="n">
        <v>0</v>
      </c>
      <c r="BM17" s="50" t="n">
        <v>63614</v>
      </c>
      <c r="BN17" s="50" t="n">
        <v>71481</v>
      </c>
      <c r="BO17" s="50" t="n">
        <v>57503</v>
      </c>
      <c r="BP17" s="50" t="n">
        <v>34184</v>
      </c>
      <c r="BQ17" s="50" t="n">
        <v>54815</v>
      </c>
      <c r="BR17" s="50" t="n">
        <v>12060</v>
      </c>
      <c r="BS17" s="46" t="s">
        <v>155</v>
      </c>
      <c r="BT17" s="50"/>
      <c r="BU17" s="47" t="s">
        <v>154</v>
      </c>
      <c r="BV17" s="72" t="s">
        <v>58</v>
      </c>
      <c r="BW17" s="42"/>
      <c r="BX17" s="50" t="n">
        <v>0</v>
      </c>
      <c r="BY17" s="50" t="n">
        <v>0</v>
      </c>
      <c r="BZ17" s="50" t="n">
        <v>0</v>
      </c>
      <c r="CA17" s="50" t="n">
        <v>7197</v>
      </c>
      <c r="CB17" s="50" t="n">
        <v>7779</v>
      </c>
      <c r="CC17" s="50" t="n">
        <v>4826</v>
      </c>
      <c r="CD17" s="50" t="n">
        <v>31342</v>
      </c>
      <c r="CE17" s="50" t="n">
        <v>35871</v>
      </c>
      <c r="CF17" s="50" t="n">
        <v>18074</v>
      </c>
      <c r="CG17" s="50"/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23368</v>
      </c>
      <c r="CO17" s="50" t="n">
        <v>26339</v>
      </c>
      <c r="CP17" s="50" t="n">
        <v>20710</v>
      </c>
      <c r="CQ17" s="46" t="s">
        <v>155</v>
      </c>
      <c r="CR17" s="50"/>
      <c r="CS17" s="47" t="s">
        <v>154</v>
      </c>
      <c r="CT17" s="72" t="s">
        <v>58</v>
      </c>
      <c r="CU17" s="42"/>
      <c r="CV17" s="53" t="s">
        <v>192</v>
      </c>
      <c r="CW17" s="53" t="s">
        <v>192</v>
      </c>
      <c r="CX17" s="53" t="s">
        <v>192</v>
      </c>
      <c r="CY17" s="50" t="n">
        <v>62016</v>
      </c>
      <c r="CZ17" s="50" t="n">
        <v>75644</v>
      </c>
      <c r="DA17" s="50" t="n">
        <v>57068</v>
      </c>
      <c r="DB17" s="53" t="s">
        <v>192</v>
      </c>
      <c r="DC17" s="53" t="s">
        <v>192</v>
      </c>
      <c r="DD17" s="53" t="s">
        <v>192</v>
      </c>
      <c r="DE17" s="50"/>
      <c r="DF17" s="53" t="s">
        <v>192</v>
      </c>
      <c r="DG17" s="53" t="s">
        <v>192</v>
      </c>
      <c r="DH17" s="53" t="s">
        <v>192</v>
      </c>
      <c r="DI17" s="53" t="s">
        <v>192</v>
      </c>
      <c r="DJ17" s="53" t="s">
        <v>192</v>
      </c>
      <c r="DK17" s="53" t="s">
        <v>192</v>
      </c>
      <c r="DL17" s="50" t="n">
        <v>0</v>
      </c>
      <c r="DM17" s="50" t="n">
        <v>0</v>
      </c>
      <c r="DN17" s="50" t="n">
        <v>0</v>
      </c>
      <c r="DO17" s="46" t="s">
        <v>155</v>
      </c>
      <c r="DP17" s="50"/>
    </row>
    <row r="18" customFormat="false" ht="13.5" hidden="false" customHeight="true" outlineLevel="0" collapsed="false">
      <c r="A18" s="51" t="s">
        <v>156</v>
      </c>
      <c r="B18" s="48" t="s">
        <v>61</v>
      </c>
      <c r="C18" s="42"/>
      <c r="D18" s="50" t="n">
        <v>63151</v>
      </c>
      <c r="E18" s="50" t="n">
        <v>81943</v>
      </c>
      <c r="F18" s="50" t="n">
        <v>35751</v>
      </c>
      <c r="G18" s="50" t="n">
        <v>49228</v>
      </c>
      <c r="H18" s="50" t="n">
        <v>52061</v>
      </c>
      <c r="I18" s="50" t="n">
        <v>35882</v>
      </c>
      <c r="J18" s="50" t="n">
        <v>39055</v>
      </c>
      <c r="K18" s="50" t="n">
        <v>42463</v>
      </c>
      <c r="L18" s="50" t="n">
        <v>20618</v>
      </c>
      <c r="M18" s="50"/>
      <c r="N18" s="50" t="n">
        <v>71057</v>
      </c>
      <c r="O18" s="50" t="n">
        <v>91110</v>
      </c>
      <c r="P18" s="50" t="n">
        <v>28313</v>
      </c>
      <c r="Q18" s="50" t="n">
        <v>153547</v>
      </c>
      <c r="R18" s="50" t="n">
        <v>162750</v>
      </c>
      <c r="S18" s="50" t="n">
        <v>90007</v>
      </c>
      <c r="T18" s="50" t="n">
        <v>107309</v>
      </c>
      <c r="U18" s="50" t="n">
        <v>124319</v>
      </c>
      <c r="V18" s="50" t="n">
        <v>59328</v>
      </c>
      <c r="W18" s="52" t="s">
        <v>62</v>
      </c>
      <c r="X18" s="50"/>
      <c r="Y18" s="51" t="s">
        <v>156</v>
      </c>
      <c r="Z18" s="72" t="s">
        <v>61</v>
      </c>
      <c r="AA18" s="42"/>
      <c r="AB18" s="50" t="n">
        <v>56770</v>
      </c>
      <c r="AC18" s="50" t="n">
        <v>62075</v>
      </c>
      <c r="AD18" s="50" t="n">
        <v>30545</v>
      </c>
      <c r="AE18" s="50" t="n">
        <v>51502</v>
      </c>
      <c r="AF18" s="50" t="n">
        <v>78561</v>
      </c>
      <c r="AG18" s="50" t="n">
        <v>20299</v>
      </c>
      <c r="AH18" s="50" t="n">
        <v>112154</v>
      </c>
      <c r="AI18" s="50" t="n">
        <v>159283</v>
      </c>
      <c r="AJ18" s="50" t="n">
        <v>60938</v>
      </c>
      <c r="AK18" s="50"/>
      <c r="AL18" s="50" t="n">
        <v>76164</v>
      </c>
      <c r="AM18" s="50" t="n">
        <v>95758</v>
      </c>
      <c r="AN18" s="50" t="n">
        <v>39993</v>
      </c>
      <c r="AO18" s="53" t="s">
        <v>192</v>
      </c>
      <c r="AP18" s="53" t="s">
        <v>192</v>
      </c>
      <c r="AQ18" s="53" t="s">
        <v>192</v>
      </c>
      <c r="AR18" s="50" t="n">
        <v>10169</v>
      </c>
      <c r="AS18" s="50" t="n">
        <v>19228</v>
      </c>
      <c r="AT18" s="50" t="n">
        <v>4322</v>
      </c>
      <c r="AU18" s="52" t="s">
        <v>62</v>
      </c>
      <c r="AV18" s="50"/>
      <c r="AW18" s="51" t="s">
        <v>156</v>
      </c>
      <c r="AX18" s="72" t="s">
        <v>61</v>
      </c>
      <c r="AY18" s="42"/>
      <c r="AZ18" s="53" t="s">
        <v>192</v>
      </c>
      <c r="BA18" s="53" t="s">
        <v>192</v>
      </c>
      <c r="BB18" s="53" t="s">
        <v>192</v>
      </c>
      <c r="BC18" s="50" t="n">
        <v>118172</v>
      </c>
      <c r="BD18" s="50" t="n">
        <v>142038</v>
      </c>
      <c r="BE18" s="50" t="n">
        <v>92459</v>
      </c>
      <c r="BF18" s="50" t="n">
        <v>69581</v>
      </c>
      <c r="BG18" s="50" t="n">
        <v>100204</v>
      </c>
      <c r="BH18" s="50" t="n">
        <v>60882</v>
      </c>
      <c r="BI18" s="50"/>
      <c r="BJ18" s="50" t="n">
        <v>83356</v>
      </c>
      <c r="BK18" s="50" t="n">
        <v>99607</v>
      </c>
      <c r="BL18" s="50" t="n">
        <v>49361</v>
      </c>
      <c r="BM18" s="50" t="n">
        <v>53203</v>
      </c>
      <c r="BN18" s="50" t="n">
        <v>75561</v>
      </c>
      <c r="BO18" s="50" t="n">
        <v>21718</v>
      </c>
      <c r="BP18" s="50"/>
      <c r="BQ18" s="50"/>
      <c r="BR18" s="50"/>
      <c r="BS18" s="52" t="s">
        <v>62</v>
      </c>
      <c r="BT18" s="50"/>
      <c r="BU18" s="51" t="s">
        <v>156</v>
      </c>
      <c r="BV18" s="72" t="s">
        <v>61</v>
      </c>
      <c r="BW18" s="42"/>
      <c r="BX18" s="50" t="n">
        <v>46771</v>
      </c>
      <c r="BY18" s="50" t="n">
        <v>56604</v>
      </c>
      <c r="BZ18" s="50" t="n">
        <v>25277</v>
      </c>
      <c r="CA18" s="50" t="n">
        <v>60528</v>
      </c>
      <c r="CB18" s="50" t="n">
        <v>67737</v>
      </c>
      <c r="CC18" s="50" t="n">
        <v>31082</v>
      </c>
      <c r="CD18" s="50" t="n">
        <v>0</v>
      </c>
      <c r="CE18" s="50" t="n">
        <v>0</v>
      </c>
      <c r="CF18" s="50" t="n">
        <v>0</v>
      </c>
      <c r="CG18" s="50"/>
      <c r="CH18" s="50" t="n">
        <v>89746</v>
      </c>
      <c r="CI18" s="50" t="n">
        <v>0</v>
      </c>
      <c r="CJ18" s="50" t="n">
        <v>0</v>
      </c>
      <c r="CK18" s="50" t="n">
        <v>26360</v>
      </c>
      <c r="CL18" s="50" t="n">
        <v>0</v>
      </c>
      <c r="CM18" s="50" t="n">
        <v>0</v>
      </c>
      <c r="CN18" s="50" t="n">
        <v>21177</v>
      </c>
      <c r="CO18" s="50" t="n">
        <v>0</v>
      </c>
      <c r="CP18" s="50" t="n">
        <v>0</v>
      </c>
      <c r="CQ18" s="52" t="s">
        <v>62</v>
      </c>
      <c r="CR18" s="50"/>
      <c r="CS18" s="51" t="s">
        <v>156</v>
      </c>
      <c r="CT18" s="72" t="s">
        <v>61</v>
      </c>
      <c r="CU18" s="42"/>
      <c r="CV18" s="53" t="s">
        <v>192</v>
      </c>
      <c r="CW18" s="53" t="s">
        <v>192</v>
      </c>
      <c r="CX18" s="53" t="s">
        <v>192</v>
      </c>
      <c r="CY18" s="50" t="n">
        <v>70285</v>
      </c>
      <c r="CZ18" s="50" t="n">
        <v>0</v>
      </c>
      <c r="DA18" s="50" t="n">
        <v>0</v>
      </c>
      <c r="DB18" s="53" t="s">
        <v>192</v>
      </c>
      <c r="DC18" s="53" t="s">
        <v>192</v>
      </c>
      <c r="DD18" s="53" t="s">
        <v>192</v>
      </c>
      <c r="DE18" s="50"/>
      <c r="DF18" s="53" t="s">
        <v>192</v>
      </c>
      <c r="DG18" s="53" t="s">
        <v>192</v>
      </c>
      <c r="DH18" s="53" t="s">
        <v>192</v>
      </c>
      <c r="DI18" s="53" t="s">
        <v>192</v>
      </c>
      <c r="DJ18" s="53" t="s">
        <v>192</v>
      </c>
      <c r="DK18" s="53" t="s">
        <v>192</v>
      </c>
      <c r="DL18" s="50" t="n">
        <v>0</v>
      </c>
      <c r="DM18" s="50" t="n">
        <v>0</v>
      </c>
      <c r="DN18" s="50" t="n">
        <v>0</v>
      </c>
      <c r="DO18" s="52" t="s">
        <v>62</v>
      </c>
      <c r="DP18" s="50"/>
    </row>
    <row r="19" customFormat="false" ht="13.5" hidden="false" customHeight="true" outlineLevel="0" collapsed="false">
      <c r="A19" s="47" t="s">
        <v>157</v>
      </c>
      <c r="B19" s="48" t="s">
        <v>58</v>
      </c>
      <c r="C19" s="42"/>
      <c r="D19" s="50" t="n">
        <v>37091</v>
      </c>
      <c r="E19" s="50" t="n">
        <v>46063</v>
      </c>
      <c r="F19" s="50" t="n">
        <v>27844</v>
      </c>
      <c r="G19" s="50" t="n">
        <v>0</v>
      </c>
      <c r="H19" s="50" t="n">
        <v>0</v>
      </c>
      <c r="I19" s="50" t="n">
        <v>0</v>
      </c>
      <c r="J19" s="50" t="n">
        <v>20456</v>
      </c>
      <c r="K19" s="50" t="n">
        <v>21987</v>
      </c>
      <c r="L19" s="50" t="n">
        <v>14612</v>
      </c>
      <c r="M19" s="50"/>
      <c r="N19" s="50" t="n">
        <v>20102</v>
      </c>
      <c r="O19" s="50" t="n">
        <v>27450</v>
      </c>
      <c r="P19" s="50" t="n">
        <v>9767</v>
      </c>
      <c r="Q19" s="50" t="n">
        <v>158216</v>
      </c>
      <c r="R19" s="50" t="n">
        <v>169063</v>
      </c>
      <c r="S19" s="50" t="n">
        <v>109220</v>
      </c>
      <c r="T19" s="50" t="n">
        <v>0</v>
      </c>
      <c r="U19" s="50" t="n">
        <v>0</v>
      </c>
      <c r="V19" s="50" t="n">
        <v>0</v>
      </c>
      <c r="W19" s="46" t="s">
        <v>158</v>
      </c>
      <c r="X19" s="50"/>
      <c r="Y19" s="47" t="s">
        <v>157</v>
      </c>
      <c r="Z19" s="72" t="s">
        <v>58</v>
      </c>
      <c r="AA19" s="42"/>
      <c r="AB19" s="50" t="n">
        <v>33949</v>
      </c>
      <c r="AC19" s="50" t="n">
        <v>36693</v>
      </c>
      <c r="AD19" s="50" t="n">
        <v>23044</v>
      </c>
      <c r="AE19" s="50" t="n">
        <v>16671</v>
      </c>
      <c r="AF19" s="50" t="n">
        <v>27164</v>
      </c>
      <c r="AG19" s="50" t="n">
        <v>8360</v>
      </c>
      <c r="AH19" s="50" t="n">
        <v>81277</v>
      </c>
      <c r="AI19" s="50" t="n">
        <v>132019</v>
      </c>
      <c r="AJ19" s="50" t="n">
        <v>41457</v>
      </c>
      <c r="AK19" s="50"/>
      <c r="AL19" s="50" t="n">
        <v>48852</v>
      </c>
      <c r="AM19" s="50" t="n">
        <v>52872</v>
      </c>
      <c r="AN19" s="50" t="n">
        <v>42623</v>
      </c>
      <c r="AO19" s="53" t="s">
        <v>192</v>
      </c>
      <c r="AP19" s="53" t="s">
        <v>192</v>
      </c>
      <c r="AQ19" s="53" t="s">
        <v>192</v>
      </c>
      <c r="AR19" s="50" t="n">
        <v>0</v>
      </c>
      <c r="AS19" s="50" t="n">
        <v>0</v>
      </c>
      <c r="AT19" s="50" t="n">
        <v>0</v>
      </c>
      <c r="AU19" s="46" t="s">
        <v>158</v>
      </c>
      <c r="AV19" s="50"/>
      <c r="AW19" s="47" t="s">
        <v>157</v>
      </c>
      <c r="AX19" s="72" t="s">
        <v>58</v>
      </c>
      <c r="AY19" s="42"/>
      <c r="AZ19" s="53" t="s">
        <v>192</v>
      </c>
      <c r="BA19" s="53" t="s">
        <v>192</v>
      </c>
      <c r="BB19" s="53" t="s">
        <v>192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/>
      <c r="BJ19" s="50" t="n">
        <v>0</v>
      </c>
      <c r="BK19" s="50" t="n">
        <v>0</v>
      </c>
      <c r="BL19" s="50" t="n">
        <v>0</v>
      </c>
      <c r="BM19" s="50" t="n">
        <v>52640</v>
      </c>
      <c r="BN19" s="50" t="n">
        <v>66414</v>
      </c>
      <c r="BO19" s="50" t="n">
        <v>42743</v>
      </c>
      <c r="BP19" s="50" t="n">
        <v>17879</v>
      </c>
      <c r="BQ19" s="50" t="n">
        <v>27620</v>
      </c>
      <c r="BR19" s="50" t="n">
        <v>7875</v>
      </c>
      <c r="BS19" s="46" t="s">
        <v>158</v>
      </c>
      <c r="BT19" s="50"/>
      <c r="BU19" s="47" t="s">
        <v>157</v>
      </c>
      <c r="BV19" s="72" t="s">
        <v>58</v>
      </c>
      <c r="BW19" s="42"/>
      <c r="BX19" s="50" t="n">
        <v>0</v>
      </c>
      <c r="BY19" s="50" t="n">
        <v>0</v>
      </c>
      <c r="BZ19" s="50" t="n">
        <v>0</v>
      </c>
      <c r="CA19" s="50" t="n">
        <v>17428</v>
      </c>
      <c r="CB19" s="50" t="n">
        <v>21557</v>
      </c>
      <c r="CC19" s="50" t="n">
        <v>6402</v>
      </c>
      <c r="CD19" s="50" t="n">
        <v>23641</v>
      </c>
      <c r="CE19" s="50" t="n">
        <v>29347</v>
      </c>
      <c r="CF19" s="50" t="n">
        <v>13675</v>
      </c>
      <c r="CG19" s="50"/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19297</v>
      </c>
      <c r="CO19" s="50" t="n">
        <v>28206</v>
      </c>
      <c r="CP19" s="50" t="n">
        <v>10300</v>
      </c>
      <c r="CQ19" s="46" t="s">
        <v>158</v>
      </c>
      <c r="CR19" s="50"/>
      <c r="CS19" s="47" t="s">
        <v>157</v>
      </c>
      <c r="CT19" s="72" t="s">
        <v>58</v>
      </c>
      <c r="CU19" s="42"/>
      <c r="CV19" s="53" t="s">
        <v>192</v>
      </c>
      <c r="CW19" s="53" t="s">
        <v>192</v>
      </c>
      <c r="CX19" s="53" t="s">
        <v>192</v>
      </c>
      <c r="CY19" s="50" t="n">
        <v>58420</v>
      </c>
      <c r="CZ19" s="50" t="n">
        <v>78005</v>
      </c>
      <c r="DA19" s="50" t="n">
        <v>51977</v>
      </c>
      <c r="DB19" s="53" t="s">
        <v>192</v>
      </c>
      <c r="DC19" s="53" t="s">
        <v>192</v>
      </c>
      <c r="DD19" s="53" t="s">
        <v>192</v>
      </c>
      <c r="DE19" s="50"/>
      <c r="DF19" s="53" t="s">
        <v>192</v>
      </c>
      <c r="DG19" s="53" t="s">
        <v>192</v>
      </c>
      <c r="DH19" s="53" t="s">
        <v>192</v>
      </c>
      <c r="DI19" s="53" t="s">
        <v>192</v>
      </c>
      <c r="DJ19" s="53" t="s">
        <v>192</v>
      </c>
      <c r="DK19" s="53" t="s">
        <v>192</v>
      </c>
      <c r="DL19" s="50" t="n">
        <v>0</v>
      </c>
      <c r="DM19" s="50" t="n">
        <v>0</v>
      </c>
      <c r="DN19" s="50" t="n">
        <v>0</v>
      </c>
      <c r="DO19" s="46" t="s">
        <v>158</v>
      </c>
      <c r="DP19" s="50"/>
    </row>
    <row r="20" s="29" customFormat="true" ht="13.5" hidden="false" customHeight="true" outlineLevel="0" collapsed="false">
      <c r="A20" s="51" t="s">
        <v>159</v>
      </c>
      <c r="B20" s="48" t="s">
        <v>61</v>
      </c>
      <c r="C20" s="42"/>
      <c r="D20" s="50" t="n">
        <v>60737</v>
      </c>
      <c r="E20" s="50" t="n">
        <v>80889</v>
      </c>
      <c r="F20" s="50" t="n">
        <v>33475</v>
      </c>
      <c r="G20" s="50" t="n">
        <v>58191</v>
      </c>
      <c r="H20" s="50" t="n">
        <v>64219</v>
      </c>
      <c r="I20" s="50" t="n">
        <v>27773</v>
      </c>
      <c r="J20" s="50" t="n">
        <v>44332</v>
      </c>
      <c r="K20" s="50" t="n">
        <v>48138</v>
      </c>
      <c r="L20" s="50" t="n">
        <v>23746</v>
      </c>
      <c r="M20" s="50"/>
      <c r="N20" s="50" t="n">
        <v>75066</v>
      </c>
      <c r="O20" s="50" t="n">
        <v>94207</v>
      </c>
      <c r="P20" s="50" t="n">
        <v>30911</v>
      </c>
      <c r="Q20" s="50" t="n">
        <v>146892</v>
      </c>
      <c r="R20" s="50" t="n">
        <v>155434</v>
      </c>
      <c r="S20" s="50" t="n">
        <v>84765</v>
      </c>
      <c r="T20" s="50" t="n">
        <v>104923</v>
      </c>
      <c r="U20" s="50" t="n">
        <v>120337</v>
      </c>
      <c r="V20" s="50" t="n">
        <v>59639</v>
      </c>
      <c r="W20" s="52" t="s">
        <v>62</v>
      </c>
      <c r="X20" s="50"/>
      <c r="Y20" s="51" t="s">
        <v>159</v>
      </c>
      <c r="Z20" s="72" t="s">
        <v>61</v>
      </c>
      <c r="AA20" s="42"/>
      <c r="AB20" s="50" t="n">
        <v>56605</v>
      </c>
      <c r="AC20" s="50" t="n">
        <v>61929</v>
      </c>
      <c r="AD20" s="50" t="n">
        <v>29810</v>
      </c>
      <c r="AE20" s="50" t="n">
        <v>43889</v>
      </c>
      <c r="AF20" s="50" t="n">
        <v>380067</v>
      </c>
      <c r="AG20" s="50" t="n">
        <v>17402</v>
      </c>
      <c r="AH20" s="50" t="n">
        <v>114237</v>
      </c>
      <c r="AI20" s="50" t="n">
        <v>160523</v>
      </c>
      <c r="AJ20" s="50" t="n">
        <v>61650</v>
      </c>
      <c r="AK20" s="50"/>
      <c r="AL20" s="50" t="n">
        <v>78569</v>
      </c>
      <c r="AM20" s="50" t="n">
        <v>95776</v>
      </c>
      <c r="AN20" s="50" t="n">
        <v>42867</v>
      </c>
      <c r="AO20" s="53" t="s">
        <v>192</v>
      </c>
      <c r="AP20" s="53" t="s">
        <v>192</v>
      </c>
      <c r="AQ20" s="53" t="s">
        <v>192</v>
      </c>
      <c r="AR20" s="50" t="n">
        <v>10163</v>
      </c>
      <c r="AS20" s="50" t="n">
        <v>19527</v>
      </c>
      <c r="AT20" s="50" t="n">
        <v>4000</v>
      </c>
      <c r="AU20" s="52" t="s">
        <v>62</v>
      </c>
      <c r="AV20" s="50"/>
      <c r="AW20" s="51" t="s">
        <v>159</v>
      </c>
      <c r="AX20" s="72" t="s">
        <v>61</v>
      </c>
      <c r="AY20" s="42"/>
      <c r="AZ20" s="53" t="s">
        <v>192</v>
      </c>
      <c r="BA20" s="53" t="s">
        <v>192</v>
      </c>
      <c r="BB20" s="53" t="s">
        <v>192</v>
      </c>
      <c r="BC20" s="50" t="n">
        <v>110341</v>
      </c>
      <c r="BD20" s="50" t="n">
        <v>131970</v>
      </c>
      <c r="BE20" s="50" t="n">
        <v>86746</v>
      </c>
      <c r="BF20" s="50" t="n">
        <v>63047</v>
      </c>
      <c r="BG20" s="50" t="n">
        <v>89778</v>
      </c>
      <c r="BH20" s="50" t="n">
        <v>55688</v>
      </c>
      <c r="BI20" s="50"/>
      <c r="BJ20" s="50" t="n">
        <v>76985</v>
      </c>
      <c r="BK20" s="50" t="n">
        <v>94711</v>
      </c>
      <c r="BL20" s="50" t="n">
        <v>42584</v>
      </c>
      <c r="BM20" s="50" t="n">
        <v>50988</v>
      </c>
      <c r="BN20" s="50" t="n">
        <v>71561</v>
      </c>
      <c r="BO20" s="50" t="n">
        <v>21877</v>
      </c>
      <c r="BP20" s="50" t="n">
        <v>50988</v>
      </c>
      <c r="BQ20" s="50" t="n">
        <v>71561</v>
      </c>
      <c r="BR20" s="50" t="n">
        <v>21877</v>
      </c>
      <c r="BS20" s="52" t="s">
        <v>62</v>
      </c>
      <c r="BT20" s="50"/>
      <c r="BU20" s="51" t="s">
        <v>159</v>
      </c>
      <c r="BV20" s="72" t="s">
        <v>61</v>
      </c>
      <c r="BW20" s="42"/>
      <c r="BX20" s="50" t="n">
        <v>51034</v>
      </c>
      <c r="BY20" s="50" t="n">
        <v>59397</v>
      </c>
      <c r="BZ20" s="50" t="n">
        <v>29628</v>
      </c>
      <c r="CA20" s="50" t="n">
        <v>58550</v>
      </c>
      <c r="CB20" s="50" t="n">
        <v>67824</v>
      </c>
      <c r="CC20" s="50" t="n">
        <v>27642</v>
      </c>
      <c r="CD20" s="50" t="n">
        <v>0</v>
      </c>
      <c r="CE20" s="50" t="n">
        <v>0</v>
      </c>
      <c r="CF20" s="50" t="n">
        <v>0</v>
      </c>
      <c r="CG20" s="50"/>
      <c r="CH20" s="50" t="n">
        <v>82339</v>
      </c>
      <c r="CI20" s="50" t="n">
        <v>0</v>
      </c>
      <c r="CJ20" s="50" t="n">
        <v>0</v>
      </c>
      <c r="CK20" s="50" t="n">
        <v>23445</v>
      </c>
      <c r="CL20" s="50" t="n">
        <v>0</v>
      </c>
      <c r="CM20" s="50" t="n">
        <v>0</v>
      </c>
      <c r="CN20" s="50" t="n">
        <v>22975</v>
      </c>
      <c r="CO20" s="50" t="n">
        <v>0</v>
      </c>
      <c r="CP20" s="50" t="n">
        <v>0</v>
      </c>
      <c r="CQ20" s="52" t="s">
        <v>62</v>
      </c>
      <c r="CR20" s="50"/>
      <c r="CS20" s="51" t="s">
        <v>159</v>
      </c>
      <c r="CT20" s="72" t="s">
        <v>61</v>
      </c>
      <c r="CU20" s="42"/>
      <c r="CV20" s="53" t="s">
        <v>192</v>
      </c>
      <c r="CW20" s="53" t="s">
        <v>192</v>
      </c>
      <c r="CX20" s="53" t="s">
        <v>192</v>
      </c>
      <c r="CY20" s="50" t="n">
        <v>66677</v>
      </c>
      <c r="CZ20" s="50" t="n">
        <v>0</v>
      </c>
      <c r="DA20" s="50" t="n">
        <v>0</v>
      </c>
      <c r="DB20" s="53" t="s">
        <v>192</v>
      </c>
      <c r="DC20" s="53" t="s">
        <v>192</v>
      </c>
      <c r="DD20" s="53" t="s">
        <v>192</v>
      </c>
      <c r="DE20" s="50"/>
      <c r="DF20" s="53" t="s">
        <v>192</v>
      </c>
      <c r="DG20" s="53" t="s">
        <v>192</v>
      </c>
      <c r="DH20" s="53" t="s">
        <v>192</v>
      </c>
      <c r="DI20" s="53" t="s">
        <v>192</v>
      </c>
      <c r="DJ20" s="53" t="s">
        <v>192</v>
      </c>
      <c r="DK20" s="53" t="s">
        <v>192</v>
      </c>
      <c r="DL20" s="50" t="n">
        <v>0</v>
      </c>
      <c r="DM20" s="50" t="n">
        <v>0</v>
      </c>
      <c r="DN20" s="50" t="n">
        <v>0</v>
      </c>
      <c r="DO20" s="52" t="s">
        <v>62</v>
      </c>
      <c r="DP20" s="50"/>
    </row>
    <row r="21" s="29" customFormat="true" ht="13.5" hidden="false" customHeight="true" outlineLevel="0" collapsed="false">
      <c r="A21" s="47" t="s">
        <v>193</v>
      </c>
      <c r="B21" s="48" t="s">
        <v>58</v>
      </c>
      <c r="C21" s="42"/>
      <c r="D21" s="50" t="n">
        <v>36766</v>
      </c>
      <c r="E21" s="50" t="n">
        <v>46849</v>
      </c>
      <c r="F21" s="50" t="n">
        <v>26638</v>
      </c>
      <c r="G21" s="50" t="n">
        <v>0</v>
      </c>
      <c r="H21" s="50" t="n">
        <v>0</v>
      </c>
      <c r="I21" s="50" t="n">
        <v>0</v>
      </c>
      <c r="J21" s="50" t="n">
        <v>15153</v>
      </c>
      <c r="K21" s="50" t="n">
        <v>16125</v>
      </c>
      <c r="L21" s="50" t="n">
        <v>11050</v>
      </c>
      <c r="M21" s="50"/>
      <c r="N21" s="50" t="n">
        <v>18719</v>
      </c>
      <c r="O21" s="50" t="n">
        <v>26819</v>
      </c>
      <c r="P21" s="50" t="n">
        <v>8226</v>
      </c>
      <c r="Q21" s="50" t="n">
        <v>159481</v>
      </c>
      <c r="R21" s="50" t="n">
        <v>171334</v>
      </c>
      <c r="S21" s="50" t="n">
        <v>108084</v>
      </c>
      <c r="T21" s="50" t="n">
        <v>86172</v>
      </c>
      <c r="U21" s="50" t="n">
        <v>101991</v>
      </c>
      <c r="V21" s="50" t="n">
        <v>40095</v>
      </c>
      <c r="W21" s="46" t="s">
        <v>194</v>
      </c>
      <c r="X21" s="50"/>
      <c r="Y21" s="47" t="s">
        <v>193</v>
      </c>
      <c r="Z21" s="72" t="s">
        <v>58</v>
      </c>
      <c r="AA21" s="42"/>
      <c r="AB21" s="50" t="n">
        <v>14912</v>
      </c>
      <c r="AC21" s="50" t="n">
        <v>13269</v>
      </c>
      <c r="AD21" s="50" t="n">
        <v>26672</v>
      </c>
      <c r="AE21" s="50" t="n">
        <v>16181</v>
      </c>
      <c r="AF21" s="50" t="n">
        <v>25992</v>
      </c>
      <c r="AG21" s="50" t="n">
        <v>7708</v>
      </c>
      <c r="AH21" s="50" t="n">
        <v>119042</v>
      </c>
      <c r="AI21" s="50" t="n">
        <v>199059</v>
      </c>
      <c r="AJ21" s="50" t="n">
        <v>57803</v>
      </c>
      <c r="AK21" s="50"/>
      <c r="AL21" s="50" t="n">
        <v>22609</v>
      </c>
      <c r="AM21" s="50" t="n">
        <v>24240</v>
      </c>
      <c r="AN21" s="50" t="n">
        <v>16283</v>
      </c>
      <c r="AO21" s="53" t="s">
        <v>192</v>
      </c>
      <c r="AP21" s="53" t="s">
        <v>192</v>
      </c>
      <c r="AQ21" s="53" t="s">
        <v>192</v>
      </c>
      <c r="AR21" s="50" t="n">
        <v>8868</v>
      </c>
      <c r="AS21" s="50" t="n">
        <v>18189</v>
      </c>
      <c r="AT21" s="50" t="n">
        <v>4384</v>
      </c>
      <c r="AU21" s="46" t="s">
        <v>194</v>
      </c>
      <c r="AV21" s="50"/>
      <c r="AW21" s="47" t="s">
        <v>193</v>
      </c>
      <c r="AX21" s="72" t="s">
        <v>58</v>
      </c>
      <c r="AY21" s="42"/>
      <c r="AZ21" s="53" t="s">
        <v>192</v>
      </c>
      <c r="BA21" s="53" t="s">
        <v>192</v>
      </c>
      <c r="BB21" s="53" t="s">
        <v>192</v>
      </c>
      <c r="BC21" s="50" t="n">
        <v>98158</v>
      </c>
      <c r="BD21" s="50" t="n">
        <v>122518</v>
      </c>
      <c r="BE21" s="50" t="n">
        <v>75304</v>
      </c>
      <c r="BF21" s="50" t="n">
        <v>54056</v>
      </c>
      <c r="BG21" s="50" t="n">
        <v>70087</v>
      </c>
      <c r="BH21" s="50" t="n">
        <v>49088</v>
      </c>
      <c r="BI21" s="50"/>
      <c r="BJ21" s="50" t="n">
        <v>55197</v>
      </c>
      <c r="BK21" s="50" t="n">
        <v>66606</v>
      </c>
      <c r="BL21" s="50" t="n">
        <v>35719</v>
      </c>
      <c r="BM21" s="50" t="n">
        <v>31509</v>
      </c>
      <c r="BN21" s="50" t="n">
        <v>47128</v>
      </c>
      <c r="BO21" s="50" t="n">
        <v>14616</v>
      </c>
      <c r="BP21" s="50" t="n">
        <v>18610</v>
      </c>
      <c r="BQ21" s="50" t="n">
        <v>29604</v>
      </c>
      <c r="BR21" s="50" t="n">
        <v>7685</v>
      </c>
      <c r="BS21" s="46" t="s">
        <v>194</v>
      </c>
      <c r="BT21" s="50"/>
      <c r="BU21" s="47" t="s">
        <v>193</v>
      </c>
      <c r="BV21" s="72" t="s">
        <v>58</v>
      </c>
      <c r="BW21" s="42"/>
      <c r="BX21" s="50" t="n">
        <v>0</v>
      </c>
      <c r="BY21" s="50" t="n">
        <v>0</v>
      </c>
      <c r="BZ21" s="50" t="n">
        <v>0</v>
      </c>
      <c r="CA21" s="50" t="n">
        <v>17140</v>
      </c>
      <c r="CB21" s="50" t="n">
        <v>20413</v>
      </c>
      <c r="CC21" s="50" t="n">
        <v>8328</v>
      </c>
      <c r="CD21" s="50" t="n">
        <v>19272</v>
      </c>
      <c r="CE21" s="50" t="n">
        <v>25359</v>
      </c>
      <c r="CF21" s="50" t="n">
        <v>9272</v>
      </c>
      <c r="CG21" s="50"/>
      <c r="CH21" s="50" t="n">
        <v>25603</v>
      </c>
      <c r="CI21" s="50" t="n">
        <v>32952</v>
      </c>
      <c r="CJ21" s="50" t="n">
        <v>12563</v>
      </c>
      <c r="CK21" s="50" t="n">
        <v>12387</v>
      </c>
      <c r="CL21" s="50" t="n">
        <v>21426</v>
      </c>
      <c r="CM21" s="50" t="n">
        <v>6548</v>
      </c>
      <c r="CN21" s="50" t="n">
        <v>0</v>
      </c>
      <c r="CO21" s="50" t="n">
        <v>0</v>
      </c>
      <c r="CP21" s="50" t="n">
        <v>0</v>
      </c>
      <c r="CQ21" s="46" t="s">
        <v>194</v>
      </c>
      <c r="CR21" s="50"/>
      <c r="CS21" s="47" t="s">
        <v>193</v>
      </c>
      <c r="CT21" s="72" t="s">
        <v>58</v>
      </c>
      <c r="CU21" s="42"/>
      <c r="CV21" s="53" t="s">
        <v>192</v>
      </c>
      <c r="CW21" s="53" t="s">
        <v>192</v>
      </c>
      <c r="CX21" s="53" t="s">
        <v>192</v>
      </c>
      <c r="CY21" s="50" t="n">
        <v>0</v>
      </c>
      <c r="CZ21" s="50" t="n">
        <v>0</v>
      </c>
      <c r="DA21" s="50" t="n">
        <v>0</v>
      </c>
      <c r="DB21" s="53" t="s">
        <v>192</v>
      </c>
      <c r="DC21" s="53" t="s">
        <v>192</v>
      </c>
      <c r="DD21" s="53" t="s">
        <v>192</v>
      </c>
      <c r="DE21" s="50"/>
      <c r="DF21" s="53" t="s">
        <v>192</v>
      </c>
      <c r="DG21" s="53" t="s">
        <v>192</v>
      </c>
      <c r="DH21" s="53" t="s">
        <v>192</v>
      </c>
      <c r="DI21" s="53" t="s">
        <v>192</v>
      </c>
      <c r="DJ21" s="53" t="s">
        <v>192</v>
      </c>
      <c r="DK21" s="53" t="s">
        <v>192</v>
      </c>
      <c r="DL21" s="50" t="n">
        <v>31509</v>
      </c>
      <c r="DM21" s="50" t="n">
        <v>47128</v>
      </c>
      <c r="DN21" s="50" t="n">
        <v>14616</v>
      </c>
      <c r="DO21" s="46" t="s">
        <v>194</v>
      </c>
      <c r="DP21" s="50"/>
    </row>
    <row r="22" s="29" customFormat="true" ht="13.5" hidden="false" customHeight="true" outlineLevel="0" collapsed="false">
      <c r="A22" s="51" t="s">
        <v>195</v>
      </c>
      <c r="B22" s="48" t="s">
        <v>61</v>
      </c>
      <c r="C22" s="42"/>
      <c r="D22" s="50" t="n">
        <v>62108</v>
      </c>
      <c r="E22" s="50" t="n">
        <v>82557</v>
      </c>
      <c r="F22" s="50" t="n">
        <v>34192</v>
      </c>
      <c r="G22" s="50" t="n">
        <v>60279</v>
      </c>
      <c r="H22" s="50" t="n">
        <v>65029</v>
      </c>
      <c r="I22" s="50" t="n">
        <v>36213</v>
      </c>
      <c r="J22" s="50" t="n">
        <v>45111</v>
      </c>
      <c r="K22" s="50" t="n">
        <v>48928</v>
      </c>
      <c r="L22" s="50" t="n">
        <v>24089</v>
      </c>
      <c r="M22" s="50"/>
      <c r="N22" s="50" t="n">
        <v>76882</v>
      </c>
      <c r="O22" s="50" t="n">
        <v>96298</v>
      </c>
      <c r="P22" s="50" t="n">
        <v>31063</v>
      </c>
      <c r="Q22" s="50" t="n">
        <v>147931</v>
      </c>
      <c r="R22" s="50" t="n">
        <v>155678</v>
      </c>
      <c r="S22" s="50" t="n">
        <v>89916</v>
      </c>
      <c r="T22" s="50" t="n">
        <v>102825</v>
      </c>
      <c r="U22" s="50" t="n">
        <v>119502</v>
      </c>
      <c r="V22" s="50" t="n">
        <v>55654</v>
      </c>
      <c r="W22" s="52" t="s">
        <v>62</v>
      </c>
      <c r="X22" s="50"/>
      <c r="Y22" s="51" t="s">
        <v>195</v>
      </c>
      <c r="Z22" s="72" t="s">
        <v>61</v>
      </c>
      <c r="AA22" s="42"/>
      <c r="AB22" s="50" t="n">
        <v>58129</v>
      </c>
      <c r="AC22" s="50" t="n">
        <v>63247</v>
      </c>
      <c r="AD22" s="50" t="n">
        <v>30250</v>
      </c>
      <c r="AE22" s="50" t="n">
        <v>245756</v>
      </c>
      <c r="AF22" s="50" t="n">
        <v>73374</v>
      </c>
      <c r="AG22" s="50" t="n">
        <v>18401</v>
      </c>
      <c r="AH22" s="50" t="n">
        <v>119545</v>
      </c>
      <c r="AI22" s="50" t="n">
        <v>167190</v>
      </c>
      <c r="AJ22" s="50" t="n">
        <v>64923</v>
      </c>
      <c r="AK22" s="50"/>
      <c r="AL22" s="50" t="n">
        <v>81003</v>
      </c>
      <c r="AM22" s="50" t="n">
        <v>98331</v>
      </c>
      <c r="AN22" s="50" t="n">
        <v>43842</v>
      </c>
      <c r="AO22" s="53" t="s">
        <v>192</v>
      </c>
      <c r="AP22" s="53" t="s">
        <v>192</v>
      </c>
      <c r="AQ22" s="53" t="s">
        <v>192</v>
      </c>
      <c r="AR22" s="50" t="n">
        <v>9875</v>
      </c>
      <c r="AS22" s="50" t="n">
        <v>18813</v>
      </c>
      <c r="AT22" s="50" t="n">
        <v>3788</v>
      </c>
      <c r="AU22" s="52" t="s">
        <v>62</v>
      </c>
      <c r="AV22" s="50"/>
      <c r="AW22" s="51" t="s">
        <v>195</v>
      </c>
      <c r="AX22" s="72" t="s">
        <v>61</v>
      </c>
      <c r="AY22" s="42"/>
      <c r="AZ22" s="53" t="s">
        <v>192</v>
      </c>
      <c r="BA22" s="53" t="s">
        <v>192</v>
      </c>
      <c r="BB22" s="53" t="s">
        <v>192</v>
      </c>
      <c r="BC22" s="50" t="n">
        <v>108270</v>
      </c>
      <c r="BD22" s="50" t="n">
        <v>131504</v>
      </c>
      <c r="BE22" s="50" t="n">
        <v>84805</v>
      </c>
      <c r="BF22" s="50" t="n">
        <v>61832</v>
      </c>
      <c r="BG22" s="50" t="n">
        <v>89494</v>
      </c>
      <c r="BH22" s="50" t="n">
        <v>54436</v>
      </c>
      <c r="BI22" s="50"/>
      <c r="BJ22" s="50" t="n">
        <v>74583</v>
      </c>
      <c r="BK22" s="50" t="n">
        <v>91547</v>
      </c>
      <c r="BL22" s="50" t="n">
        <v>42316</v>
      </c>
      <c r="BM22" s="50" t="n">
        <v>52086</v>
      </c>
      <c r="BN22" s="50" t="n">
        <v>72573</v>
      </c>
      <c r="BO22" s="50" t="n">
        <v>22757</v>
      </c>
      <c r="BP22" s="50" t="n">
        <v>47102</v>
      </c>
      <c r="BQ22" s="50" t="n">
        <v>72273</v>
      </c>
      <c r="BR22" s="50" t="n">
        <v>19131</v>
      </c>
      <c r="BS22" s="52" t="s">
        <v>62</v>
      </c>
      <c r="BT22" s="50"/>
      <c r="BU22" s="51" t="s">
        <v>195</v>
      </c>
      <c r="BV22" s="72" t="s">
        <v>61</v>
      </c>
      <c r="BW22" s="42"/>
      <c r="BX22" s="50" t="n">
        <v>49808</v>
      </c>
      <c r="BY22" s="50" t="n">
        <v>58602</v>
      </c>
      <c r="BZ22" s="50" t="n">
        <v>27071</v>
      </c>
      <c r="CA22" s="50" t="n">
        <v>58089</v>
      </c>
      <c r="CB22" s="50" t="n">
        <v>67497</v>
      </c>
      <c r="CC22" s="50" t="n">
        <v>27614</v>
      </c>
      <c r="CD22" s="50" t="n">
        <v>0</v>
      </c>
      <c r="CE22" s="50" t="n">
        <v>0</v>
      </c>
      <c r="CF22" s="50" t="n">
        <v>0</v>
      </c>
      <c r="CG22" s="50"/>
      <c r="CH22" s="50" t="n">
        <v>87357</v>
      </c>
      <c r="CI22" s="50" t="n">
        <v>0</v>
      </c>
      <c r="CJ22" s="50" t="n">
        <v>0</v>
      </c>
      <c r="CK22" s="50" t="n">
        <v>24324</v>
      </c>
      <c r="CL22" s="50" t="n">
        <v>0</v>
      </c>
      <c r="CM22" s="50" t="n">
        <v>0</v>
      </c>
      <c r="CN22" s="50" t="n">
        <v>23038</v>
      </c>
      <c r="CO22" s="50" t="n">
        <v>0</v>
      </c>
      <c r="CP22" s="50" t="n">
        <v>0</v>
      </c>
      <c r="CQ22" s="52" t="s">
        <v>62</v>
      </c>
      <c r="CR22" s="50"/>
      <c r="CS22" s="51" t="s">
        <v>195</v>
      </c>
      <c r="CT22" s="72" t="s">
        <v>61</v>
      </c>
      <c r="CU22" s="42"/>
      <c r="CV22" s="53" t="s">
        <v>192</v>
      </c>
      <c r="CW22" s="53" t="s">
        <v>192</v>
      </c>
      <c r="CX22" s="53" t="s">
        <v>192</v>
      </c>
      <c r="CY22" s="50" t="n">
        <v>364008</v>
      </c>
      <c r="CZ22" s="50" t="n">
        <v>0</v>
      </c>
      <c r="DA22" s="50" t="n">
        <v>0</v>
      </c>
      <c r="DB22" s="53" t="s">
        <v>192</v>
      </c>
      <c r="DC22" s="53" t="s">
        <v>192</v>
      </c>
      <c r="DD22" s="53" t="s">
        <v>192</v>
      </c>
      <c r="DE22" s="50"/>
      <c r="DF22" s="53" t="s">
        <v>192</v>
      </c>
      <c r="DG22" s="53" t="s">
        <v>192</v>
      </c>
      <c r="DH22" s="53" t="s">
        <v>192</v>
      </c>
      <c r="DI22" s="53" t="s">
        <v>192</v>
      </c>
      <c r="DJ22" s="53" t="s">
        <v>192</v>
      </c>
      <c r="DK22" s="53" t="s">
        <v>192</v>
      </c>
      <c r="DL22" s="50" t="n">
        <v>0</v>
      </c>
      <c r="DM22" s="50" t="n">
        <v>0</v>
      </c>
      <c r="DN22" s="50" t="n">
        <v>0</v>
      </c>
      <c r="DO22" s="52" t="s">
        <v>62</v>
      </c>
      <c r="DP22" s="50"/>
    </row>
    <row r="23" s="29" customFormat="true" ht="13.5" hidden="false" customHeight="true" outlineLevel="0" collapsed="false">
      <c r="A23" s="47" t="s">
        <v>196</v>
      </c>
      <c r="B23" s="48" t="s">
        <v>58</v>
      </c>
      <c r="C23" s="42"/>
      <c r="D23" s="50" t="n">
        <v>31752</v>
      </c>
      <c r="E23" s="50" t="n">
        <v>39320</v>
      </c>
      <c r="F23" s="50" t="n">
        <v>24186</v>
      </c>
      <c r="G23" s="50" t="n">
        <v>0</v>
      </c>
      <c r="H23" s="50" t="n">
        <v>0</v>
      </c>
      <c r="I23" s="50" t="n">
        <v>0</v>
      </c>
      <c r="J23" s="50" t="n">
        <v>8515</v>
      </c>
      <c r="K23" s="50" t="n">
        <v>9339</v>
      </c>
      <c r="L23" s="50" t="n">
        <v>4358</v>
      </c>
      <c r="M23" s="50"/>
      <c r="N23" s="50" t="n">
        <v>21208</v>
      </c>
      <c r="O23" s="50" t="n">
        <v>30877</v>
      </c>
      <c r="P23" s="50" t="n">
        <v>8733</v>
      </c>
      <c r="Q23" s="50" t="n">
        <v>161528</v>
      </c>
      <c r="R23" s="50" t="n">
        <v>175071</v>
      </c>
      <c r="S23" s="50" t="n">
        <v>105860</v>
      </c>
      <c r="T23" s="50" t="n">
        <v>69563</v>
      </c>
      <c r="U23" s="50" t="n">
        <v>83977</v>
      </c>
      <c r="V23" s="50" t="n">
        <v>36880</v>
      </c>
      <c r="W23" s="46" t="s">
        <v>197</v>
      </c>
      <c r="X23" s="50"/>
      <c r="Y23" s="47" t="s">
        <v>196</v>
      </c>
      <c r="Z23" s="72" t="s">
        <v>58</v>
      </c>
      <c r="AA23" s="42"/>
      <c r="AB23" s="50" t="n">
        <v>22198</v>
      </c>
      <c r="AC23" s="50" t="n">
        <v>21683</v>
      </c>
      <c r="AD23" s="50" t="n">
        <v>25607</v>
      </c>
      <c r="AE23" s="50" t="n">
        <v>12329</v>
      </c>
      <c r="AF23" s="50" t="n">
        <v>19242</v>
      </c>
      <c r="AG23" s="50" t="n">
        <v>6205</v>
      </c>
      <c r="AH23" s="50" t="n">
        <v>102263</v>
      </c>
      <c r="AI23" s="50" t="n">
        <v>169084</v>
      </c>
      <c r="AJ23" s="50" t="n">
        <v>51245</v>
      </c>
      <c r="AK23" s="50"/>
      <c r="AL23" s="50" t="n">
        <v>36441</v>
      </c>
      <c r="AM23" s="50" t="n">
        <v>38229</v>
      </c>
      <c r="AN23" s="50" t="n">
        <v>31473</v>
      </c>
      <c r="AO23" s="53" t="s">
        <v>192</v>
      </c>
      <c r="AP23" s="53" t="s">
        <v>192</v>
      </c>
      <c r="AQ23" s="53" t="s">
        <v>192</v>
      </c>
      <c r="AR23" s="50" t="n">
        <v>8495</v>
      </c>
      <c r="AS23" s="50" t="n">
        <v>19156</v>
      </c>
      <c r="AT23" s="50" t="n">
        <v>3521</v>
      </c>
      <c r="AU23" s="46" t="s">
        <v>197</v>
      </c>
      <c r="AV23" s="50"/>
      <c r="AW23" s="47" t="s">
        <v>196</v>
      </c>
      <c r="AX23" s="72" t="s">
        <v>58</v>
      </c>
      <c r="AY23" s="42"/>
      <c r="AZ23" s="53" t="s">
        <v>192</v>
      </c>
      <c r="BA23" s="53" t="s">
        <v>192</v>
      </c>
      <c r="BB23" s="53" t="s">
        <v>192</v>
      </c>
      <c r="BC23" s="50" t="n">
        <v>83306</v>
      </c>
      <c r="BD23" s="50" t="n">
        <v>99653</v>
      </c>
      <c r="BE23" s="50" t="n">
        <v>68812</v>
      </c>
      <c r="BF23" s="50" t="n">
        <v>51279</v>
      </c>
      <c r="BG23" s="50" t="n">
        <v>67914</v>
      </c>
      <c r="BH23" s="50" t="n">
        <v>46521</v>
      </c>
      <c r="BI23" s="50"/>
      <c r="BJ23" s="50" t="n">
        <v>58372</v>
      </c>
      <c r="BK23" s="50" t="n">
        <v>71008</v>
      </c>
      <c r="BL23" s="50" t="n">
        <v>31382</v>
      </c>
      <c r="BM23" s="50" t="n">
        <v>21715</v>
      </c>
      <c r="BN23" s="50" t="n">
        <v>32446</v>
      </c>
      <c r="BO23" s="50" t="n">
        <v>10090</v>
      </c>
      <c r="BP23" s="50" t="n">
        <v>17623</v>
      </c>
      <c r="BQ23" s="50" t="n">
        <v>28481</v>
      </c>
      <c r="BR23" s="50" t="n">
        <v>6600</v>
      </c>
      <c r="BS23" s="46" t="s">
        <v>197</v>
      </c>
      <c r="BT23" s="50"/>
      <c r="BU23" s="47" t="s">
        <v>196</v>
      </c>
      <c r="BV23" s="72" t="s">
        <v>58</v>
      </c>
      <c r="BW23" s="42"/>
      <c r="BX23" s="50" t="n">
        <v>0</v>
      </c>
      <c r="BY23" s="50" t="n">
        <v>0</v>
      </c>
      <c r="BZ23" s="50" t="n">
        <v>0</v>
      </c>
      <c r="CA23" s="50" t="n">
        <v>31224</v>
      </c>
      <c r="CB23" s="50" t="n">
        <v>34842</v>
      </c>
      <c r="CC23" s="50" t="n">
        <v>18529</v>
      </c>
      <c r="CD23" s="50" t="n">
        <v>24885</v>
      </c>
      <c r="CE23" s="50" t="n">
        <v>32942</v>
      </c>
      <c r="CF23" s="50" t="n">
        <v>11853</v>
      </c>
      <c r="CG23" s="50"/>
      <c r="CH23" s="50" t="n">
        <v>19928</v>
      </c>
      <c r="CI23" s="50" t="n">
        <v>24048</v>
      </c>
      <c r="CJ23" s="50" t="n">
        <v>10699</v>
      </c>
      <c r="CK23" s="50" t="n">
        <v>9498</v>
      </c>
      <c r="CL23" s="50" t="n">
        <v>16045</v>
      </c>
      <c r="CM23" s="50" t="n">
        <v>5362</v>
      </c>
      <c r="CN23" s="50" t="n">
        <v>0</v>
      </c>
      <c r="CO23" s="50" t="n">
        <v>0</v>
      </c>
      <c r="CP23" s="50" t="n">
        <v>0</v>
      </c>
      <c r="CQ23" s="46" t="s">
        <v>197</v>
      </c>
      <c r="CR23" s="50"/>
      <c r="CS23" s="47" t="s">
        <v>196</v>
      </c>
      <c r="CT23" s="72" t="s">
        <v>58</v>
      </c>
      <c r="CU23" s="42"/>
      <c r="CV23" s="53" t="s">
        <v>192</v>
      </c>
      <c r="CW23" s="53" t="s">
        <v>192</v>
      </c>
      <c r="CX23" s="53" t="s">
        <v>192</v>
      </c>
      <c r="CY23" s="50" t="n">
        <v>0</v>
      </c>
      <c r="CZ23" s="50" t="n">
        <v>0</v>
      </c>
      <c r="DA23" s="50" t="n">
        <v>0</v>
      </c>
      <c r="DB23" s="53" t="s">
        <v>192</v>
      </c>
      <c r="DC23" s="53" t="s">
        <v>192</v>
      </c>
      <c r="DD23" s="53" t="s">
        <v>192</v>
      </c>
      <c r="DE23" s="50"/>
      <c r="DF23" s="53" t="s">
        <v>192</v>
      </c>
      <c r="DG23" s="53" t="s">
        <v>192</v>
      </c>
      <c r="DH23" s="53" t="s">
        <v>192</v>
      </c>
      <c r="DI23" s="53" t="s">
        <v>192</v>
      </c>
      <c r="DJ23" s="53" t="s">
        <v>192</v>
      </c>
      <c r="DK23" s="53" t="s">
        <v>192</v>
      </c>
      <c r="DL23" s="50" t="n">
        <v>0</v>
      </c>
      <c r="DM23" s="50" t="n">
        <v>0</v>
      </c>
      <c r="DN23" s="50" t="n">
        <v>0</v>
      </c>
      <c r="DO23" s="46" t="s">
        <v>197</v>
      </c>
      <c r="DP23" s="50"/>
    </row>
    <row r="24" s="29" customFormat="true" ht="13.5" hidden="false" customHeight="true" outlineLevel="0" collapsed="false">
      <c r="A24" s="51" t="s">
        <v>198</v>
      </c>
      <c r="B24" s="48" t="s">
        <v>61</v>
      </c>
      <c r="C24" s="42"/>
      <c r="D24" s="50" t="n">
        <v>63160</v>
      </c>
      <c r="E24" s="50" t="n">
        <v>83828</v>
      </c>
      <c r="F24" s="50" t="n">
        <v>34885</v>
      </c>
      <c r="G24" s="50" t="n">
        <v>51566</v>
      </c>
      <c r="H24" s="50" t="n">
        <v>55374</v>
      </c>
      <c r="I24" s="50" t="n">
        <v>29643</v>
      </c>
      <c r="J24" s="50" t="n">
        <v>45313</v>
      </c>
      <c r="K24" s="50" t="n">
        <v>48927</v>
      </c>
      <c r="L24" s="50" t="n">
        <v>25263</v>
      </c>
      <c r="M24" s="50"/>
      <c r="N24" s="50" t="n">
        <v>79777</v>
      </c>
      <c r="O24" s="50" t="n">
        <v>99757</v>
      </c>
      <c r="P24" s="50" t="n">
        <v>32204</v>
      </c>
      <c r="Q24" s="50" t="n">
        <v>146914</v>
      </c>
      <c r="R24" s="50" t="n">
        <v>155687</v>
      </c>
      <c r="S24" s="50" t="n">
        <v>84725</v>
      </c>
      <c r="T24" s="50" t="n">
        <v>103113</v>
      </c>
      <c r="U24" s="50" t="n">
        <v>119861</v>
      </c>
      <c r="V24" s="50" t="n">
        <v>55822</v>
      </c>
      <c r="W24" s="52" t="s">
        <v>62</v>
      </c>
      <c r="X24" s="50"/>
      <c r="Y24" s="51" t="s">
        <v>198</v>
      </c>
      <c r="Z24" s="72" t="s">
        <v>61</v>
      </c>
      <c r="AA24" s="42"/>
      <c r="AB24" s="50" t="n">
        <v>60123</v>
      </c>
      <c r="AC24" s="50" t="n">
        <v>65000</v>
      </c>
      <c r="AD24" s="50" t="n">
        <v>33509</v>
      </c>
      <c r="AE24" s="50" t="n">
        <v>46253</v>
      </c>
      <c r="AF24" s="50" t="n">
        <v>73608</v>
      </c>
      <c r="AG24" s="50" t="n">
        <v>18846</v>
      </c>
      <c r="AH24" s="50" t="n">
        <v>128082</v>
      </c>
      <c r="AI24" s="50" t="n">
        <v>181231</v>
      </c>
      <c r="AJ24" s="50" t="n">
        <v>67824</v>
      </c>
      <c r="AK24" s="50"/>
      <c r="AL24" s="50" t="n">
        <v>83450</v>
      </c>
      <c r="AM24" s="50" t="n">
        <v>102547</v>
      </c>
      <c r="AN24" s="50" t="n">
        <v>43426</v>
      </c>
      <c r="AO24" s="53" t="s">
        <v>192</v>
      </c>
      <c r="AP24" s="53" t="s">
        <v>192</v>
      </c>
      <c r="AQ24" s="53" t="s">
        <v>192</v>
      </c>
      <c r="AR24" s="50" t="n">
        <v>9105</v>
      </c>
      <c r="AS24" s="50" t="n">
        <v>16749</v>
      </c>
      <c r="AT24" s="50" t="n">
        <v>3644</v>
      </c>
      <c r="AU24" s="52" t="s">
        <v>62</v>
      </c>
      <c r="AV24" s="50"/>
      <c r="AW24" s="51" t="s">
        <v>198</v>
      </c>
      <c r="AX24" s="72" t="s">
        <v>61</v>
      </c>
      <c r="AY24" s="42"/>
      <c r="AZ24" s="53" t="s">
        <v>192</v>
      </c>
      <c r="BA24" s="53" t="s">
        <v>192</v>
      </c>
      <c r="BB24" s="53" t="s">
        <v>192</v>
      </c>
      <c r="BC24" s="50" t="n">
        <v>106066</v>
      </c>
      <c r="BD24" s="50" t="n">
        <v>129291</v>
      </c>
      <c r="BE24" s="50" t="n">
        <v>83484</v>
      </c>
      <c r="BF24" s="50" t="n">
        <v>62201</v>
      </c>
      <c r="BG24" s="50" t="n">
        <v>90314</v>
      </c>
      <c r="BH24" s="50" t="n">
        <v>54468</v>
      </c>
      <c r="BI24" s="50"/>
      <c r="BJ24" s="50" t="n">
        <v>76852</v>
      </c>
      <c r="BK24" s="50" t="n">
        <v>94480</v>
      </c>
      <c r="BL24" s="50" t="n">
        <v>42098</v>
      </c>
      <c r="BM24" s="50" t="n">
        <v>52940</v>
      </c>
      <c r="BN24" s="50" t="n">
        <v>73461</v>
      </c>
      <c r="BO24" s="50" t="n">
        <v>24082</v>
      </c>
      <c r="BP24" s="50" t="n">
        <v>45985</v>
      </c>
      <c r="BQ24" s="50" t="n">
        <v>70819</v>
      </c>
      <c r="BR24" s="50" t="n">
        <v>18760</v>
      </c>
      <c r="BS24" s="52" t="s">
        <v>62</v>
      </c>
      <c r="BT24" s="50"/>
      <c r="BU24" s="51" t="s">
        <v>198</v>
      </c>
      <c r="BV24" s="72" t="s">
        <v>61</v>
      </c>
      <c r="BW24" s="42"/>
      <c r="BX24" s="50" t="n">
        <v>50408</v>
      </c>
      <c r="BY24" s="50" t="n">
        <v>59247</v>
      </c>
      <c r="BZ24" s="50" t="n">
        <v>28636</v>
      </c>
      <c r="CA24" s="50" t="n">
        <v>59384</v>
      </c>
      <c r="CB24" s="50" t="n">
        <v>50654</v>
      </c>
      <c r="CC24" s="50" t="n">
        <v>27818</v>
      </c>
      <c r="CD24" s="50" t="n">
        <v>0</v>
      </c>
      <c r="CE24" s="50" t="n">
        <v>0</v>
      </c>
      <c r="CF24" s="50" t="n">
        <v>0</v>
      </c>
      <c r="CG24" s="50"/>
      <c r="CH24" s="50" t="n">
        <v>89787</v>
      </c>
      <c r="CI24" s="50" t="n">
        <v>0</v>
      </c>
      <c r="CJ24" s="50" t="n">
        <v>0</v>
      </c>
      <c r="CK24" s="50" t="n">
        <v>23868</v>
      </c>
      <c r="CL24" s="50" t="n">
        <v>0</v>
      </c>
      <c r="CM24" s="50" t="n">
        <v>0</v>
      </c>
      <c r="CN24" s="50" t="n">
        <v>20671</v>
      </c>
      <c r="CO24" s="50" t="n">
        <v>0</v>
      </c>
      <c r="CP24" s="50" t="n">
        <v>0</v>
      </c>
      <c r="CQ24" s="52" t="s">
        <v>62</v>
      </c>
      <c r="CR24" s="50"/>
      <c r="CS24" s="51" t="s">
        <v>198</v>
      </c>
      <c r="CT24" s="72" t="s">
        <v>61</v>
      </c>
      <c r="CU24" s="42"/>
      <c r="CV24" s="53" t="s">
        <v>192</v>
      </c>
      <c r="CW24" s="53" t="s">
        <v>192</v>
      </c>
      <c r="CX24" s="53" t="s">
        <v>192</v>
      </c>
      <c r="CY24" s="50" t="n">
        <v>66350</v>
      </c>
      <c r="CZ24" s="50" t="n">
        <v>0</v>
      </c>
      <c r="DA24" s="50" t="n">
        <v>0</v>
      </c>
      <c r="DB24" s="53" t="s">
        <v>192</v>
      </c>
      <c r="DC24" s="53" t="s">
        <v>192</v>
      </c>
      <c r="DD24" s="53" t="s">
        <v>192</v>
      </c>
      <c r="DE24" s="50"/>
      <c r="DF24" s="53" t="s">
        <v>192</v>
      </c>
      <c r="DG24" s="53" t="s">
        <v>192</v>
      </c>
      <c r="DH24" s="53" t="s">
        <v>192</v>
      </c>
      <c r="DI24" s="53" t="s">
        <v>192</v>
      </c>
      <c r="DJ24" s="53" t="s">
        <v>192</v>
      </c>
      <c r="DK24" s="53" t="s">
        <v>192</v>
      </c>
      <c r="DL24" s="50" t="n">
        <v>0</v>
      </c>
      <c r="DM24" s="50" t="n">
        <v>0</v>
      </c>
      <c r="DN24" s="50" t="n">
        <v>0</v>
      </c>
      <c r="DO24" s="52" t="s">
        <v>62</v>
      </c>
      <c r="DP24" s="50"/>
    </row>
    <row r="25" s="29" customFormat="true" ht="13.5" hidden="false" customHeight="true" outlineLevel="0" collapsed="false">
      <c r="A25" s="47" t="s">
        <v>199</v>
      </c>
      <c r="B25" s="48" t="s">
        <v>58</v>
      </c>
      <c r="C25" s="42"/>
      <c r="D25" s="50" t="n">
        <v>34990</v>
      </c>
      <c r="E25" s="50" t="n">
        <v>41195</v>
      </c>
      <c r="F25" s="50" t="n">
        <v>28857</v>
      </c>
      <c r="G25" s="50" t="n">
        <v>0</v>
      </c>
      <c r="H25" s="50" t="n">
        <v>0</v>
      </c>
      <c r="I25" s="50" t="n">
        <v>0</v>
      </c>
      <c r="J25" s="50" t="n">
        <v>7265</v>
      </c>
      <c r="K25" s="50" t="n">
        <v>8262</v>
      </c>
      <c r="L25" s="50" t="n">
        <v>3046</v>
      </c>
      <c r="M25" s="50"/>
      <c r="N25" s="50" t="n">
        <v>26815</v>
      </c>
      <c r="O25" s="50" t="n">
        <v>35210</v>
      </c>
      <c r="P25" s="50" t="n">
        <v>12375</v>
      </c>
      <c r="Q25" s="50" t="n">
        <v>151225</v>
      </c>
      <c r="R25" s="50" t="n">
        <v>160332</v>
      </c>
      <c r="S25" s="50" t="n">
        <v>94949</v>
      </c>
      <c r="T25" s="50" t="n">
        <v>54642</v>
      </c>
      <c r="U25" s="50" t="n">
        <v>66976</v>
      </c>
      <c r="V25" s="50" t="n">
        <v>31544</v>
      </c>
      <c r="W25" s="46" t="s">
        <v>200</v>
      </c>
      <c r="X25" s="50"/>
      <c r="Y25" s="47" t="s">
        <v>199</v>
      </c>
      <c r="Z25" s="72" t="s">
        <v>58</v>
      </c>
      <c r="AA25" s="42"/>
      <c r="AB25" s="50" t="n">
        <v>22243</v>
      </c>
      <c r="AC25" s="50" t="n">
        <v>20777</v>
      </c>
      <c r="AD25" s="50" t="n">
        <v>34251</v>
      </c>
      <c r="AE25" s="50" t="n">
        <v>14421</v>
      </c>
      <c r="AF25" s="50" t="n">
        <v>23527</v>
      </c>
      <c r="AG25" s="50" t="n">
        <v>7863</v>
      </c>
      <c r="AH25" s="50" t="n">
        <v>90427</v>
      </c>
      <c r="AI25" s="50" t="n">
        <v>133777</v>
      </c>
      <c r="AJ25" s="50" t="n">
        <v>48898</v>
      </c>
      <c r="AK25" s="50"/>
      <c r="AL25" s="50" t="n">
        <v>29357</v>
      </c>
      <c r="AM25" s="50" t="n">
        <v>37229</v>
      </c>
      <c r="AN25" s="50" t="n">
        <v>20154</v>
      </c>
      <c r="AO25" s="53" t="s">
        <v>192</v>
      </c>
      <c r="AP25" s="53" t="s">
        <v>192</v>
      </c>
      <c r="AQ25" s="53" t="s">
        <v>192</v>
      </c>
      <c r="AR25" s="50" t="n">
        <v>5794</v>
      </c>
      <c r="AS25" s="50" t="n">
        <v>13074</v>
      </c>
      <c r="AT25" s="50" t="n">
        <v>2656</v>
      </c>
      <c r="AU25" s="46" t="s">
        <v>200</v>
      </c>
      <c r="AV25" s="50"/>
      <c r="AW25" s="47" t="s">
        <v>199</v>
      </c>
      <c r="AX25" s="72" t="s">
        <v>58</v>
      </c>
      <c r="AY25" s="42"/>
      <c r="AZ25" s="53" t="s">
        <v>192</v>
      </c>
      <c r="BA25" s="53" t="s">
        <v>192</v>
      </c>
      <c r="BB25" s="53" t="s">
        <v>192</v>
      </c>
      <c r="BC25" s="50" t="n">
        <v>109338</v>
      </c>
      <c r="BD25" s="50" t="n">
        <v>113390</v>
      </c>
      <c r="BE25" s="50" t="n">
        <v>106408</v>
      </c>
      <c r="BF25" s="50" t="n">
        <v>50313</v>
      </c>
      <c r="BG25" s="50" t="n">
        <v>63065</v>
      </c>
      <c r="BH25" s="50" t="n">
        <v>45808</v>
      </c>
      <c r="BI25" s="50"/>
      <c r="BJ25" s="50" t="n">
        <v>51391</v>
      </c>
      <c r="BK25" s="50" t="n">
        <v>58861</v>
      </c>
      <c r="BL25" s="50" t="n">
        <v>36739</v>
      </c>
      <c r="BM25" s="50" t="n">
        <v>33747</v>
      </c>
      <c r="BN25" s="50" t="n">
        <v>47452</v>
      </c>
      <c r="BO25" s="50" t="n">
        <v>15389</v>
      </c>
      <c r="BP25" s="50" t="n">
        <v>21689</v>
      </c>
      <c r="BQ25" s="50" t="n">
        <v>32893</v>
      </c>
      <c r="BR25" s="50" t="n">
        <v>7498</v>
      </c>
      <c r="BS25" s="46" t="s">
        <v>200</v>
      </c>
      <c r="BT25" s="50"/>
      <c r="BU25" s="47" t="s">
        <v>199</v>
      </c>
      <c r="BV25" s="72" t="s">
        <v>58</v>
      </c>
      <c r="BW25" s="42"/>
      <c r="BX25" s="50" t="n">
        <v>0</v>
      </c>
      <c r="BY25" s="50" t="n">
        <v>0</v>
      </c>
      <c r="BZ25" s="50" t="n">
        <v>0</v>
      </c>
      <c r="CA25" s="50" t="n">
        <v>33754</v>
      </c>
      <c r="CB25" s="50" t="n">
        <v>37171</v>
      </c>
      <c r="CC25" s="50" t="n">
        <v>10614</v>
      </c>
      <c r="CD25" s="50" t="n">
        <v>32390</v>
      </c>
      <c r="CE25" s="50" t="n">
        <v>37319</v>
      </c>
      <c r="CF25" s="50" t="n">
        <v>22211</v>
      </c>
      <c r="CG25" s="50"/>
      <c r="CH25" s="50" t="n">
        <v>25185</v>
      </c>
      <c r="CI25" s="50" t="n">
        <v>30172</v>
      </c>
      <c r="CJ25" s="50" t="n">
        <v>13597</v>
      </c>
      <c r="CK25" s="50" t="n">
        <v>10380</v>
      </c>
      <c r="CL25" s="50" t="n">
        <v>17961</v>
      </c>
      <c r="CM25" s="50" t="n">
        <v>6919</v>
      </c>
      <c r="CN25" s="50" t="n">
        <v>0</v>
      </c>
      <c r="CO25" s="50" t="n">
        <v>0</v>
      </c>
      <c r="CP25" s="50" t="n">
        <v>0</v>
      </c>
      <c r="CQ25" s="46" t="s">
        <v>200</v>
      </c>
      <c r="CR25" s="50"/>
      <c r="CS25" s="47" t="s">
        <v>199</v>
      </c>
      <c r="CT25" s="72" t="s">
        <v>58</v>
      </c>
      <c r="CU25" s="42"/>
      <c r="CV25" s="53" t="s">
        <v>192</v>
      </c>
      <c r="CW25" s="53" t="s">
        <v>192</v>
      </c>
      <c r="CX25" s="53" t="s">
        <v>192</v>
      </c>
      <c r="CY25" s="50" t="n">
        <v>0</v>
      </c>
      <c r="CZ25" s="50" t="n">
        <v>0</v>
      </c>
      <c r="DA25" s="50" t="n">
        <v>0</v>
      </c>
      <c r="DB25" s="53" t="s">
        <v>192</v>
      </c>
      <c r="DC25" s="53" t="s">
        <v>192</v>
      </c>
      <c r="DD25" s="53" t="s">
        <v>192</v>
      </c>
      <c r="DE25" s="50"/>
      <c r="DF25" s="53" t="s">
        <v>192</v>
      </c>
      <c r="DG25" s="53" t="s">
        <v>192</v>
      </c>
      <c r="DH25" s="53" t="s">
        <v>192</v>
      </c>
      <c r="DI25" s="53" t="s">
        <v>192</v>
      </c>
      <c r="DJ25" s="53" t="s">
        <v>192</v>
      </c>
      <c r="DK25" s="53" t="s">
        <v>192</v>
      </c>
      <c r="DL25" s="50" t="n">
        <v>0</v>
      </c>
      <c r="DM25" s="50" t="n">
        <v>0</v>
      </c>
      <c r="DN25" s="50" t="n">
        <v>0</v>
      </c>
      <c r="DO25" s="46" t="s">
        <v>200</v>
      </c>
      <c r="DP25" s="50"/>
    </row>
    <row r="26" s="29" customFormat="true" ht="13.5" hidden="false" customHeight="true" outlineLevel="0" collapsed="false">
      <c r="A26" s="51" t="s">
        <v>201</v>
      </c>
      <c r="B26" s="48" t="s">
        <v>61</v>
      </c>
      <c r="C26" s="42"/>
      <c r="D26" s="50" t="n">
        <v>60805</v>
      </c>
      <c r="E26" s="50" t="n">
        <v>81218</v>
      </c>
      <c r="F26" s="50" t="n">
        <v>33300</v>
      </c>
      <c r="G26" s="50" t="n">
        <v>49593</v>
      </c>
      <c r="H26" s="50" t="n">
        <v>53701</v>
      </c>
      <c r="I26" s="50" t="n">
        <v>25027</v>
      </c>
      <c r="J26" s="50" t="n">
        <v>48153</v>
      </c>
      <c r="K26" s="50" t="n">
        <v>52167</v>
      </c>
      <c r="L26" s="50" t="n">
        <v>26282</v>
      </c>
      <c r="M26" s="50"/>
      <c r="N26" s="50" t="n">
        <v>75970</v>
      </c>
      <c r="O26" s="50" t="n">
        <v>96402</v>
      </c>
      <c r="P26" s="50" t="n">
        <v>29818</v>
      </c>
      <c r="Q26" s="50" t="n">
        <v>145828</v>
      </c>
      <c r="R26" s="50" t="n">
        <v>154074</v>
      </c>
      <c r="S26" s="50" t="n">
        <v>89238</v>
      </c>
      <c r="T26" s="50" t="n">
        <v>103257</v>
      </c>
      <c r="U26" s="50" t="n">
        <v>118704</v>
      </c>
      <c r="V26" s="50" t="n">
        <v>58649</v>
      </c>
      <c r="W26" s="52" t="s">
        <v>62</v>
      </c>
      <c r="X26" s="50"/>
      <c r="Y26" s="51" t="s">
        <v>201</v>
      </c>
      <c r="Z26" s="72" t="s">
        <v>61</v>
      </c>
      <c r="AA26" s="42"/>
      <c r="AB26" s="50" t="n">
        <v>49852</v>
      </c>
      <c r="AC26" s="50" t="n">
        <v>55435</v>
      </c>
      <c r="AD26" s="50" t="n">
        <v>23717</v>
      </c>
      <c r="AE26" s="50" t="n">
        <v>45042</v>
      </c>
      <c r="AF26" s="50" t="n">
        <v>71758</v>
      </c>
      <c r="AG26" s="50" t="n">
        <v>18143</v>
      </c>
      <c r="AH26" s="50" t="n">
        <v>126339</v>
      </c>
      <c r="AI26" s="50" t="n">
        <v>181344</v>
      </c>
      <c r="AJ26" s="50" t="n">
        <v>66852</v>
      </c>
      <c r="AK26" s="50"/>
      <c r="AL26" s="50" t="n">
        <v>80104</v>
      </c>
      <c r="AM26" s="50" t="n">
        <v>100680</v>
      </c>
      <c r="AN26" s="50" t="n">
        <v>40358</v>
      </c>
      <c r="AO26" s="53" t="s">
        <v>192</v>
      </c>
      <c r="AP26" s="53" t="s">
        <v>192</v>
      </c>
      <c r="AQ26" s="53" t="s">
        <v>192</v>
      </c>
      <c r="AR26" s="50" t="n">
        <v>11052</v>
      </c>
      <c r="AS26" s="50" t="n">
        <v>21158</v>
      </c>
      <c r="AT26" s="50" t="n">
        <v>4208</v>
      </c>
      <c r="AU26" s="52" t="s">
        <v>62</v>
      </c>
      <c r="AV26" s="50"/>
      <c r="AW26" s="51" t="s">
        <v>201</v>
      </c>
      <c r="AX26" s="72" t="s">
        <v>61</v>
      </c>
      <c r="AY26" s="42"/>
      <c r="AZ26" s="53" t="s">
        <v>192</v>
      </c>
      <c r="BA26" s="53" t="s">
        <v>192</v>
      </c>
      <c r="BB26" s="53" t="s">
        <v>192</v>
      </c>
      <c r="BC26" s="50" t="n">
        <v>103563</v>
      </c>
      <c r="BD26" s="50" t="n">
        <v>124659</v>
      </c>
      <c r="BE26" s="50" t="n">
        <v>82528</v>
      </c>
      <c r="BF26" s="50" t="n">
        <v>56989</v>
      </c>
      <c r="BG26" s="50" t="n">
        <v>79252</v>
      </c>
      <c r="BH26" s="50" t="n">
        <v>50888</v>
      </c>
      <c r="BI26" s="50"/>
      <c r="BJ26" s="50" t="n">
        <v>73965</v>
      </c>
      <c r="BK26" s="50" t="n">
        <v>90640</v>
      </c>
      <c r="BL26" s="50" t="n">
        <v>42018</v>
      </c>
      <c r="BM26" s="50" t="n">
        <v>51280</v>
      </c>
      <c r="BN26" s="50" t="n">
        <v>70539</v>
      </c>
      <c r="BO26" s="50" t="n">
        <v>22692</v>
      </c>
      <c r="BP26" s="50" t="n">
        <v>37541</v>
      </c>
      <c r="BQ26" s="50" t="n">
        <v>63316</v>
      </c>
      <c r="BR26" s="50" t="n">
        <v>15866</v>
      </c>
      <c r="BS26" s="52" t="s">
        <v>62</v>
      </c>
      <c r="BT26" s="50"/>
      <c r="BU26" s="51" t="s">
        <v>201</v>
      </c>
      <c r="BV26" s="72" t="s">
        <v>61</v>
      </c>
      <c r="BW26" s="42"/>
      <c r="BX26" s="50" t="n">
        <v>46218</v>
      </c>
      <c r="BY26" s="50" t="n">
        <v>55894</v>
      </c>
      <c r="BZ26" s="50" t="n">
        <v>24017</v>
      </c>
      <c r="CA26" s="50" t="n">
        <v>62473</v>
      </c>
      <c r="CB26" s="50" t="n">
        <v>71636</v>
      </c>
      <c r="CC26" s="50" t="n">
        <v>30231</v>
      </c>
      <c r="CD26" s="50" t="n">
        <v>0</v>
      </c>
      <c r="CE26" s="50" t="n">
        <v>0</v>
      </c>
      <c r="CF26" s="50" t="n">
        <v>0</v>
      </c>
      <c r="CG26" s="50"/>
      <c r="CH26" s="50" t="n">
        <v>411248</v>
      </c>
      <c r="CI26" s="50" t="n">
        <v>0</v>
      </c>
      <c r="CJ26" s="50" t="n">
        <v>0</v>
      </c>
      <c r="CK26" s="50" t="n">
        <v>23904</v>
      </c>
      <c r="CL26" s="50" t="n">
        <v>0</v>
      </c>
      <c r="CM26" s="50" t="n">
        <v>0</v>
      </c>
      <c r="CN26" s="50" t="n">
        <v>20400</v>
      </c>
      <c r="CO26" s="50" t="n">
        <v>0</v>
      </c>
      <c r="CP26" s="50" t="n">
        <v>0</v>
      </c>
      <c r="CQ26" s="52" t="s">
        <v>62</v>
      </c>
      <c r="CR26" s="50"/>
      <c r="CS26" s="51" t="s">
        <v>201</v>
      </c>
      <c r="CT26" s="72" t="s">
        <v>61</v>
      </c>
      <c r="CU26" s="42"/>
      <c r="CV26" s="53" t="s">
        <v>192</v>
      </c>
      <c r="CW26" s="53" t="s">
        <v>192</v>
      </c>
      <c r="CX26" s="53" t="s">
        <v>192</v>
      </c>
      <c r="CY26" s="50" t="n">
        <v>61920</v>
      </c>
      <c r="CZ26" s="50" t="n">
        <v>0</v>
      </c>
      <c r="DA26" s="50" t="n">
        <v>0</v>
      </c>
      <c r="DB26" s="53" t="s">
        <v>192</v>
      </c>
      <c r="DC26" s="53" t="s">
        <v>192</v>
      </c>
      <c r="DD26" s="53" t="s">
        <v>192</v>
      </c>
      <c r="DE26" s="50"/>
      <c r="DF26" s="53" t="s">
        <v>192</v>
      </c>
      <c r="DG26" s="53" t="s">
        <v>192</v>
      </c>
      <c r="DH26" s="53" t="s">
        <v>192</v>
      </c>
      <c r="DI26" s="53" t="s">
        <v>192</v>
      </c>
      <c r="DJ26" s="53" t="s">
        <v>192</v>
      </c>
      <c r="DK26" s="53" t="s">
        <v>192</v>
      </c>
      <c r="DL26" s="50" t="n">
        <v>0</v>
      </c>
      <c r="DM26" s="50" t="n">
        <v>0</v>
      </c>
      <c r="DN26" s="50" t="n">
        <v>0</v>
      </c>
      <c r="DO26" s="52" t="s">
        <v>62</v>
      </c>
      <c r="DP26" s="50"/>
    </row>
    <row r="27" s="29" customFormat="true" ht="13.5" hidden="false" customHeight="true" outlineLevel="0" collapsed="false">
      <c r="A27" s="47" t="s">
        <v>202</v>
      </c>
      <c r="B27" s="48" t="s">
        <v>58</v>
      </c>
      <c r="C27" s="42"/>
      <c r="D27" s="50" t="n">
        <v>37456</v>
      </c>
      <c r="E27" s="50" t="n">
        <v>43456</v>
      </c>
      <c r="F27" s="50" t="n">
        <v>31036</v>
      </c>
      <c r="G27" s="50" t="n">
        <v>0</v>
      </c>
      <c r="H27" s="50" t="n">
        <v>0</v>
      </c>
      <c r="I27" s="50" t="n">
        <v>0</v>
      </c>
      <c r="J27" s="50" t="n">
        <v>13149</v>
      </c>
      <c r="K27" s="50" t="n">
        <v>14246</v>
      </c>
      <c r="L27" s="50" t="n">
        <v>8243</v>
      </c>
      <c r="M27" s="50"/>
      <c r="N27" s="50" t="n">
        <v>27674</v>
      </c>
      <c r="O27" s="50" t="n">
        <v>37410</v>
      </c>
      <c r="P27" s="50" t="n">
        <v>9681</v>
      </c>
      <c r="Q27" s="50" t="n">
        <v>150460</v>
      </c>
      <c r="R27" s="50" t="n">
        <v>160239</v>
      </c>
      <c r="S27" s="50" t="n">
        <v>93187</v>
      </c>
      <c r="T27" s="50" t="n">
        <v>57353</v>
      </c>
      <c r="U27" s="50" t="n">
        <v>68435</v>
      </c>
      <c r="V27" s="50" t="n">
        <v>34061</v>
      </c>
      <c r="W27" s="46" t="s">
        <v>203</v>
      </c>
      <c r="X27" s="50"/>
      <c r="Y27" s="47" t="s">
        <v>202</v>
      </c>
      <c r="Z27" s="72" t="s">
        <v>58</v>
      </c>
      <c r="AA27" s="42"/>
      <c r="AB27" s="50" t="n">
        <v>13232</v>
      </c>
      <c r="AC27" s="50" t="n">
        <v>12884</v>
      </c>
      <c r="AD27" s="50" t="n">
        <v>16381</v>
      </c>
      <c r="AE27" s="50" t="n">
        <v>25083</v>
      </c>
      <c r="AF27" s="50" t="n">
        <v>37942</v>
      </c>
      <c r="AG27" s="50" t="n">
        <v>12711</v>
      </c>
      <c r="AH27" s="50" t="n">
        <v>77035</v>
      </c>
      <c r="AI27" s="50" t="n">
        <v>110560</v>
      </c>
      <c r="AJ27" s="50" t="n">
        <v>42167</v>
      </c>
      <c r="AK27" s="50"/>
      <c r="AL27" s="50" t="n">
        <v>38284</v>
      </c>
      <c r="AM27" s="50" t="n">
        <v>49351</v>
      </c>
      <c r="AN27" s="50" t="n">
        <v>20247</v>
      </c>
      <c r="AO27" s="53" t="s">
        <v>192</v>
      </c>
      <c r="AP27" s="53" t="s">
        <v>192</v>
      </c>
      <c r="AQ27" s="53" t="s">
        <v>192</v>
      </c>
      <c r="AR27" s="50" t="n">
        <v>6176</v>
      </c>
      <c r="AS27" s="50" t="n">
        <v>11628</v>
      </c>
      <c r="AT27" s="50" t="n">
        <v>3050</v>
      </c>
      <c r="AU27" s="46" t="s">
        <v>203</v>
      </c>
      <c r="AV27" s="50"/>
      <c r="AW27" s="47" t="s">
        <v>202</v>
      </c>
      <c r="AX27" s="72" t="s">
        <v>58</v>
      </c>
      <c r="AY27" s="42"/>
      <c r="AZ27" s="53" t="s">
        <v>192</v>
      </c>
      <c r="BA27" s="53" t="s">
        <v>192</v>
      </c>
      <c r="BB27" s="53" t="s">
        <v>192</v>
      </c>
      <c r="BC27" s="50" t="n">
        <v>111193</v>
      </c>
      <c r="BD27" s="50" t="n">
        <v>131899</v>
      </c>
      <c r="BE27" s="50" t="n">
        <v>97389</v>
      </c>
      <c r="BF27" s="50" t="n">
        <v>50015</v>
      </c>
      <c r="BG27" s="50" t="n">
        <v>62259</v>
      </c>
      <c r="BH27" s="50" t="n">
        <v>45940</v>
      </c>
      <c r="BI27" s="50"/>
      <c r="BJ27" s="50" t="n">
        <v>86216</v>
      </c>
      <c r="BK27" s="50" t="n">
        <v>109601</v>
      </c>
      <c r="BL27" s="50" t="n">
        <v>54616</v>
      </c>
      <c r="BM27" s="50" t="n">
        <v>33326</v>
      </c>
      <c r="BN27" s="50" t="n">
        <v>42765</v>
      </c>
      <c r="BO27" s="50" t="n">
        <v>22481</v>
      </c>
      <c r="BP27" s="50" t="n">
        <v>28896</v>
      </c>
      <c r="BQ27" s="50" t="n">
        <v>42793</v>
      </c>
      <c r="BR27" s="50" t="n">
        <v>6382</v>
      </c>
      <c r="BS27" s="46" t="s">
        <v>203</v>
      </c>
      <c r="BT27" s="50"/>
      <c r="BU27" s="47" t="s">
        <v>202</v>
      </c>
      <c r="BV27" s="72" t="s">
        <v>58</v>
      </c>
      <c r="BW27" s="42"/>
      <c r="BX27" s="50" t="n">
        <v>0</v>
      </c>
      <c r="BY27" s="50" t="n">
        <v>0</v>
      </c>
      <c r="BZ27" s="50" t="n">
        <v>0</v>
      </c>
      <c r="CA27" s="50" t="n">
        <v>55734</v>
      </c>
      <c r="CB27" s="50" t="n">
        <v>58174</v>
      </c>
      <c r="CC27" s="50" t="n">
        <v>35370</v>
      </c>
      <c r="CD27" s="50" t="n">
        <v>20250</v>
      </c>
      <c r="CE27" s="50" t="n">
        <v>23143</v>
      </c>
      <c r="CF27" s="50" t="n">
        <v>14698</v>
      </c>
      <c r="CG27" s="50"/>
      <c r="CH27" s="50" t="n">
        <v>52826</v>
      </c>
      <c r="CI27" s="50" t="n">
        <v>60939</v>
      </c>
      <c r="CJ27" s="50" t="n">
        <v>34099</v>
      </c>
      <c r="CK27" s="50" t="n">
        <v>14380</v>
      </c>
      <c r="CL27" s="50" t="n">
        <v>22857</v>
      </c>
      <c r="CM27" s="50" t="n">
        <v>8482</v>
      </c>
      <c r="CN27" s="50" t="n">
        <v>0</v>
      </c>
      <c r="CO27" s="50" t="n">
        <v>0</v>
      </c>
      <c r="CP27" s="50" t="n">
        <v>0</v>
      </c>
      <c r="CQ27" s="46" t="s">
        <v>203</v>
      </c>
      <c r="CR27" s="50"/>
      <c r="CS27" s="47" t="s">
        <v>202</v>
      </c>
      <c r="CT27" s="72" t="s">
        <v>58</v>
      </c>
      <c r="CU27" s="42"/>
      <c r="CV27" s="53" t="s">
        <v>192</v>
      </c>
      <c r="CW27" s="53" t="s">
        <v>192</v>
      </c>
      <c r="CX27" s="53" t="s">
        <v>192</v>
      </c>
      <c r="CY27" s="50" t="n">
        <v>0</v>
      </c>
      <c r="CZ27" s="50" t="n">
        <v>0</v>
      </c>
      <c r="DA27" s="50" t="n">
        <v>0</v>
      </c>
      <c r="DB27" s="53" t="s">
        <v>192</v>
      </c>
      <c r="DC27" s="53" t="s">
        <v>192</v>
      </c>
      <c r="DD27" s="53" t="s">
        <v>192</v>
      </c>
      <c r="DE27" s="50"/>
      <c r="DF27" s="53" t="s">
        <v>192</v>
      </c>
      <c r="DG27" s="53" t="s">
        <v>192</v>
      </c>
      <c r="DH27" s="53" t="s">
        <v>192</v>
      </c>
      <c r="DI27" s="53" t="s">
        <v>192</v>
      </c>
      <c r="DJ27" s="53" t="s">
        <v>192</v>
      </c>
      <c r="DK27" s="53" t="s">
        <v>192</v>
      </c>
      <c r="DL27" s="50" t="n">
        <v>33326</v>
      </c>
      <c r="DM27" s="50" t="n">
        <v>42765</v>
      </c>
      <c r="DN27" s="50" t="n">
        <v>22481</v>
      </c>
      <c r="DO27" s="46" t="s">
        <v>203</v>
      </c>
      <c r="DP27" s="50"/>
    </row>
    <row r="28" s="29" customFormat="true" ht="13.5" hidden="false" customHeight="true" outlineLevel="0" collapsed="false">
      <c r="A28" s="51" t="s">
        <v>204</v>
      </c>
      <c r="B28" s="48" t="s">
        <v>61</v>
      </c>
      <c r="C28" s="42"/>
      <c r="D28" s="50" t="n">
        <v>60789</v>
      </c>
      <c r="E28" s="50" t="n">
        <v>81044</v>
      </c>
      <c r="F28" s="50" t="n">
        <v>33429</v>
      </c>
      <c r="G28" s="50" t="n">
        <v>50206</v>
      </c>
      <c r="H28" s="50" t="n">
        <v>53321</v>
      </c>
      <c r="I28" s="50" t="n">
        <v>31236</v>
      </c>
      <c r="J28" s="50" t="n">
        <v>45222</v>
      </c>
      <c r="K28" s="50" t="n">
        <v>48797</v>
      </c>
      <c r="L28" s="50" t="n">
        <v>24908</v>
      </c>
      <c r="M28" s="50"/>
      <c r="N28" s="50" t="n">
        <v>75774</v>
      </c>
      <c r="O28" s="50" t="n">
        <v>95607</v>
      </c>
      <c r="P28" s="50" t="n">
        <v>30001</v>
      </c>
      <c r="Q28" s="50" t="n">
        <v>138627</v>
      </c>
      <c r="R28" s="50" t="n">
        <v>146357</v>
      </c>
      <c r="S28" s="50" t="n">
        <v>86891</v>
      </c>
      <c r="T28" s="50" t="n">
        <v>103407</v>
      </c>
      <c r="U28" s="50" t="n">
        <v>117484</v>
      </c>
      <c r="V28" s="50" t="n">
        <v>60661</v>
      </c>
      <c r="W28" s="52" t="s">
        <v>62</v>
      </c>
      <c r="X28" s="50"/>
      <c r="Y28" s="51" t="s">
        <v>204</v>
      </c>
      <c r="Z28" s="72" t="s">
        <v>61</v>
      </c>
      <c r="AA28" s="42"/>
      <c r="AB28" s="50" t="n">
        <v>50275</v>
      </c>
      <c r="AC28" s="50" t="n">
        <v>56539</v>
      </c>
      <c r="AD28" s="50" t="n">
        <v>22899</v>
      </c>
      <c r="AE28" s="50" t="n">
        <v>46520</v>
      </c>
      <c r="AF28" s="50" t="n">
        <v>73185</v>
      </c>
      <c r="AG28" s="50" t="n">
        <v>19408</v>
      </c>
      <c r="AH28" s="50" t="n">
        <v>116776</v>
      </c>
      <c r="AI28" s="50" t="n">
        <v>168480</v>
      </c>
      <c r="AJ28" s="50" t="n">
        <v>64170</v>
      </c>
      <c r="AK28" s="50"/>
      <c r="AL28" s="50" t="n">
        <v>71531</v>
      </c>
      <c r="AM28" s="50" t="n">
        <v>88108</v>
      </c>
      <c r="AN28" s="50" t="n">
        <v>39368</v>
      </c>
      <c r="AO28" s="53" t="s">
        <v>192</v>
      </c>
      <c r="AP28" s="53" t="s">
        <v>192</v>
      </c>
      <c r="AQ28" s="53" t="s">
        <v>192</v>
      </c>
      <c r="AR28" s="50" t="n">
        <v>11724</v>
      </c>
      <c r="AS28" s="50" t="n">
        <v>22513</v>
      </c>
      <c r="AT28" s="50" t="n">
        <v>4352</v>
      </c>
      <c r="AU28" s="52" t="s">
        <v>62</v>
      </c>
      <c r="AV28" s="50"/>
      <c r="AW28" s="51" t="s">
        <v>204</v>
      </c>
      <c r="AX28" s="72" t="s">
        <v>61</v>
      </c>
      <c r="AY28" s="42"/>
      <c r="AZ28" s="53" t="s">
        <v>192</v>
      </c>
      <c r="BA28" s="53" t="s">
        <v>192</v>
      </c>
      <c r="BB28" s="53" t="s">
        <v>192</v>
      </c>
      <c r="BC28" s="50" t="n">
        <v>103322</v>
      </c>
      <c r="BD28" s="50" t="n">
        <v>128475</v>
      </c>
      <c r="BE28" s="50" t="n">
        <v>77783</v>
      </c>
      <c r="BF28" s="50" t="n">
        <v>56108</v>
      </c>
      <c r="BG28" s="50" t="n">
        <v>76343</v>
      </c>
      <c r="BH28" s="50" t="n">
        <v>50490</v>
      </c>
      <c r="BI28" s="50"/>
      <c r="BJ28" s="50" t="n">
        <v>79328</v>
      </c>
      <c r="BK28" s="50" t="n">
        <v>99235</v>
      </c>
      <c r="BL28" s="50" t="n">
        <v>45202</v>
      </c>
      <c r="BM28" s="50" t="n">
        <v>52758</v>
      </c>
      <c r="BN28" s="50" t="n">
        <v>72068</v>
      </c>
      <c r="BO28" s="50" t="n">
        <v>23564</v>
      </c>
      <c r="BP28" s="50" t="n">
        <v>36850</v>
      </c>
      <c r="BQ28" s="50" t="n">
        <v>60906</v>
      </c>
      <c r="BR28" s="50" t="n">
        <v>15911</v>
      </c>
      <c r="BS28" s="52" t="s">
        <v>62</v>
      </c>
      <c r="BT28" s="50"/>
      <c r="BU28" s="51" t="s">
        <v>204</v>
      </c>
      <c r="BV28" s="72" t="s">
        <v>61</v>
      </c>
      <c r="BW28" s="42"/>
      <c r="BX28" s="50" t="n">
        <v>43194</v>
      </c>
      <c r="BY28" s="50" t="n">
        <v>51112</v>
      </c>
      <c r="BZ28" s="50" t="n">
        <v>23939</v>
      </c>
      <c r="CA28" s="50" t="n">
        <v>66242</v>
      </c>
      <c r="CB28" s="50" t="n">
        <v>74652</v>
      </c>
      <c r="CC28" s="50" t="n">
        <v>33688</v>
      </c>
      <c r="CD28" s="50" t="n">
        <v>0</v>
      </c>
      <c r="CE28" s="50" t="n">
        <v>0</v>
      </c>
      <c r="CF28" s="50" t="n">
        <v>0</v>
      </c>
      <c r="CG28" s="50"/>
      <c r="CH28" s="50" t="n">
        <v>87828</v>
      </c>
      <c r="CI28" s="50" t="n">
        <v>0</v>
      </c>
      <c r="CJ28" s="50" t="n">
        <v>0</v>
      </c>
      <c r="CK28" s="50" t="n">
        <v>25107</v>
      </c>
      <c r="CL28" s="50" t="n">
        <v>0</v>
      </c>
      <c r="CM28" s="50" t="n">
        <v>0</v>
      </c>
      <c r="CN28" s="50" t="n">
        <v>20882</v>
      </c>
      <c r="CO28" s="50" t="n">
        <v>0</v>
      </c>
      <c r="CP28" s="50" t="n">
        <v>0</v>
      </c>
      <c r="CQ28" s="52" t="s">
        <v>62</v>
      </c>
      <c r="CR28" s="50"/>
      <c r="CS28" s="51" t="s">
        <v>204</v>
      </c>
      <c r="CT28" s="72" t="s">
        <v>61</v>
      </c>
      <c r="CU28" s="42"/>
      <c r="CV28" s="53" t="s">
        <v>192</v>
      </c>
      <c r="CW28" s="53" t="s">
        <v>192</v>
      </c>
      <c r="CX28" s="53" t="s">
        <v>192</v>
      </c>
      <c r="CY28" s="50" t="n">
        <v>61466</v>
      </c>
      <c r="CZ28" s="50" t="n">
        <v>0</v>
      </c>
      <c r="DA28" s="50" t="n">
        <v>0</v>
      </c>
      <c r="DB28" s="53" t="s">
        <v>192</v>
      </c>
      <c r="DC28" s="53" t="s">
        <v>192</v>
      </c>
      <c r="DD28" s="53" t="s">
        <v>192</v>
      </c>
      <c r="DE28" s="50"/>
      <c r="DF28" s="53" t="s">
        <v>192</v>
      </c>
      <c r="DG28" s="53" t="s">
        <v>192</v>
      </c>
      <c r="DH28" s="53" t="s">
        <v>192</v>
      </c>
      <c r="DI28" s="53" t="s">
        <v>192</v>
      </c>
      <c r="DJ28" s="53" t="s">
        <v>192</v>
      </c>
      <c r="DK28" s="53" t="s">
        <v>192</v>
      </c>
      <c r="DL28" s="50" t="n">
        <v>0</v>
      </c>
      <c r="DM28" s="50" t="n">
        <v>0</v>
      </c>
      <c r="DN28" s="50" t="n">
        <v>0</v>
      </c>
      <c r="DO28" s="52" t="s">
        <v>62</v>
      </c>
      <c r="DP28" s="50"/>
    </row>
    <row r="29" s="29" customFormat="true" ht="13.5" hidden="false" customHeight="true" outlineLevel="0" collapsed="false">
      <c r="A29" s="47" t="s">
        <v>205</v>
      </c>
      <c r="B29" s="48" t="s">
        <v>58</v>
      </c>
      <c r="C29" s="42"/>
      <c r="D29" s="50" t="n">
        <v>32403</v>
      </c>
      <c r="E29" s="50" t="n">
        <v>40521</v>
      </c>
      <c r="F29" s="50" t="n">
        <v>23763</v>
      </c>
      <c r="G29" s="50" t="n">
        <v>0</v>
      </c>
      <c r="H29" s="50" t="n">
        <v>0</v>
      </c>
      <c r="I29" s="50" t="n">
        <v>0</v>
      </c>
      <c r="J29" s="50" t="n">
        <v>38144</v>
      </c>
      <c r="K29" s="50" t="n">
        <v>41171</v>
      </c>
      <c r="L29" s="50" t="n">
        <v>22869</v>
      </c>
      <c r="M29" s="50"/>
      <c r="N29" s="50" t="n">
        <v>25836</v>
      </c>
      <c r="O29" s="50" t="n">
        <v>34227</v>
      </c>
      <c r="P29" s="50" t="n">
        <v>13140</v>
      </c>
      <c r="Q29" s="50" t="n">
        <v>139088</v>
      </c>
      <c r="R29" s="50" t="n">
        <v>147731</v>
      </c>
      <c r="S29" s="50" t="n">
        <v>103888</v>
      </c>
      <c r="T29" s="50" t="n">
        <v>43568</v>
      </c>
      <c r="U29" s="50" t="n">
        <v>67514</v>
      </c>
      <c r="V29" s="50" t="n">
        <v>14588</v>
      </c>
      <c r="W29" s="46" t="s">
        <v>206</v>
      </c>
      <c r="X29" s="50"/>
      <c r="Y29" s="47" t="s">
        <v>205</v>
      </c>
      <c r="Z29" s="72" t="s">
        <v>58</v>
      </c>
      <c r="AA29" s="42"/>
      <c r="AB29" s="50" t="n">
        <v>9276</v>
      </c>
      <c r="AC29" s="50" t="n">
        <v>9118</v>
      </c>
      <c r="AD29" s="50" t="n">
        <v>10989</v>
      </c>
      <c r="AE29" s="50" t="n">
        <v>17379</v>
      </c>
      <c r="AF29" s="50" t="n">
        <v>26484</v>
      </c>
      <c r="AG29" s="50" t="n">
        <v>8012</v>
      </c>
      <c r="AH29" s="50" t="n">
        <v>68421</v>
      </c>
      <c r="AI29" s="50" t="n">
        <v>89625</v>
      </c>
      <c r="AJ29" s="50" t="n">
        <v>46261</v>
      </c>
      <c r="AK29" s="50"/>
      <c r="AL29" s="50" t="n">
        <v>47264</v>
      </c>
      <c r="AM29" s="50" t="n">
        <v>64357</v>
      </c>
      <c r="AN29" s="50" t="n">
        <v>18391</v>
      </c>
      <c r="AO29" s="53" t="s">
        <v>192</v>
      </c>
      <c r="AP29" s="53" t="s">
        <v>192</v>
      </c>
      <c r="AQ29" s="53" t="s">
        <v>192</v>
      </c>
      <c r="AR29" s="50" t="n">
        <v>4478</v>
      </c>
      <c r="AS29" s="50" t="n">
        <v>9377</v>
      </c>
      <c r="AT29" s="50" t="n">
        <v>1603</v>
      </c>
      <c r="AU29" s="46" t="s">
        <v>206</v>
      </c>
      <c r="AV29" s="50"/>
      <c r="AW29" s="47" t="s">
        <v>205</v>
      </c>
      <c r="AX29" s="72" t="s">
        <v>58</v>
      </c>
      <c r="AY29" s="42"/>
      <c r="AZ29" s="53" t="s">
        <v>192</v>
      </c>
      <c r="BA29" s="53" t="s">
        <v>192</v>
      </c>
      <c r="BB29" s="53" t="s">
        <v>192</v>
      </c>
      <c r="BC29" s="50" t="n">
        <v>82922</v>
      </c>
      <c r="BD29" s="50" t="n">
        <v>108960</v>
      </c>
      <c r="BE29" s="50" t="n">
        <v>61422</v>
      </c>
      <c r="BF29" s="50" t="n">
        <v>46438</v>
      </c>
      <c r="BG29" s="50" t="n">
        <v>58194</v>
      </c>
      <c r="BH29" s="50" t="n">
        <v>41859</v>
      </c>
      <c r="BI29" s="50"/>
      <c r="BJ29" s="50" t="n">
        <v>76691</v>
      </c>
      <c r="BK29" s="50" t="n">
        <v>85009</v>
      </c>
      <c r="BL29" s="50" t="n">
        <v>60063</v>
      </c>
      <c r="BM29" s="50" t="n">
        <v>18647</v>
      </c>
      <c r="BN29" s="50" t="n">
        <v>26872</v>
      </c>
      <c r="BO29" s="50" t="n">
        <v>9625</v>
      </c>
      <c r="BP29" s="50" t="n">
        <v>30542</v>
      </c>
      <c r="BQ29" s="50" t="n">
        <v>42281</v>
      </c>
      <c r="BR29" s="50" t="n">
        <v>15337</v>
      </c>
      <c r="BS29" s="46" t="s">
        <v>206</v>
      </c>
      <c r="BT29" s="50"/>
      <c r="BU29" s="47" t="s">
        <v>205</v>
      </c>
      <c r="BV29" s="72" t="s">
        <v>58</v>
      </c>
      <c r="BW29" s="42"/>
      <c r="BX29" s="50" t="n">
        <v>0</v>
      </c>
      <c r="BY29" s="50" t="n">
        <v>0</v>
      </c>
      <c r="BZ29" s="50" t="n">
        <v>0</v>
      </c>
      <c r="CA29" s="50" t="n">
        <v>18460</v>
      </c>
      <c r="CB29" s="50" t="n">
        <v>19280</v>
      </c>
      <c r="CC29" s="50" t="n">
        <v>14239</v>
      </c>
      <c r="CD29" s="50" t="n">
        <v>17581</v>
      </c>
      <c r="CE29" s="50" t="n">
        <v>23076</v>
      </c>
      <c r="CF29" s="50" t="n">
        <v>7745</v>
      </c>
      <c r="CG29" s="50"/>
      <c r="CH29" s="50" t="n">
        <v>31105</v>
      </c>
      <c r="CI29" s="50" t="n">
        <v>39478</v>
      </c>
      <c r="CJ29" s="50" t="n">
        <v>12371</v>
      </c>
      <c r="CK29" s="50" t="n">
        <v>12157</v>
      </c>
      <c r="CL29" s="50" t="n">
        <v>18668</v>
      </c>
      <c r="CM29" s="50" t="n">
        <v>7102</v>
      </c>
      <c r="CN29" s="50" t="n">
        <v>0</v>
      </c>
      <c r="CO29" s="50" t="n">
        <v>0</v>
      </c>
      <c r="CP29" s="50" t="n">
        <v>0</v>
      </c>
      <c r="CQ29" s="46" t="s">
        <v>206</v>
      </c>
      <c r="CR29" s="50"/>
      <c r="CS29" s="47" t="s">
        <v>205</v>
      </c>
      <c r="CT29" s="72" t="s">
        <v>58</v>
      </c>
      <c r="CU29" s="42"/>
      <c r="CV29" s="53" t="s">
        <v>192</v>
      </c>
      <c r="CW29" s="53" t="s">
        <v>192</v>
      </c>
      <c r="CX29" s="53" t="s">
        <v>192</v>
      </c>
      <c r="CY29" s="50" t="n">
        <v>0</v>
      </c>
      <c r="CZ29" s="50" t="n">
        <v>0</v>
      </c>
      <c r="DA29" s="50" t="n">
        <v>0</v>
      </c>
      <c r="DB29" s="53" t="s">
        <v>192</v>
      </c>
      <c r="DC29" s="53" t="s">
        <v>192</v>
      </c>
      <c r="DD29" s="53" t="s">
        <v>192</v>
      </c>
      <c r="DE29" s="50"/>
      <c r="DF29" s="53" t="s">
        <v>192</v>
      </c>
      <c r="DG29" s="53" t="s">
        <v>192</v>
      </c>
      <c r="DH29" s="53" t="s">
        <v>192</v>
      </c>
      <c r="DI29" s="53" t="s">
        <v>192</v>
      </c>
      <c r="DJ29" s="53" t="s">
        <v>192</v>
      </c>
      <c r="DK29" s="53" t="s">
        <v>192</v>
      </c>
      <c r="DL29" s="50" t="n">
        <v>18647</v>
      </c>
      <c r="DM29" s="50" t="n">
        <v>26872</v>
      </c>
      <c r="DN29" s="50" t="n">
        <v>9625</v>
      </c>
      <c r="DO29" s="46" t="s">
        <v>206</v>
      </c>
      <c r="DP29" s="50"/>
    </row>
    <row r="30" s="29" customFormat="true" ht="13.5" hidden="false" customHeight="true" outlineLevel="0" collapsed="false">
      <c r="A30" s="51" t="s">
        <v>207</v>
      </c>
      <c r="B30" s="48" t="s">
        <v>61</v>
      </c>
      <c r="C30" s="42"/>
      <c r="D30" s="50" t="n">
        <v>52937</v>
      </c>
      <c r="E30" s="50" t="n">
        <v>70706</v>
      </c>
      <c r="F30" s="50" t="n">
        <v>30076</v>
      </c>
      <c r="G30" s="50" t="n">
        <v>50864</v>
      </c>
      <c r="H30" s="50" t="n">
        <v>55143</v>
      </c>
      <c r="I30" s="50" t="n">
        <v>31180</v>
      </c>
      <c r="J30" s="50" t="n">
        <v>51051</v>
      </c>
      <c r="K30" s="50" t="n">
        <v>55417</v>
      </c>
      <c r="L30" s="50" t="n">
        <v>27657</v>
      </c>
      <c r="M30" s="50"/>
      <c r="N30" s="50" t="n">
        <v>62511</v>
      </c>
      <c r="O30" s="50" t="n">
        <v>77741</v>
      </c>
      <c r="P30" s="50" t="n">
        <v>26847</v>
      </c>
      <c r="Q30" s="50" t="n">
        <v>134484</v>
      </c>
      <c r="R30" s="50" t="n">
        <v>141760</v>
      </c>
      <c r="S30" s="50" t="n">
        <v>84469</v>
      </c>
      <c r="T30" s="50" t="n">
        <v>94572</v>
      </c>
      <c r="U30" s="50" t="n">
        <v>106606</v>
      </c>
      <c r="V30" s="50" t="n">
        <v>57396</v>
      </c>
      <c r="W30" s="52" t="s">
        <v>62</v>
      </c>
      <c r="X30" s="50"/>
      <c r="Y30" s="51" t="s">
        <v>207</v>
      </c>
      <c r="Z30" s="72" t="s">
        <v>61</v>
      </c>
      <c r="AA30" s="42"/>
      <c r="AB30" s="50" t="n">
        <v>45951</v>
      </c>
      <c r="AC30" s="50" t="n">
        <v>50976</v>
      </c>
      <c r="AD30" s="50" t="n">
        <v>22327</v>
      </c>
      <c r="AE30" s="50" t="n">
        <v>38087</v>
      </c>
      <c r="AF30" s="50" t="n">
        <v>60110</v>
      </c>
      <c r="AG30" s="50" t="n">
        <v>16131</v>
      </c>
      <c r="AH30" s="50" t="n">
        <v>104031</v>
      </c>
      <c r="AI30" s="50" t="n">
        <v>150084</v>
      </c>
      <c r="AJ30" s="50" t="n">
        <v>58789</v>
      </c>
      <c r="AK30" s="50"/>
      <c r="AL30" s="50" t="n">
        <v>69497</v>
      </c>
      <c r="AM30" s="50" t="n">
        <v>0</v>
      </c>
      <c r="AN30" s="50" t="n">
        <v>0</v>
      </c>
      <c r="AO30" s="53" t="s">
        <v>192</v>
      </c>
      <c r="AP30" s="53" t="s">
        <v>192</v>
      </c>
      <c r="AQ30" s="53" t="s">
        <v>192</v>
      </c>
      <c r="AR30" s="50" t="n">
        <v>7205</v>
      </c>
      <c r="AS30" s="50" t="n">
        <v>0</v>
      </c>
      <c r="AT30" s="50" t="n">
        <v>0</v>
      </c>
      <c r="AU30" s="52" t="s">
        <v>62</v>
      </c>
      <c r="AV30" s="50"/>
      <c r="AW30" s="51" t="s">
        <v>207</v>
      </c>
      <c r="AX30" s="72" t="s">
        <v>61</v>
      </c>
      <c r="AY30" s="42"/>
      <c r="AZ30" s="53" t="s">
        <v>192</v>
      </c>
      <c r="BA30" s="53" t="s">
        <v>192</v>
      </c>
      <c r="BB30" s="53" t="s">
        <v>192</v>
      </c>
      <c r="BC30" s="50" t="n">
        <v>92135</v>
      </c>
      <c r="BD30" s="50" t="n">
        <v>114945</v>
      </c>
      <c r="BE30" s="50" t="n">
        <v>69701</v>
      </c>
      <c r="BF30" s="50" t="n">
        <v>50196</v>
      </c>
      <c r="BG30" s="50" t="n">
        <v>65688</v>
      </c>
      <c r="BH30" s="50" t="n">
        <v>45851</v>
      </c>
      <c r="BI30" s="50"/>
      <c r="BJ30" s="50" t="n">
        <v>101944</v>
      </c>
      <c r="BK30" s="50" t="n">
        <v>123105</v>
      </c>
      <c r="BL30" s="50" t="n">
        <v>60759</v>
      </c>
      <c r="BM30" s="50" t="n">
        <v>42926</v>
      </c>
      <c r="BN30" s="50" t="n">
        <v>0</v>
      </c>
      <c r="BO30" s="50" t="n">
        <v>0</v>
      </c>
      <c r="BP30" s="50" t="n">
        <v>35084</v>
      </c>
      <c r="BQ30" s="50" t="n">
        <v>58568</v>
      </c>
      <c r="BR30" s="50" t="n">
        <v>15070</v>
      </c>
      <c r="BS30" s="52" t="s">
        <v>62</v>
      </c>
      <c r="BT30" s="50"/>
      <c r="BU30" s="51" t="s">
        <v>207</v>
      </c>
      <c r="BV30" s="72" t="s">
        <v>61</v>
      </c>
      <c r="BW30" s="42"/>
      <c r="BX30" s="50" t="n">
        <v>37283</v>
      </c>
      <c r="BY30" s="50" t="n">
        <v>44743</v>
      </c>
      <c r="BZ30" s="50" t="n">
        <v>20149</v>
      </c>
      <c r="CA30" s="50" t="n">
        <v>49881</v>
      </c>
      <c r="CB30" s="50" t="n">
        <v>56665</v>
      </c>
      <c r="CC30" s="50" t="n">
        <v>24366</v>
      </c>
      <c r="CD30" s="50" t="n">
        <v>0</v>
      </c>
      <c r="CE30" s="50" t="n">
        <v>0</v>
      </c>
      <c r="CF30" s="50" t="n">
        <v>0</v>
      </c>
      <c r="CG30" s="50"/>
      <c r="CH30" s="50" t="n">
        <v>68701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14976</v>
      </c>
      <c r="CO30" s="50" t="n">
        <v>0</v>
      </c>
      <c r="CP30" s="50" t="n">
        <v>0</v>
      </c>
      <c r="CQ30" s="52" t="s">
        <v>62</v>
      </c>
      <c r="CR30" s="50"/>
      <c r="CS30" s="51" t="s">
        <v>207</v>
      </c>
      <c r="CT30" s="72" t="s">
        <v>61</v>
      </c>
      <c r="CU30" s="42"/>
      <c r="CV30" s="53" t="s">
        <v>192</v>
      </c>
      <c r="CW30" s="53" t="s">
        <v>192</v>
      </c>
      <c r="CX30" s="53" t="s">
        <v>192</v>
      </c>
      <c r="CY30" s="50" t="n">
        <v>55373</v>
      </c>
      <c r="CZ30" s="50" t="n">
        <v>0</v>
      </c>
      <c r="DA30" s="50" t="n">
        <v>0</v>
      </c>
      <c r="DB30" s="53" t="s">
        <v>192</v>
      </c>
      <c r="DC30" s="53" t="s">
        <v>192</v>
      </c>
      <c r="DD30" s="53" t="s">
        <v>192</v>
      </c>
      <c r="DE30" s="50"/>
      <c r="DF30" s="53" t="s">
        <v>192</v>
      </c>
      <c r="DG30" s="53" t="s">
        <v>192</v>
      </c>
      <c r="DH30" s="53" t="s">
        <v>192</v>
      </c>
      <c r="DI30" s="53" t="s">
        <v>192</v>
      </c>
      <c r="DJ30" s="53" t="s">
        <v>192</v>
      </c>
      <c r="DK30" s="53" t="s">
        <v>192</v>
      </c>
      <c r="DL30" s="50" t="n">
        <v>0</v>
      </c>
      <c r="DM30" s="50" t="n">
        <v>0</v>
      </c>
      <c r="DN30" s="50" t="n">
        <v>0</v>
      </c>
      <c r="DO30" s="52" t="s">
        <v>62</v>
      </c>
      <c r="DP30" s="50"/>
    </row>
    <row r="31" s="29" customFormat="true" ht="13.5" hidden="false" customHeight="true" outlineLevel="0" collapsed="false">
      <c r="A31" s="47" t="s">
        <v>208</v>
      </c>
      <c r="B31" s="48" t="s">
        <v>58</v>
      </c>
      <c r="C31" s="42"/>
      <c r="D31" s="50" t="n">
        <v>29406</v>
      </c>
      <c r="E31" s="50" t="n">
        <v>38007</v>
      </c>
      <c r="F31" s="50" t="n">
        <v>20236</v>
      </c>
      <c r="G31" s="50" t="n">
        <v>0</v>
      </c>
      <c r="H31" s="50" t="n">
        <v>0</v>
      </c>
      <c r="I31" s="50" t="n">
        <v>0</v>
      </c>
      <c r="J31" s="74" t="n">
        <v>33204</v>
      </c>
      <c r="K31" s="74" t="n">
        <v>35623</v>
      </c>
      <c r="L31" s="74" t="n">
        <v>21005</v>
      </c>
      <c r="M31" s="74"/>
      <c r="N31" s="74" t="n">
        <v>26436</v>
      </c>
      <c r="O31" s="74" t="n">
        <v>35319</v>
      </c>
      <c r="P31" s="74" t="n">
        <v>12722</v>
      </c>
      <c r="Q31" s="74" t="n">
        <v>119061</v>
      </c>
      <c r="R31" s="74" t="n">
        <v>125205</v>
      </c>
      <c r="S31" s="74" t="n">
        <v>91914</v>
      </c>
      <c r="T31" s="74" t="n">
        <v>26315</v>
      </c>
      <c r="U31" s="74" t="n">
        <v>41033</v>
      </c>
      <c r="V31" s="74" t="n">
        <v>8014</v>
      </c>
      <c r="W31" s="46" t="s">
        <v>209</v>
      </c>
      <c r="X31" s="50"/>
      <c r="Y31" s="47" t="s">
        <v>208</v>
      </c>
      <c r="Z31" s="72" t="s">
        <v>58</v>
      </c>
      <c r="AA31" s="42"/>
      <c r="AB31" s="74" t="n">
        <v>14721</v>
      </c>
      <c r="AC31" s="74" t="n">
        <v>13917</v>
      </c>
      <c r="AD31" s="74" t="n">
        <v>20234</v>
      </c>
      <c r="AE31" s="74" t="n">
        <v>16638</v>
      </c>
      <c r="AF31" s="74" t="n">
        <v>26111</v>
      </c>
      <c r="AG31" s="74" t="n">
        <v>7592</v>
      </c>
      <c r="AH31" s="74" t="n">
        <v>71548</v>
      </c>
      <c r="AI31" s="74" t="n">
        <v>103775</v>
      </c>
      <c r="AJ31" s="74" t="n">
        <v>43495</v>
      </c>
      <c r="AK31" s="74"/>
      <c r="AL31" s="74" t="n">
        <v>24305</v>
      </c>
      <c r="AM31" s="74" t="n">
        <v>28738</v>
      </c>
      <c r="AN31" s="74" t="n">
        <v>15742</v>
      </c>
      <c r="AO31" s="74" t="n">
        <v>32682</v>
      </c>
      <c r="AP31" s="74" t="n">
        <v>34096</v>
      </c>
      <c r="AQ31" s="74" t="n">
        <v>28285</v>
      </c>
      <c r="AR31" s="74" t="n">
        <v>12825</v>
      </c>
      <c r="AS31" s="74" t="n">
        <v>24201</v>
      </c>
      <c r="AT31" s="74" t="n">
        <v>4884</v>
      </c>
      <c r="AU31" s="46" t="s">
        <v>209</v>
      </c>
      <c r="AV31" s="50"/>
      <c r="AW31" s="47" t="s">
        <v>208</v>
      </c>
      <c r="AX31" s="72" t="s">
        <v>58</v>
      </c>
      <c r="AY31" s="42"/>
      <c r="AZ31" s="74" t="n">
        <v>19832</v>
      </c>
      <c r="BA31" s="74" t="n">
        <v>26699</v>
      </c>
      <c r="BB31" s="74" t="n">
        <v>10772</v>
      </c>
      <c r="BC31" s="74" t="n">
        <v>64492</v>
      </c>
      <c r="BD31" s="74" t="n">
        <v>90179</v>
      </c>
      <c r="BE31" s="74" t="n">
        <v>39645</v>
      </c>
      <c r="BF31" s="74" t="n">
        <v>38451</v>
      </c>
      <c r="BG31" s="74" t="n">
        <v>48895</v>
      </c>
      <c r="BH31" s="74" t="n">
        <v>34644</v>
      </c>
      <c r="BI31" s="74"/>
      <c r="BJ31" s="74" t="n">
        <v>66381</v>
      </c>
      <c r="BK31" s="74" t="n">
        <v>81097</v>
      </c>
      <c r="BL31" s="74" t="n">
        <v>43793</v>
      </c>
      <c r="BM31" s="74" t="n">
        <v>8857</v>
      </c>
      <c r="BN31" s="74" t="n">
        <v>14568</v>
      </c>
      <c r="BO31" s="74" t="n">
        <v>3601</v>
      </c>
      <c r="BP31" s="74" t="n">
        <v>31880</v>
      </c>
      <c r="BQ31" s="74" t="n">
        <v>45209</v>
      </c>
      <c r="BR31" s="74" t="n">
        <v>14327</v>
      </c>
      <c r="BS31" s="46" t="s">
        <v>209</v>
      </c>
      <c r="BT31" s="50"/>
      <c r="BU31" s="47" t="s">
        <v>208</v>
      </c>
      <c r="BV31" s="48" t="s">
        <v>58</v>
      </c>
      <c r="BW31" s="42"/>
      <c r="BX31" s="50" t="n">
        <v>20176</v>
      </c>
      <c r="BY31" s="50" t="n">
        <v>21943</v>
      </c>
      <c r="BZ31" s="50" t="n">
        <v>14312</v>
      </c>
      <c r="CA31" s="74" t="n">
        <v>18059</v>
      </c>
      <c r="CB31" s="74" t="n">
        <v>18585</v>
      </c>
      <c r="CC31" s="74" t="n">
        <v>15215</v>
      </c>
      <c r="CD31" s="74" t="n">
        <v>15335</v>
      </c>
      <c r="CE31" s="74" t="n">
        <v>20245</v>
      </c>
      <c r="CF31" s="74" t="n">
        <v>7424</v>
      </c>
      <c r="CG31" s="74"/>
      <c r="CH31" s="74" t="n">
        <v>34789</v>
      </c>
      <c r="CI31" s="74" t="n">
        <v>44216</v>
      </c>
      <c r="CJ31" s="74" t="n">
        <v>14209</v>
      </c>
      <c r="CK31" s="74" t="n">
        <v>9048</v>
      </c>
      <c r="CL31" s="74" t="n">
        <v>13319</v>
      </c>
      <c r="CM31" s="74" t="n">
        <v>6128</v>
      </c>
      <c r="CN31" s="74" t="n">
        <v>11499</v>
      </c>
      <c r="CO31" s="74" t="n">
        <v>17181</v>
      </c>
      <c r="CP31" s="74" t="n">
        <v>6250</v>
      </c>
      <c r="CQ31" s="46" t="s">
        <v>209</v>
      </c>
      <c r="CR31" s="50"/>
      <c r="CS31" s="47" t="s">
        <v>208</v>
      </c>
      <c r="CT31" s="72" t="s">
        <v>58</v>
      </c>
      <c r="CU31" s="42"/>
      <c r="CV31" s="74" t="n">
        <v>13261</v>
      </c>
      <c r="CW31" s="74" t="n">
        <v>27053</v>
      </c>
      <c r="CX31" s="74" t="n">
        <v>4502</v>
      </c>
      <c r="CY31" s="74" t="n">
        <v>45986</v>
      </c>
      <c r="CZ31" s="74" t="n">
        <v>55487</v>
      </c>
      <c r="DA31" s="74" t="n">
        <v>41929</v>
      </c>
      <c r="DB31" s="74" t="n">
        <v>28853</v>
      </c>
      <c r="DC31" s="74" t="n">
        <v>37786</v>
      </c>
      <c r="DD31" s="74" t="n">
        <v>26242</v>
      </c>
      <c r="DE31" s="74"/>
      <c r="DF31" s="74" t="n">
        <v>2963</v>
      </c>
      <c r="DG31" s="74" t="n">
        <v>15708</v>
      </c>
      <c r="DH31" s="74" t="n">
        <v>799</v>
      </c>
      <c r="DI31" s="74" t="n">
        <v>6273</v>
      </c>
      <c r="DJ31" s="74" t="n">
        <v>10384</v>
      </c>
      <c r="DK31" s="74" t="n">
        <v>3337</v>
      </c>
      <c r="DL31" s="74" t="n">
        <v>17652</v>
      </c>
      <c r="DM31" s="74" t="n">
        <v>19662</v>
      </c>
      <c r="DN31" s="74" t="n">
        <v>10428</v>
      </c>
      <c r="DO31" s="46" t="s">
        <v>209</v>
      </c>
      <c r="DP31" s="50"/>
    </row>
    <row r="32" customFormat="false" ht="13.5" hidden="false" customHeight="true" outlineLevel="0" collapsed="false">
      <c r="A32" s="51" t="s">
        <v>210</v>
      </c>
      <c r="B32" s="48" t="s">
        <v>61</v>
      </c>
      <c r="C32" s="42"/>
      <c r="D32" s="50" t="n">
        <v>54076</v>
      </c>
      <c r="E32" s="50" t="n">
        <v>0</v>
      </c>
      <c r="F32" s="50" t="n">
        <v>0</v>
      </c>
      <c r="G32" s="50" t="n">
        <v>59664</v>
      </c>
      <c r="H32" s="50" t="n">
        <v>0</v>
      </c>
      <c r="I32" s="50" t="n">
        <v>0</v>
      </c>
      <c r="J32" s="50" t="n">
        <v>50134</v>
      </c>
      <c r="K32" s="50" t="n">
        <v>0</v>
      </c>
      <c r="L32" s="50" t="n">
        <v>0</v>
      </c>
      <c r="M32" s="50"/>
      <c r="N32" s="50" t="n">
        <v>66756</v>
      </c>
      <c r="O32" s="50" t="n">
        <v>0</v>
      </c>
      <c r="P32" s="50" t="n">
        <v>0</v>
      </c>
      <c r="Q32" s="50" t="n">
        <v>133362</v>
      </c>
      <c r="R32" s="50" t="n">
        <v>0</v>
      </c>
      <c r="S32" s="50" t="n">
        <v>0</v>
      </c>
      <c r="T32" s="50" t="n">
        <v>96525</v>
      </c>
      <c r="U32" s="50" t="n">
        <v>0</v>
      </c>
      <c r="V32" s="50" t="n">
        <v>0</v>
      </c>
      <c r="W32" s="52" t="s">
        <v>62</v>
      </c>
      <c r="X32" s="50"/>
      <c r="Y32" s="51" t="s">
        <v>210</v>
      </c>
      <c r="Z32" s="48" t="s">
        <v>61</v>
      </c>
      <c r="AA32" s="42"/>
      <c r="AB32" s="50" t="n">
        <v>47927</v>
      </c>
      <c r="AC32" s="50" t="n">
        <v>0</v>
      </c>
      <c r="AD32" s="50" t="n">
        <v>0</v>
      </c>
      <c r="AE32" s="50" t="n">
        <v>42297</v>
      </c>
      <c r="AF32" s="50" t="n">
        <v>0</v>
      </c>
      <c r="AG32" s="50" t="n">
        <v>0</v>
      </c>
      <c r="AH32" s="50" t="n">
        <v>112763</v>
      </c>
      <c r="AI32" s="50" t="n">
        <v>0</v>
      </c>
      <c r="AJ32" s="50" t="n">
        <v>0</v>
      </c>
      <c r="AK32" s="50"/>
      <c r="AL32" s="50" t="n">
        <v>65103</v>
      </c>
      <c r="AM32" s="50" t="n">
        <v>0</v>
      </c>
      <c r="AN32" s="50" t="n">
        <v>0</v>
      </c>
      <c r="AO32" s="50" t="n">
        <v>82804</v>
      </c>
      <c r="AP32" s="50" t="n">
        <v>0</v>
      </c>
      <c r="AQ32" s="50" t="n">
        <v>0</v>
      </c>
      <c r="AR32" s="50" t="n">
        <v>6879</v>
      </c>
      <c r="AS32" s="50" t="n">
        <v>0</v>
      </c>
      <c r="AT32" s="50" t="n">
        <v>0</v>
      </c>
      <c r="AU32" s="52" t="s">
        <v>62</v>
      </c>
      <c r="AV32" s="50"/>
      <c r="AW32" s="51" t="s">
        <v>210</v>
      </c>
      <c r="AX32" s="48" t="s">
        <v>61</v>
      </c>
      <c r="AY32" s="42"/>
      <c r="AZ32" s="50" t="n">
        <v>19136</v>
      </c>
      <c r="BA32" s="50" t="n">
        <v>0</v>
      </c>
      <c r="BB32" s="50" t="n">
        <v>0</v>
      </c>
      <c r="BC32" s="50" t="n">
        <v>86108</v>
      </c>
      <c r="BD32" s="50" t="n">
        <v>0</v>
      </c>
      <c r="BE32" s="50" t="n">
        <v>0</v>
      </c>
      <c r="BF32" s="50" t="n">
        <v>48355</v>
      </c>
      <c r="BG32" s="50" t="n">
        <v>0</v>
      </c>
      <c r="BH32" s="50" t="n">
        <v>0</v>
      </c>
      <c r="BI32" s="50"/>
      <c r="BJ32" s="50" t="n">
        <v>104514</v>
      </c>
      <c r="BK32" s="50" t="n">
        <v>0</v>
      </c>
      <c r="BL32" s="50" t="n">
        <v>0</v>
      </c>
      <c r="BM32" s="50" t="n">
        <v>3718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2" t="s">
        <v>62</v>
      </c>
      <c r="BT32" s="50"/>
      <c r="BU32" s="51" t="s">
        <v>210</v>
      </c>
      <c r="BV32" s="48" t="s">
        <v>61</v>
      </c>
      <c r="BW32" s="42"/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2" t="s">
        <v>62</v>
      </c>
      <c r="CR32" s="50"/>
      <c r="CS32" s="51" t="s">
        <v>210</v>
      </c>
      <c r="CT32" s="48" t="s">
        <v>61</v>
      </c>
      <c r="CU32" s="42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2" t="s">
        <v>62</v>
      </c>
      <c r="DP32" s="50"/>
    </row>
    <row r="33" customFormat="false" ht="13.5" hidden="false" customHeight="true" outlineLevel="0" collapsed="false">
      <c r="A33" s="47" t="s">
        <v>211</v>
      </c>
      <c r="B33" s="48" t="s">
        <v>58</v>
      </c>
      <c r="C33" s="42"/>
      <c r="D33" s="50" t="n">
        <v>30842</v>
      </c>
      <c r="E33" s="50" t="n">
        <v>40114</v>
      </c>
      <c r="F33" s="50" t="n">
        <v>21624</v>
      </c>
      <c r="G33" s="50" t="n">
        <v>0</v>
      </c>
      <c r="H33" s="50" t="n">
        <v>0</v>
      </c>
      <c r="I33" s="50" t="n">
        <v>0</v>
      </c>
      <c r="J33" s="50" t="n">
        <v>46427</v>
      </c>
      <c r="K33" s="50" t="n">
        <v>49771</v>
      </c>
      <c r="L33" s="50" t="n">
        <v>27970</v>
      </c>
      <c r="M33" s="50"/>
      <c r="N33" s="50" t="n">
        <v>17693</v>
      </c>
      <c r="O33" s="50" t="n">
        <v>23592</v>
      </c>
      <c r="P33" s="50" t="n">
        <v>8339</v>
      </c>
      <c r="Q33" s="50" t="n">
        <v>141063</v>
      </c>
      <c r="R33" s="50" t="n">
        <v>154694</v>
      </c>
      <c r="S33" s="50" t="n">
        <v>94150</v>
      </c>
      <c r="T33" s="50" t="n">
        <v>22512</v>
      </c>
      <c r="U33" s="50" t="n">
        <v>39413</v>
      </c>
      <c r="V33" s="50" t="n">
        <v>8502</v>
      </c>
      <c r="W33" s="46" t="s">
        <v>212</v>
      </c>
      <c r="X33" s="50"/>
      <c r="Y33" s="47" t="s">
        <v>211</v>
      </c>
      <c r="Z33" s="72" t="s">
        <v>58</v>
      </c>
      <c r="AA33" s="42"/>
      <c r="AB33" s="50" t="n">
        <v>14163</v>
      </c>
      <c r="AC33" s="50" t="n">
        <v>14304</v>
      </c>
      <c r="AD33" s="50" t="n">
        <v>13244</v>
      </c>
      <c r="AE33" s="50" t="n">
        <v>21484</v>
      </c>
      <c r="AF33" s="50" t="n">
        <v>33127</v>
      </c>
      <c r="AG33" s="50" t="n">
        <v>11280</v>
      </c>
      <c r="AH33" s="50" t="n">
        <v>75884</v>
      </c>
      <c r="AI33" s="50" t="n">
        <v>107468</v>
      </c>
      <c r="AJ33" s="50" t="n">
        <v>44614</v>
      </c>
      <c r="AK33" s="50"/>
      <c r="AL33" s="50" t="n">
        <v>16950</v>
      </c>
      <c r="AM33" s="50" t="n">
        <v>21239</v>
      </c>
      <c r="AN33" s="50" t="n">
        <v>8036</v>
      </c>
      <c r="AO33" s="50" t="n">
        <v>36866</v>
      </c>
      <c r="AP33" s="50" t="n">
        <v>40072</v>
      </c>
      <c r="AQ33" s="50" t="n">
        <v>28028</v>
      </c>
      <c r="AR33" s="50" t="n">
        <v>3330</v>
      </c>
      <c r="AS33" s="50" t="n">
        <v>5263</v>
      </c>
      <c r="AT33" s="50" t="n">
        <v>1855</v>
      </c>
      <c r="AU33" s="46" t="s">
        <v>212</v>
      </c>
      <c r="AV33" s="50"/>
      <c r="AW33" s="47" t="s">
        <v>211</v>
      </c>
      <c r="AX33" s="72" t="s">
        <v>58</v>
      </c>
      <c r="AY33" s="42"/>
      <c r="AZ33" s="50" t="n">
        <v>8394</v>
      </c>
      <c r="BA33" s="50" t="n">
        <v>11025</v>
      </c>
      <c r="BB33" s="50" t="n">
        <v>5810</v>
      </c>
      <c r="BC33" s="50" t="n">
        <v>73021</v>
      </c>
      <c r="BD33" s="50" t="n">
        <v>100972</v>
      </c>
      <c r="BE33" s="50" t="n">
        <v>49391</v>
      </c>
      <c r="BF33" s="50" t="n">
        <v>38991</v>
      </c>
      <c r="BG33" s="50" t="n">
        <v>51650</v>
      </c>
      <c r="BH33" s="50" t="n">
        <v>34788</v>
      </c>
      <c r="BI33" s="50"/>
      <c r="BJ33" s="50" t="n">
        <v>70348</v>
      </c>
      <c r="BK33" s="50" t="n">
        <v>87854</v>
      </c>
      <c r="BL33" s="50" t="n">
        <v>47114</v>
      </c>
      <c r="BM33" s="50" t="n">
        <v>16700</v>
      </c>
      <c r="BN33" s="50" t="n">
        <v>28471</v>
      </c>
      <c r="BO33" s="50" t="n">
        <v>5976</v>
      </c>
      <c r="BP33" s="50" t="n">
        <v>17228</v>
      </c>
      <c r="BQ33" s="50" t="n">
        <v>27049</v>
      </c>
      <c r="BR33" s="50" t="n">
        <v>6676</v>
      </c>
      <c r="BS33" s="46" t="s">
        <v>212</v>
      </c>
      <c r="BT33" s="50"/>
      <c r="BU33" s="47" t="s">
        <v>211</v>
      </c>
      <c r="BV33" s="48" t="s">
        <v>58</v>
      </c>
      <c r="BW33" s="29"/>
      <c r="BX33" s="49" t="n">
        <v>17795</v>
      </c>
      <c r="BY33" s="50" t="n">
        <v>18623</v>
      </c>
      <c r="BZ33" s="50" t="n">
        <v>14076</v>
      </c>
      <c r="CA33" s="50" t="n">
        <v>17669</v>
      </c>
      <c r="CB33" s="50" t="n">
        <v>19109</v>
      </c>
      <c r="CC33" s="50" t="n">
        <v>10833</v>
      </c>
      <c r="CD33" s="50" t="n">
        <v>18899</v>
      </c>
      <c r="CE33" s="50" t="n">
        <v>19487</v>
      </c>
      <c r="CF33" s="50" t="n">
        <v>16736</v>
      </c>
      <c r="CG33" s="50"/>
      <c r="CH33" s="50" t="n">
        <v>38450</v>
      </c>
      <c r="CI33" s="50" t="n">
        <v>45225</v>
      </c>
      <c r="CJ33" s="50" t="n">
        <v>22526</v>
      </c>
      <c r="CK33" s="50" t="n">
        <v>14377</v>
      </c>
      <c r="CL33" s="50" t="n">
        <v>23487</v>
      </c>
      <c r="CM33" s="50" t="n">
        <v>9053</v>
      </c>
      <c r="CN33" s="50" t="n">
        <v>8133</v>
      </c>
      <c r="CO33" s="50" t="n">
        <v>11659</v>
      </c>
      <c r="CP33" s="50" t="n">
        <v>4831</v>
      </c>
      <c r="CQ33" s="46" t="s">
        <v>212</v>
      </c>
      <c r="CR33" s="50"/>
      <c r="CS33" s="47" t="s">
        <v>211</v>
      </c>
      <c r="CT33" s="72" t="s">
        <v>58</v>
      </c>
      <c r="CU33" s="42"/>
      <c r="CV33" s="50" t="n">
        <v>1624</v>
      </c>
      <c r="CW33" s="50" t="n">
        <v>2615</v>
      </c>
      <c r="CX33" s="50" t="n">
        <v>923</v>
      </c>
      <c r="CY33" s="50" t="n">
        <v>45050</v>
      </c>
      <c r="CZ33" s="50" t="n">
        <v>58564</v>
      </c>
      <c r="DA33" s="50" t="n">
        <v>39747</v>
      </c>
      <c r="DB33" s="50" t="n">
        <v>30889</v>
      </c>
      <c r="DC33" s="50" t="n">
        <v>38988</v>
      </c>
      <c r="DD33" s="50" t="n">
        <v>28792</v>
      </c>
      <c r="DE33" s="50"/>
      <c r="DF33" s="50" t="n">
        <v>2741</v>
      </c>
      <c r="DG33" s="50" t="n">
        <v>12598</v>
      </c>
      <c r="DH33" s="50" t="n">
        <v>1017</v>
      </c>
      <c r="DI33" s="50" t="n">
        <v>7553</v>
      </c>
      <c r="DJ33" s="50" t="n">
        <v>13456</v>
      </c>
      <c r="DK33" s="50" t="n">
        <v>3246</v>
      </c>
      <c r="DL33" s="50" t="n">
        <v>44309</v>
      </c>
      <c r="DM33" s="50" t="n">
        <v>49274</v>
      </c>
      <c r="DN33" s="50" t="n">
        <v>28934</v>
      </c>
      <c r="DO33" s="46" t="s">
        <v>212</v>
      </c>
      <c r="DP33" s="50"/>
    </row>
    <row r="34" customFormat="false" ht="13.5" hidden="false" customHeight="true" outlineLevel="0" collapsed="false">
      <c r="A34" s="51" t="s">
        <v>213</v>
      </c>
      <c r="B34" s="48" t="s">
        <v>61</v>
      </c>
      <c r="C34" s="42"/>
      <c r="D34" s="76" t="n">
        <v>54419</v>
      </c>
      <c r="E34" s="76" t="n">
        <v>73354</v>
      </c>
      <c r="F34" s="76" t="n">
        <v>30643</v>
      </c>
      <c r="G34" s="76" t="n">
        <v>61305</v>
      </c>
      <c r="H34" s="76" t="n">
        <v>65205</v>
      </c>
      <c r="I34" s="76" t="n">
        <v>39096</v>
      </c>
      <c r="J34" s="76" t="n">
        <v>52981</v>
      </c>
      <c r="K34" s="76" t="n">
        <v>57463</v>
      </c>
      <c r="L34" s="76" t="n">
        <v>29066</v>
      </c>
      <c r="M34" s="50"/>
      <c r="N34" s="76" t="n">
        <v>70900</v>
      </c>
      <c r="O34" s="76" t="n">
        <v>87689</v>
      </c>
      <c r="P34" s="76" t="n">
        <v>30436</v>
      </c>
      <c r="Q34" s="76" t="n">
        <v>130389</v>
      </c>
      <c r="R34" s="76" t="n">
        <v>137357</v>
      </c>
      <c r="S34" s="76" t="n">
        <v>83618</v>
      </c>
      <c r="T34" s="76" t="n">
        <v>99638</v>
      </c>
      <c r="U34" s="76" t="n">
        <v>111247</v>
      </c>
      <c r="V34" s="76" t="n">
        <v>63643</v>
      </c>
      <c r="W34" s="52" t="s">
        <v>62</v>
      </c>
      <c r="X34" s="50"/>
      <c r="Y34" s="51" t="s">
        <v>213</v>
      </c>
      <c r="Z34" s="48" t="s">
        <v>61</v>
      </c>
      <c r="AA34" s="42"/>
      <c r="AB34" s="76" t="n">
        <v>46833</v>
      </c>
      <c r="AC34" s="76" t="n">
        <v>51029</v>
      </c>
      <c r="AD34" s="76" t="n">
        <v>27487</v>
      </c>
      <c r="AE34" s="76" t="n">
        <v>41944</v>
      </c>
      <c r="AF34" s="76" t="n">
        <v>66140</v>
      </c>
      <c r="AG34" s="76" t="n">
        <v>17645</v>
      </c>
      <c r="AH34" s="76" t="n">
        <v>109415</v>
      </c>
      <c r="AI34" s="76" t="n">
        <v>156944</v>
      </c>
      <c r="AJ34" s="76" t="n">
        <v>62266</v>
      </c>
      <c r="AK34" s="50"/>
      <c r="AL34" s="76" t="n">
        <v>62853</v>
      </c>
      <c r="AM34" s="76" t="n">
        <v>76981</v>
      </c>
      <c r="AN34" s="76" t="n">
        <v>35433</v>
      </c>
      <c r="AO34" s="76" t="n">
        <v>84795</v>
      </c>
      <c r="AP34" s="76" t="n">
        <v>102625</v>
      </c>
      <c r="AQ34" s="76" t="n">
        <v>45912</v>
      </c>
      <c r="AR34" s="76" t="n">
        <v>6746</v>
      </c>
      <c r="AS34" s="76" t="n">
        <v>12250</v>
      </c>
      <c r="AT34" s="76" t="n">
        <v>3099</v>
      </c>
      <c r="AU34" s="52" t="s">
        <v>62</v>
      </c>
      <c r="AV34" s="50"/>
      <c r="AW34" s="51" t="s">
        <v>213</v>
      </c>
      <c r="AX34" s="48" t="s">
        <v>61</v>
      </c>
      <c r="AY34" s="42"/>
      <c r="AZ34" s="76" t="n">
        <v>18018</v>
      </c>
      <c r="BA34" s="76" t="n">
        <v>28515</v>
      </c>
      <c r="BB34" s="76" t="n">
        <v>9992</v>
      </c>
      <c r="BC34" s="76" t="n">
        <v>84381</v>
      </c>
      <c r="BD34" s="76" t="n">
        <v>104876</v>
      </c>
      <c r="BE34" s="76" t="n">
        <v>65669</v>
      </c>
      <c r="BF34" s="76" t="n">
        <v>47980</v>
      </c>
      <c r="BG34" s="76" t="n">
        <v>63321</v>
      </c>
      <c r="BH34" s="76" t="n">
        <v>43581</v>
      </c>
      <c r="BI34" s="50"/>
      <c r="BJ34" s="76" t="n">
        <v>90474</v>
      </c>
      <c r="BK34" s="76" t="n">
        <v>109038</v>
      </c>
      <c r="BL34" s="76" t="n">
        <v>55057</v>
      </c>
      <c r="BM34" s="76" t="n">
        <v>37529</v>
      </c>
      <c r="BN34" s="76" t="n">
        <v>52672</v>
      </c>
      <c r="BO34" s="76" t="n">
        <v>16557</v>
      </c>
      <c r="BP34" s="50" t="n">
        <v>0</v>
      </c>
      <c r="BQ34" s="50" t="n">
        <v>0</v>
      </c>
      <c r="BR34" s="50" t="n">
        <v>0</v>
      </c>
      <c r="BS34" s="52" t="s">
        <v>62</v>
      </c>
      <c r="BT34" s="50"/>
      <c r="BU34" s="51" t="s">
        <v>213</v>
      </c>
      <c r="BV34" s="48" t="s">
        <v>61</v>
      </c>
      <c r="BW34" s="29"/>
      <c r="BX34" s="128" t="n">
        <v>39487</v>
      </c>
      <c r="BY34" s="82" t="n">
        <v>46929</v>
      </c>
      <c r="BZ34" s="82" t="n">
        <v>20908</v>
      </c>
      <c r="CA34" s="82" t="n">
        <v>97683</v>
      </c>
      <c r="CB34" s="82" t="n">
        <v>103245</v>
      </c>
      <c r="CC34" s="82" t="n">
        <v>51718</v>
      </c>
      <c r="CD34" s="50" t="n">
        <v>0</v>
      </c>
      <c r="CE34" s="50" t="n">
        <v>0</v>
      </c>
      <c r="CF34" s="50" t="n">
        <v>0</v>
      </c>
      <c r="CG34" s="50"/>
      <c r="CH34" s="76" t="n">
        <v>80271</v>
      </c>
      <c r="CI34" s="76" t="n">
        <v>96169</v>
      </c>
      <c r="CJ34" s="76" t="n">
        <v>45340</v>
      </c>
      <c r="CK34" s="76" t="n">
        <v>22220</v>
      </c>
      <c r="CL34" s="76" t="n">
        <v>39936</v>
      </c>
      <c r="CM34" s="76" t="n">
        <v>10149</v>
      </c>
      <c r="CN34" s="50" t="n">
        <v>13596</v>
      </c>
      <c r="CO34" s="50" t="n">
        <v>19745</v>
      </c>
      <c r="CP34" s="50" t="n">
        <v>8214</v>
      </c>
      <c r="CQ34" s="52" t="s">
        <v>62</v>
      </c>
      <c r="CR34" s="50"/>
      <c r="CS34" s="51" t="s">
        <v>213</v>
      </c>
      <c r="CT34" s="48" t="s">
        <v>61</v>
      </c>
      <c r="CU34" s="42"/>
      <c r="CV34" s="50" t="n">
        <v>0</v>
      </c>
      <c r="CW34" s="50" t="n">
        <v>0</v>
      </c>
      <c r="CX34" s="50" t="n">
        <v>0</v>
      </c>
      <c r="CY34" s="76" t="n">
        <v>55649</v>
      </c>
      <c r="CZ34" s="76" t="n">
        <v>70628</v>
      </c>
      <c r="DA34" s="76" t="n">
        <v>51044</v>
      </c>
      <c r="DB34" s="50" t="n">
        <v>0</v>
      </c>
      <c r="DC34" s="50" t="n">
        <v>0</v>
      </c>
      <c r="DD34" s="50" t="n">
        <v>0</v>
      </c>
      <c r="DE34" s="50"/>
      <c r="DF34" s="50" t="n">
        <v>13728</v>
      </c>
      <c r="DG34" s="50" t="n">
        <v>21171</v>
      </c>
      <c r="DH34" s="50" t="n">
        <v>8224</v>
      </c>
      <c r="DI34" s="50" t="n">
        <v>34300</v>
      </c>
      <c r="DJ34" s="50" t="n">
        <v>49288</v>
      </c>
      <c r="DK34" s="50" t="n">
        <v>15860</v>
      </c>
      <c r="DL34" s="50" t="n">
        <v>0</v>
      </c>
      <c r="DM34" s="50" t="n">
        <v>0</v>
      </c>
      <c r="DN34" s="50" t="n">
        <v>0</v>
      </c>
      <c r="DO34" s="52" t="s">
        <v>62</v>
      </c>
      <c r="DP34" s="50"/>
    </row>
    <row r="35" customFormat="false" ht="13.5" hidden="false" customHeight="true" outlineLevel="0" collapsed="false">
      <c r="A35" s="47" t="s">
        <v>214</v>
      </c>
      <c r="B35" s="48" t="s">
        <v>58</v>
      </c>
      <c r="C35" s="42"/>
      <c r="D35" s="50" t="n">
        <v>32651</v>
      </c>
      <c r="E35" s="50" t="n">
        <v>41589</v>
      </c>
      <c r="F35" s="50" t="n">
        <v>23313</v>
      </c>
      <c r="G35" s="50" t="n">
        <v>0</v>
      </c>
      <c r="H35" s="50" t="n">
        <v>0</v>
      </c>
      <c r="I35" s="50" t="n">
        <v>0</v>
      </c>
      <c r="J35" s="50" t="n">
        <v>23066</v>
      </c>
      <c r="K35" s="50" t="n">
        <v>24525</v>
      </c>
      <c r="L35" s="50" t="n">
        <v>14735</v>
      </c>
      <c r="M35" s="50"/>
      <c r="N35" s="50" t="n">
        <v>18236</v>
      </c>
      <c r="O35" s="50" t="n">
        <v>23865</v>
      </c>
      <c r="P35" s="50" t="n">
        <v>9765</v>
      </c>
      <c r="Q35" s="50" t="n">
        <v>122277</v>
      </c>
      <c r="R35" s="50" t="n">
        <v>130388</v>
      </c>
      <c r="S35" s="50" t="n">
        <v>78183</v>
      </c>
      <c r="T35" s="50" t="n">
        <v>47650</v>
      </c>
      <c r="U35" s="50" t="n">
        <v>60400</v>
      </c>
      <c r="V35" s="50" t="n">
        <v>23908</v>
      </c>
      <c r="W35" s="46" t="s">
        <v>215</v>
      </c>
      <c r="X35" s="50"/>
      <c r="Y35" s="47" t="s">
        <v>214</v>
      </c>
      <c r="Z35" s="72" t="s">
        <v>58</v>
      </c>
      <c r="AA35" s="42"/>
      <c r="AB35" s="50" t="n">
        <v>22437</v>
      </c>
      <c r="AC35" s="50" t="n">
        <v>22262</v>
      </c>
      <c r="AD35" s="50" t="n">
        <v>23246</v>
      </c>
      <c r="AE35" s="50" t="n">
        <v>23514</v>
      </c>
      <c r="AF35" s="50" t="n">
        <v>38046</v>
      </c>
      <c r="AG35" s="50" t="n">
        <v>9457</v>
      </c>
      <c r="AH35" s="50" t="n">
        <v>82452</v>
      </c>
      <c r="AI35" s="50" t="n">
        <v>129650</v>
      </c>
      <c r="AJ35" s="50" t="n">
        <v>46319</v>
      </c>
      <c r="AK35" s="50"/>
      <c r="AL35" s="50" t="n">
        <v>17064</v>
      </c>
      <c r="AM35" s="50" t="n">
        <v>20308</v>
      </c>
      <c r="AN35" s="50" t="n">
        <v>10739</v>
      </c>
      <c r="AO35" s="50" t="n">
        <v>36042</v>
      </c>
      <c r="AP35" s="50" t="n">
        <v>41940</v>
      </c>
      <c r="AQ35" s="50" t="n">
        <v>16875</v>
      </c>
      <c r="AR35" s="50" t="n">
        <v>5233</v>
      </c>
      <c r="AS35" s="50" t="n">
        <v>8391</v>
      </c>
      <c r="AT35" s="50" t="n">
        <v>3052</v>
      </c>
      <c r="AU35" s="46" t="s">
        <v>215</v>
      </c>
      <c r="AV35" s="50"/>
      <c r="AW35" s="47" t="s">
        <v>214</v>
      </c>
      <c r="AX35" s="72" t="s">
        <v>58</v>
      </c>
      <c r="AY35" s="42"/>
      <c r="AZ35" s="50" t="n">
        <v>3334</v>
      </c>
      <c r="BA35" s="50" t="n">
        <v>5255</v>
      </c>
      <c r="BB35" s="50" t="n">
        <v>1753</v>
      </c>
      <c r="BC35" s="50" t="n">
        <v>102040</v>
      </c>
      <c r="BD35" s="50" t="n">
        <v>121458</v>
      </c>
      <c r="BE35" s="50" t="n">
        <v>80977</v>
      </c>
      <c r="BF35" s="50" t="n">
        <v>39136</v>
      </c>
      <c r="BG35" s="50" t="n">
        <v>51044</v>
      </c>
      <c r="BH35" s="50" t="n">
        <v>34589</v>
      </c>
      <c r="BI35" s="50"/>
      <c r="BJ35" s="50" t="n">
        <v>61014</v>
      </c>
      <c r="BK35" s="50" t="n">
        <v>73460</v>
      </c>
      <c r="BL35" s="50" t="n">
        <v>38672</v>
      </c>
      <c r="BM35" s="50" t="n">
        <v>10528</v>
      </c>
      <c r="BN35" s="50" t="n">
        <v>16807</v>
      </c>
      <c r="BO35" s="50" t="n">
        <v>4561</v>
      </c>
      <c r="BP35" s="50" t="n">
        <v>16079</v>
      </c>
      <c r="BQ35" s="50" t="n">
        <v>22935</v>
      </c>
      <c r="BR35" s="50" t="n">
        <v>7895</v>
      </c>
      <c r="BS35" s="46" t="s">
        <v>215</v>
      </c>
      <c r="BT35" s="50"/>
      <c r="BU35" s="47" t="s">
        <v>214</v>
      </c>
      <c r="BV35" s="48" t="s">
        <v>58</v>
      </c>
      <c r="BW35" s="42"/>
      <c r="BX35" s="50" t="n">
        <v>10520</v>
      </c>
      <c r="BY35" s="50" t="n">
        <v>10959</v>
      </c>
      <c r="BZ35" s="50" t="n">
        <v>9031</v>
      </c>
      <c r="CA35" s="50" t="n">
        <v>56244</v>
      </c>
      <c r="CB35" s="50" t="n">
        <v>58053</v>
      </c>
      <c r="CC35" s="50" t="n">
        <v>49189</v>
      </c>
      <c r="CD35" s="50" t="n">
        <v>11555</v>
      </c>
      <c r="CE35" s="50" t="n">
        <v>14051</v>
      </c>
      <c r="CF35" s="50" t="n">
        <v>7479</v>
      </c>
      <c r="CG35" s="50"/>
      <c r="CH35" s="50" t="n">
        <v>50324</v>
      </c>
      <c r="CI35" s="50" t="n">
        <v>66066</v>
      </c>
      <c r="CJ35" s="50" t="n">
        <v>15000</v>
      </c>
      <c r="CK35" s="50" t="n">
        <v>13701</v>
      </c>
      <c r="CL35" s="50" t="n">
        <v>21093</v>
      </c>
      <c r="CM35" s="50" t="n">
        <v>8381</v>
      </c>
      <c r="CN35" s="50" t="n">
        <v>14117</v>
      </c>
      <c r="CO35" s="50" t="n">
        <v>20212</v>
      </c>
      <c r="CP35" s="50" t="n">
        <v>8481</v>
      </c>
      <c r="CQ35" s="46" t="s">
        <v>215</v>
      </c>
      <c r="CR35" s="50"/>
      <c r="CS35" s="47" t="s">
        <v>214</v>
      </c>
      <c r="CT35" s="72" t="s">
        <v>58</v>
      </c>
      <c r="CU35" s="42"/>
      <c r="CV35" s="50" t="n">
        <v>1746</v>
      </c>
      <c r="CW35" s="50" t="n">
        <v>2528</v>
      </c>
      <c r="CX35" s="50" t="n">
        <v>1265</v>
      </c>
      <c r="CY35" s="50" t="n">
        <v>49897</v>
      </c>
      <c r="CZ35" s="50" t="n">
        <v>64731</v>
      </c>
      <c r="DA35" s="50" t="n">
        <v>44519</v>
      </c>
      <c r="DB35" s="50" t="n">
        <v>27072</v>
      </c>
      <c r="DC35" s="50" t="n">
        <v>36857</v>
      </c>
      <c r="DD35" s="50" t="n">
        <v>23119</v>
      </c>
      <c r="DE35" s="50"/>
      <c r="DF35" s="50" t="n">
        <v>11639</v>
      </c>
      <c r="DG35" s="50" t="n">
        <v>15306</v>
      </c>
      <c r="DH35" s="50" t="n">
        <v>9952</v>
      </c>
      <c r="DI35" s="50" t="n">
        <v>3209</v>
      </c>
      <c r="DJ35" s="50" t="n">
        <v>5352</v>
      </c>
      <c r="DK35" s="50" t="n">
        <v>1621</v>
      </c>
      <c r="DL35" s="50" t="n">
        <v>33146</v>
      </c>
      <c r="DM35" s="50" t="n">
        <v>37184</v>
      </c>
      <c r="DN35" s="50" t="n">
        <v>19644</v>
      </c>
      <c r="DO35" s="46" t="s">
        <v>215</v>
      </c>
      <c r="DP35" s="50"/>
    </row>
    <row r="36" customFormat="false" ht="13.5" hidden="false" customHeight="true" outlineLevel="0" collapsed="false">
      <c r="A36" s="51" t="s">
        <v>216</v>
      </c>
      <c r="B36" s="48" t="s">
        <v>61</v>
      </c>
      <c r="C36" s="42"/>
      <c r="D36" s="76" t="n">
        <v>52542</v>
      </c>
      <c r="E36" s="76" t="n">
        <v>70908</v>
      </c>
      <c r="F36" s="76" t="n">
        <v>29574</v>
      </c>
      <c r="G36" s="76" t="n">
        <v>67475</v>
      </c>
      <c r="H36" s="76" t="n">
        <v>71996</v>
      </c>
      <c r="I36" s="76" t="n">
        <v>40616</v>
      </c>
      <c r="J36" s="76" t="n">
        <v>45832</v>
      </c>
      <c r="K36" s="76" t="n">
        <v>49425</v>
      </c>
      <c r="L36" s="76" t="n">
        <v>26777</v>
      </c>
      <c r="M36" s="50"/>
      <c r="N36" s="76" t="n">
        <v>69692</v>
      </c>
      <c r="O36" s="76" t="n">
        <v>84971</v>
      </c>
      <c r="P36" s="76" t="n">
        <v>31019</v>
      </c>
      <c r="Q36" s="76" t="n">
        <v>115598</v>
      </c>
      <c r="R36" s="76" t="n">
        <v>122186</v>
      </c>
      <c r="S36" s="76" t="n">
        <v>71483</v>
      </c>
      <c r="T36" s="76" t="n">
        <v>97944</v>
      </c>
      <c r="U36" s="76" t="n">
        <v>111006</v>
      </c>
      <c r="V36" s="76" t="n">
        <v>59570</v>
      </c>
      <c r="W36" s="52" t="s">
        <v>62</v>
      </c>
      <c r="X36" s="50"/>
      <c r="Y36" s="51" t="s">
        <v>216</v>
      </c>
      <c r="Z36" s="48" t="s">
        <v>61</v>
      </c>
      <c r="AA36" s="42"/>
      <c r="AB36" s="76" t="n">
        <v>49595</v>
      </c>
      <c r="AC36" s="76" t="n">
        <v>55295</v>
      </c>
      <c r="AD36" s="76" t="n">
        <v>24254</v>
      </c>
      <c r="AE36" s="76" t="n">
        <v>44574</v>
      </c>
      <c r="AF36" s="76" t="n">
        <v>69791</v>
      </c>
      <c r="AG36" s="76" t="n">
        <v>19926</v>
      </c>
      <c r="AH36" s="76" t="n">
        <v>103526</v>
      </c>
      <c r="AI36" s="76" t="n">
        <v>152150</v>
      </c>
      <c r="AJ36" s="76" t="n">
        <v>58484</v>
      </c>
      <c r="AK36" s="50"/>
      <c r="AL36" s="76" t="n">
        <v>61508</v>
      </c>
      <c r="AM36" s="76" t="n">
        <v>75048</v>
      </c>
      <c r="AN36" s="76" t="n">
        <v>36760</v>
      </c>
      <c r="AO36" s="76" t="n">
        <v>82331</v>
      </c>
      <c r="AP36" s="76" t="n">
        <v>98206</v>
      </c>
      <c r="AQ36" s="76" t="n">
        <v>46535</v>
      </c>
      <c r="AR36" s="76" t="n">
        <v>7096</v>
      </c>
      <c r="AS36" s="76" t="n">
        <v>13179</v>
      </c>
      <c r="AT36" s="76" t="n">
        <v>3080</v>
      </c>
      <c r="AU36" s="52" t="s">
        <v>62</v>
      </c>
      <c r="AV36" s="50"/>
      <c r="AW36" s="51" t="s">
        <v>216</v>
      </c>
      <c r="AX36" s="48" t="s">
        <v>61</v>
      </c>
      <c r="AY36" s="42"/>
      <c r="AZ36" s="76" t="n">
        <v>21560</v>
      </c>
      <c r="BA36" s="76" t="n">
        <v>34311</v>
      </c>
      <c r="BB36" s="76" t="n">
        <v>11672</v>
      </c>
      <c r="BC36" s="76" t="n">
        <v>82517</v>
      </c>
      <c r="BD36" s="76" t="n">
        <v>101899</v>
      </c>
      <c r="BE36" s="76" t="n">
        <v>64192</v>
      </c>
      <c r="BF36" s="76" t="n">
        <v>46613</v>
      </c>
      <c r="BG36" s="76" t="n">
        <v>62257</v>
      </c>
      <c r="BH36" s="76" t="n">
        <v>41592</v>
      </c>
      <c r="BI36" s="50"/>
      <c r="BJ36" s="76" t="n">
        <v>73594</v>
      </c>
      <c r="BK36" s="76" t="n">
        <v>92203</v>
      </c>
      <c r="BL36" s="76" t="n">
        <v>48428</v>
      </c>
      <c r="BM36" s="76" t="n">
        <v>32351</v>
      </c>
      <c r="BN36" s="76" t="n">
        <v>47502</v>
      </c>
      <c r="BO36" s="76" t="n">
        <v>13889</v>
      </c>
      <c r="BP36" s="50" t="n">
        <v>0</v>
      </c>
      <c r="BQ36" s="50" t="n">
        <v>0</v>
      </c>
      <c r="BR36" s="50" t="n">
        <v>0</v>
      </c>
      <c r="BS36" s="52" t="s">
        <v>62</v>
      </c>
      <c r="BT36" s="50"/>
      <c r="BU36" s="51" t="s">
        <v>216</v>
      </c>
      <c r="BV36" s="48" t="s">
        <v>61</v>
      </c>
      <c r="BW36" s="29"/>
      <c r="BX36" s="85" t="n">
        <v>39176</v>
      </c>
      <c r="BY36" s="76" t="n">
        <v>45788</v>
      </c>
      <c r="BZ36" s="76" t="n">
        <v>21239</v>
      </c>
      <c r="CA36" s="76" t="n">
        <v>84596</v>
      </c>
      <c r="CB36" s="76" t="n">
        <v>88660</v>
      </c>
      <c r="CC36" s="76" t="n">
        <v>47453</v>
      </c>
      <c r="CD36" s="50" t="n">
        <v>0</v>
      </c>
      <c r="CE36" s="50" t="n">
        <v>0</v>
      </c>
      <c r="CF36" s="50" t="n">
        <v>0</v>
      </c>
      <c r="CG36" s="50"/>
      <c r="CH36" s="76" t="n">
        <v>85017</v>
      </c>
      <c r="CI36" s="76" t="n">
        <v>101823</v>
      </c>
      <c r="CJ36" s="76" t="n">
        <v>50829</v>
      </c>
      <c r="CK36" s="76" t="n">
        <v>23450</v>
      </c>
      <c r="CL36" s="76" t="n">
        <v>41908</v>
      </c>
      <c r="CM36" s="76" t="n">
        <v>11026</v>
      </c>
      <c r="CN36" s="76" t="n">
        <v>14437</v>
      </c>
      <c r="CO36" s="76" t="n">
        <v>24149</v>
      </c>
      <c r="CP36" s="76" t="n">
        <v>6763</v>
      </c>
      <c r="CQ36" s="52" t="s">
        <v>62</v>
      </c>
      <c r="CR36" s="50"/>
      <c r="CS36" s="51" t="s">
        <v>216</v>
      </c>
      <c r="CT36" s="48" t="s">
        <v>61</v>
      </c>
      <c r="CU36" s="42"/>
      <c r="CV36" s="50" t="n">
        <v>0</v>
      </c>
      <c r="CW36" s="50" t="n">
        <v>0</v>
      </c>
      <c r="CX36" s="50" t="n">
        <v>0</v>
      </c>
      <c r="CY36" s="76" t="n">
        <v>54230</v>
      </c>
      <c r="CZ36" s="76" t="n">
        <v>70573</v>
      </c>
      <c r="DA36" s="76" t="n">
        <v>48854</v>
      </c>
      <c r="DB36" s="50" t="n">
        <v>0</v>
      </c>
      <c r="DC36" s="50" t="n">
        <v>0</v>
      </c>
      <c r="DD36" s="50" t="n">
        <v>0</v>
      </c>
      <c r="DE36" s="50"/>
      <c r="DF36" s="76" t="n">
        <v>14045</v>
      </c>
      <c r="DG36" s="76" t="n">
        <v>23240</v>
      </c>
      <c r="DH36" s="76" t="n">
        <v>6943</v>
      </c>
      <c r="DI36" s="76" t="n">
        <v>26008</v>
      </c>
      <c r="DJ36" s="76" t="n">
        <v>40513</v>
      </c>
      <c r="DK36" s="76" t="n">
        <v>11700</v>
      </c>
      <c r="DL36" s="50" t="n">
        <v>0</v>
      </c>
      <c r="DM36" s="50" t="n">
        <v>0</v>
      </c>
      <c r="DN36" s="50" t="n">
        <v>0</v>
      </c>
      <c r="DO36" s="52" t="s">
        <v>62</v>
      </c>
      <c r="DP36" s="50"/>
    </row>
    <row r="37" customFormat="false" ht="13.5" hidden="false" customHeight="true" outlineLevel="0" collapsed="false">
      <c r="A37" s="47" t="s">
        <v>217</v>
      </c>
      <c r="B37" s="48" t="s">
        <v>58</v>
      </c>
      <c r="C37" s="42"/>
      <c r="D37" s="50" t="n">
        <v>31825</v>
      </c>
      <c r="E37" s="50" t="n">
        <v>41245</v>
      </c>
      <c r="F37" s="50" t="n">
        <v>22240</v>
      </c>
      <c r="G37" s="50" t="n">
        <v>0</v>
      </c>
      <c r="H37" s="50" t="n">
        <v>0</v>
      </c>
      <c r="I37" s="50" t="n">
        <v>0</v>
      </c>
      <c r="J37" s="50" t="n">
        <v>23001</v>
      </c>
      <c r="K37" s="50" t="n">
        <v>23957</v>
      </c>
      <c r="L37" s="50" t="n">
        <v>17768</v>
      </c>
      <c r="M37" s="50"/>
      <c r="N37" s="50" t="n">
        <v>17455</v>
      </c>
      <c r="O37" s="50" t="n">
        <v>21796</v>
      </c>
      <c r="P37" s="50" t="n">
        <v>8599</v>
      </c>
      <c r="Q37" s="50" t="n">
        <v>107947</v>
      </c>
      <c r="R37" s="50" t="n">
        <v>114635</v>
      </c>
      <c r="S37" s="50" t="n">
        <v>73023</v>
      </c>
      <c r="T37" s="50" t="n">
        <v>48069</v>
      </c>
      <c r="U37" s="50" t="n">
        <v>62194</v>
      </c>
      <c r="V37" s="50" t="n">
        <v>23484</v>
      </c>
      <c r="W37" s="46" t="s">
        <v>218</v>
      </c>
      <c r="X37" s="50"/>
      <c r="Y37" s="47" t="s">
        <v>217</v>
      </c>
      <c r="Z37" s="72" t="s">
        <v>58</v>
      </c>
      <c r="AA37" s="42"/>
      <c r="AB37" s="50" t="n">
        <v>23903</v>
      </c>
      <c r="AC37" s="50" t="n">
        <v>23423</v>
      </c>
      <c r="AD37" s="50" t="n">
        <v>25997</v>
      </c>
      <c r="AE37" s="50" t="n">
        <v>26112</v>
      </c>
      <c r="AF37" s="50" t="n">
        <v>42693</v>
      </c>
      <c r="AG37" s="50" t="n">
        <v>9546</v>
      </c>
      <c r="AH37" s="50" t="n">
        <v>65646</v>
      </c>
      <c r="AI37" s="50" t="n">
        <v>115867</v>
      </c>
      <c r="AJ37" s="50" t="n">
        <v>32885</v>
      </c>
      <c r="AK37" s="50"/>
      <c r="AL37" s="50" t="n">
        <v>16161</v>
      </c>
      <c r="AM37" s="50" t="n">
        <v>19501</v>
      </c>
      <c r="AN37" s="50" t="n">
        <v>8868</v>
      </c>
      <c r="AO37" s="50" t="n">
        <v>50308</v>
      </c>
      <c r="AP37" s="50" t="n">
        <v>57600</v>
      </c>
      <c r="AQ37" s="50" t="n">
        <v>26315</v>
      </c>
      <c r="AR37" s="50" t="n">
        <v>5264</v>
      </c>
      <c r="AS37" s="50" t="n">
        <v>8245</v>
      </c>
      <c r="AT37" s="50" t="n">
        <v>3483</v>
      </c>
      <c r="AU37" s="46" t="s">
        <v>218</v>
      </c>
      <c r="AV37" s="50"/>
      <c r="AW37" s="47" t="s">
        <v>217</v>
      </c>
      <c r="AX37" s="72" t="s">
        <v>58</v>
      </c>
      <c r="AY37" s="42"/>
      <c r="AZ37" s="50" t="n">
        <v>6176</v>
      </c>
      <c r="BA37" s="50" t="n">
        <v>10153</v>
      </c>
      <c r="BB37" s="50" t="n">
        <v>3432</v>
      </c>
      <c r="BC37" s="50" t="n">
        <v>86669</v>
      </c>
      <c r="BD37" s="50" t="n">
        <v>109953</v>
      </c>
      <c r="BE37" s="50" t="n">
        <v>62846</v>
      </c>
      <c r="BF37" s="50" t="n">
        <v>36920</v>
      </c>
      <c r="BG37" s="50" t="n">
        <v>44197</v>
      </c>
      <c r="BH37" s="50" t="n">
        <v>34255</v>
      </c>
      <c r="BI37" s="50"/>
      <c r="BJ37" s="50" t="n">
        <v>52725</v>
      </c>
      <c r="BK37" s="50" t="n">
        <v>66074</v>
      </c>
      <c r="BL37" s="50" t="n">
        <v>29653</v>
      </c>
      <c r="BM37" s="50" t="n">
        <v>11189</v>
      </c>
      <c r="BN37" s="50" t="n">
        <v>16232</v>
      </c>
      <c r="BO37" s="50" t="n">
        <v>6528</v>
      </c>
      <c r="BP37" s="50" t="n">
        <v>13779</v>
      </c>
      <c r="BQ37" s="50" t="n">
        <v>18382</v>
      </c>
      <c r="BR37" s="50" t="n">
        <v>7104</v>
      </c>
      <c r="BS37" s="46" t="s">
        <v>218</v>
      </c>
      <c r="BT37" s="50"/>
      <c r="BU37" s="47" t="s">
        <v>217</v>
      </c>
      <c r="BV37" s="48" t="s">
        <v>58</v>
      </c>
      <c r="BW37" s="29"/>
      <c r="BX37" s="49" t="n">
        <v>15125</v>
      </c>
      <c r="BY37" s="50" t="n">
        <v>17594</v>
      </c>
      <c r="BZ37" s="50" t="n">
        <v>9354</v>
      </c>
      <c r="CA37" s="50" t="n">
        <v>47702</v>
      </c>
      <c r="CB37" s="50" t="n">
        <v>49667</v>
      </c>
      <c r="CC37" s="50" t="n">
        <v>29188</v>
      </c>
      <c r="CD37" s="50" t="n">
        <v>16125</v>
      </c>
      <c r="CE37" s="50" t="n">
        <v>17898</v>
      </c>
      <c r="CF37" s="50" t="n">
        <v>10815</v>
      </c>
      <c r="CG37" s="50"/>
      <c r="CH37" s="50" t="n">
        <v>67557</v>
      </c>
      <c r="CI37" s="50" t="n">
        <v>83173</v>
      </c>
      <c r="CJ37" s="50" t="n">
        <v>25286</v>
      </c>
      <c r="CK37" s="50" t="n">
        <v>10948</v>
      </c>
      <c r="CL37" s="50" t="n">
        <v>16659</v>
      </c>
      <c r="CM37" s="50" t="n">
        <v>6888</v>
      </c>
      <c r="CN37" s="50" t="n">
        <v>14878</v>
      </c>
      <c r="CO37" s="50" t="n">
        <v>22517</v>
      </c>
      <c r="CP37" s="50" t="n">
        <v>9473</v>
      </c>
      <c r="CQ37" s="46" t="s">
        <v>218</v>
      </c>
      <c r="CR37" s="50"/>
      <c r="CS37" s="47" t="s">
        <v>217</v>
      </c>
      <c r="CT37" s="72" t="s">
        <v>58</v>
      </c>
      <c r="CU37" s="42"/>
      <c r="CV37" s="50" t="n">
        <v>1351</v>
      </c>
      <c r="CW37" s="50" t="n">
        <v>1513</v>
      </c>
      <c r="CX37" s="50" t="n">
        <v>1261</v>
      </c>
      <c r="CY37" s="50" t="n">
        <v>43764</v>
      </c>
      <c r="CZ37" s="50" t="n">
        <v>56705</v>
      </c>
      <c r="DA37" s="50" t="n">
        <v>39525</v>
      </c>
      <c r="DB37" s="50" t="n">
        <v>29305</v>
      </c>
      <c r="DC37" s="50" t="n">
        <v>32427</v>
      </c>
      <c r="DD37" s="50" t="n">
        <v>28019</v>
      </c>
      <c r="DE37" s="50"/>
      <c r="DF37" s="50" t="n">
        <v>10658</v>
      </c>
      <c r="DG37" s="50" t="n">
        <v>10299</v>
      </c>
      <c r="DH37" s="50" t="n">
        <v>10899</v>
      </c>
      <c r="DI37" s="50" t="n">
        <v>4356</v>
      </c>
      <c r="DJ37" s="50" t="n">
        <v>7804</v>
      </c>
      <c r="DK37" s="50" t="n">
        <v>1641</v>
      </c>
      <c r="DL37" s="50" t="n">
        <v>34220</v>
      </c>
      <c r="DM37" s="50" t="n">
        <v>37106</v>
      </c>
      <c r="DN37" s="50" t="n">
        <v>28670</v>
      </c>
      <c r="DO37" s="46" t="s">
        <v>218</v>
      </c>
      <c r="DP37" s="50"/>
    </row>
    <row r="38" customFormat="false" ht="13.5" hidden="false" customHeight="true" outlineLevel="0" collapsed="false">
      <c r="A38" s="51" t="s">
        <v>219</v>
      </c>
      <c r="B38" s="48" t="s">
        <v>61</v>
      </c>
      <c r="C38" s="42"/>
      <c r="D38" s="76" t="n">
        <v>54275</v>
      </c>
      <c r="E38" s="76" t="n">
        <v>73257</v>
      </c>
      <c r="F38" s="76" t="n">
        <v>30633</v>
      </c>
      <c r="G38" s="76" t="n">
        <v>64147</v>
      </c>
      <c r="H38" s="76" t="n">
        <v>68308</v>
      </c>
      <c r="I38" s="76" t="n">
        <v>40666</v>
      </c>
      <c r="J38" s="76" t="n">
        <v>50889</v>
      </c>
      <c r="K38" s="76" t="n">
        <v>54622</v>
      </c>
      <c r="L38" s="76" t="n">
        <v>30689</v>
      </c>
      <c r="M38" s="50"/>
      <c r="N38" s="76" t="n">
        <v>71341</v>
      </c>
      <c r="O38" s="76" t="n">
        <v>87349</v>
      </c>
      <c r="P38" s="76" t="n">
        <v>31573</v>
      </c>
      <c r="Q38" s="76" t="n">
        <v>93835</v>
      </c>
      <c r="R38" s="76" t="n">
        <v>98116</v>
      </c>
      <c r="S38" s="76" t="n">
        <v>65401</v>
      </c>
      <c r="T38" s="76" t="n">
        <v>103373</v>
      </c>
      <c r="U38" s="76" t="n">
        <v>116816</v>
      </c>
      <c r="V38" s="76" t="n">
        <v>65243</v>
      </c>
      <c r="W38" s="52" t="s">
        <v>62</v>
      </c>
      <c r="X38" s="50"/>
      <c r="Y38" s="51" t="s">
        <v>219</v>
      </c>
      <c r="Z38" s="48" t="s">
        <v>61</v>
      </c>
      <c r="AA38" s="42"/>
      <c r="AB38" s="76" t="n">
        <v>54508</v>
      </c>
      <c r="AC38" s="76" t="n">
        <v>60433</v>
      </c>
      <c r="AD38" s="76" t="n">
        <v>28179</v>
      </c>
      <c r="AE38" s="76" t="n">
        <v>44631</v>
      </c>
      <c r="AF38" s="76" t="n">
        <v>69413</v>
      </c>
      <c r="AG38" s="76" t="n">
        <v>19919</v>
      </c>
      <c r="AH38" s="76" t="n">
        <v>114607</v>
      </c>
      <c r="AI38" s="76" t="n">
        <v>174684</v>
      </c>
      <c r="AJ38" s="76" t="n">
        <v>61790</v>
      </c>
      <c r="AK38" s="50"/>
      <c r="AL38" s="76" t="n">
        <v>66570</v>
      </c>
      <c r="AM38" s="76" t="n">
        <v>80988</v>
      </c>
      <c r="AN38" s="76" t="n">
        <v>38584</v>
      </c>
      <c r="AO38" s="76" t="n">
        <v>86300</v>
      </c>
      <c r="AP38" s="76" t="n">
        <v>103027</v>
      </c>
      <c r="AQ38" s="76" t="n">
        <v>47533</v>
      </c>
      <c r="AR38" s="76" t="n">
        <v>7368</v>
      </c>
      <c r="AS38" s="76" t="n">
        <v>13538</v>
      </c>
      <c r="AT38" s="76" t="n">
        <v>3270</v>
      </c>
      <c r="AU38" s="52" t="s">
        <v>62</v>
      </c>
      <c r="AV38" s="50"/>
      <c r="AW38" s="51" t="s">
        <v>219</v>
      </c>
      <c r="AX38" s="48" t="s">
        <v>61</v>
      </c>
      <c r="AY38" s="42"/>
      <c r="AZ38" s="76" t="n">
        <v>22384</v>
      </c>
      <c r="BA38" s="76" t="n">
        <v>34548</v>
      </c>
      <c r="BB38" s="76" t="n">
        <v>12888</v>
      </c>
      <c r="BC38" s="76" t="n">
        <v>85650</v>
      </c>
      <c r="BD38" s="76" t="n">
        <v>105844</v>
      </c>
      <c r="BE38" s="76" t="n">
        <v>66238</v>
      </c>
      <c r="BF38" s="76" t="n">
        <v>47258</v>
      </c>
      <c r="BG38" s="76" t="n">
        <v>63155</v>
      </c>
      <c r="BH38" s="76" t="n">
        <v>42161</v>
      </c>
      <c r="BI38" s="50"/>
      <c r="BJ38" s="76" t="n">
        <v>79488</v>
      </c>
      <c r="BK38" s="76" t="n">
        <v>100278</v>
      </c>
      <c r="BL38" s="76" t="n">
        <v>52095</v>
      </c>
      <c r="BM38" s="50" t="n">
        <v>33081</v>
      </c>
      <c r="BN38" s="50" t="n">
        <v>47599</v>
      </c>
      <c r="BO38" s="50" t="n">
        <v>15184</v>
      </c>
      <c r="BP38" s="50" t="n">
        <v>0</v>
      </c>
      <c r="BQ38" s="50" t="n">
        <v>0</v>
      </c>
      <c r="BR38" s="86" t="n">
        <v>0</v>
      </c>
      <c r="BS38" s="52" t="s">
        <v>62</v>
      </c>
      <c r="BT38" s="50"/>
      <c r="BU38" s="51" t="s">
        <v>219</v>
      </c>
      <c r="BV38" s="48" t="s">
        <v>61</v>
      </c>
      <c r="BW38" s="29"/>
      <c r="BX38" s="85" t="n">
        <v>43621</v>
      </c>
      <c r="BY38" s="76" t="n">
        <v>51528</v>
      </c>
      <c r="BZ38" s="76" t="n">
        <v>23256</v>
      </c>
      <c r="CA38" s="76" t="n">
        <v>64726</v>
      </c>
      <c r="CB38" s="76" t="n">
        <v>71744</v>
      </c>
      <c r="CC38" s="76" t="n">
        <v>35632</v>
      </c>
      <c r="CD38" s="50" t="n">
        <v>0</v>
      </c>
      <c r="CE38" s="50" t="n">
        <v>0</v>
      </c>
      <c r="CF38" s="50" t="n">
        <v>0</v>
      </c>
      <c r="CG38" s="50"/>
      <c r="CH38" s="76" t="n">
        <v>86136</v>
      </c>
      <c r="CI38" s="76" t="n">
        <v>103363</v>
      </c>
      <c r="CJ38" s="76" t="n">
        <v>50434</v>
      </c>
      <c r="CK38" s="76" t="n">
        <v>23283</v>
      </c>
      <c r="CL38" s="76" t="n">
        <v>40626</v>
      </c>
      <c r="CM38" s="76" t="n">
        <v>11273</v>
      </c>
      <c r="CN38" s="50" t="n">
        <v>16331</v>
      </c>
      <c r="CO38" s="50" t="n">
        <v>26085</v>
      </c>
      <c r="CP38" s="50" t="n">
        <v>8374</v>
      </c>
      <c r="CQ38" s="52" t="s">
        <v>62</v>
      </c>
      <c r="CR38" s="50"/>
      <c r="CS38" s="51" t="s">
        <v>219</v>
      </c>
      <c r="CT38" s="48" t="s">
        <v>61</v>
      </c>
      <c r="CU38" s="42"/>
      <c r="CV38" s="50" t="n">
        <v>0</v>
      </c>
      <c r="CW38" s="50" t="n">
        <v>0</v>
      </c>
      <c r="CX38" s="50" t="n">
        <v>0</v>
      </c>
      <c r="CY38" s="76" t="n">
        <v>55924</v>
      </c>
      <c r="CZ38" s="76" t="n">
        <v>71637</v>
      </c>
      <c r="DA38" s="76" t="n">
        <v>50840</v>
      </c>
      <c r="DB38" s="50" t="n">
        <v>0</v>
      </c>
      <c r="DC38" s="50" t="n">
        <v>0</v>
      </c>
      <c r="DD38" s="50" t="n">
        <v>0</v>
      </c>
      <c r="DE38" s="50"/>
      <c r="DF38" s="76" t="n">
        <v>16366</v>
      </c>
      <c r="DG38" s="76" t="n">
        <v>26202</v>
      </c>
      <c r="DH38" s="76" t="n">
        <v>8027</v>
      </c>
      <c r="DI38" s="76" t="n">
        <v>26149</v>
      </c>
      <c r="DJ38" s="76" t="n">
        <v>39975</v>
      </c>
      <c r="DK38" s="76" t="n">
        <v>12408</v>
      </c>
      <c r="DL38" s="50" t="n">
        <v>0</v>
      </c>
      <c r="DM38" s="50" t="n">
        <v>0</v>
      </c>
      <c r="DN38" s="50" t="n">
        <v>0</v>
      </c>
      <c r="DO38" s="52" t="s">
        <v>62</v>
      </c>
      <c r="DP38" s="50"/>
    </row>
    <row r="39" customFormat="false" ht="13.5" hidden="false" customHeight="true" outlineLevel="0" collapsed="false">
      <c r="A39" s="47" t="s">
        <v>221</v>
      </c>
      <c r="B39" s="48" t="s">
        <v>58</v>
      </c>
      <c r="C39" s="42"/>
      <c r="D39" s="50" t="n">
        <v>30673</v>
      </c>
      <c r="E39" s="50" t="n">
        <v>39336</v>
      </c>
      <c r="F39" s="50" t="n">
        <v>22431</v>
      </c>
      <c r="G39" s="50" t="n">
        <v>0</v>
      </c>
      <c r="H39" s="50" t="n">
        <v>0</v>
      </c>
      <c r="I39" s="50" t="n">
        <v>0</v>
      </c>
      <c r="J39" s="50" t="n">
        <v>30885</v>
      </c>
      <c r="K39" s="50" t="n">
        <v>32083</v>
      </c>
      <c r="L39" s="50" t="n">
        <v>23596</v>
      </c>
      <c r="M39" s="50"/>
      <c r="N39" s="50" t="n">
        <v>21073</v>
      </c>
      <c r="O39" s="50" t="n">
        <v>25994</v>
      </c>
      <c r="P39" s="50" t="n">
        <v>11328</v>
      </c>
      <c r="Q39" s="50" t="n">
        <v>121015</v>
      </c>
      <c r="R39" s="50" t="n">
        <v>130560</v>
      </c>
      <c r="S39" s="50" t="n">
        <v>78353</v>
      </c>
      <c r="T39" s="50" t="n">
        <v>46398</v>
      </c>
      <c r="U39" s="50" t="n">
        <v>58959</v>
      </c>
      <c r="V39" s="50" t="n">
        <v>20721</v>
      </c>
      <c r="W39" s="46" t="s">
        <v>222</v>
      </c>
      <c r="X39" s="50"/>
      <c r="Y39" s="47" t="s">
        <v>221</v>
      </c>
      <c r="Z39" s="72" t="s">
        <v>58</v>
      </c>
      <c r="AA39" s="42"/>
      <c r="AB39" s="50" t="n">
        <v>19900</v>
      </c>
      <c r="AC39" s="50" t="n">
        <v>20660</v>
      </c>
      <c r="AD39" s="50" t="n">
        <v>16492</v>
      </c>
      <c r="AE39" s="50" t="n">
        <v>16950</v>
      </c>
      <c r="AF39" s="50" t="n">
        <v>27111</v>
      </c>
      <c r="AG39" s="50" t="n">
        <v>8802</v>
      </c>
      <c r="AH39" s="50" t="n">
        <v>81394</v>
      </c>
      <c r="AI39" s="50" t="n">
        <v>142691</v>
      </c>
      <c r="AJ39" s="50" t="n">
        <v>42062</v>
      </c>
      <c r="AK39" s="50"/>
      <c r="AL39" s="50" t="n">
        <v>21545</v>
      </c>
      <c r="AM39" s="50" t="n">
        <v>24365</v>
      </c>
      <c r="AN39" s="50" t="n">
        <v>13688</v>
      </c>
      <c r="AO39" s="50" t="n">
        <v>38806</v>
      </c>
      <c r="AP39" s="50" t="n">
        <v>44732</v>
      </c>
      <c r="AQ39" s="50" t="n">
        <v>27777</v>
      </c>
      <c r="AR39" s="50" t="n">
        <v>4850</v>
      </c>
      <c r="AS39" s="50" t="n">
        <v>9868</v>
      </c>
      <c r="AT39" s="50" t="n">
        <v>2230</v>
      </c>
      <c r="AU39" s="46" t="s">
        <v>222</v>
      </c>
      <c r="AV39" s="50"/>
      <c r="AW39" s="47" t="s">
        <v>221</v>
      </c>
      <c r="AX39" s="72" t="s">
        <v>58</v>
      </c>
      <c r="AY39" s="42"/>
      <c r="AZ39" s="50" t="n">
        <v>4793</v>
      </c>
      <c r="BA39" s="50" t="n">
        <v>7718</v>
      </c>
      <c r="BB39" s="50" t="n">
        <v>2582</v>
      </c>
      <c r="BC39" s="50" t="n">
        <v>82903</v>
      </c>
      <c r="BD39" s="50" t="n">
        <v>110457</v>
      </c>
      <c r="BE39" s="50" t="n">
        <v>60386</v>
      </c>
      <c r="BF39" s="50" t="n">
        <v>37043</v>
      </c>
      <c r="BG39" s="50" t="n">
        <v>43567</v>
      </c>
      <c r="BH39" s="50" t="n">
        <v>34526</v>
      </c>
      <c r="BI39" s="50"/>
      <c r="BJ39" s="50" t="n">
        <v>43778</v>
      </c>
      <c r="BK39" s="50" t="n">
        <v>46519</v>
      </c>
      <c r="BL39" s="50" t="n">
        <v>38670</v>
      </c>
      <c r="BM39" s="50" t="n">
        <v>10962</v>
      </c>
      <c r="BN39" s="50" t="n">
        <v>17405</v>
      </c>
      <c r="BO39" s="50" t="n">
        <v>4711</v>
      </c>
      <c r="BP39" s="50" t="n">
        <v>20923</v>
      </c>
      <c r="BQ39" s="50" t="n">
        <v>28431</v>
      </c>
      <c r="BR39" s="50" t="n">
        <v>10551</v>
      </c>
      <c r="BS39" s="46" t="s">
        <v>222</v>
      </c>
      <c r="BT39" s="50"/>
      <c r="BU39" s="47" t="s">
        <v>221</v>
      </c>
      <c r="BV39" s="48" t="s">
        <v>58</v>
      </c>
      <c r="BW39" s="42"/>
      <c r="BX39" s="50" t="n">
        <v>23065</v>
      </c>
      <c r="BY39" s="50" t="n">
        <v>28090</v>
      </c>
      <c r="BZ39" s="50" t="n">
        <v>7713</v>
      </c>
      <c r="CA39" s="50" t="n">
        <v>25365</v>
      </c>
      <c r="CB39" s="50" t="n">
        <v>26713</v>
      </c>
      <c r="CC39" s="50" t="n">
        <v>12210</v>
      </c>
      <c r="CD39" s="50" t="n">
        <v>19805</v>
      </c>
      <c r="CE39" s="50" t="n">
        <v>21853</v>
      </c>
      <c r="CF39" s="50" t="n">
        <v>14117</v>
      </c>
      <c r="CG39" s="50"/>
      <c r="CH39" s="50" t="n">
        <v>39895</v>
      </c>
      <c r="CI39" s="50" t="n">
        <v>45731</v>
      </c>
      <c r="CJ39" s="50" t="n">
        <v>25680</v>
      </c>
      <c r="CK39" s="50" t="n">
        <v>8645</v>
      </c>
      <c r="CL39" s="50" t="n">
        <v>13439</v>
      </c>
      <c r="CM39" s="50" t="n">
        <v>6069</v>
      </c>
      <c r="CN39" s="50" t="n">
        <v>11235</v>
      </c>
      <c r="CO39" s="50" t="n">
        <v>21257</v>
      </c>
      <c r="CP39" s="50" t="n">
        <v>5426</v>
      </c>
      <c r="CQ39" s="46" t="s">
        <v>222</v>
      </c>
      <c r="CR39" s="50"/>
      <c r="CS39" s="47" t="s">
        <v>221</v>
      </c>
      <c r="CT39" s="72" t="s">
        <v>58</v>
      </c>
      <c r="CU39" s="42"/>
      <c r="CV39" s="50" t="n">
        <v>2165</v>
      </c>
      <c r="CW39" s="50" t="n">
        <v>4589</v>
      </c>
      <c r="CX39" s="50" t="n">
        <v>955</v>
      </c>
      <c r="CY39" s="50" t="n">
        <v>44052</v>
      </c>
      <c r="CZ39" s="50" t="n">
        <v>57220</v>
      </c>
      <c r="DA39" s="50" t="n">
        <v>39468</v>
      </c>
      <c r="DB39" s="50" t="n">
        <v>29234</v>
      </c>
      <c r="DC39" s="50" t="n">
        <v>30510</v>
      </c>
      <c r="DD39" s="50" t="n">
        <v>28686</v>
      </c>
      <c r="DE39" s="50"/>
      <c r="DF39" s="50" t="n">
        <v>5467</v>
      </c>
      <c r="DG39" s="50" t="n">
        <v>4666</v>
      </c>
      <c r="DH39" s="50" t="n">
        <v>6012</v>
      </c>
      <c r="DI39" s="50" t="n">
        <v>4438</v>
      </c>
      <c r="DJ39" s="50" t="n">
        <v>7543</v>
      </c>
      <c r="DK39" s="50" t="n">
        <v>1752</v>
      </c>
      <c r="DL39" s="50" t="n">
        <v>35891</v>
      </c>
      <c r="DM39" s="50" t="n">
        <v>46037</v>
      </c>
      <c r="DN39" s="50" t="n">
        <v>18341</v>
      </c>
      <c r="DO39" s="46" t="s">
        <v>222</v>
      </c>
      <c r="DP39" s="50"/>
    </row>
    <row r="40" customFormat="false" ht="13.5" hidden="false" customHeight="true" outlineLevel="0" collapsed="false">
      <c r="A40" s="51" t="s">
        <v>223</v>
      </c>
      <c r="B40" s="48" t="s">
        <v>61</v>
      </c>
      <c r="C40" s="42"/>
      <c r="D40" s="76" t="n">
        <v>56338</v>
      </c>
      <c r="E40" s="76" t="n">
        <v>76451</v>
      </c>
      <c r="F40" s="76" t="n">
        <v>31690</v>
      </c>
      <c r="G40" s="76" t="n">
        <v>65128</v>
      </c>
      <c r="H40" s="76" t="n">
        <v>68016</v>
      </c>
      <c r="I40" s="76" t="n">
        <v>47750</v>
      </c>
      <c r="J40" s="76" t="n">
        <v>55681</v>
      </c>
      <c r="K40" s="76" t="n">
        <v>59835</v>
      </c>
      <c r="L40" s="76" t="n">
        <v>33738</v>
      </c>
      <c r="M40" s="50"/>
      <c r="N40" s="76" t="n">
        <v>76881</v>
      </c>
      <c r="O40" s="76" t="n">
        <v>94071</v>
      </c>
      <c r="P40" s="76" t="n">
        <v>33974</v>
      </c>
      <c r="Q40" s="76" t="n">
        <v>104759</v>
      </c>
      <c r="R40" s="76" t="n">
        <v>110078</v>
      </c>
      <c r="S40" s="76" t="n">
        <v>69417</v>
      </c>
      <c r="T40" s="76" t="n">
        <v>109733</v>
      </c>
      <c r="U40" s="76" t="n">
        <v>124153</v>
      </c>
      <c r="V40" s="76" t="n">
        <v>69031</v>
      </c>
      <c r="W40" s="52" t="s">
        <v>62</v>
      </c>
      <c r="X40" s="50"/>
      <c r="Y40" s="51" t="s">
        <v>223</v>
      </c>
      <c r="Z40" s="48" t="s">
        <v>61</v>
      </c>
      <c r="AA40" s="91"/>
      <c r="AB40" s="76" t="n">
        <v>53872</v>
      </c>
      <c r="AC40" s="76" t="n">
        <v>60047</v>
      </c>
      <c r="AD40" s="76" t="n">
        <v>27957</v>
      </c>
      <c r="AE40" s="76" t="n">
        <v>46767</v>
      </c>
      <c r="AF40" s="76" t="n">
        <v>72447</v>
      </c>
      <c r="AG40" s="76" t="n">
        <v>21088</v>
      </c>
      <c r="AH40" s="76" t="n">
        <v>113963</v>
      </c>
      <c r="AI40" s="76" t="n">
        <v>175194</v>
      </c>
      <c r="AJ40" s="76" t="n">
        <v>62377</v>
      </c>
      <c r="AK40" s="50"/>
      <c r="AL40" s="76" t="n">
        <v>69371</v>
      </c>
      <c r="AM40" s="76" t="n">
        <v>84386</v>
      </c>
      <c r="AN40" s="76" t="n">
        <v>40751</v>
      </c>
      <c r="AO40" s="76" t="n">
        <v>91354</v>
      </c>
      <c r="AP40" s="76" t="n">
        <v>110171</v>
      </c>
      <c r="AQ40" s="76" t="n">
        <v>50922</v>
      </c>
      <c r="AR40" s="76" t="n">
        <v>8081</v>
      </c>
      <c r="AS40" s="76" t="n">
        <v>14670</v>
      </c>
      <c r="AT40" s="81" t="n">
        <v>3745</v>
      </c>
      <c r="AU40" s="52" t="s">
        <v>62</v>
      </c>
      <c r="AV40" s="50"/>
      <c r="AW40" s="51" t="s">
        <v>223</v>
      </c>
      <c r="AX40" s="48" t="s">
        <v>61</v>
      </c>
      <c r="AY40" s="91"/>
      <c r="AZ40" s="76" t="n">
        <v>21752</v>
      </c>
      <c r="BA40" s="76" t="n">
        <v>33529</v>
      </c>
      <c r="BB40" s="76" t="n">
        <v>12587</v>
      </c>
      <c r="BC40" s="76" t="n">
        <v>85896</v>
      </c>
      <c r="BD40" s="76" t="n">
        <v>108289</v>
      </c>
      <c r="BE40" s="76" t="n">
        <v>65837</v>
      </c>
      <c r="BF40" s="76" t="n">
        <v>48299</v>
      </c>
      <c r="BG40" s="76" t="n">
        <v>64842</v>
      </c>
      <c r="BH40" s="76" t="n">
        <v>42970</v>
      </c>
      <c r="BI40" s="50"/>
      <c r="BJ40" s="76" t="n">
        <v>84294</v>
      </c>
      <c r="BK40" s="76" t="n">
        <v>105847</v>
      </c>
      <c r="BL40" s="76" t="n">
        <v>56100</v>
      </c>
      <c r="BM40" s="76" t="n">
        <v>33220</v>
      </c>
      <c r="BN40" s="76" t="n">
        <v>47899</v>
      </c>
      <c r="BO40" s="76" t="n">
        <v>15342</v>
      </c>
      <c r="BP40" s="50" t="n">
        <v>0</v>
      </c>
      <c r="BQ40" s="50" t="n">
        <v>0</v>
      </c>
      <c r="BR40" s="50" t="n">
        <v>0</v>
      </c>
      <c r="BS40" s="52" t="s">
        <v>62</v>
      </c>
      <c r="BT40" s="50"/>
      <c r="BU40" s="51" t="s">
        <v>223</v>
      </c>
      <c r="BV40" s="48" t="s">
        <v>61</v>
      </c>
      <c r="BW40" s="91"/>
      <c r="BX40" s="76" t="n">
        <v>46321</v>
      </c>
      <c r="BY40" s="76" t="n">
        <v>54709</v>
      </c>
      <c r="BZ40" s="76" t="n">
        <v>24552</v>
      </c>
      <c r="CA40" s="76" t="n">
        <v>72139</v>
      </c>
      <c r="CB40" s="76" t="n">
        <v>79740</v>
      </c>
      <c r="CC40" s="76" t="n">
        <v>39376</v>
      </c>
      <c r="CD40" s="50" t="n">
        <v>0</v>
      </c>
      <c r="CE40" s="50" t="n">
        <v>0</v>
      </c>
      <c r="CF40" s="50" t="n">
        <v>0</v>
      </c>
      <c r="CG40" s="50"/>
      <c r="CH40" s="76" t="n">
        <v>89863</v>
      </c>
      <c r="CI40" s="76" t="n">
        <v>106781</v>
      </c>
      <c r="CJ40" s="76" t="n">
        <v>53741</v>
      </c>
      <c r="CK40" s="76" t="n">
        <v>24500</v>
      </c>
      <c r="CL40" s="76" t="n">
        <v>42723</v>
      </c>
      <c r="CM40" s="76" t="n">
        <v>12022</v>
      </c>
      <c r="CN40" s="76" t="n">
        <v>17204</v>
      </c>
      <c r="CO40" s="76" t="n">
        <v>27020</v>
      </c>
      <c r="CP40" s="81" t="n">
        <v>9308</v>
      </c>
      <c r="CQ40" s="52" t="s">
        <v>62</v>
      </c>
      <c r="CR40" s="50"/>
      <c r="CS40" s="51" t="s">
        <v>223</v>
      </c>
      <c r="CT40" s="48" t="s">
        <v>61</v>
      </c>
      <c r="CU40" s="91"/>
      <c r="CV40" s="50" t="n">
        <v>0</v>
      </c>
      <c r="CW40" s="50" t="n">
        <v>0</v>
      </c>
      <c r="CX40" s="50" t="n">
        <v>0</v>
      </c>
      <c r="CY40" s="76" t="n">
        <v>57801</v>
      </c>
      <c r="CZ40" s="76" t="n">
        <v>75649</v>
      </c>
      <c r="DA40" s="76" t="n">
        <v>52090</v>
      </c>
      <c r="DB40" s="50" t="n">
        <v>0</v>
      </c>
      <c r="DC40" s="50" t="n">
        <v>0</v>
      </c>
      <c r="DD40" s="50" t="n">
        <v>0</v>
      </c>
      <c r="DE40" s="50"/>
      <c r="DF40" s="76" t="n">
        <v>17211</v>
      </c>
      <c r="DG40" s="76" t="n">
        <v>25854</v>
      </c>
      <c r="DH40" s="76" t="n">
        <v>9991</v>
      </c>
      <c r="DI40" s="76" t="n">
        <v>24785</v>
      </c>
      <c r="DJ40" s="76" t="n">
        <v>38009</v>
      </c>
      <c r="DK40" s="76" t="n">
        <v>11844</v>
      </c>
      <c r="DL40" s="50" t="n">
        <v>0</v>
      </c>
      <c r="DM40" s="50" t="n">
        <v>0</v>
      </c>
      <c r="DN40" s="50" t="n">
        <v>0</v>
      </c>
      <c r="DO40" s="52" t="s">
        <v>62</v>
      </c>
      <c r="DP40" s="50"/>
    </row>
    <row r="41" customFormat="false" ht="13.5" hidden="false" customHeight="true" outlineLevel="0" collapsed="false">
      <c r="A41" s="47" t="s">
        <v>224</v>
      </c>
      <c r="B41" s="48" t="s">
        <v>58</v>
      </c>
      <c r="C41" s="42"/>
      <c r="D41" s="50" t="n">
        <v>30245</v>
      </c>
      <c r="E41" s="50" t="n">
        <v>37087</v>
      </c>
      <c r="F41" s="50" t="n">
        <v>23877</v>
      </c>
      <c r="G41" s="50" t="n">
        <v>0</v>
      </c>
      <c r="H41" s="50" t="n">
        <v>0</v>
      </c>
      <c r="I41" s="50" t="n">
        <v>0</v>
      </c>
      <c r="J41" s="50" t="n">
        <v>14838</v>
      </c>
      <c r="K41" s="50" t="n">
        <v>15249</v>
      </c>
      <c r="L41" s="50" t="n">
        <v>12230</v>
      </c>
      <c r="M41" s="50"/>
      <c r="N41" s="50" t="n">
        <v>23844</v>
      </c>
      <c r="O41" s="50" t="n">
        <v>31740</v>
      </c>
      <c r="P41" s="50" t="n">
        <v>11052</v>
      </c>
      <c r="Q41" s="50" t="n">
        <v>126659</v>
      </c>
      <c r="R41" s="50" t="n">
        <v>140829</v>
      </c>
      <c r="S41" s="50" t="n">
        <v>78722</v>
      </c>
      <c r="T41" s="50" t="n">
        <v>44778</v>
      </c>
      <c r="U41" s="50" t="n">
        <v>54326</v>
      </c>
      <c r="V41" s="50" t="n">
        <v>26303</v>
      </c>
      <c r="W41" s="46" t="s">
        <v>225</v>
      </c>
      <c r="X41" s="50"/>
      <c r="Y41" s="47" t="s">
        <v>224</v>
      </c>
      <c r="Z41" s="72" t="s">
        <v>58</v>
      </c>
      <c r="AA41" s="42"/>
      <c r="AB41" s="50" t="n">
        <v>16743</v>
      </c>
      <c r="AC41" s="50" t="n">
        <v>17513</v>
      </c>
      <c r="AD41" s="50" t="n">
        <v>12083</v>
      </c>
      <c r="AE41" s="50" t="n">
        <v>20640</v>
      </c>
      <c r="AF41" s="50" t="n">
        <v>33862</v>
      </c>
      <c r="AG41" s="50" t="n">
        <v>9295</v>
      </c>
      <c r="AH41" s="50" t="n">
        <v>76299</v>
      </c>
      <c r="AI41" s="50" t="n">
        <v>127897</v>
      </c>
      <c r="AJ41" s="50" t="n">
        <v>45162</v>
      </c>
      <c r="AK41" s="50"/>
      <c r="AL41" s="50" t="n">
        <v>15890</v>
      </c>
      <c r="AM41" s="50" t="n">
        <v>18786</v>
      </c>
      <c r="AN41" s="50" t="n">
        <v>9625</v>
      </c>
      <c r="AO41" s="50" t="n">
        <v>34487</v>
      </c>
      <c r="AP41" s="50" t="n">
        <v>38786</v>
      </c>
      <c r="AQ41" s="50" t="n">
        <v>23416</v>
      </c>
      <c r="AR41" s="50" t="n">
        <v>6219</v>
      </c>
      <c r="AS41" s="50" t="n">
        <v>9043</v>
      </c>
      <c r="AT41" s="50" t="n">
        <v>4482</v>
      </c>
      <c r="AU41" s="46" t="s">
        <v>225</v>
      </c>
      <c r="AV41" s="50"/>
      <c r="AW41" s="47" t="s">
        <v>224</v>
      </c>
      <c r="AX41" s="72" t="s">
        <v>58</v>
      </c>
      <c r="AY41" s="42"/>
      <c r="AZ41" s="50" t="n">
        <v>7835</v>
      </c>
      <c r="BA41" s="50" t="n">
        <v>10623</v>
      </c>
      <c r="BB41" s="50" t="n">
        <v>5388</v>
      </c>
      <c r="BC41" s="50" t="n">
        <v>64993</v>
      </c>
      <c r="BD41" s="50" t="n">
        <v>90848</v>
      </c>
      <c r="BE41" s="50" t="n">
        <v>50880</v>
      </c>
      <c r="BF41" s="50" t="n">
        <v>44405</v>
      </c>
      <c r="BG41" s="50" t="n">
        <v>57654</v>
      </c>
      <c r="BH41" s="50" t="n">
        <v>39285</v>
      </c>
      <c r="BI41" s="50"/>
      <c r="BJ41" s="50" t="n">
        <v>86913</v>
      </c>
      <c r="BK41" s="50" t="n">
        <v>97313</v>
      </c>
      <c r="BL41" s="50" t="n">
        <v>65259</v>
      </c>
      <c r="BM41" s="50" t="n">
        <v>12713</v>
      </c>
      <c r="BN41" s="50" t="n">
        <v>21951</v>
      </c>
      <c r="BO41" s="50" t="n">
        <v>4840</v>
      </c>
      <c r="BP41" s="50" t="n">
        <v>19955</v>
      </c>
      <c r="BQ41" s="50" t="n">
        <v>31689</v>
      </c>
      <c r="BR41" s="50" t="n">
        <v>8394</v>
      </c>
      <c r="BS41" s="46" t="s">
        <v>225</v>
      </c>
      <c r="BT41" s="50"/>
      <c r="BU41" s="47" t="s">
        <v>224</v>
      </c>
      <c r="BV41" s="48" t="s">
        <v>58</v>
      </c>
      <c r="BW41" s="42"/>
      <c r="BX41" s="50" t="n">
        <v>28018</v>
      </c>
      <c r="BY41" s="50" t="n">
        <v>33217</v>
      </c>
      <c r="BZ41" s="50" t="n">
        <v>11409</v>
      </c>
      <c r="CA41" s="50" t="n">
        <v>37717</v>
      </c>
      <c r="CB41" s="50" t="n">
        <v>38867</v>
      </c>
      <c r="CC41" s="50" t="n">
        <v>24741</v>
      </c>
      <c r="CD41" s="50" t="n">
        <v>26105</v>
      </c>
      <c r="CE41" s="50" t="n">
        <v>28861</v>
      </c>
      <c r="CF41" s="50" t="n">
        <v>18784</v>
      </c>
      <c r="CG41" s="50"/>
      <c r="CH41" s="50" t="n">
        <v>33923</v>
      </c>
      <c r="CI41" s="50" t="n">
        <v>41908</v>
      </c>
      <c r="CJ41" s="50" t="n">
        <v>14100</v>
      </c>
      <c r="CK41" s="50" t="n">
        <v>15598</v>
      </c>
      <c r="CL41" s="50" t="n">
        <v>27922</v>
      </c>
      <c r="CM41" s="50" t="n">
        <v>8468</v>
      </c>
      <c r="CN41" s="50" t="n">
        <v>9421</v>
      </c>
      <c r="CO41" s="50" t="n">
        <v>12335</v>
      </c>
      <c r="CP41" s="50" t="n">
        <v>7237</v>
      </c>
      <c r="CQ41" s="46" t="s">
        <v>225</v>
      </c>
      <c r="CR41" s="50"/>
      <c r="CS41" s="47" t="s">
        <v>224</v>
      </c>
      <c r="CT41" s="72" t="s">
        <v>58</v>
      </c>
      <c r="CU41" s="42"/>
      <c r="CV41" s="50" t="n">
        <v>5068</v>
      </c>
      <c r="CW41" s="50" t="n">
        <v>7648</v>
      </c>
      <c r="CX41" s="50" t="n">
        <v>3592</v>
      </c>
      <c r="CY41" s="50" t="n">
        <v>49139</v>
      </c>
      <c r="CZ41" s="50" t="n">
        <v>58291</v>
      </c>
      <c r="DA41" s="50" t="n">
        <v>45076</v>
      </c>
      <c r="DB41" s="50" t="n">
        <v>39036</v>
      </c>
      <c r="DC41" s="50" t="n">
        <v>56750</v>
      </c>
      <c r="DD41" s="50" t="n">
        <v>33254</v>
      </c>
      <c r="DE41" s="50"/>
      <c r="DF41" s="50" t="n">
        <v>7805</v>
      </c>
      <c r="DG41" s="50" t="n">
        <v>15223</v>
      </c>
      <c r="DH41" s="50" t="n">
        <v>4235</v>
      </c>
      <c r="DI41" s="50" t="n">
        <v>5687</v>
      </c>
      <c r="DJ41" s="50" t="n">
        <v>9402</v>
      </c>
      <c r="DK41" s="50" t="n">
        <v>3207</v>
      </c>
      <c r="DL41" s="50" t="n">
        <v>39598</v>
      </c>
      <c r="DM41" s="50" t="n">
        <v>47294</v>
      </c>
      <c r="DN41" s="50" t="n">
        <v>18409</v>
      </c>
      <c r="DO41" s="46" t="s">
        <v>225</v>
      </c>
      <c r="DP41" s="50"/>
    </row>
    <row r="42" customFormat="false" ht="13.5" hidden="false" customHeight="true" outlineLevel="0" collapsed="false">
      <c r="A42" s="51" t="s">
        <v>226</v>
      </c>
      <c r="B42" s="48" t="s">
        <v>61</v>
      </c>
      <c r="C42" s="42"/>
      <c r="D42" s="76" t="n">
        <v>55279</v>
      </c>
      <c r="E42" s="76" t="n">
        <v>75323</v>
      </c>
      <c r="F42" s="76" t="n">
        <v>30980</v>
      </c>
      <c r="G42" s="76" t="n">
        <v>46791</v>
      </c>
      <c r="H42" s="76" t="n">
        <v>49076</v>
      </c>
      <c r="I42" s="76" t="n">
        <v>31583</v>
      </c>
      <c r="J42" s="76" t="n">
        <v>57515</v>
      </c>
      <c r="K42" s="76" t="n">
        <v>62334</v>
      </c>
      <c r="L42" s="76" t="n">
        <v>32680</v>
      </c>
      <c r="M42" s="84"/>
      <c r="N42" s="76" t="n">
        <v>75301</v>
      </c>
      <c r="O42" s="76" t="n">
        <v>92901</v>
      </c>
      <c r="P42" s="76" t="n">
        <v>32527</v>
      </c>
      <c r="Q42" s="76" t="n">
        <v>100517</v>
      </c>
      <c r="R42" s="76" t="n">
        <v>105076</v>
      </c>
      <c r="S42" s="76" t="n">
        <v>72233</v>
      </c>
      <c r="T42" s="76" t="n">
        <v>104232</v>
      </c>
      <c r="U42" s="76" t="n">
        <v>116838</v>
      </c>
      <c r="V42" s="81" t="n">
        <v>68445</v>
      </c>
      <c r="W42" s="52" t="s">
        <v>62</v>
      </c>
      <c r="X42" s="50"/>
      <c r="Y42" s="51" t="s">
        <v>226</v>
      </c>
      <c r="Z42" s="48" t="s">
        <v>61</v>
      </c>
      <c r="AA42" s="42"/>
      <c r="AB42" s="76" t="n">
        <v>53308</v>
      </c>
      <c r="AC42" s="76" t="n">
        <v>59219</v>
      </c>
      <c r="AD42" s="76" t="n">
        <v>29022</v>
      </c>
      <c r="AE42" s="76" t="n">
        <v>45394</v>
      </c>
      <c r="AF42" s="76" t="n">
        <v>71694</v>
      </c>
      <c r="AG42" s="76" t="n">
        <v>20220</v>
      </c>
      <c r="AH42" s="76" t="n">
        <v>116857</v>
      </c>
      <c r="AI42" s="76" t="n">
        <v>180936</v>
      </c>
      <c r="AJ42" s="76" t="n">
        <v>63180</v>
      </c>
      <c r="AK42" s="84"/>
      <c r="AL42" s="76" t="n">
        <v>65892</v>
      </c>
      <c r="AM42" s="76" t="n">
        <v>80970</v>
      </c>
      <c r="AN42" s="76" t="n">
        <v>39161</v>
      </c>
      <c r="AO42" s="76" t="n">
        <v>93397</v>
      </c>
      <c r="AP42" s="76" t="n">
        <v>113154</v>
      </c>
      <c r="AQ42" s="76" t="n">
        <v>49674</v>
      </c>
      <c r="AR42" s="76" t="n">
        <v>8559</v>
      </c>
      <c r="AS42" s="76" t="n">
        <v>15762</v>
      </c>
      <c r="AT42" s="81" t="n">
        <v>3929</v>
      </c>
      <c r="AU42" s="120" t="s">
        <v>62</v>
      </c>
      <c r="AV42" s="50"/>
      <c r="AW42" s="51" t="s">
        <v>226</v>
      </c>
      <c r="AX42" s="48" t="s">
        <v>61</v>
      </c>
      <c r="AY42" s="42"/>
      <c r="AZ42" s="76" t="n">
        <v>17612</v>
      </c>
      <c r="BA42" s="76" t="n">
        <v>27266</v>
      </c>
      <c r="BB42" s="76" t="n">
        <v>10852</v>
      </c>
      <c r="BC42" s="76" t="n">
        <v>84233</v>
      </c>
      <c r="BD42" s="76" t="n">
        <v>104409</v>
      </c>
      <c r="BE42" s="76" t="n">
        <v>65902</v>
      </c>
      <c r="BF42" s="76" t="n">
        <v>46245</v>
      </c>
      <c r="BG42" s="76" t="n">
        <v>60592</v>
      </c>
      <c r="BH42" s="76" t="n">
        <v>41565</v>
      </c>
      <c r="BI42" s="84"/>
      <c r="BJ42" s="76" t="n">
        <v>86201</v>
      </c>
      <c r="BK42" s="76" t="n">
        <v>108203</v>
      </c>
      <c r="BL42" s="76" t="n">
        <v>58018</v>
      </c>
      <c r="BM42" s="76" t="n">
        <v>35585</v>
      </c>
      <c r="BN42" s="76" t="n">
        <v>49094</v>
      </c>
      <c r="BO42" s="76" t="n">
        <v>16537</v>
      </c>
      <c r="BP42" s="50" t="n">
        <v>0</v>
      </c>
      <c r="BQ42" s="50" t="n">
        <v>0</v>
      </c>
      <c r="BR42" s="50" t="n">
        <v>0</v>
      </c>
      <c r="BS42" s="52" t="s">
        <v>62</v>
      </c>
      <c r="BT42" s="50"/>
      <c r="BU42" s="51" t="s">
        <v>226</v>
      </c>
      <c r="BV42" s="48" t="s">
        <v>61</v>
      </c>
      <c r="BW42" s="29"/>
      <c r="BX42" s="85" t="n">
        <v>43099</v>
      </c>
      <c r="BY42" s="76" t="n">
        <v>50057</v>
      </c>
      <c r="BZ42" s="76" t="n">
        <v>25227</v>
      </c>
      <c r="CA42" s="76" t="n">
        <v>71885</v>
      </c>
      <c r="CB42" s="76" t="n">
        <v>77593</v>
      </c>
      <c r="CC42" s="76" t="n">
        <v>44460</v>
      </c>
      <c r="CD42" s="50" t="n">
        <v>0</v>
      </c>
      <c r="CE42" s="50" t="n">
        <v>0</v>
      </c>
      <c r="CF42" s="50" t="n">
        <v>0</v>
      </c>
      <c r="CG42" s="84"/>
      <c r="CH42" s="76" t="n">
        <v>88465</v>
      </c>
      <c r="CI42" s="76" t="n">
        <v>106302</v>
      </c>
      <c r="CJ42" s="76" t="n">
        <v>52094</v>
      </c>
      <c r="CK42" s="76" t="n">
        <v>22999</v>
      </c>
      <c r="CL42" s="76" t="n">
        <v>41087</v>
      </c>
      <c r="CM42" s="76" t="n">
        <v>11214</v>
      </c>
      <c r="CN42" s="76" t="n">
        <v>23383</v>
      </c>
      <c r="CO42" s="76" t="n">
        <v>39423</v>
      </c>
      <c r="CP42" s="81" t="n">
        <v>11544</v>
      </c>
      <c r="CQ42" s="120" t="s">
        <v>62</v>
      </c>
      <c r="CR42" s="50"/>
      <c r="CS42" s="51" t="s">
        <v>226</v>
      </c>
      <c r="CT42" s="48" t="s">
        <v>61</v>
      </c>
      <c r="CU42" s="42"/>
      <c r="CV42" s="50" t="n">
        <v>0</v>
      </c>
      <c r="CW42" s="50" t="n">
        <v>0</v>
      </c>
      <c r="CX42" s="50" t="n">
        <v>0</v>
      </c>
      <c r="CY42" s="76" t="n">
        <v>53692</v>
      </c>
      <c r="CZ42" s="76" t="n">
        <v>67679</v>
      </c>
      <c r="DA42" s="76" t="n">
        <v>49259</v>
      </c>
      <c r="DB42" s="50" t="n">
        <v>0</v>
      </c>
      <c r="DC42" s="50" t="n">
        <v>0</v>
      </c>
      <c r="DD42" s="50" t="n">
        <v>0</v>
      </c>
      <c r="DE42" s="84"/>
      <c r="DF42" s="76" t="n">
        <v>19861</v>
      </c>
      <c r="DG42" s="76" t="n">
        <v>30176</v>
      </c>
      <c r="DH42" s="76" t="n">
        <v>10461</v>
      </c>
      <c r="DI42" s="76" t="n">
        <v>26305</v>
      </c>
      <c r="DJ42" s="76" t="n">
        <v>37093</v>
      </c>
      <c r="DK42" s="76" t="n">
        <v>12915</v>
      </c>
      <c r="DL42" s="50" t="n">
        <v>0</v>
      </c>
      <c r="DM42" s="50" t="n">
        <v>0</v>
      </c>
      <c r="DN42" s="50" t="n">
        <v>0</v>
      </c>
      <c r="DO42" s="52" t="s">
        <v>62</v>
      </c>
      <c r="DP42" s="50"/>
    </row>
    <row r="43" s="29" customFormat="true" ht="13.5" hidden="false" customHeight="true" outlineLevel="0" collapsed="false">
      <c r="A43" s="47" t="s">
        <v>227</v>
      </c>
      <c r="B43" s="48" t="s">
        <v>58</v>
      </c>
      <c r="C43" s="42"/>
      <c r="D43" s="76" t="n">
        <v>34666</v>
      </c>
      <c r="E43" s="76" t="n">
        <v>41089</v>
      </c>
      <c r="F43" s="76" t="n">
        <v>28526</v>
      </c>
      <c r="G43" s="76" t="n">
        <v>0</v>
      </c>
      <c r="H43" s="76" t="n">
        <v>0</v>
      </c>
      <c r="I43" s="76" t="n">
        <v>0</v>
      </c>
      <c r="J43" s="76" t="n">
        <v>14614</v>
      </c>
      <c r="K43" s="76" t="n">
        <v>14718</v>
      </c>
      <c r="L43" s="76" t="n">
        <v>13884</v>
      </c>
      <c r="M43" s="84"/>
      <c r="N43" s="76" t="n">
        <v>22716</v>
      </c>
      <c r="O43" s="76" t="n">
        <v>30766</v>
      </c>
      <c r="P43" s="76" t="n">
        <v>9462</v>
      </c>
      <c r="Q43" s="76" t="n">
        <v>120731</v>
      </c>
      <c r="R43" s="76" t="n">
        <v>130953</v>
      </c>
      <c r="S43" s="76" t="n">
        <v>79259</v>
      </c>
      <c r="T43" s="76" t="n">
        <v>58302</v>
      </c>
      <c r="U43" s="76" t="n">
        <v>74579</v>
      </c>
      <c r="V43" s="81" t="n">
        <v>29454</v>
      </c>
      <c r="W43" s="46" t="s">
        <v>228</v>
      </c>
      <c r="X43" s="50"/>
      <c r="Y43" s="47" t="s">
        <v>227</v>
      </c>
      <c r="Z43" s="48" t="s">
        <v>58</v>
      </c>
      <c r="AA43" s="42"/>
      <c r="AB43" s="76" t="n">
        <v>25091</v>
      </c>
      <c r="AC43" s="76" t="n">
        <v>25829</v>
      </c>
      <c r="AD43" s="76" t="n">
        <v>21509</v>
      </c>
      <c r="AE43" s="76" t="n">
        <v>20676</v>
      </c>
      <c r="AF43" s="76" t="n">
        <v>30885</v>
      </c>
      <c r="AG43" s="76" t="n">
        <v>9955</v>
      </c>
      <c r="AH43" s="76" t="n">
        <v>61250</v>
      </c>
      <c r="AI43" s="76" t="n">
        <v>97374</v>
      </c>
      <c r="AJ43" s="76" t="n">
        <v>38965</v>
      </c>
      <c r="AK43" s="84"/>
      <c r="AL43" s="76" t="n">
        <v>25463</v>
      </c>
      <c r="AM43" s="76" t="n">
        <v>26151</v>
      </c>
      <c r="AN43" s="76" t="n">
        <v>24488</v>
      </c>
      <c r="AO43" s="76" t="n">
        <v>58707</v>
      </c>
      <c r="AP43" s="76" t="n">
        <v>66552</v>
      </c>
      <c r="AQ43" s="76" t="n">
        <v>37190</v>
      </c>
      <c r="AR43" s="76" t="n">
        <v>11236</v>
      </c>
      <c r="AS43" s="76" t="n">
        <v>17214</v>
      </c>
      <c r="AT43" s="81" t="n">
        <v>7308</v>
      </c>
      <c r="AU43" s="46" t="s">
        <v>228</v>
      </c>
      <c r="AV43" s="13"/>
      <c r="AW43" s="47" t="s">
        <v>227</v>
      </c>
      <c r="AX43" s="48" t="s">
        <v>58</v>
      </c>
      <c r="AY43" s="42"/>
      <c r="AZ43" s="76" t="n">
        <v>9811</v>
      </c>
      <c r="BA43" s="76" t="n">
        <v>14461</v>
      </c>
      <c r="BB43" s="76" t="n">
        <v>5859</v>
      </c>
      <c r="BC43" s="76" t="n">
        <v>95855</v>
      </c>
      <c r="BD43" s="76" t="n">
        <v>118204</v>
      </c>
      <c r="BE43" s="76" t="n">
        <v>82586</v>
      </c>
      <c r="BF43" s="76" t="n">
        <v>41153</v>
      </c>
      <c r="BG43" s="76" t="n">
        <v>52194</v>
      </c>
      <c r="BH43" s="76" t="n">
        <v>37257</v>
      </c>
      <c r="BI43" s="84"/>
      <c r="BJ43" s="76" t="n">
        <v>84663</v>
      </c>
      <c r="BK43" s="76" t="n">
        <v>124691</v>
      </c>
      <c r="BL43" s="76" t="n">
        <v>39799</v>
      </c>
      <c r="BM43" s="76" t="n">
        <v>13250</v>
      </c>
      <c r="BN43" s="76" t="n">
        <v>19083</v>
      </c>
      <c r="BO43" s="76" t="n">
        <v>8133</v>
      </c>
      <c r="BP43" s="50" t="n">
        <v>15593</v>
      </c>
      <c r="BQ43" s="50" t="n">
        <v>24841</v>
      </c>
      <c r="BR43" s="86" t="n">
        <v>6002</v>
      </c>
      <c r="BS43" s="46" t="s">
        <v>228</v>
      </c>
      <c r="BT43" s="50"/>
      <c r="BU43" s="47" t="s">
        <v>227</v>
      </c>
      <c r="BV43" s="48" t="s">
        <v>58</v>
      </c>
      <c r="BX43" s="85" t="n">
        <v>15583</v>
      </c>
      <c r="BY43" s="76" t="n">
        <v>16811</v>
      </c>
      <c r="BZ43" s="76" t="n">
        <v>12630</v>
      </c>
      <c r="CA43" s="50" t="n">
        <v>0</v>
      </c>
      <c r="CB43" s="50" t="n">
        <v>0</v>
      </c>
      <c r="CC43" s="50" t="n">
        <v>0</v>
      </c>
      <c r="CD43" s="53" t="n">
        <v>33218</v>
      </c>
      <c r="CE43" s="53" t="n">
        <v>38182</v>
      </c>
      <c r="CF43" s="53" t="n">
        <v>18683</v>
      </c>
      <c r="CG43" s="84"/>
      <c r="CH43" s="76" t="n">
        <v>27199</v>
      </c>
      <c r="CI43" s="76" t="n">
        <v>33972</v>
      </c>
      <c r="CJ43" s="76" t="n">
        <v>10071</v>
      </c>
      <c r="CK43" s="76" t="n">
        <v>18056</v>
      </c>
      <c r="CL43" s="76" t="n">
        <v>28820</v>
      </c>
      <c r="CM43" s="76" t="n">
        <v>9932</v>
      </c>
      <c r="CN43" s="76" t="n">
        <v>13398</v>
      </c>
      <c r="CO43" s="76" t="n">
        <v>18718</v>
      </c>
      <c r="CP43" s="81" t="n">
        <v>8639</v>
      </c>
      <c r="CQ43" s="46" t="s">
        <v>228</v>
      </c>
      <c r="CR43" s="50"/>
      <c r="CS43" s="47" t="s">
        <v>227</v>
      </c>
      <c r="CT43" s="48" t="s">
        <v>58</v>
      </c>
      <c r="CU43" s="42"/>
      <c r="CV43" s="49" t="n">
        <v>10466</v>
      </c>
      <c r="CW43" s="50" t="n">
        <v>16530</v>
      </c>
      <c r="CX43" s="50" t="n">
        <v>6910</v>
      </c>
      <c r="CY43" s="76" t="n">
        <v>49175</v>
      </c>
      <c r="CZ43" s="76" t="n">
        <v>58331</v>
      </c>
      <c r="DA43" s="76" t="n">
        <v>45706</v>
      </c>
      <c r="DB43" s="50" t="n">
        <v>32113</v>
      </c>
      <c r="DC43" s="50" t="n">
        <v>44440</v>
      </c>
      <c r="DD43" s="50" t="n">
        <v>28111</v>
      </c>
      <c r="DE43" s="84"/>
      <c r="DF43" s="76" t="n">
        <v>8488</v>
      </c>
      <c r="DG43" s="76" t="n">
        <v>17452</v>
      </c>
      <c r="DH43" s="76" t="n">
        <v>4296</v>
      </c>
      <c r="DI43" s="76" t="n">
        <v>7203</v>
      </c>
      <c r="DJ43" s="76" t="n">
        <v>9744</v>
      </c>
      <c r="DK43" s="76" t="n">
        <v>5504</v>
      </c>
      <c r="DL43" s="50" t="n">
        <v>36302</v>
      </c>
      <c r="DM43" s="50" t="n">
        <v>36410</v>
      </c>
      <c r="DN43" s="86" t="n">
        <v>35956</v>
      </c>
      <c r="DO43" s="46" t="s">
        <v>228</v>
      </c>
      <c r="DP43" s="13"/>
    </row>
    <row r="44" s="29" customFormat="true" ht="13.5" hidden="false" customHeight="true" outlineLevel="0" collapsed="false">
      <c r="A44" s="51" t="s">
        <v>229</v>
      </c>
      <c r="B44" s="48" t="s">
        <v>61</v>
      </c>
      <c r="C44" s="42"/>
      <c r="D44" s="76" t="n">
        <v>56679</v>
      </c>
      <c r="E44" s="76" t="n">
        <v>77183</v>
      </c>
      <c r="F44" s="76" t="n">
        <v>31976</v>
      </c>
      <c r="G44" s="76" t="n">
        <v>48591</v>
      </c>
      <c r="H44" s="76" t="n">
        <v>50783</v>
      </c>
      <c r="I44" s="76" t="n">
        <v>35712</v>
      </c>
      <c r="J44" s="76" t="n">
        <v>61759</v>
      </c>
      <c r="K44" s="76" t="n">
        <v>67064</v>
      </c>
      <c r="L44" s="76" t="n">
        <v>34900</v>
      </c>
      <c r="M44" s="84"/>
      <c r="N44" s="76" t="n">
        <v>76416</v>
      </c>
      <c r="O44" s="76" t="n">
        <v>93935</v>
      </c>
      <c r="P44" s="76" t="n">
        <v>33954</v>
      </c>
      <c r="Q44" s="76" t="n">
        <v>107237</v>
      </c>
      <c r="R44" s="76" t="n">
        <v>112200</v>
      </c>
      <c r="S44" s="76" t="n">
        <v>77493</v>
      </c>
      <c r="T44" s="76" t="n">
        <v>109486</v>
      </c>
      <c r="U44" s="76" t="n">
        <v>123042</v>
      </c>
      <c r="V44" s="81" t="n">
        <v>71131</v>
      </c>
      <c r="W44" s="120" t="s">
        <v>62</v>
      </c>
      <c r="X44" s="50"/>
      <c r="Y44" s="51" t="s">
        <v>229</v>
      </c>
      <c r="Z44" s="48" t="s">
        <v>61</v>
      </c>
      <c r="AA44" s="42"/>
      <c r="AB44" s="76" t="n">
        <v>53739</v>
      </c>
      <c r="AC44" s="76" t="n">
        <v>59638</v>
      </c>
      <c r="AD44" s="76" t="n">
        <v>30190</v>
      </c>
      <c r="AE44" s="76" t="n">
        <v>48203</v>
      </c>
      <c r="AF44" s="76" t="n">
        <v>75873</v>
      </c>
      <c r="AG44" s="76" t="n">
        <v>21188</v>
      </c>
      <c r="AH44" s="76" t="n">
        <v>110720</v>
      </c>
      <c r="AI44" s="76" t="n">
        <v>167782</v>
      </c>
      <c r="AJ44" s="76" t="n">
        <v>62636</v>
      </c>
      <c r="AK44" s="84"/>
      <c r="AL44" s="76" t="n">
        <v>74622</v>
      </c>
      <c r="AM44" s="76" t="n">
        <v>93192</v>
      </c>
      <c r="AN44" s="76" t="n">
        <v>41686</v>
      </c>
      <c r="AO44" s="76" t="n">
        <v>97535</v>
      </c>
      <c r="AP44" s="76" t="n">
        <v>119194</v>
      </c>
      <c r="AQ44" s="76" t="n">
        <v>51710</v>
      </c>
      <c r="AR44" s="76" t="n">
        <v>8581</v>
      </c>
      <c r="AS44" s="76" t="n">
        <v>15988</v>
      </c>
      <c r="AT44" s="81" t="n">
        <v>3909</v>
      </c>
      <c r="AU44" s="120" t="s">
        <v>62</v>
      </c>
      <c r="AV44" s="13"/>
      <c r="AW44" s="51" t="s">
        <v>229</v>
      </c>
      <c r="AX44" s="48" t="s">
        <v>61</v>
      </c>
      <c r="AY44" s="42"/>
      <c r="AZ44" s="76" t="n">
        <v>19310</v>
      </c>
      <c r="BA44" s="76" t="n">
        <v>29656</v>
      </c>
      <c r="BB44" s="76" t="n">
        <v>11718</v>
      </c>
      <c r="BC44" s="76" t="n">
        <v>87623</v>
      </c>
      <c r="BD44" s="76" t="n">
        <v>108133</v>
      </c>
      <c r="BE44" s="76" t="n">
        <v>68720</v>
      </c>
      <c r="BF44" s="76" t="n">
        <v>46914</v>
      </c>
      <c r="BG44" s="76" t="n">
        <v>61128</v>
      </c>
      <c r="BH44" s="76" t="n">
        <v>42292</v>
      </c>
      <c r="BI44" s="84"/>
      <c r="BJ44" s="76" t="n">
        <v>91243</v>
      </c>
      <c r="BK44" s="76" t="n">
        <v>113899</v>
      </c>
      <c r="BL44" s="76" t="n">
        <v>63355</v>
      </c>
      <c r="BM44" s="76" t="n">
        <v>34454</v>
      </c>
      <c r="BN44" s="76" t="n">
        <v>47162</v>
      </c>
      <c r="BO44" s="76" t="n">
        <v>16848</v>
      </c>
      <c r="BP44" s="50" t="n">
        <v>0</v>
      </c>
      <c r="BQ44" s="50" t="n">
        <v>0</v>
      </c>
      <c r="BR44" s="50" t="n">
        <v>0</v>
      </c>
      <c r="BS44" s="120" t="s">
        <v>62</v>
      </c>
      <c r="BT44" s="50"/>
      <c r="BU44" s="51" t="s">
        <v>229</v>
      </c>
      <c r="BV44" s="48" t="s">
        <v>61</v>
      </c>
      <c r="BX44" s="85" t="n">
        <v>45227</v>
      </c>
      <c r="BY44" s="76" t="n">
        <v>52570</v>
      </c>
      <c r="BZ44" s="76" t="n">
        <v>26747</v>
      </c>
      <c r="CA44" s="76" t="n">
        <v>72236</v>
      </c>
      <c r="CB44" s="76" t="n">
        <v>79099</v>
      </c>
      <c r="CC44" s="76" t="n">
        <v>42166</v>
      </c>
      <c r="CD44" s="50" t="n">
        <v>0</v>
      </c>
      <c r="CE44" s="50" t="n">
        <v>0</v>
      </c>
      <c r="CF44" s="50" t="n">
        <v>0</v>
      </c>
      <c r="CG44" s="84"/>
      <c r="CH44" s="76" t="n">
        <v>95529</v>
      </c>
      <c r="CI44" s="76" t="n">
        <v>114516</v>
      </c>
      <c r="CJ44" s="76" t="n">
        <v>56373</v>
      </c>
      <c r="CK44" s="76" t="n">
        <v>23685</v>
      </c>
      <c r="CL44" s="76" t="n">
        <v>42256</v>
      </c>
      <c r="CM44" s="76" t="n">
        <v>11250</v>
      </c>
      <c r="CN44" s="76" t="n">
        <v>23089</v>
      </c>
      <c r="CO44" s="76" t="s">
        <v>275</v>
      </c>
      <c r="CP44" s="81" t="n">
        <v>12167</v>
      </c>
      <c r="CQ44" s="120" t="s">
        <v>62</v>
      </c>
      <c r="CR44" s="50"/>
      <c r="CS44" s="51" t="s">
        <v>229</v>
      </c>
      <c r="CT44" s="48" t="s">
        <v>61</v>
      </c>
      <c r="CU44" s="42"/>
      <c r="CV44" s="50" t="n">
        <v>0</v>
      </c>
      <c r="CW44" s="50" t="n">
        <v>0</v>
      </c>
      <c r="CX44" s="50" t="n">
        <v>0</v>
      </c>
      <c r="CY44" s="76" t="n">
        <v>53891</v>
      </c>
      <c r="CZ44" s="76" t="n">
        <v>68983</v>
      </c>
      <c r="DA44" s="76" t="s">
        <v>276</v>
      </c>
      <c r="DB44" s="50" t="n">
        <v>0</v>
      </c>
      <c r="DC44" s="50" t="n">
        <v>0</v>
      </c>
      <c r="DD44" s="50" t="n">
        <v>0</v>
      </c>
      <c r="DE44" s="84"/>
      <c r="DF44" s="76" t="n">
        <v>19074</v>
      </c>
      <c r="DG44" s="76" t="n">
        <v>27919</v>
      </c>
      <c r="DH44" s="76" t="n">
        <v>11017</v>
      </c>
      <c r="DI44" s="76" t="n">
        <v>25989</v>
      </c>
      <c r="DJ44" s="76" t="n">
        <v>36807</v>
      </c>
      <c r="DK44" s="76" t="n">
        <v>12592</v>
      </c>
      <c r="DL44" s="50" t="n">
        <v>0</v>
      </c>
      <c r="DM44" s="50" t="n">
        <v>0</v>
      </c>
      <c r="DN44" s="50" t="n">
        <v>0</v>
      </c>
      <c r="DO44" s="120" t="s">
        <v>62</v>
      </c>
      <c r="DP44" s="13"/>
    </row>
    <row r="45" customFormat="false" ht="13.5" hidden="false" customHeight="true" outlineLevel="0" collapsed="false">
      <c r="A45" s="92" t="s">
        <v>231</v>
      </c>
      <c r="B45" s="48" t="s">
        <v>58</v>
      </c>
      <c r="C45" s="42"/>
      <c r="D45" s="76" t="n">
        <v>33469</v>
      </c>
      <c r="E45" s="76" t="n">
        <v>40450</v>
      </c>
      <c r="F45" s="76" t="n">
        <v>26923</v>
      </c>
      <c r="G45" s="76" t="n">
        <v>0</v>
      </c>
      <c r="H45" s="76" t="n">
        <v>0</v>
      </c>
      <c r="I45" s="76" t="n">
        <v>0</v>
      </c>
      <c r="J45" s="76" t="n">
        <v>33975</v>
      </c>
      <c r="K45" s="76" t="n">
        <v>35558</v>
      </c>
      <c r="L45" s="76" t="n">
        <v>24730</v>
      </c>
      <c r="M45" s="84"/>
      <c r="N45" s="76" t="n">
        <v>24298</v>
      </c>
      <c r="O45" s="76" t="n">
        <v>32848</v>
      </c>
      <c r="P45" s="76" t="n">
        <v>10795</v>
      </c>
      <c r="Q45" s="76" t="n">
        <v>111767</v>
      </c>
      <c r="R45" s="76" t="n">
        <v>119614</v>
      </c>
      <c r="S45" s="76" t="n">
        <v>79849</v>
      </c>
      <c r="T45" s="76" t="n">
        <v>54243</v>
      </c>
      <c r="U45" s="76" t="n">
        <v>64900</v>
      </c>
      <c r="V45" s="81" t="n">
        <v>31772</v>
      </c>
      <c r="W45" s="46" t="s">
        <v>232</v>
      </c>
      <c r="X45" s="50"/>
      <c r="Y45" s="92" t="s">
        <v>231</v>
      </c>
      <c r="Z45" s="48" t="s">
        <v>58</v>
      </c>
      <c r="AA45" s="42"/>
      <c r="AB45" s="76" t="n">
        <v>25466</v>
      </c>
      <c r="AC45" s="76" t="n">
        <v>24139</v>
      </c>
      <c r="AD45" s="76" t="n">
        <v>31564</v>
      </c>
      <c r="AE45" s="76" t="n">
        <v>19777</v>
      </c>
      <c r="AF45" s="76" t="n">
        <v>29835</v>
      </c>
      <c r="AG45" s="76" t="n">
        <v>11059</v>
      </c>
      <c r="AH45" s="76" t="n">
        <v>59510</v>
      </c>
      <c r="AI45" s="76" t="n">
        <v>90772</v>
      </c>
      <c r="AJ45" s="76" t="n">
        <v>41284</v>
      </c>
      <c r="AK45" s="84"/>
      <c r="AL45" s="76" t="n">
        <v>21033</v>
      </c>
      <c r="AM45" s="76" t="n">
        <v>23274</v>
      </c>
      <c r="AN45" s="76" t="n">
        <v>16294</v>
      </c>
      <c r="AO45" s="76" t="n">
        <v>49722</v>
      </c>
      <c r="AP45" s="76" t="n">
        <v>53346</v>
      </c>
      <c r="AQ45" s="76" t="n">
        <v>39353</v>
      </c>
      <c r="AR45" s="76" t="n">
        <v>8398</v>
      </c>
      <c r="AS45" s="76" t="n">
        <v>12374</v>
      </c>
      <c r="AT45" s="81" t="n">
        <v>5476</v>
      </c>
      <c r="AU45" s="46" t="s">
        <v>232</v>
      </c>
      <c r="AV45" s="50"/>
      <c r="AW45" s="92" t="s">
        <v>231</v>
      </c>
      <c r="AX45" s="48" t="s">
        <v>58</v>
      </c>
      <c r="AY45" s="42"/>
      <c r="AZ45" s="76" t="n">
        <v>13314</v>
      </c>
      <c r="BA45" s="76" t="n">
        <v>21114</v>
      </c>
      <c r="BB45" s="76" t="n">
        <v>8252</v>
      </c>
      <c r="BC45" s="76" t="n">
        <v>76374</v>
      </c>
      <c r="BD45" s="76" t="n">
        <v>92630</v>
      </c>
      <c r="BE45" s="76" t="n">
        <v>63757</v>
      </c>
      <c r="BF45" s="76" t="n">
        <v>42254</v>
      </c>
      <c r="BG45" s="76" t="n">
        <v>53171</v>
      </c>
      <c r="BH45" s="76" t="n">
        <v>38776</v>
      </c>
      <c r="BI45" s="84"/>
      <c r="BJ45" s="76" t="n">
        <v>56357</v>
      </c>
      <c r="BK45" s="76" t="n">
        <v>75745</v>
      </c>
      <c r="BL45" s="76" t="n">
        <v>32780</v>
      </c>
      <c r="BM45" s="76" t="n">
        <v>13235</v>
      </c>
      <c r="BN45" s="76" t="n">
        <v>18877</v>
      </c>
      <c r="BO45" s="76" t="n">
        <v>8419</v>
      </c>
      <c r="BP45" s="50" t="n">
        <v>20378</v>
      </c>
      <c r="BQ45" s="50" t="n">
        <v>33224</v>
      </c>
      <c r="BR45" s="86" t="n">
        <v>7093</v>
      </c>
      <c r="BS45" s="46" t="s">
        <v>232</v>
      </c>
      <c r="BT45" s="50"/>
      <c r="BU45" s="92" t="s">
        <v>231</v>
      </c>
      <c r="BV45" s="48" t="s">
        <v>58</v>
      </c>
      <c r="BW45" s="29"/>
      <c r="BX45" s="85" t="n">
        <v>21037</v>
      </c>
      <c r="BY45" s="76" t="n">
        <v>16403</v>
      </c>
      <c r="BZ45" s="76" t="n">
        <v>28275</v>
      </c>
      <c r="CA45" s="76" t="n">
        <v>33193</v>
      </c>
      <c r="CB45" s="76" t="n">
        <v>36155</v>
      </c>
      <c r="CC45" s="76" t="n">
        <v>17913</v>
      </c>
      <c r="CD45" s="50" t="n">
        <v>28753</v>
      </c>
      <c r="CE45" s="50" t="n">
        <v>34227</v>
      </c>
      <c r="CF45" s="50" t="n">
        <v>14955</v>
      </c>
      <c r="CG45" s="84"/>
      <c r="CH45" s="76" t="n">
        <v>31517</v>
      </c>
      <c r="CI45" s="76" t="n">
        <v>38786</v>
      </c>
      <c r="CJ45" s="76" t="n">
        <v>12833</v>
      </c>
      <c r="CK45" s="76" t="n">
        <v>14975</v>
      </c>
      <c r="CL45" s="76" t="n">
        <v>22509</v>
      </c>
      <c r="CM45" s="76" t="n">
        <v>10741</v>
      </c>
      <c r="CN45" s="76" t="n">
        <v>24668</v>
      </c>
      <c r="CO45" s="76" t="n">
        <v>31846</v>
      </c>
      <c r="CP45" s="81" t="n">
        <v>17445</v>
      </c>
      <c r="CQ45" s="46" t="s">
        <v>232</v>
      </c>
      <c r="CR45" s="50"/>
      <c r="CS45" s="92" t="s">
        <v>231</v>
      </c>
      <c r="CT45" s="48" t="s">
        <v>58</v>
      </c>
      <c r="CU45" s="42"/>
      <c r="CV45" s="50" t="n">
        <v>2273</v>
      </c>
      <c r="CW45" s="50" t="n">
        <v>3050</v>
      </c>
      <c r="CX45" s="50" t="n">
        <v>1767</v>
      </c>
      <c r="CY45" s="76" t="n">
        <v>49796</v>
      </c>
      <c r="CZ45" s="76" t="n">
        <v>65778</v>
      </c>
      <c r="DA45" s="76" t="n">
        <v>44390</v>
      </c>
      <c r="DB45" s="50" t="n">
        <v>33869</v>
      </c>
      <c r="DC45" s="50" t="n">
        <v>37716</v>
      </c>
      <c r="DD45" s="50" t="n">
        <v>32724</v>
      </c>
      <c r="DE45" s="84"/>
      <c r="DF45" s="76" t="n">
        <v>11941</v>
      </c>
      <c r="DG45" s="76" t="n">
        <v>23951</v>
      </c>
      <c r="DH45" s="76" t="n">
        <v>5682</v>
      </c>
      <c r="DI45" s="76" t="n">
        <v>7460</v>
      </c>
      <c r="DJ45" s="76" t="n">
        <v>10273</v>
      </c>
      <c r="DK45" s="76" t="n">
        <v>5631</v>
      </c>
      <c r="DL45" s="50" t="n">
        <v>33705</v>
      </c>
      <c r="DM45" s="50" t="n">
        <v>33626</v>
      </c>
      <c r="DN45" s="50" t="n">
        <v>33933</v>
      </c>
      <c r="DO45" s="46" t="s">
        <v>232</v>
      </c>
    </row>
    <row r="46" customFormat="false" ht="13.5" hidden="false" customHeight="true" outlineLevel="0" collapsed="false">
      <c r="A46" s="93" t="n">
        <v>2017</v>
      </c>
      <c r="B46" s="48" t="s">
        <v>61</v>
      </c>
      <c r="C46" s="42"/>
      <c r="D46" s="76" t="n">
        <v>57046</v>
      </c>
      <c r="E46" s="76" t="n">
        <v>77461</v>
      </c>
      <c r="F46" s="76" t="n">
        <v>32485</v>
      </c>
      <c r="G46" s="76" t="n">
        <v>49182</v>
      </c>
      <c r="H46" s="76" t="n">
        <v>52829</v>
      </c>
      <c r="I46" s="76" t="n">
        <v>27526</v>
      </c>
      <c r="J46" s="76" t="n">
        <v>63521</v>
      </c>
      <c r="K46" s="76" t="n">
        <v>68987</v>
      </c>
      <c r="L46" s="76" t="n">
        <v>36422</v>
      </c>
      <c r="M46" s="84"/>
      <c r="N46" s="76" t="n">
        <v>78881</v>
      </c>
      <c r="O46" s="76" t="n">
        <v>96454</v>
      </c>
      <c r="P46" s="76" t="n">
        <v>35906</v>
      </c>
      <c r="Q46" s="76" t="n">
        <v>112416</v>
      </c>
      <c r="R46" s="76" t="n">
        <v>117269</v>
      </c>
      <c r="S46" s="76" t="n">
        <v>82075</v>
      </c>
      <c r="T46" s="76" t="n">
        <v>107913</v>
      </c>
      <c r="U46" s="76" t="n">
        <v>120902</v>
      </c>
      <c r="V46" s="81" t="n">
        <v>71884</v>
      </c>
      <c r="W46" s="52" t="s">
        <v>62</v>
      </c>
      <c r="X46" s="50"/>
      <c r="Y46" s="93" t="n">
        <v>2017</v>
      </c>
      <c r="Z46" s="48" t="s">
        <v>61</v>
      </c>
      <c r="AA46" s="42"/>
      <c r="AB46" s="76" t="n">
        <v>54172</v>
      </c>
      <c r="AC46" s="76" t="n">
        <v>59371</v>
      </c>
      <c r="AD46" s="76" t="n">
        <v>33319</v>
      </c>
      <c r="AE46" s="76" t="n">
        <v>47366</v>
      </c>
      <c r="AF46" s="76" t="n">
        <v>73974</v>
      </c>
      <c r="AG46" s="76" t="n">
        <v>21241</v>
      </c>
      <c r="AH46" s="76" t="n">
        <v>117563</v>
      </c>
      <c r="AI46" s="76" t="n">
        <v>179632</v>
      </c>
      <c r="AJ46" s="76" t="n">
        <v>65003</v>
      </c>
      <c r="AK46" s="84"/>
      <c r="AL46" s="76" t="n">
        <v>72727</v>
      </c>
      <c r="AM46" s="76" t="n">
        <v>90847</v>
      </c>
      <c r="AN46" s="76" t="n">
        <v>40102</v>
      </c>
      <c r="AO46" s="76" t="n">
        <v>100880</v>
      </c>
      <c r="AP46" s="76" t="n">
        <v>121485</v>
      </c>
      <c r="AQ46" s="76" t="n">
        <v>55011</v>
      </c>
      <c r="AR46" s="76" t="n">
        <v>7900</v>
      </c>
      <c r="AS46" s="76" t="n">
        <v>14158</v>
      </c>
      <c r="AT46" s="81" t="n">
        <v>3937</v>
      </c>
      <c r="AU46" s="52" t="s">
        <v>62</v>
      </c>
      <c r="AV46" s="50"/>
      <c r="AW46" s="93" t="n">
        <v>2017</v>
      </c>
      <c r="AX46" s="48" t="s">
        <v>61</v>
      </c>
      <c r="AY46" s="42"/>
      <c r="AZ46" s="76" t="n">
        <v>20183</v>
      </c>
      <c r="BA46" s="76" t="n">
        <v>31101</v>
      </c>
      <c r="BB46" s="76" t="n">
        <v>11880</v>
      </c>
      <c r="BC46" s="76" t="n">
        <v>84962</v>
      </c>
      <c r="BD46" s="76" t="n">
        <v>103448</v>
      </c>
      <c r="BE46" s="76" t="n">
        <v>67882</v>
      </c>
      <c r="BF46" s="76" t="n">
        <v>47840</v>
      </c>
      <c r="BG46" s="76" t="n">
        <v>62307</v>
      </c>
      <c r="BH46" s="76" t="n">
        <v>43065</v>
      </c>
      <c r="BI46" s="84"/>
      <c r="BJ46" s="76" t="n">
        <v>90413</v>
      </c>
      <c r="BK46" s="76" t="n">
        <v>113802</v>
      </c>
      <c r="BL46" s="76" t="n">
        <v>63259</v>
      </c>
      <c r="BM46" s="76" t="n">
        <v>34499</v>
      </c>
      <c r="BN46" s="76" t="n">
        <v>48183</v>
      </c>
      <c r="BO46" s="76" t="n">
        <v>16485</v>
      </c>
      <c r="BP46" s="50" t="n">
        <v>0</v>
      </c>
      <c r="BQ46" s="50" t="n">
        <v>0</v>
      </c>
      <c r="BR46" s="86" t="n">
        <v>0</v>
      </c>
      <c r="BS46" s="52" t="s">
        <v>62</v>
      </c>
      <c r="BT46" s="50"/>
      <c r="BU46" s="93" t="n">
        <v>2017</v>
      </c>
      <c r="BV46" s="48" t="s">
        <v>61</v>
      </c>
      <c r="BW46" s="29"/>
      <c r="BX46" s="85" t="n">
        <v>49681</v>
      </c>
      <c r="BY46" s="76" t="n">
        <v>56566</v>
      </c>
      <c r="BZ46" s="76" t="n">
        <v>31925</v>
      </c>
      <c r="CA46" s="76" t="n">
        <v>72517</v>
      </c>
      <c r="CB46" s="76" t="n">
        <v>80209</v>
      </c>
      <c r="CC46" s="76" t="n">
        <v>41159</v>
      </c>
      <c r="CD46" s="50" t="n">
        <v>0</v>
      </c>
      <c r="CE46" s="50" t="n">
        <v>0</v>
      </c>
      <c r="CF46" s="50" t="n">
        <v>0</v>
      </c>
      <c r="CG46" s="84"/>
      <c r="CH46" s="76" t="n">
        <v>92541</v>
      </c>
      <c r="CI46" s="76" t="n">
        <v>109562</v>
      </c>
      <c r="CJ46" s="76" t="n">
        <v>56902</v>
      </c>
      <c r="CK46" s="76" t="n">
        <v>23961</v>
      </c>
      <c r="CL46" s="76" t="n">
        <v>42891</v>
      </c>
      <c r="CM46" s="76" t="n">
        <v>11265</v>
      </c>
      <c r="CN46" s="76" t="n">
        <v>20763</v>
      </c>
      <c r="CO46" s="76" t="n">
        <v>30366</v>
      </c>
      <c r="CP46" s="81" t="n">
        <v>13258</v>
      </c>
      <c r="CQ46" s="52" t="s">
        <v>62</v>
      </c>
      <c r="CR46" s="50"/>
      <c r="CS46" s="93" t="n">
        <v>2017</v>
      </c>
      <c r="CT46" s="48" t="s">
        <v>61</v>
      </c>
      <c r="CU46" s="42"/>
      <c r="CV46" s="50" t="n">
        <v>0</v>
      </c>
      <c r="CW46" s="50" t="n">
        <v>0</v>
      </c>
      <c r="CX46" s="50" t="n">
        <v>0</v>
      </c>
      <c r="CY46" s="76" t="n">
        <v>55262</v>
      </c>
      <c r="CZ46" s="76" t="n">
        <v>70957</v>
      </c>
      <c r="DA46" s="76" t="n">
        <v>50357</v>
      </c>
      <c r="DB46" s="50" t="n">
        <v>0</v>
      </c>
      <c r="DC46" s="50" t="n">
        <v>0</v>
      </c>
      <c r="DD46" s="50" t="n">
        <v>0</v>
      </c>
      <c r="DE46" s="84"/>
      <c r="DF46" s="76" t="n">
        <v>20258</v>
      </c>
      <c r="DG46" s="76" t="n">
        <v>28443</v>
      </c>
      <c r="DH46" s="76" t="n">
        <v>12679</v>
      </c>
      <c r="DI46" s="76" t="n">
        <v>26375</v>
      </c>
      <c r="DJ46" s="76" t="n">
        <v>38911</v>
      </c>
      <c r="DK46" s="76" t="n">
        <v>12002</v>
      </c>
      <c r="DL46" s="50" t="n">
        <v>0</v>
      </c>
      <c r="DM46" s="50" t="n">
        <v>0</v>
      </c>
      <c r="DN46" s="50" t="n">
        <v>0</v>
      </c>
      <c r="DO46" s="52" t="s">
        <v>62</v>
      </c>
    </row>
    <row r="47" customFormat="false" ht="13.5" hidden="false" customHeight="true" outlineLevel="0" collapsed="false">
      <c r="A47" s="92" t="s">
        <v>233</v>
      </c>
      <c r="B47" s="48" t="s">
        <v>58</v>
      </c>
      <c r="C47" s="42"/>
      <c r="D47" s="76" t="n">
        <v>31417</v>
      </c>
      <c r="E47" s="76" t="n">
        <v>38944</v>
      </c>
      <c r="F47" s="76" t="n">
        <v>24801</v>
      </c>
      <c r="G47" s="76" t="n">
        <v>0</v>
      </c>
      <c r="H47" s="76" t="n">
        <v>0</v>
      </c>
      <c r="I47" s="76" t="n">
        <v>0</v>
      </c>
      <c r="J47" s="76" t="n">
        <v>34308</v>
      </c>
      <c r="K47" s="76" t="n">
        <v>35596</v>
      </c>
      <c r="L47" s="76" t="n">
        <v>25951</v>
      </c>
      <c r="M47" s="84"/>
      <c r="N47" s="76" t="n">
        <v>26558</v>
      </c>
      <c r="O47" s="76" t="n">
        <v>36568</v>
      </c>
      <c r="P47" s="76" t="n">
        <v>11912</v>
      </c>
      <c r="Q47" s="76" t="n">
        <v>117547</v>
      </c>
      <c r="R47" s="76" t="n">
        <v>122934</v>
      </c>
      <c r="S47" s="76" t="n">
        <v>90213</v>
      </c>
      <c r="T47" s="76" t="n">
        <v>57785</v>
      </c>
      <c r="U47" s="76" t="n">
        <v>70844</v>
      </c>
      <c r="V47" s="81" t="n">
        <v>37863</v>
      </c>
      <c r="W47" s="46" t="s">
        <v>234</v>
      </c>
      <c r="X47" s="50"/>
      <c r="Y47" s="92" t="s">
        <v>233</v>
      </c>
      <c r="Z47" s="48" t="s">
        <v>58</v>
      </c>
      <c r="AA47" s="42"/>
      <c r="AB47" s="76" t="n">
        <v>35892</v>
      </c>
      <c r="AC47" s="76" t="n">
        <v>34498</v>
      </c>
      <c r="AD47" s="76" t="n">
        <v>40778</v>
      </c>
      <c r="AE47" s="76" t="n">
        <v>16660</v>
      </c>
      <c r="AF47" s="76" t="n">
        <v>24826</v>
      </c>
      <c r="AG47" s="76" t="n">
        <v>8814</v>
      </c>
      <c r="AH47" s="76" t="n">
        <v>59801</v>
      </c>
      <c r="AI47" s="76" t="n">
        <v>107713</v>
      </c>
      <c r="AJ47" s="76" t="n">
        <v>42825</v>
      </c>
      <c r="AK47" s="84"/>
      <c r="AL47" s="76" t="n">
        <v>31428</v>
      </c>
      <c r="AM47" s="76" t="n">
        <v>35407</v>
      </c>
      <c r="AN47" s="76" t="n">
        <v>21065</v>
      </c>
      <c r="AO47" s="76" t="n">
        <v>48131</v>
      </c>
      <c r="AP47" s="76" t="n">
        <v>52124</v>
      </c>
      <c r="AQ47" s="76" t="n">
        <v>38088</v>
      </c>
      <c r="AR47" s="76" t="n">
        <v>5925</v>
      </c>
      <c r="AS47" s="76" t="n">
        <v>9248</v>
      </c>
      <c r="AT47" s="81" t="n">
        <v>3802</v>
      </c>
      <c r="AU47" s="46" t="s">
        <v>234</v>
      </c>
      <c r="AV47" s="50"/>
      <c r="AW47" s="92" t="s">
        <v>233</v>
      </c>
      <c r="AX47" s="48" t="s">
        <v>58</v>
      </c>
      <c r="AY47" s="42"/>
      <c r="AZ47" s="76" t="n">
        <v>15258</v>
      </c>
      <c r="BA47" s="76" t="n">
        <v>22637</v>
      </c>
      <c r="BB47" s="76" t="n">
        <v>9382</v>
      </c>
      <c r="BC47" s="76" t="n">
        <v>96944</v>
      </c>
      <c r="BD47" s="76" t="n">
        <v>114578</v>
      </c>
      <c r="BE47" s="76" t="n">
        <v>87324</v>
      </c>
      <c r="BF47" s="76" t="n">
        <v>31382</v>
      </c>
      <c r="BG47" s="76" t="n">
        <v>41089</v>
      </c>
      <c r="BH47" s="76" t="n">
        <v>27842</v>
      </c>
      <c r="BI47" s="84"/>
      <c r="BJ47" s="76" t="n">
        <v>66411</v>
      </c>
      <c r="BK47" s="76" t="n">
        <v>89113</v>
      </c>
      <c r="BL47" s="76" t="n">
        <v>35677</v>
      </c>
      <c r="BM47" s="76" t="n">
        <v>13245</v>
      </c>
      <c r="BN47" s="76" t="n">
        <v>20414</v>
      </c>
      <c r="BO47" s="76" t="n">
        <v>8170</v>
      </c>
      <c r="BP47" s="50" t="n">
        <v>18253</v>
      </c>
      <c r="BQ47" s="50" t="n">
        <v>28848</v>
      </c>
      <c r="BR47" s="86" t="n">
        <v>8620</v>
      </c>
      <c r="BS47" s="46" t="s">
        <v>234</v>
      </c>
      <c r="BT47" s="50"/>
      <c r="BU47" s="92" t="s">
        <v>233</v>
      </c>
      <c r="BV47" s="48" t="s">
        <v>58</v>
      </c>
      <c r="BW47" s="29"/>
      <c r="BX47" s="85" t="n">
        <v>14687</v>
      </c>
      <c r="BY47" s="76" t="n">
        <v>15480</v>
      </c>
      <c r="BZ47" s="76" t="n">
        <v>13969</v>
      </c>
      <c r="CA47" s="76" t="n">
        <v>44741</v>
      </c>
      <c r="CB47" s="76" t="n">
        <v>44492</v>
      </c>
      <c r="CC47" s="76" t="n">
        <v>47360</v>
      </c>
      <c r="CD47" s="50" t="n">
        <v>36307</v>
      </c>
      <c r="CE47" s="50" t="n">
        <v>44236</v>
      </c>
      <c r="CF47" s="50" t="n">
        <v>17890</v>
      </c>
      <c r="CG47" s="84"/>
      <c r="CH47" s="76" t="n">
        <v>32443</v>
      </c>
      <c r="CI47" s="76" t="n">
        <v>37555</v>
      </c>
      <c r="CJ47" s="76" t="n">
        <v>19746</v>
      </c>
      <c r="CK47" s="76" t="n">
        <v>10653</v>
      </c>
      <c r="CL47" s="76" t="n">
        <v>16301</v>
      </c>
      <c r="CM47" s="76" t="n">
        <v>6807</v>
      </c>
      <c r="CN47" s="76" t="n">
        <v>16481</v>
      </c>
      <c r="CO47" s="76" t="n">
        <v>22616</v>
      </c>
      <c r="CP47" s="81" t="n">
        <v>10548</v>
      </c>
      <c r="CQ47" s="46" t="s">
        <v>234</v>
      </c>
      <c r="CR47" s="50"/>
      <c r="CS47" s="92" t="s">
        <v>233</v>
      </c>
      <c r="CT47" s="48" t="s">
        <v>58</v>
      </c>
      <c r="CU47" s="42"/>
      <c r="CV47" s="50" t="n">
        <v>2123</v>
      </c>
      <c r="CW47" s="50" t="n">
        <v>2544</v>
      </c>
      <c r="CX47" s="50" t="n">
        <v>1893</v>
      </c>
      <c r="CY47" s="76" t="n">
        <v>42033</v>
      </c>
      <c r="CZ47" s="76" t="n">
        <v>54702</v>
      </c>
      <c r="DA47" s="76" t="n">
        <v>37329</v>
      </c>
      <c r="DB47" s="50" t="n">
        <v>22423</v>
      </c>
      <c r="DC47" s="50" t="n">
        <v>29357</v>
      </c>
      <c r="DD47" s="50" t="n">
        <v>19932</v>
      </c>
      <c r="DE47" s="84"/>
      <c r="DF47" s="76" t="n">
        <v>6713</v>
      </c>
      <c r="DG47" s="76" t="n">
        <v>12217</v>
      </c>
      <c r="DH47" s="76" t="n">
        <v>4324</v>
      </c>
      <c r="DI47" s="76" t="n">
        <v>9774</v>
      </c>
      <c r="DJ47" s="76" t="n">
        <v>12978</v>
      </c>
      <c r="DK47" s="76" t="n">
        <v>7743</v>
      </c>
      <c r="DL47" s="50" t="n">
        <v>31237</v>
      </c>
      <c r="DM47" s="50" t="n">
        <v>44044</v>
      </c>
      <c r="DN47" s="50" t="n">
        <v>13634</v>
      </c>
      <c r="DO47" s="46" t="s">
        <v>234</v>
      </c>
    </row>
    <row r="48" customFormat="false" ht="13.5" hidden="false" customHeight="true" outlineLevel="0" collapsed="false">
      <c r="A48" s="93" t="n">
        <v>2018</v>
      </c>
      <c r="B48" s="48" t="s">
        <v>61</v>
      </c>
      <c r="C48" s="42"/>
      <c r="D48" s="76" t="n">
        <v>58977</v>
      </c>
      <c r="E48" s="76" t="n">
        <v>80759</v>
      </c>
      <c r="F48" s="76" t="n">
        <v>33567</v>
      </c>
      <c r="G48" s="76" t="n">
        <v>68997</v>
      </c>
      <c r="H48" s="76" t="n">
        <v>75391</v>
      </c>
      <c r="I48" s="76" t="n">
        <v>38006</v>
      </c>
      <c r="J48" s="76" t="n">
        <v>73892</v>
      </c>
      <c r="K48" s="76" t="n">
        <v>80126</v>
      </c>
      <c r="L48" s="76" t="n">
        <v>44547</v>
      </c>
      <c r="M48" s="84"/>
      <c r="N48" s="76" t="n">
        <v>81616</v>
      </c>
      <c r="O48" s="76" t="n">
        <v>99141</v>
      </c>
      <c r="P48" s="76" t="n">
        <v>37743</v>
      </c>
      <c r="Q48" s="76" t="n">
        <v>121589</v>
      </c>
      <c r="R48" s="76" t="n">
        <v>127670</v>
      </c>
      <c r="S48" s="76" t="n">
        <v>84083</v>
      </c>
      <c r="T48" s="76" t="n">
        <v>112543</v>
      </c>
      <c r="U48" s="76" t="n">
        <v>127763</v>
      </c>
      <c r="V48" s="81" t="n">
        <v>72018</v>
      </c>
      <c r="W48" s="52" t="s">
        <v>62</v>
      </c>
      <c r="X48" s="50"/>
      <c r="Y48" s="93" t="n">
        <v>2018</v>
      </c>
      <c r="Z48" s="48" t="s">
        <v>61</v>
      </c>
      <c r="AA48" s="42"/>
      <c r="AB48" s="76" t="n">
        <v>58212</v>
      </c>
      <c r="AC48" s="76" t="n">
        <v>65310</v>
      </c>
      <c r="AD48" s="76" t="n">
        <v>32637</v>
      </c>
      <c r="AE48" s="76" t="n">
        <v>51537</v>
      </c>
      <c r="AF48" s="76" t="n">
        <v>80260</v>
      </c>
      <c r="AG48" s="76" t="n">
        <v>23320</v>
      </c>
      <c r="AH48" s="76" t="n">
        <v>113285</v>
      </c>
      <c r="AI48" s="76" t="n">
        <v>172794</v>
      </c>
      <c r="AJ48" s="76" t="n">
        <v>65265</v>
      </c>
      <c r="AK48" s="84"/>
      <c r="AL48" s="76" t="n">
        <v>63888</v>
      </c>
      <c r="AM48" s="76" t="n">
        <v>79553</v>
      </c>
      <c r="AN48" s="76" t="n">
        <v>36635</v>
      </c>
      <c r="AO48" s="76" t="n">
        <v>102939</v>
      </c>
      <c r="AP48" s="76" t="n">
        <v>122357</v>
      </c>
      <c r="AQ48" s="76" t="n">
        <v>59297</v>
      </c>
      <c r="AR48" s="76" t="n">
        <v>8101</v>
      </c>
      <c r="AS48" s="76" t="n">
        <v>14083</v>
      </c>
      <c r="AT48" s="81" t="n">
        <v>4339</v>
      </c>
      <c r="AU48" s="52" t="s">
        <v>62</v>
      </c>
      <c r="AV48" s="50"/>
      <c r="AW48" s="93" t="n">
        <v>2018</v>
      </c>
      <c r="AX48" s="48" t="s">
        <v>61</v>
      </c>
      <c r="AY48" s="42"/>
      <c r="AZ48" s="76" t="n">
        <v>20275</v>
      </c>
      <c r="BA48" s="76" t="n">
        <v>31730</v>
      </c>
      <c r="BB48" s="76" t="n">
        <v>11407</v>
      </c>
      <c r="BC48" s="76" t="n">
        <v>86207</v>
      </c>
      <c r="BD48" s="76" t="n">
        <v>105464</v>
      </c>
      <c r="BE48" s="76" t="n">
        <v>68536</v>
      </c>
      <c r="BF48" s="76" t="n">
        <v>46293</v>
      </c>
      <c r="BG48" s="76" t="n">
        <v>58254</v>
      </c>
      <c r="BH48" s="76" t="n">
        <v>42314</v>
      </c>
      <c r="BI48" s="84"/>
      <c r="BJ48" s="76" t="n">
        <v>87522</v>
      </c>
      <c r="BK48" s="76" t="n">
        <v>107044</v>
      </c>
      <c r="BL48" s="76" t="n">
        <v>57436</v>
      </c>
      <c r="BM48" s="76" t="n">
        <v>32467</v>
      </c>
      <c r="BN48" s="76" t="n">
        <v>45731</v>
      </c>
      <c r="BO48" s="76" t="n">
        <v>16251</v>
      </c>
      <c r="BP48" s="50" t="n">
        <v>0</v>
      </c>
      <c r="BQ48" s="50" t="n">
        <v>0</v>
      </c>
      <c r="BR48" s="86" t="n">
        <v>0</v>
      </c>
      <c r="BS48" s="52" t="s">
        <v>62</v>
      </c>
      <c r="BT48" s="50"/>
      <c r="BU48" s="93" t="n">
        <v>2018</v>
      </c>
      <c r="BV48" s="48" t="s">
        <v>61</v>
      </c>
      <c r="BW48" s="29"/>
      <c r="BX48" s="85" t="n">
        <v>44114</v>
      </c>
      <c r="BY48" s="76" t="n">
        <v>51624</v>
      </c>
      <c r="BZ48" s="76" t="n">
        <v>25415</v>
      </c>
      <c r="CA48" s="76" t="n">
        <v>73824</v>
      </c>
      <c r="CB48" s="76" t="n">
        <v>81911</v>
      </c>
      <c r="CC48" s="76" t="n">
        <v>39546</v>
      </c>
      <c r="CD48" s="50" t="n">
        <v>0</v>
      </c>
      <c r="CE48" s="50" t="n">
        <v>0</v>
      </c>
      <c r="CF48" s="50" t="n">
        <v>0</v>
      </c>
      <c r="CG48" s="84"/>
      <c r="CH48" s="76" t="n">
        <v>101744</v>
      </c>
      <c r="CI48" s="76" t="n">
        <v>121975</v>
      </c>
      <c r="CJ48" s="76" t="n">
        <v>61592</v>
      </c>
      <c r="CK48" s="76" t="n">
        <v>24246</v>
      </c>
      <c r="CL48" s="76" t="n">
        <v>42890</v>
      </c>
      <c r="CM48" s="76" t="n">
        <v>11634</v>
      </c>
      <c r="CN48" s="76" t="n">
        <v>18801</v>
      </c>
      <c r="CO48" s="76" t="n">
        <v>28946</v>
      </c>
      <c r="CP48" s="81" t="n">
        <v>11302</v>
      </c>
      <c r="CQ48" s="52" t="s">
        <v>62</v>
      </c>
      <c r="CR48" s="50"/>
      <c r="CS48" s="93" t="n">
        <v>2018</v>
      </c>
      <c r="CT48" s="48" t="s">
        <v>61</v>
      </c>
      <c r="CU48" s="42"/>
      <c r="CV48" s="50" t="n">
        <v>0</v>
      </c>
      <c r="CW48" s="50" t="n">
        <v>0</v>
      </c>
      <c r="CX48" s="50" t="n">
        <v>0</v>
      </c>
      <c r="CY48" s="76" t="n">
        <v>55375</v>
      </c>
      <c r="CZ48" s="76" t="n">
        <v>68278</v>
      </c>
      <c r="DA48" s="76" t="n">
        <v>51138</v>
      </c>
      <c r="DB48" s="50" t="n">
        <v>0</v>
      </c>
      <c r="DC48" s="50" t="n">
        <v>0</v>
      </c>
      <c r="DD48" s="50" t="n">
        <v>0</v>
      </c>
      <c r="DE48" s="84"/>
      <c r="DF48" s="76" t="n">
        <v>20305</v>
      </c>
      <c r="DG48" s="76" t="n">
        <v>29956</v>
      </c>
      <c r="DH48" s="76" t="n">
        <v>12383</v>
      </c>
      <c r="DI48" s="76" t="n">
        <v>24745</v>
      </c>
      <c r="DJ48" s="76" t="n">
        <v>35900</v>
      </c>
      <c r="DK48" s="76" t="n">
        <v>12555</v>
      </c>
      <c r="DL48" s="50" t="n">
        <v>0</v>
      </c>
      <c r="DM48" s="50" t="n">
        <v>0</v>
      </c>
      <c r="DN48" s="50" t="n">
        <v>0</v>
      </c>
      <c r="DO48" s="52" t="s">
        <v>62</v>
      </c>
    </row>
    <row r="49" customFormat="false" ht="13.5" hidden="false" customHeight="true" outlineLevel="0" collapsed="false">
      <c r="A49" s="47" t="s">
        <v>235</v>
      </c>
      <c r="B49" s="48" t="s">
        <v>58</v>
      </c>
      <c r="C49" s="42"/>
      <c r="D49" s="76" t="n">
        <v>32925</v>
      </c>
      <c r="E49" s="76" t="n">
        <v>40247</v>
      </c>
      <c r="F49" s="76" t="n">
        <v>26165</v>
      </c>
      <c r="G49" s="76" t="n">
        <v>0</v>
      </c>
      <c r="H49" s="76" t="n">
        <v>0</v>
      </c>
      <c r="I49" s="76" t="n">
        <v>0</v>
      </c>
      <c r="J49" s="76" t="n">
        <v>41402</v>
      </c>
      <c r="K49" s="76" t="n">
        <v>44807</v>
      </c>
      <c r="L49" s="76" t="n">
        <v>25133</v>
      </c>
      <c r="M49" s="84"/>
      <c r="N49" s="76" t="n">
        <v>21832</v>
      </c>
      <c r="O49" s="76" t="n">
        <v>31926</v>
      </c>
      <c r="P49" s="76" t="n">
        <v>8917</v>
      </c>
      <c r="Q49" s="76" t="n">
        <v>128830</v>
      </c>
      <c r="R49" s="76" t="n">
        <v>135000</v>
      </c>
      <c r="S49" s="76" t="n">
        <v>95829</v>
      </c>
      <c r="T49" s="76" t="n">
        <v>36047</v>
      </c>
      <c r="U49" s="76" t="n">
        <v>46783</v>
      </c>
      <c r="V49" s="81" t="n">
        <v>21298</v>
      </c>
      <c r="W49" s="46" t="s">
        <v>236</v>
      </c>
      <c r="X49" s="50"/>
      <c r="Y49" s="47" t="s">
        <v>235</v>
      </c>
      <c r="Z49" s="48" t="s">
        <v>58</v>
      </c>
      <c r="AA49" s="42"/>
      <c r="AB49" s="76" t="n">
        <v>44473</v>
      </c>
      <c r="AC49" s="76" t="n">
        <v>39157</v>
      </c>
      <c r="AD49" s="76" t="n">
        <v>61787</v>
      </c>
      <c r="AE49" s="76" t="n">
        <v>16182</v>
      </c>
      <c r="AF49" s="76" t="n">
        <v>22880</v>
      </c>
      <c r="AG49" s="76" t="n">
        <v>10130</v>
      </c>
      <c r="AH49" s="76" t="n">
        <v>76889</v>
      </c>
      <c r="AI49" s="76" t="n">
        <v>140877</v>
      </c>
      <c r="AJ49" s="76" t="n">
        <v>47619</v>
      </c>
      <c r="AK49" s="84"/>
      <c r="AL49" s="76" t="n">
        <v>24035</v>
      </c>
      <c r="AM49" s="76" t="n">
        <v>27719</v>
      </c>
      <c r="AN49" s="76" t="n">
        <v>18112</v>
      </c>
      <c r="AO49" s="76" t="n">
        <v>39573</v>
      </c>
      <c r="AP49" s="76" t="n">
        <v>47432</v>
      </c>
      <c r="AQ49" s="76" t="n">
        <v>27373</v>
      </c>
      <c r="AR49" s="76" t="n">
        <v>8737</v>
      </c>
      <c r="AS49" s="76" t="n">
        <v>12890</v>
      </c>
      <c r="AT49" s="81" t="n">
        <v>4919</v>
      </c>
      <c r="AU49" s="46" t="s">
        <v>236</v>
      </c>
      <c r="AV49" s="50"/>
      <c r="AW49" s="47" t="s">
        <v>235</v>
      </c>
      <c r="AX49" s="48" t="s">
        <v>58</v>
      </c>
      <c r="AY49" s="42"/>
      <c r="AZ49" s="76" t="n">
        <v>16444</v>
      </c>
      <c r="BA49" s="76" t="n">
        <v>19799</v>
      </c>
      <c r="BB49" s="76" t="n">
        <v>12909</v>
      </c>
      <c r="BC49" s="76" t="n">
        <v>99781</v>
      </c>
      <c r="BD49" s="76" t="n">
        <v>118422</v>
      </c>
      <c r="BE49" s="76" t="n">
        <v>88669</v>
      </c>
      <c r="BF49" s="76" t="n">
        <v>33759</v>
      </c>
      <c r="BG49" s="76" t="n">
        <v>43661</v>
      </c>
      <c r="BH49" s="76" t="n">
        <v>29574</v>
      </c>
      <c r="BI49" s="84"/>
      <c r="BJ49" s="76" t="n">
        <v>55952</v>
      </c>
      <c r="BK49" s="76" t="n">
        <v>69661</v>
      </c>
      <c r="BL49" s="76" t="n">
        <v>33994</v>
      </c>
      <c r="BM49" s="76" t="n">
        <v>11726</v>
      </c>
      <c r="BN49" s="76" t="n">
        <v>19704</v>
      </c>
      <c r="BO49" s="76" t="n">
        <v>5097</v>
      </c>
      <c r="BP49" s="50" t="n">
        <v>16931</v>
      </c>
      <c r="BQ49" s="50" t="n">
        <v>26626</v>
      </c>
      <c r="BR49" s="86" t="n">
        <v>8070</v>
      </c>
      <c r="BS49" s="46" t="s">
        <v>236</v>
      </c>
      <c r="BT49" s="50"/>
      <c r="BU49" s="47" t="s">
        <v>235</v>
      </c>
      <c r="BV49" s="48" t="s">
        <v>58</v>
      </c>
      <c r="BW49" s="29"/>
      <c r="BX49" s="85" t="n">
        <v>998</v>
      </c>
      <c r="BY49" s="76" t="n">
        <v>947</v>
      </c>
      <c r="BZ49" s="76" t="n">
        <v>1061</v>
      </c>
      <c r="CA49" s="76" t="n">
        <v>34433</v>
      </c>
      <c r="CB49" s="76" t="n">
        <v>35071</v>
      </c>
      <c r="CC49" s="76" t="n">
        <v>30075</v>
      </c>
      <c r="CD49" s="50" t="n">
        <v>27247</v>
      </c>
      <c r="CE49" s="50" t="n">
        <v>40555</v>
      </c>
      <c r="CF49" s="50" t="n">
        <v>8859</v>
      </c>
      <c r="CG49" s="84"/>
      <c r="CH49" s="76" t="n">
        <v>21506</v>
      </c>
      <c r="CI49" s="76" t="n">
        <v>23548</v>
      </c>
      <c r="CJ49" s="76" t="n">
        <v>18304</v>
      </c>
      <c r="CK49" s="76" t="n">
        <v>14149</v>
      </c>
      <c r="CL49" s="76" t="n">
        <v>22511</v>
      </c>
      <c r="CM49" s="76" t="n">
        <v>8026</v>
      </c>
      <c r="CN49" s="76" t="n">
        <v>20006</v>
      </c>
      <c r="CO49" s="76" t="n">
        <v>27606</v>
      </c>
      <c r="CP49" s="81" t="n">
        <v>13756</v>
      </c>
      <c r="CQ49" s="46" t="s">
        <v>236</v>
      </c>
      <c r="CR49" s="50"/>
      <c r="CS49" s="47" t="s">
        <v>235</v>
      </c>
      <c r="CT49" s="48" t="s">
        <v>58</v>
      </c>
      <c r="CU49" s="42"/>
      <c r="CV49" s="50" t="n">
        <v>4402</v>
      </c>
      <c r="CW49" s="50" t="n">
        <v>7673</v>
      </c>
      <c r="CX49" s="50" t="n">
        <v>1264</v>
      </c>
      <c r="CY49" s="76" t="n">
        <v>43714</v>
      </c>
      <c r="CZ49" s="76" t="n">
        <v>52548</v>
      </c>
      <c r="DA49" s="76" t="n">
        <v>39993</v>
      </c>
      <c r="DB49" s="50" t="n">
        <v>25557</v>
      </c>
      <c r="DC49" s="50" t="n">
        <v>36370</v>
      </c>
      <c r="DD49" s="50" t="n">
        <v>20976</v>
      </c>
      <c r="DE49" s="84"/>
      <c r="DF49" s="76" t="n">
        <v>3347</v>
      </c>
      <c r="DG49" s="76" t="n">
        <v>2991</v>
      </c>
      <c r="DH49" s="76" t="n">
        <v>3581</v>
      </c>
      <c r="DI49" s="76" t="n">
        <v>6885</v>
      </c>
      <c r="DJ49" s="76" t="n">
        <v>10400</v>
      </c>
      <c r="DK49" s="76" t="n">
        <v>4343</v>
      </c>
      <c r="DL49" s="50" t="n">
        <v>43233</v>
      </c>
      <c r="DM49" s="50" t="n">
        <v>57270</v>
      </c>
      <c r="DN49" s="50" t="n">
        <v>14074</v>
      </c>
      <c r="DO49" s="46" t="s">
        <v>236</v>
      </c>
    </row>
    <row r="50" customFormat="false" ht="13.5" hidden="false" customHeight="true" outlineLevel="0" collapsed="false">
      <c r="A50" s="93" t="n">
        <v>2019</v>
      </c>
      <c r="B50" s="48" t="s">
        <v>61</v>
      </c>
      <c r="C50" s="42"/>
      <c r="D50" s="76" t="n">
        <v>58396</v>
      </c>
      <c r="E50" s="76" t="n">
        <v>80338</v>
      </c>
      <c r="F50" s="76" t="n">
        <v>33443</v>
      </c>
      <c r="G50" s="76" t="n">
        <v>78883</v>
      </c>
      <c r="H50" s="76" t="n">
        <v>85504</v>
      </c>
      <c r="I50" s="76" t="n">
        <v>47037</v>
      </c>
      <c r="J50" s="76" t="n">
        <v>75800</v>
      </c>
      <c r="K50" s="76" t="n">
        <v>82061</v>
      </c>
      <c r="L50" s="76" t="n">
        <v>46758</v>
      </c>
      <c r="M50" s="84"/>
      <c r="N50" s="76" t="n">
        <v>80762</v>
      </c>
      <c r="O50" s="76" t="n">
        <v>98710</v>
      </c>
      <c r="P50" s="76" t="n">
        <v>36856</v>
      </c>
      <c r="Q50" s="76" t="n">
        <v>124221</v>
      </c>
      <c r="R50" s="76" t="n">
        <v>130889</v>
      </c>
      <c r="S50" s="76" t="n">
        <v>83696</v>
      </c>
      <c r="T50" s="76" t="n">
        <v>108692</v>
      </c>
      <c r="U50" s="76" t="n">
        <v>123522</v>
      </c>
      <c r="V50" s="81" t="n">
        <v>70204</v>
      </c>
      <c r="W50" s="52" t="s">
        <v>62</v>
      </c>
      <c r="X50" s="50"/>
      <c r="Y50" s="93" t="n">
        <v>2019</v>
      </c>
      <c r="Z50" s="48" t="s">
        <v>61</v>
      </c>
      <c r="AA50" s="42"/>
      <c r="AB50" s="76" t="n">
        <v>61106</v>
      </c>
      <c r="AC50" s="76" t="n">
        <v>67027</v>
      </c>
      <c r="AD50" s="76" t="n">
        <v>40544</v>
      </c>
      <c r="AE50" s="76" t="n">
        <v>49065</v>
      </c>
      <c r="AF50" s="76" t="n">
        <v>77336</v>
      </c>
      <c r="AG50" s="76" t="n">
        <v>22155</v>
      </c>
      <c r="AH50" s="76" t="n">
        <v>113372</v>
      </c>
      <c r="AI50" s="76" t="n">
        <v>170241</v>
      </c>
      <c r="AJ50" s="76" t="n">
        <v>68408</v>
      </c>
      <c r="AK50" s="84"/>
      <c r="AL50" s="76" t="n">
        <v>68579</v>
      </c>
      <c r="AM50" s="76" t="n">
        <v>85876</v>
      </c>
      <c r="AN50" s="76" t="n">
        <v>40702</v>
      </c>
      <c r="AO50" s="76" t="n">
        <v>103059</v>
      </c>
      <c r="AP50" s="76" t="n">
        <v>121834</v>
      </c>
      <c r="AQ50" s="76" t="n">
        <v>62028</v>
      </c>
      <c r="AR50" s="76" t="n">
        <v>7611</v>
      </c>
      <c r="AS50" s="76" t="n">
        <v>13340</v>
      </c>
      <c r="AT50" s="81" t="n">
        <v>4055</v>
      </c>
      <c r="AU50" s="52" t="s">
        <v>62</v>
      </c>
      <c r="AV50" s="50"/>
      <c r="AW50" s="93" t="n">
        <v>2019</v>
      </c>
      <c r="AX50" s="48" t="s">
        <v>61</v>
      </c>
      <c r="AY50" s="42"/>
      <c r="AZ50" s="76" t="n">
        <v>21639</v>
      </c>
      <c r="BA50" s="76" t="n">
        <v>34506</v>
      </c>
      <c r="BB50" s="76" t="n">
        <v>11908</v>
      </c>
      <c r="BC50" s="76" t="n">
        <v>83730</v>
      </c>
      <c r="BD50" s="76" t="n">
        <v>104595</v>
      </c>
      <c r="BE50" s="76" t="n">
        <v>65727</v>
      </c>
      <c r="BF50" s="76" t="n">
        <v>46533</v>
      </c>
      <c r="BG50" s="76" t="n">
        <v>60804</v>
      </c>
      <c r="BH50" s="76" t="n">
        <v>41838</v>
      </c>
      <c r="BI50" s="84"/>
      <c r="BJ50" s="76" t="n">
        <v>84054</v>
      </c>
      <c r="BK50" s="76" t="n">
        <v>101797</v>
      </c>
      <c r="BL50" s="76" t="n">
        <v>55951</v>
      </c>
      <c r="BM50" s="76" t="n">
        <v>34688</v>
      </c>
      <c r="BN50" s="76" t="n">
        <v>47928</v>
      </c>
      <c r="BO50" s="76" t="n">
        <v>18627</v>
      </c>
      <c r="BP50" s="50" t="n">
        <v>0</v>
      </c>
      <c r="BQ50" s="50" t="n">
        <v>0</v>
      </c>
      <c r="BR50" s="86" t="n">
        <v>0</v>
      </c>
      <c r="BS50" s="52" t="s">
        <v>62</v>
      </c>
      <c r="BT50" s="50"/>
      <c r="BU50" s="93" t="n">
        <v>2019</v>
      </c>
      <c r="BV50" s="48" t="s">
        <v>61</v>
      </c>
      <c r="BW50" s="29"/>
      <c r="BX50" s="85" t="n">
        <v>43219</v>
      </c>
      <c r="BY50" s="76" t="n">
        <v>51806</v>
      </c>
      <c r="BZ50" s="76" t="n">
        <v>23678</v>
      </c>
      <c r="CA50" s="76" t="n">
        <v>68949</v>
      </c>
      <c r="CB50" s="76" t="n">
        <v>76770</v>
      </c>
      <c r="CC50" s="76" t="n">
        <v>37253</v>
      </c>
      <c r="CD50" s="50" t="n">
        <v>0</v>
      </c>
      <c r="CE50" s="50" t="n">
        <v>0</v>
      </c>
      <c r="CF50" s="50" t="n">
        <v>0</v>
      </c>
      <c r="CG50" s="84"/>
      <c r="CH50" s="76" t="n">
        <v>95416</v>
      </c>
      <c r="CI50" s="76" t="n">
        <v>115428</v>
      </c>
      <c r="CJ50" s="76" t="n">
        <v>56730</v>
      </c>
      <c r="CK50" s="76" t="n">
        <v>24248</v>
      </c>
      <c r="CL50" s="76" t="n">
        <v>43384</v>
      </c>
      <c r="CM50" s="76" t="n">
        <v>11708</v>
      </c>
      <c r="CN50" s="76" t="n">
        <v>17470</v>
      </c>
      <c r="CO50" s="76" t="n">
        <v>27074</v>
      </c>
      <c r="CP50" s="81" t="n">
        <v>10702</v>
      </c>
      <c r="CQ50" s="52" t="s">
        <v>62</v>
      </c>
      <c r="CR50" s="50"/>
      <c r="CS50" s="93" t="n">
        <v>2019</v>
      </c>
      <c r="CT50" s="48" t="s">
        <v>61</v>
      </c>
      <c r="CU50" s="42"/>
      <c r="CV50" s="50" t="n">
        <v>0</v>
      </c>
      <c r="CW50" s="50" t="n">
        <v>0</v>
      </c>
      <c r="CX50" s="50" t="n">
        <v>0</v>
      </c>
      <c r="CY50" s="76" t="n">
        <v>55334</v>
      </c>
      <c r="CZ50" s="76" t="n">
        <v>69868</v>
      </c>
      <c r="DA50" s="76" t="n">
        <v>50698</v>
      </c>
      <c r="DB50" s="50" t="n">
        <v>0</v>
      </c>
      <c r="DC50" s="50" t="n">
        <v>0</v>
      </c>
      <c r="DD50" s="50" t="n">
        <v>0</v>
      </c>
      <c r="DE50" s="84"/>
      <c r="DF50" s="76" t="n">
        <v>22016</v>
      </c>
      <c r="DG50" s="76" t="n">
        <v>32448</v>
      </c>
      <c r="DH50" s="76" t="n">
        <v>13263</v>
      </c>
      <c r="DI50" s="76" t="n">
        <v>28214</v>
      </c>
      <c r="DJ50" s="76" t="n">
        <v>38697</v>
      </c>
      <c r="DK50" s="76" t="n">
        <v>16774</v>
      </c>
      <c r="DL50" s="50" t="n">
        <v>0</v>
      </c>
      <c r="DM50" s="50" t="n">
        <v>0</v>
      </c>
      <c r="DN50" s="50" t="n">
        <v>0</v>
      </c>
      <c r="DO50" s="52" t="s">
        <v>62</v>
      </c>
    </row>
    <row r="51" customFormat="false" ht="13.5" hidden="false" customHeight="true" outlineLevel="0" collapsed="false">
      <c r="A51" s="47" t="s">
        <v>237</v>
      </c>
      <c r="B51" s="48" t="s">
        <v>58</v>
      </c>
      <c r="C51" s="42"/>
      <c r="D51" s="76" t="n">
        <v>36424</v>
      </c>
      <c r="E51" s="76" t="n">
        <v>46623</v>
      </c>
      <c r="F51" s="76" t="n">
        <v>26605</v>
      </c>
      <c r="G51" s="76" t="n">
        <v>0</v>
      </c>
      <c r="H51" s="76" t="n">
        <v>0</v>
      </c>
      <c r="I51" s="76" t="n">
        <v>0</v>
      </c>
      <c r="J51" s="76" t="n">
        <v>49708</v>
      </c>
      <c r="K51" s="76" t="n">
        <v>52600</v>
      </c>
      <c r="L51" s="76" t="n">
        <v>36348</v>
      </c>
      <c r="M51" s="84"/>
      <c r="N51" s="76" t="n">
        <v>27396</v>
      </c>
      <c r="O51" s="76" t="n">
        <v>37436</v>
      </c>
      <c r="P51" s="76" t="n">
        <v>9239</v>
      </c>
      <c r="Q51" s="76" t="n">
        <v>137895</v>
      </c>
      <c r="R51" s="76" t="n">
        <v>145634</v>
      </c>
      <c r="S51" s="76" t="n">
        <v>100527</v>
      </c>
      <c r="T51" s="76" t="n">
        <v>35590</v>
      </c>
      <c r="U51" s="76" t="n">
        <v>46878</v>
      </c>
      <c r="V51" s="81" t="n">
        <v>18633</v>
      </c>
      <c r="W51" s="46" t="s">
        <v>238</v>
      </c>
      <c r="X51" s="50"/>
      <c r="Y51" s="47" t="s">
        <v>237</v>
      </c>
      <c r="Z51" s="48" t="s">
        <v>58</v>
      </c>
      <c r="AA51" s="42"/>
      <c r="AB51" s="76" t="n">
        <v>33322</v>
      </c>
      <c r="AC51" s="76" t="n">
        <v>33511</v>
      </c>
      <c r="AD51" s="76" t="n">
        <v>32687</v>
      </c>
      <c r="AE51" s="76" t="n">
        <v>26875</v>
      </c>
      <c r="AF51" s="76" t="n">
        <v>41851</v>
      </c>
      <c r="AG51" s="76" t="n">
        <v>12223</v>
      </c>
      <c r="AH51" s="76" t="n">
        <v>93814</v>
      </c>
      <c r="AI51" s="76" t="n">
        <v>138732</v>
      </c>
      <c r="AJ51" s="76" t="n">
        <v>59811</v>
      </c>
      <c r="AK51" s="84"/>
      <c r="AL51" s="76" t="n">
        <v>26016</v>
      </c>
      <c r="AM51" s="76" t="n">
        <v>28948</v>
      </c>
      <c r="AN51" s="76" t="n">
        <v>21592</v>
      </c>
      <c r="AO51" s="76" t="n">
        <v>54403</v>
      </c>
      <c r="AP51" s="76" t="n">
        <v>69740</v>
      </c>
      <c r="AQ51" s="76" t="n">
        <v>26674</v>
      </c>
      <c r="AR51" s="76" t="n">
        <v>6171</v>
      </c>
      <c r="AS51" s="76" t="n">
        <v>9938</v>
      </c>
      <c r="AT51" s="81" t="n">
        <v>2930</v>
      </c>
      <c r="AU51" s="46" t="s">
        <v>238</v>
      </c>
      <c r="AV51" s="50"/>
      <c r="AW51" s="47" t="s">
        <v>237</v>
      </c>
      <c r="AX51" s="48" t="s">
        <v>58</v>
      </c>
      <c r="AY51" s="42"/>
      <c r="AZ51" s="76" t="n">
        <v>20303</v>
      </c>
      <c r="BA51" s="76" t="n">
        <v>28674</v>
      </c>
      <c r="BB51" s="76" t="n">
        <v>8542</v>
      </c>
      <c r="BC51" s="76" t="n">
        <v>92456</v>
      </c>
      <c r="BD51" s="76" t="n">
        <v>118787</v>
      </c>
      <c r="BE51" s="76" t="n">
        <v>77656</v>
      </c>
      <c r="BF51" s="76" t="n">
        <v>35989</v>
      </c>
      <c r="BG51" s="76" t="n">
        <v>43528</v>
      </c>
      <c r="BH51" s="76" t="n">
        <v>33102</v>
      </c>
      <c r="BI51" s="84"/>
      <c r="BJ51" s="76" t="n">
        <v>0</v>
      </c>
      <c r="BK51" s="76" t="n">
        <v>0</v>
      </c>
      <c r="BL51" s="76" t="n">
        <v>0</v>
      </c>
      <c r="BM51" s="76" t="n">
        <v>17725</v>
      </c>
      <c r="BN51" s="76" t="n">
        <v>30497</v>
      </c>
      <c r="BO51" s="76" t="n">
        <v>6618</v>
      </c>
      <c r="BP51" s="50" t="n">
        <v>19905</v>
      </c>
      <c r="BQ51" s="50" t="n">
        <v>29831</v>
      </c>
      <c r="BR51" s="86" t="n">
        <v>8679</v>
      </c>
      <c r="BS51" s="46" t="s">
        <v>238</v>
      </c>
      <c r="BT51" s="50"/>
      <c r="BU51" s="47" t="s">
        <v>237</v>
      </c>
      <c r="BV51" s="48" t="s">
        <v>58</v>
      </c>
      <c r="BW51" s="29"/>
      <c r="BX51" s="85" t="n">
        <v>3128</v>
      </c>
      <c r="BY51" s="76" t="n">
        <v>3009</v>
      </c>
      <c r="BZ51" s="76" t="n">
        <v>3353</v>
      </c>
      <c r="CA51" s="76" t="n">
        <v>31602</v>
      </c>
      <c r="CB51" s="76" t="n">
        <v>31758</v>
      </c>
      <c r="CC51" s="76" t="n">
        <v>30214</v>
      </c>
      <c r="CD51" s="50" t="n">
        <v>40518</v>
      </c>
      <c r="CE51" s="50" t="n">
        <v>51992</v>
      </c>
      <c r="CF51" s="50" t="n">
        <v>7989</v>
      </c>
      <c r="CG51" s="84"/>
      <c r="CH51" s="76" t="n">
        <v>43544</v>
      </c>
      <c r="CI51" s="76" t="n">
        <v>66027</v>
      </c>
      <c r="CJ51" s="76" t="n">
        <v>19250</v>
      </c>
      <c r="CK51" s="76" t="n">
        <v>20854</v>
      </c>
      <c r="CL51" s="76" t="n">
        <v>32511</v>
      </c>
      <c r="CM51" s="76" t="n">
        <v>9852</v>
      </c>
      <c r="CN51" s="76" t="n">
        <v>6973</v>
      </c>
      <c r="CO51" s="76" t="n">
        <v>11454</v>
      </c>
      <c r="CP51" s="81" t="n">
        <v>4244</v>
      </c>
      <c r="CQ51" s="46" t="s">
        <v>238</v>
      </c>
      <c r="CR51" s="50"/>
      <c r="CS51" s="47" t="s">
        <v>237</v>
      </c>
      <c r="CT51" s="48" t="s">
        <v>58</v>
      </c>
      <c r="CU51" s="42"/>
      <c r="CV51" s="50" t="n">
        <v>5882</v>
      </c>
      <c r="CW51" s="50" t="n">
        <v>9519</v>
      </c>
      <c r="CX51" s="50" t="n">
        <v>2351</v>
      </c>
      <c r="CY51" s="76" t="n">
        <v>45202</v>
      </c>
      <c r="CZ51" s="76" t="n">
        <v>58102</v>
      </c>
      <c r="DA51" s="76" t="n">
        <v>40537</v>
      </c>
      <c r="DB51" s="50" t="n">
        <v>29076</v>
      </c>
      <c r="DC51" s="50" t="n">
        <v>33351</v>
      </c>
      <c r="DD51" s="50" t="n">
        <v>27368</v>
      </c>
      <c r="DE51" s="84"/>
      <c r="DF51" s="76" t="n">
        <v>6794</v>
      </c>
      <c r="DG51" s="76" t="n">
        <v>9113</v>
      </c>
      <c r="DH51" s="76" t="n">
        <v>4807</v>
      </c>
      <c r="DI51" s="76" t="n">
        <v>17503</v>
      </c>
      <c r="DJ51" s="76" t="n">
        <v>33330</v>
      </c>
      <c r="DK51" s="76" t="n">
        <v>6236</v>
      </c>
      <c r="DL51" s="50" t="n">
        <v>22569</v>
      </c>
      <c r="DM51" s="50" t="n">
        <v>24825</v>
      </c>
      <c r="DN51" s="50" t="n">
        <v>14519</v>
      </c>
      <c r="DO51" s="46" t="s">
        <v>238</v>
      </c>
    </row>
    <row r="52" customFormat="false" ht="13.5" hidden="false" customHeight="true" outlineLevel="0" collapsed="false">
      <c r="A52" s="93" t="n">
        <v>2020</v>
      </c>
      <c r="B52" s="48" t="s">
        <v>61</v>
      </c>
      <c r="C52" s="42"/>
      <c r="D52" s="76" t="n">
        <v>56080</v>
      </c>
      <c r="E52" s="76" t="n">
        <v>76483</v>
      </c>
      <c r="F52" s="76" t="n">
        <v>32887</v>
      </c>
      <c r="G52" s="76" t="n">
        <v>71672</v>
      </c>
      <c r="H52" s="76" t="n">
        <v>77127</v>
      </c>
      <c r="I52" s="76" t="n">
        <v>42091</v>
      </c>
      <c r="J52" s="76" t="n">
        <v>75875</v>
      </c>
      <c r="K52" s="76" t="n">
        <v>82539</v>
      </c>
      <c r="L52" s="76" t="n">
        <v>45828</v>
      </c>
      <c r="M52" s="84"/>
      <c r="N52" s="76" t="n">
        <v>74042</v>
      </c>
      <c r="O52" s="76" t="n">
        <v>90639</v>
      </c>
      <c r="P52" s="76" t="n">
        <v>34164</v>
      </c>
      <c r="Q52" s="76" t="n">
        <v>131547</v>
      </c>
      <c r="R52" s="76" t="n">
        <v>138332</v>
      </c>
      <c r="S52" s="76" t="n">
        <v>86587</v>
      </c>
      <c r="T52" s="76" t="n">
        <v>107249</v>
      </c>
      <c r="U52" s="76" t="n">
        <v>121833</v>
      </c>
      <c r="V52" s="81" t="n">
        <v>69269</v>
      </c>
      <c r="W52" s="52" t="s">
        <v>62</v>
      </c>
      <c r="X52" s="50"/>
      <c r="Y52" s="93" t="n">
        <v>2020</v>
      </c>
      <c r="Z52" s="48" t="s">
        <v>61</v>
      </c>
      <c r="AA52" s="42"/>
      <c r="AB52" s="76" t="n">
        <v>50490</v>
      </c>
      <c r="AC52" s="76" t="n">
        <v>56352</v>
      </c>
      <c r="AD52" s="76" t="n">
        <v>29698</v>
      </c>
      <c r="AE52" s="76" t="n">
        <v>48312</v>
      </c>
      <c r="AF52" s="76" t="n">
        <v>74989</v>
      </c>
      <c r="AG52" s="76" t="n">
        <v>22424</v>
      </c>
      <c r="AH52" s="76" t="n">
        <v>116870</v>
      </c>
      <c r="AI52" s="76" t="n">
        <v>174661</v>
      </c>
      <c r="AJ52" s="76" t="n">
        <v>71538</v>
      </c>
      <c r="AK52" s="84"/>
      <c r="AL52" s="76" t="n">
        <v>68953</v>
      </c>
      <c r="AM52" s="76" t="n">
        <v>86635</v>
      </c>
      <c r="AN52" s="76" t="n">
        <v>40599</v>
      </c>
      <c r="AO52" s="76" t="n">
        <v>102349</v>
      </c>
      <c r="AP52" s="76" t="n">
        <v>122923</v>
      </c>
      <c r="AQ52" s="76" t="n">
        <v>59779</v>
      </c>
      <c r="AR52" s="76" t="n">
        <v>5765</v>
      </c>
      <c r="AS52" s="76" t="n">
        <v>9628</v>
      </c>
      <c r="AT52" s="81" t="n">
        <v>3407</v>
      </c>
      <c r="AU52" s="52" t="s">
        <v>62</v>
      </c>
      <c r="AV52" s="50"/>
      <c r="AW52" s="93" t="n">
        <v>2020</v>
      </c>
      <c r="AX52" s="48" t="s">
        <v>61</v>
      </c>
      <c r="AY52" s="42"/>
      <c r="AZ52" s="76" t="n">
        <v>17201</v>
      </c>
      <c r="BA52" s="76" t="n">
        <v>27504</v>
      </c>
      <c r="BB52" s="76" t="n">
        <v>9521</v>
      </c>
      <c r="BC52" s="76" t="n">
        <v>84864</v>
      </c>
      <c r="BD52" s="76" t="n">
        <v>104293</v>
      </c>
      <c r="BE52" s="76" t="n">
        <v>68038</v>
      </c>
      <c r="BF52" s="76" t="n">
        <v>46614</v>
      </c>
      <c r="BG52" s="76" t="n">
        <v>60086</v>
      </c>
      <c r="BH52" s="76" t="n">
        <v>42144</v>
      </c>
      <c r="BI52" s="84"/>
      <c r="BJ52" s="76" t="n">
        <v>78673</v>
      </c>
      <c r="BK52" s="76" t="n">
        <v>96368</v>
      </c>
      <c r="BL52" s="76" t="n">
        <v>50852</v>
      </c>
      <c r="BM52" s="76" t="n">
        <v>31917</v>
      </c>
      <c r="BN52" s="76" t="n">
        <v>44094</v>
      </c>
      <c r="BO52" s="76" t="n">
        <v>16839</v>
      </c>
      <c r="BP52" s="53" t="n">
        <v>38302</v>
      </c>
      <c r="BQ52" s="53" t="n">
        <v>59121</v>
      </c>
      <c r="BR52" s="94" t="n">
        <v>18209</v>
      </c>
      <c r="BS52" s="52" t="s">
        <v>62</v>
      </c>
      <c r="BT52" s="50"/>
      <c r="BU52" s="93" t="n">
        <v>2020</v>
      </c>
      <c r="BV52" s="48" t="s">
        <v>61</v>
      </c>
      <c r="BW52" s="29"/>
      <c r="BX52" s="85" t="n">
        <v>41749</v>
      </c>
      <c r="BY52" s="76" t="n">
        <v>50694</v>
      </c>
      <c r="BZ52" s="76" t="n">
        <v>20814</v>
      </c>
      <c r="CA52" s="76" t="n">
        <v>65376</v>
      </c>
      <c r="CB52" s="76" t="n">
        <v>71613</v>
      </c>
      <c r="CC52" s="76" t="n">
        <v>39337</v>
      </c>
      <c r="CD52" s="53" t="n">
        <v>0</v>
      </c>
      <c r="CE52" s="53" t="n">
        <v>0</v>
      </c>
      <c r="CF52" s="53" t="n">
        <v>0</v>
      </c>
      <c r="CG52" s="84"/>
      <c r="CH52" s="76" t="n">
        <v>92243</v>
      </c>
      <c r="CI52" s="76" t="n">
        <v>110934</v>
      </c>
      <c r="CJ52" s="76" t="n">
        <v>55689</v>
      </c>
      <c r="CK52" s="76" t="n">
        <v>24866</v>
      </c>
      <c r="CL52" s="76" t="n">
        <v>43429</v>
      </c>
      <c r="CM52" s="76" t="n">
        <v>12377</v>
      </c>
      <c r="CN52" s="76" t="n">
        <v>13687</v>
      </c>
      <c r="CO52" s="76" t="n">
        <v>20458</v>
      </c>
      <c r="CP52" s="81" t="n">
        <v>8936</v>
      </c>
      <c r="CQ52" s="52" t="s">
        <v>62</v>
      </c>
      <c r="CR52" s="50"/>
      <c r="CS52" s="93" t="n">
        <v>2020</v>
      </c>
      <c r="CT52" s="48" t="s">
        <v>61</v>
      </c>
      <c r="CU52" s="42"/>
      <c r="CV52" s="53" t="n">
        <v>0</v>
      </c>
      <c r="CW52" s="53" t="n">
        <v>0</v>
      </c>
      <c r="CX52" s="53" t="n">
        <v>0</v>
      </c>
      <c r="CY52" s="76" t="n">
        <v>53808</v>
      </c>
      <c r="CZ52" s="76" t="n">
        <v>68231</v>
      </c>
      <c r="DA52" s="76" t="n">
        <v>49358</v>
      </c>
      <c r="DB52" s="53" t="n">
        <v>0</v>
      </c>
      <c r="DC52" s="53" t="n">
        <v>0</v>
      </c>
      <c r="DD52" s="53" t="n">
        <v>0</v>
      </c>
      <c r="DE52" s="84"/>
      <c r="DF52" s="76" t="n">
        <v>15943</v>
      </c>
      <c r="DG52" s="76" t="n">
        <v>22404</v>
      </c>
      <c r="DH52" s="76" t="n">
        <v>10144</v>
      </c>
      <c r="DI52" s="76" t="n">
        <v>26883</v>
      </c>
      <c r="DJ52" s="76" t="n">
        <v>37489</v>
      </c>
      <c r="DK52" s="76" t="n">
        <v>15227</v>
      </c>
      <c r="DL52" s="53" t="n">
        <v>0</v>
      </c>
      <c r="DM52" s="53" t="n">
        <v>0</v>
      </c>
      <c r="DN52" s="53" t="n">
        <v>0</v>
      </c>
      <c r="DO52" s="52" t="s">
        <v>62</v>
      </c>
    </row>
    <row r="53" customFormat="false" ht="13.5" hidden="false" customHeight="true" outlineLevel="0" collapsed="false">
      <c r="A53" s="47" t="s">
        <v>239</v>
      </c>
      <c r="B53" s="48" t="s">
        <v>58</v>
      </c>
      <c r="C53" s="42"/>
      <c r="D53" s="76" t="n">
        <v>34013</v>
      </c>
      <c r="E53" s="76" t="n">
        <v>41563</v>
      </c>
      <c r="F53" s="76" t="n">
        <v>26587</v>
      </c>
      <c r="G53" s="76" t="n">
        <v>0</v>
      </c>
      <c r="H53" s="76" t="n">
        <v>0</v>
      </c>
      <c r="I53" s="76" t="n">
        <v>0</v>
      </c>
      <c r="J53" s="76" t="n">
        <v>35916</v>
      </c>
      <c r="K53" s="76" t="n">
        <v>36022</v>
      </c>
      <c r="L53" s="76" t="n">
        <v>35427</v>
      </c>
      <c r="M53" s="84"/>
      <c r="N53" s="76" t="n">
        <v>18372</v>
      </c>
      <c r="O53" s="76" t="n">
        <v>23998</v>
      </c>
      <c r="P53" s="76" t="n">
        <v>9216</v>
      </c>
      <c r="Q53" s="76" t="n">
        <v>129411</v>
      </c>
      <c r="R53" s="76" t="n">
        <v>135374</v>
      </c>
      <c r="S53" s="76" t="n">
        <v>100700</v>
      </c>
      <c r="T53" s="76" t="n">
        <v>40335</v>
      </c>
      <c r="U53" s="76" t="n">
        <v>51840</v>
      </c>
      <c r="V53" s="81" t="n">
        <v>23415</v>
      </c>
      <c r="W53" s="46" t="s">
        <v>240</v>
      </c>
      <c r="X53" s="50"/>
      <c r="Y53" s="47" t="s">
        <v>239</v>
      </c>
      <c r="Z53" s="48" t="s">
        <v>58</v>
      </c>
      <c r="AA53" s="42"/>
      <c r="AB53" s="76" t="n">
        <v>35244</v>
      </c>
      <c r="AC53" s="76" t="n">
        <v>36591</v>
      </c>
      <c r="AD53" s="76" t="n">
        <v>24961</v>
      </c>
      <c r="AE53" s="76" t="n">
        <v>20318</v>
      </c>
      <c r="AF53" s="76" t="n">
        <v>29790</v>
      </c>
      <c r="AG53" s="76" t="n">
        <v>11150</v>
      </c>
      <c r="AH53" s="76" t="n">
        <v>110438</v>
      </c>
      <c r="AI53" s="76" t="n">
        <v>142461</v>
      </c>
      <c r="AJ53" s="76" t="n">
        <v>75645</v>
      </c>
      <c r="AK53" s="84"/>
      <c r="AL53" s="76" t="n">
        <v>35190</v>
      </c>
      <c r="AM53" s="76" t="n">
        <v>39725</v>
      </c>
      <c r="AN53" s="76" t="n">
        <v>27634</v>
      </c>
      <c r="AO53" s="76" t="n">
        <v>58597</v>
      </c>
      <c r="AP53" s="76" t="n">
        <v>62425</v>
      </c>
      <c r="AQ53" s="76" t="n">
        <v>48442</v>
      </c>
      <c r="AR53" s="76" t="n">
        <v>9220</v>
      </c>
      <c r="AS53" s="76" t="n">
        <v>12129</v>
      </c>
      <c r="AT53" s="81" t="n">
        <v>7422</v>
      </c>
      <c r="AU53" s="46" t="s">
        <v>240</v>
      </c>
      <c r="AV53" s="50"/>
      <c r="AW53" s="47" t="s">
        <v>239</v>
      </c>
      <c r="AX53" s="48" t="s">
        <v>58</v>
      </c>
      <c r="AY53" s="42"/>
      <c r="AZ53" s="76" t="n">
        <v>14475</v>
      </c>
      <c r="BA53" s="76" t="n">
        <v>20649</v>
      </c>
      <c r="BB53" s="76" t="n">
        <v>8800</v>
      </c>
      <c r="BC53" s="76" t="n">
        <v>60112</v>
      </c>
      <c r="BD53" s="76" t="n">
        <v>64943</v>
      </c>
      <c r="BE53" s="76" t="n">
        <v>56737</v>
      </c>
      <c r="BF53" s="76" t="n">
        <v>40605</v>
      </c>
      <c r="BG53" s="76" t="n">
        <v>51273</v>
      </c>
      <c r="BH53" s="76" t="n">
        <v>36424</v>
      </c>
      <c r="BI53" s="84"/>
      <c r="BJ53" s="76" t="n">
        <v>0</v>
      </c>
      <c r="BK53" s="76" t="n">
        <v>0</v>
      </c>
      <c r="BL53" s="76" t="n">
        <v>0</v>
      </c>
      <c r="BM53" s="76" t="n">
        <v>18298</v>
      </c>
      <c r="BN53" s="76" t="n">
        <v>27494</v>
      </c>
      <c r="BO53" s="76" t="n">
        <v>8673</v>
      </c>
      <c r="BP53" s="50" t="n">
        <v>17306</v>
      </c>
      <c r="BQ53" s="50" t="n">
        <v>26146</v>
      </c>
      <c r="BR53" s="86" t="n">
        <v>7098</v>
      </c>
      <c r="BS53" s="46" t="s">
        <v>240</v>
      </c>
      <c r="BT53" s="50"/>
      <c r="BU53" s="47" t="s">
        <v>239</v>
      </c>
      <c r="BV53" s="48" t="s">
        <v>58</v>
      </c>
      <c r="BW53" s="29"/>
      <c r="BX53" s="85" t="n">
        <v>0</v>
      </c>
      <c r="BY53" s="76" t="n">
        <v>0</v>
      </c>
      <c r="BZ53" s="76" t="n">
        <v>0</v>
      </c>
      <c r="CA53" s="76" t="n">
        <v>31409</v>
      </c>
      <c r="CB53" s="76" t="n">
        <v>32531</v>
      </c>
      <c r="CC53" s="76" t="n">
        <v>25717</v>
      </c>
      <c r="CD53" s="50" t="n">
        <v>14449</v>
      </c>
      <c r="CE53" s="50" t="n">
        <v>15945</v>
      </c>
      <c r="CF53" s="50" t="n">
        <v>10757</v>
      </c>
      <c r="CG53" s="84"/>
      <c r="CH53" s="76" t="n">
        <v>33783</v>
      </c>
      <c r="CI53" s="76" t="n">
        <v>41349</v>
      </c>
      <c r="CJ53" s="76" t="n">
        <v>21654</v>
      </c>
      <c r="CK53" s="76" t="n">
        <v>15750</v>
      </c>
      <c r="CL53" s="76" t="n">
        <v>24421</v>
      </c>
      <c r="CM53" s="76" t="n">
        <v>8663</v>
      </c>
      <c r="CN53" s="76" t="n">
        <v>9313</v>
      </c>
      <c r="CO53" s="76" t="n">
        <v>14072</v>
      </c>
      <c r="CP53" s="81" t="n">
        <v>5835</v>
      </c>
      <c r="CQ53" s="46" t="s">
        <v>240</v>
      </c>
      <c r="CR53" s="50"/>
      <c r="CS53" s="47" t="s">
        <v>239</v>
      </c>
      <c r="CT53" s="48" t="s">
        <v>58</v>
      </c>
      <c r="CU53" s="42"/>
      <c r="CV53" s="50" t="n">
        <v>9187</v>
      </c>
      <c r="CW53" s="50" t="n">
        <v>11349</v>
      </c>
      <c r="CX53" s="50" t="n">
        <v>7929</v>
      </c>
      <c r="CY53" s="76" t="n">
        <v>53198</v>
      </c>
      <c r="CZ53" s="76" t="n">
        <v>65825</v>
      </c>
      <c r="DA53" s="76" t="n">
        <v>47808</v>
      </c>
      <c r="DB53" s="50" t="n">
        <v>30887</v>
      </c>
      <c r="DC53" s="50" t="n">
        <v>38737</v>
      </c>
      <c r="DD53" s="50" t="n">
        <v>28013</v>
      </c>
      <c r="DE53" s="84"/>
      <c r="DF53" s="76" t="n">
        <v>4280</v>
      </c>
      <c r="DG53" s="76" t="n">
        <v>6587</v>
      </c>
      <c r="DH53" s="76" t="n">
        <v>2645</v>
      </c>
      <c r="DI53" s="76" t="n">
        <v>18797</v>
      </c>
      <c r="DJ53" s="76" t="n">
        <v>29870</v>
      </c>
      <c r="DK53" s="76" t="n">
        <v>8234</v>
      </c>
      <c r="DL53" s="50" t="n">
        <v>19456</v>
      </c>
      <c r="DM53" s="50" t="n">
        <v>20280</v>
      </c>
      <c r="DN53" s="50" t="n">
        <v>17539</v>
      </c>
      <c r="DO53" s="46" t="s">
        <v>240</v>
      </c>
    </row>
    <row r="54" customFormat="false" ht="13.5" hidden="false" customHeight="true" outlineLevel="0" collapsed="false">
      <c r="A54" s="93" t="n">
        <v>2021</v>
      </c>
      <c r="B54" s="48" t="s">
        <v>61</v>
      </c>
      <c r="C54" s="42"/>
      <c r="D54" s="76" t="n">
        <v>55722</v>
      </c>
      <c r="E54" s="76" t="n">
        <v>76245</v>
      </c>
      <c r="F54" s="76" t="n">
        <v>32628</v>
      </c>
      <c r="G54" s="76" t="n">
        <v>85650</v>
      </c>
      <c r="H54" s="76" t="n">
        <v>94266</v>
      </c>
      <c r="I54" s="76" t="n">
        <v>52844</v>
      </c>
      <c r="J54" s="76" t="n">
        <v>71613</v>
      </c>
      <c r="K54" s="76" t="n">
        <v>77300</v>
      </c>
      <c r="L54" s="76" t="n">
        <v>45723</v>
      </c>
      <c r="M54" s="84"/>
      <c r="N54" s="76" t="n">
        <v>76003</v>
      </c>
      <c r="O54" s="76" t="n">
        <v>92957</v>
      </c>
      <c r="P54" s="76" t="n">
        <v>36057</v>
      </c>
      <c r="Q54" s="76" t="n">
        <v>129514</v>
      </c>
      <c r="R54" s="76" t="n">
        <v>134537</v>
      </c>
      <c r="S54" s="76" t="n">
        <v>97635</v>
      </c>
      <c r="T54" s="76" t="n">
        <v>105476</v>
      </c>
      <c r="U54" s="76" t="n">
        <v>119426</v>
      </c>
      <c r="V54" s="81" t="n">
        <v>71391</v>
      </c>
      <c r="W54" s="52" t="s">
        <v>62</v>
      </c>
      <c r="X54" s="50"/>
      <c r="Y54" s="93" t="s">
        <v>241</v>
      </c>
      <c r="Z54" s="48" t="s">
        <v>61</v>
      </c>
      <c r="AA54" s="42"/>
      <c r="AB54" s="76" t="n">
        <v>48754</v>
      </c>
      <c r="AC54" s="76" t="n">
        <v>54936</v>
      </c>
      <c r="AD54" s="76" t="n">
        <v>26660</v>
      </c>
      <c r="AE54" s="76" t="n">
        <v>50799</v>
      </c>
      <c r="AF54" s="76" t="n">
        <v>78737</v>
      </c>
      <c r="AG54" s="76" t="n">
        <v>23538</v>
      </c>
      <c r="AH54" s="76" t="n">
        <v>114717</v>
      </c>
      <c r="AI54" s="76" t="n">
        <v>170096</v>
      </c>
      <c r="AJ54" s="76" t="n">
        <v>72234</v>
      </c>
      <c r="AK54" s="84"/>
      <c r="AL54" s="76" t="n">
        <v>78164</v>
      </c>
      <c r="AM54" s="76" t="n">
        <v>98719</v>
      </c>
      <c r="AN54" s="76" t="n">
        <v>45393</v>
      </c>
      <c r="AO54" s="76" t="n">
        <v>97539</v>
      </c>
      <c r="AP54" s="76" t="n">
        <v>115878</v>
      </c>
      <c r="AQ54" s="76" t="n">
        <v>59819</v>
      </c>
      <c r="AR54" s="76" t="n">
        <v>5758</v>
      </c>
      <c r="AS54" s="76" t="n">
        <v>9634</v>
      </c>
      <c r="AT54" s="81" t="n">
        <v>3529</v>
      </c>
      <c r="AU54" s="52" t="s">
        <v>62</v>
      </c>
      <c r="AV54" s="50"/>
      <c r="AW54" s="93" t="s">
        <v>241</v>
      </c>
      <c r="AX54" s="48" t="s">
        <v>61</v>
      </c>
      <c r="AY54" s="42"/>
      <c r="AZ54" s="76" t="n">
        <v>15623</v>
      </c>
      <c r="BA54" s="76" t="n">
        <v>24926</v>
      </c>
      <c r="BB54" s="76" t="n">
        <v>8823</v>
      </c>
      <c r="BC54" s="76" t="n">
        <v>79914</v>
      </c>
      <c r="BD54" s="76" t="n">
        <v>97117</v>
      </c>
      <c r="BE54" s="76" t="n">
        <v>64276</v>
      </c>
      <c r="BF54" s="76" t="n">
        <v>44181</v>
      </c>
      <c r="BG54" s="76" t="n">
        <v>57402</v>
      </c>
      <c r="BH54" s="76" t="n">
        <v>39890</v>
      </c>
      <c r="BI54" s="84"/>
      <c r="BJ54" s="76" t="n">
        <v>79017</v>
      </c>
      <c r="BK54" s="76" t="n">
        <v>95764</v>
      </c>
      <c r="BL54" s="76" t="n">
        <v>53601</v>
      </c>
      <c r="BM54" s="76" t="n">
        <v>34538</v>
      </c>
      <c r="BN54" s="76" t="n">
        <v>46618</v>
      </c>
      <c r="BO54" s="76" t="n">
        <v>18666</v>
      </c>
      <c r="BP54" s="53" t="n">
        <v>40871</v>
      </c>
      <c r="BQ54" s="53" t="n">
        <v>63564</v>
      </c>
      <c r="BR54" s="94" t="n">
        <v>20077</v>
      </c>
      <c r="BS54" s="52" t="s">
        <v>62</v>
      </c>
      <c r="BT54" s="50"/>
      <c r="BU54" s="93" t="s">
        <v>241</v>
      </c>
      <c r="BV54" s="48" t="s">
        <v>61</v>
      </c>
      <c r="BW54" s="29"/>
      <c r="BX54" s="85" t="n">
        <v>40811</v>
      </c>
      <c r="BY54" s="76" t="n">
        <v>48632</v>
      </c>
      <c r="BZ54" s="76" t="n">
        <v>23848</v>
      </c>
      <c r="CA54" s="76" t="n">
        <v>69637</v>
      </c>
      <c r="CB54" s="76" t="n">
        <v>77579</v>
      </c>
      <c r="CC54" s="76" t="n">
        <v>38547</v>
      </c>
      <c r="CD54" s="53" t="n">
        <v>0</v>
      </c>
      <c r="CE54" s="53" t="n">
        <v>0</v>
      </c>
      <c r="CF54" s="53" t="n">
        <v>0</v>
      </c>
      <c r="CG54" s="84"/>
      <c r="CH54" s="76" t="n">
        <v>97080</v>
      </c>
      <c r="CI54" s="76" t="n">
        <v>115546</v>
      </c>
      <c r="CJ54" s="76" t="n">
        <v>59697</v>
      </c>
      <c r="CK54" s="76" t="n">
        <v>26690</v>
      </c>
      <c r="CL54" s="76" t="n">
        <v>46846</v>
      </c>
      <c r="CM54" s="76" t="n">
        <v>13116</v>
      </c>
      <c r="CN54" s="76" t="n">
        <v>11991</v>
      </c>
      <c r="CO54" s="76" t="n">
        <v>17376</v>
      </c>
      <c r="CP54" s="81" t="n">
        <v>8093</v>
      </c>
      <c r="CQ54" s="52" t="s">
        <v>62</v>
      </c>
      <c r="CR54" s="50"/>
      <c r="CS54" s="93" t="s">
        <v>241</v>
      </c>
      <c r="CT54" s="48" t="s">
        <v>61</v>
      </c>
      <c r="CU54" s="42"/>
      <c r="CV54" s="53" t="n">
        <v>0</v>
      </c>
      <c r="CW54" s="53" t="n">
        <v>0</v>
      </c>
      <c r="CX54" s="53" t="n">
        <v>0</v>
      </c>
      <c r="CY54" s="76" t="n">
        <v>53895</v>
      </c>
      <c r="CZ54" s="76" t="n">
        <v>69683</v>
      </c>
      <c r="DA54" s="76" t="n">
        <v>48911</v>
      </c>
      <c r="DB54" s="53" t="n">
        <v>0</v>
      </c>
      <c r="DC54" s="53" t="n">
        <v>0</v>
      </c>
      <c r="DD54" s="53" t="n">
        <v>0</v>
      </c>
      <c r="DE54" s="84"/>
      <c r="DF54" s="76" t="n">
        <v>17591</v>
      </c>
      <c r="DG54" s="76" t="n">
        <v>25416</v>
      </c>
      <c r="DH54" s="76" t="n">
        <v>9750</v>
      </c>
      <c r="DI54" s="76" t="n">
        <v>29085</v>
      </c>
      <c r="DJ54" s="76" t="n">
        <v>39385</v>
      </c>
      <c r="DK54" s="76" t="n">
        <v>17282</v>
      </c>
      <c r="DL54" s="53" t="n">
        <v>0</v>
      </c>
      <c r="DM54" s="53" t="n">
        <v>0</v>
      </c>
      <c r="DN54" s="53" t="n">
        <v>0</v>
      </c>
      <c r="DO54" s="52" t="s">
        <v>62</v>
      </c>
    </row>
    <row r="55" customFormat="false" ht="13.5" hidden="false" customHeight="true" outlineLevel="0" collapsed="false">
      <c r="A55" s="121" t="s">
        <v>242</v>
      </c>
      <c r="B55" s="48" t="s">
        <v>58</v>
      </c>
      <c r="C55" s="42"/>
      <c r="D55" s="76" t="n">
        <v>34275</v>
      </c>
      <c r="E55" s="76" t="n">
        <v>41318</v>
      </c>
      <c r="F55" s="76" t="n">
        <v>27224</v>
      </c>
      <c r="G55" s="76" t="n">
        <v>0</v>
      </c>
      <c r="H55" s="76" t="n">
        <v>0</v>
      </c>
      <c r="I55" s="76" t="n">
        <v>0</v>
      </c>
      <c r="J55" s="76" t="n">
        <v>33959</v>
      </c>
      <c r="K55" s="76" t="n">
        <v>37361</v>
      </c>
      <c r="L55" s="76" t="n">
        <v>21770</v>
      </c>
      <c r="M55" s="84"/>
      <c r="N55" s="76" t="n">
        <v>23270</v>
      </c>
      <c r="O55" s="76" t="n">
        <v>28885</v>
      </c>
      <c r="P55" s="76" t="n">
        <v>11252</v>
      </c>
      <c r="Q55" s="76" t="n">
        <v>126699</v>
      </c>
      <c r="R55" s="76" t="n">
        <v>132466</v>
      </c>
      <c r="S55" s="76" t="n">
        <v>98556</v>
      </c>
      <c r="T55" s="76" t="n">
        <v>35284</v>
      </c>
      <c r="U55" s="76" t="n">
        <v>47777</v>
      </c>
      <c r="V55" s="81" t="n">
        <v>19979</v>
      </c>
      <c r="W55" s="122" t="s">
        <v>243</v>
      </c>
      <c r="X55" s="50"/>
      <c r="Y55" s="121" t="s">
        <v>242</v>
      </c>
      <c r="Z55" s="48" t="s">
        <v>58</v>
      </c>
      <c r="AA55" s="42"/>
      <c r="AB55" s="76" t="n">
        <v>24139</v>
      </c>
      <c r="AC55" s="76" t="n">
        <v>24218</v>
      </c>
      <c r="AD55" s="76" t="n">
        <v>23321</v>
      </c>
      <c r="AE55" s="76" t="n">
        <v>22838</v>
      </c>
      <c r="AF55" s="76" t="n">
        <v>34347</v>
      </c>
      <c r="AG55" s="76" t="n">
        <v>13111</v>
      </c>
      <c r="AH55" s="76" t="n">
        <v>80993</v>
      </c>
      <c r="AI55" s="76" t="n">
        <v>107779</v>
      </c>
      <c r="AJ55" s="76" t="n">
        <v>63494</v>
      </c>
      <c r="AK55" s="84"/>
      <c r="AL55" s="76" t="n">
        <v>39187</v>
      </c>
      <c r="AM55" s="76" t="n">
        <v>50800</v>
      </c>
      <c r="AN55" s="76" t="n">
        <v>27754</v>
      </c>
      <c r="AO55" s="76" t="n">
        <v>74014</v>
      </c>
      <c r="AP55" s="76" t="n">
        <v>85921</v>
      </c>
      <c r="AQ55" s="76" t="n">
        <v>51806</v>
      </c>
      <c r="AR55" s="76" t="n">
        <v>8116</v>
      </c>
      <c r="AS55" s="76" t="n">
        <v>10406</v>
      </c>
      <c r="AT55" s="81" t="n">
        <v>6399</v>
      </c>
      <c r="AU55" s="122" t="s">
        <v>243</v>
      </c>
      <c r="AV55" s="50"/>
      <c r="AW55" s="121" t="s">
        <v>242</v>
      </c>
      <c r="AX55" s="48" t="s">
        <v>58</v>
      </c>
      <c r="AY55" s="42"/>
      <c r="AZ55" s="76" t="n">
        <v>9616</v>
      </c>
      <c r="BA55" s="76" t="n">
        <v>13966</v>
      </c>
      <c r="BB55" s="76" t="n">
        <v>6476</v>
      </c>
      <c r="BC55" s="76" t="n">
        <v>62195</v>
      </c>
      <c r="BD55" s="76" t="n">
        <v>62373</v>
      </c>
      <c r="BE55" s="76" t="n">
        <v>61954</v>
      </c>
      <c r="BF55" s="76" t="n">
        <v>45851</v>
      </c>
      <c r="BG55" s="76" t="n">
        <v>59047</v>
      </c>
      <c r="BH55" s="76" t="n">
        <v>40547</v>
      </c>
      <c r="BI55" s="84"/>
      <c r="BJ55" s="76" t="n">
        <v>0</v>
      </c>
      <c r="BK55" s="76" t="n">
        <v>0</v>
      </c>
      <c r="BL55" s="76" t="n">
        <v>0</v>
      </c>
      <c r="BM55" s="76" t="n">
        <v>13666</v>
      </c>
      <c r="BN55" s="76" t="n">
        <v>20395</v>
      </c>
      <c r="BO55" s="76" t="n">
        <v>6796</v>
      </c>
      <c r="BP55" s="53" t="n">
        <v>19444</v>
      </c>
      <c r="BQ55" s="53" t="n">
        <v>26463</v>
      </c>
      <c r="BR55" s="94" t="n">
        <v>7448</v>
      </c>
      <c r="BS55" s="122" t="s">
        <v>243</v>
      </c>
      <c r="BT55" s="50"/>
      <c r="BU55" s="121" t="s">
        <v>242</v>
      </c>
      <c r="BV55" s="48" t="s">
        <v>58</v>
      </c>
      <c r="BW55" s="29"/>
      <c r="BX55" s="85" t="n">
        <v>31241</v>
      </c>
      <c r="BY55" s="76" t="n">
        <v>34678</v>
      </c>
      <c r="BZ55" s="76" t="n">
        <v>24822</v>
      </c>
      <c r="CA55" s="76" t="n">
        <v>41090</v>
      </c>
      <c r="CB55" s="76" t="n">
        <v>42578</v>
      </c>
      <c r="CC55" s="76" t="n">
        <v>33121</v>
      </c>
      <c r="CD55" s="53" t="n">
        <v>21104</v>
      </c>
      <c r="CE55" s="53" t="n">
        <v>23606</v>
      </c>
      <c r="CF55" s="53" t="n">
        <v>14369</v>
      </c>
      <c r="CG55" s="84"/>
      <c r="CH55" s="76" t="n">
        <v>30105</v>
      </c>
      <c r="CI55" s="76" t="n">
        <v>38249</v>
      </c>
      <c r="CJ55" s="76" t="n">
        <v>18038</v>
      </c>
      <c r="CK55" s="76" t="n">
        <v>20544</v>
      </c>
      <c r="CL55" s="76" t="n">
        <v>32571</v>
      </c>
      <c r="CM55" s="76" t="n">
        <v>12042</v>
      </c>
      <c r="CN55" s="76" t="n">
        <v>12588</v>
      </c>
      <c r="CO55" s="76" t="n">
        <v>16695</v>
      </c>
      <c r="CP55" s="81" t="n">
        <v>8719</v>
      </c>
      <c r="CQ55" s="122" t="s">
        <v>243</v>
      </c>
      <c r="CR55" s="50"/>
      <c r="CS55" s="121" t="s">
        <v>242</v>
      </c>
      <c r="CT55" s="48" t="s">
        <v>58</v>
      </c>
      <c r="CU55" s="42"/>
      <c r="CV55" s="53" t="n">
        <v>6452</v>
      </c>
      <c r="CW55" s="53" t="n">
        <v>7621</v>
      </c>
      <c r="CX55" s="53" t="n">
        <v>5648</v>
      </c>
      <c r="CY55" s="76" t="n">
        <v>60722</v>
      </c>
      <c r="CZ55" s="76" t="n">
        <v>73366</v>
      </c>
      <c r="DA55" s="76" t="n">
        <v>54890</v>
      </c>
      <c r="DB55" s="53" t="n">
        <v>34563</v>
      </c>
      <c r="DC55" s="53" t="n">
        <v>46085</v>
      </c>
      <c r="DD55" s="53" t="n">
        <v>30414</v>
      </c>
      <c r="DE55" s="84"/>
      <c r="DF55" s="76" t="n">
        <v>10985</v>
      </c>
      <c r="DG55" s="76" t="n">
        <v>13979</v>
      </c>
      <c r="DH55" s="76" t="n">
        <v>8245</v>
      </c>
      <c r="DI55" s="76" t="n">
        <v>13206</v>
      </c>
      <c r="DJ55" s="76" t="n">
        <v>20420</v>
      </c>
      <c r="DK55" s="76" t="n">
        <v>6384</v>
      </c>
      <c r="DL55" s="53" t="n">
        <v>17897</v>
      </c>
      <c r="DM55" s="53" t="n">
        <v>22637</v>
      </c>
      <c r="DN55" s="53" t="n">
        <v>9478</v>
      </c>
      <c r="DO55" s="122" t="s">
        <v>243</v>
      </c>
    </row>
    <row r="56" customFormat="false" ht="13.5" hidden="false" customHeight="true" outlineLevel="0" collapsed="false">
      <c r="A56" s="93" t="n">
        <v>2022</v>
      </c>
      <c r="B56" s="48" t="s">
        <v>61</v>
      </c>
      <c r="C56" s="42"/>
      <c r="D56" s="76" t="n">
        <v>58356</v>
      </c>
      <c r="E56" s="76" t="n">
        <v>80333</v>
      </c>
      <c r="F56" s="76" t="n">
        <v>34119</v>
      </c>
      <c r="G56" s="76" t="n">
        <v>91495</v>
      </c>
      <c r="H56" s="76" t="n">
        <v>96904</v>
      </c>
      <c r="I56" s="76" t="n">
        <v>65030</v>
      </c>
      <c r="J56" s="76" t="n">
        <v>79635</v>
      </c>
      <c r="K56" s="76" t="n">
        <v>85508</v>
      </c>
      <c r="L56" s="76" t="n">
        <v>53960</v>
      </c>
      <c r="M56" s="84"/>
      <c r="N56" s="76" t="n">
        <v>80803</v>
      </c>
      <c r="O56" s="76" t="n">
        <v>98898</v>
      </c>
      <c r="P56" s="76" t="n">
        <v>38351</v>
      </c>
      <c r="Q56" s="76" t="n">
        <v>118603</v>
      </c>
      <c r="R56" s="76" t="n">
        <v>123407</v>
      </c>
      <c r="S56" s="76" t="n">
        <v>87780</v>
      </c>
      <c r="T56" s="76" t="n">
        <v>114066</v>
      </c>
      <c r="U56" s="76" t="n">
        <v>130677</v>
      </c>
      <c r="V56" s="81" t="n">
        <v>76099</v>
      </c>
      <c r="W56" s="52" t="s">
        <v>62</v>
      </c>
      <c r="X56" s="50"/>
      <c r="Y56" s="93" t="n">
        <v>2022</v>
      </c>
      <c r="Z56" s="48" t="s">
        <v>61</v>
      </c>
      <c r="AA56" s="42"/>
      <c r="AB56" s="76" t="n">
        <v>56472</v>
      </c>
      <c r="AC56" s="76" t="n">
        <v>62024</v>
      </c>
      <c r="AD56" s="76" t="n">
        <v>36375</v>
      </c>
      <c r="AE56" s="76" t="n">
        <v>52223</v>
      </c>
      <c r="AF56" s="76" t="n">
        <v>81158</v>
      </c>
      <c r="AG56" s="76" t="n">
        <v>24490</v>
      </c>
      <c r="AH56" s="76" t="n">
        <v>116399</v>
      </c>
      <c r="AI56" s="76" t="n">
        <v>173928</v>
      </c>
      <c r="AJ56" s="76" t="n">
        <v>74180</v>
      </c>
      <c r="AK56" s="84"/>
      <c r="AL56" s="76" t="n">
        <v>82472</v>
      </c>
      <c r="AM56" s="76" t="n">
        <v>104195</v>
      </c>
      <c r="AN56" s="76" t="n">
        <v>48694</v>
      </c>
      <c r="AO56" s="76" t="n">
        <v>112723</v>
      </c>
      <c r="AP56" s="76" t="n">
        <v>135292</v>
      </c>
      <c r="AQ56" s="76" t="n">
        <v>67971</v>
      </c>
      <c r="AR56" s="76" t="n">
        <v>7400</v>
      </c>
      <c r="AS56" s="76" t="n">
        <v>12360</v>
      </c>
      <c r="AT56" s="81" t="n">
        <v>4318</v>
      </c>
      <c r="AU56" s="52" t="s">
        <v>62</v>
      </c>
      <c r="AV56" s="50"/>
      <c r="AW56" s="93" t="n">
        <v>2022</v>
      </c>
      <c r="AX56" s="48" t="s">
        <v>61</v>
      </c>
      <c r="AY56" s="42"/>
      <c r="AZ56" s="76" t="n">
        <v>19555</v>
      </c>
      <c r="BA56" s="76" t="n">
        <v>29989</v>
      </c>
      <c r="BB56" s="76" t="n">
        <v>11618</v>
      </c>
      <c r="BC56" s="76" t="n">
        <v>80594</v>
      </c>
      <c r="BD56" s="76" t="n">
        <v>99739</v>
      </c>
      <c r="BE56" s="76" t="n">
        <v>63705</v>
      </c>
      <c r="BF56" s="76" t="n">
        <v>44721</v>
      </c>
      <c r="BG56" s="76" t="n">
        <v>58299</v>
      </c>
      <c r="BH56" s="76" t="n">
        <v>40400</v>
      </c>
      <c r="BI56" s="84"/>
      <c r="BJ56" s="76" t="n">
        <v>77965</v>
      </c>
      <c r="BK56" s="76" t="n">
        <v>95738</v>
      </c>
      <c r="BL56" s="76" t="n">
        <v>52664</v>
      </c>
      <c r="BM56" s="76" t="n">
        <v>34150</v>
      </c>
      <c r="BN56" s="76" t="n">
        <v>45907</v>
      </c>
      <c r="BO56" s="76" t="n">
        <v>19329</v>
      </c>
      <c r="BP56" s="53" t="n">
        <v>36174</v>
      </c>
      <c r="BQ56" s="53" t="n">
        <v>56910</v>
      </c>
      <c r="BR56" s="94" t="n">
        <v>17816</v>
      </c>
      <c r="BS56" s="52" t="s">
        <v>62</v>
      </c>
      <c r="BT56" s="50"/>
      <c r="BU56" s="93" t="n">
        <v>2022</v>
      </c>
      <c r="BV56" s="48" t="s">
        <v>61</v>
      </c>
      <c r="BW56" s="29"/>
      <c r="BX56" s="85" t="n">
        <v>49294</v>
      </c>
      <c r="BY56" s="76" t="n">
        <v>58540</v>
      </c>
      <c r="BZ56" s="76" t="n">
        <v>28663</v>
      </c>
      <c r="CA56" s="76" t="n">
        <v>83888</v>
      </c>
      <c r="CB56" s="76" t="n">
        <v>92861</v>
      </c>
      <c r="CC56" s="76" t="n">
        <v>48695</v>
      </c>
      <c r="CD56" s="53" t="n">
        <v>0</v>
      </c>
      <c r="CE56" s="53" t="n">
        <v>0</v>
      </c>
      <c r="CF56" s="53" t="n">
        <v>0</v>
      </c>
      <c r="CG56" s="84"/>
      <c r="CH56" s="76" t="n">
        <v>102672</v>
      </c>
      <c r="CI56" s="76" t="n">
        <v>121903</v>
      </c>
      <c r="CJ56" s="76" t="n">
        <v>64500</v>
      </c>
      <c r="CK56" s="76" t="n">
        <v>26326</v>
      </c>
      <c r="CL56" s="76" t="n">
        <v>46322</v>
      </c>
      <c r="CM56" s="76" t="n">
        <v>13036</v>
      </c>
      <c r="CN56" s="76" t="n">
        <v>17512</v>
      </c>
      <c r="CO56" s="76" t="n">
        <v>24957</v>
      </c>
      <c r="CP56" s="81" t="n">
        <v>11642</v>
      </c>
      <c r="CQ56" s="52" t="s">
        <v>62</v>
      </c>
      <c r="CR56" s="50"/>
      <c r="CS56" s="93" t="n">
        <v>2022</v>
      </c>
      <c r="CT56" s="48" t="s">
        <v>61</v>
      </c>
      <c r="CU56" s="42"/>
      <c r="CV56" s="53" t="s">
        <v>271</v>
      </c>
      <c r="CW56" s="53" t="s">
        <v>271</v>
      </c>
      <c r="CX56" s="53" t="s">
        <v>271</v>
      </c>
      <c r="CY56" s="76" t="n">
        <v>55120</v>
      </c>
      <c r="CZ56" s="76" t="n">
        <v>70567</v>
      </c>
      <c r="DA56" s="76" t="n">
        <v>50286</v>
      </c>
      <c r="DB56" s="53" t="n">
        <v>0</v>
      </c>
      <c r="DC56" s="53" t="n">
        <v>0</v>
      </c>
      <c r="DD56" s="53" t="n">
        <v>0</v>
      </c>
      <c r="DE56" s="84"/>
      <c r="DF56" s="76" t="n">
        <v>18695</v>
      </c>
      <c r="DG56" s="76" t="n">
        <v>26610</v>
      </c>
      <c r="DH56" s="76" t="n">
        <v>11308</v>
      </c>
      <c r="DI56" s="76" t="n">
        <v>30562</v>
      </c>
      <c r="DJ56" s="76" t="n">
        <v>41175</v>
      </c>
      <c r="DK56" s="76" t="n">
        <v>18470</v>
      </c>
      <c r="DL56" s="53" t="n">
        <v>0</v>
      </c>
      <c r="DM56" s="53" t="n">
        <v>0</v>
      </c>
      <c r="DN56" s="53" t="n">
        <v>0</v>
      </c>
      <c r="DO56" s="52" t="s">
        <v>62</v>
      </c>
    </row>
    <row r="57" s="29" customFormat="true" ht="11.25" hidden="false" customHeight="false" outlineLevel="0" collapsed="false">
      <c r="A57" s="96"/>
      <c r="B57" s="54"/>
      <c r="C57" s="55"/>
      <c r="D57" s="98"/>
      <c r="E57" s="98"/>
      <c r="F57" s="98"/>
      <c r="G57" s="98"/>
      <c r="H57" s="98"/>
      <c r="I57" s="98"/>
      <c r="J57" s="98"/>
      <c r="K57" s="98"/>
      <c r="L57" s="98"/>
      <c r="M57" s="84"/>
      <c r="N57" s="98"/>
      <c r="O57" s="98"/>
      <c r="P57" s="98"/>
      <c r="Q57" s="98"/>
      <c r="R57" s="98"/>
      <c r="S57" s="98"/>
      <c r="T57" s="98"/>
      <c r="U57" s="98"/>
      <c r="V57" s="99"/>
      <c r="W57" s="100"/>
      <c r="X57" s="50"/>
      <c r="Y57" s="96"/>
      <c r="Z57" s="54"/>
      <c r="AA57" s="55"/>
      <c r="AB57" s="98"/>
      <c r="AC57" s="98"/>
      <c r="AD57" s="98"/>
      <c r="AE57" s="98"/>
      <c r="AF57" s="98"/>
      <c r="AG57" s="98"/>
      <c r="AH57" s="98"/>
      <c r="AI57" s="98"/>
      <c r="AJ57" s="98"/>
      <c r="AK57" s="84"/>
      <c r="AL57" s="98"/>
      <c r="AM57" s="98"/>
      <c r="AN57" s="98"/>
      <c r="AO57" s="98"/>
      <c r="AP57" s="98"/>
      <c r="AQ57" s="98"/>
      <c r="AR57" s="98"/>
      <c r="AS57" s="98"/>
      <c r="AT57" s="99"/>
      <c r="AU57" s="100"/>
      <c r="AV57" s="13"/>
      <c r="AW57" s="96"/>
      <c r="AX57" s="54"/>
      <c r="AY57" s="55"/>
      <c r="AZ57" s="98"/>
      <c r="BA57" s="98"/>
      <c r="BB57" s="98"/>
      <c r="BC57" s="98"/>
      <c r="BD57" s="98"/>
      <c r="BE57" s="98"/>
      <c r="BF57" s="98"/>
      <c r="BG57" s="98"/>
      <c r="BH57" s="98"/>
      <c r="BI57" s="84"/>
      <c r="BJ57" s="98"/>
      <c r="BK57" s="98"/>
      <c r="BL57" s="98"/>
      <c r="BM57" s="98"/>
      <c r="BN57" s="98"/>
      <c r="BO57" s="98"/>
      <c r="BP57" s="101"/>
      <c r="BQ57" s="101"/>
      <c r="BR57" s="102"/>
      <c r="BS57" s="100"/>
      <c r="BT57" s="50"/>
      <c r="BU57" s="96"/>
      <c r="BV57" s="54"/>
      <c r="BW57" s="54"/>
      <c r="BX57" s="104"/>
      <c r="BY57" s="98"/>
      <c r="BZ57" s="98"/>
      <c r="CA57" s="98"/>
      <c r="CB57" s="98"/>
      <c r="CC57" s="98"/>
      <c r="CD57" s="105"/>
      <c r="CE57" s="105"/>
      <c r="CF57" s="105"/>
      <c r="CG57" s="84"/>
      <c r="CH57" s="98"/>
      <c r="CI57" s="98"/>
      <c r="CJ57" s="98"/>
      <c r="CK57" s="98"/>
      <c r="CL57" s="98"/>
      <c r="CM57" s="98"/>
      <c r="CN57" s="98"/>
      <c r="CO57" s="98"/>
      <c r="CP57" s="99"/>
      <c r="CQ57" s="100"/>
      <c r="CR57" s="50"/>
      <c r="CS57" s="96"/>
      <c r="CT57" s="54"/>
      <c r="CU57" s="55"/>
      <c r="CV57" s="106"/>
      <c r="CW57" s="101"/>
      <c r="CX57" s="101"/>
      <c r="CY57" s="98"/>
      <c r="CZ57" s="98"/>
      <c r="DA57" s="98"/>
      <c r="DB57" s="101"/>
      <c r="DC57" s="101"/>
      <c r="DD57" s="101"/>
      <c r="DE57" s="84"/>
      <c r="DF57" s="98"/>
      <c r="DG57" s="98"/>
      <c r="DH57" s="98"/>
      <c r="DI57" s="98"/>
      <c r="DJ57" s="98"/>
      <c r="DK57" s="98"/>
      <c r="DL57" s="101"/>
      <c r="DM57" s="101"/>
      <c r="DN57" s="102"/>
      <c r="DO57" s="100"/>
      <c r="DP57" s="13"/>
    </row>
    <row r="58" customFormat="false" ht="11.25" hidden="false" customHeight="false" outlineLevel="0" collapsed="false">
      <c r="A58" s="123" t="s">
        <v>244</v>
      </c>
      <c r="Y58" s="51"/>
      <c r="AW58" s="51"/>
      <c r="BU58" s="51"/>
      <c r="CS58" s="51"/>
    </row>
  </sheetData>
  <mergeCells count="90">
    <mergeCell ref="D2:M3"/>
    <mergeCell ref="N2:V2"/>
    <mergeCell ref="AB2:AJ2"/>
    <mergeCell ref="AL2:AT2"/>
    <mergeCell ref="AZ2:BH2"/>
    <mergeCell ref="BJ2:BR2"/>
    <mergeCell ref="BX2:CF2"/>
    <mergeCell ref="CH2:CP2"/>
    <mergeCell ref="CV2:DD2"/>
    <mergeCell ref="DF2:DN2"/>
    <mergeCell ref="A5:C7"/>
    <mergeCell ref="D5:F5"/>
    <mergeCell ref="G5:I5"/>
    <mergeCell ref="J5:L5"/>
    <mergeCell ref="N5:P5"/>
    <mergeCell ref="Q5:S5"/>
    <mergeCell ref="T5:V5"/>
    <mergeCell ref="W5:W7"/>
    <mergeCell ref="Y5:AA7"/>
    <mergeCell ref="AB5:AD5"/>
    <mergeCell ref="AE5:AG5"/>
    <mergeCell ref="AH5:AJ5"/>
    <mergeCell ref="AL5:AN5"/>
    <mergeCell ref="AO5:AQ5"/>
    <mergeCell ref="AR5:AT5"/>
    <mergeCell ref="AU5:AU7"/>
    <mergeCell ref="AW5:AY7"/>
    <mergeCell ref="AZ5:BB5"/>
    <mergeCell ref="BC5:BE5"/>
    <mergeCell ref="BF5:BH5"/>
    <mergeCell ref="BJ5:BL5"/>
    <mergeCell ref="BM5:BO5"/>
    <mergeCell ref="BP5:BR5"/>
    <mergeCell ref="BS5:BS7"/>
    <mergeCell ref="BU5:BW7"/>
    <mergeCell ref="BX5:BZ5"/>
    <mergeCell ref="CA5:CC5"/>
    <mergeCell ref="CD5:CF5"/>
    <mergeCell ref="CH5:CJ5"/>
    <mergeCell ref="CK5:CM5"/>
    <mergeCell ref="CN5:CP5"/>
    <mergeCell ref="CQ5:CQ7"/>
    <mergeCell ref="CS5:CU7"/>
    <mergeCell ref="CV5:CX5"/>
    <mergeCell ref="CY5:DA5"/>
    <mergeCell ref="DB5:DD5"/>
    <mergeCell ref="DF5:DH5"/>
    <mergeCell ref="DI5:DK5"/>
    <mergeCell ref="DL5:DN5"/>
    <mergeCell ref="DO5:DO7"/>
    <mergeCell ref="D6:F6"/>
    <mergeCell ref="G6:I6"/>
    <mergeCell ref="J6:L6"/>
    <mergeCell ref="N6:P6"/>
    <mergeCell ref="Q6:S6"/>
    <mergeCell ref="T6:V6"/>
    <mergeCell ref="AB6:AD6"/>
    <mergeCell ref="AE6:AG6"/>
    <mergeCell ref="AH6:AJ6"/>
    <mergeCell ref="AL6:AN6"/>
    <mergeCell ref="AO6:AQ6"/>
    <mergeCell ref="AR6:AT6"/>
    <mergeCell ref="AZ6:BB6"/>
    <mergeCell ref="BC6:BE6"/>
    <mergeCell ref="BF6:BH6"/>
    <mergeCell ref="BJ6:BL6"/>
    <mergeCell ref="BM6:BO6"/>
    <mergeCell ref="BP6:BR6"/>
    <mergeCell ref="BX6:BZ6"/>
    <mergeCell ref="CA6:CC6"/>
    <mergeCell ref="CD6:CF6"/>
    <mergeCell ref="CH6:CJ6"/>
    <mergeCell ref="CK6:CM6"/>
    <mergeCell ref="CN6:CP6"/>
    <mergeCell ref="CV6:CX6"/>
    <mergeCell ref="CY6:DA6"/>
    <mergeCell ref="DB6:DD6"/>
    <mergeCell ref="DF6:DH6"/>
    <mergeCell ref="DI6:DK6"/>
    <mergeCell ref="DL6:DN6"/>
    <mergeCell ref="D9:L9"/>
    <mergeCell ref="N9:V9"/>
    <mergeCell ref="AB9:AJ9"/>
    <mergeCell ref="AL9:AT9"/>
    <mergeCell ref="AZ9:BH9"/>
    <mergeCell ref="BJ9:BR9"/>
    <mergeCell ref="BX9:CF9"/>
    <mergeCell ref="CH9:CP9"/>
    <mergeCell ref="CV9:DD9"/>
    <mergeCell ref="DF9:DN9"/>
  </mergeCells>
  <hyperlinks>
    <hyperlink ref="B1" location="目次!A1" display="目次へ"/>
  </hyperlink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4" man="true" max="65535" min="0"/>
    <brk id="48" man="true" max="65535" min="0"/>
    <brk id="72" man="true" max="65535" min="0"/>
    <brk id="9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Q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7.49"/>
    <col collapsed="false" customWidth="true" hidden="false" outlineLevel="0" max="2" min="2" style="11" width="5.99"/>
    <col collapsed="false" customWidth="true" hidden="false" outlineLevel="0" max="3" min="3" style="11" width="0.86"/>
    <col collapsed="false" customWidth="true" hidden="false" outlineLevel="0" max="12" min="4" style="12" width="8.36"/>
    <col collapsed="false" customWidth="true" hidden="false" outlineLevel="0" max="13" min="13" style="13" width="1.75"/>
    <col collapsed="false" customWidth="true" hidden="false" outlineLevel="0" max="22" min="14" style="12" width="8.36"/>
    <col collapsed="false" customWidth="true" hidden="false" outlineLevel="0" max="23" min="23" style="14" width="7.24"/>
    <col collapsed="false" customWidth="true" hidden="false" outlineLevel="0" max="24" min="24" style="13" width="1.25"/>
    <col collapsed="false" customWidth="true" hidden="false" outlineLevel="0" max="25" min="25" style="11" width="7.49"/>
    <col collapsed="false" customWidth="true" hidden="false" outlineLevel="0" max="26" min="26" style="11" width="5.99"/>
    <col collapsed="false" customWidth="true" hidden="false" outlineLevel="0" max="27" min="27" style="11" width="0.86"/>
    <col collapsed="false" customWidth="true" hidden="false" outlineLevel="0" max="36" min="28" style="12" width="8.36"/>
    <col collapsed="false" customWidth="true" hidden="false" outlineLevel="0" max="37" min="37" style="13" width="1.25"/>
    <col collapsed="false" customWidth="true" hidden="false" outlineLevel="0" max="46" min="38" style="12" width="8.36"/>
    <col collapsed="false" customWidth="true" hidden="false" outlineLevel="0" max="47" min="47" style="14" width="7.24"/>
    <col collapsed="false" customWidth="true" hidden="false" outlineLevel="0" max="48" min="48" style="13" width="1.25"/>
    <col collapsed="false" customWidth="true" hidden="false" outlineLevel="0" max="49" min="49" style="11" width="7.49"/>
    <col collapsed="false" customWidth="true" hidden="false" outlineLevel="0" max="50" min="50" style="11" width="5.99"/>
    <col collapsed="false" customWidth="true" hidden="false" outlineLevel="0" max="51" min="51" style="11" width="0.86"/>
    <col collapsed="false" customWidth="true" hidden="false" outlineLevel="0" max="60" min="52" style="12" width="8.36"/>
    <col collapsed="false" customWidth="true" hidden="false" outlineLevel="0" max="61" min="61" style="13" width="1.25"/>
    <col collapsed="false" customWidth="true" hidden="false" outlineLevel="0" max="67" min="62" style="12" width="8.36"/>
    <col collapsed="false" customWidth="true" hidden="false" outlineLevel="0" max="68" min="68" style="14" width="7.24"/>
    <col collapsed="false" customWidth="true" hidden="false" outlineLevel="0" max="69" min="69" style="13" width="1.25"/>
    <col collapsed="false" customWidth="false" hidden="false" outlineLevel="0" max="257" min="70" style="11" width="8.99"/>
  </cols>
  <sheetData>
    <row r="1" customFormat="false" ht="13.5" hidden="false" customHeight="false" outlineLevel="0" collapsed="false">
      <c r="B1" s="15" t="s">
        <v>14</v>
      </c>
      <c r="D1" s="11"/>
    </row>
    <row r="2" customFormat="false" ht="30" hidden="false" customHeight="true" outlineLevel="0" collapsed="false">
      <c r="D2" s="16" t="s">
        <v>15</v>
      </c>
      <c r="E2" s="16"/>
      <c r="F2" s="16"/>
      <c r="G2" s="16"/>
      <c r="H2" s="16"/>
      <c r="I2" s="16"/>
      <c r="J2" s="16"/>
      <c r="K2" s="16"/>
      <c r="L2" s="16"/>
      <c r="M2" s="16"/>
      <c r="N2" s="16" t="s">
        <v>16</v>
      </c>
      <c r="O2" s="16"/>
      <c r="P2" s="16"/>
      <c r="Q2" s="16"/>
      <c r="R2" s="16"/>
      <c r="S2" s="16"/>
      <c r="T2" s="16"/>
      <c r="U2" s="16"/>
      <c r="V2" s="16"/>
      <c r="W2" s="17"/>
      <c r="X2" s="18"/>
      <c r="AB2" s="16" t="s">
        <v>16</v>
      </c>
      <c r="AC2" s="16"/>
      <c r="AD2" s="16"/>
      <c r="AE2" s="16"/>
      <c r="AF2" s="16"/>
      <c r="AG2" s="16"/>
      <c r="AH2" s="16"/>
      <c r="AI2" s="16"/>
      <c r="AJ2" s="16"/>
      <c r="AK2" s="18"/>
      <c r="AL2" s="16" t="s">
        <v>16</v>
      </c>
      <c r="AM2" s="16"/>
      <c r="AN2" s="16"/>
      <c r="AO2" s="16"/>
      <c r="AP2" s="16"/>
      <c r="AQ2" s="16"/>
      <c r="AR2" s="16"/>
      <c r="AS2" s="16"/>
      <c r="AT2" s="16"/>
      <c r="AU2" s="17"/>
      <c r="AV2" s="18"/>
      <c r="AZ2" s="16" t="s">
        <v>16</v>
      </c>
      <c r="BA2" s="16"/>
      <c r="BB2" s="16"/>
      <c r="BC2" s="16"/>
      <c r="BD2" s="16"/>
      <c r="BE2" s="16"/>
      <c r="BF2" s="16"/>
      <c r="BG2" s="16"/>
      <c r="BH2" s="16"/>
      <c r="BI2" s="18"/>
      <c r="BJ2" s="16" t="s">
        <v>16</v>
      </c>
      <c r="BK2" s="16"/>
      <c r="BL2" s="16"/>
      <c r="BM2" s="16"/>
      <c r="BN2" s="16"/>
      <c r="BO2" s="16"/>
      <c r="BP2" s="16"/>
      <c r="BQ2" s="16"/>
    </row>
    <row r="3" customFormat="false" ht="11.25" hidden="false" customHeight="false" outlineLevel="0" collapsed="false">
      <c r="D3" s="19"/>
    </row>
    <row r="4" customFormat="false" ht="11.25" hidden="false" customHeight="false" outlineLevel="0" collapsed="false">
      <c r="V4" s="20" t="s">
        <v>17</v>
      </c>
      <c r="AT4" s="20" t="s">
        <v>17</v>
      </c>
      <c r="BO4" s="20" t="s">
        <v>17</v>
      </c>
    </row>
    <row r="5" s="29" customFormat="true" ht="13.5" hidden="false" customHeight="true" outlineLevel="0" collapsed="false">
      <c r="A5" s="21" t="s">
        <v>18</v>
      </c>
      <c r="B5" s="21"/>
      <c r="C5" s="21"/>
      <c r="D5" s="22" t="s">
        <v>19</v>
      </c>
      <c r="E5" s="22"/>
      <c r="F5" s="22"/>
      <c r="G5" s="22" t="s">
        <v>20</v>
      </c>
      <c r="H5" s="22"/>
      <c r="I5" s="22"/>
      <c r="J5" s="23" t="s">
        <v>21</v>
      </c>
      <c r="K5" s="23"/>
      <c r="L5" s="23"/>
      <c r="M5" s="24"/>
      <c r="N5" s="25" t="s">
        <v>22</v>
      </c>
      <c r="O5" s="25"/>
      <c r="P5" s="25"/>
      <c r="Q5" s="22" t="s">
        <v>23</v>
      </c>
      <c r="R5" s="22"/>
      <c r="S5" s="22"/>
      <c r="T5" s="23" t="s">
        <v>24</v>
      </c>
      <c r="U5" s="23"/>
      <c r="V5" s="23"/>
      <c r="W5" s="26" t="s">
        <v>18</v>
      </c>
      <c r="X5" s="24"/>
      <c r="Y5" s="21" t="s">
        <v>18</v>
      </c>
      <c r="Z5" s="21"/>
      <c r="AA5" s="21"/>
      <c r="AB5" s="25" t="s">
        <v>25</v>
      </c>
      <c r="AC5" s="25"/>
      <c r="AD5" s="25"/>
      <c r="AE5" s="22" t="s">
        <v>26</v>
      </c>
      <c r="AF5" s="22"/>
      <c r="AG5" s="22"/>
      <c r="AH5" s="23" t="s">
        <v>27</v>
      </c>
      <c r="AI5" s="23"/>
      <c r="AJ5" s="23"/>
      <c r="AK5" s="24"/>
      <c r="AL5" s="25" t="s">
        <v>28</v>
      </c>
      <c r="AM5" s="25"/>
      <c r="AN5" s="25"/>
      <c r="AO5" s="27" t="s">
        <v>29</v>
      </c>
      <c r="AP5" s="27"/>
      <c r="AQ5" s="27"/>
      <c r="AR5" s="27" t="s">
        <v>30</v>
      </c>
      <c r="AS5" s="27"/>
      <c r="AT5" s="27"/>
      <c r="AU5" s="26" t="s">
        <v>18</v>
      </c>
      <c r="AV5" s="24"/>
      <c r="AW5" s="21" t="s">
        <v>18</v>
      </c>
      <c r="AX5" s="21"/>
      <c r="AY5" s="21"/>
      <c r="AZ5" s="28" t="s">
        <v>31</v>
      </c>
      <c r="BA5" s="28"/>
      <c r="BB5" s="28"/>
      <c r="BC5" s="27" t="s">
        <v>32</v>
      </c>
      <c r="BD5" s="27"/>
      <c r="BE5" s="27"/>
      <c r="BF5" s="27" t="s">
        <v>33</v>
      </c>
      <c r="BG5" s="27"/>
      <c r="BH5" s="27"/>
      <c r="BI5" s="24"/>
      <c r="BJ5" s="28" t="s">
        <v>34</v>
      </c>
      <c r="BK5" s="28"/>
      <c r="BL5" s="28"/>
      <c r="BM5" s="27" t="s">
        <v>35</v>
      </c>
      <c r="BN5" s="27"/>
      <c r="BO5" s="27"/>
      <c r="BP5" s="26" t="s">
        <v>18</v>
      </c>
      <c r="BQ5" s="24"/>
    </row>
    <row r="6" customFormat="false" ht="11.25" hidden="false" customHeight="true" outlineLevel="0" collapsed="false">
      <c r="A6" s="21"/>
      <c r="B6" s="21"/>
      <c r="C6" s="21"/>
      <c r="D6" s="30" t="s">
        <v>36</v>
      </c>
      <c r="E6" s="30"/>
      <c r="F6" s="30"/>
      <c r="G6" s="30" t="s">
        <v>37</v>
      </c>
      <c r="H6" s="30"/>
      <c r="I6" s="30"/>
      <c r="J6" s="31" t="s">
        <v>38</v>
      </c>
      <c r="K6" s="31"/>
      <c r="L6" s="31"/>
      <c r="M6" s="24"/>
      <c r="N6" s="32" t="s">
        <v>39</v>
      </c>
      <c r="O6" s="32"/>
      <c r="P6" s="32"/>
      <c r="Q6" s="30" t="s">
        <v>40</v>
      </c>
      <c r="R6" s="30"/>
      <c r="S6" s="30"/>
      <c r="T6" s="31" t="s">
        <v>41</v>
      </c>
      <c r="U6" s="31"/>
      <c r="V6" s="31"/>
      <c r="W6" s="26"/>
      <c r="X6" s="24"/>
      <c r="Y6" s="21"/>
      <c r="Z6" s="21"/>
      <c r="AA6" s="21"/>
      <c r="AB6" s="32" t="s">
        <v>42</v>
      </c>
      <c r="AC6" s="32"/>
      <c r="AD6" s="32"/>
      <c r="AE6" s="30" t="s">
        <v>43</v>
      </c>
      <c r="AF6" s="30"/>
      <c r="AG6" s="30"/>
      <c r="AH6" s="31" t="s">
        <v>44</v>
      </c>
      <c r="AI6" s="31"/>
      <c r="AJ6" s="31"/>
      <c r="AK6" s="24"/>
      <c r="AL6" s="33" t="s">
        <v>45</v>
      </c>
      <c r="AM6" s="33"/>
      <c r="AN6" s="33"/>
      <c r="AO6" s="31" t="s">
        <v>46</v>
      </c>
      <c r="AP6" s="31"/>
      <c r="AQ6" s="31"/>
      <c r="AR6" s="31" t="s">
        <v>47</v>
      </c>
      <c r="AS6" s="31"/>
      <c r="AT6" s="31"/>
      <c r="AU6" s="26"/>
      <c r="AV6" s="24"/>
      <c r="AW6" s="21"/>
      <c r="AX6" s="21"/>
      <c r="AY6" s="21"/>
      <c r="AZ6" s="32" t="s">
        <v>48</v>
      </c>
      <c r="BA6" s="32"/>
      <c r="BB6" s="32"/>
      <c r="BC6" s="31" t="s">
        <v>49</v>
      </c>
      <c r="BD6" s="31"/>
      <c r="BE6" s="31"/>
      <c r="BF6" s="31" t="s">
        <v>50</v>
      </c>
      <c r="BG6" s="31"/>
      <c r="BH6" s="31"/>
      <c r="BI6" s="24"/>
      <c r="BJ6" s="32" t="s">
        <v>51</v>
      </c>
      <c r="BK6" s="32"/>
      <c r="BL6" s="32"/>
      <c r="BM6" s="31" t="s">
        <v>52</v>
      </c>
      <c r="BN6" s="31"/>
      <c r="BO6" s="31"/>
      <c r="BP6" s="26"/>
      <c r="BQ6" s="24"/>
    </row>
    <row r="7" customFormat="false" ht="11.25" hidden="false" customHeight="false" outlineLevel="0" collapsed="false">
      <c r="A7" s="21"/>
      <c r="B7" s="21"/>
      <c r="C7" s="21"/>
      <c r="D7" s="34" t="s">
        <v>53</v>
      </c>
      <c r="E7" s="34" t="s">
        <v>54</v>
      </c>
      <c r="F7" s="34" t="s">
        <v>55</v>
      </c>
      <c r="G7" s="34" t="s">
        <v>53</v>
      </c>
      <c r="H7" s="34" t="s">
        <v>54</v>
      </c>
      <c r="I7" s="34" t="s">
        <v>55</v>
      </c>
      <c r="J7" s="34" t="s">
        <v>53</v>
      </c>
      <c r="K7" s="34" t="s">
        <v>54</v>
      </c>
      <c r="L7" s="35" t="s">
        <v>55</v>
      </c>
      <c r="M7" s="24"/>
      <c r="N7" s="36" t="s">
        <v>53</v>
      </c>
      <c r="O7" s="34" t="s">
        <v>54</v>
      </c>
      <c r="P7" s="34" t="s">
        <v>55</v>
      </c>
      <c r="Q7" s="34" t="s">
        <v>53</v>
      </c>
      <c r="R7" s="34" t="s">
        <v>54</v>
      </c>
      <c r="S7" s="34" t="s">
        <v>55</v>
      </c>
      <c r="T7" s="34" t="s">
        <v>53</v>
      </c>
      <c r="U7" s="34" t="s">
        <v>54</v>
      </c>
      <c r="V7" s="35" t="s">
        <v>55</v>
      </c>
      <c r="W7" s="26"/>
      <c r="X7" s="24"/>
      <c r="Y7" s="21"/>
      <c r="Z7" s="21"/>
      <c r="AA7" s="21"/>
      <c r="AB7" s="36" t="s">
        <v>53</v>
      </c>
      <c r="AC7" s="34" t="s">
        <v>54</v>
      </c>
      <c r="AD7" s="34" t="s">
        <v>55</v>
      </c>
      <c r="AE7" s="34" t="s">
        <v>53</v>
      </c>
      <c r="AF7" s="34" t="s">
        <v>54</v>
      </c>
      <c r="AG7" s="34" t="s">
        <v>55</v>
      </c>
      <c r="AH7" s="34" t="s">
        <v>53</v>
      </c>
      <c r="AI7" s="34" t="s">
        <v>54</v>
      </c>
      <c r="AJ7" s="35" t="s">
        <v>55</v>
      </c>
      <c r="AK7" s="24"/>
      <c r="AL7" s="36" t="s">
        <v>53</v>
      </c>
      <c r="AM7" s="34" t="s">
        <v>54</v>
      </c>
      <c r="AN7" s="34" t="s">
        <v>55</v>
      </c>
      <c r="AO7" s="34" t="s">
        <v>53</v>
      </c>
      <c r="AP7" s="34" t="s">
        <v>54</v>
      </c>
      <c r="AQ7" s="35" t="s">
        <v>55</v>
      </c>
      <c r="AR7" s="34" t="s">
        <v>53</v>
      </c>
      <c r="AS7" s="34" t="s">
        <v>54</v>
      </c>
      <c r="AT7" s="35" t="s">
        <v>55</v>
      </c>
      <c r="AU7" s="26"/>
      <c r="AV7" s="24"/>
      <c r="AW7" s="21"/>
      <c r="AX7" s="21"/>
      <c r="AY7" s="21"/>
      <c r="AZ7" s="36" t="s">
        <v>53</v>
      </c>
      <c r="BA7" s="34" t="s">
        <v>54</v>
      </c>
      <c r="BB7" s="34" t="s">
        <v>55</v>
      </c>
      <c r="BC7" s="34" t="s">
        <v>53</v>
      </c>
      <c r="BD7" s="34" t="s">
        <v>54</v>
      </c>
      <c r="BE7" s="35" t="s">
        <v>55</v>
      </c>
      <c r="BF7" s="34" t="s">
        <v>53</v>
      </c>
      <c r="BG7" s="34" t="s">
        <v>54</v>
      </c>
      <c r="BH7" s="35" t="s">
        <v>55</v>
      </c>
      <c r="BI7" s="24"/>
      <c r="BJ7" s="36" t="s">
        <v>53</v>
      </c>
      <c r="BK7" s="34" t="s">
        <v>54</v>
      </c>
      <c r="BL7" s="34" t="s">
        <v>55</v>
      </c>
      <c r="BM7" s="34" t="s">
        <v>53</v>
      </c>
      <c r="BN7" s="34" t="s">
        <v>54</v>
      </c>
      <c r="BO7" s="35" t="s">
        <v>55</v>
      </c>
      <c r="BP7" s="26"/>
      <c r="BQ7" s="24"/>
    </row>
    <row r="8" s="29" customFormat="true" ht="11.25" hidden="false" customHeight="false" outlineLevel="0" collapsed="false">
      <c r="A8" s="37"/>
      <c r="B8" s="37"/>
      <c r="C8" s="38"/>
      <c r="D8" s="39"/>
      <c r="E8" s="40"/>
      <c r="F8" s="40"/>
      <c r="G8" s="40"/>
      <c r="H8" s="40"/>
      <c r="I8" s="40"/>
      <c r="J8" s="40"/>
      <c r="K8" s="40"/>
      <c r="L8" s="40"/>
      <c r="M8" s="13"/>
      <c r="N8" s="40"/>
      <c r="O8" s="40"/>
      <c r="P8" s="40"/>
      <c r="Q8" s="40"/>
      <c r="R8" s="40"/>
      <c r="S8" s="40"/>
      <c r="T8" s="40"/>
      <c r="U8" s="40"/>
      <c r="V8" s="40"/>
      <c r="W8" s="41"/>
      <c r="X8" s="13"/>
      <c r="Y8" s="37"/>
      <c r="Z8" s="37"/>
      <c r="AA8" s="38"/>
      <c r="AB8" s="40"/>
      <c r="AC8" s="40"/>
      <c r="AD8" s="40"/>
      <c r="AE8" s="40"/>
      <c r="AF8" s="40"/>
      <c r="AG8" s="40"/>
      <c r="AH8" s="40"/>
      <c r="AI8" s="40"/>
      <c r="AJ8" s="40"/>
      <c r="AK8" s="13"/>
      <c r="AL8" s="40"/>
      <c r="AM8" s="40"/>
      <c r="AN8" s="40"/>
      <c r="AO8" s="40"/>
      <c r="AP8" s="40"/>
      <c r="AQ8" s="40"/>
      <c r="AR8" s="40"/>
      <c r="AS8" s="40"/>
      <c r="AT8" s="40"/>
      <c r="AU8" s="41"/>
      <c r="AV8" s="13"/>
      <c r="AW8" s="37"/>
      <c r="AX8" s="37"/>
      <c r="AY8" s="38"/>
      <c r="AZ8" s="40"/>
      <c r="BA8" s="40"/>
      <c r="BB8" s="40"/>
      <c r="BC8" s="40"/>
      <c r="BD8" s="40"/>
      <c r="BE8" s="40"/>
      <c r="BF8" s="40"/>
      <c r="BG8" s="40"/>
      <c r="BH8" s="40"/>
      <c r="BI8" s="13"/>
      <c r="BJ8" s="40"/>
      <c r="BK8" s="40"/>
      <c r="BL8" s="40"/>
      <c r="BM8" s="40"/>
      <c r="BN8" s="40"/>
      <c r="BO8" s="40"/>
      <c r="BP8" s="41"/>
      <c r="BQ8" s="13"/>
    </row>
    <row r="9" s="29" customFormat="true" ht="11.25" hidden="false" customHeight="false" outlineLevel="0" collapsed="false">
      <c r="C9" s="42"/>
      <c r="D9" s="43" t="s">
        <v>56</v>
      </c>
      <c r="E9" s="43"/>
      <c r="F9" s="43"/>
      <c r="G9" s="43"/>
      <c r="H9" s="43"/>
      <c r="I9" s="43"/>
      <c r="J9" s="43"/>
      <c r="K9" s="43"/>
      <c r="L9" s="43"/>
      <c r="M9" s="44"/>
      <c r="N9" s="45" t="s">
        <v>56</v>
      </c>
      <c r="O9" s="45"/>
      <c r="P9" s="45"/>
      <c r="Q9" s="45"/>
      <c r="R9" s="45"/>
      <c r="S9" s="45"/>
      <c r="T9" s="45"/>
      <c r="U9" s="45"/>
      <c r="V9" s="45"/>
      <c r="W9" s="46"/>
      <c r="X9" s="44"/>
      <c r="AA9" s="42"/>
      <c r="AB9" s="45" t="s">
        <v>56</v>
      </c>
      <c r="AC9" s="45"/>
      <c r="AD9" s="45"/>
      <c r="AE9" s="45"/>
      <c r="AF9" s="45"/>
      <c r="AG9" s="45"/>
      <c r="AH9" s="45"/>
      <c r="AI9" s="45"/>
      <c r="AJ9" s="45"/>
      <c r="AK9" s="44"/>
      <c r="AL9" s="45" t="s">
        <v>56</v>
      </c>
      <c r="AM9" s="45"/>
      <c r="AN9" s="45"/>
      <c r="AO9" s="45"/>
      <c r="AP9" s="45"/>
      <c r="AQ9" s="45"/>
      <c r="AR9" s="45"/>
      <c r="AS9" s="45"/>
      <c r="AT9" s="45"/>
      <c r="AU9" s="46"/>
      <c r="AV9" s="44"/>
      <c r="AY9" s="42"/>
      <c r="AZ9" s="45" t="s">
        <v>56</v>
      </c>
      <c r="BA9" s="45"/>
      <c r="BB9" s="45"/>
      <c r="BC9" s="45"/>
      <c r="BD9" s="45"/>
      <c r="BE9" s="45"/>
      <c r="BF9" s="45"/>
      <c r="BG9" s="45"/>
      <c r="BH9" s="45"/>
      <c r="BI9" s="44"/>
      <c r="BJ9" s="45" t="s">
        <v>56</v>
      </c>
      <c r="BK9" s="45"/>
      <c r="BL9" s="45"/>
      <c r="BM9" s="45"/>
      <c r="BN9" s="45"/>
      <c r="BO9" s="45"/>
      <c r="BP9" s="46"/>
      <c r="BQ9" s="44"/>
    </row>
    <row r="10" customFormat="false" ht="11.25" hidden="false" customHeight="false" outlineLevel="0" collapsed="false">
      <c r="A10" s="47" t="s">
        <v>57</v>
      </c>
      <c r="B10" s="48" t="s">
        <v>58</v>
      </c>
      <c r="C10" s="42"/>
      <c r="D10" s="49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/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46" t="s">
        <v>59</v>
      </c>
      <c r="X10" s="50"/>
      <c r="Y10" s="47" t="s">
        <v>57</v>
      </c>
      <c r="Z10" s="48" t="s">
        <v>58</v>
      </c>
      <c r="AA10" s="42"/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/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46" t="s">
        <v>59</v>
      </c>
      <c r="AV10" s="50"/>
      <c r="AW10" s="47" t="s">
        <v>57</v>
      </c>
      <c r="AX10" s="48" t="s">
        <v>58</v>
      </c>
      <c r="AY10" s="42"/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/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46" t="s">
        <v>59</v>
      </c>
      <c r="BQ10" s="50"/>
    </row>
    <row r="11" customFormat="false" ht="11.25" hidden="false" customHeight="false" outlineLevel="0" collapsed="false">
      <c r="A11" s="51" t="s">
        <v>60</v>
      </c>
      <c r="B11" s="48" t="s">
        <v>61</v>
      </c>
      <c r="C11" s="42"/>
      <c r="D11" s="49" t="n">
        <v>100586</v>
      </c>
      <c r="E11" s="50" t="n">
        <v>117816</v>
      </c>
      <c r="F11" s="50" t="n">
        <v>62883</v>
      </c>
      <c r="G11" s="50" t="n">
        <v>103679</v>
      </c>
      <c r="H11" s="50" t="n">
        <v>110324</v>
      </c>
      <c r="I11" s="50" t="n">
        <v>50302</v>
      </c>
      <c r="J11" s="50" t="n">
        <v>95552</v>
      </c>
      <c r="K11" s="50" t="n">
        <v>105496</v>
      </c>
      <c r="L11" s="50" t="n">
        <v>46622</v>
      </c>
      <c r="M11" s="50"/>
      <c r="N11" s="50" t="n">
        <v>93627</v>
      </c>
      <c r="O11" s="50" t="n">
        <v>113243</v>
      </c>
      <c r="P11" s="50" t="n">
        <v>53043</v>
      </c>
      <c r="Q11" s="50" t="n">
        <v>139624</v>
      </c>
      <c r="R11" s="50" t="n">
        <v>146173</v>
      </c>
      <c r="S11" s="50" t="n">
        <v>84107</v>
      </c>
      <c r="T11" s="50" t="n">
        <v>113217</v>
      </c>
      <c r="U11" s="50" t="n">
        <v>118155</v>
      </c>
      <c r="V11" s="50" t="n">
        <v>77592</v>
      </c>
      <c r="W11" s="52" t="s">
        <v>62</v>
      </c>
      <c r="X11" s="50"/>
      <c r="Y11" s="51" t="s">
        <v>60</v>
      </c>
      <c r="Z11" s="48" t="s">
        <v>61</v>
      </c>
      <c r="AA11" s="42"/>
      <c r="AB11" s="50" t="n">
        <v>92286</v>
      </c>
      <c r="AC11" s="50" t="n">
        <v>112963</v>
      </c>
      <c r="AD11" s="50" t="n">
        <v>61524</v>
      </c>
      <c r="AE11" s="50" t="n">
        <v>114834</v>
      </c>
      <c r="AF11" s="50" t="n">
        <v>163104</v>
      </c>
      <c r="AG11" s="50" t="n">
        <v>72800</v>
      </c>
      <c r="AH11" s="50" t="n">
        <v>129267</v>
      </c>
      <c r="AI11" s="50" t="n">
        <v>149109</v>
      </c>
      <c r="AJ11" s="50" t="n">
        <v>70306</v>
      </c>
      <c r="AK11" s="50"/>
      <c r="AL11" s="50" t="n">
        <v>112214</v>
      </c>
      <c r="AM11" s="50" t="n">
        <v>132855</v>
      </c>
      <c r="AN11" s="50" t="n">
        <v>82727</v>
      </c>
      <c r="AO11" s="50" t="n">
        <v>85366</v>
      </c>
      <c r="AP11" s="50" t="n">
        <v>114254</v>
      </c>
      <c r="AQ11" s="50" t="n">
        <v>51437</v>
      </c>
      <c r="AR11" s="50" t="n">
        <v>91606</v>
      </c>
      <c r="AS11" s="50" t="n">
        <v>107944</v>
      </c>
      <c r="AT11" s="50" t="n">
        <v>51228</v>
      </c>
      <c r="AU11" s="52" t="s">
        <v>62</v>
      </c>
      <c r="AV11" s="50"/>
      <c r="AW11" s="51" t="s">
        <v>60</v>
      </c>
      <c r="AX11" s="48" t="s">
        <v>61</v>
      </c>
      <c r="AY11" s="42"/>
      <c r="AZ11" s="50" t="n">
        <v>0</v>
      </c>
      <c r="BA11" s="50" t="n">
        <v>0</v>
      </c>
      <c r="BB11" s="50" t="n">
        <v>0</v>
      </c>
      <c r="BC11" s="50" t="n">
        <v>104987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/>
      <c r="BJ11" s="50" t="n">
        <v>66827</v>
      </c>
      <c r="BK11" s="50" t="n">
        <v>0</v>
      </c>
      <c r="BL11" s="50" t="n">
        <v>0</v>
      </c>
      <c r="BM11" s="50" t="n">
        <v>106522</v>
      </c>
      <c r="BN11" s="50" t="n">
        <v>0</v>
      </c>
      <c r="BO11" s="50" t="n">
        <v>0</v>
      </c>
      <c r="BP11" s="52" t="s">
        <v>62</v>
      </c>
      <c r="BQ11" s="50"/>
    </row>
    <row r="12" customFormat="false" ht="11.25" hidden="false" customHeight="false" outlineLevel="0" collapsed="false">
      <c r="A12" s="47" t="s">
        <v>63</v>
      </c>
      <c r="B12" s="48" t="s">
        <v>58</v>
      </c>
      <c r="C12" s="42"/>
      <c r="D12" s="49" t="n">
        <v>108698</v>
      </c>
      <c r="E12" s="50" t="n">
        <v>123072</v>
      </c>
      <c r="F12" s="50" t="n">
        <v>80454</v>
      </c>
      <c r="G12" s="50" t="n">
        <v>0</v>
      </c>
      <c r="H12" s="50" t="n">
        <v>0</v>
      </c>
      <c r="I12" s="50" t="n">
        <v>0</v>
      </c>
      <c r="J12" s="50" t="n">
        <v>91798</v>
      </c>
      <c r="K12" s="50" t="n">
        <v>99501</v>
      </c>
      <c r="L12" s="50" t="n">
        <v>55220</v>
      </c>
      <c r="M12" s="50"/>
      <c r="N12" s="50" t="n">
        <v>103919</v>
      </c>
      <c r="O12" s="50" t="n">
        <v>122582</v>
      </c>
      <c r="P12" s="50" t="n">
        <v>68685</v>
      </c>
      <c r="Q12" s="50" t="n">
        <v>164324</v>
      </c>
      <c r="R12" s="50" t="n">
        <v>169744</v>
      </c>
      <c r="S12" s="50" t="n">
        <v>125444</v>
      </c>
      <c r="T12" s="50" t="n">
        <v>107264</v>
      </c>
      <c r="U12" s="50" t="n">
        <v>109605</v>
      </c>
      <c r="V12" s="50" t="n">
        <v>93644</v>
      </c>
      <c r="W12" s="46" t="s">
        <v>64</v>
      </c>
      <c r="X12" s="50"/>
      <c r="Y12" s="47" t="s">
        <v>63</v>
      </c>
      <c r="Z12" s="48" t="s">
        <v>58</v>
      </c>
      <c r="AA12" s="42"/>
      <c r="AB12" s="50" t="n">
        <v>90036</v>
      </c>
      <c r="AC12" s="50" t="n">
        <v>111302</v>
      </c>
      <c r="AD12" s="50" t="n">
        <v>65899</v>
      </c>
      <c r="AE12" s="50" t="n">
        <v>116684</v>
      </c>
      <c r="AF12" s="50" t="n">
        <v>165589</v>
      </c>
      <c r="AG12" s="50" t="n">
        <v>77997</v>
      </c>
      <c r="AH12" s="50" t="n">
        <v>0</v>
      </c>
      <c r="AI12" s="50" t="n">
        <v>0</v>
      </c>
      <c r="AJ12" s="50" t="n">
        <v>0</v>
      </c>
      <c r="AK12" s="50"/>
      <c r="AL12" s="50" t="n">
        <v>125117</v>
      </c>
      <c r="AM12" s="50" t="n">
        <v>143956</v>
      </c>
      <c r="AN12" s="50" t="n">
        <v>100757</v>
      </c>
      <c r="AO12" s="53" t="s">
        <v>65</v>
      </c>
      <c r="AP12" s="53" t="s">
        <v>65</v>
      </c>
      <c r="AQ12" s="53" t="s">
        <v>65</v>
      </c>
      <c r="AR12" s="53" t="s">
        <v>65</v>
      </c>
      <c r="AS12" s="53" t="s">
        <v>65</v>
      </c>
      <c r="AT12" s="53" t="s">
        <v>65</v>
      </c>
      <c r="AU12" s="46" t="s">
        <v>64</v>
      </c>
      <c r="AV12" s="50"/>
      <c r="AW12" s="47" t="s">
        <v>63</v>
      </c>
      <c r="AX12" s="48" t="s">
        <v>58</v>
      </c>
      <c r="AY12" s="42"/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/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46" t="s">
        <v>64</v>
      </c>
      <c r="BQ12" s="50"/>
    </row>
    <row r="13" customFormat="false" ht="11.25" hidden="false" customHeight="false" outlineLevel="0" collapsed="false">
      <c r="A13" s="51" t="s">
        <v>66</v>
      </c>
      <c r="B13" s="48" t="s">
        <v>61</v>
      </c>
      <c r="C13" s="42"/>
      <c r="D13" s="49" t="n">
        <v>122545</v>
      </c>
      <c r="E13" s="50" t="n">
        <v>143614</v>
      </c>
      <c r="F13" s="50" t="n">
        <v>76324</v>
      </c>
      <c r="G13" s="50" t="n">
        <v>123249</v>
      </c>
      <c r="H13" s="50" t="n">
        <v>130669</v>
      </c>
      <c r="I13" s="50" t="n">
        <v>62321</v>
      </c>
      <c r="J13" s="50" t="n">
        <v>111691</v>
      </c>
      <c r="K13" s="50" t="n">
        <v>123985</v>
      </c>
      <c r="L13" s="50" t="n">
        <v>55626</v>
      </c>
      <c r="M13" s="50"/>
      <c r="N13" s="50" t="n">
        <v>116271</v>
      </c>
      <c r="O13" s="50" t="n">
        <v>140672</v>
      </c>
      <c r="P13" s="50" t="n">
        <v>65455</v>
      </c>
      <c r="Q13" s="50" t="n">
        <v>163334</v>
      </c>
      <c r="R13" s="50" t="n">
        <v>171273</v>
      </c>
      <c r="S13" s="50" t="n">
        <v>99383</v>
      </c>
      <c r="T13" s="50" t="n">
        <v>135732</v>
      </c>
      <c r="U13" s="50" t="n">
        <v>141788</v>
      </c>
      <c r="V13" s="50" t="n">
        <v>93056</v>
      </c>
      <c r="W13" s="52" t="s">
        <v>62</v>
      </c>
      <c r="X13" s="50"/>
      <c r="Y13" s="51" t="s">
        <v>66</v>
      </c>
      <c r="Z13" s="48" t="s">
        <v>61</v>
      </c>
      <c r="AA13" s="42"/>
      <c r="AB13" s="50" t="n">
        <v>116545</v>
      </c>
      <c r="AC13" s="50" t="n">
        <v>141844</v>
      </c>
      <c r="AD13" s="50" t="n">
        <v>75515</v>
      </c>
      <c r="AE13" s="50" t="n">
        <v>135044</v>
      </c>
      <c r="AF13" s="50" t="n">
        <v>189683</v>
      </c>
      <c r="AG13" s="50" t="n">
        <v>86613</v>
      </c>
      <c r="AH13" s="50" t="n">
        <v>146747</v>
      </c>
      <c r="AI13" s="50" t="n">
        <v>169487</v>
      </c>
      <c r="AJ13" s="50" t="n">
        <v>78612</v>
      </c>
      <c r="AK13" s="50"/>
      <c r="AL13" s="50" t="n">
        <v>134070</v>
      </c>
      <c r="AM13" s="50" t="n">
        <v>159217</v>
      </c>
      <c r="AN13" s="50" t="n">
        <v>97887</v>
      </c>
      <c r="AO13" s="50" t="n">
        <v>96328</v>
      </c>
      <c r="AP13" s="50" t="n">
        <v>131737</v>
      </c>
      <c r="AQ13" s="50" t="n">
        <v>58225</v>
      </c>
      <c r="AR13" s="50" t="n">
        <v>110784</v>
      </c>
      <c r="AS13" s="50" t="n">
        <v>130649</v>
      </c>
      <c r="AT13" s="50" t="n">
        <v>62050</v>
      </c>
      <c r="AU13" s="52" t="s">
        <v>62</v>
      </c>
      <c r="AV13" s="50"/>
      <c r="AW13" s="51" t="s">
        <v>66</v>
      </c>
      <c r="AX13" s="48" t="s">
        <v>61</v>
      </c>
      <c r="AY13" s="42"/>
      <c r="AZ13" s="50" t="n">
        <v>0</v>
      </c>
      <c r="BA13" s="50" t="n">
        <v>0</v>
      </c>
      <c r="BB13" s="50" t="n">
        <v>0</v>
      </c>
      <c r="BC13" s="50" t="n">
        <v>13429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/>
      <c r="BJ13" s="50" t="n">
        <v>85601</v>
      </c>
      <c r="BK13" s="50" t="n">
        <v>0</v>
      </c>
      <c r="BL13" s="50" t="n">
        <v>0</v>
      </c>
      <c r="BM13" s="50" t="n">
        <v>118565</v>
      </c>
      <c r="BN13" s="50" t="n">
        <v>0</v>
      </c>
      <c r="BO13" s="50" t="n">
        <v>0</v>
      </c>
      <c r="BP13" s="52" t="s">
        <v>62</v>
      </c>
      <c r="BQ13" s="50"/>
    </row>
    <row r="14" customFormat="false" ht="11.25" hidden="false" customHeight="false" outlineLevel="0" collapsed="false">
      <c r="A14" s="47" t="s">
        <v>67</v>
      </c>
      <c r="B14" s="48" t="s">
        <v>58</v>
      </c>
      <c r="C14" s="42"/>
      <c r="D14" s="49" t="n">
        <v>145521</v>
      </c>
      <c r="E14" s="50" t="n">
        <v>166409</v>
      </c>
      <c r="F14" s="50" t="n">
        <v>113222</v>
      </c>
      <c r="G14" s="50" t="n">
        <v>0</v>
      </c>
      <c r="H14" s="50" t="n">
        <v>0</v>
      </c>
      <c r="I14" s="50" t="n">
        <v>0</v>
      </c>
      <c r="J14" s="50" t="n">
        <v>114630</v>
      </c>
      <c r="K14" s="50" t="n">
        <v>124654</v>
      </c>
      <c r="L14" s="50" t="n">
        <v>68406</v>
      </c>
      <c r="M14" s="50"/>
      <c r="N14" s="50" t="n">
        <v>139545</v>
      </c>
      <c r="O14" s="50" t="n">
        <v>165163</v>
      </c>
      <c r="P14" s="50" t="n">
        <v>86349</v>
      </c>
      <c r="Q14" s="50" t="n">
        <v>195495</v>
      </c>
      <c r="R14" s="50" t="n">
        <v>201905</v>
      </c>
      <c r="S14" s="50" t="n">
        <v>147710</v>
      </c>
      <c r="T14" s="50" t="n">
        <v>138635</v>
      </c>
      <c r="U14" s="50" t="n">
        <v>143229</v>
      </c>
      <c r="V14" s="50" t="n">
        <v>119253</v>
      </c>
      <c r="W14" s="46" t="s">
        <v>68</v>
      </c>
      <c r="X14" s="50"/>
      <c r="Y14" s="47" t="s">
        <v>67</v>
      </c>
      <c r="Z14" s="48" t="s">
        <v>58</v>
      </c>
      <c r="AA14" s="42"/>
      <c r="AB14" s="50" t="n">
        <v>116994</v>
      </c>
      <c r="AC14" s="50" t="n">
        <v>144572</v>
      </c>
      <c r="AD14" s="50" t="n">
        <v>83130</v>
      </c>
      <c r="AE14" s="50" t="n">
        <v>174443</v>
      </c>
      <c r="AF14" s="53" t="s">
        <v>65</v>
      </c>
      <c r="AG14" s="53" t="s">
        <v>65</v>
      </c>
      <c r="AH14" s="50" t="n">
        <v>0</v>
      </c>
      <c r="AI14" s="50" t="n">
        <v>0</v>
      </c>
      <c r="AJ14" s="50" t="n">
        <v>0</v>
      </c>
      <c r="AK14" s="50"/>
      <c r="AL14" s="50" t="n">
        <v>170948</v>
      </c>
      <c r="AM14" s="50" t="n">
        <v>187986</v>
      </c>
      <c r="AN14" s="50" t="n">
        <v>146884</v>
      </c>
      <c r="AO14" s="50" t="n">
        <v>154896</v>
      </c>
      <c r="AP14" s="50" t="n">
        <v>166807</v>
      </c>
      <c r="AQ14" s="50" t="n">
        <v>118465</v>
      </c>
      <c r="AR14" s="50" t="n">
        <v>146230</v>
      </c>
      <c r="AS14" s="50" t="n">
        <v>162561</v>
      </c>
      <c r="AT14" s="50" t="n">
        <v>94785</v>
      </c>
      <c r="AU14" s="46" t="s">
        <v>68</v>
      </c>
      <c r="AV14" s="50"/>
      <c r="AW14" s="47" t="s">
        <v>67</v>
      </c>
      <c r="AX14" s="48" t="s">
        <v>58</v>
      </c>
      <c r="AY14" s="42"/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/>
      <c r="BJ14" s="50" t="n">
        <v>74638</v>
      </c>
      <c r="BK14" s="50" t="n">
        <v>95975</v>
      </c>
      <c r="BL14" s="50" t="n">
        <v>61736</v>
      </c>
      <c r="BM14" s="50" t="n">
        <v>164295</v>
      </c>
      <c r="BN14" s="50" t="n">
        <v>208040</v>
      </c>
      <c r="BO14" s="50" t="n">
        <v>144873</v>
      </c>
      <c r="BP14" s="46" t="s">
        <v>68</v>
      </c>
      <c r="BQ14" s="50"/>
    </row>
    <row r="15" customFormat="false" ht="11.25" hidden="false" customHeight="false" outlineLevel="0" collapsed="false">
      <c r="A15" s="51" t="s">
        <v>69</v>
      </c>
      <c r="B15" s="48" t="s">
        <v>61</v>
      </c>
      <c r="C15" s="42"/>
      <c r="D15" s="49" t="n">
        <v>154967</v>
      </c>
      <c r="E15" s="50" t="n">
        <v>180686</v>
      </c>
      <c r="F15" s="50" t="n">
        <v>97392</v>
      </c>
      <c r="G15" s="50" t="n">
        <v>171810</v>
      </c>
      <c r="H15" s="50" t="n">
        <v>182382</v>
      </c>
      <c r="I15" s="50" t="n">
        <v>86313</v>
      </c>
      <c r="J15" s="50" t="n">
        <v>138630</v>
      </c>
      <c r="K15" s="50" t="n">
        <v>153191</v>
      </c>
      <c r="L15" s="50" t="n">
        <v>71004</v>
      </c>
      <c r="M15" s="50"/>
      <c r="N15" s="50" t="n">
        <v>146464</v>
      </c>
      <c r="O15" s="50" t="n">
        <v>176441</v>
      </c>
      <c r="P15" s="50" t="n">
        <v>82132</v>
      </c>
      <c r="Q15" s="50" t="n">
        <v>202464</v>
      </c>
      <c r="R15" s="50" t="n">
        <v>212351</v>
      </c>
      <c r="S15" s="50" t="n">
        <v>124942</v>
      </c>
      <c r="T15" s="50" t="n">
        <v>171363</v>
      </c>
      <c r="U15" s="50" t="n">
        <v>178858</v>
      </c>
      <c r="V15" s="50" t="n">
        <v>116844</v>
      </c>
      <c r="W15" s="52" t="s">
        <v>62</v>
      </c>
      <c r="X15" s="50"/>
      <c r="Y15" s="51" t="s">
        <v>69</v>
      </c>
      <c r="Z15" s="48" t="s">
        <v>61</v>
      </c>
      <c r="AA15" s="42"/>
      <c r="AB15" s="50" t="n">
        <v>147517</v>
      </c>
      <c r="AC15" s="50" t="n">
        <v>178686</v>
      </c>
      <c r="AD15" s="50" t="n">
        <v>95902</v>
      </c>
      <c r="AE15" s="50" t="n">
        <v>172408</v>
      </c>
      <c r="AF15" s="50" t="n">
        <v>240379</v>
      </c>
      <c r="AG15" s="50" t="n">
        <v>110765</v>
      </c>
      <c r="AH15" s="50" t="n">
        <v>171234</v>
      </c>
      <c r="AI15" s="50" t="n">
        <v>196028</v>
      </c>
      <c r="AJ15" s="50" t="n">
        <v>95319</v>
      </c>
      <c r="AK15" s="50"/>
      <c r="AL15" s="50" t="n">
        <v>172498</v>
      </c>
      <c r="AM15" s="50" t="n">
        <v>203761</v>
      </c>
      <c r="AN15" s="50" t="n">
        <v>127503</v>
      </c>
      <c r="AO15" s="50" t="n">
        <v>123998</v>
      </c>
      <c r="AP15" s="50" t="n">
        <v>169455</v>
      </c>
      <c r="AQ15" s="50" t="n">
        <v>75499</v>
      </c>
      <c r="AR15" s="50" t="n">
        <v>143251</v>
      </c>
      <c r="AS15" s="50" t="n">
        <v>167501</v>
      </c>
      <c r="AT15" s="50" t="n">
        <v>81512</v>
      </c>
      <c r="AU15" s="52" t="s">
        <v>62</v>
      </c>
      <c r="AV15" s="50"/>
      <c r="AW15" s="51" t="s">
        <v>69</v>
      </c>
      <c r="AX15" s="48" t="s">
        <v>61</v>
      </c>
      <c r="AY15" s="42"/>
      <c r="AZ15" s="50" t="n">
        <v>0</v>
      </c>
      <c r="BA15" s="50" t="n">
        <v>0</v>
      </c>
      <c r="BB15" s="50" t="n">
        <v>0</v>
      </c>
      <c r="BC15" s="50" t="n">
        <v>174568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/>
      <c r="BJ15" s="50" t="n">
        <v>111884</v>
      </c>
      <c r="BK15" s="50" t="n">
        <v>0</v>
      </c>
      <c r="BL15" s="50" t="n">
        <v>0</v>
      </c>
      <c r="BM15" s="50" t="n">
        <v>156591</v>
      </c>
      <c r="BN15" s="50" t="n">
        <v>0</v>
      </c>
      <c r="BO15" s="50" t="n">
        <v>0</v>
      </c>
      <c r="BP15" s="52" t="s">
        <v>62</v>
      </c>
      <c r="BQ15" s="50"/>
    </row>
    <row r="16" customFormat="false" ht="11.25" hidden="false" customHeight="false" outlineLevel="0" collapsed="false">
      <c r="A16" s="47" t="s">
        <v>70</v>
      </c>
      <c r="B16" s="48" t="s">
        <v>58</v>
      </c>
      <c r="C16" s="42"/>
      <c r="D16" s="49" t="n">
        <v>177481</v>
      </c>
      <c r="E16" s="50" t="n">
        <v>194101</v>
      </c>
      <c r="F16" s="50" t="n">
        <v>143136</v>
      </c>
      <c r="G16" s="50" t="n">
        <v>0</v>
      </c>
      <c r="H16" s="50" t="n">
        <v>0</v>
      </c>
      <c r="I16" s="50" t="n">
        <v>0</v>
      </c>
      <c r="J16" s="50" t="n">
        <v>139070</v>
      </c>
      <c r="K16" s="50" t="n">
        <v>150963</v>
      </c>
      <c r="L16" s="50" t="n">
        <v>81703</v>
      </c>
      <c r="M16" s="50"/>
      <c r="N16" s="50" t="n">
        <v>159058</v>
      </c>
      <c r="O16" s="50" t="n">
        <v>184884</v>
      </c>
      <c r="P16" s="50" t="n">
        <v>102044</v>
      </c>
      <c r="Q16" s="50" t="n">
        <v>238854</v>
      </c>
      <c r="R16" s="50" t="n">
        <v>246769</v>
      </c>
      <c r="S16" s="50" t="n">
        <v>179996</v>
      </c>
      <c r="T16" s="50" t="n">
        <v>168855</v>
      </c>
      <c r="U16" s="50" t="n">
        <v>176002</v>
      </c>
      <c r="V16" s="50" t="n">
        <v>140194</v>
      </c>
      <c r="W16" s="46" t="s">
        <v>71</v>
      </c>
      <c r="X16" s="50"/>
      <c r="Y16" s="47" t="s">
        <v>70</v>
      </c>
      <c r="Z16" s="48" t="s">
        <v>58</v>
      </c>
      <c r="AA16" s="42"/>
      <c r="AB16" s="50" t="n">
        <v>139082</v>
      </c>
      <c r="AC16" s="50" t="n">
        <v>166047</v>
      </c>
      <c r="AD16" s="50" t="n">
        <v>101259</v>
      </c>
      <c r="AE16" s="50" t="n">
        <v>218333</v>
      </c>
      <c r="AF16" s="50" t="n">
        <v>257108</v>
      </c>
      <c r="AG16" s="50" t="n">
        <v>162526</v>
      </c>
      <c r="AH16" s="50" t="n">
        <v>0</v>
      </c>
      <c r="AI16" s="50" t="n">
        <v>0</v>
      </c>
      <c r="AJ16" s="50" t="n">
        <v>0</v>
      </c>
      <c r="AK16" s="50"/>
      <c r="AL16" s="50" t="n">
        <v>215016</v>
      </c>
      <c r="AM16" s="50" t="n">
        <v>235726</v>
      </c>
      <c r="AN16" s="50" t="n">
        <v>188108</v>
      </c>
      <c r="AO16" s="50" t="n">
        <v>181848</v>
      </c>
      <c r="AP16" s="50" t="n">
        <v>196866</v>
      </c>
      <c r="AQ16" s="50" t="n">
        <v>136511</v>
      </c>
      <c r="AR16" s="50" t="n">
        <v>158272</v>
      </c>
      <c r="AS16" s="50" t="n">
        <v>176648</v>
      </c>
      <c r="AT16" s="50" t="n">
        <v>103907</v>
      </c>
      <c r="AU16" s="46" t="s">
        <v>71</v>
      </c>
      <c r="AV16" s="50"/>
      <c r="AW16" s="47" t="s">
        <v>70</v>
      </c>
      <c r="AX16" s="48" t="s">
        <v>58</v>
      </c>
      <c r="AY16" s="42"/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/>
      <c r="BJ16" s="50" t="n">
        <v>104677</v>
      </c>
      <c r="BK16" s="50" t="n">
        <v>139887</v>
      </c>
      <c r="BL16" s="50" t="n">
        <v>85092</v>
      </c>
      <c r="BM16" s="50" t="n">
        <v>214174</v>
      </c>
      <c r="BN16" s="50" t="n">
        <v>277672</v>
      </c>
      <c r="BO16" s="50" t="n">
        <v>186791</v>
      </c>
      <c r="BP16" s="46" t="s">
        <v>71</v>
      </c>
      <c r="BQ16" s="50"/>
    </row>
    <row r="17" customFormat="false" ht="11.25" hidden="false" customHeight="false" outlineLevel="0" collapsed="false">
      <c r="A17" s="51" t="s">
        <v>72</v>
      </c>
      <c r="B17" s="48" t="s">
        <v>61</v>
      </c>
      <c r="C17" s="42"/>
      <c r="D17" s="49" t="n">
        <v>177213</v>
      </c>
      <c r="E17" s="50" t="n">
        <v>204295</v>
      </c>
      <c r="F17" s="50" t="n">
        <v>114067</v>
      </c>
      <c r="G17" s="50" t="n">
        <v>197301</v>
      </c>
      <c r="H17" s="50" t="n">
        <v>209027</v>
      </c>
      <c r="I17" s="50" t="n">
        <v>101572</v>
      </c>
      <c r="J17" s="50" t="n">
        <v>158045</v>
      </c>
      <c r="K17" s="50" t="n">
        <v>173186</v>
      </c>
      <c r="L17" s="50" t="n">
        <v>83435</v>
      </c>
      <c r="M17" s="50"/>
      <c r="N17" s="50" t="n">
        <v>163729</v>
      </c>
      <c r="O17" s="50" t="n">
        <v>193940</v>
      </c>
      <c r="P17" s="50" t="n">
        <v>92938</v>
      </c>
      <c r="Q17" s="50" t="n">
        <v>241039</v>
      </c>
      <c r="R17" s="50" t="n">
        <v>252542</v>
      </c>
      <c r="S17" s="50" t="n">
        <v>149092</v>
      </c>
      <c r="T17" s="50" t="n">
        <v>198669</v>
      </c>
      <c r="U17" s="50" t="n">
        <v>207149</v>
      </c>
      <c r="V17" s="50" t="n">
        <v>135674</v>
      </c>
      <c r="W17" s="52" t="s">
        <v>62</v>
      </c>
      <c r="X17" s="50"/>
      <c r="Y17" s="51" t="s">
        <v>72</v>
      </c>
      <c r="Z17" s="48" t="s">
        <v>61</v>
      </c>
      <c r="AA17" s="42"/>
      <c r="AB17" s="50" t="n">
        <v>164958</v>
      </c>
      <c r="AC17" s="50" t="n">
        <v>198843</v>
      </c>
      <c r="AD17" s="50" t="n">
        <v>108543</v>
      </c>
      <c r="AE17" s="50" t="n">
        <v>206979</v>
      </c>
      <c r="AF17" s="50" t="n">
        <v>285473</v>
      </c>
      <c r="AG17" s="50" t="n">
        <v>133615</v>
      </c>
      <c r="AH17" s="50" t="n">
        <v>190701</v>
      </c>
      <c r="AI17" s="50" t="n">
        <v>217277</v>
      </c>
      <c r="AJ17" s="50" t="n">
        <v>108067</v>
      </c>
      <c r="AK17" s="50"/>
      <c r="AL17" s="50" t="n">
        <v>202465</v>
      </c>
      <c r="AM17" s="50" t="n">
        <v>238181</v>
      </c>
      <c r="AN17" s="50" t="n">
        <v>151578</v>
      </c>
      <c r="AO17" s="50" t="n">
        <v>146592</v>
      </c>
      <c r="AP17" s="50" t="n">
        <v>196224</v>
      </c>
      <c r="AQ17" s="50" t="n">
        <v>90225</v>
      </c>
      <c r="AR17" s="50" t="n">
        <v>157476</v>
      </c>
      <c r="AS17" s="50" t="n">
        <v>182095</v>
      </c>
      <c r="AT17" s="50" t="n">
        <v>90712</v>
      </c>
      <c r="AU17" s="52" t="s">
        <v>62</v>
      </c>
      <c r="AV17" s="50"/>
      <c r="AW17" s="51" t="s">
        <v>72</v>
      </c>
      <c r="AX17" s="48" t="s">
        <v>61</v>
      </c>
      <c r="AY17" s="42"/>
      <c r="AZ17" s="50" t="n">
        <v>0</v>
      </c>
      <c r="BA17" s="50" t="n">
        <v>0</v>
      </c>
      <c r="BB17" s="50" t="n">
        <v>0</v>
      </c>
      <c r="BC17" s="50" t="n">
        <v>190134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/>
      <c r="BJ17" s="50" t="n">
        <v>125408</v>
      </c>
      <c r="BK17" s="50" t="n">
        <v>0</v>
      </c>
      <c r="BL17" s="50" t="n">
        <v>0</v>
      </c>
      <c r="BM17" s="50" t="n">
        <v>184671</v>
      </c>
      <c r="BN17" s="50" t="n">
        <v>0</v>
      </c>
      <c r="BO17" s="50" t="n">
        <v>0</v>
      </c>
      <c r="BP17" s="52" t="s">
        <v>62</v>
      </c>
      <c r="BQ17" s="50"/>
    </row>
    <row r="18" customFormat="false" ht="11.25" hidden="false" customHeight="false" outlineLevel="0" collapsed="false">
      <c r="A18" s="47" t="s">
        <v>73</v>
      </c>
      <c r="B18" s="48" t="s">
        <v>58</v>
      </c>
      <c r="C18" s="42"/>
      <c r="D18" s="49" t="n">
        <v>186233</v>
      </c>
      <c r="E18" s="50" t="n">
        <v>202812</v>
      </c>
      <c r="F18" s="50" t="n">
        <v>155285</v>
      </c>
      <c r="G18" s="50" t="n">
        <v>0</v>
      </c>
      <c r="H18" s="50" t="n">
        <v>0</v>
      </c>
      <c r="I18" s="50" t="n">
        <v>0</v>
      </c>
      <c r="J18" s="50" t="n">
        <v>157223</v>
      </c>
      <c r="K18" s="50" t="n">
        <v>166544</v>
      </c>
      <c r="L18" s="50" t="n">
        <v>94391</v>
      </c>
      <c r="M18" s="50"/>
      <c r="N18" s="50" t="n">
        <v>167285</v>
      </c>
      <c r="O18" s="50" t="n">
        <v>194518</v>
      </c>
      <c r="P18" s="50" t="n">
        <v>102415</v>
      </c>
      <c r="Q18" s="50" t="n">
        <v>273835</v>
      </c>
      <c r="R18" s="50" t="n">
        <v>285270</v>
      </c>
      <c r="S18" s="50" t="n">
        <v>200770</v>
      </c>
      <c r="T18" s="50" t="n">
        <v>166527</v>
      </c>
      <c r="U18" s="50" t="n">
        <v>170271</v>
      </c>
      <c r="V18" s="50" t="n">
        <v>143729</v>
      </c>
      <c r="W18" s="46" t="s">
        <v>74</v>
      </c>
      <c r="X18" s="50"/>
      <c r="Y18" s="47" t="s">
        <v>73</v>
      </c>
      <c r="Z18" s="48" t="s">
        <v>58</v>
      </c>
      <c r="AA18" s="42"/>
      <c r="AB18" s="50" t="n">
        <v>158236</v>
      </c>
      <c r="AC18" s="50" t="n">
        <v>188007</v>
      </c>
      <c r="AD18" s="50" t="n">
        <v>109527</v>
      </c>
      <c r="AE18" s="50" t="n">
        <v>237085</v>
      </c>
      <c r="AF18" s="50" t="n">
        <v>302450</v>
      </c>
      <c r="AG18" s="50" t="n">
        <v>151250</v>
      </c>
      <c r="AH18" s="50" t="n">
        <v>0</v>
      </c>
      <c r="AI18" s="50" t="n">
        <v>0</v>
      </c>
      <c r="AJ18" s="50" t="n">
        <v>0</v>
      </c>
      <c r="AK18" s="50"/>
      <c r="AL18" s="50" t="n">
        <v>212187</v>
      </c>
      <c r="AM18" s="50" t="n">
        <v>238785</v>
      </c>
      <c r="AN18" s="50" t="n">
        <v>188678</v>
      </c>
      <c r="AO18" s="50" t="n">
        <v>175013</v>
      </c>
      <c r="AP18" s="50" t="n">
        <v>201105</v>
      </c>
      <c r="AQ18" s="50" t="n">
        <v>112167</v>
      </c>
      <c r="AR18" s="50" t="n">
        <v>151247</v>
      </c>
      <c r="AS18" s="50" t="n">
        <v>167901</v>
      </c>
      <c r="AT18" s="50" t="n">
        <v>87212</v>
      </c>
      <c r="AU18" s="46" t="s">
        <v>74</v>
      </c>
      <c r="AV18" s="50"/>
      <c r="AW18" s="47" t="s">
        <v>73</v>
      </c>
      <c r="AX18" s="48" t="s">
        <v>58</v>
      </c>
      <c r="AY18" s="42"/>
      <c r="AZ18" s="50" t="n">
        <v>162549</v>
      </c>
      <c r="BA18" s="50" t="n">
        <v>194386</v>
      </c>
      <c r="BB18" s="50" t="n">
        <v>94827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/>
      <c r="BJ18" s="50" t="n">
        <v>110425</v>
      </c>
      <c r="BK18" s="50" t="n">
        <v>129877</v>
      </c>
      <c r="BL18" s="50" t="n">
        <v>88213</v>
      </c>
      <c r="BM18" s="50" t="n">
        <v>205225</v>
      </c>
      <c r="BN18" s="50" t="n">
        <v>298659</v>
      </c>
      <c r="BO18" s="50" t="n">
        <v>167927</v>
      </c>
      <c r="BP18" s="46" t="s">
        <v>74</v>
      </c>
      <c r="BQ18" s="50"/>
    </row>
    <row r="19" customFormat="false" ht="11.25" hidden="false" customHeight="false" outlineLevel="0" collapsed="false">
      <c r="A19" s="51" t="s">
        <v>75</v>
      </c>
      <c r="B19" s="48" t="s">
        <v>61</v>
      </c>
      <c r="C19" s="42"/>
      <c r="D19" s="49" t="n">
        <v>200242</v>
      </c>
      <c r="E19" s="50" t="n">
        <v>230999</v>
      </c>
      <c r="F19" s="50" t="n">
        <v>129675</v>
      </c>
      <c r="G19" s="50" t="n">
        <v>214090</v>
      </c>
      <c r="H19" s="50" t="n">
        <v>225903</v>
      </c>
      <c r="I19" s="50" t="n">
        <v>107982</v>
      </c>
      <c r="J19" s="50" t="n">
        <v>177641</v>
      </c>
      <c r="K19" s="50" t="n">
        <v>193926</v>
      </c>
      <c r="L19" s="50" t="n">
        <v>93358</v>
      </c>
      <c r="M19" s="50"/>
      <c r="N19" s="50" t="n">
        <v>183557</v>
      </c>
      <c r="O19" s="50" t="n">
        <v>217893</v>
      </c>
      <c r="P19" s="50" t="n">
        <v>102257</v>
      </c>
      <c r="Q19" s="50" t="n">
        <v>260788</v>
      </c>
      <c r="R19" s="50" t="n">
        <v>273219</v>
      </c>
      <c r="S19" s="50" t="n">
        <v>160174</v>
      </c>
      <c r="T19" s="50" t="n">
        <v>224276</v>
      </c>
      <c r="U19" s="50" t="n">
        <v>232577</v>
      </c>
      <c r="V19" s="50" t="n">
        <v>155833</v>
      </c>
      <c r="W19" s="52" t="s">
        <v>62</v>
      </c>
      <c r="X19" s="50"/>
      <c r="Y19" s="51" t="s">
        <v>75</v>
      </c>
      <c r="Z19" s="48" t="s">
        <v>61</v>
      </c>
      <c r="AA19" s="42"/>
      <c r="AB19" s="50" t="n">
        <v>184442</v>
      </c>
      <c r="AC19" s="50" t="n">
        <v>223420</v>
      </c>
      <c r="AD19" s="50" t="n">
        <v>118553</v>
      </c>
      <c r="AE19" s="50" t="n">
        <v>238371</v>
      </c>
      <c r="AF19" s="50" t="n">
        <v>328155</v>
      </c>
      <c r="AG19" s="50" t="n">
        <v>153669</v>
      </c>
      <c r="AH19" s="50" t="n">
        <v>209037</v>
      </c>
      <c r="AI19" s="50" t="n">
        <v>241531</v>
      </c>
      <c r="AJ19" s="50" t="n">
        <v>120574</v>
      </c>
      <c r="AK19" s="50"/>
      <c r="AL19" s="50" t="n">
        <v>228426</v>
      </c>
      <c r="AM19" s="50" t="n">
        <v>267567</v>
      </c>
      <c r="AN19" s="50" t="n">
        <v>174675</v>
      </c>
      <c r="AO19" s="50" t="n">
        <v>161666</v>
      </c>
      <c r="AP19" s="50" t="n">
        <v>217268</v>
      </c>
      <c r="AQ19" s="50" t="n">
        <v>97919</v>
      </c>
      <c r="AR19" s="50" t="n">
        <v>176097</v>
      </c>
      <c r="AS19" s="50" t="n">
        <v>201106</v>
      </c>
      <c r="AT19" s="50" t="n">
        <v>100092</v>
      </c>
      <c r="AU19" s="52" t="s">
        <v>62</v>
      </c>
      <c r="AV19" s="50"/>
      <c r="AW19" s="51" t="s">
        <v>75</v>
      </c>
      <c r="AX19" s="48" t="s">
        <v>61</v>
      </c>
      <c r="AY19" s="42"/>
      <c r="AZ19" s="50" t="n">
        <v>0</v>
      </c>
      <c r="BA19" s="50" t="n">
        <v>0</v>
      </c>
      <c r="BB19" s="50" t="n">
        <v>0</v>
      </c>
      <c r="BC19" s="50" t="n">
        <v>210426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/>
      <c r="BJ19" s="50" t="n">
        <v>132788</v>
      </c>
      <c r="BK19" s="50" t="n">
        <v>0</v>
      </c>
      <c r="BL19" s="50" t="n">
        <v>0</v>
      </c>
      <c r="BM19" s="50" t="n">
        <v>213065</v>
      </c>
      <c r="BN19" s="50" t="n">
        <v>0</v>
      </c>
      <c r="BO19" s="50" t="n">
        <v>0</v>
      </c>
      <c r="BP19" s="52" t="s">
        <v>62</v>
      </c>
      <c r="BQ19" s="50"/>
    </row>
    <row r="20" customFormat="false" ht="11.25" hidden="false" customHeight="false" outlineLevel="0" collapsed="false">
      <c r="A20" s="47" t="s">
        <v>76</v>
      </c>
      <c r="B20" s="48" t="s">
        <v>58</v>
      </c>
      <c r="C20" s="42"/>
      <c r="D20" s="49" t="n">
        <v>198693</v>
      </c>
      <c r="E20" s="50" t="n">
        <v>218008</v>
      </c>
      <c r="F20" s="50" t="n">
        <v>161576</v>
      </c>
      <c r="G20" s="50" t="n">
        <v>0</v>
      </c>
      <c r="H20" s="50" t="n">
        <v>0</v>
      </c>
      <c r="I20" s="50" t="n">
        <v>0</v>
      </c>
      <c r="J20" s="50" t="n">
        <v>166601</v>
      </c>
      <c r="K20" s="50" t="n">
        <v>177294</v>
      </c>
      <c r="L20" s="50" t="n">
        <v>99297</v>
      </c>
      <c r="M20" s="50"/>
      <c r="N20" s="50" t="n">
        <v>181370</v>
      </c>
      <c r="O20" s="50" t="n">
        <v>207931</v>
      </c>
      <c r="P20" s="50" t="n">
        <v>111008</v>
      </c>
      <c r="Q20" s="50" t="n">
        <v>295894</v>
      </c>
      <c r="R20" s="50" t="n">
        <v>306906</v>
      </c>
      <c r="S20" s="50" t="n">
        <v>222908</v>
      </c>
      <c r="T20" s="50" t="n">
        <v>183236</v>
      </c>
      <c r="U20" s="50" t="n">
        <v>184823</v>
      </c>
      <c r="V20" s="50" t="n">
        <v>171254</v>
      </c>
      <c r="W20" s="46" t="s">
        <v>77</v>
      </c>
      <c r="X20" s="50"/>
      <c r="Y20" s="47" t="s">
        <v>76</v>
      </c>
      <c r="Z20" s="48" t="s">
        <v>58</v>
      </c>
      <c r="AA20" s="42"/>
      <c r="AB20" s="50" t="n">
        <v>172787</v>
      </c>
      <c r="AC20" s="50" t="n">
        <v>197383</v>
      </c>
      <c r="AD20" s="50" t="n">
        <v>123738</v>
      </c>
      <c r="AE20" s="50" t="n">
        <v>239556</v>
      </c>
      <c r="AF20" s="50" t="n">
        <v>302595</v>
      </c>
      <c r="AG20" s="50" t="n">
        <v>154243</v>
      </c>
      <c r="AH20" s="50" t="n">
        <v>0</v>
      </c>
      <c r="AI20" s="50" t="n">
        <v>0</v>
      </c>
      <c r="AJ20" s="50" t="n">
        <v>0</v>
      </c>
      <c r="AK20" s="50"/>
      <c r="AL20" s="50" t="n">
        <v>220193</v>
      </c>
      <c r="AM20" s="50" t="n">
        <v>262606</v>
      </c>
      <c r="AN20" s="50" t="n">
        <v>185374</v>
      </c>
      <c r="AO20" s="50" t="n">
        <v>196069</v>
      </c>
      <c r="AP20" s="50" t="n">
        <v>222396</v>
      </c>
      <c r="AQ20" s="50" t="n">
        <v>126296</v>
      </c>
      <c r="AR20" s="50" t="n">
        <v>159389</v>
      </c>
      <c r="AS20" s="50" t="n">
        <v>176251</v>
      </c>
      <c r="AT20" s="50" t="n">
        <v>90015</v>
      </c>
      <c r="AU20" s="46" t="s">
        <v>77</v>
      </c>
      <c r="AV20" s="50"/>
      <c r="AW20" s="47" t="s">
        <v>76</v>
      </c>
      <c r="AX20" s="48" t="s">
        <v>58</v>
      </c>
      <c r="AY20" s="42"/>
      <c r="AZ20" s="50" t="n">
        <v>172029</v>
      </c>
      <c r="BA20" s="50" t="n">
        <v>202465</v>
      </c>
      <c r="BB20" s="50" t="n">
        <v>9995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/>
      <c r="BJ20" s="50" t="n">
        <v>116121</v>
      </c>
      <c r="BK20" s="50" t="n">
        <v>135276</v>
      </c>
      <c r="BL20" s="50" t="n">
        <v>93548</v>
      </c>
      <c r="BM20" s="50" t="n">
        <v>203165</v>
      </c>
      <c r="BN20" s="50" t="n">
        <v>298566</v>
      </c>
      <c r="BO20" s="50" t="n">
        <v>164170</v>
      </c>
      <c r="BP20" s="46" t="s">
        <v>77</v>
      </c>
      <c r="BQ20" s="50"/>
    </row>
    <row r="21" customFormat="false" ht="11.25" hidden="false" customHeight="false" outlineLevel="0" collapsed="false">
      <c r="A21" s="51" t="s">
        <v>78</v>
      </c>
      <c r="B21" s="48" t="s">
        <v>61</v>
      </c>
      <c r="C21" s="42"/>
      <c r="D21" s="49" t="n">
        <v>219620</v>
      </c>
      <c r="E21" s="50" t="n">
        <v>253698</v>
      </c>
      <c r="F21" s="50" t="n">
        <v>141644</v>
      </c>
      <c r="G21" s="50" t="n">
        <v>236017</v>
      </c>
      <c r="H21" s="50" t="n">
        <v>248285</v>
      </c>
      <c r="I21" s="50" t="n">
        <v>120259</v>
      </c>
      <c r="J21" s="50" t="n">
        <v>200280</v>
      </c>
      <c r="K21" s="50" t="n">
        <v>218635</v>
      </c>
      <c r="L21" s="50" t="n">
        <v>105043</v>
      </c>
      <c r="M21" s="50"/>
      <c r="N21" s="50" t="n">
        <v>200754</v>
      </c>
      <c r="O21" s="50" t="n">
        <v>238434</v>
      </c>
      <c r="P21" s="50" t="n">
        <v>109694</v>
      </c>
      <c r="Q21" s="50" t="n">
        <v>282978</v>
      </c>
      <c r="R21" s="50" t="n">
        <v>296960</v>
      </c>
      <c r="S21" s="50" t="n">
        <v>172965</v>
      </c>
      <c r="T21" s="50" t="n">
        <v>246194</v>
      </c>
      <c r="U21" s="50" t="n">
        <v>254401</v>
      </c>
      <c r="V21" s="50" t="n">
        <v>176033</v>
      </c>
      <c r="W21" s="52" t="s">
        <v>62</v>
      </c>
      <c r="X21" s="50"/>
      <c r="Y21" s="51" t="s">
        <v>78</v>
      </c>
      <c r="Z21" s="48" t="s">
        <v>61</v>
      </c>
      <c r="AA21" s="42"/>
      <c r="AB21" s="50" t="n">
        <v>201280</v>
      </c>
      <c r="AC21" s="50" t="n">
        <v>245184</v>
      </c>
      <c r="AD21" s="50" t="n">
        <v>126695</v>
      </c>
      <c r="AE21" s="50" t="n">
        <v>267167</v>
      </c>
      <c r="AF21" s="50" t="n">
        <v>367558</v>
      </c>
      <c r="AG21" s="50" t="n">
        <v>171631</v>
      </c>
      <c r="AH21" s="50" t="n">
        <v>228180</v>
      </c>
      <c r="AI21" s="50" t="n">
        <v>265386</v>
      </c>
      <c r="AJ21" s="50" t="n">
        <v>129488</v>
      </c>
      <c r="AK21" s="50"/>
      <c r="AL21" s="50" t="n">
        <v>246165</v>
      </c>
      <c r="AM21" s="50" t="n">
        <v>288306</v>
      </c>
      <c r="AN21" s="50" t="n">
        <v>189182</v>
      </c>
      <c r="AO21" s="50" t="n">
        <v>179251</v>
      </c>
      <c r="AP21" s="50" t="n">
        <v>238842</v>
      </c>
      <c r="AQ21" s="50" t="n">
        <v>107724</v>
      </c>
      <c r="AR21" s="50" t="n">
        <v>194219</v>
      </c>
      <c r="AS21" s="50" t="n">
        <v>220793</v>
      </c>
      <c r="AT21" s="50" t="n">
        <v>110036</v>
      </c>
      <c r="AU21" s="52" t="s">
        <v>62</v>
      </c>
      <c r="AV21" s="50"/>
      <c r="AW21" s="51" t="s">
        <v>78</v>
      </c>
      <c r="AX21" s="48" t="s">
        <v>61</v>
      </c>
      <c r="AY21" s="42"/>
      <c r="AZ21" s="50" t="n">
        <v>0</v>
      </c>
      <c r="BA21" s="50" t="n">
        <v>0</v>
      </c>
      <c r="BB21" s="50" t="n">
        <v>0</v>
      </c>
      <c r="BC21" s="50" t="n">
        <v>229826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/>
      <c r="BJ21" s="50" t="n">
        <v>145301</v>
      </c>
      <c r="BK21" s="50" t="n">
        <v>0</v>
      </c>
      <c r="BL21" s="50" t="n">
        <v>0</v>
      </c>
      <c r="BM21" s="50" t="n">
        <v>232065</v>
      </c>
      <c r="BN21" s="50" t="n">
        <v>0</v>
      </c>
      <c r="BO21" s="50" t="n">
        <v>0</v>
      </c>
      <c r="BP21" s="52" t="s">
        <v>62</v>
      </c>
      <c r="BQ21" s="50"/>
    </row>
    <row r="22" customFormat="false" ht="11.25" hidden="false" customHeight="false" outlineLevel="0" collapsed="false">
      <c r="A22" s="47" t="s">
        <v>79</v>
      </c>
      <c r="B22" s="48" t="s">
        <v>58</v>
      </c>
      <c r="C22" s="42"/>
      <c r="D22" s="49" t="n">
        <v>214173</v>
      </c>
      <c r="E22" s="50" t="n">
        <v>236688</v>
      </c>
      <c r="F22" s="50" t="n">
        <v>169426</v>
      </c>
      <c r="G22" s="50" t="n">
        <v>0</v>
      </c>
      <c r="H22" s="50" t="n">
        <v>0</v>
      </c>
      <c r="I22" s="50" t="n">
        <v>0</v>
      </c>
      <c r="J22" s="50" t="n">
        <v>184320</v>
      </c>
      <c r="K22" s="50" t="n">
        <v>196466</v>
      </c>
      <c r="L22" s="50" t="n">
        <v>106314</v>
      </c>
      <c r="M22" s="50"/>
      <c r="N22" s="50" t="n">
        <v>195913</v>
      </c>
      <c r="O22" s="50" t="n">
        <v>223404</v>
      </c>
      <c r="P22" s="50" t="n">
        <v>120357</v>
      </c>
      <c r="Q22" s="50" t="n">
        <v>328869</v>
      </c>
      <c r="R22" s="50" t="n">
        <v>338153</v>
      </c>
      <c r="S22" s="50" t="n">
        <v>258562</v>
      </c>
      <c r="T22" s="50" t="n">
        <v>200592</v>
      </c>
      <c r="U22" s="50" t="n">
        <v>202882</v>
      </c>
      <c r="V22" s="50" t="n">
        <v>183391</v>
      </c>
      <c r="W22" s="46" t="s">
        <v>80</v>
      </c>
      <c r="X22" s="50"/>
      <c r="Y22" s="47" t="s">
        <v>79</v>
      </c>
      <c r="Z22" s="48" t="s">
        <v>58</v>
      </c>
      <c r="AA22" s="42"/>
      <c r="AB22" s="50" t="n">
        <v>188243</v>
      </c>
      <c r="AC22" s="50" t="n">
        <v>214910</v>
      </c>
      <c r="AD22" s="50" t="n">
        <v>134284</v>
      </c>
      <c r="AE22" s="50" t="n">
        <v>259108</v>
      </c>
      <c r="AF22" s="50" t="n">
        <v>327164</v>
      </c>
      <c r="AG22" s="50" t="n">
        <v>161527</v>
      </c>
      <c r="AH22" s="50" t="n">
        <v>0</v>
      </c>
      <c r="AI22" s="50" t="n">
        <v>0</v>
      </c>
      <c r="AJ22" s="50" t="n">
        <v>0</v>
      </c>
      <c r="AK22" s="50"/>
      <c r="AL22" s="50" t="n">
        <v>231232</v>
      </c>
      <c r="AM22" s="50" t="n">
        <v>276330</v>
      </c>
      <c r="AN22" s="50" t="n">
        <v>190556</v>
      </c>
      <c r="AO22" s="50" t="n">
        <v>210829</v>
      </c>
      <c r="AP22" s="50" t="n">
        <v>234676</v>
      </c>
      <c r="AQ22" s="50" t="n">
        <v>141577</v>
      </c>
      <c r="AR22" s="50" t="n">
        <v>174957</v>
      </c>
      <c r="AS22" s="50" t="n">
        <v>192861</v>
      </c>
      <c r="AT22" s="50" t="n">
        <v>103953</v>
      </c>
      <c r="AU22" s="46" t="s">
        <v>80</v>
      </c>
      <c r="AV22" s="50"/>
      <c r="AW22" s="47" t="s">
        <v>79</v>
      </c>
      <c r="AX22" s="48" t="s">
        <v>58</v>
      </c>
      <c r="AY22" s="42"/>
      <c r="AZ22" s="50" t="n">
        <v>187173</v>
      </c>
      <c r="BA22" s="50" t="n">
        <v>222489</v>
      </c>
      <c r="BB22" s="50" t="n">
        <v>104855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/>
      <c r="BJ22" s="50" t="n">
        <v>120060</v>
      </c>
      <c r="BK22" s="50" t="n">
        <v>144146</v>
      </c>
      <c r="BL22" s="50" t="n">
        <v>94542</v>
      </c>
      <c r="BM22" s="50" t="n">
        <v>217300</v>
      </c>
      <c r="BN22" s="50" t="n">
        <v>324732</v>
      </c>
      <c r="BO22" s="50" t="n">
        <v>175359</v>
      </c>
      <c r="BP22" s="46" t="s">
        <v>80</v>
      </c>
      <c r="BQ22" s="50"/>
    </row>
    <row r="23" customFormat="false" ht="11.25" hidden="false" customHeight="false" outlineLevel="0" collapsed="false">
      <c r="A23" s="51" t="s">
        <v>81</v>
      </c>
      <c r="B23" s="48" t="s">
        <v>61</v>
      </c>
      <c r="C23" s="42"/>
      <c r="D23" s="49" t="n">
        <v>235378</v>
      </c>
      <c r="E23" s="50" t="n">
        <v>271121</v>
      </c>
      <c r="F23" s="50" t="n">
        <v>152420</v>
      </c>
      <c r="G23" s="50" t="n">
        <v>249217</v>
      </c>
      <c r="H23" s="50" t="n">
        <v>262121</v>
      </c>
      <c r="I23" s="50" t="n">
        <v>126222</v>
      </c>
      <c r="J23" s="50" t="n">
        <v>218758</v>
      </c>
      <c r="K23" s="50" t="n">
        <v>238802</v>
      </c>
      <c r="L23" s="50" t="n">
        <v>113419</v>
      </c>
      <c r="M23" s="50"/>
      <c r="N23" s="50" t="n">
        <v>214575</v>
      </c>
      <c r="O23" s="50" t="n">
        <v>253419</v>
      </c>
      <c r="P23" s="50" t="n">
        <v>117246</v>
      </c>
      <c r="Q23" s="50" t="n">
        <v>304201</v>
      </c>
      <c r="R23" s="50" t="n">
        <v>320316</v>
      </c>
      <c r="S23" s="50" t="n">
        <v>180623</v>
      </c>
      <c r="T23" s="50" t="n">
        <v>260770</v>
      </c>
      <c r="U23" s="50" t="n">
        <v>268843</v>
      </c>
      <c r="V23" s="50" t="n">
        <v>190160</v>
      </c>
      <c r="W23" s="52" t="s">
        <v>62</v>
      </c>
      <c r="X23" s="50"/>
      <c r="Y23" s="51" t="s">
        <v>81</v>
      </c>
      <c r="Z23" s="48" t="s">
        <v>61</v>
      </c>
      <c r="AA23" s="42"/>
      <c r="AB23" s="50" t="n">
        <v>214887</v>
      </c>
      <c r="AC23" s="50" t="n">
        <v>262240</v>
      </c>
      <c r="AD23" s="50" t="n">
        <v>132747</v>
      </c>
      <c r="AE23" s="50" t="n">
        <v>287765</v>
      </c>
      <c r="AF23" s="50" t="n">
        <v>395309</v>
      </c>
      <c r="AG23" s="50" t="n">
        <v>183553</v>
      </c>
      <c r="AH23" s="50" t="n">
        <v>245622</v>
      </c>
      <c r="AI23" s="50" t="n">
        <v>288320</v>
      </c>
      <c r="AJ23" s="50" t="n">
        <v>135623</v>
      </c>
      <c r="AK23" s="50"/>
      <c r="AL23" s="50" t="n">
        <v>263503</v>
      </c>
      <c r="AM23" s="50" t="n">
        <v>308462</v>
      </c>
      <c r="AN23" s="50" t="n">
        <v>202962</v>
      </c>
      <c r="AO23" s="50" t="n">
        <v>193323</v>
      </c>
      <c r="AP23" s="50" t="n">
        <v>254958</v>
      </c>
      <c r="AQ23" s="50" t="n">
        <v>115690</v>
      </c>
      <c r="AR23" s="50" t="n">
        <v>207497</v>
      </c>
      <c r="AS23" s="50" t="n">
        <v>235696</v>
      </c>
      <c r="AT23" s="50" t="n">
        <v>116964</v>
      </c>
      <c r="AU23" s="52" t="s">
        <v>62</v>
      </c>
      <c r="AV23" s="50"/>
      <c r="AW23" s="51" t="s">
        <v>81</v>
      </c>
      <c r="AX23" s="48" t="s">
        <v>61</v>
      </c>
      <c r="AY23" s="42"/>
      <c r="AZ23" s="50" t="n">
        <v>0</v>
      </c>
      <c r="BA23" s="50" t="n">
        <v>0</v>
      </c>
      <c r="BB23" s="50" t="n">
        <v>0</v>
      </c>
      <c r="BC23" s="50" t="n">
        <v>247907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/>
      <c r="BJ23" s="50" t="n">
        <v>153997</v>
      </c>
      <c r="BK23" s="50" t="n">
        <v>0</v>
      </c>
      <c r="BL23" s="50" t="n">
        <v>0</v>
      </c>
      <c r="BM23" s="50" t="n">
        <v>248884</v>
      </c>
      <c r="BN23" s="50" t="n">
        <v>0</v>
      </c>
      <c r="BO23" s="50" t="n">
        <v>0</v>
      </c>
      <c r="BP23" s="52" t="s">
        <v>62</v>
      </c>
      <c r="BQ23" s="50"/>
    </row>
    <row r="24" customFormat="false" ht="11.25" hidden="false" customHeight="false" outlineLevel="0" collapsed="false">
      <c r="A24" s="47" t="s">
        <v>82</v>
      </c>
      <c r="B24" s="48" t="s">
        <v>58</v>
      </c>
      <c r="C24" s="42"/>
      <c r="D24" s="49" t="n">
        <v>216833</v>
      </c>
      <c r="E24" s="50" t="n">
        <v>236956</v>
      </c>
      <c r="F24" s="50" t="n">
        <v>176423</v>
      </c>
      <c r="G24" s="50" t="n">
        <v>0</v>
      </c>
      <c r="H24" s="50" t="n">
        <v>0</v>
      </c>
      <c r="I24" s="50" t="n">
        <v>0</v>
      </c>
      <c r="J24" s="50" t="n">
        <v>187968</v>
      </c>
      <c r="K24" s="50" t="n">
        <v>202474</v>
      </c>
      <c r="L24" s="50" t="n">
        <v>105469</v>
      </c>
      <c r="M24" s="50"/>
      <c r="N24" s="50" t="n">
        <v>215425</v>
      </c>
      <c r="O24" s="50" t="n">
        <v>247693</v>
      </c>
      <c r="P24" s="50" t="n">
        <v>130576</v>
      </c>
      <c r="Q24" s="50" t="n">
        <v>341100</v>
      </c>
      <c r="R24" s="50" t="n">
        <v>349581</v>
      </c>
      <c r="S24" s="50" t="n">
        <v>264696</v>
      </c>
      <c r="T24" s="50" t="n">
        <v>183208</v>
      </c>
      <c r="U24" s="50" t="n">
        <v>182494</v>
      </c>
      <c r="V24" s="50" t="n">
        <v>189913</v>
      </c>
      <c r="W24" s="46" t="s">
        <v>83</v>
      </c>
      <c r="X24" s="50"/>
      <c r="Y24" s="47" t="s">
        <v>82</v>
      </c>
      <c r="Z24" s="48" t="s">
        <v>58</v>
      </c>
      <c r="AA24" s="42"/>
      <c r="AB24" s="50" t="n">
        <v>186500</v>
      </c>
      <c r="AC24" s="50" t="n">
        <v>221461</v>
      </c>
      <c r="AD24" s="50" t="n">
        <v>131783</v>
      </c>
      <c r="AE24" s="50" t="n">
        <v>288726</v>
      </c>
      <c r="AF24" s="50" t="n">
        <v>377827</v>
      </c>
      <c r="AG24" s="50" t="n">
        <v>189342</v>
      </c>
      <c r="AH24" s="50" t="n">
        <v>0</v>
      </c>
      <c r="AI24" s="50" t="n">
        <v>0</v>
      </c>
      <c r="AJ24" s="50" t="n">
        <v>0</v>
      </c>
      <c r="AK24" s="50"/>
      <c r="AL24" s="50" t="n">
        <v>235602</v>
      </c>
      <c r="AM24" s="50" t="n">
        <v>270482</v>
      </c>
      <c r="AN24" s="50" t="n">
        <v>200801</v>
      </c>
      <c r="AO24" s="50" t="n">
        <v>227464</v>
      </c>
      <c r="AP24" s="50" t="n">
        <v>256253</v>
      </c>
      <c r="AQ24" s="50" t="n">
        <v>151558</v>
      </c>
      <c r="AR24" s="50" t="n">
        <v>195357</v>
      </c>
      <c r="AS24" s="50" t="n">
        <v>208724</v>
      </c>
      <c r="AT24" s="50" t="n">
        <v>124903</v>
      </c>
      <c r="AU24" s="46" t="s">
        <v>83</v>
      </c>
      <c r="AV24" s="50"/>
      <c r="AW24" s="47" t="s">
        <v>82</v>
      </c>
      <c r="AX24" s="48" t="s">
        <v>58</v>
      </c>
      <c r="AY24" s="42"/>
      <c r="AZ24" s="50" t="n">
        <v>209349</v>
      </c>
      <c r="BA24" s="50" t="n">
        <v>255928</v>
      </c>
      <c r="BB24" s="50" t="n">
        <v>110953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/>
      <c r="BJ24" s="50" t="n">
        <v>127155</v>
      </c>
      <c r="BK24" s="50" t="n">
        <v>153778</v>
      </c>
      <c r="BL24" s="50" t="n">
        <v>97474</v>
      </c>
      <c r="BM24" s="50" t="n">
        <v>254949</v>
      </c>
      <c r="BN24" s="50" t="n">
        <v>374066</v>
      </c>
      <c r="BO24" s="50" t="n">
        <v>210176</v>
      </c>
      <c r="BP24" s="46" t="s">
        <v>83</v>
      </c>
      <c r="BQ24" s="50"/>
    </row>
    <row r="25" customFormat="false" ht="11.25" hidden="false" customHeight="false" outlineLevel="0" collapsed="false">
      <c r="A25" s="51" t="s">
        <v>84</v>
      </c>
      <c r="B25" s="48" t="s">
        <v>61</v>
      </c>
      <c r="C25" s="42"/>
      <c r="D25" s="49" t="n">
        <v>247909</v>
      </c>
      <c r="E25" s="50" t="n">
        <v>289018</v>
      </c>
      <c r="F25" s="50" t="n">
        <v>158825</v>
      </c>
      <c r="G25" s="50" t="n">
        <v>264948</v>
      </c>
      <c r="H25" s="50" t="n">
        <v>278514</v>
      </c>
      <c r="I25" s="50" t="n">
        <v>140053</v>
      </c>
      <c r="J25" s="50" t="n">
        <v>235286</v>
      </c>
      <c r="K25" s="50" t="n">
        <v>256350</v>
      </c>
      <c r="L25" s="50" t="n">
        <v>118346</v>
      </c>
      <c r="M25" s="50"/>
      <c r="N25" s="50" t="n">
        <v>227753</v>
      </c>
      <c r="O25" s="50" t="n">
        <v>273248</v>
      </c>
      <c r="P25" s="50" t="n">
        <v>122743</v>
      </c>
      <c r="Q25" s="50" t="n">
        <v>320732</v>
      </c>
      <c r="R25" s="50" t="n">
        <v>340167</v>
      </c>
      <c r="S25" s="50" t="n">
        <v>187220</v>
      </c>
      <c r="T25" s="50" t="n">
        <v>267414</v>
      </c>
      <c r="U25" s="50" t="n">
        <v>276158</v>
      </c>
      <c r="V25" s="50" t="n">
        <v>192903</v>
      </c>
      <c r="W25" s="52" t="s">
        <v>62</v>
      </c>
      <c r="X25" s="50"/>
      <c r="Y25" s="51" t="s">
        <v>84</v>
      </c>
      <c r="Z25" s="48" t="s">
        <v>61</v>
      </c>
      <c r="AA25" s="42"/>
      <c r="AB25" s="50" t="n">
        <v>226608</v>
      </c>
      <c r="AC25" s="50" t="n">
        <v>281109</v>
      </c>
      <c r="AD25" s="50" t="n">
        <v>141589</v>
      </c>
      <c r="AE25" s="50" t="n">
        <v>303975</v>
      </c>
      <c r="AF25" s="50" t="n">
        <v>415235</v>
      </c>
      <c r="AG25" s="50" t="n">
        <v>193944</v>
      </c>
      <c r="AH25" s="50" t="n">
        <v>268947</v>
      </c>
      <c r="AI25" s="50" t="n">
        <v>313069</v>
      </c>
      <c r="AJ25" s="50" t="n">
        <v>146253</v>
      </c>
      <c r="AK25" s="50"/>
      <c r="AL25" s="50" t="n">
        <v>273931</v>
      </c>
      <c r="AM25" s="50" t="n">
        <v>327175</v>
      </c>
      <c r="AN25" s="50" t="n">
        <v>206290</v>
      </c>
      <c r="AO25" s="50" t="n">
        <v>194491</v>
      </c>
      <c r="AP25" s="50" t="n">
        <v>262448</v>
      </c>
      <c r="AQ25" s="50" t="n">
        <v>116068</v>
      </c>
      <c r="AR25" s="50" t="n">
        <v>217485</v>
      </c>
      <c r="AS25" s="50" t="n">
        <v>251052</v>
      </c>
      <c r="AT25" s="50" t="n">
        <v>120617</v>
      </c>
      <c r="AU25" s="52" t="s">
        <v>62</v>
      </c>
      <c r="AV25" s="50"/>
      <c r="AW25" s="51" t="s">
        <v>84</v>
      </c>
      <c r="AX25" s="48" t="s">
        <v>61</v>
      </c>
      <c r="AY25" s="42"/>
      <c r="AZ25" s="50" t="n">
        <v>0</v>
      </c>
      <c r="BA25" s="50" t="n">
        <v>0</v>
      </c>
      <c r="BB25" s="50" t="n">
        <v>0</v>
      </c>
      <c r="BC25" s="50" t="n">
        <v>262007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/>
      <c r="BJ25" s="50" t="n">
        <v>167763</v>
      </c>
      <c r="BK25" s="50" t="n">
        <v>0</v>
      </c>
      <c r="BL25" s="50" t="n">
        <v>0</v>
      </c>
      <c r="BM25" s="50" t="n">
        <v>258823</v>
      </c>
      <c r="BN25" s="50" t="n">
        <v>0</v>
      </c>
      <c r="BO25" s="50" t="n">
        <v>0</v>
      </c>
      <c r="BP25" s="52" t="s">
        <v>62</v>
      </c>
      <c r="BQ25" s="50"/>
    </row>
    <row r="26" customFormat="false" ht="11.25" hidden="false" customHeight="false" outlineLevel="0" collapsed="false">
      <c r="A26" s="47" t="s">
        <v>85</v>
      </c>
      <c r="B26" s="48" t="s">
        <v>58</v>
      </c>
      <c r="C26" s="42"/>
      <c r="D26" s="49" t="n">
        <v>230084</v>
      </c>
      <c r="E26" s="50" t="n">
        <v>252470</v>
      </c>
      <c r="F26" s="50" t="n">
        <v>185355</v>
      </c>
      <c r="G26" s="50" t="n">
        <v>0</v>
      </c>
      <c r="H26" s="50" t="n">
        <v>0</v>
      </c>
      <c r="I26" s="50" t="n">
        <v>0</v>
      </c>
      <c r="J26" s="50" t="n">
        <v>197962</v>
      </c>
      <c r="K26" s="50" t="n">
        <v>213911</v>
      </c>
      <c r="L26" s="50" t="n">
        <v>108553</v>
      </c>
      <c r="M26" s="50"/>
      <c r="N26" s="50" t="n">
        <v>226728</v>
      </c>
      <c r="O26" s="50" t="n">
        <v>260025</v>
      </c>
      <c r="P26" s="50" t="n">
        <v>139115</v>
      </c>
      <c r="Q26" s="50" t="n">
        <v>362196</v>
      </c>
      <c r="R26" s="50" t="n">
        <v>370817</v>
      </c>
      <c r="S26" s="50" t="n">
        <v>280766</v>
      </c>
      <c r="T26" s="50" t="n">
        <v>203218</v>
      </c>
      <c r="U26" s="50" t="n">
        <v>203857</v>
      </c>
      <c r="V26" s="50" t="n">
        <v>197193</v>
      </c>
      <c r="W26" s="46" t="s">
        <v>86</v>
      </c>
      <c r="X26" s="50"/>
      <c r="Y26" s="47" t="s">
        <v>85</v>
      </c>
      <c r="Z26" s="48" t="s">
        <v>58</v>
      </c>
      <c r="AA26" s="42"/>
      <c r="AB26" s="50" t="n">
        <v>194072</v>
      </c>
      <c r="AC26" s="50" t="n">
        <v>232844</v>
      </c>
      <c r="AD26" s="50" t="n">
        <v>136161</v>
      </c>
      <c r="AE26" s="50" t="n">
        <v>313835</v>
      </c>
      <c r="AF26" s="50" t="n">
        <v>425933</v>
      </c>
      <c r="AG26" s="50" t="n">
        <v>199533</v>
      </c>
      <c r="AH26" s="50" t="n">
        <v>0</v>
      </c>
      <c r="AI26" s="50" t="n">
        <v>0</v>
      </c>
      <c r="AJ26" s="50" t="n">
        <v>0</v>
      </c>
      <c r="AK26" s="50"/>
      <c r="AL26" s="50" t="n">
        <v>247791</v>
      </c>
      <c r="AM26" s="50" t="n">
        <v>284463</v>
      </c>
      <c r="AN26" s="50" t="n">
        <v>210556</v>
      </c>
      <c r="AO26" s="50" t="n">
        <v>235322</v>
      </c>
      <c r="AP26" s="50" t="n">
        <v>265650</v>
      </c>
      <c r="AQ26" s="50" t="n">
        <v>158652</v>
      </c>
      <c r="AR26" s="50" t="n">
        <v>198736</v>
      </c>
      <c r="AS26" s="50" t="n">
        <v>209584</v>
      </c>
      <c r="AT26" s="50" t="n">
        <v>131386</v>
      </c>
      <c r="AU26" s="46" t="s">
        <v>86</v>
      </c>
      <c r="AV26" s="50"/>
      <c r="AW26" s="47" t="s">
        <v>85</v>
      </c>
      <c r="AX26" s="48" t="s">
        <v>58</v>
      </c>
      <c r="AY26" s="42"/>
      <c r="AZ26" s="50" t="n">
        <v>227149</v>
      </c>
      <c r="BA26" s="50" t="n">
        <v>277570</v>
      </c>
      <c r="BB26" s="50" t="n">
        <v>11931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/>
      <c r="BJ26" s="50" t="n">
        <v>132553</v>
      </c>
      <c r="BK26" s="50" t="n">
        <v>160751</v>
      </c>
      <c r="BL26" s="50" t="n">
        <v>99646</v>
      </c>
      <c r="BM26" s="50" t="n">
        <v>265716</v>
      </c>
      <c r="BN26" s="50" t="n">
        <v>377177</v>
      </c>
      <c r="BO26" s="50" t="n">
        <v>222830</v>
      </c>
      <c r="BP26" s="46" t="s">
        <v>86</v>
      </c>
      <c r="BQ26" s="50"/>
    </row>
    <row r="27" customFormat="false" ht="11.25" hidden="false" customHeight="false" outlineLevel="0" collapsed="false">
      <c r="A27" s="51" t="s">
        <v>87</v>
      </c>
      <c r="B27" s="48" t="s">
        <v>61</v>
      </c>
      <c r="C27" s="42"/>
      <c r="D27" s="49" t="n">
        <v>263386</v>
      </c>
      <c r="E27" s="50" t="n">
        <v>309218</v>
      </c>
      <c r="F27" s="50" t="n">
        <v>166397</v>
      </c>
      <c r="G27" s="50" t="n">
        <v>281478</v>
      </c>
      <c r="H27" s="50" t="n">
        <v>295916</v>
      </c>
      <c r="I27" s="50" t="n">
        <v>150591</v>
      </c>
      <c r="J27" s="50" t="n">
        <v>251579</v>
      </c>
      <c r="K27" s="50" t="n">
        <v>273583</v>
      </c>
      <c r="L27" s="50" t="n">
        <v>126393</v>
      </c>
      <c r="M27" s="50"/>
      <c r="N27" s="50" t="n">
        <v>244571</v>
      </c>
      <c r="O27" s="50" t="n">
        <v>295786</v>
      </c>
      <c r="P27" s="50" t="n">
        <v>128995</v>
      </c>
      <c r="Q27" s="50" t="n">
        <v>337047</v>
      </c>
      <c r="R27" s="50" t="n">
        <v>358196</v>
      </c>
      <c r="S27" s="50" t="n">
        <v>193750</v>
      </c>
      <c r="T27" s="50" t="n">
        <v>281573</v>
      </c>
      <c r="U27" s="50" t="n">
        <v>291135</v>
      </c>
      <c r="V27" s="50" t="n">
        <v>202524</v>
      </c>
      <c r="W27" s="52" t="s">
        <v>62</v>
      </c>
      <c r="X27" s="50"/>
      <c r="Y27" s="51" t="s">
        <v>87</v>
      </c>
      <c r="Z27" s="48" t="s">
        <v>61</v>
      </c>
      <c r="AA27" s="42"/>
      <c r="AB27" s="50" t="n">
        <v>239478</v>
      </c>
      <c r="AC27" s="50" t="n">
        <v>300802</v>
      </c>
      <c r="AD27" s="50" t="n">
        <v>147280</v>
      </c>
      <c r="AE27" s="50" t="n">
        <v>324108</v>
      </c>
      <c r="AF27" s="50" t="n">
        <v>443562</v>
      </c>
      <c r="AG27" s="50" t="n">
        <v>204050</v>
      </c>
      <c r="AH27" s="50" t="n">
        <v>291315</v>
      </c>
      <c r="AI27" s="50" t="n">
        <v>337271</v>
      </c>
      <c r="AJ27" s="50" t="n">
        <v>160721</v>
      </c>
      <c r="AK27" s="50"/>
      <c r="AL27" s="50" t="n">
        <v>287153</v>
      </c>
      <c r="AM27" s="50" t="n">
        <v>345418</v>
      </c>
      <c r="AN27" s="50" t="n">
        <v>214434</v>
      </c>
      <c r="AO27" s="50" t="n">
        <v>208168</v>
      </c>
      <c r="AP27" s="50" t="n">
        <v>283927</v>
      </c>
      <c r="AQ27" s="50" t="n">
        <v>120415</v>
      </c>
      <c r="AR27" s="50" t="n">
        <v>232848</v>
      </c>
      <c r="AS27" s="50" t="n">
        <v>270647</v>
      </c>
      <c r="AT27" s="50" t="n">
        <v>126679</v>
      </c>
      <c r="AU27" s="52" t="s">
        <v>62</v>
      </c>
      <c r="AV27" s="50"/>
      <c r="AW27" s="51" t="s">
        <v>87</v>
      </c>
      <c r="AX27" s="48" t="s">
        <v>61</v>
      </c>
      <c r="AY27" s="42"/>
      <c r="AZ27" s="50" t="n">
        <v>0</v>
      </c>
      <c r="BA27" s="50" t="n">
        <v>0</v>
      </c>
      <c r="BB27" s="50" t="n">
        <v>0</v>
      </c>
      <c r="BC27" s="50" t="n">
        <v>280352</v>
      </c>
      <c r="BD27" s="50" t="n">
        <v>0</v>
      </c>
      <c r="BE27" s="50" t="n">
        <v>0</v>
      </c>
      <c r="BF27" s="50" t="n">
        <v>197679</v>
      </c>
      <c r="BG27" s="50" t="n">
        <v>0</v>
      </c>
      <c r="BH27" s="50" t="n">
        <v>0</v>
      </c>
      <c r="BI27" s="50"/>
      <c r="BJ27" s="50" t="n">
        <v>175315</v>
      </c>
      <c r="BK27" s="50" t="n">
        <v>0</v>
      </c>
      <c r="BL27" s="50" t="n">
        <v>0</v>
      </c>
      <c r="BM27" s="50" t="n">
        <v>270491</v>
      </c>
      <c r="BN27" s="50" t="n">
        <v>0</v>
      </c>
      <c r="BO27" s="50" t="n">
        <v>0</v>
      </c>
      <c r="BP27" s="52" t="s">
        <v>62</v>
      </c>
      <c r="BQ27" s="50"/>
    </row>
    <row r="28" customFormat="false" ht="11.25" hidden="false" customHeight="false" outlineLevel="0" collapsed="false">
      <c r="A28" s="47" t="s">
        <v>88</v>
      </c>
      <c r="B28" s="48" t="s">
        <v>58</v>
      </c>
      <c r="C28" s="42"/>
      <c r="D28" s="49" t="n">
        <v>240802</v>
      </c>
      <c r="E28" s="50" t="n">
        <v>262366</v>
      </c>
      <c r="F28" s="50" t="n">
        <v>197131</v>
      </c>
      <c r="G28" s="50" t="n">
        <v>0</v>
      </c>
      <c r="H28" s="50" t="n">
        <v>0</v>
      </c>
      <c r="I28" s="50" t="n">
        <v>0</v>
      </c>
      <c r="J28" s="50" t="n">
        <v>212342</v>
      </c>
      <c r="K28" s="50" t="n">
        <v>227258</v>
      </c>
      <c r="L28" s="50" t="n">
        <v>120373</v>
      </c>
      <c r="M28" s="50"/>
      <c r="N28" s="50" t="n">
        <v>238956</v>
      </c>
      <c r="O28" s="50" t="n">
        <v>272554</v>
      </c>
      <c r="P28" s="50" t="n">
        <v>147624</v>
      </c>
      <c r="Q28" s="50" t="n">
        <v>378290</v>
      </c>
      <c r="R28" s="50" t="n">
        <v>386665</v>
      </c>
      <c r="S28" s="50" t="n">
        <v>299544</v>
      </c>
      <c r="T28" s="50" t="n">
        <v>208471</v>
      </c>
      <c r="U28" s="50" t="n">
        <v>208486</v>
      </c>
      <c r="V28" s="50" t="n">
        <v>208455</v>
      </c>
      <c r="W28" s="46" t="s">
        <v>89</v>
      </c>
      <c r="X28" s="50"/>
      <c r="Y28" s="47" t="s">
        <v>88</v>
      </c>
      <c r="Z28" s="48" t="s">
        <v>58</v>
      </c>
      <c r="AA28" s="42"/>
      <c r="AB28" s="50" t="n">
        <v>202607</v>
      </c>
      <c r="AC28" s="50" t="n">
        <v>246052</v>
      </c>
      <c r="AD28" s="50" t="n">
        <v>139852</v>
      </c>
      <c r="AE28" s="50" t="n">
        <v>335954</v>
      </c>
      <c r="AF28" s="50" t="n">
        <v>455843</v>
      </c>
      <c r="AG28" s="50" t="n">
        <v>207453</v>
      </c>
      <c r="AH28" s="50" t="n">
        <v>0</v>
      </c>
      <c r="AI28" s="50" t="n">
        <v>0</v>
      </c>
      <c r="AJ28" s="50" t="n">
        <v>0</v>
      </c>
      <c r="AK28" s="50"/>
      <c r="AL28" s="50" t="n">
        <v>259098</v>
      </c>
      <c r="AM28" s="50" t="n">
        <v>293333</v>
      </c>
      <c r="AN28" s="50" t="n">
        <v>224496</v>
      </c>
      <c r="AO28" s="50" t="n">
        <v>251562</v>
      </c>
      <c r="AP28" s="50" t="n">
        <v>282703</v>
      </c>
      <c r="AQ28" s="50" t="n">
        <v>169837</v>
      </c>
      <c r="AR28" s="50" t="n">
        <v>211383</v>
      </c>
      <c r="AS28" s="50" t="n">
        <v>221428</v>
      </c>
      <c r="AT28" s="50" t="n">
        <v>145217</v>
      </c>
      <c r="AU28" s="46" t="s">
        <v>89</v>
      </c>
      <c r="AV28" s="50"/>
      <c r="AW28" s="47" t="s">
        <v>88</v>
      </c>
      <c r="AX28" s="48" t="s">
        <v>58</v>
      </c>
      <c r="AY28" s="42"/>
      <c r="AZ28" s="50" t="n">
        <v>234071</v>
      </c>
      <c r="BA28" s="50" t="n">
        <v>283854</v>
      </c>
      <c r="BB28" s="50" t="n">
        <v>124583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/>
      <c r="BJ28" s="50" t="n">
        <v>140313</v>
      </c>
      <c r="BK28" s="50" t="n">
        <v>172569</v>
      </c>
      <c r="BL28" s="50" t="n">
        <v>104670</v>
      </c>
      <c r="BM28" s="50" t="n">
        <v>279633</v>
      </c>
      <c r="BN28" s="50" t="n">
        <v>397102</v>
      </c>
      <c r="BO28" s="50" t="n">
        <v>235818</v>
      </c>
      <c r="BP28" s="46" t="s">
        <v>89</v>
      </c>
      <c r="BQ28" s="50"/>
    </row>
    <row r="29" customFormat="false" ht="11.25" hidden="false" customHeight="false" outlineLevel="0" collapsed="false">
      <c r="A29" s="51" t="s">
        <v>90</v>
      </c>
      <c r="B29" s="48" t="s">
        <v>61</v>
      </c>
      <c r="C29" s="42"/>
      <c r="D29" s="49" t="n">
        <v>279096</v>
      </c>
      <c r="E29" s="50" t="n">
        <v>328001</v>
      </c>
      <c r="F29" s="50" t="n">
        <v>174895</v>
      </c>
      <c r="G29" s="50" t="n">
        <v>300255</v>
      </c>
      <c r="H29" s="50" t="n">
        <v>316119</v>
      </c>
      <c r="I29" s="50" t="n">
        <v>160800</v>
      </c>
      <c r="J29" s="50" t="n">
        <v>271705</v>
      </c>
      <c r="K29" s="50" t="n">
        <v>294410</v>
      </c>
      <c r="L29" s="50" t="n">
        <v>137360</v>
      </c>
      <c r="M29" s="50"/>
      <c r="N29" s="50" t="n">
        <v>259729</v>
      </c>
      <c r="O29" s="50" t="n">
        <v>314061</v>
      </c>
      <c r="P29" s="50" t="n">
        <v>136355</v>
      </c>
      <c r="Q29" s="50" t="n">
        <v>362918</v>
      </c>
      <c r="R29" s="50" t="n">
        <v>383776</v>
      </c>
      <c r="S29" s="50" t="n">
        <v>211760</v>
      </c>
      <c r="T29" s="50" t="n">
        <v>300993</v>
      </c>
      <c r="U29" s="50" t="n">
        <v>310487</v>
      </c>
      <c r="V29" s="50" t="n">
        <v>221049</v>
      </c>
      <c r="W29" s="52" t="s">
        <v>62</v>
      </c>
      <c r="X29" s="50"/>
      <c r="Y29" s="51" t="s">
        <v>90</v>
      </c>
      <c r="Z29" s="48" t="s">
        <v>61</v>
      </c>
      <c r="AA29" s="42"/>
      <c r="AB29" s="50" t="n">
        <v>251291</v>
      </c>
      <c r="AC29" s="50" t="n">
        <v>316464</v>
      </c>
      <c r="AD29" s="50" t="n">
        <v>151773</v>
      </c>
      <c r="AE29" s="50" t="n">
        <v>346494</v>
      </c>
      <c r="AF29" s="50" t="n">
        <v>473985</v>
      </c>
      <c r="AG29" s="50" t="n">
        <v>216818</v>
      </c>
      <c r="AH29" s="50" t="n">
        <v>301296</v>
      </c>
      <c r="AI29" s="50" t="n">
        <v>349922</v>
      </c>
      <c r="AJ29" s="50" t="n">
        <v>168487</v>
      </c>
      <c r="AK29" s="50"/>
      <c r="AL29" s="50" t="n">
        <v>300704</v>
      </c>
      <c r="AM29" s="50" t="n">
        <v>362440</v>
      </c>
      <c r="AN29" s="50" t="n">
        <v>223175</v>
      </c>
      <c r="AO29" s="50" t="n">
        <v>217741</v>
      </c>
      <c r="AP29" s="50" t="n">
        <v>297506</v>
      </c>
      <c r="AQ29" s="50" t="n">
        <v>127070</v>
      </c>
      <c r="AR29" s="50" t="n">
        <v>247880</v>
      </c>
      <c r="AS29" s="50" t="n">
        <v>286413</v>
      </c>
      <c r="AT29" s="50" t="n">
        <v>134408</v>
      </c>
      <c r="AU29" s="52" t="s">
        <v>62</v>
      </c>
      <c r="AV29" s="50"/>
      <c r="AW29" s="51" t="s">
        <v>90</v>
      </c>
      <c r="AX29" s="48" t="s">
        <v>61</v>
      </c>
      <c r="AY29" s="42"/>
      <c r="AZ29" s="50" t="n">
        <v>0</v>
      </c>
      <c r="BA29" s="50" t="n">
        <v>0</v>
      </c>
      <c r="BB29" s="50" t="n">
        <v>0</v>
      </c>
      <c r="BC29" s="50" t="n">
        <v>295697</v>
      </c>
      <c r="BD29" s="50" t="n">
        <v>0</v>
      </c>
      <c r="BE29" s="50" t="n">
        <v>0</v>
      </c>
      <c r="BF29" s="50" t="n">
        <v>206037</v>
      </c>
      <c r="BG29" s="50" t="n">
        <v>0</v>
      </c>
      <c r="BH29" s="50" t="n">
        <v>0</v>
      </c>
      <c r="BI29" s="50"/>
      <c r="BJ29" s="50" t="n">
        <v>185251</v>
      </c>
      <c r="BK29" s="50" t="n">
        <v>0</v>
      </c>
      <c r="BL29" s="50" t="n">
        <v>0</v>
      </c>
      <c r="BM29" s="50" t="n">
        <v>282819</v>
      </c>
      <c r="BN29" s="50" t="n">
        <v>0</v>
      </c>
      <c r="BO29" s="50" t="n">
        <v>0</v>
      </c>
      <c r="BP29" s="52" t="s">
        <v>62</v>
      </c>
      <c r="BQ29" s="50"/>
    </row>
    <row r="30" customFormat="false" ht="11.25" hidden="false" customHeight="false" outlineLevel="0" collapsed="false">
      <c r="A30" s="47" t="s">
        <v>91</v>
      </c>
      <c r="B30" s="48" t="s">
        <v>58</v>
      </c>
      <c r="C30" s="42"/>
      <c r="D30" s="49" t="n">
        <v>250783</v>
      </c>
      <c r="E30" s="50" t="n">
        <v>280987</v>
      </c>
      <c r="F30" s="50" t="n">
        <v>199428</v>
      </c>
      <c r="G30" s="50" t="n">
        <v>0</v>
      </c>
      <c r="H30" s="50" t="n">
        <v>0</v>
      </c>
      <c r="I30" s="50" t="n">
        <v>0</v>
      </c>
      <c r="J30" s="50" t="n">
        <v>200391</v>
      </c>
      <c r="K30" s="53" t="s">
        <v>65</v>
      </c>
      <c r="L30" s="53" t="s">
        <v>65</v>
      </c>
      <c r="M30" s="53"/>
      <c r="N30" s="50" t="n">
        <v>247803</v>
      </c>
      <c r="O30" s="50" t="n">
        <v>287114</v>
      </c>
      <c r="P30" s="50" t="n">
        <v>141101</v>
      </c>
      <c r="Q30" s="50" t="n">
        <v>390998</v>
      </c>
      <c r="R30" s="53" t="s">
        <v>65</v>
      </c>
      <c r="S30" s="53" t="s">
        <v>65</v>
      </c>
      <c r="T30" s="50" t="n">
        <v>256403</v>
      </c>
      <c r="U30" s="53" t="s">
        <v>65</v>
      </c>
      <c r="V30" s="53" t="s">
        <v>65</v>
      </c>
      <c r="W30" s="46" t="s">
        <v>92</v>
      </c>
      <c r="X30" s="50"/>
      <c r="Y30" s="47" t="s">
        <v>91</v>
      </c>
      <c r="Z30" s="48" t="s">
        <v>58</v>
      </c>
      <c r="AA30" s="42"/>
      <c r="AB30" s="50" t="n">
        <v>195819</v>
      </c>
      <c r="AC30" s="53" t="s">
        <v>65</v>
      </c>
      <c r="AD30" s="53" t="s">
        <v>65</v>
      </c>
      <c r="AE30" s="50" t="n">
        <v>339613</v>
      </c>
      <c r="AF30" s="53" t="s">
        <v>65</v>
      </c>
      <c r="AG30" s="53" t="s">
        <v>65</v>
      </c>
      <c r="AH30" s="50" t="n">
        <v>0</v>
      </c>
      <c r="AI30" s="50" t="n">
        <v>0</v>
      </c>
      <c r="AJ30" s="50" t="n">
        <v>0</v>
      </c>
      <c r="AK30" s="50"/>
      <c r="AL30" s="50" t="n">
        <v>265066</v>
      </c>
      <c r="AM30" s="53" t="s">
        <v>65</v>
      </c>
      <c r="AN30" s="53" t="s">
        <v>65</v>
      </c>
      <c r="AO30" s="53" t="s">
        <v>65</v>
      </c>
      <c r="AP30" s="53" t="s">
        <v>65</v>
      </c>
      <c r="AQ30" s="53" t="s">
        <v>65</v>
      </c>
      <c r="AR30" s="53" t="s">
        <v>65</v>
      </c>
      <c r="AS30" s="53" t="s">
        <v>65</v>
      </c>
      <c r="AT30" s="53" t="s">
        <v>65</v>
      </c>
      <c r="AU30" s="46" t="s">
        <v>92</v>
      </c>
      <c r="AV30" s="50"/>
      <c r="AW30" s="47" t="s">
        <v>91</v>
      </c>
      <c r="AX30" s="48" t="s">
        <v>58</v>
      </c>
      <c r="AY30" s="42"/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/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46" t="s">
        <v>92</v>
      </c>
      <c r="BQ30" s="50"/>
    </row>
    <row r="31" customFormat="false" ht="11.25" hidden="false" customHeight="false" outlineLevel="0" collapsed="false">
      <c r="A31" s="51" t="s">
        <v>93</v>
      </c>
      <c r="B31" s="48" t="s">
        <v>61</v>
      </c>
      <c r="C31" s="42"/>
      <c r="D31" s="49" t="n">
        <v>288738</v>
      </c>
      <c r="E31" s="50" t="n">
        <v>341246</v>
      </c>
      <c r="F31" s="50" t="n">
        <v>180080</v>
      </c>
      <c r="G31" s="50" t="n">
        <v>306967</v>
      </c>
      <c r="H31" s="50" t="n">
        <v>323093</v>
      </c>
      <c r="I31" s="50" t="n">
        <v>165846</v>
      </c>
      <c r="J31" s="50" t="n">
        <v>279601</v>
      </c>
      <c r="K31" s="50" t="n">
        <v>303719</v>
      </c>
      <c r="L31" s="50" t="n">
        <v>144722</v>
      </c>
      <c r="M31" s="50"/>
      <c r="N31" s="50" t="n">
        <v>269583</v>
      </c>
      <c r="O31" s="50" t="n">
        <v>327977</v>
      </c>
      <c r="P31" s="50" t="n">
        <v>141352</v>
      </c>
      <c r="Q31" s="50" t="n">
        <v>384010</v>
      </c>
      <c r="R31" s="50" t="n">
        <v>404964</v>
      </c>
      <c r="S31" s="50" t="n">
        <v>223705</v>
      </c>
      <c r="T31" s="50" t="n">
        <v>313527</v>
      </c>
      <c r="U31" s="50" t="n">
        <v>324972</v>
      </c>
      <c r="V31" s="50" t="n">
        <v>219427</v>
      </c>
      <c r="W31" s="52" t="s">
        <v>62</v>
      </c>
      <c r="X31" s="50"/>
      <c r="Y31" s="51" t="s">
        <v>93</v>
      </c>
      <c r="Z31" s="48" t="s">
        <v>61</v>
      </c>
      <c r="AA31" s="42"/>
      <c r="AB31" s="50" t="n">
        <v>251989</v>
      </c>
      <c r="AC31" s="50" t="n">
        <v>321022</v>
      </c>
      <c r="AD31" s="50" t="n">
        <v>148240</v>
      </c>
      <c r="AE31" s="50" t="n">
        <v>367042</v>
      </c>
      <c r="AF31" s="50" t="n">
        <v>497856</v>
      </c>
      <c r="AG31" s="50" t="n">
        <v>229492</v>
      </c>
      <c r="AH31" s="50" t="n">
        <v>311077</v>
      </c>
      <c r="AI31" s="50" t="n">
        <v>366838</v>
      </c>
      <c r="AJ31" s="50" t="n">
        <v>168778</v>
      </c>
      <c r="AK31" s="50"/>
      <c r="AL31" s="50" t="n">
        <v>310880</v>
      </c>
      <c r="AM31" s="50" t="n">
        <v>375822</v>
      </c>
      <c r="AN31" s="50" t="n">
        <v>231076</v>
      </c>
      <c r="AO31" s="50" t="n">
        <v>220395</v>
      </c>
      <c r="AP31" s="50" t="n">
        <v>308550</v>
      </c>
      <c r="AQ31" s="50" t="n">
        <v>127158</v>
      </c>
      <c r="AR31" s="50" t="n">
        <v>261244</v>
      </c>
      <c r="AS31" s="50" t="n">
        <v>298812</v>
      </c>
      <c r="AT31" s="50" t="n">
        <v>141460</v>
      </c>
      <c r="AU31" s="52" t="s">
        <v>62</v>
      </c>
      <c r="AV31" s="50"/>
      <c r="AW31" s="51" t="s">
        <v>93</v>
      </c>
      <c r="AX31" s="48" t="s">
        <v>61</v>
      </c>
      <c r="AY31" s="42"/>
      <c r="AZ31" s="50" t="n">
        <v>0</v>
      </c>
      <c r="BA31" s="50" t="n">
        <v>0</v>
      </c>
      <c r="BB31" s="50" t="n">
        <v>0</v>
      </c>
      <c r="BC31" s="50" t="n">
        <v>304230</v>
      </c>
      <c r="BD31" s="50" t="n">
        <v>0</v>
      </c>
      <c r="BE31" s="50" t="n">
        <v>0</v>
      </c>
      <c r="BF31" s="50" t="n">
        <v>200260</v>
      </c>
      <c r="BG31" s="50" t="n">
        <v>0</v>
      </c>
      <c r="BH31" s="50" t="n">
        <v>0</v>
      </c>
      <c r="BI31" s="50"/>
      <c r="BJ31" s="50" t="n">
        <v>197920</v>
      </c>
      <c r="BK31" s="50" t="n">
        <v>0</v>
      </c>
      <c r="BL31" s="50" t="n">
        <v>0</v>
      </c>
      <c r="BM31" s="50" t="n">
        <v>298490</v>
      </c>
      <c r="BN31" s="50" t="n">
        <v>0</v>
      </c>
      <c r="BO31" s="50" t="n">
        <v>0</v>
      </c>
      <c r="BP31" s="52" t="s">
        <v>62</v>
      </c>
      <c r="BQ31" s="50"/>
    </row>
    <row r="32" customFormat="false" ht="11.25" hidden="false" customHeight="false" outlineLevel="0" collapsed="false">
      <c r="A32" s="47" t="s">
        <v>94</v>
      </c>
      <c r="B32" s="48" t="s">
        <v>58</v>
      </c>
      <c r="C32" s="42"/>
      <c r="D32" s="49" t="n">
        <v>257163</v>
      </c>
      <c r="E32" s="50" t="n">
        <v>291088</v>
      </c>
      <c r="F32" s="50" t="n">
        <v>201326</v>
      </c>
      <c r="G32" s="50" t="n">
        <v>0</v>
      </c>
      <c r="H32" s="50" t="n">
        <v>0</v>
      </c>
      <c r="I32" s="50" t="n">
        <v>0</v>
      </c>
      <c r="J32" s="50" t="n">
        <v>205328</v>
      </c>
      <c r="K32" s="53" t="s">
        <v>65</v>
      </c>
      <c r="L32" s="53" t="s">
        <v>65</v>
      </c>
      <c r="M32" s="53"/>
      <c r="N32" s="50" t="n">
        <v>257498</v>
      </c>
      <c r="O32" s="50" t="n">
        <v>297926</v>
      </c>
      <c r="P32" s="50" t="n">
        <v>142662</v>
      </c>
      <c r="Q32" s="50" t="n">
        <v>407176</v>
      </c>
      <c r="R32" s="53" t="s">
        <v>65</v>
      </c>
      <c r="S32" s="53" t="s">
        <v>65</v>
      </c>
      <c r="T32" s="50" t="n">
        <v>266375</v>
      </c>
      <c r="U32" s="53" t="s">
        <v>65</v>
      </c>
      <c r="V32" s="53" t="s">
        <v>65</v>
      </c>
      <c r="W32" s="46" t="s">
        <v>95</v>
      </c>
      <c r="X32" s="50"/>
      <c r="Y32" s="47" t="s">
        <v>94</v>
      </c>
      <c r="Z32" s="48" t="s">
        <v>58</v>
      </c>
      <c r="AA32" s="42"/>
      <c r="AB32" s="50" t="n">
        <v>201447</v>
      </c>
      <c r="AC32" s="53" t="s">
        <v>65</v>
      </c>
      <c r="AD32" s="53" t="s">
        <v>65</v>
      </c>
      <c r="AE32" s="50" t="n">
        <v>353545</v>
      </c>
      <c r="AF32" s="53" t="s">
        <v>65</v>
      </c>
      <c r="AG32" s="53" t="s">
        <v>65</v>
      </c>
      <c r="AH32" s="50" t="n">
        <v>0</v>
      </c>
      <c r="AI32" s="50" t="n">
        <v>0</v>
      </c>
      <c r="AJ32" s="50" t="n">
        <v>0</v>
      </c>
      <c r="AK32" s="50"/>
      <c r="AL32" s="50" t="n">
        <v>268118</v>
      </c>
      <c r="AM32" s="53" t="s">
        <v>65</v>
      </c>
      <c r="AN32" s="53" t="s">
        <v>65</v>
      </c>
      <c r="AO32" s="53" t="s">
        <v>65</v>
      </c>
      <c r="AP32" s="53" t="s">
        <v>65</v>
      </c>
      <c r="AQ32" s="53" t="s">
        <v>65</v>
      </c>
      <c r="AR32" s="53" t="s">
        <v>65</v>
      </c>
      <c r="AS32" s="53" t="s">
        <v>65</v>
      </c>
      <c r="AT32" s="53" t="s">
        <v>65</v>
      </c>
      <c r="AU32" s="46" t="s">
        <v>95</v>
      </c>
      <c r="AV32" s="50"/>
      <c r="AW32" s="47" t="s">
        <v>94</v>
      </c>
      <c r="AX32" s="48" t="s">
        <v>58</v>
      </c>
      <c r="AY32" s="42"/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/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46" t="s">
        <v>95</v>
      </c>
      <c r="BQ32" s="50"/>
    </row>
    <row r="33" customFormat="false" ht="11.25" hidden="false" customHeight="false" outlineLevel="0" collapsed="false">
      <c r="A33" s="51" t="s">
        <v>96</v>
      </c>
      <c r="B33" s="48" t="s">
        <v>61</v>
      </c>
      <c r="C33" s="42"/>
      <c r="D33" s="49" t="n">
        <v>297269</v>
      </c>
      <c r="E33" s="50" t="n">
        <v>352537</v>
      </c>
      <c r="F33" s="50" t="n">
        <v>183989</v>
      </c>
      <c r="G33" s="50" t="n">
        <v>318552</v>
      </c>
      <c r="H33" s="50" t="n">
        <v>334428</v>
      </c>
      <c r="I33" s="50" t="n">
        <v>174424</v>
      </c>
      <c r="J33" s="50" t="n">
        <v>289260</v>
      </c>
      <c r="K33" s="50" t="n">
        <v>315062</v>
      </c>
      <c r="L33" s="50" t="n">
        <v>149005</v>
      </c>
      <c r="M33" s="50"/>
      <c r="N33" s="50" t="n">
        <v>279106</v>
      </c>
      <c r="O33" s="50" t="n">
        <v>340047</v>
      </c>
      <c r="P33" s="50" t="n">
        <v>146903</v>
      </c>
      <c r="Q33" s="50" t="n">
        <v>393833</v>
      </c>
      <c r="R33" s="50" t="n">
        <v>415241</v>
      </c>
      <c r="S33" s="50" t="n">
        <v>230251</v>
      </c>
      <c r="T33" s="50" t="n">
        <v>325747</v>
      </c>
      <c r="U33" s="50" t="n">
        <v>336776</v>
      </c>
      <c r="V33" s="50" t="n">
        <v>228163</v>
      </c>
      <c r="W33" s="52" t="s">
        <v>62</v>
      </c>
      <c r="X33" s="50"/>
      <c r="Y33" s="51" t="s">
        <v>96</v>
      </c>
      <c r="Z33" s="48" t="s">
        <v>61</v>
      </c>
      <c r="AA33" s="42"/>
      <c r="AB33" s="50" t="n">
        <v>257117</v>
      </c>
      <c r="AC33" s="50" t="n">
        <v>331014</v>
      </c>
      <c r="AD33" s="50" t="n">
        <v>148116</v>
      </c>
      <c r="AE33" s="50" t="n">
        <v>385133</v>
      </c>
      <c r="AF33" s="50" t="n">
        <v>522813</v>
      </c>
      <c r="AG33" s="50" t="n">
        <v>239004</v>
      </c>
      <c r="AH33" s="50" t="n">
        <v>316788</v>
      </c>
      <c r="AI33" s="50" t="n">
        <v>374700</v>
      </c>
      <c r="AJ33" s="50" t="n">
        <v>171095</v>
      </c>
      <c r="AK33" s="50"/>
      <c r="AL33" s="50" t="n">
        <v>315715</v>
      </c>
      <c r="AM33" s="50" t="n">
        <v>382103</v>
      </c>
      <c r="AN33" s="50" t="n">
        <v>233814</v>
      </c>
      <c r="AO33" s="50" t="n">
        <v>226171</v>
      </c>
      <c r="AP33" s="50" t="n">
        <v>318648</v>
      </c>
      <c r="AQ33" s="50" t="n">
        <v>130263</v>
      </c>
      <c r="AR33" s="50" t="n">
        <v>272682</v>
      </c>
      <c r="AS33" s="50" t="n">
        <v>310981</v>
      </c>
      <c r="AT33" s="50" t="n">
        <v>146753</v>
      </c>
      <c r="AU33" s="52" t="s">
        <v>62</v>
      </c>
      <c r="AV33" s="50"/>
      <c r="AW33" s="51" t="s">
        <v>96</v>
      </c>
      <c r="AX33" s="48" t="s">
        <v>61</v>
      </c>
      <c r="AY33" s="42"/>
      <c r="AZ33" s="50" t="n">
        <v>0</v>
      </c>
      <c r="BA33" s="50" t="n">
        <v>0</v>
      </c>
      <c r="BB33" s="50" t="n">
        <v>0</v>
      </c>
      <c r="BC33" s="50" t="n">
        <v>315180</v>
      </c>
      <c r="BD33" s="50" t="n">
        <v>0</v>
      </c>
      <c r="BE33" s="50" t="n">
        <v>0</v>
      </c>
      <c r="BF33" s="50" t="n">
        <v>199979</v>
      </c>
      <c r="BG33" s="50" t="n">
        <v>0</v>
      </c>
      <c r="BH33" s="50" t="n">
        <v>0</v>
      </c>
      <c r="BI33" s="50"/>
      <c r="BJ33" s="50" t="n">
        <v>202632</v>
      </c>
      <c r="BK33" s="50" t="n">
        <v>0</v>
      </c>
      <c r="BL33" s="50" t="n">
        <v>0</v>
      </c>
      <c r="BM33" s="50" t="n">
        <v>305422</v>
      </c>
      <c r="BN33" s="50" t="n">
        <v>0</v>
      </c>
      <c r="BO33" s="50" t="n">
        <v>0</v>
      </c>
      <c r="BP33" s="52" t="s">
        <v>62</v>
      </c>
      <c r="BQ33" s="50"/>
    </row>
    <row r="34" customFormat="false" ht="11.25" hidden="false" customHeight="false" outlineLevel="0" collapsed="false">
      <c r="A34" s="47" t="s">
        <v>97</v>
      </c>
      <c r="B34" s="48" t="s">
        <v>58</v>
      </c>
      <c r="C34" s="42"/>
      <c r="D34" s="49" t="n">
        <v>262875</v>
      </c>
      <c r="E34" s="50" t="n">
        <v>298734</v>
      </c>
      <c r="F34" s="50" t="n">
        <v>204482</v>
      </c>
      <c r="G34" s="50" t="n">
        <v>0</v>
      </c>
      <c r="H34" s="50" t="n">
        <v>0</v>
      </c>
      <c r="I34" s="50" t="n">
        <v>0</v>
      </c>
      <c r="J34" s="50" t="n">
        <v>209507</v>
      </c>
      <c r="K34" s="50" t="n">
        <v>229772</v>
      </c>
      <c r="L34" s="50" t="n">
        <v>125028</v>
      </c>
      <c r="M34" s="50"/>
      <c r="N34" s="50" t="n">
        <v>268856</v>
      </c>
      <c r="O34" s="50" t="n">
        <v>312107</v>
      </c>
      <c r="P34" s="50" t="n">
        <v>146770</v>
      </c>
      <c r="Q34" s="50" t="n">
        <v>425722</v>
      </c>
      <c r="R34" s="50" t="n">
        <v>431814</v>
      </c>
      <c r="S34" s="50" t="n">
        <v>351786</v>
      </c>
      <c r="T34" s="50" t="n">
        <v>268591</v>
      </c>
      <c r="U34" s="50" t="n">
        <v>269583</v>
      </c>
      <c r="V34" s="50" t="n">
        <v>254692</v>
      </c>
      <c r="W34" s="46" t="s">
        <v>98</v>
      </c>
      <c r="X34" s="50"/>
      <c r="Y34" s="47" t="s">
        <v>97</v>
      </c>
      <c r="Z34" s="48" t="s">
        <v>58</v>
      </c>
      <c r="AA34" s="42"/>
      <c r="AB34" s="50" t="n">
        <v>202036</v>
      </c>
      <c r="AC34" s="50" t="n">
        <v>258891</v>
      </c>
      <c r="AD34" s="50" t="n">
        <v>138677</v>
      </c>
      <c r="AE34" s="50" t="n">
        <v>345689</v>
      </c>
      <c r="AF34" s="50" t="n">
        <v>536809</v>
      </c>
      <c r="AG34" s="50" t="n">
        <v>247991</v>
      </c>
      <c r="AH34" s="50" t="n">
        <v>0</v>
      </c>
      <c r="AI34" s="50" t="n">
        <v>0</v>
      </c>
      <c r="AJ34" s="50" t="n">
        <v>0</v>
      </c>
      <c r="AK34" s="50"/>
      <c r="AL34" s="50" t="n">
        <v>275883</v>
      </c>
      <c r="AM34" s="50" t="n">
        <v>330092</v>
      </c>
      <c r="AN34" s="50" t="n">
        <v>231685</v>
      </c>
      <c r="AO34" s="50" t="n">
        <v>279169</v>
      </c>
      <c r="AP34" s="50" t="n">
        <v>312214</v>
      </c>
      <c r="AQ34" s="50" t="n">
        <v>167127</v>
      </c>
      <c r="AR34" s="50" t="n">
        <v>231021</v>
      </c>
      <c r="AS34" s="50" t="n">
        <v>263984</v>
      </c>
      <c r="AT34" s="50" t="n">
        <v>122973</v>
      </c>
      <c r="AU34" s="46" t="s">
        <v>98</v>
      </c>
      <c r="AV34" s="50"/>
      <c r="AW34" s="47" t="s">
        <v>97</v>
      </c>
      <c r="AX34" s="48" t="s">
        <v>58</v>
      </c>
      <c r="AY34" s="42"/>
      <c r="AZ34" s="50" t="n">
        <v>270343</v>
      </c>
      <c r="BA34" s="50" t="n">
        <v>326682</v>
      </c>
      <c r="BB34" s="50" t="n">
        <v>13844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/>
      <c r="BJ34" s="50" t="n">
        <v>181274</v>
      </c>
      <c r="BK34" s="50" t="n">
        <v>213844</v>
      </c>
      <c r="BL34" s="50" t="n">
        <v>137433</v>
      </c>
      <c r="BM34" s="50" t="n">
        <v>302246</v>
      </c>
      <c r="BN34" s="50" t="n">
        <v>424338</v>
      </c>
      <c r="BO34" s="50" t="n">
        <v>253418</v>
      </c>
      <c r="BP34" s="46" t="s">
        <v>98</v>
      </c>
      <c r="BQ34" s="50"/>
    </row>
    <row r="35" customFormat="false" ht="11.25" hidden="false" customHeight="false" outlineLevel="0" collapsed="false">
      <c r="A35" s="51" t="s">
        <v>99</v>
      </c>
      <c r="B35" s="48" t="s">
        <v>61</v>
      </c>
      <c r="C35" s="42"/>
      <c r="D35" s="49" t="n">
        <v>310463</v>
      </c>
      <c r="E35" s="50" t="n">
        <v>368775</v>
      </c>
      <c r="F35" s="50" t="n">
        <v>191143</v>
      </c>
      <c r="G35" s="50" t="n">
        <v>328508</v>
      </c>
      <c r="H35" s="50" t="n">
        <v>345882</v>
      </c>
      <c r="I35" s="50" t="n">
        <v>172729</v>
      </c>
      <c r="J35" s="50" t="n">
        <v>304088</v>
      </c>
      <c r="K35" s="50" t="n">
        <v>328595</v>
      </c>
      <c r="L35" s="50" t="n">
        <v>156972</v>
      </c>
      <c r="M35" s="50"/>
      <c r="N35" s="50" t="n">
        <v>292255</v>
      </c>
      <c r="O35" s="50" t="n">
        <v>356561</v>
      </c>
      <c r="P35" s="50" t="n">
        <v>152519</v>
      </c>
      <c r="Q35" s="50" t="n">
        <v>412078</v>
      </c>
      <c r="R35" s="50" t="n">
        <v>434936</v>
      </c>
      <c r="S35" s="50" t="n">
        <v>238168</v>
      </c>
      <c r="T35" s="50" t="n">
        <v>339132</v>
      </c>
      <c r="U35" s="50" t="n">
        <v>350583</v>
      </c>
      <c r="V35" s="50" t="n">
        <v>238641</v>
      </c>
      <c r="W35" s="52" t="s">
        <v>62</v>
      </c>
      <c r="X35" s="50"/>
      <c r="Y35" s="51" t="s">
        <v>99</v>
      </c>
      <c r="Z35" s="48" t="s">
        <v>61</v>
      </c>
      <c r="AA35" s="42"/>
      <c r="AB35" s="50" t="n">
        <v>269028</v>
      </c>
      <c r="AC35" s="50" t="n">
        <v>346806</v>
      </c>
      <c r="AD35" s="50" t="n">
        <v>154204</v>
      </c>
      <c r="AE35" s="50" t="n">
        <v>402911</v>
      </c>
      <c r="AF35" s="50" t="n">
        <v>546766</v>
      </c>
      <c r="AG35" s="50" t="n">
        <v>249892</v>
      </c>
      <c r="AH35" s="50" t="n">
        <v>330877</v>
      </c>
      <c r="AI35" s="50" t="n">
        <v>394115</v>
      </c>
      <c r="AJ35" s="50" t="n">
        <v>177074</v>
      </c>
      <c r="AK35" s="50"/>
      <c r="AL35" s="50" t="n">
        <v>328238</v>
      </c>
      <c r="AM35" s="50" t="n">
        <v>398855</v>
      </c>
      <c r="AN35" s="50" t="n">
        <v>241110</v>
      </c>
      <c r="AO35" s="50" t="n">
        <v>233737</v>
      </c>
      <c r="AP35" s="50" t="n">
        <v>328382</v>
      </c>
      <c r="AQ35" s="50" t="n">
        <v>133892</v>
      </c>
      <c r="AR35" s="50" t="n">
        <v>284735</v>
      </c>
      <c r="AS35" s="50" t="n">
        <v>325372</v>
      </c>
      <c r="AT35" s="50" t="n">
        <v>150900</v>
      </c>
      <c r="AU35" s="52" t="s">
        <v>62</v>
      </c>
      <c r="AV35" s="50"/>
      <c r="AW35" s="51" t="s">
        <v>99</v>
      </c>
      <c r="AX35" s="48" t="s">
        <v>61</v>
      </c>
      <c r="AY35" s="42"/>
      <c r="AZ35" s="50" t="n">
        <v>0</v>
      </c>
      <c r="BA35" s="50" t="n">
        <v>0</v>
      </c>
      <c r="BB35" s="50" t="n">
        <v>0</v>
      </c>
      <c r="BC35" s="50" t="n">
        <v>328798</v>
      </c>
      <c r="BD35" s="50" t="n">
        <v>0</v>
      </c>
      <c r="BE35" s="50" t="n">
        <v>0</v>
      </c>
      <c r="BF35" s="50" t="n">
        <v>209112</v>
      </c>
      <c r="BG35" s="50" t="n">
        <v>0</v>
      </c>
      <c r="BH35" s="50" t="n">
        <v>0</v>
      </c>
      <c r="BI35" s="50"/>
      <c r="BJ35" s="50" t="n">
        <v>208123</v>
      </c>
      <c r="BK35" s="50" t="n">
        <v>0</v>
      </c>
      <c r="BL35" s="50" t="n">
        <v>0</v>
      </c>
      <c r="BM35" s="50" t="n">
        <v>315329</v>
      </c>
      <c r="BN35" s="50" t="n">
        <v>0</v>
      </c>
      <c r="BO35" s="50" t="n">
        <v>0</v>
      </c>
      <c r="BP35" s="52" t="s">
        <v>62</v>
      </c>
      <c r="BQ35" s="50"/>
    </row>
    <row r="36" customFormat="false" ht="11.25" hidden="false" customHeight="false" outlineLevel="0" collapsed="false">
      <c r="A36" s="47" t="s">
        <v>100</v>
      </c>
      <c r="B36" s="48" t="s">
        <v>58</v>
      </c>
      <c r="C36" s="42"/>
      <c r="D36" s="49" t="n">
        <v>268437</v>
      </c>
      <c r="E36" s="50" t="n">
        <v>303083</v>
      </c>
      <c r="F36" s="50" t="n">
        <v>205056</v>
      </c>
      <c r="G36" s="50" t="n">
        <v>0</v>
      </c>
      <c r="H36" s="50" t="n">
        <v>0</v>
      </c>
      <c r="I36" s="50" t="n">
        <v>0</v>
      </c>
      <c r="J36" s="50" t="n">
        <v>245150</v>
      </c>
      <c r="K36" s="50" t="n">
        <v>261875</v>
      </c>
      <c r="L36" s="50" t="n">
        <v>156078</v>
      </c>
      <c r="M36" s="50"/>
      <c r="N36" s="50" t="n">
        <v>287595</v>
      </c>
      <c r="O36" s="50" t="n">
        <v>329157</v>
      </c>
      <c r="P36" s="50" t="n">
        <v>161664</v>
      </c>
      <c r="Q36" s="50" t="n">
        <v>411615</v>
      </c>
      <c r="R36" s="50" t="n">
        <v>427734</v>
      </c>
      <c r="S36" s="50" t="n">
        <v>318234</v>
      </c>
      <c r="T36" s="50" t="n">
        <v>245164</v>
      </c>
      <c r="U36" s="50" t="n">
        <v>245319</v>
      </c>
      <c r="V36" s="50" t="n">
        <v>244923</v>
      </c>
      <c r="W36" s="46" t="s">
        <v>101</v>
      </c>
      <c r="X36" s="50"/>
      <c r="Y36" s="47" t="s">
        <v>100</v>
      </c>
      <c r="Z36" s="48" t="s">
        <v>58</v>
      </c>
      <c r="AA36" s="42"/>
      <c r="AB36" s="50" t="n">
        <v>193168</v>
      </c>
      <c r="AC36" s="50" t="n">
        <v>253433</v>
      </c>
      <c r="AD36" s="50" t="n">
        <v>129054</v>
      </c>
      <c r="AE36" s="50" t="n">
        <v>347017</v>
      </c>
      <c r="AF36" s="50" t="n">
        <v>510989</v>
      </c>
      <c r="AG36" s="50" t="n">
        <v>260297</v>
      </c>
      <c r="AH36" s="50" t="n">
        <v>0</v>
      </c>
      <c r="AI36" s="50" t="n">
        <v>0</v>
      </c>
      <c r="AJ36" s="50" t="n">
        <v>0</v>
      </c>
      <c r="AK36" s="50"/>
      <c r="AL36" s="50" t="n">
        <v>287974</v>
      </c>
      <c r="AM36" s="50" t="n">
        <v>344403</v>
      </c>
      <c r="AN36" s="50" t="n">
        <v>229795</v>
      </c>
      <c r="AO36" s="50" t="n">
        <v>296832</v>
      </c>
      <c r="AP36" s="50" t="n">
        <v>337051</v>
      </c>
      <c r="AQ36" s="50" t="n">
        <v>185084</v>
      </c>
      <c r="AR36" s="50" t="n">
        <v>244111</v>
      </c>
      <c r="AS36" s="50" t="n">
        <v>262868</v>
      </c>
      <c r="AT36" s="50" t="n">
        <v>143384</v>
      </c>
      <c r="AU36" s="46" t="s">
        <v>101</v>
      </c>
      <c r="AV36" s="50"/>
      <c r="AW36" s="47" t="s">
        <v>100</v>
      </c>
      <c r="AX36" s="48" t="s">
        <v>58</v>
      </c>
      <c r="AY36" s="42"/>
      <c r="AZ36" s="50" t="n">
        <v>291541</v>
      </c>
      <c r="BA36" s="50" t="n">
        <v>343041</v>
      </c>
      <c r="BB36" s="50" t="n">
        <v>144884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/>
      <c r="BJ36" s="50" t="n">
        <v>150408</v>
      </c>
      <c r="BK36" s="50" t="n">
        <v>186939</v>
      </c>
      <c r="BL36" s="50" t="n">
        <v>108636</v>
      </c>
      <c r="BM36" s="50" t="n">
        <v>287577</v>
      </c>
      <c r="BN36" s="50" t="n">
        <v>398165</v>
      </c>
      <c r="BO36" s="50" t="n">
        <v>243684</v>
      </c>
      <c r="BP36" s="46" t="s">
        <v>101</v>
      </c>
      <c r="BQ36" s="50"/>
    </row>
    <row r="37" customFormat="false" ht="11.25" hidden="false" customHeight="false" outlineLevel="0" collapsed="false">
      <c r="A37" s="51" t="s">
        <v>102</v>
      </c>
      <c r="B37" s="48" t="s">
        <v>61</v>
      </c>
      <c r="C37" s="42"/>
      <c r="D37" s="49" t="n">
        <v>317091</v>
      </c>
      <c r="E37" s="50" t="n">
        <v>377602</v>
      </c>
      <c r="F37" s="50" t="n">
        <v>195728</v>
      </c>
      <c r="G37" s="50" t="n">
        <v>342339</v>
      </c>
      <c r="H37" s="50" t="n">
        <v>360650</v>
      </c>
      <c r="I37" s="50" t="n">
        <v>182696</v>
      </c>
      <c r="J37" s="50" t="n">
        <v>306244</v>
      </c>
      <c r="K37" s="50" t="n">
        <v>332106</v>
      </c>
      <c r="L37" s="50" t="n">
        <v>160959</v>
      </c>
      <c r="M37" s="50"/>
      <c r="N37" s="50" t="n">
        <v>299531</v>
      </c>
      <c r="O37" s="50" t="n">
        <v>367182</v>
      </c>
      <c r="P37" s="50" t="n">
        <v>154571</v>
      </c>
      <c r="Q37" s="50" t="n">
        <v>427171</v>
      </c>
      <c r="R37" s="50" t="n">
        <v>450229</v>
      </c>
      <c r="S37" s="50" t="n">
        <v>248389</v>
      </c>
      <c r="T37" s="50" t="n">
        <v>343923</v>
      </c>
      <c r="U37" s="50" t="n">
        <v>355391</v>
      </c>
      <c r="V37" s="50" t="n">
        <v>245373</v>
      </c>
      <c r="W37" s="52" t="s">
        <v>62</v>
      </c>
      <c r="X37" s="50"/>
      <c r="Y37" s="51" t="s">
        <v>102</v>
      </c>
      <c r="Z37" s="48" t="s">
        <v>61</v>
      </c>
      <c r="AA37" s="42"/>
      <c r="AB37" s="50" t="n">
        <v>272692</v>
      </c>
      <c r="AC37" s="50" t="n">
        <v>353300</v>
      </c>
      <c r="AD37" s="50" t="n">
        <v>153256</v>
      </c>
      <c r="AE37" s="50" t="n">
        <v>408124</v>
      </c>
      <c r="AF37" s="50" t="n">
        <v>559211</v>
      </c>
      <c r="AG37" s="50" t="n">
        <v>254983</v>
      </c>
      <c r="AH37" s="50" t="n">
        <v>332666</v>
      </c>
      <c r="AI37" s="50" t="n">
        <v>393702</v>
      </c>
      <c r="AJ37" s="50" t="n">
        <v>176337</v>
      </c>
      <c r="AK37" s="50"/>
      <c r="AL37" s="50" t="n">
        <v>338361</v>
      </c>
      <c r="AM37" s="50" t="n">
        <v>410008</v>
      </c>
      <c r="AN37" s="50" t="n">
        <v>250956</v>
      </c>
      <c r="AO37" s="50" t="n">
        <v>235501</v>
      </c>
      <c r="AP37" s="50" t="n">
        <v>332843</v>
      </c>
      <c r="AQ37" s="50" t="n">
        <v>133360</v>
      </c>
      <c r="AR37" s="50" t="n">
        <v>289024</v>
      </c>
      <c r="AS37" s="50" t="n">
        <v>330750</v>
      </c>
      <c r="AT37" s="50" t="n">
        <v>156259</v>
      </c>
      <c r="AU37" s="52" t="s">
        <v>62</v>
      </c>
      <c r="AV37" s="50"/>
      <c r="AW37" s="51" t="s">
        <v>102</v>
      </c>
      <c r="AX37" s="48" t="s">
        <v>61</v>
      </c>
      <c r="AY37" s="42"/>
      <c r="AZ37" s="50" t="n">
        <v>0</v>
      </c>
      <c r="BA37" s="50" t="n">
        <v>0</v>
      </c>
      <c r="BB37" s="50" t="n">
        <v>0</v>
      </c>
      <c r="BC37" s="50" t="n">
        <v>341391</v>
      </c>
      <c r="BD37" s="50" t="n">
        <v>0</v>
      </c>
      <c r="BE37" s="50" t="n">
        <v>0</v>
      </c>
      <c r="BF37" s="50" t="n">
        <v>203977</v>
      </c>
      <c r="BG37" s="50" t="n">
        <v>0</v>
      </c>
      <c r="BH37" s="50" t="n">
        <v>0</v>
      </c>
      <c r="BI37" s="50"/>
      <c r="BJ37" s="50" t="n">
        <v>224660</v>
      </c>
      <c r="BK37" s="50" t="n">
        <v>0</v>
      </c>
      <c r="BL37" s="50" t="n">
        <v>0</v>
      </c>
      <c r="BM37" s="50" t="n">
        <v>324168</v>
      </c>
      <c r="BN37" s="50" t="n">
        <v>0</v>
      </c>
      <c r="BO37" s="50" t="n">
        <v>0</v>
      </c>
      <c r="BP37" s="52" t="s">
        <v>62</v>
      </c>
      <c r="BQ37" s="50"/>
    </row>
    <row r="38" customFormat="false" ht="11.25" hidden="false" customHeight="false" outlineLevel="0" collapsed="false">
      <c r="A38" s="47" t="s">
        <v>103</v>
      </c>
      <c r="B38" s="48" t="s">
        <v>58</v>
      </c>
      <c r="C38" s="42"/>
      <c r="D38" s="49" t="n">
        <v>272118</v>
      </c>
      <c r="E38" s="50" t="n">
        <v>304486</v>
      </c>
      <c r="F38" s="50" t="n">
        <v>211642</v>
      </c>
      <c r="G38" s="50" t="n">
        <v>0</v>
      </c>
      <c r="H38" s="50" t="n">
        <v>0</v>
      </c>
      <c r="I38" s="50" t="n">
        <v>0</v>
      </c>
      <c r="J38" s="50" t="n">
        <v>255400</v>
      </c>
      <c r="K38" s="50" t="n">
        <v>269762</v>
      </c>
      <c r="L38" s="50" t="n">
        <v>168536</v>
      </c>
      <c r="M38" s="50"/>
      <c r="N38" s="50" t="n">
        <v>289039</v>
      </c>
      <c r="O38" s="50" t="n">
        <v>332136</v>
      </c>
      <c r="P38" s="50" t="n">
        <v>160048</v>
      </c>
      <c r="Q38" s="50" t="n">
        <v>431949</v>
      </c>
      <c r="R38" s="50" t="n">
        <v>454457</v>
      </c>
      <c r="S38" s="50" t="n">
        <v>322001</v>
      </c>
      <c r="T38" s="50" t="n">
        <v>216874</v>
      </c>
      <c r="U38" s="50" t="n">
        <v>214975</v>
      </c>
      <c r="V38" s="50" t="n">
        <v>256986</v>
      </c>
      <c r="W38" s="46" t="s">
        <v>104</v>
      </c>
      <c r="X38" s="50"/>
      <c r="Y38" s="47" t="s">
        <v>103</v>
      </c>
      <c r="Z38" s="48" t="s">
        <v>58</v>
      </c>
      <c r="AA38" s="42"/>
      <c r="AB38" s="50" t="n">
        <v>198519</v>
      </c>
      <c r="AC38" s="50" t="n">
        <v>258356</v>
      </c>
      <c r="AD38" s="50" t="n">
        <v>132118</v>
      </c>
      <c r="AE38" s="50" t="n">
        <v>291777</v>
      </c>
      <c r="AF38" s="50" t="n">
        <v>437258</v>
      </c>
      <c r="AG38" s="50" t="n">
        <v>218760</v>
      </c>
      <c r="AH38" s="50" t="n">
        <v>0</v>
      </c>
      <c r="AI38" s="50" t="n">
        <v>0</v>
      </c>
      <c r="AJ38" s="50" t="n">
        <v>0</v>
      </c>
      <c r="AK38" s="50"/>
      <c r="AL38" s="50" t="n">
        <v>310442</v>
      </c>
      <c r="AM38" s="50" t="n">
        <v>372072</v>
      </c>
      <c r="AN38" s="50" t="n">
        <v>245114</v>
      </c>
      <c r="AO38" s="50" t="n">
        <v>293031</v>
      </c>
      <c r="AP38" s="50" t="n">
        <v>340357</v>
      </c>
      <c r="AQ38" s="50" t="n">
        <v>174768</v>
      </c>
      <c r="AR38" s="50" t="n">
        <v>244265</v>
      </c>
      <c r="AS38" s="50" t="n">
        <v>262445</v>
      </c>
      <c r="AT38" s="50" t="n">
        <v>144317</v>
      </c>
      <c r="AU38" s="46" t="s">
        <v>104</v>
      </c>
      <c r="AV38" s="50"/>
      <c r="AW38" s="47" t="s">
        <v>103</v>
      </c>
      <c r="AX38" s="48" t="s">
        <v>58</v>
      </c>
      <c r="AY38" s="42"/>
      <c r="AZ38" s="50" t="n">
        <v>298974</v>
      </c>
      <c r="BA38" s="50" t="n">
        <v>348531</v>
      </c>
      <c r="BB38" s="50" t="n">
        <v>148875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/>
      <c r="BJ38" s="50" t="n">
        <v>148048</v>
      </c>
      <c r="BK38" s="50" t="n">
        <v>188230</v>
      </c>
      <c r="BL38" s="50" t="n">
        <v>105176</v>
      </c>
      <c r="BM38" s="50" t="n">
        <v>296697</v>
      </c>
      <c r="BN38" s="50" t="n">
        <v>411870</v>
      </c>
      <c r="BO38" s="50" t="n">
        <v>251542</v>
      </c>
      <c r="BP38" s="46" t="s">
        <v>104</v>
      </c>
      <c r="BQ38" s="50"/>
    </row>
    <row r="39" customFormat="false" ht="11.25" hidden="false" customHeight="false" outlineLevel="0" collapsed="false">
      <c r="A39" s="51" t="s">
        <v>105</v>
      </c>
      <c r="B39" s="48" t="s">
        <v>61</v>
      </c>
      <c r="C39" s="42"/>
      <c r="D39" s="49" t="n">
        <v>327041</v>
      </c>
      <c r="E39" s="50" t="n">
        <v>388899</v>
      </c>
      <c r="F39" s="50" t="n">
        <v>202664</v>
      </c>
      <c r="G39" s="50" t="n">
        <v>340705</v>
      </c>
      <c r="H39" s="50" t="n">
        <v>358481</v>
      </c>
      <c r="I39" s="50" t="n">
        <v>185903</v>
      </c>
      <c r="J39" s="50" t="n">
        <v>319696</v>
      </c>
      <c r="K39" s="50" t="n">
        <v>345774</v>
      </c>
      <c r="L39" s="50" t="n">
        <v>164974</v>
      </c>
      <c r="M39" s="50"/>
      <c r="N39" s="50" t="n">
        <v>305414</v>
      </c>
      <c r="O39" s="50" t="n">
        <v>373324</v>
      </c>
      <c r="P39" s="50" t="n">
        <v>158550</v>
      </c>
      <c r="Q39" s="50" t="n">
        <v>451078</v>
      </c>
      <c r="R39" s="50" t="n">
        <v>475781</v>
      </c>
      <c r="S39" s="50" t="n">
        <v>261243</v>
      </c>
      <c r="T39" s="50" t="n">
        <v>353319</v>
      </c>
      <c r="U39" s="50" t="n">
        <v>366017</v>
      </c>
      <c r="V39" s="50" t="n">
        <v>244411</v>
      </c>
      <c r="W39" s="52" t="s">
        <v>62</v>
      </c>
      <c r="X39" s="50"/>
      <c r="Y39" s="51" t="s">
        <v>105</v>
      </c>
      <c r="Z39" s="48" t="s">
        <v>61</v>
      </c>
      <c r="AA39" s="42"/>
      <c r="AB39" s="50" t="n">
        <v>283166</v>
      </c>
      <c r="AC39" s="50" t="n">
        <v>369004</v>
      </c>
      <c r="AD39" s="50" t="n">
        <v>156901</v>
      </c>
      <c r="AE39" s="50" t="n">
        <v>425479</v>
      </c>
      <c r="AF39" s="50" t="n">
        <v>584788</v>
      </c>
      <c r="AG39" s="50" t="n">
        <v>263205</v>
      </c>
      <c r="AH39" s="50" t="n">
        <v>350978</v>
      </c>
      <c r="AI39" s="50" t="n">
        <v>415747</v>
      </c>
      <c r="AJ39" s="50" t="n">
        <v>184858</v>
      </c>
      <c r="AK39" s="50"/>
      <c r="AL39" s="50" t="n">
        <v>351655</v>
      </c>
      <c r="AM39" s="50" t="n">
        <v>422664</v>
      </c>
      <c r="AN39" s="50" t="n">
        <v>263278</v>
      </c>
      <c r="AO39" s="50" t="n">
        <v>250563</v>
      </c>
      <c r="AP39" s="50" t="n">
        <v>352602</v>
      </c>
      <c r="AQ39" s="50" t="n">
        <v>139244</v>
      </c>
      <c r="AR39" s="50" t="n">
        <v>299166</v>
      </c>
      <c r="AS39" s="50" t="n">
        <v>339324</v>
      </c>
      <c r="AT39" s="50" t="n">
        <v>162125</v>
      </c>
      <c r="AU39" s="52" t="s">
        <v>62</v>
      </c>
      <c r="AV39" s="50"/>
      <c r="AW39" s="51" t="s">
        <v>105</v>
      </c>
      <c r="AX39" s="48" t="s">
        <v>61</v>
      </c>
      <c r="AY39" s="42"/>
      <c r="AZ39" s="50" t="n">
        <v>0</v>
      </c>
      <c r="BA39" s="50" t="n">
        <v>0</v>
      </c>
      <c r="BB39" s="50" t="n">
        <v>0</v>
      </c>
      <c r="BC39" s="50" t="n">
        <v>353652</v>
      </c>
      <c r="BD39" s="50" t="n">
        <v>0</v>
      </c>
      <c r="BE39" s="50" t="n">
        <v>0</v>
      </c>
      <c r="BF39" s="50" t="n">
        <v>213139</v>
      </c>
      <c r="BG39" s="50" t="n">
        <v>0</v>
      </c>
      <c r="BH39" s="50" t="n">
        <v>0</v>
      </c>
      <c r="BI39" s="50"/>
      <c r="BJ39" s="50" t="n">
        <v>233743</v>
      </c>
      <c r="BK39" s="50" t="n">
        <v>0</v>
      </c>
      <c r="BL39" s="50" t="n">
        <v>0</v>
      </c>
      <c r="BM39" s="50" t="n">
        <v>341041</v>
      </c>
      <c r="BN39" s="50" t="n">
        <v>0</v>
      </c>
      <c r="BO39" s="50" t="n">
        <v>0</v>
      </c>
      <c r="BP39" s="52" t="s">
        <v>62</v>
      </c>
      <c r="BQ39" s="50"/>
    </row>
    <row r="40" customFormat="false" ht="11.25" hidden="false" customHeight="false" outlineLevel="0" collapsed="false">
      <c r="A40" s="47" t="s">
        <v>106</v>
      </c>
      <c r="B40" s="48" t="s">
        <v>58</v>
      </c>
      <c r="C40" s="42"/>
      <c r="D40" s="49" t="n">
        <v>278995</v>
      </c>
      <c r="E40" s="50" t="n">
        <v>312519</v>
      </c>
      <c r="F40" s="50" t="n">
        <v>217807</v>
      </c>
      <c r="G40" s="50" t="n">
        <v>0</v>
      </c>
      <c r="H40" s="50" t="n">
        <v>0</v>
      </c>
      <c r="I40" s="50" t="n">
        <v>0</v>
      </c>
      <c r="J40" s="50" t="n">
        <v>255215</v>
      </c>
      <c r="K40" s="50" t="n">
        <v>272346</v>
      </c>
      <c r="L40" s="50" t="n">
        <v>162486</v>
      </c>
      <c r="M40" s="50"/>
      <c r="N40" s="50" t="n">
        <v>297514</v>
      </c>
      <c r="O40" s="50" t="n">
        <v>341516</v>
      </c>
      <c r="P40" s="50" t="n">
        <v>164826</v>
      </c>
      <c r="Q40" s="50" t="n">
        <v>454098</v>
      </c>
      <c r="R40" s="50" t="n">
        <v>471847</v>
      </c>
      <c r="S40" s="50" t="n">
        <v>369253</v>
      </c>
      <c r="T40" s="50" t="n">
        <v>220112</v>
      </c>
      <c r="U40" s="50" t="n">
        <v>218499</v>
      </c>
      <c r="V40" s="50" t="n">
        <v>252055</v>
      </c>
      <c r="W40" s="46" t="s">
        <v>107</v>
      </c>
      <c r="X40" s="50"/>
      <c r="Y40" s="47" t="s">
        <v>106</v>
      </c>
      <c r="Z40" s="48" t="s">
        <v>58</v>
      </c>
      <c r="AA40" s="42"/>
      <c r="AB40" s="50" t="n">
        <v>206837</v>
      </c>
      <c r="AC40" s="50" t="n">
        <v>270821</v>
      </c>
      <c r="AD40" s="50" t="n">
        <v>133820</v>
      </c>
      <c r="AE40" s="50" t="n">
        <v>292193</v>
      </c>
      <c r="AF40" s="50" t="n">
        <v>465451</v>
      </c>
      <c r="AG40" s="50" t="n">
        <v>210241</v>
      </c>
      <c r="AH40" s="50" t="n">
        <v>0</v>
      </c>
      <c r="AI40" s="50" t="n">
        <v>0</v>
      </c>
      <c r="AJ40" s="50" t="n">
        <v>0</v>
      </c>
      <c r="AK40" s="50"/>
      <c r="AL40" s="50" t="n">
        <v>318865</v>
      </c>
      <c r="AM40" s="50" t="n">
        <v>380294</v>
      </c>
      <c r="AN40" s="50" t="n">
        <v>254977</v>
      </c>
      <c r="AO40" s="50" t="n">
        <v>299966</v>
      </c>
      <c r="AP40" s="50" t="n">
        <v>346919</v>
      </c>
      <c r="AQ40" s="50" t="n">
        <v>180550</v>
      </c>
      <c r="AR40" s="50" t="n">
        <v>240802</v>
      </c>
      <c r="AS40" s="50" t="n">
        <v>257074</v>
      </c>
      <c r="AT40" s="50" t="n">
        <v>148190</v>
      </c>
      <c r="AU40" s="46" t="s">
        <v>107</v>
      </c>
      <c r="AV40" s="50"/>
      <c r="AW40" s="47" t="s">
        <v>106</v>
      </c>
      <c r="AX40" s="48" t="s">
        <v>58</v>
      </c>
      <c r="AY40" s="42"/>
      <c r="AZ40" s="50" t="n">
        <v>312648</v>
      </c>
      <c r="BA40" s="50" t="n">
        <v>366192</v>
      </c>
      <c r="BB40" s="50" t="n">
        <v>152723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/>
      <c r="BJ40" s="50" t="n">
        <v>154284</v>
      </c>
      <c r="BK40" s="50" t="n">
        <v>197236</v>
      </c>
      <c r="BL40" s="50" t="n">
        <v>107851</v>
      </c>
      <c r="BM40" s="50" t="n">
        <v>320863</v>
      </c>
      <c r="BN40" s="50" t="n">
        <v>446466</v>
      </c>
      <c r="BO40" s="50" t="n">
        <v>271023</v>
      </c>
      <c r="BP40" s="46" t="s">
        <v>107</v>
      </c>
      <c r="BQ40" s="50"/>
    </row>
    <row r="41" customFormat="false" ht="11.25" hidden="false" customHeight="false" outlineLevel="0" collapsed="false">
      <c r="A41" s="51" t="s">
        <v>108</v>
      </c>
      <c r="B41" s="48" t="s">
        <v>61</v>
      </c>
      <c r="C41" s="42"/>
      <c r="D41" s="49" t="n">
        <v>335944</v>
      </c>
      <c r="E41" s="50" t="n">
        <v>399682</v>
      </c>
      <c r="F41" s="50" t="n">
        <v>209063</v>
      </c>
      <c r="G41" s="50" t="n">
        <v>346241</v>
      </c>
      <c r="H41" s="50" t="n">
        <v>365405</v>
      </c>
      <c r="I41" s="50" t="n">
        <v>191300</v>
      </c>
      <c r="J41" s="50" t="n">
        <v>331368</v>
      </c>
      <c r="K41" s="50" t="n">
        <v>359091</v>
      </c>
      <c r="L41" s="50" t="n">
        <v>170213</v>
      </c>
      <c r="M41" s="50"/>
      <c r="N41" s="50" t="n">
        <v>313170</v>
      </c>
      <c r="O41" s="50" t="n">
        <v>381138</v>
      </c>
      <c r="P41" s="50" t="n">
        <v>163944</v>
      </c>
      <c r="Q41" s="50" t="n">
        <v>463743</v>
      </c>
      <c r="R41" s="50" t="n">
        <v>490526</v>
      </c>
      <c r="S41" s="50" t="n">
        <v>263968</v>
      </c>
      <c r="T41" s="50" t="n">
        <v>369410</v>
      </c>
      <c r="U41" s="50" t="n">
        <v>382812</v>
      </c>
      <c r="V41" s="50" t="n">
        <v>255139</v>
      </c>
      <c r="W41" s="52" t="s">
        <v>62</v>
      </c>
      <c r="X41" s="50"/>
      <c r="Y41" s="51" t="s">
        <v>108</v>
      </c>
      <c r="Z41" s="48" t="s">
        <v>61</v>
      </c>
      <c r="AA41" s="42"/>
      <c r="AB41" s="50" t="n">
        <v>291670</v>
      </c>
      <c r="AC41" s="50" t="n">
        <v>379870</v>
      </c>
      <c r="AD41" s="50" t="n">
        <v>161886</v>
      </c>
      <c r="AE41" s="50" t="n">
        <v>436696</v>
      </c>
      <c r="AF41" s="50" t="n">
        <v>598668</v>
      </c>
      <c r="AG41" s="50" t="n">
        <v>271066</v>
      </c>
      <c r="AH41" s="50" t="n">
        <v>362161</v>
      </c>
      <c r="AI41" s="50" t="n">
        <v>429638</v>
      </c>
      <c r="AJ41" s="50" t="n">
        <v>190264</v>
      </c>
      <c r="AK41" s="50"/>
      <c r="AL41" s="50" t="n">
        <v>356884</v>
      </c>
      <c r="AM41" s="50" t="n">
        <v>430286</v>
      </c>
      <c r="AN41" s="50" t="n">
        <v>267599</v>
      </c>
      <c r="AO41" s="50" t="n">
        <v>259613</v>
      </c>
      <c r="AP41" s="50" t="n">
        <v>366073</v>
      </c>
      <c r="AQ41" s="50" t="n">
        <v>143621</v>
      </c>
      <c r="AR41" s="50" t="n">
        <v>308065</v>
      </c>
      <c r="AS41" s="50" t="n">
        <v>348223</v>
      </c>
      <c r="AT41" s="50" t="n">
        <v>167358</v>
      </c>
      <c r="AU41" s="52" t="s">
        <v>62</v>
      </c>
      <c r="AV41" s="50"/>
      <c r="AW41" s="51" t="s">
        <v>108</v>
      </c>
      <c r="AX41" s="48" t="s">
        <v>61</v>
      </c>
      <c r="AY41" s="42"/>
      <c r="AZ41" s="50" t="n">
        <v>0</v>
      </c>
      <c r="BA41" s="50" t="n">
        <v>0</v>
      </c>
      <c r="BB41" s="50" t="n">
        <v>0</v>
      </c>
      <c r="BC41" s="50" t="n">
        <v>363326</v>
      </c>
      <c r="BD41" s="50" t="n">
        <v>0</v>
      </c>
      <c r="BE41" s="50" t="n">
        <v>0</v>
      </c>
      <c r="BF41" s="50" t="n">
        <v>219350</v>
      </c>
      <c r="BG41" s="50" t="n">
        <v>0</v>
      </c>
      <c r="BH41" s="50" t="n">
        <v>0</v>
      </c>
      <c r="BI41" s="50"/>
      <c r="BJ41" s="50" t="n">
        <v>245188</v>
      </c>
      <c r="BK41" s="50" t="n">
        <v>0</v>
      </c>
      <c r="BL41" s="50" t="n">
        <v>0</v>
      </c>
      <c r="BM41" s="50" t="n">
        <v>350651</v>
      </c>
      <c r="BN41" s="50" t="n">
        <v>0</v>
      </c>
      <c r="BO41" s="50" t="n">
        <v>0</v>
      </c>
      <c r="BP41" s="52" t="s">
        <v>62</v>
      </c>
      <c r="BQ41" s="50"/>
    </row>
    <row r="42" customFormat="false" ht="11.25" hidden="false" customHeight="false" outlineLevel="0" collapsed="false">
      <c r="A42" s="47" t="s">
        <v>109</v>
      </c>
      <c r="B42" s="48" t="s">
        <v>58</v>
      </c>
      <c r="C42" s="42"/>
      <c r="D42" s="49" t="n">
        <v>286396</v>
      </c>
      <c r="E42" s="50" t="n">
        <v>317883</v>
      </c>
      <c r="F42" s="50" t="n">
        <v>235294</v>
      </c>
      <c r="G42" s="50" t="n">
        <v>0</v>
      </c>
      <c r="H42" s="50" t="n">
        <v>0</v>
      </c>
      <c r="I42" s="50" t="n">
        <v>0</v>
      </c>
      <c r="J42" s="50" t="n">
        <v>285111</v>
      </c>
      <c r="K42" s="50" t="n">
        <v>304711</v>
      </c>
      <c r="L42" s="50" t="n">
        <v>159078</v>
      </c>
      <c r="M42" s="50"/>
      <c r="N42" s="50" t="n">
        <v>282318</v>
      </c>
      <c r="O42" s="50" t="n">
        <v>329255</v>
      </c>
      <c r="P42" s="50" t="n">
        <v>157227</v>
      </c>
      <c r="Q42" s="50" t="n">
        <v>438764</v>
      </c>
      <c r="R42" s="50" t="n">
        <v>457635</v>
      </c>
      <c r="S42" s="50" t="n">
        <v>294421</v>
      </c>
      <c r="T42" s="50" t="n">
        <v>269743</v>
      </c>
      <c r="U42" s="50" t="n">
        <v>267382</v>
      </c>
      <c r="V42" s="50" t="n">
        <v>292459</v>
      </c>
      <c r="W42" s="46" t="s">
        <v>110</v>
      </c>
      <c r="X42" s="50"/>
      <c r="Y42" s="47" t="s">
        <v>109</v>
      </c>
      <c r="Z42" s="48" t="s">
        <v>58</v>
      </c>
      <c r="AA42" s="42"/>
      <c r="AB42" s="50" t="n">
        <v>216094</v>
      </c>
      <c r="AC42" s="50" t="n">
        <v>259063</v>
      </c>
      <c r="AD42" s="50" t="n">
        <v>140575</v>
      </c>
      <c r="AE42" s="50" t="n">
        <v>325721</v>
      </c>
      <c r="AF42" s="50" t="n">
        <v>482762</v>
      </c>
      <c r="AG42" s="50" t="n">
        <v>243487</v>
      </c>
      <c r="AH42" s="50" t="n">
        <v>0</v>
      </c>
      <c r="AI42" s="50" t="n">
        <v>0</v>
      </c>
      <c r="AJ42" s="50" t="n">
        <v>0</v>
      </c>
      <c r="AK42" s="50"/>
      <c r="AL42" s="50" t="n">
        <v>310049</v>
      </c>
      <c r="AM42" s="50" t="n">
        <v>359821</v>
      </c>
      <c r="AN42" s="50" t="n">
        <v>267800</v>
      </c>
      <c r="AO42" s="50" t="n">
        <v>269123</v>
      </c>
      <c r="AP42" s="50" t="n">
        <v>326500</v>
      </c>
      <c r="AQ42" s="50" t="n">
        <v>148746</v>
      </c>
      <c r="AR42" s="50" t="n">
        <v>240034</v>
      </c>
      <c r="AS42" s="50" t="n">
        <v>266512</v>
      </c>
      <c r="AT42" s="50" t="n">
        <v>150260</v>
      </c>
      <c r="AU42" s="46" t="s">
        <v>110</v>
      </c>
      <c r="AV42" s="50"/>
      <c r="AW42" s="47" t="s">
        <v>109</v>
      </c>
      <c r="AX42" s="48" t="s">
        <v>58</v>
      </c>
      <c r="AY42" s="42"/>
      <c r="AZ42" s="50" t="n">
        <v>311702</v>
      </c>
      <c r="BA42" s="50" t="n">
        <v>354205</v>
      </c>
      <c r="BB42" s="50" t="n">
        <v>172703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/>
      <c r="BJ42" s="50" t="n">
        <v>177358</v>
      </c>
      <c r="BK42" s="50" t="n">
        <v>221440</v>
      </c>
      <c r="BL42" s="50" t="n">
        <v>121608</v>
      </c>
      <c r="BM42" s="50" t="n">
        <v>339094</v>
      </c>
      <c r="BN42" s="50" t="n">
        <v>497590</v>
      </c>
      <c r="BO42" s="50" t="n">
        <v>277406</v>
      </c>
      <c r="BP42" s="46" t="s">
        <v>110</v>
      </c>
      <c r="BQ42" s="50"/>
    </row>
    <row r="43" customFormat="false" ht="11.25" hidden="false" customHeight="false" outlineLevel="0" collapsed="false">
      <c r="A43" s="51" t="s">
        <v>111</v>
      </c>
      <c r="B43" s="48" t="s">
        <v>61</v>
      </c>
      <c r="C43" s="42"/>
      <c r="D43" s="49" t="n">
        <v>341160</v>
      </c>
      <c r="E43" s="50" t="n">
        <v>410106</v>
      </c>
      <c r="F43" s="50" t="n">
        <v>207979</v>
      </c>
      <c r="G43" s="50" t="n">
        <v>344329</v>
      </c>
      <c r="H43" s="50" t="n">
        <v>359635</v>
      </c>
      <c r="I43" s="50" t="n">
        <v>187999</v>
      </c>
      <c r="J43" s="50" t="n">
        <v>348360</v>
      </c>
      <c r="K43" s="50" t="n">
        <v>376860</v>
      </c>
      <c r="L43" s="50" t="n">
        <v>179714</v>
      </c>
      <c r="M43" s="50"/>
      <c r="N43" s="50" t="n">
        <v>318663</v>
      </c>
      <c r="O43" s="50" t="n">
        <v>393804</v>
      </c>
      <c r="P43" s="50" t="n">
        <v>164673</v>
      </c>
      <c r="Q43" s="50" t="n">
        <v>472104</v>
      </c>
      <c r="R43" s="50" t="n">
        <v>498360</v>
      </c>
      <c r="S43" s="50" t="n">
        <v>272041</v>
      </c>
      <c r="T43" s="50" t="n">
        <v>377449</v>
      </c>
      <c r="U43" s="50" t="n">
        <v>390949</v>
      </c>
      <c r="V43" s="50" t="n">
        <v>267531</v>
      </c>
      <c r="W43" s="52" t="s">
        <v>62</v>
      </c>
      <c r="X43" s="50"/>
      <c r="Y43" s="51" t="s">
        <v>111</v>
      </c>
      <c r="Z43" s="48" t="s">
        <v>61</v>
      </c>
      <c r="AA43" s="42"/>
      <c r="AB43" s="50" t="n">
        <v>284442</v>
      </c>
      <c r="AC43" s="50" t="n">
        <v>379497</v>
      </c>
      <c r="AD43" s="50" t="n">
        <v>157216</v>
      </c>
      <c r="AE43" s="50" t="n">
        <v>475457</v>
      </c>
      <c r="AF43" s="50" t="n">
        <v>639348</v>
      </c>
      <c r="AG43" s="50" t="n">
        <v>304550</v>
      </c>
      <c r="AH43" s="50" t="n">
        <v>382145</v>
      </c>
      <c r="AI43" s="50" t="n">
        <v>451996</v>
      </c>
      <c r="AJ43" s="50" t="n">
        <v>206957</v>
      </c>
      <c r="AK43" s="50"/>
      <c r="AL43" s="50" t="n">
        <v>360581</v>
      </c>
      <c r="AM43" s="50" t="n">
        <v>437166</v>
      </c>
      <c r="AN43" s="50" t="n">
        <v>262632</v>
      </c>
      <c r="AO43" s="50" t="n">
        <v>245388</v>
      </c>
      <c r="AP43" s="50" t="n">
        <v>358884</v>
      </c>
      <c r="AQ43" s="50" t="n">
        <v>139283</v>
      </c>
      <c r="AR43" s="50" t="n">
        <v>325932</v>
      </c>
      <c r="AS43" s="50" t="n">
        <v>368575</v>
      </c>
      <c r="AT43" s="50" t="n">
        <v>182764</v>
      </c>
      <c r="AU43" s="52" t="s">
        <v>62</v>
      </c>
      <c r="AV43" s="50"/>
      <c r="AW43" s="51" t="s">
        <v>111</v>
      </c>
      <c r="AX43" s="48" t="s">
        <v>61</v>
      </c>
      <c r="AY43" s="42"/>
      <c r="AZ43" s="50" t="n">
        <v>0</v>
      </c>
      <c r="BA43" s="50" t="n">
        <v>0</v>
      </c>
      <c r="BB43" s="50" t="n">
        <v>0</v>
      </c>
      <c r="BC43" s="50" t="n">
        <v>359373</v>
      </c>
      <c r="BD43" s="50" t="n">
        <v>0</v>
      </c>
      <c r="BE43" s="50" t="n">
        <v>0</v>
      </c>
      <c r="BF43" s="50" t="n">
        <v>212112</v>
      </c>
      <c r="BG43" s="50" t="n">
        <v>0</v>
      </c>
      <c r="BH43" s="50" t="n">
        <v>0</v>
      </c>
      <c r="BI43" s="50"/>
      <c r="BJ43" s="50" t="n">
        <v>230192</v>
      </c>
      <c r="BK43" s="50" t="n">
        <v>0</v>
      </c>
      <c r="BL43" s="50" t="n">
        <v>0</v>
      </c>
      <c r="BM43" s="50" t="n">
        <v>343398</v>
      </c>
      <c r="BN43" s="50" t="n">
        <v>0</v>
      </c>
      <c r="BO43" s="50" t="n">
        <v>0</v>
      </c>
      <c r="BP43" s="52" t="s">
        <v>62</v>
      </c>
      <c r="BQ43" s="50"/>
    </row>
    <row r="44" customFormat="false" ht="11.25" hidden="false" customHeight="false" outlineLevel="0" collapsed="false">
      <c r="A44" s="47" t="s">
        <v>112</v>
      </c>
      <c r="B44" s="48" t="s">
        <v>58</v>
      </c>
      <c r="C44" s="42"/>
      <c r="D44" s="49" t="n">
        <v>293981</v>
      </c>
      <c r="E44" s="50" t="n">
        <v>335827</v>
      </c>
      <c r="F44" s="50" t="n">
        <v>230739</v>
      </c>
      <c r="G44" s="50" t="n">
        <v>0</v>
      </c>
      <c r="H44" s="50" t="n">
        <v>0</v>
      </c>
      <c r="I44" s="50" t="n">
        <v>0</v>
      </c>
      <c r="J44" s="50" t="n">
        <v>302350</v>
      </c>
      <c r="K44" s="50" t="n">
        <v>323056</v>
      </c>
      <c r="L44" s="50" t="n">
        <v>172641</v>
      </c>
      <c r="M44" s="50"/>
      <c r="N44" s="50" t="n">
        <v>289352</v>
      </c>
      <c r="O44" s="50" t="n">
        <v>348074</v>
      </c>
      <c r="P44" s="50" t="n">
        <v>154478</v>
      </c>
      <c r="Q44" s="50" t="n">
        <v>484266</v>
      </c>
      <c r="R44" s="50" t="n">
        <v>507523</v>
      </c>
      <c r="S44" s="50" t="n">
        <v>314667</v>
      </c>
      <c r="T44" s="50" t="n">
        <v>294043</v>
      </c>
      <c r="U44" s="50" t="n">
        <v>291752</v>
      </c>
      <c r="V44" s="50" t="n">
        <v>315341</v>
      </c>
      <c r="W44" s="46" t="s">
        <v>113</v>
      </c>
      <c r="X44" s="50"/>
      <c r="Y44" s="47" t="s">
        <v>112</v>
      </c>
      <c r="Z44" s="48" t="s">
        <v>58</v>
      </c>
      <c r="AA44" s="42"/>
      <c r="AB44" s="50" t="n">
        <v>221278</v>
      </c>
      <c r="AC44" s="50" t="n">
        <v>265666</v>
      </c>
      <c r="AD44" s="50" t="n">
        <v>144053</v>
      </c>
      <c r="AE44" s="50" t="n">
        <v>332284</v>
      </c>
      <c r="AF44" s="50" t="n">
        <v>499200</v>
      </c>
      <c r="AG44" s="50" t="n">
        <v>241881</v>
      </c>
      <c r="AH44" s="50" t="n">
        <v>0</v>
      </c>
      <c r="AI44" s="50" t="n">
        <v>0</v>
      </c>
      <c r="AJ44" s="50" t="n">
        <v>0</v>
      </c>
      <c r="AK44" s="50"/>
      <c r="AL44" s="50" t="n">
        <v>307653</v>
      </c>
      <c r="AM44" s="50" t="n">
        <v>369345</v>
      </c>
      <c r="AN44" s="50" t="n">
        <v>256083</v>
      </c>
      <c r="AO44" s="50" t="n">
        <v>270275</v>
      </c>
      <c r="AP44" s="50" t="n">
        <v>335906</v>
      </c>
      <c r="AQ44" s="50" t="n">
        <v>144481</v>
      </c>
      <c r="AR44" s="50" t="n">
        <v>248413</v>
      </c>
      <c r="AS44" s="50" t="n">
        <v>279447</v>
      </c>
      <c r="AT44" s="50" t="n">
        <v>155603</v>
      </c>
      <c r="AU44" s="46" t="s">
        <v>113</v>
      </c>
      <c r="AV44" s="50"/>
      <c r="AW44" s="47" t="s">
        <v>112</v>
      </c>
      <c r="AX44" s="48" t="s">
        <v>58</v>
      </c>
      <c r="AY44" s="42"/>
      <c r="AZ44" s="50" t="n">
        <v>324608</v>
      </c>
      <c r="BA44" s="50" t="n">
        <v>385840</v>
      </c>
      <c r="BB44" s="50" t="n">
        <v>167208</v>
      </c>
      <c r="BC44" s="50" t="n">
        <v>0</v>
      </c>
      <c r="BD44" s="50" t="n">
        <v>0</v>
      </c>
      <c r="BE44" s="50" t="n">
        <v>0</v>
      </c>
      <c r="BF44" s="50" t="n">
        <v>0</v>
      </c>
      <c r="BG44" s="50" t="n">
        <v>0</v>
      </c>
      <c r="BH44" s="50" t="n">
        <v>0</v>
      </c>
      <c r="BI44" s="50"/>
      <c r="BJ44" s="50" t="n">
        <v>184562</v>
      </c>
      <c r="BK44" s="50" t="n">
        <v>226580</v>
      </c>
      <c r="BL44" s="50" t="n">
        <v>128627</v>
      </c>
      <c r="BM44" s="50" t="n">
        <v>338708</v>
      </c>
      <c r="BN44" s="50" t="n">
        <v>513984</v>
      </c>
      <c r="BO44" s="50" t="n">
        <v>270653</v>
      </c>
      <c r="BP44" s="46" t="s">
        <v>113</v>
      </c>
      <c r="BQ44" s="50"/>
    </row>
    <row r="45" customFormat="false" ht="11.25" hidden="false" customHeight="false" outlineLevel="0" collapsed="false">
      <c r="A45" s="51" t="s">
        <v>114</v>
      </c>
      <c r="B45" s="48" t="s">
        <v>61</v>
      </c>
      <c r="C45" s="42"/>
      <c r="D45" s="49" t="n">
        <v>357079</v>
      </c>
      <c r="E45" s="50" t="n">
        <v>429911</v>
      </c>
      <c r="F45" s="50" t="n">
        <v>216426</v>
      </c>
      <c r="G45" s="50" t="n">
        <v>359359</v>
      </c>
      <c r="H45" s="50" t="n">
        <v>373430</v>
      </c>
      <c r="I45" s="50" t="n">
        <v>199667</v>
      </c>
      <c r="J45" s="50" t="n">
        <v>373211</v>
      </c>
      <c r="K45" s="50" t="n">
        <v>404326</v>
      </c>
      <c r="L45" s="50" t="n">
        <v>189874</v>
      </c>
      <c r="M45" s="50"/>
      <c r="N45" s="50" t="n">
        <v>336648</v>
      </c>
      <c r="O45" s="50" t="n">
        <v>414981</v>
      </c>
      <c r="P45" s="50" t="n">
        <v>173097</v>
      </c>
      <c r="Q45" s="50" t="n">
        <v>492967</v>
      </c>
      <c r="R45" s="50" t="n">
        <v>518683</v>
      </c>
      <c r="S45" s="50" t="n">
        <v>287984</v>
      </c>
      <c r="T45" s="50" t="n">
        <v>395349</v>
      </c>
      <c r="U45" s="50" t="n">
        <v>409985</v>
      </c>
      <c r="V45" s="50" t="n">
        <v>272224</v>
      </c>
      <c r="W45" s="52" t="s">
        <v>62</v>
      </c>
      <c r="X45" s="50"/>
      <c r="Y45" s="51" t="s">
        <v>114</v>
      </c>
      <c r="Z45" s="48" t="s">
        <v>61</v>
      </c>
      <c r="AA45" s="42"/>
      <c r="AB45" s="50" t="n">
        <v>297799</v>
      </c>
      <c r="AC45" s="50" t="n">
        <v>397873</v>
      </c>
      <c r="AD45" s="50" t="n">
        <v>165466</v>
      </c>
      <c r="AE45" s="50" t="n">
        <v>486338</v>
      </c>
      <c r="AF45" s="50" t="n">
        <v>655643</v>
      </c>
      <c r="AG45" s="50" t="n">
        <v>312137</v>
      </c>
      <c r="AH45" s="50" t="n">
        <v>424230</v>
      </c>
      <c r="AI45" s="50" t="n">
        <v>498372</v>
      </c>
      <c r="AJ45" s="50" t="n">
        <v>233595</v>
      </c>
      <c r="AK45" s="50"/>
      <c r="AL45" s="50" t="n">
        <v>372564</v>
      </c>
      <c r="AM45" s="50" t="n">
        <v>453248</v>
      </c>
      <c r="AN45" s="50" t="n">
        <v>270303</v>
      </c>
      <c r="AO45" s="50" t="n">
        <v>256683</v>
      </c>
      <c r="AP45" s="50" t="n">
        <v>373800</v>
      </c>
      <c r="AQ45" s="50" t="n">
        <v>144522</v>
      </c>
      <c r="AR45" s="50" t="n">
        <v>338109</v>
      </c>
      <c r="AS45" s="50" t="n">
        <v>384273</v>
      </c>
      <c r="AT45" s="50" t="n">
        <v>188915</v>
      </c>
      <c r="AU45" s="52" t="s">
        <v>62</v>
      </c>
      <c r="AV45" s="50"/>
      <c r="AW45" s="51" t="s">
        <v>114</v>
      </c>
      <c r="AX45" s="48" t="s">
        <v>61</v>
      </c>
      <c r="AY45" s="42"/>
      <c r="AZ45" s="50" t="n">
        <v>0</v>
      </c>
      <c r="BA45" s="50" t="n">
        <v>0</v>
      </c>
      <c r="BB45" s="50" t="n">
        <v>0</v>
      </c>
      <c r="BC45" s="50" t="n">
        <v>377766</v>
      </c>
      <c r="BD45" s="50" t="n">
        <v>0</v>
      </c>
      <c r="BE45" s="50" t="n">
        <v>0</v>
      </c>
      <c r="BF45" s="50" t="n">
        <v>221312</v>
      </c>
      <c r="BG45" s="50" t="n">
        <v>0</v>
      </c>
      <c r="BH45" s="50" t="n">
        <v>0</v>
      </c>
      <c r="BI45" s="50"/>
      <c r="BJ45" s="50" t="n">
        <v>240109</v>
      </c>
      <c r="BK45" s="50" t="n">
        <v>0</v>
      </c>
      <c r="BL45" s="50" t="n">
        <v>0</v>
      </c>
      <c r="BM45" s="50" t="n">
        <v>353701</v>
      </c>
      <c r="BN45" s="50" t="n">
        <v>0</v>
      </c>
      <c r="BO45" s="50" t="n">
        <v>0</v>
      </c>
      <c r="BP45" s="52" t="s">
        <v>62</v>
      </c>
      <c r="BQ45" s="50"/>
    </row>
    <row r="46" customFormat="false" ht="11.25" hidden="false" customHeight="false" outlineLevel="0" collapsed="false">
      <c r="A46" s="47" t="s">
        <v>115</v>
      </c>
      <c r="B46" s="48" t="s">
        <v>58</v>
      </c>
      <c r="C46" s="42"/>
      <c r="D46" s="49" t="n">
        <v>299375</v>
      </c>
      <c r="E46" s="50" t="n">
        <v>344435</v>
      </c>
      <c r="F46" s="50" t="n">
        <v>232515</v>
      </c>
      <c r="G46" s="50" t="n">
        <v>0</v>
      </c>
      <c r="H46" s="50" t="n">
        <v>0</v>
      </c>
      <c r="I46" s="50" t="n">
        <v>0</v>
      </c>
      <c r="J46" s="50" t="n">
        <v>309467</v>
      </c>
      <c r="K46" s="53" t="s">
        <v>65</v>
      </c>
      <c r="L46" s="53" t="s">
        <v>65</v>
      </c>
      <c r="M46" s="53"/>
      <c r="N46" s="50" t="n">
        <v>289657</v>
      </c>
      <c r="O46" s="50" t="n">
        <v>360625</v>
      </c>
      <c r="P46" s="50" t="n">
        <v>151383</v>
      </c>
      <c r="Q46" s="50" t="n">
        <v>524716</v>
      </c>
      <c r="R46" s="53" t="s">
        <v>65</v>
      </c>
      <c r="S46" s="53" t="s">
        <v>65</v>
      </c>
      <c r="T46" s="50" t="n">
        <v>300642</v>
      </c>
      <c r="U46" s="53" t="s">
        <v>65</v>
      </c>
      <c r="V46" s="53" t="s">
        <v>65</v>
      </c>
      <c r="W46" s="46" t="s">
        <v>116</v>
      </c>
      <c r="X46" s="50"/>
      <c r="Y46" s="47" t="s">
        <v>115</v>
      </c>
      <c r="Z46" s="48" t="s">
        <v>58</v>
      </c>
      <c r="AA46" s="42"/>
      <c r="AB46" s="50" t="n">
        <v>234424</v>
      </c>
      <c r="AC46" s="53" t="s">
        <v>65</v>
      </c>
      <c r="AD46" s="53" t="s">
        <v>65</v>
      </c>
      <c r="AE46" s="50" t="n">
        <v>351666</v>
      </c>
      <c r="AF46" s="53" t="s">
        <v>65</v>
      </c>
      <c r="AG46" s="53" t="s">
        <v>65</v>
      </c>
      <c r="AH46" s="50" t="n">
        <v>0</v>
      </c>
      <c r="AI46" s="50" t="n">
        <v>0</v>
      </c>
      <c r="AJ46" s="50" t="n">
        <v>0</v>
      </c>
      <c r="AK46" s="50"/>
      <c r="AL46" s="50" t="n">
        <v>309171</v>
      </c>
      <c r="AM46" s="53" t="s">
        <v>65</v>
      </c>
      <c r="AN46" s="53" t="s">
        <v>65</v>
      </c>
      <c r="AO46" s="53" t="s">
        <v>65</v>
      </c>
      <c r="AP46" s="53" t="s">
        <v>65</v>
      </c>
      <c r="AQ46" s="53" t="s">
        <v>65</v>
      </c>
      <c r="AR46" s="53" t="s">
        <v>65</v>
      </c>
      <c r="AS46" s="53" t="s">
        <v>65</v>
      </c>
      <c r="AT46" s="53" t="s">
        <v>65</v>
      </c>
      <c r="AU46" s="46" t="s">
        <v>116</v>
      </c>
      <c r="AV46" s="50"/>
      <c r="AW46" s="47" t="s">
        <v>115</v>
      </c>
      <c r="AX46" s="48" t="s">
        <v>58</v>
      </c>
      <c r="AY46" s="42"/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0" t="n">
        <v>0</v>
      </c>
      <c r="BI46" s="50"/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46" t="s">
        <v>116</v>
      </c>
      <c r="BQ46" s="50"/>
    </row>
    <row r="47" customFormat="false" ht="11.25" hidden="false" customHeight="false" outlineLevel="0" collapsed="false">
      <c r="A47" s="51" t="s">
        <v>117</v>
      </c>
      <c r="B47" s="48" t="s">
        <v>61</v>
      </c>
      <c r="C47" s="42"/>
      <c r="D47" s="49" t="n">
        <v>370169</v>
      </c>
      <c r="E47" s="50" t="n">
        <v>449709</v>
      </c>
      <c r="F47" s="50" t="n">
        <v>223089</v>
      </c>
      <c r="G47" s="50" t="n">
        <v>379777</v>
      </c>
      <c r="H47" s="50" t="n">
        <v>398339</v>
      </c>
      <c r="I47" s="50" t="n">
        <v>211663</v>
      </c>
      <c r="J47" s="50" t="n">
        <v>401560</v>
      </c>
      <c r="K47" s="50" t="n">
        <v>436081</v>
      </c>
      <c r="L47" s="50" t="n">
        <v>204342</v>
      </c>
      <c r="M47" s="50"/>
      <c r="N47" s="50" t="n">
        <v>352020</v>
      </c>
      <c r="O47" s="50" t="n">
        <v>436135</v>
      </c>
      <c r="P47" s="50" t="n">
        <v>180253</v>
      </c>
      <c r="Q47" s="50" t="n">
        <v>516820</v>
      </c>
      <c r="R47" s="50" t="n">
        <v>550144</v>
      </c>
      <c r="S47" s="50" t="n">
        <v>294857</v>
      </c>
      <c r="T47" s="50" t="n">
        <v>413077</v>
      </c>
      <c r="U47" s="50" t="n">
        <v>432230</v>
      </c>
      <c r="V47" s="50" t="n">
        <v>267344</v>
      </c>
      <c r="W47" s="52" t="s">
        <v>62</v>
      </c>
      <c r="X47" s="50"/>
      <c r="Y47" s="51" t="s">
        <v>117</v>
      </c>
      <c r="Z47" s="48" t="s">
        <v>61</v>
      </c>
      <c r="AA47" s="42"/>
      <c r="AB47" s="50" t="n">
        <v>309218</v>
      </c>
      <c r="AC47" s="50" t="n">
        <v>422820</v>
      </c>
      <c r="AD47" s="50" t="n">
        <v>170164</v>
      </c>
      <c r="AE47" s="50" t="n">
        <v>490002</v>
      </c>
      <c r="AF47" s="50" t="n">
        <v>667293</v>
      </c>
      <c r="AG47" s="50" t="n">
        <v>314674</v>
      </c>
      <c r="AH47" s="50" t="n">
        <v>442006</v>
      </c>
      <c r="AI47" s="50" t="n">
        <v>526554</v>
      </c>
      <c r="AJ47" s="50" t="n">
        <v>240677</v>
      </c>
      <c r="AK47" s="50"/>
      <c r="AL47" s="50" t="n">
        <v>379896</v>
      </c>
      <c r="AM47" s="50" t="n">
        <v>461715</v>
      </c>
      <c r="AN47" s="50" t="n">
        <v>279036</v>
      </c>
      <c r="AO47" s="50" t="n">
        <v>262956</v>
      </c>
      <c r="AP47" s="50" t="n">
        <v>385103</v>
      </c>
      <c r="AQ47" s="50" t="n">
        <v>149833</v>
      </c>
      <c r="AR47" s="50" t="n">
        <v>350681</v>
      </c>
      <c r="AS47" s="50" t="n">
        <v>399562</v>
      </c>
      <c r="AT47" s="50" t="n">
        <v>194984</v>
      </c>
      <c r="AU47" s="52" t="s">
        <v>62</v>
      </c>
      <c r="AV47" s="50"/>
      <c r="AW47" s="51" t="s">
        <v>117</v>
      </c>
      <c r="AX47" s="48" t="s">
        <v>61</v>
      </c>
      <c r="AY47" s="42"/>
      <c r="AZ47" s="50" t="n">
        <v>0</v>
      </c>
      <c r="BA47" s="50" t="n">
        <v>0</v>
      </c>
      <c r="BB47" s="50" t="n">
        <v>0</v>
      </c>
      <c r="BC47" s="50" t="n">
        <v>393180</v>
      </c>
      <c r="BD47" s="50" t="n">
        <v>0</v>
      </c>
      <c r="BE47" s="50" t="n">
        <v>0</v>
      </c>
      <c r="BF47" s="50" t="n">
        <v>229981</v>
      </c>
      <c r="BG47" s="50" t="n">
        <v>0</v>
      </c>
      <c r="BH47" s="50" t="n">
        <v>0</v>
      </c>
      <c r="BI47" s="50"/>
      <c r="BJ47" s="50" t="n">
        <v>239518</v>
      </c>
      <c r="BK47" s="50" t="n">
        <v>0</v>
      </c>
      <c r="BL47" s="50" t="n">
        <v>0</v>
      </c>
      <c r="BM47" s="50" t="n">
        <v>369134</v>
      </c>
      <c r="BN47" s="50" t="n">
        <v>0</v>
      </c>
      <c r="BO47" s="50" t="n">
        <v>0</v>
      </c>
      <c r="BP47" s="52" t="s">
        <v>62</v>
      </c>
      <c r="BQ47" s="50"/>
    </row>
    <row r="48" customFormat="false" ht="11.25" hidden="false" customHeight="false" outlineLevel="0" collapsed="false">
      <c r="A48" s="47" t="s">
        <v>118</v>
      </c>
      <c r="B48" s="48" t="s">
        <v>58</v>
      </c>
      <c r="C48" s="42"/>
      <c r="D48" s="49" t="n">
        <v>315572</v>
      </c>
      <c r="E48" s="50" t="n">
        <v>360379</v>
      </c>
      <c r="F48" s="50" t="n">
        <v>253986</v>
      </c>
      <c r="G48" s="50" t="n">
        <v>0</v>
      </c>
      <c r="H48" s="50" t="n">
        <v>0</v>
      </c>
      <c r="I48" s="50" t="n">
        <v>0</v>
      </c>
      <c r="J48" s="50" t="n">
        <v>284660</v>
      </c>
      <c r="K48" s="50" t="n">
        <v>300401</v>
      </c>
      <c r="L48" s="50" t="n">
        <v>178312</v>
      </c>
      <c r="M48" s="50"/>
      <c r="N48" s="50" t="n">
        <v>319459</v>
      </c>
      <c r="O48" s="50" t="n">
        <v>376239</v>
      </c>
      <c r="P48" s="50" t="n">
        <v>170961</v>
      </c>
      <c r="Q48" s="50" t="n">
        <v>510831</v>
      </c>
      <c r="R48" s="50" t="n">
        <v>546989</v>
      </c>
      <c r="S48" s="50" t="n">
        <v>336953</v>
      </c>
      <c r="T48" s="50" t="n">
        <v>313727</v>
      </c>
      <c r="U48" s="50" t="n">
        <v>321906</v>
      </c>
      <c r="V48" s="50" t="n">
        <v>200225</v>
      </c>
      <c r="W48" s="46" t="s">
        <v>119</v>
      </c>
      <c r="X48" s="50"/>
      <c r="Y48" s="47" t="s">
        <v>118</v>
      </c>
      <c r="Z48" s="48" t="s">
        <v>58</v>
      </c>
      <c r="AA48" s="42"/>
      <c r="AB48" s="50" t="n">
        <v>208180</v>
      </c>
      <c r="AC48" s="50" t="n">
        <v>286103</v>
      </c>
      <c r="AD48" s="50" t="n">
        <v>135902</v>
      </c>
      <c r="AE48" s="50" t="n">
        <v>348717</v>
      </c>
      <c r="AF48" s="50" t="n">
        <v>613678</v>
      </c>
      <c r="AG48" s="50" t="n">
        <v>242920</v>
      </c>
      <c r="AH48" s="50" t="n">
        <v>0</v>
      </c>
      <c r="AI48" s="50" t="n">
        <v>0</v>
      </c>
      <c r="AJ48" s="50" t="n">
        <v>0</v>
      </c>
      <c r="AK48" s="50"/>
      <c r="AL48" s="50" t="n">
        <v>346402</v>
      </c>
      <c r="AM48" s="50" t="n">
        <v>393309</v>
      </c>
      <c r="AN48" s="50" t="n">
        <v>308074</v>
      </c>
      <c r="AO48" s="50" t="n">
        <v>291548</v>
      </c>
      <c r="AP48" s="50" t="n">
        <v>350680</v>
      </c>
      <c r="AQ48" s="50" t="n">
        <v>166761</v>
      </c>
      <c r="AR48" s="50" t="n">
        <v>301991</v>
      </c>
      <c r="AS48" s="50" t="n">
        <v>318115</v>
      </c>
      <c r="AT48" s="50" t="n">
        <v>190417</v>
      </c>
      <c r="AU48" s="46" t="s">
        <v>119</v>
      </c>
      <c r="AV48" s="50"/>
      <c r="AW48" s="47" t="s">
        <v>118</v>
      </c>
      <c r="AX48" s="48" t="s">
        <v>58</v>
      </c>
      <c r="AY48" s="42"/>
      <c r="AZ48" s="50" t="n">
        <v>355713</v>
      </c>
      <c r="BA48" s="50" t="n">
        <v>429670</v>
      </c>
      <c r="BB48" s="50" t="n">
        <v>172544</v>
      </c>
      <c r="BC48" s="50" t="n"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0" t="n">
        <v>0</v>
      </c>
      <c r="BI48" s="50"/>
      <c r="BJ48" s="50" t="n">
        <v>204788</v>
      </c>
      <c r="BK48" s="50" t="n">
        <v>254929</v>
      </c>
      <c r="BL48" s="50" t="n">
        <v>143497</v>
      </c>
      <c r="BM48" s="50" t="n">
        <v>392455</v>
      </c>
      <c r="BN48" s="50" t="n">
        <v>492968</v>
      </c>
      <c r="BO48" s="50" t="n">
        <v>344947</v>
      </c>
      <c r="BP48" s="46" t="s">
        <v>119</v>
      </c>
      <c r="BQ48" s="50"/>
    </row>
    <row r="49" customFormat="false" ht="11.25" hidden="false" customHeight="false" outlineLevel="0" collapsed="false">
      <c r="A49" s="51" t="s">
        <v>120</v>
      </c>
      <c r="B49" s="48" t="s">
        <v>61</v>
      </c>
      <c r="C49" s="42"/>
      <c r="D49" s="49" t="n">
        <v>384787</v>
      </c>
      <c r="E49" s="50" t="n">
        <v>465720</v>
      </c>
      <c r="F49" s="50" t="n">
        <v>236505</v>
      </c>
      <c r="G49" s="50" t="n">
        <v>417826</v>
      </c>
      <c r="H49" s="50" t="n">
        <v>442719</v>
      </c>
      <c r="I49" s="50" t="n">
        <v>235407</v>
      </c>
      <c r="J49" s="50" t="n">
        <v>424579</v>
      </c>
      <c r="K49" s="50" t="n">
        <v>459764</v>
      </c>
      <c r="L49" s="50" t="n">
        <v>226531</v>
      </c>
      <c r="M49" s="50"/>
      <c r="N49" s="50" t="n">
        <v>368011</v>
      </c>
      <c r="O49" s="50" t="n">
        <v>450336</v>
      </c>
      <c r="P49" s="50" t="n">
        <v>193112</v>
      </c>
      <c r="Q49" s="50" t="n">
        <v>542425</v>
      </c>
      <c r="R49" s="50" t="n">
        <v>576234</v>
      </c>
      <c r="S49" s="50" t="n">
        <v>312840</v>
      </c>
      <c r="T49" s="50" t="n">
        <v>422216</v>
      </c>
      <c r="U49" s="50" t="n">
        <v>447106</v>
      </c>
      <c r="V49" s="50" t="n">
        <v>281743</v>
      </c>
      <c r="W49" s="52" t="s">
        <v>62</v>
      </c>
      <c r="X49" s="50"/>
      <c r="Y49" s="51" t="s">
        <v>120</v>
      </c>
      <c r="Z49" s="48" t="s">
        <v>61</v>
      </c>
      <c r="AA49" s="42"/>
      <c r="AB49" s="50" t="n">
        <v>323083</v>
      </c>
      <c r="AC49" s="50" t="n">
        <v>439973</v>
      </c>
      <c r="AD49" s="50" t="n">
        <v>182136</v>
      </c>
      <c r="AE49" s="50" t="n">
        <v>491745</v>
      </c>
      <c r="AF49" s="50" t="n">
        <v>672449</v>
      </c>
      <c r="AG49" s="50" t="n">
        <v>318376</v>
      </c>
      <c r="AH49" s="50" t="n">
        <v>454264</v>
      </c>
      <c r="AI49" s="50" t="n">
        <v>536758</v>
      </c>
      <c r="AJ49" s="50" t="n">
        <v>257382</v>
      </c>
      <c r="AK49" s="50"/>
      <c r="AL49" s="50" t="n">
        <v>395470</v>
      </c>
      <c r="AM49" s="50" t="n">
        <v>479564</v>
      </c>
      <c r="AN49" s="50" t="n">
        <v>292132</v>
      </c>
      <c r="AO49" s="50" t="n">
        <v>291291</v>
      </c>
      <c r="AP49" s="50" t="n">
        <v>408579</v>
      </c>
      <c r="AQ49" s="50" t="n">
        <v>164617</v>
      </c>
      <c r="AR49" s="50" t="n">
        <v>368639</v>
      </c>
      <c r="AS49" s="50" t="n">
        <v>415753</v>
      </c>
      <c r="AT49" s="50" t="n">
        <v>207080</v>
      </c>
      <c r="AU49" s="52" t="s">
        <v>62</v>
      </c>
      <c r="AV49" s="50"/>
      <c r="AW49" s="51" t="s">
        <v>120</v>
      </c>
      <c r="AX49" s="48" t="s">
        <v>61</v>
      </c>
      <c r="AY49" s="42"/>
      <c r="AZ49" s="50" t="n">
        <v>0</v>
      </c>
      <c r="BA49" s="50" t="n">
        <v>0</v>
      </c>
      <c r="BB49" s="50" t="n">
        <v>0</v>
      </c>
      <c r="BC49" s="50" t="n">
        <v>410152</v>
      </c>
      <c r="BD49" s="50" t="n">
        <v>0</v>
      </c>
      <c r="BE49" s="50" t="n">
        <v>0</v>
      </c>
      <c r="BF49" s="50" t="n">
        <v>240326</v>
      </c>
      <c r="BG49" s="50" t="n">
        <v>0</v>
      </c>
      <c r="BH49" s="50" t="n">
        <v>0</v>
      </c>
      <c r="BI49" s="50"/>
      <c r="BJ49" s="50" t="n">
        <v>256318</v>
      </c>
      <c r="BK49" s="50" t="n">
        <v>0</v>
      </c>
      <c r="BL49" s="50" t="n">
        <v>0</v>
      </c>
      <c r="BM49" s="50" t="n">
        <v>375594</v>
      </c>
      <c r="BN49" s="50" t="n">
        <v>0</v>
      </c>
      <c r="BO49" s="50" t="n">
        <v>0</v>
      </c>
      <c r="BP49" s="52" t="s">
        <v>62</v>
      </c>
      <c r="BQ49" s="50"/>
    </row>
    <row r="50" customFormat="false" ht="11.25" hidden="false" customHeight="false" outlineLevel="0" collapsed="false">
      <c r="A50" s="47" t="s">
        <v>121</v>
      </c>
      <c r="B50" s="48" t="s">
        <v>58</v>
      </c>
      <c r="C50" s="42"/>
      <c r="D50" s="49" t="n">
        <v>314027</v>
      </c>
      <c r="E50" s="50" t="n">
        <v>357363</v>
      </c>
      <c r="F50" s="50" t="n">
        <v>255315</v>
      </c>
      <c r="G50" s="50" t="n">
        <v>0</v>
      </c>
      <c r="H50" s="50" t="n">
        <v>0</v>
      </c>
      <c r="I50" s="50" t="n">
        <v>0</v>
      </c>
      <c r="J50" s="50" t="n">
        <v>294729</v>
      </c>
      <c r="K50" s="50" t="n">
        <v>309093</v>
      </c>
      <c r="L50" s="50" t="n">
        <v>192195</v>
      </c>
      <c r="M50" s="50"/>
      <c r="N50" s="50" t="n">
        <v>312191</v>
      </c>
      <c r="O50" s="50" t="n">
        <v>369721</v>
      </c>
      <c r="P50" s="50" t="n">
        <v>168811</v>
      </c>
      <c r="Q50" s="50" t="n">
        <v>545278</v>
      </c>
      <c r="R50" s="50" t="n">
        <v>581841</v>
      </c>
      <c r="S50" s="50" t="n">
        <v>387946</v>
      </c>
      <c r="T50" s="50" t="n">
        <v>297241</v>
      </c>
      <c r="U50" s="50" t="n">
        <v>308729</v>
      </c>
      <c r="V50" s="50" t="n">
        <v>165179</v>
      </c>
      <c r="W50" s="46" t="s">
        <v>122</v>
      </c>
      <c r="X50" s="50"/>
      <c r="Y50" s="47" t="s">
        <v>121</v>
      </c>
      <c r="Z50" s="48" t="s">
        <v>58</v>
      </c>
      <c r="AA50" s="42"/>
      <c r="AB50" s="50" t="n">
        <v>213991</v>
      </c>
      <c r="AC50" s="50" t="n">
        <v>285917</v>
      </c>
      <c r="AD50" s="50" t="n">
        <v>141945</v>
      </c>
      <c r="AE50" s="50" t="n">
        <v>324346</v>
      </c>
      <c r="AF50" s="50" t="n">
        <v>607955</v>
      </c>
      <c r="AG50" s="50" t="n">
        <v>226767</v>
      </c>
      <c r="AH50" s="50" t="n">
        <v>0</v>
      </c>
      <c r="AI50" s="50" t="n">
        <v>0</v>
      </c>
      <c r="AJ50" s="50" t="n">
        <v>0</v>
      </c>
      <c r="AK50" s="50"/>
      <c r="AL50" s="50" t="n">
        <v>347043</v>
      </c>
      <c r="AM50" s="50" t="n">
        <v>394657</v>
      </c>
      <c r="AN50" s="50" t="n">
        <v>309922</v>
      </c>
      <c r="AO50" s="50" t="n">
        <v>287633</v>
      </c>
      <c r="AP50" s="50" t="n">
        <v>349919</v>
      </c>
      <c r="AQ50" s="50" t="n">
        <v>164665</v>
      </c>
      <c r="AR50" s="50" t="n">
        <v>309255</v>
      </c>
      <c r="AS50" s="50" t="n">
        <v>325671</v>
      </c>
      <c r="AT50" s="50" t="n">
        <v>195234</v>
      </c>
      <c r="AU50" s="46" t="s">
        <v>122</v>
      </c>
      <c r="AV50" s="50"/>
      <c r="AW50" s="47" t="s">
        <v>121</v>
      </c>
      <c r="AX50" s="48" t="s">
        <v>58</v>
      </c>
      <c r="AY50" s="42"/>
      <c r="AZ50" s="50" t="n">
        <v>338863</v>
      </c>
      <c r="BA50" s="50" t="n">
        <v>407025</v>
      </c>
      <c r="BB50" s="50" t="n">
        <v>169719</v>
      </c>
      <c r="BC50" s="50" t="n">
        <v>0</v>
      </c>
      <c r="BD50" s="50" t="n">
        <v>0</v>
      </c>
      <c r="BE50" s="50" t="n">
        <v>0</v>
      </c>
      <c r="BF50" s="50" t="n">
        <v>0</v>
      </c>
      <c r="BG50" s="50" t="n">
        <v>0</v>
      </c>
      <c r="BH50" s="50" t="n">
        <v>0</v>
      </c>
      <c r="BI50" s="50"/>
      <c r="BJ50" s="50" t="n">
        <v>205030</v>
      </c>
      <c r="BK50" s="50" t="n">
        <v>253162</v>
      </c>
      <c r="BL50" s="50" t="n">
        <v>147337</v>
      </c>
      <c r="BM50" s="50" t="n">
        <v>387170</v>
      </c>
      <c r="BN50" s="50" t="n">
        <v>481853</v>
      </c>
      <c r="BO50" s="50" t="n">
        <v>340291</v>
      </c>
      <c r="BP50" s="46" t="s">
        <v>122</v>
      </c>
      <c r="BQ50" s="50"/>
    </row>
    <row r="51" customFormat="false" ht="11.25" hidden="false" customHeight="false" outlineLevel="0" collapsed="false">
      <c r="A51" s="51" t="s">
        <v>123</v>
      </c>
      <c r="B51" s="48" t="s">
        <v>61</v>
      </c>
      <c r="C51" s="42"/>
      <c r="D51" s="49" t="n">
        <v>392608</v>
      </c>
      <c r="E51" s="50" t="n">
        <v>475344</v>
      </c>
      <c r="F51" s="50" t="n">
        <v>243067</v>
      </c>
      <c r="G51" s="50" t="n">
        <v>433125</v>
      </c>
      <c r="H51" s="50" t="n">
        <v>460047</v>
      </c>
      <c r="I51" s="50" t="n">
        <v>246279</v>
      </c>
      <c r="J51" s="50" t="n">
        <v>437381</v>
      </c>
      <c r="K51" s="50" t="n">
        <v>476090</v>
      </c>
      <c r="L51" s="50" t="n">
        <v>232610</v>
      </c>
      <c r="M51" s="50"/>
      <c r="N51" s="50" t="n">
        <v>372594</v>
      </c>
      <c r="O51" s="50" t="n">
        <v>454714</v>
      </c>
      <c r="P51" s="50" t="n">
        <v>198231</v>
      </c>
      <c r="Q51" s="50" t="n">
        <v>555095</v>
      </c>
      <c r="R51" s="50" t="n">
        <v>591491</v>
      </c>
      <c r="S51" s="50" t="n">
        <v>316466</v>
      </c>
      <c r="T51" s="50" t="n">
        <v>430949</v>
      </c>
      <c r="U51" s="50" t="n">
        <v>458899</v>
      </c>
      <c r="V51" s="50" t="n">
        <v>283943</v>
      </c>
      <c r="W51" s="52" t="s">
        <v>62</v>
      </c>
      <c r="X51" s="50"/>
      <c r="Y51" s="51" t="s">
        <v>123</v>
      </c>
      <c r="Z51" s="48" t="s">
        <v>61</v>
      </c>
      <c r="AA51" s="42"/>
      <c r="AB51" s="50" t="n">
        <v>330933</v>
      </c>
      <c r="AC51" s="50" t="n">
        <v>453088</v>
      </c>
      <c r="AD51" s="50" t="n">
        <v>185966</v>
      </c>
      <c r="AE51" s="50" t="n">
        <v>504770</v>
      </c>
      <c r="AF51" s="50" t="n">
        <v>684390</v>
      </c>
      <c r="AG51" s="50" t="n">
        <v>324287</v>
      </c>
      <c r="AH51" s="50" t="n">
        <v>461419</v>
      </c>
      <c r="AI51" s="50" t="n">
        <v>546163</v>
      </c>
      <c r="AJ51" s="50" t="n">
        <v>258518</v>
      </c>
      <c r="AK51" s="50"/>
      <c r="AL51" s="50" t="n">
        <v>405347</v>
      </c>
      <c r="AM51" s="50" t="n">
        <v>490909</v>
      </c>
      <c r="AN51" s="50" t="n">
        <v>302037</v>
      </c>
      <c r="AO51" s="50" t="n">
        <v>296796</v>
      </c>
      <c r="AP51" s="50" t="n">
        <v>419436</v>
      </c>
      <c r="AQ51" s="50" t="n">
        <v>169056</v>
      </c>
      <c r="AR51" s="50" t="n">
        <v>376257</v>
      </c>
      <c r="AS51" s="50" t="n">
        <v>423480</v>
      </c>
      <c r="AT51" s="50" t="n">
        <v>215778</v>
      </c>
      <c r="AU51" s="52" t="s">
        <v>62</v>
      </c>
      <c r="AV51" s="50"/>
      <c r="AW51" s="51" t="s">
        <v>123</v>
      </c>
      <c r="AX51" s="48" t="s">
        <v>61</v>
      </c>
      <c r="AY51" s="42"/>
      <c r="AZ51" s="50" t="n">
        <v>0</v>
      </c>
      <c r="BA51" s="50" t="n">
        <v>0</v>
      </c>
      <c r="BB51" s="50" t="n">
        <v>0</v>
      </c>
      <c r="BC51" s="50" t="n">
        <v>421309</v>
      </c>
      <c r="BD51" s="50" t="n">
        <v>0</v>
      </c>
      <c r="BE51" s="50" t="n">
        <v>0</v>
      </c>
      <c r="BF51" s="50" t="n">
        <v>244822</v>
      </c>
      <c r="BG51" s="50" t="n">
        <v>0</v>
      </c>
      <c r="BH51" s="50" t="n">
        <v>0</v>
      </c>
      <c r="BI51" s="50"/>
      <c r="BJ51" s="50" t="n">
        <v>262189</v>
      </c>
      <c r="BK51" s="50" t="n">
        <v>0</v>
      </c>
      <c r="BL51" s="50" t="n">
        <v>0</v>
      </c>
      <c r="BM51" s="50" t="n">
        <v>387430</v>
      </c>
      <c r="BN51" s="50" t="n">
        <v>0</v>
      </c>
      <c r="BO51" s="50" t="n">
        <v>0</v>
      </c>
      <c r="BP51" s="52" t="s">
        <v>62</v>
      </c>
      <c r="BQ51" s="50"/>
    </row>
    <row r="52" customFormat="false" ht="11.25" hidden="false" customHeight="false" outlineLevel="0" collapsed="false">
      <c r="A52" s="47" t="s">
        <v>124</v>
      </c>
      <c r="B52" s="48" t="s">
        <v>58</v>
      </c>
      <c r="C52" s="42"/>
      <c r="D52" s="49" t="n">
        <v>317193</v>
      </c>
      <c r="E52" s="50" t="n">
        <v>362098</v>
      </c>
      <c r="F52" s="50" t="n">
        <v>255564</v>
      </c>
      <c r="G52" s="50" t="n">
        <v>0</v>
      </c>
      <c r="H52" s="50" t="n">
        <v>0</v>
      </c>
      <c r="I52" s="50" t="n">
        <v>0</v>
      </c>
      <c r="J52" s="50" t="n">
        <v>329259</v>
      </c>
      <c r="K52" s="50" t="n">
        <v>350640</v>
      </c>
      <c r="L52" s="50" t="n">
        <v>204777</v>
      </c>
      <c r="M52" s="50"/>
      <c r="N52" s="50" t="n">
        <v>297913</v>
      </c>
      <c r="O52" s="50" t="n">
        <v>364648</v>
      </c>
      <c r="P52" s="50" t="n">
        <v>160920</v>
      </c>
      <c r="Q52" s="50" t="n">
        <v>505658</v>
      </c>
      <c r="R52" s="50" t="n">
        <v>532268</v>
      </c>
      <c r="S52" s="50" t="n">
        <v>356641</v>
      </c>
      <c r="T52" s="50" t="n">
        <v>296967</v>
      </c>
      <c r="U52" s="50" t="n">
        <v>301791</v>
      </c>
      <c r="V52" s="50" t="n">
        <v>258959</v>
      </c>
      <c r="W52" s="46" t="s">
        <v>125</v>
      </c>
      <c r="X52" s="50"/>
      <c r="Y52" s="47" t="s">
        <v>124</v>
      </c>
      <c r="Z52" s="48" t="s">
        <v>58</v>
      </c>
      <c r="AA52" s="42"/>
      <c r="AB52" s="50" t="n">
        <v>215954</v>
      </c>
      <c r="AC52" s="50" t="n">
        <v>290252</v>
      </c>
      <c r="AD52" s="50" t="n">
        <v>134382</v>
      </c>
      <c r="AE52" s="50" t="n">
        <v>407485</v>
      </c>
      <c r="AF52" s="50" t="n">
        <v>704673</v>
      </c>
      <c r="AG52" s="50" t="n">
        <v>272675</v>
      </c>
      <c r="AH52" s="50" t="n">
        <v>155415</v>
      </c>
      <c r="AI52" s="50" t="n">
        <v>0</v>
      </c>
      <c r="AJ52" s="50" t="n">
        <v>0</v>
      </c>
      <c r="AK52" s="50"/>
      <c r="AL52" s="50" t="n">
        <v>352168</v>
      </c>
      <c r="AM52" s="50" t="n">
        <v>402006</v>
      </c>
      <c r="AN52" s="50" t="n">
        <v>310083</v>
      </c>
      <c r="AO52" s="50" t="n">
        <v>261980</v>
      </c>
      <c r="AP52" s="50" t="n">
        <v>343923</v>
      </c>
      <c r="AQ52" s="50" t="n">
        <v>150916</v>
      </c>
      <c r="AR52" s="50" t="n">
        <v>263377</v>
      </c>
      <c r="AS52" s="50" t="n">
        <v>281613</v>
      </c>
      <c r="AT52" s="50" t="n">
        <v>171642</v>
      </c>
      <c r="AU52" s="46" t="s">
        <v>125</v>
      </c>
      <c r="AV52" s="50"/>
      <c r="AW52" s="47" t="s">
        <v>124</v>
      </c>
      <c r="AX52" s="48" t="s">
        <v>58</v>
      </c>
      <c r="AY52" s="42"/>
      <c r="AZ52" s="50" t="n">
        <v>340193</v>
      </c>
      <c r="BA52" s="50" t="n">
        <v>400526</v>
      </c>
      <c r="BB52" s="50" t="n">
        <v>174962</v>
      </c>
      <c r="BC52" s="50" t="n"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0" t="n">
        <v>0</v>
      </c>
      <c r="BI52" s="50"/>
      <c r="BJ52" s="50" t="n">
        <v>212110</v>
      </c>
      <c r="BK52" s="50" t="n">
        <v>262570</v>
      </c>
      <c r="BL52" s="50" t="n">
        <v>155069</v>
      </c>
      <c r="BM52" s="50" t="n">
        <v>367578</v>
      </c>
      <c r="BN52" s="50" t="n">
        <v>527555</v>
      </c>
      <c r="BO52" s="50" t="n">
        <v>306235</v>
      </c>
      <c r="BP52" s="46" t="s">
        <v>125</v>
      </c>
      <c r="BQ52" s="50"/>
    </row>
    <row r="53" customFormat="false" ht="11.25" hidden="false" customHeight="false" outlineLevel="0" collapsed="false">
      <c r="A53" s="51" t="s">
        <v>126</v>
      </c>
      <c r="B53" s="48" t="s">
        <v>61</v>
      </c>
      <c r="C53" s="42"/>
      <c r="D53" s="49" t="n">
        <v>393224</v>
      </c>
      <c r="E53" s="50" t="n">
        <v>477709</v>
      </c>
      <c r="F53" s="50" t="n">
        <v>243234</v>
      </c>
      <c r="G53" s="50" t="n">
        <v>427280</v>
      </c>
      <c r="H53" s="50" t="n">
        <v>452010</v>
      </c>
      <c r="I53" s="50" t="n">
        <v>246553</v>
      </c>
      <c r="J53" s="50" t="n">
        <v>444452</v>
      </c>
      <c r="K53" s="50" t="n">
        <v>482023</v>
      </c>
      <c r="L53" s="50" t="n">
        <v>241022</v>
      </c>
      <c r="M53" s="50"/>
      <c r="N53" s="50" t="n">
        <v>371356</v>
      </c>
      <c r="O53" s="50" t="n">
        <v>454629</v>
      </c>
      <c r="P53" s="50" t="n">
        <v>196782</v>
      </c>
      <c r="Q53" s="50" t="n">
        <v>569070</v>
      </c>
      <c r="R53" s="50" t="n">
        <v>606745</v>
      </c>
      <c r="S53" s="50" t="n">
        <v>313735</v>
      </c>
      <c r="T53" s="50" t="n">
        <v>439653</v>
      </c>
      <c r="U53" s="50" t="n">
        <v>465930</v>
      </c>
      <c r="V53" s="50" t="n">
        <v>289908</v>
      </c>
      <c r="W53" s="52" t="s">
        <v>62</v>
      </c>
      <c r="X53" s="50"/>
      <c r="Y53" s="51" t="s">
        <v>126</v>
      </c>
      <c r="Z53" s="48" t="s">
        <v>61</v>
      </c>
      <c r="AA53" s="42"/>
      <c r="AB53" s="50" t="n">
        <v>326262</v>
      </c>
      <c r="AC53" s="50" t="n">
        <v>450611</v>
      </c>
      <c r="AD53" s="50" t="n">
        <v>184256</v>
      </c>
      <c r="AE53" s="50" t="n">
        <v>520656</v>
      </c>
      <c r="AF53" s="50" t="n">
        <v>714523</v>
      </c>
      <c r="AG53" s="50" t="n">
        <v>322563</v>
      </c>
      <c r="AH53" s="50" t="n">
        <v>439520</v>
      </c>
      <c r="AI53" s="50" t="n">
        <v>540183</v>
      </c>
      <c r="AJ53" s="50" t="n">
        <v>232112</v>
      </c>
      <c r="AK53" s="50"/>
      <c r="AL53" s="50" t="n">
        <v>399352</v>
      </c>
      <c r="AM53" s="50" t="n">
        <v>486231</v>
      </c>
      <c r="AN53" s="50" t="n">
        <v>298011</v>
      </c>
      <c r="AO53" s="50" t="n">
        <v>279877</v>
      </c>
      <c r="AP53" s="50" t="n">
        <v>416818</v>
      </c>
      <c r="AQ53" s="50" t="n">
        <v>157617</v>
      </c>
      <c r="AR53" s="50" t="n">
        <v>378946</v>
      </c>
      <c r="AS53" s="50" t="n">
        <v>425614</v>
      </c>
      <c r="AT53" s="50" t="n">
        <v>210741</v>
      </c>
      <c r="AU53" s="52" t="s">
        <v>62</v>
      </c>
      <c r="AV53" s="50"/>
      <c r="AW53" s="51" t="s">
        <v>126</v>
      </c>
      <c r="AX53" s="48" t="s">
        <v>61</v>
      </c>
      <c r="AY53" s="42"/>
      <c r="AZ53" s="50" t="n">
        <v>0</v>
      </c>
      <c r="BA53" s="50" t="n">
        <v>0</v>
      </c>
      <c r="BB53" s="50" t="n">
        <v>0</v>
      </c>
      <c r="BC53" s="50" t="n">
        <v>418758</v>
      </c>
      <c r="BD53" s="50" t="n">
        <v>0</v>
      </c>
      <c r="BE53" s="50" t="n">
        <v>0</v>
      </c>
      <c r="BF53" s="50" t="n">
        <v>232734</v>
      </c>
      <c r="BG53" s="50" t="n">
        <v>0</v>
      </c>
      <c r="BH53" s="50" t="n">
        <v>0</v>
      </c>
      <c r="BI53" s="50"/>
      <c r="BJ53" s="50" t="n">
        <v>259616</v>
      </c>
      <c r="BK53" s="50" t="n">
        <v>0</v>
      </c>
      <c r="BL53" s="50" t="n">
        <v>0</v>
      </c>
      <c r="BM53" s="50" t="n">
        <v>393900</v>
      </c>
      <c r="BN53" s="50" t="n">
        <v>0</v>
      </c>
      <c r="BO53" s="50" t="n">
        <v>0</v>
      </c>
      <c r="BP53" s="52" t="s">
        <v>62</v>
      </c>
      <c r="BQ53" s="50"/>
    </row>
    <row r="54" customFormat="false" ht="11.25" hidden="false" customHeight="false" outlineLevel="0" collapsed="false">
      <c r="A54" s="47" t="s">
        <v>127</v>
      </c>
      <c r="B54" s="48" t="s">
        <v>58</v>
      </c>
      <c r="C54" s="42"/>
      <c r="D54" s="49" t="n">
        <v>314120</v>
      </c>
      <c r="E54" s="50" t="n">
        <v>360101</v>
      </c>
      <c r="F54" s="50" t="n">
        <v>253317</v>
      </c>
      <c r="G54" s="50" t="n">
        <v>0</v>
      </c>
      <c r="H54" s="50" t="n">
        <v>0</v>
      </c>
      <c r="I54" s="50" t="n">
        <v>0</v>
      </c>
      <c r="J54" s="50" t="n">
        <v>306644</v>
      </c>
      <c r="K54" s="50" t="n">
        <v>324896</v>
      </c>
      <c r="L54" s="50" t="n">
        <v>191930</v>
      </c>
      <c r="M54" s="50"/>
      <c r="N54" s="50" t="n">
        <v>291412</v>
      </c>
      <c r="O54" s="50" t="n">
        <v>357653</v>
      </c>
      <c r="P54" s="50" t="n">
        <v>162323</v>
      </c>
      <c r="Q54" s="50" t="n">
        <v>501600</v>
      </c>
      <c r="R54" s="50" t="n">
        <v>525608</v>
      </c>
      <c r="S54" s="50" t="n">
        <v>368734</v>
      </c>
      <c r="T54" s="50" t="n">
        <v>291095</v>
      </c>
      <c r="U54" s="50" t="n">
        <v>297385</v>
      </c>
      <c r="V54" s="50" t="n">
        <v>241516</v>
      </c>
      <c r="W54" s="46" t="s">
        <v>128</v>
      </c>
      <c r="X54" s="50"/>
      <c r="Y54" s="47" t="s">
        <v>127</v>
      </c>
      <c r="Z54" s="48" t="s">
        <v>58</v>
      </c>
      <c r="AA54" s="42"/>
      <c r="AB54" s="50" t="n">
        <v>212286</v>
      </c>
      <c r="AC54" s="50" t="n">
        <v>295112</v>
      </c>
      <c r="AD54" s="50" t="n">
        <v>127483</v>
      </c>
      <c r="AE54" s="50" t="n">
        <v>390874</v>
      </c>
      <c r="AF54" s="50" t="n">
        <v>670968</v>
      </c>
      <c r="AG54" s="50" t="n">
        <v>254607</v>
      </c>
      <c r="AH54" s="50" t="n">
        <v>156428</v>
      </c>
      <c r="AI54" s="50" t="n">
        <v>0</v>
      </c>
      <c r="AJ54" s="50" t="n">
        <v>0</v>
      </c>
      <c r="AK54" s="50"/>
      <c r="AL54" s="50" t="n">
        <v>355353</v>
      </c>
      <c r="AM54" s="50" t="n">
        <v>407594</v>
      </c>
      <c r="AN54" s="50" t="n">
        <v>313211</v>
      </c>
      <c r="AO54" s="50" t="n">
        <v>249079</v>
      </c>
      <c r="AP54" s="50" t="n">
        <v>326470</v>
      </c>
      <c r="AQ54" s="50" t="n">
        <v>152129</v>
      </c>
      <c r="AR54" s="50" t="n">
        <v>255885</v>
      </c>
      <c r="AS54" s="50" t="n">
        <v>275935</v>
      </c>
      <c r="AT54" s="50" t="n">
        <v>154450</v>
      </c>
      <c r="AU54" s="46" t="s">
        <v>128</v>
      </c>
      <c r="AV54" s="50"/>
      <c r="AW54" s="47" t="s">
        <v>127</v>
      </c>
      <c r="AX54" s="48" t="s">
        <v>58</v>
      </c>
      <c r="AY54" s="42"/>
      <c r="AZ54" s="50" t="n">
        <v>343014</v>
      </c>
      <c r="BA54" s="50" t="n">
        <v>403097</v>
      </c>
      <c r="BB54" s="50" t="n">
        <v>180670</v>
      </c>
      <c r="BC54" s="50" t="n">
        <v>0</v>
      </c>
      <c r="BD54" s="50" t="n">
        <v>0</v>
      </c>
      <c r="BE54" s="50" t="n">
        <v>0</v>
      </c>
      <c r="BF54" s="50" t="n">
        <v>0</v>
      </c>
      <c r="BG54" s="50" t="n">
        <v>0</v>
      </c>
      <c r="BH54" s="50" t="n">
        <v>0</v>
      </c>
      <c r="BI54" s="50"/>
      <c r="BJ54" s="50" t="n">
        <v>216655</v>
      </c>
      <c r="BK54" s="50" t="n">
        <v>266091</v>
      </c>
      <c r="BL54" s="50" t="n">
        <v>159535</v>
      </c>
      <c r="BM54" s="50" t="n">
        <v>369587</v>
      </c>
      <c r="BN54" s="50" t="n">
        <v>525843</v>
      </c>
      <c r="BO54" s="50" t="n">
        <v>309370</v>
      </c>
      <c r="BP54" s="46" t="s">
        <v>128</v>
      </c>
      <c r="BQ54" s="50"/>
    </row>
    <row r="55" customFormat="false" ht="11.25" hidden="false" customHeight="false" outlineLevel="0" collapsed="false">
      <c r="A55" s="51" t="s">
        <v>129</v>
      </c>
      <c r="B55" s="48" t="s">
        <v>61</v>
      </c>
      <c r="C55" s="42"/>
      <c r="D55" s="49" t="n">
        <v>401128</v>
      </c>
      <c r="E55" s="50" t="n">
        <v>486442</v>
      </c>
      <c r="F55" s="50" t="n">
        <v>249089</v>
      </c>
      <c r="G55" s="50" t="n">
        <v>431041</v>
      </c>
      <c r="H55" s="50" t="n">
        <v>453397</v>
      </c>
      <c r="I55" s="50" t="n">
        <v>275144</v>
      </c>
      <c r="J55" s="50" t="n">
        <v>448021</v>
      </c>
      <c r="K55" s="50" t="n">
        <v>485231</v>
      </c>
      <c r="L55" s="50" t="n">
        <v>245348</v>
      </c>
      <c r="M55" s="50"/>
      <c r="N55" s="50" t="n">
        <v>378610</v>
      </c>
      <c r="O55" s="50" t="n">
        <v>462340</v>
      </c>
      <c r="P55" s="50" t="n">
        <v>200817</v>
      </c>
      <c r="Q55" s="50" t="n">
        <v>576339</v>
      </c>
      <c r="R55" s="50" t="n">
        <v>613796</v>
      </c>
      <c r="S55" s="50" t="n">
        <v>324707</v>
      </c>
      <c r="T55" s="50" t="n">
        <v>448520</v>
      </c>
      <c r="U55" s="50" t="n">
        <v>476116</v>
      </c>
      <c r="V55" s="50" t="n">
        <v>292484</v>
      </c>
      <c r="W55" s="52" t="s">
        <v>62</v>
      </c>
      <c r="X55" s="50"/>
      <c r="Y55" s="51" t="s">
        <v>129</v>
      </c>
      <c r="Z55" s="48" t="s">
        <v>61</v>
      </c>
      <c r="AA55" s="42"/>
      <c r="AB55" s="50" t="n">
        <v>334122</v>
      </c>
      <c r="AC55" s="50" t="n">
        <v>461260</v>
      </c>
      <c r="AD55" s="50" t="n">
        <v>187738</v>
      </c>
      <c r="AE55" s="50" t="n">
        <v>530221</v>
      </c>
      <c r="AF55" s="50" t="n">
        <v>723154</v>
      </c>
      <c r="AG55" s="50" t="n">
        <v>329871</v>
      </c>
      <c r="AH55" s="50" t="n">
        <v>461231</v>
      </c>
      <c r="AI55" s="50" t="n">
        <v>565192</v>
      </c>
      <c r="AJ55" s="50" t="n">
        <v>243399</v>
      </c>
      <c r="AK55" s="50"/>
      <c r="AL55" s="50" t="n">
        <v>406530</v>
      </c>
      <c r="AM55" s="50" t="n">
        <v>495120</v>
      </c>
      <c r="AN55" s="50" t="n">
        <v>304043</v>
      </c>
      <c r="AO55" s="50" t="n">
        <v>283320</v>
      </c>
      <c r="AP55" s="50" t="n">
        <v>423015</v>
      </c>
      <c r="AQ55" s="50" t="n">
        <v>158845</v>
      </c>
      <c r="AR55" s="50" t="n">
        <v>388633</v>
      </c>
      <c r="AS55" s="50" t="n">
        <v>432858</v>
      </c>
      <c r="AT55" s="50" t="n">
        <v>222490</v>
      </c>
      <c r="AU55" s="52" t="s">
        <v>62</v>
      </c>
      <c r="AV55" s="50"/>
      <c r="AW55" s="51" t="s">
        <v>129</v>
      </c>
      <c r="AX55" s="48" t="s">
        <v>61</v>
      </c>
      <c r="AY55" s="42"/>
      <c r="AZ55" s="50" t="n">
        <v>0</v>
      </c>
      <c r="BA55" s="50" t="n">
        <v>0</v>
      </c>
      <c r="BB55" s="50" t="n">
        <v>0</v>
      </c>
      <c r="BC55" s="50" t="n">
        <v>432231</v>
      </c>
      <c r="BD55" s="50" t="n">
        <v>0</v>
      </c>
      <c r="BE55" s="50" t="n">
        <v>0</v>
      </c>
      <c r="BF55" s="50" t="n">
        <v>234832</v>
      </c>
      <c r="BG55" s="50" t="n">
        <v>0</v>
      </c>
      <c r="BH55" s="50" t="n">
        <v>0</v>
      </c>
      <c r="BI55" s="50"/>
      <c r="BJ55" s="50" t="n">
        <v>261206</v>
      </c>
      <c r="BK55" s="50" t="n">
        <v>0</v>
      </c>
      <c r="BL55" s="50" t="n">
        <v>0</v>
      </c>
      <c r="BM55" s="50" t="n">
        <v>398493</v>
      </c>
      <c r="BN55" s="50" t="n">
        <v>0</v>
      </c>
      <c r="BO55" s="50" t="n">
        <v>0</v>
      </c>
      <c r="BP55" s="52" t="s">
        <v>62</v>
      </c>
      <c r="BQ55" s="50"/>
    </row>
    <row r="56" customFormat="false" ht="11.25" hidden="false" customHeight="false" outlineLevel="0" collapsed="false">
      <c r="A56" s="47" t="s">
        <v>130</v>
      </c>
      <c r="B56" s="48" t="s">
        <v>58</v>
      </c>
      <c r="C56" s="42"/>
      <c r="D56" s="49" t="n">
        <v>318395</v>
      </c>
      <c r="E56" s="50" t="n">
        <v>365375</v>
      </c>
      <c r="F56" s="50" t="n">
        <v>256362</v>
      </c>
      <c r="G56" s="50" t="n">
        <v>0</v>
      </c>
      <c r="H56" s="50" t="n">
        <v>0</v>
      </c>
      <c r="I56" s="50" t="n">
        <v>0</v>
      </c>
      <c r="J56" s="50" t="n">
        <v>318046</v>
      </c>
      <c r="K56" s="53" t="s">
        <v>65</v>
      </c>
      <c r="L56" s="53" t="s">
        <v>65</v>
      </c>
      <c r="M56" s="53"/>
      <c r="N56" s="50" t="n">
        <v>307846</v>
      </c>
      <c r="O56" s="50" t="n">
        <v>379801</v>
      </c>
      <c r="P56" s="50" t="n">
        <v>165362</v>
      </c>
      <c r="Q56" s="50" t="n">
        <v>520904</v>
      </c>
      <c r="R56" s="53" t="s">
        <v>65</v>
      </c>
      <c r="S56" s="53" t="s">
        <v>65</v>
      </c>
      <c r="T56" s="50" t="n">
        <v>279925</v>
      </c>
      <c r="U56" s="53" t="s">
        <v>65</v>
      </c>
      <c r="V56" s="53" t="s">
        <v>65</v>
      </c>
      <c r="W56" s="46" t="s">
        <v>131</v>
      </c>
      <c r="X56" s="53"/>
      <c r="Y56" s="47" t="s">
        <v>130</v>
      </c>
      <c r="Z56" s="48" t="s">
        <v>58</v>
      </c>
      <c r="AA56" s="42"/>
      <c r="AB56" s="50" t="n">
        <v>216562</v>
      </c>
      <c r="AC56" s="53" t="s">
        <v>65</v>
      </c>
      <c r="AD56" s="53" t="s">
        <v>65</v>
      </c>
      <c r="AE56" s="50" t="n">
        <v>403181</v>
      </c>
      <c r="AF56" s="53" t="s">
        <v>65</v>
      </c>
      <c r="AG56" s="53" t="s">
        <v>65</v>
      </c>
      <c r="AH56" s="50" t="n">
        <v>166576</v>
      </c>
      <c r="AI56" s="53" t="n">
        <v>0</v>
      </c>
      <c r="AJ56" s="53" t="n">
        <v>0</v>
      </c>
      <c r="AK56" s="53"/>
      <c r="AL56" s="50" t="n">
        <v>359063</v>
      </c>
      <c r="AM56" s="53" t="s">
        <v>65</v>
      </c>
      <c r="AN56" s="53" t="s">
        <v>65</v>
      </c>
      <c r="AO56" s="53" t="s">
        <v>65</v>
      </c>
      <c r="AP56" s="53" t="s">
        <v>65</v>
      </c>
      <c r="AQ56" s="53" t="s">
        <v>65</v>
      </c>
      <c r="AR56" s="53" t="s">
        <v>65</v>
      </c>
      <c r="AS56" s="53" t="s">
        <v>65</v>
      </c>
      <c r="AT56" s="53" t="s">
        <v>65</v>
      </c>
      <c r="AU56" s="46" t="s">
        <v>131</v>
      </c>
      <c r="AV56" s="53"/>
      <c r="AW56" s="47" t="s">
        <v>130</v>
      </c>
      <c r="AX56" s="48" t="s">
        <v>58</v>
      </c>
      <c r="AY56" s="42"/>
      <c r="AZ56" s="50" t="n">
        <v>0</v>
      </c>
      <c r="BA56" s="50" t="n">
        <v>0</v>
      </c>
      <c r="BB56" s="50" t="n">
        <v>0</v>
      </c>
      <c r="BC56" s="50" t="n">
        <v>0</v>
      </c>
      <c r="BD56" s="50" t="n">
        <v>0</v>
      </c>
      <c r="BE56" s="50" t="n">
        <v>0</v>
      </c>
      <c r="BF56" s="50" t="n">
        <v>0</v>
      </c>
      <c r="BG56" s="50" t="n">
        <v>0</v>
      </c>
      <c r="BH56" s="50" t="n">
        <v>0</v>
      </c>
      <c r="BI56" s="53"/>
      <c r="BJ56" s="50" t="n">
        <v>0</v>
      </c>
      <c r="BK56" s="50" t="n">
        <v>0</v>
      </c>
      <c r="BL56" s="50" t="n">
        <v>0</v>
      </c>
      <c r="BM56" s="50" t="n">
        <v>0</v>
      </c>
      <c r="BN56" s="50" t="n">
        <v>0</v>
      </c>
      <c r="BO56" s="50" t="n">
        <v>0</v>
      </c>
      <c r="BP56" s="46" t="s">
        <v>131</v>
      </c>
      <c r="BQ56" s="53"/>
    </row>
    <row r="57" customFormat="false" ht="11.25" hidden="false" customHeight="false" outlineLevel="0" collapsed="false">
      <c r="A57" s="51" t="s">
        <v>132</v>
      </c>
      <c r="B57" s="48" t="s">
        <v>61</v>
      </c>
      <c r="C57" s="42"/>
      <c r="D57" s="49" t="n">
        <v>408864</v>
      </c>
      <c r="E57" s="50" t="n">
        <v>496049</v>
      </c>
      <c r="F57" s="50" t="n">
        <v>252837</v>
      </c>
      <c r="G57" s="50" t="n">
        <v>435201</v>
      </c>
      <c r="H57" s="50" t="n">
        <v>460286</v>
      </c>
      <c r="I57" s="50" t="n">
        <v>258116</v>
      </c>
      <c r="J57" s="50" t="n">
        <v>450679</v>
      </c>
      <c r="K57" s="50" t="n">
        <v>487361</v>
      </c>
      <c r="L57" s="50" t="n">
        <v>247159</v>
      </c>
      <c r="M57" s="50"/>
      <c r="N57" s="50" t="n">
        <v>390600</v>
      </c>
      <c r="O57" s="50" t="n">
        <v>475620</v>
      </c>
      <c r="P57" s="50" t="n">
        <v>205726</v>
      </c>
      <c r="Q57" s="50" t="n">
        <v>584198</v>
      </c>
      <c r="R57" s="50" t="n">
        <v>621873</v>
      </c>
      <c r="S57" s="50" t="n">
        <v>327510</v>
      </c>
      <c r="T57" s="50" t="n">
        <v>454488</v>
      </c>
      <c r="U57" s="50" t="n">
        <v>482927</v>
      </c>
      <c r="V57" s="50" t="n">
        <v>289899</v>
      </c>
      <c r="W57" s="52" t="s">
        <v>62</v>
      </c>
      <c r="X57" s="50"/>
      <c r="Y57" s="51" t="s">
        <v>132</v>
      </c>
      <c r="Z57" s="48" t="s">
        <v>61</v>
      </c>
      <c r="AA57" s="42"/>
      <c r="AB57" s="50" t="n">
        <v>336175</v>
      </c>
      <c r="AC57" s="50" t="n">
        <v>467107</v>
      </c>
      <c r="AD57" s="50" t="n">
        <v>187085</v>
      </c>
      <c r="AE57" s="50" t="n">
        <v>541200</v>
      </c>
      <c r="AF57" s="50" t="n">
        <v>735954</v>
      </c>
      <c r="AG57" s="50" t="n">
        <v>335779</v>
      </c>
      <c r="AH57" s="50" t="n">
        <v>464812</v>
      </c>
      <c r="AI57" s="50" t="n">
        <v>563781</v>
      </c>
      <c r="AJ57" s="50" t="n">
        <v>249914</v>
      </c>
      <c r="AK57" s="50"/>
      <c r="AL57" s="50" t="n">
        <v>412820</v>
      </c>
      <c r="AM57" s="50" t="n">
        <v>504693</v>
      </c>
      <c r="AN57" s="50" t="n">
        <v>307663</v>
      </c>
      <c r="AO57" s="50" t="n">
        <v>285628</v>
      </c>
      <c r="AP57" s="50" t="n">
        <v>424728</v>
      </c>
      <c r="AQ57" s="50" t="n">
        <v>159973</v>
      </c>
      <c r="AR57" s="50" t="n">
        <v>392586</v>
      </c>
      <c r="AS57" s="50" t="n">
        <v>434610</v>
      </c>
      <c r="AT57" s="50" t="n">
        <v>228837</v>
      </c>
      <c r="AU57" s="52" t="s">
        <v>62</v>
      </c>
      <c r="AV57" s="50"/>
      <c r="AW57" s="51" t="s">
        <v>132</v>
      </c>
      <c r="AX57" s="48" t="s">
        <v>61</v>
      </c>
      <c r="AY57" s="42"/>
      <c r="AZ57" s="50" t="n">
        <v>0</v>
      </c>
      <c r="BA57" s="50" t="n">
        <v>0</v>
      </c>
      <c r="BB57" s="50" t="n">
        <v>0</v>
      </c>
      <c r="BC57" s="50" t="n">
        <v>436962</v>
      </c>
      <c r="BD57" s="50" t="n">
        <v>0</v>
      </c>
      <c r="BE57" s="50" t="n">
        <v>0</v>
      </c>
      <c r="BF57" s="50" t="n">
        <v>234050</v>
      </c>
      <c r="BG57" s="50" t="n">
        <v>0</v>
      </c>
      <c r="BH57" s="50" t="n">
        <v>0</v>
      </c>
      <c r="BI57" s="50"/>
      <c r="BJ57" s="50" t="n">
        <v>259388</v>
      </c>
      <c r="BK57" s="50" t="n">
        <v>0</v>
      </c>
      <c r="BL57" s="50" t="n">
        <v>0</v>
      </c>
      <c r="BM57" s="50" t="n">
        <v>405147</v>
      </c>
      <c r="BN57" s="50" t="n">
        <v>0</v>
      </c>
      <c r="BO57" s="50" t="n">
        <v>0</v>
      </c>
      <c r="BP57" s="52" t="s">
        <v>62</v>
      </c>
      <c r="BQ57" s="50"/>
    </row>
    <row r="58" customFormat="false" ht="11.25" hidden="false" customHeight="false" outlineLevel="0" collapsed="false">
      <c r="A58" s="47" t="s">
        <v>133</v>
      </c>
      <c r="B58" s="48" t="s">
        <v>58</v>
      </c>
      <c r="C58" s="42"/>
      <c r="D58" s="49" t="n">
        <v>296807</v>
      </c>
      <c r="E58" s="50" t="n">
        <v>359452</v>
      </c>
      <c r="F58" s="50" t="n">
        <v>200174</v>
      </c>
      <c r="G58" s="50" t="n">
        <v>0</v>
      </c>
      <c r="H58" s="50" t="n">
        <v>0</v>
      </c>
      <c r="I58" s="50" t="n">
        <v>0</v>
      </c>
      <c r="J58" s="50" t="n">
        <v>342060</v>
      </c>
      <c r="K58" s="50" t="n">
        <v>360699</v>
      </c>
      <c r="L58" s="50" t="n">
        <v>196164</v>
      </c>
      <c r="M58" s="50"/>
      <c r="N58" s="50" t="n">
        <v>308036</v>
      </c>
      <c r="O58" s="50" t="n">
        <v>371371</v>
      </c>
      <c r="P58" s="50" t="n">
        <v>169303</v>
      </c>
      <c r="Q58" s="50" t="n">
        <v>615042</v>
      </c>
      <c r="R58" s="50" t="n">
        <v>635555</v>
      </c>
      <c r="S58" s="50" t="n">
        <v>443502</v>
      </c>
      <c r="T58" s="50" t="n">
        <v>295818</v>
      </c>
      <c r="U58" s="50" t="n">
        <v>301569</v>
      </c>
      <c r="V58" s="50" t="n">
        <v>269937</v>
      </c>
      <c r="W58" s="46" t="s">
        <v>134</v>
      </c>
      <c r="X58" s="50"/>
      <c r="Y58" s="47" t="s">
        <v>133</v>
      </c>
      <c r="Z58" s="48" t="s">
        <v>58</v>
      </c>
      <c r="AA58" s="42"/>
      <c r="AB58" s="50" t="n">
        <v>163864</v>
      </c>
      <c r="AC58" s="50" t="n">
        <v>235631</v>
      </c>
      <c r="AD58" s="50" t="n">
        <v>104370</v>
      </c>
      <c r="AE58" s="50" t="n">
        <v>496448</v>
      </c>
      <c r="AF58" s="50" t="n">
        <v>637988</v>
      </c>
      <c r="AG58" s="50" t="n">
        <v>301074</v>
      </c>
      <c r="AH58" s="50" t="n">
        <v>0</v>
      </c>
      <c r="AI58" s="50" t="n">
        <v>0</v>
      </c>
      <c r="AJ58" s="50" t="n">
        <v>0</v>
      </c>
      <c r="AK58" s="50"/>
      <c r="AL58" s="50" t="n">
        <v>324362</v>
      </c>
      <c r="AM58" s="50" t="n">
        <v>397667</v>
      </c>
      <c r="AN58" s="50" t="n">
        <v>241273</v>
      </c>
      <c r="AO58" s="50" t="n">
        <v>286150</v>
      </c>
      <c r="AP58" s="50" t="n">
        <v>374660</v>
      </c>
      <c r="AQ58" s="50" t="n">
        <v>155528</v>
      </c>
      <c r="AR58" s="50" t="n">
        <v>240306</v>
      </c>
      <c r="AS58" s="50" t="n">
        <v>261572</v>
      </c>
      <c r="AT58" s="50" t="n">
        <v>155717</v>
      </c>
      <c r="AU58" s="46" t="s">
        <v>134</v>
      </c>
      <c r="AV58" s="50"/>
      <c r="AW58" s="47" t="s">
        <v>133</v>
      </c>
      <c r="AX58" s="48" t="s">
        <v>58</v>
      </c>
      <c r="AY58" s="42"/>
      <c r="AZ58" s="50" t="n">
        <v>344268</v>
      </c>
      <c r="BA58" s="50" t="n">
        <v>394533</v>
      </c>
      <c r="BB58" s="50" t="n">
        <v>193416</v>
      </c>
      <c r="BC58" s="50" t="n">
        <v>0</v>
      </c>
      <c r="BD58" s="50" t="n">
        <v>0</v>
      </c>
      <c r="BE58" s="50" t="n">
        <v>0</v>
      </c>
      <c r="BF58" s="50" t="n">
        <v>0</v>
      </c>
      <c r="BG58" s="50" t="n">
        <v>0</v>
      </c>
      <c r="BH58" s="50" t="n">
        <v>0</v>
      </c>
      <c r="BI58" s="50"/>
      <c r="BJ58" s="50" t="n">
        <v>209007</v>
      </c>
      <c r="BK58" s="50" t="n">
        <v>280254</v>
      </c>
      <c r="BL58" s="50" t="n">
        <v>133045</v>
      </c>
      <c r="BM58" s="50" t="n">
        <v>255196</v>
      </c>
      <c r="BN58" s="50" t="n">
        <v>405485</v>
      </c>
      <c r="BO58" s="50" t="n">
        <v>217939</v>
      </c>
      <c r="BP58" s="46" t="s">
        <v>134</v>
      </c>
      <c r="BQ58" s="50"/>
    </row>
    <row r="59" customFormat="false" ht="11.25" hidden="false" customHeight="false" outlineLevel="0" collapsed="false">
      <c r="A59" s="51" t="s">
        <v>135</v>
      </c>
      <c r="B59" s="48" t="s">
        <v>61</v>
      </c>
      <c r="C59" s="42"/>
      <c r="D59" s="49" t="n">
        <v>413096</v>
      </c>
      <c r="E59" s="50" t="n">
        <v>499972</v>
      </c>
      <c r="F59" s="50" t="n">
        <v>256396</v>
      </c>
      <c r="G59" s="50" t="n">
        <v>464508</v>
      </c>
      <c r="H59" s="50" t="n">
        <v>489205</v>
      </c>
      <c r="I59" s="50" t="n">
        <v>275411</v>
      </c>
      <c r="J59" s="50" t="n">
        <v>461718</v>
      </c>
      <c r="K59" s="50" t="n">
        <v>498913</v>
      </c>
      <c r="L59" s="50" t="n">
        <v>256177</v>
      </c>
      <c r="M59" s="50"/>
      <c r="N59" s="50" t="n">
        <v>401051</v>
      </c>
      <c r="O59" s="50" t="n">
        <v>483355</v>
      </c>
      <c r="P59" s="50" t="n">
        <v>214736</v>
      </c>
      <c r="Q59" s="50" t="n">
        <v>589967</v>
      </c>
      <c r="R59" s="50" t="n">
        <v>626829</v>
      </c>
      <c r="S59" s="50" t="n">
        <v>349824</v>
      </c>
      <c r="T59" s="50" t="n">
        <v>435284</v>
      </c>
      <c r="U59" s="50" t="n">
        <v>466963</v>
      </c>
      <c r="V59" s="50" t="n">
        <v>258495</v>
      </c>
      <c r="W59" s="52" t="s">
        <v>62</v>
      </c>
      <c r="X59" s="50"/>
      <c r="Y59" s="51" t="s">
        <v>135</v>
      </c>
      <c r="Z59" s="48" t="s">
        <v>61</v>
      </c>
      <c r="AA59" s="42"/>
      <c r="AB59" s="50" t="n">
        <v>348094</v>
      </c>
      <c r="AC59" s="50" t="n">
        <v>480259</v>
      </c>
      <c r="AD59" s="50" t="n">
        <v>190469</v>
      </c>
      <c r="AE59" s="50" t="n">
        <v>546258</v>
      </c>
      <c r="AF59" s="50" t="n">
        <v>742767</v>
      </c>
      <c r="AG59" s="50" t="n">
        <v>337625</v>
      </c>
      <c r="AH59" s="50" t="n">
        <v>419150</v>
      </c>
      <c r="AI59" s="50" t="n">
        <v>515879</v>
      </c>
      <c r="AJ59" s="50" t="n">
        <v>226485</v>
      </c>
      <c r="AK59" s="50"/>
      <c r="AL59" s="50" t="n">
        <v>413434</v>
      </c>
      <c r="AM59" s="50" t="n">
        <v>508906</v>
      </c>
      <c r="AN59" s="50" t="n">
        <v>307113</v>
      </c>
      <c r="AO59" s="50" t="n">
        <v>294916</v>
      </c>
      <c r="AP59" s="50" t="n">
        <v>427418</v>
      </c>
      <c r="AQ59" s="50" t="n">
        <v>170598</v>
      </c>
      <c r="AR59" s="50" t="n">
        <v>395706</v>
      </c>
      <c r="AS59" s="50" t="n">
        <v>442800</v>
      </c>
      <c r="AT59" s="50" t="n">
        <v>215191</v>
      </c>
      <c r="AU59" s="52" t="s">
        <v>62</v>
      </c>
      <c r="AV59" s="50"/>
      <c r="AW59" s="51" t="s">
        <v>135</v>
      </c>
      <c r="AX59" s="48" t="s">
        <v>61</v>
      </c>
      <c r="AY59" s="42"/>
      <c r="AZ59" s="50" t="n">
        <v>0</v>
      </c>
      <c r="BA59" s="50" t="n">
        <v>0</v>
      </c>
      <c r="BB59" s="50" t="n">
        <v>0</v>
      </c>
      <c r="BC59" s="50" t="n">
        <v>443363</v>
      </c>
      <c r="BD59" s="50" t="n">
        <v>0</v>
      </c>
      <c r="BE59" s="50" t="n">
        <v>0</v>
      </c>
      <c r="BF59" s="50" t="n">
        <v>264457</v>
      </c>
      <c r="BG59" s="50" t="n">
        <v>0</v>
      </c>
      <c r="BH59" s="50" t="n">
        <v>0</v>
      </c>
      <c r="BI59" s="50"/>
      <c r="BJ59" s="50" t="n">
        <v>261054</v>
      </c>
      <c r="BK59" s="50" t="n">
        <v>0</v>
      </c>
      <c r="BL59" s="50" t="n">
        <v>0</v>
      </c>
      <c r="BM59" s="50" t="n">
        <v>400811</v>
      </c>
      <c r="BN59" s="50" t="n">
        <v>0</v>
      </c>
      <c r="BO59" s="50" t="n">
        <v>0</v>
      </c>
      <c r="BP59" s="52" t="s">
        <v>62</v>
      </c>
      <c r="BQ59" s="50"/>
    </row>
    <row r="60" customFormat="false" ht="11.25" hidden="false" customHeight="false" outlineLevel="0" collapsed="false">
      <c r="A60" s="47" t="s">
        <v>136</v>
      </c>
      <c r="B60" s="48" t="s">
        <v>58</v>
      </c>
      <c r="C60" s="42"/>
      <c r="D60" s="49" t="n">
        <v>298441</v>
      </c>
      <c r="E60" s="50" t="n">
        <v>368122</v>
      </c>
      <c r="F60" s="50" t="n">
        <v>198160</v>
      </c>
      <c r="G60" s="50" t="n">
        <v>0</v>
      </c>
      <c r="H60" s="50" t="n">
        <v>0</v>
      </c>
      <c r="I60" s="50" t="n">
        <v>0</v>
      </c>
      <c r="J60" s="50" t="n">
        <v>366696</v>
      </c>
      <c r="K60" s="50" t="n">
        <v>382868</v>
      </c>
      <c r="L60" s="50" t="n">
        <v>220792</v>
      </c>
      <c r="M60" s="50"/>
      <c r="N60" s="50" t="n">
        <v>319297</v>
      </c>
      <c r="O60" s="50" t="n">
        <v>386507</v>
      </c>
      <c r="P60" s="50" t="n">
        <v>173178</v>
      </c>
      <c r="Q60" s="50" t="n">
        <v>626639</v>
      </c>
      <c r="R60" s="50" t="n">
        <v>645433</v>
      </c>
      <c r="S60" s="50" t="n">
        <v>432764</v>
      </c>
      <c r="T60" s="50" t="n">
        <v>316532</v>
      </c>
      <c r="U60" s="50" t="n">
        <v>330241</v>
      </c>
      <c r="V60" s="50" t="n">
        <v>272831</v>
      </c>
      <c r="W60" s="46" t="s">
        <v>137</v>
      </c>
      <c r="X60" s="50"/>
      <c r="Y60" s="47" t="s">
        <v>136</v>
      </c>
      <c r="Z60" s="48" t="s">
        <v>58</v>
      </c>
      <c r="AA60" s="42"/>
      <c r="AB60" s="50" t="n">
        <v>147883</v>
      </c>
      <c r="AC60" s="50" t="n">
        <v>222138</v>
      </c>
      <c r="AD60" s="50" t="n">
        <v>100662</v>
      </c>
      <c r="AE60" s="50" t="n">
        <v>435551</v>
      </c>
      <c r="AF60" s="50" t="n">
        <v>607968</v>
      </c>
      <c r="AG60" s="50" t="n">
        <v>242274</v>
      </c>
      <c r="AH60" s="50" t="n">
        <v>0</v>
      </c>
      <c r="AI60" s="50" t="n">
        <v>0</v>
      </c>
      <c r="AJ60" s="50" t="n">
        <v>0</v>
      </c>
      <c r="AK60" s="50"/>
      <c r="AL60" s="50" t="n">
        <v>330832</v>
      </c>
      <c r="AM60" s="50" t="n">
        <v>398731</v>
      </c>
      <c r="AN60" s="50" t="n">
        <v>249580</v>
      </c>
      <c r="AO60" s="50" t="n">
        <v>295374</v>
      </c>
      <c r="AP60" s="50" t="n">
        <v>392863</v>
      </c>
      <c r="AQ60" s="50" t="n">
        <v>158190</v>
      </c>
      <c r="AR60" s="50" t="n">
        <v>277736</v>
      </c>
      <c r="AS60" s="50" t="n">
        <v>291807</v>
      </c>
      <c r="AT60" s="50" t="n">
        <v>193147</v>
      </c>
      <c r="AU60" s="46" t="s">
        <v>137</v>
      </c>
      <c r="AV60" s="50"/>
      <c r="AW60" s="47" t="s">
        <v>136</v>
      </c>
      <c r="AX60" s="48" t="s">
        <v>58</v>
      </c>
      <c r="AY60" s="42"/>
      <c r="AZ60" s="50" t="n">
        <v>350233</v>
      </c>
      <c r="BA60" s="50" t="n">
        <v>401891</v>
      </c>
      <c r="BB60" s="50" t="n">
        <v>195201</v>
      </c>
      <c r="BC60" s="50" t="n">
        <v>0</v>
      </c>
      <c r="BD60" s="50" t="n">
        <v>0</v>
      </c>
      <c r="BE60" s="50" t="n">
        <v>0</v>
      </c>
      <c r="BF60" s="50" t="n">
        <v>0</v>
      </c>
      <c r="BG60" s="50" t="n">
        <v>0</v>
      </c>
      <c r="BH60" s="50" t="n">
        <v>0</v>
      </c>
      <c r="BI60" s="50"/>
      <c r="BJ60" s="50" t="n">
        <v>200306</v>
      </c>
      <c r="BK60" s="50" t="n">
        <v>264640</v>
      </c>
      <c r="BL60" s="50" t="n">
        <v>131329</v>
      </c>
      <c r="BM60" s="50" t="n">
        <v>273910</v>
      </c>
      <c r="BN60" s="50" t="n">
        <v>422032</v>
      </c>
      <c r="BO60" s="50" t="n">
        <v>236051</v>
      </c>
      <c r="BP60" s="46" t="s">
        <v>137</v>
      </c>
      <c r="BQ60" s="50"/>
    </row>
    <row r="61" customFormat="false" ht="11.25" hidden="false" customHeight="false" outlineLevel="0" collapsed="false">
      <c r="A61" s="51" t="s">
        <v>138</v>
      </c>
      <c r="B61" s="48" t="s">
        <v>61</v>
      </c>
      <c r="C61" s="42"/>
      <c r="D61" s="49" t="n">
        <v>421384</v>
      </c>
      <c r="E61" s="50" t="n">
        <v>510470</v>
      </c>
      <c r="F61" s="50" t="n">
        <v>260599</v>
      </c>
      <c r="G61" s="50" t="n">
        <v>460511</v>
      </c>
      <c r="H61" s="50" t="n">
        <v>481537</v>
      </c>
      <c r="I61" s="50" t="n">
        <v>288375</v>
      </c>
      <c r="J61" s="50" t="n">
        <v>468282</v>
      </c>
      <c r="K61" s="50" t="n">
        <v>504343</v>
      </c>
      <c r="L61" s="50" t="n">
        <v>261715</v>
      </c>
      <c r="M61" s="50"/>
      <c r="N61" s="50" t="n">
        <v>412799</v>
      </c>
      <c r="O61" s="50" t="n">
        <v>498192</v>
      </c>
      <c r="P61" s="50" t="n">
        <v>218514</v>
      </c>
      <c r="Q61" s="50" t="n">
        <v>601639</v>
      </c>
      <c r="R61" s="50" t="n">
        <v>637291</v>
      </c>
      <c r="S61" s="50" t="n">
        <v>366750</v>
      </c>
      <c r="T61" s="50" t="n">
        <v>432889</v>
      </c>
      <c r="U61" s="50" t="n">
        <v>469218</v>
      </c>
      <c r="V61" s="50" t="n">
        <v>247883</v>
      </c>
      <c r="W61" s="52" t="s">
        <v>62</v>
      </c>
      <c r="X61" s="50"/>
      <c r="Y61" s="51" t="s">
        <v>138</v>
      </c>
      <c r="Z61" s="48" t="s">
        <v>61</v>
      </c>
      <c r="AA61" s="42"/>
      <c r="AB61" s="50" t="n">
        <v>356854</v>
      </c>
      <c r="AC61" s="50" t="n">
        <v>491825</v>
      </c>
      <c r="AD61" s="50" t="n">
        <v>193880</v>
      </c>
      <c r="AE61" s="50" t="n">
        <v>554038</v>
      </c>
      <c r="AF61" s="50" t="n">
        <v>750030</v>
      </c>
      <c r="AG61" s="50" t="n">
        <v>338556</v>
      </c>
      <c r="AH61" s="50" t="n">
        <v>431801</v>
      </c>
      <c r="AI61" s="50" t="n">
        <v>530327</v>
      </c>
      <c r="AJ61" s="50" t="n">
        <v>233563</v>
      </c>
      <c r="AK61" s="50"/>
      <c r="AL61" s="50" t="n">
        <v>422461</v>
      </c>
      <c r="AM61" s="50" t="n">
        <v>520188</v>
      </c>
      <c r="AN61" s="50" t="n">
        <v>313544</v>
      </c>
      <c r="AO61" s="50" t="n">
        <v>294564</v>
      </c>
      <c r="AP61" s="50" t="n">
        <v>428579</v>
      </c>
      <c r="AQ61" s="50" t="n">
        <v>169982</v>
      </c>
      <c r="AR61" s="50" t="n">
        <v>419455</v>
      </c>
      <c r="AS61" s="50" t="n">
        <v>466641</v>
      </c>
      <c r="AT61" s="50" t="n">
        <v>229734</v>
      </c>
      <c r="AU61" s="52" t="s">
        <v>62</v>
      </c>
      <c r="AV61" s="50"/>
      <c r="AW61" s="51" t="s">
        <v>138</v>
      </c>
      <c r="AX61" s="48" t="s">
        <v>61</v>
      </c>
      <c r="AY61" s="42"/>
      <c r="AZ61" s="50" t="n">
        <v>0</v>
      </c>
      <c r="BA61" s="50" t="n">
        <v>0</v>
      </c>
      <c r="BB61" s="50" t="n">
        <v>0</v>
      </c>
      <c r="BC61" s="50" t="n">
        <v>456366</v>
      </c>
      <c r="BD61" s="50" t="n">
        <v>0</v>
      </c>
      <c r="BE61" s="50" t="n">
        <v>0</v>
      </c>
      <c r="BF61" s="50" t="n">
        <v>269573</v>
      </c>
      <c r="BG61" s="50" t="n">
        <v>0</v>
      </c>
      <c r="BH61" s="50" t="n">
        <v>0</v>
      </c>
      <c r="BI61" s="50"/>
      <c r="BJ61" s="50" t="n">
        <v>265546</v>
      </c>
      <c r="BK61" s="50" t="n">
        <v>0</v>
      </c>
      <c r="BL61" s="50" t="n">
        <v>0</v>
      </c>
      <c r="BM61" s="50" t="n">
        <v>406177</v>
      </c>
      <c r="BN61" s="50" t="n">
        <v>0</v>
      </c>
      <c r="BO61" s="50" t="n">
        <v>0</v>
      </c>
      <c r="BP61" s="52" t="s">
        <v>62</v>
      </c>
      <c r="BQ61" s="50"/>
    </row>
    <row r="62" customFormat="false" ht="11.25" hidden="false" customHeight="false" outlineLevel="0" collapsed="false">
      <c r="A62" s="47" t="s">
        <v>139</v>
      </c>
      <c r="B62" s="48" t="s">
        <v>58</v>
      </c>
      <c r="C62" s="42"/>
      <c r="D62" s="49" t="n">
        <v>297257</v>
      </c>
      <c r="E62" s="50" t="n">
        <v>364205</v>
      </c>
      <c r="F62" s="50" t="n">
        <v>199827</v>
      </c>
      <c r="G62" s="50" t="n">
        <v>0</v>
      </c>
      <c r="H62" s="50" t="n">
        <v>0</v>
      </c>
      <c r="I62" s="50" t="n">
        <v>0</v>
      </c>
      <c r="J62" s="50" t="n">
        <v>377940</v>
      </c>
      <c r="K62" s="50" t="n">
        <v>389131</v>
      </c>
      <c r="L62" s="50" t="n">
        <v>258565</v>
      </c>
      <c r="M62" s="50"/>
      <c r="N62" s="50" t="n">
        <v>317664</v>
      </c>
      <c r="O62" s="50" t="n">
        <v>383937</v>
      </c>
      <c r="P62" s="50" t="n">
        <v>167422</v>
      </c>
      <c r="Q62" s="50" t="n">
        <v>620720</v>
      </c>
      <c r="R62" s="50" t="n">
        <v>637548</v>
      </c>
      <c r="S62" s="50" t="n">
        <v>447376</v>
      </c>
      <c r="T62" s="50" t="n">
        <v>318366</v>
      </c>
      <c r="U62" s="50" t="n">
        <v>330845</v>
      </c>
      <c r="V62" s="50" t="n">
        <v>274095</v>
      </c>
      <c r="W62" s="46" t="s">
        <v>140</v>
      </c>
      <c r="X62" s="50"/>
      <c r="Y62" s="47" t="s">
        <v>139</v>
      </c>
      <c r="Z62" s="48" t="s">
        <v>58</v>
      </c>
      <c r="AA62" s="42"/>
      <c r="AB62" s="50" t="n">
        <v>160415</v>
      </c>
      <c r="AC62" s="50" t="n">
        <v>224401</v>
      </c>
      <c r="AD62" s="50" t="n">
        <v>116108</v>
      </c>
      <c r="AE62" s="50" t="n">
        <v>413108</v>
      </c>
      <c r="AF62" s="50" t="n">
        <v>595055</v>
      </c>
      <c r="AG62" s="50" t="n">
        <v>223202</v>
      </c>
      <c r="AH62" s="50" t="n">
        <v>0</v>
      </c>
      <c r="AI62" s="50" t="n">
        <v>0</v>
      </c>
      <c r="AJ62" s="50" t="n">
        <v>0</v>
      </c>
      <c r="AK62" s="50"/>
      <c r="AL62" s="50" t="n">
        <v>322781</v>
      </c>
      <c r="AM62" s="50" t="n">
        <v>395571</v>
      </c>
      <c r="AN62" s="50" t="n">
        <v>241483</v>
      </c>
      <c r="AO62" s="50" t="n">
        <v>261921</v>
      </c>
      <c r="AP62" s="50" t="n">
        <v>352264</v>
      </c>
      <c r="AQ62" s="50" t="n">
        <v>147064</v>
      </c>
      <c r="AR62" s="50" t="n">
        <v>292830</v>
      </c>
      <c r="AS62" s="50" t="n">
        <v>304971</v>
      </c>
      <c r="AT62" s="50" t="n">
        <v>205343</v>
      </c>
      <c r="AU62" s="46" t="s">
        <v>140</v>
      </c>
      <c r="AV62" s="50"/>
      <c r="AW62" s="47" t="s">
        <v>139</v>
      </c>
      <c r="AX62" s="48" t="s">
        <v>58</v>
      </c>
      <c r="AY62" s="42"/>
      <c r="AZ62" s="50" t="n">
        <v>379971</v>
      </c>
      <c r="BA62" s="50" t="n">
        <v>422483</v>
      </c>
      <c r="BB62" s="50" t="n">
        <v>209808</v>
      </c>
      <c r="BC62" s="50" t="n">
        <v>0</v>
      </c>
      <c r="BD62" s="50" t="n">
        <v>0</v>
      </c>
      <c r="BE62" s="50" t="n">
        <v>0</v>
      </c>
      <c r="BF62" s="50" t="n">
        <v>0</v>
      </c>
      <c r="BG62" s="50" t="n">
        <v>0</v>
      </c>
      <c r="BH62" s="50" t="n">
        <v>0</v>
      </c>
      <c r="BI62" s="50"/>
      <c r="BJ62" s="50" t="n">
        <v>216518</v>
      </c>
      <c r="BK62" s="50" t="n">
        <v>282590</v>
      </c>
      <c r="BL62" s="50" t="n">
        <v>141339</v>
      </c>
      <c r="BM62" s="50" t="n">
        <v>279526</v>
      </c>
      <c r="BN62" s="50" t="n">
        <v>437869</v>
      </c>
      <c r="BO62" s="50" t="n">
        <v>236567</v>
      </c>
      <c r="BP62" s="46" t="s">
        <v>140</v>
      </c>
      <c r="BQ62" s="50"/>
    </row>
    <row r="63" customFormat="false" ht="11.25" hidden="false" customHeight="false" outlineLevel="0" collapsed="false">
      <c r="A63" s="51" t="s">
        <v>141</v>
      </c>
      <c r="B63" s="48" t="s">
        <v>61</v>
      </c>
      <c r="C63" s="42"/>
      <c r="D63" s="49" t="n">
        <v>415675</v>
      </c>
      <c r="E63" s="50" t="n">
        <v>503843</v>
      </c>
      <c r="F63" s="50" t="n">
        <v>257185</v>
      </c>
      <c r="G63" s="50" t="n">
        <v>466026</v>
      </c>
      <c r="H63" s="50" t="n">
        <v>489262</v>
      </c>
      <c r="I63" s="50" t="n">
        <v>282405</v>
      </c>
      <c r="J63" s="50" t="n">
        <v>457617</v>
      </c>
      <c r="K63" s="50" t="n">
        <v>491177</v>
      </c>
      <c r="L63" s="50" t="n">
        <v>257333</v>
      </c>
      <c r="M63" s="50"/>
      <c r="N63" s="50" t="n">
        <v>407789</v>
      </c>
      <c r="O63" s="50" t="n">
        <v>490741</v>
      </c>
      <c r="P63" s="50" t="n">
        <v>215944</v>
      </c>
      <c r="Q63" s="50" t="n">
        <v>605573</v>
      </c>
      <c r="R63" s="50" t="n">
        <v>641027</v>
      </c>
      <c r="S63" s="50" t="n">
        <v>371541</v>
      </c>
      <c r="T63" s="50" t="n">
        <v>429638</v>
      </c>
      <c r="U63" s="50" t="n">
        <v>466891</v>
      </c>
      <c r="V63" s="50" t="n">
        <v>247794</v>
      </c>
      <c r="W63" s="52" t="s">
        <v>62</v>
      </c>
      <c r="X63" s="50"/>
      <c r="Y63" s="51" t="s">
        <v>141</v>
      </c>
      <c r="Z63" s="48" t="s">
        <v>61</v>
      </c>
      <c r="AA63" s="42"/>
      <c r="AB63" s="50" t="n">
        <v>344984</v>
      </c>
      <c r="AC63" s="50" t="n">
        <v>479828</v>
      </c>
      <c r="AD63" s="50" t="n">
        <v>188649</v>
      </c>
      <c r="AE63" s="50" t="n">
        <v>535058</v>
      </c>
      <c r="AF63" s="50" t="n">
        <v>726770</v>
      </c>
      <c r="AG63" s="50" t="n">
        <v>320784</v>
      </c>
      <c r="AH63" s="50" t="n">
        <v>419777</v>
      </c>
      <c r="AI63" s="50" t="n">
        <v>515351</v>
      </c>
      <c r="AJ63" s="50" t="n">
        <v>225870</v>
      </c>
      <c r="AK63" s="50"/>
      <c r="AL63" s="50" t="n">
        <v>421869</v>
      </c>
      <c r="AM63" s="50" t="n">
        <v>519531</v>
      </c>
      <c r="AN63" s="50" t="n">
        <v>312134</v>
      </c>
      <c r="AO63" s="50" t="n">
        <v>295099</v>
      </c>
      <c r="AP63" s="50" t="n">
        <v>430637</v>
      </c>
      <c r="AQ63" s="50" t="n">
        <v>167598</v>
      </c>
      <c r="AR63" s="50" t="n">
        <v>411915</v>
      </c>
      <c r="AS63" s="50" t="n">
        <v>456913</v>
      </c>
      <c r="AT63" s="50" t="n">
        <v>226579</v>
      </c>
      <c r="AU63" s="52" t="s">
        <v>62</v>
      </c>
      <c r="AV63" s="50"/>
      <c r="AW63" s="51" t="s">
        <v>141</v>
      </c>
      <c r="AX63" s="48" t="s">
        <v>61</v>
      </c>
      <c r="AY63" s="42"/>
      <c r="AZ63" s="50" t="n">
        <v>0</v>
      </c>
      <c r="BA63" s="50" t="n">
        <v>0</v>
      </c>
      <c r="BB63" s="50" t="n">
        <v>0</v>
      </c>
      <c r="BC63" s="50" t="n">
        <v>449162</v>
      </c>
      <c r="BD63" s="50" t="n">
        <v>0</v>
      </c>
      <c r="BE63" s="50" t="n">
        <v>0</v>
      </c>
      <c r="BF63" s="50" t="n">
        <v>257553</v>
      </c>
      <c r="BG63" s="50" t="n">
        <v>0</v>
      </c>
      <c r="BH63" s="50" t="n">
        <v>0</v>
      </c>
      <c r="BI63" s="50"/>
      <c r="BJ63" s="50" t="n">
        <v>260462</v>
      </c>
      <c r="BK63" s="50" t="n">
        <v>0</v>
      </c>
      <c r="BL63" s="50" t="n">
        <v>0</v>
      </c>
      <c r="BM63" s="50" t="n">
        <v>406898</v>
      </c>
      <c r="BN63" s="50" t="n">
        <v>0</v>
      </c>
      <c r="BO63" s="50" t="n">
        <v>0</v>
      </c>
      <c r="BP63" s="52" t="s">
        <v>62</v>
      </c>
      <c r="BQ63" s="50"/>
    </row>
    <row r="64" customFormat="false" ht="11.25" hidden="false" customHeight="false" outlineLevel="0" collapsed="false">
      <c r="A64" s="47" t="s">
        <v>142</v>
      </c>
      <c r="B64" s="48" t="s">
        <v>58</v>
      </c>
      <c r="C64" s="42"/>
      <c r="D64" s="49" t="n">
        <v>336248</v>
      </c>
      <c r="E64" s="50" t="n">
        <v>387576</v>
      </c>
      <c r="F64" s="50" t="n">
        <v>259829</v>
      </c>
      <c r="G64" s="50" t="n">
        <v>0</v>
      </c>
      <c r="H64" s="50" t="n">
        <v>0</v>
      </c>
      <c r="I64" s="50" t="n">
        <v>0</v>
      </c>
      <c r="J64" s="50" t="n">
        <v>363779</v>
      </c>
      <c r="K64" s="50" t="n">
        <v>411650</v>
      </c>
      <c r="L64" s="50" t="n">
        <v>176046</v>
      </c>
      <c r="M64" s="50"/>
      <c r="N64" s="50" t="n">
        <v>323896</v>
      </c>
      <c r="O64" s="50" t="n">
        <v>386571</v>
      </c>
      <c r="P64" s="50" t="n">
        <v>178331</v>
      </c>
      <c r="Q64" s="50" t="n">
        <v>602337</v>
      </c>
      <c r="R64" s="50" t="n">
        <v>626956</v>
      </c>
      <c r="S64" s="50" t="n">
        <v>441117</v>
      </c>
      <c r="T64" s="50" t="n">
        <v>252167</v>
      </c>
      <c r="U64" s="50" t="n">
        <v>252660</v>
      </c>
      <c r="V64" s="50" t="n">
        <v>248737</v>
      </c>
      <c r="W64" s="46" t="s">
        <v>143</v>
      </c>
      <c r="X64" s="50"/>
      <c r="Y64" s="47" t="s">
        <v>142</v>
      </c>
      <c r="Z64" s="48" t="s">
        <v>58</v>
      </c>
      <c r="AA64" s="42"/>
      <c r="AB64" s="50" t="n">
        <v>236408</v>
      </c>
      <c r="AC64" s="50" t="n">
        <v>321794</v>
      </c>
      <c r="AD64" s="50" t="n">
        <v>142715</v>
      </c>
      <c r="AE64" s="50" t="n">
        <v>378706</v>
      </c>
      <c r="AF64" s="50" t="n">
        <v>650037</v>
      </c>
      <c r="AG64" s="50" t="n">
        <v>198231</v>
      </c>
      <c r="AH64" s="50" t="n">
        <v>0</v>
      </c>
      <c r="AI64" s="50" t="n">
        <v>0</v>
      </c>
      <c r="AJ64" s="50" t="n">
        <v>0</v>
      </c>
      <c r="AK64" s="50"/>
      <c r="AL64" s="50" t="n">
        <v>385983</v>
      </c>
      <c r="AM64" s="50" t="n">
        <v>443508</v>
      </c>
      <c r="AN64" s="50" t="n">
        <v>325844</v>
      </c>
      <c r="AO64" s="50" t="n">
        <v>355442</v>
      </c>
      <c r="AP64" s="50" t="n">
        <v>430947</v>
      </c>
      <c r="AQ64" s="50" t="n">
        <v>190320</v>
      </c>
      <c r="AR64" s="50" t="n">
        <v>225858</v>
      </c>
      <c r="AS64" s="50" t="n">
        <v>256740</v>
      </c>
      <c r="AT64" s="50" t="n">
        <v>150257</v>
      </c>
      <c r="AU64" s="46" t="s">
        <v>143</v>
      </c>
      <c r="AV64" s="50"/>
      <c r="AW64" s="47" t="s">
        <v>142</v>
      </c>
      <c r="AX64" s="48" t="s">
        <v>58</v>
      </c>
      <c r="AY64" s="42"/>
      <c r="AZ64" s="50" t="n">
        <v>311086</v>
      </c>
      <c r="BA64" s="50" t="n">
        <v>368598</v>
      </c>
      <c r="BB64" s="50" t="n">
        <v>171261</v>
      </c>
      <c r="BC64" s="50" t="n">
        <v>0</v>
      </c>
      <c r="BD64" s="50" t="n">
        <v>0</v>
      </c>
      <c r="BE64" s="50" t="n">
        <v>0</v>
      </c>
      <c r="BF64" s="50" t="n">
        <v>0</v>
      </c>
      <c r="BG64" s="50" t="n">
        <v>0</v>
      </c>
      <c r="BH64" s="50" t="n">
        <v>0</v>
      </c>
      <c r="BI64" s="50"/>
      <c r="BJ64" s="50" t="n">
        <v>224289</v>
      </c>
      <c r="BK64" s="50" t="n">
        <v>280911</v>
      </c>
      <c r="BL64" s="50" t="n">
        <v>152879</v>
      </c>
      <c r="BM64" s="50" t="n">
        <v>399037</v>
      </c>
      <c r="BN64" s="50" t="n">
        <v>487047</v>
      </c>
      <c r="BO64" s="50" t="n">
        <v>352438</v>
      </c>
      <c r="BP64" s="46" t="s">
        <v>143</v>
      </c>
      <c r="BQ64" s="50"/>
    </row>
    <row r="65" customFormat="false" ht="11.25" hidden="false" customHeight="false" outlineLevel="0" collapsed="false">
      <c r="A65" s="51" t="s">
        <v>144</v>
      </c>
      <c r="B65" s="48" t="s">
        <v>61</v>
      </c>
      <c r="C65" s="42"/>
      <c r="D65" s="49" t="n">
        <v>396291</v>
      </c>
      <c r="E65" s="50" t="n">
        <v>491437</v>
      </c>
      <c r="F65" s="50" t="n">
        <v>241597</v>
      </c>
      <c r="G65" s="50" t="n">
        <v>452664</v>
      </c>
      <c r="H65" s="50" t="n">
        <v>478799</v>
      </c>
      <c r="I65" s="50" t="n">
        <v>250094</v>
      </c>
      <c r="J65" s="50" t="n">
        <v>456758</v>
      </c>
      <c r="K65" s="50" t="n">
        <v>489556</v>
      </c>
      <c r="L65" s="50" t="n">
        <v>256149</v>
      </c>
      <c r="M65" s="50"/>
      <c r="N65" s="50" t="n">
        <v>399088</v>
      </c>
      <c r="O65" s="50" t="n">
        <v>483134</v>
      </c>
      <c r="P65" s="50" t="n">
        <v>208709</v>
      </c>
      <c r="Q65" s="50" t="n">
        <v>613686</v>
      </c>
      <c r="R65" s="50" t="n">
        <v>644904</v>
      </c>
      <c r="S65" s="50" t="n">
        <v>387280</v>
      </c>
      <c r="T65" s="50" t="n">
        <v>404130</v>
      </c>
      <c r="U65" s="50" t="n">
        <v>445221</v>
      </c>
      <c r="V65" s="50" t="n">
        <v>222116</v>
      </c>
      <c r="W65" s="52" t="s">
        <v>62</v>
      </c>
      <c r="X65" s="50"/>
      <c r="Y65" s="51" t="s">
        <v>144</v>
      </c>
      <c r="Z65" s="48" t="s">
        <v>61</v>
      </c>
      <c r="AA65" s="42"/>
      <c r="AB65" s="50" t="n">
        <v>307182</v>
      </c>
      <c r="AC65" s="50" t="n">
        <v>448160</v>
      </c>
      <c r="AD65" s="50" t="n">
        <v>166723</v>
      </c>
      <c r="AE65" s="50" t="n">
        <v>532913</v>
      </c>
      <c r="AF65" s="50" t="n">
        <v>724683</v>
      </c>
      <c r="AG65" s="50" t="n">
        <v>310908</v>
      </c>
      <c r="AH65" s="50" t="n">
        <v>445571</v>
      </c>
      <c r="AI65" s="50" t="n">
        <v>545654</v>
      </c>
      <c r="AJ65" s="50" t="n">
        <v>232437</v>
      </c>
      <c r="AK65" s="50"/>
      <c r="AL65" s="50" t="n">
        <v>407498</v>
      </c>
      <c r="AM65" s="50" t="n">
        <v>511195</v>
      </c>
      <c r="AN65" s="50" t="n">
        <v>299624</v>
      </c>
      <c r="AO65" s="50" t="n">
        <v>268259</v>
      </c>
      <c r="AP65" s="50" t="n">
        <v>406829</v>
      </c>
      <c r="AQ65" s="50" t="n">
        <v>161274</v>
      </c>
      <c r="AR65" s="50" t="n">
        <v>388626</v>
      </c>
      <c r="AS65" s="50" t="n">
        <v>440370</v>
      </c>
      <c r="AT65" s="50" t="n">
        <v>210368</v>
      </c>
      <c r="AU65" s="52" t="s">
        <v>62</v>
      </c>
      <c r="AV65" s="50"/>
      <c r="AW65" s="51" t="s">
        <v>144</v>
      </c>
      <c r="AX65" s="48" t="s">
        <v>61</v>
      </c>
      <c r="AY65" s="42"/>
      <c r="AZ65" s="50" t="n">
        <v>0</v>
      </c>
      <c r="BA65" s="50" t="n">
        <v>0</v>
      </c>
      <c r="BB65" s="50" t="n">
        <v>0</v>
      </c>
      <c r="BC65" s="50" t="n">
        <v>452365</v>
      </c>
      <c r="BD65" s="50" t="n">
        <v>0</v>
      </c>
      <c r="BE65" s="50" t="n">
        <v>0</v>
      </c>
      <c r="BF65" s="50" t="n">
        <v>231749</v>
      </c>
      <c r="BG65" s="50" t="n">
        <v>0</v>
      </c>
      <c r="BH65" s="50" t="n">
        <v>0</v>
      </c>
      <c r="BI65" s="50"/>
      <c r="BJ65" s="50" t="n">
        <v>240220</v>
      </c>
      <c r="BK65" s="50" t="n">
        <v>0</v>
      </c>
      <c r="BL65" s="50" t="n">
        <v>0</v>
      </c>
      <c r="BM65" s="50" t="n">
        <v>422950</v>
      </c>
      <c r="BN65" s="50" t="n">
        <v>0</v>
      </c>
      <c r="BO65" s="50" t="n">
        <v>0</v>
      </c>
      <c r="BP65" s="52" t="s">
        <v>62</v>
      </c>
      <c r="BQ65" s="50"/>
    </row>
    <row r="66" customFormat="false" ht="11.25" hidden="false" customHeight="false" outlineLevel="0" collapsed="false">
      <c r="A66" s="47" t="s">
        <v>145</v>
      </c>
      <c r="B66" s="48" t="s">
        <v>58</v>
      </c>
      <c r="C66" s="42"/>
      <c r="D66" s="49" t="n">
        <v>327432</v>
      </c>
      <c r="E66" s="50" t="n">
        <v>378231</v>
      </c>
      <c r="F66" s="50" t="n">
        <v>254329</v>
      </c>
      <c r="G66" s="50" t="n">
        <v>0</v>
      </c>
      <c r="H66" s="50" t="n">
        <v>0</v>
      </c>
      <c r="I66" s="50" t="n">
        <v>0</v>
      </c>
      <c r="J66" s="50" t="n">
        <v>361765</v>
      </c>
      <c r="K66" s="50" t="n">
        <v>404345</v>
      </c>
      <c r="L66" s="50" t="n">
        <v>181701</v>
      </c>
      <c r="M66" s="50"/>
      <c r="N66" s="50" t="n">
        <v>303112</v>
      </c>
      <c r="O66" s="50" t="n">
        <v>365626</v>
      </c>
      <c r="P66" s="50" t="n">
        <v>173725</v>
      </c>
      <c r="Q66" s="50" t="n">
        <v>595017</v>
      </c>
      <c r="R66" s="50" t="n">
        <v>624161</v>
      </c>
      <c r="S66" s="50" t="n">
        <v>414905</v>
      </c>
      <c r="T66" s="50" t="n">
        <v>242310</v>
      </c>
      <c r="U66" s="50" t="n">
        <v>244571</v>
      </c>
      <c r="V66" s="50" t="n">
        <v>226255</v>
      </c>
      <c r="W66" s="46" t="s">
        <v>146</v>
      </c>
      <c r="X66" s="50"/>
      <c r="Y66" s="47" t="s">
        <v>145</v>
      </c>
      <c r="Z66" s="48" t="s">
        <v>58</v>
      </c>
      <c r="AA66" s="42"/>
      <c r="AB66" s="50" t="n">
        <v>229779</v>
      </c>
      <c r="AC66" s="50" t="n">
        <v>313103</v>
      </c>
      <c r="AD66" s="50" t="n">
        <v>143616</v>
      </c>
      <c r="AE66" s="50" t="n">
        <v>380509</v>
      </c>
      <c r="AF66" s="50" t="n">
        <v>651159</v>
      </c>
      <c r="AG66" s="50" t="n">
        <v>189898</v>
      </c>
      <c r="AH66" s="50" t="n">
        <v>0</v>
      </c>
      <c r="AI66" s="50" t="n">
        <v>0</v>
      </c>
      <c r="AJ66" s="50" t="n">
        <v>0</v>
      </c>
      <c r="AK66" s="50"/>
      <c r="AL66" s="50" t="n">
        <v>378663</v>
      </c>
      <c r="AM66" s="50" t="n">
        <v>438018</v>
      </c>
      <c r="AN66" s="50" t="n">
        <v>319126</v>
      </c>
      <c r="AO66" s="50" t="n">
        <v>318712</v>
      </c>
      <c r="AP66" s="50" t="n">
        <v>376508</v>
      </c>
      <c r="AQ66" s="50" t="n">
        <v>188903</v>
      </c>
      <c r="AR66" s="50" t="n">
        <v>188349</v>
      </c>
      <c r="AS66" s="50" t="n">
        <v>260476</v>
      </c>
      <c r="AT66" s="50" t="n">
        <v>120918</v>
      </c>
      <c r="AU66" s="46" t="s">
        <v>146</v>
      </c>
      <c r="AV66" s="50"/>
      <c r="AW66" s="47" t="s">
        <v>145</v>
      </c>
      <c r="AX66" s="48" t="s">
        <v>58</v>
      </c>
      <c r="AY66" s="42"/>
      <c r="AZ66" s="50" t="n">
        <v>295780</v>
      </c>
      <c r="BA66" s="50" t="n">
        <v>359955</v>
      </c>
      <c r="BB66" s="50" t="n">
        <v>165873</v>
      </c>
      <c r="BC66" s="50" t="n">
        <v>0</v>
      </c>
      <c r="BD66" s="50" t="n">
        <v>0</v>
      </c>
      <c r="BE66" s="50" t="n">
        <v>0</v>
      </c>
      <c r="BF66" s="50" t="n">
        <v>0</v>
      </c>
      <c r="BG66" s="50" t="n">
        <v>0</v>
      </c>
      <c r="BH66" s="50" t="n">
        <v>0</v>
      </c>
      <c r="BI66" s="50"/>
      <c r="BJ66" s="50" t="n">
        <v>219597</v>
      </c>
      <c r="BK66" s="50" t="n">
        <v>274502</v>
      </c>
      <c r="BL66" s="50" t="n">
        <v>148553</v>
      </c>
      <c r="BM66" s="50" t="n">
        <v>403293</v>
      </c>
      <c r="BN66" s="50" t="n">
        <v>496998</v>
      </c>
      <c r="BO66" s="50" t="n">
        <v>354121</v>
      </c>
      <c r="BP66" s="46" t="s">
        <v>146</v>
      </c>
      <c r="BQ66" s="50"/>
    </row>
    <row r="67" customFormat="false" ht="11.25" hidden="false" customHeight="false" outlineLevel="0" collapsed="false">
      <c r="A67" s="51" t="s">
        <v>147</v>
      </c>
      <c r="B67" s="48" t="s">
        <v>61</v>
      </c>
      <c r="C67" s="42"/>
      <c r="D67" s="49" t="n">
        <v>398069</v>
      </c>
      <c r="E67" s="50" t="n">
        <v>494466</v>
      </c>
      <c r="F67" s="50" t="n">
        <v>242359</v>
      </c>
      <c r="G67" s="50" t="n">
        <v>456449</v>
      </c>
      <c r="H67" s="50" t="n">
        <v>481960</v>
      </c>
      <c r="I67" s="50" t="n">
        <v>248287</v>
      </c>
      <c r="J67" s="50" t="n">
        <v>455622</v>
      </c>
      <c r="K67" s="50" t="n">
        <v>488243</v>
      </c>
      <c r="L67" s="50" t="n">
        <v>252487</v>
      </c>
      <c r="M67" s="50"/>
      <c r="N67" s="50" t="n">
        <v>406707</v>
      </c>
      <c r="O67" s="50" t="n">
        <v>491697</v>
      </c>
      <c r="P67" s="50" t="n">
        <v>212515</v>
      </c>
      <c r="Q67" s="50" t="n">
        <v>605360</v>
      </c>
      <c r="R67" s="50" t="n">
        <v>637119</v>
      </c>
      <c r="S67" s="50" t="n">
        <v>386675</v>
      </c>
      <c r="T67" s="50" t="n">
        <v>408243</v>
      </c>
      <c r="U67" s="50" t="n">
        <v>451415</v>
      </c>
      <c r="V67" s="50" t="n">
        <v>222383</v>
      </c>
      <c r="W67" s="52" t="s">
        <v>62</v>
      </c>
      <c r="X67" s="50"/>
      <c r="Y67" s="51" t="s">
        <v>147</v>
      </c>
      <c r="Z67" s="48" t="s">
        <v>61</v>
      </c>
      <c r="AA67" s="42"/>
      <c r="AB67" s="50" t="n">
        <v>307103</v>
      </c>
      <c r="AC67" s="50" t="n">
        <v>449730</v>
      </c>
      <c r="AD67" s="50" t="n">
        <v>167028</v>
      </c>
      <c r="AE67" s="50" t="n">
        <v>546375</v>
      </c>
      <c r="AF67" s="50" t="n">
        <v>738076</v>
      </c>
      <c r="AG67" s="50" t="n">
        <v>318137</v>
      </c>
      <c r="AH67" s="50" t="n">
        <v>445355</v>
      </c>
      <c r="AI67" s="50" t="n">
        <v>544859</v>
      </c>
      <c r="AJ67" s="50" t="n">
        <v>233887</v>
      </c>
      <c r="AK67" s="50"/>
      <c r="AL67" s="50" t="n">
        <v>403621</v>
      </c>
      <c r="AM67" s="50" t="n">
        <v>506525</v>
      </c>
      <c r="AN67" s="50" t="n">
        <v>297078</v>
      </c>
      <c r="AO67" s="50" t="n">
        <v>269684</v>
      </c>
      <c r="AP67" s="50" t="n">
        <v>409826</v>
      </c>
      <c r="AQ67" s="50" t="n">
        <v>161680</v>
      </c>
      <c r="AR67" s="50" t="n">
        <v>390539</v>
      </c>
      <c r="AS67" s="50" t="n">
        <v>440798</v>
      </c>
      <c r="AT67" s="50" t="n">
        <v>210109</v>
      </c>
      <c r="AU67" s="52" t="s">
        <v>62</v>
      </c>
      <c r="AV67" s="50"/>
      <c r="AW67" s="51" t="s">
        <v>147</v>
      </c>
      <c r="AX67" s="48" t="s">
        <v>61</v>
      </c>
      <c r="AY67" s="42"/>
      <c r="AZ67" s="50" t="n">
        <v>0</v>
      </c>
      <c r="BA67" s="50" t="n">
        <v>0</v>
      </c>
      <c r="BB67" s="50" t="n">
        <v>0</v>
      </c>
      <c r="BC67" s="50" t="n">
        <v>455487</v>
      </c>
      <c r="BD67" s="50" t="n">
        <v>0</v>
      </c>
      <c r="BE67" s="50" t="n">
        <v>0</v>
      </c>
      <c r="BF67" s="50" t="n">
        <v>232152</v>
      </c>
      <c r="BG67" s="50" t="n">
        <v>0</v>
      </c>
      <c r="BH67" s="50" t="n">
        <v>0</v>
      </c>
      <c r="BI67" s="50"/>
      <c r="BJ67" s="50" t="n">
        <v>246460</v>
      </c>
      <c r="BK67" s="50" t="n">
        <v>0</v>
      </c>
      <c r="BL67" s="50" t="n">
        <v>0</v>
      </c>
      <c r="BM67" s="50" t="n">
        <v>418509</v>
      </c>
      <c r="BN67" s="50" t="n">
        <v>0</v>
      </c>
      <c r="BO67" s="50" t="n">
        <v>0</v>
      </c>
      <c r="BP67" s="52" t="s">
        <v>62</v>
      </c>
      <c r="BQ67" s="50"/>
    </row>
    <row r="68" customFormat="false" ht="11.25" hidden="false" customHeight="false" outlineLevel="0" collapsed="false">
      <c r="A68" s="47" t="s">
        <v>148</v>
      </c>
      <c r="B68" s="48" t="s">
        <v>58</v>
      </c>
      <c r="C68" s="42"/>
      <c r="D68" s="49" t="n">
        <v>318669</v>
      </c>
      <c r="E68" s="50" t="n">
        <v>369769</v>
      </c>
      <c r="F68" s="50" t="n">
        <v>247688</v>
      </c>
      <c r="G68" s="50" t="n">
        <v>0</v>
      </c>
      <c r="H68" s="50" t="n">
        <v>0</v>
      </c>
      <c r="I68" s="50" t="n">
        <v>0</v>
      </c>
      <c r="J68" s="50" t="n">
        <v>370956</v>
      </c>
      <c r="K68" s="50" t="n">
        <v>412327</v>
      </c>
      <c r="L68" s="50" t="n">
        <v>188039</v>
      </c>
      <c r="M68" s="50"/>
      <c r="N68" s="50" t="n">
        <v>290559</v>
      </c>
      <c r="O68" s="50" t="n">
        <v>354160</v>
      </c>
      <c r="P68" s="50" t="n">
        <v>167179</v>
      </c>
      <c r="Q68" s="50" t="n">
        <v>588632</v>
      </c>
      <c r="R68" s="50" t="n">
        <v>619544</v>
      </c>
      <c r="S68" s="50" t="n">
        <v>404021</v>
      </c>
      <c r="T68" s="50" t="n">
        <v>231268</v>
      </c>
      <c r="U68" s="50" t="n">
        <v>234819</v>
      </c>
      <c r="V68" s="50" t="n">
        <v>205418</v>
      </c>
      <c r="W68" s="46" t="s">
        <v>149</v>
      </c>
      <c r="X68" s="50"/>
      <c r="Y68" s="47" t="s">
        <v>148</v>
      </c>
      <c r="Z68" s="48" t="s">
        <v>58</v>
      </c>
      <c r="AA68" s="42"/>
      <c r="AB68" s="50" t="n">
        <v>224144</v>
      </c>
      <c r="AC68" s="50" t="n">
        <v>301188</v>
      </c>
      <c r="AD68" s="50" t="n">
        <v>141780</v>
      </c>
      <c r="AE68" s="50" t="n">
        <v>363814</v>
      </c>
      <c r="AF68" s="50" t="n">
        <v>661736</v>
      </c>
      <c r="AG68" s="50" t="n">
        <v>179348</v>
      </c>
      <c r="AH68" s="50" t="n">
        <v>0</v>
      </c>
      <c r="AI68" s="50" t="n">
        <v>0</v>
      </c>
      <c r="AJ68" s="50" t="n">
        <v>0</v>
      </c>
      <c r="AK68" s="50"/>
      <c r="AL68" s="50" t="n">
        <v>368038</v>
      </c>
      <c r="AM68" s="50" t="n">
        <v>427527</v>
      </c>
      <c r="AN68" s="50" t="n">
        <v>310785</v>
      </c>
      <c r="AO68" s="50" t="n">
        <v>286857</v>
      </c>
      <c r="AP68" s="50" t="n">
        <v>348748</v>
      </c>
      <c r="AQ68" s="50" t="n">
        <v>171068</v>
      </c>
      <c r="AR68" s="50" t="n">
        <v>0</v>
      </c>
      <c r="AS68" s="50" t="n">
        <v>0</v>
      </c>
      <c r="AT68" s="50" t="n">
        <v>0</v>
      </c>
      <c r="AU68" s="46" t="s">
        <v>149</v>
      </c>
      <c r="AV68" s="50"/>
      <c r="AW68" s="47" t="s">
        <v>148</v>
      </c>
      <c r="AX68" s="48" t="s">
        <v>58</v>
      </c>
      <c r="AY68" s="42"/>
      <c r="AZ68" s="50" t="n">
        <v>299776</v>
      </c>
      <c r="BA68" s="50" t="n">
        <v>363248</v>
      </c>
      <c r="BB68" s="50" t="n">
        <v>167440</v>
      </c>
      <c r="BC68" s="50" t="n">
        <v>0</v>
      </c>
      <c r="BD68" s="50" t="n">
        <v>0</v>
      </c>
      <c r="BE68" s="50" t="n">
        <v>0</v>
      </c>
      <c r="BF68" s="50" t="n">
        <v>0</v>
      </c>
      <c r="BG68" s="50" t="n">
        <v>0</v>
      </c>
      <c r="BH68" s="50" t="n">
        <v>0</v>
      </c>
      <c r="BI68" s="50"/>
      <c r="BJ68" s="50" t="n">
        <v>215518</v>
      </c>
      <c r="BK68" s="50" t="n">
        <v>270546</v>
      </c>
      <c r="BL68" s="50" t="n">
        <v>145216</v>
      </c>
      <c r="BM68" s="50" t="n">
        <v>400634</v>
      </c>
      <c r="BN68" s="50" t="n">
        <v>487963</v>
      </c>
      <c r="BO68" s="50" t="n">
        <v>353638</v>
      </c>
      <c r="BP68" s="46" t="s">
        <v>149</v>
      </c>
      <c r="BQ68" s="50"/>
    </row>
    <row r="69" customFormat="false" ht="11.25" hidden="false" customHeight="false" outlineLevel="0" collapsed="false">
      <c r="A69" s="51" t="s">
        <v>150</v>
      </c>
      <c r="B69" s="48" t="s">
        <v>61</v>
      </c>
      <c r="C69" s="42"/>
      <c r="D69" s="49" t="n">
        <v>397366</v>
      </c>
      <c r="E69" s="50" t="n">
        <v>492937</v>
      </c>
      <c r="F69" s="50" t="n">
        <v>243433</v>
      </c>
      <c r="G69" s="50" t="n">
        <v>458207</v>
      </c>
      <c r="H69" s="50" t="n">
        <v>482841</v>
      </c>
      <c r="I69" s="50" t="n">
        <v>255583</v>
      </c>
      <c r="J69" s="50" t="n">
        <v>455503</v>
      </c>
      <c r="K69" s="50" t="n">
        <v>485906</v>
      </c>
      <c r="L69" s="50" t="n">
        <v>253357</v>
      </c>
      <c r="M69" s="50"/>
      <c r="N69" s="50" t="n">
        <v>406089</v>
      </c>
      <c r="O69" s="50" t="n">
        <v>489195</v>
      </c>
      <c r="P69" s="50" t="n">
        <v>210748</v>
      </c>
      <c r="Q69" s="50" t="n">
        <v>610385</v>
      </c>
      <c r="R69" s="50" t="n">
        <v>644239</v>
      </c>
      <c r="S69" s="50" t="n">
        <v>383760</v>
      </c>
      <c r="T69" s="50" t="n">
        <v>402474</v>
      </c>
      <c r="U69" s="50" t="n">
        <v>445386</v>
      </c>
      <c r="V69" s="50" t="n">
        <v>220573</v>
      </c>
      <c r="W69" s="52" t="s">
        <v>62</v>
      </c>
      <c r="X69" s="50"/>
      <c r="Y69" s="51" t="s">
        <v>150</v>
      </c>
      <c r="Z69" s="48" t="s">
        <v>61</v>
      </c>
      <c r="AA69" s="42"/>
      <c r="AB69" s="50" t="n">
        <v>309285</v>
      </c>
      <c r="AC69" s="50" t="n">
        <v>451752</v>
      </c>
      <c r="AD69" s="50" t="n">
        <v>166754</v>
      </c>
      <c r="AE69" s="50" t="n">
        <v>546639</v>
      </c>
      <c r="AF69" s="50" t="n">
        <v>738605</v>
      </c>
      <c r="AG69" s="50" t="n">
        <v>320578</v>
      </c>
      <c r="AH69" s="50" t="n">
        <v>442131</v>
      </c>
      <c r="AI69" s="50" t="n">
        <v>540200</v>
      </c>
      <c r="AJ69" s="50" t="n">
        <v>233208</v>
      </c>
      <c r="AK69" s="50"/>
      <c r="AL69" s="50" t="n">
        <v>402939</v>
      </c>
      <c r="AM69" s="50" t="n">
        <v>507743</v>
      </c>
      <c r="AN69" s="50" t="n">
        <v>297579</v>
      </c>
      <c r="AO69" s="50" t="n">
        <v>263215</v>
      </c>
      <c r="AP69" s="50" t="n">
        <v>395302</v>
      </c>
      <c r="AQ69" s="50" t="n">
        <v>158987</v>
      </c>
      <c r="AR69" s="50" t="n">
        <v>391651</v>
      </c>
      <c r="AS69" s="50" t="n">
        <v>436890</v>
      </c>
      <c r="AT69" s="50" t="n">
        <v>225258</v>
      </c>
      <c r="AU69" s="52" t="s">
        <v>62</v>
      </c>
      <c r="AV69" s="50"/>
      <c r="AW69" s="51" t="s">
        <v>150</v>
      </c>
      <c r="AX69" s="48" t="s">
        <v>61</v>
      </c>
      <c r="AY69" s="42"/>
      <c r="AZ69" s="50" t="n">
        <v>0</v>
      </c>
      <c r="BA69" s="50" t="n">
        <v>0</v>
      </c>
      <c r="BB69" s="50" t="n">
        <v>0</v>
      </c>
      <c r="BC69" s="50" t="n">
        <v>467082</v>
      </c>
      <c r="BD69" s="50" t="n">
        <v>0</v>
      </c>
      <c r="BE69" s="50" t="n">
        <v>0</v>
      </c>
      <c r="BF69" s="50" t="n">
        <v>233766</v>
      </c>
      <c r="BG69" s="50" t="n">
        <v>0</v>
      </c>
      <c r="BH69" s="50" t="n">
        <v>0</v>
      </c>
      <c r="BI69" s="50"/>
      <c r="BJ69" s="50" t="n">
        <v>246067</v>
      </c>
      <c r="BK69" s="50" t="n">
        <v>0</v>
      </c>
      <c r="BL69" s="50" t="n">
        <v>0</v>
      </c>
      <c r="BM69" s="50" t="n">
        <v>417901</v>
      </c>
      <c r="BN69" s="50" t="n">
        <v>0</v>
      </c>
      <c r="BO69" s="50" t="n">
        <v>0</v>
      </c>
      <c r="BP69" s="52" t="s">
        <v>62</v>
      </c>
      <c r="BQ69" s="50"/>
    </row>
    <row r="70" customFormat="false" ht="11.25" hidden="false" customHeight="false" outlineLevel="0" collapsed="false">
      <c r="A70" s="47" t="s">
        <v>151</v>
      </c>
      <c r="B70" s="48" t="s">
        <v>58</v>
      </c>
      <c r="C70" s="42"/>
      <c r="D70" s="49" t="n">
        <v>323993</v>
      </c>
      <c r="E70" s="50" t="n">
        <v>377528</v>
      </c>
      <c r="F70" s="50" t="n">
        <v>255987</v>
      </c>
      <c r="G70" s="50" t="n">
        <v>0</v>
      </c>
      <c r="H70" s="50" t="n">
        <v>0</v>
      </c>
      <c r="I70" s="50" t="n">
        <v>0</v>
      </c>
      <c r="J70" s="50" t="n">
        <v>310295</v>
      </c>
      <c r="K70" s="50" t="n">
        <v>329069</v>
      </c>
      <c r="L70" s="50" t="n">
        <v>209083</v>
      </c>
      <c r="M70" s="50"/>
      <c r="N70" s="50" t="n">
        <v>261430</v>
      </c>
      <c r="O70" s="50" t="n">
        <v>325199</v>
      </c>
      <c r="P70" s="50" t="n">
        <v>161823</v>
      </c>
      <c r="Q70" s="50" t="n">
        <v>612198</v>
      </c>
      <c r="R70" s="50" t="n">
        <v>653680</v>
      </c>
      <c r="S70" s="50" t="n">
        <v>374854</v>
      </c>
      <c r="T70" s="50" t="n">
        <v>264866</v>
      </c>
      <c r="U70" s="50" t="n">
        <v>272126</v>
      </c>
      <c r="V70" s="50" t="n">
        <v>224501</v>
      </c>
      <c r="W70" s="46" t="s">
        <v>152</v>
      </c>
      <c r="X70" s="50"/>
      <c r="Y70" s="47" t="s">
        <v>151</v>
      </c>
      <c r="Z70" s="48" t="s">
        <v>58</v>
      </c>
      <c r="AA70" s="42"/>
      <c r="AB70" s="50" t="n">
        <v>216342</v>
      </c>
      <c r="AC70" s="50" t="n">
        <v>286202</v>
      </c>
      <c r="AD70" s="50" t="n">
        <v>137692</v>
      </c>
      <c r="AE70" s="50" t="n">
        <v>365899</v>
      </c>
      <c r="AF70" s="50" t="n">
        <v>546099</v>
      </c>
      <c r="AG70" s="50" t="n">
        <v>233708</v>
      </c>
      <c r="AH70" s="50" t="n">
        <v>0</v>
      </c>
      <c r="AI70" s="50" t="n">
        <v>0</v>
      </c>
      <c r="AJ70" s="50" t="n">
        <v>0</v>
      </c>
      <c r="AK70" s="50"/>
      <c r="AL70" s="50" t="n">
        <v>381734</v>
      </c>
      <c r="AM70" s="50" t="n">
        <v>459456</v>
      </c>
      <c r="AN70" s="50" t="n">
        <v>315515</v>
      </c>
      <c r="AO70" s="50" t="n">
        <v>221281</v>
      </c>
      <c r="AP70" s="50" t="n">
        <v>302662</v>
      </c>
      <c r="AQ70" s="50" t="n">
        <v>144905</v>
      </c>
      <c r="AR70" s="50" t="n">
        <v>0</v>
      </c>
      <c r="AS70" s="50" t="n">
        <v>0</v>
      </c>
      <c r="AT70" s="50" t="n">
        <v>0</v>
      </c>
      <c r="AU70" s="46" t="s">
        <v>152</v>
      </c>
      <c r="AV70" s="50"/>
      <c r="AW70" s="47" t="s">
        <v>151</v>
      </c>
      <c r="AX70" s="48" t="s">
        <v>58</v>
      </c>
      <c r="AY70" s="42"/>
      <c r="AZ70" s="50" t="n">
        <v>302076</v>
      </c>
      <c r="BA70" s="50" t="n">
        <v>340191</v>
      </c>
      <c r="BB70" s="50" t="n">
        <v>195388</v>
      </c>
      <c r="BC70" s="50" t="n">
        <v>0</v>
      </c>
      <c r="BD70" s="50" t="n">
        <v>0</v>
      </c>
      <c r="BE70" s="50" t="n">
        <v>0</v>
      </c>
      <c r="BF70" s="50" t="n">
        <v>0</v>
      </c>
      <c r="BG70" s="50" t="n">
        <v>0</v>
      </c>
      <c r="BH70" s="50" t="n">
        <v>0</v>
      </c>
      <c r="BI70" s="50"/>
      <c r="BJ70" s="50" t="n">
        <v>212855</v>
      </c>
      <c r="BK70" s="50" t="n">
        <v>257478</v>
      </c>
      <c r="BL70" s="50" t="n">
        <v>163592</v>
      </c>
      <c r="BM70" s="50" t="n">
        <v>417302</v>
      </c>
      <c r="BN70" s="50" t="n">
        <v>622001</v>
      </c>
      <c r="BO70" s="50" t="n">
        <v>335474</v>
      </c>
      <c r="BP70" s="46" t="s">
        <v>152</v>
      </c>
      <c r="BQ70" s="50"/>
    </row>
    <row r="71" customFormat="false" ht="11.25" hidden="false" customHeight="false" outlineLevel="0" collapsed="false">
      <c r="A71" s="51" t="s">
        <v>153</v>
      </c>
      <c r="B71" s="48" t="s">
        <v>61</v>
      </c>
      <c r="C71" s="42"/>
      <c r="D71" s="49" t="n">
        <v>387638</v>
      </c>
      <c r="E71" s="50" t="n">
        <v>479826</v>
      </c>
      <c r="F71" s="50" t="n">
        <v>239146</v>
      </c>
      <c r="G71" s="50" t="n">
        <v>392711</v>
      </c>
      <c r="H71" s="50" t="n">
        <v>418405</v>
      </c>
      <c r="I71" s="50" t="n">
        <v>232152</v>
      </c>
      <c r="J71" s="50" t="n">
        <v>420069</v>
      </c>
      <c r="K71" s="50" t="n">
        <v>444468</v>
      </c>
      <c r="L71" s="50" t="n">
        <v>246683</v>
      </c>
      <c r="M71" s="50"/>
      <c r="N71" s="50" t="n">
        <v>401469</v>
      </c>
      <c r="O71" s="50" t="n">
        <v>479723</v>
      </c>
      <c r="P71" s="50" t="n">
        <v>208452</v>
      </c>
      <c r="Q71" s="50" t="n">
        <v>612601</v>
      </c>
      <c r="R71" s="50" t="n">
        <v>651269</v>
      </c>
      <c r="S71" s="50" t="n">
        <v>379379</v>
      </c>
      <c r="T71" s="50" t="n">
        <v>396045</v>
      </c>
      <c r="U71" s="50" t="n">
        <v>433607</v>
      </c>
      <c r="V71" s="50" t="n">
        <v>220158</v>
      </c>
      <c r="W71" s="52" t="s">
        <v>62</v>
      </c>
      <c r="X71" s="50"/>
      <c r="Y71" s="51" t="s">
        <v>153</v>
      </c>
      <c r="Z71" s="48" t="s">
        <v>61</v>
      </c>
      <c r="AA71" s="42"/>
      <c r="AB71" s="50" t="n">
        <v>291587</v>
      </c>
      <c r="AC71" s="50" t="n">
        <v>437294</v>
      </c>
      <c r="AD71" s="50" t="n">
        <v>154182</v>
      </c>
      <c r="AE71" s="50" t="n">
        <v>529761</v>
      </c>
      <c r="AF71" s="50" t="n">
        <v>714615</v>
      </c>
      <c r="AG71" s="50" t="n">
        <v>319732</v>
      </c>
      <c r="AH71" s="50" t="n">
        <v>417619</v>
      </c>
      <c r="AI71" s="50" t="n">
        <v>519325</v>
      </c>
      <c r="AJ71" s="50" t="n">
        <v>224518</v>
      </c>
      <c r="AK71" s="50"/>
      <c r="AL71" s="50" t="n">
        <v>397636</v>
      </c>
      <c r="AM71" s="50" t="n">
        <v>499360</v>
      </c>
      <c r="AN71" s="50" t="n">
        <v>294562</v>
      </c>
      <c r="AO71" s="50" t="n">
        <v>271766</v>
      </c>
      <c r="AP71" s="50" t="n">
        <v>400653</v>
      </c>
      <c r="AQ71" s="50" t="n">
        <v>158937</v>
      </c>
      <c r="AR71" s="50" t="n">
        <v>406420</v>
      </c>
      <c r="AS71" s="50" t="n">
        <v>443758</v>
      </c>
      <c r="AT71" s="50" t="n">
        <v>232922</v>
      </c>
      <c r="AU71" s="52" t="s">
        <v>62</v>
      </c>
      <c r="AV71" s="50"/>
      <c r="AW71" s="51" t="s">
        <v>153</v>
      </c>
      <c r="AX71" s="48" t="s">
        <v>61</v>
      </c>
      <c r="AY71" s="42"/>
      <c r="AZ71" s="50" t="n">
        <v>0</v>
      </c>
      <c r="BA71" s="50" t="n">
        <v>0</v>
      </c>
      <c r="BB71" s="50" t="n">
        <v>0</v>
      </c>
      <c r="BC71" s="50" t="n">
        <v>464294</v>
      </c>
      <c r="BD71" s="50" t="n">
        <v>0</v>
      </c>
      <c r="BE71" s="50" t="n">
        <v>0</v>
      </c>
      <c r="BF71" s="50" t="n">
        <v>206970</v>
      </c>
      <c r="BG71" s="50" t="n">
        <v>0</v>
      </c>
      <c r="BH71" s="50" t="n">
        <v>0</v>
      </c>
      <c r="BI71" s="50"/>
      <c r="BJ71" s="50" t="n">
        <v>230847</v>
      </c>
      <c r="BK71" s="50" t="n">
        <v>0</v>
      </c>
      <c r="BL71" s="50" t="n">
        <v>0</v>
      </c>
      <c r="BM71" s="50" t="n">
        <v>428252</v>
      </c>
      <c r="BN71" s="50" t="n">
        <v>0</v>
      </c>
      <c r="BO71" s="50" t="n">
        <v>0</v>
      </c>
      <c r="BP71" s="52" t="s">
        <v>62</v>
      </c>
      <c r="BQ71" s="50"/>
    </row>
    <row r="72" customFormat="false" ht="11.25" hidden="false" customHeight="false" outlineLevel="0" collapsed="false">
      <c r="A72" s="47" t="s">
        <v>154</v>
      </c>
      <c r="B72" s="48" t="s">
        <v>58</v>
      </c>
      <c r="C72" s="42"/>
      <c r="D72" s="49" t="n">
        <v>318438</v>
      </c>
      <c r="E72" s="50" t="n">
        <v>371360</v>
      </c>
      <c r="F72" s="50" t="n">
        <v>252277</v>
      </c>
      <c r="G72" s="50" t="n">
        <v>0</v>
      </c>
      <c r="H72" s="50" t="n">
        <v>0</v>
      </c>
      <c r="I72" s="50" t="n">
        <v>0</v>
      </c>
      <c r="J72" s="50" t="n">
        <v>314721</v>
      </c>
      <c r="K72" s="50" t="n">
        <v>337370</v>
      </c>
      <c r="L72" s="50" t="n">
        <v>188619</v>
      </c>
      <c r="M72" s="50"/>
      <c r="N72" s="50" t="n">
        <v>267666</v>
      </c>
      <c r="O72" s="50" t="n">
        <v>333977</v>
      </c>
      <c r="P72" s="50" t="n">
        <v>158027</v>
      </c>
      <c r="Q72" s="50" t="n">
        <v>613281</v>
      </c>
      <c r="R72" s="50" t="n">
        <v>658325</v>
      </c>
      <c r="S72" s="50" t="n">
        <v>373601</v>
      </c>
      <c r="T72" s="50" t="n">
        <v>251542</v>
      </c>
      <c r="U72" s="50" t="n">
        <v>256670</v>
      </c>
      <c r="V72" s="50" t="n">
        <v>213303</v>
      </c>
      <c r="W72" s="46" t="s">
        <v>155</v>
      </c>
      <c r="X72" s="50"/>
      <c r="Y72" s="47" t="s">
        <v>154</v>
      </c>
      <c r="Z72" s="48" t="s">
        <v>58</v>
      </c>
      <c r="AA72" s="42"/>
      <c r="AB72" s="50" t="n">
        <v>214773</v>
      </c>
      <c r="AC72" s="50" t="n">
        <v>286246</v>
      </c>
      <c r="AD72" s="50" t="n">
        <v>137168</v>
      </c>
      <c r="AE72" s="50" t="n">
        <v>356548</v>
      </c>
      <c r="AF72" s="50" t="n">
        <v>540910</v>
      </c>
      <c r="AG72" s="50" t="n">
        <v>224727</v>
      </c>
      <c r="AH72" s="50" t="n">
        <v>0</v>
      </c>
      <c r="AI72" s="50" t="n">
        <v>0</v>
      </c>
      <c r="AJ72" s="50" t="n">
        <v>0</v>
      </c>
      <c r="AK72" s="50"/>
      <c r="AL72" s="50" t="n">
        <v>371327</v>
      </c>
      <c r="AM72" s="50" t="n">
        <v>446497</v>
      </c>
      <c r="AN72" s="50" t="n">
        <v>309263</v>
      </c>
      <c r="AO72" s="50" t="n">
        <v>227216</v>
      </c>
      <c r="AP72" s="50" t="n">
        <v>308928</v>
      </c>
      <c r="AQ72" s="50" t="n">
        <v>144264</v>
      </c>
      <c r="AR72" s="50" t="n">
        <v>0</v>
      </c>
      <c r="AS72" s="50" t="n">
        <v>0</v>
      </c>
      <c r="AT72" s="50" t="n">
        <v>0</v>
      </c>
      <c r="AU72" s="46" t="s">
        <v>155</v>
      </c>
      <c r="AV72" s="50"/>
      <c r="AW72" s="47" t="s">
        <v>154</v>
      </c>
      <c r="AX72" s="48" t="s">
        <v>58</v>
      </c>
      <c r="AY72" s="42"/>
      <c r="AZ72" s="50" t="n">
        <v>312847</v>
      </c>
      <c r="BA72" s="50" t="n">
        <v>352610</v>
      </c>
      <c r="BB72" s="50" t="n">
        <v>189350</v>
      </c>
      <c r="BC72" s="50" t="n">
        <v>0</v>
      </c>
      <c r="BD72" s="50" t="n">
        <v>0</v>
      </c>
      <c r="BE72" s="50" t="n">
        <v>0</v>
      </c>
      <c r="BF72" s="50" t="n">
        <v>0</v>
      </c>
      <c r="BG72" s="50" t="n">
        <v>0</v>
      </c>
      <c r="BH72" s="50" t="n">
        <v>0</v>
      </c>
      <c r="BI72" s="50"/>
      <c r="BJ72" s="50" t="n">
        <v>212598</v>
      </c>
      <c r="BK72" s="50" t="n">
        <v>259609</v>
      </c>
      <c r="BL72" s="50" t="n">
        <v>166216</v>
      </c>
      <c r="BM72" s="50" t="n">
        <v>408185</v>
      </c>
      <c r="BN72" s="50" t="n">
        <v>588896</v>
      </c>
      <c r="BO72" s="50" t="n">
        <v>335490</v>
      </c>
      <c r="BP72" s="46" t="s">
        <v>155</v>
      </c>
      <c r="BQ72" s="50"/>
    </row>
    <row r="73" customFormat="false" ht="11.25" hidden="false" customHeight="false" outlineLevel="0" collapsed="false">
      <c r="A73" s="51" t="s">
        <v>156</v>
      </c>
      <c r="B73" s="48" t="s">
        <v>61</v>
      </c>
      <c r="C73" s="42"/>
      <c r="D73" s="49" t="n">
        <v>389664</v>
      </c>
      <c r="E73" s="50" t="n">
        <v>481772</v>
      </c>
      <c r="F73" s="50" t="n">
        <v>240795</v>
      </c>
      <c r="G73" s="50" t="n">
        <v>388970</v>
      </c>
      <c r="H73" s="50" t="n">
        <v>412998</v>
      </c>
      <c r="I73" s="50" t="n">
        <v>235040</v>
      </c>
      <c r="J73" s="50" t="n">
        <v>416362</v>
      </c>
      <c r="K73" s="50" t="n">
        <v>439478</v>
      </c>
      <c r="L73" s="50" t="n">
        <v>248328</v>
      </c>
      <c r="M73" s="50"/>
      <c r="N73" s="50" t="n">
        <v>410817</v>
      </c>
      <c r="O73" s="50" t="n">
        <v>487417</v>
      </c>
      <c r="P73" s="50" t="n">
        <v>214646</v>
      </c>
      <c r="Q73" s="50" t="n">
        <v>616521</v>
      </c>
      <c r="R73" s="50" t="n">
        <v>651933</v>
      </c>
      <c r="S73" s="50" t="n">
        <v>388065</v>
      </c>
      <c r="T73" s="50" t="n">
        <v>385891</v>
      </c>
      <c r="U73" s="50" t="n">
        <v>422258</v>
      </c>
      <c r="V73" s="50" t="n">
        <v>217748</v>
      </c>
      <c r="W73" s="52" t="s">
        <v>62</v>
      </c>
      <c r="X73" s="50"/>
      <c r="Y73" s="51" t="s">
        <v>156</v>
      </c>
      <c r="Z73" s="48" t="s">
        <v>61</v>
      </c>
      <c r="AA73" s="42"/>
      <c r="AB73" s="50" t="n">
        <v>299203</v>
      </c>
      <c r="AC73" s="50" t="n">
        <v>452140</v>
      </c>
      <c r="AD73" s="50" t="n">
        <v>154446</v>
      </c>
      <c r="AE73" s="50" t="n">
        <v>528276</v>
      </c>
      <c r="AF73" s="50" t="n">
        <v>703197</v>
      </c>
      <c r="AG73" s="50" t="n">
        <v>316863</v>
      </c>
      <c r="AH73" s="50" t="n">
        <v>425522</v>
      </c>
      <c r="AI73" s="50" t="n">
        <v>535846</v>
      </c>
      <c r="AJ73" s="50" t="n">
        <v>225573</v>
      </c>
      <c r="AK73" s="50"/>
      <c r="AL73" s="50" t="n">
        <v>395904</v>
      </c>
      <c r="AM73" s="50" t="n">
        <v>496554</v>
      </c>
      <c r="AN73" s="50" t="n">
        <v>293980</v>
      </c>
      <c r="AO73" s="50" t="n">
        <v>279360</v>
      </c>
      <c r="AP73" s="50" t="n">
        <v>401631</v>
      </c>
      <c r="AQ73" s="50" t="n">
        <v>165023</v>
      </c>
      <c r="AR73" s="50" t="n">
        <v>406915</v>
      </c>
      <c r="AS73" s="50" t="n">
        <v>443041</v>
      </c>
      <c r="AT73" s="50" t="n">
        <v>236182</v>
      </c>
      <c r="AU73" s="52" t="s">
        <v>62</v>
      </c>
      <c r="AV73" s="50"/>
      <c r="AW73" s="51" t="s">
        <v>156</v>
      </c>
      <c r="AX73" s="48" t="s">
        <v>61</v>
      </c>
      <c r="AY73" s="42"/>
      <c r="AZ73" s="50" t="n">
        <v>0</v>
      </c>
      <c r="BA73" s="50" t="n">
        <v>0</v>
      </c>
      <c r="BB73" s="50" t="n">
        <v>0</v>
      </c>
      <c r="BC73" s="50" t="n">
        <v>488742</v>
      </c>
      <c r="BD73" s="50" t="n">
        <v>0</v>
      </c>
      <c r="BE73" s="50" t="n">
        <v>0</v>
      </c>
      <c r="BF73" s="50" t="n">
        <v>206543</v>
      </c>
      <c r="BG73" s="50" t="n">
        <v>0</v>
      </c>
      <c r="BH73" s="50" t="n">
        <v>0</v>
      </c>
      <c r="BI73" s="50"/>
      <c r="BJ73" s="50" t="n">
        <v>237259</v>
      </c>
      <c r="BK73" s="50" t="n">
        <v>0</v>
      </c>
      <c r="BL73" s="50" t="n">
        <v>0</v>
      </c>
      <c r="BM73" s="50" t="n">
        <v>424337</v>
      </c>
      <c r="BN73" s="50" t="n">
        <v>0</v>
      </c>
      <c r="BO73" s="50" t="n">
        <v>0</v>
      </c>
      <c r="BP73" s="52" t="s">
        <v>62</v>
      </c>
      <c r="BQ73" s="50"/>
    </row>
    <row r="74" customFormat="false" ht="11.25" hidden="false" customHeight="false" outlineLevel="0" collapsed="false">
      <c r="A74" s="47" t="s">
        <v>157</v>
      </c>
      <c r="B74" s="48" t="s">
        <v>58</v>
      </c>
      <c r="C74" s="42"/>
      <c r="D74" s="49" t="n">
        <v>281400</v>
      </c>
      <c r="E74" s="50" t="n">
        <v>351767</v>
      </c>
      <c r="F74" s="50" t="n">
        <v>211982</v>
      </c>
      <c r="G74" s="50" t="n">
        <v>0</v>
      </c>
      <c r="H74" s="50" t="n">
        <v>0</v>
      </c>
      <c r="I74" s="50" t="n">
        <v>0</v>
      </c>
      <c r="J74" s="50" t="n">
        <v>276353</v>
      </c>
      <c r="K74" s="50" t="n">
        <v>302119</v>
      </c>
      <c r="L74" s="50" t="n">
        <v>166827</v>
      </c>
      <c r="M74" s="50"/>
      <c r="N74" s="50" t="n">
        <v>228610</v>
      </c>
      <c r="O74" s="50" t="n">
        <v>293201</v>
      </c>
      <c r="P74" s="50" t="n">
        <v>141712</v>
      </c>
      <c r="Q74" s="50" t="n">
        <v>606356</v>
      </c>
      <c r="R74" s="50" t="n">
        <v>650896</v>
      </c>
      <c r="S74" s="50" t="n">
        <v>405173</v>
      </c>
      <c r="T74" s="50" t="n">
        <v>244719</v>
      </c>
      <c r="U74" s="50" t="n">
        <v>251549</v>
      </c>
      <c r="V74" s="50" t="n">
        <v>205442</v>
      </c>
      <c r="W74" s="46" t="s">
        <v>158</v>
      </c>
      <c r="X74" s="50"/>
      <c r="Y74" s="47" t="s">
        <v>157</v>
      </c>
      <c r="Z74" s="48" t="s">
        <v>58</v>
      </c>
      <c r="AA74" s="42"/>
      <c r="AB74" s="50" t="n">
        <v>168852</v>
      </c>
      <c r="AC74" s="50" t="n">
        <v>255446</v>
      </c>
      <c r="AD74" s="50" t="n">
        <v>111112</v>
      </c>
      <c r="AE74" s="50" t="n">
        <v>334171</v>
      </c>
      <c r="AF74" s="50" t="n">
        <v>584696</v>
      </c>
      <c r="AG74" s="50" t="n">
        <v>201024</v>
      </c>
      <c r="AH74" s="50" t="n">
        <v>0</v>
      </c>
      <c r="AI74" s="50" t="n">
        <v>0</v>
      </c>
      <c r="AJ74" s="50" t="n">
        <v>0</v>
      </c>
      <c r="AK74" s="50"/>
      <c r="AL74" s="50" t="n">
        <v>326975</v>
      </c>
      <c r="AM74" s="50" t="n">
        <v>412376</v>
      </c>
      <c r="AN74" s="50" t="n">
        <v>262255</v>
      </c>
      <c r="AO74" s="50" t="n">
        <v>194549</v>
      </c>
      <c r="AP74" s="50" t="n">
        <v>259837</v>
      </c>
      <c r="AQ74" s="50" t="n">
        <v>131221</v>
      </c>
      <c r="AR74" s="50" t="n">
        <v>0</v>
      </c>
      <c r="AS74" s="50" t="n">
        <v>0</v>
      </c>
      <c r="AT74" s="50" t="n">
        <v>0</v>
      </c>
      <c r="AU74" s="46" t="s">
        <v>158</v>
      </c>
      <c r="AV74" s="50"/>
      <c r="AW74" s="47" t="s">
        <v>157</v>
      </c>
      <c r="AX74" s="48" t="s">
        <v>58</v>
      </c>
      <c r="AY74" s="42"/>
      <c r="AZ74" s="50" t="n">
        <v>273734</v>
      </c>
      <c r="BA74" s="50" t="n">
        <v>331157</v>
      </c>
      <c r="BB74" s="50" t="n">
        <v>163803</v>
      </c>
      <c r="BC74" s="50" t="n">
        <v>0</v>
      </c>
      <c r="BD74" s="50" t="n">
        <v>0</v>
      </c>
      <c r="BE74" s="50" t="n">
        <v>0</v>
      </c>
      <c r="BF74" s="50" t="n">
        <v>0</v>
      </c>
      <c r="BG74" s="50" t="n">
        <v>0</v>
      </c>
      <c r="BH74" s="50" t="n">
        <v>0</v>
      </c>
      <c r="BI74" s="50"/>
      <c r="BJ74" s="50" t="n">
        <v>229716</v>
      </c>
      <c r="BK74" s="50" t="n">
        <v>279585</v>
      </c>
      <c r="BL74" s="50" t="n">
        <v>168682</v>
      </c>
      <c r="BM74" s="50" t="n">
        <v>412067</v>
      </c>
      <c r="BN74" s="50" t="n">
        <v>610485</v>
      </c>
      <c r="BO74" s="50" t="n">
        <v>338616</v>
      </c>
      <c r="BP74" s="46" t="s">
        <v>158</v>
      </c>
      <c r="BQ74" s="50"/>
    </row>
    <row r="75" s="29" customFormat="true" ht="11.25" hidden="false" customHeight="false" outlineLevel="0" collapsed="false">
      <c r="A75" s="51" t="s">
        <v>159</v>
      </c>
      <c r="B75" s="48" t="s">
        <v>61</v>
      </c>
      <c r="C75" s="42"/>
      <c r="D75" s="49" t="n">
        <v>376964</v>
      </c>
      <c r="E75" s="50" t="n">
        <v>472573</v>
      </c>
      <c r="F75" s="50" t="n">
        <v>233588</v>
      </c>
      <c r="G75" s="50" t="n">
        <v>463445</v>
      </c>
      <c r="H75" s="50" t="n">
        <v>481627</v>
      </c>
      <c r="I75" s="50" t="n">
        <v>294611</v>
      </c>
      <c r="J75" s="50" t="n">
        <v>433235</v>
      </c>
      <c r="K75" s="50" t="n">
        <v>458419</v>
      </c>
      <c r="L75" s="50" t="n">
        <v>240632</v>
      </c>
      <c r="M75" s="50"/>
      <c r="N75" s="50" t="n">
        <v>419768</v>
      </c>
      <c r="O75" s="50" t="n">
        <v>490121</v>
      </c>
      <c r="P75" s="50" t="n">
        <v>225593</v>
      </c>
      <c r="Q75" s="50" t="n">
        <v>609847</v>
      </c>
      <c r="R75" s="50" t="n">
        <v>639620</v>
      </c>
      <c r="S75" s="50" t="n">
        <v>382491</v>
      </c>
      <c r="T75" s="50" t="n">
        <v>374000</v>
      </c>
      <c r="U75" s="50" t="n">
        <v>0</v>
      </c>
      <c r="V75" s="50" t="n">
        <v>0</v>
      </c>
      <c r="W75" s="52" t="s">
        <v>62</v>
      </c>
      <c r="X75" s="50"/>
      <c r="Y75" s="51" t="s">
        <v>159</v>
      </c>
      <c r="Z75" s="48" t="s">
        <v>61</v>
      </c>
      <c r="AA75" s="42"/>
      <c r="AB75" s="50" t="n">
        <v>262599</v>
      </c>
      <c r="AC75" s="50" t="n">
        <v>0</v>
      </c>
      <c r="AD75" s="50" t="n">
        <v>0</v>
      </c>
      <c r="AE75" s="50" t="n">
        <v>544457</v>
      </c>
      <c r="AF75" s="50" t="n">
        <v>0</v>
      </c>
      <c r="AG75" s="50" t="n">
        <v>0</v>
      </c>
      <c r="AH75" s="50" t="n">
        <v>456184</v>
      </c>
      <c r="AI75" s="50" t="n">
        <v>0</v>
      </c>
      <c r="AJ75" s="50" t="n">
        <v>0</v>
      </c>
      <c r="AK75" s="50"/>
      <c r="AL75" s="50" t="n">
        <v>378435</v>
      </c>
      <c r="AM75" s="50" t="n">
        <v>0</v>
      </c>
      <c r="AN75" s="50" t="n">
        <v>0</v>
      </c>
      <c r="AO75" s="50" t="n">
        <v>0</v>
      </c>
      <c r="AP75" s="50" t="n">
        <v>0</v>
      </c>
      <c r="AQ75" s="50" t="n">
        <v>0</v>
      </c>
      <c r="AR75" s="50" t="n">
        <v>390122</v>
      </c>
      <c r="AS75" s="50" t="n">
        <v>440575</v>
      </c>
      <c r="AT75" s="50" t="n">
        <v>215365</v>
      </c>
      <c r="AU75" s="52" t="s">
        <v>62</v>
      </c>
      <c r="AV75" s="50"/>
      <c r="AW75" s="51" t="s">
        <v>159</v>
      </c>
      <c r="AX75" s="48" t="s">
        <v>61</v>
      </c>
      <c r="AY75" s="42"/>
      <c r="AZ75" s="50" t="n">
        <v>0</v>
      </c>
      <c r="BA75" s="50" t="n">
        <v>0</v>
      </c>
      <c r="BB75" s="50" t="n">
        <v>0</v>
      </c>
      <c r="BC75" s="50" t="n">
        <v>434350</v>
      </c>
      <c r="BD75" s="50" t="n">
        <v>0</v>
      </c>
      <c r="BE75" s="50" t="n">
        <v>0</v>
      </c>
      <c r="BF75" s="50" t="n">
        <v>195960</v>
      </c>
      <c r="BG75" s="50" t="n">
        <v>0</v>
      </c>
      <c r="BH75" s="50" t="n">
        <v>0</v>
      </c>
      <c r="BI75" s="50"/>
      <c r="BJ75" s="50" t="n">
        <v>231906</v>
      </c>
      <c r="BK75" s="50" t="n">
        <v>0</v>
      </c>
      <c r="BL75" s="50" t="n">
        <v>0</v>
      </c>
      <c r="BM75" s="50" t="n">
        <v>0</v>
      </c>
      <c r="BN75" s="50" t="n">
        <v>0</v>
      </c>
      <c r="BO75" s="50" t="n">
        <v>0</v>
      </c>
      <c r="BP75" s="52" t="s">
        <v>62</v>
      </c>
      <c r="BQ75" s="50"/>
    </row>
    <row r="76" customFormat="false" ht="11.25" hidden="false" customHeight="false" outlineLevel="0" collapsed="false">
      <c r="A76" s="54"/>
      <c r="B76" s="54"/>
      <c r="C76" s="55"/>
      <c r="D76" s="56"/>
      <c r="E76" s="57"/>
      <c r="F76" s="57"/>
      <c r="G76" s="57"/>
      <c r="H76" s="57"/>
      <c r="I76" s="57"/>
      <c r="J76" s="57"/>
      <c r="K76" s="57"/>
      <c r="L76" s="57"/>
      <c r="N76" s="57"/>
      <c r="O76" s="57"/>
      <c r="P76" s="57"/>
      <c r="Q76" s="57"/>
      <c r="R76" s="57"/>
      <c r="S76" s="57"/>
      <c r="T76" s="57"/>
      <c r="U76" s="57"/>
      <c r="V76" s="57"/>
      <c r="W76" s="58"/>
      <c r="Y76" s="54"/>
      <c r="Z76" s="54"/>
      <c r="AA76" s="55"/>
      <c r="AB76" s="57"/>
      <c r="AC76" s="57"/>
      <c r="AD76" s="57"/>
      <c r="AE76" s="57"/>
      <c r="AF76" s="57"/>
      <c r="AG76" s="57"/>
      <c r="AH76" s="57"/>
      <c r="AI76" s="57"/>
      <c r="AJ76" s="57"/>
      <c r="AL76" s="57"/>
      <c r="AM76" s="57"/>
      <c r="AN76" s="57"/>
      <c r="AO76" s="57"/>
      <c r="AP76" s="57"/>
      <c r="AQ76" s="57"/>
      <c r="AR76" s="57"/>
      <c r="AS76" s="57"/>
      <c r="AT76" s="57"/>
      <c r="AU76" s="58"/>
      <c r="AW76" s="54"/>
      <c r="AX76" s="54"/>
      <c r="AY76" s="55"/>
      <c r="AZ76" s="57"/>
      <c r="BA76" s="57"/>
      <c r="BB76" s="57"/>
      <c r="BC76" s="57"/>
      <c r="BD76" s="57"/>
      <c r="BE76" s="57"/>
      <c r="BF76" s="57"/>
      <c r="BG76" s="57"/>
      <c r="BH76" s="57"/>
      <c r="BJ76" s="57"/>
      <c r="BK76" s="57"/>
      <c r="BL76" s="57"/>
      <c r="BM76" s="57"/>
      <c r="BN76" s="57"/>
      <c r="BO76" s="57"/>
      <c r="BP76" s="58"/>
    </row>
  </sheetData>
  <mergeCells count="52">
    <mergeCell ref="D2:M2"/>
    <mergeCell ref="N2:V2"/>
    <mergeCell ref="AB2:AJ2"/>
    <mergeCell ref="AL2:AT2"/>
    <mergeCell ref="AZ2:BH2"/>
    <mergeCell ref="BJ2:BQ2"/>
    <mergeCell ref="A5:C7"/>
    <mergeCell ref="D5:F5"/>
    <mergeCell ref="G5:I5"/>
    <mergeCell ref="J5:L5"/>
    <mergeCell ref="N5:P5"/>
    <mergeCell ref="Q5:S5"/>
    <mergeCell ref="T5:V5"/>
    <mergeCell ref="W5:W7"/>
    <mergeCell ref="Y5:AA7"/>
    <mergeCell ref="AB5:AD5"/>
    <mergeCell ref="AE5:AG5"/>
    <mergeCell ref="AH5:AJ5"/>
    <mergeCell ref="AL5:AN5"/>
    <mergeCell ref="AO5:AQ5"/>
    <mergeCell ref="AR5:AT5"/>
    <mergeCell ref="AU5:AU7"/>
    <mergeCell ref="AW5:AY7"/>
    <mergeCell ref="AZ5:BB5"/>
    <mergeCell ref="BC5:BE5"/>
    <mergeCell ref="BF5:BH5"/>
    <mergeCell ref="BJ5:BL5"/>
    <mergeCell ref="BM5:BO5"/>
    <mergeCell ref="BP5:BP7"/>
    <mergeCell ref="D6:F6"/>
    <mergeCell ref="G6:I6"/>
    <mergeCell ref="J6:L6"/>
    <mergeCell ref="N6:P6"/>
    <mergeCell ref="Q6:S6"/>
    <mergeCell ref="T6:V6"/>
    <mergeCell ref="AB6:AD6"/>
    <mergeCell ref="AE6:AG6"/>
    <mergeCell ref="AH6:AJ6"/>
    <mergeCell ref="AL6:AN6"/>
    <mergeCell ref="AO6:AQ6"/>
    <mergeCell ref="AR6:AT6"/>
    <mergeCell ref="AZ6:BB6"/>
    <mergeCell ref="BC6:BE6"/>
    <mergeCell ref="BF6:BH6"/>
    <mergeCell ref="BJ6:BL6"/>
    <mergeCell ref="BM6:BO6"/>
    <mergeCell ref="D9:L9"/>
    <mergeCell ref="N9:V9"/>
    <mergeCell ref="AB9:AJ9"/>
    <mergeCell ref="AL9:AT9"/>
    <mergeCell ref="AZ9:BH9"/>
    <mergeCell ref="BJ9:BO9"/>
  </mergeCells>
  <hyperlinks>
    <hyperlink ref="B1" location="目次!A1" display="目次へ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P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11" width="5.99"/>
    <col collapsed="false" customWidth="true" hidden="false" outlineLevel="0" max="3" min="3" style="11" width="0.86"/>
    <col collapsed="false" customWidth="true" hidden="false" outlineLevel="0" max="6" min="4" style="59" width="8.36"/>
    <col collapsed="false" customWidth="true" hidden="false" outlineLevel="0" max="12" min="7" style="12" width="8.36"/>
    <col collapsed="false" customWidth="true" hidden="false" outlineLevel="0" max="13" min="13" style="13" width="0.99"/>
    <col collapsed="false" customWidth="true" hidden="false" outlineLevel="0" max="22" min="14" style="12" width="8.36"/>
    <col collapsed="false" customWidth="true" hidden="false" outlineLevel="0" max="23" min="23" style="14" width="7.24"/>
    <col collapsed="false" customWidth="true" hidden="false" outlineLevel="0" max="24" min="24" style="13" width="1.25"/>
    <col collapsed="false" customWidth="true" hidden="false" outlineLevel="0" max="25" min="25" style="11" width="7.49"/>
    <col collapsed="false" customWidth="true" hidden="false" outlineLevel="0" max="26" min="26" style="11" width="5.99"/>
    <col collapsed="false" customWidth="true" hidden="false" outlineLevel="0" max="27" min="27" style="11" width="0.86"/>
    <col collapsed="false" customWidth="true" hidden="false" outlineLevel="0" max="36" min="28" style="12" width="8.36"/>
    <col collapsed="false" customWidth="true" hidden="false" outlineLevel="0" max="37" min="37" style="13" width="0.75"/>
    <col collapsed="false" customWidth="true" hidden="false" outlineLevel="0" max="46" min="38" style="12" width="8.36"/>
    <col collapsed="false" customWidth="true" hidden="false" outlineLevel="0" max="47" min="47" style="14" width="7.24"/>
    <col collapsed="false" customWidth="true" hidden="false" outlineLevel="0" max="48" min="48" style="13" width="1.25"/>
    <col collapsed="false" customWidth="true" hidden="false" outlineLevel="0" max="49" min="49" style="11" width="7.49"/>
    <col collapsed="false" customWidth="true" hidden="false" outlineLevel="0" max="50" min="50" style="11" width="5.99"/>
    <col collapsed="false" customWidth="true" hidden="false" outlineLevel="0" max="51" min="51" style="11" width="0.86"/>
    <col collapsed="false" customWidth="true" hidden="false" outlineLevel="0" max="60" min="52" style="12" width="8.36"/>
    <col collapsed="false" customWidth="true" hidden="false" outlineLevel="0" max="61" min="61" style="13" width="0.99"/>
    <col collapsed="false" customWidth="true" hidden="false" outlineLevel="0" max="70" min="62" style="12" width="8.36"/>
    <col collapsed="false" customWidth="true" hidden="false" outlineLevel="0" max="71" min="71" style="14" width="7.24"/>
    <col collapsed="false" customWidth="true" hidden="false" outlineLevel="0" max="72" min="72" style="13" width="1.25"/>
    <col collapsed="false" customWidth="true" hidden="false" outlineLevel="0" max="73" min="73" style="11" width="7.49"/>
    <col collapsed="false" customWidth="true" hidden="false" outlineLevel="0" max="74" min="74" style="11" width="5.99"/>
    <col collapsed="false" customWidth="true" hidden="false" outlineLevel="0" max="75" min="75" style="11" width="0.86"/>
    <col collapsed="false" customWidth="true" hidden="false" outlineLevel="0" max="84" min="76" style="12" width="8.36"/>
    <col collapsed="false" customWidth="true" hidden="false" outlineLevel="0" max="85" min="85" style="13" width="0.99"/>
    <col collapsed="false" customWidth="true" hidden="false" outlineLevel="0" max="94" min="86" style="12" width="8.36"/>
    <col collapsed="false" customWidth="true" hidden="false" outlineLevel="0" max="95" min="95" style="14" width="7.24"/>
    <col collapsed="false" customWidth="true" hidden="false" outlineLevel="0" max="96" min="96" style="13" width="1.25"/>
    <col collapsed="false" customWidth="true" hidden="false" outlineLevel="0" max="97" min="97" style="11" width="7.49"/>
    <col collapsed="false" customWidth="true" hidden="false" outlineLevel="0" max="98" min="98" style="11" width="5.99"/>
    <col collapsed="false" customWidth="true" hidden="false" outlineLevel="0" max="99" min="99" style="11" width="0.86"/>
    <col collapsed="false" customWidth="true" hidden="false" outlineLevel="0" max="108" min="100" style="12" width="8.36"/>
    <col collapsed="false" customWidth="true" hidden="false" outlineLevel="0" max="109" min="109" style="13" width="0.99"/>
    <col collapsed="false" customWidth="true" hidden="false" outlineLevel="0" max="118" min="110" style="12" width="8.36"/>
    <col collapsed="false" customWidth="true" hidden="false" outlineLevel="0" max="119" min="119" style="14" width="7.24"/>
    <col collapsed="false" customWidth="true" hidden="false" outlineLevel="0" max="120" min="120" style="13" width="1.25"/>
    <col collapsed="false" customWidth="false" hidden="false" outlineLevel="0" max="257" min="121" style="11" width="8.99"/>
  </cols>
  <sheetData>
    <row r="1" customFormat="false" ht="13.5" hidden="false" customHeight="false" outlineLevel="0" collapsed="false">
      <c r="B1" s="15" t="s">
        <v>14</v>
      </c>
    </row>
    <row r="2" customFormat="false" ht="30" hidden="false" customHeight="true" outlineLevel="0" collapsed="false">
      <c r="D2" s="16" t="s">
        <v>160</v>
      </c>
      <c r="E2" s="16"/>
      <c r="F2" s="16"/>
      <c r="G2" s="16"/>
      <c r="H2" s="16"/>
      <c r="I2" s="16"/>
      <c r="J2" s="16"/>
      <c r="K2" s="16"/>
      <c r="L2" s="16"/>
      <c r="M2" s="18"/>
      <c r="N2" s="16" t="s">
        <v>16</v>
      </c>
      <c r="O2" s="16"/>
      <c r="P2" s="16"/>
      <c r="Q2" s="16"/>
      <c r="R2" s="16"/>
      <c r="S2" s="16"/>
      <c r="T2" s="16"/>
      <c r="U2" s="16"/>
      <c r="V2" s="16"/>
      <c r="W2" s="17"/>
      <c r="X2" s="18"/>
      <c r="AB2" s="16" t="s">
        <v>16</v>
      </c>
      <c r="AC2" s="16"/>
      <c r="AD2" s="16"/>
      <c r="AE2" s="16"/>
      <c r="AF2" s="16"/>
      <c r="AG2" s="16"/>
      <c r="AH2" s="16"/>
      <c r="AI2" s="16"/>
      <c r="AJ2" s="16"/>
      <c r="AK2" s="18"/>
      <c r="AL2" s="16" t="s">
        <v>16</v>
      </c>
      <c r="AM2" s="16"/>
      <c r="AN2" s="16"/>
      <c r="AO2" s="16"/>
      <c r="AP2" s="16"/>
      <c r="AQ2" s="16"/>
      <c r="AR2" s="16"/>
      <c r="AS2" s="16"/>
      <c r="AT2" s="16"/>
      <c r="AU2" s="17"/>
      <c r="AV2" s="18"/>
      <c r="AZ2" s="16" t="s">
        <v>16</v>
      </c>
      <c r="BA2" s="16"/>
      <c r="BB2" s="16"/>
      <c r="BC2" s="16"/>
      <c r="BD2" s="16"/>
      <c r="BE2" s="16"/>
      <c r="BF2" s="16"/>
      <c r="BG2" s="16"/>
      <c r="BH2" s="16"/>
      <c r="BI2" s="18"/>
      <c r="BJ2" s="16" t="s">
        <v>16</v>
      </c>
      <c r="BK2" s="16"/>
      <c r="BL2" s="16"/>
      <c r="BM2" s="16"/>
      <c r="BN2" s="16"/>
      <c r="BO2" s="16"/>
      <c r="BP2" s="16"/>
      <c r="BQ2" s="16"/>
      <c r="BR2" s="16"/>
      <c r="BS2" s="17"/>
      <c r="BT2" s="18"/>
      <c r="BX2" s="16" t="s">
        <v>16</v>
      </c>
      <c r="BY2" s="16"/>
      <c r="BZ2" s="16"/>
      <c r="CA2" s="16"/>
      <c r="CB2" s="16"/>
      <c r="CC2" s="16"/>
      <c r="CD2" s="16"/>
      <c r="CE2" s="16"/>
      <c r="CF2" s="16"/>
      <c r="CG2" s="18"/>
      <c r="CH2" s="16" t="s">
        <v>16</v>
      </c>
      <c r="CI2" s="16"/>
      <c r="CJ2" s="16"/>
      <c r="CK2" s="16"/>
      <c r="CL2" s="16"/>
      <c r="CM2" s="16"/>
      <c r="CN2" s="16"/>
      <c r="CO2" s="16"/>
      <c r="CP2" s="16"/>
      <c r="CQ2" s="17"/>
      <c r="CR2" s="18"/>
      <c r="CV2" s="16" t="s">
        <v>16</v>
      </c>
      <c r="CW2" s="16"/>
      <c r="CX2" s="16"/>
      <c r="CY2" s="16"/>
      <c r="CZ2" s="16"/>
      <c r="DA2" s="16"/>
      <c r="DB2" s="16"/>
      <c r="DC2" s="16"/>
      <c r="DD2" s="16"/>
      <c r="DE2" s="18"/>
      <c r="DF2" s="16" t="s">
        <v>16</v>
      </c>
      <c r="DG2" s="16"/>
      <c r="DH2" s="16"/>
      <c r="DI2" s="16"/>
      <c r="DJ2" s="16"/>
      <c r="DK2" s="16"/>
      <c r="DL2" s="16"/>
      <c r="DM2" s="16"/>
      <c r="DN2" s="16"/>
      <c r="DO2" s="17"/>
      <c r="DP2" s="18"/>
    </row>
    <row r="3" customFormat="false" ht="11.25" hidden="false" customHeight="false" outlineLevel="0" collapsed="false">
      <c r="D3" s="60"/>
    </row>
    <row r="4" customFormat="false" ht="11.25" hidden="false" customHeight="false" outlineLevel="0" collapsed="false">
      <c r="V4" s="20" t="s">
        <v>17</v>
      </c>
      <c r="AT4" s="20" t="s">
        <v>17</v>
      </c>
      <c r="BR4" s="20" t="s">
        <v>17</v>
      </c>
      <c r="CP4" s="20" t="s">
        <v>17</v>
      </c>
      <c r="DN4" s="20" t="s">
        <v>17</v>
      </c>
    </row>
    <row r="5" s="29" customFormat="true" ht="13.5" hidden="false" customHeight="true" outlineLevel="0" collapsed="false">
      <c r="A5" s="21" t="s">
        <v>18</v>
      </c>
      <c r="B5" s="21"/>
      <c r="C5" s="21"/>
      <c r="D5" s="61" t="s">
        <v>19</v>
      </c>
      <c r="E5" s="61"/>
      <c r="F5" s="61"/>
      <c r="G5" s="22" t="s">
        <v>20</v>
      </c>
      <c r="H5" s="22"/>
      <c r="I5" s="22"/>
      <c r="J5" s="23" t="s">
        <v>21</v>
      </c>
      <c r="K5" s="23"/>
      <c r="L5" s="23"/>
      <c r="M5" s="24"/>
      <c r="N5" s="25" t="s">
        <v>22</v>
      </c>
      <c r="O5" s="25"/>
      <c r="P5" s="25"/>
      <c r="Q5" s="22" t="s">
        <v>23</v>
      </c>
      <c r="R5" s="22"/>
      <c r="S5" s="22"/>
      <c r="T5" s="23" t="s">
        <v>161</v>
      </c>
      <c r="U5" s="23"/>
      <c r="V5" s="23"/>
      <c r="W5" s="26" t="s">
        <v>18</v>
      </c>
      <c r="X5" s="24"/>
      <c r="Y5" s="21" t="s">
        <v>18</v>
      </c>
      <c r="Z5" s="21"/>
      <c r="AA5" s="21"/>
      <c r="AB5" s="25" t="s">
        <v>24</v>
      </c>
      <c r="AC5" s="25"/>
      <c r="AD5" s="25"/>
      <c r="AE5" s="22" t="s">
        <v>25</v>
      </c>
      <c r="AF5" s="22"/>
      <c r="AG5" s="22"/>
      <c r="AH5" s="23" t="s">
        <v>26</v>
      </c>
      <c r="AI5" s="23"/>
      <c r="AJ5" s="23"/>
      <c r="AK5" s="24"/>
      <c r="AL5" s="25" t="s">
        <v>27</v>
      </c>
      <c r="AM5" s="25"/>
      <c r="AN5" s="25"/>
      <c r="AO5" s="22" t="s">
        <v>162</v>
      </c>
      <c r="AP5" s="22"/>
      <c r="AQ5" s="22"/>
      <c r="AR5" s="27" t="s">
        <v>163</v>
      </c>
      <c r="AS5" s="27"/>
      <c r="AT5" s="27"/>
      <c r="AU5" s="26" t="s">
        <v>18</v>
      </c>
      <c r="AV5" s="24"/>
      <c r="AW5" s="21" t="s">
        <v>18</v>
      </c>
      <c r="AX5" s="21"/>
      <c r="AY5" s="21"/>
      <c r="AZ5" s="25" t="s">
        <v>164</v>
      </c>
      <c r="BA5" s="25"/>
      <c r="BB5" s="25"/>
      <c r="BC5" s="62" t="s">
        <v>165</v>
      </c>
      <c r="BD5" s="62"/>
      <c r="BE5" s="62"/>
      <c r="BF5" s="27" t="s">
        <v>166</v>
      </c>
      <c r="BG5" s="27"/>
      <c r="BH5" s="27"/>
      <c r="BI5" s="24"/>
      <c r="BJ5" s="28" t="s">
        <v>167</v>
      </c>
      <c r="BK5" s="28"/>
      <c r="BL5" s="28"/>
      <c r="BM5" s="22" t="s">
        <v>28</v>
      </c>
      <c r="BN5" s="22"/>
      <c r="BO5" s="22"/>
      <c r="BP5" s="27" t="s">
        <v>29</v>
      </c>
      <c r="BQ5" s="27"/>
      <c r="BR5" s="27"/>
      <c r="BS5" s="26" t="s">
        <v>18</v>
      </c>
      <c r="BT5" s="24"/>
      <c r="BU5" s="21" t="s">
        <v>18</v>
      </c>
      <c r="BV5" s="21"/>
      <c r="BW5" s="21"/>
      <c r="BX5" s="28" t="s">
        <v>168</v>
      </c>
      <c r="BY5" s="28"/>
      <c r="BZ5" s="28"/>
      <c r="CA5" s="62" t="s">
        <v>30</v>
      </c>
      <c r="CB5" s="62"/>
      <c r="CC5" s="62"/>
      <c r="CD5" s="27" t="s">
        <v>31</v>
      </c>
      <c r="CE5" s="27"/>
      <c r="CF5" s="27"/>
      <c r="CG5" s="24"/>
      <c r="CH5" s="28" t="s">
        <v>32</v>
      </c>
      <c r="CI5" s="28"/>
      <c r="CJ5" s="28"/>
      <c r="CK5" s="62" t="s">
        <v>33</v>
      </c>
      <c r="CL5" s="62"/>
      <c r="CM5" s="62"/>
      <c r="CN5" s="27" t="s">
        <v>34</v>
      </c>
      <c r="CO5" s="27"/>
      <c r="CP5" s="27"/>
      <c r="CQ5" s="26" t="s">
        <v>18</v>
      </c>
      <c r="CR5" s="24"/>
      <c r="CS5" s="21" t="s">
        <v>18</v>
      </c>
      <c r="CT5" s="21"/>
      <c r="CU5" s="21"/>
      <c r="CV5" s="28" t="s">
        <v>169</v>
      </c>
      <c r="CW5" s="28"/>
      <c r="CX5" s="28"/>
      <c r="CY5" s="62" t="s">
        <v>35</v>
      </c>
      <c r="CZ5" s="62"/>
      <c r="DA5" s="62"/>
      <c r="DB5" s="27" t="s">
        <v>170</v>
      </c>
      <c r="DC5" s="27"/>
      <c r="DD5" s="27"/>
      <c r="DE5" s="24"/>
      <c r="DF5" s="28" t="s">
        <v>171</v>
      </c>
      <c r="DG5" s="28"/>
      <c r="DH5" s="28"/>
      <c r="DI5" s="62" t="s">
        <v>172</v>
      </c>
      <c r="DJ5" s="62"/>
      <c r="DK5" s="62"/>
      <c r="DL5" s="27" t="s">
        <v>173</v>
      </c>
      <c r="DM5" s="27"/>
      <c r="DN5" s="27"/>
      <c r="DO5" s="26" t="s">
        <v>18</v>
      </c>
      <c r="DP5" s="24"/>
    </row>
    <row r="6" customFormat="false" ht="13.5" hidden="false" customHeight="true" outlineLevel="0" collapsed="false">
      <c r="A6" s="21"/>
      <c r="B6" s="21"/>
      <c r="C6" s="21"/>
      <c r="D6" s="63" t="s">
        <v>36</v>
      </c>
      <c r="E6" s="63"/>
      <c r="F6" s="63"/>
      <c r="G6" s="30" t="s">
        <v>37</v>
      </c>
      <c r="H6" s="30"/>
      <c r="I6" s="30"/>
      <c r="J6" s="31" t="s">
        <v>38</v>
      </c>
      <c r="K6" s="31"/>
      <c r="L6" s="31"/>
      <c r="M6" s="24"/>
      <c r="N6" s="32" t="s">
        <v>39</v>
      </c>
      <c r="O6" s="32"/>
      <c r="P6" s="32"/>
      <c r="Q6" s="30" t="s">
        <v>40</v>
      </c>
      <c r="R6" s="30"/>
      <c r="S6" s="30"/>
      <c r="T6" s="31" t="s">
        <v>174</v>
      </c>
      <c r="U6" s="31"/>
      <c r="V6" s="31"/>
      <c r="W6" s="26"/>
      <c r="X6" s="24"/>
      <c r="Y6" s="21"/>
      <c r="Z6" s="21"/>
      <c r="AA6" s="21"/>
      <c r="AB6" s="32" t="s">
        <v>175</v>
      </c>
      <c r="AC6" s="32"/>
      <c r="AD6" s="32"/>
      <c r="AE6" s="30" t="s">
        <v>176</v>
      </c>
      <c r="AF6" s="30"/>
      <c r="AG6" s="30"/>
      <c r="AH6" s="31" t="s">
        <v>43</v>
      </c>
      <c r="AI6" s="31"/>
      <c r="AJ6" s="31"/>
      <c r="AK6" s="24"/>
      <c r="AL6" s="32" t="s">
        <v>177</v>
      </c>
      <c r="AM6" s="32"/>
      <c r="AN6" s="32"/>
      <c r="AO6" s="30" t="s">
        <v>178</v>
      </c>
      <c r="AP6" s="30"/>
      <c r="AQ6" s="30"/>
      <c r="AR6" s="31" t="s">
        <v>179</v>
      </c>
      <c r="AS6" s="31"/>
      <c r="AT6" s="31"/>
      <c r="AU6" s="26"/>
      <c r="AV6" s="24"/>
      <c r="AW6" s="21"/>
      <c r="AX6" s="21"/>
      <c r="AY6" s="21"/>
      <c r="AZ6" s="32" t="s">
        <v>180</v>
      </c>
      <c r="BA6" s="32"/>
      <c r="BB6" s="32"/>
      <c r="BC6" s="30" t="s">
        <v>181</v>
      </c>
      <c r="BD6" s="30"/>
      <c r="BE6" s="30"/>
      <c r="BF6" s="31" t="s">
        <v>182</v>
      </c>
      <c r="BG6" s="31"/>
      <c r="BH6" s="31"/>
      <c r="BI6" s="24"/>
      <c r="BJ6" s="32" t="s">
        <v>183</v>
      </c>
      <c r="BK6" s="32"/>
      <c r="BL6" s="32"/>
      <c r="BM6" s="64" t="s">
        <v>184</v>
      </c>
      <c r="BN6" s="64"/>
      <c r="BO6" s="64"/>
      <c r="BP6" s="31" t="s">
        <v>46</v>
      </c>
      <c r="BQ6" s="31"/>
      <c r="BR6" s="31"/>
      <c r="BS6" s="26"/>
      <c r="BT6" s="24"/>
      <c r="BU6" s="21"/>
      <c r="BV6" s="21"/>
      <c r="BW6" s="21"/>
      <c r="BX6" s="32" t="s">
        <v>185</v>
      </c>
      <c r="BY6" s="32"/>
      <c r="BZ6" s="32"/>
      <c r="CA6" s="30" t="s">
        <v>47</v>
      </c>
      <c r="CB6" s="30"/>
      <c r="CC6" s="30"/>
      <c r="CD6" s="31" t="s">
        <v>186</v>
      </c>
      <c r="CE6" s="31"/>
      <c r="CF6" s="31"/>
      <c r="CG6" s="24"/>
      <c r="CH6" s="32" t="s">
        <v>49</v>
      </c>
      <c r="CI6" s="32"/>
      <c r="CJ6" s="32"/>
      <c r="CK6" s="30" t="s">
        <v>50</v>
      </c>
      <c r="CL6" s="30"/>
      <c r="CM6" s="30"/>
      <c r="CN6" s="31" t="s">
        <v>51</v>
      </c>
      <c r="CO6" s="31"/>
      <c r="CP6" s="31"/>
      <c r="CQ6" s="26"/>
      <c r="CR6" s="24"/>
      <c r="CS6" s="21"/>
      <c r="CT6" s="21"/>
      <c r="CU6" s="21"/>
      <c r="CV6" s="32" t="s">
        <v>187</v>
      </c>
      <c r="CW6" s="32"/>
      <c r="CX6" s="32"/>
      <c r="CY6" s="30" t="s">
        <v>52</v>
      </c>
      <c r="CZ6" s="30"/>
      <c r="DA6" s="30"/>
      <c r="DB6" s="31" t="s">
        <v>188</v>
      </c>
      <c r="DC6" s="31"/>
      <c r="DD6" s="31"/>
      <c r="DE6" s="24"/>
      <c r="DF6" s="32" t="s">
        <v>189</v>
      </c>
      <c r="DG6" s="32"/>
      <c r="DH6" s="32"/>
      <c r="DI6" s="30" t="s">
        <v>190</v>
      </c>
      <c r="DJ6" s="30"/>
      <c r="DK6" s="30"/>
      <c r="DL6" s="31" t="s">
        <v>191</v>
      </c>
      <c r="DM6" s="31"/>
      <c r="DN6" s="31"/>
      <c r="DO6" s="26"/>
      <c r="DP6" s="24"/>
    </row>
    <row r="7" customFormat="false" ht="13.5" hidden="false" customHeight="true" outlineLevel="0" collapsed="false">
      <c r="A7" s="21"/>
      <c r="B7" s="21"/>
      <c r="C7" s="21"/>
      <c r="D7" s="65" t="s">
        <v>53</v>
      </c>
      <c r="E7" s="65" t="s">
        <v>54</v>
      </c>
      <c r="F7" s="65" t="s">
        <v>55</v>
      </c>
      <c r="G7" s="34" t="s">
        <v>53</v>
      </c>
      <c r="H7" s="34" t="s">
        <v>54</v>
      </c>
      <c r="I7" s="34" t="s">
        <v>55</v>
      </c>
      <c r="J7" s="34" t="s">
        <v>53</v>
      </c>
      <c r="K7" s="34" t="s">
        <v>54</v>
      </c>
      <c r="L7" s="35" t="s">
        <v>55</v>
      </c>
      <c r="M7" s="24"/>
      <c r="N7" s="36" t="s">
        <v>53</v>
      </c>
      <c r="O7" s="34" t="s">
        <v>54</v>
      </c>
      <c r="P7" s="34" t="s">
        <v>55</v>
      </c>
      <c r="Q7" s="34" t="s">
        <v>53</v>
      </c>
      <c r="R7" s="34" t="s">
        <v>54</v>
      </c>
      <c r="S7" s="34" t="s">
        <v>55</v>
      </c>
      <c r="T7" s="34" t="s">
        <v>53</v>
      </c>
      <c r="U7" s="34" t="s">
        <v>54</v>
      </c>
      <c r="V7" s="35" t="s">
        <v>55</v>
      </c>
      <c r="W7" s="26"/>
      <c r="X7" s="24"/>
      <c r="Y7" s="21"/>
      <c r="Z7" s="21"/>
      <c r="AA7" s="21"/>
      <c r="AB7" s="36" t="s">
        <v>53</v>
      </c>
      <c r="AC7" s="34" t="s">
        <v>54</v>
      </c>
      <c r="AD7" s="34" t="s">
        <v>55</v>
      </c>
      <c r="AE7" s="34" t="s">
        <v>53</v>
      </c>
      <c r="AF7" s="34" t="s">
        <v>54</v>
      </c>
      <c r="AG7" s="34" t="s">
        <v>55</v>
      </c>
      <c r="AH7" s="34" t="s">
        <v>53</v>
      </c>
      <c r="AI7" s="34" t="s">
        <v>54</v>
      </c>
      <c r="AJ7" s="35" t="s">
        <v>55</v>
      </c>
      <c r="AK7" s="24"/>
      <c r="AL7" s="36" t="s">
        <v>53</v>
      </c>
      <c r="AM7" s="34" t="s">
        <v>54</v>
      </c>
      <c r="AN7" s="34" t="s">
        <v>55</v>
      </c>
      <c r="AO7" s="34" t="s">
        <v>53</v>
      </c>
      <c r="AP7" s="34" t="s">
        <v>54</v>
      </c>
      <c r="AQ7" s="34" t="s">
        <v>55</v>
      </c>
      <c r="AR7" s="34" t="s">
        <v>53</v>
      </c>
      <c r="AS7" s="34" t="s">
        <v>54</v>
      </c>
      <c r="AT7" s="35" t="s">
        <v>55</v>
      </c>
      <c r="AU7" s="26"/>
      <c r="AV7" s="24"/>
      <c r="AW7" s="21"/>
      <c r="AX7" s="21"/>
      <c r="AY7" s="21"/>
      <c r="AZ7" s="36" t="s">
        <v>53</v>
      </c>
      <c r="BA7" s="34" t="s">
        <v>54</v>
      </c>
      <c r="BB7" s="34" t="s">
        <v>55</v>
      </c>
      <c r="BC7" s="34" t="s">
        <v>53</v>
      </c>
      <c r="BD7" s="34" t="s">
        <v>54</v>
      </c>
      <c r="BE7" s="34" t="s">
        <v>55</v>
      </c>
      <c r="BF7" s="34" t="s">
        <v>53</v>
      </c>
      <c r="BG7" s="34" t="s">
        <v>54</v>
      </c>
      <c r="BH7" s="35" t="s">
        <v>55</v>
      </c>
      <c r="BI7" s="24"/>
      <c r="BJ7" s="36" t="s">
        <v>53</v>
      </c>
      <c r="BK7" s="34" t="s">
        <v>54</v>
      </c>
      <c r="BL7" s="34" t="s">
        <v>55</v>
      </c>
      <c r="BM7" s="34" t="s">
        <v>53</v>
      </c>
      <c r="BN7" s="34" t="s">
        <v>54</v>
      </c>
      <c r="BO7" s="34" t="s">
        <v>55</v>
      </c>
      <c r="BP7" s="34" t="s">
        <v>53</v>
      </c>
      <c r="BQ7" s="34" t="s">
        <v>54</v>
      </c>
      <c r="BR7" s="35" t="s">
        <v>55</v>
      </c>
      <c r="BS7" s="26"/>
      <c r="BT7" s="24"/>
      <c r="BU7" s="21"/>
      <c r="BV7" s="21"/>
      <c r="BW7" s="21"/>
      <c r="BX7" s="36" t="s">
        <v>53</v>
      </c>
      <c r="BY7" s="34" t="s">
        <v>54</v>
      </c>
      <c r="BZ7" s="34" t="s">
        <v>55</v>
      </c>
      <c r="CA7" s="34" t="s">
        <v>53</v>
      </c>
      <c r="CB7" s="34" t="s">
        <v>54</v>
      </c>
      <c r="CC7" s="34" t="s">
        <v>55</v>
      </c>
      <c r="CD7" s="34" t="s">
        <v>53</v>
      </c>
      <c r="CE7" s="34" t="s">
        <v>54</v>
      </c>
      <c r="CF7" s="35" t="s">
        <v>55</v>
      </c>
      <c r="CG7" s="24"/>
      <c r="CH7" s="36" t="s">
        <v>53</v>
      </c>
      <c r="CI7" s="34" t="s">
        <v>54</v>
      </c>
      <c r="CJ7" s="34" t="s">
        <v>55</v>
      </c>
      <c r="CK7" s="34" t="s">
        <v>53</v>
      </c>
      <c r="CL7" s="34" t="s">
        <v>54</v>
      </c>
      <c r="CM7" s="34" t="s">
        <v>55</v>
      </c>
      <c r="CN7" s="34" t="s">
        <v>53</v>
      </c>
      <c r="CO7" s="34" t="s">
        <v>54</v>
      </c>
      <c r="CP7" s="35" t="s">
        <v>55</v>
      </c>
      <c r="CQ7" s="26"/>
      <c r="CR7" s="24"/>
      <c r="CS7" s="21"/>
      <c r="CT7" s="21"/>
      <c r="CU7" s="21"/>
      <c r="CV7" s="36" t="s">
        <v>53</v>
      </c>
      <c r="CW7" s="34" t="s">
        <v>54</v>
      </c>
      <c r="CX7" s="34" t="s">
        <v>55</v>
      </c>
      <c r="CY7" s="34" t="s">
        <v>53</v>
      </c>
      <c r="CZ7" s="34" t="s">
        <v>54</v>
      </c>
      <c r="DA7" s="34" t="s">
        <v>55</v>
      </c>
      <c r="DB7" s="34" t="s">
        <v>53</v>
      </c>
      <c r="DC7" s="34" t="s">
        <v>54</v>
      </c>
      <c r="DD7" s="35" t="s">
        <v>55</v>
      </c>
      <c r="DE7" s="24"/>
      <c r="DF7" s="36" t="s">
        <v>53</v>
      </c>
      <c r="DG7" s="34" t="s">
        <v>54</v>
      </c>
      <c r="DH7" s="34" t="s">
        <v>55</v>
      </c>
      <c r="DI7" s="34" t="s">
        <v>53</v>
      </c>
      <c r="DJ7" s="34" t="s">
        <v>54</v>
      </c>
      <c r="DK7" s="34" t="s">
        <v>55</v>
      </c>
      <c r="DL7" s="34" t="s">
        <v>53</v>
      </c>
      <c r="DM7" s="34" t="s">
        <v>54</v>
      </c>
      <c r="DN7" s="35" t="s">
        <v>55</v>
      </c>
      <c r="DO7" s="26"/>
      <c r="DP7" s="24"/>
    </row>
    <row r="8" s="29" customFormat="true" ht="7.5" hidden="false" customHeight="true" outlineLevel="0" collapsed="false">
      <c r="A8" s="37"/>
      <c r="B8" s="37"/>
      <c r="C8" s="38"/>
      <c r="D8" s="66"/>
      <c r="E8" s="67"/>
      <c r="F8" s="67"/>
      <c r="G8" s="40"/>
      <c r="H8" s="40"/>
      <c r="I8" s="40"/>
      <c r="J8" s="40"/>
      <c r="K8" s="40"/>
      <c r="L8" s="40"/>
      <c r="M8" s="13"/>
      <c r="N8" s="40"/>
      <c r="O8" s="40"/>
      <c r="P8" s="40"/>
      <c r="Q8" s="40"/>
      <c r="R8" s="40"/>
      <c r="S8" s="40"/>
      <c r="T8" s="40"/>
      <c r="U8" s="40"/>
      <c r="V8" s="40"/>
      <c r="W8" s="41"/>
      <c r="X8" s="13"/>
      <c r="Y8" s="37"/>
      <c r="Z8" s="37"/>
      <c r="AA8" s="38"/>
      <c r="AB8" s="40"/>
      <c r="AC8" s="40"/>
      <c r="AD8" s="40"/>
      <c r="AE8" s="40"/>
      <c r="AF8" s="40"/>
      <c r="AG8" s="40"/>
      <c r="AH8" s="40"/>
      <c r="AI8" s="40"/>
      <c r="AJ8" s="40"/>
      <c r="AK8" s="13"/>
      <c r="AL8" s="40"/>
      <c r="AM8" s="40"/>
      <c r="AN8" s="40"/>
      <c r="AO8" s="40"/>
      <c r="AP8" s="40"/>
      <c r="AQ8" s="40"/>
      <c r="AR8" s="40"/>
      <c r="AS8" s="40"/>
      <c r="AT8" s="40"/>
      <c r="AU8" s="41"/>
      <c r="AV8" s="13"/>
      <c r="AW8" s="37"/>
      <c r="AX8" s="37"/>
      <c r="AY8" s="38"/>
      <c r="AZ8" s="40"/>
      <c r="BA8" s="40"/>
      <c r="BB8" s="40"/>
      <c r="BC8" s="40"/>
      <c r="BD8" s="40"/>
      <c r="BE8" s="40"/>
      <c r="BF8" s="40"/>
      <c r="BG8" s="40"/>
      <c r="BH8" s="40"/>
      <c r="BI8" s="13"/>
      <c r="BJ8" s="40"/>
      <c r="BK8" s="40"/>
      <c r="BL8" s="40"/>
      <c r="BM8" s="40"/>
      <c r="BN8" s="40"/>
      <c r="BO8" s="40"/>
      <c r="BP8" s="40"/>
      <c r="BQ8" s="40"/>
      <c r="BR8" s="40"/>
      <c r="BS8" s="41"/>
      <c r="BT8" s="13"/>
      <c r="BU8" s="37"/>
      <c r="BV8" s="37"/>
      <c r="BW8" s="38"/>
      <c r="BX8" s="40"/>
      <c r="BY8" s="40"/>
      <c r="BZ8" s="40"/>
      <c r="CA8" s="40"/>
      <c r="CB8" s="40"/>
      <c r="CC8" s="40"/>
      <c r="CD8" s="40"/>
      <c r="CE8" s="40"/>
      <c r="CF8" s="40"/>
      <c r="CG8" s="13"/>
      <c r="CH8" s="40"/>
      <c r="CI8" s="40"/>
      <c r="CJ8" s="40"/>
      <c r="CK8" s="40"/>
      <c r="CL8" s="40"/>
      <c r="CM8" s="40"/>
      <c r="CN8" s="40"/>
      <c r="CO8" s="40"/>
      <c r="CP8" s="40"/>
      <c r="CQ8" s="41"/>
      <c r="CR8" s="13"/>
      <c r="CS8" s="37"/>
      <c r="CT8" s="37"/>
      <c r="CU8" s="38"/>
      <c r="CV8" s="40"/>
      <c r="CW8" s="40"/>
      <c r="CX8" s="40"/>
      <c r="CY8" s="40"/>
      <c r="CZ8" s="40"/>
      <c r="DA8" s="40"/>
      <c r="DB8" s="40"/>
      <c r="DC8" s="40"/>
      <c r="DD8" s="40"/>
      <c r="DE8" s="13"/>
      <c r="DF8" s="40"/>
      <c r="DG8" s="40"/>
      <c r="DH8" s="40"/>
      <c r="DI8" s="40"/>
      <c r="DJ8" s="40"/>
      <c r="DK8" s="40"/>
      <c r="DL8" s="40"/>
      <c r="DM8" s="40"/>
      <c r="DN8" s="40"/>
      <c r="DO8" s="41"/>
      <c r="DP8" s="13"/>
    </row>
    <row r="9" s="29" customFormat="true" ht="13.5" hidden="false" customHeight="true" outlineLevel="0" collapsed="false">
      <c r="C9" s="42"/>
      <c r="D9" s="43" t="s">
        <v>56</v>
      </c>
      <c r="E9" s="43"/>
      <c r="F9" s="43"/>
      <c r="G9" s="43"/>
      <c r="H9" s="43"/>
      <c r="I9" s="43"/>
      <c r="J9" s="43"/>
      <c r="K9" s="43"/>
      <c r="L9" s="43"/>
      <c r="M9" s="44"/>
      <c r="N9" s="45" t="s">
        <v>56</v>
      </c>
      <c r="O9" s="45"/>
      <c r="P9" s="45"/>
      <c r="Q9" s="45"/>
      <c r="R9" s="45"/>
      <c r="S9" s="45"/>
      <c r="T9" s="45"/>
      <c r="U9" s="45"/>
      <c r="V9" s="45"/>
      <c r="W9" s="46"/>
      <c r="X9" s="44"/>
      <c r="AA9" s="42"/>
      <c r="AB9" s="45" t="s">
        <v>56</v>
      </c>
      <c r="AC9" s="45"/>
      <c r="AD9" s="45"/>
      <c r="AE9" s="45"/>
      <c r="AF9" s="45"/>
      <c r="AG9" s="45"/>
      <c r="AH9" s="45"/>
      <c r="AI9" s="45"/>
      <c r="AJ9" s="45"/>
      <c r="AK9" s="44"/>
      <c r="AL9" s="45" t="s">
        <v>56</v>
      </c>
      <c r="AM9" s="45"/>
      <c r="AN9" s="45"/>
      <c r="AO9" s="45"/>
      <c r="AP9" s="45"/>
      <c r="AQ9" s="45"/>
      <c r="AR9" s="45"/>
      <c r="AS9" s="45"/>
      <c r="AT9" s="45"/>
      <c r="AU9" s="46"/>
      <c r="AV9" s="44"/>
      <c r="AY9" s="42"/>
      <c r="AZ9" s="45" t="s">
        <v>56</v>
      </c>
      <c r="BA9" s="45"/>
      <c r="BB9" s="45"/>
      <c r="BC9" s="45"/>
      <c r="BD9" s="45"/>
      <c r="BE9" s="45"/>
      <c r="BF9" s="45"/>
      <c r="BG9" s="45"/>
      <c r="BH9" s="45"/>
      <c r="BI9" s="44"/>
      <c r="BJ9" s="45" t="s">
        <v>56</v>
      </c>
      <c r="BK9" s="45"/>
      <c r="BL9" s="45"/>
      <c r="BM9" s="45"/>
      <c r="BN9" s="45"/>
      <c r="BO9" s="45"/>
      <c r="BP9" s="45"/>
      <c r="BQ9" s="45"/>
      <c r="BR9" s="45"/>
      <c r="BS9" s="46"/>
      <c r="BT9" s="44"/>
      <c r="BW9" s="42"/>
      <c r="BX9" s="45" t="s">
        <v>56</v>
      </c>
      <c r="BY9" s="45"/>
      <c r="BZ9" s="45"/>
      <c r="CA9" s="45"/>
      <c r="CB9" s="45"/>
      <c r="CC9" s="45"/>
      <c r="CD9" s="45"/>
      <c r="CE9" s="45"/>
      <c r="CF9" s="45"/>
      <c r="CG9" s="44"/>
      <c r="CH9" s="45" t="s">
        <v>56</v>
      </c>
      <c r="CI9" s="45"/>
      <c r="CJ9" s="45"/>
      <c r="CK9" s="45"/>
      <c r="CL9" s="45"/>
      <c r="CM9" s="45"/>
      <c r="CN9" s="45"/>
      <c r="CO9" s="45"/>
      <c r="CP9" s="45"/>
      <c r="CQ9" s="46"/>
      <c r="CR9" s="44"/>
      <c r="CU9" s="42"/>
      <c r="CV9" s="45" t="s">
        <v>56</v>
      </c>
      <c r="CW9" s="45"/>
      <c r="CX9" s="45"/>
      <c r="CY9" s="45"/>
      <c r="CZ9" s="45"/>
      <c r="DA9" s="45"/>
      <c r="DB9" s="45"/>
      <c r="DC9" s="45"/>
      <c r="DD9" s="45"/>
      <c r="DE9" s="44"/>
      <c r="DF9" s="45" t="s">
        <v>56</v>
      </c>
      <c r="DG9" s="45"/>
      <c r="DH9" s="45"/>
      <c r="DI9" s="45"/>
      <c r="DJ9" s="45"/>
      <c r="DK9" s="45"/>
      <c r="DL9" s="45"/>
      <c r="DM9" s="45"/>
      <c r="DN9" s="45"/>
      <c r="DO9" s="46"/>
      <c r="DP9" s="44"/>
    </row>
    <row r="10" s="29" customFormat="true" ht="7.5" hidden="false" customHeight="true" outlineLevel="0" collapsed="false">
      <c r="C10" s="42"/>
      <c r="D10" s="68"/>
      <c r="E10" s="69"/>
      <c r="F10" s="69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6"/>
      <c r="X10" s="50"/>
      <c r="Y10" s="51"/>
      <c r="AA10" s="42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6"/>
      <c r="AV10" s="50"/>
      <c r="AW10" s="51"/>
      <c r="AY10" s="42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6"/>
      <c r="BT10" s="50"/>
      <c r="BU10" s="51"/>
      <c r="BW10" s="42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6"/>
      <c r="CR10" s="50"/>
      <c r="CS10" s="51"/>
      <c r="CU10" s="42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6"/>
      <c r="DP10" s="50"/>
    </row>
    <row r="11" customFormat="false" ht="13.5" hidden="false" customHeight="true" outlineLevel="0" collapsed="false">
      <c r="A11" s="47" t="s">
        <v>145</v>
      </c>
      <c r="B11" s="48" t="s">
        <v>58</v>
      </c>
      <c r="C11" s="42"/>
      <c r="D11" s="70" t="n">
        <v>327432</v>
      </c>
      <c r="E11" s="59" t="n">
        <v>378231</v>
      </c>
      <c r="F11" s="59" t="n">
        <v>254329</v>
      </c>
      <c r="G11" s="50" t="n">
        <v>0</v>
      </c>
      <c r="H11" s="50" t="n">
        <v>0</v>
      </c>
      <c r="I11" s="50" t="n">
        <v>0</v>
      </c>
      <c r="J11" s="50" t="n">
        <v>361765</v>
      </c>
      <c r="K11" s="50" t="n">
        <v>404345</v>
      </c>
      <c r="L11" s="50" t="n">
        <v>181701</v>
      </c>
      <c r="M11" s="50"/>
      <c r="N11" s="50" t="n">
        <v>303112</v>
      </c>
      <c r="O11" s="50" t="n">
        <v>365626</v>
      </c>
      <c r="P11" s="50" t="n">
        <v>173725</v>
      </c>
      <c r="Q11" s="50" t="n">
        <v>595017</v>
      </c>
      <c r="R11" s="50" t="n">
        <v>624161</v>
      </c>
      <c r="S11" s="50" t="n">
        <v>414905</v>
      </c>
      <c r="T11" s="50" t="n">
        <v>0</v>
      </c>
      <c r="U11" s="50" t="n">
        <v>0</v>
      </c>
      <c r="V11" s="50" t="n">
        <v>0</v>
      </c>
      <c r="W11" s="46" t="s">
        <v>146</v>
      </c>
      <c r="X11" s="50"/>
      <c r="Y11" s="71" t="s">
        <v>145</v>
      </c>
      <c r="Z11" s="72" t="s">
        <v>58</v>
      </c>
      <c r="AA11" s="42"/>
      <c r="AB11" s="50" t="n">
        <v>242310</v>
      </c>
      <c r="AC11" s="50" t="n">
        <v>244571</v>
      </c>
      <c r="AD11" s="50" t="n">
        <v>226255</v>
      </c>
      <c r="AE11" s="50" t="n">
        <v>229779</v>
      </c>
      <c r="AF11" s="50" t="n">
        <v>313103</v>
      </c>
      <c r="AG11" s="50" t="n">
        <v>143616</v>
      </c>
      <c r="AH11" s="50" t="n">
        <v>380509</v>
      </c>
      <c r="AI11" s="50" t="n">
        <v>651159</v>
      </c>
      <c r="AJ11" s="50" t="n">
        <v>189898</v>
      </c>
      <c r="AK11" s="50"/>
      <c r="AL11" s="50" t="n">
        <v>0</v>
      </c>
      <c r="AM11" s="50" t="n">
        <v>0</v>
      </c>
      <c r="AN11" s="50" t="n">
        <v>0</v>
      </c>
      <c r="AO11" s="53" t="s">
        <v>192</v>
      </c>
      <c r="AP11" s="53" t="s">
        <v>192</v>
      </c>
      <c r="AQ11" s="53" t="s">
        <v>192</v>
      </c>
      <c r="AR11" s="50" t="n">
        <v>0</v>
      </c>
      <c r="AS11" s="50" t="n">
        <v>0</v>
      </c>
      <c r="AT11" s="50" t="n">
        <v>0</v>
      </c>
      <c r="AU11" s="46" t="s">
        <v>146</v>
      </c>
      <c r="AV11" s="50"/>
      <c r="AW11" s="71" t="s">
        <v>145</v>
      </c>
      <c r="AX11" s="72" t="s">
        <v>58</v>
      </c>
      <c r="AY11" s="42"/>
      <c r="AZ11" s="53" t="s">
        <v>192</v>
      </c>
      <c r="BA11" s="53" t="s">
        <v>192</v>
      </c>
      <c r="BB11" s="53" t="s">
        <v>192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/>
      <c r="BJ11" s="50" t="n">
        <v>0</v>
      </c>
      <c r="BK11" s="50" t="n">
        <v>0</v>
      </c>
      <c r="BL11" s="50" t="n">
        <v>0</v>
      </c>
      <c r="BM11" s="50" t="n">
        <v>378663</v>
      </c>
      <c r="BN11" s="50" t="n">
        <v>438018</v>
      </c>
      <c r="BO11" s="50" t="n">
        <v>319126</v>
      </c>
      <c r="BP11" s="50" t="n">
        <v>318712</v>
      </c>
      <c r="BQ11" s="50" t="n">
        <v>376508</v>
      </c>
      <c r="BR11" s="50" t="n">
        <v>188903</v>
      </c>
      <c r="BS11" s="46" t="s">
        <v>146</v>
      </c>
      <c r="BT11" s="50"/>
      <c r="BU11" s="71" t="s">
        <v>145</v>
      </c>
      <c r="BV11" s="72" t="s">
        <v>58</v>
      </c>
      <c r="BW11" s="42"/>
      <c r="BX11" s="50" t="n">
        <v>0</v>
      </c>
      <c r="BY11" s="50" t="n">
        <v>0</v>
      </c>
      <c r="BZ11" s="50" t="n">
        <v>0</v>
      </c>
      <c r="CA11" s="50" t="n">
        <v>188349</v>
      </c>
      <c r="CB11" s="50" t="n">
        <v>260476</v>
      </c>
      <c r="CC11" s="50" t="n">
        <v>120918</v>
      </c>
      <c r="CD11" s="50" t="n">
        <v>295780</v>
      </c>
      <c r="CE11" s="50" t="n">
        <v>359955</v>
      </c>
      <c r="CF11" s="50" t="n">
        <v>165873</v>
      </c>
      <c r="CG11" s="50"/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219597</v>
      </c>
      <c r="CO11" s="50" t="n">
        <v>274502</v>
      </c>
      <c r="CP11" s="50" t="n">
        <v>148553</v>
      </c>
      <c r="CQ11" s="46" t="s">
        <v>146</v>
      </c>
      <c r="CR11" s="50"/>
      <c r="CS11" s="71" t="s">
        <v>145</v>
      </c>
      <c r="CT11" s="72" t="s">
        <v>58</v>
      </c>
      <c r="CU11" s="42"/>
      <c r="CV11" s="53" t="s">
        <v>192</v>
      </c>
      <c r="CW11" s="53" t="s">
        <v>192</v>
      </c>
      <c r="CX11" s="53" t="s">
        <v>192</v>
      </c>
      <c r="CY11" s="50" t="n">
        <v>403293</v>
      </c>
      <c r="CZ11" s="50" t="n">
        <v>496998</v>
      </c>
      <c r="DA11" s="50" t="n">
        <v>354121</v>
      </c>
      <c r="DB11" s="53" t="s">
        <v>192</v>
      </c>
      <c r="DC11" s="53" t="s">
        <v>192</v>
      </c>
      <c r="DD11" s="53" t="s">
        <v>192</v>
      </c>
      <c r="DE11" s="50"/>
      <c r="DF11" s="53" t="s">
        <v>192</v>
      </c>
      <c r="DG11" s="53" t="s">
        <v>192</v>
      </c>
      <c r="DH11" s="53" t="s">
        <v>192</v>
      </c>
      <c r="DI11" s="53" t="s">
        <v>192</v>
      </c>
      <c r="DJ11" s="53" t="s">
        <v>192</v>
      </c>
      <c r="DK11" s="53" t="s">
        <v>192</v>
      </c>
      <c r="DL11" s="53" t="s">
        <v>192</v>
      </c>
      <c r="DM11" s="53" t="s">
        <v>192</v>
      </c>
      <c r="DN11" s="53" t="s">
        <v>192</v>
      </c>
      <c r="DO11" s="46" t="s">
        <v>146</v>
      </c>
      <c r="DP11" s="50"/>
    </row>
    <row r="12" customFormat="false" ht="13.5" hidden="false" customHeight="true" outlineLevel="0" collapsed="false">
      <c r="A12" s="51" t="s">
        <v>147</v>
      </c>
      <c r="B12" s="48" t="s">
        <v>61</v>
      </c>
      <c r="C12" s="42"/>
      <c r="D12" s="70" t="n">
        <v>398069</v>
      </c>
      <c r="E12" s="59" t="n">
        <v>494466</v>
      </c>
      <c r="F12" s="59" t="n">
        <v>242359</v>
      </c>
      <c r="G12" s="50" t="n">
        <v>456449</v>
      </c>
      <c r="H12" s="50" t="n">
        <v>481960</v>
      </c>
      <c r="I12" s="50" t="n">
        <v>248287</v>
      </c>
      <c r="J12" s="50" t="n">
        <v>455622</v>
      </c>
      <c r="K12" s="50" t="n">
        <v>488243</v>
      </c>
      <c r="L12" s="50" t="n">
        <v>252487</v>
      </c>
      <c r="M12" s="50"/>
      <c r="N12" s="50" t="n">
        <v>406707</v>
      </c>
      <c r="O12" s="50" t="n">
        <v>491697</v>
      </c>
      <c r="P12" s="50" t="n">
        <v>212515</v>
      </c>
      <c r="Q12" s="50" t="n">
        <v>605360</v>
      </c>
      <c r="R12" s="50" t="n">
        <v>637119</v>
      </c>
      <c r="S12" s="50" t="n">
        <v>386675</v>
      </c>
      <c r="T12" s="50" t="n">
        <v>536845</v>
      </c>
      <c r="U12" s="50" t="n">
        <v>602337</v>
      </c>
      <c r="V12" s="50" t="n">
        <v>334324</v>
      </c>
      <c r="W12" s="52" t="s">
        <v>62</v>
      </c>
      <c r="X12" s="50"/>
      <c r="Y12" s="73" t="s">
        <v>147</v>
      </c>
      <c r="Z12" s="72" t="s">
        <v>61</v>
      </c>
      <c r="AA12" s="42"/>
      <c r="AB12" s="50" t="n">
        <v>393746</v>
      </c>
      <c r="AC12" s="50" t="n">
        <v>430089</v>
      </c>
      <c r="AD12" s="50" t="n">
        <v>215604</v>
      </c>
      <c r="AE12" s="50" t="n">
        <v>332689</v>
      </c>
      <c r="AF12" s="50" t="n">
        <v>478525</v>
      </c>
      <c r="AG12" s="50" t="n">
        <v>180958</v>
      </c>
      <c r="AH12" s="50" t="n">
        <v>546485</v>
      </c>
      <c r="AI12" s="50" t="n">
        <v>738173</v>
      </c>
      <c r="AJ12" s="50" t="n">
        <v>319178</v>
      </c>
      <c r="AK12" s="50"/>
      <c r="AL12" s="50" t="n">
        <v>442454</v>
      </c>
      <c r="AM12" s="50" t="n">
        <v>539855</v>
      </c>
      <c r="AN12" s="50" t="n">
        <v>233511</v>
      </c>
      <c r="AO12" s="53" t="s">
        <v>192</v>
      </c>
      <c r="AP12" s="53" t="s">
        <v>192</v>
      </c>
      <c r="AQ12" s="53" t="s">
        <v>192</v>
      </c>
      <c r="AR12" s="50" t="n">
        <v>183363</v>
      </c>
      <c r="AS12" s="50" t="n">
        <v>265388</v>
      </c>
      <c r="AT12" s="50" t="n">
        <v>118024</v>
      </c>
      <c r="AU12" s="52" t="s">
        <v>62</v>
      </c>
      <c r="AV12" s="50"/>
      <c r="AW12" s="73" t="s">
        <v>147</v>
      </c>
      <c r="AX12" s="72" t="s">
        <v>61</v>
      </c>
      <c r="AY12" s="42"/>
      <c r="AZ12" s="53" t="s">
        <v>192</v>
      </c>
      <c r="BA12" s="53" t="s">
        <v>192</v>
      </c>
      <c r="BB12" s="53" t="s">
        <v>192</v>
      </c>
      <c r="BC12" s="50" t="n">
        <v>510867</v>
      </c>
      <c r="BD12" s="50" t="n">
        <v>581826</v>
      </c>
      <c r="BE12" s="50" t="n">
        <v>412005</v>
      </c>
      <c r="BF12" s="50" t="n">
        <v>406839</v>
      </c>
      <c r="BG12" s="50" t="n">
        <v>573009</v>
      </c>
      <c r="BH12" s="50" t="n">
        <v>347366</v>
      </c>
      <c r="BI12" s="50"/>
      <c r="BJ12" s="50" t="n">
        <v>377953</v>
      </c>
      <c r="BK12" s="50" t="n">
        <v>456454</v>
      </c>
      <c r="BL12" s="50" t="n">
        <v>194673</v>
      </c>
      <c r="BM12" s="50" t="n">
        <v>347404</v>
      </c>
      <c r="BN12" s="50" t="n">
        <v>454575</v>
      </c>
      <c r="BO12" s="50" t="n">
        <v>188017</v>
      </c>
      <c r="BP12" s="50" t="n">
        <v>269725</v>
      </c>
      <c r="BQ12" s="50" t="n">
        <v>409879</v>
      </c>
      <c r="BR12" s="50" t="n">
        <v>161693</v>
      </c>
      <c r="BS12" s="52" t="s">
        <v>62</v>
      </c>
      <c r="BT12" s="50"/>
      <c r="BU12" s="73" t="s">
        <v>147</v>
      </c>
      <c r="BV12" s="72" t="s">
        <v>61</v>
      </c>
      <c r="BW12" s="42"/>
      <c r="BX12" s="50" t="n">
        <v>364763</v>
      </c>
      <c r="BY12" s="50" t="n">
        <v>427242</v>
      </c>
      <c r="BZ12" s="50" t="n">
        <v>218232</v>
      </c>
      <c r="CA12" s="50" t="n">
        <v>390539</v>
      </c>
      <c r="CB12" s="50" t="n">
        <v>440798</v>
      </c>
      <c r="CC12" s="50" t="n">
        <v>210109</v>
      </c>
      <c r="CD12" s="50" t="n">
        <v>0</v>
      </c>
      <c r="CE12" s="50" t="n">
        <v>0</v>
      </c>
      <c r="CF12" s="50" t="n">
        <v>0</v>
      </c>
      <c r="CG12" s="50"/>
      <c r="CH12" s="50" t="n">
        <v>455487</v>
      </c>
      <c r="CI12" s="50" t="n">
        <v>0</v>
      </c>
      <c r="CJ12" s="50" t="n">
        <v>0</v>
      </c>
      <c r="CK12" s="50" t="n">
        <v>232152</v>
      </c>
      <c r="CL12" s="50" t="n">
        <v>0</v>
      </c>
      <c r="CM12" s="50" t="n">
        <v>0</v>
      </c>
      <c r="CN12" s="50" t="n">
        <v>246460</v>
      </c>
      <c r="CO12" s="50" t="n">
        <v>0</v>
      </c>
      <c r="CP12" s="50" t="n">
        <v>0</v>
      </c>
      <c r="CQ12" s="52" t="s">
        <v>62</v>
      </c>
      <c r="CR12" s="50"/>
      <c r="CS12" s="73" t="s">
        <v>147</v>
      </c>
      <c r="CT12" s="72" t="s">
        <v>61</v>
      </c>
      <c r="CU12" s="42"/>
      <c r="CV12" s="53" t="s">
        <v>192</v>
      </c>
      <c r="CW12" s="53" t="s">
        <v>192</v>
      </c>
      <c r="CX12" s="53" t="s">
        <v>192</v>
      </c>
      <c r="CY12" s="50" t="n">
        <v>423450</v>
      </c>
      <c r="CZ12" s="50" t="n">
        <v>0</v>
      </c>
      <c r="DA12" s="50" t="n">
        <v>0</v>
      </c>
      <c r="DB12" s="53" t="s">
        <v>192</v>
      </c>
      <c r="DC12" s="53" t="s">
        <v>192</v>
      </c>
      <c r="DD12" s="53" t="s">
        <v>192</v>
      </c>
      <c r="DE12" s="50"/>
      <c r="DF12" s="53" t="s">
        <v>192</v>
      </c>
      <c r="DG12" s="53" t="s">
        <v>192</v>
      </c>
      <c r="DH12" s="53" t="s">
        <v>192</v>
      </c>
      <c r="DI12" s="53" t="s">
        <v>192</v>
      </c>
      <c r="DJ12" s="53" t="s">
        <v>192</v>
      </c>
      <c r="DK12" s="53" t="s">
        <v>192</v>
      </c>
      <c r="DL12" s="53" t="s">
        <v>192</v>
      </c>
      <c r="DM12" s="53" t="s">
        <v>192</v>
      </c>
      <c r="DN12" s="53" t="s">
        <v>192</v>
      </c>
      <c r="DO12" s="52" t="s">
        <v>62</v>
      </c>
      <c r="DP12" s="50"/>
    </row>
    <row r="13" customFormat="false" ht="13.5" hidden="false" customHeight="true" outlineLevel="0" collapsed="false">
      <c r="A13" s="47" t="s">
        <v>148</v>
      </c>
      <c r="B13" s="48" t="s">
        <v>58</v>
      </c>
      <c r="C13" s="42"/>
      <c r="D13" s="70" t="n">
        <v>318669</v>
      </c>
      <c r="E13" s="59" t="n">
        <v>369769</v>
      </c>
      <c r="F13" s="59" t="n">
        <v>247688</v>
      </c>
      <c r="G13" s="50" t="n">
        <v>0</v>
      </c>
      <c r="H13" s="50" t="n">
        <v>0</v>
      </c>
      <c r="I13" s="50" t="n">
        <v>0</v>
      </c>
      <c r="J13" s="50" t="n">
        <v>370956</v>
      </c>
      <c r="K13" s="50" t="n">
        <v>412327</v>
      </c>
      <c r="L13" s="50" t="n">
        <v>188039</v>
      </c>
      <c r="M13" s="50"/>
      <c r="N13" s="50" t="n">
        <v>290559</v>
      </c>
      <c r="O13" s="50" t="n">
        <v>354160</v>
      </c>
      <c r="P13" s="50" t="n">
        <v>167179</v>
      </c>
      <c r="Q13" s="50" t="n">
        <v>588632</v>
      </c>
      <c r="R13" s="50" t="n">
        <v>619544</v>
      </c>
      <c r="S13" s="50" t="n">
        <v>404021</v>
      </c>
      <c r="T13" s="50" t="n">
        <v>0</v>
      </c>
      <c r="U13" s="50" t="n">
        <v>0</v>
      </c>
      <c r="V13" s="50" t="n">
        <v>0</v>
      </c>
      <c r="W13" s="46" t="s">
        <v>149</v>
      </c>
      <c r="X13" s="50"/>
      <c r="Y13" s="71" t="s">
        <v>148</v>
      </c>
      <c r="Z13" s="72" t="s">
        <v>58</v>
      </c>
      <c r="AA13" s="42"/>
      <c r="AB13" s="50" t="n">
        <v>231268</v>
      </c>
      <c r="AC13" s="50" t="n">
        <v>234819</v>
      </c>
      <c r="AD13" s="50" t="n">
        <v>205418</v>
      </c>
      <c r="AE13" s="50" t="n">
        <v>224144</v>
      </c>
      <c r="AF13" s="50" t="n">
        <v>301188</v>
      </c>
      <c r="AG13" s="50" t="n">
        <v>141780</v>
      </c>
      <c r="AH13" s="50" t="n">
        <v>363814</v>
      </c>
      <c r="AI13" s="50" t="n">
        <v>661736</v>
      </c>
      <c r="AJ13" s="50" t="n">
        <v>179348</v>
      </c>
      <c r="AK13" s="50"/>
      <c r="AL13" s="50" t="n">
        <v>0</v>
      </c>
      <c r="AM13" s="50" t="n">
        <v>0</v>
      </c>
      <c r="AN13" s="50" t="n">
        <v>0</v>
      </c>
      <c r="AO13" s="53" t="s">
        <v>192</v>
      </c>
      <c r="AP13" s="53" t="s">
        <v>192</v>
      </c>
      <c r="AQ13" s="53" t="s">
        <v>192</v>
      </c>
      <c r="AR13" s="50" t="n">
        <v>0</v>
      </c>
      <c r="AS13" s="50" t="n">
        <v>0</v>
      </c>
      <c r="AT13" s="50" t="n">
        <v>0</v>
      </c>
      <c r="AU13" s="46" t="s">
        <v>149</v>
      </c>
      <c r="AV13" s="50"/>
      <c r="AW13" s="71" t="s">
        <v>148</v>
      </c>
      <c r="AX13" s="72" t="s">
        <v>58</v>
      </c>
      <c r="AY13" s="42"/>
      <c r="AZ13" s="53" t="s">
        <v>192</v>
      </c>
      <c r="BA13" s="53" t="s">
        <v>192</v>
      </c>
      <c r="BB13" s="53" t="s">
        <v>192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/>
      <c r="BJ13" s="50" t="n">
        <v>0</v>
      </c>
      <c r="BK13" s="50" t="n">
        <v>0</v>
      </c>
      <c r="BL13" s="50" t="n">
        <v>0</v>
      </c>
      <c r="BM13" s="50" t="n">
        <v>368038</v>
      </c>
      <c r="BN13" s="50" t="n">
        <v>427527</v>
      </c>
      <c r="BO13" s="50" t="n">
        <v>310785</v>
      </c>
      <c r="BP13" s="50" t="n">
        <v>286857</v>
      </c>
      <c r="BQ13" s="50" t="n">
        <v>348748</v>
      </c>
      <c r="BR13" s="50" t="n">
        <v>171068</v>
      </c>
      <c r="BS13" s="46" t="s">
        <v>149</v>
      </c>
      <c r="BT13" s="50"/>
      <c r="BU13" s="71" t="s">
        <v>148</v>
      </c>
      <c r="BV13" s="72" t="s">
        <v>58</v>
      </c>
      <c r="BW13" s="42"/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299776</v>
      </c>
      <c r="CE13" s="50" t="n">
        <v>363248</v>
      </c>
      <c r="CF13" s="50" t="n">
        <v>167440</v>
      </c>
      <c r="CG13" s="50"/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215518</v>
      </c>
      <c r="CO13" s="50" t="n">
        <v>270546</v>
      </c>
      <c r="CP13" s="50" t="n">
        <v>145216</v>
      </c>
      <c r="CQ13" s="46" t="s">
        <v>149</v>
      </c>
      <c r="CR13" s="50"/>
      <c r="CS13" s="71" t="s">
        <v>148</v>
      </c>
      <c r="CT13" s="72" t="s">
        <v>58</v>
      </c>
      <c r="CU13" s="42"/>
      <c r="CV13" s="53" t="s">
        <v>192</v>
      </c>
      <c r="CW13" s="53" t="s">
        <v>192</v>
      </c>
      <c r="CX13" s="53" t="s">
        <v>192</v>
      </c>
      <c r="CY13" s="50" t="n">
        <v>400634</v>
      </c>
      <c r="CZ13" s="50" t="n">
        <v>487963</v>
      </c>
      <c r="DA13" s="50" t="n">
        <v>353638</v>
      </c>
      <c r="DB13" s="53" t="s">
        <v>192</v>
      </c>
      <c r="DC13" s="53" t="s">
        <v>192</v>
      </c>
      <c r="DD13" s="53" t="s">
        <v>192</v>
      </c>
      <c r="DE13" s="50"/>
      <c r="DF13" s="53" t="s">
        <v>192</v>
      </c>
      <c r="DG13" s="53" t="s">
        <v>192</v>
      </c>
      <c r="DH13" s="53" t="s">
        <v>192</v>
      </c>
      <c r="DI13" s="53" t="s">
        <v>192</v>
      </c>
      <c r="DJ13" s="53" t="s">
        <v>192</v>
      </c>
      <c r="DK13" s="53" t="s">
        <v>192</v>
      </c>
      <c r="DL13" s="53" t="s">
        <v>192</v>
      </c>
      <c r="DM13" s="53" t="s">
        <v>192</v>
      </c>
      <c r="DN13" s="53" t="s">
        <v>192</v>
      </c>
      <c r="DO13" s="46" t="s">
        <v>149</v>
      </c>
      <c r="DP13" s="50"/>
    </row>
    <row r="14" customFormat="false" ht="13.5" hidden="false" customHeight="true" outlineLevel="0" collapsed="false">
      <c r="A14" s="51" t="s">
        <v>150</v>
      </c>
      <c r="B14" s="48" t="s">
        <v>61</v>
      </c>
      <c r="C14" s="42"/>
      <c r="D14" s="70" t="n">
        <v>397366</v>
      </c>
      <c r="E14" s="59" t="n">
        <v>492937</v>
      </c>
      <c r="F14" s="59" t="n">
        <v>243433</v>
      </c>
      <c r="G14" s="50" t="n">
        <v>458207</v>
      </c>
      <c r="H14" s="50" t="n">
        <v>482841</v>
      </c>
      <c r="I14" s="50" t="n">
        <v>255583</v>
      </c>
      <c r="J14" s="50" t="n">
        <v>455503</v>
      </c>
      <c r="K14" s="50" t="n">
        <v>485906</v>
      </c>
      <c r="L14" s="50" t="n">
        <v>253357</v>
      </c>
      <c r="M14" s="50"/>
      <c r="N14" s="50" t="n">
        <v>406089</v>
      </c>
      <c r="O14" s="50" t="n">
        <v>489195</v>
      </c>
      <c r="P14" s="50" t="n">
        <v>210748</v>
      </c>
      <c r="Q14" s="50" t="n">
        <v>610385</v>
      </c>
      <c r="R14" s="50" t="n">
        <v>644239</v>
      </c>
      <c r="S14" s="50" t="n">
        <v>383760</v>
      </c>
      <c r="T14" s="50" t="n">
        <v>550175</v>
      </c>
      <c r="U14" s="50" t="n">
        <v>617187</v>
      </c>
      <c r="V14" s="50" t="n">
        <v>341824</v>
      </c>
      <c r="W14" s="52" t="s">
        <v>62</v>
      </c>
      <c r="X14" s="50"/>
      <c r="Y14" s="73" t="s">
        <v>150</v>
      </c>
      <c r="Z14" s="72" t="s">
        <v>61</v>
      </c>
      <c r="AA14" s="42"/>
      <c r="AB14" s="50" t="n">
        <v>386944</v>
      </c>
      <c r="AC14" s="50" t="n">
        <v>423729</v>
      </c>
      <c r="AD14" s="50" t="n">
        <v>212252</v>
      </c>
      <c r="AE14" s="50" t="n">
        <v>337231</v>
      </c>
      <c r="AF14" s="50" t="n">
        <v>483954</v>
      </c>
      <c r="AG14" s="50" t="n">
        <v>181308</v>
      </c>
      <c r="AH14" s="50" t="n">
        <v>546340</v>
      </c>
      <c r="AI14" s="50" t="n">
        <v>738187</v>
      </c>
      <c r="AJ14" s="50" t="n">
        <v>321503</v>
      </c>
      <c r="AK14" s="50"/>
      <c r="AL14" s="50" t="n">
        <v>438783</v>
      </c>
      <c r="AM14" s="50" t="n">
        <v>533741</v>
      </c>
      <c r="AN14" s="50" t="n">
        <v>233417</v>
      </c>
      <c r="AO14" s="53" t="s">
        <v>192</v>
      </c>
      <c r="AP14" s="53" t="s">
        <v>192</v>
      </c>
      <c r="AQ14" s="53" t="s">
        <v>192</v>
      </c>
      <c r="AR14" s="50" t="n">
        <v>180462</v>
      </c>
      <c r="AS14" s="50" t="n">
        <v>258845</v>
      </c>
      <c r="AT14" s="50" t="n">
        <v>117212</v>
      </c>
      <c r="AU14" s="52" t="s">
        <v>62</v>
      </c>
      <c r="AV14" s="50"/>
      <c r="AW14" s="73" t="s">
        <v>150</v>
      </c>
      <c r="AX14" s="72" t="s">
        <v>61</v>
      </c>
      <c r="AY14" s="42"/>
      <c r="AZ14" s="53" t="s">
        <v>192</v>
      </c>
      <c r="BA14" s="53" t="s">
        <v>192</v>
      </c>
      <c r="BB14" s="53" t="s">
        <v>192</v>
      </c>
      <c r="BC14" s="50" t="n">
        <v>514000</v>
      </c>
      <c r="BD14" s="50" t="n">
        <v>585746</v>
      </c>
      <c r="BE14" s="50" t="n">
        <v>421232</v>
      </c>
      <c r="BF14" s="50" t="n">
        <v>405294</v>
      </c>
      <c r="BG14" s="50" t="n">
        <v>569518</v>
      </c>
      <c r="BH14" s="50" t="n">
        <v>346853</v>
      </c>
      <c r="BI14" s="50"/>
      <c r="BJ14" s="50" t="n">
        <v>382456</v>
      </c>
      <c r="BK14" s="50" t="n">
        <v>457239</v>
      </c>
      <c r="BL14" s="50" t="n">
        <v>200669</v>
      </c>
      <c r="BM14" s="50" t="n">
        <v>340427</v>
      </c>
      <c r="BN14" s="50" t="n">
        <v>449497</v>
      </c>
      <c r="BO14" s="50" t="n">
        <v>183466</v>
      </c>
      <c r="BP14" s="50" t="n">
        <v>263246</v>
      </c>
      <c r="BQ14" s="50" t="n">
        <v>395341</v>
      </c>
      <c r="BR14" s="50" t="n">
        <v>158996</v>
      </c>
      <c r="BS14" s="52" t="s">
        <v>62</v>
      </c>
      <c r="BT14" s="50"/>
      <c r="BU14" s="73" t="s">
        <v>150</v>
      </c>
      <c r="BV14" s="72" t="s">
        <v>61</v>
      </c>
      <c r="BW14" s="42"/>
      <c r="BX14" s="50" t="n">
        <v>370850</v>
      </c>
      <c r="BY14" s="50" t="n">
        <v>432968</v>
      </c>
      <c r="BZ14" s="50" t="n">
        <v>220941</v>
      </c>
      <c r="CA14" s="50" t="n">
        <v>391651</v>
      </c>
      <c r="CB14" s="50" t="n">
        <v>436890</v>
      </c>
      <c r="CC14" s="50" t="n">
        <v>225258</v>
      </c>
      <c r="CD14" s="50" t="n">
        <v>0</v>
      </c>
      <c r="CE14" s="50" t="n">
        <v>0</v>
      </c>
      <c r="CF14" s="50" t="n">
        <v>0</v>
      </c>
      <c r="CG14" s="50"/>
      <c r="CH14" s="50" t="n">
        <v>467082</v>
      </c>
      <c r="CI14" s="50" t="n">
        <v>0</v>
      </c>
      <c r="CJ14" s="50" t="n">
        <v>0</v>
      </c>
      <c r="CK14" s="50" t="n">
        <v>233766</v>
      </c>
      <c r="CL14" s="50" t="n">
        <v>0</v>
      </c>
      <c r="CM14" s="50" t="n">
        <v>0</v>
      </c>
      <c r="CN14" s="50" t="n">
        <v>246067</v>
      </c>
      <c r="CO14" s="50" t="n">
        <v>0</v>
      </c>
      <c r="CP14" s="50" t="n">
        <v>0</v>
      </c>
      <c r="CQ14" s="52" t="s">
        <v>62</v>
      </c>
      <c r="CR14" s="50"/>
      <c r="CS14" s="73" t="s">
        <v>150</v>
      </c>
      <c r="CT14" s="72" t="s">
        <v>61</v>
      </c>
      <c r="CU14" s="42"/>
      <c r="CV14" s="53" t="s">
        <v>192</v>
      </c>
      <c r="CW14" s="53" t="s">
        <v>192</v>
      </c>
      <c r="CX14" s="53" t="s">
        <v>192</v>
      </c>
      <c r="CY14" s="50" t="n">
        <v>423490</v>
      </c>
      <c r="CZ14" s="50" t="n">
        <v>0</v>
      </c>
      <c r="DA14" s="50" t="n">
        <v>0</v>
      </c>
      <c r="DB14" s="53" t="s">
        <v>192</v>
      </c>
      <c r="DC14" s="53" t="s">
        <v>192</v>
      </c>
      <c r="DD14" s="53" t="s">
        <v>192</v>
      </c>
      <c r="DE14" s="50"/>
      <c r="DF14" s="53" t="s">
        <v>192</v>
      </c>
      <c r="DG14" s="53" t="s">
        <v>192</v>
      </c>
      <c r="DH14" s="53" t="s">
        <v>192</v>
      </c>
      <c r="DI14" s="53" t="s">
        <v>192</v>
      </c>
      <c r="DJ14" s="53" t="s">
        <v>192</v>
      </c>
      <c r="DK14" s="53" t="s">
        <v>192</v>
      </c>
      <c r="DL14" s="53" t="s">
        <v>192</v>
      </c>
      <c r="DM14" s="53" t="s">
        <v>192</v>
      </c>
      <c r="DN14" s="53" t="s">
        <v>192</v>
      </c>
      <c r="DO14" s="52" t="s">
        <v>62</v>
      </c>
      <c r="DP14" s="50"/>
    </row>
    <row r="15" customFormat="false" ht="13.5" hidden="false" customHeight="true" outlineLevel="0" collapsed="false">
      <c r="A15" s="47" t="s">
        <v>151</v>
      </c>
      <c r="B15" s="48" t="s">
        <v>58</v>
      </c>
      <c r="C15" s="42"/>
      <c r="D15" s="70" t="n">
        <v>323993</v>
      </c>
      <c r="E15" s="59" t="n">
        <v>377528</v>
      </c>
      <c r="F15" s="59" t="n">
        <v>255987</v>
      </c>
      <c r="G15" s="50" t="n">
        <v>0</v>
      </c>
      <c r="H15" s="50" t="n">
        <v>0</v>
      </c>
      <c r="I15" s="50" t="n">
        <v>0</v>
      </c>
      <c r="J15" s="50" t="n">
        <v>310295</v>
      </c>
      <c r="K15" s="50" t="n">
        <v>329069</v>
      </c>
      <c r="L15" s="50" t="n">
        <v>209083</v>
      </c>
      <c r="M15" s="50"/>
      <c r="N15" s="50" t="n">
        <v>261430</v>
      </c>
      <c r="O15" s="50" t="n">
        <v>325199</v>
      </c>
      <c r="P15" s="50" t="n">
        <v>161823</v>
      </c>
      <c r="Q15" s="50" t="n">
        <v>612198</v>
      </c>
      <c r="R15" s="50" t="n">
        <v>653680</v>
      </c>
      <c r="S15" s="50" t="n">
        <v>374854</v>
      </c>
      <c r="T15" s="50" t="n">
        <v>0</v>
      </c>
      <c r="U15" s="50" t="n">
        <v>0</v>
      </c>
      <c r="V15" s="50" t="n">
        <v>0</v>
      </c>
      <c r="W15" s="46" t="s">
        <v>152</v>
      </c>
      <c r="X15" s="50"/>
      <c r="Y15" s="71" t="s">
        <v>151</v>
      </c>
      <c r="Z15" s="72" t="s">
        <v>58</v>
      </c>
      <c r="AA15" s="42"/>
      <c r="AB15" s="50" t="n">
        <v>264866</v>
      </c>
      <c r="AC15" s="50" t="n">
        <v>272126</v>
      </c>
      <c r="AD15" s="50" t="n">
        <v>224501</v>
      </c>
      <c r="AE15" s="50" t="n">
        <v>216342</v>
      </c>
      <c r="AF15" s="50" t="n">
        <v>286202</v>
      </c>
      <c r="AG15" s="50" t="n">
        <v>137692</v>
      </c>
      <c r="AH15" s="50" t="n">
        <v>365899</v>
      </c>
      <c r="AI15" s="50" t="n">
        <v>546099</v>
      </c>
      <c r="AJ15" s="50" t="n">
        <v>233708</v>
      </c>
      <c r="AK15" s="50"/>
      <c r="AL15" s="50" t="n">
        <v>0</v>
      </c>
      <c r="AM15" s="50" t="n">
        <v>0</v>
      </c>
      <c r="AN15" s="50" t="n">
        <v>0</v>
      </c>
      <c r="AO15" s="53" t="s">
        <v>192</v>
      </c>
      <c r="AP15" s="53" t="s">
        <v>192</v>
      </c>
      <c r="AQ15" s="53" t="s">
        <v>192</v>
      </c>
      <c r="AR15" s="50" t="n">
        <v>0</v>
      </c>
      <c r="AS15" s="50" t="n">
        <v>0</v>
      </c>
      <c r="AT15" s="50" t="n">
        <v>0</v>
      </c>
      <c r="AU15" s="46" t="s">
        <v>152</v>
      </c>
      <c r="AV15" s="50"/>
      <c r="AW15" s="71" t="s">
        <v>151</v>
      </c>
      <c r="AX15" s="72" t="s">
        <v>58</v>
      </c>
      <c r="AY15" s="42"/>
      <c r="AZ15" s="53" t="s">
        <v>192</v>
      </c>
      <c r="BA15" s="53" t="s">
        <v>192</v>
      </c>
      <c r="BB15" s="53" t="s">
        <v>192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/>
      <c r="BJ15" s="50" t="n">
        <v>0</v>
      </c>
      <c r="BK15" s="50" t="n">
        <v>0</v>
      </c>
      <c r="BL15" s="50" t="n">
        <v>0</v>
      </c>
      <c r="BM15" s="50" t="n">
        <v>381734</v>
      </c>
      <c r="BN15" s="50" t="n">
        <v>459456</v>
      </c>
      <c r="BO15" s="50" t="n">
        <v>315515</v>
      </c>
      <c r="BP15" s="50" t="n">
        <v>221281</v>
      </c>
      <c r="BQ15" s="50" t="n">
        <v>302662</v>
      </c>
      <c r="BR15" s="50" t="n">
        <v>144905</v>
      </c>
      <c r="BS15" s="46" t="s">
        <v>152</v>
      </c>
      <c r="BT15" s="50"/>
      <c r="BU15" s="71" t="s">
        <v>151</v>
      </c>
      <c r="BV15" s="72" t="s">
        <v>58</v>
      </c>
      <c r="BW15" s="42"/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302076</v>
      </c>
      <c r="CE15" s="50" t="n">
        <v>340191</v>
      </c>
      <c r="CF15" s="50" t="n">
        <v>195388</v>
      </c>
      <c r="CG15" s="50"/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212855</v>
      </c>
      <c r="CO15" s="50" t="n">
        <v>257478</v>
      </c>
      <c r="CP15" s="50" t="n">
        <v>163592</v>
      </c>
      <c r="CQ15" s="46" t="s">
        <v>152</v>
      </c>
      <c r="CR15" s="50"/>
      <c r="CS15" s="71" t="s">
        <v>151</v>
      </c>
      <c r="CT15" s="72" t="s">
        <v>58</v>
      </c>
      <c r="CU15" s="42"/>
      <c r="CV15" s="53" t="s">
        <v>192</v>
      </c>
      <c r="CW15" s="53" t="s">
        <v>192</v>
      </c>
      <c r="CX15" s="53" t="s">
        <v>192</v>
      </c>
      <c r="CY15" s="50" t="n">
        <v>417302</v>
      </c>
      <c r="CZ15" s="50" t="n">
        <v>622001</v>
      </c>
      <c r="DA15" s="50" t="n">
        <v>335474</v>
      </c>
      <c r="DB15" s="53" t="s">
        <v>192</v>
      </c>
      <c r="DC15" s="53" t="s">
        <v>192</v>
      </c>
      <c r="DD15" s="53" t="s">
        <v>192</v>
      </c>
      <c r="DE15" s="50"/>
      <c r="DF15" s="53" t="s">
        <v>192</v>
      </c>
      <c r="DG15" s="53" t="s">
        <v>192</v>
      </c>
      <c r="DH15" s="53" t="s">
        <v>192</v>
      </c>
      <c r="DI15" s="53" t="s">
        <v>192</v>
      </c>
      <c r="DJ15" s="53" t="s">
        <v>192</v>
      </c>
      <c r="DK15" s="53" t="s">
        <v>192</v>
      </c>
      <c r="DL15" s="53" t="s">
        <v>192</v>
      </c>
      <c r="DM15" s="53" t="s">
        <v>192</v>
      </c>
      <c r="DN15" s="53" t="s">
        <v>192</v>
      </c>
      <c r="DO15" s="46" t="s">
        <v>152</v>
      </c>
      <c r="DP15" s="50"/>
    </row>
    <row r="16" customFormat="false" ht="13.5" hidden="false" customHeight="true" outlineLevel="0" collapsed="false">
      <c r="A16" s="51" t="s">
        <v>153</v>
      </c>
      <c r="B16" s="48" t="s">
        <v>61</v>
      </c>
      <c r="C16" s="42"/>
      <c r="D16" s="70" t="n">
        <v>387638</v>
      </c>
      <c r="E16" s="59" t="n">
        <v>479826</v>
      </c>
      <c r="F16" s="59" t="n">
        <v>239146</v>
      </c>
      <c r="G16" s="50" t="n">
        <v>392711</v>
      </c>
      <c r="H16" s="50" t="n">
        <v>418405</v>
      </c>
      <c r="I16" s="50" t="n">
        <v>232152</v>
      </c>
      <c r="J16" s="50" t="n">
        <v>420069</v>
      </c>
      <c r="K16" s="50" t="n">
        <v>444468</v>
      </c>
      <c r="L16" s="50" t="n">
        <v>246683</v>
      </c>
      <c r="M16" s="50"/>
      <c r="N16" s="50" t="n">
        <v>401469</v>
      </c>
      <c r="O16" s="50" t="n">
        <v>479723</v>
      </c>
      <c r="P16" s="50" t="n">
        <v>208452</v>
      </c>
      <c r="Q16" s="50" t="n">
        <v>612601</v>
      </c>
      <c r="R16" s="50" t="n">
        <v>651269</v>
      </c>
      <c r="S16" s="50" t="n">
        <v>379379</v>
      </c>
      <c r="T16" s="50" t="n">
        <v>525493</v>
      </c>
      <c r="U16" s="50" t="n">
        <v>591474</v>
      </c>
      <c r="V16" s="50" t="n">
        <v>327350</v>
      </c>
      <c r="W16" s="52" t="s">
        <v>62</v>
      </c>
      <c r="X16" s="50"/>
      <c r="Y16" s="73" t="s">
        <v>153</v>
      </c>
      <c r="Z16" s="72" t="s">
        <v>61</v>
      </c>
      <c r="AA16" s="42"/>
      <c r="AB16" s="50" t="n">
        <v>383556</v>
      </c>
      <c r="AC16" s="50" t="n">
        <v>415628</v>
      </c>
      <c r="AD16" s="50" t="n">
        <v>218533</v>
      </c>
      <c r="AE16" s="50" t="n">
        <v>319362</v>
      </c>
      <c r="AF16" s="50" t="n">
        <v>472577</v>
      </c>
      <c r="AG16" s="50" t="n">
        <v>167611</v>
      </c>
      <c r="AH16" s="50" t="n">
        <v>531018</v>
      </c>
      <c r="AI16" s="50" t="n">
        <v>716195</v>
      </c>
      <c r="AJ16" s="50" t="n">
        <v>320044</v>
      </c>
      <c r="AK16" s="50"/>
      <c r="AL16" s="50" t="n">
        <v>416321</v>
      </c>
      <c r="AM16" s="50" t="n">
        <v>515752</v>
      </c>
      <c r="AN16" s="50" t="n">
        <v>224497</v>
      </c>
      <c r="AO16" s="53" t="s">
        <v>192</v>
      </c>
      <c r="AP16" s="53" t="s">
        <v>192</v>
      </c>
      <c r="AQ16" s="53" t="s">
        <v>192</v>
      </c>
      <c r="AR16" s="50" t="n">
        <v>169513</v>
      </c>
      <c r="AS16" s="50" t="n">
        <v>243424</v>
      </c>
      <c r="AT16" s="50" t="n">
        <v>109657</v>
      </c>
      <c r="AU16" s="52" t="s">
        <v>62</v>
      </c>
      <c r="AV16" s="50"/>
      <c r="AW16" s="73" t="s">
        <v>153</v>
      </c>
      <c r="AX16" s="72" t="s">
        <v>61</v>
      </c>
      <c r="AY16" s="42"/>
      <c r="AZ16" s="53" t="s">
        <v>192</v>
      </c>
      <c r="BA16" s="53" t="s">
        <v>192</v>
      </c>
      <c r="BB16" s="53" t="s">
        <v>192</v>
      </c>
      <c r="BC16" s="50" t="n">
        <v>522305</v>
      </c>
      <c r="BD16" s="50" t="n">
        <v>597588</v>
      </c>
      <c r="BE16" s="50" t="n">
        <v>410955</v>
      </c>
      <c r="BF16" s="50" t="n">
        <v>398449</v>
      </c>
      <c r="BG16" s="50" t="n">
        <v>559639</v>
      </c>
      <c r="BH16" s="50" t="n">
        <v>342748</v>
      </c>
      <c r="BI16" s="50"/>
      <c r="BJ16" s="50" t="n">
        <v>374271</v>
      </c>
      <c r="BK16" s="50" t="n">
        <v>442710</v>
      </c>
      <c r="BL16" s="50" t="n">
        <v>202453</v>
      </c>
      <c r="BM16" s="50" t="n">
        <v>328124</v>
      </c>
      <c r="BN16" s="50" t="n">
        <v>433237</v>
      </c>
      <c r="BO16" s="50" t="n">
        <v>178237</v>
      </c>
      <c r="BP16" s="50" t="n">
        <v>271634</v>
      </c>
      <c r="BQ16" s="50" t="n">
        <v>400566</v>
      </c>
      <c r="BR16" s="50" t="n">
        <v>158890</v>
      </c>
      <c r="BS16" s="52" t="s">
        <v>62</v>
      </c>
      <c r="BT16" s="50"/>
      <c r="BU16" s="73" t="s">
        <v>153</v>
      </c>
      <c r="BV16" s="72" t="s">
        <v>61</v>
      </c>
      <c r="BW16" s="42"/>
      <c r="BX16" s="50" t="n">
        <v>371275</v>
      </c>
      <c r="BY16" s="50" t="n">
        <v>423781</v>
      </c>
      <c r="BZ16" s="50" t="n">
        <v>224825</v>
      </c>
      <c r="CA16" s="50" t="n">
        <v>406420</v>
      </c>
      <c r="CB16" s="50" t="n">
        <v>443758</v>
      </c>
      <c r="CC16" s="50" t="n">
        <v>232922</v>
      </c>
      <c r="CD16" s="50" t="n">
        <v>0</v>
      </c>
      <c r="CE16" s="50" t="n">
        <v>0</v>
      </c>
      <c r="CF16" s="50" t="n">
        <v>0</v>
      </c>
      <c r="CG16" s="50"/>
      <c r="CH16" s="50" t="n">
        <v>464294</v>
      </c>
      <c r="CI16" s="50" t="n">
        <v>0</v>
      </c>
      <c r="CJ16" s="50" t="n">
        <v>0</v>
      </c>
      <c r="CK16" s="50" t="n">
        <v>206970</v>
      </c>
      <c r="CL16" s="50" t="n">
        <v>0</v>
      </c>
      <c r="CM16" s="50" t="n">
        <v>0</v>
      </c>
      <c r="CN16" s="50" t="n">
        <v>230847</v>
      </c>
      <c r="CO16" s="50" t="n">
        <v>0</v>
      </c>
      <c r="CP16" s="50" t="n">
        <v>0</v>
      </c>
      <c r="CQ16" s="52" t="s">
        <v>62</v>
      </c>
      <c r="CR16" s="50"/>
      <c r="CS16" s="73" t="s">
        <v>153</v>
      </c>
      <c r="CT16" s="72" t="s">
        <v>61</v>
      </c>
      <c r="CU16" s="42"/>
      <c r="CV16" s="53" t="s">
        <v>192</v>
      </c>
      <c r="CW16" s="53" t="s">
        <v>192</v>
      </c>
      <c r="CX16" s="53" t="s">
        <v>192</v>
      </c>
      <c r="CY16" s="50" t="n">
        <v>432833</v>
      </c>
      <c r="CZ16" s="50" t="n">
        <v>0</v>
      </c>
      <c r="DA16" s="50" t="n">
        <v>0</v>
      </c>
      <c r="DB16" s="53" t="s">
        <v>192</v>
      </c>
      <c r="DC16" s="53" t="s">
        <v>192</v>
      </c>
      <c r="DD16" s="53" t="s">
        <v>192</v>
      </c>
      <c r="DE16" s="50"/>
      <c r="DF16" s="53" t="s">
        <v>192</v>
      </c>
      <c r="DG16" s="53" t="s">
        <v>192</v>
      </c>
      <c r="DH16" s="53" t="s">
        <v>192</v>
      </c>
      <c r="DI16" s="53" t="s">
        <v>192</v>
      </c>
      <c r="DJ16" s="53" t="s">
        <v>192</v>
      </c>
      <c r="DK16" s="53" t="s">
        <v>192</v>
      </c>
      <c r="DL16" s="53" t="s">
        <v>192</v>
      </c>
      <c r="DM16" s="53" t="s">
        <v>192</v>
      </c>
      <c r="DN16" s="53" t="s">
        <v>192</v>
      </c>
      <c r="DO16" s="52" t="s">
        <v>62</v>
      </c>
      <c r="DP16" s="50"/>
    </row>
    <row r="17" customFormat="false" ht="13.5" hidden="false" customHeight="true" outlineLevel="0" collapsed="false">
      <c r="A17" s="47" t="s">
        <v>154</v>
      </c>
      <c r="B17" s="48" t="s">
        <v>58</v>
      </c>
      <c r="C17" s="42"/>
      <c r="D17" s="70" t="n">
        <v>318438</v>
      </c>
      <c r="E17" s="59" t="n">
        <v>371360</v>
      </c>
      <c r="F17" s="59" t="n">
        <v>252277</v>
      </c>
      <c r="G17" s="50" t="n">
        <v>0</v>
      </c>
      <c r="H17" s="50" t="n">
        <v>0</v>
      </c>
      <c r="I17" s="50" t="n">
        <v>0</v>
      </c>
      <c r="J17" s="50" t="n">
        <v>314721</v>
      </c>
      <c r="K17" s="50" t="n">
        <v>337370</v>
      </c>
      <c r="L17" s="50" t="n">
        <v>188619</v>
      </c>
      <c r="M17" s="50"/>
      <c r="N17" s="50" t="n">
        <v>267666</v>
      </c>
      <c r="O17" s="50" t="n">
        <v>333977</v>
      </c>
      <c r="P17" s="50" t="n">
        <v>158027</v>
      </c>
      <c r="Q17" s="50" t="n">
        <v>613281</v>
      </c>
      <c r="R17" s="50" t="n">
        <v>658325</v>
      </c>
      <c r="S17" s="50" t="n">
        <v>373601</v>
      </c>
      <c r="T17" s="50" t="n">
        <v>0</v>
      </c>
      <c r="U17" s="50" t="n">
        <v>0</v>
      </c>
      <c r="V17" s="50" t="n">
        <v>0</v>
      </c>
      <c r="W17" s="46" t="s">
        <v>155</v>
      </c>
      <c r="X17" s="50"/>
      <c r="Y17" s="71" t="s">
        <v>154</v>
      </c>
      <c r="Z17" s="72" t="s">
        <v>58</v>
      </c>
      <c r="AA17" s="42"/>
      <c r="AB17" s="50" t="n">
        <v>251542</v>
      </c>
      <c r="AC17" s="50" t="n">
        <v>256670</v>
      </c>
      <c r="AD17" s="50" t="n">
        <v>213303</v>
      </c>
      <c r="AE17" s="50" t="n">
        <v>214773</v>
      </c>
      <c r="AF17" s="50" t="n">
        <v>286246</v>
      </c>
      <c r="AG17" s="50" t="n">
        <v>137168</v>
      </c>
      <c r="AH17" s="50" t="n">
        <v>356548</v>
      </c>
      <c r="AI17" s="50" t="n">
        <v>540910</v>
      </c>
      <c r="AJ17" s="50" t="n">
        <v>224727</v>
      </c>
      <c r="AK17" s="50"/>
      <c r="AL17" s="50" t="n">
        <v>0</v>
      </c>
      <c r="AM17" s="50" t="n">
        <v>0</v>
      </c>
      <c r="AN17" s="50" t="n">
        <v>0</v>
      </c>
      <c r="AO17" s="53" t="s">
        <v>192</v>
      </c>
      <c r="AP17" s="53" t="s">
        <v>192</v>
      </c>
      <c r="AQ17" s="53" t="s">
        <v>192</v>
      </c>
      <c r="AR17" s="50" t="n">
        <v>0</v>
      </c>
      <c r="AS17" s="50" t="n">
        <v>0</v>
      </c>
      <c r="AT17" s="50" t="n">
        <v>0</v>
      </c>
      <c r="AU17" s="46" t="s">
        <v>155</v>
      </c>
      <c r="AV17" s="50"/>
      <c r="AW17" s="71" t="s">
        <v>154</v>
      </c>
      <c r="AX17" s="72" t="s">
        <v>58</v>
      </c>
      <c r="AY17" s="42"/>
      <c r="AZ17" s="53" t="s">
        <v>192</v>
      </c>
      <c r="BA17" s="53" t="s">
        <v>192</v>
      </c>
      <c r="BB17" s="53" t="s">
        <v>192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/>
      <c r="BJ17" s="50" t="n">
        <v>0</v>
      </c>
      <c r="BK17" s="50" t="n">
        <v>0</v>
      </c>
      <c r="BL17" s="50" t="n">
        <v>0</v>
      </c>
      <c r="BM17" s="50" t="n">
        <v>371327</v>
      </c>
      <c r="BN17" s="50" t="n">
        <v>446497</v>
      </c>
      <c r="BO17" s="50" t="n">
        <v>309263</v>
      </c>
      <c r="BP17" s="50" t="n">
        <v>227216</v>
      </c>
      <c r="BQ17" s="50" t="n">
        <v>308928</v>
      </c>
      <c r="BR17" s="50" t="n">
        <v>144264</v>
      </c>
      <c r="BS17" s="46" t="s">
        <v>155</v>
      </c>
      <c r="BT17" s="50"/>
      <c r="BU17" s="71" t="s">
        <v>154</v>
      </c>
      <c r="BV17" s="72" t="s">
        <v>58</v>
      </c>
      <c r="BW17" s="42"/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312847</v>
      </c>
      <c r="CE17" s="50" t="n">
        <v>352610</v>
      </c>
      <c r="CF17" s="50" t="n">
        <v>189350</v>
      </c>
      <c r="CG17" s="50"/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212598</v>
      </c>
      <c r="CO17" s="50" t="n">
        <v>259609</v>
      </c>
      <c r="CP17" s="50" t="n">
        <v>166216</v>
      </c>
      <c r="CQ17" s="46" t="s">
        <v>155</v>
      </c>
      <c r="CR17" s="50"/>
      <c r="CS17" s="71" t="s">
        <v>154</v>
      </c>
      <c r="CT17" s="72" t="s">
        <v>58</v>
      </c>
      <c r="CU17" s="42"/>
      <c r="CV17" s="53" t="s">
        <v>192</v>
      </c>
      <c r="CW17" s="53" t="s">
        <v>192</v>
      </c>
      <c r="CX17" s="53" t="s">
        <v>192</v>
      </c>
      <c r="CY17" s="50" t="n">
        <v>408185</v>
      </c>
      <c r="CZ17" s="50" t="n">
        <v>588896</v>
      </c>
      <c r="DA17" s="50" t="n">
        <v>335490</v>
      </c>
      <c r="DB17" s="53" t="s">
        <v>192</v>
      </c>
      <c r="DC17" s="53" t="s">
        <v>192</v>
      </c>
      <c r="DD17" s="53" t="s">
        <v>192</v>
      </c>
      <c r="DE17" s="50"/>
      <c r="DF17" s="53" t="s">
        <v>192</v>
      </c>
      <c r="DG17" s="53" t="s">
        <v>192</v>
      </c>
      <c r="DH17" s="53" t="s">
        <v>192</v>
      </c>
      <c r="DI17" s="53" t="s">
        <v>192</v>
      </c>
      <c r="DJ17" s="53" t="s">
        <v>192</v>
      </c>
      <c r="DK17" s="53" t="s">
        <v>192</v>
      </c>
      <c r="DL17" s="53" t="s">
        <v>192</v>
      </c>
      <c r="DM17" s="53" t="s">
        <v>192</v>
      </c>
      <c r="DN17" s="53" t="s">
        <v>192</v>
      </c>
      <c r="DO17" s="46" t="s">
        <v>155</v>
      </c>
      <c r="DP17" s="50"/>
    </row>
    <row r="18" customFormat="false" ht="13.5" hidden="false" customHeight="true" outlineLevel="0" collapsed="false">
      <c r="A18" s="51" t="s">
        <v>156</v>
      </c>
      <c r="B18" s="48" t="s">
        <v>61</v>
      </c>
      <c r="C18" s="42"/>
      <c r="D18" s="70" t="n">
        <v>389664</v>
      </c>
      <c r="E18" s="59" t="n">
        <v>481772</v>
      </c>
      <c r="F18" s="59" t="n">
        <v>240795</v>
      </c>
      <c r="G18" s="50" t="n">
        <v>388970</v>
      </c>
      <c r="H18" s="50" t="n">
        <v>412998</v>
      </c>
      <c r="I18" s="50" t="n">
        <v>235040</v>
      </c>
      <c r="J18" s="50" t="n">
        <v>416362</v>
      </c>
      <c r="K18" s="50" t="n">
        <v>439478</v>
      </c>
      <c r="L18" s="50" t="n">
        <v>248328</v>
      </c>
      <c r="M18" s="50"/>
      <c r="N18" s="50" t="n">
        <v>410817</v>
      </c>
      <c r="O18" s="50" t="n">
        <v>487417</v>
      </c>
      <c r="P18" s="50" t="n">
        <v>214646</v>
      </c>
      <c r="Q18" s="50" t="n">
        <v>616521</v>
      </c>
      <c r="R18" s="50" t="n">
        <v>651933</v>
      </c>
      <c r="S18" s="50" t="n">
        <v>388065</v>
      </c>
      <c r="T18" s="50" t="n">
        <v>523920</v>
      </c>
      <c r="U18" s="50" t="n">
        <v>584673</v>
      </c>
      <c r="V18" s="50" t="n">
        <v>330164</v>
      </c>
      <c r="W18" s="52" t="s">
        <v>62</v>
      </c>
      <c r="X18" s="50"/>
      <c r="Y18" s="73" t="s">
        <v>156</v>
      </c>
      <c r="Z18" s="72" t="s">
        <v>61</v>
      </c>
      <c r="AA18" s="42"/>
      <c r="AB18" s="50" t="n">
        <v>374401</v>
      </c>
      <c r="AC18" s="50" t="n">
        <v>405065</v>
      </c>
      <c r="AD18" s="50" t="n">
        <v>220944</v>
      </c>
      <c r="AE18" s="50" t="n">
        <v>328331</v>
      </c>
      <c r="AF18" s="50" t="n">
        <v>488854</v>
      </c>
      <c r="AG18" s="50" t="n">
        <v>167839</v>
      </c>
      <c r="AH18" s="50" t="n">
        <v>528343</v>
      </c>
      <c r="AI18" s="50" t="n">
        <v>703387</v>
      </c>
      <c r="AJ18" s="50" t="n">
        <v>316903</v>
      </c>
      <c r="AK18" s="50"/>
      <c r="AL18" s="50" t="n">
        <v>422642</v>
      </c>
      <c r="AM18" s="50" t="n">
        <v>528487</v>
      </c>
      <c r="AN18" s="50" t="n">
        <v>225995</v>
      </c>
      <c r="AO18" s="53" t="s">
        <v>192</v>
      </c>
      <c r="AP18" s="53" t="s">
        <v>192</v>
      </c>
      <c r="AQ18" s="53" t="s">
        <v>192</v>
      </c>
      <c r="AR18" s="50" t="n">
        <v>171003</v>
      </c>
      <c r="AS18" s="50" t="n">
        <v>246763</v>
      </c>
      <c r="AT18" s="50" t="n">
        <v>109973</v>
      </c>
      <c r="AU18" s="52" t="s">
        <v>62</v>
      </c>
      <c r="AV18" s="50"/>
      <c r="AW18" s="73" t="s">
        <v>156</v>
      </c>
      <c r="AX18" s="72" t="s">
        <v>61</v>
      </c>
      <c r="AY18" s="42"/>
      <c r="AZ18" s="53" t="s">
        <v>192</v>
      </c>
      <c r="BA18" s="53" t="s">
        <v>192</v>
      </c>
      <c r="BB18" s="53" t="s">
        <v>192</v>
      </c>
      <c r="BC18" s="50" t="n">
        <v>515037</v>
      </c>
      <c r="BD18" s="50" t="n">
        <v>586245</v>
      </c>
      <c r="BE18" s="50" t="n">
        <v>408967</v>
      </c>
      <c r="BF18" s="50" t="n">
        <v>394484</v>
      </c>
      <c r="BG18" s="50" t="n">
        <v>546109</v>
      </c>
      <c r="BH18" s="50" t="n">
        <v>340651</v>
      </c>
      <c r="BI18" s="50"/>
      <c r="BJ18" s="50" t="n">
        <v>366400</v>
      </c>
      <c r="BK18" s="50" t="n">
        <v>429705</v>
      </c>
      <c r="BL18" s="50" t="n">
        <v>206697</v>
      </c>
      <c r="BM18" s="50" t="n">
        <v>329095</v>
      </c>
      <c r="BN18" s="50" t="n">
        <v>436192</v>
      </c>
      <c r="BO18" s="50" t="n">
        <v>180805</v>
      </c>
      <c r="BP18" s="50" t="n">
        <v>279364</v>
      </c>
      <c r="BQ18" s="50" t="n">
        <v>401643</v>
      </c>
      <c r="BR18" s="50" t="n">
        <v>165027</v>
      </c>
      <c r="BS18" s="52" t="s">
        <v>62</v>
      </c>
      <c r="BT18" s="50"/>
      <c r="BU18" s="73" t="s">
        <v>156</v>
      </c>
      <c r="BV18" s="72" t="s">
        <v>61</v>
      </c>
      <c r="BW18" s="42"/>
      <c r="BX18" s="50" t="n">
        <v>368606</v>
      </c>
      <c r="BY18" s="50" t="n">
        <v>421651</v>
      </c>
      <c r="BZ18" s="50" t="n">
        <v>223147</v>
      </c>
      <c r="CA18" s="50" t="n">
        <v>406915</v>
      </c>
      <c r="CB18" s="50" t="n">
        <v>443041</v>
      </c>
      <c r="CC18" s="50" t="n">
        <v>236182</v>
      </c>
      <c r="CD18" s="50" t="n">
        <v>0</v>
      </c>
      <c r="CE18" s="50" t="n">
        <v>0</v>
      </c>
      <c r="CF18" s="50" t="n">
        <v>0</v>
      </c>
      <c r="CG18" s="50"/>
      <c r="CH18" s="50" t="n">
        <v>488742</v>
      </c>
      <c r="CI18" s="50" t="n">
        <v>0</v>
      </c>
      <c r="CJ18" s="50" t="n">
        <v>0</v>
      </c>
      <c r="CK18" s="50" t="n">
        <v>206543</v>
      </c>
      <c r="CL18" s="50" t="n">
        <v>0</v>
      </c>
      <c r="CM18" s="50" t="n">
        <v>0</v>
      </c>
      <c r="CN18" s="50" t="n">
        <v>237259</v>
      </c>
      <c r="CO18" s="50" t="n">
        <v>0</v>
      </c>
      <c r="CP18" s="50" t="n">
        <v>0</v>
      </c>
      <c r="CQ18" s="52" t="s">
        <v>62</v>
      </c>
      <c r="CR18" s="50"/>
      <c r="CS18" s="73" t="s">
        <v>156</v>
      </c>
      <c r="CT18" s="72" t="s">
        <v>61</v>
      </c>
      <c r="CU18" s="42"/>
      <c r="CV18" s="53" t="s">
        <v>192</v>
      </c>
      <c r="CW18" s="53" t="s">
        <v>192</v>
      </c>
      <c r="CX18" s="53" t="s">
        <v>192</v>
      </c>
      <c r="CY18" s="50" t="n">
        <v>428631</v>
      </c>
      <c r="CZ18" s="50" t="n">
        <v>0</v>
      </c>
      <c r="DA18" s="50" t="n">
        <v>0</v>
      </c>
      <c r="DB18" s="53" t="s">
        <v>192</v>
      </c>
      <c r="DC18" s="53" t="s">
        <v>192</v>
      </c>
      <c r="DD18" s="53" t="s">
        <v>192</v>
      </c>
      <c r="DE18" s="50"/>
      <c r="DF18" s="53" t="s">
        <v>192</v>
      </c>
      <c r="DG18" s="53" t="s">
        <v>192</v>
      </c>
      <c r="DH18" s="53" t="s">
        <v>192</v>
      </c>
      <c r="DI18" s="53" t="s">
        <v>192</v>
      </c>
      <c r="DJ18" s="53" t="s">
        <v>192</v>
      </c>
      <c r="DK18" s="53" t="s">
        <v>192</v>
      </c>
      <c r="DL18" s="53" t="s">
        <v>192</v>
      </c>
      <c r="DM18" s="53" t="s">
        <v>192</v>
      </c>
      <c r="DN18" s="53" t="s">
        <v>192</v>
      </c>
      <c r="DO18" s="52" t="s">
        <v>62</v>
      </c>
      <c r="DP18" s="50"/>
    </row>
    <row r="19" customFormat="false" ht="13.5" hidden="false" customHeight="true" outlineLevel="0" collapsed="false">
      <c r="A19" s="47" t="s">
        <v>157</v>
      </c>
      <c r="B19" s="48" t="s">
        <v>58</v>
      </c>
      <c r="C19" s="42"/>
      <c r="D19" s="70" t="n">
        <v>281400</v>
      </c>
      <c r="E19" s="59" t="n">
        <v>351767</v>
      </c>
      <c r="F19" s="59" t="n">
        <v>211982</v>
      </c>
      <c r="G19" s="50" t="n">
        <v>0</v>
      </c>
      <c r="H19" s="50" t="n">
        <v>0</v>
      </c>
      <c r="I19" s="50" t="n">
        <v>0</v>
      </c>
      <c r="J19" s="50" t="n">
        <v>276353</v>
      </c>
      <c r="K19" s="50" t="n">
        <v>302119</v>
      </c>
      <c r="L19" s="50" t="n">
        <v>166827</v>
      </c>
      <c r="M19" s="50"/>
      <c r="N19" s="50" t="n">
        <v>228610</v>
      </c>
      <c r="O19" s="50" t="n">
        <v>293201</v>
      </c>
      <c r="P19" s="50" t="n">
        <v>141712</v>
      </c>
      <c r="Q19" s="50" t="n">
        <v>606356</v>
      </c>
      <c r="R19" s="50" t="n">
        <v>650896</v>
      </c>
      <c r="S19" s="50" t="n">
        <v>405173</v>
      </c>
      <c r="T19" s="50" t="n">
        <v>0</v>
      </c>
      <c r="U19" s="50" t="n">
        <v>0</v>
      </c>
      <c r="V19" s="50" t="n">
        <v>0</v>
      </c>
      <c r="W19" s="46" t="s">
        <v>158</v>
      </c>
      <c r="X19" s="50"/>
      <c r="Y19" s="71" t="s">
        <v>157</v>
      </c>
      <c r="Z19" s="72" t="s">
        <v>58</v>
      </c>
      <c r="AA19" s="42"/>
      <c r="AB19" s="50" t="n">
        <v>244719</v>
      </c>
      <c r="AC19" s="50" t="n">
        <v>251549</v>
      </c>
      <c r="AD19" s="50" t="n">
        <v>205442</v>
      </c>
      <c r="AE19" s="50" t="n">
        <v>168852</v>
      </c>
      <c r="AF19" s="50" t="n">
        <v>255446</v>
      </c>
      <c r="AG19" s="50" t="n">
        <v>111112</v>
      </c>
      <c r="AH19" s="50" t="n">
        <v>334171</v>
      </c>
      <c r="AI19" s="50" t="n">
        <v>584696</v>
      </c>
      <c r="AJ19" s="50" t="n">
        <v>201024</v>
      </c>
      <c r="AK19" s="50"/>
      <c r="AL19" s="50" t="n">
        <v>0</v>
      </c>
      <c r="AM19" s="50" t="n">
        <v>0</v>
      </c>
      <c r="AN19" s="50" t="n">
        <v>0</v>
      </c>
      <c r="AO19" s="53" t="s">
        <v>192</v>
      </c>
      <c r="AP19" s="53" t="s">
        <v>192</v>
      </c>
      <c r="AQ19" s="53" t="s">
        <v>192</v>
      </c>
      <c r="AR19" s="50" t="n">
        <v>0</v>
      </c>
      <c r="AS19" s="50" t="n">
        <v>0</v>
      </c>
      <c r="AT19" s="50" t="n">
        <v>0</v>
      </c>
      <c r="AU19" s="46" t="s">
        <v>158</v>
      </c>
      <c r="AV19" s="50"/>
      <c r="AW19" s="71" t="s">
        <v>157</v>
      </c>
      <c r="AX19" s="72" t="s">
        <v>58</v>
      </c>
      <c r="AY19" s="42"/>
      <c r="AZ19" s="53" t="s">
        <v>192</v>
      </c>
      <c r="BA19" s="53" t="s">
        <v>192</v>
      </c>
      <c r="BB19" s="53" t="s">
        <v>192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/>
      <c r="BJ19" s="50" t="n">
        <v>0</v>
      </c>
      <c r="BK19" s="50" t="n">
        <v>0</v>
      </c>
      <c r="BL19" s="50" t="n">
        <v>0</v>
      </c>
      <c r="BM19" s="50" t="n">
        <v>326975</v>
      </c>
      <c r="BN19" s="50" t="n">
        <v>412376</v>
      </c>
      <c r="BO19" s="50" t="n">
        <v>262255</v>
      </c>
      <c r="BP19" s="50" t="n">
        <v>194549</v>
      </c>
      <c r="BQ19" s="50" t="n">
        <v>259837</v>
      </c>
      <c r="BR19" s="50" t="n">
        <v>131221</v>
      </c>
      <c r="BS19" s="46" t="s">
        <v>158</v>
      </c>
      <c r="BT19" s="50"/>
      <c r="BU19" s="71" t="s">
        <v>157</v>
      </c>
      <c r="BV19" s="72" t="s">
        <v>58</v>
      </c>
      <c r="BW19" s="42"/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273734</v>
      </c>
      <c r="CE19" s="50" t="n">
        <v>331157</v>
      </c>
      <c r="CF19" s="50" t="n">
        <v>163803</v>
      </c>
      <c r="CG19" s="50"/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229716</v>
      </c>
      <c r="CO19" s="50" t="n">
        <v>279585</v>
      </c>
      <c r="CP19" s="50" t="n">
        <v>168682</v>
      </c>
      <c r="CQ19" s="46" t="s">
        <v>158</v>
      </c>
      <c r="CR19" s="50"/>
      <c r="CS19" s="71" t="s">
        <v>157</v>
      </c>
      <c r="CT19" s="72" t="s">
        <v>58</v>
      </c>
      <c r="CU19" s="42"/>
      <c r="CV19" s="53" t="s">
        <v>192</v>
      </c>
      <c r="CW19" s="53" t="s">
        <v>192</v>
      </c>
      <c r="CX19" s="53" t="s">
        <v>192</v>
      </c>
      <c r="CY19" s="50" t="n">
        <v>412067</v>
      </c>
      <c r="CZ19" s="50" t="n">
        <v>610485</v>
      </c>
      <c r="DA19" s="50" t="n">
        <v>338616</v>
      </c>
      <c r="DB19" s="53" t="s">
        <v>192</v>
      </c>
      <c r="DC19" s="53" t="s">
        <v>192</v>
      </c>
      <c r="DD19" s="53" t="s">
        <v>192</v>
      </c>
      <c r="DE19" s="50"/>
      <c r="DF19" s="53" t="s">
        <v>192</v>
      </c>
      <c r="DG19" s="53" t="s">
        <v>192</v>
      </c>
      <c r="DH19" s="53" t="s">
        <v>192</v>
      </c>
      <c r="DI19" s="53" t="s">
        <v>192</v>
      </c>
      <c r="DJ19" s="53" t="s">
        <v>192</v>
      </c>
      <c r="DK19" s="53" t="s">
        <v>192</v>
      </c>
      <c r="DL19" s="53" t="s">
        <v>192</v>
      </c>
      <c r="DM19" s="53" t="s">
        <v>192</v>
      </c>
      <c r="DN19" s="53" t="s">
        <v>192</v>
      </c>
      <c r="DO19" s="46" t="s">
        <v>158</v>
      </c>
      <c r="DP19" s="50"/>
    </row>
    <row r="20" s="29" customFormat="true" ht="13.5" hidden="false" customHeight="true" outlineLevel="0" collapsed="false">
      <c r="A20" s="51" t="s">
        <v>159</v>
      </c>
      <c r="B20" s="48" t="s">
        <v>61</v>
      </c>
      <c r="C20" s="42"/>
      <c r="D20" s="70" t="n">
        <v>376964</v>
      </c>
      <c r="E20" s="59" t="n">
        <v>472573</v>
      </c>
      <c r="F20" s="59" t="n">
        <v>233588</v>
      </c>
      <c r="G20" s="50" t="n">
        <v>463445</v>
      </c>
      <c r="H20" s="50" t="n">
        <v>481627</v>
      </c>
      <c r="I20" s="50" t="n">
        <v>294611</v>
      </c>
      <c r="J20" s="50" t="n">
        <v>433235</v>
      </c>
      <c r="K20" s="50" t="n">
        <v>458419</v>
      </c>
      <c r="L20" s="50" t="n">
        <v>240632</v>
      </c>
      <c r="M20" s="50"/>
      <c r="N20" s="50" t="n">
        <v>419768</v>
      </c>
      <c r="O20" s="50" t="n">
        <v>490121</v>
      </c>
      <c r="P20" s="50" t="n">
        <v>225593</v>
      </c>
      <c r="Q20" s="50" t="n">
        <v>609847</v>
      </c>
      <c r="R20" s="50" t="n">
        <v>639620</v>
      </c>
      <c r="S20" s="50" t="n">
        <v>382491</v>
      </c>
      <c r="T20" s="50" t="n">
        <v>510869</v>
      </c>
      <c r="U20" s="50" t="n">
        <v>567340</v>
      </c>
      <c r="V20" s="50" t="n">
        <v>325273</v>
      </c>
      <c r="W20" s="52" t="s">
        <v>62</v>
      </c>
      <c r="X20" s="50"/>
      <c r="Y20" s="73" t="s">
        <v>159</v>
      </c>
      <c r="Z20" s="72" t="s">
        <v>61</v>
      </c>
      <c r="AA20" s="42"/>
      <c r="AB20" s="50" t="n">
        <v>365068</v>
      </c>
      <c r="AC20" s="50" t="n">
        <v>394059</v>
      </c>
      <c r="AD20" s="50" t="n">
        <v>210035</v>
      </c>
      <c r="AE20" s="50" t="n">
        <v>288445</v>
      </c>
      <c r="AF20" s="50" t="n">
        <v>447084</v>
      </c>
      <c r="AG20" s="50" t="n">
        <v>158977</v>
      </c>
      <c r="AH20" s="50" t="n">
        <v>545160</v>
      </c>
      <c r="AI20" s="50" t="n">
        <v>720274</v>
      </c>
      <c r="AJ20" s="50" t="n">
        <v>326360</v>
      </c>
      <c r="AK20" s="50"/>
      <c r="AL20" s="50" t="n">
        <v>447208</v>
      </c>
      <c r="AM20" s="50" t="n">
        <v>534774</v>
      </c>
      <c r="AN20" s="50" t="n">
        <v>255189</v>
      </c>
      <c r="AO20" s="53" t="s">
        <v>192</v>
      </c>
      <c r="AP20" s="53" t="s">
        <v>192</v>
      </c>
      <c r="AQ20" s="53" t="s">
        <v>192</v>
      </c>
      <c r="AR20" s="50" t="n">
        <v>170769</v>
      </c>
      <c r="AS20" s="50" t="n">
        <v>245772</v>
      </c>
      <c r="AT20" s="50" t="n">
        <v>109388</v>
      </c>
      <c r="AU20" s="52" t="s">
        <v>62</v>
      </c>
      <c r="AV20" s="50"/>
      <c r="AW20" s="73" t="s">
        <v>159</v>
      </c>
      <c r="AX20" s="72" t="s">
        <v>61</v>
      </c>
      <c r="AY20" s="42"/>
      <c r="AZ20" s="53" t="s">
        <v>192</v>
      </c>
      <c r="BA20" s="53" t="s">
        <v>192</v>
      </c>
      <c r="BB20" s="53" t="s">
        <v>192</v>
      </c>
      <c r="BC20" s="50" t="n">
        <v>492557</v>
      </c>
      <c r="BD20" s="50" t="n">
        <v>557463</v>
      </c>
      <c r="BE20" s="50" t="n">
        <v>402886</v>
      </c>
      <c r="BF20" s="50" t="n">
        <v>375474</v>
      </c>
      <c r="BG20" s="50" t="n">
        <v>528086</v>
      </c>
      <c r="BH20" s="50" t="n">
        <v>324347</v>
      </c>
      <c r="BI20" s="50"/>
      <c r="BJ20" s="50" t="n">
        <v>344204</v>
      </c>
      <c r="BK20" s="50" t="n">
        <v>413181</v>
      </c>
      <c r="BL20" s="50" t="n">
        <v>178848</v>
      </c>
      <c r="BM20" s="50" t="n">
        <v>317945</v>
      </c>
      <c r="BN20" s="50" t="n">
        <v>421631</v>
      </c>
      <c r="BO20" s="50" t="n">
        <v>174254</v>
      </c>
      <c r="BP20" s="50" t="n">
        <v>306608</v>
      </c>
      <c r="BQ20" s="50" t="n">
        <v>415244</v>
      </c>
      <c r="BR20" s="50" t="n">
        <v>175650</v>
      </c>
      <c r="BS20" s="52" t="s">
        <v>62</v>
      </c>
      <c r="BT20" s="50"/>
      <c r="BU20" s="73" t="s">
        <v>159</v>
      </c>
      <c r="BV20" s="72" t="s">
        <v>61</v>
      </c>
      <c r="BW20" s="42"/>
      <c r="BX20" s="50" t="n">
        <v>380726</v>
      </c>
      <c r="BY20" s="50" t="n">
        <v>425342</v>
      </c>
      <c r="BZ20" s="50" t="n">
        <v>240014</v>
      </c>
      <c r="CA20" s="50" t="n">
        <v>390122</v>
      </c>
      <c r="CB20" s="50" t="n">
        <v>440575</v>
      </c>
      <c r="CC20" s="50" t="n">
        <v>215365</v>
      </c>
      <c r="CD20" s="50" t="n">
        <v>0</v>
      </c>
      <c r="CE20" s="50" t="n">
        <v>0</v>
      </c>
      <c r="CF20" s="50" t="n">
        <v>0</v>
      </c>
      <c r="CG20" s="50"/>
      <c r="CH20" s="50" t="n">
        <v>434350</v>
      </c>
      <c r="CI20" s="50" t="n">
        <v>0</v>
      </c>
      <c r="CJ20" s="50" t="n">
        <v>0</v>
      </c>
      <c r="CK20" s="50" t="n">
        <v>195960</v>
      </c>
      <c r="CL20" s="50" t="n">
        <v>0</v>
      </c>
      <c r="CM20" s="50" t="n">
        <v>0</v>
      </c>
      <c r="CN20" s="50" t="n">
        <v>231906</v>
      </c>
      <c r="CO20" s="50" t="n">
        <v>0</v>
      </c>
      <c r="CP20" s="50" t="n">
        <v>0</v>
      </c>
      <c r="CQ20" s="52" t="s">
        <v>62</v>
      </c>
      <c r="CR20" s="50"/>
      <c r="CS20" s="73" t="s">
        <v>159</v>
      </c>
      <c r="CT20" s="72" t="s">
        <v>61</v>
      </c>
      <c r="CU20" s="42"/>
      <c r="CV20" s="53" t="s">
        <v>192</v>
      </c>
      <c r="CW20" s="53" t="s">
        <v>192</v>
      </c>
      <c r="CX20" s="53" t="s">
        <v>192</v>
      </c>
      <c r="CY20" s="50" t="n">
        <v>418242</v>
      </c>
      <c r="CZ20" s="50" t="n">
        <v>0</v>
      </c>
      <c r="DA20" s="50" t="n">
        <v>0</v>
      </c>
      <c r="DB20" s="53" t="s">
        <v>192</v>
      </c>
      <c r="DC20" s="53" t="s">
        <v>192</v>
      </c>
      <c r="DD20" s="53" t="s">
        <v>192</v>
      </c>
      <c r="DE20" s="50"/>
      <c r="DF20" s="53" t="s">
        <v>192</v>
      </c>
      <c r="DG20" s="53" t="s">
        <v>192</v>
      </c>
      <c r="DH20" s="53" t="s">
        <v>192</v>
      </c>
      <c r="DI20" s="53" t="s">
        <v>192</v>
      </c>
      <c r="DJ20" s="53" t="s">
        <v>192</v>
      </c>
      <c r="DK20" s="53" t="s">
        <v>192</v>
      </c>
      <c r="DL20" s="53" t="s">
        <v>192</v>
      </c>
      <c r="DM20" s="53" t="s">
        <v>192</v>
      </c>
      <c r="DN20" s="53" t="s">
        <v>192</v>
      </c>
      <c r="DO20" s="52" t="s">
        <v>62</v>
      </c>
      <c r="DP20" s="50"/>
    </row>
    <row r="21" s="29" customFormat="true" ht="13.5" hidden="false" customHeight="true" outlineLevel="0" collapsed="false">
      <c r="A21" s="47" t="s">
        <v>193</v>
      </c>
      <c r="B21" s="48" t="s">
        <v>58</v>
      </c>
      <c r="C21" s="42"/>
      <c r="D21" s="70" t="n">
        <v>275214</v>
      </c>
      <c r="E21" s="59" t="n">
        <v>343932</v>
      </c>
      <c r="F21" s="59" t="n">
        <v>209358</v>
      </c>
      <c r="G21" s="50" t="n">
        <v>0</v>
      </c>
      <c r="H21" s="50" t="n">
        <v>0</v>
      </c>
      <c r="I21" s="50" t="n">
        <v>0</v>
      </c>
      <c r="J21" s="50" t="n">
        <v>270825</v>
      </c>
      <c r="K21" s="50" t="n">
        <v>291398</v>
      </c>
      <c r="L21" s="50" t="n">
        <v>167903</v>
      </c>
      <c r="M21" s="50"/>
      <c r="N21" s="50" t="n">
        <v>220063</v>
      </c>
      <c r="O21" s="50" t="n">
        <v>292194</v>
      </c>
      <c r="P21" s="50" t="n">
        <v>133043</v>
      </c>
      <c r="Q21" s="50" t="n">
        <v>596847</v>
      </c>
      <c r="R21" s="50" t="n">
        <v>643528</v>
      </c>
      <c r="S21" s="50" t="n">
        <v>394439</v>
      </c>
      <c r="T21" s="50" t="n">
        <v>385770</v>
      </c>
      <c r="U21" s="50" t="n">
        <v>438550</v>
      </c>
      <c r="V21" s="50" t="n">
        <v>236808</v>
      </c>
      <c r="W21" s="46" t="s">
        <v>194</v>
      </c>
      <c r="X21" s="50"/>
      <c r="Y21" s="71" t="s">
        <v>193</v>
      </c>
      <c r="Z21" s="72" t="s">
        <v>58</v>
      </c>
      <c r="AA21" s="42"/>
      <c r="AB21" s="50" t="n">
        <v>176161</v>
      </c>
      <c r="AC21" s="50" t="n">
        <v>176914</v>
      </c>
      <c r="AD21" s="50" t="n">
        <v>169110</v>
      </c>
      <c r="AE21" s="50" t="n">
        <v>166850</v>
      </c>
      <c r="AF21" s="50" t="n">
        <v>250982</v>
      </c>
      <c r="AG21" s="50" t="n">
        <v>113773</v>
      </c>
      <c r="AH21" s="50" t="n">
        <v>322025</v>
      </c>
      <c r="AI21" s="50" t="n">
        <v>552030</v>
      </c>
      <c r="AJ21" s="50" t="n">
        <v>199617</v>
      </c>
      <c r="AK21" s="50"/>
      <c r="AL21" s="50" t="n">
        <v>0</v>
      </c>
      <c r="AM21" s="50" t="n">
        <v>0</v>
      </c>
      <c r="AN21" s="50" t="n">
        <v>0</v>
      </c>
      <c r="AO21" s="53" t="s">
        <v>192</v>
      </c>
      <c r="AP21" s="53" t="s">
        <v>192</v>
      </c>
      <c r="AQ21" s="53" t="s">
        <v>192</v>
      </c>
      <c r="AR21" s="50" t="n">
        <v>182948</v>
      </c>
      <c r="AS21" s="50" t="n">
        <v>252679</v>
      </c>
      <c r="AT21" s="50" t="n">
        <v>128866</v>
      </c>
      <c r="AU21" s="46" t="s">
        <v>194</v>
      </c>
      <c r="AV21" s="50"/>
      <c r="AW21" s="71" t="s">
        <v>193</v>
      </c>
      <c r="AX21" s="72" t="s">
        <v>58</v>
      </c>
      <c r="AY21" s="42"/>
      <c r="AZ21" s="53" t="s">
        <v>192</v>
      </c>
      <c r="BA21" s="53" t="s">
        <v>192</v>
      </c>
      <c r="BB21" s="53" t="s">
        <v>192</v>
      </c>
      <c r="BC21" s="50" t="n">
        <v>423412</v>
      </c>
      <c r="BD21" s="50" t="n">
        <v>503616</v>
      </c>
      <c r="BE21" s="50" t="n">
        <v>349168</v>
      </c>
      <c r="BF21" s="50" t="n">
        <v>392333</v>
      </c>
      <c r="BG21" s="50" t="n">
        <v>549621</v>
      </c>
      <c r="BH21" s="50" t="n">
        <v>325252</v>
      </c>
      <c r="BI21" s="50"/>
      <c r="BJ21" s="50" t="n">
        <v>311284</v>
      </c>
      <c r="BK21" s="50" t="n">
        <v>378879</v>
      </c>
      <c r="BL21" s="50" t="n">
        <v>199224</v>
      </c>
      <c r="BM21" s="50" t="n">
        <v>191027</v>
      </c>
      <c r="BN21" s="50" t="n">
        <v>279023</v>
      </c>
      <c r="BO21" s="50" t="n">
        <v>119710</v>
      </c>
      <c r="BP21" s="50" t="n">
        <v>191846</v>
      </c>
      <c r="BQ21" s="50" t="n">
        <v>268516</v>
      </c>
      <c r="BR21" s="50" t="n">
        <v>124000</v>
      </c>
      <c r="BS21" s="46" t="s">
        <v>194</v>
      </c>
      <c r="BT21" s="50"/>
      <c r="BU21" s="71" t="s">
        <v>193</v>
      </c>
      <c r="BV21" s="72" t="s">
        <v>58</v>
      </c>
      <c r="BW21" s="42"/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267753</v>
      </c>
      <c r="CE21" s="50" t="n">
        <v>329232</v>
      </c>
      <c r="CF21" s="50" t="n">
        <v>155718</v>
      </c>
      <c r="CG21" s="50"/>
      <c r="CH21" s="50" t="n">
        <v>253694</v>
      </c>
      <c r="CI21" s="50" t="n">
        <v>322112</v>
      </c>
      <c r="CJ21" s="50" t="n">
        <v>136072</v>
      </c>
      <c r="CK21" s="50" t="n">
        <v>133896</v>
      </c>
      <c r="CL21" s="50" t="n">
        <v>192882</v>
      </c>
      <c r="CM21" s="50" t="n">
        <v>109367</v>
      </c>
      <c r="CN21" s="50" t="n">
        <v>0</v>
      </c>
      <c r="CO21" s="50" t="n">
        <v>0</v>
      </c>
      <c r="CP21" s="50" t="n">
        <v>0</v>
      </c>
      <c r="CQ21" s="46" t="s">
        <v>194</v>
      </c>
      <c r="CR21" s="50"/>
      <c r="CS21" s="71" t="s">
        <v>193</v>
      </c>
      <c r="CT21" s="72" t="s">
        <v>58</v>
      </c>
      <c r="CU21" s="42"/>
      <c r="CV21" s="53" t="s">
        <v>192</v>
      </c>
      <c r="CW21" s="53" t="s">
        <v>192</v>
      </c>
      <c r="CX21" s="53" t="s">
        <v>192</v>
      </c>
      <c r="CY21" s="50" t="n">
        <v>0</v>
      </c>
      <c r="CZ21" s="50" t="n">
        <v>0</v>
      </c>
      <c r="DA21" s="50" t="n">
        <v>0</v>
      </c>
      <c r="DB21" s="53" t="s">
        <v>192</v>
      </c>
      <c r="DC21" s="53" t="s">
        <v>192</v>
      </c>
      <c r="DD21" s="53" t="s">
        <v>192</v>
      </c>
      <c r="DE21" s="50"/>
      <c r="DF21" s="53" t="s">
        <v>192</v>
      </c>
      <c r="DG21" s="53" t="s">
        <v>192</v>
      </c>
      <c r="DH21" s="53" t="s">
        <v>192</v>
      </c>
      <c r="DI21" s="53" t="s">
        <v>192</v>
      </c>
      <c r="DJ21" s="53" t="s">
        <v>192</v>
      </c>
      <c r="DK21" s="53" t="s">
        <v>192</v>
      </c>
      <c r="DL21" s="53" t="s">
        <v>192</v>
      </c>
      <c r="DM21" s="53" t="s">
        <v>192</v>
      </c>
      <c r="DN21" s="53" t="s">
        <v>192</v>
      </c>
      <c r="DO21" s="46" t="s">
        <v>194</v>
      </c>
      <c r="DP21" s="50"/>
    </row>
    <row r="22" s="29" customFormat="true" ht="13.5" hidden="false" customHeight="true" outlineLevel="0" collapsed="false">
      <c r="A22" s="51" t="s">
        <v>195</v>
      </c>
      <c r="B22" s="48" t="s">
        <v>61</v>
      </c>
      <c r="C22" s="42"/>
      <c r="D22" s="70" t="n">
        <v>380438</v>
      </c>
      <c r="E22" s="59" t="n">
        <v>476334</v>
      </c>
      <c r="F22" s="59" t="n">
        <v>235917</v>
      </c>
      <c r="G22" s="50" t="n">
        <v>479117</v>
      </c>
      <c r="H22" s="50" t="n">
        <v>498171</v>
      </c>
      <c r="I22" s="50" t="n">
        <v>305176</v>
      </c>
      <c r="J22" s="50" t="n">
        <v>439553</v>
      </c>
      <c r="K22" s="50" t="n">
        <v>462919</v>
      </c>
      <c r="L22" s="50" t="n">
        <v>253705</v>
      </c>
      <c r="M22" s="50"/>
      <c r="N22" s="50" t="n">
        <v>419656</v>
      </c>
      <c r="O22" s="50" t="n">
        <v>488997</v>
      </c>
      <c r="P22" s="50" t="n">
        <v>224533</v>
      </c>
      <c r="Q22" s="50" t="n">
        <v>613131</v>
      </c>
      <c r="R22" s="50" t="n">
        <v>640875</v>
      </c>
      <c r="S22" s="50" t="n">
        <v>395981</v>
      </c>
      <c r="T22" s="50" t="n">
        <v>510588</v>
      </c>
      <c r="U22" s="50" t="n">
        <v>567957</v>
      </c>
      <c r="V22" s="50" t="n">
        <v>324969</v>
      </c>
      <c r="W22" s="52" t="s">
        <v>62</v>
      </c>
      <c r="X22" s="50"/>
      <c r="Y22" s="73" t="s">
        <v>195</v>
      </c>
      <c r="Z22" s="72" t="s">
        <v>61</v>
      </c>
      <c r="AA22" s="42"/>
      <c r="AB22" s="50" t="n">
        <v>368143</v>
      </c>
      <c r="AC22" s="50" t="n">
        <v>395825</v>
      </c>
      <c r="AD22" s="50" t="n">
        <v>211501</v>
      </c>
      <c r="AE22" s="50" t="n">
        <v>296964</v>
      </c>
      <c r="AF22" s="50" t="n">
        <v>459404</v>
      </c>
      <c r="AG22" s="50" t="n">
        <v>162356</v>
      </c>
      <c r="AH22" s="50" t="n">
        <v>555495</v>
      </c>
      <c r="AI22" s="50" t="n">
        <v>723555</v>
      </c>
      <c r="AJ22" s="50" t="n">
        <v>336587</v>
      </c>
      <c r="AK22" s="50"/>
      <c r="AL22" s="50" t="n">
        <v>448584</v>
      </c>
      <c r="AM22" s="50" t="n">
        <v>528838</v>
      </c>
      <c r="AN22" s="50" t="n">
        <v>264740</v>
      </c>
      <c r="AO22" s="53" t="s">
        <v>192</v>
      </c>
      <c r="AP22" s="53" t="s">
        <v>192</v>
      </c>
      <c r="AQ22" s="53" t="s">
        <v>192</v>
      </c>
      <c r="AR22" s="50" t="n">
        <v>173473</v>
      </c>
      <c r="AS22" s="50" t="n">
        <v>250771</v>
      </c>
      <c r="AT22" s="50" t="n">
        <v>112228</v>
      </c>
      <c r="AU22" s="52" t="s">
        <v>62</v>
      </c>
      <c r="AV22" s="50"/>
      <c r="AW22" s="73" t="s">
        <v>195</v>
      </c>
      <c r="AX22" s="72" t="s">
        <v>61</v>
      </c>
      <c r="AY22" s="42"/>
      <c r="AZ22" s="53" t="s">
        <v>192</v>
      </c>
      <c r="BA22" s="53" t="s">
        <v>192</v>
      </c>
      <c r="BB22" s="53" t="s">
        <v>192</v>
      </c>
      <c r="BC22" s="50" t="n">
        <v>493951</v>
      </c>
      <c r="BD22" s="50" t="n">
        <v>560872</v>
      </c>
      <c r="BE22" s="50" t="n">
        <v>403238</v>
      </c>
      <c r="BF22" s="50" t="n">
        <v>375596</v>
      </c>
      <c r="BG22" s="50" t="n">
        <v>533625</v>
      </c>
      <c r="BH22" s="50" t="n">
        <v>323536</v>
      </c>
      <c r="BI22" s="50"/>
      <c r="BJ22" s="50" t="n">
        <v>342616</v>
      </c>
      <c r="BK22" s="50" t="n">
        <v>413574</v>
      </c>
      <c r="BL22" s="50" t="n">
        <v>179644</v>
      </c>
      <c r="BM22" s="50" t="n">
        <v>319083</v>
      </c>
      <c r="BN22" s="50" t="n">
        <v>425418</v>
      </c>
      <c r="BO22" s="50" t="n">
        <v>174748</v>
      </c>
      <c r="BP22" s="50" t="n">
        <v>309321</v>
      </c>
      <c r="BQ22" s="50" t="n">
        <v>414408</v>
      </c>
      <c r="BR22" s="50" t="n">
        <v>176883</v>
      </c>
      <c r="BS22" s="52" t="s">
        <v>62</v>
      </c>
      <c r="BT22" s="50"/>
      <c r="BU22" s="73" t="s">
        <v>195</v>
      </c>
      <c r="BV22" s="72" t="s">
        <v>61</v>
      </c>
      <c r="BW22" s="42"/>
      <c r="BX22" s="50" t="n">
        <v>372933</v>
      </c>
      <c r="BY22" s="50" t="n">
        <v>406257</v>
      </c>
      <c r="BZ22" s="50" t="n">
        <v>238506</v>
      </c>
      <c r="CA22" s="50" t="n">
        <v>385956</v>
      </c>
      <c r="CB22" s="50" t="n">
        <v>440704</v>
      </c>
      <c r="CC22" s="50" t="n">
        <v>211687</v>
      </c>
      <c r="CD22" s="50" t="n">
        <v>0</v>
      </c>
      <c r="CE22" s="50" t="n">
        <v>0</v>
      </c>
      <c r="CF22" s="50" t="n">
        <v>0</v>
      </c>
      <c r="CG22" s="50"/>
      <c r="CH22" s="50" t="n">
        <v>457756</v>
      </c>
      <c r="CI22" s="50" t="n">
        <v>0</v>
      </c>
      <c r="CJ22" s="50" t="n">
        <v>0</v>
      </c>
      <c r="CK22" s="50" t="n">
        <v>198705</v>
      </c>
      <c r="CL22" s="50" t="n">
        <v>0</v>
      </c>
      <c r="CM22" s="50" t="n">
        <v>0</v>
      </c>
      <c r="CN22" s="50" t="n">
        <v>228429</v>
      </c>
      <c r="CO22" s="50" t="n">
        <v>0</v>
      </c>
      <c r="CP22" s="50" t="n">
        <v>0</v>
      </c>
      <c r="CQ22" s="52" t="s">
        <v>62</v>
      </c>
      <c r="CR22" s="50"/>
      <c r="CS22" s="73" t="s">
        <v>195</v>
      </c>
      <c r="CT22" s="72" t="s">
        <v>61</v>
      </c>
      <c r="CU22" s="42"/>
      <c r="CV22" s="53" t="s">
        <v>192</v>
      </c>
      <c r="CW22" s="53" t="s">
        <v>192</v>
      </c>
      <c r="CX22" s="53" t="s">
        <v>192</v>
      </c>
      <c r="CY22" s="50" t="n">
        <v>421931</v>
      </c>
      <c r="CZ22" s="50" t="n">
        <v>0</v>
      </c>
      <c r="DA22" s="50" t="n">
        <v>0</v>
      </c>
      <c r="DB22" s="53" t="s">
        <v>192</v>
      </c>
      <c r="DC22" s="53" t="s">
        <v>192</v>
      </c>
      <c r="DD22" s="53" t="s">
        <v>192</v>
      </c>
      <c r="DE22" s="50"/>
      <c r="DF22" s="53" t="s">
        <v>192</v>
      </c>
      <c r="DG22" s="53" t="s">
        <v>192</v>
      </c>
      <c r="DH22" s="53" t="s">
        <v>192</v>
      </c>
      <c r="DI22" s="53" t="s">
        <v>192</v>
      </c>
      <c r="DJ22" s="53" t="s">
        <v>192</v>
      </c>
      <c r="DK22" s="53" t="s">
        <v>192</v>
      </c>
      <c r="DL22" s="53" t="s">
        <v>192</v>
      </c>
      <c r="DM22" s="53" t="s">
        <v>192</v>
      </c>
      <c r="DN22" s="53" t="s">
        <v>192</v>
      </c>
      <c r="DO22" s="52" t="s">
        <v>62</v>
      </c>
      <c r="DP22" s="50"/>
    </row>
    <row r="23" s="29" customFormat="true" ht="13.5" hidden="false" customHeight="true" outlineLevel="0" collapsed="false">
      <c r="A23" s="47" t="s">
        <v>196</v>
      </c>
      <c r="B23" s="48" t="s">
        <v>58</v>
      </c>
      <c r="C23" s="42"/>
      <c r="D23" s="70" t="n">
        <v>278588</v>
      </c>
      <c r="E23" s="59" t="n">
        <v>347929</v>
      </c>
      <c r="F23" s="59" t="n">
        <v>211936</v>
      </c>
      <c r="G23" s="50" t="n">
        <v>0</v>
      </c>
      <c r="H23" s="50" t="n">
        <v>0</v>
      </c>
      <c r="I23" s="50" t="n">
        <v>0</v>
      </c>
      <c r="J23" s="50" t="n">
        <v>261172</v>
      </c>
      <c r="K23" s="50" t="n">
        <v>276497</v>
      </c>
      <c r="L23" s="50" t="n">
        <v>177262</v>
      </c>
      <c r="M23" s="50"/>
      <c r="N23" s="50" t="n">
        <v>230947</v>
      </c>
      <c r="O23" s="50" t="n">
        <v>307028</v>
      </c>
      <c r="P23" s="50" t="n">
        <v>137168</v>
      </c>
      <c r="Q23" s="50" t="n">
        <v>600098</v>
      </c>
      <c r="R23" s="50" t="n">
        <v>650587</v>
      </c>
      <c r="S23" s="50" t="n">
        <v>392566</v>
      </c>
      <c r="T23" s="50" t="n">
        <v>384007</v>
      </c>
      <c r="U23" s="50" t="n">
        <v>433494</v>
      </c>
      <c r="V23" s="50" t="n">
        <v>252332</v>
      </c>
      <c r="W23" s="46" t="s">
        <v>197</v>
      </c>
      <c r="X23" s="50"/>
      <c r="Y23" s="71" t="s">
        <v>196</v>
      </c>
      <c r="Z23" s="72" t="s">
        <v>58</v>
      </c>
      <c r="AA23" s="42"/>
      <c r="AB23" s="50" t="n">
        <v>177199</v>
      </c>
      <c r="AC23" s="50" t="n">
        <v>178621</v>
      </c>
      <c r="AD23" s="50" t="n">
        <v>163949</v>
      </c>
      <c r="AE23" s="50" t="n">
        <v>170314</v>
      </c>
      <c r="AF23" s="50" t="n">
        <v>257344</v>
      </c>
      <c r="AG23" s="50" t="n">
        <v>113992</v>
      </c>
      <c r="AH23" s="50" t="n">
        <v>341068</v>
      </c>
      <c r="AI23" s="50" t="n">
        <v>559189</v>
      </c>
      <c r="AJ23" s="50" t="n">
        <v>215750</v>
      </c>
      <c r="AK23" s="50"/>
      <c r="AL23" s="50" t="n">
        <v>0</v>
      </c>
      <c r="AM23" s="50" t="n">
        <v>0</v>
      </c>
      <c r="AN23" s="50" t="n">
        <v>0</v>
      </c>
      <c r="AO23" s="53" t="s">
        <v>192</v>
      </c>
      <c r="AP23" s="53" t="s">
        <v>192</v>
      </c>
      <c r="AQ23" s="53" t="s">
        <v>192</v>
      </c>
      <c r="AR23" s="50" t="n">
        <v>187138</v>
      </c>
      <c r="AS23" s="50" t="n">
        <v>269775</v>
      </c>
      <c r="AT23" s="50" t="n">
        <v>128094</v>
      </c>
      <c r="AU23" s="46" t="s">
        <v>197</v>
      </c>
      <c r="AV23" s="50"/>
      <c r="AW23" s="71" t="s">
        <v>196</v>
      </c>
      <c r="AX23" s="72" t="s">
        <v>58</v>
      </c>
      <c r="AY23" s="42"/>
      <c r="AZ23" s="53" t="s">
        <v>192</v>
      </c>
      <c r="BA23" s="53" t="s">
        <v>192</v>
      </c>
      <c r="BB23" s="53" t="s">
        <v>192</v>
      </c>
      <c r="BC23" s="50" t="n">
        <v>422928</v>
      </c>
      <c r="BD23" s="50" t="n">
        <v>500587</v>
      </c>
      <c r="BE23" s="50" t="n">
        <v>350556</v>
      </c>
      <c r="BF23" s="50" t="n">
        <v>394257</v>
      </c>
      <c r="BG23" s="50" t="n">
        <v>559596</v>
      </c>
      <c r="BH23" s="50" t="n">
        <v>323674</v>
      </c>
      <c r="BI23" s="50"/>
      <c r="BJ23" s="50" t="n">
        <v>312650</v>
      </c>
      <c r="BK23" s="50" t="n">
        <v>377732</v>
      </c>
      <c r="BL23" s="50" t="n">
        <v>197260</v>
      </c>
      <c r="BM23" s="50" t="n">
        <v>194486</v>
      </c>
      <c r="BN23" s="50" t="n">
        <v>275653</v>
      </c>
      <c r="BO23" s="50" t="n">
        <v>124435</v>
      </c>
      <c r="BP23" s="50" t="n">
        <v>205164</v>
      </c>
      <c r="BQ23" s="50" t="n">
        <v>292169</v>
      </c>
      <c r="BR23" s="50" t="n">
        <v>127524</v>
      </c>
      <c r="BS23" s="46" t="s">
        <v>197</v>
      </c>
      <c r="BT23" s="50"/>
      <c r="BU23" s="71" t="s">
        <v>196</v>
      </c>
      <c r="BV23" s="72" t="s">
        <v>58</v>
      </c>
      <c r="BW23" s="42"/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275586</v>
      </c>
      <c r="CE23" s="50" t="n">
        <v>337866</v>
      </c>
      <c r="CF23" s="50" t="n">
        <v>160141</v>
      </c>
      <c r="CG23" s="50"/>
      <c r="CH23" s="50" t="n">
        <v>253124</v>
      </c>
      <c r="CI23" s="50" t="n">
        <v>317704</v>
      </c>
      <c r="CJ23" s="50" t="n">
        <v>136781</v>
      </c>
      <c r="CK23" s="50" t="n">
        <v>139653</v>
      </c>
      <c r="CL23" s="50" t="n">
        <v>209482</v>
      </c>
      <c r="CM23" s="50" t="n">
        <v>109688</v>
      </c>
      <c r="CN23" s="50" t="n">
        <v>0</v>
      </c>
      <c r="CO23" s="50" t="n">
        <v>0</v>
      </c>
      <c r="CP23" s="50" t="n">
        <v>0</v>
      </c>
      <c r="CQ23" s="46" t="s">
        <v>197</v>
      </c>
      <c r="CR23" s="50"/>
      <c r="CS23" s="71" t="s">
        <v>196</v>
      </c>
      <c r="CT23" s="72" t="s">
        <v>58</v>
      </c>
      <c r="CU23" s="42"/>
      <c r="CV23" s="53" t="s">
        <v>192</v>
      </c>
      <c r="CW23" s="53" t="s">
        <v>192</v>
      </c>
      <c r="CX23" s="53" t="s">
        <v>192</v>
      </c>
      <c r="CY23" s="50" t="n">
        <v>0</v>
      </c>
      <c r="CZ23" s="50" t="n">
        <v>0</v>
      </c>
      <c r="DA23" s="50" t="n">
        <v>0</v>
      </c>
      <c r="DB23" s="53" t="s">
        <v>192</v>
      </c>
      <c r="DC23" s="53" t="s">
        <v>192</v>
      </c>
      <c r="DD23" s="53" t="s">
        <v>192</v>
      </c>
      <c r="DE23" s="50"/>
      <c r="DF23" s="53" t="s">
        <v>192</v>
      </c>
      <c r="DG23" s="53" t="s">
        <v>192</v>
      </c>
      <c r="DH23" s="53" t="s">
        <v>192</v>
      </c>
      <c r="DI23" s="53" t="s">
        <v>192</v>
      </c>
      <c r="DJ23" s="53" t="s">
        <v>192</v>
      </c>
      <c r="DK23" s="53" t="s">
        <v>192</v>
      </c>
      <c r="DL23" s="53" t="s">
        <v>192</v>
      </c>
      <c r="DM23" s="53" t="s">
        <v>192</v>
      </c>
      <c r="DN23" s="53" t="s">
        <v>192</v>
      </c>
      <c r="DO23" s="46" t="s">
        <v>197</v>
      </c>
      <c r="DP23" s="50"/>
    </row>
    <row r="24" s="29" customFormat="true" ht="13.5" hidden="false" customHeight="true" outlineLevel="0" collapsed="false">
      <c r="A24" s="51" t="s">
        <v>198</v>
      </c>
      <c r="B24" s="48" t="s">
        <v>61</v>
      </c>
      <c r="C24" s="42"/>
      <c r="D24" s="70" t="n">
        <v>384401</v>
      </c>
      <c r="E24" s="59" t="n">
        <v>480589</v>
      </c>
      <c r="F24" s="59" t="n">
        <v>239164</v>
      </c>
      <c r="G24" s="50" t="n">
        <v>489827</v>
      </c>
      <c r="H24" s="50" t="n">
        <v>510706</v>
      </c>
      <c r="I24" s="50" t="n">
        <v>304889</v>
      </c>
      <c r="J24" s="50" t="n">
        <v>443778</v>
      </c>
      <c r="K24" s="50" t="n">
        <v>465849</v>
      </c>
      <c r="L24" s="50" t="n">
        <v>263207</v>
      </c>
      <c r="M24" s="50"/>
      <c r="N24" s="50" t="n">
        <v>425059</v>
      </c>
      <c r="O24" s="50" t="n">
        <v>493438</v>
      </c>
      <c r="P24" s="50" t="n">
        <v>229071</v>
      </c>
      <c r="Q24" s="50" t="n">
        <v>615812</v>
      </c>
      <c r="R24" s="50" t="n">
        <v>644226</v>
      </c>
      <c r="S24" s="50" t="n">
        <v>397589</v>
      </c>
      <c r="T24" s="50" t="n">
        <v>513642</v>
      </c>
      <c r="U24" s="50" t="n">
        <v>567800</v>
      </c>
      <c r="V24" s="50" t="n">
        <v>330962</v>
      </c>
      <c r="W24" s="52" t="s">
        <v>62</v>
      </c>
      <c r="X24" s="50"/>
      <c r="Y24" s="73" t="s">
        <v>198</v>
      </c>
      <c r="Z24" s="72" t="s">
        <v>61</v>
      </c>
      <c r="AA24" s="42"/>
      <c r="AB24" s="50" t="n">
        <v>374835</v>
      </c>
      <c r="AC24" s="50" t="n">
        <v>403862</v>
      </c>
      <c r="AD24" s="50" t="n">
        <v>221085</v>
      </c>
      <c r="AE24" s="50" t="n">
        <v>306425</v>
      </c>
      <c r="AF24" s="50" t="n">
        <v>469620</v>
      </c>
      <c r="AG24" s="50" t="n">
        <v>167802</v>
      </c>
      <c r="AH24" s="50" t="n">
        <v>572943</v>
      </c>
      <c r="AI24" s="50" t="n">
        <v>748488</v>
      </c>
      <c r="AJ24" s="50" t="n">
        <v>345777</v>
      </c>
      <c r="AK24" s="50"/>
      <c r="AL24" s="50" t="n">
        <v>445950</v>
      </c>
      <c r="AM24" s="50" t="n">
        <v>529206</v>
      </c>
      <c r="AN24" s="50" t="n">
        <v>263347</v>
      </c>
      <c r="AO24" s="53" t="s">
        <v>192</v>
      </c>
      <c r="AP24" s="53" t="s">
        <v>192</v>
      </c>
      <c r="AQ24" s="53" t="s">
        <v>192</v>
      </c>
      <c r="AR24" s="50" t="n">
        <v>168348</v>
      </c>
      <c r="AS24" s="50" t="n">
        <v>243333</v>
      </c>
      <c r="AT24" s="50" t="n">
        <v>111640</v>
      </c>
      <c r="AU24" s="52" t="s">
        <v>62</v>
      </c>
      <c r="AV24" s="50"/>
      <c r="AW24" s="73" t="s">
        <v>198</v>
      </c>
      <c r="AX24" s="72" t="s">
        <v>61</v>
      </c>
      <c r="AY24" s="42"/>
      <c r="AZ24" s="53" t="s">
        <v>192</v>
      </c>
      <c r="BA24" s="53" t="s">
        <v>192</v>
      </c>
      <c r="BB24" s="53" t="s">
        <v>192</v>
      </c>
      <c r="BC24" s="50" t="n">
        <v>492985</v>
      </c>
      <c r="BD24" s="50" t="n">
        <v>563196</v>
      </c>
      <c r="BE24" s="50" t="n">
        <v>401237</v>
      </c>
      <c r="BF24" s="50" t="n">
        <v>378010</v>
      </c>
      <c r="BG24" s="50" t="n">
        <v>534028</v>
      </c>
      <c r="BH24" s="50" t="n">
        <v>324926</v>
      </c>
      <c r="BI24" s="50"/>
      <c r="BJ24" s="50" t="n">
        <v>344960</v>
      </c>
      <c r="BK24" s="50" t="n">
        <v>416020</v>
      </c>
      <c r="BL24" s="50" t="n">
        <v>181866</v>
      </c>
      <c r="BM24" s="50" t="n">
        <v>320820</v>
      </c>
      <c r="BN24" s="50" t="n">
        <v>426066</v>
      </c>
      <c r="BO24" s="50" t="n">
        <v>178730</v>
      </c>
      <c r="BP24" s="50" t="n">
        <v>306150</v>
      </c>
      <c r="BQ24" s="50" t="n">
        <v>409342</v>
      </c>
      <c r="BR24" s="50" t="n">
        <v>175754</v>
      </c>
      <c r="BS24" s="52" t="s">
        <v>62</v>
      </c>
      <c r="BT24" s="50"/>
      <c r="BU24" s="73" t="s">
        <v>198</v>
      </c>
      <c r="BV24" s="72" t="s">
        <v>61</v>
      </c>
      <c r="BW24" s="42"/>
      <c r="BX24" s="50" t="n">
        <v>375674</v>
      </c>
      <c r="BY24" s="50" t="n">
        <v>417178</v>
      </c>
      <c r="BZ24" s="50" t="n">
        <v>247284</v>
      </c>
      <c r="CA24" s="50" t="n">
        <v>391515</v>
      </c>
      <c r="CB24" s="50" t="n">
        <v>442106</v>
      </c>
      <c r="CC24" s="50" t="n">
        <v>218932</v>
      </c>
      <c r="CD24" s="50" t="n">
        <v>0</v>
      </c>
      <c r="CE24" s="50" t="n">
        <v>0</v>
      </c>
      <c r="CF24" s="50" t="n">
        <v>0</v>
      </c>
      <c r="CG24" s="50"/>
      <c r="CH24" s="50" t="n">
        <v>477799</v>
      </c>
      <c r="CI24" s="50" t="n">
        <v>0</v>
      </c>
      <c r="CJ24" s="50" t="n">
        <v>0</v>
      </c>
      <c r="CK24" s="50" t="n">
        <v>200235</v>
      </c>
      <c r="CL24" s="50" t="n">
        <v>0</v>
      </c>
      <c r="CM24" s="50" t="n">
        <v>0</v>
      </c>
      <c r="CN24" s="50" t="n">
        <v>227529</v>
      </c>
      <c r="CO24" s="50" t="n">
        <v>0</v>
      </c>
      <c r="CP24" s="50" t="n">
        <v>0</v>
      </c>
      <c r="CQ24" s="52" t="s">
        <v>62</v>
      </c>
      <c r="CR24" s="50"/>
      <c r="CS24" s="73" t="s">
        <v>198</v>
      </c>
      <c r="CT24" s="72" t="s">
        <v>61</v>
      </c>
      <c r="CU24" s="42"/>
      <c r="CV24" s="53" t="s">
        <v>192</v>
      </c>
      <c r="CW24" s="53" t="s">
        <v>192</v>
      </c>
      <c r="CX24" s="53" t="s">
        <v>192</v>
      </c>
      <c r="CY24" s="50" t="n">
        <v>421790</v>
      </c>
      <c r="CZ24" s="50" t="n">
        <v>0</v>
      </c>
      <c r="DA24" s="50" t="n">
        <v>0</v>
      </c>
      <c r="DB24" s="53" t="s">
        <v>192</v>
      </c>
      <c r="DC24" s="53" t="s">
        <v>192</v>
      </c>
      <c r="DD24" s="53" t="s">
        <v>192</v>
      </c>
      <c r="DE24" s="50"/>
      <c r="DF24" s="53" t="s">
        <v>192</v>
      </c>
      <c r="DG24" s="53" t="s">
        <v>192</v>
      </c>
      <c r="DH24" s="53" t="s">
        <v>192</v>
      </c>
      <c r="DI24" s="53" t="s">
        <v>192</v>
      </c>
      <c r="DJ24" s="53" t="s">
        <v>192</v>
      </c>
      <c r="DK24" s="53" t="s">
        <v>192</v>
      </c>
      <c r="DL24" s="53" t="s">
        <v>192</v>
      </c>
      <c r="DM24" s="53" t="s">
        <v>192</v>
      </c>
      <c r="DN24" s="53" t="s">
        <v>192</v>
      </c>
      <c r="DO24" s="52" t="s">
        <v>62</v>
      </c>
      <c r="DP24" s="50"/>
    </row>
    <row r="25" s="29" customFormat="true" ht="13.5" hidden="false" customHeight="true" outlineLevel="0" collapsed="false">
      <c r="A25" s="47" t="s">
        <v>199</v>
      </c>
      <c r="B25" s="48" t="s">
        <v>58</v>
      </c>
      <c r="C25" s="42"/>
      <c r="D25" s="70" t="n">
        <v>299015</v>
      </c>
      <c r="E25" s="59" t="n">
        <v>351601</v>
      </c>
      <c r="F25" s="59" t="n">
        <v>245300</v>
      </c>
      <c r="G25" s="50" t="n">
        <v>0</v>
      </c>
      <c r="H25" s="50" t="n">
        <v>0</v>
      </c>
      <c r="I25" s="50" t="n">
        <v>0</v>
      </c>
      <c r="J25" s="50" t="n">
        <v>289871</v>
      </c>
      <c r="K25" s="50" t="n">
        <v>303652</v>
      </c>
      <c r="L25" s="50" t="n">
        <v>185039</v>
      </c>
      <c r="M25" s="50"/>
      <c r="N25" s="50" t="n">
        <v>248520</v>
      </c>
      <c r="O25" s="50" t="n">
        <v>311650</v>
      </c>
      <c r="P25" s="50" t="n">
        <v>156328</v>
      </c>
      <c r="Q25" s="50" t="n">
        <v>594300</v>
      </c>
      <c r="R25" s="50" t="n">
        <v>629443</v>
      </c>
      <c r="S25" s="50" t="n">
        <v>377135</v>
      </c>
      <c r="T25" s="50" t="n">
        <v>341716</v>
      </c>
      <c r="U25" s="50" t="n">
        <v>388613</v>
      </c>
      <c r="V25" s="50" t="n">
        <v>229799</v>
      </c>
      <c r="W25" s="46" t="s">
        <v>200</v>
      </c>
      <c r="X25" s="50"/>
      <c r="Y25" s="71" t="s">
        <v>199</v>
      </c>
      <c r="Z25" s="72" t="s">
        <v>58</v>
      </c>
      <c r="AA25" s="42"/>
      <c r="AB25" s="50" t="n">
        <v>200356</v>
      </c>
      <c r="AC25" s="50" t="n">
        <v>194082</v>
      </c>
      <c r="AD25" s="50" t="n">
        <v>264534</v>
      </c>
      <c r="AE25" s="50" t="n">
        <v>169316</v>
      </c>
      <c r="AF25" s="50" t="n">
        <v>244304</v>
      </c>
      <c r="AG25" s="50" t="n">
        <v>118570</v>
      </c>
      <c r="AH25" s="50" t="n">
        <v>396850</v>
      </c>
      <c r="AI25" s="50" t="n">
        <v>553367</v>
      </c>
      <c r="AJ25" s="50" t="n">
        <v>238706</v>
      </c>
      <c r="AK25" s="50"/>
      <c r="AL25" s="50" t="n">
        <v>0</v>
      </c>
      <c r="AM25" s="50" t="n">
        <v>0</v>
      </c>
      <c r="AN25" s="50" t="n">
        <v>0</v>
      </c>
      <c r="AO25" s="53" t="s">
        <v>192</v>
      </c>
      <c r="AP25" s="53" t="s">
        <v>192</v>
      </c>
      <c r="AQ25" s="53" t="s">
        <v>192</v>
      </c>
      <c r="AR25" s="50" t="n">
        <v>149550</v>
      </c>
      <c r="AS25" s="50" t="n">
        <v>198683</v>
      </c>
      <c r="AT25" s="50" t="n">
        <v>110144</v>
      </c>
      <c r="AU25" s="46" t="s">
        <v>200</v>
      </c>
      <c r="AV25" s="50"/>
      <c r="AW25" s="71" t="s">
        <v>199</v>
      </c>
      <c r="AX25" s="72" t="s">
        <v>58</v>
      </c>
      <c r="AY25" s="42"/>
      <c r="AZ25" s="53" t="s">
        <v>192</v>
      </c>
      <c r="BA25" s="53" t="s">
        <v>192</v>
      </c>
      <c r="BB25" s="53" t="s">
        <v>192</v>
      </c>
      <c r="BC25" s="50" t="n">
        <v>537547</v>
      </c>
      <c r="BD25" s="50" t="n">
        <v>553588</v>
      </c>
      <c r="BE25" s="50" t="n">
        <v>524949</v>
      </c>
      <c r="BF25" s="50" t="n">
        <v>373856</v>
      </c>
      <c r="BG25" s="50" t="n">
        <v>517324</v>
      </c>
      <c r="BH25" s="50" t="n">
        <v>311494</v>
      </c>
      <c r="BI25" s="50"/>
      <c r="BJ25" s="50" t="n">
        <v>334652</v>
      </c>
      <c r="BK25" s="50" t="n">
        <v>358060</v>
      </c>
      <c r="BL25" s="50" t="n">
        <v>272337</v>
      </c>
      <c r="BM25" s="50" t="n">
        <v>249733</v>
      </c>
      <c r="BN25" s="50" t="n">
        <v>336802</v>
      </c>
      <c r="BO25" s="50" t="n">
        <v>161445</v>
      </c>
      <c r="BP25" s="50" t="n">
        <v>205795</v>
      </c>
      <c r="BQ25" s="50" t="n">
        <v>279842</v>
      </c>
      <c r="BR25" s="50" t="n">
        <v>130230</v>
      </c>
      <c r="BS25" s="46" t="s">
        <v>200</v>
      </c>
      <c r="BT25" s="50"/>
      <c r="BU25" s="71" t="s">
        <v>199</v>
      </c>
      <c r="BV25" s="72" t="s">
        <v>58</v>
      </c>
      <c r="BW25" s="42"/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300668</v>
      </c>
      <c r="CE25" s="50" t="n">
        <v>328911</v>
      </c>
      <c r="CF25" s="50" t="n">
        <v>238772</v>
      </c>
      <c r="CG25" s="50"/>
      <c r="CH25" s="50" t="n">
        <v>225851</v>
      </c>
      <c r="CI25" s="50" t="n">
        <v>282599</v>
      </c>
      <c r="CJ25" s="50" t="n">
        <v>141031</v>
      </c>
      <c r="CK25" s="50" t="n">
        <v>149371</v>
      </c>
      <c r="CL25" s="50" t="n">
        <v>220115</v>
      </c>
      <c r="CM25" s="50" t="n">
        <v>113796</v>
      </c>
      <c r="CN25" s="50" t="n">
        <v>0</v>
      </c>
      <c r="CO25" s="50" t="n">
        <v>0</v>
      </c>
      <c r="CP25" s="50" t="n">
        <v>0</v>
      </c>
      <c r="CQ25" s="46" t="s">
        <v>200</v>
      </c>
      <c r="CR25" s="50"/>
      <c r="CS25" s="71" t="s">
        <v>199</v>
      </c>
      <c r="CT25" s="72" t="s">
        <v>58</v>
      </c>
      <c r="CU25" s="42"/>
      <c r="CV25" s="53" t="s">
        <v>192</v>
      </c>
      <c r="CW25" s="53" t="s">
        <v>192</v>
      </c>
      <c r="CX25" s="53" t="s">
        <v>192</v>
      </c>
      <c r="CY25" s="50" t="n">
        <v>0</v>
      </c>
      <c r="CZ25" s="50" t="n">
        <v>0</v>
      </c>
      <c r="DA25" s="50" t="n">
        <v>0</v>
      </c>
      <c r="DB25" s="53" t="s">
        <v>192</v>
      </c>
      <c r="DC25" s="53" t="s">
        <v>192</v>
      </c>
      <c r="DD25" s="53" t="s">
        <v>192</v>
      </c>
      <c r="DE25" s="50"/>
      <c r="DF25" s="53" t="s">
        <v>192</v>
      </c>
      <c r="DG25" s="53" t="s">
        <v>192</v>
      </c>
      <c r="DH25" s="53" t="s">
        <v>192</v>
      </c>
      <c r="DI25" s="53" t="s">
        <v>192</v>
      </c>
      <c r="DJ25" s="53" t="s">
        <v>192</v>
      </c>
      <c r="DK25" s="53" t="s">
        <v>192</v>
      </c>
      <c r="DL25" s="53" t="s">
        <v>192</v>
      </c>
      <c r="DM25" s="53" t="s">
        <v>192</v>
      </c>
      <c r="DN25" s="53" t="s">
        <v>192</v>
      </c>
      <c r="DO25" s="46" t="s">
        <v>200</v>
      </c>
      <c r="DP25" s="50"/>
    </row>
    <row r="26" s="29" customFormat="true" ht="13.5" hidden="false" customHeight="true" outlineLevel="0" collapsed="false">
      <c r="A26" s="51" t="s">
        <v>201</v>
      </c>
      <c r="B26" s="48" t="s">
        <v>61</v>
      </c>
      <c r="C26" s="42"/>
      <c r="D26" s="70" t="n">
        <v>377731</v>
      </c>
      <c r="E26" s="59" t="n">
        <v>471556</v>
      </c>
      <c r="F26" s="59" t="n">
        <v>237449</v>
      </c>
      <c r="G26" s="50" t="n">
        <v>503266</v>
      </c>
      <c r="H26" s="50" t="n">
        <v>533259</v>
      </c>
      <c r="I26" s="50" t="n">
        <v>306460</v>
      </c>
      <c r="J26" s="50" t="n">
        <v>441277</v>
      </c>
      <c r="K26" s="50" t="n">
        <v>464782</v>
      </c>
      <c r="L26" s="50" t="n">
        <v>271462</v>
      </c>
      <c r="M26" s="50"/>
      <c r="N26" s="50" t="n">
        <v>411375</v>
      </c>
      <c r="O26" s="50" t="n">
        <v>484455</v>
      </c>
      <c r="P26" s="50" t="n">
        <v>217796</v>
      </c>
      <c r="Q26" s="50" t="n">
        <v>612691</v>
      </c>
      <c r="R26" s="50" t="n">
        <v>643420</v>
      </c>
      <c r="S26" s="50" t="n">
        <v>401678</v>
      </c>
      <c r="T26" s="50" t="n">
        <v>506060</v>
      </c>
      <c r="U26" s="50" t="n">
        <v>556878</v>
      </c>
      <c r="V26" s="50" t="n">
        <v>334353</v>
      </c>
      <c r="W26" s="52" t="s">
        <v>62</v>
      </c>
      <c r="X26" s="50"/>
      <c r="Y26" s="73" t="s">
        <v>201</v>
      </c>
      <c r="Z26" s="72" t="s">
        <v>61</v>
      </c>
      <c r="AA26" s="42"/>
      <c r="AB26" s="50" t="n">
        <v>344079</v>
      </c>
      <c r="AC26" s="50" t="n">
        <v>377455</v>
      </c>
      <c r="AD26" s="50" t="n">
        <v>193551</v>
      </c>
      <c r="AE26" s="50" t="n">
        <v>301017</v>
      </c>
      <c r="AF26" s="50" t="n">
        <v>457631</v>
      </c>
      <c r="AG26" s="50" t="n">
        <v>166346</v>
      </c>
      <c r="AH26" s="50" t="n">
        <v>574828</v>
      </c>
      <c r="AI26" s="50" t="n">
        <v>756514</v>
      </c>
      <c r="AJ26" s="50" t="n">
        <v>341313</v>
      </c>
      <c r="AK26" s="50"/>
      <c r="AL26" s="50" t="n">
        <v>429777</v>
      </c>
      <c r="AM26" s="50" t="n">
        <v>510661</v>
      </c>
      <c r="AN26" s="50" t="n">
        <v>255090</v>
      </c>
      <c r="AO26" s="53" t="s">
        <v>192</v>
      </c>
      <c r="AP26" s="53" t="s">
        <v>192</v>
      </c>
      <c r="AQ26" s="53" t="s">
        <v>192</v>
      </c>
      <c r="AR26" s="50" t="n">
        <v>183745</v>
      </c>
      <c r="AS26" s="50" t="n">
        <v>262536</v>
      </c>
      <c r="AT26" s="50" t="n">
        <v>117931</v>
      </c>
      <c r="AU26" s="52" t="s">
        <v>62</v>
      </c>
      <c r="AV26" s="50"/>
      <c r="AW26" s="73" t="s">
        <v>201</v>
      </c>
      <c r="AX26" s="72" t="s">
        <v>61</v>
      </c>
      <c r="AY26" s="42"/>
      <c r="AZ26" s="53" t="s">
        <v>192</v>
      </c>
      <c r="BA26" s="53" t="s">
        <v>192</v>
      </c>
      <c r="BB26" s="53" t="s">
        <v>192</v>
      </c>
      <c r="BC26" s="50" t="n">
        <v>497411</v>
      </c>
      <c r="BD26" s="50" t="n">
        <v>565539</v>
      </c>
      <c r="BE26" s="50" t="n">
        <v>405324</v>
      </c>
      <c r="BF26" s="50" t="n">
        <v>372834</v>
      </c>
      <c r="BG26" s="50" t="n">
        <v>522229</v>
      </c>
      <c r="BH26" s="50" t="n">
        <v>321785</v>
      </c>
      <c r="BI26" s="50"/>
      <c r="BJ26" s="50" t="n">
        <v>351154</v>
      </c>
      <c r="BK26" s="50" t="n">
        <v>418243</v>
      </c>
      <c r="BL26" s="50" t="n">
        <v>191758</v>
      </c>
      <c r="BM26" s="50" t="n">
        <v>323651</v>
      </c>
      <c r="BN26" s="50" t="n">
        <v>418754</v>
      </c>
      <c r="BO26" s="50" t="n">
        <v>186718</v>
      </c>
      <c r="BP26" s="50" t="n">
        <v>264631</v>
      </c>
      <c r="BQ26" s="50" t="n">
        <v>379753</v>
      </c>
      <c r="BR26" s="50" t="n">
        <v>163219</v>
      </c>
      <c r="BS26" s="52" t="s">
        <v>62</v>
      </c>
      <c r="BT26" s="50"/>
      <c r="BU26" s="73" t="s">
        <v>201</v>
      </c>
      <c r="BV26" s="72" t="s">
        <v>61</v>
      </c>
      <c r="BW26" s="42"/>
      <c r="BX26" s="50" t="n">
        <v>366712</v>
      </c>
      <c r="BY26" s="50" t="n">
        <v>416013</v>
      </c>
      <c r="BZ26" s="50" t="n">
        <v>232443</v>
      </c>
      <c r="CA26" s="50" t="n">
        <v>409807</v>
      </c>
      <c r="CB26" s="50" t="n">
        <v>450059</v>
      </c>
      <c r="CC26" s="50" t="n">
        <v>242317</v>
      </c>
      <c r="CD26" s="50" t="n">
        <v>0</v>
      </c>
      <c r="CE26" s="50" t="n">
        <v>0</v>
      </c>
      <c r="CF26" s="50" t="n">
        <v>0</v>
      </c>
      <c r="CG26" s="50"/>
      <c r="CH26" s="50" t="n">
        <v>462712</v>
      </c>
      <c r="CI26" s="50" t="n">
        <v>0</v>
      </c>
      <c r="CJ26" s="50" t="n">
        <v>0</v>
      </c>
      <c r="CK26" s="50" t="n">
        <v>198826</v>
      </c>
      <c r="CL26" s="50" t="n">
        <v>0</v>
      </c>
      <c r="CM26" s="50" t="n">
        <v>0</v>
      </c>
      <c r="CN26" s="50" t="n">
        <v>230635</v>
      </c>
      <c r="CO26" s="50" t="n">
        <v>0</v>
      </c>
      <c r="CP26" s="50" t="n">
        <v>0</v>
      </c>
      <c r="CQ26" s="52" t="s">
        <v>62</v>
      </c>
      <c r="CR26" s="50"/>
      <c r="CS26" s="73" t="s">
        <v>201</v>
      </c>
      <c r="CT26" s="72" t="s">
        <v>61</v>
      </c>
      <c r="CU26" s="42"/>
      <c r="CV26" s="53" t="s">
        <v>192</v>
      </c>
      <c r="CW26" s="53" t="s">
        <v>192</v>
      </c>
      <c r="CX26" s="53" t="s">
        <v>192</v>
      </c>
      <c r="CY26" s="50" t="n">
        <v>420183</v>
      </c>
      <c r="CZ26" s="50" t="n">
        <v>0</v>
      </c>
      <c r="DA26" s="50" t="n">
        <v>0</v>
      </c>
      <c r="DB26" s="53" t="s">
        <v>192</v>
      </c>
      <c r="DC26" s="53" t="s">
        <v>192</v>
      </c>
      <c r="DD26" s="53" t="s">
        <v>192</v>
      </c>
      <c r="DE26" s="50"/>
      <c r="DF26" s="53" t="s">
        <v>192</v>
      </c>
      <c r="DG26" s="53" t="s">
        <v>192</v>
      </c>
      <c r="DH26" s="53" t="s">
        <v>192</v>
      </c>
      <c r="DI26" s="53" t="s">
        <v>192</v>
      </c>
      <c r="DJ26" s="53" t="s">
        <v>192</v>
      </c>
      <c r="DK26" s="53" t="s">
        <v>192</v>
      </c>
      <c r="DL26" s="53" t="s">
        <v>192</v>
      </c>
      <c r="DM26" s="53" t="s">
        <v>192</v>
      </c>
      <c r="DN26" s="53" t="s">
        <v>192</v>
      </c>
      <c r="DO26" s="52" t="s">
        <v>62</v>
      </c>
      <c r="DP26" s="50"/>
    </row>
    <row r="27" s="29" customFormat="true" ht="13.5" hidden="false" customHeight="true" outlineLevel="0" collapsed="false">
      <c r="A27" s="47" t="s">
        <v>202</v>
      </c>
      <c r="B27" s="48" t="s">
        <v>58</v>
      </c>
      <c r="C27" s="42"/>
      <c r="D27" s="70" t="n">
        <v>297971</v>
      </c>
      <c r="E27" s="59" t="n">
        <v>353668</v>
      </c>
      <c r="F27" s="59" t="n">
        <v>240925</v>
      </c>
      <c r="G27" s="50" t="n">
        <v>0</v>
      </c>
      <c r="H27" s="50" t="n">
        <v>0</v>
      </c>
      <c r="I27" s="50" t="n">
        <v>0</v>
      </c>
      <c r="J27" s="50" t="n">
        <v>280587</v>
      </c>
      <c r="K27" s="50" t="n">
        <v>289745</v>
      </c>
      <c r="L27" s="50" t="n">
        <v>181518</v>
      </c>
      <c r="M27" s="50"/>
      <c r="N27" s="50" t="n">
        <v>248567</v>
      </c>
      <c r="O27" s="50" t="n">
        <v>310551</v>
      </c>
      <c r="P27" s="50" t="n">
        <v>155214</v>
      </c>
      <c r="Q27" s="50" t="n">
        <v>592291</v>
      </c>
      <c r="R27" s="50" t="n">
        <v>628907</v>
      </c>
      <c r="S27" s="50" t="n">
        <v>377831</v>
      </c>
      <c r="T27" s="50" t="n">
        <v>336996</v>
      </c>
      <c r="U27" s="50" t="n">
        <v>388625</v>
      </c>
      <c r="V27" s="50" t="n">
        <v>213060</v>
      </c>
      <c r="W27" s="46" t="s">
        <v>203</v>
      </c>
      <c r="X27" s="50"/>
      <c r="Y27" s="71" t="s">
        <v>202</v>
      </c>
      <c r="Z27" s="72" t="s">
        <v>58</v>
      </c>
      <c r="AA27" s="42"/>
      <c r="AB27" s="50" t="n">
        <v>191427</v>
      </c>
      <c r="AC27" s="50" t="n">
        <v>185800</v>
      </c>
      <c r="AD27" s="50" t="n">
        <v>244729</v>
      </c>
      <c r="AE27" s="50" t="n">
        <v>180736</v>
      </c>
      <c r="AF27" s="50" t="n">
        <v>266060</v>
      </c>
      <c r="AG27" s="50" t="n">
        <v>122259</v>
      </c>
      <c r="AH27" s="50" t="n">
        <v>386830</v>
      </c>
      <c r="AI27" s="50" t="n">
        <v>525879</v>
      </c>
      <c r="AJ27" s="50" t="n">
        <v>234171</v>
      </c>
      <c r="AK27" s="50"/>
      <c r="AL27" s="50" t="n">
        <v>0</v>
      </c>
      <c r="AM27" s="50" t="n">
        <v>0</v>
      </c>
      <c r="AN27" s="50" t="n">
        <v>0</v>
      </c>
      <c r="AO27" s="53" t="s">
        <v>192</v>
      </c>
      <c r="AP27" s="53" t="s">
        <v>192</v>
      </c>
      <c r="AQ27" s="53" t="s">
        <v>192</v>
      </c>
      <c r="AR27" s="50" t="n">
        <v>151191</v>
      </c>
      <c r="AS27" s="50" t="n">
        <v>206328</v>
      </c>
      <c r="AT27" s="50" t="n">
        <v>109856</v>
      </c>
      <c r="AU27" s="46" t="s">
        <v>203</v>
      </c>
      <c r="AV27" s="50"/>
      <c r="AW27" s="71" t="s">
        <v>202</v>
      </c>
      <c r="AX27" s="72" t="s">
        <v>58</v>
      </c>
      <c r="AY27" s="42"/>
      <c r="AZ27" s="53" t="s">
        <v>192</v>
      </c>
      <c r="BA27" s="53" t="s">
        <v>192</v>
      </c>
      <c r="BB27" s="53" t="s">
        <v>192</v>
      </c>
      <c r="BC27" s="50" t="n">
        <v>534151</v>
      </c>
      <c r="BD27" s="50" t="n">
        <v>558995</v>
      </c>
      <c r="BE27" s="50" t="n">
        <v>512938</v>
      </c>
      <c r="BF27" s="50" t="n">
        <v>368485</v>
      </c>
      <c r="BG27" s="50" t="n">
        <v>507176</v>
      </c>
      <c r="BH27" s="50" t="n">
        <v>306640</v>
      </c>
      <c r="BI27" s="50"/>
      <c r="BJ27" s="50" t="n">
        <v>388751</v>
      </c>
      <c r="BK27" s="50" t="n">
        <v>444526</v>
      </c>
      <c r="BL27" s="50" t="n">
        <v>286557</v>
      </c>
      <c r="BM27" s="50" t="n">
        <v>242924</v>
      </c>
      <c r="BN27" s="50" t="n">
        <v>325863</v>
      </c>
      <c r="BO27" s="50" t="n">
        <v>161598</v>
      </c>
      <c r="BP27" s="50" t="n">
        <v>209639</v>
      </c>
      <c r="BQ27" s="50" t="n">
        <v>282813</v>
      </c>
      <c r="BR27" s="50" t="n">
        <v>130985</v>
      </c>
      <c r="BS27" s="46" t="s">
        <v>203</v>
      </c>
      <c r="BT27" s="50"/>
      <c r="BU27" s="71" t="s">
        <v>202</v>
      </c>
      <c r="BV27" s="72" t="s">
        <v>58</v>
      </c>
      <c r="BW27" s="42"/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289981</v>
      </c>
      <c r="CE27" s="50" t="n">
        <v>317230</v>
      </c>
      <c r="CF27" s="50" t="n">
        <v>228654</v>
      </c>
      <c r="CG27" s="50"/>
      <c r="CH27" s="50" t="n">
        <v>248528</v>
      </c>
      <c r="CI27" s="50" t="n">
        <v>303023</v>
      </c>
      <c r="CJ27" s="50" t="n">
        <v>149408</v>
      </c>
      <c r="CK27" s="50" t="n">
        <v>157887</v>
      </c>
      <c r="CL27" s="50" t="n">
        <v>241420</v>
      </c>
      <c r="CM27" s="50" t="n">
        <v>117441</v>
      </c>
      <c r="CN27" s="50" t="n">
        <v>0</v>
      </c>
      <c r="CO27" s="50" t="n">
        <v>0</v>
      </c>
      <c r="CP27" s="50" t="n">
        <v>0</v>
      </c>
      <c r="CQ27" s="46" t="s">
        <v>203</v>
      </c>
      <c r="CR27" s="50"/>
      <c r="CS27" s="71" t="s">
        <v>202</v>
      </c>
      <c r="CT27" s="72" t="s">
        <v>58</v>
      </c>
      <c r="CU27" s="42"/>
      <c r="CV27" s="53" t="s">
        <v>192</v>
      </c>
      <c r="CW27" s="53" t="s">
        <v>192</v>
      </c>
      <c r="CX27" s="53" t="s">
        <v>192</v>
      </c>
      <c r="CY27" s="50" t="n">
        <v>0</v>
      </c>
      <c r="CZ27" s="50" t="n">
        <v>0</v>
      </c>
      <c r="DA27" s="50" t="n">
        <v>0</v>
      </c>
      <c r="DB27" s="53" t="s">
        <v>192</v>
      </c>
      <c r="DC27" s="53" t="s">
        <v>192</v>
      </c>
      <c r="DD27" s="53" t="s">
        <v>192</v>
      </c>
      <c r="DE27" s="50"/>
      <c r="DF27" s="53" t="s">
        <v>192</v>
      </c>
      <c r="DG27" s="53" t="s">
        <v>192</v>
      </c>
      <c r="DH27" s="53" t="s">
        <v>192</v>
      </c>
      <c r="DI27" s="53" t="s">
        <v>192</v>
      </c>
      <c r="DJ27" s="53" t="s">
        <v>192</v>
      </c>
      <c r="DK27" s="53" t="s">
        <v>192</v>
      </c>
      <c r="DL27" s="53" t="s">
        <v>192</v>
      </c>
      <c r="DM27" s="53" t="s">
        <v>192</v>
      </c>
      <c r="DN27" s="53" t="s">
        <v>192</v>
      </c>
      <c r="DO27" s="46" t="s">
        <v>203</v>
      </c>
      <c r="DP27" s="50"/>
    </row>
    <row r="28" s="29" customFormat="true" ht="13.5" hidden="false" customHeight="true" outlineLevel="0" collapsed="false">
      <c r="A28" s="51" t="s">
        <v>204</v>
      </c>
      <c r="B28" s="48" t="s">
        <v>61</v>
      </c>
      <c r="C28" s="42"/>
      <c r="D28" s="70" t="n">
        <v>379497</v>
      </c>
      <c r="E28" s="59" t="n">
        <v>472177</v>
      </c>
      <c r="F28" s="59" t="n">
        <v>239330</v>
      </c>
      <c r="G28" s="50" t="n">
        <v>518077</v>
      </c>
      <c r="H28" s="50" t="n">
        <v>546909</v>
      </c>
      <c r="I28" s="50" t="n">
        <v>319537</v>
      </c>
      <c r="J28" s="50" t="n">
        <v>437424</v>
      </c>
      <c r="K28" s="50" t="n">
        <v>460112</v>
      </c>
      <c r="L28" s="50" t="n">
        <v>271559</v>
      </c>
      <c r="M28" s="50"/>
      <c r="N28" s="50" t="n">
        <v>411529</v>
      </c>
      <c r="O28" s="50" t="n">
        <v>481716</v>
      </c>
      <c r="P28" s="50" t="n">
        <v>220701</v>
      </c>
      <c r="Q28" s="50" t="n">
        <v>606371</v>
      </c>
      <c r="R28" s="50" t="n">
        <v>637017</v>
      </c>
      <c r="S28" s="50" t="n">
        <v>398860</v>
      </c>
      <c r="T28" s="50" t="n">
        <v>515763</v>
      </c>
      <c r="U28" s="50" t="n">
        <v>565993</v>
      </c>
      <c r="V28" s="50" t="n">
        <v>342100</v>
      </c>
      <c r="W28" s="52" t="s">
        <v>62</v>
      </c>
      <c r="X28" s="50"/>
      <c r="Y28" s="73" t="s">
        <v>204</v>
      </c>
      <c r="Z28" s="72" t="s">
        <v>61</v>
      </c>
      <c r="AA28" s="42"/>
      <c r="AB28" s="50" t="n">
        <v>343987</v>
      </c>
      <c r="AC28" s="50" t="n">
        <v>378991</v>
      </c>
      <c r="AD28" s="50" t="n">
        <v>191496</v>
      </c>
      <c r="AE28" s="50" t="n">
        <v>309140</v>
      </c>
      <c r="AF28" s="50" t="n">
        <v>462415</v>
      </c>
      <c r="AG28" s="50" t="n">
        <v>171196</v>
      </c>
      <c r="AH28" s="50" t="n">
        <v>558669</v>
      </c>
      <c r="AI28" s="50" t="n">
        <v>740216</v>
      </c>
      <c r="AJ28" s="50" t="n">
        <v>335734</v>
      </c>
      <c r="AK28" s="50"/>
      <c r="AL28" s="50" t="n">
        <v>426989</v>
      </c>
      <c r="AM28" s="50" t="n">
        <v>508516</v>
      </c>
      <c r="AN28" s="50" t="n">
        <v>255520</v>
      </c>
      <c r="AO28" s="53" t="s">
        <v>192</v>
      </c>
      <c r="AP28" s="53" t="s">
        <v>192</v>
      </c>
      <c r="AQ28" s="53" t="s">
        <v>192</v>
      </c>
      <c r="AR28" s="50" t="n">
        <v>188670</v>
      </c>
      <c r="AS28" s="50" t="n">
        <v>266940</v>
      </c>
      <c r="AT28" s="50" t="n">
        <v>120187</v>
      </c>
      <c r="AU28" s="52" t="s">
        <v>62</v>
      </c>
      <c r="AV28" s="50"/>
      <c r="AW28" s="73" t="s">
        <v>204</v>
      </c>
      <c r="AX28" s="72" t="s">
        <v>61</v>
      </c>
      <c r="AY28" s="42"/>
      <c r="AZ28" s="53" t="s">
        <v>192</v>
      </c>
      <c r="BA28" s="53" t="s">
        <v>192</v>
      </c>
      <c r="BB28" s="53" t="s">
        <v>192</v>
      </c>
      <c r="BC28" s="50" t="n">
        <v>497374</v>
      </c>
      <c r="BD28" s="50" t="n">
        <v>571487</v>
      </c>
      <c r="BE28" s="50" t="n">
        <v>395067</v>
      </c>
      <c r="BF28" s="50" t="n">
        <v>372538</v>
      </c>
      <c r="BG28" s="50" t="n">
        <v>521639</v>
      </c>
      <c r="BH28" s="50" t="n">
        <v>321509</v>
      </c>
      <c r="BI28" s="50"/>
      <c r="BJ28" s="50" t="n">
        <v>370047</v>
      </c>
      <c r="BK28" s="50" t="n">
        <v>443519</v>
      </c>
      <c r="BL28" s="50" t="n">
        <v>208958</v>
      </c>
      <c r="BM28" s="50" t="n">
        <v>326261</v>
      </c>
      <c r="BN28" s="50" t="n">
        <v>421225</v>
      </c>
      <c r="BO28" s="50" t="n">
        <v>189148</v>
      </c>
      <c r="BP28" s="50" t="n">
        <v>264979</v>
      </c>
      <c r="BQ28" s="50" t="n">
        <v>376307</v>
      </c>
      <c r="BR28" s="50" t="n">
        <v>164695</v>
      </c>
      <c r="BS28" s="52" t="s">
        <v>62</v>
      </c>
      <c r="BT28" s="50"/>
      <c r="BU28" s="73" t="s">
        <v>204</v>
      </c>
      <c r="BV28" s="72" t="s">
        <v>61</v>
      </c>
      <c r="BW28" s="42"/>
      <c r="BX28" s="50" t="n">
        <v>360954</v>
      </c>
      <c r="BY28" s="50" t="n">
        <v>409525</v>
      </c>
      <c r="BZ28" s="50" t="n">
        <v>230662</v>
      </c>
      <c r="CA28" s="50" t="n">
        <v>412691</v>
      </c>
      <c r="CB28" s="50" t="n">
        <v>451864</v>
      </c>
      <c r="CC28" s="50" t="n">
        <v>245731</v>
      </c>
      <c r="CD28" s="50" t="n">
        <v>0</v>
      </c>
      <c r="CE28" s="50" t="n">
        <v>0</v>
      </c>
      <c r="CF28" s="50" t="n">
        <v>0</v>
      </c>
      <c r="CG28" s="50"/>
      <c r="CH28" s="50" t="n">
        <v>471242</v>
      </c>
      <c r="CI28" s="50" t="n">
        <v>0</v>
      </c>
      <c r="CJ28" s="50" t="n">
        <v>0</v>
      </c>
      <c r="CK28" s="50" t="n">
        <v>205730</v>
      </c>
      <c r="CL28" s="50" t="n">
        <v>0</v>
      </c>
      <c r="CM28" s="50" t="n">
        <v>0</v>
      </c>
      <c r="CN28" s="50" t="n">
        <v>236167</v>
      </c>
      <c r="CO28" s="50" t="n">
        <v>0</v>
      </c>
      <c r="CP28" s="50" t="n">
        <v>0</v>
      </c>
      <c r="CQ28" s="52" t="s">
        <v>62</v>
      </c>
      <c r="CR28" s="50"/>
      <c r="CS28" s="73" t="s">
        <v>204</v>
      </c>
      <c r="CT28" s="72" t="s">
        <v>61</v>
      </c>
      <c r="CU28" s="42"/>
      <c r="CV28" s="53" t="s">
        <v>192</v>
      </c>
      <c r="CW28" s="53" t="s">
        <v>192</v>
      </c>
      <c r="CX28" s="53" t="s">
        <v>192</v>
      </c>
      <c r="CY28" s="50" t="n">
        <v>421323</v>
      </c>
      <c r="CZ28" s="50" t="n">
        <v>0</v>
      </c>
      <c r="DA28" s="50" t="n">
        <v>0</v>
      </c>
      <c r="DB28" s="53" t="s">
        <v>192</v>
      </c>
      <c r="DC28" s="53" t="s">
        <v>192</v>
      </c>
      <c r="DD28" s="53" t="s">
        <v>192</v>
      </c>
      <c r="DE28" s="50"/>
      <c r="DF28" s="53" t="s">
        <v>192</v>
      </c>
      <c r="DG28" s="53" t="s">
        <v>192</v>
      </c>
      <c r="DH28" s="53" t="s">
        <v>192</v>
      </c>
      <c r="DI28" s="53" t="s">
        <v>192</v>
      </c>
      <c r="DJ28" s="53" t="s">
        <v>192</v>
      </c>
      <c r="DK28" s="53" t="s">
        <v>192</v>
      </c>
      <c r="DL28" s="53" t="s">
        <v>192</v>
      </c>
      <c r="DM28" s="53" t="s">
        <v>192</v>
      </c>
      <c r="DN28" s="53" t="s">
        <v>192</v>
      </c>
      <c r="DO28" s="52" t="s">
        <v>62</v>
      </c>
      <c r="DP28" s="50"/>
    </row>
    <row r="29" s="29" customFormat="true" ht="13.5" hidden="false" customHeight="true" outlineLevel="0" collapsed="false">
      <c r="A29" s="47" t="s">
        <v>205</v>
      </c>
      <c r="B29" s="48" t="s">
        <v>58</v>
      </c>
      <c r="C29" s="42"/>
      <c r="D29" s="70" t="n">
        <v>283652</v>
      </c>
      <c r="E29" s="59" t="n">
        <v>353393</v>
      </c>
      <c r="F29" s="59" t="n">
        <v>211128</v>
      </c>
      <c r="G29" s="50" t="n">
        <v>0</v>
      </c>
      <c r="H29" s="50" t="n">
        <v>0</v>
      </c>
      <c r="I29" s="50" t="n">
        <v>0</v>
      </c>
      <c r="J29" s="50" t="n">
        <v>463369</v>
      </c>
      <c r="K29" s="50" t="n">
        <v>478028</v>
      </c>
      <c r="L29" s="50" t="n">
        <v>344721</v>
      </c>
      <c r="M29" s="50"/>
      <c r="N29" s="50" t="n">
        <v>233071</v>
      </c>
      <c r="O29" s="50" t="n">
        <v>293206</v>
      </c>
      <c r="P29" s="50" t="n">
        <v>139376</v>
      </c>
      <c r="Q29" s="50" t="n">
        <v>581481</v>
      </c>
      <c r="R29" s="50" t="n">
        <v>628712</v>
      </c>
      <c r="S29" s="50" t="n">
        <v>414040</v>
      </c>
      <c r="T29" s="50" t="n">
        <v>232281</v>
      </c>
      <c r="U29" s="50" t="n">
        <v>317481</v>
      </c>
      <c r="V29" s="50" t="n">
        <v>138806</v>
      </c>
      <c r="W29" s="46" t="s">
        <v>206</v>
      </c>
      <c r="X29" s="50"/>
      <c r="Y29" s="71" t="s">
        <v>205</v>
      </c>
      <c r="Z29" s="72" t="s">
        <v>58</v>
      </c>
      <c r="AA29" s="42"/>
      <c r="AB29" s="50" t="n">
        <v>206174</v>
      </c>
      <c r="AC29" s="50" t="n">
        <v>208836</v>
      </c>
      <c r="AD29" s="50" t="n">
        <v>177400</v>
      </c>
      <c r="AE29" s="50" t="n">
        <v>189585</v>
      </c>
      <c r="AF29" s="50" t="n">
        <v>278619</v>
      </c>
      <c r="AG29" s="50" t="n">
        <v>129581</v>
      </c>
      <c r="AH29" s="50" t="n">
        <v>370597</v>
      </c>
      <c r="AI29" s="50" t="n">
        <v>506060</v>
      </c>
      <c r="AJ29" s="50" t="n">
        <v>234888</v>
      </c>
      <c r="AK29" s="50"/>
      <c r="AL29" s="50" t="n">
        <v>0</v>
      </c>
      <c r="AM29" s="50" t="n">
        <v>0</v>
      </c>
      <c r="AN29" s="50" t="n">
        <v>0</v>
      </c>
      <c r="AO29" s="53" t="s">
        <v>192</v>
      </c>
      <c r="AP29" s="53" t="s">
        <v>192</v>
      </c>
      <c r="AQ29" s="53" t="s">
        <v>192</v>
      </c>
      <c r="AR29" s="50" t="n">
        <v>136671</v>
      </c>
      <c r="AS29" s="50" t="n">
        <v>179464</v>
      </c>
      <c r="AT29" s="50" t="n">
        <v>103514</v>
      </c>
      <c r="AU29" s="46" t="s">
        <v>206</v>
      </c>
      <c r="AV29" s="50"/>
      <c r="AW29" s="71" t="s">
        <v>205</v>
      </c>
      <c r="AX29" s="72" t="s">
        <v>58</v>
      </c>
      <c r="AY29" s="42"/>
      <c r="AZ29" s="53" t="s">
        <v>192</v>
      </c>
      <c r="BA29" s="53" t="s">
        <v>192</v>
      </c>
      <c r="BB29" s="53" t="s">
        <v>192</v>
      </c>
      <c r="BC29" s="50" t="n">
        <v>469454</v>
      </c>
      <c r="BD29" s="50" t="n">
        <v>517471</v>
      </c>
      <c r="BE29" s="50" t="n">
        <v>401826</v>
      </c>
      <c r="BF29" s="50" t="n">
        <v>367251</v>
      </c>
      <c r="BG29" s="50" t="n">
        <v>506939</v>
      </c>
      <c r="BH29" s="50" t="n">
        <v>302540</v>
      </c>
      <c r="BI29" s="50"/>
      <c r="BJ29" s="50" t="n">
        <v>338400</v>
      </c>
      <c r="BK29" s="50" t="n">
        <v>381224</v>
      </c>
      <c r="BL29" s="50" t="n">
        <v>263992</v>
      </c>
      <c r="BM29" s="50" t="n">
        <v>198388</v>
      </c>
      <c r="BN29" s="50" t="n">
        <v>278785</v>
      </c>
      <c r="BO29" s="50" t="n">
        <v>125147</v>
      </c>
      <c r="BP29" s="50" t="n">
        <v>217698</v>
      </c>
      <c r="BQ29" s="50" t="n">
        <v>296259</v>
      </c>
      <c r="BR29" s="50" t="n">
        <v>131262</v>
      </c>
      <c r="BS29" s="46" t="s">
        <v>206</v>
      </c>
      <c r="BT29" s="50"/>
      <c r="BU29" s="71" t="s">
        <v>205</v>
      </c>
      <c r="BV29" s="72" t="s">
        <v>58</v>
      </c>
      <c r="BW29" s="42"/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264940</v>
      </c>
      <c r="CE29" s="50" t="n">
        <v>300049</v>
      </c>
      <c r="CF29" s="50" t="n">
        <v>164335</v>
      </c>
      <c r="CG29" s="50"/>
      <c r="CH29" s="50" t="n">
        <v>310880</v>
      </c>
      <c r="CI29" s="50" t="n">
        <v>362406</v>
      </c>
      <c r="CJ29" s="50" t="n">
        <v>188808</v>
      </c>
      <c r="CK29" s="50" t="n">
        <v>149108</v>
      </c>
      <c r="CL29" s="50" t="n">
        <v>213580</v>
      </c>
      <c r="CM29" s="50" t="n">
        <v>121173</v>
      </c>
      <c r="CN29" s="50" t="n">
        <v>0</v>
      </c>
      <c r="CO29" s="50" t="n">
        <v>0</v>
      </c>
      <c r="CP29" s="50" t="n">
        <v>0</v>
      </c>
      <c r="CQ29" s="46" t="s">
        <v>206</v>
      </c>
      <c r="CR29" s="50"/>
      <c r="CS29" s="71" t="s">
        <v>205</v>
      </c>
      <c r="CT29" s="72" t="s">
        <v>58</v>
      </c>
      <c r="CU29" s="42"/>
      <c r="CV29" s="53" t="s">
        <v>192</v>
      </c>
      <c r="CW29" s="53" t="s">
        <v>192</v>
      </c>
      <c r="CX29" s="53" t="s">
        <v>192</v>
      </c>
      <c r="CY29" s="50" t="n">
        <v>0</v>
      </c>
      <c r="CZ29" s="50" t="n">
        <v>0</v>
      </c>
      <c r="DA29" s="50" t="n">
        <v>0</v>
      </c>
      <c r="DB29" s="53" t="s">
        <v>192</v>
      </c>
      <c r="DC29" s="53" t="s">
        <v>192</v>
      </c>
      <c r="DD29" s="53" t="s">
        <v>192</v>
      </c>
      <c r="DE29" s="50"/>
      <c r="DF29" s="53" t="s">
        <v>192</v>
      </c>
      <c r="DG29" s="53" t="s">
        <v>192</v>
      </c>
      <c r="DH29" s="53" t="s">
        <v>192</v>
      </c>
      <c r="DI29" s="53" t="s">
        <v>192</v>
      </c>
      <c r="DJ29" s="53" t="s">
        <v>192</v>
      </c>
      <c r="DK29" s="53" t="s">
        <v>192</v>
      </c>
      <c r="DL29" s="53" t="s">
        <v>192</v>
      </c>
      <c r="DM29" s="53" t="s">
        <v>192</v>
      </c>
      <c r="DN29" s="53" t="s">
        <v>192</v>
      </c>
      <c r="DO29" s="46" t="s">
        <v>206</v>
      </c>
      <c r="DP29" s="50"/>
    </row>
    <row r="30" s="29" customFormat="true" ht="13.5" hidden="false" customHeight="true" outlineLevel="0" collapsed="false">
      <c r="A30" s="51" t="s">
        <v>207</v>
      </c>
      <c r="B30" s="48" t="s">
        <v>61</v>
      </c>
      <c r="C30" s="42"/>
      <c r="D30" s="70" t="n">
        <v>355223</v>
      </c>
      <c r="E30" s="59" t="n">
        <v>442826</v>
      </c>
      <c r="F30" s="59" t="n">
        <v>230347</v>
      </c>
      <c r="G30" s="50" t="n">
        <v>475206</v>
      </c>
      <c r="H30" s="50" t="n">
        <v>499027</v>
      </c>
      <c r="I30" s="50" t="n">
        <v>318934</v>
      </c>
      <c r="J30" s="50" t="n">
        <v>463423</v>
      </c>
      <c r="K30" s="50" t="n">
        <v>486844</v>
      </c>
      <c r="L30" s="50" t="n">
        <v>284803</v>
      </c>
      <c r="M30" s="50"/>
      <c r="N30" s="50" t="n">
        <v>378257</v>
      </c>
      <c r="O30" s="50" t="n">
        <v>438846</v>
      </c>
      <c r="P30" s="50" t="n">
        <v>214997</v>
      </c>
      <c r="Q30" s="50" t="n">
        <v>617234</v>
      </c>
      <c r="R30" s="50" t="n">
        <v>646538</v>
      </c>
      <c r="S30" s="50" t="n">
        <v>409608</v>
      </c>
      <c r="T30" s="50" t="n">
        <v>484701</v>
      </c>
      <c r="U30" s="50" t="n">
        <v>533610</v>
      </c>
      <c r="V30" s="50" t="n">
        <v>323069</v>
      </c>
      <c r="W30" s="52" t="s">
        <v>62</v>
      </c>
      <c r="X30" s="50"/>
      <c r="Y30" s="73" t="s">
        <v>207</v>
      </c>
      <c r="Z30" s="72" t="s">
        <v>61</v>
      </c>
      <c r="AA30" s="42"/>
      <c r="AB30" s="50" t="n">
        <v>339563</v>
      </c>
      <c r="AC30" s="50" t="n">
        <v>368821</v>
      </c>
      <c r="AD30" s="50" t="n">
        <v>203113</v>
      </c>
      <c r="AE30" s="50" t="n">
        <v>281737</v>
      </c>
      <c r="AF30" s="50" t="n">
        <v>422194</v>
      </c>
      <c r="AG30" s="50" t="n">
        <v>160581</v>
      </c>
      <c r="AH30" s="50" t="n">
        <v>515404</v>
      </c>
      <c r="AI30" s="50" t="n">
        <v>699620</v>
      </c>
      <c r="AJ30" s="50" t="n">
        <v>316703</v>
      </c>
      <c r="AK30" s="50"/>
      <c r="AL30" s="50" t="n">
        <v>395178</v>
      </c>
      <c r="AM30" s="50" t="n">
        <v>0</v>
      </c>
      <c r="AN30" s="50" t="n">
        <v>0</v>
      </c>
      <c r="AO30" s="53" t="s">
        <v>192</v>
      </c>
      <c r="AP30" s="53" t="s">
        <v>192</v>
      </c>
      <c r="AQ30" s="53" t="s">
        <v>192</v>
      </c>
      <c r="AR30" s="50" t="n">
        <v>149295</v>
      </c>
      <c r="AS30" s="50" t="n">
        <v>0</v>
      </c>
      <c r="AT30" s="50" t="n">
        <v>0</v>
      </c>
      <c r="AU30" s="52" t="s">
        <v>62</v>
      </c>
      <c r="AV30" s="50"/>
      <c r="AW30" s="73" t="s">
        <v>207</v>
      </c>
      <c r="AX30" s="72" t="s">
        <v>61</v>
      </c>
      <c r="AY30" s="42"/>
      <c r="AZ30" s="53" t="s">
        <v>192</v>
      </c>
      <c r="BA30" s="53" t="s">
        <v>192</v>
      </c>
      <c r="BB30" s="53" t="s">
        <v>192</v>
      </c>
      <c r="BC30" s="50" t="n">
        <v>452764</v>
      </c>
      <c r="BD30" s="50" t="n">
        <v>525793</v>
      </c>
      <c r="BE30" s="50" t="n">
        <v>361606</v>
      </c>
      <c r="BF30" s="50" t="n">
        <v>347222</v>
      </c>
      <c r="BG30" s="50" t="n">
        <v>484665</v>
      </c>
      <c r="BH30" s="50" t="n">
        <v>300575</v>
      </c>
      <c r="BI30" s="50"/>
      <c r="BJ30" s="50" t="n">
        <v>472396</v>
      </c>
      <c r="BK30" s="50" t="n">
        <v>538250</v>
      </c>
      <c r="BL30" s="50" t="n">
        <v>289907</v>
      </c>
      <c r="BM30" s="50" t="n">
        <v>300490</v>
      </c>
      <c r="BN30" s="50" t="n">
        <v>0</v>
      </c>
      <c r="BO30" s="50" t="n">
        <v>0</v>
      </c>
      <c r="BP30" s="50" t="n">
        <v>259757</v>
      </c>
      <c r="BQ30" s="50" t="n">
        <v>368404</v>
      </c>
      <c r="BR30" s="50" t="n">
        <v>162982</v>
      </c>
      <c r="BS30" s="52" t="s">
        <v>62</v>
      </c>
      <c r="BT30" s="50"/>
      <c r="BU30" s="73" t="s">
        <v>207</v>
      </c>
      <c r="BV30" s="72" t="s">
        <v>61</v>
      </c>
      <c r="BW30" s="42"/>
      <c r="BX30" s="50" t="n">
        <v>348227</v>
      </c>
      <c r="BY30" s="50" t="n">
        <v>392796</v>
      </c>
      <c r="BZ30" s="50" t="n">
        <v>228026</v>
      </c>
      <c r="CA30" s="50" t="n">
        <v>374980</v>
      </c>
      <c r="CB30" s="50" t="n">
        <v>404984</v>
      </c>
      <c r="CC30" s="50" t="n">
        <v>228937</v>
      </c>
      <c r="CD30" s="50" t="n">
        <v>0</v>
      </c>
      <c r="CE30" s="50" t="n">
        <v>0</v>
      </c>
      <c r="CF30" s="50" t="n">
        <v>0</v>
      </c>
      <c r="CG30" s="50"/>
      <c r="CH30" s="50" t="n">
        <v>428023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220540</v>
      </c>
      <c r="CO30" s="50" t="n">
        <v>0</v>
      </c>
      <c r="CP30" s="50" t="n">
        <v>0</v>
      </c>
      <c r="CQ30" s="52" t="s">
        <v>62</v>
      </c>
      <c r="CR30" s="50"/>
      <c r="CS30" s="73" t="s">
        <v>207</v>
      </c>
      <c r="CT30" s="72" t="s">
        <v>61</v>
      </c>
      <c r="CU30" s="42"/>
      <c r="CV30" s="53" t="s">
        <v>192</v>
      </c>
      <c r="CW30" s="53" t="s">
        <v>192</v>
      </c>
      <c r="CX30" s="53" t="s">
        <v>192</v>
      </c>
      <c r="CY30" s="50" t="n">
        <v>400903</v>
      </c>
      <c r="CZ30" s="50" t="n">
        <v>0</v>
      </c>
      <c r="DA30" s="50" t="n">
        <v>0</v>
      </c>
      <c r="DB30" s="53" t="s">
        <v>192</v>
      </c>
      <c r="DC30" s="53" t="s">
        <v>192</v>
      </c>
      <c r="DD30" s="53" t="s">
        <v>192</v>
      </c>
      <c r="DE30" s="50"/>
      <c r="DF30" s="53" t="s">
        <v>192</v>
      </c>
      <c r="DG30" s="53" t="s">
        <v>192</v>
      </c>
      <c r="DH30" s="53" t="s">
        <v>192</v>
      </c>
      <c r="DI30" s="53" t="s">
        <v>192</v>
      </c>
      <c r="DJ30" s="53" t="s">
        <v>192</v>
      </c>
      <c r="DK30" s="53" t="s">
        <v>192</v>
      </c>
      <c r="DL30" s="53" t="s">
        <v>192</v>
      </c>
      <c r="DM30" s="53" t="s">
        <v>192</v>
      </c>
      <c r="DN30" s="53" t="s">
        <v>192</v>
      </c>
      <c r="DO30" s="52" t="s">
        <v>62</v>
      </c>
      <c r="DP30" s="50"/>
    </row>
    <row r="31" s="29" customFormat="true" ht="13.5" hidden="false" customHeight="true" outlineLevel="0" collapsed="false">
      <c r="A31" s="47" t="s">
        <v>208</v>
      </c>
      <c r="B31" s="48" t="s">
        <v>58</v>
      </c>
      <c r="C31" s="42"/>
      <c r="D31" s="70" t="n">
        <v>272493</v>
      </c>
      <c r="E31" s="59" t="n">
        <v>346014</v>
      </c>
      <c r="F31" s="59" t="n">
        <v>201097</v>
      </c>
      <c r="G31" s="50" t="n">
        <v>0</v>
      </c>
      <c r="H31" s="50" t="n">
        <v>0</v>
      </c>
      <c r="I31" s="50" t="n">
        <v>0</v>
      </c>
      <c r="J31" s="74" t="n">
        <v>475910</v>
      </c>
      <c r="K31" s="74" t="n">
        <v>489296</v>
      </c>
      <c r="L31" s="74" t="n">
        <v>363966</v>
      </c>
      <c r="M31" s="74"/>
      <c r="N31" s="74" t="n">
        <v>234384</v>
      </c>
      <c r="O31" s="74" t="n">
        <v>296695</v>
      </c>
      <c r="P31" s="74" t="n">
        <v>141548</v>
      </c>
      <c r="Q31" s="74" t="n">
        <v>567712</v>
      </c>
      <c r="R31" s="74" t="n">
        <v>619309</v>
      </c>
      <c r="S31" s="74" t="n">
        <v>390713</v>
      </c>
      <c r="T31" s="74" t="n">
        <v>205161</v>
      </c>
      <c r="U31" s="74" t="n">
        <v>281159</v>
      </c>
      <c r="V31" s="74" t="n">
        <v>135767</v>
      </c>
      <c r="W31" s="46" t="s">
        <v>209</v>
      </c>
      <c r="X31" s="50"/>
      <c r="Y31" s="47" t="s">
        <v>208</v>
      </c>
      <c r="Z31" s="48" t="s">
        <v>58</v>
      </c>
      <c r="AA31" s="42"/>
      <c r="AB31" s="74" t="n">
        <v>211845</v>
      </c>
      <c r="AC31" s="74" t="n">
        <v>218087</v>
      </c>
      <c r="AD31" s="74" t="n">
        <v>160479</v>
      </c>
      <c r="AE31" s="74" t="n">
        <v>185012</v>
      </c>
      <c r="AF31" s="74" t="n">
        <v>275808</v>
      </c>
      <c r="AG31" s="74" t="n">
        <v>126307</v>
      </c>
      <c r="AH31" s="74" t="n">
        <v>386000</v>
      </c>
      <c r="AI31" s="74" t="n">
        <v>523877</v>
      </c>
      <c r="AJ31" s="74" t="n">
        <v>239501</v>
      </c>
      <c r="AK31" s="74"/>
      <c r="AL31" s="74" t="n">
        <v>313837</v>
      </c>
      <c r="AM31" s="74" t="n">
        <v>361512</v>
      </c>
      <c r="AN31" s="74" t="n">
        <v>213202</v>
      </c>
      <c r="AO31" s="74" t="n">
        <v>363088</v>
      </c>
      <c r="AP31" s="74" t="n">
        <v>407662</v>
      </c>
      <c r="AQ31" s="74" t="n">
        <v>258033</v>
      </c>
      <c r="AR31" s="74" t="n">
        <v>136831</v>
      </c>
      <c r="AS31" s="74" t="n">
        <v>181030</v>
      </c>
      <c r="AT31" s="74" t="n">
        <v>102189</v>
      </c>
      <c r="AU31" s="46" t="s">
        <v>209</v>
      </c>
      <c r="AV31" s="50"/>
      <c r="AW31" s="47" t="s">
        <v>208</v>
      </c>
      <c r="AX31" s="48" t="s">
        <v>58</v>
      </c>
      <c r="AY31" s="42"/>
      <c r="AZ31" s="74" t="n">
        <v>178582</v>
      </c>
      <c r="BA31" s="74" t="n">
        <v>222421</v>
      </c>
      <c r="BB31" s="74" t="n">
        <v>142920</v>
      </c>
      <c r="BC31" s="74" t="n">
        <v>449567</v>
      </c>
      <c r="BD31" s="74" t="n">
        <v>501759</v>
      </c>
      <c r="BE31" s="74" t="n">
        <v>375994</v>
      </c>
      <c r="BF31" s="74" t="n">
        <v>335338</v>
      </c>
      <c r="BG31" s="74" t="n">
        <v>473376</v>
      </c>
      <c r="BH31" s="74" t="n">
        <v>277051</v>
      </c>
      <c r="BI31" s="74"/>
      <c r="BJ31" s="74" t="n">
        <v>340790</v>
      </c>
      <c r="BK31" s="74" t="n">
        <v>392678</v>
      </c>
      <c r="BL31" s="74" t="n">
        <v>263862</v>
      </c>
      <c r="BM31" s="74" t="n">
        <v>144952</v>
      </c>
      <c r="BN31" s="74" t="n">
        <v>209074</v>
      </c>
      <c r="BO31" s="74" t="n">
        <v>106393</v>
      </c>
      <c r="BP31" s="74" t="n">
        <v>217503</v>
      </c>
      <c r="BQ31" s="74" t="n">
        <v>298299</v>
      </c>
      <c r="BR31" s="74" t="n">
        <v>131270</v>
      </c>
      <c r="BS31" s="46" t="s">
        <v>209</v>
      </c>
      <c r="BT31" s="50"/>
      <c r="BU31" s="47" t="s">
        <v>208</v>
      </c>
      <c r="BV31" s="48" t="s">
        <v>58</v>
      </c>
      <c r="BW31" s="42"/>
      <c r="BX31" s="50" t="n">
        <v>283714</v>
      </c>
      <c r="BY31" s="50" t="n">
        <v>310898</v>
      </c>
      <c r="BZ31" s="50" t="n">
        <v>197142</v>
      </c>
      <c r="CA31" s="74" t="n">
        <v>0</v>
      </c>
      <c r="CB31" s="74" t="n">
        <v>0</v>
      </c>
      <c r="CC31" s="74" t="n">
        <v>0</v>
      </c>
      <c r="CD31" s="74" t="n">
        <v>263306</v>
      </c>
      <c r="CE31" s="74" t="n">
        <v>301948</v>
      </c>
      <c r="CF31" s="74" t="n">
        <v>168383</v>
      </c>
      <c r="CG31" s="74"/>
      <c r="CH31" s="74" t="n">
        <v>292637</v>
      </c>
      <c r="CI31" s="74" t="n">
        <v>357106</v>
      </c>
      <c r="CJ31" s="74" t="n">
        <v>170761</v>
      </c>
      <c r="CK31" s="74" t="n">
        <v>146654</v>
      </c>
      <c r="CL31" s="74" t="n">
        <v>212540</v>
      </c>
      <c r="CM31" s="74" t="n">
        <v>118482</v>
      </c>
      <c r="CN31" s="74" t="n">
        <v>181376</v>
      </c>
      <c r="CO31" s="74" t="n">
        <v>226027</v>
      </c>
      <c r="CP31" s="74" t="n">
        <v>138143</v>
      </c>
      <c r="CQ31" s="46" t="s">
        <v>209</v>
      </c>
      <c r="CR31" s="50"/>
      <c r="CS31" s="47" t="s">
        <v>208</v>
      </c>
      <c r="CT31" s="48" t="s">
        <v>58</v>
      </c>
      <c r="CU31" s="42"/>
      <c r="CV31" s="74" t="n">
        <v>76898</v>
      </c>
      <c r="CW31" s="74" t="n">
        <v>100252</v>
      </c>
      <c r="CX31" s="74" t="n">
        <v>63260</v>
      </c>
      <c r="CY31" s="74" t="n">
        <v>403549</v>
      </c>
      <c r="CZ31" s="74" t="n">
        <v>564842</v>
      </c>
      <c r="DA31" s="74" t="n">
        <v>326406</v>
      </c>
      <c r="DB31" s="74" t="n">
        <v>210791</v>
      </c>
      <c r="DC31" s="74" t="n">
        <v>255702</v>
      </c>
      <c r="DD31" s="74" t="n">
        <v>195961</v>
      </c>
      <c r="DE31" s="74"/>
      <c r="DF31" s="74" t="n">
        <v>167731</v>
      </c>
      <c r="DG31" s="74" t="n">
        <v>259608</v>
      </c>
      <c r="DH31" s="74" t="n">
        <v>152132</v>
      </c>
      <c r="DI31" s="74" t="n">
        <v>117050</v>
      </c>
      <c r="DJ31" s="74" t="n">
        <v>165093</v>
      </c>
      <c r="DK31" s="74" t="n">
        <v>88861</v>
      </c>
      <c r="DL31" s="74" t="n">
        <v>286875</v>
      </c>
      <c r="DM31" s="74" t="n">
        <v>332489</v>
      </c>
      <c r="DN31" s="74" t="n">
        <v>157961</v>
      </c>
      <c r="DO31" s="46" t="s">
        <v>209</v>
      </c>
      <c r="DP31" s="50"/>
    </row>
    <row r="32" customFormat="false" ht="13.5" hidden="false" customHeight="true" outlineLevel="0" collapsed="false">
      <c r="A32" s="51" t="s">
        <v>210</v>
      </c>
      <c r="B32" s="48" t="s">
        <v>61</v>
      </c>
      <c r="C32" s="42"/>
      <c r="D32" s="70" t="n">
        <v>360276</v>
      </c>
      <c r="E32" s="75" t="n">
        <v>450913</v>
      </c>
      <c r="F32" s="59" t="n">
        <v>232442</v>
      </c>
      <c r="G32" s="76" t="n">
        <v>492443</v>
      </c>
      <c r="H32" s="76" t="n">
        <v>515569</v>
      </c>
      <c r="I32" s="76" t="n">
        <v>337770</v>
      </c>
      <c r="J32" s="76" t="n">
        <v>472906</v>
      </c>
      <c r="K32" s="76" t="n">
        <v>495928</v>
      </c>
      <c r="L32" s="76" t="n">
        <v>299742</v>
      </c>
      <c r="M32" s="50"/>
      <c r="N32" s="76" t="n">
        <v>393044</v>
      </c>
      <c r="O32" s="76" t="n">
        <v>455820</v>
      </c>
      <c r="P32" s="76" t="n">
        <v>222476</v>
      </c>
      <c r="Q32" s="76" t="n">
        <v>616429</v>
      </c>
      <c r="R32" s="76" t="n">
        <v>646624</v>
      </c>
      <c r="S32" s="76" t="n">
        <v>411719</v>
      </c>
      <c r="T32" s="76" t="n">
        <v>500269</v>
      </c>
      <c r="U32" s="76" t="n">
        <v>547318</v>
      </c>
      <c r="V32" s="76" t="n">
        <v>344563</v>
      </c>
      <c r="W32" s="52" t="s">
        <v>62</v>
      </c>
      <c r="X32" s="50"/>
      <c r="Y32" s="51" t="s">
        <v>210</v>
      </c>
      <c r="Z32" s="48" t="s">
        <v>61</v>
      </c>
      <c r="AA32" s="42"/>
      <c r="AB32" s="76" t="n">
        <v>343353</v>
      </c>
      <c r="AC32" s="76" t="n">
        <v>372952</v>
      </c>
      <c r="AD32" s="76" t="n">
        <v>208056</v>
      </c>
      <c r="AE32" s="76" t="n">
        <v>289824</v>
      </c>
      <c r="AF32" s="76" t="n">
        <v>433711</v>
      </c>
      <c r="AG32" s="76" t="n">
        <v>162270</v>
      </c>
      <c r="AH32" s="76" t="n">
        <v>524144</v>
      </c>
      <c r="AI32" s="76" t="n">
        <v>716092</v>
      </c>
      <c r="AJ32" s="76" t="n">
        <v>323217</v>
      </c>
      <c r="AK32" s="50"/>
      <c r="AL32" s="76" t="n">
        <v>390777</v>
      </c>
      <c r="AM32" s="76" t="n">
        <v>464666</v>
      </c>
      <c r="AN32" s="76" t="n">
        <v>239130</v>
      </c>
      <c r="AO32" s="76" t="n">
        <v>513602</v>
      </c>
      <c r="AP32" s="76" t="n">
        <v>568321</v>
      </c>
      <c r="AQ32" s="76" t="n">
        <v>329358</v>
      </c>
      <c r="AR32" s="76" t="n">
        <v>156291</v>
      </c>
      <c r="AS32" s="76" t="n">
        <v>221359</v>
      </c>
      <c r="AT32" s="76" t="n">
        <v>108204</v>
      </c>
      <c r="AU32" s="52" t="s">
        <v>62</v>
      </c>
      <c r="AV32" s="50"/>
      <c r="AW32" s="51" t="s">
        <v>210</v>
      </c>
      <c r="AX32" s="48" t="s">
        <v>61</v>
      </c>
      <c r="AY32" s="42"/>
      <c r="AZ32" s="76" t="n">
        <v>214953</v>
      </c>
      <c r="BA32" s="76" t="n">
        <v>293342</v>
      </c>
      <c r="BB32" s="76" t="n">
        <v>155928</v>
      </c>
      <c r="BC32" s="76" t="n">
        <v>451192</v>
      </c>
      <c r="BD32" s="76" t="n">
        <v>515856</v>
      </c>
      <c r="BE32" s="76" t="n">
        <v>369412</v>
      </c>
      <c r="BF32" s="76" t="n">
        <v>338107</v>
      </c>
      <c r="BG32" s="76" t="n">
        <v>469900</v>
      </c>
      <c r="BH32" s="76" t="n">
        <v>293354</v>
      </c>
      <c r="BI32" s="50"/>
      <c r="BJ32" s="76" t="n">
        <v>479271</v>
      </c>
      <c r="BK32" s="76" t="n">
        <v>545913</v>
      </c>
      <c r="BL32" s="76" t="n">
        <v>300488</v>
      </c>
      <c r="BM32" s="76" t="n">
        <v>258064</v>
      </c>
      <c r="BN32" s="76" t="n">
        <v>334306</v>
      </c>
      <c r="BO32" s="76" t="n">
        <v>166920</v>
      </c>
      <c r="BP32" s="50" t="n">
        <v>0</v>
      </c>
      <c r="BQ32" s="50" t="n">
        <v>0</v>
      </c>
      <c r="BR32" s="50" t="n">
        <v>0</v>
      </c>
      <c r="BS32" s="52" t="s">
        <v>62</v>
      </c>
      <c r="BT32" s="50"/>
      <c r="BU32" s="51" t="s">
        <v>210</v>
      </c>
      <c r="BV32" s="48" t="s">
        <v>61</v>
      </c>
      <c r="BW32" s="42"/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/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2" t="s">
        <v>62</v>
      </c>
      <c r="CR32" s="50"/>
      <c r="CS32" s="51" t="s">
        <v>210</v>
      </c>
      <c r="CT32" s="48" t="s">
        <v>61</v>
      </c>
      <c r="CU32" s="42"/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/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50" t="n">
        <v>0</v>
      </c>
      <c r="DO32" s="52" t="s">
        <v>62</v>
      </c>
      <c r="DP32" s="50"/>
    </row>
    <row r="33" customFormat="false" ht="14.25" hidden="false" customHeight="true" outlineLevel="0" collapsed="false">
      <c r="A33" s="47" t="s">
        <v>211</v>
      </c>
      <c r="B33" s="48" t="s">
        <v>58</v>
      </c>
      <c r="C33" s="42"/>
      <c r="D33" s="59" t="n">
        <v>275343</v>
      </c>
      <c r="E33" s="59" t="n">
        <v>350746</v>
      </c>
      <c r="F33" s="59" t="n">
        <v>202242</v>
      </c>
      <c r="G33" s="50" t="n">
        <v>0</v>
      </c>
      <c r="H33" s="50" t="n">
        <v>0</v>
      </c>
      <c r="I33" s="50" t="n">
        <v>0</v>
      </c>
      <c r="J33" s="50" t="n">
        <v>479664</v>
      </c>
      <c r="K33" s="50" t="n">
        <v>492106</v>
      </c>
      <c r="L33" s="50" t="n">
        <v>370245</v>
      </c>
      <c r="M33" s="50"/>
      <c r="N33" s="50" t="n">
        <v>231205</v>
      </c>
      <c r="O33" s="50" t="n">
        <v>291384</v>
      </c>
      <c r="P33" s="50" t="n">
        <v>142663</v>
      </c>
      <c r="Q33" s="50" t="n">
        <v>582574</v>
      </c>
      <c r="R33" s="50" t="n">
        <v>637192</v>
      </c>
      <c r="S33" s="50" t="n">
        <v>394604</v>
      </c>
      <c r="T33" s="50" t="n">
        <v>202647</v>
      </c>
      <c r="U33" s="50" t="n">
        <v>281183</v>
      </c>
      <c r="V33" s="50" t="n">
        <v>132690</v>
      </c>
      <c r="W33" s="46" t="s">
        <v>212</v>
      </c>
      <c r="X33" s="50"/>
      <c r="Y33" s="47" t="s">
        <v>211</v>
      </c>
      <c r="Z33" s="48" t="s">
        <v>58</v>
      </c>
      <c r="AA33" s="42"/>
      <c r="AB33" s="50" t="n">
        <v>216064</v>
      </c>
      <c r="AC33" s="50" t="n">
        <v>223421</v>
      </c>
      <c r="AD33" s="50" t="n">
        <v>157654</v>
      </c>
      <c r="AE33" s="50" t="n">
        <v>188932</v>
      </c>
      <c r="AF33" s="50" t="n">
        <v>282469</v>
      </c>
      <c r="AG33" s="50" t="n">
        <v>128280</v>
      </c>
      <c r="AH33" s="50" t="n">
        <v>385344</v>
      </c>
      <c r="AI33" s="50" t="n">
        <v>520981</v>
      </c>
      <c r="AJ33" s="50" t="n">
        <v>235711</v>
      </c>
      <c r="AK33" s="50"/>
      <c r="AL33" s="50" t="n">
        <v>285763</v>
      </c>
      <c r="AM33" s="50" t="n">
        <v>324436</v>
      </c>
      <c r="AN33" s="50" t="n">
        <v>202334</v>
      </c>
      <c r="AO33" s="50" t="n">
        <v>360528</v>
      </c>
      <c r="AP33" s="50" t="n">
        <v>406858</v>
      </c>
      <c r="AQ33" s="50" t="n">
        <v>260104</v>
      </c>
      <c r="AR33" s="50" t="n">
        <v>134979</v>
      </c>
      <c r="AS33" s="50" t="n">
        <v>179964</v>
      </c>
      <c r="AT33" s="50" t="n">
        <v>97409</v>
      </c>
      <c r="AU33" s="46" t="s">
        <v>212</v>
      </c>
      <c r="AV33" s="50"/>
      <c r="AW33" s="47" t="s">
        <v>211</v>
      </c>
      <c r="AX33" s="48" t="s">
        <v>58</v>
      </c>
      <c r="AY33" s="42"/>
      <c r="AZ33" s="50" t="n">
        <v>191173</v>
      </c>
      <c r="BA33" s="50" t="n">
        <v>240556</v>
      </c>
      <c r="BB33" s="50" t="n">
        <v>149228</v>
      </c>
      <c r="BC33" s="50" t="n">
        <v>459320</v>
      </c>
      <c r="BD33" s="50" t="n">
        <v>514880</v>
      </c>
      <c r="BE33" s="50" t="n">
        <v>380258</v>
      </c>
      <c r="BF33" s="50" t="n">
        <v>330245</v>
      </c>
      <c r="BG33" s="50" t="n">
        <v>472499</v>
      </c>
      <c r="BH33" s="50" t="n">
        <v>271254</v>
      </c>
      <c r="BI33" s="50"/>
      <c r="BJ33" s="50" t="n">
        <v>333080</v>
      </c>
      <c r="BK33" s="50" t="n">
        <v>393060</v>
      </c>
      <c r="BL33" s="50" t="n">
        <v>254247</v>
      </c>
      <c r="BM33" s="50" t="n">
        <v>146769</v>
      </c>
      <c r="BN33" s="50" t="n">
        <v>207399</v>
      </c>
      <c r="BO33" s="50" t="n">
        <v>106984</v>
      </c>
      <c r="BP33" s="50" t="n">
        <v>216952</v>
      </c>
      <c r="BQ33" s="50" t="n">
        <v>295590</v>
      </c>
      <c r="BR33" s="50" t="n">
        <v>133778</v>
      </c>
      <c r="BS33" s="46" t="s">
        <v>212</v>
      </c>
      <c r="BT33" s="50"/>
      <c r="BU33" s="47" t="s">
        <v>211</v>
      </c>
      <c r="BV33" s="48" t="s">
        <v>58</v>
      </c>
      <c r="BW33" s="42"/>
      <c r="BX33" s="50" t="n">
        <v>279264</v>
      </c>
      <c r="BY33" s="50" t="n">
        <v>305391</v>
      </c>
      <c r="BZ33" s="50" t="n">
        <v>193910</v>
      </c>
      <c r="CA33" s="50" t="n">
        <v>0</v>
      </c>
      <c r="CB33" s="50" t="n">
        <v>0</v>
      </c>
      <c r="CC33" s="50" t="n">
        <v>0</v>
      </c>
      <c r="CD33" s="50" t="n">
        <v>258682</v>
      </c>
      <c r="CE33" s="50" t="n">
        <v>296773</v>
      </c>
      <c r="CF33" s="50" t="n">
        <v>167586</v>
      </c>
      <c r="CG33" s="50"/>
      <c r="CH33" s="50" t="n">
        <v>292691</v>
      </c>
      <c r="CI33" s="50" t="n">
        <v>352101</v>
      </c>
      <c r="CJ33" s="50" t="n">
        <v>174476</v>
      </c>
      <c r="CK33" s="50" t="n">
        <v>149852</v>
      </c>
      <c r="CL33" s="50" t="n">
        <v>222458</v>
      </c>
      <c r="CM33" s="50" t="n">
        <v>120073</v>
      </c>
      <c r="CN33" s="50" t="n">
        <v>177765</v>
      </c>
      <c r="CO33" s="50" t="n">
        <v>219323</v>
      </c>
      <c r="CP33" s="50" t="n">
        <v>133236</v>
      </c>
      <c r="CQ33" s="46" t="s">
        <v>212</v>
      </c>
      <c r="CR33" s="50"/>
      <c r="CS33" s="47" t="s">
        <v>211</v>
      </c>
      <c r="CT33" s="48" t="s">
        <v>58</v>
      </c>
      <c r="CU33" s="42"/>
      <c r="CV33" s="50" t="n">
        <v>79994</v>
      </c>
      <c r="CW33" s="50" t="n">
        <v>110231</v>
      </c>
      <c r="CX33" s="50" t="n">
        <v>61835</v>
      </c>
      <c r="CY33" s="50" t="n">
        <v>394344</v>
      </c>
      <c r="CZ33" s="50" t="n">
        <v>560735</v>
      </c>
      <c r="DA33" s="50" t="n">
        <v>316768</v>
      </c>
      <c r="DB33" s="50" t="n">
        <v>209386</v>
      </c>
      <c r="DC33" s="50" t="n">
        <v>257708</v>
      </c>
      <c r="DD33" s="50" t="n">
        <v>193595</v>
      </c>
      <c r="DE33" s="50"/>
      <c r="DF33" s="50" t="n">
        <v>167107</v>
      </c>
      <c r="DG33" s="50" t="n">
        <v>248511</v>
      </c>
      <c r="DH33" s="50" t="n">
        <v>152861</v>
      </c>
      <c r="DI33" s="50" t="n">
        <v>118830</v>
      </c>
      <c r="DJ33" s="50" t="n">
        <v>163915</v>
      </c>
      <c r="DK33" s="50" t="n">
        <v>89109</v>
      </c>
      <c r="DL33" s="50" t="n">
        <v>307218</v>
      </c>
      <c r="DM33" s="50" t="n">
        <v>349230</v>
      </c>
      <c r="DN33" s="50" t="n">
        <v>166872</v>
      </c>
      <c r="DO33" s="46" t="s">
        <v>212</v>
      </c>
      <c r="DP33" s="50"/>
    </row>
    <row r="34" customFormat="false" ht="13.5" hidden="false" customHeight="true" outlineLevel="0" collapsed="false">
      <c r="A34" s="51" t="s">
        <v>213</v>
      </c>
      <c r="B34" s="48" t="s">
        <v>61</v>
      </c>
      <c r="C34" s="77" t="n">
        <v>416013</v>
      </c>
      <c r="D34" s="75" t="n">
        <v>362296</v>
      </c>
      <c r="E34" s="75" t="n">
        <v>453610</v>
      </c>
      <c r="F34" s="75" t="n">
        <v>234150</v>
      </c>
      <c r="G34" s="78" t="n">
        <v>491858</v>
      </c>
      <c r="H34" s="78" t="n">
        <v>513685</v>
      </c>
      <c r="I34" s="78" t="n">
        <v>341981</v>
      </c>
      <c r="J34" s="78" t="n">
        <v>479115</v>
      </c>
      <c r="K34" s="78" t="n">
        <v>501931</v>
      </c>
      <c r="L34" s="78" t="n">
        <v>302658</v>
      </c>
      <c r="M34" s="79" t="n">
        <v>234331</v>
      </c>
      <c r="N34" s="50" t="n">
        <v>399876</v>
      </c>
      <c r="O34" s="50" t="n">
        <v>463235</v>
      </c>
      <c r="P34" s="50" t="n">
        <v>226216</v>
      </c>
      <c r="Q34" s="50" t="n">
        <v>609399</v>
      </c>
      <c r="R34" s="50" t="n">
        <v>641150</v>
      </c>
      <c r="S34" s="50" t="n">
        <v>400931</v>
      </c>
      <c r="T34" s="50" t="n">
        <v>505923</v>
      </c>
      <c r="U34" s="50" t="n">
        <v>551812</v>
      </c>
      <c r="V34" s="50" t="n">
        <v>350225</v>
      </c>
      <c r="W34" s="52" t="s">
        <v>62</v>
      </c>
      <c r="X34" s="50"/>
      <c r="Y34" s="51" t="s">
        <v>213</v>
      </c>
      <c r="Z34" s="48" t="s">
        <v>61</v>
      </c>
      <c r="AA34" s="42"/>
      <c r="AB34" s="50" t="n">
        <v>344260</v>
      </c>
      <c r="AC34" s="50" t="n">
        <v>372441</v>
      </c>
      <c r="AD34" s="50" t="n">
        <v>213616</v>
      </c>
      <c r="AE34" s="50" t="n">
        <v>292457</v>
      </c>
      <c r="AF34" s="50" t="n">
        <v>435475</v>
      </c>
      <c r="AG34" s="50" t="n">
        <v>163747</v>
      </c>
      <c r="AH34" s="50" t="n">
        <v>522995</v>
      </c>
      <c r="AI34" s="50" t="n">
        <v>714258</v>
      </c>
      <c r="AJ34" s="50" t="n">
        <v>325939</v>
      </c>
      <c r="AK34" s="50"/>
      <c r="AL34" s="50" t="n">
        <v>383303</v>
      </c>
      <c r="AM34" s="50" t="n">
        <v>451941</v>
      </c>
      <c r="AN34" s="50" t="n">
        <v>240965</v>
      </c>
      <c r="AO34" s="50" t="n">
        <v>516505</v>
      </c>
      <c r="AP34" s="50" t="n">
        <v>572854</v>
      </c>
      <c r="AQ34" s="50" t="n">
        <v>328518</v>
      </c>
      <c r="AR34" s="50" t="n">
        <v>155008</v>
      </c>
      <c r="AS34" s="50" t="n">
        <v>219918</v>
      </c>
      <c r="AT34" s="50" t="n">
        <v>106777</v>
      </c>
      <c r="AU34" s="52" t="s">
        <v>62</v>
      </c>
      <c r="AV34" s="50"/>
      <c r="AW34" s="51" t="s">
        <v>213</v>
      </c>
      <c r="AX34" s="48" t="s">
        <v>61</v>
      </c>
      <c r="AY34" s="42"/>
      <c r="AZ34" s="50" t="n">
        <v>211990</v>
      </c>
      <c r="BA34" s="50" t="n">
        <v>290442</v>
      </c>
      <c r="BB34" s="50" t="n">
        <v>152674</v>
      </c>
      <c r="BC34" s="50" t="n">
        <v>446489</v>
      </c>
      <c r="BD34" s="50" t="n">
        <v>517925</v>
      </c>
      <c r="BE34" s="50" t="n">
        <v>360247</v>
      </c>
      <c r="BF34" s="50" t="n">
        <v>339927</v>
      </c>
      <c r="BG34" s="50" t="n">
        <v>470503</v>
      </c>
      <c r="BH34" s="50" t="n">
        <v>294888</v>
      </c>
      <c r="BI34" s="79" t="n">
        <v>234331</v>
      </c>
      <c r="BJ34" s="50" t="n">
        <v>470264</v>
      </c>
      <c r="BK34" s="50" t="n">
        <v>532374</v>
      </c>
      <c r="BL34" s="50" t="n">
        <v>300884</v>
      </c>
      <c r="BM34" s="50" t="n">
        <v>257750</v>
      </c>
      <c r="BN34" s="50" t="n">
        <v>336191</v>
      </c>
      <c r="BO34" s="50" t="n">
        <v>168123</v>
      </c>
      <c r="BP34" s="50" t="n">
        <v>0</v>
      </c>
      <c r="BQ34" s="50" t="n">
        <v>0</v>
      </c>
      <c r="BR34" s="50" t="n">
        <v>0</v>
      </c>
      <c r="BS34" s="52" t="s">
        <v>62</v>
      </c>
      <c r="BT34" s="50"/>
      <c r="BU34" s="51" t="s">
        <v>213</v>
      </c>
      <c r="BV34" s="48" t="s">
        <v>61</v>
      </c>
      <c r="BW34" s="42"/>
      <c r="BX34" s="78" t="n">
        <v>354810</v>
      </c>
      <c r="BY34" s="78" t="n">
        <v>397708</v>
      </c>
      <c r="BZ34" s="78" t="n">
        <v>234332</v>
      </c>
      <c r="CA34" s="78" t="n">
        <v>445182</v>
      </c>
      <c r="CB34" s="78" t="n">
        <v>472230</v>
      </c>
      <c r="CC34" s="78" t="n">
        <v>286534</v>
      </c>
      <c r="CD34" s="53" t="n">
        <v>0</v>
      </c>
      <c r="CE34" s="53" t="n">
        <v>0</v>
      </c>
      <c r="CF34" s="53" t="n">
        <v>0</v>
      </c>
      <c r="CG34" s="79" t="n">
        <v>234331</v>
      </c>
      <c r="CH34" s="80" t="n">
        <v>451044</v>
      </c>
      <c r="CI34" s="80" t="n">
        <v>529818</v>
      </c>
      <c r="CJ34" s="80" t="n">
        <v>279792</v>
      </c>
      <c r="CK34" s="53" t="n">
        <v>196883</v>
      </c>
      <c r="CL34" s="53" t="n">
        <v>323037</v>
      </c>
      <c r="CM34" s="53" t="n">
        <v>130037</v>
      </c>
      <c r="CN34" s="53" t="n">
        <v>218771</v>
      </c>
      <c r="CO34" s="53" t="n">
        <v>278304</v>
      </c>
      <c r="CP34" s="53" t="n">
        <v>156129</v>
      </c>
      <c r="CQ34" s="52" t="s">
        <v>62</v>
      </c>
      <c r="CR34" s="50"/>
      <c r="CS34" s="51" t="s">
        <v>213</v>
      </c>
      <c r="CT34" s="48" t="s">
        <v>61</v>
      </c>
      <c r="CU34" s="42"/>
      <c r="CV34" s="53" t="n">
        <v>0</v>
      </c>
      <c r="CW34" s="53" t="n">
        <v>0</v>
      </c>
      <c r="CX34" s="53" t="n">
        <v>0</v>
      </c>
      <c r="CY34" s="53" t="n">
        <v>403052</v>
      </c>
      <c r="CZ34" s="53" t="n">
        <v>557455</v>
      </c>
      <c r="DA34" s="53" t="n">
        <v>345389</v>
      </c>
      <c r="DB34" s="53" t="n">
        <v>0</v>
      </c>
      <c r="DC34" s="53" t="n">
        <v>0</v>
      </c>
      <c r="DD34" s="53" t="n">
        <v>0</v>
      </c>
      <c r="DE34" s="79" t="n">
        <v>234331</v>
      </c>
      <c r="DF34" s="53" t="n">
        <v>212150</v>
      </c>
      <c r="DG34" s="53" t="n">
        <v>262011</v>
      </c>
      <c r="DH34" s="53" t="n">
        <v>177502</v>
      </c>
      <c r="DI34" s="53" t="n">
        <v>232027</v>
      </c>
      <c r="DJ34" s="53" t="n">
        <v>311712</v>
      </c>
      <c r="DK34" s="53" t="n">
        <v>148495</v>
      </c>
      <c r="DL34" s="53" t="n">
        <v>0</v>
      </c>
      <c r="DM34" s="53" t="n">
        <v>0</v>
      </c>
      <c r="DN34" s="53" t="n">
        <v>0</v>
      </c>
      <c r="DO34" s="52" t="s">
        <v>62</v>
      </c>
      <c r="DP34" s="50"/>
    </row>
    <row r="35" customFormat="false" ht="12.75" hidden="false" customHeight="true" outlineLevel="0" collapsed="false">
      <c r="A35" s="47" t="s">
        <v>214</v>
      </c>
      <c r="B35" s="48" t="s">
        <v>58</v>
      </c>
      <c r="C35" s="42"/>
      <c r="D35" s="59" t="n">
        <v>264102</v>
      </c>
      <c r="E35" s="59" t="n">
        <v>326289</v>
      </c>
      <c r="F35" s="59" t="n">
        <v>200295</v>
      </c>
      <c r="G35" s="53" t="n">
        <v>0</v>
      </c>
      <c r="H35" s="53" t="n">
        <v>0</v>
      </c>
      <c r="I35" s="53" t="n">
        <v>0</v>
      </c>
      <c r="J35" s="50" t="n">
        <v>371901</v>
      </c>
      <c r="K35" s="50" t="n">
        <v>393241</v>
      </c>
      <c r="L35" s="50" t="n">
        <v>252850</v>
      </c>
      <c r="M35" s="50"/>
      <c r="N35" s="50" t="n">
        <v>212154</v>
      </c>
      <c r="O35" s="50" t="n">
        <v>259784</v>
      </c>
      <c r="P35" s="50" t="n">
        <v>137327</v>
      </c>
      <c r="Q35" s="50" t="n">
        <v>567558</v>
      </c>
      <c r="R35" s="50" t="n">
        <v>614719</v>
      </c>
      <c r="S35" s="50" t="n">
        <v>350074</v>
      </c>
      <c r="T35" s="50" t="n">
        <v>352450</v>
      </c>
      <c r="U35" s="50" t="n">
        <v>416955</v>
      </c>
      <c r="V35" s="50" t="n">
        <v>222968</v>
      </c>
      <c r="W35" s="46" t="s">
        <v>215</v>
      </c>
      <c r="X35" s="50"/>
      <c r="Y35" s="47" t="s">
        <v>214</v>
      </c>
      <c r="Z35" s="48" t="s">
        <v>58</v>
      </c>
      <c r="AA35" s="42"/>
      <c r="AB35" s="50" t="n">
        <v>211716</v>
      </c>
      <c r="AC35" s="50" t="n">
        <v>217239</v>
      </c>
      <c r="AD35" s="50" t="n">
        <v>186185</v>
      </c>
      <c r="AE35" s="50" t="n">
        <v>177942</v>
      </c>
      <c r="AF35" s="50" t="n">
        <v>247391</v>
      </c>
      <c r="AG35" s="50" t="n">
        <v>124395</v>
      </c>
      <c r="AH35" s="50" t="n">
        <v>374416</v>
      </c>
      <c r="AI35" s="50" t="n">
        <v>563695</v>
      </c>
      <c r="AJ35" s="50" t="n">
        <v>232009</v>
      </c>
      <c r="AK35" s="50"/>
      <c r="AL35" s="50" t="n">
        <v>245207</v>
      </c>
      <c r="AM35" s="50" t="n">
        <v>288315</v>
      </c>
      <c r="AN35" s="50" t="n">
        <v>162685</v>
      </c>
      <c r="AO35" s="50" t="n">
        <v>300836</v>
      </c>
      <c r="AP35" s="50" t="n">
        <v>346777</v>
      </c>
      <c r="AQ35" s="50" t="n">
        <v>191185</v>
      </c>
      <c r="AR35" s="50" t="n">
        <v>164365</v>
      </c>
      <c r="AS35" s="50" t="n">
        <v>217613</v>
      </c>
      <c r="AT35" s="50" t="n">
        <v>125240</v>
      </c>
      <c r="AU35" s="46" t="s">
        <v>215</v>
      </c>
      <c r="AV35" s="50"/>
      <c r="AW35" s="47" t="s">
        <v>214</v>
      </c>
      <c r="AX35" s="48" t="s">
        <v>58</v>
      </c>
      <c r="AY35" s="42"/>
      <c r="AZ35" s="50" t="n">
        <v>148470</v>
      </c>
      <c r="BA35" s="50" t="n">
        <v>182806</v>
      </c>
      <c r="BB35" s="50" t="n">
        <v>121244</v>
      </c>
      <c r="BC35" s="50" t="n">
        <v>437941</v>
      </c>
      <c r="BD35" s="50" t="n">
        <v>487188</v>
      </c>
      <c r="BE35" s="50" t="n">
        <v>364196</v>
      </c>
      <c r="BF35" s="50" t="n">
        <v>333550</v>
      </c>
      <c r="BG35" s="50" t="n">
        <v>440413</v>
      </c>
      <c r="BH35" s="50" t="n">
        <v>281461</v>
      </c>
      <c r="BI35" s="50"/>
      <c r="BJ35" s="53" t="n">
        <v>0</v>
      </c>
      <c r="BK35" s="53" t="n">
        <v>0</v>
      </c>
      <c r="BL35" s="53" t="n">
        <v>0</v>
      </c>
      <c r="BM35" s="50" t="n">
        <v>133757</v>
      </c>
      <c r="BN35" s="50" t="n">
        <v>181332</v>
      </c>
      <c r="BO35" s="50" t="n">
        <v>99962</v>
      </c>
      <c r="BP35" s="50" t="n">
        <v>199709</v>
      </c>
      <c r="BQ35" s="50" t="n">
        <v>251645</v>
      </c>
      <c r="BR35" s="50" t="n">
        <v>132887</v>
      </c>
      <c r="BS35" s="46" t="s">
        <v>215</v>
      </c>
      <c r="BT35" s="50"/>
      <c r="BU35" s="47" t="s">
        <v>214</v>
      </c>
      <c r="BV35" s="48" t="s">
        <v>58</v>
      </c>
      <c r="BW35" s="42"/>
      <c r="BX35" s="50" t="n">
        <v>248569</v>
      </c>
      <c r="BY35" s="50" t="n">
        <v>271035</v>
      </c>
      <c r="BZ35" s="50" t="n">
        <v>190850</v>
      </c>
      <c r="CA35" s="50" t="n">
        <v>0</v>
      </c>
      <c r="CB35" s="50" t="n">
        <v>0</v>
      </c>
      <c r="CC35" s="50" t="n">
        <v>0</v>
      </c>
      <c r="CD35" s="50" t="n">
        <v>226610</v>
      </c>
      <c r="CE35" s="50" t="n">
        <v>269637</v>
      </c>
      <c r="CF35" s="50" t="n">
        <v>140788</v>
      </c>
      <c r="CG35" s="50"/>
      <c r="CH35" s="50" t="n">
        <v>276779</v>
      </c>
      <c r="CI35" s="50" t="n">
        <v>332264</v>
      </c>
      <c r="CJ35" s="50" t="n">
        <v>173361</v>
      </c>
      <c r="CK35" s="50" t="n">
        <v>140743</v>
      </c>
      <c r="CL35" s="50" t="n">
        <v>188708</v>
      </c>
      <c r="CM35" s="50" t="n">
        <v>114428</v>
      </c>
      <c r="CN35" s="50" t="n">
        <v>230963</v>
      </c>
      <c r="CO35" s="50" t="n">
        <v>284634</v>
      </c>
      <c r="CP35" s="50" t="n">
        <v>176450</v>
      </c>
      <c r="CQ35" s="46" t="s">
        <v>215</v>
      </c>
      <c r="CR35" s="50"/>
      <c r="CS35" s="47" t="s">
        <v>214</v>
      </c>
      <c r="CT35" s="48" t="s">
        <v>58</v>
      </c>
      <c r="CU35" s="42"/>
      <c r="CV35" s="50" t="n">
        <v>97176</v>
      </c>
      <c r="CW35" s="50" t="n">
        <v>118136</v>
      </c>
      <c r="CX35" s="50" t="n">
        <v>86257</v>
      </c>
      <c r="CY35" s="50" t="n">
        <v>391189</v>
      </c>
      <c r="CZ35" s="50" t="n">
        <v>571284</v>
      </c>
      <c r="DA35" s="50" t="n">
        <v>316184</v>
      </c>
      <c r="DB35" s="50" t="n">
        <v>236752</v>
      </c>
      <c r="DC35" s="50" t="n">
        <v>272253</v>
      </c>
      <c r="DD35" s="50" t="n">
        <v>214594</v>
      </c>
      <c r="DE35" s="50"/>
      <c r="DF35" s="50" t="n">
        <v>154722</v>
      </c>
      <c r="DG35" s="50" t="n">
        <v>186195</v>
      </c>
      <c r="DH35" s="50" t="n">
        <v>141585</v>
      </c>
      <c r="DI35" s="50" t="n">
        <v>120480</v>
      </c>
      <c r="DJ35" s="50" t="n">
        <v>165751</v>
      </c>
      <c r="DK35" s="50" t="n">
        <v>88832</v>
      </c>
      <c r="DL35" s="50" t="n">
        <v>256648</v>
      </c>
      <c r="DM35" s="50" t="n">
        <v>290881</v>
      </c>
      <c r="DN35" s="50" t="n">
        <v>179443</v>
      </c>
      <c r="DO35" s="46" t="s">
        <v>215</v>
      </c>
      <c r="DP35" s="50"/>
    </row>
    <row r="36" customFormat="false" ht="12.75" hidden="false" customHeight="true" outlineLevel="0" collapsed="false">
      <c r="A36" s="51" t="s">
        <v>216</v>
      </c>
      <c r="B36" s="48" t="s">
        <v>61</v>
      </c>
      <c r="C36" s="42"/>
      <c r="D36" s="75" t="n">
        <v>356649</v>
      </c>
      <c r="E36" s="75" t="n">
        <v>446403</v>
      </c>
      <c r="F36" s="75" t="n">
        <v>233030</v>
      </c>
      <c r="G36" s="76" t="n">
        <v>512486</v>
      </c>
      <c r="H36" s="76" t="n">
        <v>537060</v>
      </c>
      <c r="I36" s="76" t="n">
        <v>347159</v>
      </c>
      <c r="J36" s="76" t="n">
        <v>442896</v>
      </c>
      <c r="K36" s="76" t="n">
        <v>466866</v>
      </c>
      <c r="L36" s="76" t="n">
        <v>290184</v>
      </c>
      <c r="M36" s="50"/>
      <c r="N36" s="76" t="n">
        <v>402881</v>
      </c>
      <c r="O36" s="76" t="n">
        <v>462018</v>
      </c>
      <c r="P36" s="76" t="n">
        <v>233073</v>
      </c>
      <c r="Q36" s="76" t="n">
        <v>568292</v>
      </c>
      <c r="R36" s="76" t="n">
        <v>595723</v>
      </c>
      <c r="S36" s="76" t="n">
        <v>382378</v>
      </c>
      <c r="T36" s="76" t="n">
        <v>509181</v>
      </c>
      <c r="U36" s="76" t="n">
        <v>560736</v>
      </c>
      <c r="V36" s="76" t="n">
        <v>345310</v>
      </c>
      <c r="W36" s="52" t="s">
        <v>62</v>
      </c>
      <c r="X36" s="50"/>
      <c r="Y36" s="51" t="s">
        <v>216</v>
      </c>
      <c r="Z36" s="48" t="s">
        <v>61</v>
      </c>
      <c r="AA36" s="42"/>
      <c r="AB36" s="76" t="n">
        <v>348412</v>
      </c>
      <c r="AC36" s="76" t="n">
        <v>383634</v>
      </c>
      <c r="AD36" s="76" t="n">
        <v>197559</v>
      </c>
      <c r="AE36" s="76" t="n">
        <v>308194</v>
      </c>
      <c r="AF36" s="76" t="n">
        <v>450896</v>
      </c>
      <c r="AG36" s="76" t="n">
        <v>180492</v>
      </c>
      <c r="AH36" s="76" t="n">
        <v>493550</v>
      </c>
      <c r="AI36" s="76" t="n">
        <v>687792</v>
      </c>
      <c r="AJ36" s="76" t="n">
        <v>311795</v>
      </c>
      <c r="AK36" s="50"/>
      <c r="AL36" s="76" t="n">
        <v>376416</v>
      </c>
      <c r="AM36" s="76" t="n">
        <v>445593</v>
      </c>
      <c r="AN36" s="76" t="n">
        <v>248743</v>
      </c>
      <c r="AO36" s="76" t="n">
        <v>503239</v>
      </c>
      <c r="AP36" s="76" t="n">
        <v>555868</v>
      </c>
      <c r="AQ36" s="76" t="n">
        <v>342952</v>
      </c>
      <c r="AR36" s="76" t="n">
        <v>156845</v>
      </c>
      <c r="AS36" s="76" t="n">
        <v>222476</v>
      </c>
      <c r="AT36" s="81" t="n">
        <v>109449</v>
      </c>
      <c r="AU36" s="52" t="s">
        <v>62</v>
      </c>
      <c r="AV36" s="50"/>
      <c r="AW36" s="51" t="s">
        <v>216</v>
      </c>
      <c r="AX36" s="48" t="s">
        <v>61</v>
      </c>
      <c r="AY36" s="42"/>
      <c r="AZ36" s="76" t="n">
        <v>233310</v>
      </c>
      <c r="BA36" s="76" t="n">
        <v>318132</v>
      </c>
      <c r="BB36" s="76" t="n">
        <v>167775</v>
      </c>
      <c r="BC36" s="76" t="n">
        <v>439579</v>
      </c>
      <c r="BD36" s="76" t="n">
        <v>505598</v>
      </c>
      <c r="BE36" s="76" t="n">
        <v>357062</v>
      </c>
      <c r="BF36" s="76" t="n">
        <v>336020</v>
      </c>
      <c r="BG36" s="76" t="n">
        <v>451135</v>
      </c>
      <c r="BH36" s="76" t="n">
        <v>290542</v>
      </c>
      <c r="BI36" s="50"/>
      <c r="BJ36" s="76" t="n">
        <v>368810</v>
      </c>
      <c r="BK36" s="76" t="n">
        <v>433325</v>
      </c>
      <c r="BL36" s="76" t="n">
        <v>247883</v>
      </c>
      <c r="BM36" s="76" t="n">
        <v>236151</v>
      </c>
      <c r="BN36" s="76" t="n">
        <v>316823</v>
      </c>
      <c r="BO36" s="76" t="n">
        <v>158384</v>
      </c>
      <c r="BP36" s="50" t="n">
        <v>0</v>
      </c>
      <c r="BQ36" s="50" t="n">
        <v>0</v>
      </c>
      <c r="BR36" s="50" t="n">
        <v>0</v>
      </c>
      <c r="BS36" s="52" t="s">
        <v>62</v>
      </c>
      <c r="BT36" s="50"/>
      <c r="BU36" s="51" t="s">
        <v>216</v>
      </c>
      <c r="BV36" s="48" t="s">
        <v>61</v>
      </c>
      <c r="BW36" s="42"/>
      <c r="BX36" s="76" t="n">
        <v>350914</v>
      </c>
      <c r="BY36" s="76" t="n">
        <v>390325</v>
      </c>
      <c r="BZ36" s="76" t="n">
        <v>229100</v>
      </c>
      <c r="CA36" s="76" t="n">
        <v>443827</v>
      </c>
      <c r="CB36" s="76" t="n">
        <v>455456</v>
      </c>
      <c r="CC36" s="76" t="n">
        <v>304015</v>
      </c>
      <c r="CD36" s="50" t="n">
        <v>0</v>
      </c>
      <c r="CE36" s="50" t="n">
        <v>0</v>
      </c>
      <c r="CF36" s="50" t="n">
        <v>0</v>
      </c>
      <c r="CG36" s="50"/>
      <c r="CH36" s="50" t="n">
        <v>473093</v>
      </c>
      <c r="CI36" s="50" t="n">
        <v>557542</v>
      </c>
      <c r="CJ36" s="50" t="n">
        <v>307813</v>
      </c>
      <c r="CK36" s="50" t="n">
        <v>209584</v>
      </c>
      <c r="CL36" s="50" t="n">
        <v>333291</v>
      </c>
      <c r="CM36" s="50" t="n">
        <v>140331</v>
      </c>
      <c r="CN36" s="50" t="n">
        <v>220410</v>
      </c>
      <c r="CO36" s="50" t="n">
        <v>290229</v>
      </c>
      <c r="CP36" s="50" t="n">
        <v>151860</v>
      </c>
      <c r="CQ36" s="52" t="s">
        <v>62</v>
      </c>
      <c r="CR36" s="50"/>
      <c r="CS36" s="51" t="s">
        <v>216</v>
      </c>
      <c r="CT36" s="48" t="s">
        <v>61</v>
      </c>
      <c r="CU36" s="42"/>
      <c r="CV36" s="50" t="n">
        <v>0</v>
      </c>
      <c r="CW36" s="50" t="n">
        <v>0</v>
      </c>
      <c r="CX36" s="50" t="n">
        <v>0</v>
      </c>
      <c r="CY36" s="50" t="n">
        <v>392348</v>
      </c>
      <c r="CZ36" s="50" t="n">
        <v>541983</v>
      </c>
      <c r="DA36" s="50" t="n">
        <v>333501</v>
      </c>
      <c r="DB36" s="50" t="n">
        <v>0</v>
      </c>
      <c r="DC36" s="50" t="n">
        <v>0</v>
      </c>
      <c r="DD36" s="50" t="n">
        <v>0</v>
      </c>
      <c r="DE36" s="50"/>
      <c r="DF36" s="50" t="n">
        <v>225094</v>
      </c>
      <c r="DG36" s="50" t="n">
        <v>277838</v>
      </c>
      <c r="DH36" s="50" t="n">
        <v>187711</v>
      </c>
      <c r="DI36" s="50" t="n">
        <v>198386</v>
      </c>
      <c r="DJ36" s="50" t="n">
        <v>275608</v>
      </c>
      <c r="DK36" s="50" t="n">
        <v>135709</v>
      </c>
      <c r="DL36" s="50" t="n">
        <v>0</v>
      </c>
      <c r="DM36" s="50" t="n">
        <v>0</v>
      </c>
      <c r="DN36" s="50" t="n">
        <v>0</v>
      </c>
      <c r="DO36" s="52" t="s">
        <v>62</v>
      </c>
      <c r="DP36" s="50"/>
    </row>
    <row r="37" customFormat="false" ht="13.5" hidden="false" customHeight="true" outlineLevel="0" collapsed="false">
      <c r="A37" s="47" t="s">
        <v>217</v>
      </c>
      <c r="B37" s="48" t="s">
        <v>58</v>
      </c>
      <c r="C37" s="42"/>
      <c r="D37" s="59" t="n">
        <v>264330</v>
      </c>
      <c r="E37" s="59" t="n">
        <v>327233</v>
      </c>
      <c r="F37" s="59" t="n">
        <v>199053</v>
      </c>
      <c r="G37" s="53" t="n">
        <v>0</v>
      </c>
      <c r="H37" s="53" t="n">
        <v>0</v>
      </c>
      <c r="I37" s="53" t="n">
        <v>0</v>
      </c>
      <c r="J37" s="50" t="n">
        <v>377582</v>
      </c>
      <c r="K37" s="50" t="n">
        <v>395099</v>
      </c>
      <c r="L37" s="50" t="n">
        <v>260769</v>
      </c>
      <c r="M37" s="50"/>
      <c r="N37" s="50" t="n">
        <v>213769</v>
      </c>
      <c r="O37" s="50" t="n">
        <v>265051</v>
      </c>
      <c r="P37" s="50" t="n">
        <v>137393</v>
      </c>
      <c r="Q37" s="50" t="n">
        <v>542064</v>
      </c>
      <c r="R37" s="50" t="n">
        <v>584003</v>
      </c>
      <c r="S37" s="50" t="n">
        <v>352885</v>
      </c>
      <c r="T37" s="50" t="n">
        <v>363778</v>
      </c>
      <c r="U37" s="50" t="n">
        <v>432929</v>
      </c>
      <c r="V37" s="50" t="n">
        <v>221678</v>
      </c>
      <c r="W37" s="46" t="s">
        <v>218</v>
      </c>
      <c r="X37" s="50"/>
      <c r="Y37" s="47" t="s">
        <v>217</v>
      </c>
      <c r="Z37" s="48" t="s">
        <v>58</v>
      </c>
      <c r="AA37" s="42"/>
      <c r="AB37" s="50" t="n">
        <v>223992</v>
      </c>
      <c r="AC37" s="50" t="n">
        <v>230777</v>
      </c>
      <c r="AD37" s="50" t="n">
        <v>194415</v>
      </c>
      <c r="AE37" s="50" t="n">
        <v>181656</v>
      </c>
      <c r="AF37" s="50" t="n">
        <v>250103</v>
      </c>
      <c r="AG37" s="50" t="n">
        <v>126721</v>
      </c>
      <c r="AH37" s="50" t="n">
        <v>374005</v>
      </c>
      <c r="AI37" s="50" t="n">
        <v>551293</v>
      </c>
      <c r="AJ37" s="50" t="n">
        <v>231335</v>
      </c>
      <c r="AK37" s="50"/>
      <c r="AL37" s="50" t="n">
        <v>239524</v>
      </c>
      <c r="AM37" s="50" t="n">
        <v>283035</v>
      </c>
      <c r="AN37" s="50" t="n">
        <v>151308</v>
      </c>
      <c r="AO37" s="50" t="n">
        <v>305825</v>
      </c>
      <c r="AP37" s="50" t="n">
        <v>353263</v>
      </c>
      <c r="AQ37" s="50" t="n">
        <v>194668</v>
      </c>
      <c r="AR37" s="50" t="n">
        <v>164802</v>
      </c>
      <c r="AS37" s="50" t="n">
        <v>217352</v>
      </c>
      <c r="AT37" s="50" t="n">
        <v>127111</v>
      </c>
      <c r="AU37" s="46" t="s">
        <v>218</v>
      </c>
      <c r="AV37" s="50"/>
      <c r="AW37" s="47" t="s">
        <v>217</v>
      </c>
      <c r="AX37" s="48" t="s">
        <v>58</v>
      </c>
      <c r="AY37" s="42"/>
      <c r="AZ37" s="50" t="n">
        <v>148124</v>
      </c>
      <c r="BA37" s="50" t="n">
        <v>180811</v>
      </c>
      <c r="BB37" s="50" t="n">
        <v>121229</v>
      </c>
      <c r="BC37" s="50" t="n">
        <v>416900</v>
      </c>
      <c r="BD37" s="50" t="n">
        <v>472559</v>
      </c>
      <c r="BE37" s="50" t="n">
        <v>334239</v>
      </c>
      <c r="BF37" s="50" t="n">
        <v>330432</v>
      </c>
      <c r="BG37" s="50" t="n">
        <v>440807</v>
      </c>
      <c r="BH37" s="50" t="n">
        <v>276800</v>
      </c>
      <c r="BI37" s="50"/>
      <c r="BJ37" s="53" t="n">
        <v>0</v>
      </c>
      <c r="BK37" s="53" t="n">
        <v>0</v>
      </c>
      <c r="BL37" s="53" t="n">
        <v>0</v>
      </c>
      <c r="BM37" s="50" t="n">
        <v>137666</v>
      </c>
      <c r="BN37" s="50" t="n">
        <v>181265</v>
      </c>
      <c r="BO37" s="50" t="n">
        <v>103398</v>
      </c>
      <c r="BP37" s="50" t="n">
        <v>199694</v>
      </c>
      <c r="BQ37" s="50" t="n">
        <v>256355</v>
      </c>
      <c r="BR37" s="50" t="n">
        <v>132682</v>
      </c>
      <c r="BS37" s="46" t="s">
        <v>218</v>
      </c>
      <c r="BT37" s="50"/>
      <c r="BU37" s="47" t="s">
        <v>217</v>
      </c>
      <c r="BV37" s="48" t="s">
        <v>58</v>
      </c>
      <c r="BW37" s="42"/>
      <c r="BX37" s="50" t="n">
        <v>252762</v>
      </c>
      <c r="BY37" s="50" t="n">
        <v>274667</v>
      </c>
      <c r="BZ37" s="50" t="n">
        <v>195704</v>
      </c>
      <c r="CA37" s="53" t="n">
        <v>0</v>
      </c>
      <c r="CB37" s="53" t="n">
        <v>0</v>
      </c>
      <c r="CC37" s="53" t="n">
        <v>0</v>
      </c>
      <c r="CD37" s="50" t="n">
        <v>230841</v>
      </c>
      <c r="CE37" s="50" t="n">
        <v>276291</v>
      </c>
      <c r="CF37" s="50" t="n">
        <v>140417</v>
      </c>
      <c r="CG37" s="50"/>
      <c r="CH37" s="50" t="n">
        <v>293327</v>
      </c>
      <c r="CI37" s="50" t="n">
        <v>333920</v>
      </c>
      <c r="CJ37" s="50" t="n">
        <v>198574</v>
      </c>
      <c r="CK37" s="50" t="n">
        <v>139819</v>
      </c>
      <c r="CL37" s="50" t="n">
        <v>187250</v>
      </c>
      <c r="CM37" s="50" t="n">
        <v>114305</v>
      </c>
      <c r="CN37" s="50" t="n">
        <v>227528</v>
      </c>
      <c r="CO37" s="50" t="n">
        <v>286517</v>
      </c>
      <c r="CP37" s="50" t="n">
        <v>172481</v>
      </c>
      <c r="CQ37" s="46" t="s">
        <v>218</v>
      </c>
      <c r="CR37" s="50"/>
      <c r="CS37" s="47" t="s">
        <v>217</v>
      </c>
      <c r="CT37" s="48" t="s">
        <v>58</v>
      </c>
      <c r="CU37" s="42"/>
      <c r="CV37" s="50" t="n">
        <v>101347</v>
      </c>
      <c r="CW37" s="50" t="n">
        <v>121368</v>
      </c>
      <c r="CX37" s="50" t="n">
        <v>90479</v>
      </c>
      <c r="CY37" s="50" t="n">
        <v>388100</v>
      </c>
      <c r="CZ37" s="50" t="n">
        <v>571343</v>
      </c>
      <c r="DA37" s="50" t="n">
        <v>311649</v>
      </c>
      <c r="DB37" s="50" t="n">
        <v>231060</v>
      </c>
      <c r="DC37" s="50" t="n">
        <v>268013</v>
      </c>
      <c r="DD37" s="50" t="n">
        <v>208100</v>
      </c>
      <c r="DE37" s="50"/>
      <c r="DF37" s="50" t="n">
        <v>165004</v>
      </c>
      <c r="DG37" s="50" t="n">
        <v>191491</v>
      </c>
      <c r="DH37" s="50" t="n">
        <v>149940</v>
      </c>
      <c r="DI37" s="50" t="n">
        <v>123708</v>
      </c>
      <c r="DJ37" s="50" t="n">
        <v>165926</v>
      </c>
      <c r="DK37" s="50" t="n">
        <v>91620</v>
      </c>
      <c r="DL37" s="50" t="n">
        <v>257476</v>
      </c>
      <c r="DM37" s="50" t="n">
        <v>289343</v>
      </c>
      <c r="DN37" s="50" t="n">
        <v>187083</v>
      </c>
      <c r="DO37" s="46" t="s">
        <v>218</v>
      </c>
      <c r="DP37" s="50"/>
    </row>
    <row r="38" customFormat="false" ht="13.5" hidden="false" customHeight="true" outlineLevel="0" collapsed="false">
      <c r="A38" s="51" t="s">
        <v>219</v>
      </c>
      <c r="B38" s="48" t="s">
        <v>61</v>
      </c>
      <c r="C38" s="42"/>
      <c r="D38" s="75" t="n">
        <v>361399</v>
      </c>
      <c r="E38" s="75" t="s">
        <v>220</v>
      </c>
      <c r="F38" s="75" t="n">
        <v>237446</v>
      </c>
      <c r="G38" s="76" t="n">
        <v>505619</v>
      </c>
      <c r="H38" s="76" t="n">
        <v>529338</v>
      </c>
      <c r="I38" s="76" t="n">
        <v>346506</v>
      </c>
      <c r="J38" s="76" t="n">
        <v>451293</v>
      </c>
      <c r="K38" s="76" t="n">
        <v>472758</v>
      </c>
      <c r="L38" s="76" t="n">
        <v>298438</v>
      </c>
      <c r="M38" s="50" t="e">
        <f aca="false"/>
        <v>#REF!</v>
      </c>
      <c r="N38" s="76" t="n">
        <v>407640</v>
      </c>
      <c r="O38" s="76" t="n">
        <v>466914</v>
      </c>
      <c r="P38" s="76" t="n">
        <v>236818</v>
      </c>
      <c r="Q38" s="82" t="n">
        <v>547825</v>
      </c>
      <c r="R38" s="76" t="n">
        <v>572531</v>
      </c>
      <c r="S38" s="76" t="n">
        <v>384202</v>
      </c>
      <c r="T38" s="76" t="n">
        <v>532610</v>
      </c>
      <c r="U38" s="76" t="n">
        <v>583883</v>
      </c>
      <c r="V38" s="76" t="n">
        <v>371021</v>
      </c>
      <c r="W38" s="52" t="s">
        <v>62</v>
      </c>
      <c r="X38" s="50"/>
      <c r="Y38" s="51" t="s">
        <v>219</v>
      </c>
      <c r="Z38" s="48" t="s">
        <v>61</v>
      </c>
      <c r="AA38" s="42"/>
      <c r="AB38" s="76" t="n">
        <v>359081</v>
      </c>
      <c r="AC38" s="76" t="n">
        <v>394664</v>
      </c>
      <c r="AD38" s="76" t="n">
        <v>208281</v>
      </c>
      <c r="AE38" s="76" t="n">
        <v>310261</v>
      </c>
      <c r="AF38" s="76" t="n">
        <v>451299</v>
      </c>
      <c r="AG38" s="76" t="n">
        <v>182602</v>
      </c>
      <c r="AH38" s="76" t="n">
        <v>509358</v>
      </c>
      <c r="AI38" s="76" t="n">
        <v>725924</v>
      </c>
      <c r="AJ38" s="76" t="n">
        <v>315844</v>
      </c>
      <c r="AK38" s="50"/>
      <c r="AL38" s="76" t="n">
        <v>377721</v>
      </c>
      <c r="AM38" s="76" t="n">
        <v>447180</v>
      </c>
      <c r="AN38" s="76" t="n">
        <v>247581</v>
      </c>
      <c r="AO38" s="76" t="n">
        <v>505630</v>
      </c>
      <c r="AP38" s="76" t="n">
        <v>559325</v>
      </c>
      <c r="AQ38" s="76" t="n">
        <v>345483</v>
      </c>
      <c r="AR38" s="76" t="n">
        <v>159998</v>
      </c>
      <c r="AS38" s="76" t="n">
        <v>225818</v>
      </c>
      <c r="AT38" s="76" t="n">
        <v>112018</v>
      </c>
      <c r="AU38" s="52" t="s">
        <v>62</v>
      </c>
      <c r="AV38" s="50"/>
      <c r="AW38" s="51" t="s">
        <v>219</v>
      </c>
      <c r="AX38" s="48" t="s">
        <v>61</v>
      </c>
      <c r="AY38" s="42"/>
      <c r="AZ38" s="76" t="n">
        <v>235562</v>
      </c>
      <c r="BA38" s="76" t="n">
        <v>320145</v>
      </c>
      <c r="BB38" s="76" t="n">
        <v>169127</v>
      </c>
      <c r="BC38" s="76" t="n">
        <v>437744</v>
      </c>
      <c r="BD38" s="76" t="n">
        <v>505104</v>
      </c>
      <c r="BE38" s="76" t="n">
        <v>353595</v>
      </c>
      <c r="BF38" s="76" t="n">
        <v>340804</v>
      </c>
      <c r="BG38" s="76" t="n">
        <v>454269</v>
      </c>
      <c r="BH38" s="76" t="n">
        <v>295527</v>
      </c>
      <c r="BI38" s="50" t="e">
        <f aca="false"/>
        <v>#REF!</v>
      </c>
      <c r="BJ38" s="76" t="n">
        <v>375566</v>
      </c>
      <c r="BK38" s="76" t="n">
        <v>438845</v>
      </c>
      <c r="BL38" s="76" t="n">
        <v>254918</v>
      </c>
      <c r="BM38" s="76" t="n">
        <v>238509</v>
      </c>
      <c r="BN38" s="76" t="n">
        <v>316907</v>
      </c>
      <c r="BO38" s="76" t="n">
        <v>160970</v>
      </c>
      <c r="BP38" s="50" t="n">
        <v>0</v>
      </c>
      <c r="BQ38" s="50" t="n">
        <v>0</v>
      </c>
      <c r="BR38" s="50" t="n">
        <v>0</v>
      </c>
      <c r="BS38" s="52" t="s">
        <v>62</v>
      </c>
      <c r="BT38" s="50"/>
      <c r="BU38" s="51" t="s">
        <v>219</v>
      </c>
      <c r="BV38" s="48" t="s">
        <v>61</v>
      </c>
      <c r="BW38" s="42"/>
      <c r="BX38" s="76" t="n">
        <v>361162</v>
      </c>
      <c r="BY38" s="76" t="n">
        <v>405129</v>
      </c>
      <c r="BZ38" s="76" t="n">
        <v>233957</v>
      </c>
      <c r="CA38" s="53" t="n">
        <v>414699</v>
      </c>
      <c r="CB38" s="53" t="n">
        <v>449719</v>
      </c>
      <c r="CC38" s="53" t="n">
        <v>256837</v>
      </c>
      <c r="CD38" s="50" t="n">
        <v>0</v>
      </c>
      <c r="CE38" s="50" t="n">
        <v>0</v>
      </c>
      <c r="CF38" s="50" t="n">
        <v>0</v>
      </c>
      <c r="CG38" s="50" t="e">
        <f aca="false"/>
        <v>#REF!</v>
      </c>
      <c r="CH38" s="50" t="n">
        <v>478858</v>
      </c>
      <c r="CI38" s="50" t="n">
        <v>564098</v>
      </c>
      <c r="CJ38" s="50" t="n">
        <v>310396</v>
      </c>
      <c r="CK38" s="50" t="n">
        <v>211086</v>
      </c>
      <c r="CL38" s="50" t="n">
        <v>330251</v>
      </c>
      <c r="CM38" s="50" t="n">
        <v>142891</v>
      </c>
      <c r="CN38" s="50" t="n">
        <v>226024</v>
      </c>
      <c r="CO38" s="50" t="n">
        <v>296421</v>
      </c>
      <c r="CP38" s="50" t="n">
        <v>156663</v>
      </c>
      <c r="CQ38" s="52" t="s">
        <v>62</v>
      </c>
      <c r="CR38" s="50"/>
      <c r="CS38" s="51" t="s">
        <v>219</v>
      </c>
      <c r="CT38" s="48" t="s">
        <v>61</v>
      </c>
      <c r="CU38" s="42"/>
      <c r="CV38" s="50" t="n">
        <v>0</v>
      </c>
      <c r="CW38" s="50" t="n">
        <v>0</v>
      </c>
      <c r="CX38" s="50" t="n">
        <v>0</v>
      </c>
      <c r="CY38" s="50" t="n">
        <v>400634</v>
      </c>
      <c r="CZ38" s="50" t="n">
        <v>550330</v>
      </c>
      <c r="DA38" s="50" t="n">
        <v>341837</v>
      </c>
      <c r="DB38" s="50" t="n">
        <v>0</v>
      </c>
      <c r="DC38" s="50" t="n">
        <v>0</v>
      </c>
      <c r="DD38" s="50" t="n">
        <v>0</v>
      </c>
      <c r="DE38" s="50" t="e">
        <f aca="false"/>
        <v>#REF!</v>
      </c>
      <c r="DF38" s="50" t="n">
        <v>233997</v>
      </c>
      <c r="DG38" s="50" t="n">
        <v>287027</v>
      </c>
      <c r="DH38" s="50" t="n">
        <v>193377</v>
      </c>
      <c r="DI38" s="50" t="n">
        <v>197685</v>
      </c>
      <c r="DJ38" s="50" t="n">
        <v>271135</v>
      </c>
      <c r="DK38" s="50" t="n">
        <v>137793</v>
      </c>
      <c r="DL38" s="50" t="n">
        <v>0</v>
      </c>
      <c r="DM38" s="50" t="n">
        <v>0</v>
      </c>
      <c r="DN38" s="50" t="n">
        <v>0</v>
      </c>
      <c r="DO38" s="52" t="s">
        <v>62</v>
      </c>
      <c r="DP38" s="50"/>
    </row>
    <row r="39" customFormat="false" ht="13.5" hidden="false" customHeight="true" outlineLevel="0" collapsed="false">
      <c r="A39" s="47" t="s">
        <v>221</v>
      </c>
      <c r="B39" s="48" t="s">
        <v>58</v>
      </c>
      <c r="C39" s="42"/>
      <c r="D39" s="59" t="n">
        <v>268801</v>
      </c>
      <c r="E39" s="59" t="n">
        <v>333350</v>
      </c>
      <c r="F39" s="59" t="n">
        <v>202184</v>
      </c>
      <c r="G39" s="53" t="n">
        <v>0</v>
      </c>
      <c r="H39" s="53" t="n">
        <v>0</v>
      </c>
      <c r="I39" s="53" t="n">
        <v>0</v>
      </c>
      <c r="J39" s="50" t="n">
        <v>405846</v>
      </c>
      <c r="K39" s="50" t="n">
        <v>433364</v>
      </c>
      <c r="L39" s="50" t="n">
        <v>257861</v>
      </c>
      <c r="M39" s="50"/>
      <c r="N39" s="50" t="n">
        <v>216983</v>
      </c>
      <c r="O39" s="50" t="n">
        <v>266617</v>
      </c>
      <c r="P39" s="50" t="n">
        <v>142387</v>
      </c>
      <c r="Q39" s="50" t="n">
        <v>550883</v>
      </c>
      <c r="R39" s="50" t="n">
        <v>590797</v>
      </c>
      <c r="S39" s="50" t="n">
        <v>372486</v>
      </c>
      <c r="T39" s="50" t="n">
        <v>352580</v>
      </c>
      <c r="U39" s="50" t="n">
        <v>428049</v>
      </c>
      <c r="V39" s="50" t="n">
        <v>215429</v>
      </c>
      <c r="W39" s="46" t="s">
        <v>222</v>
      </c>
      <c r="X39" s="50"/>
      <c r="Y39" s="47" t="s">
        <v>221</v>
      </c>
      <c r="Z39" s="48" t="s">
        <v>58</v>
      </c>
      <c r="AA39" s="42"/>
      <c r="AB39" s="50" t="n">
        <v>227873</v>
      </c>
      <c r="AC39" s="50" t="n">
        <v>236481</v>
      </c>
      <c r="AD39" s="50" t="n">
        <v>191015</v>
      </c>
      <c r="AE39" s="50" t="n">
        <v>188699</v>
      </c>
      <c r="AF39" s="50" t="n">
        <v>260537</v>
      </c>
      <c r="AG39" s="50" t="n">
        <v>130472</v>
      </c>
      <c r="AH39" s="50" t="n">
        <v>372915</v>
      </c>
      <c r="AI39" s="50" t="n">
        <v>556520</v>
      </c>
      <c r="AJ39" s="50" t="n">
        <v>234998</v>
      </c>
      <c r="AK39" s="50"/>
      <c r="AL39" s="50" t="n">
        <v>251388</v>
      </c>
      <c r="AM39" s="50" t="n">
        <v>294060</v>
      </c>
      <c r="AN39" s="50" t="n">
        <v>155569</v>
      </c>
      <c r="AO39" s="50" t="n">
        <v>304080</v>
      </c>
      <c r="AP39" s="50" t="n">
        <v>357672</v>
      </c>
      <c r="AQ39" s="50" t="n">
        <v>191084</v>
      </c>
      <c r="AR39" s="50" t="n">
        <v>165959</v>
      </c>
      <c r="AS39" s="50" t="n">
        <v>215011</v>
      </c>
      <c r="AT39" s="50" t="n">
        <v>128132</v>
      </c>
      <c r="AU39" s="46" t="s">
        <v>222</v>
      </c>
      <c r="AV39" s="50"/>
      <c r="AW39" s="47" t="s">
        <v>221</v>
      </c>
      <c r="AX39" s="48" t="s">
        <v>58</v>
      </c>
      <c r="AY39" s="42"/>
      <c r="AZ39" s="50" t="n">
        <v>148662</v>
      </c>
      <c r="BA39" s="50" t="n">
        <v>175661</v>
      </c>
      <c r="BB39" s="50" t="n">
        <v>126615</v>
      </c>
      <c r="BC39" s="50" t="n">
        <v>423092</v>
      </c>
      <c r="BD39" s="50" t="n">
        <v>474425</v>
      </c>
      <c r="BE39" s="50" t="n">
        <v>345850</v>
      </c>
      <c r="BF39" s="50" t="n">
        <v>333115</v>
      </c>
      <c r="BG39" s="50" t="n">
        <v>450197</v>
      </c>
      <c r="BH39" s="50" t="n">
        <v>276666</v>
      </c>
      <c r="BI39" s="50"/>
      <c r="BJ39" s="53" t="n">
        <v>0</v>
      </c>
      <c r="BK39" s="53" t="n">
        <v>0</v>
      </c>
      <c r="BL39" s="53" t="n">
        <v>0</v>
      </c>
      <c r="BM39" s="50" t="n">
        <v>141600</v>
      </c>
      <c r="BN39" s="50" t="n">
        <v>185611</v>
      </c>
      <c r="BO39" s="50" t="n">
        <v>106600</v>
      </c>
      <c r="BP39" s="50" t="n">
        <v>206362</v>
      </c>
      <c r="BQ39" s="50" t="n">
        <v>262768</v>
      </c>
      <c r="BR39" s="50" t="n">
        <v>138744</v>
      </c>
      <c r="BS39" s="46" t="s">
        <v>222</v>
      </c>
      <c r="BT39" s="50"/>
      <c r="BU39" s="47" t="s">
        <v>221</v>
      </c>
      <c r="BV39" s="48" t="s">
        <v>58</v>
      </c>
      <c r="BW39" s="42"/>
      <c r="BX39" s="50" t="n">
        <v>244217</v>
      </c>
      <c r="BY39" s="50" t="n">
        <v>264500</v>
      </c>
      <c r="BZ39" s="50" t="n">
        <v>191382</v>
      </c>
      <c r="CA39" s="53" t="n">
        <v>0</v>
      </c>
      <c r="CB39" s="53" t="n">
        <v>0</v>
      </c>
      <c r="CC39" s="53" t="n">
        <v>0</v>
      </c>
      <c r="CD39" s="50" t="n">
        <v>229222</v>
      </c>
      <c r="CE39" s="50" t="n">
        <v>273098</v>
      </c>
      <c r="CF39" s="50" t="n">
        <v>142928</v>
      </c>
      <c r="CG39" s="50"/>
      <c r="CH39" s="50" t="n">
        <v>309155</v>
      </c>
      <c r="CI39" s="50" t="n">
        <v>350212</v>
      </c>
      <c r="CJ39" s="50" t="n">
        <v>207126</v>
      </c>
      <c r="CK39" s="50" t="n">
        <v>143947</v>
      </c>
      <c r="CL39" s="50" t="n">
        <v>192482</v>
      </c>
      <c r="CM39" s="50" t="n">
        <v>117919</v>
      </c>
      <c r="CN39" s="50" t="n">
        <v>222611</v>
      </c>
      <c r="CO39" s="50" t="n">
        <v>278715</v>
      </c>
      <c r="CP39" s="50" t="n">
        <v>167010</v>
      </c>
      <c r="CQ39" s="46" t="s">
        <v>222</v>
      </c>
      <c r="CR39" s="50"/>
      <c r="CS39" s="47" t="s">
        <v>221</v>
      </c>
      <c r="CT39" s="48" t="s">
        <v>58</v>
      </c>
      <c r="CU39" s="42"/>
      <c r="CV39" s="50" t="n">
        <v>107201</v>
      </c>
      <c r="CW39" s="50" t="n">
        <v>126302</v>
      </c>
      <c r="CX39" s="50" t="n">
        <v>95948</v>
      </c>
      <c r="CY39" s="50" t="n">
        <v>387971</v>
      </c>
      <c r="CZ39" s="50" t="n">
        <v>571982</v>
      </c>
      <c r="DA39" s="50" t="n">
        <v>309842</v>
      </c>
      <c r="DB39" s="50" t="n">
        <v>236191</v>
      </c>
      <c r="DC39" s="50" t="n">
        <v>278472</v>
      </c>
      <c r="DD39" s="50" t="n">
        <v>210987</v>
      </c>
      <c r="DE39" s="50"/>
      <c r="DF39" s="50" t="n">
        <v>151378</v>
      </c>
      <c r="DG39" s="50" t="n">
        <v>167324</v>
      </c>
      <c r="DH39" s="50" t="n">
        <v>141648</v>
      </c>
      <c r="DI39" s="50" t="n">
        <v>130782</v>
      </c>
      <c r="DJ39" s="50" t="n">
        <v>174580</v>
      </c>
      <c r="DK39" s="50" t="n">
        <v>97039</v>
      </c>
      <c r="DL39" s="50" t="n">
        <v>258609</v>
      </c>
      <c r="DM39" s="50" t="n">
        <v>295662</v>
      </c>
      <c r="DN39" s="50" t="n">
        <v>188397</v>
      </c>
      <c r="DO39" s="46" t="s">
        <v>222</v>
      </c>
      <c r="DP39" s="50"/>
    </row>
    <row r="40" customFormat="false" ht="13.5" hidden="false" customHeight="true" outlineLevel="0" collapsed="false">
      <c r="A40" s="83" t="s">
        <v>223</v>
      </c>
      <c r="B40" s="48" t="s">
        <v>61</v>
      </c>
      <c r="C40" s="42"/>
      <c r="D40" s="75" t="n">
        <v>367942</v>
      </c>
      <c r="E40" s="75" t="n">
        <v>460295</v>
      </c>
      <c r="F40" s="75" t="n">
        <v>241864</v>
      </c>
      <c r="G40" s="76" t="n">
        <v>512074</v>
      </c>
      <c r="H40" s="76" t="n">
        <v>536291</v>
      </c>
      <c r="I40" s="76" t="n">
        <v>358174</v>
      </c>
      <c r="J40" s="76" t="n">
        <v>469273</v>
      </c>
      <c r="K40" s="76" t="n">
        <v>492837</v>
      </c>
      <c r="L40" s="76" t="n">
        <v>310194</v>
      </c>
      <c r="M40" s="84"/>
      <c r="N40" s="76" t="n">
        <v>419993</v>
      </c>
      <c r="O40" s="76" t="n">
        <v>480999</v>
      </c>
      <c r="P40" s="76" t="n">
        <v>243798</v>
      </c>
      <c r="Q40" s="76" t="n">
        <v>560085</v>
      </c>
      <c r="R40" s="76" t="n">
        <v>586814</v>
      </c>
      <c r="S40" s="76" t="n">
        <v>385553</v>
      </c>
      <c r="T40" s="76" t="n">
        <v>543461</v>
      </c>
      <c r="U40" s="76" t="n">
        <v>596599</v>
      </c>
      <c r="V40" s="81" t="n">
        <v>379679</v>
      </c>
      <c r="W40" s="52" t="s">
        <v>62</v>
      </c>
      <c r="X40" s="50"/>
      <c r="Y40" s="51" t="s">
        <v>223</v>
      </c>
      <c r="Z40" s="48" t="s">
        <v>61</v>
      </c>
      <c r="AA40" s="42"/>
      <c r="AB40" s="85" t="n">
        <v>360169</v>
      </c>
      <c r="AC40" s="76" t="n">
        <v>399026</v>
      </c>
      <c r="AD40" s="76" t="n">
        <v>207403</v>
      </c>
      <c r="AE40" s="76" t="n">
        <v>316943</v>
      </c>
      <c r="AF40" s="76" t="n">
        <v>457552</v>
      </c>
      <c r="AG40" s="76" t="n">
        <v>187081</v>
      </c>
      <c r="AH40" s="76" t="n">
        <v>509546</v>
      </c>
      <c r="AI40" s="76" t="n">
        <v>726649</v>
      </c>
      <c r="AJ40" s="76" t="n">
        <v>318585</v>
      </c>
      <c r="AK40" s="84"/>
      <c r="AL40" s="76" t="n">
        <v>388665</v>
      </c>
      <c r="AM40" s="76" t="n">
        <v>465798</v>
      </c>
      <c r="AN40" s="76" t="n">
        <v>250674</v>
      </c>
      <c r="AO40" s="76" t="n">
        <v>513786</v>
      </c>
      <c r="AP40" s="76" t="n">
        <v>568128</v>
      </c>
      <c r="AQ40" s="76" t="n">
        <v>352653</v>
      </c>
      <c r="AR40" s="76" t="n">
        <v>166061</v>
      </c>
      <c r="AS40" s="76" t="n">
        <v>234509</v>
      </c>
      <c r="AT40" s="81" t="n">
        <v>115345</v>
      </c>
      <c r="AU40" s="52" t="s">
        <v>62</v>
      </c>
      <c r="AV40" s="50"/>
      <c r="AW40" s="51" t="s">
        <v>223</v>
      </c>
      <c r="AX40" s="48" t="s">
        <v>61</v>
      </c>
      <c r="AY40" s="42"/>
      <c r="AZ40" s="85" t="n">
        <v>235320</v>
      </c>
      <c r="BA40" s="76" t="n">
        <v>317773</v>
      </c>
      <c r="BB40" s="76" t="n">
        <v>170446</v>
      </c>
      <c r="BC40" s="76" t="n">
        <v>440561</v>
      </c>
      <c r="BD40" s="76" t="n">
        <v>510977</v>
      </c>
      <c r="BE40" s="76" t="n">
        <v>354849</v>
      </c>
      <c r="BF40" s="76" t="n">
        <v>345939</v>
      </c>
      <c r="BG40" s="76" t="n">
        <v>462803</v>
      </c>
      <c r="BH40" s="76" t="n">
        <v>299120</v>
      </c>
      <c r="BI40" s="84"/>
      <c r="BJ40" s="76" t="n">
        <v>382912</v>
      </c>
      <c r="BK40" s="76" t="n">
        <v>445795</v>
      </c>
      <c r="BL40" s="76" t="n">
        <v>263551</v>
      </c>
      <c r="BM40" s="76" t="n">
        <v>240024</v>
      </c>
      <c r="BN40" s="76" t="n">
        <v>318362</v>
      </c>
      <c r="BO40" s="76" t="n">
        <v>163552</v>
      </c>
      <c r="BP40" s="50" t="n">
        <v>0</v>
      </c>
      <c r="BQ40" s="50" t="n">
        <v>0</v>
      </c>
      <c r="BR40" s="86" t="n">
        <v>0</v>
      </c>
      <c r="BS40" s="52" t="s">
        <v>62</v>
      </c>
      <c r="BT40" s="50"/>
      <c r="BU40" s="51" t="s">
        <v>223</v>
      </c>
      <c r="BV40" s="48" t="s">
        <v>61</v>
      </c>
      <c r="BW40" s="42"/>
      <c r="BX40" s="76" t="n">
        <v>372280</v>
      </c>
      <c r="BY40" s="76" t="n">
        <v>418618</v>
      </c>
      <c r="BZ40" s="76" t="n">
        <v>237248</v>
      </c>
      <c r="CA40" s="76" t="n">
        <v>427215</v>
      </c>
      <c r="CB40" s="76" t="n">
        <v>463237</v>
      </c>
      <c r="CC40" s="76" t="n">
        <v>264374</v>
      </c>
      <c r="CD40" s="50" t="n">
        <v>0</v>
      </c>
      <c r="CE40" s="50" t="n">
        <v>0</v>
      </c>
      <c r="CF40" s="50" t="n">
        <v>0</v>
      </c>
      <c r="CG40" s="84"/>
      <c r="CH40" s="50" t="n">
        <v>485903</v>
      </c>
      <c r="CI40" s="50" t="n">
        <v>569355</v>
      </c>
      <c r="CJ40" s="50" t="n">
        <v>318276</v>
      </c>
      <c r="CK40" s="50" t="n">
        <v>215405</v>
      </c>
      <c r="CL40" s="50" t="n">
        <v>335478</v>
      </c>
      <c r="CM40" s="50" t="n">
        <v>145652</v>
      </c>
      <c r="CN40" s="50" t="n">
        <v>227293</v>
      </c>
      <c r="CO40" s="50" t="n">
        <v>296221</v>
      </c>
      <c r="CP40" s="50" t="n">
        <v>157806</v>
      </c>
      <c r="CQ40" s="52" t="s">
        <v>62</v>
      </c>
      <c r="CR40" s="50"/>
      <c r="CS40" s="51" t="s">
        <v>223</v>
      </c>
      <c r="CT40" s="48" t="s">
        <v>61</v>
      </c>
      <c r="CU40" s="42"/>
      <c r="CV40" s="49" t="n">
        <v>0</v>
      </c>
      <c r="CW40" s="50" t="n">
        <v>0</v>
      </c>
      <c r="CX40" s="50" t="n">
        <v>0</v>
      </c>
      <c r="CY40" s="50" t="n">
        <v>408707</v>
      </c>
      <c r="CZ40" s="50" t="n">
        <v>565648</v>
      </c>
      <c r="DA40" s="50" t="n">
        <v>347424</v>
      </c>
      <c r="DB40" s="50" t="n">
        <v>0</v>
      </c>
      <c r="DC40" s="50" t="n">
        <v>0</v>
      </c>
      <c r="DD40" s="50" t="n">
        <v>0</v>
      </c>
      <c r="DE40" s="84"/>
      <c r="DF40" s="50" t="n">
        <v>233119</v>
      </c>
      <c r="DG40" s="50" t="n">
        <v>281439</v>
      </c>
      <c r="DH40" s="50" t="n">
        <v>197252</v>
      </c>
      <c r="DI40" s="50" t="n">
        <v>199478</v>
      </c>
      <c r="DJ40" s="50" t="n">
        <v>274328</v>
      </c>
      <c r="DK40" s="50" t="n">
        <v>138582</v>
      </c>
      <c r="DL40" s="50" t="n">
        <v>0</v>
      </c>
      <c r="DM40" s="50" t="n">
        <v>0</v>
      </c>
      <c r="DN40" s="86" t="n">
        <v>0</v>
      </c>
      <c r="DO40" s="52" t="s">
        <v>62</v>
      </c>
      <c r="DP40" s="50"/>
    </row>
    <row r="41" customFormat="false" ht="11.25" hidden="false" customHeight="false" outlineLevel="0" collapsed="false">
      <c r="A41" s="47" t="s">
        <v>224</v>
      </c>
      <c r="B41" s="48" t="s">
        <v>58</v>
      </c>
      <c r="C41" s="42"/>
      <c r="D41" s="59" t="n">
        <v>271818</v>
      </c>
      <c r="E41" s="59" t="n">
        <v>324211</v>
      </c>
      <c r="F41" s="59" t="n">
        <v>222251</v>
      </c>
      <c r="G41" s="53" t="n">
        <v>0</v>
      </c>
      <c r="H41" s="53" t="n">
        <v>0</v>
      </c>
      <c r="I41" s="53" t="n">
        <v>0</v>
      </c>
      <c r="J41" s="12" t="n">
        <v>282589</v>
      </c>
      <c r="K41" s="12" t="n">
        <v>294923</v>
      </c>
      <c r="L41" s="12" t="n">
        <v>179061</v>
      </c>
      <c r="N41" s="12" t="n">
        <v>219250</v>
      </c>
      <c r="O41" s="12" t="n">
        <v>277459</v>
      </c>
      <c r="P41" s="12" t="n">
        <v>142263</v>
      </c>
      <c r="Q41" s="12" t="n">
        <v>560450</v>
      </c>
      <c r="R41" s="12" t="n">
        <v>617488</v>
      </c>
      <c r="S41" s="12" t="n">
        <v>367495</v>
      </c>
      <c r="T41" s="12" t="n">
        <v>339777</v>
      </c>
      <c r="U41" s="12" t="n">
        <v>398878</v>
      </c>
      <c r="V41" s="87" t="n">
        <v>230762</v>
      </c>
      <c r="W41" s="46" t="s">
        <v>225</v>
      </c>
      <c r="Y41" s="47" t="s">
        <v>224</v>
      </c>
      <c r="Z41" s="48" t="s">
        <v>58</v>
      </c>
      <c r="AA41" s="42"/>
      <c r="AB41" s="88" t="n">
        <v>214072</v>
      </c>
      <c r="AC41" s="88" t="n">
        <v>220904</v>
      </c>
      <c r="AD41" s="88" t="n">
        <v>170945</v>
      </c>
      <c r="AE41" s="12" t="n">
        <v>194725</v>
      </c>
      <c r="AF41" s="12" t="n">
        <v>263431</v>
      </c>
      <c r="AG41" s="12" t="n">
        <v>137008</v>
      </c>
      <c r="AH41" s="12" t="n">
        <v>402350</v>
      </c>
      <c r="AI41" s="12" t="n">
        <v>625682</v>
      </c>
      <c r="AJ41" s="12" t="n">
        <v>314134</v>
      </c>
      <c r="AL41" s="12" t="n">
        <v>277875</v>
      </c>
      <c r="AM41" s="12" t="n">
        <v>318388</v>
      </c>
      <c r="AN41" s="12" t="n">
        <v>162066</v>
      </c>
      <c r="AO41" s="12" t="n">
        <v>324803</v>
      </c>
      <c r="AP41" s="12" t="n">
        <v>379010</v>
      </c>
      <c r="AQ41" s="12" t="n">
        <v>196244</v>
      </c>
      <c r="AR41" s="12" t="n">
        <v>153424</v>
      </c>
      <c r="AS41" s="12" t="n">
        <v>196204</v>
      </c>
      <c r="AT41" s="87" t="n">
        <v>118139</v>
      </c>
      <c r="AU41" s="46" t="s">
        <v>225</v>
      </c>
      <c r="AW41" s="47" t="s">
        <v>224</v>
      </c>
      <c r="AX41" s="48" t="s">
        <v>58</v>
      </c>
      <c r="AY41" s="42"/>
      <c r="AZ41" s="89" t="n">
        <v>191033</v>
      </c>
      <c r="BA41" s="13" t="n">
        <v>238777</v>
      </c>
      <c r="BB41" s="13" t="n">
        <v>157075</v>
      </c>
      <c r="BC41" s="13" t="n">
        <v>445619</v>
      </c>
      <c r="BD41" s="13" t="n">
        <v>499055</v>
      </c>
      <c r="BE41" s="13" t="n">
        <v>400093</v>
      </c>
      <c r="BF41" s="13" t="n">
        <v>344930</v>
      </c>
      <c r="BG41" s="13" t="n">
        <v>480163</v>
      </c>
      <c r="BH41" s="13" t="n">
        <v>288752</v>
      </c>
      <c r="BJ41" s="90" t="n">
        <v>0</v>
      </c>
      <c r="BK41" s="90" t="n">
        <v>0</v>
      </c>
      <c r="BL41" s="90" t="n">
        <v>0</v>
      </c>
      <c r="BM41" s="13" t="n">
        <v>143203</v>
      </c>
      <c r="BN41" s="13" t="n">
        <v>182055</v>
      </c>
      <c r="BO41" s="13" t="n">
        <v>115953</v>
      </c>
      <c r="BP41" s="13" t="n">
        <v>194238</v>
      </c>
      <c r="BQ41" s="13" t="n">
        <v>255748</v>
      </c>
      <c r="BR41" s="87" t="n">
        <v>133460</v>
      </c>
      <c r="BS41" s="46" t="s">
        <v>225</v>
      </c>
      <c r="BU41" s="47" t="s">
        <v>224</v>
      </c>
      <c r="BV41" s="48" t="s">
        <v>58</v>
      </c>
      <c r="BW41" s="42"/>
      <c r="BX41" s="12" t="n">
        <v>260115</v>
      </c>
      <c r="BY41" s="12" t="n">
        <v>290409</v>
      </c>
      <c r="BZ41" s="12" t="n">
        <v>191864</v>
      </c>
      <c r="CA41" s="88" t="n">
        <v>0</v>
      </c>
      <c r="CB41" s="88" t="n">
        <v>0</v>
      </c>
      <c r="CC41" s="88" t="n">
        <v>0</v>
      </c>
      <c r="CD41" s="12" t="n">
        <v>265580</v>
      </c>
      <c r="CE41" s="12" t="n">
        <v>310457</v>
      </c>
      <c r="CF41" s="12" t="n">
        <v>163710</v>
      </c>
      <c r="CH41" s="12" t="n">
        <v>285260</v>
      </c>
      <c r="CI41" s="12" t="n">
        <v>315785</v>
      </c>
      <c r="CJ41" s="12" t="n">
        <v>187336</v>
      </c>
      <c r="CK41" s="12" t="n">
        <v>160642</v>
      </c>
      <c r="CL41" s="12" t="n">
        <v>219423</v>
      </c>
      <c r="CM41" s="12" t="n">
        <v>130172</v>
      </c>
      <c r="CN41" s="12" t="n">
        <v>196553</v>
      </c>
      <c r="CO41" s="12" t="n">
        <v>232167</v>
      </c>
      <c r="CP41" s="12" t="n">
        <v>156868</v>
      </c>
      <c r="CQ41" s="46" t="s">
        <v>225</v>
      </c>
      <c r="CS41" s="47" t="s">
        <v>224</v>
      </c>
      <c r="CT41" s="48" t="s">
        <v>58</v>
      </c>
      <c r="CU41" s="42"/>
      <c r="CV41" s="12" t="n">
        <v>106781</v>
      </c>
      <c r="CW41" s="12" t="n">
        <v>140927</v>
      </c>
      <c r="CX41" s="12" t="n">
        <v>86654</v>
      </c>
      <c r="CY41" s="12" t="n">
        <v>391364</v>
      </c>
      <c r="CZ41" s="12" t="n">
        <v>564174</v>
      </c>
      <c r="DA41" s="12" t="n">
        <v>314824</v>
      </c>
      <c r="DB41" s="12" t="n">
        <v>261638</v>
      </c>
      <c r="DC41" s="12" t="n">
        <v>308422</v>
      </c>
      <c r="DD41" s="12" t="n">
        <v>244395</v>
      </c>
      <c r="DF41" s="12" t="n">
        <v>181463</v>
      </c>
      <c r="DG41" s="12" t="n">
        <v>245785</v>
      </c>
      <c r="DH41" s="12" t="n">
        <v>152048</v>
      </c>
      <c r="DI41" s="12" t="n">
        <v>128851</v>
      </c>
      <c r="DJ41" s="12" t="n">
        <v>160720</v>
      </c>
      <c r="DK41" s="12" t="n">
        <v>108052</v>
      </c>
      <c r="DL41" s="12" t="n">
        <v>260983</v>
      </c>
      <c r="DM41" s="12" t="n">
        <v>273681</v>
      </c>
      <c r="DN41" s="87" t="n">
        <v>210044</v>
      </c>
      <c r="DO41" s="46" t="s">
        <v>225</v>
      </c>
    </row>
    <row r="42" customFormat="false" ht="11.25" hidden="false" customHeight="false" outlineLevel="0" collapsed="false">
      <c r="A42" s="83" t="s">
        <v>226</v>
      </c>
      <c r="B42" s="48" t="s">
        <v>61</v>
      </c>
      <c r="C42" s="42"/>
      <c r="D42" s="75" t="n">
        <v>361684</v>
      </c>
      <c r="E42" s="75" t="n">
        <v>452770</v>
      </c>
      <c r="F42" s="75" t="n">
        <v>238943</v>
      </c>
      <c r="G42" s="76" t="n">
        <v>420301</v>
      </c>
      <c r="H42" s="76" t="n">
        <v>436400</v>
      </c>
      <c r="I42" s="76" t="n">
        <v>271423</v>
      </c>
      <c r="J42" s="76" t="n">
        <v>464711</v>
      </c>
      <c r="K42" s="76" t="n">
        <v>489994</v>
      </c>
      <c r="L42" s="76" t="n">
        <v>294911</v>
      </c>
      <c r="M42" s="84"/>
      <c r="N42" s="76" t="n">
        <v>409800</v>
      </c>
      <c r="O42" s="76" t="n">
        <v>473471</v>
      </c>
      <c r="P42" s="76" t="n">
        <v>235245</v>
      </c>
      <c r="Q42" s="76" t="n">
        <v>575015</v>
      </c>
      <c r="R42" s="76" t="n">
        <v>596963</v>
      </c>
      <c r="S42" s="76" t="n">
        <v>426304</v>
      </c>
      <c r="T42" s="76" t="n">
        <v>525970</v>
      </c>
      <c r="U42" s="76" t="n">
        <v>575801</v>
      </c>
      <c r="V42" s="81" t="n">
        <v>373327</v>
      </c>
      <c r="W42" s="52" t="s">
        <v>62</v>
      </c>
      <c r="Y42" s="51" t="s">
        <v>226</v>
      </c>
      <c r="Z42" s="48" t="s">
        <v>61</v>
      </c>
      <c r="AA42" s="42"/>
      <c r="AB42" s="76" t="n">
        <v>363048</v>
      </c>
      <c r="AC42" s="76" t="n">
        <v>400654</v>
      </c>
      <c r="AD42" s="76" t="n">
        <v>214291</v>
      </c>
      <c r="AE42" s="76" t="n">
        <v>298890</v>
      </c>
      <c r="AF42" s="76" t="n">
        <v>440717</v>
      </c>
      <c r="AG42" s="76" t="n">
        <v>178697</v>
      </c>
      <c r="AH42" s="76" t="n">
        <v>530678</v>
      </c>
      <c r="AI42" s="76" t="n">
        <v>746732</v>
      </c>
      <c r="AJ42" s="76" t="n">
        <v>332783</v>
      </c>
      <c r="AK42" s="84"/>
      <c r="AL42" s="76" t="n">
        <v>382677</v>
      </c>
      <c r="AM42" s="76" t="n">
        <v>466491</v>
      </c>
      <c r="AN42" s="76" t="n">
        <v>237216</v>
      </c>
      <c r="AO42" s="76" t="n">
        <v>519804</v>
      </c>
      <c r="AP42" s="76" t="n">
        <v>580410</v>
      </c>
      <c r="AQ42" s="76" t="n">
        <v>329047</v>
      </c>
      <c r="AR42" s="76" t="n">
        <v>157764</v>
      </c>
      <c r="AS42" s="76" t="n">
        <v>222927</v>
      </c>
      <c r="AT42" s="81" t="n">
        <v>112986</v>
      </c>
      <c r="AU42" s="52" t="s">
        <v>62</v>
      </c>
      <c r="AW42" s="51" t="s">
        <v>226</v>
      </c>
      <c r="AX42" s="48" t="s">
        <v>61</v>
      </c>
      <c r="AY42" s="42"/>
      <c r="AZ42" s="85" t="n">
        <v>216511</v>
      </c>
      <c r="BA42" s="76" t="n">
        <v>293692</v>
      </c>
      <c r="BB42" s="76" t="n">
        <v>160683</v>
      </c>
      <c r="BC42" s="76" t="n">
        <v>437539</v>
      </c>
      <c r="BD42" s="76" t="n">
        <v>502848</v>
      </c>
      <c r="BE42" s="76" t="n">
        <v>359258</v>
      </c>
      <c r="BF42" s="76" t="n">
        <v>344617</v>
      </c>
      <c r="BG42" s="76" t="n">
        <v>460882</v>
      </c>
      <c r="BH42" s="76" t="n">
        <v>297970</v>
      </c>
      <c r="BI42" s="84"/>
      <c r="BJ42" s="76" t="n">
        <v>385186</v>
      </c>
      <c r="BK42" s="76" t="n">
        <v>448043</v>
      </c>
      <c r="BL42" s="76" t="n">
        <v>264839</v>
      </c>
      <c r="BM42" s="76" t="n">
        <v>241864</v>
      </c>
      <c r="BN42" s="76" t="n">
        <v>307211</v>
      </c>
      <c r="BO42" s="76" t="n">
        <v>165515</v>
      </c>
      <c r="BP42" s="50" t="n">
        <v>0</v>
      </c>
      <c r="BQ42" s="50" t="n">
        <v>0</v>
      </c>
      <c r="BR42" s="86" t="n">
        <v>0</v>
      </c>
      <c r="BS42" s="52" t="s">
        <v>62</v>
      </c>
      <c r="BU42" s="51" t="s">
        <v>226</v>
      </c>
      <c r="BV42" s="48" t="s">
        <v>61</v>
      </c>
      <c r="BW42" s="91"/>
      <c r="BX42" s="76" t="n">
        <v>372924</v>
      </c>
      <c r="BY42" s="76" t="n">
        <v>409543</v>
      </c>
      <c r="BZ42" s="76" t="n">
        <v>261651</v>
      </c>
      <c r="CA42" s="76" t="n">
        <v>431808</v>
      </c>
      <c r="CB42" s="76" t="n">
        <v>463652</v>
      </c>
      <c r="CC42" s="76" t="n">
        <v>277688</v>
      </c>
      <c r="CD42" s="50" t="n">
        <v>0</v>
      </c>
      <c r="CE42" s="50" t="n">
        <v>0</v>
      </c>
      <c r="CF42" s="50" t="n">
        <v>0</v>
      </c>
      <c r="CG42" s="84"/>
      <c r="CH42" s="76" t="n">
        <v>470608</v>
      </c>
      <c r="CI42" s="76" t="n">
        <v>562492</v>
      </c>
      <c r="CJ42" s="76" t="n">
        <v>301310</v>
      </c>
      <c r="CK42" s="76" t="n">
        <v>192699</v>
      </c>
      <c r="CL42" s="76" t="n">
        <v>297795</v>
      </c>
      <c r="CM42" s="76" t="n">
        <v>138187</v>
      </c>
      <c r="CN42" s="76" t="n">
        <v>236205</v>
      </c>
      <c r="CO42" s="76" t="n">
        <v>310257</v>
      </c>
      <c r="CP42" s="81" t="n">
        <v>164721</v>
      </c>
      <c r="CQ42" s="52" t="s">
        <v>62</v>
      </c>
      <c r="CS42" s="51" t="s">
        <v>226</v>
      </c>
      <c r="CT42" s="48" t="s">
        <v>61</v>
      </c>
      <c r="CU42" s="29"/>
      <c r="CV42" s="49" t="n">
        <v>0</v>
      </c>
      <c r="CW42" s="50" t="n">
        <v>0</v>
      </c>
      <c r="CX42" s="50" t="n">
        <v>0</v>
      </c>
      <c r="CY42" s="76" t="n">
        <v>402456</v>
      </c>
      <c r="CZ42" s="76" t="n">
        <v>564769</v>
      </c>
      <c r="DA42" s="76" t="n">
        <v>341058</v>
      </c>
      <c r="DB42" s="50" t="n">
        <v>0</v>
      </c>
      <c r="DC42" s="50" t="n">
        <v>0</v>
      </c>
      <c r="DD42" s="50" t="n">
        <v>0</v>
      </c>
      <c r="DE42" s="84"/>
      <c r="DF42" s="76" t="n">
        <v>230949</v>
      </c>
      <c r="DG42" s="76" t="n">
        <v>278932</v>
      </c>
      <c r="DH42" s="76" t="n">
        <v>190434</v>
      </c>
      <c r="DI42" s="76" t="n">
        <v>202478</v>
      </c>
      <c r="DJ42" s="76" t="n">
        <v>259934</v>
      </c>
      <c r="DK42" s="76" t="n">
        <v>141906</v>
      </c>
      <c r="DL42" s="50" t="n">
        <v>0</v>
      </c>
      <c r="DM42" s="50" t="n">
        <v>0</v>
      </c>
      <c r="DN42" s="86" t="n">
        <v>0</v>
      </c>
      <c r="DO42" s="52" t="s">
        <v>62</v>
      </c>
    </row>
    <row r="43" customFormat="false" ht="11.25" hidden="false" customHeight="false" outlineLevel="0" collapsed="false">
      <c r="A43" s="47" t="s">
        <v>227</v>
      </c>
      <c r="B43" s="48" t="s">
        <v>58</v>
      </c>
      <c r="C43" s="42"/>
      <c r="D43" s="59" t="n">
        <v>280554</v>
      </c>
      <c r="E43" s="59" t="n">
        <v>333169</v>
      </c>
      <c r="F43" s="59" t="n">
        <v>230337</v>
      </c>
      <c r="G43" s="53" t="n">
        <v>0</v>
      </c>
      <c r="H43" s="53" t="n">
        <v>0</v>
      </c>
      <c r="I43" s="53" t="n">
        <v>0</v>
      </c>
      <c r="J43" s="13" t="n">
        <v>280347</v>
      </c>
      <c r="K43" s="13" t="n">
        <v>291766</v>
      </c>
      <c r="L43" s="13" t="n">
        <v>185669</v>
      </c>
      <c r="N43" s="13" t="n">
        <v>228538</v>
      </c>
      <c r="O43" s="13" t="n">
        <v>284158</v>
      </c>
      <c r="P43" s="13" t="n">
        <v>149083</v>
      </c>
      <c r="Q43" s="13" t="n">
        <v>560526</v>
      </c>
      <c r="R43" s="13" t="n">
        <v>609546</v>
      </c>
      <c r="S43" s="13" t="n">
        <v>386428</v>
      </c>
      <c r="T43" s="13" t="n">
        <v>348465</v>
      </c>
      <c r="U43" s="13" t="n">
        <v>408679</v>
      </c>
      <c r="V43" s="87" t="n">
        <v>237041</v>
      </c>
      <c r="W43" s="46" t="s">
        <v>228</v>
      </c>
      <c r="Y43" s="47" t="s">
        <v>227</v>
      </c>
      <c r="Z43" s="48" t="s">
        <v>58</v>
      </c>
      <c r="AA43" s="42"/>
      <c r="AB43" s="13" t="n">
        <v>232330</v>
      </c>
      <c r="AC43" s="13" t="n">
        <v>240435</v>
      </c>
      <c r="AD43" s="13" t="n">
        <v>188750</v>
      </c>
      <c r="AE43" s="13" t="n">
        <v>196049</v>
      </c>
      <c r="AF43" s="13" t="n">
        <v>263823</v>
      </c>
      <c r="AG43" s="13" t="n">
        <v>138036</v>
      </c>
      <c r="AH43" s="13" t="n">
        <v>376837</v>
      </c>
      <c r="AI43" s="13" t="n">
        <v>542846</v>
      </c>
      <c r="AJ43" s="13" t="n">
        <v>302586</v>
      </c>
      <c r="AL43" s="13" t="n">
        <v>270668</v>
      </c>
      <c r="AM43" s="13" t="n">
        <v>320700</v>
      </c>
      <c r="AN43" s="13" t="n">
        <v>154710</v>
      </c>
      <c r="AO43" s="13" t="n">
        <v>342185</v>
      </c>
      <c r="AP43" s="13" t="n">
        <v>400479</v>
      </c>
      <c r="AQ43" s="13" t="n">
        <v>212267</v>
      </c>
      <c r="AR43" s="13" t="n">
        <v>161484</v>
      </c>
      <c r="AS43" s="13" t="n">
        <v>207201</v>
      </c>
      <c r="AT43" s="87" t="n">
        <v>124447</v>
      </c>
      <c r="AU43" s="46" t="s">
        <v>228</v>
      </c>
      <c r="AW43" s="47" t="s">
        <v>227</v>
      </c>
      <c r="AX43" s="48" t="s">
        <v>58</v>
      </c>
      <c r="AY43" s="42"/>
      <c r="AZ43" s="89" t="n">
        <v>198079</v>
      </c>
      <c r="BA43" s="13" t="n">
        <v>251492</v>
      </c>
      <c r="BB43" s="13" t="n">
        <v>156684</v>
      </c>
      <c r="BC43" s="13" t="n">
        <v>485088</v>
      </c>
      <c r="BD43" s="13" t="n">
        <v>533122</v>
      </c>
      <c r="BE43" s="13" t="n">
        <v>444218</v>
      </c>
      <c r="BF43" s="13" t="n">
        <v>349193</v>
      </c>
      <c r="BG43" s="13" t="n">
        <v>482709</v>
      </c>
      <c r="BH43" s="13" t="n">
        <v>292722</v>
      </c>
      <c r="BJ43" s="90" t="n">
        <v>0</v>
      </c>
      <c r="BK43" s="90" t="n">
        <v>0</v>
      </c>
      <c r="BL43" s="90" t="n">
        <v>0</v>
      </c>
      <c r="BM43" s="13" t="n">
        <v>151782</v>
      </c>
      <c r="BN43" s="13" t="n">
        <v>194322</v>
      </c>
      <c r="BO43" s="13" t="n">
        <v>121053</v>
      </c>
      <c r="BP43" s="13" t="n">
        <v>208339</v>
      </c>
      <c r="BQ43" s="13" t="n">
        <v>267238</v>
      </c>
      <c r="BR43" s="87" t="n">
        <v>141950</v>
      </c>
      <c r="BS43" s="46" t="s">
        <v>228</v>
      </c>
      <c r="BU43" s="47" t="s">
        <v>227</v>
      </c>
      <c r="BV43" s="48" t="s">
        <v>58</v>
      </c>
      <c r="BW43" s="42"/>
      <c r="BX43" s="13" t="n">
        <v>257745</v>
      </c>
      <c r="BY43" s="13" t="n">
        <v>290042</v>
      </c>
      <c r="BZ43" s="13" t="n">
        <v>192004</v>
      </c>
      <c r="CA43" s="90" t="n">
        <v>0</v>
      </c>
      <c r="CB43" s="90" t="n">
        <v>0</v>
      </c>
      <c r="CC43" s="90" t="n">
        <v>0</v>
      </c>
      <c r="CD43" s="13" t="n">
        <v>267799</v>
      </c>
      <c r="CE43" s="13" t="n">
        <v>314809</v>
      </c>
      <c r="CF43" s="13" t="n">
        <v>162111</v>
      </c>
      <c r="CH43" s="13" t="n">
        <v>279128</v>
      </c>
      <c r="CI43" s="13" t="n">
        <v>309145</v>
      </c>
      <c r="CJ43" s="13" t="n">
        <v>185012</v>
      </c>
      <c r="CK43" s="13" t="n">
        <v>163249</v>
      </c>
      <c r="CL43" s="13" t="n">
        <v>224378</v>
      </c>
      <c r="CM43" s="13" t="n">
        <v>131200</v>
      </c>
      <c r="CN43" s="13" t="n">
        <v>207024</v>
      </c>
      <c r="CO43" s="13" t="n">
        <v>250729</v>
      </c>
      <c r="CP43" s="13" t="n">
        <v>162407</v>
      </c>
      <c r="CQ43" s="46" t="s">
        <v>228</v>
      </c>
      <c r="CS43" s="47" t="s">
        <v>227</v>
      </c>
      <c r="CT43" s="48" t="s">
        <v>58</v>
      </c>
      <c r="CU43" s="42"/>
      <c r="CV43" s="13" t="n">
        <v>112266</v>
      </c>
      <c r="CW43" s="13" t="n">
        <v>145523</v>
      </c>
      <c r="CX43" s="13" t="n">
        <v>91420</v>
      </c>
      <c r="CY43" s="13" t="n">
        <v>394940</v>
      </c>
      <c r="CZ43" s="13" t="n">
        <v>569063</v>
      </c>
      <c r="DA43" s="13" t="n">
        <v>316308</v>
      </c>
      <c r="DB43" s="13" t="n">
        <v>266645</v>
      </c>
      <c r="DC43" s="13" t="n">
        <v>304630</v>
      </c>
      <c r="DD43" s="13" t="n">
        <v>252438</v>
      </c>
      <c r="DF43" s="13" t="n">
        <v>187412</v>
      </c>
      <c r="DG43" s="13" t="n">
        <v>256579</v>
      </c>
      <c r="DH43" s="13" t="n">
        <v>155714</v>
      </c>
      <c r="DI43" s="13" t="n">
        <v>137040</v>
      </c>
      <c r="DJ43" s="13" t="n">
        <v>171439</v>
      </c>
      <c r="DK43" s="13" t="n">
        <v>114518</v>
      </c>
      <c r="DL43" s="13" t="n">
        <v>286923</v>
      </c>
      <c r="DM43" s="13" t="n">
        <v>292321</v>
      </c>
      <c r="DN43" s="87" t="n">
        <v>246229</v>
      </c>
      <c r="DO43" s="46" t="s">
        <v>228</v>
      </c>
    </row>
    <row r="44" customFormat="false" ht="11.25" hidden="false" customHeight="false" outlineLevel="0" collapsed="false">
      <c r="A44" s="83" t="s">
        <v>229</v>
      </c>
      <c r="B44" s="48" t="s">
        <v>61</v>
      </c>
      <c r="C44" s="42"/>
      <c r="D44" s="75" t="n">
        <v>365804</v>
      </c>
      <c r="E44" s="75" t="n">
        <v>457233</v>
      </c>
      <c r="F44" s="75" t="s">
        <v>230</v>
      </c>
      <c r="G44" s="76" t="n">
        <v>425159</v>
      </c>
      <c r="H44" s="76" t="n">
        <v>441222</v>
      </c>
      <c r="I44" s="76" t="n">
        <v>277733</v>
      </c>
      <c r="J44" s="76" t="n">
        <v>481218</v>
      </c>
      <c r="K44" s="76" t="n">
        <v>506798</v>
      </c>
      <c r="L44" s="76" t="n">
        <v>307247</v>
      </c>
      <c r="M44" s="84"/>
      <c r="N44" s="76" t="n">
        <v>412756</v>
      </c>
      <c r="O44" s="76" t="n">
        <v>476323</v>
      </c>
      <c r="P44" s="76" t="n">
        <v>239550</v>
      </c>
      <c r="Q44" s="76" t="n">
        <v>584841</v>
      </c>
      <c r="R44" s="76" t="n">
        <v>608652</v>
      </c>
      <c r="S44" s="76" t="n">
        <v>430802</v>
      </c>
      <c r="T44" s="76" t="n">
        <v>532014</v>
      </c>
      <c r="U44" s="76" t="n">
        <v>580507</v>
      </c>
      <c r="V44" s="81" t="n">
        <v>382620</v>
      </c>
      <c r="W44" s="52" t="s">
        <v>62</v>
      </c>
      <c r="Y44" s="51" t="s">
        <v>229</v>
      </c>
      <c r="Z44" s="48" t="s">
        <v>61</v>
      </c>
      <c r="AA44" s="42"/>
      <c r="AB44" s="76" t="n">
        <v>367212</v>
      </c>
      <c r="AC44" s="76" t="n">
        <v>405196</v>
      </c>
      <c r="AD44" s="76" t="n">
        <v>219168</v>
      </c>
      <c r="AE44" s="76" t="n">
        <v>304666</v>
      </c>
      <c r="AF44" s="76" t="n">
        <v>447238</v>
      </c>
      <c r="AG44" s="76" t="n">
        <v>181959</v>
      </c>
      <c r="AH44" s="76" t="n">
        <v>521588</v>
      </c>
      <c r="AI44" s="76" t="n">
        <v>729649</v>
      </c>
      <c r="AJ44" s="76" t="n">
        <v>332922</v>
      </c>
      <c r="AK44" s="84"/>
      <c r="AL44" s="76" t="n">
        <v>391039</v>
      </c>
      <c r="AM44" s="76" t="n">
        <v>476601</v>
      </c>
      <c r="AN44" s="76" t="n">
        <v>241230</v>
      </c>
      <c r="AO44" s="76" t="n">
        <v>534413</v>
      </c>
      <c r="AP44" s="76" t="n">
        <v>595985</v>
      </c>
      <c r="AQ44" s="76" t="n">
        <v>341649</v>
      </c>
      <c r="AR44" s="76" t="n">
        <v>162740</v>
      </c>
      <c r="AS44" s="76" t="n">
        <v>228250</v>
      </c>
      <c r="AT44" s="81" t="n">
        <v>117126</v>
      </c>
      <c r="AU44" s="52" t="s">
        <v>62</v>
      </c>
      <c r="AW44" s="51" t="s">
        <v>229</v>
      </c>
      <c r="AX44" s="48" t="s">
        <v>61</v>
      </c>
      <c r="AY44" s="42"/>
      <c r="AZ44" s="85" t="n">
        <v>214182</v>
      </c>
      <c r="BA44" s="76" t="n">
        <v>291254</v>
      </c>
      <c r="BB44" s="76" t="n">
        <v>159135</v>
      </c>
      <c r="BC44" s="76" t="n">
        <v>444768</v>
      </c>
      <c r="BD44" s="76" t="n">
        <v>509900</v>
      </c>
      <c r="BE44" s="76" t="n">
        <v>366334</v>
      </c>
      <c r="BF44" s="76" t="n">
        <v>347841</v>
      </c>
      <c r="BG44" s="76" t="n">
        <v>462334</v>
      </c>
      <c r="BH44" s="76" t="n">
        <v>301786</v>
      </c>
      <c r="BI44" s="84"/>
      <c r="BJ44" s="76" t="n">
        <v>398354</v>
      </c>
      <c r="BK44" s="76" t="n">
        <v>462073</v>
      </c>
      <c r="BL44" s="76" t="n">
        <v>275735</v>
      </c>
      <c r="BM44" s="76" t="n">
        <v>242774</v>
      </c>
      <c r="BN44" s="76" t="n">
        <v>309048</v>
      </c>
      <c r="BO44" s="76" t="n">
        <v>165911</v>
      </c>
      <c r="BP44" s="50" t="n">
        <v>0</v>
      </c>
      <c r="BQ44" s="50" t="n">
        <v>0</v>
      </c>
      <c r="BR44" s="86" t="n">
        <v>0</v>
      </c>
      <c r="BS44" s="52" t="s">
        <v>62</v>
      </c>
      <c r="BU44" s="51" t="s">
        <v>229</v>
      </c>
      <c r="BV44" s="48" t="s">
        <v>61</v>
      </c>
      <c r="BW44" s="91"/>
      <c r="BX44" s="76" t="n">
        <v>375616</v>
      </c>
      <c r="BY44" s="76" t="n">
        <v>414989</v>
      </c>
      <c r="BZ44" s="76" t="n">
        <v>262261</v>
      </c>
      <c r="CA44" s="76" t="n">
        <v>441095</v>
      </c>
      <c r="CB44" s="76" t="n">
        <v>473933</v>
      </c>
      <c r="CC44" s="76" t="n">
        <v>283904</v>
      </c>
      <c r="CD44" s="50" t="n">
        <v>0</v>
      </c>
      <c r="CE44" s="50" t="n">
        <v>0</v>
      </c>
      <c r="CF44" s="50" t="n">
        <v>0</v>
      </c>
      <c r="CG44" s="84"/>
      <c r="CH44" s="76" t="n">
        <v>476272</v>
      </c>
      <c r="CI44" s="76" t="n">
        <v>565807</v>
      </c>
      <c r="CJ44" s="76" t="n">
        <v>306893</v>
      </c>
      <c r="CK44" s="76" t="n">
        <v>197323</v>
      </c>
      <c r="CL44" s="76" t="n">
        <v>305653</v>
      </c>
      <c r="CM44" s="76" t="n">
        <v>140845</v>
      </c>
      <c r="CN44" s="76" t="n">
        <v>239731</v>
      </c>
      <c r="CO44" s="76" t="n">
        <v>313665</v>
      </c>
      <c r="CP44" s="81" t="n">
        <v>169148</v>
      </c>
      <c r="CQ44" s="52" t="s">
        <v>62</v>
      </c>
      <c r="CS44" s="51" t="s">
        <v>229</v>
      </c>
      <c r="CT44" s="48" t="s">
        <v>61</v>
      </c>
      <c r="CU44" s="29"/>
      <c r="CV44" s="49" t="n">
        <v>0</v>
      </c>
      <c r="CW44" s="50" t="n">
        <v>0</v>
      </c>
      <c r="CX44" s="50" t="n">
        <v>0</v>
      </c>
      <c r="CY44" s="76" t="n">
        <v>405477</v>
      </c>
      <c r="CZ44" s="76" t="n">
        <v>566029</v>
      </c>
      <c r="DA44" s="76" t="n">
        <v>344691</v>
      </c>
      <c r="DB44" s="50" t="n">
        <v>0</v>
      </c>
      <c r="DC44" s="50" t="n">
        <v>0</v>
      </c>
      <c r="DD44" s="50" t="n">
        <v>0</v>
      </c>
      <c r="DE44" s="84"/>
      <c r="DF44" s="76" t="n">
        <v>231545</v>
      </c>
      <c r="DG44" s="76" t="n">
        <v>279552</v>
      </c>
      <c r="DH44" s="76" t="n">
        <v>189989</v>
      </c>
      <c r="DI44" s="76" t="n">
        <v>203006</v>
      </c>
      <c r="DJ44" s="76" t="n">
        <v>262324</v>
      </c>
      <c r="DK44" s="76" t="n">
        <v>141812</v>
      </c>
      <c r="DL44" s="50" t="n">
        <v>0</v>
      </c>
      <c r="DM44" s="50" t="n">
        <v>0</v>
      </c>
      <c r="DN44" s="86" t="n">
        <v>0</v>
      </c>
      <c r="DO44" s="52" t="s">
        <v>62</v>
      </c>
    </row>
    <row r="45" customFormat="false" ht="11.25" hidden="false" customHeight="false" outlineLevel="0" collapsed="false">
      <c r="A45" s="92" t="s">
        <v>231</v>
      </c>
      <c r="B45" s="48" t="s">
        <v>58</v>
      </c>
      <c r="C45" s="42"/>
      <c r="D45" s="75" t="n">
        <v>283056</v>
      </c>
      <c r="E45" s="75" t="n">
        <v>337739</v>
      </c>
      <c r="F45" s="75" t="n">
        <v>231625</v>
      </c>
      <c r="G45" s="76" t="n">
        <v>0</v>
      </c>
      <c r="H45" s="76" t="n">
        <v>0</v>
      </c>
      <c r="I45" s="76" t="n">
        <v>0</v>
      </c>
      <c r="J45" s="76" t="n">
        <v>297181</v>
      </c>
      <c r="K45" s="76" t="n">
        <v>309324</v>
      </c>
      <c r="L45" s="76" t="n">
        <v>200002</v>
      </c>
      <c r="M45" s="84"/>
      <c r="N45" s="76" t="n">
        <v>237649</v>
      </c>
      <c r="O45" s="76" t="n">
        <v>292601</v>
      </c>
      <c r="P45" s="76" t="n">
        <v>154903</v>
      </c>
      <c r="Q45" s="76" t="n">
        <v>562035</v>
      </c>
      <c r="R45" s="76" t="n">
        <v>609886</v>
      </c>
      <c r="S45" s="76" t="n">
        <v>395488</v>
      </c>
      <c r="T45" s="76" t="n">
        <v>350065</v>
      </c>
      <c r="U45" s="76" t="n">
        <v>408273</v>
      </c>
      <c r="V45" s="81" t="n">
        <v>244717</v>
      </c>
      <c r="W45" s="46" t="s">
        <v>232</v>
      </c>
      <c r="Y45" s="92" t="s">
        <v>231</v>
      </c>
      <c r="Z45" s="48" t="s">
        <v>58</v>
      </c>
      <c r="AA45" s="42"/>
      <c r="AB45" s="76" t="n">
        <v>234494</v>
      </c>
      <c r="AC45" s="76" t="n">
        <v>243584</v>
      </c>
      <c r="AD45" s="76" t="n">
        <v>189633</v>
      </c>
      <c r="AE45" s="76" t="n">
        <v>203435</v>
      </c>
      <c r="AF45" s="76" t="n">
        <v>272931</v>
      </c>
      <c r="AG45" s="76" t="n">
        <v>144696</v>
      </c>
      <c r="AH45" s="76" t="n">
        <v>372506</v>
      </c>
      <c r="AI45" s="76" t="n">
        <v>512224</v>
      </c>
      <c r="AJ45" s="76" t="n">
        <v>307568</v>
      </c>
      <c r="AK45" s="84"/>
      <c r="AL45" s="76" t="n">
        <v>268583</v>
      </c>
      <c r="AM45" s="76" t="n">
        <v>319513</v>
      </c>
      <c r="AN45" s="76" t="n">
        <v>155764</v>
      </c>
      <c r="AO45" s="76" t="n">
        <v>371057</v>
      </c>
      <c r="AP45" s="76" t="n">
        <v>437323</v>
      </c>
      <c r="AQ45" s="76" t="n">
        <v>230298</v>
      </c>
      <c r="AR45" s="76" t="n">
        <v>165365</v>
      </c>
      <c r="AS45" s="76" t="n">
        <v>214372</v>
      </c>
      <c r="AT45" s="81" t="n">
        <v>128374</v>
      </c>
      <c r="AU45" s="46" t="s">
        <v>232</v>
      </c>
      <c r="AW45" s="92" t="s">
        <v>231</v>
      </c>
      <c r="AX45" s="48" t="s">
        <v>58</v>
      </c>
      <c r="AY45" s="42"/>
      <c r="AZ45" s="76" t="n">
        <v>207094</v>
      </c>
      <c r="BA45" s="76" t="n">
        <v>258189</v>
      </c>
      <c r="BB45" s="76" t="n">
        <v>166959</v>
      </c>
      <c r="BC45" s="76" t="n">
        <v>456941</v>
      </c>
      <c r="BD45" s="76" t="n">
        <v>512547</v>
      </c>
      <c r="BE45" s="76" t="n">
        <v>410172</v>
      </c>
      <c r="BF45" s="76" t="n">
        <v>352079</v>
      </c>
      <c r="BG45" s="76" t="n">
        <v>483263</v>
      </c>
      <c r="BH45" s="76" t="n">
        <v>296648</v>
      </c>
      <c r="BI45" s="84"/>
      <c r="BJ45" s="76" t="n">
        <v>0</v>
      </c>
      <c r="BK45" s="76" t="n">
        <v>0</v>
      </c>
      <c r="BL45" s="76" t="n">
        <v>0</v>
      </c>
      <c r="BM45" s="76" t="n">
        <v>155522</v>
      </c>
      <c r="BN45" s="76" t="n">
        <v>200200</v>
      </c>
      <c r="BO45" s="76" t="n">
        <v>123512</v>
      </c>
      <c r="BP45" s="50" t="n">
        <v>220383</v>
      </c>
      <c r="BQ45" s="50" t="n">
        <v>279336</v>
      </c>
      <c r="BR45" s="86" t="n">
        <v>148568</v>
      </c>
      <c r="BS45" s="46" t="s">
        <v>232</v>
      </c>
      <c r="BU45" s="92" t="s">
        <v>231</v>
      </c>
      <c r="BV45" s="48" t="s">
        <v>58</v>
      </c>
      <c r="BW45" s="91"/>
      <c r="BX45" s="76" t="n">
        <v>260566</v>
      </c>
      <c r="BY45" s="76" t="n">
        <v>292471</v>
      </c>
      <c r="BZ45" s="76" t="n">
        <v>197857</v>
      </c>
      <c r="CA45" s="76" t="n">
        <v>311289</v>
      </c>
      <c r="CB45" s="76" t="n">
        <v>323666</v>
      </c>
      <c r="CC45" s="76" t="n">
        <v>224199</v>
      </c>
      <c r="CD45" s="50" t="n">
        <v>271770</v>
      </c>
      <c r="CE45" s="50" t="n">
        <v>319475</v>
      </c>
      <c r="CF45" s="50" t="n">
        <v>162507</v>
      </c>
      <c r="CG45" s="84"/>
      <c r="CH45" s="76" t="n">
        <v>290555</v>
      </c>
      <c r="CI45" s="76" t="n">
        <v>318428</v>
      </c>
      <c r="CJ45" s="76" t="n">
        <v>200593</v>
      </c>
      <c r="CK45" s="76" t="n">
        <v>169129</v>
      </c>
      <c r="CL45" s="76" t="n">
        <v>232438</v>
      </c>
      <c r="CM45" s="76" t="n">
        <v>136833</v>
      </c>
      <c r="CN45" s="76" t="n">
        <v>213055</v>
      </c>
      <c r="CO45" s="76" t="n">
        <v>261642</v>
      </c>
      <c r="CP45" s="81" t="n">
        <v>167594</v>
      </c>
      <c r="CQ45" s="46" t="s">
        <v>232</v>
      </c>
      <c r="CS45" s="92" t="s">
        <v>231</v>
      </c>
      <c r="CT45" s="48" t="s">
        <v>58</v>
      </c>
      <c r="CU45" s="29"/>
      <c r="CV45" s="49" t="n">
        <v>113708</v>
      </c>
      <c r="CW45" s="50" t="n">
        <v>147923</v>
      </c>
      <c r="CX45" s="50" t="n">
        <v>93401</v>
      </c>
      <c r="CY45" s="76" t="n">
        <v>397161</v>
      </c>
      <c r="CZ45" s="76" t="n">
        <v>568309</v>
      </c>
      <c r="DA45" s="76" t="n">
        <v>319375</v>
      </c>
      <c r="DB45" s="50" t="n">
        <v>269340</v>
      </c>
      <c r="DC45" s="50" t="n">
        <v>301734</v>
      </c>
      <c r="DD45" s="50" t="n">
        <v>257438</v>
      </c>
      <c r="DE45" s="84"/>
      <c r="DF45" s="76" t="n">
        <v>197512</v>
      </c>
      <c r="DG45" s="76" t="n">
        <v>276975</v>
      </c>
      <c r="DH45" s="76" t="n">
        <v>161636</v>
      </c>
      <c r="DI45" s="76" t="n">
        <v>141109</v>
      </c>
      <c r="DJ45" s="76" t="n">
        <v>179056</v>
      </c>
      <c r="DK45" s="76" t="n">
        <v>116426</v>
      </c>
      <c r="DL45" s="50" t="n">
        <v>281272</v>
      </c>
      <c r="DM45" s="50" t="n">
        <v>284226</v>
      </c>
      <c r="DN45" s="86" t="n">
        <v>261145</v>
      </c>
      <c r="DO45" s="46" t="s">
        <v>232</v>
      </c>
    </row>
    <row r="46" customFormat="false" ht="11.25" hidden="false" customHeight="false" outlineLevel="0" collapsed="false">
      <c r="A46" s="93" t="n">
        <v>2017</v>
      </c>
      <c r="B46" s="48" t="s">
        <v>61</v>
      </c>
      <c r="C46" s="42"/>
      <c r="D46" s="75" t="n">
        <v>367951</v>
      </c>
      <c r="E46" s="75" t="n">
        <v>458963</v>
      </c>
      <c r="F46" s="75" t="n">
        <v>246238</v>
      </c>
      <c r="G46" s="76" t="n">
        <v>432216</v>
      </c>
      <c r="H46" s="76" t="n">
        <v>449452</v>
      </c>
      <c r="I46" s="76" t="n">
        <v>272604</v>
      </c>
      <c r="J46" s="76" t="n">
        <v>488342</v>
      </c>
      <c r="K46" s="76" t="n">
        <v>515851</v>
      </c>
      <c r="L46" s="76" t="n">
        <v>307475</v>
      </c>
      <c r="M46" s="84"/>
      <c r="N46" s="76" t="n">
        <v>418022</v>
      </c>
      <c r="O46" s="76" t="n">
        <v>480636</v>
      </c>
      <c r="P46" s="76" t="n">
        <v>245893</v>
      </c>
      <c r="Q46" s="76" t="n">
        <v>585782</v>
      </c>
      <c r="R46" s="76" t="n">
        <v>611215</v>
      </c>
      <c r="S46" s="76" t="n">
        <v>426302</v>
      </c>
      <c r="T46" s="76" t="n">
        <v>529247</v>
      </c>
      <c r="U46" s="76" t="n">
        <v>573833</v>
      </c>
      <c r="V46" s="81" t="n">
        <v>392346</v>
      </c>
      <c r="W46" s="52" t="s">
        <v>62</v>
      </c>
      <c r="Y46" s="93" t="n">
        <v>2017</v>
      </c>
      <c r="Z46" s="48" t="s">
        <v>61</v>
      </c>
      <c r="AA46" s="42"/>
      <c r="AB46" s="76" t="n">
        <v>368354</v>
      </c>
      <c r="AC46" s="76" t="n">
        <v>402537</v>
      </c>
      <c r="AD46" s="76" t="n">
        <v>233173</v>
      </c>
      <c r="AE46" s="76" t="n">
        <v>312042</v>
      </c>
      <c r="AF46" s="76" t="n">
        <v>453772</v>
      </c>
      <c r="AG46" s="76" t="n">
        <v>186596</v>
      </c>
      <c r="AH46" s="76" t="n">
        <v>527117</v>
      </c>
      <c r="AI46" s="76" t="n">
        <v>731923</v>
      </c>
      <c r="AJ46" s="76" t="n">
        <v>338881</v>
      </c>
      <c r="AK46" s="84"/>
      <c r="AL46" s="76" t="n">
        <v>401352</v>
      </c>
      <c r="AM46" s="76" t="n">
        <v>487227</v>
      </c>
      <c r="AN46" s="76" t="n">
        <v>254167</v>
      </c>
      <c r="AO46" s="76" t="n">
        <v>527066</v>
      </c>
      <c r="AP46" s="76" t="n">
        <v>588895</v>
      </c>
      <c r="AQ46" s="76" t="n">
        <v>339844</v>
      </c>
      <c r="AR46" s="76" t="n">
        <v>159403</v>
      </c>
      <c r="AS46" s="76" t="n">
        <v>223357</v>
      </c>
      <c r="AT46" s="81" t="n">
        <v>116635</v>
      </c>
      <c r="AU46" s="52" t="s">
        <v>62</v>
      </c>
      <c r="AW46" s="93" t="n">
        <v>2017</v>
      </c>
      <c r="AX46" s="48" t="s">
        <v>61</v>
      </c>
      <c r="AY46" s="42"/>
      <c r="AZ46" s="76" t="n">
        <v>213201</v>
      </c>
      <c r="BA46" s="76" t="n">
        <v>287963</v>
      </c>
      <c r="BB46" s="76" t="n">
        <v>160179</v>
      </c>
      <c r="BC46" s="76" t="n">
        <v>438618</v>
      </c>
      <c r="BD46" s="76" t="n">
        <v>504372</v>
      </c>
      <c r="BE46" s="76" t="n">
        <v>360835</v>
      </c>
      <c r="BF46" s="76" t="n">
        <v>352217</v>
      </c>
      <c r="BG46" s="76" t="n">
        <v>468072</v>
      </c>
      <c r="BH46" s="76" t="n">
        <v>305251</v>
      </c>
      <c r="BI46" s="84"/>
      <c r="BJ46" s="76" t="n">
        <v>394456</v>
      </c>
      <c r="BK46" s="76" t="n">
        <v>458634</v>
      </c>
      <c r="BL46" s="76" t="n">
        <v>274621</v>
      </c>
      <c r="BM46" s="76" t="n">
        <v>240251</v>
      </c>
      <c r="BN46" s="76" t="n">
        <v>308205</v>
      </c>
      <c r="BO46" s="76" t="n">
        <v>165525</v>
      </c>
      <c r="BP46" s="50" t="n">
        <v>0</v>
      </c>
      <c r="BQ46" s="50" t="n">
        <v>0</v>
      </c>
      <c r="BR46" s="86" t="n">
        <v>0</v>
      </c>
      <c r="BS46" s="52" t="s">
        <v>62</v>
      </c>
      <c r="BU46" s="93" t="n">
        <v>2017</v>
      </c>
      <c r="BV46" s="48" t="s">
        <v>61</v>
      </c>
      <c r="BW46" s="91"/>
      <c r="BX46" s="76" t="n">
        <v>385397</v>
      </c>
      <c r="BY46" s="76" t="n">
        <v>424467</v>
      </c>
      <c r="BZ46" s="76" t="n">
        <v>274154</v>
      </c>
      <c r="CA46" s="76" t="n">
        <v>445442</v>
      </c>
      <c r="CB46" s="76" t="n">
        <v>478931</v>
      </c>
      <c r="CC46" s="76" t="n">
        <v>287763</v>
      </c>
      <c r="CD46" s="50" t="n">
        <v>0</v>
      </c>
      <c r="CE46" s="50" t="n">
        <v>0</v>
      </c>
      <c r="CF46" s="50" t="n">
        <v>0</v>
      </c>
      <c r="CG46" s="84"/>
      <c r="CH46" s="76" t="n">
        <v>481226</v>
      </c>
      <c r="CI46" s="76" t="n">
        <v>568485</v>
      </c>
      <c r="CJ46" s="76" t="n">
        <v>313262</v>
      </c>
      <c r="CK46" s="76" t="n">
        <v>204698</v>
      </c>
      <c r="CL46" s="76" t="n">
        <v>316869</v>
      </c>
      <c r="CM46" s="76" t="n">
        <v>144332</v>
      </c>
      <c r="CN46" s="76" t="n">
        <v>234176</v>
      </c>
      <c r="CO46" s="76" t="n">
        <v>300404</v>
      </c>
      <c r="CP46" s="81" t="n">
        <v>169940</v>
      </c>
      <c r="CQ46" s="52" t="s">
        <v>62</v>
      </c>
      <c r="CS46" s="93" t="n">
        <v>2017</v>
      </c>
      <c r="CT46" s="48" t="s">
        <v>61</v>
      </c>
      <c r="CU46" s="29"/>
      <c r="CV46" s="49" t="n">
        <v>0</v>
      </c>
      <c r="CW46" s="50" t="n">
        <v>0</v>
      </c>
      <c r="CX46" s="50" t="n">
        <v>0</v>
      </c>
      <c r="CY46" s="76" t="n">
        <v>411016</v>
      </c>
      <c r="CZ46" s="76" t="n">
        <v>575547</v>
      </c>
      <c r="DA46" s="76" t="n">
        <v>348624</v>
      </c>
      <c r="DB46" s="50" t="n">
        <v>0</v>
      </c>
      <c r="DC46" s="50" t="n">
        <v>0</v>
      </c>
      <c r="DD46" s="50" t="n">
        <v>0</v>
      </c>
      <c r="DE46" s="84"/>
      <c r="DF46" s="76" t="n">
        <v>229049</v>
      </c>
      <c r="DG46" s="76" t="n">
        <v>278466</v>
      </c>
      <c r="DH46" s="76" t="n">
        <v>188064</v>
      </c>
      <c r="DI46" s="76" t="n">
        <v>199453</v>
      </c>
      <c r="DJ46" s="76" t="n">
        <v>259255</v>
      </c>
      <c r="DK46" s="76" t="n">
        <v>141391</v>
      </c>
      <c r="DL46" s="50" t="n">
        <v>0</v>
      </c>
      <c r="DM46" s="50" t="n">
        <v>0</v>
      </c>
      <c r="DN46" s="86" t="n">
        <v>0</v>
      </c>
      <c r="DO46" s="52" t="s">
        <v>62</v>
      </c>
    </row>
    <row r="47" customFormat="false" ht="11.25" hidden="false" customHeight="false" outlineLevel="0" collapsed="false">
      <c r="A47" s="92" t="s">
        <v>233</v>
      </c>
      <c r="B47" s="48" t="s">
        <v>58</v>
      </c>
      <c r="C47" s="42"/>
      <c r="D47" s="75" t="n">
        <v>272026</v>
      </c>
      <c r="E47" s="75" t="n">
        <v>331615</v>
      </c>
      <c r="F47" s="75" t="n">
        <v>221140</v>
      </c>
      <c r="G47" s="76" t="n">
        <v>0</v>
      </c>
      <c r="H47" s="76" t="n">
        <v>0</v>
      </c>
      <c r="I47" s="76" t="n">
        <v>0</v>
      </c>
      <c r="J47" s="76" t="n">
        <v>299189</v>
      </c>
      <c r="K47" s="76" t="n">
        <v>305352</v>
      </c>
      <c r="L47" s="76" t="n">
        <v>225456</v>
      </c>
      <c r="M47" s="84"/>
      <c r="N47" s="76" t="n">
        <v>240607</v>
      </c>
      <c r="O47" s="76" t="n">
        <v>288826</v>
      </c>
      <c r="P47" s="76" t="n">
        <v>164131</v>
      </c>
      <c r="Q47" s="76" t="n">
        <v>574027</v>
      </c>
      <c r="R47" s="76" t="n">
        <v>615765</v>
      </c>
      <c r="S47" s="76" t="n">
        <v>410486</v>
      </c>
      <c r="T47" s="76" t="n">
        <v>364774</v>
      </c>
      <c r="U47" s="76" t="n">
        <v>422583</v>
      </c>
      <c r="V47" s="81" t="n">
        <v>265590</v>
      </c>
      <c r="W47" s="46" t="s">
        <v>234</v>
      </c>
      <c r="Y47" s="92" t="s">
        <v>233</v>
      </c>
      <c r="Z47" s="48" t="s">
        <v>58</v>
      </c>
      <c r="AA47" s="42"/>
      <c r="AB47" s="76" t="n">
        <v>318339</v>
      </c>
      <c r="AC47" s="76" t="n">
        <v>327456</v>
      </c>
      <c r="AD47" s="76" t="n">
        <v>281924</v>
      </c>
      <c r="AE47" s="76" t="n">
        <v>198315</v>
      </c>
      <c r="AF47" s="76" t="n">
        <v>268407</v>
      </c>
      <c r="AG47" s="76" t="n">
        <v>139443</v>
      </c>
      <c r="AH47" s="76" t="n">
        <v>365225</v>
      </c>
      <c r="AI47" s="76" t="n">
        <v>555555</v>
      </c>
      <c r="AJ47" s="76" t="n">
        <v>297083</v>
      </c>
      <c r="AK47" s="84"/>
      <c r="AL47" s="76" t="n">
        <v>217178</v>
      </c>
      <c r="AM47" s="76" t="n">
        <v>251135</v>
      </c>
      <c r="AN47" s="76" t="n">
        <v>151912</v>
      </c>
      <c r="AO47" s="76" t="n">
        <v>369096</v>
      </c>
      <c r="AP47" s="76" t="n">
        <v>419896</v>
      </c>
      <c r="AQ47" s="76" t="n">
        <v>244373</v>
      </c>
      <c r="AR47" s="76" t="n">
        <v>166243</v>
      </c>
      <c r="AS47" s="76" t="n">
        <v>213056</v>
      </c>
      <c r="AT47" s="81" t="n">
        <v>127503</v>
      </c>
      <c r="AU47" s="46" t="s">
        <v>234</v>
      </c>
      <c r="AW47" s="92" t="s">
        <v>233</v>
      </c>
      <c r="AX47" s="48" t="s">
        <v>58</v>
      </c>
      <c r="AY47" s="42"/>
      <c r="AZ47" s="76" t="n">
        <v>201125</v>
      </c>
      <c r="BA47" s="76" t="n">
        <v>245984</v>
      </c>
      <c r="BB47" s="76" t="n">
        <v>165384</v>
      </c>
      <c r="BC47" s="76" t="n">
        <v>438084</v>
      </c>
      <c r="BD47" s="76" t="n">
        <v>532064</v>
      </c>
      <c r="BE47" s="76" t="n">
        <v>394385</v>
      </c>
      <c r="BF47" s="76" t="n">
        <v>299256</v>
      </c>
      <c r="BG47" s="76" t="n">
        <v>402894</v>
      </c>
      <c r="BH47" s="76" t="n">
        <v>253557</v>
      </c>
      <c r="BI47" s="84"/>
      <c r="BJ47" s="76" t="n">
        <v>0</v>
      </c>
      <c r="BK47" s="76" t="n">
        <v>0</v>
      </c>
      <c r="BL47" s="76" t="n">
        <v>0</v>
      </c>
      <c r="BM47" s="76" t="n">
        <v>168753</v>
      </c>
      <c r="BN47" s="76" t="n">
        <v>216318</v>
      </c>
      <c r="BO47" s="76" t="n">
        <v>140003</v>
      </c>
      <c r="BP47" s="50" t="n">
        <v>216208</v>
      </c>
      <c r="BQ47" s="50" t="n">
        <v>262144</v>
      </c>
      <c r="BR47" s="86" t="n">
        <v>156315</v>
      </c>
      <c r="BS47" s="46" t="s">
        <v>234</v>
      </c>
      <c r="BU47" s="92" t="s">
        <v>233</v>
      </c>
      <c r="BV47" s="48" t="s">
        <v>58</v>
      </c>
      <c r="BW47" s="91"/>
      <c r="BX47" s="76" t="n">
        <v>243248</v>
      </c>
      <c r="BY47" s="76" t="n">
        <v>280461</v>
      </c>
      <c r="BZ47" s="76" t="n">
        <v>174357</v>
      </c>
      <c r="CA47" s="76" t="n">
        <v>323074</v>
      </c>
      <c r="CB47" s="76" t="n">
        <v>335251</v>
      </c>
      <c r="CC47" s="76" t="n">
        <v>249870</v>
      </c>
      <c r="CD47" s="50" t="n">
        <v>290351</v>
      </c>
      <c r="CE47" s="50" t="n">
        <v>338674</v>
      </c>
      <c r="CF47" s="50" t="n">
        <v>184211</v>
      </c>
      <c r="CG47" s="84"/>
      <c r="CH47" s="76" t="n">
        <v>281747</v>
      </c>
      <c r="CI47" s="76" t="n">
        <v>310492</v>
      </c>
      <c r="CJ47" s="76" t="n">
        <v>214980</v>
      </c>
      <c r="CK47" s="76" t="n">
        <v>168008</v>
      </c>
      <c r="CL47" s="76" t="n">
        <v>239399</v>
      </c>
      <c r="CM47" s="76" t="n">
        <v>126369</v>
      </c>
      <c r="CN47" s="76" t="n">
        <v>219038</v>
      </c>
      <c r="CO47" s="76" t="n">
        <v>264511</v>
      </c>
      <c r="CP47" s="81" t="n">
        <v>171139</v>
      </c>
      <c r="CQ47" s="46" t="s">
        <v>234</v>
      </c>
      <c r="CS47" s="92" t="s">
        <v>233</v>
      </c>
      <c r="CT47" s="48" t="s">
        <v>58</v>
      </c>
      <c r="CU47" s="29"/>
      <c r="CV47" s="49" t="n">
        <v>100023</v>
      </c>
      <c r="CW47" s="50" t="n">
        <v>125321</v>
      </c>
      <c r="CX47" s="50" t="n">
        <v>84691</v>
      </c>
      <c r="CY47" s="76" t="n">
        <v>361852</v>
      </c>
      <c r="CZ47" s="76" t="n">
        <v>511701</v>
      </c>
      <c r="DA47" s="76" t="n">
        <v>300121</v>
      </c>
      <c r="DB47" s="50" t="n">
        <v>213823</v>
      </c>
      <c r="DC47" s="50" t="n">
        <v>269766</v>
      </c>
      <c r="DD47" s="50" t="n">
        <v>186829</v>
      </c>
      <c r="DE47" s="84"/>
      <c r="DF47" s="76" t="n">
        <v>166273</v>
      </c>
      <c r="DG47" s="76" t="n">
        <v>198281</v>
      </c>
      <c r="DH47" s="76" t="n">
        <v>154161</v>
      </c>
      <c r="DI47" s="76" t="n">
        <v>151711</v>
      </c>
      <c r="DJ47" s="76" t="n">
        <v>183383</v>
      </c>
      <c r="DK47" s="76" t="n">
        <v>134044</v>
      </c>
      <c r="DL47" s="50" t="n">
        <v>392661</v>
      </c>
      <c r="DM47" s="50" t="n">
        <v>429178</v>
      </c>
      <c r="DN47" s="86" t="n">
        <v>284885</v>
      </c>
      <c r="DO47" s="46" t="s">
        <v>234</v>
      </c>
    </row>
    <row r="48" customFormat="false" ht="11.25" hidden="false" customHeight="false" outlineLevel="0" collapsed="false">
      <c r="A48" s="93" t="n">
        <v>2018</v>
      </c>
      <c r="B48" s="48" t="s">
        <v>61</v>
      </c>
      <c r="C48" s="42"/>
      <c r="D48" s="75" t="n">
        <v>372162</v>
      </c>
      <c r="E48" s="75" t="n">
        <v>466005</v>
      </c>
      <c r="F48" s="75" t="n">
        <v>250804</v>
      </c>
      <c r="G48" s="76" t="n">
        <v>505045</v>
      </c>
      <c r="H48" s="76" t="n">
        <v>521465</v>
      </c>
      <c r="I48" s="76" t="n">
        <v>377922</v>
      </c>
      <c r="J48" s="76" t="n">
        <v>496526</v>
      </c>
      <c r="K48" s="76" t="n">
        <v>526435</v>
      </c>
      <c r="L48" s="76" t="n">
        <v>324179</v>
      </c>
      <c r="M48" s="84"/>
      <c r="N48" s="76" t="n">
        <v>424286</v>
      </c>
      <c r="O48" s="76" t="n">
        <v>486176</v>
      </c>
      <c r="P48" s="76" t="n">
        <v>252841</v>
      </c>
      <c r="Q48" s="76" t="n">
        <v>594549</v>
      </c>
      <c r="R48" s="76" t="n">
        <v>622349</v>
      </c>
      <c r="S48" s="76" t="n">
        <v>426621</v>
      </c>
      <c r="T48" s="76" t="n">
        <v>532121</v>
      </c>
      <c r="U48" s="76" t="n">
        <v>583388</v>
      </c>
      <c r="V48" s="81" t="n">
        <v>382919</v>
      </c>
      <c r="W48" s="52" t="s">
        <v>62</v>
      </c>
      <c r="Y48" s="93" t="n">
        <v>2018</v>
      </c>
      <c r="Z48" s="48" t="s">
        <v>61</v>
      </c>
      <c r="AA48" s="42"/>
      <c r="AB48" s="76" t="n">
        <v>376995</v>
      </c>
      <c r="AC48" s="76" t="n">
        <v>417474</v>
      </c>
      <c r="AD48" s="76" t="n">
        <v>231696</v>
      </c>
      <c r="AE48" s="76" t="n">
        <v>332904</v>
      </c>
      <c r="AF48" s="76" t="n">
        <v>484914</v>
      </c>
      <c r="AG48" s="76" t="n">
        <v>196811</v>
      </c>
      <c r="AH48" s="76" t="n">
        <v>533242</v>
      </c>
      <c r="AI48" s="76" t="n">
        <v>746923</v>
      </c>
      <c r="AJ48" s="76" t="n">
        <v>348012</v>
      </c>
      <c r="AK48" s="84"/>
      <c r="AL48" s="76" t="n">
        <v>407954</v>
      </c>
      <c r="AM48" s="76" t="n">
        <v>485699</v>
      </c>
      <c r="AN48" s="76" t="n">
        <v>266495</v>
      </c>
      <c r="AO48" s="76" t="n">
        <v>531801</v>
      </c>
      <c r="AP48" s="76" t="n">
        <v>594208</v>
      </c>
      <c r="AQ48" s="76" t="n">
        <v>352804</v>
      </c>
      <c r="AR48" s="76" t="n">
        <v>153335</v>
      </c>
      <c r="AS48" s="76" t="n">
        <v>209580</v>
      </c>
      <c r="AT48" s="81" t="n">
        <v>116372</v>
      </c>
      <c r="AU48" s="52" t="s">
        <v>62</v>
      </c>
      <c r="AW48" s="93" t="n">
        <v>2018</v>
      </c>
      <c r="AX48" s="48" t="s">
        <v>61</v>
      </c>
      <c r="AY48" s="42"/>
      <c r="AZ48" s="76" t="n">
        <v>222825</v>
      </c>
      <c r="BA48" s="76" t="n">
        <v>295508</v>
      </c>
      <c r="BB48" s="76" t="n">
        <v>167124</v>
      </c>
      <c r="BC48" s="76" t="n">
        <v>433784</v>
      </c>
      <c r="BD48" s="76" t="n">
        <v>506777</v>
      </c>
      <c r="BE48" s="76" t="n">
        <v>352171</v>
      </c>
      <c r="BF48" s="76" t="n">
        <v>347585</v>
      </c>
      <c r="BG48" s="76" t="n">
        <v>456742</v>
      </c>
      <c r="BH48" s="76" t="n">
        <v>303121</v>
      </c>
      <c r="BI48" s="84"/>
      <c r="BJ48" s="76" t="n">
        <v>390938</v>
      </c>
      <c r="BK48" s="76" t="n">
        <v>453667</v>
      </c>
      <c r="BL48" s="76" t="n">
        <v>252880</v>
      </c>
      <c r="BM48" s="76" t="n">
        <v>240785</v>
      </c>
      <c r="BN48" s="76" t="n">
        <v>306093</v>
      </c>
      <c r="BO48" s="76" t="n">
        <v>172677</v>
      </c>
      <c r="BP48" s="50" t="n">
        <v>0</v>
      </c>
      <c r="BQ48" s="50" t="n">
        <v>0</v>
      </c>
      <c r="BR48" s="86" t="n">
        <v>0</v>
      </c>
      <c r="BS48" s="52" t="s">
        <v>62</v>
      </c>
      <c r="BU48" s="93" t="n">
        <v>2018</v>
      </c>
      <c r="BV48" s="48" t="s">
        <v>61</v>
      </c>
      <c r="BW48" s="91"/>
      <c r="BX48" s="76" t="n">
        <v>368215</v>
      </c>
      <c r="BY48" s="76" t="n">
        <v>407352</v>
      </c>
      <c r="BZ48" s="76" t="n">
        <v>255667</v>
      </c>
      <c r="CA48" s="76" t="n">
        <v>435093</v>
      </c>
      <c r="CB48" s="76" t="n">
        <v>468162</v>
      </c>
      <c r="CC48" s="76" t="n">
        <v>266411</v>
      </c>
      <c r="CD48" s="50" t="n">
        <v>0</v>
      </c>
      <c r="CE48" s="50" t="n">
        <v>0</v>
      </c>
      <c r="CF48" s="50" t="n">
        <v>0</v>
      </c>
      <c r="CG48" s="84"/>
      <c r="CH48" s="76" t="n">
        <v>508146</v>
      </c>
      <c r="CI48" s="76" t="n">
        <v>609131</v>
      </c>
      <c r="CJ48" s="76" t="n">
        <v>325640</v>
      </c>
      <c r="CK48" s="76" t="n">
        <v>208026</v>
      </c>
      <c r="CL48" s="76" t="n">
        <v>322205</v>
      </c>
      <c r="CM48" s="76" t="n">
        <v>146481</v>
      </c>
      <c r="CN48" s="76" t="n">
        <v>221195</v>
      </c>
      <c r="CO48" s="76" t="n">
        <v>283635</v>
      </c>
      <c r="CP48" s="81" t="n">
        <v>164938</v>
      </c>
      <c r="CQ48" s="52" t="s">
        <v>62</v>
      </c>
      <c r="CS48" s="93" t="n">
        <v>2018</v>
      </c>
      <c r="CT48" s="48" t="s">
        <v>61</v>
      </c>
      <c r="CU48" s="29"/>
      <c r="CV48" s="49" t="n">
        <v>0</v>
      </c>
      <c r="CW48" s="50" t="n">
        <v>0</v>
      </c>
      <c r="CX48" s="50" t="n">
        <v>0</v>
      </c>
      <c r="CY48" s="76" t="n">
        <v>412685</v>
      </c>
      <c r="CZ48" s="76" t="n">
        <v>566714</v>
      </c>
      <c r="DA48" s="76" t="n">
        <v>352391</v>
      </c>
      <c r="DB48" s="50" t="n">
        <v>0</v>
      </c>
      <c r="DC48" s="50" t="n">
        <v>0</v>
      </c>
      <c r="DD48" s="50" t="n">
        <v>0</v>
      </c>
      <c r="DE48" s="84"/>
      <c r="DF48" s="76" t="n">
        <v>243464</v>
      </c>
      <c r="DG48" s="76" t="n">
        <v>296053</v>
      </c>
      <c r="DH48" s="76" t="n">
        <v>201980</v>
      </c>
      <c r="DI48" s="76" t="n">
        <v>208777</v>
      </c>
      <c r="DJ48" s="76" t="n">
        <v>271677</v>
      </c>
      <c r="DK48" s="76" t="n">
        <v>148474</v>
      </c>
      <c r="DL48" s="50" t="n">
        <v>0</v>
      </c>
      <c r="DM48" s="50" t="n">
        <v>0</v>
      </c>
      <c r="DN48" s="86" t="n">
        <v>0</v>
      </c>
      <c r="DO48" s="52" t="s">
        <v>62</v>
      </c>
    </row>
    <row r="49" customFormat="false" ht="11.25" hidden="false" customHeight="false" outlineLevel="0" collapsed="false">
      <c r="A49" s="47" t="s">
        <v>235</v>
      </c>
      <c r="B49" s="48" t="s">
        <v>58</v>
      </c>
      <c r="C49" s="42"/>
      <c r="D49" s="75" t="n">
        <v>278190</v>
      </c>
      <c r="E49" s="75" t="n">
        <v>342648</v>
      </c>
      <c r="F49" s="75" t="n">
        <v>222493</v>
      </c>
      <c r="G49" s="76" t="n">
        <v>0</v>
      </c>
      <c r="H49" s="76" t="n">
        <v>0</v>
      </c>
      <c r="I49" s="76" t="n">
        <v>0</v>
      </c>
      <c r="J49" s="76" t="n">
        <v>398726</v>
      </c>
      <c r="K49" s="76" t="n">
        <v>405518</v>
      </c>
      <c r="L49" s="76" t="n">
        <v>346346</v>
      </c>
      <c r="M49" s="84"/>
      <c r="N49" s="76" t="n">
        <v>226146</v>
      </c>
      <c r="O49" s="76" t="n">
        <v>270865</v>
      </c>
      <c r="P49" s="76" t="n">
        <v>168426</v>
      </c>
      <c r="Q49" s="76" t="n">
        <v>570000</v>
      </c>
      <c r="R49" s="76" t="n">
        <v>601209</v>
      </c>
      <c r="S49" s="76" t="n">
        <v>425936</v>
      </c>
      <c r="T49" s="76" t="n">
        <v>283169</v>
      </c>
      <c r="U49" s="76" t="n">
        <v>354634</v>
      </c>
      <c r="V49" s="81" t="n">
        <v>200718</v>
      </c>
      <c r="W49" s="46" t="s">
        <v>236</v>
      </c>
      <c r="Y49" s="47" t="s">
        <v>235</v>
      </c>
      <c r="Z49" s="48" t="s">
        <v>58</v>
      </c>
      <c r="AA49" s="42"/>
      <c r="AB49" s="76" t="n">
        <v>359160</v>
      </c>
      <c r="AC49" s="76" t="n">
        <v>376242</v>
      </c>
      <c r="AD49" s="76" t="n">
        <v>312303</v>
      </c>
      <c r="AE49" s="76" t="n">
        <v>185921</v>
      </c>
      <c r="AF49" s="76" t="n">
        <v>246600</v>
      </c>
      <c r="AG49" s="76" t="n">
        <v>139125</v>
      </c>
      <c r="AH49" s="76" t="n">
        <v>428064</v>
      </c>
      <c r="AI49" s="76" t="n">
        <v>569905</v>
      </c>
      <c r="AJ49" s="76" t="n">
        <v>296326</v>
      </c>
      <c r="AK49" s="84"/>
      <c r="AL49" s="76" t="n">
        <v>253373</v>
      </c>
      <c r="AM49" s="76" t="n">
        <v>308498</v>
      </c>
      <c r="AN49" s="76" t="n">
        <v>173446</v>
      </c>
      <c r="AO49" s="76" t="n">
        <v>315927</v>
      </c>
      <c r="AP49" s="76" t="n">
        <v>363867</v>
      </c>
      <c r="AQ49" s="76" t="n">
        <v>226959</v>
      </c>
      <c r="AR49" s="76" t="n">
        <v>156700</v>
      </c>
      <c r="AS49" s="76" t="n">
        <v>197214</v>
      </c>
      <c r="AT49" s="81" t="n">
        <v>124222</v>
      </c>
      <c r="AU49" s="46" t="s">
        <v>236</v>
      </c>
      <c r="AW49" s="47" t="s">
        <v>235</v>
      </c>
      <c r="AX49" s="48" t="s">
        <v>58</v>
      </c>
      <c r="AY49" s="42"/>
      <c r="AZ49" s="76" t="n">
        <v>230325</v>
      </c>
      <c r="BA49" s="76" t="n">
        <v>295137</v>
      </c>
      <c r="BB49" s="76" t="n">
        <v>181969</v>
      </c>
      <c r="BC49" s="76" t="n">
        <v>467987</v>
      </c>
      <c r="BD49" s="76" t="n">
        <v>517120</v>
      </c>
      <c r="BE49" s="76" t="n">
        <v>433419</v>
      </c>
      <c r="BF49" s="76" t="n">
        <v>312131</v>
      </c>
      <c r="BG49" s="76" t="n">
        <v>417449</v>
      </c>
      <c r="BH49" s="76" t="n">
        <v>264037</v>
      </c>
      <c r="BI49" s="84"/>
      <c r="BJ49" s="76" t="n">
        <v>0</v>
      </c>
      <c r="BK49" s="76" t="n">
        <v>0</v>
      </c>
      <c r="BL49" s="76" t="n">
        <v>0</v>
      </c>
      <c r="BM49" s="76" t="n">
        <v>151309</v>
      </c>
      <c r="BN49" s="76" t="n">
        <v>201296</v>
      </c>
      <c r="BO49" s="76" t="n">
        <v>117116</v>
      </c>
      <c r="BP49" s="50" t="n">
        <v>207627</v>
      </c>
      <c r="BQ49" s="50" t="n">
        <v>254977</v>
      </c>
      <c r="BR49" s="86" t="n">
        <v>160474</v>
      </c>
      <c r="BS49" s="46" t="s">
        <v>236</v>
      </c>
      <c r="BU49" s="47" t="s">
        <v>235</v>
      </c>
      <c r="BV49" s="48" t="s">
        <v>58</v>
      </c>
      <c r="BW49" s="91"/>
      <c r="BX49" s="76" t="n">
        <v>223580</v>
      </c>
      <c r="BY49" s="76" t="n">
        <v>253300</v>
      </c>
      <c r="BZ49" s="76" t="n">
        <v>165660</v>
      </c>
      <c r="CA49" s="76" t="n">
        <v>282142</v>
      </c>
      <c r="CB49" s="76" t="n">
        <v>293003</v>
      </c>
      <c r="CC49" s="76" t="n">
        <v>216806</v>
      </c>
      <c r="CD49" s="50" t="n">
        <v>263502</v>
      </c>
      <c r="CE49" s="50" t="n">
        <v>299079</v>
      </c>
      <c r="CF49" s="50" t="n">
        <v>195479</v>
      </c>
      <c r="CG49" s="84"/>
      <c r="CH49" s="76" t="n">
        <v>250902</v>
      </c>
      <c r="CI49" s="76" t="n">
        <v>286295</v>
      </c>
      <c r="CJ49" s="76" t="n">
        <v>193268</v>
      </c>
      <c r="CK49" s="76" t="n">
        <v>161531</v>
      </c>
      <c r="CL49" s="76" t="n">
        <v>221402</v>
      </c>
      <c r="CM49" s="76" t="n">
        <v>126924</v>
      </c>
      <c r="CN49" s="76" t="n">
        <v>207882</v>
      </c>
      <c r="CO49" s="76" t="n">
        <v>266244</v>
      </c>
      <c r="CP49" s="81" t="n">
        <v>155113</v>
      </c>
      <c r="CQ49" s="46" t="s">
        <v>236</v>
      </c>
      <c r="CS49" s="47" t="s">
        <v>235</v>
      </c>
      <c r="CT49" s="48" t="s">
        <v>58</v>
      </c>
      <c r="CU49" s="29"/>
      <c r="CV49" s="49" t="n">
        <v>94511</v>
      </c>
      <c r="CW49" s="50" t="n">
        <v>99752</v>
      </c>
      <c r="CX49" s="50" t="n">
        <v>90890</v>
      </c>
      <c r="CY49" s="76" t="n">
        <v>368258</v>
      </c>
      <c r="CZ49" s="76" t="n">
        <v>516539</v>
      </c>
      <c r="DA49" s="76" t="n">
        <v>304114</v>
      </c>
      <c r="DB49" s="50" t="n">
        <v>239461</v>
      </c>
      <c r="DC49" s="50" t="n">
        <v>299497</v>
      </c>
      <c r="DD49" s="50" t="n">
        <v>210101</v>
      </c>
      <c r="DE49" s="84"/>
      <c r="DF49" s="76" t="n">
        <v>147731</v>
      </c>
      <c r="DG49" s="76" t="n">
        <v>159522</v>
      </c>
      <c r="DH49" s="76" t="n">
        <v>140218</v>
      </c>
      <c r="DI49" s="76" t="n">
        <v>137206</v>
      </c>
      <c r="DJ49" s="76" t="n">
        <v>178162</v>
      </c>
      <c r="DK49" s="76" t="n">
        <v>112129</v>
      </c>
      <c r="DL49" s="50" t="n">
        <v>342169</v>
      </c>
      <c r="DM49" s="50" t="n">
        <v>374508</v>
      </c>
      <c r="DN49" s="86" t="n">
        <v>230767</v>
      </c>
      <c r="DO49" s="46" t="s">
        <v>236</v>
      </c>
    </row>
    <row r="50" customFormat="false" ht="11.25" hidden="false" customHeight="false" outlineLevel="0" collapsed="false">
      <c r="A50" s="93" t="n">
        <v>2019</v>
      </c>
      <c r="B50" s="48" t="s">
        <v>61</v>
      </c>
      <c r="C50" s="42"/>
      <c r="D50" s="75" t="n">
        <v>371507</v>
      </c>
      <c r="E50" s="75" t="n">
        <v>464981</v>
      </c>
      <c r="F50" s="75" t="n">
        <v>252743</v>
      </c>
      <c r="G50" s="76" t="n">
        <v>517442</v>
      </c>
      <c r="H50" s="76" t="n">
        <v>537688</v>
      </c>
      <c r="I50" s="76" t="n">
        <v>377373</v>
      </c>
      <c r="J50" s="76" t="n">
        <v>517719</v>
      </c>
      <c r="K50" s="76" t="n">
        <v>548825</v>
      </c>
      <c r="L50" s="76" t="n">
        <v>346699</v>
      </c>
      <c r="M50" s="84"/>
      <c r="N50" s="76" t="n">
        <v>425011</v>
      </c>
      <c r="O50" s="76" t="n">
        <v>487012</v>
      </c>
      <c r="P50" s="76" t="n">
        <v>254609</v>
      </c>
      <c r="Q50" s="76" t="n">
        <v>601558</v>
      </c>
      <c r="R50" s="76" t="n">
        <v>633469</v>
      </c>
      <c r="S50" s="76" t="n">
        <v>410028</v>
      </c>
      <c r="T50" s="76" t="n">
        <v>524818</v>
      </c>
      <c r="U50" s="76" t="n">
        <v>580551</v>
      </c>
      <c r="V50" s="81" t="n">
        <v>370529</v>
      </c>
      <c r="W50" s="52" t="s">
        <v>62</v>
      </c>
      <c r="Y50" s="93" t="n">
        <v>2019</v>
      </c>
      <c r="Z50" s="48" t="s">
        <v>61</v>
      </c>
      <c r="AA50" s="42"/>
      <c r="AB50" s="76" t="n">
        <v>380144</v>
      </c>
      <c r="AC50" s="76" t="n">
        <v>421983</v>
      </c>
      <c r="AD50" s="76" t="n">
        <v>243514</v>
      </c>
      <c r="AE50" s="76" t="n">
        <v>322283</v>
      </c>
      <c r="AF50" s="76" t="n">
        <v>468127</v>
      </c>
      <c r="AG50" s="76" t="n">
        <v>195348</v>
      </c>
      <c r="AH50" s="76" t="n">
        <v>541361</v>
      </c>
      <c r="AI50" s="76" t="n">
        <v>753359</v>
      </c>
      <c r="AJ50" s="76" t="n">
        <v>361929</v>
      </c>
      <c r="AK50" s="84"/>
      <c r="AL50" s="76" t="n">
        <v>402455</v>
      </c>
      <c r="AM50" s="76" t="n">
        <v>475587</v>
      </c>
      <c r="AN50" s="76" t="n">
        <v>277271</v>
      </c>
      <c r="AO50" s="76" t="n">
        <v>542638</v>
      </c>
      <c r="AP50" s="76" t="n">
        <v>601858</v>
      </c>
      <c r="AQ50" s="76" t="n">
        <v>374723</v>
      </c>
      <c r="AR50" s="76" t="n">
        <v>151937</v>
      </c>
      <c r="AS50" s="76" t="n">
        <v>206247</v>
      </c>
      <c r="AT50" s="81" t="n">
        <v>115483</v>
      </c>
      <c r="AU50" s="52" t="s">
        <v>62</v>
      </c>
      <c r="AW50" s="93" t="n">
        <v>2019</v>
      </c>
      <c r="AX50" s="48" t="s">
        <v>61</v>
      </c>
      <c r="AY50" s="42"/>
      <c r="AZ50" s="76" t="n">
        <v>220787</v>
      </c>
      <c r="BA50" s="76" t="n">
        <v>296106</v>
      </c>
      <c r="BB50" s="76" t="n">
        <v>163086</v>
      </c>
      <c r="BC50" s="76" t="n">
        <v>425983</v>
      </c>
      <c r="BD50" s="76" t="n">
        <v>502949</v>
      </c>
      <c r="BE50" s="76" t="n">
        <v>343397</v>
      </c>
      <c r="BF50" s="76" t="n">
        <v>350087</v>
      </c>
      <c r="BG50" s="76" t="n">
        <v>458592</v>
      </c>
      <c r="BH50" s="76" t="n">
        <v>305966</v>
      </c>
      <c r="BI50" s="84"/>
      <c r="BJ50" s="76" t="n">
        <v>380447</v>
      </c>
      <c r="BK50" s="76" t="n">
        <v>440628</v>
      </c>
      <c r="BL50" s="76" t="n">
        <v>242021</v>
      </c>
      <c r="BM50" s="76" t="n">
        <v>245447</v>
      </c>
      <c r="BN50" s="76" t="n">
        <v>308065</v>
      </c>
      <c r="BO50" s="76" t="n">
        <v>179629</v>
      </c>
      <c r="BP50" s="50" t="n">
        <v>0</v>
      </c>
      <c r="BQ50" s="50" t="n">
        <v>0</v>
      </c>
      <c r="BR50" s="86" t="n">
        <v>0</v>
      </c>
      <c r="BS50" s="52" t="s">
        <v>62</v>
      </c>
      <c r="BU50" s="93" t="n">
        <v>2019</v>
      </c>
      <c r="BV50" s="48" t="s">
        <v>61</v>
      </c>
      <c r="BW50" s="91"/>
      <c r="BX50" s="76" t="n">
        <v>349373</v>
      </c>
      <c r="BY50" s="76" t="n">
        <v>391207</v>
      </c>
      <c r="BZ50" s="76" t="n">
        <v>238623</v>
      </c>
      <c r="CA50" s="76" t="n">
        <v>420823</v>
      </c>
      <c r="CB50" s="76" t="n">
        <v>459436</v>
      </c>
      <c r="CC50" s="76" t="n">
        <v>252932</v>
      </c>
      <c r="CD50" s="50" t="n">
        <v>0</v>
      </c>
      <c r="CE50" s="50" t="n">
        <v>0</v>
      </c>
      <c r="CF50" s="50" t="n">
        <v>0</v>
      </c>
      <c r="CG50" s="84"/>
      <c r="CH50" s="76" t="n">
        <v>485693</v>
      </c>
      <c r="CI50" s="76" t="n">
        <v>587275</v>
      </c>
      <c r="CJ50" s="76" t="n">
        <v>313011</v>
      </c>
      <c r="CK50" s="76" t="n">
        <v>205354</v>
      </c>
      <c r="CL50" s="76" t="n">
        <v>313780</v>
      </c>
      <c r="CM50" s="76" t="n">
        <v>147536</v>
      </c>
      <c r="CN50" s="76" t="n">
        <v>217532</v>
      </c>
      <c r="CO50" s="76" t="n">
        <v>283325</v>
      </c>
      <c r="CP50" s="81" t="n">
        <v>163284</v>
      </c>
      <c r="CQ50" s="52" t="s">
        <v>62</v>
      </c>
      <c r="CS50" s="93" t="n">
        <v>2019</v>
      </c>
      <c r="CT50" s="48" t="s">
        <v>61</v>
      </c>
      <c r="CU50" s="29"/>
      <c r="CV50" s="49" t="n">
        <v>0</v>
      </c>
      <c r="CW50" s="50" t="n">
        <v>0</v>
      </c>
      <c r="CX50" s="50" t="n">
        <v>0</v>
      </c>
      <c r="CY50" s="76" t="n">
        <v>412921</v>
      </c>
      <c r="CZ50" s="76" t="n">
        <v>563401</v>
      </c>
      <c r="DA50" s="76" t="n">
        <v>354262</v>
      </c>
      <c r="DB50" s="50" t="n">
        <v>0</v>
      </c>
      <c r="DC50" s="50" t="n">
        <v>0</v>
      </c>
      <c r="DD50" s="50" t="n">
        <v>0</v>
      </c>
      <c r="DE50" s="84"/>
      <c r="DF50" s="76" t="n">
        <v>246356</v>
      </c>
      <c r="DG50" s="76" t="n">
        <v>297879</v>
      </c>
      <c r="DH50" s="76" t="n">
        <v>203630</v>
      </c>
      <c r="DI50" s="76" t="n">
        <v>213746</v>
      </c>
      <c r="DJ50" s="76" t="n">
        <v>271890</v>
      </c>
      <c r="DK50" s="76" t="n">
        <v>158503</v>
      </c>
      <c r="DL50" s="50" t="n">
        <v>0</v>
      </c>
      <c r="DM50" s="50" t="n">
        <v>0</v>
      </c>
      <c r="DN50" s="86" t="n">
        <v>0</v>
      </c>
      <c r="DO50" s="52" t="s">
        <v>62</v>
      </c>
    </row>
    <row r="51" customFormat="false" ht="11.25" hidden="false" customHeight="false" outlineLevel="0" collapsed="false">
      <c r="A51" s="47" t="s">
        <v>237</v>
      </c>
      <c r="B51" s="48" t="s">
        <v>58</v>
      </c>
      <c r="C51" s="42"/>
      <c r="D51" s="75" t="n">
        <v>283770</v>
      </c>
      <c r="E51" s="75" t="n">
        <v>349355</v>
      </c>
      <c r="F51" s="75" t="n">
        <v>223598</v>
      </c>
      <c r="G51" s="76" t="n">
        <v>0</v>
      </c>
      <c r="H51" s="76" t="n">
        <v>0</v>
      </c>
      <c r="I51" s="76" t="n">
        <v>0</v>
      </c>
      <c r="J51" s="76" t="n">
        <v>417136</v>
      </c>
      <c r="K51" s="76" t="n">
        <v>433197</v>
      </c>
      <c r="L51" s="76" t="n">
        <v>320979</v>
      </c>
      <c r="M51" s="84"/>
      <c r="N51" s="76" t="n">
        <v>224822</v>
      </c>
      <c r="O51" s="76" t="n">
        <v>272099</v>
      </c>
      <c r="P51" s="76" t="n">
        <v>159239</v>
      </c>
      <c r="Q51" s="76" t="n">
        <v>583993</v>
      </c>
      <c r="R51" s="76" t="n">
        <v>614545</v>
      </c>
      <c r="S51" s="76" t="n">
        <v>436470</v>
      </c>
      <c r="T51" s="76" t="n">
        <v>299071</v>
      </c>
      <c r="U51" s="76" t="n">
        <v>362330</v>
      </c>
      <c r="V51" s="81" t="n">
        <v>205522</v>
      </c>
      <c r="W51" s="46" t="s">
        <v>238</v>
      </c>
      <c r="Y51" s="47" t="s">
        <v>237</v>
      </c>
      <c r="Z51" s="48" t="s">
        <v>58</v>
      </c>
      <c r="AA51" s="42"/>
      <c r="AB51" s="76" t="n">
        <v>322648</v>
      </c>
      <c r="AC51" s="76" t="n">
        <v>339909</v>
      </c>
      <c r="AD51" s="76" t="n">
        <v>272120</v>
      </c>
      <c r="AE51" s="76" t="n">
        <v>215325</v>
      </c>
      <c r="AF51" s="76" t="n">
        <v>290130</v>
      </c>
      <c r="AG51" s="76" t="n">
        <v>149915</v>
      </c>
      <c r="AH51" s="76" t="n">
        <v>437544</v>
      </c>
      <c r="AI51" s="76" t="n">
        <v>568311</v>
      </c>
      <c r="AJ51" s="76" t="n">
        <v>315627</v>
      </c>
      <c r="AK51" s="84"/>
      <c r="AL51" s="76" t="n">
        <v>272311</v>
      </c>
      <c r="AM51" s="76" t="n">
        <v>312872</v>
      </c>
      <c r="AN51" s="76" t="n">
        <v>208658</v>
      </c>
      <c r="AO51" s="76" t="n">
        <v>330186</v>
      </c>
      <c r="AP51" s="76" t="n">
        <v>378322</v>
      </c>
      <c r="AQ51" s="76" t="n">
        <v>216166</v>
      </c>
      <c r="AR51" s="76" t="n">
        <v>144626</v>
      </c>
      <c r="AS51" s="76" t="n">
        <v>186014</v>
      </c>
      <c r="AT51" s="81" t="n">
        <v>115835</v>
      </c>
      <c r="AU51" s="46" t="s">
        <v>238</v>
      </c>
      <c r="AW51" s="47" t="s">
        <v>237</v>
      </c>
      <c r="AX51" s="48" t="s">
        <v>58</v>
      </c>
      <c r="AY51" s="42"/>
      <c r="AZ51" s="76" t="n">
        <v>215430</v>
      </c>
      <c r="BA51" s="76" t="n">
        <v>273754</v>
      </c>
      <c r="BB51" s="76" t="n">
        <v>161618</v>
      </c>
      <c r="BC51" s="76" t="n">
        <v>463202</v>
      </c>
      <c r="BD51" s="76" t="n">
        <v>503194</v>
      </c>
      <c r="BE51" s="76" t="n">
        <v>428285</v>
      </c>
      <c r="BF51" s="76" t="n">
        <v>323537</v>
      </c>
      <c r="BG51" s="76" t="n">
        <v>434484</v>
      </c>
      <c r="BH51" s="76" t="n">
        <v>274371</v>
      </c>
      <c r="BI51" s="84"/>
      <c r="BJ51" s="76" t="n">
        <v>0</v>
      </c>
      <c r="BK51" s="76" t="n">
        <v>0</v>
      </c>
      <c r="BL51" s="76" t="n">
        <v>0</v>
      </c>
      <c r="BM51" s="76" t="n">
        <v>162972</v>
      </c>
      <c r="BN51" s="76" t="n">
        <v>216109</v>
      </c>
      <c r="BO51" s="76" t="n">
        <v>124889</v>
      </c>
      <c r="BP51" s="50" t="n">
        <v>213844</v>
      </c>
      <c r="BQ51" s="50" t="n">
        <v>267911</v>
      </c>
      <c r="BR51" s="86" t="n">
        <v>154822</v>
      </c>
      <c r="BS51" s="46" t="s">
        <v>238</v>
      </c>
      <c r="BU51" s="47" t="s">
        <v>237</v>
      </c>
      <c r="BV51" s="48" t="s">
        <v>58</v>
      </c>
      <c r="BW51" s="91"/>
      <c r="BX51" s="76" t="n">
        <v>224737</v>
      </c>
      <c r="BY51" s="76" t="n">
        <v>250770</v>
      </c>
      <c r="BZ51" s="76" t="n">
        <v>175834</v>
      </c>
      <c r="CA51" s="76" t="n">
        <v>296156</v>
      </c>
      <c r="CB51" s="76" t="n">
        <v>307183</v>
      </c>
      <c r="CC51" s="76" t="n">
        <v>216226</v>
      </c>
      <c r="CD51" s="50" t="n">
        <v>238609</v>
      </c>
      <c r="CE51" s="50" t="n">
        <v>273006</v>
      </c>
      <c r="CF51" s="50" t="n">
        <v>169793</v>
      </c>
      <c r="CG51" s="84"/>
      <c r="CH51" s="76" t="n">
        <v>261004</v>
      </c>
      <c r="CI51" s="76" t="n">
        <v>308874</v>
      </c>
      <c r="CJ51" s="76" t="n">
        <v>189152</v>
      </c>
      <c r="CK51" s="76" t="n">
        <v>197997</v>
      </c>
      <c r="CL51" s="76" t="n">
        <v>279867</v>
      </c>
      <c r="CM51" s="76" t="n">
        <v>139728</v>
      </c>
      <c r="CN51" s="76" t="n">
        <v>178526</v>
      </c>
      <c r="CO51" s="76" t="n">
        <v>232249</v>
      </c>
      <c r="CP51" s="81" t="n">
        <v>136172</v>
      </c>
      <c r="CQ51" s="46" t="s">
        <v>238</v>
      </c>
      <c r="CS51" s="47" t="s">
        <v>237</v>
      </c>
      <c r="CT51" s="48" t="s">
        <v>58</v>
      </c>
      <c r="CU51" s="29"/>
      <c r="CV51" s="49" t="n">
        <v>103017</v>
      </c>
      <c r="CW51" s="50" t="n">
        <v>118890</v>
      </c>
      <c r="CX51" s="50" t="n">
        <v>93585</v>
      </c>
      <c r="CY51" s="76" t="n">
        <v>377234</v>
      </c>
      <c r="CZ51" s="76" t="n">
        <v>545027</v>
      </c>
      <c r="DA51" s="76" t="n">
        <v>308876</v>
      </c>
      <c r="DB51" s="50" t="n">
        <v>260244</v>
      </c>
      <c r="DC51" s="50" t="n">
        <v>319430</v>
      </c>
      <c r="DD51" s="50" t="n">
        <v>231382</v>
      </c>
      <c r="DE51" s="84"/>
      <c r="DF51" s="76" t="n">
        <v>149376</v>
      </c>
      <c r="DG51" s="76" t="n">
        <v>168119</v>
      </c>
      <c r="DH51" s="76" t="n">
        <v>133322</v>
      </c>
      <c r="DI51" s="76" t="n">
        <v>158813</v>
      </c>
      <c r="DJ51" s="76" t="n">
        <v>213819</v>
      </c>
      <c r="DK51" s="76" t="n">
        <v>123156</v>
      </c>
      <c r="DL51" s="50" t="n">
        <v>234500</v>
      </c>
      <c r="DM51" s="50" t="n">
        <v>260240</v>
      </c>
      <c r="DN51" s="86" t="n">
        <v>165851</v>
      </c>
      <c r="DO51" s="46" t="s">
        <v>238</v>
      </c>
    </row>
    <row r="52" customFormat="false" ht="11.25" hidden="false" customHeight="false" outlineLevel="0" collapsed="false">
      <c r="A52" s="93" t="n">
        <v>2020</v>
      </c>
      <c r="B52" s="48" t="s">
        <v>61</v>
      </c>
      <c r="C52" s="42"/>
      <c r="D52" s="75" t="n">
        <v>365100</v>
      </c>
      <c r="E52" s="75" t="n">
        <v>452936</v>
      </c>
      <c r="F52" s="75" t="n">
        <v>252970</v>
      </c>
      <c r="G52" s="76" t="n">
        <v>503960</v>
      </c>
      <c r="H52" s="76" t="n">
        <v>520768</v>
      </c>
      <c r="I52" s="76" t="n">
        <v>391367</v>
      </c>
      <c r="J52" s="76" t="n">
        <v>513294</v>
      </c>
      <c r="K52" s="76" t="n">
        <v>544243</v>
      </c>
      <c r="L52" s="76" t="n">
        <v>343188</v>
      </c>
      <c r="M52" s="84"/>
      <c r="N52" s="76" t="n">
        <v>407911</v>
      </c>
      <c r="O52" s="76" t="n">
        <v>467556</v>
      </c>
      <c r="P52" s="76" t="n">
        <v>247141</v>
      </c>
      <c r="Q52" s="76" t="n">
        <v>603356</v>
      </c>
      <c r="R52" s="76" t="n">
        <v>629358</v>
      </c>
      <c r="S52" s="76" t="n">
        <v>424963</v>
      </c>
      <c r="T52" s="76" t="n">
        <v>517027</v>
      </c>
      <c r="U52" s="76" t="n">
        <v>569229</v>
      </c>
      <c r="V52" s="81" t="n">
        <v>374192</v>
      </c>
      <c r="W52" s="52" t="s">
        <v>62</v>
      </c>
      <c r="Y52" s="93" t="n">
        <v>2020</v>
      </c>
      <c r="Z52" s="48" t="s">
        <v>61</v>
      </c>
      <c r="AA52" s="42"/>
      <c r="AB52" s="76" t="n">
        <v>355548</v>
      </c>
      <c r="AC52" s="76" t="n">
        <v>395158</v>
      </c>
      <c r="AD52" s="76" t="n">
        <v>227351</v>
      </c>
      <c r="AE52" s="76" t="n">
        <v>326961</v>
      </c>
      <c r="AF52" s="76" t="n">
        <v>467066</v>
      </c>
      <c r="AG52" s="76" t="n">
        <v>200549</v>
      </c>
      <c r="AH52" s="76" t="n">
        <v>541201</v>
      </c>
      <c r="AI52" s="76" t="n">
        <v>754032</v>
      </c>
      <c r="AJ52" s="76" t="n">
        <v>368166</v>
      </c>
      <c r="AK52" s="84"/>
      <c r="AL52" s="76" t="n">
        <v>395984</v>
      </c>
      <c r="AM52" s="76" t="n">
        <v>466170</v>
      </c>
      <c r="AN52" s="76" t="n">
        <v>279055</v>
      </c>
      <c r="AO52" s="76" t="n">
        <v>541065</v>
      </c>
      <c r="AP52" s="76" t="n">
        <v>602632</v>
      </c>
      <c r="AQ52" s="76" t="n">
        <v>371956</v>
      </c>
      <c r="AR52" s="76" t="n">
        <v>140221</v>
      </c>
      <c r="AS52" s="76" t="n">
        <v>189710</v>
      </c>
      <c r="AT52" s="81" t="n">
        <v>107514</v>
      </c>
      <c r="AU52" s="52" t="s">
        <v>62</v>
      </c>
      <c r="AW52" s="93" t="n">
        <v>2020</v>
      </c>
      <c r="AX52" s="48" t="s">
        <v>61</v>
      </c>
      <c r="AY52" s="42"/>
      <c r="AZ52" s="76" t="n">
        <v>212136</v>
      </c>
      <c r="BA52" s="76" t="n">
        <v>287024</v>
      </c>
      <c r="BB52" s="76" t="n">
        <v>154412</v>
      </c>
      <c r="BC52" s="76" t="n">
        <v>434278</v>
      </c>
      <c r="BD52" s="76" t="n">
        <v>499698</v>
      </c>
      <c r="BE52" s="76" t="n">
        <v>361173</v>
      </c>
      <c r="BF52" s="76" t="n">
        <v>347781</v>
      </c>
      <c r="BG52" s="76" t="n">
        <v>449180</v>
      </c>
      <c r="BH52" s="76" t="n">
        <v>306362</v>
      </c>
      <c r="BI52" s="84"/>
      <c r="BJ52" s="76" t="n">
        <v>372197</v>
      </c>
      <c r="BK52" s="76" t="n">
        <v>431502</v>
      </c>
      <c r="BL52" s="76" t="n">
        <v>231373</v>
      </c>
      <c r="BM52" s="76" t="n">
        <v>239035</v>
      </c>
      <c r="BN52" s="76" t="n">
        <v>297886</v>
      </c>
      <c r="BO52" s="76" t="n">
        <v>176116</v>
      </c>
      <c r="BP52" s="53" t="n">
        <v>279908</v>
      </c>
      <c r="BQ52" s="53" t="n">
        <v>366298</v>
      </c>
      <c r="BR52" s="94" t="n">
        <v>192136</v>
      </c>
      <c r="BS52" s="52" t="s">
        <v>62</v>
      </c>
      <c r="BU52" s="93" t="n">
        <v>2020</v>
      </c>
      <c r="BV52" s="48" t="s">
        <v>61</v>
      </c>
      <c r="BW52" s="91"/>
      <c r="BX52" s="76" t="n">
        <v>361548</v>
      </c>
      <c r="BY52" s="76" t="n">
        <v>404468</v>
      </c>
      <c r="BZ52" s="76" t="n">
        <v>238310</v>
      </c>
      <c r="CA52" s="76" t="n">
        <v>402331</v>
      </c>
      <c r="CB52" s="76" t="n">
        <v>432553</v>
      </c>
      <c r="CC52" s="76" t="n">
        <v>266560</v>
      </c>
      <c r="CD52" s="53" t="n">
        <v>0</v>
      </c>
      <c r="CE52" s="53" t="n">
        <v>0</v>
      </c>
      <c r="CF52" s="53" t="n">
        <v>0</v>
      </c>
      <c r="CG52" s="84"/>
      <c r="CH52" s="76" t="n">
        <v>487837</v>
      </c>
      <c r="CI52" s="76" t="n">
        <v>583831</v>
      </c>
      <c r="CJ52" s="76" t="n">
        <v>321436</v>
      </c>
      <c r="CK52" s="76" t="n">
        <v>210260</v>
      </c>
      <c r="CL52" s="76" t="n">
        <v>317172</v>
      </c>
      <c r="CM52" s="76" t="n">
        <v>150550</v>
      </c>
      <c r="CN52" s="76" t="n">
        <v>202825</v>
      </c>
      <c r="CO52" s="76" t="n">
        <v>265233</v>
      </c>
      <c r="CP52" s="81" t="n">
        <v>150643</v>
      </c>
      <c r="CQ52" s="52" t="s">
        <v>62</v>
      </c>
      <c r="CS52" s="93" t="n">
        <v>2020</v>
      </c>
      <c r="CT52" s="48" t="s">
        <v>61</v>
      </c>
      <c r="CU52" s="29"/>
      <c r="CV52" s="95" t="n">
        <v>0</v>
      </c>
      <c r="CW52" s="53" t="n">
        <v>0</v>
      </c>
      <c r="CX52" s="53" t="n">
        <v>0</v>
      </c>
      <c r="CY52" s="76" t="n">
        <v>407438</v>
      </c>
      <c r="CZ52" s="76" t="n">
        <v>556350</v>
      </c>
      <c r="DA52" s="76" t="n">
        <v>350790</v>
      </c>
      <c r="DB52" s="53" t="n">
        <v>0</v>
      </c>
      <c r="DC52" s="53" t="n">
        <v>0</v>
      </c>
      <c r="DD52" s="53" t="n">
        <v>0</v>
      </c>
      <c r="DE52" s="84"/>
      <c r="DF52" s="76" t="n">
        <v>229199</v>
      </c>
      <c r="DG52" s="76" t="n">
        <v>270230</v>
      </c>
      <c r="DH52" s="76" t="n">
        <v>193811</v>
      </c>
      <c r="DI52" s="76" t="n">
        <v>212878</v>
      </c>
      <c r="DJ52" s="76" t="n">
        <v>269826</v>
      </c>
      <c r="DK52" s="76" t="n">
        <v>158632</v>
      </c>
      <c r="DL52" s="53" t="n">
        <v>0</v>
      </c>
      <c r="DM52" s="53" t="n">
        <v>0</v>
      </c>
      <c r="DN52" s="94" t="n">
        <v>0</v>
      </c>
      <c r="DO52" s="52" t="s">
        <v>62</v>
      </c>
    </row>
    <row r="53" customFormat="false" ht="11.25" hidden="false" customHeight="false" outlineLevel="0" collapsed="false">
      <c r="A53" s="47" t="s">
        <v>239</v>
      </c>
      <c r="B53" s="48" t="s">
        <v>58</v>
      </c>
      <c r="C53" s="42"/>
      <c r="D53" s="75" t="n">
        <v>275343</v>
      </c>
      <c r="E53" s="75" t="n">
        <v>328464</v>
      </c>
      <c r="F53" s="75" t="n">
        <v>220721</v>
      </c>
      <c r="G53" s="76" t="n">
        <v>0</v>
      </c>
      <c r="H53" s="76" t="n">
        <v>0</v>
      </c>
      <c r="I53" s="76" t="n">
        <v>0</v>
      </c>
      <c r="J53" s="76" t="n">
        <v>393904</v>
      </c>
      <c r="K53" s="76" t="n">
        <v>410414</v>
      </c>
      <c r="L53" s="76" t="n">
        <v>306177</v>
      </c>
      <c r="M53" s="84"/>
      <c r="N53" s="76" t="n">
        <v>237850</v>
      </c>
      <c r="O53" s="76" t="n">
        <v>289685</v>
      </c>
      <c r="P53" s="76" t="n">
        <v>166378</v>
      </c>
      <c r="Q53" s="76" t="n">
        <v>580439</v>
      </c>
      <c r="R53" s="76" t="n">
        <v>609894</v>
      </c>
      <c r="S53" s="76" t="n">
        <v>438067</v>
      </c>
      <c r="T53" s="76" t="n">
        <v>310702</v>
      </c>
      <c r="U53" s="76" t="n">
        <v>372258</v>
      </c>
      <c r="V53" s="81" t="n">
        <v>222931</v>
      </c>
      <c r="W53" s="46" t="s">
        <v>240</v>
      </c>
      <c r="Y53" s="47" t="s">
        <v>239</v>
      </c>
      <c r="Z53" s="48" t="s">
        <v>58</v>
      </c>
      <c r="AA53" s="42"/>
      <c r="AB53" s="76" t="n">
        <v>242575</v>
      </c>
      <c r="AC53" s="76" t="n">
        <v>246561</v>
      </c>
      <c r="AD53" s="76" t="n">
        <v>203537</v>
      </c>
      <c r="AE53" s="76" t="n">
        <v>210755</v>
      </c>
      <c r="AF53" s="76" t="n">
        <v>281870</v>
      </c>
      <c r="AG53" s="76" t="n">
        <v>147834</v>
      </c>
      <c r="AH53" s="76" t="n">
        <v>430791</v>
      </c>
      <c r="AI53" s="76" t="n">
        <v>539454</v>
      </c>
      <c r="AJ53" s="76" t="n">
        <v>321781</v>
      </c>
      <c r="AK53" s="84"/>
      <c r="AL53" s="76" t="n">
        <v>286705</v>
      </c>
      <c r="AM53" s="76" t="n">
        <v>320090</v>
      </c>
      <c r="AN53" s="76" t="n">
        <v>222450</v>
      </c>
      <c r="AO53" s="76" t="n">
        <v>362021</v>
      </c>
      <c r="AP53" s="76" t="n">
        <v>400119</v>
      </c>
      <c r="AQ53" s="76" t="n">
        <v>249563</v>
      </c>
      <c r="AR53" s="76" t="n">
        <v>146569</v>
      </c>
      <c r="AS53" s="76" t="n">
        <v>196890</v>
      </c>
      <c r="AT53" s="81" t="n">
        <v>113984</v>
      </c>
      <c r="AU53" s="46" t="s">
        <v>240</v>
      </c>
      <c r="AW53" s="47" t="s">
        <v>239</v>
      </c>
      <c r="AX53" s="48" t="s">
        <v>58</v>
      </c>
      <c r="AY53" s="42"/>
      <c r="AZ53" s="76" t="n">
        <v>211361</v>
      </c>
      <c r="BA53" s="76" t="n">
        <v>244040</v>
      </c>
      <c r="BB53" s="76" t="n">
        <v>182340</v>
      </c>
      <c r="BC53" s="76" t="n">
        <v>338573</v>
      </c>
      <c r="BD53" s="76" t="n">
        <v>349541</v>
      </c>
      <c r="BE53" s="76" t="n">
        <v>328996</v>
      </c>
      <c r="BF53" s="76" t="n">
        <v>329561</v>
      </c>
      <c r="BG53" s="76" t="n">
        <v>424654</v>
      </c>
      <c r="BH53" s="76" t="n">
        <v>280513</v>
      </c>
      <c r="BI53" s="84"/>
      <c r="BJ53" s="76" t="n">
        <v>0</v>
      </c>
      <c r="BK53" s="76" t="n">
        <v>0</v>
      </c>
      <c r="BL53" s="76" t="n">
        <v>0</v>
      </c>
      <c r="BM53" s="76" t="n">
        <v>201799</v>
      </c>
      <c r="BN53" s="76" t="n">
        <v>260252</v>
      </c>
      <c r="BO53" s="76" t="n">
        <v>140044</v>
      </c>
      <c r="BP53" s="50" t="n">
        <v>230240</v>
      </c>
      <c r="BQ53" s="50" t="n">
        <v>293476</v>
      </c>
      <c r="BR53" s="86" t="n">
        <v>160566</v>
      </c>
      <c r="BS53" s="46" t="s">
        <v>240</v>
      </c>
      <c r="BU53" s="47" t="s">
        <v>239</v>
      </c>
      <c r="BV53" s="48" t="s">
        <v>58</v>
      </c>
      <c r="BW53" s="91"/>
      <c r="BX53" s="76" t="n">
        <v>0</v>
      </c>
      <c r="BY53" s="76" t="n">
        <v>0</v>
      </c>
      <c r="BZ53" s="76" t="n">
        <v>0</v>
      </c>
      <c r="CA53" s="76" t="n">
        <v>0</v>
      </c>
      <c r="CB53" s="76" t="n">
        <v>0</v>
      </c>
      <c r="CC53" s="76" t="n">
        <v>0</v>
      </c>
      <c r="CD53" s="50" t="n">
        <v>258064</v>
      </c>
      <c r="CE53" s="50" t="n">
        <v>282205</v>
      </c>
      <c r="CF53" s="50" t="n">
        <v>190105</v>
      </c>
      <c r="CG53" s="84"/>
      <c r="CH53" s="76" t="n">
        <v>256637</v>
      </c>
      <c r="CI53" s="76" t="n">
        <v>301616</v>
      </c>
      <c r="CJ53" s="76" t="n">
        <v>181602</v>
      </c>
      <c r="CK53" s="76" t="n">
        <v>194254</v>
      </c>
      <c r="CL53" s="76" t="n">
        <v>271131</v>
      </c>
      <c r="CM53" s="76" t="n">
        <v>140075</v>
      </c>
      <c r="CN53" s="76" t="n">
        <v>187762</v>
      </c>
      <c r="CO53" s="76" t="n">
        <v>244577</v>
      </c>
      <c r="CP53" s="81" t="n">
        <v>141366</v>
      </c>
      <c r="CQ53" s="46" t="s">
        <v>240</v>
      </c>
      <c r="CS53" s="47" t="s">
        <v>239</v>
      </c>
      <c r="CT53" s="48" t="s">
        <v>58</v>
      </c>
      <c r="CU53" s="29"/>
      <c r="CV53" s="49" t="n">
        <v>97899</v>
      </c>
      <c r="CW53" s="50" t="n">
        <v>119267</v>
      </c>
      <c r="CX53" s="50" t="n">
        <v>87550</v>
      </c>
      <c r="CY53" s="76" t="n">
        <v>396257</v>
      </c>
      <c r="CZ53" s="76" t="n">
        <v>508966</v>
      </c>
      <c r="DA53" s="76" t="n">
        <v>333281</v>
      </c>
      <c r="DB53" s="50" t="n">
        <v>246372</v>
      </c>
      <c r="DC53" s="50" t="n">
        <v>305963</v>
      </c>
      <c r="DD53" s="50" t="n">
        <v>218638</v>
      </c>
      <c r="DE53" s="84"/>
      <c r="DF53" s="76" t="n">
        <v>142174</v>
      </c>
      <c r="DG53" s="76" t="n">
        <v>155094</v>
      </c>
      <c r="DH53" s="76" t="n">
        <v>133020</v>
      </c>
      <c r="DI53" s="76" t="n">
        <v>201266</v>
      </c>
      <c r="DJ53" s="76" t="n">
        <v>262648</v>
      </c>
      <c r="DK53" s="76" t="n">
        <v>140329</v>
      </c>
      <c r="DL53" s="50" t="n">
        <v>260029</v>
      </c>
      <c r="DM53" s="50" t="n">
        <v>283648</v>
      </c>
      <c r="DN53" s="86" t="n">
        <v>147961</v>
      </c>
      <c r="DO53" s="46" t="s">
        <v>240</v>
      </c>
    </row>
    <row r="54" customFormat="false" ht="11.25" hidden="false" customHeight="false" outlineLevel="0" collapsed="false">
      <c r="A54" s="93" t="n">
        <v>2021</v>
      </c>
      <c r="B54" s="48" t="s">
        <v>61</v>
      </c>
      <c r="C54" s="42"/>
      <c r="D54" s="75" t="n">
        <v>368493</v>
      </c>
      <c r="E54" s="75" t="n">
        <v>455508</v>
      </c>
      <c r="F54" s="75" t="n">
        <v>257055</v>
      </c>
      <c r="G54" s="76" t="n">
        <v>531034</v>
      </c>
      <c r="H54" s="76" t="n">
        <v>549086</v>
      </c>
      <c r="I54" s="76" t="n">
        <v>413649</v>
      </c>
      <c r="J54" s="76" t="n">
        <v>510752</v>
      </c>
      <c r="K54" s="76" t="n">
        <v>540396</v>
      </c>
      <c r="L54" s="76" t="n">
        <v>352290</v>
      </c>
      <c r="M54" s="84"/>
      <c r="N54" s="76" t="n">
        <v>416506</v>
      </c>
      <c r="O54" s="76" t="n">
        <v>477433</v>
      </c>
      <c r="P54" s="76" t="n">
        <v>254474</v>
      </c>
      <c r="Q54" s="76" t="n">
        <v>607590</v>
      </c>
      <c r="R54" s="76" t="n">
        <v>631846</v>
      </c>
      <c r="S54" s="76" t="n">
        <v>449707</v>
      </c>
      <c r="T54" s="76" t="n">
        <v>514291</v>
      </c>
      <c r="U54" s="76" t="n">
        <v>562329</v>
      </c>
      <c r="V54" s="81" t="n">
        <v>388961</v>
      </c>
      <c r="W54" s="52" t="s">
        <v>62</v>
      </c>
      <c r="Y54" s="93" t="s">
        <v>241</v>
      </c>
      <c r="Z54" s="48" t="s">
        <v>61</v>
      </c>
      <c r="AA54" s="42"/>
      <c r="AB54" s="76" t="n">
        <v>354572</v>
      </c>
      <c r="AC54" s="76" t="n">
        <v>393558</v>
      </c>
      <c r="AD54" s="76" t="n">
        <v>225743</v>
      </c>
      <c r="AE54" s="76" t="n">
        <v>337754</v>
      </c>
      <c r="AF54" s="76" t="n">
        <v>475538</v>
      </c>
      <c r="AG54" s="76" t="n">
        <v>208141</v>
      </c>
      <c r="AH54" s="76" t="n">
        <v>524294</v>
      </c>
      <c r="AI54" s="76" t="n">
        <v>731524</v>
      </c>
      <c r="AJ54" s="76" t="n">
        <v>359528</v>
      </c>
      <c r="AK54" s="84"/>
      <c r="AL54" s="76" t="n">
        <v>412996</v>
      </c>
      <c r="AM54" s="76" t="n">
        <v>488716</v>
      </c>
      <c r="AN54" s="76" t="n">
        <v>292075</v>
      </c>
      <c r="AO54" s="76" t="n">
        <v>533688</v>
      </c>
      <c r="AP54" s="76" t="n">
        <v>591562</v>
      </c>
      <c r="AQ54" s="76" t="n">
        <v>376891</v>
      </c>
      <c r="AR54" s="76" t="n">
        <v>136989</v>
      </c>
      <c r="AS54" s="76" t="n">
        <v>185908</v>
      </c>
      <c r="AT54" s="81" t="n">
        <v>107111</v>
      </c>
      <c r="AU54" s="52" t="s">
        <v>62</v>
      </c>
      <c r="AW54" s="93" t="s">
        <v>241</v>
      </c>
      <c r="AX54" s="48" t="s">
        <v>61</v>
      </c>
      <c r="AY54" s="42"/>
      <c r="AZ54" s="76" t="n">
        <v>216552</v>
      </c>
      <c r="BA54" s="76" t="n">
        <v>289803</v>
      </c>
      <c r="BB54" s="76" t="n">
        <v>158639</v>
      </c>
      <c r="BC54" s="76" t="n">
        <v>434580</v>
      </c>
      <c r="BD54" s="76" t="n">
        <v>495528</v>
      </c>
      <c r="BE54" s="76" t="n">
        <v>362520</v>
      </c>
      <c r="BF54" s="76" t="n">
        <v>346942</v>
      </c>
      <c r="BG54" s="76" t="n">
        <v>446072</v>
      </c>
      <c r="BH54" s="76" t="n">
        <v>306271</v>
      </c>
      <c r="BI54" s="84"/>
      <c r="BJ54" s="76" t="n">
        <v>367888</v>
      </c>
      <c r="BK54" s="76" t="n">
        <v>425478</v>
      </c>
      <c r="BL54" s="76" t="n">
        <v>229681</v>
      </c>
      <c r="BM54" s="76" t="n">
        <v>247170</v>
      </c>
      <c r="BN54" s="76" t="n">
        <v>305709</v>
      </c>
      <c r="BO54" s="76" t="n">
        <v>182250</v>
      </c>
      <c r="BP54" s="53" t="n">
        <v>281793</v>
      </c>
      <c r="BQ54" s="53" t="n">
        <v>373101</v>
      </c>
      <c r="BR54" s="94" t="n">
        <v>194700</v>
      </c>
      <c r="BS54" s="52" t="s">
        <v>62</v>
      </c>
      <c r="BU54" s="93" t="s">
        <v>241</v>
      </c>
      <c r="BV54" s="48" t="s">
        <v>61</v>
      </c>
      <c r="BW54" s="91"/>
      <c r="BX54" s="76" t="n">
        <v>360398</v>
      </c>
      <c r="BY54" s="76" t="n">
        <v>406170</v>
      </c>
      <c r="BZ54" s="76" t="n">
        <v>243644</v>
      </c>
      <c r="CA54" s="76" t="n">
        <v>427283</v>
      </c>
      <c r="CB54" s="76" t="n">
        <v>452816</v>
      </c>
      <c r="CC54" s="76" t="n">
        <v>301947</v>
      </c>
      <c r="CD54" s="53" t="n">
        <v>0</v>
      </c>
      <c r="CE54" s="53" t="n">
        <v>0</v>
      </c>
      <c r="CF54" s="53" t="n">
        <v>0</v>
      </c>
      <c r="CG54" s="84"/>
      <c r="CH54" s="76" t="n">
        <v>501324</v>
      </c>
      <c r="CI54" s="76" t="n">
        <v>587653</v>
      </c>
      <c r="CJ54" s="76" t="n">
        <v>337004</v>
      </c>
      <c r="CK54" s="76" t="n">
        <v>220410</v>
      </c>
      <c r="CL54" s="76" t="n">
        <v>329939</v>
      </c>
      <c r="CM54" s="76" t="n">
        <v>158222</v>
      </c>
      <c r="CN54" s="76" t="n">
        <v>204734</v>
      </c>
      <c r="CO54" s="76" t="n">
        <v>265098</v>
      </c>
      <c r="CP54" s="81" t="n">
        <v>153100</v>
      </c>
      <c r="CQ54" s="52" t="s">
        <v>62</v>
      </c>
      <c r="CS54" s="93" t="s">
        <v>241</v>
      </c>
      <c r="CT54" s="48" t="s">
        <v>61</v>
      </c>
      <c r="CU54" s="42"/>
      <c r="CV54" s="53" t="n">
        <v>0</v>
      </c>
      <c r="CW54" s="53" t="n">
        <v>0</v>
      </c>
      <c r="CX54" s="53" t="n">
        <v>0</v>
      </c>
      <c r="CY54" s="76" t="n">
        <v>414456</v>
      </c>
      <c r="CZ54" s="76" t="n">
        <v>558931</v>
      </c>
      <c r="DA54" s="76" t="n">
        <v>357296</v>
      </c>
      <c r="DB54" s="53" t="n">
        <v>0</v>
      </c>
      <c r="DC54" s="53" t="n">
        <v>0</v>
      </c>
      <c r="DD54" s="53" t="n">
        <v>0</v>
      </c>
      <c r="DE54" s="84"/>
      <c r="DF54" s="76" t="n">
        <v>242329</v>
      </c>
      <c r="DG54" s="76" t="n">
        <v>284120</v>
      </c>
      <c r="DH54" s="76" t="n">
        <v>202101</v>
      </c>
      <c r="DI54" s="76" t="n">
        <v>218613</v>
      </c>
      <c r="DJ54" s="76" t="n">
        <v>275121</v>
      </c>
      <c r="DK54" s="76" t="n">
        <v>163906</v>
      </c>
      <c r="DL54" s="53" t="n">
        <v>0</v>
      </c>
      <c r="DM54" s="53" t="n">
        <v>0</v>
      </c>
      <c r="DN54" s="53" t="n">
        <v>0</v>
      </c>
      <c r="DO54" s="52" t="s">
        <v>62</v>
      </c>
    </row>
    <row r="55" customFormat="false" ht="11.25" hidden="false" customHeight="false" outlineLevel="0" collapsed="false">
      <c r="A55" s="47" t="s">
        <v>242</v>
      </c>
      <c r="B55" s="48" t="s">
        <v>58</v>
      </c>
      <c r="C55" s="42"/>
      <c r="D55" s="75" t="n">
        <v>269165</v>
      </c>
      <c r="E55" s="75" t="n">
        <v>318430</v>
      </c>
      <c r="F55" s="75" t="n">
        <v>216112</v>
      </c>
      <c r="G55" s="76" t="n">
        <v>0</v>
      </c>
      <c r="H55" s="76" t="n">
        <v>0</v>
      </c>
      <c r="I55" s="76" t="n">
        <v>0</v>
      </c>
      <c r="J55" s="76" t="n">
        <v>379434</v>
      </c>
      <c r="K55" s="76" t="n">
        <v>398149</v>
      </c>
      <c r="L55" s="76" t="n">
        <v>287363</v>
      </c>
      <c r="M55" s="84"/>
      <c r="N55" s="76" t="n">
        <v>245663</v>
      </c>
      <c r="O55" s="76" t="n">
        <v>290092</v>
      </c>
      <c r="P55" s="76" t="n">
        <v>167667</v>
      </c>
      <c r="Q55" s="76" t="n">
        <v>616179</v>
      </c>
      <c r="R55" s="76" t="n">
        <v>646918</v>
      </c>
      <c r="S55" s="76" t="n">
        <v>460433</v>
      </c>
      <c r="T55" s="76" t="n">
        <v>288431</v>
      </c>
      <c r="U55" s="76" t="n">
        <v>356656</v>
      </c>
      <c r="V55" s="81" t="n">
        <v>208464</v>
      </c>
      <c r="W55" s="46" t="s">
        <v>243</v>
      </c>
      <c r="Y55" s="47" t="s">
        <v>242</v>
      </c>
      <c r="Z55" s="48" t="s">
        <v>58</v>
      </c>
      <c r="AA55" s="42"/>
      <c r="AB55" s="76" t="n">
        <v>248727</v>
      </c>
      <c r="AC55" s="76" t="n">
        <v>251140</v>
      </c>
      <c r="AD55" s="76" t="n">
        <v>223503</v>
      </c>
      <c r="AE55" s="76" t="n">
        <v>226083</v>
      </c>
      <c r="AF55" s="76" t="n">
        <v>296305</v>
      </c>
      <c r="AG55" s="76" t="n">
        <v>163467</v>
      </c>
      <c r="AH55" s="76" t="n">
        <v>323657</v>
      </c>
      <c r="AI55" s="76" t="n">
        <v>467144</v>
      </c>
      <c r="AJ55" s="76" t="n">
        <v>263136</v>
      </c>
      <c r="AK55" s="84"/>
      <c r="AL55" s="76" t="n">
        <v>286144</v>
      </c>
      <c r="AM55" s="76" t="n">
        <v>331857</v>
      </c>
      <c r="AN55" s="76" t="n">
        <v>217393</v>
      </c>
      <c r="AO55" s="76" t="n">
        <v>370634</v>
      </c>
      <c r="AP55" s="76" t="n">
        <v>426913</v>
      </c>
      <c r="AQ55" s="76" t="n">
        <v>254746</v>
      </c>
      <c r="AR55" s="76" t="n">
        <v>159659</v>
      </c>
      <c r="AS55" s="76" t="n">
        <v>204841</v>
      </c>
      <c r="AT55" s="81" t="n">
        <v>124975</v>
      </c>
      <c r="AU55" s="46" t="s">
        <v>243</v>
      </c>
      <c r="AW55" s="47" t="s">
        <v>242</v>
      </c>
      <c r="AX55" s="48" t="s">
        <v>58</v>
      </c>
      <c r="AY55" s="42"/>
      <c r="AZ55" s="76" t="n">
        <v>211368</v>
      </c>
      <c r="BA55" s="76" t="n">
        <v>240452</v>
      </c>
      <c r="BB55" s="76" t="n">
        <v>189146</v>
      </c>
      <c r="BC55" s="76" t="n">
        <v>224497</v>
      </c>
      <c r="BD55" s="76" t="n">
        <v>237541</v>
      </c>
      <c r="BE55" s="76" t="n">
        <v>204668</v>
      </c>
      <c r="BF55" s="76" t="n">
        <v>341539</v>
      </c>
      <c r="BG55" s="76" t="n">
        <v>434015</v>
      </c>
      <c r="BH55" s="76" t="n">
        <v>291976</v>
      </c>
      <c r="BI55" s="84"/>
      <c r="BJ55" s="76" t="n">
        <v>0</v>
      </c>
      <c r="BK55" s="76" t="n">
        <v>0</v>
      </c>
      <c r="BL55" s="76" t="n">
        <v>0</v>
      </c>
      <c r="BM55" s="76" t="n">
        <v>204177</v>
      </c>
      <c r="BN55" s="76" t="n">
        <v>257187</v>
      </c>
      <c r="BO55" s="76" t="n">
        <v>146249</v>
      </c>
      <c r="BP55" s="50" t="n">
        <v>224097</v>
      </c>
      <c r="BQ55" s="50" t="n">
        <v>268945</v>
      </c>
      <c r="BR55" s="86" t="n">
        <v>157550</v>
      </c>
      <c r="BS55" s="46" t="s">
        <v>243</v>
      </c>
      <c r="BU55" s="47" t="s">
        <v>242</v>
      </c>
      <c r="BV55" s="48" t="s">
        <v>58</v>
      </c>
      <c r="BW55" s="91"/>
      <c r="BX55" s="76" t="n">
        <v>300608</v>
      </c>
      <c r="BY55" s="76" t="n">
        <v>345668</v>
      </c>
      <c r="BZ55" s="76" t="n">
        <v>226703</v>
      </c>
      <c r="CA55" s="76" t="n">
        <v>364324</v>
      </c>
      <c r="CB55" s="76" t="n">
        <v>375134</v>
      </c>
      <c r="CC55" s="76" t="n">
        <v>254056</v>
      </c>
      <c r="CD55" s="50" t="n">
        <v>278016</v>
      </c>
      <c r="CE55" s="50" t="n">
        <v>312230</v>
      </c>
      <c r="CF55" s="50" t="n">
        <v>190111</v>
      </c>
      <c r="CG55" s="84"/>
      <c r="CH55" s="76" t="n">
        <v>269689</v>
      </c>
      <c r="CI55" s="76" t="n">
        <v>312430</v>
      </c>
      <c r="CJ55" s="76" t="n">
        <v>190513</v>
      </c>
      <c r="CK55" s="76" t="n">
        <v>211271</v>
      </c>
      <c r="CL55" s="76" t="n">
        <v>287647</v>
      </c>
      <c r="CM55" s="76" t="n">
        <v>158000</v>
      </c>
      <c r="CN55" s="76" t="n">
        <v>227668</v>
      </c>
      <c r="CO55" s="76" t="n">
        <v>272815</v>
      </c>
      <c r="CP55" s="81" t="n">
        <v>181422</v>
      </c>
      <c r="CQ55" s="46" t="s">
        <v>243</v>
      </c>
      <c r="CS55" s="47" t="s">
        <v>242</v>
      </c>
      <c r="CT55" s="48" t="s">
        <v>58</v>
      </c>
      <c r="CU55" s="29"/>
      <c r="CV55" s="49" t="n">
        <v>94152</v>
      </c>
      <c r="CW55" s="50" t="n">
        <v>114119</v>
      </c>
      <c r="CX55" s="50" t="n">
        <v>82666</v>
      </c>
      <c r="CY55" s="76" t="n">
        <v>402714</v>
      </c>
      <c r="CZ55" s="76" t="n">
        <v>519575</v>
      </c>
      <c r="DA55" s="76" t="n">
        <v>338326</v>
      </c>
      <c r="DB55" s="50" t="n">
        <v>264236</v>
      </c>
      <c r="DC55" s="50" t="n">
        <v>321369</v>
      </c>
      <c r="DD55" s="50" t="n">
        <v>234678</v>
      </c>
      <c r="DE55" s="84"/>
      <c r="DF55" s="76" t="n">
        <v>140091</v>
      </c>
      <c r="DG55" s="76" t="n">
        <v>152720</v>
      </c>
      <c r="DH55" s="76" t="n">
        <v>131128</v>
      </c>
      <c r="DI55" s="76" t="n">
        <v>205687</v>
      </c>
      <c r="DJ55" s="76" t="n">
        <v>263136</v>
      </c>
      <c r="DK55" s="76" t="n">
        <v>147374</v>
      </c>
      <c r="DL55" s="50" t="n">
        <v>246820</v>
      </c>
      <c r="DM55" s="50" t="n">
        <v>260471</v>
      </c>
      <c r="DN55" s="86" t="n">
        <v>156019</v>
      </c>
      <c r="DO55" s="46" t="s">
        <v>243</v>
      </c>
    </row>
    <row r="56" customFormat="false" ht="11.25" hidden="false" customHeight="false" outlineLevel="0" collapsed="false">
      <c r="A56" s="93" t="n">
        <v>2022</v>
      </c>
      <c r="B56" s="48" t="s">
        <v>61</v>
      </c>
      <c r="C56" s="42"/>
      <c r="D56" s="75" t="n">
        <v>379732</v>
      </c>
      <c r="E56" s="75" t="n">
        <v>469215</v>
      </c>
      <c r="F56" s="75" t="n">
        <v>267033</v>
      </c>
      <c r="G56" s="76" t="n">
        <v>552277</v>
      </c>
      <c r="H56" s="76" t="n">
        <v>568625</v>
      </c>
      <c r="I56" s="76" t="n">
        <v>439291</v>
      </c>
      <c r="J56" s="76" t="n">
        <v>526411</v>
      </c>
      <c r="K56" s="76" t="n">
        <v>561650</v>
      </c>
      <c r="L56" s="76" t="n">
        <v>363051</v>
      </c>
      <c r="M56" s="84"/>
      <c r="N56" s="76" t="n">
        <v>423220</v>
      </c>
      <c r="O56" s="76" t="n">
        <v>485364</v>
      </c>
      <c r="P56" s="76" t="n">
        <v>260224</v>
      </c>
      <c r="Q56" s="76" t="n">
        <v>589563</v>
      </c>
      <c r="R56" s="76" t="n">
        <v>613435</v>
      </c>
      <c r="S56" s="76" t="n">
        <v>437012</v>
      </c>
      <c r="T56" s="76" t="n">
        <v>524981</v>
      </c>
      <c r="U56" s="76" t="n">
        <v>582334</v>
      </c>
      <c r="V56" s="81" t="n">
        <v>386852</v>
      </c>
      <c r="W56" s="52" t="s">
        <v>62</v>
      </c>
      <c r="Y56" s="93" t="n">
        <v>2022</v>
      </c>
      <c r="Z56" s="48" t="s">
        <v>61</v>
      </c>
      <c r="AA56" s="42"/>
      <c r="AB56" s="76" t="n">
        <v>378902</v>
      </c>
      <c r="AC56" s="76" t="n">
        <v>418349</v>
      </c>
      <c r="AD56" s="76" t="n">
        <v>247877</v>
      </c>
      <c r="AE56" s="76" t="n">
        <v>351508</v>
      </c>
      <c r="AF56" s="76" t="n">
        <v>490544</v>
      </c>
      <c r="AG56" s="76" t="n">
        <v>219277</v>
      </c>
      <c r="AH56" s="76" t="n">
        <v>526731</v>
      </c>
      <c r="AI56" s="76" t="n">
        <v>736750</v>
      </c>
      <c r="AJ56" s="76" t="n">
        <v>366676</v>
      </c>
      <c r="AK56" s="84"/>
      <c r="AL56" s="76" t="n">
        <v>447456</v>
      </c>
      <c r="AM56" s="76" t="n">
        <v>523785</v>
      </c>
      <c r="AN56" s="76" t="n">
        <v>316875</v>
      </c>
      <c r="AO56" s="76" t="n">
        <v>558317</v>
      </c>
      <c r="AP56" s="76" t="n">
        <v>618467</v>
      </c>
      <c r="AQ56" s="76" t="n">
        <v>402651</v>
      </c>
      <c r="AR56" s="76" t="n">
        <v>163300</v>
      </c>
      <c r="AS56" s="76" t="n">
        <v>219228</v>
      </c>
      <c r="AT56" s="81" t="n">
        <v>123803</v>
      </c>
      <c r="AU56" s="52" t="s">
        <v>62</v>
      </c>
      <c r="AW56" s="93" t="n">
        <v>2022</v>
      </c>
      <c r="AX56" s="48" t="s">
        <v>61</v>
      </c>
      <c r="AY56" s="42"/>
      <c r="AZ56" s="76" t="n">
        <v>232982</v>
      </c>
      <c r="BA56" s="76" t="n">
        <v>307778</v>
      </c>
      <c r="BB56" s="76" t="n">
        <v>172085</v>
      </c>
      <c r="BC56" s="76" t="n">
        <v>442391</v>
      </c>
      <c r="BD56" s="76" t="n">
        <v>505284</v>
      </c>
      <c r="BE56" s="76" t="n">
        <v>371717</v>
      </c>
      <c r="BF56" s="76" t="n">
        <v>351956</v>
      </c>
      <c r="BG56" s="76" t="n">
        <v>461846</v>
      </c>
      <c r="BH56" s="76" t="n">
        <v>308642</v>
      </c>
      <c r="BI56" s="84"/>
      <c r="BJ56" s="76" t="n">
        <v>363910</v>
      </c>
      <c r="BK56" s="76" t="n">
        <v>420608</v>
      </c>
      <c r="BL56" s="76" t="n">
        <v>231891</v>
      </c>
      <c r="BM56" s="76" t="n">
        <v>257117</v>
      </c>
      <c r="BN56" s="76" t="n">
        <v>315415</v>
      </c>
      <c r="BO56" s="76" t="n">
        <v>194109</v>
      </c>
      <c r="BP56" s="53" t="n">
        <v>275081</v>
      </c>
      <c r="BQ56" s="53" t="n">
        <v>360200</v>
      </c>
      <c r="BR56" s="94" t="n">
        <v>195375</v>
      </c>
      <c r="BS56" s="52" t="s">
        <v>62</v>
      </c>
      <c r="BU56" s="93" t="n">
        <v>2022</v>
      </c>
      <c r="BV56" s="48" t="s">
        <v>61</v>
      </c>
      <c r="BW56" s="91"/>
      <c r="BX56" s="76" t="n">
        <v>383682</v>
      </c>
      <c r="BY56" s="76" t="n">
        <v>430243</v>
      </c>
      <c r="BZ56" s="76" t="n">
        <v>259184</v>
      </c>
      <c r="CA56" s="76" t="n">
        <v>450661</v>
      </c>
      <c r="CB56" s="76" t="n">
        <v>478015</v>
      </c>
      <c r="CC56" s="76" t="n">
        <v>319107</v>
      </c>
      <c r="CD56" s="53" t="n">
        <v>0</v>
      </c>
      <c r="CE56" s="53" t="n">
        <v>0</v>
      </c>
      <c r="CF56" s="53" t="n">
        <v>0</v>
      </c>
      <c r="CG56" s="84"/>
      <c r="CH56" s="76" t="n">
        <v>517452</v>
      </c>
      <c r="CI56" s="76" t="n">
        <v>602210</v>
      </c>
      <c r="CJ56" s="76" t="n">
        <v>356334</v>
      </c>
      <c r="CK56" s="76" t="n">
        <v>232243</v>
      </c>
      <c r="CL56" s="76" t="n">
        <v>347187</v>
      </c>
      <c r="CM56" s="76" t="n">
        <v>165648</v>
      </c>
      <c r="CN56" s="76" t="n">
        <v>226680</v>
      </c>
      <c r="CO56" s="76" t="n">
        <v>289543</v>
      </c>
      <c r="CP56" s="81" t="n">
        <v>170510</v>
      </c>
      <c r="CQ56" s="52" t="s">
        <v>62</v>
      </c>
      <c r="CS56" s="93" t="n">
        <v>2022</v>
      </c>
      <c r="CT56" s="48" t="s">
        <v>61</v>
      </c>
      <c r="CU56" s="42"/>
      <c r="CV56" s="53" t="n">
        <v>0</v>
      </c>
      <c r="CW56" s="53" t="n">
        <v>0</v>
      </c>
      <c r="CX56" s="53" t="n">
        <v>0</v>
      </c>
      <c r="CY56" s="76" t="n">
        <v>418200</v>
      </c>
      <c r="CZ56" s="76" t="n">
        <v>565706</v>
      </c>
      <c r="DA56" s="76" t="n">
        <v>360965</v>
      </c>
      <c r="DB56" s="53" t="n">
        <v>0</v>
      </c>
      <c r="DC56" s="53" t="n">
        <v>0</v>
      </c>
      <c r="DD56" s="53" t="n">
        <v>0</v>
      </c>
      <c r="DE56" s="84"/>
      <c r="DF56" s="76" t="n">
        <v>247820</v>
      </c>
      <c r="DG56" s="76" t="n">
        <v>289768</v>
      </c>
      <c r="DH56" s="76" t="n">
        <v>209983</v>
      </c>
      <c r="DI56" s="76" t="n">
        <v>235920</v>
      </c>
      <c r="DJ56" s="76" t="n">
        <v>293594</v>
      </c>
      <c r="DK56" s="76" t="n">
        <v>178862</v>
      </c>
      <c r="DL56" s="53" t="n">
        <v>0</v>
      </c>
      <c r="DM56" s="53" t="n">
        <v>0</v>
      </c>
      <c r="DN56" s="53" t="n">
        <v>0</v>
      </c>
      <c r="DO56" s="52" t="s">
        <v>62</v>
      </c>
    </row>
    <row r="57" customFormat="false" ht="11.25" hidden="false" customHeight="false" outlineLevel="0" collapsed="false">
      <c r="A57" s="96"/>
      <c r="B57" s="54"/>
      <c r="C57" s="55"/>
      <c r="D57" s="97"/>
      <c r="E57" s="97"/>
      <c r="F57" s="97"/>
      <c r="G57" s="98"/>
      <c r="H57" s="98"/>
      <c r="I57" s="98"/>
      <c r="J57" s="98"/>
      <c r="K57" s="98"/>
      <c r="L57" s="98"/>
      <c r="M57" s="84"/>
      <c r="N57" s="98"/>
      <c r="O57" s="98"/>
      <c r="P57" s="98"/>
      <c r="Q57" s="98"/>
      <c r="R57" s="98"/>
      <c r="S57" s="98"/>
      <c r="T57" s="98"/>
      <c r="U57" s="98"/>
      <c r="V57" s="99"/>
      <c r="W57" s="100"/>
      <c r="X57" s="50"/>
      <c r="Y57" s="96"/>
      <c r="Z57" s="54"/>
      <c r="AA57" s="55"/>
      <c r="AB57" s="98"/>
      <c r="AC57" s="98"/>
      <c r="AD57" s="98"/>
      <c r="AE57" s="98"/>
      <c r="AF57" s="98"/>
      <c r="AG57" s="98"/>
      <c r="AH57" s="98"/>
      <c r="AI57" s="98"/>
      <c r="AJ57" s="98"/>
      <c r="AK57" s="84"/>
      <c r="AL57" s="98"/>
      <c r="AM57" s="98"/>
      <c r="AN57" s="98"/>
      <c r="AO57" s="98"/>
      <c r="AP57" s="98"/>
      <c r="AQ57" s="98"/>
      <c r="AR57" s="98"/>
      <c r="AS57" s="98"/>
      <c r="AT57" s="99"/>
      <c r="AU57" s="100"/>
      <c r="AV57" s="50"/>
      <c r="AW57" s="96"/>
      <c r="AX57" s="54"/>
      <c r="AY57" s="55"/>
      <c r="AZ57" s="98"/>
      <c r="BA57" s="98"/>
      <c r="BB57" s="98"/>
      <c r="BC57" s="98"/>
      <c r="BD57" s="98"/>
      <c r="BE57" s="98"/>
      <c r="BF57" s="98"/>
      <c r="BG57" s="98"/>
      <c r="BH57" s="98"/>
      <c r="BI57" s="84"/>
      <c r="BJ57" s="98"/>
      <c r="BK57" s="98"/>
      <c r="BL57" s="98"/>
      <c r="BM57" s="98"/>
      <c r="BN57" s="98"/>
      <c r="BO57" s="98"/>
      <c r="BP57" s="101"/>
      <c r="BQ57" s="101"/>
      <c r="BR57" s="102"/>
      <c r="BS57" s="100"/>
      <c r="BT57" s="50"/>
      <c r="BU57" s="96"/>
      <c r="BV57" s="54"/>
      <c r="BW57" s="103"/>
      <c r="BX57" s="104"/>
      <c r="BY57" s="98"/>
      <c r="BZ57" s="98"/>
      <c r="CA57" s="98"/>
      <c r="CB57" s="98"/>
      <c r="CC57" s="98"/>
      <c r="CD57" s="105"/>
      <c r="CE57" s="105"/>
      <c r="CF57" s="105"/>
      <c r="CG57" s="84"/>
      <c r="CH57" s="98"/>
      <c r="CI57" s="98"/>
      <c r="CJ57" s="98"/>
      <c r="CK57" s="98"/>
      <c r="CL57" s="98"/>
      <c r="CM57" s="98"/>
      <c r="CN57" s="98"/>
      <c r="CO57" s="98"/>
      <c r="CP57" s="99"/>
      <c r="CQ57" s="100"/>
      <c r="CR57" s="50"/>
      <c r="CS57" s="96"/>
      <c r="CT57" s="54"/>
      <c r="CU57" s="55"/>
      <c r="CV57" s="106"/>
      <c r="CW57" s="101"/>
      <c r="CX57" s="101"/>
      <c r="CY57" s="98"/>
      <c r="CZ57" s="98"/>
      <c r="DA57" s="98"/>
      <c r="DB57" s="101"/>
      <c r="DC57" s="101"/>
      <c r="DD57" s="101"/>
      <c r="DE57" s="84"/>
      <c r="DF57" s="98"/>
      <c r="DG57" s="98"/>
      <c r="DH57" s="98"/>
      <c r="DI57" s="98"/>
      <c r="DJ57" s="98"/>
      <c r="DK57" s="98"/>
      <c r="DL57" s="101"/>
      <c r="DM57" s="101"/>
      <c r="DN57" s="102"/>
      <c r="DO57" s="100"/>
    </row>
    <row r="58" customFormat="false" ht="11.25" hidden="false" customHeight="false" outlineLevel="0" collapsed="false">
      <c r="A58" s="48" t="s">
        <v>244</v>
      </c>
      <c r="BJ58" s="13"/>
      <c r="BK58" s="13"/>
      <c r="BL58" s="13"/>
      <c r="BM58" s="13"/>
      <c r="BN58" s="13"/>
      <c r="BO58" s="13"/>
      <c r="BP58" s="13"/>
      <c r="BQ58" s="13"/>
      <c r="BR58" s="13"/>
      <c r="BW58" s="29"/>
      <c r="BX58" s="13"/>
      <c r="BY58" s="13"/>
      <c r="BZ58" s="13"/>
      <c r="CA58" s="13"/>
      <c r="CB58" s="13"/>
      <c r="CC58" s="13"/>
      <c r="CD58" s="13"/>
      <c r="CE58" s="13"/>
      <c r="CF58" s="13"/>
      <c r="CH58" s="13"/>
      <c r="CI58" s="13"/>
      <c r="CJ58" s="13"/>
      <c r="CK58" s="13"/>
      <c r="CL58" s="13"/>
      <c r="CM58" s="13"/>
      <c r="CN58" s="13"/>
      <c r="CO58" s="13"/>
      <c r="CP58" s="13"/>
      <c r="CU58" s="29"/>
      <c r="CV58" s="13"/>
      <c r="CW58" s="13"/>
      <c r="CX58" s="13"/>
      <c r="CY58" s="13"/>
      <c r="CZ58" s="13"/>
      <c r="DA58" s="13"/>
      <c r="DB58" s="13"/>
      <c r="DC58" s="13"/>
      <c r="DD58" s="13"/>
      <c r="DF58" s="13"/>
      <c r="DG58" s="13"/>
      <c r="DH58" s="13"/>
      <c r="DI58" s="13"/>
      <c r="DJ58" s="13"/>
      <c r="DK58" s="13"/>
      <c r="DL58" s="13"/>
      <c r="DM58" s="13"/>
      <c r="DN58" s="13"/>
    </row>
    <row r="59" customFormat="false" ht="11.25" hidden="false" customHeight="false" outlineLevel="0" collapsed="false">
      <c r="CU59" s="29"/>
      <c r="CV59" s="13"/>
      <c r="CW59" s="13"/>
      <c r="CX59" s="13"/>
      <c r="CY59" s="13"/>
      <c r="CZ59" s="13"/>
      <c r="DA59" s="13"/>
      <c r="DB59" s="13"/>
      <c r="DC59" s="13"/>
      <c r="DD59" s="13"/>
      <c r="DF59" s="13"/>
      <c r="DG59" s="13"/>
      <c r="DH59" s="13"/>
      <c r="DI59" s="13"/>
      <c r="DJ59" s="13"/>
      <c r="DK59" s="13"/>
      <c r="DL59" s="13"/>
      <c r="DM59" s="13"/>
      <c r="DN59" s="13"/>
    </row>
  </sheetData>
  <mergeCells count="90">
    <mergeCell ref="D2:L2"/>
    <mergeCell ref="N2:V2"/>
    <mergeCell ref="AB2:AJ2"/>
    <mergeCell ref="AL2:AT2"/>
    <mergeCell ref="AZ2:BH2"/>
    <mergeCell ref="BJ2:BR2"/>
    <mergeCell ref="BX2:CF2"/>
    <mergeCell ref="CH2:CP2"/>
    <mergeCell ref="CV2:DD2"/>
    <mergeCell ref="DF2:DN2"/>
    <mergeCell ref="A5:C7"/>
    <mergeCell ref="D5:F5"/>
    <mergeCell ref="G5:I5"/>
    <mergeCell ref="J5:L5"/>
    <mergeCell ref="N5:P5"/>
    <mergeCell ref="Q5:S5"/>
    <mergeCell ref="T5:V5"/>
    <mergeCell ref="W5:W7"/>
    <mergeCell ref="Y5:AA7"/>
    <mergeCell ref="AB5:AD5"/>
    <mergeCell ref="AE5:AG5"/>
    <mergeCell ref="AH5:AJ5"/>
    <mergeCell ref="AL5:AN5"/>
    <mergeCell ref="AO5:AQ5"/>
    <mergeCell ref="AR5:AT5"/>
    <mergeCell ref="AU5:AU7"/>
    <mergeCell ref="AW5:AY7"/>
    <mergeCell ref="AZ5:BB5"/>
    <mergeCell ref="BC5:BE5"/>
    <mergeCell ref="BF5:BH5"/>
    <mergeCell ref="BJ5:BL5"/>
    <mergeCell ref="BM5:BO5"/>
    <mergeCell ref="BP5:BR5"/>
    <mergeCell ref="BS5:BS7"/>
    <mergeCell ref="BU5:BW7"/>
    <mergeCell ref="BX5:BZ5"/>
    <mergeCell ref="CA5:CC5"/>
    <mergeCell ref="CD5:CF5"/>
    <mergeCell ref="CH5:CJ5"/>
    <mergeCell ref="CK5:CM5"/>
    <mergeCell ref="CN5:CP5"/>
    <mergeCell ref="CQ5:CQ7"/>
    <mergeCell ref="CS5:CU7"/>
    <mergeCell ref="CV5:CX5"/>
    <mergeCell ref="CY5:DA5"/>
    <mergeCell ref="DB5:DD5"/>
    <mergeCell ref="DF5:DH5"/>
    <mergeCell ref="DI5:DK5"/>
    <mergeCell ref="DL5:DN5"/>
    <mergeCell ref="DO5:DO7"/>
    <mergeCell ref="D6:F6"/>
    <mergeCell ref="G6:I6"/>
    <mergeCell ref="J6:L6"/>
    <mergeCell ref="N6:P6"/>
    <mergeCell ref="Q6:S6"/>
    <mergeCell ref="T6:V6"/>
    <mergeCell ref="AB6:AD6"/>
    <mergeCell ref="AE6:AG6"/>
    <mergeCell ref="AH6:AJ6"/>
    <mergeCell ref="AL6:AN6"/>
    <mergeCell ref="AO6:AQ6"/>
    <mergeCell ref="AR6:AT6"/>
    <mergeCell ref="AZ6:BB6"/>
    <mergeCell ref="BC6:BE6"/>
    <mergeCell ref="BF6:BH6"/>
    <mergeCell ref="BJ6:BL6"/>
    <mergeCell ref="BM6:BO6"/>
    <mergeCell ref="BP6:BR6"/>
    <mergeCell ref="BX6:BZ6"/>
    <mergeCell ref="CA6:CC6"/>
    <mergeCell ref="CD6:CF6"/>
    <mergeCell ref="CH6:CJ6"/>
    <mergeCell ref="CK6:CM6"/>
    <mergeCell ref="CN6:CP6"/>
    <mergeCell ref="CV6:CX6"/>
    <mergeCell ref="CY6:DA6"/>
    <mergeCell ref="DB6:DD6"/>
    <mergeCell ref="DF6:DH6"/>
    <mergeCell ref="DI6:DK6"/>
    <mergeCell ref="DL6:DN6"/>
    <mergeCell ref="D9:L9"/>
    <mergeCell ref="N9:V9"/>
    <mergeCell ref="AB9:AJ9"/>
    <mergeCell ref="AL9:AT9"/>
    <mergeCell ref="AZ9:BH9"/>
    <mergeCell ref="BJ9:BR9"/>
    <mergeCell ref="BX9:CF9"/>
    <mergeCell ref="CH9:CP9"/>
    <mergeCell ref="CV9:DD9"/>
    <mergeCell ref="DF9:DN9"/>
  </mergeCells>
  <hyperlinks>
    <hyperlink ref="B1" location="目次!A1" display="目次へ"/>
  </hyperlink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3" man="true" max="65535" min="0"/>
    <brk id="47" man="true" max="65535" min="0"/>
    <brk id="71" man="true" max="65535" min="0"/>
    <brk id="9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P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7.49"/>
    <col collapsed="false" customWidth="true" hidden="false" outlineLevel="0" max="2" min="2" style="11" width="5.99"/>
    <col collapsed="false" customWidth="true" hidden="false" outlineLevel="0" max="3" min="3" style="11" width="0.86"/>
    <col collapsed="false" customWidth="true" hidden="false" outlineLevel="0" max="12" min="4" style="12" width="8.36"/>
    <col collapsed="false" customWidth="true" hidden="false" outlineLevel="0" max="13" min="13" style="13" width="0.99"/>
    <col collapsed="false" customWidth="true" hidden="false" outlineLevel="0" max="22" min="14" style="12" width="8.36"/>
    <col collapsed="false" customWidth="true" hidden="false" outlineLevel="0" max="23" min="23" style="14" width="7.24"/>
    <col collapsed="false" customWidth="true" hidden="false" outlineLevel="0" max="24" min="24" style="13" width="1.25"/>
    <col collapsed="false" customWidth="true" hidden="false" outlineLevel="0" max="25" min="25" style="11" width="7.49"/>
    <col collapsed="false" customWidth="true" hidden="false" outlineLevel="0" max="26" min="26" style="11" width="5.99"/>
    <col collapsed="false" customWidth="true" hidden="false" outlineLevel="0" max="27" min="27" style="11" width="0.86"/>
    <col collapsed="false" customWidth="true" hidden="false" outlineLevel="0" max="36" min="28" style="12" width="8.36"/>
    <col collapsed="false" customWidth="true" hidden="false" outlineLevel="0" max="37" min="37" style="13" width="0.75"/>
    <col collapsed="false" customWidth="true" hidden="false" outlineLevel="0" max="46" min="38" style="12" width="8.36"/>
    <col collapsed="false" customWidth="true" hidden="false" outlineLevel="0" max="47" min="47" style="14" width="7.24"/>
    <col collapsed="false" customWidth="true" hidden="false" outlineLevel="0" max="48" min="48" style="13" width="1.25"/>
    <col collapsed="false" customWidth="true" hidden="false" outlineLevel="0" max="49" min="49" style="11" width="7.49"/>
    <col collapsed="false" customWidth="true" hidden="false" outlineLevel="0" max="50" min="50" style="11" width="5.99"/>
    <col collapsed="false" customWidth="true" hidden="false" outlineLevel="0" max="51" min="51" style="11" width="0.86"/>
    <col collapsed="false" customWidth="true" hidden="false" outlineLevel="0" max="60" min="52" style="12" width="8.36"/>
    <col collapsed="false" customWidth="true" hidden="false" outlineLevel="0" max="61" min="61" style="13" width="1.12"/>
    <col collapsed="false" customWidth="true" hidden="false" outlineLevel="0" max="67" min="62" style="12" width="8.36"/>
    <col collapsed="false" customWidth="true" hidden="false" outlineLevel="0" max="68" min="68" style="14" width="7.24"/>
    <col collapsed="false" customWidth="false" hidden="false" outlineLevel="0" max="257" min="69" style="11" width="8.99"/>
  </cols>
  <sheetData>
    <row r="1" customFormat="false" ht="13.5" hidden="false" customHeight="false" outlineLevel="0" collapsed="false">
      <c r="B1" s="15" t="s">
        <v>14</v>
      </c>
      <c r="D1" s="11"/>
    </row>
    <row r="2" customFormat="false" ht="30" hidden="false" customHeight="true" outlineLevel="0" collapsed="false">
      <c r="D2" s="16" t="s">
        <v>245</v>
      </c>
      <c r="E2" s="16"/>
      <c r="F2" s="16"/>
      <c r="G2" s="16"/>
      <c r="H2" s="16"/>
      <c r="I2" s="16"/>
      <c r="J2" s="16"/>
      <c r="K2" s="16"/>
      <c r="L2" s="16"/>
      <c r="M2" s="16"/>
      <c r="N2" s="16" t="s">
        <v>16</v>
      </c>
      <c r="O2" s="16"/>
      <c r="P2" s="16"/>
      <c r="Q2" s="16"/>
      <c r="R2" s="16"/>
      <c r="S2" s="16"/>
      <c r="T2" s="16"/>
      <c r="U2" s="16"/>
      <c r="V2" s="16"/>
      <c r="W2" s="17"/>
      <c r="X2" s="18"/>
      <c r="AB2" s="16" t="s">
        <v>16</v>
      </c>
      <c r="AC2" s="16"/>
      <c r="AD2" s="16"/>
      <c r="AE2" s="16"/>
      <c r="AF2" s="16"/>
      <c r="AG2" s="16"/>
      <c r="AH2" s="16"/>
      <c r="AI2" s="16"/>
      <c r="AJ2" s="16"/>
      <c r="AK2" s="18"/>
      <c r="AL2" s="16" t="s">
        <v>16</v>
      </c>
      <c r="AM2" s="16"/>
      <c r="AN2" s="16"/>
      <c r="AO2" s="16"/>
      <c r="AP2" s="16"/>
      <c r="AQ2" s="16"/>
      <c r="AR2" s="16"/>
      <c r="AS2" s="16"/>
      <c r="AT2" s="16"/>
      <c r="AU2" s="17"/>
      <c r="AV2" s="18"/>
      <c r="AZ2" s="16" t="s">
        <v>16</v>
      </c>
      <c r="BA2" s="16"/>
      <c r="BB2" s="16"/>
      <c r="BC2" s="16"/>
      <c r="BD2" s="16"/>
      <c r="BE2" s="16"/>
      <c r="BF2" s="16"/>
      <c r="BG2" s="16"/>
      <c r="BH2" s="16"/>
      <c r="BI2" s="107"/>
      <c r="BJ2" s="16" t="s">
        <v>16</v>
      </c>
      <c r="BK2" s="16"/>
      <c r="BL2" s="16"/>
      <c r="BM2" s="16"/>
      <c r="BN2" s="16"/>
      <c r="BO2" s="16"/>
      <c r="BP2" s="16"/>
    </row>
    <row r="4" customFormat="false" ht="11.25" hidden="false" customHeight="false" outlineLevel="0" collapsed="false">
      <c r="V4" s="20" t="s">
        <v>17</v>
      </c>
      <c r="AT4" s="20" t="s">
        <v>17</v>
      </c>
      <c r="BO4" s="20" t="s">
        <v>17</v>
      </c>
    </row>
    <row r="5" s="29" customFormat="true" ht="13.5" hidden="false" customHeight="true" outlineLevel="0" collapsed="false">
      <c r="A5" s="21" t="s">
        <v>18</v>
      </c>
      <c r="B5" s="21"/>
      <c r="C5" s="21"/>
      <c r="D5" s="22" t="s">
        <v>19</v>
      </c>
      <c r="E5" s="22"/>
      <c r="F5" s="22"/>
      <c r="G5" s="22" t="s">
        <v>20</v>
      </c>
      <c r="H5" s="22"/>
      <c r="I5" s="22"/>
      <c r="J5" s="23" t="s">
        <v>21</v>
      </c>
      <c r="K5" s="23"/>
      <c r="L5" s="23"/>
      <c r="M5" s="24"/>
      <c r="N5" s="25" t="s">
        <v>22</v>
      </c>
      <c r="O5" s="25"/>
      <c r="P5" s="25"/>
      <c r="Q5" s="22" t="s">
        <v>23</v>
      </c>
      <c r="R5" s="22"/>
      <c r="S5" s="22"/>
      <c r="T5" s="23" t="s">
        <v>24</v>
      </c>
      <c r="U5" s="23"/>
      <c r="V5" s="23"/>
      <c r="W5" s="26" t="s">
        <v>18</v>
      </c>
      <c r="X5" s="24"/>
      <c r="Y5" s="21" t="s">
        <v>18</v>
      </c>
      <c r="Z5" s="21"/>
      <c r="AA5" s="21"/>
      <c r="AB5" s="25" t="s">
        <v>25</v>
      </c>
      <c r="AC5" s="25"/>
      <c r="AD5" s="25"/>
      <c r="AE5" s="22" t="s">
        <v>26</v>
      </c>
      <c r="AF5" s="22"/>
      <c r="AG5" s="22"/>
      <c r="AH5" s="23" t="s">
        <v>27</v>
      </c>
      <c r="AI5" s="23"/>
      <c r="AJ5" s="23"/>
      <c r="AK5" s="24"/>
      <c r="AL5" s="25" t="s">
        <v>28</v>
      </c>
      <c r="AM5" s="25"/>
      <c r="AN5" s="25"/>
      <c r="AO5" s="27" t="s">
        <v>29</v>
      </c>
      <c r="AP5" s="27"/>
      <c r="AQ5" s="27"/>
      <c r="AR5" s="27" t="s">
        <v>30</v>
      </c>
      <c r="AS5" s="27"/>
      <c r="AT5" s="27"/>
      <c r="AU5" s="26" t="s">
        <v>18</v>
      </c>
      <c r="AV5" s="24"/>
      <c r="AW5" s="21" t="s">
        <v>18</v>
      </c>
      <c r="AX5" s="21"/>
      <c r="AY5" s="21"/>
      <c r="AZ5" s="28" t="s">
        <v>31</v>
      </c>
      <c r="BA5" s="28"/>
      <c r="BB5" s="28"/>
      <c r="BC5" s="27" t="s">
        <v>32</v>
      </c>
      <c r="BD5" s="27"/>
      <c r="BE5" s="27"/>
      <c r="BF5" s="27" t="s">
        <v>33</v>
      </c>
      <c r="BG5" s="27"/>
      <c r="BH5" s="27"/>
      <c r="BI5" s="24"/>
      <c r="BJ5" s="28" t="s">
        <v>34</v>
      </c>
      <c r="BK5" s="28"/>
      <c r="BL5" s="28"/>
      <c r="BM5" s="27" t="s">
        <v>35</v>
      </c>
      <c r="BN5" s="27"/>
      <c r="BO5" s="27"/>
      <c r="BP5" s="26" t="s">
        <v>18</v>
      </c>
    </row>
    <row r="6" customFormat="false" ht="11.25" hidden="false" customHeight="true" outlineLevel="0" collapsed="false">
      <c r="A6" s="21"/>
      <c r="B6" s="21"/>
      <c r="C6" s="21"/>
      <c r="D6" s="30" t="s">
        <v>36</v>
      </c>
      <c r="E6" s="30"/>
      <c r="F6" s="30"/>
      <c r="G6" s="30" t="s">
        <v>37</v>
      </c>
      <c r="H6" s="30"/>
      <c r="I6" s="30"/>
      <c r="J6" s="31" t="s">
        <v>38</v>
      </c>
      <c r="K6" s="31"/>
      <c r="L6" s="31"/>
      <c r="M6" s="24"/>
      <c r="N6" s="32" t="s">
        <v>39</v>
      </c>
      <c r="O6" s="32"/>
      <c r="P6" s="32"/>
      <c r="Q6" s="30" t="s">
        <v>40</v>
      </c>
      <c r="R6" s="30"/>
      <c r="S6" s="30"/>
      <c r="T6" s="31" t="s">
        <v>41</v>
      </c>
      <c r="U6" s="31"/>
      <c r="V6" s="31"/>
      <c r="W6" s="26"/>
      <c r="X6" s="24"/>
      <c r="Y6" s="21"/>
      <c r="Z6" s="21"/>
      <c r="AA6" s="21"/>
      <c r="AB6" s="32" t="s">
        <v>42</v>
      </c>
      <c r="AC6" s="32"/>
      <c r="AD6" s="32"/>
      <c r="AE6" s="30" t="s">
        <v>43</v>
      </c>
      <c r="AF6" s="30"/>
      <c r="AG6" s="30"/>
      <c r="AH6" s="31" t="s">
        <v>44</v>
      </c>
      <c r="AI6" s="31"/>
      <c r="AJ6" s="31"/>
      <c r="AK6" s="24"/>
      <c r="AL6" s="32" t="s">
        <v>45</v>
      </c>
      <c r="AM6" s="32"/>
      <c r="AN6" s="32"/>
      <c r="AO6" s="31" t="s">
        <v>46</v>
      </c>
      <c r="AP6" s="31"/>
      <c r="AQ6" s="31"/>
      <c r="AR6" s="31" t="s">
        <v>47</v>
      </c>
      <c r="AS6" s="31"/>
      <c r="AT6" s="31"/>
      <c r="AU6" s="26"/>
      <c r="AV6" s="24"/>
      <c r="AW6" s="21"/>
      <c r="AX6" s="21"/>
      <c r="AY6" s="21"/>
      <c r="AZ6" s="32" t="s">
        <v>48</v>
      </c>
      <c r="BA6" s="32"/>
      <c r="BB6" s="32"/>
      <c r="BC6" s="31" t="s">
        <v>49</v>
      </c>
      <c r="BD6" s="31"/>
      <c r="BE6" s="31"/>
      <c r="BF6" s="31" t="s">
        <v>50</v>
      </c>
      <c r="BG6" s="31"/>
      <c r="BH6" s="31"/>
      <c r="BI6" s="24"/>
      <c r="BJ6" s="32" t="s">
        <v>51</v>
      </c>
      <c r="BK6" s="32"/>
      <c r="BL6" s="32"/>
      <c r="BM6" s="31" t="s">
        <v>52</v>
      </c>
      <c r="BN6" s="31"/>
      <c r="BO6" s="31"/>
      <c r="BP6" s="26"/>
    </row>
    <row r="7" customFormat="false" ht="11.25" hidden="false" customHeight="false" outlineLevel="0" collapsed="false">
      <c r="A7" s="21"/>
      <c r="B7" s="21"/>
      <c r="C7" s="21"/>
      <c r="D7" s="34" t="s">
        <v>53</v>
      </c>
      <c r="E7" s="34" t="s">
        <v>54</v>
      </c>
      <c r="F7" s="34" t="s">
        <v>55</v>
      </c>
      <c r="G7" s="34" t="s">
        <v>53</v>
      </c>
      <c r="H7" s="34" t="s">
        <v>54</v>
      </c>
      <c r="I7" s="34" t="s">
        <v>55</v>
      </c>
      <c r="J7" s="34" t="s">
        <v>53</v>
      </c>
      <c r="K7" s="34" t="s">
        <v>54</v>
      </c>
      <c r="L7" s="35" t="s">
        <v>55</v>
      </c>
      <c r="M7" s="24"/>
      <c r="N7" s="36" t="s">
        <v>53</v>
      </c>
      <c r="O7" s="34" t="s">
        <v>54</v>
      </c>
      <c r="P7" s="34" t="s">
        <v>55</v>
      </c>
      <c r="Q7" s="34" t="s">
        <v>53</v>
      </c>
      <c r="R7" s="34" t="s">
        <v>54</v>
      </c>
      <c r="S7" s="34" t="s">
        <v>55</v>
      </c>
      <c r="T7" s="34" t="s">
        <v>53</v>
      </c>
      <c r="U7" s="34" t="s">
        <v>54</v>
      </c>
      <c r="V7" s="35" t="s">
        <v>55</v>
      </c>
      <c r="W7" s="26"/>
      <c r="X7" s="24"/>
      <c r="Y7" s="21"/>
      <c r="Z7" s="21"/>
      <c r="AA7" s="21"/>
      <c r="AB7" s="36" t="s">
        <v>53</v>
      </c>
      <c r="AC7" s="34" t="s">
        <v>54</v>
      </c>
      <c r="AD7" s="34" t="s">
        <v>55</v>
      </c>
      <c r="AE7" s="34" t="s">
        <v>53</v>
      </c>
      <c r="AF7" s="34" t="s">
        <v>54</v>
      </c>
      <c r="AG7" s="34" t="s">
        <v>55</v>
      </c>
      <c r="AH7" s="34" t="s">
        <v>53</v>
      </c>
      <c r="AI7" s="34" t="s">
        <v>54</v>
      </c>
      <c r="AJ7" s="35" t="s">
        <v>55</v>
      </c>
      <c r="AK7" s="24"/>
      <c r="AL7" s="36" t="s">
        <v>53</v>
      </c>
      <c r="AM7" s="34" t="s">
        <v>54</v>
      </c>
      <c r="AN7" s="34" t="s">
        <v>55</v>
      </c>
      <c r="AO7" s="34" t="s">
        <v>53</v>
      </c>
      <c r="AP7" s="34" t="s">
        <v>54</v>
      </c>
      <c r="AQ7" s="35" t="s">
        <v>55</v>
      </c>
      <c r="AR7" s="34" t="s">
        <v>53</v>
      </c>
      <c r="AS7" s="34" t="s">
        <v>54</v>
      </c>
      <c r="AT7" s="35" t="s">
        <v>55</v>
      </c>
      <c r="AU7" s="26"/>
      <c r="AV7" s="24"/>
      <c r="AW7" s="21"/>
      <c r="AX7" s="21"/>
      <c r="AY7" s="21"/>
      <c r="AZ7" s="36" t="s">
        <v>53</v>
      </c>
      <c r="BA7" s="34" t="s">
        <v>54</v>
      </c>
      <c r="BB7" s="34" t="s">
        <v>55</v>
      </c>
      <c r="BC7" s="34" t="s">
        <v>53</v>
      </c>
      <c r="BD7" s="34" t="s">
        <v>54</v>
      </c>
      <c r="BE7" s="35" t="s">
        <v>55</v>
      </c>
      <c r="BF7" s="34" t="s">
        <v>53</v>
      </c>
      <c r="BG7" s="34" t="s">
        <v>54</v>
      </c>
      <c r="BH7" s="35" t="s">
        <v>55</v>
      </c>
      <c r="BI7" s="24"/>
      <c r="BJ7" s="36" t="s">
        <v>53</v>
      </c>
      <c r="BK7" s="34" t="s">
        <v>54</v>
      </c>
      <c r="BL7" s="34" t="s">
        <v>55</v>
      </c>
      <c r="BM7" s="34" t="s">
        <v>53</v>
      </c>
      <c r="BN7" s="34" t="s">
        <v>54</v>
      </c>
      <c r="BO7" s="35" t="s">
        <v>55</v>
      </c>
      <c r="BP7" s="26"/>
    </row>
    <row r="8" s="29" customFormat="true" ht="11.25" hidden="false" customHeight="false" outlineLevel="0" collapsed="false">
      <c r="A8" s="37"/>
      <c r="B8" s="37"/>
      <c r="C8" s="38"/>
      <c r="D8" s="39"/>
      <c r="E8" s="40"/>
      <c r="F8" s="40"/>
      <c r="G8" s="40"/>
      <c r="H8" s="40"/>
      <c r="I8" s="40"/>
      <c r="J8" s="40"/>
      <c r="K8" s="40"/>
      <c r="L8" s="40"/>
      <c r="M8" s="13"/>
      <c r="N8" s="40"/>
      <c r="O8" s="40"/>
      <c r="P8" s="40"/>
      <c r="Q8" s="40"/>
      <c r="R8" s="40"/>
      <c r="S8" s="40"/>
      <c r="T8" s="40"/>
      <c r="U8" s="40"/>
      <c r="V8" s="40"/>
      <c r="W8" s="41"/>
      <c r="X8" s="13"/>
      <c r="Y8" s="37"/>
      <c r="Z8" s="37"/>
      <c r="AA8" s="38"/>
      <c r="AB8" s="40"/>
      <c r="AC8" s="40"/>
      <c r="AD8" s="40"/>
      <c r="AE8" s="40"/>
      <c r="AF8" s="40"/>
      <c r="AG8" s="40"/>
      <c r="AH8" s="40"/>
      <c r="AI8" s="40"/>
      <c r="AJ8" s="40"/>
      <c r="AK8" s="13"/>
      <c r="AL8" s="40"/>
      <c r="AM8" s="40"/>
      <c r="AN8" s="40"/>
      <c r="AO8" s="40"/>
      <c r="AP8" s="40"/>
      <c r="AQ8" s="40"/>
      <c r="AR8" s="40"/>
      <c r="AS8" s="40"/>
      <c r="AT8" s="40"/>
      <c r="AU8" s="41"/>
      <c r="AV8" s="13"/>
      <c r="AW8" s="37"/>
      <c r="AX8" s="37"/>
      <c r="AY8" s="38"/>
      <c r="AZ8" s="40"/>
      <c r="BA8" s="40"/>
      <c r="BB8" s="40"/>
      <c r="BC8" s="40"/>
      <c r="BD8" s="40"/>
      <c r="BE8" s="40"/>
      <c r="BF8" s="40"/>
      <c r="BG8" s="40"/>
      <c r="BH8" s="40"/>
      <c r="BI8" s="13"/>
      <c r="BJ8" s="40"/>
      <c r="BK8" s="40"/>
      <c r="BL8" s="40"/>
      <c r="BM8" s="40"/>
      <c r="BN8" s="40"/>
      <c r="BO8" s="40"/>
      <c r="BP8" s="41"/>
    </row>
    <row r="9" s="29" customFormat="true" ht="11.25" hidden="false" customHeight="false" outlineLevel="0" collapsed="false">
      <c r="C9" s="42"/>
      <c r="D9" s="43" t="s">
        <v>246</v>
      </c>
      <c r="E9" s="43"/>
      <c r="F9" s="43"/>
      <c r="G9" s="43"/>
      <c r="H9" s="43"/>
      <c r="I9" s="43"/>
      <c r="J9" s="43"/>
      <c r="K9" s="43"/>
      <c r="L9" s="43"/>
      <c r="M9" s="44"/>
      <c r="N9" s="45" t="s">
        <v>246</v>
      </c>
      <c r="O9" s="45"/>
      <c r="P9" s="45"/>
      <c r="Q9" s="45"/>
      <c r="R9" s="45"/>
      <c r="S9" s="45"/>
      <c r="T9" s="45"/>
      <c r="U9" s="45"/>
      <c r="V9" s="45"/>
      <c r="W9" s="46"/>
      <c r="X9" s="44"/>
      <c r="AA9" s="42"/>
      <c r="AB9" s="45" t="s">
        <v>246</v>
      </c>
      <c r="AC9" s="45"/>
      <c r="AD9" s="45"/>
      <c r="AE9" s="45"/>
      <c r="AF9" s="45"/>
      <c r="AG9" s="45"/>
      <c r="AH9" s="45"/>
      <c r="AI9" s="45"/>
      <c r="AJ9" s="45"/>
      <c r="AK9" s="44"/>
      <c r="AL9" s="45" t="s">
        <v>246</v>
      </c>
      <c r="AM9" s="45"/>
      <c r="AN9" s="45"/>
      <c r="AO9" s="45"/>
      <c r="AP9" s="45"/>
      <c r="AQ9" s="45"/>
      <c r="AR9" s="45"/>
      <c r="AS9" s="45"/>
      <c r="AT9" s="45"/>
      <c r="AU9" s="46"/>
      <c r="AV9" s="44"/>
      <c r="AY9" s="42"/>
      <c r="AZ9" s="45" t="s">
        <v>246</v>
      </c>
      <c r="BA9" s="45"/>
      <c r="BB9" s="45"/>
      <c r="BC9" s="45"/>
      <c r="BD9" s="45"/>
      <c r="BE9" s="45"/>
      <c r="BF9" s="45"/>
      <c r="BG9" s="45"/>
      <c r="BH9" s="45"/>
      <c r="BI9" s="44"/>
      <c r="BJ9" s="45" t="s">
        <v>246</v>
      </c>
      <c r="BK9" s="45"/>
      <c r="BL9" s="45"/>
      <c r="BM9" s="45"/>
      <c r="BN9" s="45"/>
      <c r="BO9" s="45"/>
      <c r="BP9" s="46"/>
    </row>
    <row r="10" customFormat="false" ht="11.25" hidden="false" customHeight="false" outlineLevel="0" collapsed="false">
      <c r="A10" s="47" t="s">
        <v>57</v>
      </c>
      <c r="B10" s="48" t="s">
        <v>58</v>
      </c>
      <c r="C10" s="42"/>
      <c r="D10" s="49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/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46" t="s">
        <v>59</v>
      </c>
      <c r="X10" s="50"/>
      <c r="Y10" s="47" t="s">
        <v>57</v>
      </c>
      <c r="Z10" s="48" t="s">
        <v>58</v>
      </c>
      <c r="AA10" s="42"/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/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46" t="s">
        <v>59</v>
      </c>
      <c r="AV10" s="50"/>
      <c r="AW10" s="47" t="s">
        <v>57</v>
      </c>
      <c r="AX10" s="48" t="s">
        <v>58</v>
      </c>
      <c r="AY10" s="42"/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/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46" t="s">
        <v>59</v>
      </c>
    </row>
    <row r="11" customFormat="false" ht="11.25" hidden="false" customHeight="false" outlineLevel="0" collapsed="false">
      <c r="A11" s="51" t="s">
        <v>60</v>
      </c>
      <c r="B11" s="48" t="s">
        <v>61</v>
      </c>
      <c r="C11" s="42"/>
      <c r="D11" s="49" t="n">
        <v>74585</v>
      </c>
      <c r="E11" s="50" t="n">
        <v>87278</v>
      </c>
      <c r="F11" s="50" t="n">
        <v>46810</v>
      </c>
      <c r="G11" s="50" t="n">
        <v>81012</v>
      </c>
      <c r="H11" s="50" t="n">
        <v>86234</v>
      </c>
      <c r="I11" s="50" t="n">
        <v>39069</v>
      </c>
      <c r="J11" s="50" t="n">
        <v>75603</v>
      </c>
      <c r="K11" s="50" t="n">
        <v>83302</v>
      </c>
      <c r="L11" s="50" t="n">
        <v>37720</v>
      </c>
      <c r="M11" s="50"/>
      <c r="N11" s="50" t="n">
        <v>70670</v>
      </c>
      <c r="O11" s="50" t="n">
        <v>85243</v>
      </c>
      <c r="P11" s="50" t="n">
        <v>40519</v>
      </c>
      <c r="Q11" s="50" t="n">
        <v>98950</v>
      </c>
      <c r="R11" s="50" t="n">
        <v>103622</v>
      </c>
      <c r="S11" s="50" t="n">
        <v>59345</v>
      </c>
      <c r="T11" s="50" t="n">
        <v>84747</v>
      </c>
      <c r="U11" s="50" t="n">
        <v>88717</v>
      </c>
      <c r="V11" s="50" t="n">
        <v>56104</v>
      </c>
      <c r="W11" s="52" t="s">
        <v>62</v>
      </c>
      <c r="X11" s="50"/>
      <c r="Y11" s="51" t="s">
        <v>60</v>
      </c>
      <c r="Z11" s="48" t="s">
        <v>61</v>
      </c>
      <c r="AA11" s="42"/>
      <c r="AB11" s="50" t="n">
        <v>68633</v>
      </c>
      <c r="AC11" s="50" t="n">
        <v>82617</v>
      </c>
      <c r="AD11" s="50" t="n">
        <v>47829</v>
      </c>
      <c r="AE11" s="50" t="n">
        <v>76393</v>
      </c>
      <c r="AF11" s="50" t="n">
        <v>105144</v>
      </c>
      <c r="AG11" s="50" t="n">
        <v>51357</v>
      </c>
      <c r="AH11" s="50" t="n">
        <v>94573</v>
      </c>
      <c r="AI11" s="50" t="n">
        <v>108986</v>
      </c>
      <c r="AJ11" s="50" t="n">
        <v>51745</v>
      </c>
      <c r="AK11" s="50"/>
      <c r="AL11" s="50" t="n">
        <v>112214</v>
      </c>
      <c r="AM11" s="50" t="n">
        <v>92844</v>
      </c>
      <c r="AN11" s="50" t="n">
        <v>58441</v>
      </c>
      <c r="AO11" s="50" t="n">
        <v>63309</v>
      </c>
      <c r="AP11" s="50" t="n">
        <v>83777</v>
      </c>
      <c r="AQ11" s="50" t="n">
        <v>39269</v>
      </c>
      <c r="AR11" s="50" t="n">
        <v>71081</v>
      </c>
      <c r="AS11" s="50" t="n">
        <v>83524</v>
      </c>
      <c r="AT11" s="50" t="n">
        <v>40330</v>
      </c>
      <c r="AU11" s="52" t="s">
        <v>62</v>
      </c>
      <c r="AV11" s="50"/>
      <c r="AW11" s="51" t="s">
        <v>60</v>
      </c>
      <c r="AX11" s="48" t="s">
        <v>61</v>
      </c>
      <c r="AY11" s="42"/>
      <c r="AZ11" s="50" t="n">
        <v>0</v>
      </c>
      <c r="BA11" s="50" t="n">
        <v>0</v>
      </c>
      <c r="BB11" s="50" t="n">
        <v>0</v>
      </c>
      <c r="BC11" s="50" t="n">
        <v>75228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/>
      <c r="BJ11" s="50" t="n">
        <v>55092</v>
      </c>
      <c r="BK11" s="50" t="n">
        <v>0</v>
      </c>
      <c r="BL11" s="50" t="n">
        <v>0</v>
      </c>
      <c r="BM11" s="50" t="n">
        <v>77560</v>
      </c>
      <c r="BN11" s="50" t="n">
        <v>0</v>
      </c>
      <c r="BO11" s="50" t="n">
        <v>0</v>
      </c>
      <c r="BP11" s="52" t="s">
        <v>62</v>
      </c>
    </row>
    <row r="12" customFormat="false" ht="11.25" hidden="false" customHeight="false" outlineLevel="0" collapsed="false">
      <c r="A12" s="47" t="s">
        <v>63</v>
      </c>
      <c r="B12" s="48" t="s">
        <v>58</v>
      </c>
      <c r="C12" s="42"/>
      <c r="D12" s="49" t="n">
        <v>78326</v>
      </c>
      <c r="E12" s="50" t="n">
        <v>89674</v>
      </c>
      <c r="F12" s="50" t="n">
        <v>56026</v>
      </c>
      <c r="G12" s="50" t="n">
        <v>0</v>
      </c>
      <c r="H12" s="50" t="n">
        <v>0</v>
      </c>
      <c r="I12" s="50" t="n">
        <v>0</v>
      </c>
      <c r="J12" s="50" t="n">
        <v>79038</v>
      </c>
      <c r="K12" s="50" t="n">
        <v>85831</v>
      </c>
      <c r="L12" s="50" t="n">
        <v>46782</v>
      </c>
      <c r="M12" s="50"/>
      <c r="N12" s="50" t="n">
        <v>75180</v>
      </c>
      <c r="O12" s="50" t="n">
        <v>88695</v>
      </c>
      <c r="P12" s="50" t="n">
        <v>51237</v>
      </c>
      <c r="Q12" s="50" t="n">
        <v>105956</v>
      </c>
      <c r="R12" s="50" t="n">
        <v>109666</v>
      </c>
      <c r="S12" s="50" t="n">
        <v>79344</v>
      </c>
      <c r="T12" s="50" t="n">
        <v>79760</v>
      </c>
      <c r="U12" s="50" t="n">
        <v>82626</v>
      </c>
      <c r="V12" s="50" t="n">
        <v>63091</v>
      </c>
      <c r="W12" s="46" t="s">
        <v>64</v>
      </c>
      <c r="X12" s="50"/>
      <c r="Y12" s="47" t="s">
        <v>63</v>
      </c>
      <c r="Z12" s="48" t="s">
        <v>58</v>
      </c>
      <c r="AA12" s="42"/>
      <c r="AB12" s="50" t="n">
        <v>68561</v>
      </c>
      <c r="AC12" s="50" t="n">
        <v>85811</v>
      </c>
      <c r="AD12" s="50" t="n">
        <v>48982</v>
      </c>
      <c r="AE12" s="50" t="n">
        <v>77058</v>
      </c>
      <c r="AF12" s="50" t="n">
        <v>106483</v>
      </c>
      <c r="AG12" s="50" t="n">
        <v>53781</v>
      </c>
      <c r="AH12" s="50" t="n">
        <v>0</v>
      </c>
      <c r="AI12" s="50" t="n">
        <v>0</v>
      </c>
      <c r="AJ12" s="50" t="n">
        <v>0</v>
      </c>
      <c r="AK12" s="50"/>
      <c r="AL12" s="50" t="n">
        <v>83284</v>
      </c>
      <c r="AM12" s="50" t="n">
        <v>96208</v>
      </c>
      <c r="AN12" s="50" t="n">
        <v>66573</v>
      </c>
      <c r="AO12" s="53" t="s">
        <v>65</v>
      </c>
      <c r="AP12" s="53" t="s">
        <v>65</v>
      </c>
      <c r="AQ12" s="53" t="s">
        <v>65</v>
      </c>
      <c r="AR12" s="53" t="s">
        <v>65</v>
      </c>
      <c r="AS12" s="53" t="s">
        <v>65</v>
      </c>
      <c r="AT12" s="53" t="s">
        <v>65</v>
      </c>
      <c r="AU12" s="46" t="s">
        <v>64</v>
      </c>
      <c r="AV12" s="50"/>
      <c r="AW12" s="47" t="s">
        <v>63</v>
      </c>
      <c r="AX12" s="48" t="s">
        <v>58</v>
      </c>
      <c r="AY12" s="42"/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/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46" t="s">
        <v>64</v>
      </c>
    </row>
    <row r="13" customFormat="false" ht="11.25" hidden="false" customHeight="false" outlineLevel="0" collapsed="false">
      <c r="A13" s="51" t="s">
        <v>66</v>
      </c>
      <c r="B13" s="48" t="s">
        <v>61</v>
      </c>
      <c r="C13" s="42"/>
      <c r="D13" s="49" t="n">
        <v>88590</v>
      </c>
      <c r="E13" s="50" t="n">
        <v>103654</v>
      </c>
      <c r="F13" s="50" t="n">
        <v>55543</v>
      </c>
      <c r="G13" s="50" t="n">
        <v>94297</v>
      </c>
      <c r="H13" s="50" t="n">
        <v>100026</v>
      </c>
      <c r="I13" s="50" t="n">
        <v>47254</v>
      </c>
      <c r="J13" s="50" t="n">
        <v>89005</v>
      </c>
      <c r="K13" s="50" t="n">
        <v>98544</v>
      </c>
      <c r="L13" s="50" t="n">
        <v>45507</v>
      </c>
      <c r="M13" s="50"/>
      <c r="N13" s="50" t="n">
        <v>84601</v>
      </c>
      <c r="O13" s="50" t="n">
        <v>102024</v>
      </c>
      <c r="P13" s="50" t="n">
        <v>48317</v>
      </c>
      <c r="Q13" s="50" t="n">
        <v>113281</v>
      </c>
      <c r="R13" s="50" t="n">
        <v>118749</v>
      </c>
      <c r="S13" s="50" t="n">
        <v>69236</v>
      </c>
      <c r="T13" s="50" t="n">
        <v>100637</v>
      </c>
      <c r="U13" s="50" t="n">
        <v>105731</v>
      </c>
      <c r="V13" s="50" t="n">
        <v>64742</v>
      </c>
      <c r="W13" s="52" t="s">
        <v>62</v>
      </c>
      <c r="X13" s="50"/>
      <c r="Y13" s="51" t="s">
        <v>66</v>
      </c>
      <c r="Z13" s="48" t="s">
        <v>61</v>
      </c>
      <c r="AA13" s="42"/>
      <c r="AB13" s="50" t="n">
        <v>82488</v>
      </c>
      <c r="AC13" s="50" t="n">
        <v>98498</v>
      </c>
      <c r="AD13" s="50" t="n">
        <v>56524</v>
      </c>
      <c r="AE13" s="50" t="n">
        <v>89289</v>
      </c>
      <c r="AF13" s="50" t="n">
        <v>121559</v>
      </c>
      <c r="AG13" s="50" t="n">
        <v>60686</v>
      </c>
      <c r="AH13" s="50" t="n">
        <v>106319</v>
      </c>
      <c r="AI13" s="50" t="n">
        <v>122677</v>
      </c>
      <c r="AJ13" s="50" t="n">
        <v>57329</v>
      </c>
      <c r="AK13" s="50"/>
      <c r="AL13" s="50" t="n">
        <v>92417</v>
      </c>
      <c r="AM13" s="50" t="n">
        <v>108837</v>
      </c>
      <c r="AN13" s="50" t="n">
        <v>68791</v>
      </c>
      <c r="AO13" s="50" t="n">
        <v>71356</v>
      </c>
      <c r="AP13" s="50" t="n">
        <v>96337</v>
      </c>
      <c r="AQ13" s="50" t="n">
        <v>44475</v>
      </c>
      <c r="AR13" s="50" t="n">
        <v>84457</v>
      </c>
      <c r="AS13" s="50" t="n">
        <v>99358</v>
      </c>
      <c r="AT13" s="50" t="n">
        <v>47901</v>
      </c>
      <c r="AU13" s="52" t="s">
        <v>62</v>
      </c>
      <c r="AV13" s="50"/>
      <c r="AW13" s="51" t="s">
        <v>66</v>
      </c>
      <c r="AX13" s="48" t="s">
        <v>61</v>
      </c>
      <c r="AY13" s="42"/>
      <c r="AZ13" s="50" t="n">
        <v>0</v>
      </c>
      <c r="BA13" s="50" t="n">
        <v>0</v>
      </c>
      <c r="BB13" s="50" t="n">
        <v>0</v>
      </c>
      <c r="BC13" s="50" t="n">
        <v>91687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/>
      <c r="BJ13" s="50" t="n">
        <v>68100</v>
      </c>
      <c r="BK13" s="50" t="n">
        <v>0</v>
      </c>
      <c r="BL13" s="50" t="n">
        <v>0</v>
      </c>
      <c r="BM13" s="50" t="n">
        <v>87905</v>
      </c>
      <c r="BN13" s="50" t="n">
        <v>0</v>
      </c>
      <c r="BO13" s="50" t="n">
        <v>0</v>
      </c>
      <c r="BP13" s="52" t="s">
        <v>62</v>
      </c>
    </row>
    <row r="14" customFormat="false" ht="11.25" hidden="false" customHeight="false" outlineLevel="0" collapsed="false">
      <c r="A14" s="47" t="s">
        <v>67</v>
      </c>
      <c r="B14" s="48" t="s">
        <v>58</v>
      </c>
      <c r="C14" s="42"/>
      <c r="D14" s="49" t="n">
        <v>103337</v>
      </c>
      <c r="E14" s="50" t="n">
        <v>115817</v>
      </c>
      <c r="F14" s="50" t="n">
        <v>77968</v>
      </c>
      <c r="G14" s="50" t="n">
        <v>0</v>
      </c>
      <c r="H14" s="50" t="n">
        <v>0</v>
      </c>
      <c r="I14" s="50" t="n">
        <v>0</v>
      </c>
      <c r="J14" s="50" t="n">
        <v>99510</v>
      </c>
      <c r="K14" s="50" t="n">
        <v>108477</v>
      </c>
      <c r="L14" s="50" t="n">
        <v>58160</v>
      </c>
      <c r="M14" s="50"/>
      <c r="N14" s="50" t="n">
        <v>99358</v>
      </c>
      <c r="O14" s="50" t="n">
        <v>117784</v>
      </c>
      <c r="P14" s="50" t="n">
        <v>61097</v>
      </c>
      <c r="Q14" s="50" t="n">
        <v>131526</v>
      </c>
      <c r="R14" s="50" t="n">
        <v>136313</v>
      </c>
      <c r="S14" s="50" t="n">
        <v>95839</v>
      </c>
      <c r="T14" s="50" t="n">
        <v>96300</v>
      </c>
      <c r="U14" s="50" t="n">
        <v>100332</v>
      </c>
      <c r="V14" s="50" t="n">
        <v>79289</v>
      </c>
      <c r="W14" s="46" t="s">
        <v>68</v>
      </c>
      <c r="X14" s="50"/>
      <c r="Y14" s="47" t="s">
        <v>67</v>
      </c>
      <c r="Z14" s="48" t="s">
        <v>58</v>
      </c>
      <c r="AA14" s="42"/>
      <c r="AB14" s="50" t="n">
        <v>88698</v>
      </c>
      <c r="AC14" s="50" t="n">
        <v>110465</v>
      </c>
      <c r="AD14" s="50" t="n">
        <v>61969</v>
      </c>
      <c r="AE14" s="50" t="n">
        <v>114891</v>
      </c>
      <c r="AF14" s="53" t="s">
        <v>65</v>
      </c>
      <c r="AG14" s="53" t="s">
        <v>65</v>
      </c>
      <c r="AH14" s="50" t="n">
        <v>0</v>
      </c>
      <c r="AI14" s="50" t="n">
        <v>0</v>
      </c>
      <c r="AJ14" s="50" t="n">
        <v>0</v>
      </c>
      <c r="AK14" s="50"/>
      <c r="AL14" s="50" t="n">
        <v>114274</v>
      </c>
      <c r="AM14" s="50" t="n">
        <v>126357</v>
      </c>
      <c r="AN14" s="50" t="n">
        <v>97209</v>
      </c>
      <c r="AO14" s="50" t="n">
        <v>104036</v>
      </c>
      <c r="AP14" s="50" t="n">
        <v>113450</v>
      </c>
      <c r="AQ14" s="50" t="n">
        <v>75247</v>
      </c>
      <c r="AR14" s="50" t="n">
        <v>109690</v>
      </c>
      <c r="AS14" s="50" t="n">
        <v>122166</v>
      </c>
      <c r="AT14" s="50" t="n">
        <v>70388</v>
      </c>
      <c r="AU14" s="46" t="s">
        <v>68</v>
      </c>
      <c r="AV14" s="50"/>
      <c r="AW14" s="47" t="s">
        <v>67</v>
      </c>
      <c r="AX14" s="48" t="s">
        <v>58</v>
      </c>
      <c r="AY14" s="42"/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/>
      <c r="BJ14" s="50" t="n">
        <v>67098</v>
      </c>
      <c r="BK14" s="50" t="n">
        <v>86329</v>
      </c>
      <c r="BL14" s="50" t="n">
        <v>55470</v>
      </c>
      <c r="BM14" s="50" t="n">
        <v>116107</v>
      </c>
      <c r="BN14" s="50" t="n">
        <v>152570</v>
      </c>
      <c r="BO14" s="50" t="n">
        <v>99919</v>
      </c>
      <c r="BP14" s="46" t="s">
        <v>68</v>
      </c>
    </row>
    <row r="15" customFormat="false" ht="11.25" hidden="false" customHeight="false" outlineLevel="0" collapsed="false">
      <c r="A15" s="51" t="s">
        <v>69</v>
      </c>
      <c r="B15" s="48" t="s">
        <v>61</v>
      </c>
      <c r="C15" s="42"/>
      <c r="D15" s="49" t="n">
        <v>110456</v>
      </c>
      <c r="E15" s="50" t="n">
        <v>128513</v>
      </c>
      <c r="F15" s="50" t="n">
        <v>70032</v>
      </c>
      <c r="G15" s="50" t="n">
        <v>124634</v>
      </c>
      <c r="H15" s="50" t="n">
        <v>132227</v>
      </c>
      <c r="I15" s="50" t="n">
        <v>63230</v>
      </c>
      <c r="J15" s="50" t="n">
        <v>109702</v>
      </c>
      <c r="K15" s="50" t="n">
        <v>120950</v>
      </c>
      <c r="L15" s="50" t="n">
        <v>57462</v>
      </c>
      <c r="M15" s="50"/>
      <c r="N15" s="50" t="n">
        <v>105600</v>
      </c>
      <c r="O15" s="50" t="n">
        <v>126408</v>
      </c>
      <c r="P15" s="50" t="n">
        <v>60945</v>
      </c>
      <c r="Q15" s="50" t="n">
        <v>139149</v>
      </c>
      <c r="R15" s="50" t="n">
        <v>145862</v>
      </c>
      <c r="S15" s="50" t="n">
        <v>86512</v>
      </c>
      <c r="T15" s="50" t="n">
        <v>124581</v>
      </c>
      <c r="U15" s="50" t="n">
        <v>130641</v>
      </c>
      <c r="V15" s="50" t="n">
        <v>80502</v>
      </c>
      <c r="W15" s="52" t="s">
        <v>62</v>
      </c>
      <c r="X15" s="50"/>
      <c r="Y15" s="51" t="s">
        <v>69</v>
      </c>
      <c r="Z15" s="48" t="s">
        <v>61</v>
      </c>
      <c r="AA15" s="42"/>
      <c r="AB15" s="50" t="n">
        <v>103667</v>
      </c>
      <c r="AC15" s="50" t="n">
        <v>123557</v>
      </c>
      <c r="AD15" s="50" t="n">
        <v>70730</v>
      </c>
      <c r="AE15" s="50" t="n">
        <v>111803</v>
      </c>
      <c r="AF15" s="50" t="n">
        <v>152108</v>
      </c>
      <c r="AG15" s="50" t="n">
        <v>75251</v>
      </c>
      <c r="AH15" s="50" t="n">
        <v>122528</v>
      </c>
      <c r="AI15" s="50" t="n">
        <v>139860</v>
      </c>
      <c r="AJ15" s="50" t="n">
        <v>69459</v>
      </c>
      <c r="AK15" s="50"/>
      <c r="AL15" s="50" t="n">
        <v>115718</v>
      </c>
      <c r="AM15" s="50" t="n">
        <v>135552</v>
      </c>
      <c r="AN15" s="50" t="n">
        <v>87173</v>
      </c>
      <c r="AO15" s="50" t="n">
        <v>89621</v>
      </c>
      <c r="AP15" s="50" t="n">
        <v>120482</v>
      </c>
      <c r="AQ15" s="50" t="n">
        <v>56694</v>
      </c>
      <c r="AR15" s="50" t="n">
        <v>106242</v>
      </c>
      <c r="AS15" s="50" t="n">
        <v>123674</v>
      </c>
      <c r="AT15" s="50" t="n">
        <v>61862</v>
      </c>
      <c r="AU15" s="52" t="s">
        <v>62</v>
      </c>
      <c r="AV15" s="50"/>
      <c r="AW15" s="51" t="s">
        <v>69</v>
      </c>
      <c r="AX15" s="48" t="s">
        <v>61</v>
      </c>
      <c r="AY15" s="42"/>
      <c r="AZ15" s="50" t="n">
        <v>0</v>
      </c>
      <c r="BA15" s="50" t="n">
        <v>0</v>
      </c>
      <c r="BB15" s="50" t="n">
        <v>0</v>
      </c>
      <c r="BC15" s="50" t="n">
        <v>116834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/>
      <c r="BJ15" s="50" t="n">
        <v>86195</v>
      </c>
      <c r="BK15" s="50" t="n">
        <v>0</v>
      </c>
      <c r="BL15" s="50" t="n">
        <v>0</v>
      </c>
      <c r="BM15" s="50" t="n">
        <v>111269</v>
      </c>
      <c r="BN15" s="50" t="n">
        <v>0</v>
      </c>
      <c r="BO15" s="50" t="n">
        <v>0</v>
      </c>
      <c r="BP15" s="52" t="s">
        <v>62</v>
      </c>
    </row>
    <row r="16" customFormat="false" ht="11.25" hidden="false" customHeight="false" outlineLevel="0" collapsed="false">
      <c r="A16" s="47" t="s">
        <v>70</v>
      </c>
      <c r="B16" s="48" t="s">
        <v>58</v>
      </c>
      <c r="C16" s="42"/>
      <c r="D16" s="49" t="n">
        <v>129233</v>
      </c>
      <c r="E16" s="50" t="n">
        <v>142468</v>
      </c>
      <c r="F16" s="50" t="n">
        <v>101882</v>
      </c>
      <c r="G16" s="50" t="n">
        <v>0</v>
      </c>
      <c r="H16" s="50" t="n">
        <v>0</v>
      </c>
      <c r="I16" s="50" t="n">
        <v>0</v>
      </c>
      <c r="J16" s="50" t="n">
        <v>118405</v>
      </c>
      <c r="K16" s="50" t="n">
        <v>128674</v>
      </c>
      <c r="L16" s="50" t="n">
        <v>68869</v>
      </c>
      <c r="M16" s="50"/>
      <c r="N16" s="50" t="n">
        <v>117910</v>
      </c>
      <c r="O16" s="50" t="n">
        <v>136878</v>
      </c>
      <c r="P16" s="50" t="n">
        <v>76035</v>
      </c>
      <c r="Q16" s="50" t="n">
        <v>159954</v>
      </c>
      <c r="R16" s="50" t="n">
        <v>165613</v>
      </c>
      <c r="S16" s="50" t="n">
        <v>117873</v>
      </c>
      <c r="T16" s="50" t="n">
        <v>122979</v>
      </c>
      <c r="U16" s="50" t="n">
        <v>129063</v>
      </c>
      <c r="V16" s="50" t="n">
        <v>98581</v>
      </c>
      <c r="W16" s="46" t="s">
        <v>71</v>
      </c>
      <c r="X16" s="50"/>
      <c r="Y16" s="47" t="s">
        <v>70</v>
      </c>
      <c r="Z16" s="48" t="s">
        <v>58</v>
      </c>
      <c r="AA16" s="42"/>
      <c r="AB16" s="50" t="n">
        <v>106523</v>
      </c>
      <c r="AC16" s="50" t="n">
        <v>128229</v>
      </c>
      <c r="AD16" s="50" t="n">
        <v>76076</v>
      </c>
      <c r="AE16" s="50" t="n">
        <v>139111</v>
      </c>
      <c r="AF16" s="50" t="n">
        <v>165222</v>
      </c>
      <c r="AG16" s="50" t="n">
        <v>101530</v>
      </c>
      <c r="AH16" s="50" t="n">
        <v>0</v>
      </c>
      <c r="AI16" s="50" t="n">
        <v>0</v>
      </c>
      <c r="AJ16" s="50" t="n">
        <v>0</v>
      </c>
      <c r="AK16" s="50"/>
      <c r="AL16" s="50" t="n">
        <v>151841</v>
      </c>
      <c r="AM16" s="50" t="n">
        <v>167635</v>
      </c>
      <c r="AN16" s="50" t="n">
        <v>131321</v>
      </c>
      <c r="AO16" s="50" t="n">
        <v>128405</v>
      </c>
      <c r="AP16" s="50" t="n">
        <v>139970</v>
      </c>
      <c r="AQ16" s="50" t="n">
        <v>93493</v>
      </c>
      <c r="AR16" s="50" t="n">
        <v>122865</v>
      </c>
      <c r="AS16" s="50" t="n">
        <v>137569</v>
      </c>
      <c r="AT16" s="50" t="n">
        <v>79365</v>
      </c>
      <c r="AU16" s="46" t="s">
        <v>71</v>
      </c>
      <c r="AV16" s="50"/>
      <c r="AW16" s="47" t="s">
        <v>70</v>
      </c>
      <c r="AX16" s="48" t="s">
        <v>58</v>
      </c>
      <c r="AY16" s="42"/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/>
      <c r="BJ16" s="50" t="n">
        <v>81898</v>
      </c>
      <c r="BK16" s="50" t="n">
        <v>105256</v>
      </c>
      <c r="BL16" s="50" t="n">
        <v>68906</v>
      </c>
      <c r="BM16" s="50" t="n">
        <v>155186</v>
      </c>
      <c r="BN16" s="50" t="n">
        <v>210439</v>
      </c>
      <c r="BO16" s="50" t="n">
        <v>131358</v>
      </c>
      <c r="BP16" s="46" t="s">
        <v>71</v>
      </c>
    </row>
    <row r="17" customFormat="false" ht="11.25" hidden="false" customHeight="false" outlineLevel="0" collapsed="false">
      <c r="A17" s="51" t="s">
        <v>72</v>
      </c>
      <c r="B17" s="48" t="s">
        <v>61</v>
      </c>
      <c r="C17" s="42"/>
      <c r="D17" s="49" t="n">
        <v>130004</v>
      </c>
      <c r="E17" s="50" t="n">
        <v>149549</v>
      </c>
      <c r="F17" s="50" t="n">
        <v>84431</v>
      </c>
      <c r="G17" s="50" t="n">
        <v>146396</v>
      </c>
      <c r="H17" s="50" t="n">
        <v>155082</v>
      </c>
      <c r="I17" s="50" t="n">
        <v>75484</v>
      </c>
      <c r="J17" s="50" t="n">
        <v>125403</v>
      </c>
      <c r="K17" s="50" t="n">
        <v>137071</v>
      </c>
      <c r="L17" s="50" t="n">
        <v>67907</v>
      </c>
      <c r="M17" s="50"/>
      <c r="N17" s="50" t="n">
        <v>121825</v>
      </c>
      <c r="O17" s="50" t="n">
        <v>143465</v>
      </c>
      <c r="P17" s="50" t="n">
        <v>71118</v>
      </c>
      <c r="Q17" s="50" t="n">
        <v>170062</v>
      </c>
      <c r="R17" s="50" t="n">
        <v>178142</v>
      </c>
      <c r="S17" s="50" t="n">
        <v>105471</v>
      </c>
      <c r="T17" s="50" t="n">
        <v>147011</v>
      </c>
      <c r="U17" s="50" t="n">
        <v>153829</v>
      </c>
      <c r="V17" s="50" t="n">
        <v>96359</v>
      </c>
      <c r="W17" s="52" t="s">
        <v>62</v>
      </c>
      <c r="X17" s="50"/>
      <c r="Y17" s="51" t="s">
        <v>72</v>
      </c>
      <c r="Z17" s="48" t="s">
        <v>61</v>
      </c>
      <c r="AA17" s="42"/>
      <c r="AB17" s="50" t="n">
        <v>121784</v>
      </c>
      <c r="AC17" s="50" t="n">
        <v>145201</v>
      </c>
      <c r="AD17" s="50" t="n">
        <v>82798</v>
      </c>
      <c r="AE17" s="50" t="n">
        <v>135763</v>
      </c>
      <c r="AF17" s="50" t="n">
        <v>182878</v>
      </c>
      <c r="AG17" s="50" t="n">
        <v>91727</v>
      </c>
      <c r="AH17" s="50" t="n">
        <v>140577</v>
      </c>
      <c r="AI17" s="50" t="n">
        <v>159808</v>
      </c>
      <c r="AJ17" s="50" t="n">
        <v>80780</v>
      </c>
      <c r="AK17" s="50"/>
      <c r="AL17" s="50" t="n">
        <v>142037</v>
      </c>
      <c r="AM17" s="50" t="n">
        <v>165729</v>
      </c>
      <c r="AN17" s="50" t="n">
        <v>108281</v>
      </c>
      <c r="AO17" s="50" t="n">
        <v>108094</v>
      </c>
      <c r="AP17" s="50" t="n">
        <v>142822</v>
      </c>
      <c r="AQ17" s="50" t="n">
        <v>68653</v>
      </c>
      <c r="AR17" s="50" t="n">
        <v>121206</v>
      </c>
      <c r="AS17" s="50" t="n">
        <v>139511</v>
      </c>
      <c r="AT17" s="50" t="n">
        <v>71565</v>
      </c>
      <c r="AU17" s="52" t="s">
        <v>62</v>
      </c>
      <c r="AV17" s="50"/>
      <c r="AW17" s="51" t="s">
        <v>72</v>
      </c>
      <c r="AX17" s="48" t="s">
        <v>61</v>
      </c>
      <c r="AY17" s="42"/>
      <c r="AZ17" s="50" t="n">
        <v>0</v>
      </c>
      <c r="BA17" s="50" t="n">
        <v>0</v>
      </c>
      <c r="BB17" s="50" t="n">
        <v>0</v>
      </c>
      <c r="BC17" s="50" t="n">
        <v>136727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/>
      <c r="BJ17" s="50" t="n">
        <v>99140</v>
      </c>
      <c r="BK17" s="50" t="n">
        <v>0</v>
      </c>
      <c r="BL17" s="50" t="n">
        <v>0</v>
      </c>
      <c r="BM17" s="50" t="n">
        <v>136964</v>
      </c>
      <c r="BN17" s="50" t="n">
        <v>0</v>
      </c>
      <c r="BO17" s="50" t="n">
        <v>0</v>
      </c>
      <c r="BP17" s="52" t="s">
        <v>62</v>
      </c>
    </row>
    <row r="18" customFormat="false" ht="11.25" hidden="false" customHeight="false" outlineLevel="0" collapsed="false">
      <c r="A18" s="47" t="s">
        <v>73</v>
      </c>
      <c r="B18" s="48" t="s">
        <v>58</v>
      </c>
      <c r="C18" s="42"/>
      <c r="D18" s="49" t="n">
        <v>137932</v>
      </c>
      <c r="E18" s="50" t="n">
        <v>151840</v>
      </c>
      <c r="F18" s="50" t="n">
        <v>112230</v>
      </c>
      <c r="G18" s="50" t="n">
        <v>0</v>
      </c>
      <c r="H18" s="50" t="n">
        <v>0</v>
      </c>
      <c r="I18" s="50" t="n">
        <v>0</v>
      </c>
      <c r="J18" s="50" t="n">
        <v>131974</v>
      </c>
      <c r="K18" s="50" t="n">
        <v>140188</v>
      </c>
      <c r="L18" s="50" t="n">
        <v>76604</v>
      </c>
      <c r="M18" s="50"/>
      <c r="N18" s="50" t="n">
        <v>127939</v>
      </c>
      <c r="O18" s="50" t="n">
        <v>148467</v>
      </c>
      <c r="P18" s="50" t="n">
        <v>79040</v>
      </c>
      <c r="Q18" s="50" t="n">
        <v>188074</v>
      </c>
      <c r="R18" s="50" t="n">
        <v>196491</v>
      </c>
      <c r="S18" s="50" t="n">
        <v>134294</v>
      </c>
      <c r="T18" s="50" t="n">
        <v>127053</v>
      </c>
      <c r="U18" s="50" t="n">
        <v>130588</v>
      </c>
      <c r="V18" s="50" t="n">
        <v>105528</v>
      </c>
      <c r="W18" s="46" t="s">
        <v>74</v>
      </c>
      <c r="X18" s="50"/>
      <c r="Y18" s="47" t="s">
        <v>73</v>
      </c>
      <c r="Z18" s="48" t="s">
        <v>58</v>
      </c>
      <c r="AA18" s="42"/>
      <c r="AB18" s="50" t="n">
        <v>117938</v>
      </c>
      <c r="AC18" s="50" t="n">
        <v>138623</v>
      </c>
      <c r="AD18" s="50" t="n">
        <v>84094</v>
      </c>
      <c r="AE18" s="50" t="n">
        <v>153809</v>
      </c>
      <c r="AF18" s="50" t="n">
        <v>192363</v>
      </c>
      <c r="AG18" s="50" t="n">
        <v>103181</v>
      </c>
      <c r="AH18" s="50" t="n">
        <v>0</v>
      </c>
      <c r="AI18" s="50" t="n">
        <v>0</v>
      </c>
      <c r="AJ18" s="50" t="n">
        <v>0</v>
      </c>
      <c r="AK18" s="50"/>
      <c r="AL18" s="50" t="n">
        <v>152281</v>
      </c>
      <c r="AM18" s="50" t="n">
        <v>173488</v>
      </c>
      <c r="AN18" s="50" t="n">
        <v>133537</v>
      </c>
      <c r="AO18" s="50" t="n">
        <v>131859</v>
      </c>
      <c r="AP18" s="50" t="n">
        <v>151246</v>
      </c>
      <c r="AQ18" s="50" t="n">
        <v>85163</v>
      </c>
      <c r="AR18" s="50" t="n">
        <v>123863</v>
      </c>
      <c r="AS18" s="50" t="n">
        <v>136756</v>
      </c>
      <c r="AT18" s="50" t="n">
        <v>74289</v>
      </c>
      <c r="AU18" s="46" t="s">
        <v>74</v>
      </c>
      <c r="AV18" s="50"/>
      <c r="AW18" s="47" t="s">
        <v>73</v>
      </c>
      <c r="AX18" s="48" t="s">
        <v>58</v>
      </c>
      <c r="AY18" s="42"/>
      <c r="AZ18" s="50" t="n">
        <v>124558</v>
      </c>
      <c r="BA18" s="50" t="n">
        <v>148546</v>
      </c>
      <c r="BB18" s="50" t="n">
        <v>73532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/>
      <c r="BJ18" s="50" t="n">
        <v>94015</v>
      </c>
      <c r="BK18" s="50" t="n">
        <v>109434</v>
      </c>
      <c r="BL18" s="50" t="n">
        <v>76409</v>
      </c>
      <c r="BM18" s="50" t="n">
        <v>151481</v>
      </c>
      <c r="BN18" s="50" t="n">
        <v>225384</v>
      </c>
      <c r="BO18" s="50" t="n">
        <v>121980</v>
      </c>
      <c r="BP18" s="46" t="s">
        <v>74</v>
      </c>
    </row>
    <row r="19" customFormat="false" ht="11.25" hidden="false" customHeight="false" outlineLevel="0" collapsed="false">
      <c r="A19" s="51" t="s">
        <v>75</v>
      </c>
      <c r="B19" s="48" t="s">
        <v>61</v>
      </c>
      <c r="C19" s="42"/>
      <c r="D19" s="49" t="n">
        <v>146957</v>
      </c>
      <c r="E19" s="50" t="n">
        <v>169242</v>
      </c>
      <c r="F19" s="50" t="n">
        <v>95827</v>
      </c>
      <c r="G19" s="50" t="n">
        <v>165971</v>
      </c>
      <c r="H19" s="50" t="n">
        <v>175120</v>
      </c>
      <c r="I19" s="50" t="n">
        <v>83785</v>
      </c>
      <c r="J19" s="50" t="n">
        <v>142193</v>
      </c>
      <c r="K19" s="50" t="n">
        <v>154779</v>
      </c>
      <c r="L19" s="50" t="n">
        <v>77055</v>
      </c>
      <c r="M19" s="50"/>
      <c r="N19" s="50" t="n">
        <v>137539</v>
      </c>
      <c r="O19" s="50" t="n">
        <v>162507</v>
      </c>
      <c r="P19" s="50" t="n">
        <v>78421</v>
      </c>
      <c r="Q19" s="50" t="n">
        <v>186725</v>
      </c>
      <c r="R19" s="50" t="n">
        <v>195560</v>
      </c>
      <c r="S19" s="50" t="n">
        <v>115217</v>
      </c>
      <c r="T19" s="50" t="n">
        <v>164653</v>
      </c>
      <c r="U19" s="50" t="n">
        <v>171126</v>
      </c>
      <c r="V19" s="50" t="n">
        <v>111282</v>
      </c>
      <c r="W19" s="52" t="s">
        <v>62</v>
      </c>
      <c r="X19" s="50"/>
      <c r="Y19" s="51" t="s">
        <v>75</v>
      </c>
      <c r="Z19" s="48" t="s">
        <v>61</v>
      </c>
      <c r="AA19" s="42"/>
      <c r="AB19" s="50" t="n">
        <v>136263</v>
      </c>
      <c r="AC19" s="50" t="n">
        <v>163079</v>
      </c>
      <c r="AD19" s="50" t="n">
        <v>90932</v>
      </c>
      <c r="AE19" s="50" t="n">
        <v>157826</v>
      </c>
      <c r="AF19" s="50" t="n">
        <v>212093</v>
      </c>
      <c r="AG19" s="50" t="n">
        <v>106630</v>
      </c>
      <c r="AH19" s="50" t="n">
        <v>154480</v>
      </c>
      <c r="AI19" s="50" t="n">
        <v>177966</v>
      </c>
      <c r="AJ19" s="50" t="n">
        <v>90540</v>
      </c>
      <c r="AK19" s="50"/>
      <c r="AL19" s="50" t="n">
        <v>160273</v>
      </c>
      <c r="AM19" s="50" t="n">
        <v>186706</v>
      </c>
      <c r="AN19" s="50" t="n">
        <v>123973</v>
      </c>
      <c r="AO19" s="50" t="n">
        <v>119702</v>
      </c>
      <c r="AP19" s="50" t="n">
        <v>158449</v>
      </c>
      <c r="AQ19" s="50" t="n">
        <v>75279</v>
      </c>
      <c r="AR19" s="50" t="n">
        <v>136206</v>
      </c>
      <c r="AS19" s="50" t="n">
        <v>154841</v>
      </c>
      <c r="AT19" s="50" t="n">
        <v>79572</v>
      </c>
      <c r="AU19" s="52" t="s">
        <v>62</v>
      </c>
      <c r="AV19" s="50"/>
      <c r="AW19" s="51" t="s">
        <v>75</v>
      </c>
      <c r="AX19" s="48" t="s">
        <v>61</v>
      </c>
      <c r="AY19" s="42"/>
      <c r="AZ19" s="50" t="n">
        <v>0</v>
      </c>
      <c r="BA19" s="50" t="n">
        <v>0</v>
      </c>
      <c r="BB19" s="50" t="n">
        <v>0</v>
      </c>
      <c r="BC19" s="50" t="n">
        <v>151072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/>
      <c r="BJ19" s="50" t="n">
        <v>107325</v>
      </c>
      <c r="BK19" s="50" t="n">
        <v>0</v>
      </c>
      <c r="BL19" s="50" t="n">
        <v>0</v>
      </c>
      <c r="BM19" s="50" t="n">
        <v>156594</v>
      </c>
      <c r="BN19" s="50" t="n">
        <v>0</v>
      </c>
      <c r="BO19" s="50" t="n">
        <v>0</v>
      </c>
      <c r="BP19" s="52" t="s">
        <v>62</v>
      </c>
    </row>
    <row r="20" customFormat="false" ht="11.25" hidden="false" customHeight="false" outlineLevel="0" collapsed="false">
      <c r="A20" s="47" t="s">
        <v>76</v>
      </c>
      <c r="B20" s="48" t="s">
        <v>58</v>
      </c>
      <c r="C20" s="42"/>
      <c r="D20" s="49" t="n">
        <v>150141</v>
      </c>
      <c r="E20" s="50" t="n">
        <v>165649</v>
      </c>
      <c r="F20" s="50" t="n">
        <v>120388</v>
      </c>
      <c r="G20" s="50" t="n">
        <v>0</v>
      </c>
      <c r="H20" s="50" t="n">
        <v>0</v>
      </c>
      <c r="I20" s="50" t="n">
        <v>0</v>
      </c>
      <c r="J20" s="50" t="n">
        <v>142794</v>
      </c>
      <c r="K20" s="50" t="n">
        <v>152426</v>
      </c>
      <c r="L20" s="50" t="n">
        <v>82165</v>
      </c>
      <c r="M20" s="50"/>
      <c r="N20" s="50" t="n">
        <v>139327</v>
      </c>
      <c r="O20" s="50" t="n">
        <v>159470</v>
      </c>
      <c r="P20" s="50" t="n">
        <v>85966</v>
      </c>
      <c r="Q20" s="50" t="n">
        <v>210236</v>
      </c>
      <c r="R20" s="50" t="n">
        <v>218804</v>
      </c>
      <c r="S20" s="50" t="n">
        <v>153445</v>
      </c>
      <c r="T20" s="50" t="n">
        <v>143748</v>
      </c>
      <c r="U20" s="50" t="n">
        <v>146305</v>
      </c>
      <c r="V20" s="50" t="n">
        <v>124441</v>
      </c>
      <c r="W20" s="46" t="s">
        <v>77</v>
      </c>
      <c r="X20" s="50"/>
      <c r="Y20" s="47" t="s">
        <v>76</v>
      </c>
      <c r="Z20" s="48" t="s">
        <v>58</v>
      </c>
      <c r="AA20" s="42"/>
      <c r="AB20" s="50" t="n">
        <v>133332</v>
      </c>
      <c r="AC20" s="50" t="n">
        <v>151987</v>
      </c>
      <c r="AD20" s="50" t="n">
        <v>96131</v>
      </c>
      <c r="AE20" s="50" t="n">
        <v>163111</v>
      </c>
      <c r="AF20" s="50" t="n">
        <v>203945</v>
      </c>
      <c r="AG20" s="50" t="n">
        <v>107849</v>
      </c>
      <c r="AH20" s="50" t="n">
        <v>0</v>
      </c>
      <c r="AI20" s="50" t="n">
        <v>0</v>
      </c>
      <c r="AJ20" s="50" t="n">
        <v>0</v>
      </c>
      <c r="AK20" s="50"/>
      <c r="AL20" s="50" t="n">
        <v>160225</v>
      </c>
      <c r="AM20" s="50" t="n">
        <v>188531</v>
      </c>
      <c r="AN20" s="50" t="n">
        <v>136987</v>
      </c>
      <c r="AO20" s="50" t="n">
        <v>143519</v>
      </c>
      <c r="AP20" s="50" t="n">
        <v>162437</v>
      </c>
      <c r="AQ20" s="50" t="n">
        <v>93384</v>
      </c>
      <c r="AR20" s="50" t="n">
        <v>129534</v>
      </c>
      <c r="AS20" s="50" t="n">
        <v>142646</v>
      </c>
      <c r="AT20" s="50" t="n">
        <v>75589</v>
      </c>
      <c r="AU20" s="46" t="s">
        <v>77</v>
      </c>
      <c r="AV20" s="50"/>
      <c r="AW20" s="47" t="s">
        <v>76</v>
      </c>
      <c r="AX20" s="48" t="s">
        <v>58</v>
      </c>
      <c r="AY20" s="42"/>
      <c r="AZ20" s="50" t="n">
        <v>137680</v>
      </c>
      <c r="BA20" s="50" t="n">
        <v>161766</v>
      </c>
      <c r="BB20" s="50" t="n">
        <v>80638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/>
      <c r="BJ20" s="50" t="n">
        <v>99747</v>
      </c>
      <c r="BK20" s="50" t="n">
        <v>114635</v>
      </c>
      <c r="BL20" s="50" t="n">
        <v>82203</v>
      </c>
      <c r="BM20" s="50" t="n">
        <v>158819</v>
      </c>
      <c r="BN20" s="50" t="n">
        <v>239702</v>
      </c>
      <c r="BO20" s="50" t="n">
        <v>125759</v>
      </c>
      <c r="BP20" s="46" t="s">
        <v>77</v>
      </c>
    </row>
    <row r="21" customFormat="false" ht="11.25" hidden="false" customHeight="false" outlineLevel="0" collapsed="false">
      <c r="A21" s="51" t="s">
        <v>78</v>
      </c>
      <c r="B21" s="48" t="s">
        <v>61</v>
      </c>
      <c r="C21" s="42"/>
      <c r="D21" s="49" t="n">
        <v>162025</v>
      </c>
      <c r="E21" s="50" t="n">
        <v>186830</v>
      </c>
      <c r="F21" s="50" t="n">
        <v>105267</v>
      </c>
      <c r="G21" s="50" t="n">
        <v>184293</v>
      </c>
      <c r="H21" s="50" t="n">
        <v>193959</v>
      </c>
      <c r="I21" s="50" t="n">
        <v>93094</v>
      </c>
      <c r="J21" s="50" t="n">
        <v>158223</v>
      </c>
      <c r="K21" s="50" t="n">
        <v>172215</v>
      </c>
      <c r="L21" s="50" t="n">
        <v>85624</v>
      </c>
      <c r="M21" s="50"/>
      <c r="N21" s="50" t="n">
        <v>151200</v>
      </c>
      <c r="O21" s="50" t="n">
        <v>178715</v>
      </c>
      <c r="P21" s="50" t="n">
        <v>84705</v>
      </c>
      <c r="Q21" s="50" t="n">
        <v>202850</v>
      </c>
      <c r="R21" s="50" t="n">
        <v>212859</v>
      </c>
      <c r="S21" s="50" t="n">
        <v>124100</v>
      </c>
      <c r="T21" s="50" t="n">
        <v>182666</v>
      </c>
      <c r="U21" s="50" t="n">
        <v>189326</v>
      </c>
      <c r="V21" s="50" t="n">
        <v>125733</v>
      </c>
      <c r="W21" s="52" t="s">
        <v>62</v>
      </c>
      <c r="X21" s="50"/>
      <c r="Y21" s="51" t="s">
        <v>78</v>
      </c>
      <c r="Z21" s="48" t="s">
        <v>61</v>
      </c>
      <c r="AA21" s="42"/>
      <c r="AB21" s="50" t="n">
        <v>149879</v>
      </c>
      <c r="AC21" s="50" t="n">
        <v>180230</v>
      </c>
      <c r="AD21" s="50" t="n">
        <v>98319</v>
      </c>
      <c r="AE21" s="50" t="n">
        <v>177895</v>
      </c>
      <c r="AF21" s="50" t="n">
        <v>239365</v>
      </c>
      <c r="AG21" s="50" t="n">
        <v>119397</v>
      </c>
      <c r="AH21" s="50" t="n">
        <v>168163</v>
      </c>
      <c r="AI21" s="50" t="n">
        <v>194546</v>
      </c>
      <c r="AJ21" s="50" t="n">
        <v>98178</v>
      </c>
      <c r="AK21" s="50"/>
      <c r="AL21" s="50" t="n">
        <v>174803</v>
      </c>
      <c r="AM21" s="50" t="n">
        <v>203776</v>
      </c>
      <c r="AN21" s="50" t="n">
        <v>135625</v>
      </c>
      <c r="AO21" s="50" t="n">
        <v>132321</v>
      </c>
      <c r="AP21" s="50" t="n">
        <v>173838</v>
      </c>
      <c r="AQ21" s="50" t="n">
        <v>82488</v>
      </c>
      <c r="AR21" s="50" t="n">
        <v>150225</v>
      </c>
      <c r="AS21" s="50" t="n">
        <v>170159</v>
      </c>
      <c r="AT21" s="50" t="n">
        <v>87076</v>
      </c>
      <c r="AU21" s="52" t="s">
        <v>62</v>
      </c>
      <c r="AV21" s="50"/>
      <c r="AW21" s="51" t="s">
        <v>78</v>
      </c>
      <c r="AX21" s="48" t="s">
        <v>61</v>
      </c>
      <c r="AY21" s="42"/>
      <c r="AZ21" s="50" t="n">
        <v>0</v>
      </c>
      <c r="BA21" s="50" t="n">
        <v>0</v>
      </c>
      <c r="BB21" s="50" t="n">
        <v>0</v>
      </c>
      <c r="BC21" s="50" t="n">
        <v>165712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/>
      <c r="BJ21" s="50" t="n">
        <v>116438</v>
      </c>
      <c r="BK21" s="50" t="n">
        <v>0</v>
      </c>
      <c r="BL21" s="50" t="n">
        <v>0</v>
      </c>
      <c r="BM21" s="50" t="n">
        <v>171565</v>
      </c>
      <c r="BN21" s="50" t="n">
        <v>0</v>
      </c>
      <c r="BO21" s="50" t="n">
        <v>0</v>
      </c>
      <c r="BP21" s="52" t="s">
        <v>62</v>
      </c>
    </row>
    <row r="22" customFormat="false" ht="11.25" hidden="false" customHeight="false" outlineLevel="0" collapsed="false">
      <c r="A22" s="47" t="s">
        <v>79</v>
      </c>
      <c r="B22" s="48" t="s">
        <v>58</v>
      </c>
      <c r="C22" s="42"/>
      <c r="D22" s="49" t="n">
        <v>163041</v>
      </c>
      <c r="E22" s="50" t="n">
        <v>180819</v>
      </c>
      <c r="F22" s="50" t="n">
        <v>127708</v>
      </c>
      <c r="G22" s="50" t="n">
        <v>0</v>
      </c>
      <c r="H22" s="50" t="n">
        <v>0</v>
      </c>
      <c r="I22" s="50" t="n">
        <v>0</v>
      </c>
      <c r="J22" s="50" t="n">
        <v>159569</v>
      </c>
      <c r="K22" s="50" t="n">
        <v>170573</v>
      </c>
      <c r="L22" s="50" t="n">
        <v>88901</v>
      </c>
      <c r="M22" s="50"/>
      <c r="N22" s="50" t="n">
        <v>150922</v>
      </c>
      <c r="O22" s="50" t="n">
        <v>171911</v>
      </c>
      <c r="P22" s="50" t="n">
        <v>93236</v>
      </c>
      <c r="Q22" s="50" t="n">
        <v>231274</v>
      </c>
      <c r="R22" s="50" t="n">
        <v>238281</v>
      </c>
      <c r="S22" s="50" t="n">
        <v>178204</v>
      </c>
      <c r="T22" s="50" t="n">
        <v>154258</v>
      </c>
      <c r="U22" s="50" t="n">
        <v>156829</v>
      </c>
      <c r="V22" s="50" t="n">
        <v>134940</v>
      </c>
      <c r="W22" s="46" t="s">
        <v>80</v>
      </c>
      <c r="X22" s="50"/>
      <c r="Y22" s="47" t="s">
        <v>79</v>
      </c>
      <c r="Z22" s="48" t="s">
        <v>58</v>
      </c>
      <c r="AA22" s="42"/>
      <c r="AB22" s="50" t="n">
        <v>144793</v>
      </c>
      <c r="AC22" s="50" t="n">
        <v>165675</v>
      </c>
      <c r="AD22" s="50" t="n">
        <v>102540</v>
      </c>
      <c r="AE22" s="50" t="n">
        <v>174725</v>
      </c>
      <c r="AF22" s="50" t="n">
        <v>216598</v>
      </c>
      <c r="AG22" s="50" t="n">
        <v>114686</v>
      </c>
      <c r="AH22" s="50" t="n">
        <v>0</v>
      </c>
      <c r="AI22" s="50" t="n">
        <v>0</v>
      </c>
      <c r="AJ22" s="50" t="n">
        <v>0</v>
      </c>
      <c r="AK22" s="50"/>
      <c r="AL22" s="50" t="n">
        <v>173019</v>
      </c>
      <c r="AM22" s="50" t="n">
        <v>205814</v>
      </c>
      <c r="AN22" s="50" t="n">
        <v>143440</v>
      </c>
      <c r="AO22" s="50" t="n">
        <v>155716</v>
      </c>
      <c r="AP22" s="50" t="n">
        <v>173020</v>
      </c>
      <c r="AQ22" s="50" t="n">
        <v>105466</v>
      </c>
      <c r="AR22" s="50" t="n">
        <v>139035</v>
      </c>
      <c r="AS22" s="50" t="n">
        <v>152935</v>
      </c>
      <c r="AT22" s="50" t="n">
        <v>83911</v>
      </c>
      <c r="AU22" s="46" t="s">
        <v>80</v>
      </c>
      <c r="AV22" s="50"/>
      <c r="AW22" s="47" t="s">
        <v>79</v>
      </c>
      <c r="AX22" s="48" t="s">
        <v>58</v>
      </c>
      <c r="AY22" s="42"/>
      <c r="AZ22" s="50" t="n">
        <v>149859</v>
      </c>
      <c r="BA22" s="50" t="n">
        <v>177997</v>
      </c>
      <c r="BB22" s="50" t="n">
        <v>84272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/>
      <c r="BJ22" s="50" t="n">
        <v>101582</v>
      </c>
      <c r="BK22" s="50" t="n">
        <v>120122</v>
      </c>
      <c r="BL22" s="50" t="n">
        <v>81940</v>
      </c>
      <c r="BM22" s="50" t="n">
        <v>169698</v>
      </c>
      <c r="BN22" s="50" t="n">
        <v>261674</v>
      </c>
      <c r="BO22" s="50" t="n">
        <v>133791</v>
      </c>
      <c r="BP22" s="46" t="s">
        <v>80</v>
      </c>
    </row>
    <row r="23" customFormat="false" ht="11.25" hidden="false" customHeight="false" outlineLevel="0" collapsed="false">
      <c r="A23" s="51" t="s">
        <v>81</v>
      </c>
      <c r="B23" s="48" t="s">
        <v>61</v>
      </c>
      <c r="C23" s="42"/>
      <c r="D23" s="49" t="n">
        <v>174739</v>
      </c>
      <c r="E23" s="50" t="n">
        <v>201071</v>
      </c>
      <c r="F23" s="50" t="n">
        <v>113624</v>
      </c>
      <c r="G23" s="50" t="n">
        <v>197224</v>
      </c>
      <c r="H23" s="50" t="n">
        <v>207537</v>
      </c>
      <c r="I23" s="50" t="n">
        <v>98932</v>
      </c>
      <c r="J23" s="50" t="n">
        <v>172856</v>
      </c>
      <c r="K23" s="50" t="n">
        <v>188156</v>
      </c>
      <c r="L23" s="50" t="n">
        <v>92448</v>
      </c>
      <c r="M23" s="50"/>
      <c r="N23" s="50" t="n">
        <v>162650</v>
      </c>
      <c r="O23" s="50" t="n">
        <v>191312</v>
      </c>
      <c r="P23" s="50" t="n">
        <v>90834</v>
      </c>
      <c r="Q23" s="50" t="n">
        <v>218566</v>
      </c>
      <c r="R23" s="50" t="n">
        <v>230012</v>
      </c>
      <c r="S23" s="50" t="n">
        <v>130789</v>
      </c>
      <c r="T23" s="50" t="n">
        <v>195313</v>
      </c>
      <c r="U23" s="50" t="n">
        <v>202010</v>
      </c>
      <c r="V23" s="50" t="n">
        <v>136741</v>
      </c>
      <c r="W23" s="52" t="s">
        <v>62</v>
      </c>
      <c r="X23" s="50"/>
      <c r="Y23" s="51" t="s">
        <v>81</v>
      </c>
      <c r="Z23" s="48" t="s">
        <v>61</v>
      </c>
      <c r="AA23" s="42"/>
      <c r="AB23" s="50" t="n">
        <v>160496</v>
      </c>
      <c r="AC23" s="50" t="n">
        <v>193608</v>
      </c>
      <c r="AD23" s="50" t="n">
        <v>103059</v>
      </c>
      <c r="AE23" s="50" t="n">
        <v>192765</v>
      </c>
      <c r="AF23" s="50" t="n">
        <v>259525</v>
      </c>
      <c r="AG23" s="50" t="n">
        <v>128073</v>
      </c>
      <c r="AH23" s="50" t="n">
        <v>181064</v>
      </c>
      <c r="AI23" s="50" t="n">
        <v>211516</v>
      </c>
      <c r="AJ23" s="50" t="n">
        <v>102613</v>
      </c>
      <c r="AK23" s="50"/>
      <c r="AL23" s="50" t="n">
        <v>189171</v>
      </c>
      <c r="AM23" s="50" t="n">
        <v>220762</v>
      </c>
      <c r="AN23" s="50" t="n">
        <v>146631</v>
      </c>
      <c r="AO23" s="50" t="n">
        <v>143573</v>
      </c>
      <c r="AP23" s="50" t="n">
        <v>186850</v>
      </c>
      <c r="AQ23" s="50" t="n">
        <v>89062</v>
      </c>
      <c r="AR23" s="50" t="n">
        <v>160963</v>
      </c>
      <c r="AS23" s="50" t="n">
        <v>182237</v>
      </c>
      <c r="AT23" s="50" t="n">
        <v>92664</v>
      </c>
      <c r="AU23" s="52" t="s">
        <v>62</v>
      </c>
      <c r="AV23" s="50"/>
      <c r="AW23" s="51" t="s">
        <v>81</v>
      </c>
      <c r="AX23" s="48" t="s">
        <v>61</v>
      </c>
      <c r="AY23" s="42"/>
      <c r="AZ23" s="50" t="n">
        <v>0</v>
      </c>
      <c r="BA23" s="50" t="n">
        <v>0</v>
      </c>
      <c r="BB23" s="50" t="n">
        <v>0</v>
      </c>
      <c r="BC23" s="50" t="n">
        <v>178899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/>
      <c r="BJ23" s="50" t="n">
        <v>125289</v>
      </c>
      <c r="BK23" s="50" t="n">
        <v>0</v>
      </c>
      <c r="BL23" s="50" t="n">
        <v>0</v>
      </c>
      <c r="BM23" s="50" t="n">
        <v>184535</v>
      </c>
      <c r="BN23" s="50" t="n">
        <v>0</v>
      </c>
      <c r="BO23" s="50" t="n">
        <v>0</v>
      </c>
      <c r="BP23" s="52" t="s">
        <v>62</v>
      </c>
    </row>
    <row r="24" customFormat="false" ht="11.25" hidden="false" customHeight="false" outlineLevel="0" collapsed="false">
      <c r="A24" s="47" t="s">
        <v>82</v>
      </c>
      <c r="B24" s="48" t="s">
        <v>58</v>
      </c>
      <c r="C24" s="42"/>
      <c r="D24" s="49" t="n">
        <v>166963</v>
      </c>
      <c r="E24" s="50" t="n">
        <v>183904</v>
      </c>
      <c r="F24" s="50" t="n">
        <v>132944</v>
      </c>
      <c r="G24" s="50" t="n">
        <v>0</v>
      </c>
      <c r="H24" s="50" t="n">
        <v>0</v>
      </c>
      <c r="I24" s="50" t="n">
        <v>0</v>
      </c>
      <c r="J24" s="50" t="n">
        <v>161336</v>
      </c>
      <c r="K24" s="50" t="n">
        <v>173902</v>
      </c>
      <c r="L24" s="50" t="n">
        <v>89867</v>
      </c>
      <c r="M24" s="50"/>
      <c r="N24" s="50" t="n">
        <v>164084</v>
      </c>
      <c r="O24" s="50" t="n">
        <v>188462</v>
      </c>
      <c r="P24" s="50" t="n">
        <v>99981</v>
      </c>
      <c r="Q24" s="50" t="n">
        <v>246158</v>
      </c>
      <c r="R24" s="50" t="n">
        <v>252777</v>
      </c>
      <c r="S24" s="50" t="n">
        <v>186526</v>
      </c>
      <c r="T24" s="50" t="n">
        <v>146722</v>
      </c>
      <c r="U24" s="50" t="n">
        <v>147072</v>
      </c>
      <c r="V24" s="50" t="n">
        <v>143428</v>
      </c>
      <c r="W24" s="46" t="s">
        <v>83</v>
      </c>
      <c r="X24" s="50"/>
      <c r="Y24" s="47" t="s">
        <v>82</v>
      </c>
      <c r="Z24" s="48" t="s">
        <v>58</v>
      </c>
      <c r="AA24" s="42"/>
      <c r="AB24" s="50" t="n">
        <v>144894</v>
      </c>
      <c r="AC24" s="50" t="n">
        <v>172862</v>
      </c>
      <c r="AD24" s="50" t="n">
        <v>101122</v>
      </c>
      <c r="AE24" s="50" t="n">
        <v>194798</v>
      </c>
      <c r="AF24" s="50" t="n">
        <v>249590</v>
      </c>
      <c r="AG24" s="50" t="n">
        <v>133682</v>
      </c>
      <c r="AH24" s="50" t="n">
        <v>0</v>
      </c>
      <c r="AI24" s="50" t="n">
        <v>0</v>
      </c>
      <c r="AJ24" s="50" t="n">
        <v>0</v>
      </c>
      <c r="AK24" s="50"/>
      <c r="AL24" s="50" t="n">
        <v>178630</v>
      </c>
      <c r="AM24" s="50" t="n">
        <v>206616</v>
      </c>
      <c r="AN24" s="50" t="n">
        <v>150707</v>
      </c>
      <c r="AO24" s="50" t="n">
        <v>166989</v>
      </c>
      <c r="AP24" s="50" t="n">
        <v>188218</v>
      </c>
      <c r="AQ24" s="50" t="n">
        <v>111015</v>
      </c>
      <c r="AR24" s="50" t="n">
        <v>158274</v>
      </c>
      <c r="AS24" s="50" t="n">
        <v>169071</v>
      </c>
      <c r="AT24" s="50" t="n">
        <v>101364</v>
      </c>
      <c r="AU24" s="46" t="s">
        <v>83</v>
      </c>
      <c r="AV24" s="50"/>
      <c r="AW24" s="47" t="s">
        <v>82</v>
      </c>
      <c r="AX24" s="48" t="s">
        <v>58</v>
      </c>
      <c r="AY24" s="42"/>
      <c r="AZ24" s="50" t="n">
        <v>162995</v>
      </c>
      <c r="BA24" s="50" t="n">
        <v>198109</v>
      </c>
      <c r="BB24" s="50" t="n">
        <v>88818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/>
      <c r="BJ24" s="50" t="n">
        <v>107664</v>
      </c>
      <c r="BK24" s="50" t="n">
        <v>127655</v>
      </c>
      <c r="BL24" s="50" t="n">
        <v>85376</v>
      </c>
      <c r="BM24" s="50" t="n">
        <v>196101</v>
      </c>
      <c r="BN24" s="50" t="n">
        <v>296169</v>
      </c>
      <c r="BO24" s="50" t="n">
        <v>158488</v>
      </c>
      <c r="BP24" s="46" t="s">
        <v>83</v>
      </c>
    </row>
    <row r="25" customFormat="false" ht="11.25" hidden="false" customHeight="false" outlineLevel="0" collapsed="false">
      <c r="A25" s="51" t="s">
        <v>84</v>
      </c>
      <c r="B25" s="48" t="s">
        <v>61</v>
      </c>
      <c r="C25" s="42"/>
      <c r="D25" s="49" t="n">
        <v>183256</v>
      </c>
      <c r="E25" s="50" t="n">
        <v>213235</v>
      </c>
      <c r="F25" s="50" t="n">
        <v>118290</v>
      </c>
      <c r="G25" s="50" t="n">
        <v>205170</v>
      </c>
      <c r="H25" s="50" t="n">
        <v>215940</v>
      </c>
      <c r="I25" s="50" t="n">
        <v>106017</v>
      </c>
      <c r="J25" s="50" t="n">
        <v>183981</v>
      </c>
      <c r="K25" s="50" t="n">
        <v>199648</v>
      </c>
      <c r="L25" s="50" t="n">
        <v>97000</v>
      </c>
      <c r="M25" s="50"/>
      <c r="N25" s="50" t="n">
        <v>170898</v>
      </c>
      <c r="O25" s="50" t="n">
        <v>204145</v>
      </c>
      <c r="P25" s="50" t="n">
        <v>94158</v>
      </c>
      <c r="Q25" s="50" t="n">
        <v>230974</v>
      </c>
      <c r="R25" s="50" t="n">
        <v>244949</v>
      </c>
      <c r="S25" s="50" t="n">
        <v>134969</v>
      </c>
      <c r="T25" s="50" t="n">
        <v>202514</v>
      </c>
      <c r="U25" s="50" t="n">
        <v>209863</v>
      </c>
      <c r="V25" s="50" t="n">
        <v>139889</v>
      </c>
      <c r="W25" s="52" t="s">
        <v>62</v>
      </c>
      <c r="X25" s="50"/>
      <c r="Y25" s="51" t="s">
        <v>84</v>
      </c>
      <c r="Z25" s="48" t="s">
        <v>61</v>
      </c>
      <c r="AA25" s="42"/>
      <c r="AB25" s="50" t="n">
        <v>167433</v>
      </c>
      <c r="AC25" s="50" t="n">
        <v>204959</v>
      </c>
      <c r="AD25" s="50" t="n">
        <v>108894</v>
      </c>
      <c r="AE25" s="50" t="n">
        <v>202351</v>
      </c>
      <c r="AF25" s="50" t="n">
        <v>271162</v>
      </c>
      <c r="AG25" s="50" t="n">
        <v>134300</v>
      </c>
      <c r="AH25" s="50" t="n">
        <v>199862</v>
      </c>
      <c r="AI25" s="50" t="n">
        <v>232007</v>
      </c>
      <c r="AJ25" s="50" t="n">
        <v>110473</v>
      </c>
      <c r="AK25" s="50"/>
      <c r="AL25" s="50" t="n">
        <v>197448</v>
      </c>
      <c r="AM25" s="50" t="n">
        <v>234371</v>
      </c>
      <c r="AN25" s="50" t="n">
        <v>150542</v>
      </c>
      <c r="AO25" s="50" t="n">
        <v>146166</v>
      </c>
      <c r="AP25" s="50" t="n">
        <v>194683</v>
      </c>
      <c r="AQ25" s="50" t="n">
        <v>90178</v>
      </c>
      <c r="AR25" s="50" t="n">
        <v>166969</v>
      </c>
      <c r="AS25" s="50" t="n">
        <v>191880</v>
      </c>
      <c r="AT25" s="50" t="n">
        <v>95080</v>
      </c>
      <c r="AU25" s="52" t="s">
        <v>62</v>
      </c>
      <c r="AV25" s="50"/>
      <c r="AW25" s="51" t="s">
        <v>84</v>
      </c>
      <c r="AX25" s="48" t="s">
        <v>61</v>
      </c>
      <c r="AY25" s="42"/>
      <c r="AZ25" s="50" t="n">
        <v>0</v>
      </c>
      <c r="BA25" s="50" t="n">
        <v>0</v>
      </c>
      <c r="BB25" s="50" t="n">
        <v>0</v>
      </c>
      <c r="BC25" s="50" t="n">
        <v>187751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/>
      <c r="BJ25" s="50" t="n">
        <v>134661</v>
      </c>
      <c r="BK25" s="50" t="n">
        <v>0</v>
      </c>
      <c r="BL25" s="50" t="n">
        <v>0</v>
      </c>
      <c r="BM25" s="50" t="n">
        <v>192141</v>
      </c>
      <c r="BN25" s="50" t="n">
        <v>0</v>
      </c>
      <c r="BO25" s="50" t="n">
        <v>0</v>
      </c>
      <c r="BP25" s="52" t="s">
        <v>62</v>
      </c>
    </row>
    <row r="26" customFormat="false" ht="11.25" hidden="false" customHeight="false" outlineLevel="0" collapsed="false">
      <c r="A26" s="47" t="s">
        <v>85</v>
      </c>
      <c r="B26" s="48" t="s">
        <v>58</v>
      </c>
      <c r="C26" s="42"/>
      <c r="D26" s="49" t="n">
        <v>176709</v>
      </c>
      <c r="E26" s="50" t="n">
        <v>195430</v>
      </c>
      <c r="F26" s="50" t="n">
        <v>139304</v>
      </c>
      <c r="G26" s="50" t="n">
        <v>0</v>
      </c>
      <c r="H26" s="50" t="n">
        <v>0</v>
      </c>
      <c r="I26" s="50" t="n">
        <v>0</v>
      </c>
      <c r="J26" s="50" t="n">
        <v>169403</v>
      </c>
      <c r="K26" s="50" t="n">
        <v>182919</v>
      </c>
      <c r="L26" s="50" t="n">
        <v>93636</v>
      </c>
      <c r="M26" s="50"/>
      <c r="N26" s="50" t="n">
        <v>173303</v>
      </c>
      <c r="O26" s="50" t="n">
        <v>198361</v>
      </c>
      <c r="P26" s="50" t="n">
        <v>107368</v>
      </c>
      <c r="Q26" s="50" t="n">
        <v>259099</v>
      </c>
      <c r="R26" s="50" t="n">
        <v>265826</v>
      </c>
      <c r="S26" s="50" t="n">
        <v>195555</v>
      </c>
      <c r="T26" s="50" t="n">
        <v>163899</v>
      </c>
      <c r="U26" s="50" t="n">
        <v>166064</v>
      </c>
      <c r="V26" s="50" t="n">
        <v>143507</v>
      </c>
      <c r="W26" s="46" t="s">
        <v>86</v>
      </c>
      <c r="X26" s="50"/>
      <c r="Y26" s="47" t="s">
        <v>85</v>
      </c>
      <c r="Z26" s="48" t="s">
        <v>58</v>
      </c>
      <c r="AA26" s="42"/>
      <c r="AB26" s="50" t="n">
        <v>148975</v>
      </c>
      <c r="AC26" s="50" t="n">
        <v>178148</v>
      </c>
      <c r="AD26" s="50" t="n">
        <v>105402</v>
      </c>
      <c r="AE26" s="50" t="n">
        <v>214467</v>
      </c>
      <c r="AF26" s="50" t="n">
        <v>284828</v>
      </c>
      <c r="AG26" s="50" t="n">
        <v>142722</v>
      </c>
      <c r="AH26" s="50" t="n">
        <v>0</v>
      </c>
      <c r="AI26" s="50" t="n">
        <v>0</v>
      </c>
      <c r="AJ26" s="50" t="n">
        <v>0</v>
      </c>
      <c r="AK26" s="50"/>
      <c r="AL26" s="50" t="n">
        <v>186608</v>
      </c>
      <c r="AM26" s="50" t="n">
        <v>215411</v>
      </c>
      <c r="AN26" s="50" t="n">
        <v>157362</v>
      </c>
      <c r="AO26" s="50" t="n">
        <v>173623</v>
      </c>
      <c r="AP26" s="50" t="n">
        <v>195420</v>
      </c>
      <c r="AQ26" s="50" t="n">
        <v>118521</v>
      </c>
      <c r="AR26" s="50" t="n">
        <v>164799</v>
      </c>
      <c r="AS26" s="50" t="n">
        <v>173697</v>
      </c>
      <c r="AT26" s="50" t="n">
        <v>109556</v>
      </c>
      <c r="AU26" s="46" t="s">
        <v>86</v>
      </c>
      <c r="AV26" s="50"/>
      <c r="AW26" s="47" t="s">
        <v>85</v>
      </c>
      <c r="AX26" s="48" t="s">
        <v>58</v>
      </c>
      <c r="AY26" s="42"/>
      <c r="AZ26" s="50" t="n">
        <v>176212</v>
      </c>
      <c r="BA26" s="50" t="n">
        <v>214209</v>
      </c>
      <c r="BB26" s="50" t="n">
        <v>94947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/>
      <c r="BJ26" s="50" t="n">
        <v>112442</v>
      </c>
      <c r="BK26" s="50" t="n">
        <v>133666</v>
      </c>
      <c r="BL26" s="50" t="n">
        <v>87673</v>
      </c>
      <c r="BM26" s="50" t="n">
        <v>205835</v>
      </c>
      <c r="BN26" s="50" t="n">
        <v>300004</v>
      </c>
      <c r="BO26" s="50" t="n">
        <v>169602</v>
      </c>
      <c r="BP26" s="46" t="s">
        <v>86</v>
      </c>
    </row>
    <row r="27" customFormat="false" ht="11.25" hidden="false" customHeight="false" outlineLevel="0" collapsed="false">
      <c r="A27" s="51" t="s">
        <v>87</v>
      </c>
      <c r="B27" s="48" t="s">
        <v>61</v>
      </c>
      <c r="C27" s="42"/>
      <c r="D27" s="49" t="n">
        <v>193923</v>
      </c>
      <c r="E27" s="50" t="n">
        <v>227022</v>
      </c>
      <c r="F27" s="50" t="n">
        <v>123880</v>
      </c>
      <c r="G27" s="50" t="n">
        <v>215602</v>
      </c>
      <c r="H27" s="50" t="n">
        <v>226958</v>
      </c>
      <c r="I27" s="50" t="n">
        <v>112661</v>
      </c>
      <c r="J27" s="50" t="n">
        <v>197859</v>
      </c>
      <c r="K27" s="50" t="n">
        <v>214478</v>
      </c>
      <c r="L27" s="50" t="n">
        <v>103308</v>
      </c>
      <c r="M27" s="50"/>
      <c r="N27" s="50" t="n">
        <v>182321</v>
      </c>
      <c r="O27" s="50" t="n">
        <v>219235</v>
      </c>
      <c r="P27" s="50" t="n">
        <v>99020</v>
      </c>
      <c r="Q27" s="50" t="n">
        <v>243587</v>
      </c>
      <c r="R27" s="50" t="n">
        <v>258732</v>
      </c>
      <c r="S27" s="50" t="n">
        <v>140968</v>
      </c>
      <c r="T27" s="50" t="n">
        <v>211630</v>
      </c>
      <c r="U27" s="50" t="n">
        <v>219767</v>
      </c>
      <c r="V27" s="50" t="n">
        <v>144360</v>
      </c>
      <c r="W27" s="52" t="s">
        <v>62</v>
      </c>
      <c r="X27" s="50"/>
      <c r="Y27" s="51" t="s">
        <v>87</v>
      </c>
      <c r="Z27" s="48" t="s">
        <v>61</v>
      </c>
      <c r="AA27" s="42"/>
      <c r="AB27" s="50" t="n">
        <v>175977</v>
      </c>
      <c r="AC27" s="50" t="n">
        <v>217837</v>
      </c>
      <c r="AD27" s="50" t="n">
        <v>113043</v>
      </c>
      <c r="AE27" s="50" t="n">
        <v>215658</v>
      </c>
      <c r="AF27" s="50" t="n">
        <v>289568</v>
      </c>
      <c r="AG27" s="50" t="n">
        <v>141375</v>
      </c>
      <c r="AH27" s="50" t="n">
        <v>212866</v>
      </c>
      <c r="AI27" s="50" t="n">
        <v>245646</v>
      </c>
      <c r="AJ27" s="50" t="n">
        <v>119716</v>
      </c>
      <c r="AK27" s="50"/>
      <c r="AL27" s="50" t="n">
        <v>206852</v>
      </c>
      <c r="AM27" s="50" t="n">
        <v>247014</v>
      </c>
      <c r="AN27" s="50" t="n">
        <v>156727</v>
      </c>
      <c r="AO27" s="50" t="n">
        <v>155159</v>
      </c>
      <c r="AP27" s="50" t="n">
        <v>207874</v>
      </c>
      <c r="AQ27" s="50" t="n">
        <v>94098</v>
      </c>
      <c r="AR27" s="50" t="n">
        <v>177636</v>
      </c>
      <c r="AS27" s="50" t="n">
        <v>205242</v>
      </c>
      <c r="AT27" s="50" t="n">
        <v>100099</v>
      </c>
      <c r="AU27" s="52" t="s">
        <v>62</v>
      </c>
      <c r="AV27" s="50"/>
      <c r="AW27" s="51" t="s">
        <v>87</v>
      </c>
      <c r="AX27" s="48" t="s">
        <v>61</v>
      </c>
      <c r="AY27" s="42"/>
      <c r="AZ27" s="50" t="n">
        <v>0</v>
      </c>
      <c r="BA27" s="50" t="n">
        <v>0</v>
      </c>
      <c r="BB27" s="50" t="n">
        <v>0</v>
      </c>
      <c r="BC27" s="50" t="n">
        <v>199641</v>
      </c>
      <c r="BD27" s="50" t="n">
        <v>0</v>
      </c>
      <c r="BE27" s="50" t="n">
        <v>0</v>
      </c>
      <c r="BF27" s="50" t="n">
        <v>151735</v>
      </c>
      <c r="BG27" s="50" t="n">
        <v>0</v>
      </c>
      <c r="BH27" s="50" t="n">
        <v>0</v>
      </c>
      <c r="BI27" s="50"/>
      <c r="BJ27" s="50" t="n">
        <v>142974</v>
      </c>
      <c r="BK27" s="50" t="n">
        <v>0</v>
      </c>
      <c r="BL27" s="50" t="n">
        <v>0</v>
      </c>
      <c r="BM27" s="50" t="n">
        <v>202014</v>
      </c>
      <c r="BN27" s="50" t="n">
        <v>0</v>
      </c>
      <c r="BO27" s="50" t="n">
        <v>0</v>
      </c>
      <c r="BP27" s="52" t="s">
        <v>62</v>
      </c>
    </row>
    <row r="28" customFormat="false" ht="11.25" hidden="false" customHeight="false" outlineLevel="0" collapsed="false">
      <c r="A28" s="47" t="s">
        <v>88</v>
      </c>
      <c r="B28" s="48" t="s">
        <v>58</v>
      </c>
      <c r="C28" s="42"/>
      <c r="D28" s="49" t="n">
        <v>185242</v>
      </c>
      <c r="E28" s="50" t="n">
        <v>203714</v>
      </c>
      <c r="F28" s="50" t="n">
        <v>147819</v>
      </c>
      <c r="G28" s="50" t="n">
        <v>0</v>
      </c>
      <c r="H28" s="50" t="n">
        <v>0</v>
      </c>
      <c r="I28" s="50" t="n">
        <v>0</v>
      </c>
      <c r="J28" s="50" t="n">
        <v>179997</v>
      </c>
      <c r="K28" s="50" t="n">
        <v>192890</v>
      </c>
      <c r="L28" s="50" t="n">
        <v>100569</v>
      </c>
      <c r="M28" s="50"/>
      <c r="N28" s="50" t="n">
        <v>185317</v>
      </c>
      <c r="O28" s="50" t="n">
        <v>211261</v>
      </c>
      <c r="P28" s="50" t="n">
        <v>114624</v>
      </c>
      <c r="Q28" s="50" t="n">
        <v>272071</v>
      </c>
      <c r="R28" s="50" t="n">
        <v>278657</v>
      </c>
      <c r="S28" s="50" t="n">
        <v>210329</v>
      </c>
      <c r="T28" s="50" t="n">
        <v>166284</v>
      </c>
      <c r="U28" s="50" t="n">
        <v>168166</v>
      </c>
      <c r="V28" s="50" t="n">
        <v>147877</v>
      </c>
      <c r="W28" s="46" t="s">
        <v>89</v>
      </c>
      <c r="X28" s="50"/>
      <c r="Y28" s="47" t="s">
        <v>88</v>
      </c>
      <c r="Z28" s="48" t="s">
        <v>58</v>
      </c>
      <c r="AA28" s="42"/>
      <c r="AB28" s="50" t="n">
        <v>156911</v>
      </c>
      <c r="AC28" s="50" t="n">
        <v>190169</v>
      </c>
      <c r="AD28" s="50" t="n">
        <v>108926</v>
      </c>
      <c r="AE28" s="50" t="n">
        <v>227501</v>
      </c>
      <c r="AF28" s="50" t="n">
        <v>304703</v>
      </c>
      <c r="AG28" s="50" t="n">
        <v>144113</v>
      </c>
      <c r="AH28" s="50" t="n">
        <v>0</v>
      </c>
      <c r="AI28" s="50" t="n">
        <v>0</v>
      </c>
      <c r="AJ28" s="50" t="n">
        <v>0</v>
      </c>
      <c r="AK28" s="50"/>
      <c r="AL28" s="50" t="n">
        <v>196141</v>
      </c>
      <c r="AM28" s="50" t="n">
        <v>223923</v>
      </c>
      <c r="AN28" s="50" t="n">
        <v>168037</v>
      </c>
      <c r="AO28" s="50" t="n">
        <v>184771</v>
      </c>
      <c r="AP28" s="50" t="n">
        <v>206844</v>
      </c>
      <c r="AQ28" s="50" t="n">
        <v>126363</v>
      </c>
      <c r="AR28" s="50" t="n">
        <v>176197</v>
      </c>
      <c r="AS28" s="50" t="n">
        <v>184400</v>
      </c>
      <c r="AT28" s="50" t="n">
        <v>122108</v>
      </c>
      <c r="AU28" s="46" t="s">
        <v>89</v>
      </c>
      <c r="AV28" s="50"/>
      <c r="AW28" s="47" t="s">
        <v>88</v>
      </c>
      <c r="AX28" s="48" t="s">
        <v>58</v>
      </c>
      <c r="AY28" s="42"/>
      <c r="AZ28" s="50" t="n">
        <v>189071</v>
      </c>
      <c r="BA28" s="50" t="n">
        <v>229128</v>
      </c>
      <c r="BB28" s="50" t="n">
        <v>100977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/>
      <c r="BJ28" s="50" t="n">
        <v>117205</v>
      </c>
      <c r="BK28" s="50" t="n">
        <v>141260</v>
      </c>
      <c r="BL28" s="50" t="n">
        <v>90608</v>
      </c>
      <c r="BM28" s="50" t="n">
        <v>215538</v>
      </c>
      <c r="BN28" s="50" t="n">
        <v>313908</v>
      </c>
      <c r="BO28" s="50" t="n">
        <v>178844</v>
      </c>
      <c r="BP28" s="46" t="s">
        <v>89</v>
      </c>
    </row>
    <row r="29" customFormat="false" ht="11.25" hidden="false" customHeight="false" outlineLevel="0" collapsed="false">
      <c r="A29" s="51" t="s">
        <v>90</v>
      </c>
      <c r="B29" s="48" t="s">
        <v>61</v>
      </c>
      <c r="C29" s="42"/>
      <c r="D29" s="49" t="n">
        <v>205288</v>
      </c>
      <c r="E29" s="50" t="n">
        <v>240350</v>
      </c>
      <c r="F29" s="50" t="n">
        <v>130581</v>
      </c>
      <c r="G29" s="50" t="n">
        <v>228417</v>
      </c>
      <c r="H29" s="50" t="n">
        <v>240786</v>
      </c>
      <c r="I29" s="50" t="n">
        <v>119685</v>
      </c>
      <c r="J29" s="50" t="n">
        <v>211554</v>
      </c>
      <c r="K29" s="50" t="n">
        <v>228449</v>
      </c>
      <c r="L29" s="50" t="n">
        <v>111589</v>
      </c>
      <c r="M29" s="50"/>
      <c r="N29" s="50" t="n">
        <v>193372</v>
      </c>
      <c r="O29" s="50" t="n">
        <v>232422</v>
      </c>
      <c r="P29" s="50" t="n">
        <v>104699</v>
      </c>
      <c r="Q29" s="50" t="n">
        <v>260785</v>
      </c>
      <c r="R29" s="50" t="n">
        <v>275736</v>
      </c>
      <c r="S29" s="50" t="n">
        <v>152438</v>
      </c>
      <c r="T29" s="50" t="n">
        <v>223254</v>
      </c>
      <c r="U29" s="50" t="n">
        <v>231395</v>
      </c>
      <c r="V29" s="50" t="n">
        <v>154699</v>
      </c>
      <c r="W29" s="52" t="s">
        <v>62</v>
      </c>
      <c r="X29" s="50"/>
      <c r="Y29" s="51" t="s">
        <v>90</v>
      </c>
      <c r="Z29" s="48" t="s">
        <v>61</v>
      </c>
      <c r="AA29" s="42"/>
      <c r="AB29" s="50" t="n">
        <v>185676</v>
      </c>
      <c r="AC29" s="50" t="n">
        <v>230819</v>
      </c>
      <c r="AD29" s="50" t="n">
        <v>116744</v>
      </c>
      <c r="AE29" s="50" t="n">
        <v>229974</v>
      </c>
      <c r="AF29" s="50" t="n">
        <v>308599</v>
      </c>
      <c r="AG29" s="50" t="n">
        <v>150002</v>
      </c>
      <c r="AH29" s="50" t="n">
        <v>220937</v>
      </c>
      <c r="AI29" s="50" t="n">
        <v>255863</v>
      </c>
      <c r="AJ29" s="50" t="n">
        <v>125547</v>
      </c>
      <c r="AK29" s="50"/>
      <c r="AL29" s="50" t="n">
        <v>217992</v>
      </c>
      <c r="AM29" s="50" t="n">
        <v>260335</v>
      </c>
      <c r="AN29" s="50" t="n">
        <v>164818</v>
      </c>
      <c r="AO29" s="50" t="n">
        <v>162903</v>
      </c>
      <c r="AP29" s="50" t="n">
        <v>218907</v>
      </c>
      <c r="AQ29" s="50" t="n">
        <v>99241</v>
      </c>
      <c r="AR29" s="50" t="n">
        <v>189407</v>
      </c>
      <c r="AS29" s="50" t="n">
        <v>217603</v>
      </c>
      <c r="AT29" s="50" t="n">
        <v>106375</v>
      </c>
      <c r="AU29" s="52" t="s">
        <v>62</v>
      </c>
      <c r="AV29" s="50"/>
      <c r="AW29" s="51" t="s">
        <v>90</v>
      </c>
      <c r="AX29" s="48" t="s">
        <v>61</v>
      </c>
      <c r="AY29" s="42"/>
      <c r="AZ29" s="50" t="n">
        <v>0</v>
      </c>
      <c r="BA29" s="50" t="n">
        <v>0</v>
      </c>
      <c r="BB29" s="50" t="n">
        <v>0</v>
      </c>
      <c r="BC29" s="50" t="n">
        <v>212157</v>
      </c>
      <c r="BD29" s="50" t="n">
        <v>0</v>
      </c>
      <c r="BE29" s="50" t="n">
        <v>0</v>
      </c>
      <c r="BF29" s="50" t="n">
        <v>158675</v>
      </c>
      <c r="BG29" s="50" t="n">
        <v>0</v>
      </c>
      <c r="BH29" s="50" t="n">
        <v>0</v>
      </c>
      <c r="BI29" s="50"/>
      <c r="BJ29" s="50" t="n">
        <v>150562</v>
      </c>
      <c r="BK29" s="50" t="n">
        <v>0</v>
      </c>
      <c r="BL29" s="50" t="n">
        <v>0</v>
      </c>
      <c r="BM29" s="50" t="n">
        <v>213852</v>
      </c>
      <c r="BN29" s="50" t="n">
        <v>0</v>
      </c>
      <c r="BO29" s="50" t="n">
        <v>0</v>
      </c>
      <c r="BP29" s="52" t="s">
        <v>62</v>
      </c>
    </row>
    <row r="30" customFormat="false" ht="11.25" hidden="false" customHeight="false" outlineLevel="0" collapsed="false">
      <c r="A30" s="47" t="s">
        <v>91</v>
      </c>
      <c r="B30" s="48" t="s">
        <v>58</v>
      </c>
      <c r="C30" s="42"/>
      <c r="D30" s="49" t="n">
        <v>194886</v>
      </c>
      <c r="E30" s="50" t="n">
        <v>218351</v>
      </c>
      <c r="F30" s="50" t="n">
        <v>154676</v>
      </c>
      <c r="G30" s="50" t="n">
        <v>0</v>
      </c>
      <c r="H30" s="50" t="n">
        <v>0</v>
      </c>
      <c r="I30" s="50" t="n">
        <v>0</v>
      </c>
      <c r="J30" s="50" t="n">
        <v>176810</v>
      </c>
      <c r="K30" s="53" t="s">
        <v>65</v>
      </c>
      <c r="L30" s="53" t="s">
        <v>65</v>
      </c>
      <c r="M30" s="53"/>
      <c r="N30" s="50" t="n">
        <v>194099</v>
      </c>
      <c r="O30" s="50" t="n">
        <v>223672</v>
      </c>
      <c r="P30" s="50" t="n">
        <v>113565</v>
      </c>
      <c r="Q30" s="50" t="n">
        <v>283794</v>
      </c>
      <c r="R30" s="53" t="s">
        <v>65</v>
      </c>
      <c r="S30" s="53" t="s">
        <v>65</v>
      </c>
      <c r="T30" s="50" t="n">
        <v>197582</v>
      </c>
      <c r="U30" s="53" t="s">
        <v>65</v>
      </c>
      <c r="V30" s="53" t="s">
        <v>65</v>
      </c>
      <c r="W30" s="46" t="s">
        <v>92</v>
      </c>
      <c r="X30" s="50"/>
      <c r="Y30" s="47" t="s">
        <v>91</v>
      </c>
      <c r="Z30" s="48" t="s">
        <v>58</v>
      </c>
      <c r="AA30" s="42"/>
      <c r="AB30" s="50" t="n">
        <v>158213</v>
      </c>
      <c r="AC30" s="53" t="s">
        <v>65</v>
      </c>
      <c r="AD30" s="53" t="s">
        <v>65</v>
      </c>
      <c r="AE30" s="50" t="n">
        <v>235536</v>
      </c>
      <c r="AF30" s="53" t="s">
        <v>65</v>
      </c>
      <c r="AG30" s="53" t="s">
        <v>65</v>
      </c>
      <c r="AH30" s="50" t="n">
        <v>0</v>
      </c>
      <c r="AI30" s="50" t="n">
        <v>0</v>
      </c>
      <c r="AJ30" s="50" t="n">
        <v>0</v>
      </c>
      <c r="AK30" s="50"/>
      <c r="AL30" s="50" t="n">
        <v>203031</v>
      </c>
      <c r="AM30" s="53" t="s">
        <v>65</v>
      </c>
      <c r="AN30" s="53" t="s">
        <v>65</v>
      </c>
      <c r="AO30" s="53" t="s">
        <v>65</v>
      </c>
      <c r="AP30" s="53" t="s">
        <v>65</v>
      </c>
      <c r="AQ30" s="53" t="s">
        <v>65</v>
      </c>
      <c r="AR30" s="53" t="s">
        <v>65</v>
      </c>
      <c r="AS30" s="53" t="s">
        <v>65</v>
      </c>
      <c r="AT30" s="53" t="s">
        <v>65</v>
      </c>
      <c r="AU30" s="46" t="s">
        <v>92</v>
      </c>
      <c r="AV30" s="50"/>
      <c r="AW30" s="47" t="s">
        <v>91</v>
      </c>
      <c r="AX30" s="48" t="s">
        <v>58</v>
      </c>
      <c r="AY30" s="42"/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/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46" t="s">
        <v>92</v>
      </c>
    </row>
    <row r="31" customFormat="false" ht="11.25" hidden="false" customHeight="false" outlineLevel="0" collapsed="false">
      <c r="A31" s="51" t="s">
        <v>93</v>
      </c>
      <c r="B31" s="48" t="s">
        <v>61</v>
      </c>
      <c r="C31" s="42"/>
      <c r="D31" s="49" t="n">
        <v>213781</v>
      </c>
      <c r="E31" s="50" t="n">
        <v>251659</v>
      </c>
      <c r="F31" s="50" t="n">
        <v>135399</v>
      </c>
      <c r="G31" s="50" t="n">
        <v>238583</v>
      </c>
      <c r="H31" s="50" t="n">
        <v>250956</v>
      </c>
      <c r="I31" s="50" t="n">
        <v>130301</v>
      </c>
      <c r="J31" s="50" t="n">
        <v>220207</v>
      </c>
      <c r="K31" s="50" t="n">
        <v>238538</v>
      </c>
      <c r="L31" s="50" t="n">
        <v>117690</v>
      </c>
      <c r="M31" s="50"/>
      <c r="N31" s="50" t="n">
        <v>201644</v>
      </c>
      <c r="O31" s="50" t="n">
        <v>243809</v>
      </c>
      <c r="P31" s="50" t="n">
        <v>109051</v>
      </c>
      <c r="Q31" s="50" t="n">
        <v>277328</v>
      </c>
      <c r="R31" s="50" t="n">
        <v>292393</v>
      </c>
      <c r="S31" s="50" t="n">
        <v>162075</v>
      </c>
      <c r="T31" s="50" t="n">
        <v>235340</v>
      </c>
      <c r="U31" s="50" t="n">
        <v>244890</v>
      </c>
      <c r="V31" s="50" t="n">
        <v>156820</v>
      </c>
      <c r="W31" s="52" t="s">
        <v>62</v>
      </c>
      <c r="X31" s="50"/>
      <c r="Y31" s="51" t="s">
        <v>93</v>
      </c>
      <c r="Z31" s="48" t="s">
        <v>61</v>
      </c>
      <c r="AA31" s="42"/>
      <c r="AB31" s="50" t="n">
        <v>187337</v>
      </c>
      <c r="AC31" s="50" t="n">
        <v>235238</v>
      </c>
      <c r="AD31" s="50" t="n">
        <v>115348</v>
      </c>
      <c r="AE31" s="50" t="n">
        <v>246633</v>
      </c>
      <c r="AF31" s="50" t="n">
        <v>328107</v>
      </c>
      <c r="AG31" s="50" t="n">
        <v>160965</v>
      </c>
      <c r="AH31" s="50" t="n">
        <v>226398</v>
      </c>
      <c r="AI31" s="50" t="n">
        <v>265714</v>
      </c>
      <c r="AJ31" s="50" t="n">
        <v>126065</v>
      </c>
      <c r="AK31" s="50"/>
      <c r="AL31" s="50" t="n">
        <v>226585</v>
      </c>
      <c r="AM31" s="50" t="n">
        <v>271550</v>
      </c>
      <c r="AN31" s="50" t="n">
        <v>171329</v>
      </c>
      <c r="AO31" s="50" t="n">
        <v>166173</v>
      </c>
      <c r="AP31" s="50" t="n">
        <v>227838</v>
      </c>
      <c r="AQ31" s="50" t="n">
        <v>100953</v>
      </c>
      <c r="AR31" s="50" t="n">
        <v>201282</v>
      </c>
      <c r="AS31" s="50" t="n">
        <v>229064</v>
      </c>
      <c r="AT31" s="50" t="n">
        <v>112701</v>
      </c>
      <c r="AU31" s="52" t="s">
        <v>62</v>
      </c>
      <c r="AV31" s="50"/>
      <c r="AW31" s="51" t="s">
        <v>93</v>
      </c>
      <c r="AX31" s="48" t="s">
        <v>61</v>
      </c>
      <c r="AY31" s="42"/>
      <c r="AZ31" s="50" t="n">
        <v>0</v>
      </c>
      <c r="BA31" s="50" t="n">
        <v>0</v>
      </c>
      <c r="BB31" s="50" t="n">
        <v>0</v>
      </c>
      <c r="BC31" s="50" t="n">
        <v>219439</v>
      </c>
      <c r="BD31" s="50" t="n">
        <v>0</v>
      </c>
      <c r="BE31" s="50" t="n">
        <v>0</v>
      </c>
      <c r="BF31" s="50" t="n">
        <v>155566</v>
      </c>
      <c r="BG31" s="50" t="n">
        <v>0</v>
      </c>
      <c r="BH31" s="50" t="n">
        <v>0</v>
      </c>
      <c r="BI31" s="50"/>
      <c r="BJ31" s="50" t="n">
        <v>157854</v>
      </c>
      <c r="BK31" s="50" t="n">
        <v>0</v>
      </c>
      <c r="BL31" s="50" t="n">
        <v>0</v>
      </c>
      <c r="BM31" s="50" t="n">
        <v>225814</v>
      </c>
      <c r="BN31" s="50" t="n">
        <v>0</v>
      </c>
      <c r="BO31" s="50" t="n">
        <v>0</v>
      </c>
      <c r="BP31" s="52" t="s">
        <v>62</v>
      </c>
    </row>
    <row r="32" customFormat="false" ht="11.25" hidden="false" customHeight="false" outlineLevel="0" collapsed="false">
      <c r="A32" s="47" t="s">
        <v>94</v>
      </c>
      <c r="B32" s="48" t="s">
        <v>58</v>
      </c>
      <c r="C32" s="42"/>
      <c r="D32" s="49" t="n">
        <v>200975</v>
      </c>
      <c r="E32" s="50" t="n">
        <v>227705</v>
      </c>
      <c r="F32" s="50" t="n">
        <v>156967</v>
      </c>
      <c r="G32" s="50" t="n">
        <v>0</v>
      </c>
      <c r="H32" s="50" t="n">
        <v>0</v>
      </c>
      <c r="I32" s="50" t="n">
        <v>0</v>
      </c>
      <c r="J32" s="50" t="n">
        <v>181001</v>
      </c>
      <c r="K32" s="53" t="s">
        <v>65</v>
      </c>
      <c r="L32" s="53" t="s">
        <v>65</v>
      </c>
      <c r="M32" s="53"/>
      <c r="N32" s="50" t="n">
        <v>201464</v>
      </c>
      <c r="O32" s="50" t="n">
        <v>231815</v>
      </c>
      <c r="P32" s="50" t="n">
        <v>115310</v>
      </c>
      <c r="Q32" s="50" t="n">
        <v>295980</v>
      </c>
      <c r="R32" s="53" t="s">
        <v>65</v>
      </c>
      <c r="S32" s="53" t="s">
        <v>65</v>
      </c>
      <c r="T32" s="50" t="n">
        <v>213545</v>
      </c>
      <c r="U32" s="53" t="s">
        <v>65</v>
      </c>
      <c r="V32" s="53" t="s">
        <v>65</v>
      </c>
      <c r="W32" s="46" t="s">
        <v>95</v>
      </c>
      <c r="X32" s="50"/>
      <c r="Y32" s="47" t="s">
        <v>94</v>
      </c>
      <c r="Z32" s="48" t="s">
        <v>58</v>
      </c>
      <c r="AA32" s="42"/>
      <c r="AB32" s="50" t="n">
        <v>161555</v>
      </c>
      <c r="AC32" s="53" t="s">
        <v>65</v>
      </c>
      <c r="AD32" s="53" t="s">
        <v>65</v>
      </c>
      <c r="AE32" s="50" t="n">
        <v>249560</v>
      </c>
      <c r="AF32" s="53" t="s">
        <v>65</v>
      </c>
      <c r="AG32" s="53" t="s">
        <v>65</v>
      </c>
      <c r="AH32" s="50" t="n">
        <v>0</v>
      </c>
      <c r="AI32" s="50" t="n">
        <v>0</v>
      </c>
      <c r="AJ32" s="50" t="n">
        <v>0</v>
      </c>
      <c r="AK32" s="50"/>
      <c r="AL32" s="50" t="n">
        <v>204459</v>
      </c>
      <c r="AM32" s="53" t="s">
        <v>65</v>
      </c>
      <c r="AN32" s="53" t="s">
        <v>65</v>
      </c>
      <c r="AO32" s="53" t="s">
        <v>65</v>
      </c>
      <c r="AP32" s="53" t="s">
        <v>65</v>
      </c>
      <c r="AQ32" s="53" t="s">
        <v>65</v>
      </c>
      <c r="AR32" s="53" t="s">
        <v>65</v>
      </c>
      <c r="AS32" s="53" t="s">
        <v>65</v>
      </c>
      <c r="AT32" s="53" t="s">
        <v>65</v>
      </c>
      <c r="AU32" s="46" t="s">
        <v>95</v>
      </c>
      <c r="AV32" s="50"/>
      <c r="AW32" s="47" t="s">
        <v>94</v>
      </c>
      <c r="AX32" s="48" t="s">
        <v>58</v>
      </c>
      <c r="AY32" s="42"/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/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46" t="s">
        <v>95</v>
      </c>
    </row>
    <row r="33" customFormat="false" ht="11.25" hidden="false" customHeight="false" outlineLevel="0" collapsed="false">
      <c r="A33" s="51" t="s">
        <v>96</v>
      </c>
      <c r="B33" s="48" t="s">
        <v>61</v>
      </c>
      <c r="C33" s="42"/>
      <c r="D33" s="49" t="n">
        <v>221353</v>
      </c>
      <c r="E33" s="50" t="n">
        <v>261345</v>
      </c>
      <c r="F33" s="50" t="n">
        <v>139384</v>
      </c>
      <c r="G33" s="50" t="n">
        <v>246840</v>
      </c>
      <c r="H33" s="50" t="n">
        <v>259189</v>
      </c>
      <c r="I33" s="50" t="n">
        <v>134730</v>
      </c>
      <c r="J33" s="50" t="n">
        <v>228153</v>
      </c>
      <c r="K33" s="50" t="n">
        <v>247828</v>
      </c>
      <c r="L33" s="50" t="n">
        <v>121203</v>
      </c>
      <c r="M33" s="50"/>
      <c r="N33" s="50" t="n">
        <v>209892</v>
      </c>
      <c r="O33" s="50" t="n">
        <v>254066</v>
      </c>
      <c r="P33" s="50" t="n">
        <v>114061</v>
      </c>
      <c r="Q33" s="50" t="n">
        <v>288387</v>
      </c>
      <c r="R33" s="50" t="n">
        <v>304152</v>
      </c>
      <c r="S33" s="50" t="n">
        <v>167926</v>
      </c>
      <c r="T33" s="50" t="n">
        <v>245801</v>
      </c>
      <c r="U33" s="50" t="n">
        <v>254997</v>
      </c>
      <c r="V33" s="50" t="n">
        <v>164429</v>
      </c>
      <c r="W33" s="52" t="s">
        <v>62</v>
      </c>
      <c r="X33" s="50"/>
      <c r="Y33" s="51" t="s">
        <v>96</v>
      </c>
      <c r="Z33" s="48" t="s">
        <v>61</v>
      </c>
      <c r="AA33" s="42"/>
      <c r="AB33" s="50" t="n">
        <v>192070</v>
      </c>
      <c r="AC33" s="50" t="n">
        <v>243851</v>
      </c>
      <c r="AD33" s="50" t="n">
        <v>115692</v>
      </c>
      <c r="AE33" s="50" t="n">
        <v>259401</v>
      </c>
      <c r="AF33" s="50" t="n">
        <v>345447</v>
      </c>
      <c r="AG33" s="50" t="n">
        <v>168076</v>
      </c>
      <c r="AH33" s="50" t="n">
        <v>232955</v>
      </c>
      <c r="AI33" s="50" t="n">
        <v>273920</v>
      </c>
      <c r="AJ33" s="50" t="n">
        <v>129897</v>
      </c>
      <c r="AK33" s="50"/>
      <c r="AL33" s="50" t="n">
        <v>232187</v>
      </c>
      <c r="AM33" s="50" t="n">
        <v>278360</v>
      </c>
      <c r="AN33" s="50" t="n">
        <v>175224</v>
      </c>
      <c r="AO33" s="50" t="n">
        <v>171485</v>
      </c>
      <c r="AP33" s="50" t="n">
        <v>236882</v>
      </c>
      <c r="AQ33" s="50" t="n">
        <v>103661</v>
      </c>
      <c r="AR33" s="50" t="n">
        <v>211143</v>
      </c>
      <c r="AS33" s="50" t="n">
        <v>239577</v>
      </c>
      <c r="AT33" s="50" t="n">
        <v>117650</v>
      </c>
      <c r="AU33" s="52" t="s">
        <v>62</v>
      </c>
      <c r="AV33" s="50"/>
      <c r="AW33" s="51" t="s">
        <v>96</v>
      </c>
      <c r="AX33" s="48" t="s">
        <v>61</v>
      </c>
      <c r="AY33" s="42"/>
      <c r="AZ33" s="50" t="n">
        <v>0</v>
      </c>
      <c r="BA33" s="50" t="n">
        <v>0</v>
      </c>
      <c r="BB33" s="50" t="n">
        <v>0</v>
      </c>
      <c r="BC33" s="50" t="n">
        <v>228987</v>
      </c>
      <c r="BD33" s="50" t="n">
        <v>0</v>
      </c>
      <c r="BE33" s="50" t="n">
        <v>0</v>
      </c>
      <c r="BF33" s="50" t="n">
        <v>155770</v>
      </c>
      <c r="BG33" s="50" t="n">
        <v>0</v>
      </c>
      <c r="BH33" s="50" t="n">
        <v>0</v>
      </c>
      <c r="BI33" s="50"/>
      <c r="BJ33" s="50" t="n">
        <v>163630</v>
      </c>
      <c r="BK33" s="50" t="n">
        <v>0</v>
      </c>
      <c r="BL33" s="50" t="n">
        <v>0</v>
      </c>
      <c r="BM33" s="50" t="n">
        <v>233543</v>
      </c>
      <c r="BN33" s="50" t="n">
        <v>0</v>
      </c>
      <c r="BO33" s="50" t="n">
        <v>0</v>
      </c>
      <c r="BP33" s="52" t="s">
        <v>62</v>
      </c>
    </row>
    <row r="34" customFormat="false" ht="11.25" hidden="false" customHeight="false" outlineLevel="0" collapsed="false">
      <c r="A34" s="47" t="s">
        <v>97</v>
      </c>
      <c r="B34" s="48" t="s">
        <v>58</v>
      </c>
      <c r="C34" s="42"/>
      <c r="D34" s="49" t="n">
        <v>205629</v>
      </c>
      <c r="E34" s="50" t="n">
        <v>233723</v>
      </c>
      <c r="F34" s="50" t="n">
        <v>159877</v>
      </c>
      <c r="G34" s="50" t="n">
        <v>0</v>
      </c>
      <c r="H34" s="50" t="n">
        <v>0</v>
      </c>
      <c r="I34" s="50" t="n">
        <v>0</v>
      </c>
      <c r="J34" s="50" t="n">
        <v>184533</v>
      </c>
      <c r="K34" s="50" t="n">
        <v>201254</v>
      </c>
      <c r="L34" s="50" t="n">
        <v>114678</v>
      </c>
      <c r="M34" s="50"/>
      <c r="N34" s="50" t="n">
        <v>210217</v>
      </c>
      <c r="O34" s="50" t="n">
        <v>242351</v>
      </c>
      <c r="P34" s="50" t="n">
        <v>119308</v>
      </c>
      <c r="Q34" s="50" t="n">
        <v>306878</v>
      </c>
      <c r="R34" s="50" t="n">
        <v>311713</v>
      </c>
      <c r="S34" s="50" t="n">
        <v>248197</v>
      </c>
      <c r="T34" s="50" t="n">
        <v>213497</v>
      </c>
      <c r="U34" s="50" t="n">
        <v>215827</v>
      </c>
      <c r="V34" s="50" t="n">
        <v>180478</v>
      </c>
      <c r="W34" s="46" t="s">
        <v>98</v>
      </c>
      <c r="X34" s="50"/>
      <c r="Y34" s="47" t="s">
        <v>97</v>
      </c>
      <c r="Z34" s="48" t="s">
        <v>58</v>
      </c>
      <c r="AA34" s="42"/>
      <c r="AB34" s="50" t="n">
        <v>165453</v>
      </c>
      <c r="AC34" s="50" t="n">
        <v>207534</v>
      </c>
      <c r="AD34" s="50" t="n">
        <v>118869</v>
      </c>
      <c r="AE34" s="50" t="n">
        <v>256612</v>
      </c>
      <c r="AF34" s="50" t="n">
        <v>371922</v>
      </c>
      <c r="AG34" s="50" t="n">
        <v>197536</v>
      </c>
      <c r="AH34" s="50" t="n">
        <v>0</v>
      </c>
      <c r="AI34" s="50" t="n">
        <v>0</v>
      </c>
      <c r="AJ34" s="50" t="n">
        <v>0</v>
      </c>
      <c r="AK34" s="50"/>
      <c r="AL34" s="50" t="n">
        <v>209536</v>
      </c>
      <c r="AM34" s="50" t="n">
        <v>250195</v>
      </c>
      <c r="AN34" s="50" t="n">
        <v>176363</v>
      </c>
      <c r="AO34" s="50" t="n">
        <v>209801</v>
      </c>
      <c r="AP34" s="50" t="n">
        <v>232775</v>
      </c>
      <c r="AQ34" s="50" t="n">
        <v>131676</v>
      </c>
      <c r="AR34" s="50" t="n">
        <v>189051</v>
      </c>
      <c r="AS34" s="50" t="n">
        <v>214909</v>
      </c>
      <c r="AT34" s="50" t="n">
        <v>104428</v>
      </c>
      <c r="AU34" s="46" t="s">
        <v>98</v>
      </c>
      <c r="AV34" s="50"/>
      <c r="AW34" s="47" t="s">
        <v>97</v>
      </c>
      <c r="AX34" s="48" t="s">
        <v>58</v>
      </c>
      <c r="AY34" s="42"/>
      <c r="AZ34" s="50" t="n">
        <v>216543</v>
      </c>
      <c r="BA34" s="50" t="n">
        <v>260093</v>
      </c>
      <c r="BB34" s="50" t="n">
        <v>114286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/>
      <c r="BJ34" s="50" t="n">
        <v>149357</v>
      </c>
      <c r="BK34" s="50" t="n">
        <v>173282</v>
      </c>
      <c r="BL34" s="50" t="n">
        <v>117086</v>
      </c>
      <c r="BM34" s="50" t="n">
        <v>240437</v>
      </c>
      <c r="BN34" s="50" t="n">
        <v>349748</v>
      </c>
      <c r="BO34" s="50" t="n">
        <v>196764</v>
      </c>
      <c r="BP34" s="46" t="s">
        <v>98</v>
      </c>
    </row>
    <row r="35" customFormat="false" ht="11.25" hidden="false" customHeight="false" outlineLevel="0" collapsed="false">
      <c r="A35" s="51" t="s">
        <v>99</v>
      </c>
      <c r="B35" s="48" t="s">
        <v>61</v>
      </c>
      <c r="C35" s="42"/>
      <c r="D35" s="49" t="n">
        <v>230594</v>
      </c>
      <c r="E35" s="50" t="n">
        <v>272714</v>
      </c>
      <c r="F35" s="50" t="n">
        <v>144407</v>
      </c>
      <c r="G35" s="50" t="n">
        <v>256430</v>
      </c>
      <c r="H35" s="50" t="n">
        <v>269953</v>
      </c>
      <c r="I35" s="50" t="n">
        <v>135185</v>
      </c>
      <c r="J35" s="50" t="n">
        <v>239992</v>
      </c>
      <c r="K35" s="50" t="n">
        <v>258662</v>
      </c>
      <c r="L35" s="50" t="n">
        <v>127918</v>
      </c>
      <c r="M35" s="50"/>
      <c r="N35" s="50" t="n">
        <v>220071</v>
      </c>
      <c r="O35" s="50" t="n">
        <v>266870</v>
      </c>
      <c r="P35" s="50" t="n">
        <v>118378</v>
      </c>
      <c r="Q35" s="50" t="n">
        <v>300799</v>
      </c>
      <c r="R35" s="50" t="n">
        <v>317499</v>
      </c>
      <c r="S35" s="50" t="n">
        <v>173742</v>
      </c>
      <c r="T35" s="50" t="n">
        <v>253850</v>
      </c>
      <c r="U35" s="50" t="n">
        <v>263183</v>
      </c>
      <c r="V35" s="50" t="n">
        <v>171944</v>
      </c>
      <c r="W35" s="52" t="s">
        <v>62</v>
      </c>
      <c r="X35" s="50"/>
      <c r="Y35" s="51" t="s">
        <v>99</v>
      </c>
      <c r="Z35" s="48" t="s">
        <v>61</v>
      </c>
      <c r="AA35" s="42"/>
      <c r="AB35" s="50" t="n">
        <v>200739</v>
      </c>
      <c r="AC35" s="50" t="n">
        <v>255179</v>
      </c>
      <c r="AD35" s="50" t="n">
        <v>120368</v>
      </c>
      <c r="AE35" s="50" t="n">
        <v>271925</v>
      </c>
      <c r="AF35" s="50" t="n">
        <v>360775</v>
      </c>
      <c r="AG35" s="50" t="n">
        <v>177415</v>
      </c>
      <c r="AH35" s="50" t="n">
        <v>242243</v>
      </c>
      <c r="AI35" s="50" t="n">
        <v>286134</v>
      </c>
      <c r="AJ35" s="50" t="n">
        <v>135496</v>
      </c>
      <c r="AK35" s="50"/>
      <c r="AL35" s="50" t="n">
        <v>239458</v>
      </c>
      <c r="AM35" s="50" t="n">
        <v>288361</v>
      </c>
      <c r="AN35" s="50" t="n">
        <v>179224</v>
      </c>
      <c r="AO35" s="50" t="n">
        <v>177921</v>
      </c>
      <c r="AP35" s="50" t="n">
        <v>245115</v>
      </c>
      <c r="AQ35" s="50" t="n">
        <v>107034</v>
      </c>
      <c r="AR35" s="50" t="n">
        <v>221219</v>
      </c>
      <c r="AS35" s="50" t="n">
        <v>251483</v>
      </c>
      <c r="AT35" s="50" t="n">
        <v>121547</v>
      </c>
      <c r="AU35" s="52" t="s">
        <v>62</v>
      </c>
      <c r="AV35" s="50"/>
      <c r="AW35" s="51" t="s">
        <v>99</v>
      </c>
      <c r="AX35" s="48" t="s">
        <v>61</v>
      </c>
      <c r="AY35" s="42"/>
      <c r="AZ35" s="50" t="n">
        <v>0</v>
      </c>
      <c r="BA35" s="50" t="n">
        <v>0</v>
      </c>
      <c r="BB35" s="50" t="n">
        <v>0</v>
      </c>
      <c r="BC35" s="50" t="n">
        <v>238279</v>
      </c>
      <c r="BD35" s="50" t="n">
        <v>0</v>
      </c>
      <c r="BE35" s="50" t="n">
        <v>0</v>
      </c>
      <c r="BF35" s="50" t="n">
        <v>163108</v>
      </c>
      <c r="BG35" s="50" t="n">
        <v>0</v>
      </c>
      <c r="BH35" s="50" t="n">
        <v>0</v>
      </c>
      <c r="BI35" s="50"/>
      <c r="BJ35" s="50" t="n">
        <v>168593</v>
      </c>
      <c r="BK35" s="50" t="n">
        <v>0</v>
      </c>
      <c r="BL35" s="50" t="n">
        <v>0</v>
      </c>
      <c r="BM35" s="50" t="n">
        <v>240292</v>
      </c>
      <c r="BN35" s="50" t="n">
        <v>0</v>
      </c>
      <c r="BO35" s="50" t="n">
        <v>0</v>
      </c>
      <c r="BP35" s="52" t="s">
        <v>62</v>
      </c>
    </row>
    <row r="36" customFormat="false" ht="11.25" hidden="false" customHeight="false" outlineLevel="0" collapsed="false">
      <c r="A36" s="47" t="s">
        <v>100</v>
      </c>
      <c r="B36" s="48" t="s">
        <v>58</v>
      </c>
      <c r="C36" s="42"/>
      <c r="D36" s="49" t="n">
        <v>210677</v>
      </c>
      <c r="E36" s="50" t="n">
        <v>238892</v>
      </c>
      <c r="F36" s="50" t="n">
        <v>159438</v>
      </c>
      <c r="G36" s="50" t="n">
        <v>0</v>
      </c>
      <c r="H36" s="50" t="n">
        <v>0</v>
      </c>
      <c r="I36" s="50" t="n">
        <v>0</v>
      </c>
      <c r="J36" s="50" t="n">
        <v>207584</v>
      </c>
      <c r="K36" s="50" t="n">
        <v>222812</v>
      </c>
      <c r="L36" s="50" t="n">
        <v>127291</v>
      </c>
      <c r="M36" s="50"/>
      <c r="N36" s="50" t="n">
        <v>222996</v>
      </c>
      <c r="O36" s="50" t="n">
        <v>253969</v>
      </c>
      <c r="P36" s="50" t="n">
        <v>128856</v>
      </c>
      <c r="Q36" s="50" t="n">
        <v>301678</v>
      </c>
      <c r="R36" s="50" t="n">
        <v>313579</v>
      </c>
      <c r="S36" s="50" t="n">
        <v>231615</v>
      </c>
      <c r="T36" s="50" t="n">
        <v>205612</v>
      </c>
      <c r="U36" s="50" t="n">
        <v>206825</v>
      </c>
      <c r="V36" s="50" t="n">
        <v>184878</v>
      </c>
      <c r="W36" s="46" t="s">
        <v>101</v>
      </c>
      <c r="X36" s="50"/>
      <c r="Y36" s="47" t="s">
        <v>100</v>
      </c>
      <c r="Z36" s="48" t="s">
        <v>58</v>
      </c>
      <c r="AA36" s="42"/>
      <c r="AB36" s="50" t="n">
        <v>156695</v>
      </c>
      <c r="AC36" s="50" t="n">
        <v>199893</v>
      </c>
      <c r="AD36" s="50" t="n">
        <v>110276</v>
      </c>
      <c r="AE36" s="50" t="n">
        <v>233740</v>
      </c>
      <c r="AF36" s="50" t="n">
        <v>331509</v>
      </c>
      <c r="AG36" s="50" t="n">
        <v>182120</v>
      </c>
      <c r="AH36" s="50" t="n">
        <v>0</v>
      </c>
      <c r="AI36" s="50" t="n">
        <v>0</v>
      </c>
      <c r="AJ36" s="50" t="n">
        <v>0</v>
      </c>
      <c r="AK36" s="50"/>
      <c r="AL36" s="50" t="n">
        <v>221568</v>
      </c>
      <c r="AM36" s="50" t="n">
        <v>264274</v>
      </c>
      <c r="AN36" s="50" t="n">
        <v>178087</v>
      </c>
      <c r="AO36" s="50" t="n">
        <v>222135</v>
      </c>
      <c r="AP36" s="50" t="n">
        <v>249807</v>
      </c>
      <c r="AQ36" s="50" t="n">
        <v>142503</v>
      </c>
      <c r="AR36" s="50" t="n">
        <v>201639</v>
      </c>
      <c r="AS36" s="50" t="n">
        <v>217748</v>
      </c>
      <c r="AT36" s="50" t="n">
        <v>117289</v>
      </c>
      <c r="AU36" s="46" t="s">
        <v>101</v>
      </c>
      <c r="AV36" s="50"/>
      <c r="AW36" s="47" t="s">
        <v>100</v>
      </c>
      <c r="AX36" s="48" t="s">
        <v>58</v>
      </c>
      <c r="AY36" s="42"/>
      <c r="AZ36" s="50" t="n">
        <v>229592</v>
      </c>
      <c r="BA36" s="50" t="n">
        <v>268695</v>
      </c>
      <c r="BB36" s="50" t="n">
        <v>119676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/>
      <c r="BJ36" s="50" t="n">
        <v>133785</v>
      </c>
      <c r="BK36" s="50" t="n">
        <v>162769</v>
      </c>
      <c r="BL36" s="50" t="n">
        <v>100553</v>
      </c>
      <c r="BM36" s="50" t="n">
        <v>233289</v>
      </c>
      <c r="BN36" s="50" t="n">
        <v>335064</v>
      </c>
      <c r="BO36" s="50" t="n">
        <v>192866</v>
      </c>
      <c r="BP36" s="46" t="s">
        <v>101</v>
      </c>
    </row>
    <row r="37" customFormat="false" ht="11.25" hidden="false" customHeight="false" outlineLevel="0" collapsed="false">
      <c r="A37" s="51" t="s">
        <v>102</v>
      </c>
      <c r="B37" s="48" t="s">
        <v>61</v>
      </c>
      <c r="C37" s="42"/>
      <c r="D37" s="49" t="n">
        <v>236587</v>
      </c>
      <c r="E37" s="50" t="n">
        <v>280517</v>
      </c>
      <c r="F37" s="50" t="n">
        <v>148478</v>
      </c>
      <c r="G37" s="50" t="n">
        <v>264590</v>
      </c>
      <c r="H37" s="50" t="n">
        <v>279184</v>
      </c>
      <c r="I37" s="50" t="n">
        <v>137357</v>
      </c>
      <c r="J37" s="50" t="n">
        <v>243849</v>
      </c>
      <c r="K37" s="50" t="n">
        <v>264350</v>
      </c>
      <c r="L37" s="50" t="n">
        <v>128678</v>
      </c>
      <c r="M37" s="50"/>
      <c r="N37" s="50" t="n">
        <v>225653</v>
      </c>
      <c r="O37" s="50" t="n">
        <v>274815</v>
      </c>
      <c r="P37" s="50" t="n">
        <v>120309</v>
      </c>
      <c r="Q37" s="50" t="n">
        <v>309679</v>
      </c>
      <c r="R37" s="50" t="n">
        <v>326430</v>
      </c>
      <c r="S37" s="50" t="n">
        <v>179799</v>
      </c>
      <c r="T37" s="50" t="n">
        <v>261928</v>
      </c>
      <c r="U37" s="50" t="n">
        <v>271890</v>
      </c>
      <c r="V37" s="50" t="n">
        <v>176318</v>
      </c>
      <c r="W37" s="52" t="s">
        <v>62</v>
      </c>
      <c r="X37" s="50"/>
      <c r="Y37" s="51" t="s">
        <v>102</v>
      </c>
      <c r="Z37" s="48" t="s">
        <v>61</v>
      </c>
      <c r="AA37" s="42"/>
      <c r="AB37" s="50" t="n">
        <v>204671</v>
      </c>
      <c r="AC37" s="50" t="n">
        <v>261189</v>
      </c>
      <c r="AD37" s="50" t="n">
        <v>120928</v>
      </c>
      <c r="AE37" s="50" t="n">
        <v>277545</v>
      </c>
      <c r="AF37" s="50" t="n">
        <v>370140</v>
      </c>
      <c r="AG37" s="50" t="n">
        <v>183691</v>
      </c>
      <c r="AH37" s="50" t="n">
        <v>245599</v>
      </c>
      <c r="AI37" s="50" t="n">
        <v>288743</v>
      </c>
      <c r="AJ37" s="50" t="n">
        <v>135095</v>
      </c>
      <c r="AK37" s="50"/>
      <c r="AL37" s="50" t="n">
        <v>247610</v>
      </c>
      <c r="AM37" s="50" t="n">
        <v>297222</v>
      </c>
      <c r="AN37" s="50" t="n">
        <v>187086</v>
      </c>
      <c r="AO37" s="50" t="n">
        <v>181313</v>
      </c>
      <c r="AP37" s="50" t="n">
        <v>250915</v>
      </c>
      <c r="AQ37" s="50" t="n">
        <v>108280</v>
      </c>
      <c r="AR37" s="50" t="n">
        <v>224683</v>
      </c>
      <c r="AS37" s="50" t="n">
        <v>256054</v>
      </c>
      <c r="AT37" s="50" t="n">
        <v>124866</v>
      </c>
      <c r="AU37" s="52" t="s">
        <v>62</v>
      </c>
      <c r="AV37" s="50"/>
      <c r="AW37" s="51" t="s">
        <v>102</v>
      </c>
      <c r="AX37" s="48" t="s">
        <v>61</v>
      </c>
      <c r="AY37" s="42"/>
      <c r="AZ37" s="50" t="n">
        <v>0</v>
      </c>
      <c r="BA37" s="50" t="n">
        <v>0</v>
      </c>
      <c r="BB37" s="50" t="n">
        <v>0</v>
      </c>
      <c r="BC37" s="50" t="n">
        <v>248197</v>
      </c>
      <c r="BD37" s="50" t="n">
        <v>0</v>
      </c>
      <c r="BE37" s="50" t="n">
        <v>0</v>
      </c>
      <c r="BF37" s="50" t="n">
        <v>161097</v>
      </c>
      <c r="BG37" s="50" t="n">
        <v>0</v>
      </c>
      <c r="BH37" s="50" t="n">
        <v>0</v>
      </c>
      <c r="BI37" s="50"/>
      <c r="BJ37" s="50" t="n">
        <v>178947</v>
      </c>
      <c r="BK37" s="50" t="n">
        <v>0</v>
      </c>
      <c r="BL37" s="50" t="n">
        <v>0</v>
      </c>
      <c r="BM37" s="50" t="n">
        <v>249241</v>
      </c>
      <c r="BN37" s="50" t="n">
        <v>0</v>
      </c>
      <c r="BO37" s="50" t="n">
        <v>0</v>
      </c>
      <c r="BP37" s="52" t="s">
        <v>62</v>
      </c>
    </row>
    <row r="38" customFormat="false" ht="11.25" hidden="false" customHeight="false" outlineLevel="0" collapsed="false">
      <c r="A38" s="47" t="s">
        <v>103</v>
      </c>
      <c r="B38" s="48" t="s">
        <v>58</v>
      </c>
      <c r="C38" s="42"/>
      <c r="D38" s="49" t="n">
        <v>215343</v>
      </c>
      <c r="E38" s="50" t="n">
        <v>242186</v>
      </c>
      <c r="F38" s="50" t="n">
        <v>165173</v>
      </c>
      <c r="G38" s="50" t="n">
        <v>0</v>
      </c>
      <c r="H38" s="50" t="n">
        <v>0</v>
      </c>
      <c r="I38" s="50" t="n">
        <v>0</v>
      </c>
      <c r="J38" s="50" t="n">
        <v>215342</v>
      </c>
      <c r="K38" s="50" t="n">
        <v>228451</v>
      </c>
      <c r="L38" s="50" t="n">
        <v>136041</v>
      </c>
      <c r="M38" s="50"/>
      <c r="N38" s="50" t="n">
        <v>227175</v>
      </c>
      <c r="O38" s="50" t="n">
        <v>259936</v>
      </c>
      <c r="P38" s="50" t="n">
        <v>129182</v>
      </c>
      <c r="Q38" s="50" t="n">
        <v>309278</v>
      </c>
      <c r="R38" s="50" t="n">
        <v>325602</v>
      </c>
      <c r="S38" s="50" t="n">
        <v>229655</v>
      </c>
      <c r="T38" s="50" t="n">
        <v>193614</v>
      </c>
      <c r="U38" s="50" t="n">
        <v>193562</v>
      </c>
      <c r="V38" s="50" t="n">
        <v>194896</v>
      </c>
      <c r="W38" s="46" t="s">
        <v>104</v>
      </c>
      <c r="X38" s="50"/>
      <c r="Y38" s="47" t="s">
        <v>103</v>
      </c>
      <c r="Z38" s="48" t="s">
        <v>58</v>
      </c>
      <c r="AA38" s="42"/>
      <c r="AB38" s="50" t="n">
        <v>159807</v>
      </c>
      <c r="AC38" s="50" t="n">
        <v>204738</v>
      </c>
      <c r="AD38" s="50" t="n">
        <v>110245</v>
      </c>
      <c r="AE38" s="50" t="n">
        <v>228743</v>
      </c>
      <c r="AF38" s="50" t="n">
        <v>318430</v>
      </c>
      <c r="AG38" s="50" t="n">
        <v>183321</v>
      </c>
      <c r="AH38" s="50" t="n">
        <v>0</v>
      </c>
      <c r="AI38" s="50" t="n">
        <v>0</v>
      </c>
      <c r="AJ38" s="50" t="n">
        <v>0</v>
      </c>
      <c r="AK38" s="50"/>
      <c r="AL38" s="50" t="n">
        <v>234162</v>
      </c>
      <c r="AM38" s="50" t="n">
        <v>279469</v>
      </c>
      <c r="AN38" s="50" t="n">
        <v>186056</v>
      </c>
      <c r="AO38" s="50" t="n">
        <v>223148</v>
      </c>
      <c r="AP38" s="50" t="n">
        <v>257955</v>
      </c>
      <c r="AQ38" s="50" t="n">
        <v>136355</v>
      </c>
      <c r="AR38" s="50" t="n">
        <v>201403</v>
      </c>
      <c r="AS38" s="50" t="n">
        <v>215662</v>
      </c>
      <c r="AT38" s="50" t="n">
        <v>122501</v>
      </c>
      <c r="AU38" s="46" t="s">
        <v>104</v>
      </c>
      <c r="AV38" s="50"/>
      <c r="AW38" s="47" t="s">
        <v>103</v>
      </c>
      <c r="AX38" s="48" t="s">
        <v>58</v>
      </c>
      <c r="AY38" s="42"/>
      <c r="AZ38" s="50" t="n">
        <v>238140</v>
      </c>
      <c r="BA38" s="50" t="n">
        <v>276077</v>
      </c>
      <c r="BB38" s="50" t="n">
        <v>123434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/>
      <c r="BJ38" s="50" t="n">
        <v>130695</v>
      </c>
      <c r="BK38" s="50" t="n">
        <v>162413</v>
      </c>
      <c r="BL38" s="50" t="n">
        <v>96720</v>
      </c>
      <c r="BM38" s="50" t="n">
        <v>241664</v>
      </c>
      <c r="BN38" s="50" t="n">
        <v>344675</v>
      </c>
      <c r="BO38" s="50" t="n">
        <v>201302</v>
      </c>
      <c r="BP38" s="46" t="s">
        <v>104</v>
      </c>
    </row>
    <row r="39" customFormat="false" ht="11.25" hidden="false" customHeight="false" outlineLevel="0" collapsed="false">
      <c r="A39" s="51" t="s">
        <v>105</v>
      </c>
      <c r="B39" s="48" t="s">
        <v>61</v>
      </c>
      <c r="C39" s="42"/>
      <c r="D39" s="49" t="n">
        <v>244216</v>
      </c>
      <c r="E39" s="50" t="n">
        <v>288985</v>
      </c>
      <c r="F39" s="50" t="n">
        <v>154201</v>
      </c>
      <c r="G39" s="50" t="n">
        <v>269266</v>
      </c>
      <c r="H39" s="50" t="n">
        <v>283932</v>
      </c>
      <c r="I39" s="50" t="n">
        <v>141547</v>
      </c>
      <c r="J39" s="50" t="n">
        <v>254145</v>
      </c>
      <c r="K39" s="50" t="n">
        <v>274413</v>
      </c>
      <c r="L39" s="50" t="n">
        <v>133894</v>
      </c>
      <c r="M39" s="50"/>
      <c r="N39" s="50" t="n">
        <v>230986</v>
      </c>
      <c r="O39" s="50" t="n">
        <v>280372</v>
      </c>
      <c r="P39" s="50" t="n">
        <v>124183</v>
      </c>
      <c r="Q39" s="50" t="n">
        <v>325569</v>
      </c>
      <c r="R39" s="50" t="n">
        <v>343509</v>
      </c>
      <c r="S39" s="50" t="n">
        <v>187705</v>
      </c>
      <c r="T39" s="50" t="n">
        <v>269022</v>
      </c>
      <c r="U39" s="50" t="n">
        <v>279606</v>
      </c>
      <c r="V39" s="50" t="n">
        <v>178246</v>
      </c>
      <c r="W39" s="52" t="s">
        <v>62</v>
      </c>
      <c r="X39" s="50"/>
      <c r="Y39" s="51" t="s">
        <v>105</v>
      </c>
      <c r="Z39" s="48" t="s">
        <v>61</v>
      </c>
      <c r="AA39" s="42"/>
      <c r="AB39" s="50" t="n">
        <v>212433</v>
      </c>
      <c r="AC39" s="50" t="n">
        <v>272729</v>
      </c>
      <c r="AD39" s="50" t="n">
        <v>123739</v>
      </c>
      <c r="AE39" s="50" t="n">
        <v>287048</v>
      </c>
      <c r="AF39" s="50" t="n">
        <v>382322</v>
      </c>
      <c r="AG39" s="50" t="n">
        <v>190000</v>
      </c>
      <c r="AH39" s="50" t="n">
        <v>255190</v>
      </c>
      <c r="AI39" s="50" t="n">
        <v>300455</v>
      </c>
      <c r="AJ39" s="50" t="n">
        <v>139095</v>
      </c>
      <c r="AK39" s="50"/>
      <c r="AL39" s="50" t="n">
        <v>257875</v>
      </c>
      <c r="AM39" s="50" t="n">
        <v>307207</v>
      </c>
      <c r="AN39" s="50" t="n">
        <v>196476</v>
      </c>
      <c r="AO39" s="50" t="n">
        <v>191140</v>
      </c>
      <c r="AP39" s="50" t="n">
        <v>263520</v>
      </c>
      <c r="AQ39" s="50" t="n">
        <v>112177</v>
      </c>
      <c r="AR39" s="50" t="n">
        <v>233381</v>
      </c>
      <c r="AS39" s="50" t="n">
        <v>263680</v>
      </c>
      <c r="AT39" s="50" t="n">
        <v>129984</v>
      </c>
      <c r="AU39" s="52" t="s">
        <v>62</v>
      </c>
      <c r="AV39" s="50"/>
      <c r="AW39" s="51" t="s">
        <v>105</v>
      </c>
      <c r="AX39" s="48" t="s">
        <v>61</v>
      </c>
      <c r="AY39" s="42"/>
      <c r="AZ39" s="50" t="n">
        <v>0</v>
      </c>
      <c r="BA39" s="50" t="n">
        <v>0</v>
      </c>
      <c r="BB39" s="50" t="n">
        <v>0</v>
      </c>
      <c r="BC39" s="50" t="n">
        <v>257975</v>
      </c>
      <c r="BD39" s="50" t="n">
        <v>0</v>
      </c>
      <c r="BE39" s="50" t="n">
        <v>0</v>
      </c>
      <c r="BF39" s="50" t="n">
        <v>167183</v>
      </c>
      <c r="BG39" s="50" t="n">
        <v>0</v>
      </c>
      <c r="BH39" s="50" t="n">
        <v>0</v>
      </c>
      <c r="BI39" s="50"/>
      <c r="BJ39" s="50" t="n">
        <v>184818</v>
      </c>
      <c r="BK39" s="50" t="n">
        <v>0</v>
      </c>
      <c r="BL39" s="50" t="n">
        <v>0</v>
      </c>
      <c r="BM39" s="50" t="n">
        <v>261669</v>
      </c>
      <c r="BN39" s="50" t="n">
        <v>0</v>
      </c>
      <c r="BO39" s="50" t="n">
        <v>0</v>
      </c>
      <c r="BP39" s="52" t="s">
        <v>62</v>
      </c>
    </row>
    <row r="40" customFormat="false" ht="11.25" hidden="false" customHeight="false" outlineLevel="0" collapsed="false">
      <c r="A40" s="47" t="s">
        <v>106</v>
      </c>
      <c r="B40" s="48" t="s">
        <v>58</v>
      </c>
      <c r="C40" s="42"/>
      <c r="D40" s="49" t="n">
        <v>220374</v>
      </c>
      <c r="E40" s="50" t="n">
        <v>248061</v>
      </c>
      <c r="F40" s="50" t="n">
        <v>169765</v>
      </c>
      <c r="G40" s="50" t="n">
        <v>0</v>
      </c>
      <c r="H40" s="50" t="n">
        <v>0</v>
      </c>
      <c r="I40" s="50" t="n">
        <v>0</v>
      </c>
      <c r="J40" s="50" t="n">
        <v>215620</v>
      </c>
      <c r="K40" s="50" t="n">
        <v>230655</v>
      </c>
      <c r="L40" s="50" t="n">
        <v>133909</v>
      </c>
      <c r="M40" s="50"/>
      <c r="N40" s="50" t="n">
        <v>233219</v>
      </c>
      <c r="O40" s="50" t="n">
        <v>266473</v>
      </c>
      <c r="P40" s="50" t="n">
        <v>132725</v>
      </c>
      <c r="Q40" s="50" t="n">
        <v>324955</v>
      </c>
      <c r="R40" s="50" t="n">
        <v>342549</v>
      </c>
      <c r="S40" s="50" t="n">
        <v>241493</v>
      </c>
      <c r="T40" s="50" t="n">
        <v>195046</v>
      </c>
      <c r="U40" s="50" t="n">
        <v>195163</v>
      </c>
      <c r="V40" s="50" t="n">
        <v>192841</v>
      </c>
      <c r="W40" s="46" t="s">
        <v>107</v>
      </c>
      <c r="X40" s="50"/>
      <c r="Y40" s="47" t="s">
        <v>106</v>
      </c>
      <c r="Z40" s="48" t="s">
        <v>58</v>
      </c>
      <c r="AA40" s="42"/>
      <c r="AB40" s="50" t="n">
        <v>167453</v>
      </c>
      <c r="AC40" s="50" t="n">
        <v>215525</v>
      </c>
      <c r="AD40" s="50" t="n">
        <v>112486</v>
      </c>
      <c r="AE40" s="50" t="n">
        <v>213235</v>
      </c>
      <c r="AF40" s="50" t="n">
        <v>313520</v>
      </c>
      <c r="AG40" s="50" t="n">
        <v>165535</v>
      </c>
      <c r="AH40" s="50" t="n">
        <v>0</v>
      </c>
      <c r="AI40" s="50" t="n">
        <v>0</v>
      </c>
      <c r="AJ40" s="50" t="n">
        <v>0</v>
      </c>
      <c r="AK40" s="50"/>
      <c r="AL40" s="50" t="n">
        <v>242698</v>
      </c>
      <c r="AM40" s="50" t="n">
        <v>287927</v>
      </c>
      <c r="AN40" s="50" t="n">
        <v>195592</v>
      </c>
      <c r="AO40" s="50" t="n">
        <v>230395</v>
      </c>
      <c r="AP40" s="50" t="n">
        <v>265544</v>
      </c>
      <c r="AQ40" s="50" t="n">
        <v>140346</v>
      </c>
      <c r="AR40" s="50" t="n">
        <v>199359</v>
      </c>
      <c r="AS40" s="50" t="n">
        <v>212630</v>
      </c>
      <c r="AT40" s="50" t="n">
        <v>124254</v>
      </c>
      <c r="AU40" s="46" t="s">
        <v>107</v>
      </c>
      <c r="AV40" s="50"/>
      <c r="AW40" s="47" t="s">
        <v>106</v>
      </c>
      <c r="AX40" s="48" t="s">
        <v>58</v>
      </c>
      <c r="AY40" s="42"/>
      <c r="AZ40" s="50" t="n">
        <v>245993</v>
      </c>
      <c r="BA40" s="50" t="n">
        <v>285888</v>
      </c>
      <c r="BB40" s="50" t="n">
        <v>12704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/>
      <c r="BJ40" s="50" t="n">
        <v>134058</v>
      </c>
      <c r="BK40" s="50" t="n">
        <v>167069</v>
      </c>
      <c r="BL40" s="50" t="n">
        <v>98518</v>
      </c>
      <c r="BM40" s="50" t="n">
        <v>254089</v>
      </c>
      <c r="BN40" s="50" t="n">
        <v>360004</v>
      </c>
      <c r="BO40" s="50" t="n">
        <v>212096</v>
      </c>
      <c r="BP40" s="46" t="s">
        <v>107</v>
      </c>
    </row>
    <row r="41" customFormat="false" ht="11.25" hidden="false" customHeight="false" outlineLevel="0" collapsed="false">
      <c r="A41" s="51" t="s">
        <v>108</v>
      </c>
      <c r="B41" s="48" t="s">
        <v>61</v>
      </c>
      <c r="C41" s="42"/>
      <c r="D41" s="49" t="n">
        <v>251298</v>
      </c>
      <c r="E41" s="50" t="n">
        <v>297363</v>
      </c>
      <c r="F41" s="50" t="n">
        <v>159599</v>
      </c>
      <c r="G41" s="50" t="n">
        <v>269343</v>
      </c>
      <c r="H41" s="50" t="n">
        <v>284713</v>
      </c>
      <c r="I41" s="50" t="n">
        <v>145074</v>
      </c>
      <c r="J41" s="50" t="n">
        <v>262385</v>
      </c>
      <c r="K41" s="50" t="n">
        <v>283928</v>
      </c>
      <c r="L41" s="50" t="n">
        <v>137151</v>
      </c>
      <c r="M41" s="50"/>
      <c r="N41" s="50" t="n">
        <v>237413</v>
      </c>
      <c r="O41" s="50" t="n">
        <v>286992</v>
      </c>
      <c r="P41" s="50" t="n">
        <v>128560</v>
      </c>
      <c r="Q41" s="50" t="n">
        <v>336832</v>
      </c>
      <c r="R41" s="50" t="n">
        <v>356317</v>
      </c>
      <c r="S41" s="50" t="n">
        <v>191494</v>
      </c>
      <c r="T41" s="50" t="n">
        <v>279504</v>
      </c>
      <c r="U41" s="50" t="n">
        <v>290488</v>
      </c>
      <c r="V41" s="50" t="n">
        <v>185847</v>
      </c>
      <c r="W41" s="52" t="s">
        <v>62</v>
      </c>
      <c r="X41" s="50"/>
      <c r="Y41" s="51" t="s">
        <v>108</v>
      </c>
      <c r="Z41" s="48" t="s">
        <v>61</v>
      </c>
      <c r="AA41" s="42"/>
      <c r="AB41" s="50" t="n">
        <v>218402</v>
      </c>
      <c r="AC41" s="50" t="n">
        <v>279999</v>
      </c>
      <c r="AD41" s="50" t="n">
        <v>127763</v>
      </c>
      <c r="AE41" s="50" t="n">
        <v>294208</v>
      </c>
      <c r="AF41" s="50" t="n">
        <v>389921</v>
      </c>
      <c r="AG41" s="50" t="n">
        <v>196333</v>
      </c>
      <c r="AH41" s="50" t="n">
        <v>265657</v>
      </c>
      <c r="AI41" s="50" t="n">
        <v>313129</v>
      </c>
      <c r="AJ41" s="50" t="n">
        <v>144722</v>
      </c>
      <c r="AK41" s="50"/>
      <c r="AL41" s="50" t="n">
        <v>264312</v>
      </c>
      <c r="AM41" s="50" t="n">
        <v>316168</v>
      </c>
      <c r="AN41" s="50" t="n">
        <v>201236</v>
      </c>
      <c r="AO41" s="50" t="n">
        <v>196737</v>
      </c>
      <c r="AP41" s="50" t="n">
        <v>271293</v>
      </c>
      <c r="AQ41" s="50" t="n">
        <v>115506</v>
      </c>
      <c r="AR41" s="50" t="n">
        <v>239326</v>
      </c>
      <c r="AS41" s="50" t="n">
        <v>269526</v>
      </c>
      <c r="AT41" s="50" t="n">
        <v>133511</v>
      </c>
      <c r="AU41" s="52" t="s">
        <v>62</v>
      </c>
      <c r="AV41" s="50"/>
      <c r="AW41" s="51" t="s">
        <v>108</v>
      </c>
      <c r="AX41" s="48" t="s">
        <v>61</v>
      </c>
      <c r="AY41" s="42"/>
      <c r="AZ41" s="50" t="n">
        <v>0</v>
      </c>
      <c r="BA41" s="50" t="n">
        <v>0</v>
      </c>
      <c r="BB41" s="50" t="n">
        <v>0</v>
      </c>
      <c r="BC41" s="50" t="n">
        <v>264708</v>
      </c>
      <c r="BD41" s="50" t="n">
        <v>0</v>
      </c>
      <c r="BE41" s="50" t="n">
        <v>0</v>
      </c>
      <c r="BF41" s="50" t="n">
        <v>171664</v>
      </c>
      <c r="BG41" s="50" t="n">
        <v>0</v>
      </c>
      <c r="BH41" s="50" t="n">
        <v>0</v>
      </c>
      <c r="BI41" s="50"/>
      <c r="BJ41" s="50" t="n">
        <v>193882</v>
      </c>
      <c r="BK41" s="50" t="n">
        <v>0</v>
      </c>
      <c r="BL41" s="50" t="n">
        <v>0</v>
      </c>
      <c r="BM41" s="50" t="n">
        <v>270065</v>
      </c>
      <c r="BN41" s="50" t="n">
        <v>0</v>
      </c>
      <c r="BO41" s="50" t="n">
        <v>0</v>
      </c>
      <c r="BP41" s="52" t="s">
        <v>62</v>
      </c>
    </row>
    <row r="42" customFormat="false" ht="11.25" hidden="false" customHeight="false" outlineLevel="0" collapsed="false">
      <c r="A42" s="47" t="s">
        <v>109</v>
      </c>
      <c r="B42" s="48" t="s">
        <v>58</v>
      </c>
      <c r="C42" s="42"/>
      <c r="D42" s="49" t="n">
        <v>224635</v>
      </c>
      <c r="E42" s="50" t="n">
        <v>250859</v>
      </c>
      <c r="F42" s="50" t="n">
        <v>182031</v>
      </c>
      <c r="G42" s="50" t="n">
        <v>0</v>
      </c>
      <c r="H42" s="50" t="n">
        <v>0</v>
      </c>
      <c r="I42" s="50" t="n">
        <v>0</v>
      </c>
      <c r="J42" s="50" t="n">
        <v>240772</v>
      </c>
      <c r="K42" s="50" t="n">
        <v>257089</v>
      </c>
      <c r="L42" s="50" t="n">
        <v>135837</v>
      </c>
      <c r="M42" s="50"/>
      <c r="N42" s="50" t="n">
        <v>223041</v>
      </c>
      <c r="O42" s="50" t="n">
        <v>257348</v>
      </c>
      <c r="P42" s="50" t="n">
        <v>130956</v>
      </c>
      <c r="Q42" s="50" t="n">
        <v>316354</v>
      </c>
      <c r="R42" s="50" t="n">
        <v>329666</v>
      </c>
      <c r="S42" s="50" t="n">
        <v>214154</v>
      </c>
      <c r="T42" s="50" t="n">
        <v>215466</v>
      </c>
      <c r="U42" s="50" t="n">
        <v>215741</v>
      </c>
      <c r="V42" s="50" t="n">
        <v>212768</v>
      </c>
      <c r="W42" s="46" t="s">
        <v>110</v>
      </c>
      <c r="X42" s="50"/>
      <c r="Y42" s="47" t="s">
        <v>109</v>
      </c>
      <c r="Z42" s="48" t="s">
        <v>58</v>
      </c>
      <c r="AA42" s="42"/>
      <c r="AB42" s="50" t="n">
        <v>177435</v>
      </c>
      <c r="AC42" s="50" t="n">
        <v>210087</v>
      </c>
      <c r="AD42" s="50" t="n">
        <v>119882</v>
      </c>
      <c r="AE42" s="50" t="n">
        <v>238867</v>
      </c>
      <c r="AF42" s="50" t="n">
        <v>334729</v>
      </c>
      <c r="AG42" s="50" t="n">
        <v>188002</v>
      </c>
      <c r="AH42" s="50" t="n">
        <v>0</v>
      </c>
      <c r="AI42" s="50" t="n">
        <v>0</v>
      </c>
      <c r="AJ42" s="50" t="n">
        <v>0</v>
      </c>
      <c r="AK42" s="50"/>
      <c r="AL42" s="50" t="n">
        <v>239073</v>
      </c>
      <c r="AM42" s="50" t="n">
        <v>280794</v>
      </c>
      <c r="AN42" s="50" t="n">
        <v>203679</v>
      </c>
      <c r="AO42" s="50" t="n">
        <v>209533</v>
      </c>
      <c r="AP42" s="50" t="n">
        <v>249016</v>
      </c>
      <c r="AQ42" s="50" t="n">
        <v>125489</v>
      </c>
      <c r="AR42" s="50" t="n">
        <v>201150</v>
      </c>
      <c r="AS42" s="50" t="n">
        <v>222453</v>
      </c>
      <c r="AT42" s="50" t="n">
        <v>128580</v>
      </c>
      <c r="AU42" s="46" t="s">
        <v>110</v>
      </c>
      <c r="AV42" s="50"/>
      <c r="AW42" s="47" t="s">
        <v>109</v>
      </c>
      <c r="AX42" s="48" t="s">
        <v>58</v>
      </c>
      <c r="AY42" s="42"/>
      <c r="AZ42" s="50" t="n">
        <v>245441</v>
      </c>
      <c r="BA42" s="50" t="n">
        <v>277645</v>
      </c>
      <c r="BB42" s="50" t="n">
        <v>140033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/>
      <c r="BJ42" s="50" t="n">
        <v>151758</v>
      </c>
      <c r="BK42" s="50" t="n">
        <v>186187</v>
      </c>
      <c r="BL42" s="50" t="n">
        <v>108372</v>
      </c>
      <c r="BM42" s="50" t="n">
        <v>272127</v>
      </c>
      <c r="BN42" s="50" t="n">
        <v>415216</v>
      </c>
      <c r="BO42" s="50" t="n">
        <v>216374</v>
      </c>
      <c r="BP42" s="46" t="s">
        <v>110</v>
      </c>
    </row>
    <row r="43" customFormat="false" ht="11.25" hidden="false" customHeight="false" outlineLevel="0" collapsed="false">
      <c r="A43" s="51" t="s">
        <v>111</v>
      </c>
      <c r="B43" s="48" t="s">
        <v>61</v>
      </c>
      <c r="C43" s="42"/>
      <c r="D43" s="49" t="n">
        <v>254865</v>
      </c>
      <c r="E43" s="50" t="n">
        <v>304489</v>
      </c>
      <c r="F43" s="50" t="n">
        <v>159007</v>
      </c>
      <c r="G43" s="50" t="n">
        <v>272231</v>
      </c>
      <c r="H43" s="50" t="n">
        <v>284547</v>
      </c>
      <c r="I43" s="50" t="n">
        <v>146441</v>
      </c>
      <c r="J43" s="50" t="n">
        <v>271163</v>
      </c>
      <c r="K43" s="50" t="n">
        <v>292803</v>
      </c>
      <c r="L43" s="50" t="n">
        <v>143110</v>
      </c>
      <c r="M43" s="50"/>
      <c r="N43" s="50" t="n">
        <v>240870</v>
      </c>
      <c r="O43" s="50" t="n">
        <v>295344</v>
      </c>
      <c r="P43" s="50" t="n">
        <v>129234</v>
      </c>
      <c r="Q43" s="50" t="n">
        <v>340423</v>
      </c>
      <c r="R43" s="50" t="n">
        <v>359199</v>
      </c>
      <c r="S43" s="50" t="n">
        <v>197358</v>
      </c>
      <c r="T43" s="50" t="n">
        <v>287229</v>
      </c>
      <c r="U43" s="50" t="n">
        <v>298632</v>
      </c>
      <c r="V43" s="50" t="n">
        <v>194379</v>
      </c>
      <c r="W43" s="52" t="s">
        <v>62</v>
      </c>
      <c r="X43" s="50"/>
      <c r="Y43" s="51" t="s">
        <v>111</v>
      </c>
      <c r="Z43" s="48" t="s">
        <v>61</v>
      </c>
      <c r="AA43" s="42"/>
      <c r="AB43" s="50" t="n">
        <v>214117</v>
      </c>
      <c r="AC43" s="50" t="n">
        <v>280372</v>
      </c>
      <c r="AD43" s="50" t="n">
        <v>125375</v>
      </c>
      <c r="AE43" s="50" t="n">
        <v>318138</v>
      </c>
      <c r="AF43" s="50" t="n">
        <v>413504</v>
      </c>
      <c r="AG43" s="50" t="n">
        <v>218690</v>
      </c>
      <c r="AH43" s="50" t="n">
        <v>278129</v>
      </c>
      <c r="AI43" s="50" t="n">
        <v>327010</v>
      </c>
      <c r="AJ43" s="50" t="n">
        <v>155534</v>
      </c>
      <c r="AK43" s="50"/>
      <c r="AL43" s="50" t="n">
        <v>267044</v>
      </c>
      <c r="AM43" s="50" t="n">
        <v>321313</v>
      </c>
      <c r="AN43" s="50" t="n">
        <v>197637</v>
      </c>
      <c r="AO43" s="50" t="n">
        <v>189086</v>
      </c>
      <c r="AP43" s="50" t="n">
        <v>268904</v>
      </c>
      <c r="AQ43" s="50" t="n">
        <v>114466</v>
      </c>
      <c r="AR43" s="50" t="n">
        <v>249223</v>
      </c>
      <c r="AS43" s="50" t="n">
        <v>280908</v>
      </c>
      <c r="AT43" s="50" t="n">
        <v>142847</v>
      </c>
      <c r="AU43" s="52" t="s">
        <v>62</v>
      </c>
      <c r="AV43" s="50"/>
      <c r="AW43" s="51" t="s">
        <v>111</v>
      </c>
      <c r="AX43" s="48" t="s">
        <v>61</v>
      </c>
      <c r="AY43" s="42"/>
      <c r="AZ43" s="50" t="n">
        <v>0</v>
      </c>
      <c r="BA43" s="50" t="n">
        <v>0</v>
      </c>
      <c r="BB43" s="50" t="n">
        <v>0</v>
      </c>
      <c r="BC43" s="50" t="n">
        <v>263342</v>
      </c>
      <c r="BD43" s="50" t="n">
        <v>0</v>
      </c>
      <c r="BE43" s="50" t="n">
        <v>0</v>
      </c>
      <c r="BF43" s="50" t="n">
        <v>166623</v>
      </c>
      <c r="BG43" s="50" t="n">
        <v>0</v>
      </c>
      <c r="BH43" s="50" t="n">
        <v>0</v>
      </c>
      <c r="BI43" s="50"/>
      <c r="BJ43" s="50" t="n">
        <v>187549</v>
      </c>
      <c r="BK43" s="50" t="n">
        <v>0</v>
      </c>
      <c r="BL43" s="50" t="n">
        <v>0</v>
      </c>
      <c r="BM43" s="50" t="n">
        <v>265634</v>
      </c>
      <c r="BN43" s="50" t="n">
        <v>0</v>
      </c>
      <c r="BO43" s="50" t="n">
        <v>0</v>
      </c>
      <c r="BP43" s="52" t="s">
        <v>62</v>
      </c>
    </row>
    <row r="44" customFormat="false" ht="11.25" hidden="false" customHeight="false" outlineLevel="0" collapsed="false">
      <c r="A44" s="47" t="s">
        <v>112</v>
      </c>
      <c r="B44" s="48" t="s">
        <v>58</v>
      </c>
      <c r="C44" s="42"/>
      <c r="D44" s="49" t="n">
        <v>227920</v>
      </c>
      <c r="E44" s="50" t="n">
        <v>260796</v>
      </c>
      <c r="F44" s="50" t="n">
        <v>178140</v>
      </c>
      <c r="G44" s="50" t="n">
        <v>0</v>
      </c>
      <c r="H44" s="50" t="n">
        <v>0</v>
      </c>
      <c r="I44" s="50" t="n">
        <v>0</v>
      </c>
      <c r="J44" s="50" t="n">
        <v>244791</v>
      </c>
      <c r="K44" s="50" t="n">
        <v>261096</v>
      </c>
      <c r="L44" s="50" t="n">
        <v>141802</v>
      </c>
      <c r="M44" s="50"/>
      <c r="N44" s="50" t="n">
        <v>228475</v>
      </c>
      <c r="O44" s="50" t="n">
        <v>271183</v>
      </c>
      <c r="P44" s="50" t="n">
        <v>129299</v>
      </c>
      <c r="Q44" s="50" t="n">
        <v>348112</v>
      </c>
      <c r="R44" s="50" t="n">
        <v>364172</v>
      </c>
      <c r="S44" s="50" t="n">
        <v>230499</v>
      </c>
      <c r="T44" s="50" t="n">
        <v>231706</v>
      </c>
      <c r="U44" s="50" t="n">
        <v>232092</v>
      </c>
      <c r="V44" s="50" t="n">
        <v>228120</v>
      </c>
      <c r="W44" s="46" t="s">
        <v>113</v>
      </c>
      <c r="X44" s="50"/>
      <c r="Y44" s="47" t="s">
        <v>112</v>
      </c>
      <c r="Z44" s="48" t="s">
        <v>58</v>
      </c>
      <c r="AA44" s="42"/>
      <c r="AB44" s="50" t="n">
        <v>179941</v>
      </c>
      <c r="AC44" s="50" t="n">
        <v>213450</v>
      </c>
      <c r="AD44" s="50" t="n">
        <v>121440</v>
      </c>
      <c r="AE44" s="50" t="n">
        <v>230294</v>
      </c>
      <c r="AF44" s="50" t="n">
        <v>328304</v>
      </c>
      <c r="AG44" s="50" t="n">
        <v>177414</v>
      </c>
      <c r="AH44" s="50" t="n">
        <v>0</v>
      </c>
      <c r="AI44" s="50" t="n">
        <v>0</v>
      </c>
      <c r="AJ44" s="50" t="n">
        <v>0</v>
      </c>
      <c r="AK44" s="50"/>
      <c r="AL44" s="50" t="n">
        <v>236357</v>
      </c>
      <c r="AM44" s="50" t="n">
        <v>284813</v>
      </c>
      <c r="AN44" s="50" t="n">
        <v>195884</v>
      </c>
      <c r="AO44" s="50" t="n">
        <v>212028</v>
      </c>
      <c r="AP44" s="50" t="n">
        <v>257779</v>
      </c>
      <c r="AQ44" s="50" t="n">
        <v>122828</v>
      </c>
      <c r="AR44" s="50" t="n">
        <v>209152</v>
      </c>
      <c r="AS44" s="50" t="n">
        <v>233694</v>
      </c>
      <c r="AT44" s="50" t="n">
        <v>133807</v>
      </c>
      <c r="AU44" s="46" t="s">
        <v>113</v>
      </c>
      <c r="AV44" s="50"/>
      <c r="AW44" s="47" t="s">
        <v>112</v>
      </c>
      <c r="AX44" s="48" t="s">
        <v>58</v>
      </c>
      <c r="AY44" s="42"/>
      <c r="AZ44" s="50" t="n">
        <v>252948</v>
      </c>
      <c r="BA44" s="50" t="n">
        <v>298339</v>
      </c>
      <c r="BB44" s="50" t="n">
        <v>136236</v>
      </c>
      <c r="BC44" s="50" t="n">
        <v>0</v>
      </c>
      <c r="BD44" s="50" t="n">
        <v>0</v>
      </c>
      <c r="BE44" s="50" t="n">
        <v>0</v>
      </c>
      <c r="BF44" s="50" t="n">
        <v>0</v>
      </c>
      <c r="BG44" s="50" t="n">
        <v>0</v>
      </c>
      <c r="BH44" s="50" t="n">
        <v>0</v>
      </c>
      <c r="BI44" s="50"/>
      <c r="BJ44" s="50" t="n">
        <v>153526</v>
      </c>
      <c r="BK44" s="50" t="n">
        <v>184642</v>
      </c>
      <c r="BL44" s="50" t="n">
        <v>112154</v>
      </c>
      <c r="BM44" s="50" t="n">
        <v>269578</v>
      </c>
      <c r="BN44" s="50" t="n">
        <v>421918</v>
      </c>
      <c r="BO44" s="50" t="n">
        <v>210497</v>
      </c>
      <c r="BP44" s="46" t="s">
        <v>113</v>
      </c>
    </row>
    <row r="45" customFormat="false" ht="11.25" hidden="false" customHeight="false" outlineLevel="0" collapsed="false">
      <c r="A45" s="51" t="s">
        <v>114</v>
      </c>
      <c r="B45" s="48" t="s">
        <v>61</v>
      </c>
      <c r="C45" s="42"/>
      <c r="D45" s="49" t="n">
        <v>264427</v>
      </c>
      <c r="E45" s="50" t="n">
        <v>316382</v>
      </c>
      <c r="F45" s="50" t="n">
        <v>164092</v>
      </c>
      <c r="G45" s="50" t="n">
        <v>281473</v>
      </c>
      <c r="H45" s="50" t="n">
        <v>294489</v>
      </c>
      <c r="I45" s="50" t="n">
        <v>152144</v>
      </c>
      <c r="J45" s="50" t="n">
        <v>285830</v>
      </c>
      <c r="K45" s="50" t="n">
        <v>309069</v>
      </c>
      <c r="L45" s="50" t="n">
        <v>148901</v>
      </c>
      <c r="M45" s="50"/>
      <c r="N45" s="50" t="n">
        <v>251287</v>
      </c>
      <c r="O45" s="50" t="n">
        <v>307447</v>
      </c>
      <c r="P45" s="50" t="n">
        <v>134029</v>
      </c>
      <c r="Q45" s="50" t="n">
        <v>353471</v>
      </c>
      <c r="R45" s="50" t="n">
        <v>371983</v>
      </c>
      <c r="S45" s="50" t="n">
        <v>205914</v>
      </c>
      <c r="T45" s="50" t="n">
        <v>301377</v>
      </c>
      <c r="U45" s="50" t="n">
        <v>313337</v>
      </c>
      <c r="V45" s="50" t="n">
        <v>200768</v>
      </c>
      <c r="W45" s="52" t="s">
        <v>62</v>
      </c>
      <c r="X45" s="50"/>
      <c r="Y45" s="51" t="s">
        <v>114</v>
      </c>
      <c r="Z45" s="48" t="s">
        <v>61</v>
      </c>
      <c r="AA45" s="42"/>
      <c r="AB45" s="50" t="n">
        <v>222056</v>
      </c>
      <c r="AC45" s="50" t="n">
        <v>291418</v>
      </c>
      <c r="AD45" s="50" t="n">
        <v>130336</v>
      </c>
      <c r="AE45" s="50" t="n">
        <v>324491</v>
      </c>
      <c r="AF45" s="50" t="n">
        <v>424187</v>
      </c>
      <c r="AG45" s="50" t="n">
        <v>221913</v>
      </c>
      <c r="AH45" s="50" t="n">
        <v>303867</v>
      </c>
      <c r="AI45" s="50" t="n">
        <v>355694</v>
      </c>
      <c r="AJ45" s="50" t="n">
        <v>170608</v>
      </c>
      <c r="AK45" s="50"/>
      <c r="AL45" s="50" t="n">
        <v>273591</v>
      </c>
      <c r="AM45" s="50" t="n">
        <v>329721</v>
      </c>
      <c r="AN45" s="50" t="n">
        <v>202451</v>
      </c>
      <c r="AO45" s="50" t="n">
        <v>196842</v>
      </c>
      <c r="AP45" s="50" t="n">
        <v>279049</v>
      </c>
      <c r="AQ45" s="50" t="n">
        <v>118113</v>
      </c>
      <c r="AR45" s="50" t="n">
        <v>257776</v>
      </c>
      <c r="AS45" s="50" t="n">
        <v>291645</v>
      </c>
      <c r="AT45" s="50" t="n">
        <v>148316</v>
      </c>
      <c r="AU45" s="52" t="s">
        <v>62</v>
      </c>
      <c r="AV45" s="50"/>
      <c r="AW45" s="51" t="s">
        <v>114</v>
      </c>
      <c r="AX45" s="48" t="s">
        <v>61</v>
      </c>
      <c r="AY45" s="42"/>
      <c r="AZ45" s="50" t="n">
        <v>0</v>
      </c>
      <c r="BA45" s="50" t="n">
        <v>0</v>
      </c>
      <c r="BB45" s="50" t="n">
        <v>0</v>
      </c>
      <c r="BC45" s="50" t="n">
        <v>273959</v>
      </c>
      <c r="BD45" s="50" t="n">
        <v>0</v>
      </c>
      <c r="BE45" s="50" t="n">
        <v>0</v>
      </c>
      <c r="BF45" s="50" t="n">
        <v>172432</v>
      </c>
      <c r="BG45" s="50" t="n">
        <v>0</v>
      </c>
      <c r="BH45" s="50" t="n">
        <v>0</v>
      </c>
      <c r="BI45" s="50"/>
      <c r="BJ45" s="50" t="n">
        <v>192998</v>
      </c>
      <c r="BK45" s="50" t="n">
        <v>0</v>
      </c>
      <c r="BL45" s="50" t="n">
        <v>0</v>
      </c>
      <c r="BM45" s="50" t="n">
        <v>273418</v>
      </c>
      <c r="BN45" s="50" t="n">
        <v>0</v>
      </c>
      <c r="BO45" s="50" t="n">
        <v>0</v>
      </c>
      <c r="BP45" s="52" t="s">
        <v>62</v>
      </c>
    </row>
    <row r="46" customFormat="false" ht="11.25" hidden="false" customHeight="false" outlineLevel="0" collapsed="false">
      <c r="A46" s="47" t="s">
        <v>115</v>
      </c>
      <c r="B46" s="48" t="s">
        <v>58</v>
      </c>
      <c r="C46" s="42"/>
      <c r="D46" s="49" t="n">
        <v>234546</v>
      </c>
      <c r="E46" s="50" t="n">
        <v>270054</v>
      </c>
      <c r="F46" s="50" t="n">
        <v>181860</v>
      </c>
      <c r="G46" s="50" t="n">
        <v>0</v>
      </c>
      <c r="H46" s="50" t="n">
        <v>0</v>
      </c>
      <c r="I46" s="50" t="n">
        <v>0</v>
      </c>
      <c r="J46" s="50" t="n">
        <v>258350</v>
      </c>
      <c r="K46" s="53" t="s">
        <v>65</v>
      </c>
      <c r="L46" s="53" t="s">
        <v>65</v>
      </c>
      <c r="M46" s="53"/>
      <c r="N46" s="50" t="n">
        <v>229415</v>
      </c>
      <c r="O46" s="50" t="n">
        <v>281130</v>
      </c>
      <c r="P46" s="50" t="n">
        <v>128653</v>
      </c>
      <c r="Q46" s="50" t="n">
        <v>376309</v>
      </c>
      <c r="R46" s="53" t="s">
        <v>65</v>
      </c>
      <c r="S46" s="53" t="s">
        <v>65</v>
      </c>
      <c r="T46" s="50" t="n">
        <v>244324</v>
      </c>
      <c r="U46" s="53" t="s">
        <v>65</v>
      </c>
      <c r="V46" s="53" t="s">
        <v>65</v>
      </c>
      <c r="W46" s="46" t="s">
        <v>116</v>
      </c>
      <c r="X46" s="50"/>
      <c r="Y46" s="47" t="s">
        <v>115</v>
      </c>
      <c r="Z46" s="48" t="s">
        <v>58</v>
      </c>
      <c r="AA46" s="42"/>
      <c r="AB46" s="50" t="n">
        <v>186609</v>
      </c>
      <c r="AC46" s="53" t="s">
        <v>65</v>
      </c>
      <c r="AD46" s="53" t="s">
        <v>65</v>
      </c>
      <c r="AE46" s="50" t="n">
        <v>247220</v>
      </c>
      <c r="AF46" s="53" t="s">
        <v>65</v>
      </c>
      <c r="AG46" s="53" t="s">
        <v>65</v>
      </c>
      <c r="AH46" s="50" t="n">
        <v>0</v>
      </c>
      <c r="AI46" s="50" t="n">
        <v>0</v>
      </c>
      <c r="AJ46" s="50" t="n">
        <v>0</v>
      </c>
      <c r="AK46" s="50"/>
      <c r="AL46" s="50" t="n">
        <v>240237</v>
      </c>
      <c r="AM46" s="53" t="s">
        <v>65</v>
      </c>
      <c r="AN46" s="53" t="s">
        <v>65</v>
      </c>
      <c r="AO46" s="53" t="s">
        <v>65</v>
      </c>
      <c r="AP46" s="53" t="s">
        <v>65</v>
      </c>
      <c r="AQ46" s="53" t="s">
        <v>65</v>
      </c>
      <c r="AR46" s="53" t="s">
        <v>65</v>
      </c>
      <c r="AS46" s="53" t="s">
        <v>65</v>
      </c>
      <c r="AT46" s="53" t="s">
        <v>65</v>
      </c>
      <c r="AU46" s="46" t="s">
        <v>116</v>
      </c>
      <c r="AV46" s="50"/>
      <c r="AW46" s="47" t="s">
        <v>115</v>
      </c>
      <c r="AX46" s="48" t="s">
        <v>58</v>
      </c>
      <c r="AY46" s="42"/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0" t="n">
        <v>0</v>
      </c>
      <c r="BI46" s="50"/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46" t="s">
        <v>116</v>
      </c>
    </row>
    <row r="47" customFormat="false" ht="11.25" hidden="false" customHeight="false" outlineLevel="0" collapsed="false">
      <c r="A47" s="51" t="s">
        <v>117</v>
      </c>
      <c r="B47" s="48" t="s">
        <v>61</v>
      </c>
      <c r="C47" s="42"/>
      <c r="D47" s="49" t="n">
        <v>271496</v>
      </c>
      <c r="E47" s="50" t="n">
        <v>327426</v>
      </c>
      <c r="F47" s="50" t="n">
        <v>168074</v>
      </c>
      <c r="G47" s="50" t="n">
        <v>294010</v>
      </c>
      <c r="H47" s="50" t="n">
        <v>308726</v>
      </c>
      <c r="I47" s="50" t="n">
        <v>160730</v>
      </c>
      <c r="J47" s="50" t="n">
        <v>298533</v>
      </c>
      <c r="K47" s="50" t="n">
        <v>323419</v>
      </c>
      <c r="L47" s="50" t="n">
        <v>156359</v>
      </c>
      <c r="M47" s="50"/>
      <c r="N47" s="50" t="n">
        <v>260440</v>
      </c>
      <c r="O47" s="50" t="n">
        <v>320024</v>
      </c>
      <c r="P47" s="50" t="n">
        <v>138766</v>
      </c>
      <c r="Q47" s="50" t="n">
        <v>367641</v>
      </c>
      <c r="R47" s="50" t="n">
        <v>390846</v>
      </c>
      <c r="S47" s="50" t="n">
        <v>213077</v>
      </c>
      <c r="T47" s="50" t="n">
        <v>311249</v>
      </c>
      <c r="U47" s="50" t="n">
        <v>326358</v>
      </c>
      <c r="V47" s="50" t="n">
        <v>196289</v>
      </c>
      <c r="W47" s="52" t="s">
        <v>62</v>
      </c>
      <c r="X47" s="50"/>
      <c r="Y47" s="51" t="s">
        <v>117</v>
      </c>
      <c r="Z47" s="48" t="s">
        <v>61</v>
      </c>
      <c r="AA47" s="42"/>
      <c r="AB47" s="50" t="n">
        <v>229318</v>
      </c>
      <c r="AC47" s="50" t="n">
        <v>306729</v>
      </c>
      <c r="AD47" s="50" t="n">
        <v>134564</v>
      </c>
      <c r="AE47" s="50" t="n">
        <v>328714</v>
      </c>
      <c r="AF47" s="50" t="n">
        <v>434264</v>
      </c>
      <c r="AG47" s="50" t="n">
        <v>224333</v>
      </c>
      <c r="AH47" s="50" t="n">
        <v>314755</v>
      </c>
      <c r="AI47" s="50" t="n">
        <v>372656</v>
      </c>
      <c r="AJ47" s="50" t="n">
        <v>17680</v>
      </c>
      <c r="AK47" s="50"/>
      <c r="AL47" s="50" t="n">
        <v>275840</v>
      </c>
      <c r="AM47" s="50" t="n">
        <v>332342</v>
      </c>
      <c r="AN47" s="50" t="n">
        <v>206189</v>
      </c>
      <c r="AO47" s="50" t="n">
        <v>200654</v>
      </c>
      <c r="AP47" s="50" t="n">
        <v>285491</v>
      </c>
      <c r="AQ47" s="50" t="n">
        <v>122085</v>
      </c>
      <c r="AR47" s="50" t="n">
        <v>265044</v>
      </c>
      <c r="AS47" s="50" t="n">
        <v>300297</v>
      </c>
      <c r="AT47" s="50" t="n">
        <v>152756</v>
      </c>
      <c r="AU47" s="52" t="s">
        <v>62</v>
      </c>
      <c r="AV47" s="50"/>
      <c r="AW47" s="51" t="s">
        <v>117</v>
      </c>
      <c r="AX47" s="48" t="s">
        <v>61</v>
      </c>
      <c r="AY47" s="42"/>
      <c r="AZ47" s="50" t="n">
        <v>0</v>
      </c>
      <c r="BA47" s="50" t="n">
        <v>0</v>
      </c>
      <c r="BB47" s="50" t="n">
        <v>0</v>
      </c>
      <c r="BC47" s="50" t="n">
        <v>282182</v>
      </c>
      <c r="BD47" s="50" t="n">
        <v>0</v>
      </c>
      <c r="BE47" s="50" t="n">
        <v>0</v>
      </c>
      <c r="BF47" s="50" t="n">
        <v>179394</v>
      </c>
      <c r="BG47" s="50" t="n">
        <v>0</v>
      </c>
      <c r="BH47" s="50" t="n">
        <v>0</v>
      </c>
      <c r="BI47" s="50"/>
      <c r="BJ47" s="50" t="n">
        <v>193343</v>
      </c>
      <c r="BK47" s="50" t="n">
        <v>0</v>
      </c>
      <c r="BL47" s="50" t="n">
        <v>0</v>
      </c>
      <c r="BM47" s="50" t="n">
        <v>281036</v>
      </c>
      <c r="BN47" s="50" t="n">
        <v>0</v>
      </c>
      <c r="BO47" s="50" t="n">
        <v>0</v>
      </c>
      <c r="BP47" s="52" t="s">
        <v>62</v>
      </c>
    </row>
    <row r="48" customFormat="false" ht="11.25" hidden="false" customHeight="false" outlineLevel="0" collapsed="false">
      <c r="A48" s="47" t="s">
        <v>118</v>
      </c>
      <c r="B48" s="48" t="s">
        <v>58</v>
      </c>
      <c r="C48" s="42"/>
      <c r="D48" s="49" t="n">
        <v>237024</v>
      </c>
      <c r="E48" s="50" t="n">
        <v>274494</v>
      </c>
      <c r="F48" s="50" t="n">
        <v>185584</v>
      </c>
      <c r="G48" s="50" t="n">
        <v>0</v>
      </c>
      <c r="H48" s="50" t="n">
        <v>0</v>
      </c>
      <c r="I48" s="50" t="n">
        <v>0</v>
      </c>
      <c r="J48" s="50" t="n">
        <v>246268</v>
      </c>
      <c r="K48" s="50" t="n">
        <v>260846</v>
      </c>
      <c r="L48" s="50" t="n">
        <v>147773</v>
      </c>
      <c r="M48" s="50"/>
      <c r="N48" s="50" t="n">
        <v>247331</v>
      </c>
      <c r="O48" s="50" t="n">
        <v>289111</v>
      </c>
      <c r="P48" s="50" t="n">
        <v>138063</v>
      </c>
      <c r="Q48" s="50" t="n">
        <v>390073</v>
      </c>
      <c r="R48" s="50" t="n">
        <v>418087</v>
      </c>
      <c r="S48" s="50" t="n">
        <v>261945</v>
      </c>
      <c r="T48" s="50" t="n">
        <v>249980</v>
      </c>
      <c r="U48" s="50" t="n">
        <v>256711</v>
      </c>
      <c r="V48" s="50" t="n">
        <v>156564</v>
      </c>
      <c r="W48" s="46" t="s">
        <v>119</v>
      </c>
      <c r="X48" s="50"/>
      <c r="Y48" s="47" t="s">
        <v>118</v>
      </c>
      <c r="Z48" s="48" t="s">
        <v>58</v>
      </c>
      <c r="AA48" s="42"/>
      <c r="AB48" s="50" t="n">
        <v>168161</v>
      </c>
      <c r="AC48" s="50" t="n">
        <v>224275</v>
      </c>
      <c r="AD48" s="50" t="n">
        <v>116332</v>
      </c>
      <c r="AE48" s="50" t="n">
        <v>246096</v>
      </c>
      <c r="AF48" s="50" t="n">
        <v>400249</v>
      </c>
      <c r="AG48" s="50" t="n">
        <v>186369</v>
      </c>
      <c r="AH48" s="50" t="n">
        <v>0</v>
      </c>
      <c r="AI48" s="50" t="n">
        <v>0</v>
      </c>
      <c r="AJ48" s="50" t="n">
        <v>0</v>
      </c>
      <c r="AK48" s="50"/>
      <c r="AL48" s="50" t="n">
        <v>246816</v>
      </c>
      <c r="AM48" s="50" t="n">
        <v>285398</v>
      </c>
      <c r="AN48" s="50" t="n">
        <v>215426</v>
      </c>
      <c r="AO48" s="50" t="n">
        <v>221527</v>
      </c>
      <c r="AP48" s="50" t="n">
        <v>263342</v>
      </c>
      <c r="AQ48" s="50" t="n">
        <v>133283</v>
      </c>
      <c r="AR48" s="50" t="n">
        <v>245376</v>
      </c>
      <c r="AS48" s="50" t="n">
        <v>258614</v>
      </c>
      <c r="AT48" s="50" t="n">
        <v>153774</v>
      </c>
      <c r="AU48" s="46" t="s">
        <v>119</v>
      </c>
      <c r="AV48" s="50"/>
      <c r="AW48" s="47" t="s">
        <v>118</v>
      </c>
      <c r="AX48" s="48" t="s">
        <v>58</v>
      </c>
      <c r="AY48" s="42"/>
      <c r="AZ48" s="50" t="n">
        <v>273054</v>
      </c>
      <c r="BA48" s="50" t="n">
        <v>326624</v>
      </c>
      <c r="BB48" s="50" t="n">
        <v>140377</v>
      </c>
      <c r="BC48" s="50" t="n"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0" t="n">
        <v>0</v>
      </c>
      <c r="BI48" s="50"/>
      <c r="BJ48" s="50" t="n">
        <v>163185</v>
      </c>
      <c r="BK48" s="50" t="n">
        <v>198427</v>
      </c>
      <c r="BL48" s="50" t="n">
        <v>120105</v>
      </c>
      <c r="BM48" s="50" t="n">
        <v>286889</v>
      </c>
      <c r="BN48" s="50" t="n">
        <v>369133</v>
      </c>
      <c r="BO48" s="50" t="n">
        <v>248015</v>
      </c>
      <c r="BP48" s="46" t="s">
        <v>119</v>
      </c>
    </row>
    <row r="49" customFormat="false" ht="11.25" hidden="false" customHeight="false" outlineLevel="0" collapsed="false">
      <c r="A49" s="51" t="s">
        <v>120</v>
      </c>
      <c r="B49" s="48" t="s">
        <v>61</v>
      </c>
      <c r="C49" s="42"/>
      <c r="D49" s="49" t="n">
        <v>281943</v>
      </c>
      <c r="E49" s="50" t="n">
        <v>338886</v>
      </c>
      <c r="F49" s="50" t="n">
        <v>177615</v>
      </c>
      <c r="G49" s="50" t="n">
        <v>316772</v>
      </c>
      <c r="H49" s="50" t="n">
        <v>336161</v>
      </c>
      <c r="I49" s="50" t="n">
        <v>174685</v>
      </c>
      <c r="J49" s="50" t="n">
        <v>310789</v>
      </c>
      <c r="K49" s="50" t="n">
        <v>336276</v>
      </c>
      <c r="L49" s="50" t="n">
        <v>167328</v>
      </c>
      <c r="M49" s="50"/>
      <c r="N49" s="50" t="n">
        <v>272153</v>
      </c>
      <c r="O49" s="50" t="n">
        <v>330626</v>
      </c>
      <c r="P49" s="50" t="n">
        <v>147927</v>
      </c>
      <c r="Q49" s="50" t="n">
        <v>383381</v>
      </c>
      <c r="R49" s="50" t="n">
        <v>407051</v>
      </c>
      <c r="S49" s="50" t="n">
        <v>222646</v>
      </c>
      <c r="T49" s="50" t="n">
        <v>319752</v>
      </c>
      <c r="U49" s="50" t="n">
        <v>339393</v>
      </c>
      <c r="V49" s="50" t="n">
        <v>208903</v>
      </c>
      <c r="W49" s="52" t="s">
        <v>62</v>
      </c>
      <c r="X49" s="50"/>
      <c r="Y49" s="51" t="s">
        <v>120</v>
      </c>
      <c r="Z49" s="48" t="s">
        <v>61</v>
      </c>
      <c r="AA49" s="42"/>
      <c r="AB49" s="50" t="n">
        <v>239564</v>
      </c>
      <c r="AC49" s="50" t="n">
        <v>319599</v>
      </c>
      <c r="AD49" s="50" t="n">
        <v>143056</v>
      </c>
      <c r="AE49" s="50" t="n">
        <v>335156</v>
      </c>
      <c r="AF49" s="50" t="n">
        <v>444836</v>
      </c>
      <c r="AG49" s="50" t="n">
        <v>229928</v>
      </c>
      <c r="AH49" s="50" t="n">
        <v>325917</v>
      </c>
      <c r="AI49" s="50" t="n">
        <v>381930</v>
      </c>
      <c r="AJ49" s="50" t="n">
        <v>192236</v>
      </c>
      <c r="AK49" s="50"/>
      <c r="AL49" s="50" t="n">
        <v>285715</v>
      </c>
      <c r="AM49" s="50" t="n">
        <v>343212</v>
      </c>
      <c r="AN49" s="50" t="n">
        <v>215060</v>
      </c>
      <c r="AO49" s="50" t="n">
        <v>220768</v>
      </c>
      <c r="AP49" s="50" t="n">
        <v>303593</v>
      </c>
      <c r="AQ49" s="50" t="n">
        <v>131315</v>
      </c>
      <c r="AR49" s="50" t="n">
        <v>276891</v>
      </c>
      <c r="AS49" s="50" t="n">
        <v>311334</v>
      </c>
      <c r="AT49" s="50" t="n">
        <v>158781</v>
      </c>
      <c r="AU49" s="52" t="s">
        <v>62</v>
      </c>
      <c r="AV49" s="50"/>
      <c r="AW49" s="51" t="s">
        <v>120</v>
      </c>
      <c r="AX49" s="48" t="s">
        <v>61</v>
      </c>
      <c r="AY49" s="42"/>
      <c r="AZ49" s="50" t="n">
        <v>0</v>
      </c>
      <c r="BA49" s="50" t="n">
        <v>0</v>
      </c>
      <c r="BB49" s="50" t="n">
        <v>0</v>
      </c>
      <c r="BC49" s="50" t="n">
        <v>294889</v>
      </c>
      <c r="BD49" s="50" t="n">
        <v>0</v>
      </c>
      <c r="BE49" s="50" t="n">
        <v>0</v>
      </c>
      <c r="BF49" s="50" t="n">
        <v>186898</v>
      </c>
      <c r="BG49" s="50" t="n">
        <v>0</v>
      </c>
      <c r="BH49" s="50" t="n">
        <v>0</v>
      </c>
      <c r="BI49" s="50"/>
      <c r="BJ49" s="50" t="n">
        <v>206690</v>
      </c>
      <c r="BK49" s="50" t="n">
        <v>0</v>
      </c>
      <c r="BL49" s="50" t="n">
        <v>0</v>
      </c>
      <c r="BM49" s="50" t="n">
        <v>283918</v>
      </c>
      <c r="BN49" s="50" t="n">
        <v>0</v>
      </c>
      <c r="BO49" s="50" t="n">
        <v>0</v>
      </c>
      <c r="BP49" s="52" t="s">
        <v>62</v>
      </c>
    </row>
    <row r="50" customFormat="false" ht="11.25" hidden="false" customHeight="false" outlineLevel="0" collapsed="false">
      <c r="A50" s="47" t="s">
        <v>121</v>
      </c>
      <c r="B50" s="48" t="s">
        <v>58</v>
      </c>
      <c r="C50" s="42"/>
      <c r="D50" s="49" t="n">
        <v>245368</v>
      </c>
      <c r="E50" s="50" t="n">
        <v>283094</v>
      </c>
      <c r="F50" s="50" t="n">
        <v>194744</v>
      </c>
      <c r="G50" s="50" t="n">
        <v>0</v>
      </c>
      <c r="H50" s="50" t="n">
        <v>0</v>
      </c>
      <c r="I50" s="50" t="n">
        <v>0</v>
      </c>
      <c r="J50" s="50" t="n">
        <v>253898</v>
      </c>
      <c r="K50" s="50" t="n">
        <v>266963</v>
      </c>
      <c r="L50" s="50" t="n">
        <v>160911</v>
      </c>
      <c r="M50" s="50"/>
      <c r="N50" s="50" t="n">
        <v>254470</v>
      </c>
      <c r="O50" s="50" t="n">
        <v>298696</v>
      </c>
      <c r="P50" s="50" t="n">
        <v>143100</v>
      </c>
      <c r="Q50" s="50" t="n">
        <v>399881</v>
      </c>
      <c r="R50" s="50" t="n">
        <v>425913</v>
      </c>
      <c r="S50" s="50" t="n">
        <v>286240</v>
      </c>
      <c r="T50" s="50" t="n">
        <v>252701</v>
      </c>
      <c r="U50" s="50" t="n">
        <v>263152</v>
      </c>
      <c r="V50" s="50" t="n">
        <v>143623</v>
      </c>
      <c r="W50" s="46" t="s">
        <v>122</v>
      </c>
      <c r="X50" s="50"/>
      <c r="Y50" s="47" t="s">
        <v>121</v>
      </c>
      <c r="Z50" s="48" t="s">
        <v>58</v>
      </c>
      <c r="AA50" s="42"/>
      <c r="AB50" s="50" t="n">
        <v>176556</v>
      </c>
      <c r="AC50" s="50" t="n">
        <v>230041</v>
      </c>
      <c r="AD50" s="50" t="n">
        <v>123044</v>
      </c>
      <c r="AE50" s="50" t="n">
        <v>237770</v>
      </c>
      <c r="AF50" s="50" t="n">
        <v>406790</v>
      </c>
      <c r="AG50" s="50" t="n">
        <v>179723</v>
      </c>
      <c r="AH50" s="50" t="n">
        <v>0</v>
      </c>
      <c r="AI50" s="50" t="n">
        <v>0</v>
      </c>
      <c r="AJ50" s="50" t="n">
        <v>0</v>
      </c>
      <c r="AK50" s="50"/>
      <c r="AL50" s="50" t="n">
        <v>258664</v>
      </c>
      <c r="AM50" s="50" t="n">
        <v>297893</v>
      </c>
      <c r="AN50" s="50" t="n">
        <v>227796</v>
      </c>
      <c r="AO50" s="50" t="n">
        <v>230427</v>
      </c>
      <c r="AP50" s="50" t="n">
        <v>277622</v>
      </c>
      <c r="AQ50" s="50" t="n">
        <v>137371</v>
      </c>
      <c r="AR50" s="50" t="n">
        <v>251138</v>
      </c>
      <c r="AS50" s="50" t="n">
        <v>264731</v>
      </c>
      <c r="AT50" s="50" t="n">
        <v>157094</v>
      </c>
      <c r="AU50" s="46" t="s">
        <v>122</v>
      </c>
      <c r="AV50" s="50"/>
      <c r="AW50" s="47" t="s">
        <v>121</v>
      </c>
      <c r="AX50" s="48" t="s">
        <v>58</v>
      </c>
      <c r="AY50" s="42"/>
      <c r="AZ50" s="50" t="n">
        <v>279882</v>
      </c>
      <c r="BA50" s="50" t="n">
        <v>333133</v>
      </c>
      <c r="BB50" s="50" t="n">
        <v>147777</v>
      </c>
      <c r="BC50" s="50" t="n">
        <v>0</v>
      </c>
      <c r="BD50" s="50" t="n">
        <v>0</v>
      </c>
      <c r="BE50" s="50" t="n">
        <v>0</v>
      </c>
      <c r="BF50" s="50" t="n">
        <v>0</v>
      </c>
      <c r="BG50" s="50" t="n">
        <v>0</v>
      </c>
      <c r="BH50" s="50" t="n">
        <v>0</v>
      </c>
      <c r="BI50" s="50"/>
      <c r="BJ50" s="50" t="n">
        <v>169282</v>
      </c>
      <c r="BK50" s="50" t="n">
        <v>206004</v>
      </c>
      <c r="BL50" s="50" t="n">
        <v>125365</v>
      </c>
      <c r="BM50" s="50" t="n">
        <v>300661</v>
      </c>
      <c r="BN50" s="50" t="n">
        <v>385788</v>
      </c>
      <c r="BO50" s="50" t="n">
        <v>258526</v>
      </c>
      <c r="BP50" s="46" t="s">
        <v>122</v>
      </c>
    </row>
    <row r="51" customFormat="false" ht="11.25" hidden="false" customHeight="false" outlineLevel="0" collapsed="false">
      <c r="A51" s="51" t="s">
        <v>123</v>
      </c>
      <c r="B51" s="48" t="s">
        <v>61</v>
      </c>
      <c r="C51" s="42"/>
      <c r="D51" s="49" t="n">
        <v>288805</v>
      </c>
      <c r="E51" s="50" t="n">
        <v>347272</v>
      </c>
      <c r="F51" s="50" t="n">
        <v>183130</v>
      </c>
      <c r="G51" s="50" t="n">
        <v>326088</v>
      </c>
      <c r="H51" s="50" t="n">
        <v>346737</v>
      </c>
      <c r="I51" s="50" t="n">
        <v>182776</v>
      </c>
      <c r="J51" s="50" t="n">
        <v>324014</v>
      </c>
      <c r="K51" s="50" t="n">
        <v>352248</v>
      </c>
      <c r="L51" s="50" t="n">
        <v>174656</v>
      </c>
      <c r="M51" s="50"/>
      <c r="N51" s="50" t="n">
        <v>276015</v>
      </c>
      <c r="O51" s="50" t="n">
        <v>334373</v>
      </c>
      <c r="P51" s="50" t="n">
        <v>152106</v>
      </c>
      <c r="Q51" s="50" t="n">
        <v>396071</v>
      </c>
      <c r="R51" s="50" t="n">
        <v>421755</v>
      </c>
      <c r="S51" s="50" t="n">
        <v>227679</v>
      </c>
      <c r="T51" s="50" t="n">
        <v>325382</v>
      </c>
      <c r="U51" s="50" t="n">
        <v>347418</v>
      </c>
      <c r="V51" s="50" t="n">
        <v>209484</v>
      </c>
      <c r="W51" s="52" t="s">
        <v>62</v>
      </c>
      <c r="X51" s="50"/>
      <c r="Y51" s="51" t="s">
        <v>123</v>
      </c>
      <c r="Z51" s="48" t="s">
        <v>61</v>
      </c>
      <c r="AA51" s="42"/>
      <c r="AB51" s="50" t="n">
        <v>246489</v>
      </c>
      <c r="AC51" s="50" t="n">
        <v>330463</v>
      </c>
      <c r="AD51" s="50" t="n">
        <v>146833</v>
      </c>
      <c r="AE51" s="50" t="n">
        <v>346726</v>
      </c>
      <c r="AF51" s="50" t="n">
        <v>458984</v>
      </c>
      <c r="AG51" s="50" t="n">
        <v>233928</v>
      </c>
      <c r="AH51" s="50" t="n">
        <v>332296</v>
      </c>
      <c r="AI51" s="50" t="n">
        <v>390293</v>
      </c>
      <c r="AJ51" s="50" t="n">
        <v>193434</v>
      </c>
      <c r="AK51" s="50"/>
      <c r="AL51" s="50" t="n">
        <v>294692</v>
      </c>
      <c r="AM51" s="50" t="n">
        <v>353773</v>
      </c>
      <c r="AN51" s="50" t="n">
        <v>223356</v>
      </c>
      <c r="AO51" s="50" t="n">
        <v>225940</v>
      </c>
      <c r="AP51" s="50" t="n">
        <v>312778</v>
      </c>
      <c r="AQ51" s="50" t="n">
        <v>135490</v>
      </c>
      <c r="AR51" s="50" t="n">
        <v>282836</v>
      </c>
      <c r="AS51" s="50" t="n">
        <v>317338</v>
      </c>
      <c r="AT51" s="50" t="n">
        <v>165585</v>
      </c>
      <c r="AU51" s="52" t="s">
        <v>62</v>
      </c>
      <c r="AV51" s="50"/>
      <c r="AW51" s="51" t="s">
        <v>123</v>
      </c>
      <c r="AX51" s="48" t="s">
        <v>61</v>
      </c>
      <c r="AY51" s="42"/>
      <c r="AZ51" s="50" t="n">
        <v>0</v>
      </c>
      <c r="BA51" s="50" t="n">
        <v>0</v>
      </c>
      <c r="BB51" s="50" t="n">
        <v>0</v>
      </c>
      <c r="BC51" s="50" t="n">
        <v>303341</v>
      </c>
      <c r="BD51" s="50" t="n">
        <v>0</v>
      </c>
      <c r="BE51" s="50" t="n">
        <v>0</v>
      </c>
      <c r="BF51" s="50" t="n">
        <v>192067</v>
      </c>
      <c r="BG51" s="50" t="n">
        <v>0</v>
      </c>
      <c r="BH51" s="50" t="n">
        <v>0</v>
      </c>
      <c r="BI51" s="50"/>
      <c r="BJ51" s="50" t="n">
        <v>212154</v>
      </c>
      <c r="BK51" s="50" t="n">
        <v>0</v>
      </c>
      <c r="BL51" s="50" t="n">
        <v>0</v>
      </c>
      <c r="BM51" s="50" t="n">
        <v>294166</v>
      </c>
      <c r="BN51" s="50" t="n">
        <v>0</v>
      </c>
      <c r="BO51" s="50" t="n">
        <v>0</v>
      </c>
      <c r="BP51" s="52" t="s">
        <v>62</v>
      </c>
    </row>
    <row r="52" customFormat="false" ht="11.25" hidden="false" customHeight="false" outlineLevel="0" collapsed="false">
      <c r="A52" s="47" t="s">
        <v>124</v>
      </c>
      <c r="B52" s="48" t="s">
        <v>58</v>
      </c>
      <c r="C52" s="42"/>
      <c r="D52" s="49" t="n">
        <v>244541</v>
      </c>
      <c r="E52" s="50" t="n">
        <v>280164</v>
      </c>
      <c r="F52" s="50" t="n">
        <v>195651</v>
      </c>
      <c r="G52" s="50" t="n">
        <v>0</v>
      </c>
      <c r="H52" s="50" t="n">
        <v>0</v>
      </c>
      <c r="I52" s="50" t="n">
        <v>0</v>
      </c>
      <c r="J52" s="50" t="n">
        <v>269299</v>
      </c>
      <c r="K52" s="50" t="n">
        <v>287206</v>
      </c>
      <c r="L52" s="50" t="n">
        <v>165042</v>
      </c>
      <c r="M52" s="50"/>
      <c r="N52" s="50" t="n">
        <v>238026</v>
      </c>
      <c r="O52" s="50" t="n">
        <v>287218</v>
      </c>
      <c r="P52" s="50" t="n">
        <v>137046</v>
      </c>
      <c r="Q52" s="50" t="n">
        <v>362467</v>
      </c>
      <c r="R52" s="50" t="n">
        <v>380438</v>
      </c>
      <c r="S52" s="50" t="n">
        <v>261831</v>
      </c>
      <c r="T52" s="50" t="n">
        <v>241715</v>
      </c>
      <c r="U52" s="50" t="n">
        <v>247046</v>
      </c>
      <c r="V52" s="50" t="n">
        <v>199706</v>
      </c>
      <c r="W52" s="46" t="s">
        <v>125</v>
      </c>
      <c r="X52" s="50"/>
      <c r="Y52" s="47" t="s">
        <v>124</v>
      </c>
      <c r="Z52" s="48" t="s">
        <v>58</v>
      </c>
      <c r="AA52" s="42"/>
      <c r="AB52" s="50" t="n">
        <v>175303</v>
      </c>
      <c r="AC52" s="50" t="n">
        <v>232143</v>
      </c>
      <c r="AD52" s="50" t="n">
        <v>112899</v>
      </c>
      <c r="AE52" s="50" t="n">
        <v>287243</v>
      </c>
      <c r="AF52" s="50" t="n">
        <v>458508</v>
      </c>
      <c r="AG52" s="50" t="n">
        <v>209554</v>
      </c>
      <c r="AH52" s="50" t="n">
        <v>131620</v>
      </c>
      <c r="AI52" s="50" t="n">
        <v>0</v>
      </c>
      <c r="AJ52" s="50" t="n">
        <v>0</v>
      </c>
      <c r="AK52" s="50"/>
      <c r="AL52" s="50" t="n">
        <v>263400</v>
      </c>
      <c r="AM52" s="50" t="n">
        <v>301092</v>
      </c>
      <c r="AN52" s="50" t="n">
        <v>231572</v>
      </c>
      <c r="AO52" s="50" t="n">
        <v>211414</v>
      </c>
      <c r="AP52" s="50" t="n">
        <v>271027</v>
      </c>
      <c r="AQ52" s="50" t="n">
        <v>130616</v>
      </c>
      <c r="AR52" s="50" t="n">
        <v>229103</v>
      </c>
      <c r="AS52" s="50" t="n">
        <v>245941</v>
      </c>
      <c r="AT52" s="50" t="n">
        <v>144399</v>
      </c>
      <c r="AU52" s="46" t="s">
        <v>125</v>
      </c>
      <c r="AV52" s="50"/>
      <c r="AW52" s="47" t="s">
        <v>124</v>
      </c>
      <c r="AX52" s="48" t="s">
        <v>58</v>
      </c>
      <c r="AY52" s="42"/>
      <c r="AZ52" s="50" t="n">
        <v>265810</v>
      </c>
      <c r="BA52" s="50" t="n">
        <v>309554</v>
      </c>
      <c r="BB52" s="50" t="n">
        <v>146010</v>
      </c>
      <c r="BC52" s="50" t="n"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0" t="n">
        <v>0</v>
      </c>
      <c r="BI52" s="50"/>
      <c r="BJ52" s="50" t="n">
        <v>171435</v>
      </c>
      <c r="BK52" s="50" t="n">
        <v>208418</v>
      </c>
      <c r="BL52" s="50" t="n">
        <v>129629</v>
      </c>
      <c r="BM52" s="50" t="n">
        <v>291817</v>
      </c>
      <c r="BN52" s="50" t="n">
        <v>417393</v>
      </c>
      <c r="BO52" s="50" t="n">
        <v>243665</v>
      </c>
      <c r="BP52" s="46" t="s">
        <v>125</v>
      </c>
    </row>
    <row r="53" customFormat="false" ht="11.25" hidden="false" customHeight="false" outlineLevel="0" collapsed="false">
      <c r="A53" s="51" t="s">
        <v>126</v>
      </c>
      <c r="B53" s="48" t="s">
        <v>61</v>
      </c>
      <c r="C53" s="42"/>
      <c r="D53" s="49" t="n">
        <v>293410</v>
      </c>
      <c r="E53" s="50" t="n">
        <v>353927</v>
      </c>
      <c r="F53" s="50" t="n">
        <v>185971</v>
      </c>
      <c r="G53" s="50" t="n">
        <v>320445</v>
      </c>
      <c r="H53" s="50" t="n">
        <v>339449</v>
      </c>
      <c r="I53" s="50" t="n">
        <v>181562</v>
      </c>
      <c r="J53" s="50" t="n">
        <v>331584</v>
      </c>
      <c r="K53" s="50" t="n">
        <v>359405</v>
      </c>
      <c r="L53" s="50" t="n">
        <v>180948</v>
      </c>
      <c r="M53" s="50"/>
      <c r="N53" s="50" t="n">
        <v>278831</v>
      </c>
      <c r="O53" s="50" t="n">
        <v>338342</v>
      </c>
      <c r="P53" s="50" t="n">
        <v>154071</v>
      </c>
      <c r="Q53" s="50" t="n">
        <v>405223</v>
      </c>
      <c r="R53" s="50" t="n">
        <v>431607</v>
      </c>
      <c r="S53" s="50" t="n">
        <v>226412</v>
      </c>
      <c r="T53" s="50" t="n">
        <v>338014</v>
      </c>
      <c r="U53" s="50" t="n">
        <v>359159</v>
      </c>
      <c r="V53" s="50" t="n">
        <v>217515</v>
      </c>
      <c r="W53" s="52" t="s">
        <v>62</v>
      </c>
      <c r="X53" s="50"/>
      <c r="Y53" s="51" t="s">
        <v>126</v>
      </c>
      <c r="Z53" s="48" t="s">
        <v>61</v>
      </c>
      <c r="AA53" s="42"/>
      <c r="AB53" s="50" t="n">
        <v>247874</v>
      </c>
      <c r="AC53" s="50" t="n">
        <v>335584</v>
      </c>
      <c r="AD53" s="50" t="n">
        <v>147710</v>
      </c>
      <c r="AE53" s="50" t="n">
        <v>362246</v>
      </c>
      <c r="AF53" s="50" t="n">
        <v>487861</v>
      </c>
      <c r="AG53" s="50" t="n">
        <v>233893</v>
      </c>
      <c r="AH53" s="50" t="n">
        <v>322732</v>
      </c>
      <c r="AI53" s="50" t="n">
        <v>392853</v>
      </c>
      <c r="AJ53" s="50" t="n">
        <v>178254</v>
      </c>
      <c r="AK53" s="50"/>
      <c r="AL53" s="50" t="n">
        <v>295009</v>
      </c>
      <c r="AM53" s="50" t="n">
        <v>355895</v>
      </c>
      <c r="AN53" s="50" t="n">
        <v>223988</v>
      </c>
      <c r="AO53" s="50" t="n">
        <v>216961</v>
      </c>
      <c r="AP53" s="50" t="n">
        <v>315185</v>
      </c>
      <c r="AQ53" s="50" t="n">
        <v>129267</v>
      </c>
      <c r="AR53" s="50" t="n">
        <v>289809</v>
      </c>
      <c r="AS53" s="50" t="n">
        <v>324604</v>
      </c>
      <c r="AT53" s="50" t="n">
        <v>164398</v>
      </c>
      <c r="AU53" s="52" t="s">
        <v>62</v>
      </c>
      <c r="AV53" s="50"/>
      <c r="AW53" s="51" t="s">
        <v>126</v>
      </c>
      <c r="AX53" s="48" t="s">
        <v>61</v>
      </c>
      <c r="AY53" s="42"/>
      <c r="AZ53" s="50" t="n">
        <v>0</v>
      </c>
      <c r="BA53" s="50" t="n">
        <v>0</v>
      </c>
      <c r="BB53" s="50" t="n">
        <v>0</v>
      </c>
      <c r="BC53" s="50" t="n">
        <v>309254</v>
      </c>
      <c r="BD53" s="50" t="n">
        <v>0</v>
      </c>
      <c r="BE53" s="50" t="n">
        <v>0</v>
      </c>
      <c r="BF53" s="50" t="n">
        <v>185765</v>
      </c>
      <c r="BG53" s="50" t="n">
        <v>0</v>
      </c>
      <c r="BH53" s="50" t="n">
        <v>0</v>
      </c>
      <c r="BI53" s="50"/>
      <c r="BJ53" s="50" t="n">
        <v>209517</v>
      </c>
      <c r="BK53" s="50" t="n">
        <v>0</v>
      </c>
      <c r="BL53" s="50" t="n">
        <v>0</v>
      </c>
      <c r="BM53" s="50" t="n">
        <v>302357</v>
      </c>
      <c r="BN53" s="50" t="n">
        <v>0</v>
      </c>
      <c r="BO53" s="50" t="n">
        <v>0</v>
      </c>
      <c r="BP53" s="52" t="s">
        <v>62</v>
      </c>
    </row>
    <row r="54" customFormat="false" ht="11.25" hidden="false" customHeight="false" outlineLevel="0" collapsed="false">
      <c r="A54" s="47" t="s">
        <v>127</v>
      </c>
      <c r="B54" s="48" t="s">
        <v>58</v>
      </c>
      <c r="C54" s="42"/>
      <c r="D54" s="49" t="n">
        <v>245494</v>
      </c>
      <c r="E54" s="50" t="n">
        <v>282700</v>
      </c>
      <c r="F54" s="50" t="n">
        <v>196293</v>
      </c>
      <c r="G54" s="50" t="n">
        <v>0</v>
      </c>
      <c r="H54" s="50" t="n">
        <v>0</v>
      </c>
      <c r="I54" s="50" t="n">
        <v>0</v>
      </c>
      <c r="J54" s="50" t="n">
        <v>263021</v>
      </c>
      <c r="K54" s="50" t="n">
        <v>279585</v>
      </c>
      <c r="L54" s="50" t="n">
        <v>158917</v>
      </c>
      <c r="M54" s="50"/>
      <c r="N54" s="50" t="n">
        <v>240750</v>
      </c>
      <c r="O54" s="50" t="n">
        <v>291787</v>
      </c>
      <c r="P54" s="50" t="n">
        <v>141291</v>
      </c>
      <c r="Q54" s="50" t="n">
        <v>370175</v>
      </c>
      <c r="R54" s="50" t="n">
        <v>387140</v>
      </c>
      <c r="S54" s="50" t="n">
        <v>276283</v>
      </c>
      <c r="T54" s="50" t="n">
        <v>231688</v>
      </c>
      <c r="U54" s="50" t="n">
        <v>237451</v>
      </c>
      <c r="V54" s="50" t="n">
        <v>186260</v>
      </c>
      <c r="W54" s="46" t="s">
        <v>128</v>
      </c>
      <c r="X54" s="50"/>
      <c r="Y54" s="47" t="s">
        <v>127</v>
      </c>
      <c r="Z54" s="48" t="s">
        <v>58</v>
      </c>
      <c r="AA54" s="42"/>
      <c r="AB54" s="50" t="n">
        <v>173430</v>
      </c>
      <c r="AC54" s="50" t="n">
        <v>236886</v>
      </c>
      <c r="AD54" s="50" t="n">
        <v>108459</v>
      </c>
      <c r="AE54" s="50" t="n">
        <v>284294</v>
      </c>
      <c r="AF54" s="50" t="n">
        <v>457157</v>
      </c>
      <c r="AG54" s="50" t="n">
        <v>200195</v>
      </c>
      <c r="AH54" s="50" t="n">
        <v>133161</v>
      </c>
      <c r="AI54" s="50" t="n">
        <v>0</v>
      </c>
      <c r="AJ54" s="50" t="n">
        <v>0</v>
      </c>
      <c r="AK54" s="50"/>
      <c r="AL54" s="50" t="n">
        <v>270337</v>
      </c>
      <c r="AM54" s="50" t="n">
        <v>312094</v>
      </c>
      <c r="AN54" s="50" t="n">
        <v>236652</v>
      </c>
      <c r="AO54" s="50" t="n">
        <v>206329</v>
      </c>
      <c r="AP54" s="50" t="n">
        <v>264569</v>
      </c>
      <c r="AQ54" s="50" t="n">
        <v>133370</v>
      </c>
      <c r="AR54" s="50" t="n">
        <v>232581</v>
      </c>
      <c r="AS54" s="50" t="n">
        <v>251103</v>
      </c>
      <c r="AT54" s="50" t="n">
        <v>138879</v>
      </c>
      <c r="AU54" s="46" t="s">
        <v>128</v>
      </c>
      <c r="AV54" s="50"/>
      <c r="AW54" s="47" t="s">
        <v>127</v>
      </c>
      <c r="AX54" s="48" t="s">
        <v>58</v>
      </c>
      <c r="AY54" s="42"/>
      <c r="AZ54" s="50" t="n">
        <v>278065</v>
      </c>
      <c r="BA54" s="50" t="n">
        <v>323596</v>
      </c>
      <c r="BB54" s="50" t="n">
        <v>155041</v>
      </c>
      <c r="BC54" s="50" t="n">
        <v>0</v>
      </c>
      <c r="BD54" s="50" t="n">
        <v>0</v>
      </c>
      <c r="BE54" s="50" t="n">
        <v>0</v>
      </c>
      <c r="BF54" s="50" t="n">
        <v>0</v>
      </c>
      <c r="BG54" s="50" t="n">
        <v>0</v>
      </c>
      <c r="BH54" s="50" t="n">
        <v>0</v>
      </c>
      <c r="BI54" s="50"/>
      <c r="BJ54" s="50" t="n">
        <v>176354</v>
      </c>
      <c r="BK54" s="50" t="n">
        <v>212836</v>
      </c>
      <c r="BL54" s="50" t="n">
        <v>134201</v>
      </c>
      <c r="BM54" s="50" t="n">
        <v>296338</v>
      </c>
      <c r="BN54" s="50" t="n">
        <v>425316</v>
      </c>
      <c r="BO54" s="50" t="n">
        <v>246633</v>
      </c>
      <c r="BP54" s="46" t="s">
        <v>128</v>
      </c>
    </row>
    <row r="55" customFormat="false" ht="11.25" hidden="false" customHeight="false" outlineLevel="0" collapsed="false">
      <c r="A55" s="51" t="s">
        <v>129</v>
      </c>
      <c r="B55" s="48" t="s">
        <v>61</v>
      </c>
      <c r="C55" s="42"/>
      <c r="D55" s="49" t="n">
        <v>300992</v>
      </c>
      <c r="E55" s="50" t="n">
        <v>362449</v>
      </c>
      <c r="F55" s="50" t="n">
        <v>191469</v>
      </c>
      <c r="G55" s="50" t="n">
        <v>323551</v>
      </c>
      <c r="H55" s="50" t="n">
        <v>341710</v>
      </c>
      <c r="I55" s="50" t="n">
        <v>196925</v>
      </c>
      <c r="J55" s="50" t="n">
        <v>340096</v>
      </c>
      <c r="K55" s="50" t="n">
        <v>367998</v>
      </c>
      <c r="L55" s="50" t="n">
        <v>188125</v>
      </c>
      <c r="M55" s="50"/>
      <c r="N55" s="50" t="n">
        <v>286338</v>
      </c>
      <c r="O55" s="50" t="n">
        <v>346532</v>
      </c>
      <c r="P55" s="50" t="n">
        <v>158522</v>
      </c>
      <c r="Q55" s="50" t="n">
        <v>411631</v>
      </c>
      <c r="R55" s="50" t="n">
        <v>438153</v>
      </c>
      <c r="S55" s="50" t="n">
        <v>233462</v>
      </c>
      <c r="T55" s="50" t="n">
        <v>342874</v>
      </c>
      <c r="U55" s="50" t="n">
        <v>364775</v>
      </c>
      <c r="V55" s="50" t="n">
        <v>219040</v>
      </c>
      <c r="W55" s="52" t="s">
        <v>62</v>
      </c>
      <c r="X55" s="50"/>
      <c r="Y55" s="51" t="s">
        <v>129</v>
      </c>
      <c r="Z55" s="48" t="s">
        <v>61</v>
      </c>
      <c r="AA55" s="42"/>
      <c r="AB55" s="50" t="n">
        <v>254405</v>
      </c>
      <c r="AC55" s="50" t="n">
        <v>344073</v>
      </c>
      <c r="AD55" s="50" t="n">
        <v>151164</v>
      </c>
      <c r="AE55" s="50" t="n">
        <v>373460</v>
      </c>
      <c r="AF55" s="50" t="n">
        <v>501331</v>
      </c>
      <c r="AG55" s="50" t="n">
        <v>240673</v>
      </c>
      <c r="AH55" s="50" t="n">
        <v>336513</v>
      </c>
      <c r="AI55" s="50" t="n">
        <v>407881</v>
      </c>
      <c r="AJ55" s="50" t="n">
        <v>186972</v>
      </c>
      <c r="AK55" s="50"/>
      <c r="AL55" s="50" t="n">
        <v>302259</v>
      </c>
      <c r="AM55" s="50" t="n">
        <v>365014</v>
      </c>
      <c r="AN55" s="50" t="n">
        <v>229660</v>
      </c>
      <c r="AO55" s="50" t="n">
        <v>219907</v>
      </c>
      <c r="AP55" s="50" t="n">
        <v>319506</v>
      </c>
      <c r="AQ55" s="50" t="n">
        <v>131160</v>
      </c>
      <c r="AR55" s="50" t="n">
        <v>297997</v>
      </c>
      <c r="AS55" s="50" t="n">
        <v>330873</v>
      </c>
      <c r="AT55" s="50" t="n">
        <v>174490</v>
      </c>
      <c r="AU55" s="52" t="s">
        <v>62</v>
      </c>
      <c r="AV55" s="50"/>
      <c r="AW55" s="51" t="s">
        <v>129</v>
      </c>
      <c r="AX55" s="48" t="s">
        <v>61</v>
      </c>
      <c r="AY55" s="42"/>
      <c r="AZ55" s="50" t="n">
        <v>0</v>
      </c>
      <c r="BA55" s="50" t="n">
        <v>0</v>
      </c>
      <c r="BB55" s="50" t="n">
        <v>0</v>
      </c>
      <c r="BC55" s="50" t="n">
        <v>319785</v>
      </c>
      <c r="BD55" s="50" t="n">
        <v>0</v>
      </c>
      <c r="BE55" s="50" t="n">
        <v>0</v>
      </c>
      <c r="BF55" s="50" t="n">
        <v>188220</v>
      </c>
      <c r="BG55" s="50" t="n">
        <v>0</v>
      </c>
      <c r="BH55" s="50" t="n">
        <v>0</v>
      </c>
      <c r="BI55" s="50"/>
      <c r="BJ55" s="50" t="n">
        <v>209437</v>
      </c>
      <c r="BK55" s="50" t="n">
        <v>0</v>
      </c>
      <c r="BL55" s="50" t="n">
        <v>0</v>
      </c>
      <c r="BM55" s="50" t="n">
        <v>307295</v>
      </c>
      <c r="BN55" s="50" t="n">
        <v>0</v>
      </c>
      <c r="BO55" s="50" t="n">
        <v>0</v>
      </c>
      <c r="BP55" s="52" t="s">
        <v>62</v>
      </c>
    </row>
    <row r="56" customFormat="false" ht="11.25" hidden="false" customHeight="false" outlineLevel="0" collapsed="false">
      <c r="A56" s="47" t="s">
        <v>130</v>
      </c>
      <c r="B56" s="48" t="s">
        <v>58</v>
      </c>
      <c r="C56" s="42"/>
      <c r="D56" s="49" t="n">
        <v>248230</v>
      </c>
      <c r="E56" s="50" t="n">
        <v>285514</v>
      </c>
      <c r="F56" s="50" t="n">
        <v>198999</v>
      </c>
      <c r="G56" s="50" t="n">
        <v>0</v>
      </c>
      <c r="H56" s="50" t="n">
        <v>0</v>
      </c>
      <c r="I56" s="50" t="n">
        <v>0</v>
      </c>
      <c r="J56" s="50" t="n">
        <v>266228</v>
      </c>
      <c r="K56" s="53" t="s">
        <v>65</v>
      </c>
      <c r="L56" s="53" t="s">
        <v>65</v>
      </c>
      <c r="M56" s="53"/>
      <c r="N56" s="50" t="n">
        <v>246078</v>
      </c>
      <c r="O56" s="50" t="n">
        <v>298503</v>
      </c>
      <c r="P56" s="50" t="n">
        <v>142267</v>
      </c>
      <c r="Q56" s="50" t="n">
        <v>385448</v>
      </c>
      <c r="R56" s="53" t="s">
        <v>65</v>
      </c>
      <c r="S56" s="53" t="s">
        <v>65</v>
      </c>
      <c r="T56" s="50" t="n">
        <v>229680</v>
      </c>
      <c r="U56" s="53" t="s">
        <v>65</v>
      </c>
      <c r="V56" s="53" t="s">
        <v>65</v>
      </c>
      <c r="W56" s="46" t="s">
        <v>131</v>
      </c>
      <c r="X56" s="53"/>
      <c r="Y56" s="47" t="s">
        <v>130</v>
      </c>
      <c r="Z56" s="48" t="s">
        <v>58</v>
      </c>
      <c r="AA56" s="42"/>
      <c r="AB56" s="50" t="n">
        <v>175072</v>
      </c>
      <c r="AC56" s="53" t="s">
        <v>65</v>
      </c>
      <c r="AD56" s="53" t="s">
        <v>65</v>
      </c>
      <c r="AE56" s="50" t="n">
        <v>282611</v>
      </c>
      <c r="AF56" s="53" t="s">
        <v>65</v>
      </c>
      <c r="AG56" s="53" t="s">
        <v>65</v>
      </c>
      <c r="AH56" s="50" t="n">
        <v>139205</v>
      </c>
      <c r="AI56" s="53" t="n">
        <v>0</v>
      </c>
      <c r="AJ56" s="53" t="n">
        <v>0</v>
      </c>
      <c r="AK56" s="53"/>
      <c r="AL56" s="50" t="n">
        <v>273765</v>
      </c>
      <c r="AM56" s="53" t="s">
        <v>65</v>
      </c>
      <c r="AN56" s="53" t="s">
        <v>65</v>
      </c>
      <c r="AO56" s="53" t="s">
        <v>65</v>
      </c>
      <c r="AP56" s="53" t="s">
        <v>65</v>
      </c>
      <c r="AQ56" s="53" t="s">
        <v>65</v>
      </c>
      <c r="AR56" s="53" t="s">
        <v>65</v>
      </c>
      <c r="AS56" s="53" t="s">
        <v>65</v>
      </c>
      <c r="AT56" s="53" t="s">
        <v>65</v>
      </c>
      <c r="AU56" s="46" t="s">
        <v>131</v>
      </c>
      <c r="AV56" s="53"/>
      <c r="AW56" s="47" t="s">
        <v>130</v>
      </c>
      <c r="AX56" s="48" t="s">
        <v>58</v>
      </c>
      <c r="AY56" s="42"/>
      <c r="AZ56" s="50" t="n">
        <v>0</v>
      </c>
      <c r="BA56" s="50" t="n">
        <v>0</v>
      </c>
      <c r="BB56" s="50" t="n">
        <v>0</v>
      </c>
      <c r="BC56" s="50" t="n">
        <v>0</v>
      </c>
      <c r="BD56" s="50" t="n">
        <v>0</v>
      </c>
      <c r="BE56" s="50" t="n">
        <v>0</v>
      </c>
      <c r="BF56" s="50" t="n">
        <v>0</v>
      </c>
      <c r="BG56" s="50" t="n">
        <v>0</v>
      </c>
      <c r="BH56" s="50" t="n">
        <v>0</v>
      </c>
      <c r="BI56" s="50"/>
      <c r="BJ56" s="50" t="n">
        <v>0</v>
      </c>
      <c r="BK56" s="50" t="n">
        <v>0</v>
      </c>
      <c r="BL56" s="50" t="n">
        <v>0</v>
      </c>
      <c r="BM56" s="50" t="n">
        <v>0</v>
      </c>
      <c r="BN56" s="50" t="n">
        <v>0</v>
      </c>
      <c r="BO56" s="50" t="n">
        <v>0</v>
      </c>
      <c r="BP56" s="46" t="s">
        <v>131</v>
      </c>
    </row>
    <row r="57" customFormat="false" ht="11.25" hidden="false" customHeight="false" outlineLevel="0" collapsed="false">
      <c r="A57" s="51" t="s">
        <v>132</v>
      </c>
      <c r="B57" s="48" t="s">
        <v>61</v>
      </c>
      <c r="C57" s="42"/>
      <c r="D57" s="49" t="n">
        <v>308023</v>
      </c>
      <c r="E57" s="50" t="n">
        <v>371239</v>
      </c>
      <c r="F57" s="50" t="n">
        <v>194892</v>
      </c>
      <c r="G57" s="50" t="n">
        <v>334182</v>
      </c>
      <c r="H57" s="50" t="n">
        <v>353864</v>
      </c>
      <c r="I57" s="50" t="n">
        <v>195234</v>
      </c>
      <c r="J57" s="50" t="n">
        <v>346212</v>
      </c>
      <c r="K57" s="50" t="n">
        <v>373923</v>
      </c>
      <c r="L57" s="50" t="n">
        <v>192466</v>
      </c>
      <c r="M57" s="50"/>
      <c r="N57" s="50" t="n">
        <v>294943</v>
      </c>
      <c r="O57" s="50" t="n">
        <v>355960</v>
      </c>
      <c r="P57" s="50" t="n">
        <v>162264</v>
      </c>
      <c r="Q57" s="50" t="n">
        <v>421802</v>
      </c>
      <c r="R57" s="50" t="n">
        <v>448749</v>
      </c>
      <c r="S57" s="50" t="n">
        <v>238202</v>
      </c>
      <c r="T57" s="50" t="n">
        <v>350847</v>
      </c>
      <c r="U57" s="50" t="n">
        <v>373723</v>
      </c>
      <c r="V57" s="50" t="n">
        <v>218455</v>
      </c>
      <c r="W57" s="52" t="s">
        <v>62</v>
      </c>
      <c r="X57" s="50"/>
      <c r="Y57" s="51" t="s">
        <v>132</v>
      </c>
      <c r="Z57" s="48" t="s">
        <v>61</v>
      </c>
      <c r="AA57" s="42"/>
      <c r="AB57" s="50" t="n">
        <v>257283</v>
      </c>
      <c r="AC57" s="50" t="n">
        <v>349912</v>
      </c>
      <c r="AD57" s="50" t="n">
        <v>151808</v>
      </c>
      <c r="AE57" s="50" t="n">
        <v>383528</v>
      </c>
      <c r="AF57" s="50" t="n">
        <v>515924</v>
      </c>
      <c r="AG57" s="50" t="n">
        <v>243881</v>
      </c>
      <c r="AH57" s="50" t="n">
        <v>340979</v>
      </c>
      <c r="AI57" s="50" t="n">
        <v>409867</v>
      </c>
      <c r="AJ57" s="50" t="n">
        <v>191399</v>
      </c>
      <c r="AK57" s="50"/>
      <c r="AL57" s="50" t="n">
        <v>308392</v>
      </c>
      <c r="AM57" s="50" t="n">
        <v>373990</v>
      </c>
      <c r="AN57" s="50" t="n">
        <v>233309</v>
      </c>
      <c r="AO57" s="50" t="n">
        <v>223608</v>
      </c>
      <c r="AP57" s="50" t="n">
        <v>324020</v>
      </c>
      <c r="AQ57" s="50" t="n">
        <v>132901</v>
      </c>
      <c r="AR57" s="50" t="n">
        <v>302525</v>
      </c>
      <c r="AS57" s="50" t="n">
        <v>333949</v>
      </c>
      <c r="AT57" s="50" t="n">
        <v>180080</v>
      </c>
      <c r="AU57" s="52" t="s">
        <v>62</v>
      </c>
      <c r="AV57" s="50"/>
      <c r="AW57" s="51" t="s">
        <v>132</v>
      </c>
      <c r="AX57" s="48" t="s">
        <v>61</v>
      </c>
      <c r="AY57" s="42"/>
      <c r="AZ57" s="50" t="n">
        <v>0</v>
      </c>
      <c r="BA57" s="50" t="n">
        <v>0</v>
      </c>
      <c r="BB57" s="50" t="n">
        <v>0</v>
      </c>
      <c r="BC57" s="50" t="n">
        <v>324874</v>
      </c>
      <c r="BD57" s="50" t="n">
        <v>0</v>
      </c>
      <c r="BE57" s="50" t="n">
        <v>0</v>
      </c>
      <c r="BF57" s="50" t="n">
        <v>188816</v>
      </c>
      <c r="BG57" s="50" t="n">
        <v>0</v>
      </c>
      <c r="BH57" s="50" t="n">
        <v>0</v>
      </c>
      <c r="BI57" s="50"/>
      <c r="BJ57" s="50" t="n">
        <v>211405</v>
      </c>
      <c r="BK57" s="50" t="n">
        <v>0</v>
      </c>
      <c r="BL57" s="50" t="n">
        <v>0</v>
      </c>
      <c r="BM57" s="50" t="n">
        <v>313148</v>
      </c>
      <c r="BN57" s="50" t="n">
        <v>0</v>
      </c>
      <c r="BO57" s="50" t="n">
        <v>0</v>
      </c>
      <c r="BP57" s="52" t="s">
        <v>62</v>
      </c>
    </row>
    <row r="58" customFormat="false" ht="11.25" hidden="false" customHeight="false" outlineLevel="0" collapsed="false">
      <c r="A58" s="47" t="s">
        <v>133</v>
      </c>
      <c r="B58" s="48" t="s">
        <v>58</v>
      </c>
      <c r="C58" s="42"/>
      <c r="D58" s="49" t="n">
        <v>234209</v>
      </c>
      <c r="E58" s="50" t="n">
        <v>282234</v>
      </c>
      <c r="F58" s="50" t="n">
        <v>160128</v>
      </c>
      <c r="G58" s="50" t="n">
        <v>0</v>
      </c>
      <c r="H58" s="50" t="n">
        <v>0</v>
      </c>
      <c r="I58" s="50" t="n">
        <v>0</v>
      </c>
      <c r="J58" s="50" t="n">
        <v>276463</v>
      </c>
      <c r="K58" s="50" t="n">
        <v>290829</v>
      </c>
      <c r="L58" s="50" t="n">
        <v>164014</v>
      </c>
      <c r="M58" s="50"/>
      <c r="N58" s="50" t="n">
        <v>251703</v>
      </c>
      <c r="O58" s="50" t="n">
        <v>300917</v>
      </c>
      <c r="P58" s="50" t="n">
        <v>143901</v>
      </c>
      <c r="Q58" s="50" t="n">
        <v>441887</v>
      </c>
      <c r="R58" s="50" t="n">
        <v>456746</v>
      </c>
      <c r="S58" s="50" t="n">
        <v>317631</v>
      </c>
      <c r="T58" s="50" t="n">
        <v>236768</v>
      </c>
      <c r="U58" s="50" t="n">
        <v>244135</v>
      </c>
      <c r="V58" s="50" t="n">
        <v>203617</v>
      </c>
      <c r="W58" s="46" t="s">
        <v>134</v>
      </c>
      <c r="X58" s="50"/>
      <c r="Y58" s="47" t="s">
        <v>133</v>
      </c>
      <c r="Z58" s="48" t="s">
        <v>58</v>
      </c>
      <c r="AA58" s="42"/>
      <c r="AB58" s="50" t="n">
        <v>141747</v>
      </c>
      <c r="AC58" s="50" t="n">
        <v>200541</v>
      </c>
      <c r="AD58" s="50" t="n">
        <v>93008</v>
      </c>
      <c r="AE58" s="50" t="n">
        <v>325756</v>
      </c>
      <c r="AF58" s="50" t="n">
        <v>411076</v>
      </c>
      <c r="AG58" s="50" t="n">
        <v>207985</v>
      </c>
      <c r="AH58" s="50" t="n">
        <v>0</v>
      </c>
      <c r="AI58" s="50" t="n">
        <v>0</v>
      </c>
      <c r="AJ58" s="50" t="n">
        <v>0</v>
      </c>
      <c r="AK58" s="50"/>
      <c r="AL58" s="50" t="n">
        <v>253912</v>
      </c>
      <c r="AM58" s="50" t="n">
        <v>309356</v>
      </c>
      <c r="AN58" s="50" t="n">
        <v>191067</v>
      </c>
      <c r="AO58" s="50" t="n">
        <v>231836</v>
      </c>
      <c r="AP58" s="50" t="n">
        <v>299549</v>
      </c>
      <c r="AQ58" s="50" t="n">
        <v>131906</v>
      </c>
      <c r="AR58" s="50" t="n">
        <v>215754</v>
      </c>
      <c r="AS58" s="50" t="n">
        <v>235569</v>
      </c>
      <c r="AT58" s="50" t="n">
        <v>136939</v>
      </c>
      <c r="AU58" s="46" t="s">
        <v>134</v>
      </c>
      <c r="AV58" s="50"/>
      <c r="AW58" s="47" t="s">
        <v>133</v>
      </c>
      <c r="AX58" s="48" t="s">
        <v>58</v>
      </c>
      <c r="AY58" s="42"/>
      <c r="AZ58" s="50" t="n">
        <v>278980</v>
      </c>
      <c r="BA58" s="50" t="n">
        <v>317280</v>
      </c>
      <c r="BB58" s="50" t="n">
        <v>164037</v>
      </c>
      <c r="BC58" s="50" t="n">
        <v>0</v>
      </c>
      <c r="BD58" s="50" t="n">
        <v>0</v>
      </c>
      <c r="BE58" s="50" t="n">
        <v>0</v>
      </c>
      <c r="BF58" s="50" t="n">
        <v>0</v>
      </c>
      <c r="BG58" s="50" t="n">
        <v>0</v>
      </c>
      <c r="BH58" s="50" t="n">
        <v>0</v>
      </c>
      <c r="BI58" s="50"/>
      <c r="BJ58" s="50" t="n">
        <v>181717</v>
      </c>
      <c r="BK58" s="50" t="n">
        <v>239790</v>
      </c>
      <c r="BL58" s="50" t="n">
        <v>119801</v>
      </c>
      <c r="BM58" s="50" t="n">
        <v>208104</v>
      </c>
      <c r="BN58" s="50" t="n">
        <v>340023</v>
      </c>
      <c r="BO58" s="50" t="n">
        <v>175401</v>
      </c>
      <c r="BP58" s="46" t="s">
        <v>134</v>
      </c>
    </row>
    <row r="59" customFormat="false" ht="11.25" hidden="false" customHeight="false" outlineLevel="0" collapsed="false">
      <c r="A59" s="51" t="s">
        <v>135</v>
      </c>
      <c r="B59" s="48" t="s">
        <v>61</v>
      </c>
      <c r="C59" s="42"/>
      <c r="D59" s="49" t="n">
        <v>312034</v>
      </c>
      <c r="E59" s="50" t="n">
        <v>375042</v>
      </c>
      <c r="F59" s="50" t="n">
        <v>198385</v>
      </c>
      <c r="G59" s="50" t="n">
        <v>356741</v>
      </c>
      <c r="H59" s="50" t="n">
        <v>376441</v>
      </c>
      <c r="I59" s="50" t="n">
        <v>205908</v>
      </c>
      <c r="J59" s="50" t="n">
        <v>355256</v>
      </c>
      <c r="K59" s="50" t="n">
        <v>383504</v>
      </c>
      <c r="L59" s="50" t="n">
        <v>199160</v>
      </c>
      <c r="M59" s="50"/>
      <c r="N59" s="50" t="n">
        <v>303363</v>
      </c>
      <c r="O59" s="50" t="n">
        <v>362655</v>
      </c>
      <c r="P59" s="50" t="n">
        <v>169142</v>
      </c>
      <c r="Q59" s="50" t="n">
        <v>424181</v>
      </c>
      <c r="R59" s="50" t="n">
        <v>450298</v>
      </c>
      <c r="S59" s="50" t="n">
        <v>254036</v>
      </c>
      <c r="T59" s="50" t="n">
        <v>337648</v>
      </c>
      <c r="U59" s="50" t="n">
        <v>362199</v>
      </c>
      <c r="V59" s="50" t="n">
        <v>200636</v>
      </c>
      <c r="W59" s="52" t="s">
        <v>62</v>
      </c>
      <c r="X59" s="50"/>
      <c r="Y59" s="51" t="s">
        <v>135</v>
      </c>
      <c r="Z59" s="48" t="s">
        <v>61</v>
      </c>
      <c r="AA59" s="42"/>
      <c r="AB59" s="50" t="n">
        <v>265893</v>
      </c>
      <c r="AC59" s="50" t="n">
        <v>360821</v>
      </c>
      <c r="AD59" s="50" t="n">
        <v>152679</v>
      </c>
      <c r="AE59" s="50" t="n">
        <v>388792</v>
      </c>
      <c r="AF59" s="50" t="n">
        <v>520008</v>
      </c>
      <c r="AG59" s="50" t="n">
        <v>249481</v>
      </c>
      <c r="AH59" s="50" t="n">
        <v>315873</v>
      </c>
      <c r="AI59" s="50" t="n">
        <v>385136</v>
      </c>
      <c r="AJ59" s="50" t="n">
        <v>177915</v>
      </c>
      <c r="AK59" s="50"/>
      <c r="AL59" s="50" t="n">
        <v>310216</v>
      </c>
      <c r="AM59" s="50" t="n">
        <v>378072</v>
      </c>
      <c r="AN59" s="50" t="n">
        <v>234650</v>
      </c>
      <c r="AO59" s="50" t="n">
        <v>230818</v>
      </c>
      <c r="AP59" s="50" t="n">
        <v>326268</v>
      </c>
      <c r="AQ59" s="50" t="n">
        <v>141263</v>
      </c>
      <c r="AR59" s="50" t="n">
        <v>307657</v>
      </c>
      <c r="AS59" s="50" t="n">
        <v>342912</v>
      </c>
      <c r="AT59" s="50" t="n">
        <v>172520</v>
      </c>
      <c r="AU59" s="52" t="s">
        <v>62</v>
      </c>
      <c r="AV59" s="50"/>
      <c r="AW59" s="51" t="s">
        <v>135</v>
      </c>
      <c r="AX59" s="48" t="s">
        <v>61</v>
      </c>
      <c r="AY59" s="42"/>
      <c r="AZ59" s="50" t="n">
        <v>0</v>
      </c>
      <c r="BA59" s="50" t="n">
        <v>0</v>
      </c>
      <c r="BB59" s="50" t="n">
        <v>0</v>
      </c>
      <c r="BC59" s="50" t="n">
        <v>329458</v>
      </c>
      <c r="BD59" s="50" t="n">
        <v>0</v>
      </c>
      <c r="BE59" s="50" t="n">
        <v>0</v>
      </c>
      <c r="BF59" s="50" t="n">
        <v>209381</v>
      </c>
      <c r="BG59" s="50" t="n">
        <v>0</v>
      </c>
      <c r="BH59" s="50" t="n">
        <v>0</v>
      </c>
      <c r="BI59" s="50"/>
      <c r="BJ59" s="50" t="n">
        <v>212897</v>
      </c>
      <c r="BK59" s="50" t="n">
        <v>0</v>
      </c>
      <c r="BL59" s="50" t="n">
        <v>0</v>
      </c>
      <c r="BM59" s="50" t="n">
        <v>313619</v>
      </c>
      <c r="BN59" s="50" t="n">
        <v>0</v>
      </c>
      <c r="BO59" s="50" t="n">
        <v>0</v>
      </c>
      <c r="BP59" s="52" t="s">
        <v>62</v>
      </c>
    </row>
    <row r="60" customFormat="false" ht="11.25" hidden="false" customHeight="false" outlineLevel="0" collapsed="false">
      <c r="A60" s="47" t="s">
        <v>136</v>
      </c>
      <c r="B60" s="48" t="s">
        <v>58</v>
      </c>
      <c r="C60" s="42"/>
      <c r="D60" s="49" t="n">
        <v>235635</v>
      </c>
      <c r="E60" s="50" t="n">
        <v>288941</v>
      </c>
      <c r="F60" s="50" t="n">
        <v>158920</v>
      </c>
      <c r="G60" s="50" t="n">
        <v>0</v>
      </c>
      <c r="H60" s="50" t="n">
        <v>0</v>
      </c>
      <c r="I60" s="50" t="n">
        <v>0</v>
      </c>
      <c r="J60" s="50" t="n">
        <v>293896</v>
      </c>
      <c r="K60" s="50" t="n">
        <v>306657</v>
      </c>
      <c r="L60" s="50" t="n">
        <v>178765</v>
      </c>
      <c r="M60" s="50"/>
      <c r="N60" s="50" t="n">
        <v>257039</v>
      </c>
      <c r="O60" s="50" t="n">
        <v>307640</v>
      </c>
      <c r="P60" s="50" t="n">
        <v>147029</v>
      </c>
      <c r="Q60" s="50" t="n">
        <v>446311</v>
      </c>
      <c r="R60" s="50" t="n">
        <v>460084</v>
      </c>
      <c r="S60" s="50" t="n">
        <v>304236</v>
      </c>
      <c r="T60" s="50" t="n">
        <v>250868</v>
      </c>
      <c r="U60" s="50" t="n">
        <v>262084</v>
      </c>
      <c r="V60" s="50" t="n">
        <v>215114</v>
      </c>
      <c r="W60" s="46" t="s">
        <v>137</v>
      </c>
      <c r="X60" s="50"/>
      <c r="Y60" s="47" t="s">
        <v>136</v>
      </c>
      <c r="Z60" s="48" t="s">
        <v>58</v>
      </c>
      <c r="AA60" s="42"/>
      <c r="AB60" s="50" t="n">
        <v>125679</v>
      </c>
      <c r="AC60" s="50" t="n">
        <v>186683</v>
      </c>
      <c r="AD60" s="50" t="n">
        <v>86884</v>
      </c>
      <c r="AE60" s="50" t="n">
        <v>299119</v>
      </c>
      <c r="AF60" s="50" t="n">
        <v>409869</v>
      </c>
      <c r="AG60" s="50" t="n">
        <v>174969</v>
      </c>
      <c r="AH60" s="50" t="n">
        <v>0</v>
      </c>
      <c r="AI60" s="50" t="n">
        <v>0</v>
      </c>
      <c r="AJ60" s="50" t="n">
        <v>0</v>
      </c>
      <c r="AK60" s="50"/>
      <c r="AL60" s="50" t="n">
        <v>260846</v>
      </c>
      <c r="AM60" s="50" t="n">
        <v>313718</v>
      </c>
      <c r="AN60" s="50" t="n">
        <v>197576</v>
      </c>
      <c r="AO60" s="50" t="n">
        <v>224320</v>
      </c>
      <c r="AP60" s="50" t="n">
        <v>289662</v>
      </c>
      <c r="AQ60" s="50" t="n">
        <v>132372</v>
      </c>
      <c r="AR60" s="50" t="n">
        <v>242069</v>
      </c>
      <c r="AS60" s="50" t="n">
        <v>255282</v>
      </c>
      <c r="AT60" s="50" t="n">
        <v>162640</v>
      </c>
      <c r="AU60" s="46" t="s">
        <v>137</v>
      </c>
      <c r="AV60" s="50"/>
      <c r="AW60" s="47" t="s">
        <v>136</v>
      </c>
      <c r="AX60" s="48" t="s">
        <v>58</v>
      </c>
      <c r="AY60" s="42"/>
      <c r="AZ60" s="50" t="n">
        <v>291543</v>
      </c>
      <c r="BA60" s="50" t="n">
        <v>332381</v>
      </c>
      <c r="BB60" s="50" t="n">
        <v>168983</v>
      </c>
      <c r="BC60" s="50" t="n">
        <v>0</v>
      </c>
      <c r="BD60" s="50" t="n">
        <v>0</v>
      </c>
      <c r="BE60" s="50" t="n">
        <v>0</v>
      </c>
      <c r="BF60" s="50" t="n">
        <v>0</v>
      </c>
      <c r="BG60" s="50" t="n">
        <v>0</v>
      </c>
      <c r="BH60" s="50" t="n">
        <v>0</v>
      </c>
      <c r="BI60" s="50"/>
      <c r="BJ60" s="50" t="n">
        <v>170229</v>
      </c>
      <c r="BK60" s="50" t="n">
        <v>217900</v>
      </c>
      <c r="BL60" s="50" t="n">
        <v>119117</v>
      </c>
      <c r="BM60" s="50" t="n">
        <v>214352</v>
      </c>
      <c r="BN60" s="50" t="n">
        <v>339191</v>
      </c>
      <c r="BO60" s="50" t="n">
        <v>182444</v>
      </c>
      <c r="BP60" s="46" t="s">
        <v>137</v>
      </c>
    </row>
    <row r="61" customFormat="false" ht="11.25" hidden="false" customHeight="false" outlineLevel="0" collapsed="false">
      <c r="A61" s="51" t="s">
        <v>138</v>
      </c>
      <c r="B61" s="48" t="s">
        <v>61</v>
      </c>
      <c r="C61" s="42"/>
      <c r="D61" s="49" t="n">
        <v>316622</v>
      </c>
      <c r="E61" s="50" t="n">
        <v>380768</v>
      </c>
      <c r="F61" s="50" t="n">
        <v>200850</v>
      </c>
      <c r="G61" s="50" t="n">
        <v>359099</v>
      </c>
      <c r="H61" s="50" t="n">
        <v>376495</v>
      </c>
      <c r="I61" s="50" t="n">
        <v>216687</v>
      </c>
      <c r="J61" s="50" t="n">
        <v>360618</v>
      </c>
      <c r="K61" s="50" t="n">
        <v>388029</v>
      </c>
      <c r="L61" s="50" t="n">
        <v>203601</v>
      </c>
      <c r="M61" s="50"/>
      <c r="N61" s="50" t="n">
        <v>310166</v>
      </c>
      <c r="O61" s="50" t="n">
        <v>371116</v>
      </c>
      <c r="P61" s="50" t="n">
        <v>171493</v>
      </c>
      <c r="Q61" s="50" t="n">
        <v>427841</v>
      </c>
      <c r="R61" s="50" t="n">
        <v>452796</v>
      </c>
      <c r="S61" s="50" t="n">
        <v>263431</v>
      </c>
      <c r="T61" s="50" t="n">
        <v>335411</v>
      </c>
      <c r="U61" s="50" t="n">
        <v>363140</v>
      </c>
      <c r="V61" s="50" t="n">
        <v>194199</v>
      </c>
      <c r="W61" s="52" t="s">
        <v>62</v>
      </c>
      <c r="X61" s="50"/>
      <c r="Y61" s="51" t="s">
        <v>138</v>
      </c>
      <c r="Z61" s="48" t="s">
        <v>61</v>
      </c>
      <c r="AA61" s="42"/>
      <c r="AB61" s="50" t="n">
        <v>271560</v>
      </c>
      <c r="AC61" s="50" t="n">
        <v>368121</v>
      </c>
      <c r="AD61" s="50" t="n">
        <v>154966</v>
      </c>
      <c r="AE61" s="50" t="n">
        <v>389165</v>
      </c>
      <c r="AF61" s="50" t="n">
        <v>517960</v>
      </c>
      <c r="AG61" s="50" t="n">
        <v>247562</v>
      </c>
      <c r="AH61" s="50" t="n">
        <v>321353</v>
      </c>
      <c r="AI61" s="50" t="n">
        <v>390322</v>
      </c>
      <c r="AJ61" s="50" t="n">
        <v>182586</v>
      </c>
      <c r="AK61" s="50"/>
      <c r="AL61" s="50" t="n">
        <v>315107</v>
      </c>
      <c r="AM61" s="50" t="n">
        <v>383971</v>
      </c>
      <c r="AN61" s="50" t="n">
        <v>238358</v>
      </c>
      <c r="AO61" s="50" t="n">
        <v>232526</v>
      </c>
      <c r="AP61" s="50" t="n">
        <v>329789</v>
      </c>
      <c r="AQ61" s="50" t="n">
        <v>142109</v>
      </c>
      <c r="AR61" s="50" t="n">
        <v>318388</v>
      </c>
      <c r="AS61" s="50" t="n">
        <v>352832</v>
      </c>
      <c r="AT61" s="50" t="n">
        <v>179897</v>
      </c>
      <c r="AU61" s="52" t="s">
        <v>62</v>
      </c>
      <c r="AV61" s="50"/>
      <c r="AW61" s="51" t="s">
        <v>138</v>
      </c>
      <c r="AX61" s="48" t="s">
        <v>61</v>
      </c>
      <c r="AY61" s="42"/>
      <c r="AZ61" s="50" t="n">
        <v>0</v>
      </c>
      <c r="BA61" s="50" t="n">
        <v>0</v>
      </c>
      <c r="BB61" s="50" t="n">
        <v>0</v>
      </c>
      <c r="BC61" s="50" t="n">
        <v>337452</v>
      </c>
      <c r="BD61" s="50" t="n">
        <v>0</v>
      </c>
      <c r="BE61" s="50" t="n">
        <v>0</v>
      </c>
      <c r="BF61" s="50" t="n">
        <v>213683</v>
      </c>
      <c r="BG61" s="50" t="n">
        <v>0</v>
      </c>
      <c r="BH61" s="50" t="n">
        <v>0</v>
      </c>
      <c r="BI61" s="50"/>
      <c r="BJ61" s="50" t="n">
        <v>214080</v>
      </c>
      <c r="BK61" s="50" t="n">
        <v>0</v>
      </c>
      <c r="BL61" s="50" t="n">
        <v>0</v>
      </c>
      <c r="BM61" s="50" t="n">
        <v>315599</v>
      </c>
      <c r="BN61" s="50" t="n">
        <v>0</v>
      </c>
      <c r="BO61" s="50" t="n">
        <v>0</v>
      </c>
      <c r="BP61" s="52" t="s">
        <v>62</v>
      </c>
    </row>
    <row r="62" customFormat="false" ht="11.25" hidden="false" customHeight="false" outlineLevel="0" collapsed="false">
      <c r="A62" s="47" t="s">
        <v>139</v>
      </c>
      <c r="B62" s="48" t="s">
        <v>58</v>
      </c>
      <c r="C62" s="42"/>
      <c r="D62" s="49" t="n">
        <v>235258</v>
      </c>
      <c r="E62" s="50" t="n">
        <v>286141</v>
      </c>
      <c r="F62" s="50" t="n">
        <v>161207</v>
      </c>
      <c r="G62" s="50" t="n">
        <v>0</v>
      </c>
      <c r="H62" s="50" t="n">
        <v>0</v>
      </c>
      <c r="I62" s="50" t="n">
        <v>0</v>
      </c>
      <c r="J62" s="50" t="n">
        <v>308733</v>
      </c>
      <c r="K62" s="50" t="n">
        <v>318128</v>
      </c>
      <c r="L62" s="50" t="n">
        <v>208519</v>
      </c>
      <c r="M62" s="50"/>
      <c r="N62" s="50" t="n">
        <v>262851</v>
      </c>
      <c r="O62" s="50" t="n">
        <v>315717</v>
      </c>
      <c r="P62" s="50" t="n">
        <v>143003</v>
      </c>
      <c r="Q62" s="50" t="n">
        <v>439309</v>
      </c>
      <c r="R62" s="50" t="n">
        <v>451723</v>
      </c>
      <c r="S62" s="50" t="n">
        <v>311428</v>
      </c>
      <c r="T62" s="50" t="n">
        <v>251600</v>
      </c>
      <c r="U62" s="50" t="n">
        <v>260654</v>
      </c>
      <c r="V62" s="50" t="n">
        <v>219481</v>
      </c>
      <c r="W62" s="46" t="s">
        <v>140</v>
      </c>
      <c r="X62" s="50"/>
      <c r="Y62" s="47" t="s">
        <v>139</v>
      </c>
      <c r="Z62" s="48" t="s">
        <v>58</v>
      </c>
      <c r="AA62" s="42"/>
      <c r="AB62" s="50" t="n">
        <v>137971</v>
      </c>
      <c r="AC62" s="50" t="n">
        <v>190337</v>
      </c>
      <c r="AD62" s="50" t="n">
        <v>101711</v>
      </c>
      <c r="AE62" s="50" t="n">
        <v>288343</v>
      </c>
      <c r="AF62" s="50" t="n">
        <v>405618</v>
      </c>
      <c r="AG62" s="50" t="n">
        <v>165938</v>
      </c>
      <c r="AH62" s="50" t="n">
        <v>0</v>
      </c>
      <c r="AI62" s="50" t="n">
        <v>0</v>
      </c>
      <c r="AJ62" s="50" t="n">
        <v>0</v>
      </c>
      <c r="AK62" s="50"/>
      <c r="AL62" s="50" t="n">
        <v>251843</v>
      </c>
      <c r="AM62" s="50" t="n">
        <v>307049</v>
      </c>
      <c r="AN62" s="50" t="n">
        <v>190184</v>
      </c>
      <c r="AO62" s="50" t="n">
        <v>218250</v>
      </c>
      <c r="AP62" s="50" t="n">
        <v>289783</v>
      </c>
      <c r="AQ62" s="50" t="n">
        <v>127307</v>
      </c>
      <c r="AR62" s="50" t="n">
        <v>263333</v>
      </c>
      <c r="AS62" s="50" t="n">
        <v>274523</v>
      </c>
      <c r="AT62" s="50" t="n">
        <v>182697</v>
      </c>
      <c r="AU62" s="46" t="s">
        <v>140</v>
      </c>
      <c r="AV62" s="50"/>
      <c r="AW62" s="47" t="s">
        <v>139</v>
      </c>
      <c r="AX62" s="48" t="s">
        <v>58</v>
      </c>
      <c r="AY62" s="42"/>
      <c r="AZ62" s="50" t="n">
        <v>309052</v>
      </c>
      <c r="BA62" s="50" t="n">
        <v>342658</v>
      </c>
      <c r="BB62" s="50" t="n">
        <v>174538</v>
      </c>
      <c r="BC62" s="50" t="n">
        <v>0</v>
      </c>
      <c r="BD62" s="50" t="n">
        <v>0</v>
      </c>
      <c r="BE62" s="50" t="n">
        <v>0</v>
      </c>
      <c r="BF62" s="50" t="n">
        <v>0</v>
      </c>
      <c r="BG62" s="50" t="n">
        <v>0</v>
      </c>
      <c r="BH62" s="50" t="n">
        <v>0</v>
      </c>
      <c r="BI62" s="50"/>
      <c r="BJ62" s="50" t="n">
        <v>177952</v>
      </c>
      <c r="BK62" s="50" t="n">
        <v>226206</v>
      </c>
      <c r="BL62" s="50" t="n">
        <v>123047</v>
      </c>
      <c r="BM62" s="50" t="n">
        <v>223828</v>
      </c>
      <c r="BN62" s="50" t="n">
        <v>353855</v>
      </c>
      <c r="BO62" s="50" t="n">
        <v>188551</v>
      </c>
      <c r="BP62" s="46" t="s">
        <v>140</v>
      </c>
    </row>
    <row r="63" customFormat="false" ht="11.25" hidden="false" customHeight="false" outlineLevel="0" collapsed="false">
      <c r="A63" s="51" t="s">
        <v>141</v>
      </c>
      <c r="B63" s="48" t="s">
        <v>61</v>
      </c>
      <c r="C63" s="42"/>
      <c r="D63" s="49" t="n">
        <v>315829</v>
      </c>
      <c r="E63" s="50" t="n">
        <v>379966</v>
      </c>
      <c r="F63" s="50" t="n">
        <v>200537</v>
      </c>
      <c r="G63" s="50" t="n">
        <v>362295</v>
      </c>
      <c r="H63" s="50" t="n">
        <v>380920</v>
      </c>
      <c r="I63" s="50" t="n">
        <v>215114</v>
      </c>
      <c r="J63" s="50" t="n">
        <v>361505</v>
      </c>
      <c r="K63" s="50" t="n">
        <v>387750</v>
      </c>
      <c r="L63" s="50" t="n">
        <v>204878</v>
      </c>
      <c r="M63" s="50"/>
      <c r="N63" s="50" t="n">
        <v>310219</v>
      </c>
      <c r="O63" s="50" t="n">
        <v>369988</v>
      </c>
      <c r="P63" s="50" t="n">
        <v>171989</v>
      </c>
      <c r="Q63" s="50" t="n">
        <v>433635</v>
      </c>
      <c r="R63" s="50" t="n">
        <v>458625</v>
      </c>
      <c r="S63" s="50" t="n">
        <v>268676</v>
      </c>
      <c r="T63" s="50" t="n">
        <v>332186</v>
      </c>
      <c r="U63" s="50" t="n">
        <v>360488</v>
      </c>
      <c r="V63" s="50" t="n">
        <v>194035</v>
      </c>
      <c r="W63" s="52" t="s">
        <v>62</v>
      </c>
      <c r="X63" s="50"/>
      <c r="Y63" s="51" t="s">
        <v>141</v>
      </c>
      <c r="Z63" s="48" t="s">
        <v>61</v>
      </c>
      <c r="AA63" s="42"/>
      <c r="AB63" s="50" t="n">
        <v>267453</v>
      </c>
      <c r="AC63" s="50" t="n">
        <v>365668</v>
      </c>
      <c r="AD63" s="50" t="n">
        <v>153584</v>
      </c>
      <c r="AE63" s="50" t="n">
        <v>384294</v>
      </c>
      <c r="AF63" s="50" t="n">
        <v>514156</v>
      </c>
      <c r="AG63" s="50" t="n">
        <v>239149</v>
      </c>
      <c r="AH63" s="50" t="n">
        <v>319098</v>
      </c>
      <c r="AI63" s="50" t="n">
        <v>387535</v>
      </c>
      <c r="AJ63" s="50" t="n">
        <v>180249</v>
      </c>
      <c r="AK63" s="50"/>
      <c r="AL63" s="50" t="n">
        <v>316610</v>
      </c>
      <c r="AM63" s="50" t="n">
        <v>385713</v>
      </c>
      <c r="AN63" s="50" t="n">
        <v>238964</v>
      </c>
      <c r="AO63" s="50" t="n">
        <v>234110</v>
      </c>
      <c r="AP63" s="50" t="n">
        <v>332637</v>
      </c>
      <c r="AQ63" s="50" t="n">
        <v>141425</v>
      </c>
      <c r="AR63" s="50" t="n">
        <v>319973</v>
      </c>
      <c r="AS63" s="50" t="n">
        <v>353453</v>
      </c>
      <c r="AT63" s="50" t="n">
        <v>182076</v>
      </c>
      <c r="AU63" s="52" t="s">
        <v>62</v>
      </c>
      <c r="AV63" s="50"/>
      <c r="AW63" s="51" t="s">
        <v>141</v>
      </c>
      <c r="AX63" s="48" t="s">
        <v>61</v>
      </c>
      <c r="AY63" s="42"/>
      <c r="AZ63" s="50" t="n">
        <v>0</v>
      </c>
      <c r="BA63" s="50" t="n">
        <v>0</v>
      </c>
      <c r="BB63" s="50" t="n">
        <v>0</v>
      </c>
      <c r="BC63" s="50" t="n">
        <v>338883</v>
      </c>
      <c r="BD63" s="50" t="n">
        <v>0</v>
      </c>
      <c r="BE63" s="50" t="n">
        <v>0</v>
      </c>
      <c r="BF63" s="50" t="n">
        <v>207724</v>
      </c>
      <c r="BG63" s="50" t="n">
        <v>0</v>
      </c>
      <c r="BH63" s="50" t="n">
        <v>0</v>
      </c>
      <c r="BI63" s="50"/>
      <c r="BJ63" s="50" t="n">
        <v>213781</v>
      </c>
      <c r="BK63" s="50" t="n">
        <v>0</v>
      </c>
      <c r="BL63" s="50" t="n">
        <v>0</v>
      </c>
      <c r="BM63" s="50" t="n">
        <v>318582</v>
      </c>
      <c r="BN63" s="50" t="n">
        <v>0</v>
      </c>
      <c r="BO63" s="50" t="n">
        <v>0</v>
      </c>
      <c r="BP63" s="52" t="s">
        <v>62</v>
      </c>
    </row>
    <row r="64" customFormat="false" ht="11.25" hidden="false" customHeight="false" outlineLevel="0" collapsed="false">
      <c r="A64" s="47" t="s">
        <v>142</v>
      </c>
      <c r="B64" s="48" t="s">
        <v>58</v>
      </c>
      <c r="C64" s="42"/>
      <c r="D64" s="49" t="n">
        <v>264785</v>
      </c>
      <c r="E64" s="50" t="n">
        <v>306095</v>
      </c>
      <c r="F64" s="50" t="n">
        <v>203281</v>
      </c>
      <c r="G64" s="50" t="n">
        <v>0</v>
      </c>
      <c r="H64" s="50" t="n">
        <v>0</v>
      </c>
      <c r="I64" s="50" t="n">
        <v>0</v>
      </c>
      <c r="J64" s="50" t="n">
        <v>302089</v>
      </c>
      <c r="K64" s="50" t="n">
        <v>340051</v>
      </c>
      <c r="L64" s="50" t="n">
        <v>153214</v>
      </c>
      <c r="M64" s="50"/>
      <c r="N64" s="50" t="n">
        <v>259746</v>
      </c>
      <c r="O64" s="50" t="n">
        <v>308118</v>
      </c>
      <c r="P64" s="50" t="n">
        <v>147400</v>
      </c>
      <c r="Q64" s="50" t="n">
        <v>424554</v>
      </c>
      <c r="R64" s="50" t="n">
        <v>441777</v>
      </c>
      <c r="S64" s="50" t="n">
        <v>311772</v>
      </c>
      <c r="T64" s="50" t="n">
        <v>215008</v>
      </c>
      <c r="U64" s="50" t="n">
        <v>216855</v>
      </c>
      <c r="V64" s="50" t="n">
        <v>202131</v>
      </c>
      <c r="W64" s="46" t="s">
        <v>143</v>
      </c>
      <c r="X64" s="50"/>
      <c r="Y64" s="47" t="s">
        <v>142</v>
      </c>
      <c r="Z64" s="48" t="s">
        <v>58</v>
      </c>
      <c r="AA64" s="42"/>
      <c r="AB64" s="50" t="n">
        <v>196890</v>
      </c>
      <c r="AC64" s="50" t="n">
        <v>263367</v>
      </c>
      <c r="AD64" s="50" t="n">
        <v>123945</v>
      </c>
      <c r="AE64" s="50" t="n">
        <v>277882</v>
      </c>
      <c r="AF64" s="50" t="n">
        <v>453917</v>
      </c>
      <c r="AG64" s="50" t="n">
        <v>160793</v>
      </c>
      <c r="AH64" s="50" t="n">
        <v>0</v>
      </c>
      <c r="AI64" s="50" t="n">
        <v>0</v>
      </c>
      <c r="AJ64" s="50" t="n">
        <v>0</v>
      </c>
      <c r="AK64" s="50"/>
      <c r="AL64" s="50" t="n">
        <v>295825</v>
      </c>
      <c r="AM64" s="50" t="n">
        <v>342108</v>
      </c>
      <c r="AN64" s="50" t="n">
        <v>247439</v>
      </c>
      <c r="AO64" s="50" t="n">
        <v>266694</v>
      </c>
      <c r="AP64" s="50" t="n">
        <v>320015</v>
      </c>
      <c r="AQ64" s="50" t="n">
        <v>150086</v>
      </c>
      <c r="AR64" s="50" t="n">
        <v>217399</v>
      </c>
      <c r="AS64" s="50" t="n">
        <v>248162</v>
      </c>
      <c r="AT64" s="50" t="n">
        <v>142090</v>
      </c>
      <c r="AU64" s="46" t="s">
        <v>143</v>
      </c>
      <c r="AV64" s="50"/>
      <c r="AW64" s="47" t="s">
        <v>142</v>
      </c>
      <c r="AX64" s="48" t="s">
        <v>58</v>
      </c>
      <c r="AY64" s="42"/>
      <c r="AZ64" s="50" t="n">
        <v>260041</v>
      </c>
      <c r="BA64" s="50" t="n">
        <v>307084</v>
      </c>
      <c r="BB64" s="50" t="n">
        <v>145670</v>
      </c>
      <c r="BC64" s="50" t="n">
        <v>0</v>
      </c>
      <c r="BD64" s="50" t="n">
        <v>0</v>
      </c>
      <c r="BE64" s="50" t="n">
        <v>0</v>
      </c>
      <c r="BF64" s="50" t="n">
        <v>0</v>
      </c>
      <c r="BG64" s="50" t="n">
        <v>0</v>
      </c>
      <c r="BH64" s="50" t="n">
        <v>0</v>
      </c>
      <c r="BI64" s="50"/>
      <c r="BJ64" s="50" t="n">
        <v>192840</v>
      </c>
      <c r="BK64" s="50" t="n">
        <v>236908</v>
      </c>
      <c r="BL64" s="50" t="n">
        <v>137263</v>
      </c>
      <c r="BM64" s="50" t="n">
        <v>310535</v>
      </c>
      <c r="BN64" s="50" t="n">
        <v>388862</v>
      </c>
      <c r="BO64" s="50" t="n">
        <v>269062</v>
      </c>
      <c r="BP64" s="46" t="s">
        <v>143</v>
      </c>
    </row>
    <row r="65" customFormat="false" ht="11.25" hidden="false" customHeight="false" outlineLevel="0" collapsed="false">
      <c r="A65" s="51" t="s">
        <v>144</v>
      </c>
      <c r="B65" s="48" t="s">
        <v>61</v>
      </c>
      <c r="C65" s="42"/>
      <c r="D65" s="49" t="n">
        <v>306167</v>
      </c>
      <c r="E65" s="50" t="n">
        <v>376186</v>
      </c>
      <c r="F65" s="50" t="n">
        <v>192326</v>
      </c>
      <c r="G65" s="50" t="n">
        <v>348583</v>
      </c>
      <c r="H65" s="50" t="n">
        <v>368442</v>
      </c>
      <c r="I65" s="50" t="n">
        <v>194660</v>
      </c>
      <c r="J65" s="50" t="n">
        <v>366732</v>
      </c>
      <c r="K65" s="50" t="n">
        <v>392787</v>
      </c>
      <c r="L65" s="50" t="n">
        <v>207365</v>
      </c>
      <c r="M65" s="50"/>
      <c r="N65" s="50" t="n">
        <v>309651</v>
      </c>
      <c r="O65" s="50" t="n">
        <v>371222</v>
      </c>
      <c r="P65" s="50" t="n">
        <v>170182</v>
      </c>
      <c r="Q65" s="50" t="n">
        <v>440224</v>
      </c>
      <c r="R65" s="50" t="n">
        <v>462402</v>
      </c>
      <c r="S65" s="50" t="n">
        <v>279374</v>
      </c>
      <c r="T65" s="50" t="n">
        <v>320124</v>
      </c>
      <c r="U65" s="50" t="n">
        <v>351749</v>
      </c>
      <c r="V65" s="50" t="n">
        <v>180040</v>
      </c>
      <c r="W65" s="52" t="s">
        <v>62</v>
      </c>
      <c r="X65" s="50"/>
      <c r="Y65" s="51" t="s">
        <v>144</v>
      </c>
      <c r="Z65" s="48" t="s">
        <v>61</v>
      </c>
      <c r="AA65" s="42"/>
      <c r="AB65" s="50" t="n">
        <v>241913</v>
      </c>
      <c r="AC65" s="50" t="n">
        <v>344535</v>
      </c>
      <c r="AD65" s="50" t="n">
        <v>139669</v>
      </c>
      <c r="AE65" s="50" t="n">
        <v>387310</v>
      </c>
      <c r="AF65" s="50" t="n">
        <v>516908</v>
      </c>
      <c r="AG65" s="50" t="n">
        <v>237279</v>
      </c>
      <c r="AH65" s="50" t="n">
        <v>336912</v>
      </c>
      <c r="AI65" s="50" t="n">
        <v>408931</v>
      </c>
      <c r="AJ65" s="50" t="n">
        <v>183541</v>
      </c>
      <c r="AK65" s="50"/>
      <c r="AL65" s="50" t="n">
        <v>309931</v>
      </c>
      <c r="AM65" s="50" t="n">
        <v>384157</v>
      </c>
      <c r="AN65" s="50" t="n">
        <v>232716</v>
      </c>
      <c r="AO65" s="50" t="n">
        <v>219070</v>
      </c>
      <c r="AP65" s="50" t="n">
        <v>322638</v>
      </c>
      <c r="AQ65" s="50" t="n">
        <v>139109</v>
      </c>
      <c r="AR65" s="50" t="n">
        <v>308041</v>
      </c>
      <c r="AS65" s="50" t="n">
        <v>346868</v>
      </c>
      <c r="AT65" s="50" t="n">
        <v>174281</v>
      </c>
      <c r="AU65" s="52" t="s">
        <v>62</v>
      </c>
      <c r="AV65" s="50"/>
      <c r="AW65" s="51" t="s">
        <v>144</v>
      </c>
      <c r="AX65" s="48" t="s">
        <v>61</v>
      </c>
      <c r="AY65" s="42"/>
      <c r="AZ65" s="50" t="n">
        <v>0</v>
      </c>
      <c r="BA65" s="50" t="n">
        <v>0</v>
      </c>
      <c r="BB65" s="50" t="n">
        <v>0</v>
      </c>
      <c r="BC65" s="50" t="n">
        <v>342335</v>
      </c>
      <c r="BD65" s="50" t="n">
        <v>0</v>
      </c>
      <c r="BE65" s="50" t="n">
        <v>0</v>
      </c>
      <c r="BF65" s="50" t="n">
        <v>190782</v>
      </c>
      <c r="BG65" s="50" t="n">
        <v>0</v>
      </c>
      <c r="BH65" s="50" t="n">
        <v>0</v>
      </c>
      <c r="BI65" s="50"/>
      <c r="BJ65" s="50" t="n">
        <v>206620</v>
      </c>
      <c r="BK65" s="50" t="n">
        <v>0</v>
      </c>
      <c r="BL65" s="50" t="n">
        <v>0</v>
      </c>
      <c r="BM65" s="50" t="n">
        <v>330523</v>
      </c>
      <c r="BN65" s="50" t="n">
        <v>0</v>
      </c>
      <c r="BO65" s="50" t="n">
        <v>0</v>
      </c>
      <c r="BP65" s="52" t="s">
        <v>62</v>
      </c>
    </row>
    <row r="66" customFormat="false" ht="11.25" hidden="false" customHeight="false" outlineLevel="0" collapsed="false">
      <c r="A66" s="47" t="s">
        <v>145</v>
      </c>
      <c r="B66" s="48" t="s">
        <v>58</v>
      </c>
      <c r="C66" s="42"/>
      <c r="D66" s="49" t="n">
        <v>262037</v>
      </c>
      <c r="E66" s="50" t="n">
        <v>302932</v>
      </c>
      <c r="F66" s="50" t="n">
        <v>203186</v>
      </c>
      <c r="G66" s="50" t="n">
        <v>0</v>
      </c>
      <c r="H66" s="50" t="n">
        <v>0</v>
      </c>
      <c r="I66" s="50" t="n">
        <v>0</v>
      </c>
      <c r="J66" s="50" t="n">
        <v>304376</v>
      </c>
      <c r="K66" s="50" t="n">
        <v>339446</v>
      </c>
      <c r="L66" s="50" t="n">
        <v>156067</v>
      </c>
      <c r="M66" s="50"/>
      <c r="N66" s="50" t="n">
        <v>245159</v>
      </c>
      <c r="O66" s="50" t="n">
        <v>293350</v>
      </c>
      <c r="P66" s="50" t="n">
        <v>145415</v>
      </c>
      <c r="Q66" s="50" t="n">
        <v>428159</v>
      </c>
      <c r="R66" s="50" t="n">
        <v>449410</v>
      </c>
      <c r="S66" s="50" t="n">
        <v>296825</v>
      </c>
      <c r="T66" s="50" t="n">
        <v>205225</v>
      </c>
      <c r="U66" s="50" t="n">
        <v>208418</v>
      </c>
      <c r="V66" s="50" t="n">
        <v>182549</v>
      </c>
      <c r="W66" s="46" t="s">
        <v>146</v>
      </c>
      <c r="X66" s="50"/>
      <c r="Y66" s="47" t="s">
        <v>145</v>
      </c>
      <c r="Z66" s="48" t="s">
        <v>58</v>
      </c>
      <c r="AA66" s="42"/>
      <c r="AB66" s="50" t="n">
        <v>193937</v>
      </c>
      <c r="AC66" s="50" t="n">
        <v>260051</v>
      </c>
      <c r="AD66" s="50" t="n">
        <v>125570</v>
      </c>
      <c r="AE66" s="50" t="n">
        <v>287220</v>
      </c>
      <c r="AF66" s="50" t="n">
        <v>472755</v>
      </c>
      <c r="AG66" s="50" t="n">
        <v>156553</v>
      </c>
      <c r="AH66" s="50" t="n">
        <v>0</v>
      </c>
      <c r="AI66" s="50" t="n">
        <v>0</v>
      </c>
      <c r="AJ66" s="50" t="n">
        <v>0</v>
      </c>
      <c r="AK66" s="50"/>
      <c r="AL66" s="50" t="n">
        <v>296280</v>
      </c>
      <c r="AM66" s="50" t="n">
        <v>343491</v>
      </c>
      <c r="AN66" s="50" t="n">
        <v>248924</v>
      </c>
      <c r="AO66" s="50" t="n">
        <v>251086</v>
      </c>
      <c r="AP66" s="50" t="n">
        <v>293595</v>
      </c>
      <c r="AQ66" s="50" t="n">
        <v>155612</v>
      </c>
      <c r="AR66" s="50" t="n">
        <v>170847</v>
      </c>
      <c r="AS66" s="50" t="n">
        <v>232692</v>
      </c>
      <c r="AT66" s="50" t="n">
        <v>113028</v>
      </c>
      <c r="AU66" s="46" t="s">
        <v>146</v>
      </c>
      <c r="AV66" s="50"/>
      <c r="AW66" s="47" t="s">
        <v>145</v>
      </c>
      <c r="AX66" s="48" t="s">
        <v>58</v>
      </c>
      <c r="AY66" s="42"/>
      <c r="AZ66" s="50" t="n">
        <v>244097</v>
      </c>
      <c r="BA66" s="50" t="n">
        <v>295586</v>
      </c>
      <c r="BB66" s="50" t="n">
        <v>139869</v>
      </c>
      <c r="BC66" s="50" t="n">
        <v>0</v>
      </c>
      <c r="BD66" s="50" t="n">
        <v>0</v>
      </c>
      <c r="BE66" s="50" t="n">
        <v>0</v>
      </c>
      <c r="BF66" s="50" t="n">
        <v>0</v>
      </c>
      <c r="BG66" s="50" t="n">
        <v>0</v>
      </c>
      <c r="BH66" s="50" t="n">
        <v>0</v>
      </c>
      <c r="BI66" s="50"/>
      <c r="BJ66" s="50" t="n">
        <v>191538</v>
      </c>
      <c r="BK66" s="50" t="n">
        <v>235307</v>
      </c>
      <c r="BL66" s="50" t="n">
        <v>134903</v>
      </c>
      <c r="BM66" s="50" t="n">
        <v>320169</v>
      </c>
      <c r="BN66" s="50" t="n">
        <v>403739</v>
      </c>
      <c r="BO66" s="50" t="n">
        <v>276315</v>
      </c>
      <c r="BP66" s="46" t="s">
        <v>146</v>
      </c>
    </row>
    <row r="67" customFormat="false" ht="11.25" hidden="false" customHeight="false" outlineLevel="0" collapsed="false">
      <c r="A67" s="51" t="s">
        <v>147</v>
      </c>
      <c r="B67" s="48" t="s">
        <v>61</v>
      </c>
      <c r="C67" s="42"/>
      <c r="D67" s="49" t="n">
        <v>308930</v>
      </c>
      <c r="E67" s="50" t="n">
        <v>380257</v>
      </c>
      <c r="F67" s="50" t="n">
        <v>193716</v>
      </c>
      <c r="G67" s="50" t="n">
        <v>351138</v>
      </c>
      <c r="H67" s="50" t="n">
        <v>370250</v>
      </c>
      <c r="I67" s="50" t="n">
        <v>195190</v>
      </c>
      <c r="J67" s="50" t="n">
        <v>369261</v>
      </c>
      <c r="K67" s="50" t="n">
        <v>395307</v>
      </c>
      <c r="L67" s="50" t="n">
        <v>207068</v>
      </c>
      <c r="M67" s="50"/>
      <c r="N67" s="50" t="n">
        <v>314680</v>
      </c>
      <c r="O67" s="50" t="n">
        <v>376961</v>
      </c>
      <c r="P67" s="50" t="n">
        <v>172377</v>
      </c>
      <c r="Q67" s="50" t="n">
        <v>444182</v>
      </c>
      <c r="R67" s="50" t="n">
        <v>467424</v>
      </c>
      <c r="S67" s="50" t="n">
        <v>284142</v>
      </c>
      <c r="T67" s="50" t="n">
        <v>323014</v>
      </c>
      <c r="U67" s="50" t="n">
        <v>356366</v>
      </c>
      <c r="V67" s="50" t="n">
        <v>179432</v>
      </c>
      <c r="W67" s="52" t="s">
        <v>62</v>
      </c>
      <c r="X67" s="50"/>
      <c r="Y67" s="51" t="s">
        <v>147</v>
      </c>
      <c r="Z67" s="48" t="s">
        <v>61</v>
      </c>
      <c r="AA67" s="42"/>
      <c r="AB67" s="50" t="n">
        <v>242326</v>
      </c>
      <c r="AC67" s="50" t="n">
        <v>346036</v>
      </c>
      <c r="AD67" s="50" t="n">
        <v>140472</v>
      </c>
      <c r="AE67" s="50" t="n">
        <v>399779</v>
      </c>
      <c r="AF67" s="50" t="n">
        <v>531796</v>
      </c>
      <c r="AG67" s="50" t="n">
        <v>242599</v>
      </c>
      <c r="AH67" s="50" t="n">
        <v>336915</v>
      </c>
      <c r="AI67" s="50" t="n">
        <v>408504</v>
      </c>
      <c r="AJ67" s="50" t="n">
        <v>184772</v>
      </c>
      <c r="AK67" s="50"/>
      <c r="AL67" s="50" t="n">
        <v>310885</v>
      </c>
      <c r="AM67" s="50" t="n">
        <v>386212</v>
      </c>
      <c r="AN67" s="50" t="n">
        <v>232894</v>
      </c>
      <c r="AO67" s="50" t="n">
        <v>219599</v>
      </c>
      <c r="AP67" s="50" t="n">
        <v>323098</v>
      </c>
      <c r="AQ67" s="50" t="n">
        <v>139834</v>
      </c>
      <c r="AR67" s="50" t="n">
        <v>311701</v>
      </c>
      <c r="AS67" s="50" t="n">
        <v>350082</v>
      </c>
      <c r="AT67" s="50" t="n">
        <v>173914</v>
      </c>
      <c r="AU67" s="52" t="s">
        <v>62</v>
      </c>
      <c r="AV67" s="50"/>
      <c r="AW67" s="51" t="s">
        <v>147</v>
      </c>
      <c r="AX67" s="48" t="s">
        <v>61</v>
      </c>
      <c r="AY67" s="42"/>
      <c r="AZ67" s="50" t="n">
        <v>0</v>
      </c>
      <c r="BA67" s="50" t="n">
        <v>0</v>
      </c>
      <c r="BB67" s="50" t="n">
        <v>0</v>
      </c>
      <c r="BC67" s="50" t="n">
        <v>344713</v>
      </c>
      <c r="BD67" s="50" t="n">
        <v>0</v>
      </c>
      <c r="BE67" s="50" t="n">
        <v>0</v>
      </c>
      <c r="BF67" s="50" t="n">
        <v>191433</v>
      </c>
      <c r="BG67" s="50" t="n">
        <v>0</v>
      </c>
      <c r="BH67" s="50" t="n">
        <v>0</v>
      </c>
      <c r="BI67" s="50"/>
      <c r="BJ67" s="50" t="n">
        <v>210823</v>
      </c>
      <c r="BK67" s="50" t="n">
        <v>0</v>
      </c>
      <c r="BL67" s="50" t="n">
        <v>0</v>
      </c>
      <c r="BM67" s="50" t="n">
        <v>329816</v>
      </c>
      <c r="BN67" s="50" t="n">
        <v>0</v>
      </c>
      <c r="BO67" s="50" t="n">
        <v>0</v>
      </c>
      <c r="BP67" s="52" t="s">
        <v>62</v>
      </c>
    </row>
    <row r="68" customFormat="false" ht="11.25" hidden="false" customHeight="false" outlineLevel="0" collapsed="false">
      <c r="A68" s="47" t="s">
        <v>148</v>
      </c>
      <c r="B68" s="48" t="s">
        <v>58</v>
      </c>
      <c r="C68" s="42"/>
      <c r="D68" s="49" t="n">
        <v>258020</v>
      </c>
      <c r="E68" s="50" t="n">
        <v>299978</v>
      </c>
      <c r="F68" s="50" t="n">
        <v>199739</v>
      </c>
      <c r="G68" s="50" t="n">
        <v>0</v>
      </c>
      <c r="H68" s="50" t="n">
        <v>0</v>
      </c>
      <c r="I68" s="50" t="n">
        <v>0</v>
      </c>
      <c r="J68" s="50" t="n">
        <v>319917</v>
      </c>
      <c r="K68" s="50" t="n">
        <v>355487</v>
      </c>
      <c r="L68" s="50" t="n">
        <v>162651</v>
      </c>
      <c r="M68" s="50"/>
      <c r="N68" s="50" t="n">
        <v>237116</v>
      </c>
      <c r="O68" s="50" t="n">
        <v>285668</v>
      </c>
      <c r="P68" s="50" t="n">
        <v>142930</v>
      </c>
      <c r="Q68" s="50" t="n">
        <v>424743</v>
      </c>
      <c r="R68" s="50" t="n">
        <v>446687</v>
      </c>
      <c r="S68" s="50" t="n">
        <v>293690</v>
      </c>
      <c r="T68" s="50" t="n">
        <v>198112</v>
      </c>
      <c r="U68" s="50" t="n">
        <v>202434</v>
      </c>
      <c r="V68" s="50" t="n">
        <v>166649</v>
      </c>
      <c r="W68" s="46" t="s">
        <v>149</v>
      </c>
      <c r="X68" s="50"/>
      <c r="Y68" s="47" t="s">
        <v>148</v>
      </c>
      <c r="Z68" s="48" t="s">
        <v>58</v>
      </c>
      <c r="AA68" s="42"/>
      <c r="AB68" s="50" t="n">
        <v>193998</v>
      </c>
      <c r="AC68" s="50" t="n">
        <v>257545</v>
      </c>
      <c r="AD68" s="50" t="n">
        <v>126063</v>
      </c>
      <c r="AE68" s="50" t="n">
        <v>274414</v>
      </c>
      <c r="AF68" s="50" t="n">
        <v>477053</v>
      </c>
      <c r="AG68" s="50" t="n">
        <v>148945</v>
      </c>
      <c r="AH68" s="50" t="n">
        <v>0</v>
      </c>
      <c r="AI68" s="50" t="n">
        <v>0</v>
      </c>
      <c r="AJ68" s="50" t="n">
        <v>0</v>
      </c>
      <c r="AK68" s="50"/>
      <c r="AL68" s="50" t="n">
        <v>290198</v>
      </c>
      <c r="AM68" s="50" t="n">
        <v>338022</v>
      </c>
      <c r="AN68" s="50" t="n">
        <v>244172</v>
      </c>
      <c r="AO68" s="50" t="n">
        <v>226924</v>
      </c>
      <c r="AP68" s="50" t="n">
        <v>270509</v>
      </c>
      <c r="AQ68" s="50" t="n">
        <v>145383</v>
      </c>
      <c r="AR68" s="50" t="n">
        <v>0</v>
      </c>
      <c r="AS68" s="50" t="n">
        <v>0</v>
      </c>
      <c r="AT68" s="50" t="n">
        <v>0</v>
      </c>
      <c r="AU68" s="46" t="s">
        <v>149</v>
      </c>
      <c r="AV68" s="50"/>
      <c r="AW68" s="47" t="s">
        <v>148</v>
      </c>
      <c r="AX68" s="48" t="s">
        <v>58</v>
      </c>
      <c r="AY68" s="42"/>
      <c r="AZ68" s="50" t="n">
        <v>250075</v>
      </c>
      <c r="BA68" s="50" t="n">
        <v>301395</v>
      </c>
      <c r="BB68" s="50" t="n">
        <v>143077</v>
      </c>
      <c r="BC68" s="50" t="n">
        <v>0</v>
      </c>
      <c r="BD68" s="50" t="n">
        <v>0</v>
      </c>
      <c r="BE68" s="50" t="n">
        <v>0</v>
      </c>
      <c r="BF68" s="50" t="n">
        <v>0</v>
      </c>
      <c r="BG68" s="50" t="n">
        <v>0</v>
      </c>
      <c r="BH68" s="50" t="n">
        <v>0</v>
      </c>
      <c r="BI68" s="50"/>
      <c r="BJ68" s="50" t="n">
        <v>189556</v>
      </c>
      <c r="BK68" s="50" t="n">
        <v>235594</v>
      </c>
      <c r="BL68" s="50" t="n">
        <v>130739</v>
      </c>
      <c r="BM68" s="50" t="n">
        <v>317909</v>
      </c>
      <c r="BN68" s="50" t="n">
        <v>395466</v>
      </c>
      <c r="BO68" s="50" t="n">
        <v>276171</v>
      </c>
      <c r="BP68" s="46" t="s">
        <v>149</v>
      </c>
    </row>
    <row r="69" customFormat="false" ht="11.25" hidden="false" customHeight="false" outlineLevel="0" collapsed="false">
      <c r="A69" s="51" t="s">
        <v>150</v>
      </c>
      <c r="B69" s="48" t="s">
        <v>61</v>
      </c>
      <c r="C69" s="42"/>
      <c r="D69" s="49" t="n">
        <v>309254</v>
      </c>
      <c r="E69" s="50" t="n">
        <v>380106</v>
      </c>
      <c r="F69" s="50" t="n">
        <v>195134</v>
      </c>
      <c r="G69" s="50" t="n">
        <v>351659</v>
      </c>
      <c r="H69" s="50" t="n">
        <v>370424</v>
      </c>
      <c r="I69" s="50" t="n">
        <v>197306</v>
      </c>
      <c r="J69" s="50" t="n">
        <v>372338</v>
      </c>
      <c r="K69" s="50" t="n">
        <v>397007</v>
      </c>
      <c r="L69" s="50" t="n">
        <v>208312</v>
      </c>
      <c r="M69" s="50"/>
      <c r="N69" s="50" t="n">
        <v>315259</v>
      </c>
      <c r="O69" s="50" t="n">
        <v>375966</v>
      </c>
      <c r="P69" s="50" t="n">
        <v>172569</v>
      </c>
      <c r="Q69" s="50" t="n">
        <v>444898</v>
      </c>
      <c r="R69" s="50" t="n">
        <v>468926</v>
      </c>
      <c r="S69" s="50" t="n">
        <v>284051</v>
      </c>
      <c r="T69" s="50" t="n">
        <v>320068</v>
      </c>
      <c r="U69" s="50" t="n">
        <v>353535</v>
      </c>
      <c r="V69" s="50" t="n">
        <v>178206</v>
      </c>
      <c r="W69" s="52" t="s">
        <v>62</v>
      </c>
      <c r="X69" s="50"/>
      <c r="Y69" s="51" t="s">
        <v>150</v>
      </c>
      <c r="Z69" s="48" t="s">
        <v>61</v>
      </c>
      <c r="AA69" s="42"/>
      <c r="AB69" s="50" t="n">
        <v>244899</v>
      </c>
      <c r="AC69" s="50" t="n">
        <v>348702</v>
      </c>
      <c r="AD69" s="50" t="n">
        <v>141049</v>
      </c>
      <c r="AE69" s="50" t="n">
        <v>403700</v>
      </c>
      <c r="AF69" s="50" t="n">
        <v>537149</v>
      </c>
      <c r="AG69" s="50" t="n">
        <v>246549</v>
      </c>
      <c r="AH69" s="50" t="n">
        <v>335373</v>
      </c>
      <c r="AI69" s="50" t="n">
        <v>405814</v>
      </c>
      <c r="AJ69" s="50" t="n">
        <v>185307</v>
      </c>
      <c r="AK69" s="50"/>
      <c r="AL69" s="50" t="n">
        <v>310191</v>
      </c>
      <c r="AM69" s="50" t="n">
        <v>386678</v>
      </c>
      <c r="AN69" s="50" t="n">
        <v>233299</v>
      </c>
      <c r="AO69" s="50" t="n">
        <v>218888</v>
      </c>
      <c r="AP69" s="50" t="n">
        <v>319213</v>
      </c>
      <c r="AQ69" s="50" t="n">
        <v>139723</v>
      </c>
      <c r="AR69" s="50" t="n">
        <v>316065</v>
      </c>
      <c r="AS69" s="50" t="n">
        <v>350975</v>
      </c>
      <c r="AT69" s="50" t="n">
        <v>187663</v>
      </c>
      <c r="AU69" s="52" t="s">
        <v>62</v>
      </c>
      <c r="AV69" s="50"/>
      <c r="AW69" s="51" t="s">
        <v>150</v>
      </c>
      <c r="AX69" s="48" t="s">
        <v>61</v>
      </c>
      <c r="AY69" s="42"/>
      <c r="AZ69" s="50" t="n">
        <v>0</v>
      </c>
      <c r="BA69" s="50" t="n">
        <v>0</v>
      </c>
      <c r="BB69" s="50" t="n">
        <v>0</v>
      </c>
      <c r="BC69" s="50" t="n">
        <v>467082</v>
      </c>
      <c r="BD69" s="50" t="n">
        <v>0</v>
      </c>
      <c r="BE69" s="50" t="n">
        <v>0</v>
      </c>
      <c r="BF69" s="50" t="n">
        <v>194683</v>
      </c>
      <c r="BG69" s="50" t="n">
        <v>0</v>
      </c>
      <c r="BH69" s="50" t="n">
        <v>0</v>
      </c>
      <c r="BI69" s="50"/>
      <c r="BJ69" s="50" t="n">
        <v>210716</v>
      </c>
      <c r="BK69" s="50" t="n">
        <v>0</v>
      </c>
      <c r="BL69" s="50" t="n">
        <v>0</v>
      </c>
      <c r="BM69" s="50" t="n">
        <v>327965</v>
      </c>
      <c r="BN69" s="50" t="n">
        <v>0</v>
      </c>
      <c r="BO69" s="50" t="n">
        <v>0</v>
      </c>
      <c r="BP69" s="52" t="s">
        <v>62</v>
      </c>
    </row>
    <row r="70" customFormat="false" ht="11.25" hidden="false" customHeight="false" outlineLevel="0" collapsed="false">
      <c r="A70" s="47" t="s">
        <v>151</v>
      </c>
      <c r="B70" s="48" t="s">
        <v>58</v>
      </c>
      <c r="C70" s="42"/>
      <c r="D70" s="49" t="n">
        <v>262059</v>
      </c>
      <c r="E70" s="50" t="n">
        <v>304721</v>
      </c>
      <c r="F70" s="50" t="n">
        <v>207865</v>
      </c>
      <c r="G70" s="50" t="n">
        <v>0</v>
      </c>
      <c r="H70" s="50" t="n">
        <v>0</v>
      </c>
      <c r="I70" s="50" t="n">
        <v>0</v>
      </c>
      <c r="J70" s="50" t="n">
        <v>274346</v>
      </c>
      <c r="K70" s="50" t="n">
        <v>290640</v>
      </c>
      <c r="L70" s="50" t="n">
        <v>186500</v>
      </c>
      <c r="M70" s="50"/>
      <c r="N70" s="50" t="n">
        <v>225033</v>
      </c>
      <c r="O70" s="50" t="n">
        <v>276224</v>
      </c>
      <c r="P70" s="50" t="n">
        <v>145073</v>
      </c>
      <c r="Q70" s="50" t="n">
        <v>446183</v>
      </c>
      <c r="R70" s="50" t="n">
        <v>475594</v>
      </c>
      <c r="S70" s="50" t="n">
        <v>277902</v>
      </c>
      <c r="T70" s="50" t="n">
        <v>228634</v>
      </c>
      <c r="U70" s="50" t="n">
        <v>234027</v>
      </c>
      <c r="V70" s="50" t="n">
        <v>198649</v>
      </c>
      <c r="W70" s="46" t="s">
        <v>152</v>
      </c>
      <c r="X70" s="50"/>
      <c r="Y70" s="47" t="s">
        <v>151</v>
      </c>
      <c r="Z70" s="48" t="s">
        <v>58</v>
      </c>
      <c r="AA70" s="42"/>
      <c r="AB70" s="50" t="n">
        <v>175616</v>
      </c>
      <c r="AC70" s="50" t="n">
        <v>229382</v>
      </c>
      <c r="AD70" s="50" t="n">
        <v>115085</v>
      </c>
      <c r="AE70" s="50" t="n">
        <v>303743</v>
      </c>
      <c r="AF70" s="50" t="n">
        <v>437538</v>
      </c>
      <c r="AG70" s="50" t="n">
        <v>205593</v>
      </c>
      <c r="AH70" s="50" t="n">
        <v>0</v>
      </c>
      <c r="AI70" s="50" t="n">
        <v>0</v>
      </c>
      <c r="AJ70" s="50" t="n">
        <v>0</v>
      </c>
      <c r="AK70" s="50"/>
      <c r="AL70" s="50" t="n">
        <v>301298</v>
      </c>
      <c r="AM70" s="50" t="n">
        <v>360647</v>
      </c>
      <c r="AN70" s="50" t="n">
        <v>250732</v>
      </c>
      <c r="AO70" s="50" t="n">
        <v>183690</v>
      </c>
      <c r="AP70" s="50" t="n">
        <v>239799</v>
      </c>
      <c r="AQ70" s="50" t="n">
        <v>131032</v>
      </c>
      <c r="AR70" s="50" t="n">
        <v>0</v>
      </c>
      <c r="AS70" s="50" t="n">
        <v>0</v>
      </c>
      <c r="AT70" s="50" t="n">
        <v>0</v>
      </c>
      <c r="AU70" s="46" t="s">
        <v>152</v>
      </c>
      <c r="AV70" s="50"/>
      <c r="AW70" s="47" t="s">
        <v>151</v>
      </c>
      <c r="AX70" s="48" t="s">
        <v>58</v>
      </c>
      <c r="AY70" s="42"/>
      <c r="AZ70" s="50" t="n">
        <v>266888</v>
      </c>
      <c r="BA70" s="50" t="n">
        <v>300455</v>
      </c>
      <c r="BB70" s="50" t="n">
        <v>172932</v>
      </c>
      <c r="BC70" s="50" t="n">
        <v>0</v>
      </c>
      <c r="BD70" s="50" t="n">
        <v>0</v>
      </c>
      <c r="BE70" s="50" t="n">
        <v>0</v>
      </c>
      <c r="BF70" s="50" t="n">
        <v>0</v>
      </c>
      <c r="BG70" s="50" t="n">
        <v>0</v>
      </c>
      <c r="BH70" s="50" t="n">
        <v>0</v>
      </c>
      <c r="BI70" s="50"/>
      <c r="BJ70" s="50" t="n">
        <v>190106</v>
      </c>
      <c r="BK70" s="50" t="n">
        <v>229664</v>
      </c>
      <c r="BL70" s="50" t="n">
        <v>146435</v>
      </c>
      <c r="BM70" s="50" t="n">
        <v>347271</v>
      </c>
      <c r="BN70" s="50" t="n">
        <v>523090</v>
      </c>
      <c r="BO70" s="50" t="n">
        <v>276988</v>
      </c>
      <c r="BP70" s="46" t="s">
        <v>152</v>
      </c>
    </row>
    <row r="71" customFormat="false" ht="11.25" hidden="false" customHeight="false" outlineLevel="0" collapsed="false">
      <c r="A71" s="51" t="s">
        <v>153</v>
      </c>
      <c r="B71" s="48" t="s">
        <v>61</v>
      </c>
      <c r="C71" s="42"/>
      <c r="D71" s="49" t="n">
        <v>305700</v>
      </c>
      <c r="E71" s="50" t="n">
        <v>374879</v>
      </c>
      <c r="F71" s="50" t="n">
        <v>194269</v>
      </c>
      <c r="G71" s="50" t="n">
        <v>318540</v>
      </c>
      <c r="H71" s="50" t="n">
        <v>339303</v>
      </c>
      <c r="I71" s="50" t="n">
        <v>188799</v>
      </c>
      <c r="J71" s="50" t="n">
        <v>348473</v>
      </c>
      <c r="K71" s="50" t="n">
        <v>368467</v>
      </c>
      <c r="L71" s="50" t="n">
        <v>206395</v>
      </c>
      <c r="M71" s="50"/>
      <c r="N71" s="50" t="n">
        <v>316698</v>
      </c>
      <c r="O71" s="50" t="n">
        <v>374778</v>
      </c>
      <c r="P71" s="50" t="n">
        <v>173443</v>
      </c>
      <c r="Q71" s="50" t="n">
        <v>450423</v>
      </c>
      <c r="R71" s="50" t="n">
        <v>477787</v>
      </c>
      <c r="S71" s="50" t="n">
        <v>285383</v>
      </c>
      <c r="T71" s="50" t="n">
        <v>321834</v>
      </c>
      <c r="U71" s="50" t="n">
        <v>351194</v>
      </c>
      <c r="V71" s="50" t="n">
        <v>184350</v>
      </c>
      <c r="W71" s="52" t="s">
        <v>62</v>
      </c>
      <c r="X71" s="50"/>
      <c r="Y71" s="51" t="s">
        <v>153</v>
      </c>
      <c r="Z71" s="48" t="s">
        <v>61</v>
      </c>
      <c r="AA71" s="42"/>
      <c r="AB71" s="50" t="n">
        <v>232886</v>
      </c>
      <c r="AC71" s="50" t="n">
        <v>339636</v>
      </c>
      <c r="AD71" s="50" t="n">
        <v>132218</v>
      </c>
      <c r="AE71" s="50" t="n">
        <v>394230</v>
      </c>
      <c r="AF71" s="50" t="n">
        <v>523842</v>
      </c>
      <c r="AG71" s="50" t="n">
        <v>246967</v>
      </c>
      <c r="AH71" s="50" t="n">
        <v>320857</v>
      </c>
      <c r="AI71" s="50" t="n">
        <v>395006</v>
      </c>
      <c r="AJ71" s="50" t="n">
        <v>180077</v>
      </c>
      <c r="AK71" s="50"/>
      <c r="AL71" s="50" t="n">
        <v>309786</v>
      </c>
      <c r="AM71" s="50" t="n">
        <v>384550</v>
      </c>
      <c r="AN71" s="50" t="n">
        <v>234030</v>
      </c>
      <c r="AO71" s="50" t="n">
        <v>224920</v>
      </c>
      <c r="AP71" s="50" t="n">
        <v>321993</v>
      </c>
      <c r="AQ71" s="50" t="n">
        <v>139941</v>
      </c>
      <c r="AR71" s="50" t="n">
        <v>323850</v>
      </c>
      <c r="AS71" s="50" t="n">
        <v>352559</v>
      </c>
      <c r="AT71" s="50" t="n">
        <v>190451</v>
      </c>
      <c r="AU71" s="52" t="s">
        <v>62</v>
      </c>
      <c r="AV71" s="50"/>
      <c r="AW71" s="51" t="s">
        <v>153</v>
      </c>
      <c r="AX71" s="48" t="s">
        <v>61</v>
      </c>
      <c r="AY71" s="42"/>
      <c r="AZ71" s="50" t="n">
        <v>0</v>
      </c>
      <c r="BA71" s="50" t="n">
        <v>0</v>
      </c>
      <c r="BB71" s="50" t="n">
        <v>0</v>
      </c>
      <c r="BC71" s="50" t="n">
        <v>353174</v>
      </c>
      <c r="BD71" s="50" t="n">
        <v>0</v>
      </c>
      <c r="BE71" s="50" t="n">
        <v>0</v>
      </c>
      <c r="BF71" s="50" t="n">
        <v>174983</v>
      </c>
      <c r="BG71" s="50" t="n">
        <v>0</v>
      </c>
      <c r="BH71" s="50" t="n">
        <v>0</v>
      </c>
      <c r="BI71" s="50"/>
      <c r="BJ71" s="50" t="n">
        <v>201906</v>
      </c>
      <c r="BK71" s="50" t="n">
        <v>0</v>
      </c>
      <c r="BL71" s="50" t="n">
        <v>0</v>
      </c>
      <c r="BM71" s="50" t="n">
        <v>342358</v>
      </c>
      <c r="BN71" s="50" t="n">
        <v>0</v>
      </c>
      <c r="BO71" s="50" t="n">
        <v>0</v>
      </c>
      <c r="BP71" s="52" t="s">
        <v>62</v>
      </c>
    </row>
    <row r="72" customFormat="false" ht="11.25" hidden="false" customHeight="false" outlineLevel="0" collapsed="false">
      <c r="A72" s="47" t="s">
        <v>154</v>
      </c>
      <c r="B72" s="48" t="s">
        <v>58</v>
      </c>
      <c r="C72" s="42"/>
      <c r="D72" s="49" t="n">
        <v>257227</v>
      </c>
      <c r="E72" s="50" t="n">
        <v>301208</v>
      </c>
      <c r="F72" s="50" t="n">
        <v>202244</v>
      </c>
      <c r="G72" s="50" t="n">
        <v>0</v>
      </c>
      <c r="H72" s="50" t="n">
        <v>0</v>
      </c>
      <c r="I72" s="50" t="n">
        <v>0</v>
      </c>
      <c r="J72" s="50" t="n">
        <v>278432</v>
      </c>
      <c r="K72" s="50" t="n">
        <v>298860</v>
      </c>
      <c r="L72" s="50" t="n">
        <v>164692</v>
      </c>
      <c r="M72" s="50"/>
      <c r="N72" s="50" t="n">
        <v>221397</v>
      </c>
      <c r="O72" s="50" t="n">
        <v>271520</v>
      </c>
      <c r="P72" s="50" t="n">
        <v>138524</v>
      </c>
      <c r="Q72" s="50" t="n">
        <v>439104</v>
      </c>
      <c r="R72" s="50" t="n">
        <v>470567</v>
      </c>
      <c r="S72" s="50" t="n">
        <v>271687</v>
      </c>
      <c r="T72" s="50" t="n">
        <v>210474</v>
      </c>
      <c r="U72" s="50" t="n">
        <v>215184</v>
      </c>
      <c r="V72" s="50" t="n">
        <v>175351</v>
      </c>
      <c r="W72" s="46" t="s">
        <v>155</v>
      </c>
      <c r="X72" s="50"/>
      <c r="Y72" s="47" t="s">
        <v>154</v>
      </c>
      <c r="Z72" s="48" t="s">
        <v>58</v>
      </c>
      <c r="AA72" s="42"/>
      <c r="AB72" s="50" t="n">
        <v>177581</v>
      </c>
      <c r="AC72" s="50" t="n">
        <v>233489</v>
      </c>
      <c r="AD72" s="50" t="n">
        <v>116877</v>
      </c>
      <c r="AE72" s="50" t="n">
        <v>307578</v>
      </c>
      <c r="AF72" s="50" t="n">
        <v>459906</v>
      </c>
      <c r="AG72" s="50" t="n">
        <v>198662</v>
      </c>
      <c r="AH72" s="50" t="n">
        <v>0</v>
      </c>
      <c r="AI72" s="50" t="n">
        <v>0</v>
      </c>
      <c r="AJ72" s="50" t="n">
        <v>0</v>
      </c>
      <c r="AK72" s="50"/>
      <c r="AL72" s="50" t="n">
        <v>294022</v>
      </c>
      <c r="AM72" s="50" t="n">
        <v>356442</v>
      </c>
      <c r="AN72" s="50" t="n">
        <v>242485</v>
      </c>
      <c r="AO72" s="50" t="n">
        <v>186538</v>
      </c>
      <c r="AP72" s="50" t="n">
        <v>243073</v>
      </c>
      <c r="AQ72" s="50" t="n">
        <v>129145</v>
      </c>
      <c r="AR72" s="50" t="n">
        <v>0</v>
      </c>
      <c r="AS72" s="50" t="n">
        <v>0</v>
      </c>
      <c r="AT72" s="50" t="n">
        <v>0</v>
      </c>
      <c r="AU72" s="46" t="s">
        <v>155</v>
      </c>
      <c r="AV72" s="50"/>
      <c r="AW72" s="47" t="s">
        <v>154</v>
      </c>
      <c r="AX72" s="48" t="s">
        <v>58</v>
      </c>
      <c r="AY72" s="42"/>
      <c r="AZ72" s="50" t="n">
        <v>260333</v>
      </c>
      <c r="BA72" s="50" t="n">
        <v>292680</v>
      </c>
      <c r="BB72" s="50" t="n">
        <v>159869</v>
      </c>
      <c r="BC72" s="50" t="n">
        <v>0</v>
      </c>
      <c r="BD72" s="50" t="n">
        <v>0</v>
      </c>
      <c r="BE72" s="50" t="n">
        <v>0</v>
      </c>
      <c r="BF72" s="50" t="n">
        <v>0</v>
      </c>
      <c r="BG72" s="50" t="n">
        <v>0</v>
      </c>
      <c r="BH72" s="50" t="n">
        <v>0</v>
      </c>
      <c r="BI72" s="50"/>
      <c r="BJ72" s="50" t="n">
        <v>184720</v>
      </c>
      <c r="BK72" s="50" t="n">
        <v>227427</v>
      </c>
      <c r="BL72" s="50" t="n">
        <v>142584</v>
      </c>
      <c r="BM72" s="50" t="n">
        <v>336179</v>
      </c>
      <c r="BN72" s="50" t="n">
        <v>505865</v>
      </c>
      <c r="BO72" s="50" t="n">
        <v>267920</v>
      </c>
      <c r="BP72" s="46" t="s">
        <v>155</v>
      </c>
    </row>
    <row r="73" customFormat="false" ht="11.25" hidden="false" customHeight="false" outlineLevel="0" collapsed="false">
      <c r="A73" s="51" t="s">
        <v>156</v>
      </c>
      <c r="B73" s="48" t="s">
        <v>61</v>
      </c>
      <c r="C73" s="42"/>
      <c r="D73" s="49" t="n">
        <v>307471</v>
      </c>
      <c r="E73" s="50" t="n">
        <v>376351</v>
      </c>
      <c r="F73" s="50" t="n">
        <v>194144</v>
      </c>
      <c r="G73" s="50" t="n">
        <v>311753</v>
      </c>
      <c r="H73" s="50" t="n">
        <v>330517</v>
      </c>
      <c r="I73" s="50" t="n">
        <v>191544</v>
      </c>
      <c r="J73" s="50" t="n">
        <v>350670</v>
      </c>
      <c r="K73" s="50" t="n">
        <v>369951</v>
      </c>
      <c r="L73" s="50" t="n">
        <v>210516</v>
      </c>
      <c r="M73" s="50"/>
      <c r="N73" s="50" t="n">
        <v>322218</v>
      </c>
      <c r="O73" s="50" t="n">
        <v>378772</v>
      </c>
      <c r="P73" s="50" t="n">
        <v>177383</v>
      </c>
      <c r="Q73" s="50" t="n">
        <v>452025</v>
      </c>
      <c r="R73" s="50" t="n">
        <v>477164</v>
      </c>
      <c r="S73" s="50" t="n">
        <v>289843</v>
      </c>
      <c r="T73" s="50" t="n">
        <v>314521</v>
      </c>
      <c r="U73" s="50" t="n">
        <v>342831</v>
      </c>
      <c r="V73" s="50" t="n">
        <v>183629</v>
      </c>
      <c r="W73" s="52" t="s">
        <v>62</v>
      </c>
      <c r="X73" s="50"/>
      <c r="Y73" s="51" t="s">
        <v>156</v>
      </c>
      <c r="Z73" s="48" t="s">
        <v>61</v>
      </c>
      <c r="AA73" s="42"/>
      <c r="AB73" s="50" t="n">
        <v>236930</v>
      </c>
      <c r="AC73" s="50" t="n">
        <v>347561</v>
      </c>
      <c r="AD73" s="50" t="n">
        <v>132217</v>
      </c>
      <c r="AE73" s="50" t="n">
        <v>399480</v>
      </c>
      <c r="AF73" s="50" t="n">
        <v>525519</v>
      </c>
      <c r="AG73" s="50" t="n">
        <v>247147</v>
      </c>
      <c r="AH73" s="50" t="n">
        <v>325721</v>
      </c>
      <c r="AI73" s="50" t="n">
        <v>405143</v>
      </c>
      <c r="AJ73" s="50" t="n">
        <v>181778</v>
      </c>
      <c r="AK73" s="50"/>
      <c r="AL73" s="50" t="n">
        <v>309998</v>
      </c>
      <c r="AM73" s="50" t="n">
        <v>383971</v>
      </c>
      <c r="AN73" s="50" t="n">
        <v>235089</v>
      </c>
      <c r="AO73" s="50" t="n">
        <v>229723</v>
      </c>
      <c r="AP73" s="50" t="n">
        <v>321020</v>
      </c>
      <c r="AQ73" s="50" t="n">
        <v>144351</v>
      </c>
      <c r="AR73" s="50" t="n">
        <v>325870</v>
      </c>
      <c r="AS73" s="50" t="n">
        <v>353943</v>
      </c>
      <c r="AT73" s="50" t="n">
        <v>193195</v>
      </c>
      <c r="AU73" s="52" t="s">
        <v>62</v>
      </c>
      <c r="AV73" s="50"/>
      <c r="AW73" s="51" t="s">
        <v>156</v>
      </c>
      <c r="AX73" s="48" t="s">
        <v>61</v>
      </c>
      <c r="AY73" s="42"/>
      <c r="AZ73" s="50" t="n">
        <v>0</v>
      </c>
      <c r="BA73" s="50" t="n">
        <v>0</v>
      </c>
      <c r="BB73" s="50" t="n">
        <v>0</v>
      </c>
      <c r="BC73" s="50" t="n">
        <v>366421</v>
      </c>
      <c r="BD73" s="50" t="n">
        <v>0</v>
      </c>
      <c r="BE73" s="50" t="n">
        <v>0</v>
      </c>
      <c r="BF73" s="50" t="n">
        <v>174528</v>
      </c>
      <c r="BG73" s="50" t="n">
        <v>0</v>
      </c>
      <c r="BH73" s="50" t="n">
        <v>0</v>
      </c>
      <c r="BI73" s="50"/>
      <c r="BJ73" s="50" t="n">
        <v>207128</v>
      </c>
      <c r="BK73" s="50" t="n">
        <v>0</v>
      </c>
      <c r="BL73" s="50" t="n">
        <v>0</v>
      </c>
      <c r="BM73" s="50" t="n">
        <v>340553</v>
      </c>
      <c r="BN73" s="50" t="n">
        <v>0</v>
      </c>
      <c r="BO73" s="50" t="n">
        <v>0</v>
      </c>
      <c r="BP73" s="52" t="s">
        <v>62</v>
      </c>
    </row>
    <row r="74" customFormat="false" ht="11.25" hidden="false" customHeight="false" outlineLevel="0" collapsed="false">
      <c r="A74" s="47" t="s">
        <v>157</v>
      </c>
      <c r="B74" s="48" t="s">
        <v>58</v>
      </c>
      <c r="C74" s="42"/>
      <c r="D74" s="49" t="n">
        <v>235425</v>
      </c>
      <c r="E74" s="50" t="n">
        <v>292362</v>
      </c>
      <c r="F74" s="50" t="n">
        <v>179256</v>
      </c>
      <c r="G74" s="50" t="n">
        <v>0</v>
      </c>
      <c r="H74" s="50" t="n">
        <v>0</v>
      </c>
      <c r="I74" s="50" t="n">
        <v>0</v>
      </c>
      <c r="J74" s="50" t="n">
        <v>255794</v>
      </c>
      <c r="K74" s="50" t="n">
        <v>279430</v>
      </c>
      <c r="L74" s="50" t="n">
        <v>155323</v>
      </c>
      <c r="M74" s="50"/>
      <c r="N74" s="50" t="n">
        <v>198934</v>
      </c>
      <c r="O74" s="50" t="n">
        <v>251201</v>
      </c>
      <c r="P74" s="50" t="n">
        <v>128616</v>
      </c>
      <c r="Q74" s="50" t="n">
        <v>448140</v>
      </c>
      <c r="R74" s="50" t="n">
        <v>481833</v>
      </c>
      <c r="S74" s="50" t="n">
        <v>295953</v>
      </c>
      <c r="T74" s="50" t="n">
        <v>209281</v>
      </c>
      <c r="U74" s="50" t="n">
        <v>215240</v>
      </c>
      <c r="V74" s="50" t="n">
        <v>175016</v>
      </c>
      <c r="W74" s="46" t="s">
        <v>158</v>
      </c>
      <c r="X74" s="50"/>
      <c r="Y74" s="47" t="s">
        <v>157</v>
      </c>
      <c r="Z74" s="48" t="s">
        <v>58</v>
      </c>
      <c r="AA74" s="42"/>
      <c r="AB74" s="50" t="n">
        <v>150300</v>
      </c>
      <c r="AC74" s="50" t="n">
        <v>218712</v>
      </c>
      <c r="AD74" s="50" t="n">
        <v>104683</v>
      </c>
      <c r="AE74" s="50" t="n">
        <v>259349</v>
      </c>
      <c r="AF74" s="50" t="n">
        <v>429430</v>
      </c>
      <c r="AG74" s="50" t="n">
        <v>168955</v>
      </c>
      <c r="AH74" s="50" t="n">
        <v>0</v>
      </c>
      <c r="AI74" s="50" t="n">
        <v>0</v>
      </c>
      <c r="AJ74" s="50" t="n">
        <v>0</v>
      </c>
      <c r="AK74" s="50"/>
      <c r="AL74" s="50" t="n">
        <v>269152</v>
      </c>
      <c r="AM74" s="50" t="n">
        <v>338737</v>
      </c>
      <c r="AN74" s="50" t="n">
        <v>216418</v>
      </c>
      <c r="AO74" s="50" t="n">
        <v>170124</v>
      </c>
      <c r="AP74" s="50" t="n">
        <v>221336</v>
      </c>
      <c r="AQ74" s="50" t="n">
        <v>120449</v>
      </c>
      <c r="AR74" s="50" t="n">
        <v>0</v>
      </c>
      <c r="AS74" s="50" t="n">
        <v>0</v>
      </c>
      <c r="AT74" s="50" t="n">
        <v>0</v>
      </c>
      <c r="AU74" s="46" t="s">
        <v>158</v>
      </c>
      <c r="AV74" s="50"/>
      <c r="AW74" s="47" t="s">
        <v>157</v>
      </c>
      <c r="AX74" s="48" t="s">
        <v>58</v>
      </c>
      <c r="AY74" s="42"/>
      <c r="AZ74" s="50" t="n">
        <v>236333</v>
      </c>
      <c r="BA74" s="50" t="n">
        <v>283746</v>
      </c>
      <c r="BB74" s="50" t="n">
        <v>145564</v>
      </c>
      <c r="BC74" s="50" t="n">
        <v>0</v>
      </c>
      <c r="BD74" s="50" t="n">
        <v>0</v>
      </c>
      <c r="BE74" s="50" t="n">
        <v>0</v>
      </c>
      <c r="BF74" s="50" t="n">
        <v>0</v>
      </c>
      <c r="BG74" s="50" t="n">
        <v>0</v>
      </c>
      <c r="BH74" s="50" t="n">
        <v>0</v>
      </c>
      <c r="BI74" s="50"/>
      <c r="BJ74" s="50" t="n">
        <v>206223</v>
      </c>
      <c r="BK74" s="50" t="n">
        <v>248201</v>
      </c>
      <c r="BL74" s="50" t="n">
        <v>154846</v>
      </c>
      <c r="BM74" s="50" t="n">
        <v>344993</v>
      </c>
      <c r="BN74" s="50" t="n">
        <v>527199</v>
      </c>
      <c r="BO74" s="50" t="n">
        <v>277544</v>
      </c>
      <c r="BP74" s="46" t="s">
        <v>158</v>
      </c>
    </row>
    <row r="75" s="29" customFormat="true" ht="11.25" hidden="false" customHeight="false" outlineLevel="0" collapsed="false">
      <c r="A75" s="51" t="s">
        <v>159</v>
      </c>
      <c r="B75" s="48" t="s">
        <v>61</v>
      </c>
      <c r="C75" s="42"/>
      <c r="D75" s="49" t="n">
        <v>299380</v>
      </c>
      <c r="E75" s="50" t="n">
        <v>371225</v>
      </c>
      <c r="F75" s="50" t="n">
        <v>191640</v>
      </c>
      <c r="G75" s="50" t="n">
        <v>358168</v>
      </c>
      <c r="H75" s="50" t="n">
        <v>372312</v>
      </c>
      <c r="I75" s="50" t="n">
        <v>226826</v>
      </c>
      <c r="J75" s="50" t="n">
        <v>360297</v>
      </c>
      <c r="K75" s="50" t="n">
        <v>381420</v>
      </c>
      <c r="L75" s="50" t="n">
        <v>198755</v>
      </c>
      <c r="M75" s="50"/>
      <c r="N75" s="50" t="n">
        <v>328447</v>
      </c>
      <c r="O75" s="50" t="n">
        <v>380333</v>
      </c>
      <c r="P75" s="50" t="n">
        <v>185242</v>
      </c>
      <c r="Q75" s="50" t="n">
        <v>454828</v>
      </c>
      <c r="R75" s="50" t="n">
        <v>476545</v>
      </c>
      <c r="S75" s="50" t="n">
        <v>288986</v>
      </c>
      <c r="T75" s="50" t="n">
        <v>303460</v>
      </c>
      <c r="U75" s="50" t="n">
        <v>0</v>
      </c>
      <c r="V75" s="50" t="n">
        <v>0</v>
      </c>
      <c r="W75" s="52" t="s">
        <v>62</v>
      </c>
      <c r="X75" s="50"/>
      <c r="Y75" s="51" t="s">
        <v>159</v>
      </c>
      <c r="Z75" s="48" t="s">
        <v>61</v>
      </c>
      <c r="AA75" s="42"/>
      <c r="AB75" s="50" t="n">
        <v>214791</v>
      </c>
      <c r="AC75" s="50" t="n">
        <v>0</v>
      </c>
      <c r="AD75" s="50" t="n">
        <v>0</v>
      </c>
      <c r="AE75" s="50" t="n">
        <v>411814</v>
      </c>
      <c r="AF75" s="50" t="n">
        <v>0</v>
      </c>
      <c r="AG75" s="50" t="n">
        <v>0</v>
      </c>
      <c r="AH75" s="50" t="n">
        <v>357993</v>
      </c>
      <c r="AI75" s="50" t="n">
        <v>0</v>
      </c>
      <c r="AJ75" s="50" t="n">
        <v>0</v>
      </c>
      <c r="AK75" s="50"/>
      <c r="AL75" s="50" t="n">
        <v>299838</v>
      </c>
      <c r="AM75" s="50" t="n">
        <v>0</v>
      </c>
      <c r="AN75" s="50" t="n">
        <v>0</v>
      </c>
      <c r="AO75" s="50" t="n">
        <v>0</v>
      </c>
      <c r="AP75" s="50" t="n">
        <v>0</v>
      </c>
      <c r="AQ75" s="50" t="n">
        <v>0</v>
      </c>
      <c r="AR75" s="50" t="n">
        <v>312085</v>
      </c>
      <c r="AS75" s="50" t="n">
        <v>350114</v>
      </c>
      <c r="AT75" s="50" t="n">
        <v>180363</v>
      </c>
      <c r="AU75" s="52" t="s">
        <v>62</v>
      </c>
      <c r="AV75" s="50"/>
      <c r="AW75" s="51" t="s">
        <v>159</v>
      </c>
      <c r="AX75" s="48" t="s">
        <v>61</v>
      </c>
      <c r="AY75" s="42"/>
      <c r="AZ75" s="50" t="n">
        <v>0</v>
      </c>
      <c r="BA75" s="50" t="n">
        <v>0</v>
      </c>
      <c r="BB75" s="50" t="n">
        <v>0</v>
      </c>
      <c r="BC75" s="50" t="n">
        <v>334917</v>
      </c>
      <c r="BD75" s="50" t="n">
        <v>0</v>
      </c>
      <c r="BE75" s="50" t="n">
        <v>0</v>
      </c>
      <c r="BF75" s="50" t="n">
        <v>168791</v>
      </c>
      <c r="BG75" s="50" t="n">
        <v>0</v>
      </c>
      <c r="BH75" s="50" t="n">
        <v>0</v>
      </c>
      <c r="BI75" s="50"/>
      <c r="BJ75" s="50" t="n">
        <v>202963</v>
      </c>
      <c r="BK75" s="50" t="n">
        <v>0</v>
      </c>
      <c r="BL75" s="50" t="n">
        <v>0</v>
      </c>
      <c r="BM75" s="50" t="n">
        <v>0</v>
      </c>
      <c r="BN75" s="50" t="n">
        <v>0</v>
      </c>
      <c r="BO75" s="50" t="n">
        <v>0</v>
      </c>
      <c r="BP75" s="52" t="s">
        <v>62</v>
      </c>
    </row>
    <row r="76" customFormat="false" ht="11.25" hidden="false" customHeight="false" outlineLevel="0" collapsed="false">
      <c r="A76" s="54"/>
      <c r="B76" s="54"/>
      <c r="C76" s="55"/>
      <c r="D76" s="56"/>
      <c r="E76" s="57"/>
      <c r="F76" s="57"/>
      <c r="G76" s="57"/>
      <c r="H76" s="57"/>
      <c r="I76" s="57"/>
      <c r="J76" s="57"/>
      <c r="K76" s="57"/>
      <c r="L76" s="57"/>
      <c r="N76" s="57"/>
      <c r="O76" s="57"/>
      <c r="P76" s="57"/>
      <c r="Q76" s="57"/>
      <c r="R76" s="57"/>
      <c r="S76" s="57"/>
      <c r="T76" s="57"/>
      <c r="U76" s="57"/>
      <c r="V76" s="57"/>
      <c r="W76" s="58"/>
      <c r="Y76" s="54"/>
      <c r="Z76" s="54"/>
      <c r="AA76" s="55"/>
      <c r="AB76" s="57"/>
      <c r="AC76" s="57"/>
      <c r="AD76" s="57"/>
      <c r="AE76" s="57"/>
      <c r="AF76" s="57"/>
      <c r="AG76" s="57"/>
      <c r="AH76" s="57"/>
      <c r="AI76" s="57"/>
      <c r="AJ76" s="57"/>
      <c r="AL76" s="57"/>
      <c r="AM76" s="57"/>
      <c r="AN76" s="57"/>
      <c r="AO76" s="57"/>
      <c r="AP76" s="57"/>
      <c r="AQ76" s="57"/>
      <c r="AR76" s="57"/>
      <c r="AS76" s="57"/>
      <c r="AT76" s="57"/>
      <c r="AU76" s="58"/>
      <c r="AW76" s="54"/>
      <c r="AX76" s="54"/>
      <c r="AY76" s="55"/>
      <c r="AZ76" s="57"/>
      <c r="BA76" s="57"/>
      <c r="BB76" s="57"/>
      <c r="BC76" s="57"/>
      <c r="BD76" s="57"/>
      <c r="BE76" s="57"/>
      <c r="BF76" s="57"/>
      <c r="BG76" s="57"/>
      <c r="BH76" s="57"/>
      <c r="BJ76" s="57"/>
      <c r="BK76" s="57"/>
      <c r="BL76" s="57"/>
      <c r="BM76" s="57"/>
      <c r="BN76" s="57"/>
      <c r="BO76" s="57"/>
      <c r="BP76" s="58"/>
    </row>
  </sheetData>
  <mergeCells count="52">
    <mergeCell ref="D2:M2"/>
    <mergeCell ref="N2:V2"/>
    <mergeCell ref="AB2:AJ2"/>
    <mergeCell ref="AL2:AT2"/>
    <mergeCell ref="AZ2:BH2"/>
    <mergeCell ref="BJ2:BP2"/>
    <mergeCell ref="A5:C7"/>
    <mergeCell ref="D5:F5"/>
    <mergeCell ref="G5:I5"/>
    <mergeCell ref="J5:L5"/>
    <mergeCell ref="N5:P5"/>
    <mergeCell ref="Q5:S5"/>
    <mergeCell ref="T5:V5"/>
    <mergeCell ref="W5:W7"/>
    <mergeCell ref="Y5:AA7"/>
    <mergeCell ref="AB5:AD5"/>
    <mergeCell ref="AE5:AG5"/>
    <mergeCell ref="AH5:AJ5"/>
    <mergeCell ref="AL5:AN5"/>
    <mergeCell ref="AO5:AQ5"/>
    <mergeCell ref="AR5:AT5"/>
    <mergeCell ref="AU5:AU7"/>
    <mergeCell ref="AW5:AY7"/>
    <mergeCell ref="AZ5:BB5"/>
    <mergeCell ref="BC5:BE5"/>
    <mergeCell ref="BF5:BH5"/>
    <mergeCell ref="BJ5:BL5"/>
    <mergeCell ref="BM5:BO5"/>
    <mergeCell ref="BP5:BP7"/>
    <mergeCell ref="D6:F6"/>
    <mergeCell ref="G6:I6"/>
    <mergeCell ref="J6:L6"/>
    <mergeCell ref="N6:P6"/>
    <mergeCell ref="Q6:S6"/>
    <mergeCell ref="T6:V6"/>
    <mergeCell ref="AB6:AD6"/>
    <mergeCell ref="AE6:AG6"/>
    <mergeCell ref="AH6:AJ6"/>
    <mergeCell ref="AL6:AN6"/>
    <mergeCell ref="AO6:AQ6"/>
    <mergeCell ref="AR6:AT6"/>
    <mergeCell ref="AZ6:BB6"/>
    <mergeCell ref="BC6:BE6"/>
    <mergeCell ref="BF6:BH6"/>
    <mergeCell ref="BJ6:BL6"/>
    <mergeCell ref="BM6:BO6"/>
    <mergeCell ref="D9:L9"/>
    <mergeCell ref="N9:V9"/>
    <mergeCell ref="AB9:AJ9"/>
    <mergeCell ref="AL9:AT9"/>
    <mergeCell ref="AZ9:BH9"/>
    <mergeCell ref="BJ9:BO9"/>
  </mergeCells>
  <hyperlinks>
    <hyperlink ref="B1" location="目次!A1" display="目次へ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P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7.49"/>
    <col collapsed="false" customWidth="true" hidden="false" outlineLevel="0" max="2" min="2" style="11" width="5.99"/>
    <col collapsed="false" customWidth="true" hidden="false" outlineLevel="0" max="3" min="3" style="11" width="0.86"/>
    <col collapsed="false" customWidth="true" hidden="false" outlineLevel="0" max="12" min="4" style="12" width="8.36"/>
    <col collapsed="false" customWidth="true" hidden="false" outlineLevel="0" max="13" min="13" style="13" width="0.99"/>
    <col collapsed="false" customWidth="true" hidden="false" outlineLevel="0" max="22" min="14" style="12" width="8.36"/>
    <col collapsed="false" customWidth="true" hidden="false" outlineLevel="0" max="23" min="23" style="14" width="7.24"/>
    <col collapsed="false" customWidth="true" hidden="false" outlineLevel="0" max="24" min="24" style="13" width="1.25"/>
    <col collapsed="false" customWidth="true" hidden="false" outlineLevel="0" max="25" min="25" style="11" width="7.49"/>
    <col collapsed="false" customWidth="true" hidden="false" outlineLevel="0" max="26" min="26" style="11" width="5.99"/>
    <col collapsed="false" customWidth="true" hidden="false" outlineLevel="0" max="27" min="27" style="11" width="0.86"/>
    <col collapsed="false" customWidth="true" hidden="false" outlineLevel="0" max="36" min="28" style="12" width="8.36"/>
    <col collapsed="false" customWidth="true" hidden="false" outlineLevel="0" max="37" min="37" style="13" width="0.75"/>
    <col collapsed="false" customWidth="true" hidden="false" outlineLevel="0" max="46" min="38" style="12" width="8.36"/>
    <col collapsed="false" customWidth="true" hidden="false" outlineLevel="0" max="47" min="47" style="14" width="7.24"/>
    <col collapsed="false" customWidth="true" hidden="false" outlineLevel="0" max="48" min="48" style="13" width="1.25"/>
    <col collapsed="false" customWidth="true" hidden="false" outlineLevel="0" max="49" min="49" style="11" width="7.49"/>
    <col collapsed="false" customWidth="true" hidden="false" outlineLevel="0" max="50" min="50" style="11" width="5.99"/>
    <col collapsed="false" customWidth="true" hidden="false" outlineLevel="0" max="51" min="51" style="11" width="0.86"/>
    <col collapsed="false" customWidth="true" hidden="false" outlineLevel="0" max="60" min="52" style="12" width="8.36"/>
    <col collapsed="false" customWidth="true" hidden="false" outlineLevel="0" max="61" min="61" style="13" width="0.99"/>
    <col collapsed="false" customWidth="true" hidden="false" outlineLevel="0" max="70" min="62" style="12" width="8.36"/>
    <col collapsed="false" customWidth="true" hidden="false" outlineLevel="0" max="71" min="71" style="14" width="7.24"/>
    <col collapsed="false" customWidth="true" hidden="false" outlineLevel="0" max="72" min="72" style="13" width="1.25"/>
    <col collapsed="false" customWidth="true" hidden="false" outlineLevel="0" max="73" min="73" style="11" width="7.49"/>
    <col collapsed="false" customWidth="true" hidden="false" outlineLevel="0" max="74" min="74" style="11" width="5.99"/>
    <col collapsed="false" customWidth="true" hidden="false" outlineLevel="0" max="75" min="75" style="11" width="0.86"/>
    <col collapsed="false" customWidth="true" hidden="false" outlineLevel="0" max="84" min="76" style="12" width="8.36"/>
    <col collapsed="false" customWidth="true" hidden="false" outlineLevel="0" max="85" min="85" style="13" width="0.99"/>
    <col collapsed="false" customWidth="true" hidden="false" outlineLevel="0" max="94" min="86" style="12" width="8.36"/>
    <col collapsed="false" customWidth="true" hidden="false" outlineLevel="0" max="95" min="95" style="14" width="7.24"/>
    <col collapsed="false" customWidth="true" hidden="false" outlineLevel="0" max="96" min="96" style="13" width="1.25"/>
    <col collapsed="false" customWidth="true" hidden="false" outlineLevel="0" max="97" min="97" style="11" width="7.49"/>
    <col collapsed="false" customWidth="true" hidden="false" outlineLevel="0" max="98" min="98" style="11" width="5.99"/>
    <col collapsed="false" customWidth="true" hidden="false" outlineLevel="0" max="99" min="99" style="11" width="0.86"/>
    <col collapsed="false" customWidth="true" hidden="false" outlineLevel="0" max="108" min="100" style="12" width="8.36"/>
    <col collapsed="false" customWidth="true" hidden="false" outlineLevel="0" max="109" min="109" style="13" width="0.99"/>
    <col collapsed="false" customWidth="true" hidden="false" outlineLevel="0" max="118" min="110" style="12" width="8.36"/>
    <col collapsed="false" customWidth="true" hidden="false" outlineLevel="0" max="119" min="119" style="14" width="7.24"/>
    <col collapsed="false" customWidth="true" hidden="false" outlineLevel="0" max="120" min="120" style="13" width="1.25"/>
    <col collapsed="false" customWidth="false" hidden="false" outlineLevel="0" max="257" min="121" style="11" width="8.99"/>
  </cols>
  <sheetData>
    <row r="1" customFormat="false" ht="13.5" hidden="false" customHeight="false" outlineLevel="0" collapsed="false">
      <c r="B1" s="15" t="s">
        <v>14</v>
      </c>
      <c r="D1" s="11"/>
    </row>
    <row r="2" customFormat="false" ht="30" hidden="false" customHeight="true" outlineLevel="0" collapsed="false">
      <c r="D2" s="16" t="s">
        <v>247</v>
      </c>
      <c r="E2" s="16"/>
      <c r="F2" s="16"/>
      <c r="G2" s="16"/>
      <c r="H2" s="16"/>
      <c r="I2" s="16"/>
      <c r="J2" s="16"/>
      <c r="K2" s="16"/>
      <c r="L2" s="16"/>
      <c r="M2" s="16"/>
      <c r="N2" s="16" t="s">
        <v>16</v>
      </c>
      <c r="O2" s="16"/>
      <c r="P2" s="16"/>
      <c r="Q2" s="16"/>
      <c r="R2" s="16"/>
      <c r="S2" s="16"/>
      <c r="T2" s="16"/>
      <c r="U2" s="16"/>
      <c r="V2" s="16"/>
      <c r="W2" s="17"/>
      <c r="X2" s="18"/>
      <c r="AB2" s="16" t="s">
        <v>16</v>
      </c>
      <c r="AC2" s="16"/>
      <c r="AD2" s="16"/>
      <c r="AE2" s="16"/>
      <c r="AF2" s="16"/>
      <c r="AG2" s="16"/>
      <c r="AH2" s="16"/>
      <c r="AI2" s="16"/>
      <c r="AJ2" s="16"/>
      <c r="AK2" s="18"/>
      <c r="AL2" s="16" t="s">
        <v>16</v>
      </c>
      <c r="AM2" s="16"/>
      <c r="AN2" s="16"/>
      <c r="AO2" s="16"/>
      <c r="AP2" s="16"/>
      <c r="AQ2" s="16"/>
      <c r="AR2" s="16"/>
      <c r="AS2" s="16"/>
      <c r="AT2" s="16"/>
      <c r="AU2" s="17"/>
      <c r="AV2" s="18"/>
      <c r="AZ2" s="16" t="s">
        <v>16</v>
      </c>
      <c r="BA2" s="16"/>
      <c r="BB2" s="16"/>
      <c r="BC2" s="16"/>
      <c r="BD2" s="16"/>
      <c r="BE2" s="16"/>
      <c r="BF2" s="16"/>
      <c r="BG2" s="16"/>
      <c r="BH2" s="16"/>
      <c r="BI2" s="18"/>
      <c r="BJ2" s="16" t="s">
        <v>16</v>
      </c>
      <c r="BK2" s="16"/>
      <c r="BL2" s="16"/>
      <c r="BM2" s="16"/>
      <c r="BN2" s="16"/>
      <c r="BO2" s="16"/>
      <c r="BP2" s="16"/>
      <c r="BQ2" s="16"/>
      <c r="BR2" s="16"/>
      <c r="BS2" s="17"/>
      <c r="BT2" s="18"/>
      <c r="BX2" s="16" t="s">
        <v>16</v>
      </c>
      <c r="BY2" s="16"/>
      <c r="BZ2" s="16"/>
      <c r="CA2" s="16"/>
      <c r="CB2" s="16"/>
      <c r="CC2" s="16"/>
      <c r="CD2" s="16"/>
      <c r="CE2" s="16"/>
      <c r="CF2" s="16"/>
      <c r="CG2" s="107"/>
      <c r="CH2" s="16" t="s">
        <v>16</v>
      </c>
      <c r="CI2" s="16"/>
      <c r="CJ2" s="16"/>
      <c r="CK2" s="16"/>
      <c r="CL2" s="16"/>
      <c r="CM2" s="16"/>
      <c r="CN2" s="16"/>
      <c r="CO2" s="16"/>
      <c r="CP2" s="16"/>
      <c r="CQ2" s="17"/>
      <c r="CR2" s="18"/>
      <c r="CV2" s="16" t="s">
        <v>16</v>
      </c>
      <c r="CW2" s="16"/>
      <c r="CX2" s="16"/>
      <c r="CY2" s="16"/>
      <c r="CZ2" s="16"/>
      <c r="DA2" s="16"/>
      <c r="DB2" s="16"/>
      <c r="DC2" s="16"/>
      <c r="DD2" s="16"/>
      <c r="DE2" s="18"/>
      <c r="DF2" s="16" t="s">
        <v>16</v>
      </c>
      <c r="DG2" s="16"/>
      <c r="DH2" s="16"/>
      <c r="DI2" s="16"/>
      <c r="DJ2" s="16"/>
      <c r="DK2" s="16"/>
      <c r="DL2" s="16"/>
      <c r="DM2" s="16"/>
      <c r="DN2" s="16"/>
      <c r="DO2" s="17"/>
      <c r="DP2" s="18"/>
    </row>
    <row r="3" customFormat="false" ht="11.25" hidden="false" customHeight="fals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1.25" hidden="false" customHeight="false" outlineLevel="0" collapsed="false">
      <c r="V4" s="20" t="s">
        <v>17</v>
      </c>
      <c r="AT4" s="20" t="s">
        <v>17</v>
      </c>
      <c r="BR4" s="20" t="s">
        <v>17</v>
      </c>
      <c r="CP4" s="20" t="s">
        <v>17</v>
      </c>
      <c r="DN4" s="20" t="s">
        <v>17</v>
      </c>
    </row>
    <row r="5" s="29" customFormat="true" ht="13.5" hidden="false" customHeight="true" outlineLevel="0" collapsed="false">
      <c r="A5" s="21" t="s">
        <v>18</v>
      </c>
      <c r="B5" s="21"/>
      <c r="C5" s="21"/>
      <c r="D5" s="22" t="s">
        <v>19</v>
      </c>
      <c r="E5" s="22"/>
      <c r="F5" s="22"/>
      <c r="G5" s="22" t="s">
        <v>20</v>
      </c>
      <c r="H5" s="22"/>
      <c r="I5" s="22"/>
      <c r="J5" s="23" t="s">
        <v>21</v>
      </c>
      <c r="K5" s="23"/>
      <c r="L5" s="23"/>
      <c r="M5" s="24"/>
      <c r="N5" s="25" t="s">
        <v>22</v>
      </c>
      <c r="O5" s="25"/>
      <c r="P5" s="25"/>
      <c r="Q5" s="22" t="s">
        <v>23</v>
      </c>
      <c r="R5" s="22"/>
      <c r="S5" s="22"/>
      <c r="T5" s="23" t="s">
        <v>161</v>
      </c>
      <c r="U5" s="23"/>
      <c r="V5" s="23"/>
      <c r="W5" s="26" t="s">
        <v>18</v>
      </c>
      <c r="X5" s="24"/>
      <c r="Y5" s="21" t="s">
        <v>18</v>
      </c>
      <c r="Z5" s="21"/>
      <c r="AA5" s="21"/>
      <c r="AB5" s="25" t="s">
        <v>24</v>
      </c>
      <c r="AC5" s="25"/>
      <c r="AD5" s="25"/>
      <c r="AE5" s="22" t="s">
        <v>25</v>
      </c>
      <c r="AF5" s="22"/>
      <c r="AG5" s="22"/>
      <c r="AH5" s="23" t="s">
        <v>26</v>
      </c>
      <c r="AI5" s="23"/>
      <c r="AJ5" s="23"/>
      <c r="AK5" s="24"/>
      <c r="AL5" s="25" t="s">
        <v>27</v>
      </c>
      <c r="AM5" s="25"/>
      <c r="AN5" s="25"/>
      <c r="AO5" s="22" t="s">
        <v>162</v>
      </c>
      <c r="AP5" s="22"/>
      <c r="AQ5" s="22"/>
      <c r="AR5" s="27" t="s">
        <v>163</v>
      </c>
      <c r="AS5" s="27"/>
      <c r="AT5" s="27"/>
      <c r="AU5" s="26" t="s">
        <v>18</v>
      </c>
      <c r="AV5" s="24"/>
      <c r="AW5" s="21" t="s">
        <v>18</v>
      </c>
      <c r="AX5" s="21"/>
      <c r="AY5" s="21"/>
      <c r="AZ5" s="25" t="s">
        <v>164</v>
      </c>
      <c r="BA5" s="25"/>
      <c r="BB5" s="25"/>
      <c r="BC5" s="62" t="s">
        <v>165</v>
      </c>
      <c r="BD5" s="62"/>
      <c r="BE5" s="62"/>
      <c r="BF5" s="27" t="s">
        <v>166</v>
      </c>
      <c r="BG5" s="27"/>
      <c r="BH5" s="27"/>
      <c r="BI5" s="24"/>
      <c r="BJ5" s="28" t="s">
        <v>167</v>
      </c>
      <c r="BK5" s="28"/>
      <c r="BL5" s="28"/>
      <c r="BM5" s="22" t="s">
        <v>28</v>
      </c>
      <c r="BN5" s="22"/>
      <c r="BO5" s="22"/>
      <c r="BP5" s="27" t="s">
        <v>29</v>
      </c>
      <c r="BQ5" s="27"/>
      <c r="BR5" s="27"/>
      <c r="BS5" s="26" t="s">
        <v>18</v>
      </c>
      <c r="BT5" s="24"/>
      <c r="BU5" s="21" t="s">
        <v>18</v>
      </c>
      <c r="BV5" s="21"/>
      <c r="BW5" s="21"/>
      <c r="BX5" s="28" t="s">
        <v>168</v>
      </c>
      <c r="BY5" s="28"/>
      <c r="BZ5" s="28"/>
      <c r="CA5" s="62" t="s">
        <v>30</v>
      </c>
      <c r="CB5" s="62"/>
      <c r="CC5" s="62"/>
      <c r="CD5" s="27" t="s">
        <v>31</v>
      </c>
      <c r="CE5" s="27"/>
      <c r="CF5" s="27"/>
      <c r="CG5" s="24"/>
      <c r="CH5" s="28" t="s">
        <v>32</v>
      </c>
      <c r="CI5" s="28"/>
      <c r="CJ5" s="28"/>
      <c r="CK5" s="62" t="s">
        <v>33</v>
      </c>
      <c r="CL5" s="62"/>
      <c r="CM5" s="62"/>
      <c r="CN5" s="27" t="s">
        <v>34</v>
      </c>
      <c r="CO5" s="27"/>
      <c r="CP5" s="27"/>
      <c r="CQ5" s="26" t="s">
        <v>18</v>
      </c>
      <c r="CR5" s="24"/>
      <c r="CS5" s="21" t="s">
        <v>18</v>
      </c>
      <c r="CT5" s="21"/>
      <c r="CU5" s="21"/>
      <c r="CV5" s="28" t="s">
        <v>169</v>
      </c>
      <c r="CW5" s="28"/>
      <c r="CX5" s="28"/>
      <c r="CY5" s="62" t="s">
        <v>35</v>
      </c>
      <c r="CZ5" s="62"/>
      <c r="DA5" s="62"/>
      <c r="DB5" s="27" t="s">
        <v>170</v>
      </c>
      <c r="DC5" s="27"/>
      <c r="DD5" s="27"/>
      <c r="DE5" s="24"/>
      <c r="DF5" s="28" t="s">
        <v>171</v>
      </c>
      <c r="DG5" s="28"/>
      <c r="DH5" s="28"/>
      <c r="DI5" s="62" t="s">
        <v>172</v>
      </c>
      <c r="DJ5" s="62"/>
      <c r="DK5" s="62"/>
      <c r="DL5" s="27" t="s">
        <v>173</v>
      </c>
      <c r="DM5" s="27"/>
      <c r="DN5" s="27"/>
      <c r="DO5" s="26" t="s">
        <v>18</v>
      </c>
      <c r="DP5" s="24"/>
    </row>
    <row r="6" customFormat="false" ht="13.5" hidden="false" customHeight="true" outlineLevel="0" collapsed="false">
      <c r="A6" s="21"/>
      <c r="B6" s="21"/>
      <c r="C6" s="21"/>
      <c r="D6" s="30" t="s">
        <v>36</v>
      </c>
      <c r="E6" s="30"/>
      <c r="F6" s="30"/>
      <c r="G6" s="30" t="s">
        <v>37</v>
      </c>
      <c r="H6" s="30"/>
      <c r="I6" s="30"/>
      <c r="J6" s="31" t="s">
        <v>38</v>
      </c>
      <c r="K6" s="31"/>
      <c r="L6" s="31"/>
      <c r="M6" s="24"/>
      <c r="N6" s="32" t="s">
        <v>39</v>
      </c>
      <c r="O6" s="32"/>
      <c r="P6" s="32"/>
      <c r="Q6" s="30" t="s">
        <v>40</v>
      </c>
      <c r="R6" s="30"/>
      <c r="S6" s="30"/>
      <c r="T6" s="31" t="s">
        <v>174</v>
      </c>
      <c r="U6" s="31"/>
      <c r="V6" s="31"/>
      <c r="W6" s="26"/>
      <c r="X6" s="24"/>
      <c r="Y6" s="21"/>
      <c r="Z6" s="21"/>
      <c r="AA6" s="21"/>
      <c r="AB6" s="32" t="s">
        <v>175</v>
      </c>
      <c r="AC6" s="32"/>
      <c r="AD6" s="32"/>
      <c r="AE6" s="30" t="s">
        <v>176</v>
      </c>
      <c r="AF6" s="30"/>
      <c r="AG6" s="30"/>
      <c r="AH6" s="31" t="s">
        <v>43</v>
      </c>
      <c r="AI6" s="31"/>
      <c r="AJ6" s="31"/>
      <c r="AK6" s="24"/>
      <c r="AL6" s="32" t="s">
        <v>177</v>
      </c>
      <c r="AM6" s="32"/>
      <c r="AN6" s="32"/>
      <c r="AO6" s="30" t="s">
        <v>178</v>
      </c>
      <c r="AP6" s="30"/>
      <c r="AQ6" s="30"/>
      <c r="AR6" s="31" t="s">
        <v>179</v>
      </c>
      <c r="AS6" s="31"/>
      <c r="AT6" s="31"/>
      <c r="AU6" s="26"/>
      <c r="AV6" s="24"/>
      <c r="AW6" s="21"/>
      <c r="AX6" s="21"/>
      <c r="AY6" s="21"/>
      <c r="AZ6" s="32" t="s">
        <v>180</v>
      </c>
      <c r="BA6" s="32"/>
      <c r="BB6" s="32"/>
      <c r="BC6" s="30" t="s">
        <v>181</v>
      </c>
      <c r="BD6" s="30"/>
      <c r="BE6" s="30"/>
      <c r="BF6" s="31" t="s">
        <v>182</v>
      </c>
      <c r="BG6" s="31"/>
      <c r="BH6" s="31"/>
      <c r="BI6" s="24"/>
      <c r="BJ6" s="32" t="s">
        <v>183</v>
      </c>
      <c r="BK6" s="32"/>
      <c r="BL6" s="32"/>
      <c r="BM6" s="30" t="s">
        <v>184</v>
      </c>
      <c r="BN6" s="30"/>
      <c r="BO6" s="30"/>
      <c r="BP6" s="31" t="s">
        <v>46</v>
      </c>
      <c r="BQ6" s="31"/>
      <c r="BR6" s="31"/>
      <c r="BS6" s="26"/>
      <c r="BT6" s="24"/>
      <c r="BU6" s="21"/>
      <c r="BV6" s="21"/>
      <c r="BW6" s="21"/>
      <c r="BX6" s="32" t="s">
        <v>185</v>
      </c>
      <c r="BY6" s="32"/>
      <c r="BZ6" s="32"/>
      <c r="CA6" s="30" t="s">
        <v>47</v>
      </c>
      <c r="CB6" s="30"/>
      <c r="CC6" s="30"/>
      <c r="CD6" s="31" t="s">
        <v>186</v>
      </c>
      <c r="CE6" s="31"/>
      <c r="CF6" s="31"/>
      <c r="CG6" s="24"/>
      <c r="CH6" s="32" t="s">
        <v>49</v>
      </c>
      <c r="CI6" s="32"/>
      <c r="CJ6" s="32"/>
      <c r="CK6" s="30" t="s">
        <v>50</v>
      </c>
      <c r="CL6" s="30"/>
      <c r="CM6" s="30"/>
      <c r="CN6" s="31" t="s">
        <v>51</v>
      </c>
      <c r="CO6" s="31"/>
      <c r="CP6" s="31"/>
      <c r="CQ6" s="26"/>
      <c r="CR6" s="24"/>
      <c r="CS6" s="21"/>
      <c r="CT6" s="21"/>
      <c r="CU6" s="21"/>
      <c r="CV6" s="32" t="s">
        <v>187</v>
      </c>
      <c r="CW6" s="32"/>
      <c r="CX6" s="32"/>
      <c r="CY6" s="30" t="s">
        <v>52</v>
      </c>
      <c r="CZ6" s="30"/>
      <c r="DA6" s="30"/>
      <c r="DB6" s="31" t="s">
        <v>188</v>
      </c>
      <c r="DC6" s="31"/>
      <c r="DD6" s="31"/>
      <c r="DE6" s="24"/>
      <c r="DF6" s="32" t="s">
        <v>189</v>
      </c>
      <c r="DG6" s="32"/>
      <c r="DH6" s="32"/>
      <c r="DI6" s="30" t="s">
        <v>190</v>
      </c>
      <c r="DJ6" s="30"/>
      <c r="DK6" s="30"/>
      <c r="DL6" s="31" t="s">
        <v>191</v>
      </c>
      <c r="DM6" s="31"/>
      <c r="DN6" s="31"/>
      <c r="DO6" s="26"/>
      <c r="DP6" s="24"/>
    </row>
    <row r="7" customFormat="false" ht="13.5" hidden="false" customHeight="true" outlineLevel="0" collapsed="false">
      <c r="A7" s="21"/>
      <c r="B7" s="21"/>
      <c r="C7" s="21"/>
      <c r="D7" s="34" t="s">
        <v>53</v>
      </c>
      <c r="E7" s="34" t="s">
        <v>54</v>
      </c>
      <c r="F7" s="34" t="s">
        <v>55</v>
      </c>
      <c r="G7" s="34" t="s">
        <v>53</v>
      </c>
      <c r="H7" s="34" t="s">
        <v>54</v>
      </c>
      <c r="I7" s="34" t="s">
        <v>55</v>
      </c>
      <c r="J7" s="34" t="s">
        <v>53</v>
      </c>
      <c r="K7" s="34" t="s">
        <v>54</v>
      </c>
      <c r="L7" s="35" t="s">
        <v>55</v>
      </c>
      <c r="M7" s="24"/>
      <c r="N7" s="36" t="s">
        <v>53</v>
      </c>
      <c r="O7" s="34" t="s">
        <v>54</v>
      </c>
      <c r="P7" s="34" t="s">
        <v>55</v>
      </c>
      <c r="Q7" s="34" t="s">
        <v>53</v>
      </c>
      <c r="R7" s="34" t="s">
        <v>54</v>
      </c>
      <c r="S7" s="34" t="s">
        <v>55</v>
      </c>
      <c r="T7" s="34" t="s">
        <v>53</v>
      </c>
      <c r="U7" s="34" t="s">
        <v>54</v>
      </c>
      <c r="V7" s="35" t="s">
        <v>55</v>
      </c>
      <c r="W7" s="26"/>
      <c r="X7" s="24"/>
      <c r="Y7" s="21"/>
      <c r="Z7" s="21"/>
      <c r="AA7" s="21"/>
      <c r="AB7" s="36" t="s">
        <v>53</v>
      </c>
      <c r="AC7" s="34" t="s">
        <v>54</v>
      </c>
      <c r="AD7" s="34" t="s">
        <v>55</v>
      </c>
      <c r="AE7" s="34" t="s">
        <v>53</v>
      </c>
      <c r="AF7" s="34" t="s">
        <v>54</v>
      </c>
      <c r="AG7" s="34" t="s">
        <v>55</v>
      </c>
      <c r="AH7" s="34" t="s">
        <v>53</v>
      </c>
      <c r="AI7" s="34" t="s">
        <v>54</v>
      </c>
      <c r="AJ7" s="35" t="s">
        <v>55</v>
      </c>
      <c r="AK7" s="24"/>
      <c r="AL7" s="36" t="s">
        <v>53</v>
      </c>
      <c r="AM7" s="34" t="s">
        <v>54</v>
      </c>
      <c r="AN7" s="34" t="s">
        <v>55</v>
      </c>
      <c r="AO7" s="34" t="s">
        <v>53</v>
      </c>
      <c r="AP7" s="34" t="s">
        <v>54</v>
      </c>
      <c r="AQ7" s="34" t="s">
        <v>55</v>
      </c>
      <c r="AR7" s="34" t="s">
        <v>53</v>
      </c>
      <c r="AS7" s="34" t="s">
        <v>54</v>
      </c>
      <c r="AT7" s="35" t="s">
        <v>55</v>
      </c>
      <c r="AU7" s="26"/>
      <c r="AV7" s="24"/>
      <c r="AW7" s="21"/>
      <c r="AX7" s="21"/>
      <c r="AY7" s="21"/>
      <c r="AZ7" s="36" t="s">
        <v>53</v>
      </c>
      <c r="BA7" s="34" t="s">
        <v>54</v>
      </c>
      <c r="BB7" s="34" t="s">
        <v>55</v>
      </c>
      <c r="BC7" s="34" t="s">
        <v>53</v>
      </c>
      <c r="BD7" s="34" t="s">
        <v>54</v>
      </c>
      <c r="BE7" s="34" t="s">
        <v>55</v>
      </c>
      <c r="BF7" s="34" t="s">
        <v>53</v>
      </c>
      <c r="BG7" s="34" t="s">
        <v>54</v>
      </c>
      <c r="BH7" s="35" t="s">
        <v>55</v>
      </c>
      <c r="BI7" s="24"/>
      <c r="BJ7" s="36" t="s">
        <v>53</v>
      </c>
      <c r="BK7" s="34" t="s">
        <v>54</v>
      </c>
      <c r="BL7" s="34" t="s">
        <v>55</v>
      </c>
      <c r="BM7" s="34" t="s">
        <v>53</v>
      </c>
      <c r="BN7" s="34" t="s">
        <v>54</v>
      </c>
      <c r="BO7" s="34" t="s">
        <v>55</v>
      </c>
      <c r="BP7" s="34" t="s">
        <v>53</v>
      </c>
      <c r="BQ7" s="34" t="s">
        <v>54</v>
      </c>
      <c r="BR7" s="35" t="s">
        <v>55</v>
      </c>
      <c r="BS7" s="26"/>
      <c r="BT7" s="24"/>
      <c r="BU7" s="21"/>
      <c r="BV7" s="21"/>
      <c r="BW7" s="21"/>
      <c r="BX7" s="36" t="s">
        <v>53</v>
      </c>
      <c r="BY7" s="34" t="s">
        <v>54</v>
      </c>
      <c r="BZ7" s="34" t="s">
        <v>55</v>
      </c>
      <c r="CA7" s="34" t="s">
        <v>53</v>
      </c>
      <c r="CB7" s="34" t="s">
        <v>54</v>
      </c>
      <c r="CC7" s="34" t="s">
        <v>55</v>
      </c>
      <c r="CD7" s="34" t="s">
        <v>53</v>
      </c>
      <c r="CE7" s="34" t="s">
        <v>54</v>
      </c>
      <c r="CF7" s="35" t="s">
        <v>55</v>
      </c>
      <c r="CG7" s="24"/>
      <c r="CH7" s="36" t="s">
        <v>53</v>
      </c>
      <c r="CI7" s="34" t="s">
        <v>54</v>
      </c>
      <c r="CJ7" s="34" t="s">
        <v>55</v>
      </c>
      <c r="CK7" s="34" t="s">
        <v>53</v>
      </c>
      <c r="CL7" s="34" t="s">
        <v>54</v>
      </c>
      <c r="CM7" s="34" t="s">
        <v>55</v>
      </c>
      <c r="CN7" s="34" t="s">
        <v>53</v>
      </c>
      <c r="CO7" s="34" t="s">
        <v>54</v>
      </c>
      <c r="CP7" s="35" t="s">
        <v>55</v>
      </c>
      <c r="CQ7" s="26"/>
      <c r="CR7" s="24"/>
      <c r="CS7" s="21"/>
      <c r="CT7" s="21"/>
      <c r="CU7" s="21"/>
      <c r="CV7" s="36" t="s">
        <v>53</v>
      </c>
      <c r="CW7" s="34" t="s">
        <v>54</v>
      </c>
      <c r="CX7" s="34" t="s">
        <v>55</v>
      </c>
      <c r="CY7" s="34" t="s">
        <v>53</v>
      </c>
      <c r="CZ7" s="34" t="s">
        <v>54</v>
      </c>
      <c r="DA7" s="34" t="s">
        <v>55</v>
      </c>
      <c r="DB7" s="34" t="s">
        <v>53</v>
      </c>
      <c r="DC7" s="34" t="s">
        <v>54</v>
      </c>
      <c r="DD7" s="35" t="s">
        <v>55</v>
      </c>
      <c r="DE7" s="24"/>
      <c r="DF7" s="36" t="s">
        <v>53</v>
      </c>
      <c r="DG7" s="34" t="s">
        <v>54</v>
      </c>
      <c r="DH7" s="34" t="s">
        <v>55</v>
      </c>
      <c r="DI7" s="34" t="s">
        <v>53</v>
      </c>
      <c r="DJ7" s="34" t="s">
        <v>54</v>
      </c>
      <c r="DK7" s="34" t="s">
        <v>55</v>
      </c>
      <c r="DL7" s="34" t="s">
        <v>53</v>
      </c>
      <c r="DM7" s="34" t="s">
        <v>54</v>
      </c>
      <c r="DN7" s="35" t="s">
        <v>55</v>
      </c>
      <c r="DO7" s="26"/>
      <c r="DP7" s="24"/>
    </row>
    <row r="8" s="29" customFormat="true" ht="7.5" hidden="false" customHeight="true" outlineLevel="0" collapsed="false">
      <c r="A8" s="37"/>
      <c r="B8" s="37"/>
      <c r="C8" s="38"/>
      <c r="D8" s="39"/>
      <c r="E8" s="40"/>
      <c r="F8" s="40"/>
      <c r="G8" s="40"/>
      <c r="H8" s="40"/>
      <c r="I8" s="40"/>
      <c r="J8" s="40"/>
      <c r="K8" s="40"/>
      <c r="L8" s="40"/>
      <c r="M8" s="13"/>
      <c r="N8" s="40"/>
      <c r="O8" s="40"/>
      <c r="P8" s="40"/>
      <c r="Q8" s="40"/>
      <c r="R8" s="40"/>
      <c r="S8" s="40"/>
      <c r="T8" s="40"/>
      <c r="U8" s="40"/>
      <c r="V8" s="40"/>
      <c r="W8" s="41"/>
      <c r="X8" s="13"/>
      <c r="Y8" s="37"/>
      <c r="Z8" s="37"/>
      <c r="AA8" s="38"/>
      <c r="AB8" s="40"/>
      <c r="AC8" s="40"/>
      <c r="AD8" s="40"/>
      <c r="AE8" s="40"/>
      <c r="AF8" s="40"/>
      <c r="AG8" s="40"/>
      <c r="AH8" s="40"/>
      <c r="AI8" s="40"/>
      <c r="AJ8" s="40"/>
      <c r="AK8" s="13"/>
      <c r="AL8" s="40"/>
      <c r="AM8" s="40"/>
      <c r="AN8" s="40"/>
      <c r="AO8" s="40"/>
      <c r="AP8" s="40"/>
      <c r="AQ8" s="40"/>
      <c r="AR8" s="40"/>
      <c r="AS8" s="40"/>
      <c r="AT8" s="40"/>
      <c r="AU8" s="41"/>
      <c r="AV8" s="13"/>
      <c r="AW8" s="37"/>
      <c r="AX8" s="37"/>
      <c r="AY8" s="38"/>
      <c r="AZ8" s="40"/>
      <c r="BA8" s="40"/>
      <c r="BB8" s="40"/>
      <c r="BC8" s="40"/>
      <c r="BD8" s="40"/>
      <c r="BE8" s="40"/>
      <c r="BF8" s="40"/>
      <c r="BG8" s="40"/>
      <c r="BH8" s="40"/>
      <c r="BI8" s="13"/>
      <c r="BJ8" s="40"/>
      <c r="BK8" s="40"/>
      <c r="BL8" s="40"/>
      <c r="BM8" s="40"/>
      <c r="BN8" s="40"/>
      <c r="BO8" s="40"/>
      <c r="BP8" s="40"/>
      <c r="BQ8" s="40"/>
      <c r="BR8" s="40"/>
      <c r="BS8" s="41"/>
      <c r="BT8" s="13"/>
      <c r="BU8" s="37"/>
      <c r="BV8" s="37"/>
      <c r="BW8" s="38"/>
      <c r="BX8" s="40"/>
      <c r="BY8" s="40"/>
      <c r="BZ8" s="40"/>
      <c r="CA8" s="40"/>
      <c r="CB8" s="40"/>
      <c r="CC8" s="40"/>
      <c r="CD8" s="40"/>
      <c r="CE8" s="40"/>
      <c r="CF8" s="40"/>
      <c r="CG8" s="13"/>
      <c r="CH8" s="40"/>
      <c r="CI8" s="40"/>
      <c r="CJ8" s="40"/>
      <c r="CK8" s="40"/>
      <c r="CL8" s="40"/>
      <c r="CM8" s="40"/>
      <c r="CN8" s="40"/>
      <c r="CO8" s="40"/>
      <c r="CP8" s="40"/>
      <c r="CQ8" s="41"/>
      <c r="CR8" s="13"/>
      <c r="CS8" s="37"/>
      <c r="CT8" s="37"/>
      <c r="CU8" s="38"/>
      <c r="CV8" s="40"/>
      <c r="CW8" s="40"/>
      <c r="CX8" s="40"/>
      <c r="CY8" s="40"/>
      <c r="CZ8" s="40"/>
      <c r="DA8" s="40"/>
      <c r="DB8" s="40"/>
      <c r="DC8" s="40"/>
      <c r="DD8" s="40"/>
      <c r="DE8" s="13"/>
      <c r="DF8" s="40"/>
      <c r="DG8" s="40"/>
      <c r="DH8" s="40"/>
      <c r="DI8" s="40"/>
      <c r="DJ8" s="40"/>
      <c r="DK8" s="40"/>
      <c r="DL8" s="40"/>
      <c r="DM8" s="40"/>
      <c r="DN8" s="40"/>
      <c r="DO8" s="41"/>
      <c r="DP8" s="13"/>
    </row>
    <row r="9" s="29" customFormat="true" ht="13.5" hidden="false" customHeight="true" outlineLevel="0" collapsed="false">
      <c r="C9" s="42"/>
      <c r="D9" s="43" t="s">
        <v>246</v>
      </c>
      <c r="E9" s="43"/>
      <c r="F9" s="43"/>
      <c r="G9" s="43"/>
      <c r="H9" s="43"/>
      <c r="I9" s="43"/>
      <c r="J9" s="43"/>
      <c r="K9" s="43"/>
      <c r="L9" s="43"/>
      <c r="M9" s="44"/>
      <c r="N9" s="45" t="s">
        <v>246</v>
      </c>
      <c r="O9" s="45"/>
      <c r="P9" s="45"/>
      <c r="Q9" s="45"/>
      <c r="R9" s="45"/>
      <c r="S9" s="45"/>
      <c r="T9" s="45"/>
      <c r="U9" s="45"/>
      <c r="V9" s="45"/>
      <c r="W9" s="46"/>
      <c r="X9" s="44"/>
      <c r="AA9" s="42"/>
      <c r="AB9" s="45" t="s">
        <v>246</v>
      </c>
      <c r="AC9" s="45"/>
      <c r="AD9" s="45"/>
      <c r="AE9" s="45"/>
      <c r="AF9" s="45"/>
      <c r="AG9" s="45"/>
      <c r="AH9" s="45"/>
      <c r="AI9" s="45"/>
      <c r="AJ9" s="45"/>
      <c r="AK9" s="44"/>
      <c r="AL9" s="45" t="s">
        <v>246</v>
      </c>
      <c r="AM9" s="45"/>
      <c r="AN9" s="45"/>
      <c r="AO9" s="45"/>
      <c r="AP9" s="45"/>
      <c r="AQ9" s="45"/>
      <c r="AR9" s="45"/>
      <c r="AS9" s="45"/>
      <c r="AT9" s="45"/>
      <c r="AU9" s="46"/>
      <c r="AV9" s="44"/>
      <c r="AY9" s="42"/>
      <c r="AZ9" s="45" t="s">
        <v>246</v>
      </c>
      <c r="BA9" s="45"/>
      <c r="BB9" s="45"/>
      <c r="BC9" s="45"/>
      <c r="BD9" s="45"/>
      <c r="BE9" s="45"/>
      <c r="BF9" s="45"/>
      <c r="BG9" s="45"/>
      <c r="BH9" s="45"/>
      <c r="BI9" s="44"/>
      <c r="BJ9" s="45" t="s">
        <v>246</v>
      </c>
      <c r="BK9" s="45"/>
      <c r="BL9" s="45"/>
      <c r="BM9" s="45"/>
      <c r="BN9" s="45"/>
      <c r="BO9" s="45"/>
      <c r="BP9" s="45"/>
      <c r="BQ9" s="45"/>
      <c r="BR9" s="45"/>
      <c r="BS9" s="46"/>
      <c r="BT9" s="44"/>
      <c r="BW9" s="42"/>
      <c r="BX9" s="45" t="s">
        <v>246</v>
      </c>
      <c r="BY9" s="45"/>
      <c r="BZ9" s="45"/>
      <c r="CA9" s="45"/>
      <c r="CB9" s="45"/>
      <c r="CC9" s="45"/>
      <c r="CD9" s="45"/>
      <c r="CE9" s="45"/>
      <c r="CF9" s="45"/>
      <c r="CG9" s="44"/>
      <c r="CH9" s="45" t="s">
        <v>246</v>
      </c>
      <c r="CI9" s="45"/>
      <c r="CJ9" s="45"/>
      <c r="CK9" s="45"/>
      <c r="CL9" s="45"/>
      <c r="CM9" s="45"/>
      <c r="CN9" s="45"/>
      <c r="CO9" s="45"/>
      <c r="CP9" s="45"/>
      <c r="CQ9" s="46"/>
      <c r="CR9" s="44"/>
      <c r="CU9" s="42"/>
      <c r="CV9" s="45" t="s">
        <v>246</v>
      </c>
      <c r="CW9" s="45"/>
      <c r="CX9" s="45"/>
      <c r="CY9" s="45"/>
      <c r="CZ9" s="45"/>
      <c r="DA9" s="45"/>
      <c r="DB9" s="45"/>
      <c r="DC9" s="45"/>
      <c r="DD9" s="45"/>
      <c r="DE9" s="44"/>
      <c r="DF9" s="45" t="s">
        <v>246</v>
      </c>
      <c r="DG9" s="45"/>
      <c r="DH9" s="45"/>
      <c r="DI9" s="45"/>
      <c r="DJ9" s="45"/>
      <c r="DK9" s="45"/>
      <c r="DL9" s="45"/>
      <c r="DM9" s="45"/>
      <c r="DN9" s="45"/>
      <c r="DO9" s="46"/>
      <c r="DP9" s="44"/>
    </row>
    <row r="10" s="29" customFormat="true" ht="7.5" hidden="false" customHeight="true" outlineLevel="0" collapsed="false">
      <c r="C10" s="42"/>
      <c r="D10" s="108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6"/>
      <c r="X10" s="50"/>
      <c r="Y10" s="51"/>
      <c r="AA10" s="42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6"/>
      <c r="AV10" s="50"/>
      <c r="AW10" s="51"/>
      <c r="AY10" s="42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6"/>
      <c r="BT10" s="50"/>
      <c r="BU10" s="51"/>
      <c r="BW10" s="42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6"/>
      <c r="CR10" s="50"/>
      <c r="CS10" s="51"/>
      <c r="CU10" s="42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6"/>
      <c r="DP10" s="50"/>
    </row>
    <row r="11" customFormat="false" ht="13.5" hidden="false" customHeight="true" outlineLevel="0" collapsed="false">
      <c r="A11" s="47" t="s">
        <v>145</v>
      </c>
      <c r="B11" s="48" t="s">
        <v>58</v>
      </c>
      <c r="C11" s="42"/>
      <c r="D11" s="49" t="n">
        <v>262037</v>
      </c>
      <c r="E11" s="50" t="n">
        <v>302932</v>
      </c>
      <c r="F11" s="50" t="n">
        <v>203186</v>
      </c>
      <c r="G11" s="50" t="n">
        <v>0</v>
      </c>
      <c r="H11" s="50" t="n">
        <v>0</v>
      </c>
      <c r="I11" s="50" t="n">
        <v>0</v>
      </c>
      <c r="J11" s="50" t="n">
        <v>304376</v>
      </c>
      <c r="K11" s="50" t="n">
        <v>339446</v>
      </c>
      <c r="L11" s="50" t="n">
        <v>156067</v>
      </c>
      <c r="M11" s="50"/>
      <c r="N11" s="50" t="n">
        <v>245159</v>
      </c>
      <c r="O11" s="50" t="n">
        <v>293350</v>
      </c>
      <c r="P11" s="50" t="n">
        <v>145415</v>
      </c>
      <c r="Q11" s="50" t="n">
        <v>428159</v>
      </c>
      <c r="R11" s="50" t="n">
        <v>449410</v>
      </c>
      <c r="S11" s="50" t="n">
        <v>296825</v>
      </c>
      <c r="T11" s="50" t="n">
        <v>0</v>
      </c>
      <c r="U11" s="50" t="n">
        <v>0</v>
      </c>
      <c r="V11" s="50" t="n">
        <v>0</v>
      </c>
      <c r="W11" s="46" t="s">
        <v>146</v>
      </c>
      <c r="X11" s="50"/>
      <c r="Y11" s="71" t="s">
        <v>145</v>
      </c>
      <c r="Z11" s="72" t="s">
        <v>58</v>
      </c>
      <c r="AA11" s="42"/>
      <c r="AB11" s="50" t="n">
        <v>205225</v>
      </c>
      <c r="AC11" s="50" t="n">
        <v>208418</v>
      </c>
      <c r="AD11" s="50" t="n">
        <v>182549</v>
      </c>
      <c r="AE11" s="50" t="n">
        <v>193937</v>
      </c>
      <c r="AF11" s="50" t="n">
        <v>260051</v>
      </c>
      <c r="AG11" s="50" t="n">
        <v>125570</v>
      </c>
      <c r="AH11" s="50" t="n">
        <v>287220</v>
      </c>
      <c r="AI11" s="50" t="n">
        <v>472755</v>
      </c>
      <c r="AJ11" s="50" t="n">
        <v>156553</v>
      </c>
      <c r="AK11" s="50"/>
      <c r="AL11" s="50" t="n">
        <v>0</v>
      </c>
      <c r="AM11" s="50" t="n">
        <v>0</v>
      </c>
      <c r="AN11" s="50" t="n">
        <v>0</v>
      </c>
      <c r="AO11" s="53" t="s">
        <v>192</v>
      </c>
      <c r="AP11" s="53" t="s">
        <v>192</v>
      </c>
      <c r="AQ11" s="53" t="s">
        <v>192</v>
      </c>
      <c r="AR11" s="50" t="n">
        <v>0</v>
      </c>
      <c r="AS11" s="50" t="n">
        <v>0</v>
      </c>
      <c r="AT11" s="50" t="n">
        <v>0</v>
      </c>
      <c r="AU11" s="46" t="s">
        <v>146</v>
      </c>
      <c r="AV11" s="50"/>
      <c r="AW11" s="71" t="s">
        <v>145</v>
      </c>
      <c r="AX11" s="72" t="s">
        <v>58</v>
      </c>
      <c r="AY11" s="42"/>
      <c r="AZ11" s="53" t="s">
        <v>192</v>
      </c>
      <c r="BA11" s="53" t="s">
        <v>192</v>
      </c>
      <c r="BB11" s="53" t="s">
        <v>192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/>
      <c r="BJ11" s="50" t="n">
        <v>0</v>
      </c>
      <c r="BK11" s="50" t="n">
        <v>0</v>
      </c>
      <c r="BL11" s="50" t="n">
        <v>0</v>
      </c>
      <c r="BM11" s="50" t="n">
        <v>296280</v>
      </c>
      <c r="BN11" s="50" t="n">
        <v>343491</v>
      </c>
      <c r="BO11" s="50" t="n">
        <v>248924</v>
      </c>
      <c r="BP11" s="50" t="n">
        <v>251086</v>
      </c>
      <c r="BQ11" s="50" t="n">
        <v>293595</v>
      </c>
      <c r="BR11" s="50" t="n">
        <v>155612</v>
      </c>
      <c r="BS11" s="46" t="s">
        <v>146</v>
      </c>
      <c r="BT11" s="50"/>
      <c r="BU11" s="71" t="s">
        <v>145</v>
      </c>
      <c r="BV11" s="72" t="s">
        <v>58</v>
      </c>
      <c r="BW11" s="42"/>
      <c r="BX11" s="50" t="n">
        <v>0</v>
      </c>
      <c r="BY11" s="50" t="n">
        <v>0</v>
      </c>
      <c r="BZ11" s="50" t="n">
        <v>0</v>
      </c>
      <c r="CA11" s="50" t="n">
        <v>170847</v>
      </c>
      <c r="CB11" s="50" t="n">
        <v>232692</v>
      </c>
      <c r="CC11" s="50" t="n">
        <v>113028</v>
      </c>
      <c r="CD11" s="50" t="n">
        <v>244097</v>
      </c>
      <c r="CE11" s="50" t="n">
        <v>295586</v>
      </c>
      <c r="CF11" s="50" t="n">
        <v>139869</v>
      </c>
      <c r="CG11" s="50"/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191538</v>
      </c>
      <c r="CO11" s="50" t="n">
        <v>235307</v>
      </c>
      <c r="CP11" s="50" t="n">
        <v>134903</v>
      </c>
      <c r="CQ11" s="46" t="s">
        <v>146</v>
      </c>
      <c r="CR11" s="50"/>
      <c r="CS11" s="71" t="s">
        <v>145</v>
      </c>
      <c r="CT11" s="72" t="s">
        <v>58</v>
      </c>
      <c r="CU11" s="42"/>
      <c r="CV11" s="53" t="s">
        <v>192</v>
      </c>
      <c r="CW11" s="53" t="s">
        <v>192</v>
      </c>
      <c r="CX11" s="53" t="s">
        <v>192</v>
      </c>
      <c r="CY11" s="50" t="n">
        <v>320169</v>
      </c>
      <c r="CZ11" s="50" t="n">
        <v>403739</v>
      </c>
      <c r="DA11" s="50" t="n">
        <v>276315</v>
      </c>
      <c r="DB11" s="53" t="s">
        <v>192</v>
      </c>
      <c r="DC11" s="53" t="s">
        <v>192</v>
      </c>
      <c r="DD11" s="53" t="s">
        <v>192</v>
      </c>
      <c r="DE11" s="50"/>
      <c r="DF11" s="53" t="s">
        <v>192</v>
      </c>
      <c r="DG11" s="53" t="s">
        <v>192</v>
      </c>
      <c r="DH11" s="53" t="s">
        <v>192</v>
      </c>
      <c r="DI11" s="53" t="s">
        <v>192</v>
      </c>
      <c r="DJ11" s="53" t="s">
        <v>192</v>
      </c>
      <c r="DK11" s="53" t="s">
        <v>192</v>
      </c>
      <c r="DL11" s="53" t="s">
        <v>192</v>
      </c>
      <c r="DM11" s="53" t="s">
        <v>192</v>
      </c>
      <c r="DN11" s="53" t="s">
        <v>192</v>
      </c>
      <c r="DO11" s="46" t="s">
        <v>146</v>
      </c>
      <c r="DP11" s="50"/>
    </row>
    <row r="12" customFormat="false" ht="13.5" hidden="false" customHeight="true" outlineLevel="0" collapsed="false">
      <c r="A12" s="51" t="s">
        <v>147</v>
      </c>
      <c r="B12" s="48" t="s">
        <v>61</v>
      </c>
      <c r="C12" s="42"/>
      <c r="D12" s="49" t="n">
        <v>308930</v>
      </c>
      <c r="E12" s="50" t="n">
        <v>380257</v>
      </c>
      <c r="F12" s="50" t="n">
        <v>193716</v>
      </c>
      <c r="G12" s="50" t="n">
        <v>351138</v>
      </c>
      <c r="H12" s="50" t="n">
        <v>370250</v>
      </c>
      <c r="I12" s="50" t="n">
        <v>195190</v>
      </c>
      <c r="J12" s="50" t="n">
        <v>369261</v>
      </c>
      <c r="K12" s="50" t="n">
        <v>395307</v>
      </c>
      <c r="L12" s="50" t="n">
        <v>207068</v>
      </c>
      <c r="M12" s="50"/>
      <c r="N12" s="50" t="n">
        <v>314680</v>
      </c>
      <c r="O12" s="50" t="n">
        <v>376961</v>
      </c>
      <c r="P12" s="50" t="n">
        <v>172377</v>
      </c>
      <c r="Q12" s="50" t="n">
        <v>444182</v>
      </c>
      <c r="R12" s="50" t="n">
        <v>467424</v>
      </c>
      <c r="S12" s="50" t="n">
        <v>284142</v>
      </c>
      <c r="T12" s="50" t="n">
        <v>396952</v>
      </c>
      <c r="U12" s="50" t="n">
        <v>442965</v>
      </c>
      <c r="V12" s="50" t="n">
        <v>254665</v>
      </c>
      <c r="W12" s="52" t="s">
        <v>62</v>
      </c>
      <c r="X12" s="50"/>
      <c r="Y12" s="73" t="s">
        <v>147</v>
      </c>
      <c r="Z12" s="72" t="s">
        <v>61</v>
      </c>
      <c r="AA12" s="42"/>
      <c r="AB12" s="50" t="n">
        <v>316749</v>
      </c>
      <c r="AC12" s="50" t="n">
        <v>345091</v>
      </c>
      <c r="AD12" s="50" t="n">
        <v>177825</v>
      </c>
      <c r="AE12" s="50" t="n">
        <v>260434</v>
      </c>
      <c r="AF12" s="50" t="n">
        <v>366121</v>
      </c>
      <c r="AG12" s="50" t="n">
        <v>150475</v>
      </c>
      <c r="AH12" s="50" t="n">
        <v>400122</v>
      </c>
      <c r="AI12" s="50" t="n">
        <v>531834</v>
      </c>
      <c r="AJ12" s="50" t="n">
        <v>243935</v>
      </c>
      <c r="AK12" s="50"/>
      <c r="AL12" s="50" t="n">
        <v>335112</v>
      </c>
      <c r="AM12" s="50" t="n">
        <v>405288</v>
      </c>
      <c r="AN12" s="50" t="n">
        <v>184573</v>
      </c>
      <c r="AO12" s="53" t="s">
        <v>192</v>
      </c>
      <c r="AP12" s="53" t="s">
        <v>192</v>
      </c>
      <c r="AQ12" s="53" t="s">
        <v>192</v>
      </c>
      <c r="AR12" s="50" t="n">
        <v>158712</v>
      </c>
      <c r="AS12" s="50" t="n">
        <v>222486</v>
      </c>
      <c r="AT12" s="50" t="n">
        <v>107911</v>
      </c>
      <c r="AU12" s="52" t="s">
        <v>62</v>
      </c>
      <c r="AV12" s="50"/>
      <c r="AW12" s="73" t="s">
        <v>147</v>
      </c>
      <c r="AX12" s="72" t="s">
        <v>61</v>
      </c>
      <c r="AY12" s="42"/>
      <c r="AZ12" s="53" t="s">
        <v>192</v>
      </c>
      <c r="BA12" s="53" t="s">
        <v>192</v>
      </c>
      <c r="BB12" s="53" t="s">
        <v>192</v>
      </c>
      <c r="BC12" s="50" t="n">
        <v>372998</v>
      </c>
      <c r="BD12" s="50" t="n">
        <v>423321</v>
      </c>
      <c r="BE12" s="50" t="n">
        <v>302886</v>
      </c>
      <c r="BF12" s="50" t="n">
        <v>315752</v>
      </c>
      <c r="BG12" s="50" t="n">
        <v>447178</v>
      </c>
      <c r="BH12" s="50" t="n">
        <v>268714</v>
      </c>
      <c r="BI12" s="50"/>
      <c r="BJ12" s="50" t="n">
        <v>289067</v>
      </c>
      <c r="BK12" s="50" t="n">
        <v>347586</v>
      </c>
      <c r="BL12" s="50" t="n">
        <v>152439</v>
      </c>
      <c r="BM12" s="50" t="n">
        <v>273738</v>
      </c>
      <c r="BN12" s="50" t="n">
        <v>351349</v>
      </c>
      <c r="BO12" s="50" t="n">
        <v>158313</v>
      </c>
      <c r="BP12" s="50" t="n">
        <v>219622</v>
      </c>
      <c r="BQ12" s="50" t="n">
        <v>323124</v>
      </c>
      <c r="BR12" s="50" t="n">
        <v>139842</v>
      </c>
      <c r="BS12" s="52" t="s">
        <v>62</v>
      </c>
      <c r="BT12" s="50"/>
      <c r="BU12" s="73" t="s">
        <v>147</v>
      </c>
      <c r="BV12" s="72" t="s">
        <v>61</v>
      </c>
      <c r="BW12" s="42"/>
      <c r="BX12" s="50" t="n">
        <v>300562</v>
      </c>
      <c r="BY12" s="50" t="n">
        <v>350022</v>
      </c>
      <c r="BZ12" s="50" t="n">
        <v>184565</v>
      </c>
      <c r="CA12" s="50" t="n">
        <v>311701</v>
      </c>
      <c r="CB12" s="50" t="n">
        <v>350082</v>
      </c>
      <c r="CC12" s="50" t="n">
        <v>173914</v>
      </c>
      <c r="CD12" s="50" t="n">
        <v>0</v>
      </c>
      <c r="CE12" s="50" t="n">
        <v>0</v>
      </c>
      <c r="CF12" s="50" t="n">
        <v>0</v>
      </c>
      <c r="CG12" s="50"/>
      <c r="CH12" s="50" t="n">
        <v>344713</v>
      </c>
      <c r="CI12" s="50" t="n">
        <v>0</v>
      </c>
      <c r="CJ12" s="50" t="n">
        <v>0</v>
      </c>
      <c r="CK12" s="50" t="n">
        <v>191433</v>
      </c>
      <c r="CL12" s="50" t="n">
        <v>0</v>
      </c>
      <c r="CM12" s="50" t="n">
        <v>0</v>
      </c>
      <c r="CN12" s="50" t="n">
        <v>210823</v>
      </c>
      <c r="CO12" s="50" t="n">
        <v>0</v>
      </c>
      <c r="CP12" s="50" t="n">
        <v>0</v>
      </c>
      <c r="CQ12" s="52" t="s">
        <v>62</v>
      </c>
      <c r="CR12" s="50"/>
      <c r="CS12" s="73" t="s">
        <v>147</v>
      </c>
      <c r="CT12" s="72" t="s">
        <v>61</v>
      </c>
      <c r="CU12" s="42"/>
      <c r="CV12" s="53" t="s">
        <v>192</v>
      </c>
      <c r="CW12" s="53" t="s">
        <v>192</v>
      </c>
      <c r="CX12" s="53" t="s">
        <v>192</v>
      </c>
      <c r="CY12" s="50" t="n">
        <v>333199</v>
      </c>
      <c r="CZ12" s="50" t="n">
        <v>0</v>
      </c>
      <c r="DA12" s="50" t="n">
        <v>0</v>
      </c>
      <c r="DB12" s="53" t="s">
        <v>192</v>
      </c>
      <c r="DC12" s="53" t="s">
        <v>192</v>
      </c>
      <c r="DD12" s="53" t="s">
        <v>192</v>
      </c>
      <c r="DE12" s="50"/>
      <c r="DF12" s="53" t="s">
        <v>192</v>
      </c>
      <c r="DG12" s="53" t="s">
        <v>192</v>
      </c>
      <c r="DH12" s="53" t="s">
        <v>192</v>
      </c>
      <c r="DI12" s="53" t="s">
        <v>192</v>
      </c>
      <c r="DJ12" s="53" t="s">
        <v>192</v>
      </c>
      <c r="DK12" s="53" t="s">
        <v>192</v>
      </c>
      <c r="DL12" s="53" t="s">
        <v>192</v>
      </c>
      <c r="DM12" s="53" t="s">
        <v>192</v>
      </c>
      <c r="DN12" s="53" t="s">
        <v>192</v>
      </c>
      <c r="DO12" s="52" t="s">
        <v>62</v>
      </c>
      <c r="DP12" s="50"/>
    </row>
    <row r="13" customFormat="false" ht="13.5" hidden="false" customHeight="true" outlineLevel="0" collapsed="false">
      <c r="A13" s="47" t="s">
        <v>148</v>
      </c>
      <c r="B13" s="48" t="s">
        <v>58</v>
      </c>
      <c r="C13" s="42"/>
      <c r="D13" s="49" t="n">
        <v>258020</v>
      </c>
      <c r="E13" s="50" t="n">
        <v>299978</v>
      </c>
      <c r="F13" s="50" t="n">
        <v>199739</v>
      </c>
      <c r="G13" s="50" t="n">
        <v>0</v>
      </c>
      <c r="H13" s="50" t="n">
        <v>0</v>
      </c>
      <c r="I13" s="50" t="n">
        <v>0</v>
      </c>
      <c r="J13" s="50" t="n">
        <v>319917</v>
      </c>
      <c r="K13" s="50" t="n">
        <v>355487</v>
      </c>
      <c r="L13" s="50" t="n">
        <v>162651</v>
      </c>
      <c r="M13" s="50"/>
      <c r="N13" s="50" t="n">
        <v>237116</v>
      </c>
      <c r="O13" s="50" t="n">
        <v>285668</v>
      </c>
      <c r="P13" s="50" t="n">
        <v>142930</v>
      </c>
      <c r="Q13" s="50" t="n">
        <v>424743</v>
      </c>
      <c r="R13" s="50" t="n">
        <v>446687</v>
      </c>
      <c r="S13" s="50" t="n">
        <v>293690</v>
      </c>
      <c r="T13" s="50" t="n">
        <v>0</v>
      </c>
      <c r="U13" s="50" t="n">
        <v>0</v>
      </c>
      <c r="V13" s="50" t="n">
        <v>0</v>
      </c>
      <c r="W13" s="46" t="s">
        <v>149</v>
      </c>
      <c r="X13" s="50"/>
      <c r="Y13" s="71" t="s">
        <v>148</v>
      </c>
      <c r="Z13" s="72" t="s">
        <v>58</v>
      </c>
      <c r="AA13" s="42"/>
      <c r="AB13" s="50" t="n">
        <v>198112</v>
      </c>
      <c r="AC13" s="50" t="n">
        <v>202434</v>
      </c>
      <c r="AD13" s="50" t="n">
        <v>166649</v>
      </c>
      <c r="AE13" s="50" t="n">
        <v>193998</v>
      </c>
      <c r="AF13" s="50" t="n">
        <v>257545</v>
      </c>
      <c r="AG13" s="50" t="n">
        <v>126063</v>
      </c>
      <c r="AH13" s="50" t="n">
        <v>274414</v>
      </c>
      <c r="AI13" s="50" t="n">
        <v>477053</v>
      </c>
      <c r="AJ13" s="50" t="n">
        <v>148945</v>
      </c>
      <c r="AK13" s="50"/>
      <c r="AL13" s="50" t="n">
        <v>0</v>
      </c>
      <c r="AM13" s="50" t="n">
        <v>0</v>
      </c>
      <c r="AN13" s="50" t="n">
        <v>0</v>
      </c>
      <c r="AO13" s="53" t="s">
        <v>192</v>
      </c>
      <c r="AP13" s="53" t="s">
        <v>192</v>
      </c>
      <c r="AQ13" s="53" t="s">
        <v>192</v>
      </c>
      <c r="AR13" s="50" t="n">
        <v>0</v>
      </c>
      <c r="AS13" s="50" t="n">
        <v>0</v>
      </c>
      <c r="AT13" s="50" t="n">
        <v>0</v>
      </c>
      <c r="AU13" s="46" t="s">
        <v>149</v>
      </c>
      <c r="AV13" s="50"/>
      <c r="AW13" s="71" t="s">
        <v>148</v>
      </c>
      <c r="AX13" s="72" t="s">
        <v>58</v>
      </c>
      <c r="AY13" s="42"/>
      <c r="AZ13" s="53" t="s">
        <v>192</v>
      </c>
      <c r="BA13" s="53" t="s">
        <v>192</v>
      </c>
      <c r="BB13" s="53" t="s">
        <v>192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/>
      <c r="BJ13" s="50" t="n">
        <v>0</v>
      </c>
      <c r="BK13" s="50" t="n">
        <v>0</v>
      </c>
      <c r="BL13" s="50" t="n">
        <v>0</v>
      </c>
      <c r="BM13" s="50" t="n">
        <v>290198</v>
      </c>
      <c r="BN13" s="50" t="n">
        <v>338022</v>
      </c>
      <c r="BO13" s="50" t="n">
        <v>244172</v>
      </c>
      <c r="BP13" s="50" t="n">
        <v>226924</v>
      </c>
      <c r="BQ13" s="50" t="n">
        <v>270509</v>
      </c>
      <c r="BR13" s="50" t="n">
        <v>145383</v>
      </c>
      <c r="BS13" s="46" t="s">
        <v>149</v>
      </c>
      <c r="BT13" s="50"/>
      <c r="BU13" s="71" t="s">
        <v>148</v>
      </c>
      <c r="BV13" s="72" t="s">
        <v>58</v>
      </c>
      <c r="BW13" s="42"/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250075</v>
      </c>
      <c r="CE13" s="50" t="n">
        <v>301395</v>
      </c>
      <c r="CF13" s="50" t="n">
        <v>143077</v>
      </c>
      <c r="CG13" s="50"/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189556</v>
      </c>
      <c r="CO13" s="50" t="n">
        <v>235594</v>
      </c>
      <c r="CP13" s="50" t="n">
        <v>130739</v>
      </c>
      <c r="CQ13" s="46" t="s">
        <v>149</v>
      </c>
      <c r="CR13" s="50"/>
      <c r="CS13" s="71" t="s">
        <v>148</v>
      </c>
      <c r="CT13" s="72" t="s">
        <v>58</v>
      </c>
      <c r="CU13" s="42"/>
      <c r="CV13" s="53" t="s">
        <v>192</v>
      </c>
      <c r="CW13" s="53" t="s">
        <v>192</v>
      </c>
      <c r="CX13" s="53" t="s">
        <v>192</v>
      </c>
      <c r="CY13" s="50" t="n">
        <v>317909</v>
      </c>
      <c r="CZ13" s="50" t="n">
        <v>395466</v>
      </c>
      <c r="DA13" s="50" t="n">
        <v>276171</v>
      </c>
      <c r="DB13" s="53" t="s">
        <v>192</v>
      </c>
      <c r="DC13" s="53" t="s">
        <v>192</v>
      </c>
      <c r="DD13" s="53" t="s">
        <v>192</v>
      </c>
      <c r="DE13" s="50"/>
      <c r="DF13" s="53" t="s">
        <v>192</v>
      </c>
      <c r="DG13" s="53" t="s">
        <v>192</v>
      </c>
      <c r="DH13" s="53" t="s">
        <v>192</v>
      </c>
      <c r="DI13" s="53" t="s">
        <v>192</v>
      </c>
      <c r="DJ13" s="53" t="s">
        <v>192</v>
      </c>
      <c r="DK13" s="53" t="s">
        <v>192</v>
      </c>
      <c r="DL13" s="53" t="s">
        <v>192</v>
      </c>
      <c r="DM13" s="53" t="s">
        <v>192</v>
      </c>
      <c r="DN13" s="53" t="s">
        <v>192</v>
      </c>
      <c r="DO13" s="46" t="s">
        <v>149</v>
      </c>
      <c r="DP13" s="50"/>
    </row>
    <row r="14" customFormat="false" ht="13.5" hidden="false" customHeight="true" outlineLevel="0" collapsed="false">
      <c r="A14" s="51" t="s">
        <v>150</v>
      </c>
      <c r="B14" s="48" t="s">
        <v>61</v>
      </c>
      <c r="C14" s="42"/>
      <c r="D14" s="49" t="n">
        <v>309254</v>
      </c>
      <c r="E14" s="50" t="n">
        <v>380106</v>
      </c>
      <c r="F14" s="50" t="n">
        <v>195134</v>
      </c>
      <c r="G14" s="50" t="n">
        <v>351659</v>
      </c>
      <c r="H14" s="50" t="n">
        <v>370424</v>
      </c>
      <c r="I14" s="50" t="n">
        <v>197306</v>
      </c>
      <c r="J14" s="50" t="n">
        <v>372338</v>
      </c>
      <c r="K14" s="50" t="n">
        <v>397007</v>
      </c>
      <c r="L14" s="50" t="n">
        <v>208312</v>
      </c>
      <c r="M14" s="50"/>
      <c r="N14" s="50" t="n">
        <v>315259</v>
      </c>
      <c r="O14" s="50" t="n">
        <v>375966</v>
      </c>
      <c r="P14" s="50" t="n">
        <v>172569</v>
      </c>
      <c r="Q14" s="50" t="n">
        <v>444898</v>
      </c>
      <c r="R14" s="50" t="n">
        <v>468926</v>
      </c>
      <c r="S14" s="50" t="n">
        <v>284051</v>
      </c>
      <c r="T14" s="50" t="n">
        <v>406302</v>
      </c>
      <c r="U14" s="50" t="n">
        <v>453792</v>
      </c>
      <c r="V14" s="50" t="n">
        <v>258648</v>
      </c>
      <c r="W14" s="52" t="s">
        <v>62</v>
      </c>
      <c r="X14" s="50"/>
      <c r="Y14" s="73" t="s">
        <v>150</v>
      </c>
      <c r="Z14" s="72" t="s">
        <v>61</v>
      </c>
      <c r="AA14" s="42"/>
      <c r="AB14" s="50" t="n">
        <v>312436</v>
      </c>
      <c r="AC14" s="50" t="n">
        <v>341569</v>
      </c>
      <c r="AD14" s="50" t="n">
        <v>174085</v>
      </c>
      <c r="AE14" s="50" t="n">
        <v>264997</v>
      </c>
      <c r="AF14" s="50" t="n">
        <v>371466</v>
      </c>
      <c r="AG14" s="50" t="n">
        <v>151852</v>
      </c>
      <c r="AH14" s="50" t="n">
        <v>403896</v>
      </c>
      <c r="AI14" s="50" t="n">
        <v>537011</v>
      </c>
      <c r="AJ14" s="50" t="n">
        <v>247890</v>
      </c>
      <c r="AK14" s="50"/>
      <c r="AL14" s="50" t="n">
        <v>332937</v>
      </c>
      <c r="AM14" s="50" t="n">
        <v>401153</v>
      </c>
      <c r="AN14" s="50" t="n">
        <v>185405</v>
      </c>
      <c r="AO14" s="53" t="s">
        <v>192</v>
      </c>
      <c r="AP14" s="53" t="s">
        <v>192</v>
      </c>
      <c r="AQ14" s="53" t="s">
        <v>192</v>
      </c>
      <c r="AR14" s="50" t="n">
        <v>156084</v>
      </c>
      <c r="AS14" s="50" t="n">
        <v>217173</v>
      </c>
      <c r="AT14" s="50" t="n">
        <v>106789</v>
      </c>
      <c r="AU14" s="52" t="s">
        <v>62</v>
      </c>
      <c r="AV14" s="50"/>
      <c r="AW14" s="73" t="s">
        <v>150</v>
      </c>
      <c r="AX14" s="72" t="s">
        <v>61</v>
      </c>
      <c r="AY14" s="42"/>
      <c r="AZ14" s="53" t="s">
        <v>192</v>
      </c>
      <c r="BA14" s="53" t="s">
        <v>192</v>
      </c>
      <c r="BB14" s="53" t="s">
        <v>192</v>
      </c>
      <c r="BC14" s="50" t="n">
        <v>375327</v>
      </c>
      <c r="BD14" s="50" t="n">
        <v>426401</v>
      </c>
      <c r="BE14" s="50" t="n">
        <v>309287</v>
      </c>
      <c r="BF14" s="50" t="n">
        <v>314697</v>
      </c>
      <c r="BG14" s="50" t="n">
        <v>443868</v>
      </c>
      <c r="BH14" s="50" t="n">
        <v>268730</v>
      </c>
      <c r="BI14" s="50"/>
      <c r="BJ14" s="50" t="n">
        <v>291203</v>
      </c>
      <c r="BK14" s="50" t="n">
        <v>346226</v>
      </c>
      <c r="BL14" s="50" t="n">
        <v>157450</v>
      </c>
      <c r="BM14" s="50" t="n">
        <v>269447</v>
      </c>
      <c r="BN14" s="50" t="n">
        <v>348285</v>
      </c>
      <c r="BO14" s="50" t="n">
        <v>155680</v>
      </c>
      <c r="BP14" s="50" t="n">
        <v>218908</v>
      </c>
      <c r="BQ14" s="50" t="n">
        <v>319236</v>
      </c>
      <c r="BR14" s="50" t="n">
        <v>139729</v>
      </c>
      <c r="BS14" s="52" t="s">
        <v>62</v>
      </c>
      <c r="BT14" s="50"/>
      <c r="BU14" s="73" t="s">
        <v>150</v>
      </c>
      <c r="BV14" s="72" t="s">
        <v>61</v>
      </c>
      <c r="BW14" s="42"/>
      <c r="BX14" s="50" t="n">
        <v>303733</v>
      </c>
      <c r="BY14" s="50" t="n">
        <v>351948</v>
      </c>
      <c r="BZ14" s="50" t="n">
        <v>187378</v>
      </c>
      <c r="CA14" s="50" t="n">
        <v>316065</v>
      </c>
      <c r="CB14" s="50" t="n">
        <v>350975</v>
      </c>
      <c r="CC14" s="50" t="n">
        <v>187663</v>
      </c>
      <c r="CD14" s="50" t="n">
        <v>0</v>
      </c>
      <c r="CE14" s="50" t="n">
        <v>0</v>
      </c>
      <c r="CF14" s="50" t="n">
        <v>0</v>
      </c>
      <c r="CG14" s="50"/>
      <c r="CH14" s="50" t="n">
        <v>467082</v>
      </c>
      <c r="CI14" s="50" t="n">
        <v>0</v>
      </c>
      <c r="CJ14" s="50" t="n">
        <v>0</v>
      </c>
      <c r="CK14" s="50" t="n">
        <v>194683</v>
      </c>
      <c r="CL14" s="50" t="n">
        <v>0</v>
      </c>
      <c r="CM14" s="50" t="n">
        <v>0</v>
      </c>
      <c r="CN14" s="50" t="n">
        <v>210716</v>
      </c>
      <c r="CO14" s="50" t="n">
        <v>0</v>
      </c>
      <c r="CP14" s="50" t="n">
        <v>0</v>
      </c>
      <c r="CQ14" s="52" t="s">
        <v>62</v>
      </c>
      <c r="CR14" s="50"/>
      <c r="CS14" s="73" t="s">
        <v>150</v>
      </c>
      <c r="CT14" s="72" t="s">
        <v>61</v>
      </c>
      <c r="CU14" s="42"/>
      <c r="CV14" s="53" t="s">
        <v>192</v>
      </c>
      <c r="CW14" s="53" t="s">
        <v>192</v>
      </c>
      <c r="CX14" s="53" t="s">
        <v>192</v>
      </c>
      <c r="CY14" s="50" t="n">
        <v>331747</v>
      </c>
      <c r="CZ14" s="50" t="n">
        <v>0</v>
      </c>
      <c r="DA14" s="50" t="n">
        <v>0</v>
      </c>
      <c r="DB14" s="53" t="s">
        <v>192</v>
      </c>
      <c r="DC14" s="53" t="s">
        <v>192</v>
      </c>
      <c r="DD14" s="53" t="s">
        <v>192</v>
      </c>
      <c r="DE14" s="50"/>
      <c r="DF14" s="53" t="s">
        <v>192</v>
      </c>
      <c r="DG14" s="53" t="s">
        <v>192</v>
      </c>
      <c r="DH14" s="53" t="s">
        <v>192</v>
      </c>
      <c r="DI14" s="53" t="s">
        <v>192</v>
      </c>
      <c r="DJ14" s="53" t="s">
        <v>192</v>
      </c>
      <c r="DK14" s="53" t="s">
        <v>192</v>
      </c>
      <c r="DL14" s="53" t="s">
        <v>192</v>
      </c>
      <c r="DM14" s="53" t="s">
        <v>192</v>
      </c>
      <c r="DN14" s="53" t="s">
        <v>192</v>
      </c>
      <c r="DO14" s="52" t="s">
        <v>62</v>
      </c>
      <c r="DP14" s="50"/>
    </row>
    <row r="15" customFormat="false" ht="13.5" hidden="false" customHeight="true" outlineLevel="0" collapsed="false">
      <c r="A15" s="47" t="s">
        <v>151</v>
      </c>
      <c r="B15" s="48" t="s">
        <v>58</v>
      </c>
      <c r="C15" s="42"/>
      <c r="D15" s="49" t="n">
        <v>262059</v>
      </c>
      <c r="E15" s="50" t="n">
        <v>304721</v>
      </c>
      <c r="F15" s="50" t="n">
        <v>207865</v>
      </c>
      <c r="G15" s="50" t="n">
        <v>0</v>
      </c>
      <c r="H15" s="50" t="n">
        <v>0</v>
      </c>
      <c r="I15" s="50" t="n">
        <v>0</v>
      </c>
      <c r="J15" s="50" t="n">
        <v>274346</v>
      </c>
      <c r="K15" s="50" t="n">
        <v>290640</v>
      </c>
      <c r="L15" s="50" t="n">
        <v>186500</v>
      </c>
      <c r="M15" s="50"/>
      <c r="N15" s="50" t="n">
        <v>225033</v>
      </c>
      <c r="O15" s="50" t="n">
        <v>276224</v>
      </c>
      <c r="P15" s="50" t="n">
        <v>145073</v>
      </c>
      <c r="Q15" s="50" t="n">
        <v>446183</v>
      </c>
      <c r="R15" s="50" t="n">
        <v>475594</v>
      </c>
      <c r="S15" s="50" t="n">
        <v>277902</v>
      </c>
      <c r="T15" s="50" t="n">
        <v>0</v>
      </c>
      <c r="U15" s="50" t="n">
        <v>0</v>
      </c>
      <c r="V15" s="50" t="n">
        <v>0</v>
      </c>
      <c r="W15" s="46" t="s">
        <v>152</v>
      </c>
      <c r="X15" s="50"/>
      <c r="Y15" s="71" t="s">
        <v>151</v>
      </c>
      <c r="Z15" s="72" t="s">
        <v>58</v>
      </c>
      <c r="AA15" s="42"/>
      <c r="AB15" s="50" t="n">
        <v>228634</v>
      </c>
      <c r="AC15" s="50" t="n">
        <v>234027</v>
      </c>
      <c r="AD15" s="50" t="n">
        <v>198649</v>
      </c>
      <c r="AE15" s="50" t="n">
        <v>175616</v>
      </c>
      <c r="AF15" s="50" t="n">
        <v>229382</v>
      </c>
      <c r="AG15" s="50" t="n">
        <v>115085</v>
      </c>
      <c r="AH15" s="50" t="n">
        <v>303743</v>
      </c>
      <c r="AI15" s="50" t="n">
        <v>437538</v>
      </c>
      <c r="AJ15" s="50" t="n">
        <v>205593</v>
      </c>
      <c r="AK15" s="50"/>
      <c r="AL15" s="50" t="n">
        <v>0</v>
      </c>
      <c r="AM15" s="50" t="n">
        <v>0</v>
      </c>
      <c r="AN15" s="50" t="n">
        <v>0</v>
      </c>
      <c r="AO15" s="53" t="s">
        <v>192</v>
      </c>
      <c r="AP15" s="53" t="s">
        <v>192</v>
      </c>
      <c r="AQ15" s="53" t="s">
        <v>192</v>
      </c>
      <c r="AR15" s="50" t="n">
        <v>0</v>
      </c>
      <c r="AS15" s="50" t="n">
        <v>0</v>
      </c>
      <c r="AT15" s="50" t="n">
        <v>0</v>
      </c>
      <c r="AU15" s="46" t="s">
        <v>152</v>
      </c>
      <c r="AV15" s="50"/>
      <c r="AW15" s="71" t="s">
        <v>151</v>
      </c>
      <c r="AX15" s="72" t="s">
        <v>58</v>
      </c>
      <c r="AY15" s="42"/>
      <c r="AZ15" s="53" t="s">
        <v>192</v>
      </c>
      <c r="BA15" s="53" t="s">
        <v>192</v>
      </c>
      <c r="BB15" s="53" t="s">
        <v>192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/>
      <c r="BJ15" s="50" t="n">
        <v>0</v>
      </c>
      <c r="BK15" s="50" t="n">
        <v>0</v>
      </c>
      <c r="BL15" s="50" t="n">
        <v>0</v>
      </c>
      <c r="BM15" s="50" t="n">
        <v>301298</v>
      </c>
      <c r="BN15" s="50" t="n">
        <v>360647</v>
      </c>
      <c r="BO15" s="50" t="n">
        <v>250732</v>
      </c>
      <c r="BP15" s="50" t="n">
        <v>183690</v>
      </c>
      <c r="BQ15" s="50" t="n">
        <v>239799</v>
      </c>
      <c r="BR15" s="50" t="n">
        <v>131032</v>
      </c>
      <c r="BS15" s="46" t="s">
        <v>152</v>
      </c>
      <c r="BT15" s="50"/>
      <c r="BU15" s="71" t="s">
        <v>151</v>
      </c>
      <c r="BV15" s="72" t="s">
        <v>58</v>
      </c>
      <c r="BW15" s="42"/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266888</v>
      </c>
      <c r="CE15" s="50" t="n">
        <v>300455</v>
      </c>
      <c r="CF15" s="50" t="n">
        <v>172932</v>
      </c>
      <c r="CG15" s="50"/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190106</v>
      </c>
      <c r="CO15" s="50" t="n">
        <v>229664</v>
      </c>
      <c r="CP15" s="50" t="n">
        <v>146435</v>
      </c>
      <c r="CQ15" s="46" t="s">
        <v>152</v>
      </c>
      <c r="CR15" s="50"/>
      <c r="CS15" s="71" t="s">
        <v>151</v>
      </c>
      <c r="CT15" s="72" t="s">
        <v>58</v>
      </c>
      <c r="CU15" s="42"/>
      <c r="CV15" s="53" t="s">
        <v>192</v>
      </c>
      <c r="CW15" s="53" t="s">
        <v>192</v>
      </c>
      <c r="CX15" s="53" t="s">
        <v>192</v>
      </c>
      <c r="CY15" s="50" t="n">
        <v>347271</v>
      </c>
      <c r="CZ15" s="50" t="n">
        <v>523090</v>
      </c>
      <c r="DA15" s="50" t="n">
        <v>276988</v>
      </c>
      <c r="DB15" s="53" t="s">
        <v>192</v>
      </c>
      <c r="DC15" s="53" t="s">
        <v>192</v>
      </c>
      <c r="DD15" s="53" t="s">
        <v>192</v>
      </c>
      <c r="DE15" s="50"/>
      <c r="DF15" s="53" t="s">
        <v>192</v>
      </c>
      <c r="DG15" s="53" t="s">
        <v>192</v>
      </c>
      <c r="DH15" s="53" t="s">
        <v>192</v>
      </c>
      <c r="DI15" s="53" t="s">
        <v>192</v>
      </c>
      <c r="DJ15" s="53" t="s">
        <v>192</v>
      </c>
      <c r="DK15" s="53" t="s">
        <v>192</v>
      </c>
      <c r="DL15" s="53" t="s">
        <v>192</v>
      </c>
      <c r="DM15" s="53" t="s">
        <v>192</v>
      </c>
      <c r="DN15" s="53" t="s">
        <v>192</v>
      </c>
      <c r="DO15" s="46" t="s">
        <v>152</v>
      </c>
      <c r="DP15" s="50"/>
    </row>
    <row r="16" customFormat="false" ht="13.5" hidden="false" customHeight="true" outlineLevel="0" collapsed="false">
      <c r="A16" s="51" t="s">
        <v>153</v>
      </c>
      <c r="B16" s="48" t="s">
        <v>61</v>
      </c>
      <c r="C16" s="42"/>
      <c r="D16" s="49" t="n">
        <v>305700</v>
      </c>
      <c r="E16" s="50" t="n">
        <v>374879</v>
      </c>
      <c r="F16" s="50" t="n">
        <v>194269</v>
      </c>
      <c r="G16" s="50" t="n">
        <v>318540</v>
      </c>
      <c r="H16" s="50" t="n">
        <v>339303</v>
      </c>
      <c r="I16" s="50" t="n">
        <v>188799</v>
      </c>
      <c r="J16" s="50" t="n">
        <v>348473</v>
      </c>
      <c r="K16" s="50" t="n">
        <v>368467</v>
      </c>
      <c r="L16" s="50" t="n">
        <v>206395</v>
      </c>
      <c r="M16" s="50"/>
      <c r="N16" s="50" t="n">
        <v>316698</v>
      </c>
      <c r="O16" s="50" t="n">
        <v>374778</v>
      </c>
      <c r="P16" s="50" t="n">
        <v>173443</v>
      </c>
      <c r="Q16" s="50" t="n">
        <v>450423</v>
      </c>
      <c r="R16" s="50" t="n">
        <v>477787</v>
      </c>
      <c r="S16" s="50" t="n">
        <v>285383</v>
      </c>
      <c r="T16" s="50" t="n">
        <v>395148</v>
      </c>
      <c r="U16" s="50" t="n">
        <v>441367</v>
      </c>
      <c r="V16" s="50" t="n">
        <v>256352</v>
      </c>
      <c r="W16" s="52" t="s">
        <v>62</v>
      </c>
      <c r="X16" s="50"/>
      <c r="Y16" s="73" t="s">
        <v>153</v>
      </c>
      <c r="Z16" s="72" t="s">
        <v>61</v>
      </c>
      <c r="AA16" s="42"/>
      <c r="AB16" s="50" t="n">
        <v>316036</v>
      </c>
      <c r="AC16" s="50" t="n">
        <v>341594</v>
      </c>
      <c r="AD16" s="50" t="n">
        <v>184528</v>
      </c>
      <c r="AE16" s="50" t="n">
        <v>252717</v>
      </c>
      <c r="AF16" s="50" t="n">
        <v>364090</v>
      </c>
      <c r="AG16" s="50" t="n">
        <v>142408</v>
      </c>
      <c r="AH16" s="50" t="n">
        <v>394448</v>
      </c>
      <c r="AI16" s="50" t="n">
        <v>523867</v>
      </c>
      <c r="AJ16" s="50" t="n">
        <v>246999</v>
      </c>
      <c r="AK16" s="50"/>
      <c r="AL16" s="50" t="n">
        <v>319600</v>
      </c>
      <c r="AM16" s="50" t="n">
        <v>391838</v>
      </c>
      <c r="AN16" s="50" t="n">
        <v>180237</v>
      </c>
      <c r="AO16" s="53" t="s">
        <v>192</v>
      </c>
      <c r="AP16" s="53" t="s">
        <v>192</v>
      </c>
      <c r="AQ16" s="53" t="s">
        <v>192</v>
      </c>
      <c r="AR16" s="50" t="n">
        <v>149210</v>
      </c>
      <c r="AS16" s="50" t="n">
        <v>208708</v>
      </c>
      <c r="AT16" s="50" t="n">
        <v>101026</v>
      </c>
      <c r="AU16" s="52" t="s">
        <v>62</v>
      </c>
      <c r="AV16" s="50"/>
      <c r="AW16" s="73" t="s">
        <v>153</v>
      </c>
      <c r="AX16" s="72" t="s">
        <v>61</v>
      </c>
      <c r="AY16" s="42"/>
      <c r="AZ16" s="53" t="s">
        <v>192</v>
      </c>
      <c r="BA16" s="53" t="s">
        <v>192</v>
      </c>
      <c r="BB16" s="53" t="s">
        <v>192</v>
      </c>
      <c r="BC16" s="50" t="n">
        <v>380197</v>
      </c>
      <c r="BD16" s="50" t="n">
        <v>432422</v>
      </c>
      <c r="BE16" s="50" t="n">
        <v>302953</v>
      </c>
      <c r="BF16" s="50" t="n">
        <v>314906</v>
      </c>
      <c r="BG16" s="50" t="n">
        <v>445438</v>
      </c>
      <c r="BH16" s="50" t="n">
        <v>269799</v>
      </c>
      <c r="BI16" s="50"/>
      <c r="BJ16" s="50" t="n">
        <v>289354</v>
      </c>
      <c r="BK16" s="50" t="n">
        <v>339649</v>
      </c>
      <c r="BL16" s="50" t="n">
        <v>13086</v>
      </c>
      <c r="BM16" s="50" t="n">
        <v>265168</v>
      </c>
      <c r="BN16" s="50" t="n">
        <v>343086</v>
      </c>
      <c r="BO16" s="50" t="n">
        <v>154060</v>
      </c>
      <c r="BP16" s="50" t="n">
        <v>224659</v>
      </c>
      <c r="BQ16" s="50" t="n">
        <v>321639</v>
      </c>
      <c r="BR16" s="50" t="n">
        <v>139856</v>
      </c>
      <c r="BS16" s="52" t="s">
        <v>62</v>
      </c>
      <c r="BT16" s="50"/>
      <c r="BU16" s="73" t="s">
        <v>153</v>
      </c>
      <c r="BV16" s="72" t="s">
        <v>61</v>
      </c>
      <c r="BW16" s="42"/>
      <c r="BX16" s="50" t="n">
        <v>306572</v>
      </c>
      <c r="BY16" s="50" t="n">
        <v>348588</v>
      </c>
      <c r="BZ16" s="50" t="n">
        <v>389382</v>
      </c>
      <c r="CA16" s="50" t="n">
        <v>323850</v>
      </c>
      <c r="CB16" s="50" t="n">
        <v>352559</v>
      </c>
      <c r="CC16" s="50" t="n">
        <v>190451</v>
      </c>
      <c r="CD16" s="50" t="n">
        <v>0</v>
      </c>
      <c r="CE16" s="50" t="n">
        <v>0</v>
      </c>
      <c r="CF16" s="50" t="n">
        <v>0</v>
      </c>
      <c r="CG16" s="50"/>
      <c r="CH16" s="50" t="n">
        <v>353174</v>
      </c>
      <c r="CI16" s="50" t="n">
        <v>0</v>
      </c>
      <c r="CJ16" s="50" t="n">
        <v>0</v>
      </c>
      <c r="CK16" s="50" t="n">
        <v>174983</v>
      </c>
      <c r="CL16" s="50" t="n">
        <v>0</v>
      </c>
      <c r="CM16" s="50" t="n">
        <v>0</v>
      </c>
      <c r="CN16" s="50" t="n">
        <v>201906</v>
      </c>
      <c r="CO16" s="50" t="n">
        <v>0</v>
      </c>
      <c r="CP16" s="50" t="n">
        <v>0</v>
      </c>
      <c r="CQ16" s="52" t="s">
        <v>62</v>
      </c>
      <c r="CR16" s="50"/>
      <c r="CS16" s="73" t="s">
        <v>153</v>
      </c>
      <c r="CT16" s="72" t="s">
        <v>61</v>
      </c>
      <c r="CU16" s="42"/>
      <c r="CV16" s="53" t="s">
        <v>192</v>
      </c>
      <c r="CW16" s="53" t="s">
        <v>192</v>
      </c>
      <c r="CX16" s="53" t="s">
        <v>192</v>
      </c>
      <c r="CY16" s="50" t="n">
        <v>345701</v>
      </c>
      <c r="CZ16" s="50" t="n">
        <v>0</v>
      </c>
      <c r="DA16" s="50" t="n">
        <v>0</v>
      </c>
      <c r="DB16" s="53" t="s">
        <v>192</v>
      </c>
      <c r="DC16" s="53" t="s">
        <v>192</v>
      </c>
      <c r="DD16" s="53" t="s">
        <v>192</v>
      </c>
      <c r="DE16" s="50"/>
      <c r="DF16" s="53" t="s">
        <v>192</v>
      </c>
      <c r="DG16" s="53" t="s">
        <v>192</v>
      </c>
      <c r="DH16" s="53" t="s">
        <v>192</v>
      </c>
      <c r="DI16" s="53" t="s">
        <v>192</v>
      </c>
      <c r="DJ16" s="53" t="s">
        <v>192</v>
      </c>
      <c r="DK16" s="53" t="s">
        <v>192</v>
      </c>
      <c r="DL16" s="53" t="s">
        <v>192</v>
      </c>
      <c r="DM16" s="53" t="s">
        <v>192</v>
      </c>
      <c r="DN16" s="53" t="s">
        <v>192</v>
      </c>
      <c r="DO16" s="52" t="s">
        <v>62</v>
      </c>
      <c r="DP16" s="50"/>
    </row>
    <row r="17" customFormat="false" ht="13.5" hidden="false" customHeight="true" outlineLevel="0" collapsed="false">
      <c r="A17" s="47" t="s">
        <v>154</v>
      </c>
      <c r="B17" s="48" t="s">
        <v>58</v>
      </c>
      <c r="C17" s="42"/>
      <c r="D17" s="49" t="n">
        <v>257227</v>
      </c>
      <c r="E17" s="50" t="n">
        <v>301208</v>
      </c>
      <c r="F17" s="50" t="n">
        <v>202244</v>
      </c>
      <c r="G17" s="50" t="n">
        <v>0</v>
      </c>
      <c r="H17" s="50" t="n">
        <v>0</v>
      </c>
      <c r="I17" s="50" t="n">
        <v>0</v>
      </c>
      <c r="J17" s="50" t="n">
        <v>278432</v>
      </c>
      <c r="K17" s="50" t="n">
        <v>298860</v>
      </c>
      <c r="L17" s="50" t="n">
        <v>164692</v>
      </c>
      <c r="M17" s="50"/>
      <c r="N17" s="50" t="n">
        <v>221397</v>
      </c>
      <c r="O17" s="50" t="n">
        <v>271520</v>
      </c>
      <c r="P17" s="50" t="n">
        <v>138524</v>
      </c>
      <c r="Q17" s="50" t="n">
        <v>439104</v>
      </c>
      <c r="R17" s="50" t="n">
        <v>470567</v>
      </c>
      <c r="S17" s="50" t="n">
        <v>271687</v>
      </c>
      <c r="T17" s="50" t="n">
        <v>0</v>
      </c>
      <c r="U17" s="50" t="n">
        <v>0</v>
      </c>
      <c r="V17" s="50" t="n">
        <v>0</v>
      </c>
      <c r="W17" s="46" t="s">
        <v>155</v>
      </c>
      <c r="X17" s="50"/>
      <c r="Y17" s="71" t="s">
        <v>154</v>
      </c>
      <c r="Z17" s="72" t="s">
        <v>58</v>
      </c>
      <c r="AA17" s="42"/>
      <c r="AB17" s="50" t="n">
        <v>210474</v>
      </c>
      <c r="AC17" s="50" t="n">
        <v>215184</v>
      </c>
      <c r="AD17" s="50" t="n">
        <v>175351</v>
      </c>
      <c r="AE17" s="50" t="n">
        <v>177581</v>
      </c>
      <c r="AF17" s="50" t="n">
        <v>233489</v>
      </c>
      <c r="AG17" s="50" t="n">
        <v>116877</v>
      </c>
      <c r="AH17" s="50" t="n">
        <v>307578</v>
      </c>
      <c r="AI17" s="50" t="n">
        <v>459906</v>
      </c>
      <c r="AJ17" s="50" t="n">
        <v>198662</v>
      </c>
      <c r="AK17" s="50"/>
      <c r="AL17" s="50" t="n">
        <v>0</v>
      </c>
      <c r="AM17" s="50" t="n">
        <v>0</v>
      </c>
      <c r="AN17" s="50" t="n">
        <v>0</v>
      </c>
      <c r="AO17" s="53" t="s">
        <v>192</v>
      </c>
      <c r="AP17" s="53" t="s">
        <v>192</v>
      </c>
      <c r="AQ17" s="53" t="s">
        <v>192</v>
      </c>
      <c r="AR17" s="50" t="n">
        <v>0</v>
      </c>
      <c r="AS17" s="50" t="n">
        <v>0</v>
      </c>
      <c r="AT17" s="50" t="n">
        <v>0</v>
      </c>
      <c r="AU17" s="46" t="s">
        <v>155</v>
      </c>
      <c r="AV17" s="50"/>
      <c r="AW17" s="71" t="s">
        <v>154</v>
      </c>
      <c r="AX17" s="72" t="s">
        <v>58</v>
      </c>
      <c r="AY17" s="42"/>
      <c r="AZ17" s="53" t="s">
        <v>192</v>
      </c>
      <c r="BA17" s="53" t="s">
        <v>192</v>
      </c>
      <c r="BB17" s="53" t="s">
        <v>192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/>
      <c r="BJ17" s="50" t="n">
        <v>0</v>
      </c>
      <c r="BK17" s="50" t="n">
        <v>0</v>
      </c>
      <c r="BL17" s="50" t="n">
        <v>0</v>
      </c>
      <c r="BM17" s="50" t="n">
        <v>294022</v>
      </c>
      <c r="BN17" s="50" t="n">
        <v>356442</v>
      </c>
      <c r="BO17" s="50" t="n">
        <v>242485</v>
      </c>
      <c r="BP17" s="50" t="n">
        <v>186538</v>
      </c>
      <c r="BQ17" s="50" t="n">
        <v>243073</v>
      </c>
      <c r="BR17" s="50" t="n">
        <v>129145</v>
      </c>
      <c r="BS17" s="46" t="s">
        <v>155</v>
      </c>
      <c r="BT17" s="50"/>
      <c r="BU17" s="71" t="s">
        <v>154</v>
      </c>
      <c r="BV17" s="72" t="s">
        <v>58</v>
      </c>
      <c r="BW17" s="42"/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260333</v>
      </c>
      <c r="CE17" s="50" t="n">
        <v>292680</v>
      </c>
      <c r="CF17" s="50" t="n">
        <v>159869</v>
      </c>
      <c r="CG17" s="50"/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184720</v>
      </c>
      <c r="CO17" s="50" t="n">
        <v>227427</v>
      </c>
      <c r="CP17" s="50" t="n">
        <v>142584</v>
      </c>
      <c r="CQ17" s="46" t="s">
        <v>155</v>
      </c>
      <c r="CR17" s="50"/>
      <c r="CS17" s="71" t="s">
        <v>154</v>
      </c>
      <c r="CT17" s="72" t="s">
        <v>58</v>
      </c>
      <c r="CU17" s="42"/>
      <c r="CV17" s="53" t="s">
        <v>192</v>
      </c>
      <c r="CW17" s="53" t="s">
        <v>192</v>
      </c>
      <c r="CX17" s="53" t="s">
        <v>192</v>
      </c>
      <c r="CY17" s="50" t="n">
        <v>336179</v>
      </c>
      <c r="CZ17" s="50" t="n">
        <v>505865</v>
      </c>
      <c r="DA17" s="50" t="n">
        <v>267920</v>
      </c>
      <c r="DB17" s="53" t="s">
        <v>192</v>
      </c>
      <c r="DC17" s="53" t="s">
        <v>192</v>
      </c>
      <c r="DD17" s="53" t="s">
        <v>192</v>
      </c>
      <c r="DE17" s="50"/>
      <c r="DF17" s="53" t="s">
        <v>192</v>
      </c>
      <c r="DG17" s="53" t="s">
        <v>192</v>
      </c>
      <c r="DH17" s="53" t="s">
        <v>192</v>
      </c>
      <c r="DI17" s="53" t="s">
        <v>192</v>
      </c>
      <c r="DJ17" s="53" t="s">
        <v>192</v>
      </c>
      <c r="DK17" s="53" t="s">
        <v>192</v>
      </c>
      <c r="DL17" s="53" t="s">
        <v>192</v>
      </c>
      <c r="DM17" s="53" t="s">
        <v>192</v>
      </c>
      <c r="DN17" s="53" t="s">
        <v>192</v>
      </c>
      <c r="DO17" s="46" t="s">
        <v>155</v>
      </c>
      <c r="DP17" s="50"/>
    </row>
    <row r="18" customFormat="false" ht="13.5" hidden="false" customHeight="true" outlineLevel="0" collapsed="false">
      <c r="A18" s="51" t="s">
        <v>156</v>
      </c>
      <c r="B18" s="48" t="s">
        <v>61</v>
      </c>
      <c r="C18" s="42"/>
      <c r="D18" s="49" t="n">
        <v>307471</v>
      </c>
      <c r="E18" s="50" t="n">
        <v>376351</v>
      </c>
      <c r="F18" s="50" t="n">
        <v>194144</v>
      </c>
      <c r="G18" s="50" t="n">
        <v>311753</v>
      </c>
      <c r="H18" s="50" t="n">
        <v>330517</v>
      </c>
      <c r="I18" s="50" t="n">
        <v>191544</v>
      </c>
      <c r="J18" s="50" t="n">
        <v>350670</v>
      </c>
      <c r="K18" s="50" t="n">
        <v>369951</v>
      </c>
      <c r="L18" s="50" t="n">
        <v>210516</v>
      </c>
      <c r="M18" s="50"/>
      <c r="N18" s="50" t="n">
        <v>322218</v>
      </c>
      <c r="O18" s="50" t="n">
        <v>378772</v>
      </c>
      <c r="P18" s="50" t="n">
        <v>177383</v>
      </c>
      <c r="Q18" s="50" t="n">
        <v>452025</v>
      </c>
      <c r="R18" s="50" t="n">
        <v>477164</v>
      </c>
      <c r="S18" s="50" t="n">
        <v>289843</v>
      </c>
      <c r="T18" s="50" t="n">
        <v>398919</v>
      </c>
      <c r="U18" s="50" t="n">
        <v>442024</v>
      </c>
      <c r="V18" s="50" t="n">
        <v>261447</v>
      </c>
      <c r="W18" s="52" t="s">
        <v>62</v>
      </c>
      <c r="X18" s="50"/>
      <c r="Y18" s="73" t="s">
        <v>156</v>
      </c>
      <c r="Z18" s="72" t="s">
        <v>61</v>
      </c>
      <c r="AA18" s="42"/>
      <c r="AB18" s="50" t="n">
        <v>310131</v>
      </c>
      <c r="AC18" s="50" t="n">
        <v>334621</v>
      </c>
      <c r="AD18" s="50" t="n">
        <v>187574</v>
      </c>
      <c r="AE18" s="50" t="n">
        <v>257361</v>
      </c>
      <c r="AF18" s="50" t="n">
        <v>372485</v>
      </c>
      <c r="AG18" s="50" t="n">
        <v>142259</v>
      </c>
      <c r="AH18" s="50" t="n">
        <v>399498</v>
      </c>
      <c r="AI18" s="50" t="n">
        <v>525611</v>
      </c>
      <c r="AJ18" s="50" t="n">
        <v>247163</v>
      </c>
      <c r="AK18" s="50"/>
      <c r="AL18" s="50" t="n">
        <v>323379</v>
      </c>
      <c r="AM18" s="50" t="n">
        <v>399482</v>
      </c>
      <c r="AN18" s="50" t="n">
        <v>181989</v>
      </c>
      <c r="AO18" s="53" t="s">
        <v>192</v>
      </c>
      <c r="AP18" s="53" t="s">
        <v>192</v>
      </c>
      <c r="AQ18" s="53" t="s">
        <v>192</v>
      </c>
      <c r="AR18" s="50" t="n">
        <v>151734</v>
      </c>
      <c r="AS18" s="50" t="n">
        <v>214026</v>
      </c>
      <c r="AT18" s="50" t="n">
        <v>101553</v>
      </c>
      <c r="AU18" s="52" t="s">
        <v>62</v>
      </c>
      <c r="AV18" s="50"/>
      <c r="AW18" s="73" t="s">
        <v>156</v>
      </c>
      <c r="AX18" s="72" t="s">
        <v>61</v>
      </c>
      <c r="AY18" s="42"/>
      <c r="AZ18" s="53" t="s">
        <v>192</v>
      </c>
      <c r="BA18" s="53" t="s">
        <v>192</v>
      </c>
      <c r="BB18" s="53" t="s">
        <v>192</v>
      </c>
      <c r="BC18" s="50" t="n">
        <v>377722</v>
      </c>
      <c r="BD18" s="50" t="n">
        <v>427670</v>
      </c>
      <c r="BE18" s="50" t="n">
        <v>303320</v>
      </c>
      <c r="BF18" s="50" t="n">
        <v>313202</v>
      </c>
      <c r="BG18" s="50" t="n">
        <v>437194</v>
      </c>
      <c r="BH18" s="50" t="n">
        <v>269180</v>
      </c>
      <c r="BI18" s="50"/>
      <c r="BJ18" s="50" t="n">
        <v>283138</v>
      </c>
      <c r="BK18" s="50" t="n">
        <v>329750</v>
      </c>
      <c r="BL18" s="50" t="n">
        <v>165548</v>
      </c>
      <c r="BM18" s="50" t="n">
        <v>266916</v>
      </c>
      <c r="BN18" s="50" t="n">
        <v>345017</v>
      </c>
      <c r="BO18" s="50" t="n">
        <v>158774</v>
      </c>
      <c r="BP18" s="50" t="n">
        <v>229726</v>
      </c>
      <c r="BQ18" s="50" t="n">
        <v>321027</v>
      </c>
      <c r="BR18" s="50" t="n">
        <v>144355</v>
      </c>
      <c r="BS18" s="52" t="s">
        <v>62</v>
      </c>
      <c r="BT18" s="50"/>
      <c r="BU18" s="73" t="s">
        <v>156</v>
      </c>
      <c r="BV18" s="72" t="s">
        <v>61</v>
      </c>
      <c r="BW18" s="42"/>
      <c r="BX18" s="50" t="n">
        <v>305891</v>
      </c>
      <c r="BY18" s="50" t="n">
        <v>348203</v>
      </c>
      <c r="BZ18" s="50" t="n">
        <v>189864</v>
      </c>
      <c r="CA18" s="50" t="n">
        <v>325870</v>
      </c>
      <c r="CB18" s="50" t="n">
        <v>353943</v>
      </c>
      <c r="CC18" s="50" t="n">
        <v>193195</v>
      </c>
      <c r="CD18" s="50" t="n">
        <v>0</v>
      </c>
      <c r="CE18" s="50" t="n">
        <v>0</v>
      </c>
      <c r="CF18" s="50" t="n">
        <v>0</v>
      </c>
      <c r="CG18" s="50"/>
      <c r="CH18" s="50" t="n">
        <v>366421</v>
      </c>
      <c r="CI18" s="50" t="n">
        <v>0</v>
      </c>
      <c r="CJ18" s="50" t="n">
        <v>0</v>
      </c>
      <c r="CK18" s="50" t="n">
        <v>174528</v>
      </c>
      <c r="CL18" s="50" t="n">
        <v>0</v>
      </c>
      <c r="CM18" s="50" t="n">
        <v>0</v>
      </c>
      <c r="CN18" s="50" t="n">
        <v>207128</v>
      </c>
      <c r="CO18" s="50" t="n">
        <v>0</v>
      </c>
      <c r="CP18" s="50" t="n">
        <v>0</v>
      </c>
      <c r="CQ18" s="52" t="s">
        <v>62</v>
      </c>
      <c r="CR18" s="50"/>
      <c r="CS18" s="73" t="s">
        <v>156</v>
      </c>
      <c r="CT18" s="72" t="s">
        <v>61</v>
      </c>
      <c r="CU18" s="42"/>
      <c r="CV18" s="53" t="s">
        <v>192</v>
      </c>
      <c r="CW18" s="53" t="s">
        <v>192</v>
      </c>
      <c r="CX18" s="53" t="s">
        <v>192</v>
      </c>
      <c r="CY18" s="50" t="n">
        <v>343669</v>
      </c>
      <c r="CZ18" s="50" t="n">
        <v>0</v>
      </c>
      <c r="DA18" s="50" t="n">
        <v>0</v>
      </c>
      <c r="DB18" s="53" t="s">
        <v>192</v>
      </c>
      <c r="DC18" s="53" t="s">
        <v>192</v>
      </c>
      <c r="DD18" s="53" t="s">
        <v>192</v>
      </c>
      <c r="DE18" s="50"/>
      <c r="DF18" s="53" t="s">
        <v>192</v>
      </c>
      <c r="DG18" s="53" t="s">
        <v>192</v>
      </c>
      <c r="DH18" s="53" t="s">
        <v>192</v>
      </c>
      <c r="DI18" s="53" t="s">
        <v>192</v>
      </c>
      <c r="DJ18" s="53" t="s">
        <v>192</v>
      </c>
      <c r="DK18" s="53" t="s">
        <v>192</v>
      </c>
      <c r="DL18" s="53" t="s">
        <v>192</v>
      </c>
      <c r="DM18" s="53" t="s">
        <v>192</v>
      </c>
      <c r="DN18" s="53" t="s">
        <v>192</v>
      </c>
      <c r="DO18" s="52" t="s">
        <v>62</v>
      </c>
      <c r="DP18" s="50"/>
    </row>
    <row r="19" customFormat="false" ht="13.5" hidden="false" customHeight="true" outlineLevel="0" collapsed="false">
      <c r="A19" s="47" t="s">
        <v>157</v>
      </c>
      <c r="B19" s="48" t="s">
        <v>58</v>
      </c>
      <c r="C19" s="42"/>
      <c r="D19" s="49" t="n">
        <v>235425</v>
      </c>
      <c r="E19" s="50" t="n">
        <v>292362</v>
      </c>
      <c r="F19" s="50" t="n">
        <v>179256</v>
      </c>
      <c r="G19" s="50" t="n">
        <v>0</v>
      </c>
      <c r="H19" s="50" t="n">
        <v>0</v>
      </c>
      <c r="I19" s="50" t="n">
        <v>0</v>
      </c>
      <c r="J19" s="50" t="n">
        <v>255794</v>
      </c>
      <c r="K19" s="50" t="n">
        <v>279430</v>
      </c>
      <c r="L19" s="50" t="n">
        <v>155323</v>
      </c>
      <c r="M19" s="50"/>
      <c r="N19" s="50" t="n">
        <v>198934</v>
      </c>
      <c r="O19" s="50" t="n">
        <v>251201</v>
      </c>
      <c r="P19" s="50" t="n">
        <v>128616</v>
      </c>
      <c r="Q19" s="50" t="n">
        <v>448140</v>
      </c>
      <c r="R19" s="50" t="n">
        <v>481833</v>
      </c>
      <c r="S19" s="50" t="n">
        <v>295953</v>
      </c>
      <c r="T19" s="50" t="n">
        <v>0</v>
      </c>
      <c r="U19" s="50" t="n">
        <v>0</v>
      </c>
      <c r="V19" s="50" t="n">
        <v>0</v>
      </c>
      <c r="W19" s="46" t="s">
        <v>158</v>
      </c>
      <c r="X19" s="50"/>
      <c r="Y19" s="71" t="s">
        <v>157</v>
      </c>
      <c r="Z19" s="72" t="s">
        <v>58</v>
      </c>
      <c r="AA19" s="42"/>
      <c r="AB19" s="50" t="n">
        <v>209281</v>
      </c>
      <c r="AC19" s="50" t="n">
        <v>215240</v>
      </c>
      <c r="AD19" s="50" t="n">
        <v>175016</v>
      </c>
      <c r="AE19" s="50" t="n">
        <v>150300</v>
      </c>
      <c r="AF19" s="50" t="n">
        <v>218712</v>
      </c>
      <c r="AG19" s="50" t="n">
        <v>104683</v>
      </c>
      <c r="AH19" s="50" t="n">
        <v>259349</v>
      </c>
      <c r="AI19" s="50" t="n">
        <v>429430</v>
      </c>
      <c r="AJ19" s="50" t="n">
        <v>168955</v>
      </c>
      <c r="AK19" s="50"/>
      <c r="AL19" s="50" t="n">
        <v>0</v>
      </c>
      <c r="AM19" s="50" t="n">
        <v>0</v>
      </c>
      <c r="AN19" s="50" t="n">
        <v>0</v>
      </c>
      <c r="AO19" s="53" t="s">
        <v>192</v>
      </c>
      <c r="AP19" s="53" t="s">
        <v>192</v>
      </c>
      <c r="AQ19" s="53" t="s">
        <v>192</v>
      </c>
      <c r="AR19" s="50" t="n">
        <v>0</v>
      </c>
      <c r="AS19" s="50" t="n">
        <v>0</v>
      </c>
      <c r="AT19" s="50" t="n">
        <v>0</v>
      </c>
      <c r="AU19" s="46" t="s">
        <v>158</v>
      </c>
      <c r="AV19" s="50"/>
      <c r="AW19" s="71" t="s">
        <v>157</v>
      </c>
      <c r="AX19" s="72" t="s">
        <v>58</v>
      </c>
      <c r="AY19" s="42"/>
      <c r="AZ19" s="53" t="s">
        <v>192</v>
      </c>
      <c r="BA19" s="53" t="s">
        <v>192</v>
      </c>
      <c r="BB19" s="53" t="s">
        <v>192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/>
      <c r="BJ19" s="50" t="n">
        <v>0</v>
      </c>
      <c r="BK19" s="50" t="n">
        <v>0</v>
      </c>
      <c r="BL19" s="50" t="n">
        <v>0</v>
      </c>
      <c r="BM19" s="50" t="n">
        <v>269152</v>
      </c>
      <c r="BN19" s="50" t="n">
        <v>338737</v>
      </c>
      <c r="BO19" s="50" t="n">
        <v>216418</v>
      </c>
      <c r="BP19" s="50" t="n">
        <v>170124</v>
      </c>
      <c r="BQ19" s="50" t="n">
        <v>221336</v>
      </c>
      <c r="BR19" s="50" t="n">
        <v>120449</v>
      </c>
      <c r="BS19" s="46" t="s">
        <v>158</v>
      </c>
      <c r="BT19" s="50"/>
      <c r="BU19" s="71" t="s">
        <v>157</v>
      </c>
      <c r="BV19" s="72" t="s">
        <v>58</v>
      </c>
      <c r="BW19" s="42"/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236333</v>
      </c>
      <c r="CE19" s="50" t="n">
        <v>283746</v>
      </c>
      <c r="CF19" s="50" t="n">
        <v>145564</v>
      </c>
      <c r="CG19" s="50"/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206223</v>
      </c>
      <c r="CO19" s="50" t="n">
        <v>248201</v>
      </c>
      <c r="CP19" s="50" t="n">
        <v>154846</v>
      </c>
      <c r="CQ19" s="46" t="s">
        <v>158</v>
      </c>
      <c r="CR19" s="50"/>
      <c r="CS19" s="71" t="s">
        <v>157</v>
      </c>
      <c r="CT19" s="72" t="s">
        <v>58</v>
      </c>
      <c r="CU19" s="42"/>
      <c r="CV19" s="53" t="s">
        <v>192</v>
      </c>
      <c r="CW19" s="53" t="s">
        <v>192</v>
      </c>
      <c r="CX19" s="53" t="s">
        <v>192</v>
      </c>
      <c r="CY19" s="50" t="n">
        <v>344993</v>
      </c>
      <c r="CZ19" s="50" t="n">
        <v>527199</v>
      </c>
      <c r="DA19" s="50" t="n">
        <v>277544</v>
      </c>
      <c r="DB19" s="53" t="s">
        <v>192</v>
      </c>
      <c r="DC19" s="53" t="s">
        <v>192</v>
      </c>
      <c r="DD19" s="53" t="s">
        <v>192</v>
      </c>
      <c r="DE19" s="50"/>
      <c r="DF19" s="53" t="s">
        <v>192</v>
      </c>
      <c r="DG19" s="53" t="s">
        <v>192</v>
      </c>
      <c r="DH19" s="53" t="s">
        <v>192</v>
      </c>
      <c r="DI19" s="53" t="s">
        <v>192</v>
      </c>
      <c r="DJ19" s="53" t="s">
        <v>192</v>
      </c>
      <c r="DK19" s="53" t="s">
        <v>192</v>
      </c>
      <c r="DL19" s="53" t="s">
        <v>192</v>
      </c>
      <c r="DM19" s="53" t="s">
        <v>192</v>
      </c>
      <c r="DN19" s="53" t="s">
        <v>192</v>
      </c>
      <c r="DO19" s="46" t="s">
        <v>158</v>
      </c>
      <c r="DP19" s="50"/>
    </row>
    <row r="20" s="29" customFormat="true" ht="13.5" hidden="false" customHeight="true" outlineLevel="0" collapsed="false">
      <c r="A20" s="51" t="s">
        <v>159</v>
      </c>
      <c r="B20" s="48" t="s">
        <v>61</v>
      </c>
      <c r="C20" s="42"/>
      <c r="D20" s="49" t="n">
        <v>299380</v>
      </c>
      <c r="E20" s="50" t="n">
        <v>371225</v>
      </c>
      <c r="F20" s="50" t="n">
        <v>191640</v>
      </c>
      <c r="G20" s="50" t="n">
        <v>358168</v>
      </c>
      <c r="H20" s="50" t="n">
        <v>372312</v>
      </c>
      <c r="I20" s="50" t="n">
        <v>226826</v>
      </c>
      <c r="J20" s="50" t="n">
        <v>360297</v>
      </c>
      <c r="K20" s="50" t="n">
        <v>381420</v>
      </c>
      <c r="L20" s="50" t="n">
        <v>198755</v>
      </c>
      <c r="M20" s="50"/>
      <c r="N20" s="50" t="n">
        <v>328447</v>
      </c>
      <c r="O20" s="50" t="n">
        <v>380333</v>
      </c>
      <c r="P20" s="50" t="n">
        <v>185242</v>
      </c>
      <c r="Q20" s="50" t="n">
        <v>454828</v>
      </c>
      <c r="R20" s="50" t="n">
        <v>476545</v>
      </c>
      <c r="S20" s="50" t="n">
        <v>288986</v>
      </c>
      <c r="T20" s="50" t="n">
        <v>390086</v>
      </c>
      <c r="U20" s="50" t="n">
        <v>431223</v>
      </c>
      <c r="V20" s="50" t="n">
        <v>254886</v>
      </c>
      <c r="W20" s="52" t="s">
        <v>62</v>
      </c>
      <c r="X20" s="50"/>
      <c r="Y20" s="73" t="s">
        <v>159</v>
      </c>
      <c r="Z20" s="72" t="s">
        <v>61</v>
      </c>
      <c r="AA20" s="42"/>
      <c r="AB20" s="50" t="n">
        <v>301065</v>
      </c>
      <c r="AC20" s="50" t="n">
        <v>324143</v>
      </c>
      <c r="AD20" s="50" t="n">
        <v>177654</v>
      </c>
      <c r="AE20" s="50" t="n">
        <v>233384</v>
      </c>
      <c r="AF20" s="50" t="n">
        <v>350179</v>
      </c>
      <c r="AG20" s="50" t="n">
        <v>138065</v>
      </c>
      <c r="AH20" s="50" t="n">
        <v>412907</v>
      </c>
      <c r="AI20" s="50" t="n">
        <v>538870</v>
      </c>
      <c r="AJ20" s="50" t="n">
        <v>255519</v>
      </c>
      <c r="AK20" s="50"/>
      <c r="AL20" s="50" t="n">
        <v>349874</v>
      </c>
      <c r="AM20" s="50" t="n">
        <v>415732</v>
      </c>
      <c r="AN20" s="50" t="n">
        <v>205457</v>
      </c>
      <c r="AO20" s="53" t="s">
        <v>192</v>
      </c>
      <c r="AP20" s="53" t="s">
        <v>192</v>
      </c>
      <c r="AQ20" s="53" t="s">
        <v>192</v>
      </c>
      <c r="AR20" s="50" t="n">
        <v>152271</v>
      </c>
      <c r="AS20" s="50" t="n">
        <v>213948</v>
      </c>
      <c r="AT20" s="50" t="n">
        <v>101795</v>
      </c>
      <c r="AU20" s="52" t="s">
        <v>62</v>
      </c>
      <c r="AV20" s="50"/>
      <c r="AW20" s="73" t="s">
        <v>159</v>
      </c>
      <c r="AX20" s="72" t="s">
        <v>61</v>
      </c>
      <c r="AY20" s="42"/>
      <c r="AZ20" s="53" t="s">
        <v>192</v>
      </c>
      <c r="BA20" s="53" t="s">
        <v>192</v>
      </c>
      <c r="BB20" s="53" t="s">
        <v>192</v>
      </c>
      <c r="BC20" s="50" t="n">
        <v>365583</v>
      </c>
      <c r="BD20" s="50" t="n">
        <v>411692</v>
      </c>
      <c r="BE20" s="50" t="n">
        <v>301881</v>
      </c>
      <c r="BF20" s="50" t="n">
        <v>301110</v>
      </c>
      <c r="BG20" s="50" t="n">
        <v>429407</v>
      </c>
      <c r="BH20" s="50" t="n">
        <v>258129</v>
      </c>
      <c r="BI20" s="50"/>
      <c r="BJ20" s="50" t="n">
        <v>271179</v>
      </c>
      <c r="BK20" s="50" t="n">
        <v>322223</v>
      </c>
      <c r="BL20" s="50" t="n">
        <v>148814</v>
      </c>
      <c r="BM20" s="50" t="n">
        <v>259521</v>
      </c>
      <c r="BN20" s="50" t="n">
        <v>336842</v>
      </c>
      <c r="BO20" s="50" t="n">
        <v>152367</v>
      </c>
      <c r="BP20" s="50" t="n">
        <v>250304</v>
      </c>
      <c r="BQ20" s="50" t="n">
        <v>331250</v>
      </c>
      <c r="BR20" s="50" t="n">
        <v>152726</v>
      </c>
      <c r="BS20" s="52" t="s">
        <v>62</v>
      </c>
      <c r="BT20" s="50"/>
      <c r="BU20" s="73" t="s">
        <v>159</v>
      </c>
      <c r="BV20" s="72" t="s">
        <v>61</v>
      </c>
      <c r="BW20" s="42"/>
      <c r="BX20" s="50" t="n">
        <v>315415</v>
      </c>
      <c r="BY20" s="50" t="n">
        <v>350711</v>
      </c>
      <c r="BZ20" s="50" t="n">
        <v>204096</v>
      </c>
      <c r="CA20" s="50" t="n">
        <v>312085</v>
      </c>
      <c r="CB20" s="50" t="n">
        <v>350114</v>
      </c>
      <c r="CC20" s="50" t="n">
        <v>180363</v>
      </c>
      <c r="CD20" s="50" t="n">
        <v>0</v>
      </c>
      <c r="CE20" s="50" t="n">
        <v>0</v>
      </c>
      <c r="CF20" s="50" t="n">
        <v>0</v>
      </c>
      <c r="CG20" s="50"/>
      <c r="CH20" s="50" t="n">
        <v>334917</v>
      </c>
      <c r="CI20" s="50" t="n">
        <v>0</v>
      </c>
      <c r="CJ20" s="50" t="n">
        <v>0</v>
      </c>
      <c r="CK20" s="50" t="n">
        <v>168791</v>
      </c>
      <c r="CL20" s="50" t="n">
        <v>0</v>
      </c>
      <c r="CM20" s="50" t="n">
        <v>0</v>
      </c>
      <c r="CN20" s="50" t="n">
        <v>202963</v>
      </c>
      <c r="CO20" s="50" t="n">
        <v>0</v>
      </c>
      <c r="CP20" s="50" t="n">
        <v>0</v>
      </c>
      <c r="CQ20" s="52" t="s">
        <v>62</v>
      </c>
      <c r="CR20" s="50"/>
      <c r="CS20" s="73" t="s">
        <v>159</v>
      </c>
      <c r="CT20" s="72" t="s">
        <v>61</v>
      </c>
      <c r="CU20" s="42"/>
      <c r="CV20" s="53" t="s">
        <v>192</v>
      </c>
      <c r="CW20" s="53" t="s">
        <v>192</v>
      </c>
      <c r="CX20" s="53" t="s">
        <v>192</v>
      </c>
      <c r="CY20" s="50" t="n">
        <v>336801</v>
      </c>
      <c r="CZ20" s="50" t="n">
        <v>0</v>
      </c>
      <c r="DA20" s="50" t="n">
        <v>0</v>
      </c>
      <c r="DB20" s="53" t="s">
        <v>192</v>
      </c>
      <c r="DC20" s="53" t="s">
        <v>192</v>
      </c>
      <c r="DD20" s="53" t="s">
        <v>192</v>
      </c>
      <c r="DE20" s="50"/>
      <c r="DF20" s="53" t="s">
        <v>192</v>
      </c>
      <c r="DG20" s="53" t="s">
        <v>192</v>
      </c>
      <c r="DH20" s="53" t="s">
        <v>192</v>
      </c>
      <c r="DI20" s="53" t="s">
        <v>192</v>
      </c>
      <c r="DJ20" s="53" t="s">
        <v>192</v>
      </c>
      <c r="DK20" s="53" t="s">
        <v>192</v>
      </c>
      <c r="DL20" s="53" t="s">
        <v>192</v>
      </c>
      <c r="DM20" s="53" t="s">
        <v>192</v>
      </c>
      <c r="DN20" s="53" t="s">
        <v>192</v>
      </c>
      <c r="DO20" s="52" t="s">
        <v>62</v>
      </c>
      <c r="DP20" s="50"/>
    </row>
    <row r="21" s="29" customFormat="true" ht="13.5" hidden="false" customHeight="true" outlineLevel="0" collapsed="false">
      <c r="A21" s="47" t="s">
        <v>193</v>
      </c>
      <c r="B21" s="48" t="s">
        <v>58</v>
      </c>
      <c r="C21" s="42"/>
      <c r="D21" s="49" t="n">
        <v>232352</v>
      </c>
      <c r="E21" s="50" t="n">
        <v>288777</v>
      </c>
      <c r="F21" s="50" t="n">
        <v>178277</v>
      </c>
      <c r="G21" s="50" t="n">
        <v>0</v>
      </c>
      <c r="H21" s="50" t="n">
        <v>0</v>
      </c>
      <c r="I21" s="50" t="n">
        <v>0</v>
      </c>
      <c r="J21" s="50" t="n">
        <v>250040</v>
      </c>
      <c r="K21" s="50" t="n">
        <v>269880</v>
      </c>
      <c r="L21" s="50" t="n">
        <v>150786</v>
      </c>
      <c r="M21" s="50"/>
      <c r="N21" s="50" t="n">
        <v>192542</v>
      </c>
      <c r="O21" s="50" t="n">
        <v>251019</v>
      </c>
      <c r="P21" s="50" t="n">
        <v>121994</v>
      </c>
      <c r="Q21" s="50" t="n">
        <v>437366</v>
      </c>
      <c r="R21" s="50" t="n">
        <v>472194</v>
      </c>
      <c r="S21" s="50" t="n">
        <v>286355</v>
      </c>
      <c r="T21" s="50" t="n">
        <v>304642</v>
      </c>
      <c r="U21" s="50" t="n">
        <v>343464</v>
      </c>
      <c r="V21" s="50" t="n">
        <v>195073</v>
      </c>
      <c r="W21" s="46" t="s">
        <v>194</v>
      </c>
      <c r="X21" s="50"/>
      <c r="Y21" s="71" t="s">
        <v>193</v>
      </c>
      <c r="Z21" s="72" t="s">
        <v>58</v>
      </c>
      <c r="AA21" s="42"/>
      <c r="AB21" s="50" t="n">
        <v>167874</v>
      </c>
      <c r="AC21" s="50" t="n">
        <v>168822</v>
      </c>
      <c r="AD21" s="50" t="n">
        <v>158990</v>
      </c>
      <c r="AE21" s="50" t="n">
        <v>150580</v>
      </c>
      <c r="AF21" s="50" t="n">
        <v>219641</v>
      </c>
      <c r="AG21" s="50" t="n">
        <v>107011</v>
      </c>
      <c r="AH21" s="50" t="n">
        <v>256236</v>
      </c>
      <c r="AI21" s="50" t="n">
        <v>416053</v>
      </c>
      <c r="AJ21" s="50" t="n">
        <v>171182</v>
      </c>
      <c r="AK21" s="50"/>
      <c r="AL21" s="50" t="n">
        <v>0</v>
      </c>
      <c r="AM21" s="50" t="n">
        <v>0</v>
      </c>
      <c r="AN21" s="50" t="n">
        <v>0</v>
      </c>
      <c r="AO21" s="53" t="s">
        <v>192</v>
      </c>
      <c r="AP21" s="53" t="s">
        <v>192</v>
      </c>
      <c r="AQ21" s="53" t="s">
        <v>192</v>
      </c>
      <c r="AR21" s="50" t="n">
        <v>166296</v>
      </c>
      <c r="AS21" s="50" t="n">
        <v>224686</v>
      </c>
      <c r="AT21" s="50" t="n">
        <v>121009</v>
      </c>
      <c r="AU21" s="46" t="s">
        <v>194</v>
      </c>
      <c r="AV21" s="50"/>
      <c r="AW21" s="71" t="s">
        <v>193</v>
      </c>
      <c r="AX21" s="72" t="s">
        <v>58</v>
      </c>
      <c r="AY21" s="42"/>
      <c r="AZ21" s="53" t="s">
        <v>192</v>
      </c>
      <c r="BA21" s="53" t="s">
        <v>192</v>
      </c>
      <c r="BB21" s="53" t="s">
        <v>192</v>
      </c>
      <c r="BC21" s="50" t="n">
        <v>323815</v>
      </c>
      <c r="BD21" s="50" t="n">
        <v>383560</v>
      </c>
      <c r="BE21" s="50" t="n">
        <v>268509</v>
      </c>
      <c r="BF21" s="50" t="n">
        <v>330783</v>
      </c>
      <c r="BG21" s="50" t="n">
        <v>473247</v>
      </c>
      <c r="BH21" s="50" t="n">
        <v>270024</v>
      </c>
      <c r="BI21" s="50"/>
      <c r="BJ21" s="50" t="n">
        <v>249243</v>
      </c>
      <c r="BK21" s="50" t="n">
        <v>300730</v>
      </c>
      <c r="BL21" s="50" t="n">
        <v>163886</v>
      </c>
      <c r="BM21" s="50" t="n">
        <v>168516</v>
      </c>
      <c r="BN21" s="50" t="n">
        <v>237374</v>
      </c>
      <c r="BO21" s="50" t="n">
        <v>112709</v>
      </c>
      <c r="BP21" s="50" t="n">
        <v>168510</v>
      </c>
      <c r="BQ21" s="50" t="n">
        <v>229731</v>
      </c>
      <c r="BR21" s="50" t="n">
        <v>114334</v>
      </c>
      <c r="BS21" s="46" t="s">
        <v>194</v>
      </c>
      <c r="BT21" s="50"/>
      <c r="BU21" s="71" t="s">
        <v>193</v>
      </c>
      <c r="BV21" s="72" t="s">
        <v>58</v>
      </c>
      <c r="BW21" s="42"/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231977</v>
      </c>
      <c r="CE21" s="50" t="n">
        <v>281692</v>
      </c>
      <c r="CF21" s="50" t="n">
        <v>141379</v>
      </c>
      <c r="CG21" s="50"/>
      <c r="CH21" s="50" t="n">
        <v>223944</v>
      </c>
      <c r="CI21" s="50" t="n">
        <v>281547</v>
      </c>
      <c r="CJ21" s="50" t="n">
        <v>124915</v>
      </c>
      <c r="CK21" s="50" t="n">
        <v>122742</v>
      </c>
      <c r="CL21" s="50" t="n">
        <v>169076</v>
      </c>
      <c r="CM21" s="50" t="n">
        <v>103474</v>
      </c>
      <c r="CN21" s="50" t="n">
        <v>0</v>
      </c>
      <c r="CO21" s="50" t="n">
        <v>0</v>
      </c>
      <c r="CP21" s="50" t="n">
        <v>0</v>
      </c>
      <c r="CQ21" s="46" t="s">
        <v>194</v>
      </c>
      <c r="CR21" s="50"/>
      <c r="CS21" s="71" t="s">
        <v>193</v>
      </c>
      <c r="CT21" s="72" t="s">
        <v>58</v>
      </c>
      <c r="CU21" s="42"/>
      <c r="CV21" s="53" t="s">
        <v>192</v>
      </c>
      <c r="CW21" s="53" t="s">
        <v>192</v>
      </c>
      <c r="CX21" s="53" t="s">
        <v>192</v>
      </c>
      <c r="CY21" s="50" t="n">
        <v>0</v>
      </c>
      <c r="CZ21" s="50" t="n">
        <v>0</v>
      </c>
      <c r="DA21" s="50" t="n">
        <v>0</v>
      </c>
      <c r="DB21" s="53" t="s">
        <v>192</v>
      </c>
      <c r="DC21" s="53" t="s">
        <v>192</v>
      </c>
      <c r="DD21" s="53" t="s">
        <v>192</v>
      </c>
      <c r="DE21" s="50"/>
      <c r="DF21" s="53" t="s">
        <v>192</v>
      </c>
      <c r="DG21" s="53" t="s">
        <v>192</v>
      </c>
      <c r="DH21" s="53" t="s">
        <v>192</v>
      </c>
      <c r="DI21" s="53" t="s">
        <v>192</v>
      </c>
      <c r="DJ21" s="53" t="s">
        <v>192</v>
      </c>
      <c r="DK21" s="53" t="s">
        <v>192</v>
      </c>
      <c r="DL21" s="53" t="s">
        <v>192</v>
      </c>
      <c r="DM21" s="53" t="s">
        <v>192</v>
      </c>
      <c r="DN21" s="53" t="s">
        <v>192</v>
      </c>
      <c r="DO21" s="46" t="s">
        <v>194</v>
      </c>
      <c r="DP21" s="50"/>
    </row>
    <row r="22" s="29" customFormat="true" ht="13.5" hidden="false" customHeight="true" outlineLevel="0" collapsed="false">
      <c r="A22" s="51" t="s">
        <v>195</v>
      </c>
      <c r="B22" s="48" t="s">
        <v>61</v>
      </c>
      <c r="C22" s="42"/>
      <c r="D22" s="49" t="n">
        <v>300918</v>
      </c>
      <c r="E22" s="50" t="n">
        <v>372414</v>
      </c>
      <c r="F22" s="50" t="n">
        <v>193169</v>
      </c>
      <c r="G22" s="50" t="n">
        <v>366560</v>
      </c>
      <c r="H22" s="50" t="n">
        <v>381361</v>
      </c>
      <c r="I22" s="50" t="n">
        <v>231438</v>
      </c>
      <c r="J22" s="50" t="n">
        <v>363114</v>
      </c>
      <c r="K22" s="50" t="n">
        <v>382639</v>
      </c>
      <c r="L22" s="50" t="n">
        <v>207818</v>
      </c>
      <c r="M22" s="50"/>
      <c r="N22" s="50" t="n">
        <v>326251</v>
      </c>
      <c r="O22" s="50" t="n">
        <v>376725</v>
      </c>
      <c r="P22" s="50" t="n">
        <v>184218</v>
      </c>
      <c r="Q22" s="50" t="n">
        <v>457743</v>
      </c>
      <c r="R22" s="50" t="n">
        <v>478362</v>
      </c>
      <c r="S22" s="50" t="n">
        <v>296364</v>
      </c>
      <c r="T22" s="50" t="n">
        <v>391443</v>
      </c>
      <c r="U22" s="50" t="n">
        <v>433219</v>
      </c>
      <c r="V22" s="50" t="n">
        <v>256275</v>
      </c>
      <c r="W22" s="52" t="s">
        <v>62</v>
      </c>
      <c r="X22" s="50"/>
      <c r="Y22" s="73" t="s">
        <v>195</v>
      </c>
      <c r="Z22" s="72" t="s">
        <v>61</v>
      </c>
      <c r="AA22" s="42"/>
      <c r="AB22" s="50" t="n">
        <v>303491</v>
      </c>
      <c r="AC22" s="50" t="n">
        <v>325474</v>
      </c>
      <c r="AD22" s="50" t="n">
        <v>179099</v>
      </c>
      <c r="AE22" s="50" t="n">
        <v>237138</v>
      </c>
      <c r="AF22" s="50" t="n">
        <v>354384</v>
      </c>
      <c r="AG22" s="50" t="n">
        <v>139980</v>
      </c>
      <c r="AH22" s="50" t="n">
        <v>420962</v>
      </c>
      <c r="AI22" s="50" t="n">
        <v>541838</v>
      </c>
      <c r="AJ22" s="50" t="n">
        <v>263513</v>
      </c>
      <c r="AK22" s="50"/>
      <c r="AL22" s="50" t="n">
        <v>348292</v>
      </c>
      <c r="AM22" s="50" t="n">
        <v>407445</v>
      </c>
      <c r="AN22" s="50" t="n">
        <v>212785</v>
      </c>
      <c r="AO22" s="53" t="s">
        <v>192</v>
      </c>
      <c r="AP22" s="53" t="s">
        <v>192</v>
      </c>
      <c r="AQ22" s="53" t="s">
        <v>192</v>
      </c>
      <c r="AR22" s="50" t="n">
        <v>155320</v>
      </c>
      <c r="AS22" s="50" t="n">
        <v>219225</v>
      </c>
      <c r="AT22" s="50" t="n">
        <v>104688</v>
      </c>
      <c r="AU22" s="52" t="s">
        <v>62</v>
      </c>
      <c r="AV22" s="50"/>
      <c r="AW22" s="73" t="s">
        <v>195</v>
      </c>
      <c r="AX22" s="72" t="s">
        <v>61</v>
      </c>
      <c r="AY22" s="42"/>
      <c r="AZ22" s="53" t="s">
        <v>192</v>
      </c>
      <c r="BA22" s="53" t="s">
        <v>192</v>
      </c>
      <c r="BB22" s="53" t="s">
        <v>192</v>
      </c>
      <c r="BC22" s="50" t="n">
        <v>367843</v>
      </c>
      <c r="BD22" s="50" t="n">
        <v>414873</v>
      </c>
      <c r="BE22" s="50" t="n">
        <v>304092</v>
      </c>
      <c r="BF22" s="50" t="n">
        <v>301639</v>
      </c>
      <c r="BG22" s="50" t="n">
        <v>434036</v>
      </c>
      <c r="BH22" s="50" t="n">
        <v>258023</v>
      </c>
      <c r="BI22" s="50"/>
      <c r="BJ22" s="50" t="n">
        <v>270120</v>
      </c>
      <c r="BK22" s="50" t="n">
        <v>323353</v>
      </c>
      <c r="BL22" s="50" t="n">
        <v>147857</v>
      </c>
      <c r="BM22" s="50" t="n">
        <v>259904</v>
      </c>
      <c r="BN22" s="50" t="n">
        <v>339173</v>
      </c>
      <c r="BO22" s="50" t="n">
        <v>152306</v>
      </c>
      <c r="BP22" s="50" t="n">
        <v>252092</v>
      </c>
      <c r="BQ22" s="50" t="n">
        <v>330455</v>
      </c>
      <c r="BR22" s="50" t="n">
        <v>153334</v>
      </c>
      <c r="BS22" s="52" t="s">
        <v>62</v>
      </c>
      <c r="BT22" s="50"/>
      <c r="BU22" s="73" t="s">
        <v>195</v>
      </c>
      <c r="BV22" s="72" t="s">
        <v>61</v>
      </c>
      <c r="BW22" s="42"/>
      <c r="BX22" s="50" t="n">
        <v>313930</v>
      </c>
      <c r="BY22" s="50" t="n">
        <v>349017</v>
      </c>
      <c r="BZ22" s="50" t="n">
        <v>205060</v>
      </c>
      <c r="CA22" s="50" t="n">
        <v>307827</v>
      </c>
      <c r="CB22" s="50" t="n">
        <v>348825</v>
      </c>
      <c r="CC22" s="50" t="n">
        <v>177326</v>
      </c>
      <c r="CD22" s="50" t="n">
        <v>0</v>
      </c>
      <c r="CE22" s="50" t="n">
        <v>0</v>
      </c>
      <c r="CF22" s="50" t="n">
        <v>0</v>
      </c>
      <c r="CG22" s="50"/>
      <c r="CH22" s="50" t="n">
        <v>346456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199842</v>
      </c>
      <c r="CO22" s="50" t="n">
        <v>0</v>
      </c>
      <c r="CP22" s="50" t="n">
        <v>0</v>
      </c>
      <c r="CQ22" s="52" t="s">
        <v>62</v>
      </c>
      <c r="CR22" s="50"/>
      <c r="CS22" s="73" t="s">
        <v>195</v>
      </c>
      <c r="CT22" s="72" t="s">
        <v>61</v>
      </c>
      <c r="CU22" s="42"/>
      <c r="CV22" s="53" t="s">
        <v>192</v>
      </c>
      <c r="CW22" s="53" t="s">
        <v>192</v>
      </c>
      <c r="CX22" s="53" t="s">
        <v>192</v>
      </c>
      <c r="CY22" s="50" t="n">
        <v>340367</v>
      </c>
      <c r="CZ22" s="50" t="n">
        <v>0</v>
      </c>
      <c r="DA22" s="50" t="n">
        <v>0</v>
      </c>
      <c r="DB22" s="53" t="s">
        <v>192</v>
      </c>
      <c r="DC22" s="53" t="s">
        <v>192</v>
      </c>
      <c r="DD22" s="53" t="s">
        <v>192</v>
      </c>
      <c r="DE22" s="50"/>
      <c r="DF22" s="53" t="s">
        <v>192</v>
      </c>
      <c r="DG22" s="53" t="s">
        <v>192</v>
      </c>
      <c r="DH22" s="53" t="s">
        <v>192</v>
      </c>
      <c r="DI22" s="53" t="s">
        <v>192</v>
      </c>
      <c r="DJ22" s="53" t="s">
        <v>192</v>
      </c>
      <c r="DK22" s="53" t="s">
        <v>192</v>
      </c>
      <c r="DL22" s="53" t="s">
        <v>192</v>
      </c>
      <c r="DM22" s="53" t="s">
        <v>192</v>
      </c>
      <c r="DN22" s="53" t="s">
        <v>192</v>
      </c>
      <c r="DO22" s="52" t="s">
        <v>62</v>
      </c>
      <c r="DP22" s="50"/>
    </row>
    <row r="23" s="29" customFormat="true" ht="13.5" hidden="false" customHeight="true" outlineLevel="0" collapsed="false">
      <c r="A23" s="47" t="s">
        <v>196</v>
      </c>
      <c r="B23" s="48" t="s">
        <v>58</v>
      </c>
      <c r="C23" s="42"/>
      <c r="D23" s="49" t="n">
        <v>234846</v>
      </c>
      <c r="E23" s="50" t="n">
        <v>291490</v>
      </c>
      <c r="F23" s="50" t="n">
        <v>180399</v>
      </c>
      <c r="G23" s="50" t="n">
        <v>0</v>
      </c>
      <c r="H23" s="50" t="n">
        <v>0</v>
      </c>
      <c r="I23" s="50" t="n">
        <v>0</v>
      </c>
      <c r="J23" s="50" t="n">
        <v>248094</v>
      </c>
      <c r="K23" s="50" t="n">
        <v>262424</v>
      </c>
      <c r="L23" s="50" t="n">
        <v>169632</v>
      </c>
      <c r="M23" s="50"/>
      <c r="N23" s="50" t="n">
        <v>200574</v>
      </c>
      <c r="O23" s="50" t="n">
        <v>261714</v>
      </c>
      <c r="P23" s="50" t="n">
        <v>125211</v>
      </c>
      <c r="Q23" s="50" t="n">
        <v>438570</v>
      </c>
      <c r="R23" s="50" t="n">
        <v>475516</v>
      </c>
      <c r="S23" s="50" t="n">
        <v>286706</v>
      </c>
      <c r="T23" s="50" t="n">
        <v>303440</v>
      </c>
      <c r="U23" s="50" t="n">
        <v>340198</v>
      </c>
      <c r="V23" s="50" t="n">
        <v>205634</v>
      </c>
      <c r="W23" s="46" t="s">
        <v>197</v>
      </c>
      <c r="X23" s="50"/>
      <c r="Y23" s="71" t="s">
        <v>196</v>
      </c>
      <c r="Z23" s="72" t="s">
        <v>58</v>
      </c>
      <c r="AA23" s="42"/>
      <c r="AB23" s="50" t="n">
        <v>166142</v>
      </c>
      <c r="AC23" s="50" t="n">
        <v>167664</v>
      </c>
      <c r="AD23" s="50" t="n">
        <v>151962</v>
      </c>
      <c r="AE23" s="50" t="n">
        <v>153186</v>
      </c>
      <c r="AF23" s="50" t="n">
        <v>224806</v>
      </c>
      <c r="AG23" s="50" t="n">
        <v>106836</v>
      </c>
      <c r="AH23" s="50" t="n">
        <v>268520</v>
      </c>
      <c r="AI23" s="50" t="n">
        <v>418171</v>
      </c>
      <c r="AJ23" s="50" t="n">
        <v>182540</v>
      </c>
      <c r="AK23" s="50"/>
      <c r="AL23" s="50" t="n">
        <v>0</v>
      </c>
      <c r="AM23" s="50" t="n">
        <v>0</v>
      </c>
      <c r="AN23" s="50" t="n">
        <v>0</v>
      </c>
      <c r="AO23" s="53" t="s">
        <v>192</v>
      </c>
      <c r="AP23" s="53" t="s">
        <v>192</v>
      </c>
      <c r="AQ23" s="53" t="s">
        <v>192</v>
      </c>
      <c r="AR23" s="50" t="n">
        <v>165458</v>
      </c>
      <c r="AS23" s="50" t="n">
        <v>232449</v>
      </c>
      <c r="AT23" s="50" t="n">
        <v>117594</v>
      </c>
      <c r="AU23" s="46" t="s">
        <v>197</v>
      </c>
      <c r="AV23" s="50"/>
      <c r="AW23" s="71" t="s">
        <v>196</v>
      </c>
      <c r="AX23" s="72" t="s">
        <v>58</v>
      </c>
      <c r="AY23" s="42"/>
      <c r="AZ23" s="53" t="s">
        <v>192</v>
      </c>
      <c r="BA23" s="53" t="s">
        <v>192</v>
      </c>
      <c r="BB23" s="53" t="s">
        <v>192</v>
      </c>
      <c r="BC23" s="50" t="n">
        <v>321293</v>
      </c>
      <c r="BD23" s="50" t="n">
        <v>378193</v>
      </c>
      <c r="BE23" s="50" t="n">
        <v>268266</v>
      </c>
      <c r="BF23" s="50" t="n">
        <v>335725</v>
      </c>
      <c r="BG23" s="50" t="n">
        <v>486927</v>
      </c>
      <c r="BH23" s="50" t="n">
        <v>271176</v>
      </c>
      <c r="BI23" s="50"/>
      <c r="BJ23" s="50" t="n">
        <v>251717</v>
      </c>
      <c r="BK23" s="50" t="n">
        <v>300594</v>
      </c>
      <c r="BL23" s="50" t="n">
        <v>165059</v>
      </c>
      <c r="BM23" s="50" t="n">
        <v>171501</v>
      </c>
      <c r="BN23" s="50" t="n">
        <v>235178</v>
      </c>
      <c r="BO23" s="50" t="n">
        <v>116545</v>
      </c>
      <c r="BP23" s="50" t="n">
        <v>180805</v>
      </c>
      <c r="BQ23" s="50" t="n">
        <v>251003</v>
      </c>
      <c r="BR23" s="50" t="n">
        <v>118163</v>
      </c>
      <c r="BS23" s="46" t="s">
        <v>197</v>
      </c>
      <c r="BT23" s="50"/>
      <c r="BU23" s="71" t="s">
        <v>196</v>
      </c>
      <c r="BV23" s="72" t="s">
        <v>58</v>
      </c>
      <c r="BW23" s="42"/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232969</v>
      </c>
      <c r="CE23" s="50" t="n">
        <v>282405</v>
      </c>
      <c r="CF23" s="50" t="n">
        <v>141331</v>
      </c>
      <c r="CG23" s="50"/>
      <c r="CH23" s="50" t="n">
        <v>225490</v>
      </c>
      <c r="CI23" s="50" t="n">
        <v>280999</v>
      </c>
      <c r="CJ23" s="50" t="n">
        <v>125490</v>
      </c>
      <c r="CK23" s="50" t="n">
        <v>126415</v>
      </c>
      <c r="CL23" s="50" t="n">
        <v>180249</v>
      </c>
      <c r="CM23" s="50" t="n">
        <v>103313</v>
      </c>
      <c r="CN23" s="50" t="n">
        <v>0</v>
      </c>
      <c r="CO23" s="50" t="n">
        <v>0</v>
      </c>
      <c r="CP23" s="50" t="n">
        <v>0</v>
      </c>
      <c r="CQ23" s="46" t="s">
        <v>197</v>
      </c>
      <c r="CR23" s="50"/>
      <c r="CS23" s="71" t="s">
        <v>196</v>
      </c>
      <c r="CT23" s="72" t="s">
        <v>58</v>
      </c>
      <c r="CU23" s="42"/>
      <c r="CV23" s="53" t="s">
        <v>192</v>
      </c>
      <c r="CW23" s="53" t="s">
        <v>192</v>
      </c>
      <c r="CX23" s="53" t="s">
        <v>192</v>
      </c>
      <c r="CY23" s="50" t="n">
        <v>0</v>
      </c>
      <c r="CZ23" s="50" t="n">
        <v>0</v>
      </c>
      <c r="DA23" s="50" t="n">
        <v>0</v>
      </c>
      <c r="DB23" s="53" t="s">
        <v>192</v>
      </c>
      <c r="DC23" s="53" t="s">
        <v>192</v>
      </c>
      <c r="DD23" s="53" t="s">
        <v>192</v>
      </c>
      <c r="DE23" s="50"/>
      <c r="DF23" s="53" t="s">
        <v>192</v>
      </c>
      <c r="DG23" s="53" t="s">
        <v>192</v>
      </c>
      <c r="DH23" s="53" t="s">
        <v>192</v>
      </c>
      <c r="DI23" s="53" t="s">
        <v>192</v>
      </c>
      <c r="DJ23" s="53" t="s">
        <v>192</v>
      </c>
      <c r="DK23" s="53" t="s">
        <v>192</v>
      </c>
      <c r="DL23" s="53" t="s">
        <v>192</v>
      </c>
      <c r="DM23" s="53" t="s">
        <v>192</v>
      </c>
      <c r="DN23" s="53" t="s">
        <v>192</v>
      </c>
      <c r="DO23" s="46" t="s">
        <v>197</v>
      </c>
      <c r="DP23" s="50"/>
    </row>
    <row r="24" s="29" customFormat="true" ht="13.5" hidden="false" customHeight="true" outlineLevel="0" collapsed="false">
      <c r="A24" s="51" t="s">
        <v>198</v>
      </c>
      <c r="B24" s="48" t="s">
        <v>61</v>
      </c>
      <c r="C24" s="42"/>
      <c r="D24" s="49" t="n">
        <v>302746</v>
      </c>
      <c r="E24" s="50" t="n">
        <v>373795</v>
      </c>
      <c r="F24" s="50" t="n">
        <v>195466</v>
      </c>
      <c r="G24" s="50" t="n">
        <v>370750</v>
      </c>
      <c r="H24" s="50" t="n">
        <v>386296</v>
      </c>
      <c r="I24" s="50" t="n">
        <v>233044</v>
      </c>
      <c r="J24" s="50" t="n">
        <v>367131</v>
      </c>
      <c r="K24" s="50" t="n">
        <v>385590</v>
      </c>
      <c r="L24" s="50" t="n">
        <v>216111</v>
      </c>
      <c r="M24" s="50"/>
      <c r="N24" s="50" t="n">
        <v>328519</v>
      </c>
      <c r="O24" s="50" t="n">
        <v>377770</v>
      </c>
      <c r="P24" s="50" t="n">
        <v>187357</v>
      </c>
      <c r="Q24" s="50" t="n">
        <v>458143</v>
      </c>
      <c r="R24" s="50" t="n">
        <v>478905</v>
      </c>
      <c r="S24" s="50" t="n">
        <v>298691</v>
      </c>
      <c r="T24" s="50" t="n">
        <v>393214</v>
      </c>
      <c r="U24" s="50" t="n">
        <v>432441</v>
      </c>
      <c r="V24" s="50" t="n">
        <v>260898</v>
      </c>
      <c r="W24" s="52" t="s">
        <v>62</v>
      </c>
      <c r="X24" s="50"/>
      <c r="Y24" s="73" t="s">
        <v>198</v>
      </c>
      <c r="Z24" s="72" t="s">
        <v>61</v>
      </c>
      <c r="AA24" s="42"/>
      <c r="AB24" s="50" t="n">
        <v>306738</v>
      </c>
      <c r="AC24" s="50" t="n">
        <v>330096</v>
      </c>
      <c r="AD24" s="50" t="n">
        <v>183017</v>
      </c>
      <c r="AE24" s="50" t="n">
        <v>243787</v>
      </c>
      <c r="AF24" s="50" t="n">
        <v>360845</v>
      </c>
      <c r="AG24" s="50" t="n">
        <v>144355</v>
      </c>
      <c r="AH24" s="50" t="n">
        <v>420030</v>
      </c>
      <c r="AI24" s="50" t="n">
        <v>540516</v>
      </c>
      <c r="AJ24" s="50" t="n">
        <v>264114</v>
      </c>
      <c r="AK24" s="50"/>
      <c r="AL24" s="50" t="n">
        <v>345353</v>
      </c>
      <c r="AM24" s="50" t="n">
        <v>406234</v>
      </c>
      <c r="AN24" s="50" t="n">
        <v>211823</v>
      </c>
      <c r="AO24" s="53" t="s">
        <v>192</v>
      </c>
      <c r="AP24" s="53" t="s">
        <v>192</v>
      </c>
      <c r="AQ24" s="53" t="s">
        <v>192</v>
      </c>
      <c r="AR24" s="50" t="n">
        <v>151815</v>
      </c>
      <c r="AS24" s="50" t="n">
        <v>214076</v>
      </c>
      <c r="AT24" s="50" t="n">
        <v>104729</v>
      </c>
      <c r="AU24" s="52" t="s">
        <v>62</v>
      </c>
      <c r="AV24" s="50"/>
      <c r="AW24" s="73" t="s">
        <v>198</v>
      </c>
      <c r="AX24" s="72" t="s">
        <v>61</v>
      </c>
      <c r="AY24" s="42"/>
      <c r="AZ24" s="53" t="s">
        <v>192</v>
      </c>
      <c r="BA24" s="53" t="s">
        <v>192</v>
      </c>
      <c r="BB24" s="53" t="s">
        <v>192</v>
      </c>
      <c r="BC24" s="50" t="n">
        <v>366158</v>
      </c>
      <c r="BD24" s="50" t="n">
        <v>415268</v>
      </c>
      <c r="BE24" s="50" t="n">
        <v>301984</v>
      </c>
      <c r="BF24" s="50" t="n">
        <v>304039</v>
      </c>
      <c r="BG24" s="50" t="n">
        <v>434641</v>
      </c>
      <c r="BH24" s="50" t="n">
        <v>259603</v>
      </c>
      <c r="BI24" s="50"/>
      <c r="BJ24" s="50" t="n">
        <v>170152</v>
      </c>
      <c r="BK24" s="50" t="n">
        <v>323045</v>
      </c>
      <c r="BL24" s="50" t="n">
        <v>148755</v>
      </c>
      <c r="BM24" s="50" t="n">
        <v>260809</v>
      </c>
      <c r="BN24" s="50" t="n">
        <v>338785</v>
      </c>
      <c r="BO24" s="50" t="n">
        <v>155535</v>
      </c>
      <c r="BP24" s="50" t="n">
        <v>252063</v>
      </c>
      <c r="BQ24" s="50" t="n">
        <v>330010</v>
      </c>
      <c r="BR24" s="50" t="n">
        <v>153568</v>
      </c>
      <c r="BS24" s="52" t="s">
        <v>62</v>
      </c>
      <c r="BT24" s="50"/>
      <c r="BU24" s="73" t="s">
        <v>198</v>
      </c>
      <c r="BV24" s="72" t="s">
        <v>61</v>
      </c>
      <c r="BW24" s="42"/>
      <c r="BX24" s="50" t="n">
        <v>314010</v>
      </c>
      <c r="BY24" s="50" t="n">
        <v>347493</v>
      </c>
      <c r="BZ24" s="50" t="n">
        <v>210433</v>
      </c>
      <c r="CA24" s="50" t="n">
        <v>314004</v>
      </c>
      <c r="CB24" s="50" t="n">
        <v>352178</v>
      </c>
      <c r="CC24" s="50" t="n">
        <v>183782</v>
      </c>
      <c r="CD24" s="50" t="n">
        <v>0</v>
      </c>
      <c r="CE24" s="50" t="n">
        <v>0</v>
      </c>
      <c r="CF24" s="50" t="n">
        <v>0</v>
      </c>
      <c r="CG24" s="50"/>
      <c r="CH24" s="50" t="n">
        <v>357712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200154</v>
      </c>
      <c r="CO24" s="50" t="n">
        <v>0</v>
      </c>
      <c r="CP24" s="50" t="n">
        <v>0</v>
      </c>
      <c r="CQ24" s="52" t="s">
        <v>62</v>
      </c>
      <c r="CR24" s="50"/>
      <c r="CS24" s="73" t="s">
        <v>198</v>
      </c>
      <c r="CT24" s="72" t="s">
        <v>61</v>
      </c>
      <c r="CU24" s="42"/>
      <c r="CV24" s="53" t="s">
        <v>192</v>
      </c>
      <c r="CW24" s="53" t="s">
        <v>192</v>
      </c>
      <c r="CX24" s="53" t="s">
        <v>192</v>
      </c>
      <c r="CY24" s="50" t="n">
        <v>340304</v>
      </c>
      <c r="CZ24" s="50" t="n">
        <v>0</v>
      </c>
      <c r="DA24" s="50" t="n">
        <v>0</v>
      </c>
      <c r="DB24" s="53" t="s">
        <v>192</v>
      </c>
      <c r="DC24" s="53" t="s">
        <v>192</v>
      </c>
      <c r="DD24" s="53" t="s">
        <v>192</v>
      </c>
      <c r="DE24" s="50"/>
      <c r="DF24" s="53" t="s">
        <v>192</v>
      </c>
      <c r="DG24" s="53" t="s">
        <v>192</v>
      </c>
      <c r="DH24" s="53" t="s">
        <v>192</v>
      </c>
      <c r="DI24" s="53" t="s">
        <v>192</v>
      </c>
      <c r="DJ24" s="53" t="s">
        <v>192</v>
      </c>
      <c r="DK24" s="53" t="s">
        <v>192</v>
      </c>
      <c r="DL24" s="53" t="s">
        <v>192</v>
      </c>
      <c r="DM24" s="53" t="s">
        <v>192</v>
      </c>
      <c r="DN24" s="53" t="s">
        <v>192</v>
      </c>
      <c r="DO24" s="52" t="s">
        <v>62</v>
      </c>
      <c r="DP24" s="50"/>
    </row>
    <row r="25" s="29" customFormat="true" ht="13.5" hidden="false" customHeight="true" outlineLevel="0" collapsed="false">
      <c r="A25" s="47" t="s">
        <v>199</v>
      </c>
      <c r="B25" s="48" t="s">
        <v>58</v>
      </c>
      <c r="C25" s="42"/>
      <c r="D25" s="49" t="n">
        <v>247936</v>
      </c>
      <c r="E25" s="50" t="n">
        <v>292380</v>
      </c>
      <c r="F25" s="50" t="n">
        <v>202538</v>
      </c>
      <c r="G25" s="50" t="n">
        <v>0</v>
      </c>
      <c r="H25" s="50" t="n">
        <v>0</v>
      </c>
      <c r="I25" s="50" t="n">
        <v>0</v>
      </c>
      <c r="J25" s="50" t="n">
        <v>260947</v>
      </c>
      <c r="K25" s="50" t="n">
        <v>272938</v>
      </c>
      <c r="L25" s="50" t="n">
        <v>169731</v>
      </c>
      <c r="M25" s="50"/>
      <c r="N25" s="50" t="n">
        <v>212576</v>
      </c>
      <c r="O25" s="50" t="n">
        <v>262439</v>
      </c>
      <c r="P25" s="50" t="n">
        <v>139758</v>
      </c>
      <c r="Q25" s="50" t="n">
        <v>443075</v>
      </c>
      <c r="R25" s="50" t="n">
        <v>469111</v>
      </c>
      <c r="S25" s="50" t="n">
        <v>282186</v>
      </c>
      <c r="T25" s="50" t="n">
        <v>280768</v>
      </c>
      <c r="U25" s="50" t="n">
        <v>316451</v>
      </c>
      <c r="V25" s="50" t="n">
        <v>195613</v>
      </c>
      <c r="W25" s="46" t="s">
        <v>200</v>
      </c>
      <c r="X25" s="50"/>
      <c r="Y25" s="71" t="s">
        <v>199</v>
      </c>
      <c r="Z25" s="72" t="s">
        <v>58</v>
      </c>
      <c r="AA25" s="42"/>
      <c r="AB25" s="50" t="n">
        <v>178338</v>
      </c>
      <c r="AC25" s="50" t="n">
        <v>174344</v>
      </c>
      <c r="AD25" s="50" t="n">
        <v>219195</v>
      </c>
      <c r="AE25" s="50" t="n">
        <v>150762</v>
      </c>
      <c r="AF25" s="50" t="n">
        <v>213688</v>
      </c>
      <c r="AG25" s="50" t="n">
        <v>108179</v>
      </c>
      <c r="AH25" s="50" t="n">
        <v>314030</v>
      </c>
      <c r="AI25" s="50" t="n">
        <v>426174</v>
      </c>
      <c r="AJ25" s="50" t="n">
        <v>200721</v>
      </c>
      <c r="AK25" s="50"/>
      <c r="AL25" s="50" t="n">
        <v>0</v>
      </c>
      <c r="AM25" s="50" t="n">
        <v>0</v>
      </c>
      <c r="AN25" s="50" t="n">
        <v>0</v>
      </c>
      <c r="AO25" s="53" t="s">
        <v>192</v>
      </c>
      <c r="AP25" s="53" t="s">
        <v>192</v>
      </c>
      <c r="AQ25" s="53" t="s">
        <v>192</v>
      </c>
      <c r="AR25" s="50" t="n">
        <v>134900</v>
      </c>
      <c r="AS25" s="50" t="n">
        <v>176197</v>
      </c>
      <c r="AT25" s="50" t="n">
        <v>101779</v>
      </c>
      <c r="AU25" s="46" t="s">
        <v>200</v>
      </c>
      <c r="AV25" s="50"/>
      <c r="AW25" s="71" t="s">
        <v>199</v>
      </c>
      <c r="AX25" s="72" t="s">
        <v>58</v>
      </c>
      <c r="AY25" s="42"/>
      <c r="AZ25" s="53" t="s">
        <v>192</v>
      </c>
      <c r="BA25" s="53" t="s">
        <v>192</v>
      </c>
      <c r="BB25" s="53" t="s">
        <v>192</v>
      </c>
      <c r="BC25" s="50" t="n">
        <v>401647</v>
      </c>
      <c r="BD25" s="50" t="n">
        <v>414775</v>
      </c>
      <c r="BE25" s="50" t="n">
        <v>391336</v>
      </c>
      <c r="BF25" s="50" t="n">
        <v>314632</v>
      </c>
      <c r="BG25" s="50" t="n">
        <v>446138</v>
      </c>
      <c r="BH25" s="50" t="n">
        <v>257469</v>
      </c>
      <c r="BI25" s="50"/>
      <c r="BJ25" s="50" t="n">
        <v>273562</v>
      </c>
      <c r="BK25" s="50" t="n">
        <v>292917</v>
      </c>
      <c r="BL25" s="50" t="n">
        <v>222038</v>
      </c>
      <c r="BM25" s="50" t="n">
        <v>214637</v>
      </c>
      <c r="BN25" s="50" t="n">
        <v>282171</v>
      </c>
      <c r="BO25" s="50" t="n">
        <v>146157</v>
      </c>
      <c r="BP25" s="50" t="n">
        <v>180887</v>
      </c>
      <c r="BQ25" s="50" t="n">
        <v>239882</v>
      </c>
      <c r="BR25" s="50" t="n">
        <v>120682</v>
      </c>
      <c r="BS25" s="46" t="s">
        <v>200</v>
      </c>
      <c r="BT25" s="50"/>
      <c r="BU25" s="71" t="s">
        <v>199</v>
      </c>
      <c r="BV25" s="72" t="s">
        <v>58</v>
      </c>
      <c r="BW25" s="42"/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251960</v>
      </c>
      <c r="CE25" s="50" t="n">
        <v>275693</v>
      </c>
      <c r="CF25" s="50" t="n">
        <v>199948</v>
      </c>
      <c r="CG25" s="50"/>
      <c r="CH25" s="50" t="n">
        <v>203233</v>
      </c>
      <c r="CI25" s="50" t="n">
        <v>250848</v>
      </c>
      <c r="CJ25" s="50" t="n">
        <v>132064</v>
      </c>
      <c r="CK25" s="50" t="n">
        <v>132251</v>
      </c>
      <c r="CL25" s="50" t="n">
        <v>190216</v>
      </c>
      <c r="CM25" s="50" t="n">
        <v>103102</v>
      </c>
      <c r="CN25" s="50" t="n">
        <v>0</v>
      </c>
      <c r="CO25" s="50" t="n">
        <v>0</v>
      </c>
      <c r="CP25" s="50" t="n">
        <v>0</v>
      </c>
      <c r="CQ25" s="46" t="s">
        <v>200</v>
      </c>
      <c r="CR25" s="50"/>
      <c r="CS25" s="71" t="s">
        <v>199</v>
      </c>
      <c r="CT25" s="72" t="s">
        <v>58</v>
      </c>
      <c r="CU25" s="42"/>
      <c r="CV25" s="53" t="s">
        <v>192</v>
      </c>
      <c r="CW25" s="53" t="s">
        <v>192</v>
      </c>
      <c r="CX25" s="53" t="s">
        <v>192</v>
      </c>
      <c r="CY25" s="50" t="n">
        <v>0</v>
      </c>
      <c r="CZ25" s="50" t="n">
        <v>0</v>
      </c>
      <c r="DA25" s="50" t="n">
        <v>0</v>
      </c>
      <c r="DB25" s="53" t="s">
        <v>192</v>
      </c>
      <c r="DC25" s="53" t="s">
        <v>192</v>
      </c>
      <c r="DD25" s="53" t="s">
        <v>192</v>
      </c>
      <c r="DE25" s="50"/>
      <c r="DF25" s="53" t="s">
        <v>192</v>
      </c>
      <c r="DG25" s="53" t="s">
        <v>192</v>
      </c>
      <c r="DH25" s="53" t="s">
        <v>192</v>
      </c>
      <c r="DI25" s="53" t="s">
        <v>192</v>
      </c>
      <c r="DJ25" s="53" t="s">
        <v>192</v>
      </c>
      <c r="DK25" s="53" t="s">
        <v>192</v>
      </c>
      <c r="DL25" s="53" t="s">
        <v>192</v>
      </c>
      <c r="DM25" s="53" t="s">
        <v>192</v>
      </c>
      <c r="DN25" s="53" t="s">
        <v>192</v>
      </c>
      <c r="DO25" s="46" t="s">
        <v>200</v>
      </c>
      <c r="DP25" s="50"/>
    </row>
    <row r="26" s="29" customFormat="true" ht="13.5" hidden="false" customHeight="true" outlineLevel="0" collapsed="false">
      <c r="A26" s="51" t="s">
        <v>201</v>
      </c>
      <c r="B26" s="48" t="s">
        <v>61</v>
      </c>
      <c r="C26" s="42"/>
      <c r="D26" s="49" t="n">
        <v>299782</v>
      </c>
      <c r="E26" s="50" t="n">
        <v>369384</v>
      </c>
      <c r="F26" s="50" t="n">
        <v>195717</v>
      </c>
      <c r="G26" s="50" t="n">
        <v>372058</v>
      </c>
      <c r="H26" s="50" t="n">
        <v>394214</v>
      </c>
      <c r="I26" s="50" t="n">
        <v>226681</v>
      </c>
      <c r="J26" s="50" t="n">
        <v>359455</v>
      </c>
      <c r="K26" s="50" t="n">
        <v>378255</v>
      </c>
      <c r="L26" s="50" t="n">
        <v>223633</v>
      </c>
      <c r="M26" s="50"/>
      <c r="N26" s="50" t="n">
        <v>319471</v>
      </c>
      <c r="O26" s="50" t="n">
        <v>372202</v>
      </c>
      <c r="P26" s="50" t="n">
        <v>179794</v>
      </c>
      <c r="Q26" s="50" t="n">
        <v>458038</v>
      </c>
      <c r="R26" s="50" t="n">
        <v>480728</v>
      </c>
      <c r="S26" s="50" t="n">
        <v>302227</v>
      </c>
      <c r="T26" s="50" t="n">
        <v>388206</v>
      </c>
      <c r="U26" s="50" t="n">
        <v>425077</v>
      </c>
      <c r="V26" s="50" t="n">
        <v>263623</v>
      </c>
      <c r="W26" s="52" t="s">
        <v>62</v>
      </c>
      <c r="X26" s="50"/>
      <c r="Y26" s="73" t="s">
        <v>201</v>
      </c>
      <c r="Z26" s="72" t="s">
        <v>61</v>
      </c>
      <c r="AA26" s="42"/>
      <c r="AB26" s="50" t="n">
        <v>289600</v>
      </c>
      <c r="AC26" s="50" t="n">
        <v>316777</v>
      </c>
      <c r="AD26" s="50" t="n">
        <v>167026</v>
      </c>
      <c r="AE26" s="50" t="n">
        <v>241927</v>
      </c>
      <c r="AF26" s="50" t="n">
        <v>355660</v>
      </c>
      <c r="AG26" s="50" t="n">
        <v>144129</v>
      </c>
      <c r="AH26" s="50" t="n">
        <v>427182</v>
      </c>
      <c r="AI26" s="50" t="n">
        <v>553631</v>
      </c>
      <c r="AJ26" s="50" t="n">
        <v>264661</v>
      </c>
      <c r="AK26" s="50"/>
      <c r="AL26" s="50" t="n">
        <v>335656</v>
      </c>
      <c r="AM26" s="50" t="n">
        <v>395603</v>
      </c>
      <c r="AN26" s="50" t="n">
        <v>206188</v>
      </c>
      <c r="AO26" s="53" t="s">
        <v>192</v>
      </c>
      <c r="AP26" s="53" t="s">
        <v>192</v>
      </c>
      <c r="AQ26" s="53" t="s">
        <v>192</v>
      </c>
      <c r="AR26" s="50" t="n">
        <v>162412</v>
      </c>
      <c r="AS26" s="50" t="n">
        <v>225514</v>
      </c>
      <c r="AT26" s="50" t="n">
        <v>109703</v>
      </c>
      <c r="AU26" s="52" t="s">
        <v>62</v>
      </c>
      <c r="AV26" s="50"/>
      <c r="AW26" s="73" t="s">
        <v>201</v>
      </c>
      <c r="AX26" s="72" t="s">
        <v>61</v>
      </c>
      <c r="AY26" s="42"/>
      <c r="AZ26" s="53" t="s">
        <v>192</v>
      </c>
      <c r="BA26" s="53" t="s">
        <v>192</v>
      </c>
      <c r="BB26" s="53" t="s">
        <v>192</v>
      </c>
      <c r="BC26" s="50" t="n">
        <v>372177</v>
      </c>
      <c r="BD26" s="50" t="n">
        <v>421068</v>
      </c>
      <c r="BE26" s="50" t="n">
        <v>306092</v>
      </c>
      <c r="BF26" s="50" t="n">
        <v>303764</v>
      </c>
      <c r="BG26" s="50" t="n">
        <v>433327</v>
      </c>
      <c r="BH26" s="50" t="n">
        <v>259491</v>
      </c>
      <c r="BI26" s="50"/>
      <c r="BJ26" s="50" t="n">
        <v>281095</v>
      </c>
      <c r="BK26" s="50" t="n">
        <v>332051</v>
      </c>
      <c r="BL26" s="50" t="n">
        <v>160028</v>
      </c>
      <c r="BM26" s="50" t="n">
        <v>264945</v>
      </c>
      <c r="BN26" s="50" t="n">
        <v>335424</v>
      </c>
      <c r="BO26" s="50" t="n">
        <v>163467</v>
      </c>
      <c r="BP26" s="50" t="n">
        <v>222072</v>
      </c>
      <c r="BQ26" s="50" t="n">
        <v>309581</v>
      </c>
      <c r="BR26" s="50" t="n">
        <v>144984</v>
      </c>
      <c r="BS26" s="52" t="s">
        <v>62</v>
      </c>
      <c r="BT26" s="50"/>
      <c r="BU26" s="73" t="s">
        <v>201</v>
      </c>
      <c r="BV26" s="72" t="s">
        <v>61</v>
      </c>
      <c r="BW26" s="42"/>
      <c r="BX26" s="50" t="n">
        <v>309813</v>
      </c>
      <c r="BY26" s="50" t="n">
        <v>349689</v>
      </c>
      <c r="BZ26" s="50" t="n">
        <v>201212</v>
      </c>
      <c r="CA26" s="50" t="n">
        <v>327381</v>
      </c>
      <c r="CB26" s="50" t="n">
        <v>358183</v>
      </c>
      <c r="CC26" s="50" t="n">
        <v>199215</v>
      </c>
      <c r="CD26" s="50" t="n">
        <v>0</v>
      </c>
      <c r="CE26" s="50" t="n">
        <v>0</v>
      </c>
      <c r="CF26" s="50" t="n">
        <v>0</v>
      </c>
      <c r="CG26" s="50"/>
      <c r="CH26" s="50" t="n">
        <v>35369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204232</v>
      </c>
      <c r="CO26" s="50" t="n">
        <v>0</v>
      </c>
      <c r="CP26" s="50" t="n">
        <v>0</v>
      </c>
      <c r="CQ26" s="52" t="s">
        <v>62</v>
      </c>
      <c r="CR26" s="50"/>
      <c r="CS26" s="73" t="s">
        <v>201</v>
      </c>
      <c r="CT26" s="72" t="s">
        <v>61</v>
      </c>
      <c r="CU26" s="42"/>
      <c r="CV26" s="53" t="s">
        <v>192</v>
      </c>
      <c r="CW26" s="53" t="s">
        <v>192</v>
      </c>
      <c r="CX26" s="53" t="s">
        <v>192</v>
      </c>
      <c r="CY26" s="50" t="n">
        <v>343754</v>
      </c>
      <c r="CZ26" s="50" t="n">
        <v>0</v>
      </c>
      <c r="DA26" s="50" t="n">
        <v>0</v>
      </c>
      <c r="DB26" s="53" t="s">
        <v>192</v>
      </c>
      <c r="DC26" s="53" t="s">
        <v>192</v>
      </c>
      <c r="DD26" s="53" t="s">
        <v>192</v>
      </c>
      <c r="DE26" s="50"/>
      <c r="DF26" s="53" t="s">
        <v>192</v>
      </c>
      <c r="DG26" s="53" t="s">
        <v>192</v>
      </c>
      <c r="DH26" s="53" t="s">
        <v>192</v>
      </c>
      <c r="DI26" s="53" t="s">
        <v>192</v>
      </c>
      <c r="DJ26" s="53" t="s">
        <v>192</v>
      </c>
      <c r="DK26" s="53" t="s">
        <v>192</v>
      </c>
      <c r="DL26" s="53" t="s">
        <v>192</v>
      </c>
      <c r="DM26" s="53" t="s">
        <v>192</v>
      </c>
      <c r="DN26" s="53" t="s">
        <v>192</v>
      </c>
      <c r="DO26" s="52" t="s">
        <v>62</v>
      </c>
      <c r="DP26" s="50"/>
    </row>
    <row r="27" s="29" customFormat="true" ht="13.5" hidden="false" customHeight="true" outlineLevel="0" collapsed="false">
      <c r="A27" s="47" t="s">
        <v>202</v>
      </c>
      <c r="B27" s="48" t="s">
        <v>58</v>
      </c>
      <c r="C27" s="42"/>
      <c r="D27" s="49" t="n">
        <v>247577</v>
      </c>
      <c r="E27" s="50" t="n">
        <v>293803</v>
      </c>
      <c r="F27" s="50" t="n">
        <v>200231</v>
      </c>
      <c r="G27" s="50" t="n">
        <v>0</v>
      </c>
      <c r="H27" s="50" t="n">
        <v>0</v>
      </c>
      <c r="I27" s="50" t="n">
        <v>0</v>
      </c>
      <c r="J27" s="50" t="n">
        <v>247691</v>
      </c>
      <c r="K27" s="50" t="n">
        <v>255631</v>
      </c>
      <c r="L27" s="50" t="n">
        <v>161797</v>
      </c>
      <c r="M27" s="50"/>
      <c r="N27" s="50" t="n">
        <v>216502</v>
      </c>
      <c r="O27" s="50" t="n">
        <v>267387</v>
      </c>
      <c r="P27" s="50" t="n">
        <v>139865</v>
      </c>
      <c r="Q27" s="50" t="n">
        <v>441831</v>
      </c>
      <c r="R27" s="50" t="n">
        <v>468668</v>
      </c>
      <c r="S27" s="50" t="n">
        <v>284644</v>
      </c>
      <c r="T27" s="50" t="n">
        <v>276617</v>
      </c>
      <c r="U27" s="50" t="n">
        <v>315026</v>
      </c>
      <c r="V27" s="50" t="n">
        <v>184416</v>
      </c>
      <c r="W27" s="46" t="s">
        <v>203</v>
      </c>
      <c r="X27" s="50"/>
      <c r="Y27" s="71" t="s">
        <v>202</v>
      </c>
      <c r="Z27" s="72" t="s">
        <v>58</v>
      </c>
      <c r="AA27" s="42"/>
      <c r="AB27" s="50" t="n">
        <v>178015</v>
      </c>
      <c r="AC27" s="50" t="n">
        <v>173115</v>
      </c>
      <c r="AD27" s="50" t="n">
        <v>224430</v>
      </c>
      <c r="AE27" s="50" t="n">
        <v>155113</v>
      </c>
      <c r="AF27" s="50" t="n">
        <v>223283</v>
      </c>
      <c r="AG27" s="50" t="n">
        <v>108393</v>
      </c>
      <c r="AH27" s="50" t="n">
        <v>317700</v>
      </c>
      <c r="AI27" s="50" t="n">
        <v>425507</v>
      </c>
      <c r="AJ27" s="50" t="n">
        <v>199341</v>
      </c>
      <c r="AK27" s="50"/>
      <c r="AL27" s="50" t="n">
        <v>0</v>
      </c>
      <c r="AM27" s="50" t="n">
        <v>0</v>
      </c>
      <c r="AN27" s="50" t="n">
        <v>0</v>
      </c>
      <c r="AO27" s="53" t="s">
        <v>192</v>
      </c>
      <c r="AP27" s="53" t="s">
        <v>192</v>
      </c>
      <c r="AQ27" s="53" t="s">
        <v>192</v>
      </c>
      <c r="AR27" s="50" t="n">
        <v>135643</v>
      </c>
      <c r="AS27" s="50" t="n">
        <v>181718</v>
      </c>
      <c r="AT27" s="50" t="n">
        <v>101102</v>
      </c>
      <c r="AU27" s="46" t="s">
        <v>203</v>
      </c>
      <c r="AV27" s="50"/>
      <c r="AW27" s="71" t="s">
        <v>202</v>
      </c>
      <c r="AX27" s="72" t="s">
        <v>58</v>
      </c>
      <c r="AY27" s="42"/>
      <c r="AZ27" s="53" t="s">
        <v>192</v>
      </c>
      <c r="BA27" s="53" t="s">
        <v>192</v>
      </c>
      <c r="BB27" s="53" t="s">
        <v>192</v>
      </c>
      <c r="BC27" s="50" t="n">
        <v>398998</v>
      </c>
      <c r="BD27" s="50" t="n">
        <v>414373</v>
      </c>
      <c r="BE27" s="50" t="n">
        <v>385870</v>
      </c>
      <c r="BF27" s="50" t="n">
        <v>313018</v>
      </c>
      <c r="BG27" s="50" t="n">
        <v>439834</v>
      </c>
      <c r="BH27" s="50" t="n">
        <v>256468</v>
      </c>
      <c r="BI27" s="50"/>
      <c r="BJ27" s="50" t="n">
        <v>289431</v>
      </c>
      <c r="BK27" s="50" t="n">
        <v>327660</v>
      </c>
      <c r="BL27" s="50" t="n">
        <v>219385</v>
      </c>
      <c r="BM27" s="50" t="n">
        <v>208869</v>
      </c>
      <c r="BN27" s="50" t="n">
        <v>274170</v>
      </c>
      <c r="BO27" s="50" t="n">
        <v>144838</v>
      </c>
      <c r="BP27" s="50" t="n">
        <v>184932</v>
      </c>
      <c r="BQ27" s="50" t="n">
        <v>243971</v>
      </c>
      <c r="BR27" s="50" t="n">
        <v>121472</v>
      </c>
      <c r="BS27" s="46" t="s">
        <v>203</v>
      </c>
      <c r="BT27" s="50"/>
      <c r="BU27" s="71" t="s">
        <v>202</v>
      </c>
      <c r="BV27" s="72" t="s">
        <v>58</v>
      </c>
      <c r="BW27" s="42"/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249379</v>
      </c>
      <c r="CE27" s="50" t="n">
        <v>273300</v>
      </c>
      <c r="CF27" s="50" t="n">
        <v>195543</v>
      </c>
      <c r="CG27" s="50"/>
      <c r="CH27" s="50" t="n">
        <v>209914</v>
      </c>
      <c r="CI27" s="50" t="n">
        <v>251178</v>
      </c>
      <c r="CJ27" s="50" t="n">
        <v>134860</v>
      </c>
      <c r="CK27" s="50" t="n">
        <v>136643</v>
      </c>
      <c r="CL27" s="50" t="n">
        <v>204688</v>
      </c>
      <c r="CM27" s="50" t="n">
        <v>103696</v>
      </c>
      <c r="CN27" s="50" t="n">
        <v>0</v>
      </c>
      <c r="CO27" s="50" t="n">
        <v>0</v>
      </c>
      <c r="CP27" s="50" t="n">
        <v>0</v>
      </c>
      <c r="CQ27" s="46" t="s">
        <v>203</v>
      </c>
      <c r="CR27" s="50"/>
      <c r="CS27" s="71" t="s">
        <v>202</v>
      </c>
      <c r="CT27" s="72" t="s">
        <v>58</v>
      </c>
      <c r="CU27" s="42"/>
      <c r="CV27" s="53" t="s">
        <v>192</v>
      </c>
      <c r="CW27" s="53" t="s">
        <v>192</v>
      </c>
      <c r="CX27" s="53" t="s">
        <v>192</v>
      </c>
      <c r="CY27" s="50" t="n">
        <v>0</v>
      </c>
      <c r="CZ27" s="50" t="n">
        <v>0</v>
      </c>
      <c r="DA27" s="50" t="n">
        <v>0</v>
      </c>
      <c r="DB27" s="53" t="s">
        <v>192</v>
      </c>
      <c r="DC27" s="53" t="s">
        <v>192</v>
      </c>
      <c r="DD27" s="53" t="s">
        <v>192</v>
      </c>
      <c r="DE27" s="50"/>
      <c r="DF27" s="53" t="s">
        <v>192</v>
      </c>
      <c r="DG27" s="53" t="s">
        <v>192</v>
      </c>
      <c r="DH27" s="53" t="s">
        <v>192</v>
      </c>
      <c r="DI27" s="53" t="s">
        <v>192</v>
      </c>
      <c r="DJ27" s="53" t="s">
        <v>192</v>
      </c>
      <c r="DK27" s="53" t="s">
        <v>192</v>
      </c>
      <c r="DL27" s="53" t="s">
        <v>192</v>
      </c>
      <c r="DM27" s="53" t="s">
        <v>192</v>
      </c>
      <c r="DN27" s="53" t="s">
        <v>192</v>
      </c>
      <c r="DO27" s="46" t="s">
        <v>203</v>
      </c>
      <c r="DP27" s="50"/>
    </row>
    <row r="28" s="29" customFormat="true" ht="13.5" hidden="false" customHeight="true" outlineLevel="0" collapsed="false">
      <c r="A28" s="51" t="s">
        <v>204</v>
      </c>
      <c r="B28" s="48" t="s">
        <v>61</v>
      </c>
      <c r="C28" s="42"/>
      <c r="D28" s="49" t="n">
        <v>300694</v>
      </c>
      <c r="E28" s="50" t="n">
        <v>369302</v>
      </c>
      <c r="F28" s="50" t="n">
        <v>196934</v>
      </c>
      <c r="G28" s="50" t="n">
        <v>372947</v>
      </c>
      <c r="H28" s="50" t="n">
        <v>393615</v>
      </c>
      <c r="I28" s="50" t="n">
        <v>230626</v>
      </c>
      <c r="J28" s="50" t="n">
        <v>360021</v>
      </c>
      <c r="K28" s="50" t="n">
        <v>378245</v>
      </c>
      <c r="L28" s="50" t="n">
        <v>226793</v>
      </c>
      <c r="M28" s="50"/>
      <c r="N28" s="50" t="n">
        <v>318919</v>
      </c>
      <c r="O28" s="50" t="n">
        <v>369372</v>
      </c>
      <c r="P28" s="50" t="n">
        <v>181745</v>
      </c>
      <c r="Q28" s="50" t="n">
        <v>458780</v>
      </c>
      <c r="R28" s="50" t="n">
        <v>481774</v>
      </c>
      <c r="S28" s="50" t="n">
        <v>303082</v>
      </c>
      <c r="T28" s="50" t="n">
        <v>393656</v>
      </c>
      <c r="U28" s="50" t="n">
        <v>430334</v>
      </c>
      <c r="V28" s="50" t="n">
        <v>266847</v>
      </c>
      <c r="W28" s="52" t="s">
        <v>62</v>
      </c>
      <c r="X28" s="50"/>
      <c r="Y28" s="73" t="s">
        <v>204</v>
      </c>
      <c r="Z28" s="72" t="s">
        <v>61</v>
      </c>
      <c r="AA28" s="42"/>
      <c r="AB28" s="50" t="n">
        <v>287182</v>
      </c>
      <c r="AC28" s="50" t="n">
        <v>315085</v>
      </c>
      <c r="AD28" s="50" t="n">
        <v>165623</v>
      </c>
      <c r="AE28" s="50" t="n">
        <v>247079</v>
      </c>
      <c r="AF28" s="50" t="n">
        <v>358301</v>
      </c>
      <c r="AG28" s="50" t="n">
        <v>146982</v>
      </c>
      <c r="AH28" s="50" t="n">
        <v>420533</v>
      </c>
      <c r="AI28" s="50" t="n">
        <v>550185</v>
      </c>
      <c r="AJ28" s="50" t="n">
        <v>261324</v>
      </c>
      <c r="AK28" s="50"/>
      <c r="AL28" s="50" t="n">
        <v>335632</v>
      </c>
      <c r="AM28" s="50" t="n">
        <v>396007</v>
      </c>
      <c r="AN28" s="50" t="n">
        <v>208651</v>
      </c>
      <c r="AO28" s="53" t="s">
        <v>192</v>
      </c>
      <c r="AP28" s="53" t="s">
        <v>192</v>
      </c>
      <c r="AQ28" s="53" t="s">
        <v>192</v>
      </c>
      <c r="AR28" s="50" t="n">
        <v>165611</v>
      </c>
      <c r="AS28" s="50" t="n">
        <v>227928</v>
      </c>
      <c r="AT28" s="50" t="n">
        <v>111087</v>
      </c>
      <c r="AU28" s="52" t="s">
        <v>62</v>
      </c>
      <c r="AV28" s="50"/>
      <c r="AW28" s="73" t="s">
        <v>204</v>
      </c>
      <c r="AX28" s="72" t="s">
        <v>61</v>
      </c>
      <c r="AY28" s="42"/>
      <c r="AZ28" s="53" t="s">
        <v>192</v>
      </c>
      <c r="BA28" s="53" t="s">
        <v>192</v>
      </c>
      <c r="BB28" s="53" t="s">
        <v>192</v>
      </c>
      <c r="BC28" s="50" t="n">
        <v>368625</v>
      </c>
      <c r="BD28" s="50" t="n">
        <v>419591</v>
      </c>
      <c r="BE28" s="50" t="n">
        <v>298270</v>
      </c>
      <c r="BF28" s="50" t="n">
        <v>304178</v>
      </c>
      <c r="BG28" s="50" t="n">
        <v>435624</v>
      </c>
      <c r="BH28" s="50" t="n">
        <v>259191</v>
      </c>
      <c r="BI28" s="50"/>
      <c r="BJ28" s="50" t="n">
        <v>292490</v>
      </c>
      <c r="BK28" s="50" t="n">
        <v>346948</v>
      </c>
      <c r="BL28" s="50" t="n">
        <v>173091</v>
      </c>
      <c r="BM28" s="50" t="n">
        <v>266822</v>
      </c>
      <c r="BN28" s="50" t="n">
        <v>337036</v>
      </c>
      <c r="BO28" s="50" t="n">
        <v>165445</v>
      </c>
      <c r="BP28" s="50" t="n">
        <v>222478</v>
      </c>
      <c r="BQ28" s="50" t="n">
        <v>307250</v>
      </c>
      <c r="BR28" s="50" t="n">
        <v>146115</v>
      </c>
      <c r="BS28" s="52" t="s">
        <v>62</v>
      </c>
      <c r="BT28" s="50"/>
      <c r="BU28" s="73" t="s">
        <v>204</v>
      </c>
      <c r="BV28" s="72" t="s">
        <v>61</v>
      </c>
      <c r="BW28" s="42"/>
      <c r="BX28" s="50" t="n">
        <v>308667</v>
      </c>
      <c r="BY28" s="50" t="n">
        <v>348151</v>
      </c>
      <c r="BZ28" s="50" t="n">
        <v>202451</v>
      </c>
      <c r="CA28" s="50" t="n">
        <v>324636</v>
      </c>
      <c r="CB28" s="50" t="n">
        <v>353969</v>
      </c>
      <c r="CC28" s="50" t="n">
        <v>199612</v>
      </c>
      <c r="CD28" s="50" t="n">
        <v>0</v>
      </c>
      <c r="CE28" s="50" t="n">
        <v>0</v>
      </c>
      <c r="CF28" s="50" t="n">
        <v>0</v>
      </c>
      <c r="CG28" s="50"/>
      <c r="CH28" s="50" t="n">
        <v>35797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208510</v>
      </c>
      <c r="CO28" s="50" t="n">
        <v>0</v>
      </c>
      <c r="CP28" s="50" t="n">
        <v>0</v>
      </c>
      <c r="CQ28" s="52" t="s">
        <v>62</v>
      </c>
      <c r="CR28" s="50"/>
      <c r="CS28" s="73" t="s">
        <v>204</v>
      </c>
      <c r="CT28" s="72" t="s">
        <v>61</v>
      </c>
      <c r="CU28" s="42"/>
      <c r="CV28" s="53" t="s">
        <v>192</v>
      </c>
      <c r="CW28" s="53" t="s">
        <v>192</v>
      </c>
      <c r="CX28" s="53" t="s">
        <v>192</v>
      </c>
      <c r="CY28" s="50" t="n">
        <v>345185</v>
      </c>
      <c r="CZ28" s="50" t="n">
        <v>0</v>
      </c>
      <c r="DA28" s="50" t="n">
        <v>0</v>
      </c>
      <c r="DB28" s="53" t="s">
        <v>192</v>
      </c>
      <c r="DC28" s="53" t="s">
        <v>192</v>
      </c>
      <c r="DD28" s="53" t="s">
        <v>192</v>
      </c>
      <c r="DE28" s="50"/>
      <c r="DF28" s="53" t="s">
        <v>192</v>
      </c>
      <c r="DG28" s="53" t="s">
        <v>192</v>
      </c>
      <c r="DH28" s="53" t="s">
        <v>192</v>
      </c>
      <c r="DI28" s="53" t="s">
        <v>192</v>
      </c>
      <c r="DJ28" s="53" t="s">
        <v>192</v>
      </c>
      <c r="DK28" s="53" t="s">
        <v>192</v>
      </c>
      <c r="DL28" s="53" t="s">
        <v>192</v>
      </c>
      <c r="DM28" s="53" t="s">
        <v>192</v>
      </c>
      <c r="DN28" s="53" t="s">
        <v>192</v>
      </c>
      <c r="DO28" s="52" t="s">
        <v>62</v>
      </c>
      <c r="DP28" s="50"/>
    </row>
    <row r="29" s="29" customFormat="true" ht="13.5" hidden="false" customHeight="true" outlineLevel="0" collapsed="false">
      <c r="A29" s="47" t="s">
        <v>205</v>
      </c>
      <c r="B29" s="48" t="s">
        <v>58</v>
      </c>
      <c r="C29" s="42"/>
      <c r="D29" s="49" t="n">
        <v>240782</v>
      </c>
      <c r="E29" s="50" t="n">
        <v>298623</v>
      </c>
      <c r="F29" s="50" t="n">
        <v>180634</v>
      </c>
      <c r="G29" s="50" t="n">
        <v>0</v>
      </c>
      <c r="H29" s="50" t="n">
        <v>0</v>
      </c>
      <c r="I29" s="50" t="n">
        <v>0</v>
      </c>
      <c r="J29" s="50" t="n">
        <v>376837</v>
      </c>
      <c r="K29" s="50" t="n">
        <v>389118</v>
      </c>
      <c r="L29" s="50" t="n">
        <v>277433</v>
      </c>
      <c r="M29" s="50"/>
      <c r="N29" s="50" t="n">
        <v>203014</v>
      </c>
      <c r="O29" s="50" t="n">
        <v>251420</v>
      </c>
      <c r="P29" s="50" t="n">
        <v>127594</v>
      </c>
      <c r="Q29" s="50" t="n">
        <v>435376</v>
      </c>
      <c r="R29" s="50" t="n">
        <v>470699</v>
      </c>
      <c r="S29" s="50" t="n">
        <v>310152</v>
      </c>
      <c r="T29" s="50" t="n">
        <v>196727</v>
      </c>
      <c r="U29" s="50" t="n">
        <v>258491</v>
      </c>
      <c r="V29" s="50" t="n">
        <v>128964</v>
      </c>
      <c r="W29" s="46" t="s">
        <v>206</v>
      </c>
      <c r="X29" s="50"/>
      <c r="Y29" s="71" t="s">
        <v>205</v>
      </c>
      <c r="Z29" s="72" t="s">
        <v>58</v>
      </c>
      <c r="AA29" s="42"/>
      <c r="AB29" s="50" t="n">
        <v>197529</v>
      </c>
      <c r="AC29" s="50" t="n">
        <v>200559</v>
      </c>
      <c r="AD29" s="50" t="n">
        <v>164779</v>
      </c>
      <c r="AE29" s="50" t="n">
        <v>165074</v>
      </c>
      <c r="AF29" s="50" t="n">
        <v>235610</v>
      </c>
      <c r="AG29" s="50" t="n">
        <v>117537</v>
      </c>
      <c r="AH29" s="50" t="n">
        <v>315986</v>
      </c>
      <c r="AI29" s="50" t="n">
        <v>428350</v>
      </c>
      <c r="AJ29" s="50" t="n">
        <v>203418</v>
      </c>
      <c r="AK29" s="50"/>
      <c r="AL29" s="50" t="n">
        <v>0</v>
      </c>
      <c r="AM29" s="50" t="n">
        <v>0</v>
      </c>
      <c r="AN29" s="50" t="n">
        <v>0</v>
      </c>
      <c r="AO29" s="53" t="s">
        <v>192</v>
      </c>
      <c r="AP29" s="53" t="s">
        <v>192</v>
      </c>
      <c r="AQ29" s="53" t="s">
        <v>192</v>
      </c>
      <c r="AR29" s="50" t="n">
        <v>128268</v>
      </c>
      <c r="AS29" s="50" t="n">
        <v>166392</v>
      </c>
      <c r="AT29" s="50" t="n">
        <v>98728</v>
      </c>
      <c r="AU29" s="46" t="s">
        <v>206</v>
      </c>
      <c r="AV29" s="50"/>
      <c r="AW29" s="71" t="s">
        <v>205</v>
      </c>
      <c r="AX29" s="72" t="s">
        <v>58</v>
      </c>
      <c r="AY29" s="42"/>
      <c r="AZ29" s="53" t="s">
        <v>192</v>
      </c>
      <c r="BA29" s="53" t="s">
        <v>192</v>
      </c>
      <c r="BB29" s="53" t="s">
        <v>192</v>
      </c>
      <c r="BC29" s="50" t="n">
        <v>357171</v>
      </c>
      <c r="BD29" s="50" t="n">
        <v>393121</v>
      </c>
      <c r="BE29" s="50" t="n">
        <v>306538</v>
      </c>
      <c r="BF29" s="50" t="n">
        <v>315389</v>
      </c>
      <c r="BG29" s="50" t="n">
        <v>446079</v>
      </c>
      <c r="BH29" s="50" t="n">
        <v>254846</v>
      </c>
      <c r="BI29" s="50"/>
      <c r="BJ29" s="50" t="n">
        <v>263371</v>
      </c>
      <c r="BK29" s="50" t="n">
        <v>294294</v>
      </c>
      <c r="BL29" s="50" t="n">
        <v>209643</v>
      </c>
      <c r="BM29" s="50" t="n">
        <v>177109</v>
      </c>
      <c r="BN29" s="50" t="n">
        <v>243475</v>
      </c>
      <c r="BO29" s="50" t="n">
        <v>116650</v>
      </c>
      <c r="BP29" s="50" t="n">
        <v>188197</v>
      </c>
      <c r="BQ29" s="50" t="n">
        <v>248911</v>
      </c>
      <c r="BR29" s="50" t="n">
        <v>121397</v>
      </c>
      <c r="BS29" s="46" t="s">
        <v>206</v>
      </c>
      <c r="BT29" s="50"/>
      <c r="BU29" s="71" t="s">
        <v>205</v>
      </c>
      <c r="BV29" s="72" t="s">
        <v>58</v>
      </c>
      <c r="BW29" s="42"/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231992</v>
      </c>
      <c r="CE29" s="50" t="n">
        <v>262094</v>
      </c>
      <c r="CF29" s="50" t="n">
        <v>145734</v>
      </c>
      <c r="CG29" s="50"/>
      <c r="CH29" s="50" t="n">
        <v>260186</v>
      </c>
      <c r="CI29" s="50" t="n">
        <v>300616</v>
      </c>
      <c r="CJ29" s="50" t="n">
        <v>164403</v>
      </c>
      <c r="CK29" s="50" t="n">
        <v>133335</v>
      </c>
      <c r="CL29" s="50" t="n">
        <v>185150</v>
      </c>
      <c r="CM29" s="50" t="n">
        <v>110884</v>
      </c>
      <c r="CN29" s="50" t="n">
        <v>0</v>
      </c>
      <c r="CO29" s="50" t="n">
        <v>0</v>
      </c>
      <c r="CP29" s="50" t="n">
        <v>0</v>
      </c>
      <c r="CQ29" s="46" t="s">
        <v>206</v>
      </c>
      <c r="CR29" s="50"/>
      <c r="CS29" s="71" t="s">
        <v>205</v>
      </c>
      <c r="CT29" s="72" t="s">
        <v>58</v>
      </c>
      <c r="CU29" s="42"/>
      <c r="CV29" s="53" t="s">
        <v>192</v>
      </c>
      <c r="CW29" s="53" t="s">
        <v>192</v>
      </c>
      <c r="CX29" s="53" t="s">
        <v>192</v>
      </c>
      <c r="CY29" s="50" t="n">
        <v>0</v>
      </c>
      <c r="CZ29" s="50" t="n">
        <v>0</v>
      </c>
      <c r="DA29" s="50" t="n">
        <v>0</v>
      </c>
      <c r="DB29" s="53" t="s">
        <v>192</v>
      </c>
      <c r="DC29" s="53" t="s">
        <v>192</v>
      </c>
      <c r="DD29" s="53" t="s">
        <v>192</v>
      </c>
      <c r="DE29" s="50"/>
      <c r="DF29" s="53" t="s">
        <v>192</v>
      </c>
      <c r="DG29" s="53" t="s">
        <v>192</v>
      </c>
      <c r="DH29" s="53" t="s">
        <v>192</v>
      </c>
      <c r="DI29" s="53" t="s">
        <v>192</v>
      </c>
      <c r="DJ29" s="53" t="s">
        <v>192</v>
      </c>
      <c r="DK29" s="53" t="s">
        <v>192</v>
      </c>
      <c r="DL29" s="53" t="s">
        <v>192</v>
      </c>
      <c r="DM29" s="53" t="s">
        <v>192</v>
      </c>
      <c r="DN29" s="53" t="s">
        <v>192</v>
      </c>
      <c r="DO29" s="46" t="s">
        <v>206</v>
      </c>
      <c r="DP29" s="50"/>
    </row>
    <row r="30" s="29" customFormat="true" ht="13.5" hidden="false" customHeight="true" outlineLevel="0" collapsed="false">
      <c r="A30" s="51" t="s">
        <v>207</v>
      </c>
      <c r="B30" s="48" t="s">
        <v>61</v>
      </c>
      <c r="C30" s="42"/>
      <c r="D30" s="49" t="n">
        <v>288478</v>
      </c>
      <c r="E30" s="50" t="n">
        <v>355526</v>
      </c>
      <c r="F30" s="50" t="n">
        <v>192902</v>
      </c>
      <c r="G30" s="50" t="n">
        <v>358608</v>
      </c>
      <c r="H30" s="50" t="n">
        <v>376695</v>
      </c>
      <c r="I30" s="50" t="n">
        <v>239952</v>
      </c>
      <c r="J30" s="50" t="n">
        <v>377563</v>
      </c>
      <c r="K30" s="50" t="n">
        <v>396459</v>
      </c>
      <c r="L30" s="50" t="n">
        <v>233450</v>
      </c>
      <c r="M30" s="50"/>
      <c r="N30" s="50" t="n">
        <v>303517</v>
      </c>
      <c r="O30" s="50" t="n">
        <v>349016</v>
      </c>
      <c r="P30" s="50" t="n">
        <v>180917</v>
      </c>
      <c r="Q30" s="50" t="n">
        <v>473501</v>
      </c>
      <c r="R30" s="50" t="n">
        <v>495614</v>
      </c>
      <c r="S30" s="50" t="n">
        <v>316825</v>
      </c>
      <c r="T30" s="50" t="n">
        <v>378017</v>
      </c>
      <c r="U30" s="50" t="n">
        <v>414574</v>
      </c>
      <c r="V30" s="50" t="n">
        <v>257205</v>
      </c>
      <c r="W30" s="52" t="s">
        <v>62</v>
      </c>
      <c r="X30" s="50"/>
      <c r="Y30" s="73" t="s">
        <v>207</v>
      </c>
      <c r="Z30" s="72" t="s">
        <v>61</v>
      </c>
      <c r="AA30" s="42"/>
      <c r="AB30" s="50" t="n">
        <v>289322</v>
      </c>
      <c r="AC30" s="50" t="n">
        <v>313147</v>
      </c>
      <c r="AD30" s="50" t="n">
        <v>178213</v>
      </c>
      <c r="AE30" s="50" t="n">
        <v>233275</v>
      </c>
      <c r="AF30" s="50" t="n">
        <v>340345</v>
      </c>
      <c r="AG30" s="50" t="n">
        <v>140918</v>
      </c>
      <c r="AH30" s="50" t="n">
        <v>395998</v>
      </c>
      <c r="AI30" s="50" t="n">
        <v>530587</v>
      </c>
      <c r="AJ30" s="50" t="n">
        <v>250826</v>
      </c>
      <c r="AK30" s="50"/>
      <c r="AL30" s="50" t="n">
        <v>313586</v>
      </c>
      <c r="AM30" s="50" t="n">
        <v>0</v>
      </c>
      <c r="AN30" s="50" t="n">
        <v>0</v>
      </c>
      <c r="AO30" s="53" t="s">
        <v>192</v>
      </c>
      <c r="AP30" s="53" t="s">
        <v>192</v>
      </c>
      <c r="AQ30" s="53" t="s">
        <v>192</v>
      </c>
      <c r="AR30" s="50" t="n">
        <v>137005</v>
      </c>
      <c r="AS30" s="50" t="n">
        <v>0</v>
      </c>
      <c r="AT30" s="50" t="n">
        <v>0</v>
      </c>
      <c r="AU30" s="52" t="s">
        <v>62</v>
      </c>
      <c r="AV30" s="50"/>
      <c r="AW30" s="73" t="s">
        <v>207</v>
      </c>
      <c r="AX30" s="72" t="s">
        <v>61</v>
      </c>
      <c r="AY30" s="42"/>
      <c r="AZ30" s="53" t="s">
        <v>192</v>
      </c>
      <c r="BA30" s="53" t="s">
        <v>192</v>
      </c>
      <c r="BB30" s="53" t="s">
        <v>192</v>
      </c>
      <c r="BC30" s="50" t="n">
        <v>344268</v>
      </c>
      <c r="BD30" s="50" t="n">
        <v>396928</v>
      </c>
      <c r="BE30" s="50" t="n">
        <v>278536</v>
      </c>
      <c r="BF30" s="50" t="n">
        <v>288573</v>
      </c>
      <c r="BG30" s="50" t="n">
        <v>412581</v>
      </c>
      <c r="BH30" s="50" t="n">
        <v>246486</v>
      </c>
      <c r="BI30" s="50"/>
      <c r="BJ30" s="50" t="n">
        <v>359332</v>
      </c>
      <c r="BK30" s="50" t="n">
        <v>407108</v>
      </c>
      <c r="BL30" s="50" t="n">
        <v>226938</v>
      </c>
      <c r="BM30" s="50" t="n">
        <v>300490</v>
      </c>
      <c r="BN30" s="50" t="n">
        <v>0</v>
      </c>
      <c r="BO30" s="50" t="n">
        <v>0</v>
      </c>
      <c r="BP30" s="50" t="n">
        <v>219256</v>
      </c>
      <c r="BQ30" s="50" t="n">
        <v>302430</v>
      </c>
      <c r="BR30" s="50" t="n">
        <v>145171</v>
      </c>
      <c r="BS30" s="52" t="s">
        <v>62</v>
      </c>
      <c r="BT30" s="50"/>
      <c r="BU30" s="73" t="s">
        <v>207</v>
      </c>
      <c r="BV30" s="72" t="s">
        <v>61</v>
      </c>
      <c r="BW30" s="42"/>
      <c r="BX30" s="50" t="n">
        <v>300456</v>
      </c>
      <c r="BY30" s="50" t="n">
        <v>337234</v>
      </c>
      <c r="BZ30" s="50" t="n">
        <v>201269</v>
      </c>
      <c r="CA30" s="50" t="n">
        <v>306111</v>
      </c>
      <c r="CB30" s="50" t="n">
        <v>329623</v>
      </c>
      <c r="CC30" s="50" t="n">
        <v>191668</v>
      </c>
      <c r="CD30" s="50" t="n">
        <v>0</v>
      </c>
      <c r="CE30" s="50" t="n">
        <v>0</v>
      </c>
      <c r="CF30" s="50" t="n">
        <v>0</v>
      </c>
      <c r="CG30" s="50"/>
      <c r="CH30" s="50" t="n">
        <v>338135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202156</v>
      </c>
      <c r="CO30" s="50" t="n">
        <v>0</v>
      </c>
      <c r="CP30" s="50" t="n">
        <v>0</v>
      </c>
      <c r="CQ30" s="52" t="s">
        <v>62</v>
      </c>
      <c r="CR30" s="50"/>
      <c r="CS30" s="73" t="s">
        <v>207</v>
      </c>
      <c r="CT30" s="72" t="s">
        <v>61</v>
      </c>
      <c r="CU30" s="42"/>
      <c r="CV30" s="53" t="s">
        <v>192</v>
      </c>
      <c r="CW30" s="53" t="s">
        <v>192</v>
      </c>
      <c r="CX30" s="53" t="s">
        <v>192</v>
      </c>
      <c r="CY30" s="50" t="n">
        <v>334724</v>
      </c>
      <c r="CZ30" s="50" t="n">
        <v>0</v>
      </c>
      <c r="DA30" s="50" t="n">
        <v>0</v>
      </c>
      <c r="DB30" s="53" t="s">
        <v>192</v>
      </c>
      <c r="DC30" s="53" t="s">
        <v>192</v>
      </c>
      <c r="DD30" s="53" t="s">
        <v>192</v>
      </c>
      <c r="DE30" s="50"/>
      <c r="DF30" s="53" t="s">
        <v>192</v>
      </c>
      <c r="DG30" s="53" t="s">
        <v>192</v>
      </c>
      <c r="DH30" s="53" t="s">
        <v>192</v>
      </c>
      <c r="DI30" s="53" t="s">
        <v>192</v>
      </c>
      <c r="DJ30" s="53" t="s">
        <v>192</v>
      </c>
      <c r="DK30" s="53" t="s">
        <v>192</v>
      </c>
      <c r="DL30" s="53" t="s">
        <v>192</v>
      </c>
      <c r="DM30" s="53" t="s">
        <v>192</v>
      </c>
      <c r="DN30" s="53" t="s">
        <v>192</v>
      </c>
      <c r="DO30" s="52" t="s">
        <v>62</v>
      </c>
      <c r="DP30" s="50"/>
    </row>
    <row r="31" s="29" customFormat="true" ht="13.5" hidden="false" customHeight="true" outlineLevel="0" collapsed="false">
      <c r="A31" s="47" t="s">
        <v>208</v>
      </c>
      <c r="B31" s="48" t="s">
        <v>58</v>
      </c>
      <c r="C31" s="42"/>
      <c r="D31" s="49" t="n">
        <v>233064</v>
      </c>
      <c r="E31" s="50" t="n">
        <v>293346</v>
      </c>
      <c r="F31" s="50" t="n">
        <v>174525</v>
      </c>
      <c r="G31" s="50" t="n">
        <v>0</v>
      </c>
      <c r="H31" s="50" t="n">
        <v>0</v>
      </c>
      <c r="I31" s="50" t="n">
        <v>0</v>
      </c>
      <c r="J31" s="74" t="n">
        <v>388914</v>
      </c>
      <c r="K31" s="74" t="n">
        <v>400617</v>
      </c>
      <c r="L31" s="74" t="n">
        <v>291045</v>
      </c>
      <c r="M31" s="74"/>
      <c r="N31" s="74" t="n">
        <v>204837</v>
      </c>
      <c r="O31" s="74" t="n">
        <v>254628</v>
      </c>
      <c r="P31" s="74" t="n">
        <v>130655</v>
      </c>
      <c r="Q31" s="74" t="n">
        <v>431916</v>
      </c>
      <c r="R31" s="74" t="n">
        <v>470721</v>
      </c>
      <c r="S31" s="74" t="n">
        <v>298799</v>
      </c>
      <c r="T31" s="74" t="n">
        <v>178868</v>
      </c>
      <c r="U31" s="74" t="n">
        <v>235192</v>
      </c>
      <c r="V31" s="74" t="n">
        <v>127438</v>
      </c>
      <c r="W31" s="46" t="s">
        <v>209</v>
      </c>
      <c r="X31" s="50"/>
      <c r="Y31" s="47" t="s">
        <v>208</v>
      </c>
      <c r="Z31" s="48" t="s">
        <v>58</v>
      </c>
      <c r="AA31" s="42"/>
      <c r="AB31" s="74" t="n">
        <v>199941</v>
      </c>
      <c r="AC31" s="74" t="n">
        <v>205697</v>
      </c>
      <c r="AD31" s="74" t="n">
        <v>152574</v>
      </c>
      <c r="AE31" s="74" t="n">
        <v>161596</v>
      </c>
      <c r="AF31" s="74" t="n">
        <v>233634</v>
      </c>
      <c r="AG31" s="74" t="n">
        <v>115019</v>
      </c>
      <c r="AH31" s="74" t="n">
        <v>319329</v>
      </c>
      <c r="AI31" s="74" t="n">
        <v>428529</v>
      </c>
      <c r="AJ31" s="74" t="n">
        <v>203300</v>
      </c>
      <c r="AK31" s="74"/>
      <c r="AL31" s="74" t="n">
        <v>270762</v>
      </c>
      <c r="AM31" s="74" t="n">
        <v>307958</v>
      </c>
      <c r="AN31" s="74" t="n">
        <v>192245</v>
      </c>
      <c r="AO31" s="74" t="n">
        <v>299471</v>
      </c>
      <c r="AP31" s="74" t="n">
        <v>335468</v>
      </c>
      <c r="AQ31" s="74" t="n">
        <v>214629</v>
      </c>
      <c r="AR31" s="74" t="n">
        <v>128890</v>
      </c>
      <c r="AS31" s="74" t="n">
        <v>168623</v>
      </c>
      <c r="AT31" s="74" t="n">
        <v>97749</v>
      </c>
      <c r="AU31" s="46" t="s">
        <v>209</v>
      </c>
      <c r="AV31" s="50"/>
      <c r="AW31" s="47" t="s">
        <v>208</v>
      </c>
      <c r="AX31" s="48" t="s">
        <v>58</v>
      </c>
      <c r="AY31" s="42"/>
      <c r="AZ31" s="74" t="n">
        <v>164608</v>
      </c>
      <c r="BA31" s="74" t="n">
        <v>203568</v>
      </c>
      <c r="BB31" s="74" t="n">
        <v>132915</v>
      </c>
      <c r="BC31" s="74" t="n">
        <v>353150</v>
      </c>
      <c r="BD31" s="74" t="n">
        <v>388212</v>
      </c>
      <c r="BE31" s="74" t="n">
        <v>303724</v>
      </c>
      <c r="BF31" s="74" t="n">
        <v>288290</v>
      </c>
      <c r="BG31" s="74" t="n">
        <v>415474</v>
      </c>
      <c r="BH31" s="74" t="n">
        <v>234587</v>
      </c>
      <c r="BI31" s="74"/>
      <c r="BJ31" s="74" t="n">
        <v>267400</v>
      </c>
      <c r="BK31" s="74" t="n">
        <v>304087</v>
      </c>
      <c r="BL31" s="74" t="n">
        <v>213009</v>
      </c>
      <c r="BM31" s="74" t="n">
        <v>136511</v>
      </c>
      <c r="BN31" s="74" t="n">
        <v>192264</v>
      </c>
      <c r="BO31" s="74" t="n">
        <v>102984</v>
      </c>
      <c r="BP31" s="74" t="n">
        <v>189054</v>
      </c>
      <c r="BQ31" s="74" t="n">
        <v>250459</v>
      </c>
      <c r="BR31" s="74" t="n">
        <v>123517</v>
      </c>
      <c r="BS31" s="46" t="s">
        <v>209</v>
      </c>
      <c r="BT31" s="50"/>
      <c r="BU31" s="47" t="s">
        <v>208</v>
      </c>
      <c r="BV31" s="48" t="s">
        <v>58</v>
      </c>
      <c r="BW31" s="42"/>
      <c r="BX31" s="50" t="n">
        <v>250921</v>
      </c>
      <c r="BY31" s="50" t="n">
        <v>274882</v>
      </c>
      <c r="BZ31" s="50" t="n">
        <v>174613</v>
      </c>
      <c r="CA31" s="74" t="n">
        <v>0</v>
      </c>
      <c r="CB31" s="74" t="n">
        <v>0</v>
      </c>
      <c r="CC31" s="74" t="n">
        <v>0</v>
      </c>
      <c r="CD31" s="74" t="n">
        <v>229617</v>
      </c>
      <c r="CE31" s="74" t="n">
        <v>263418</v>
      </c>
      <c r="CF31" s="74" t="n">
        <v>146586</v>
      </c>
      <c r="CG31" s="74"/>
      <c r="CH31" s="74" t="n">
        <v>245431</v>
      </c>
      <c r="CI31" s="74" t="n">
        <v>295278</v>
      </c>
      <c r="CJ31" s="74" t="n">
        <v>151196</v>
      </c>
      <c r="CK31" s="74" t="n">
        <v>131717</v>
      </c>
      <c r="CL31" s="74" t="n">
        <v>185661</v>
      </c>
      <c r="CM31" s="74" t="n">
        <v>108651</v>
      </c>
      <c r="CN31" s="74" t="n">
        <v>169432</v>
      </c>
      <c r="CO31" s="74" t="n">
        <v>209345</v>
      </c>
      <c r="CP31" s="74" t="n">
        <v>130787</v>
      </c>
      <c r="CQ31" s="46" t="s">
        <v>209</v>
      </c>
      <c r="CR31" s="50"/>
      <c r="CS31" s="47" t="s">
        <v>208</v>
      </c>
      <c r="CT31" s="48" t="s">
        <v>58</v>
      </c>
      <c r="CU31" s="42"/>
      <c r="CV31" s="74" t="n">
        <v>74343</v>
      </c>
      <c r="CW31" s="74" t="n">
        <v>95520</v>
      </c>
      <c r="CX31" s="74" t="n">
        <v>61976</v>
      </c>
      <c r="CY31" s="74" t="n">
        <v>347545</v>
      </c>
      <c r="CZ31" s="74" t="n">
        <v>500221</v>
      </c>
      <c r="DA31" s="74" t="n">
        <v>274523</v>
      </c>
      <c r="DB31" s="74" t="n">
        <v>180097</v>
      </c>
      <c r="DC31" s="74" t="n">
        <v>213792</v>
      </c>
      <c r="DD31" s="74" t="n">
        <v>168971</v>
      </c>
      <c r="DE31" s="74"/>
      <c r="DF31" s="74" t="n">
        <v>164768</v>
      </c>
      <c r="DG31" s="74" t="n">
        <v>243900</v>
      </c>
      <c r="DH31" s="74" t="n">
        <v>151333</v>
      </c>
      <c r="DI31" s="74" t="n">
        <v>110562</v>
      </c>
      <c r="DJ31" s="74" t="n">
        <v>153208</v>
      </c>
      <c r="DK31" s="74" t="n">
        <v>85540</v>
      </c>
      <c r="DL31" s="74" t="n">
        <v>258454</v>
      </c>
      <c r="DM31" s="74" t="n">
        <v>299972</v>
      </c>
      <c r="DN31" s="74" t="n">
        <v>141115</v>
      </c>
      <c r="DO31" s="46" t="s">
        <v>209</v>
      </c>
      <c r="DP31" s="50"/>
    </row>
    <row r="32" customFormat="false" ht="13.5" hidden="false" customHeight="true" outlineLevel="0" collapsed="false">
      <c r="A32" s="51" t="s">
        <v>210</v>
      </c>
      <c r="B32" s="48" t="s">
        <v>61</v>
      </c>
      <c r="C32" s="42"/>
      <c r="D32" s="49" t="n">
        <v>29121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/>
      <c r="N32" s="50" t="n">
        <v>31329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2" t="s">
        <v>62</v>
      </c>
      <c r="X32" s="50"/>
      <c r="Y32" s="51" t="s">
        <v>210</v>
      </c>
      <c r="Z32" s="48" t="s">
        <v>61</v>
      </c>
      <c r="AA32" s="42"/>
      <c r="AB32" s="50" t="n">
        <v>0</v>
      </c>
      <c r="AC32" s="50" t="n">
        <v>0</v>
      </c>
      <c r="AD32" s="50" t="n">
        <v>0</v>
      </c>
      <c r="AE32" s="50" t="n">
        <v>23463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/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142837</v>
      </c>
      <c r="AS32" s="50" t="n">
        <v>199103</v>
      </c>
      <c r="AT32" s="50" t="n">
        <v>101028</v>
      </c>
      <c r="AU32" s="52" t="s">
        <v>62</v>
      </c>
      <c r="AV32" s="50"/>
      <c r="AW32" s="51" t="s">
        <v>210</v>
      </c>
      <c r="AX32" s="48" t="s">
        <v>61</v>
      </c>
      <c r="AY32" s="42"/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281099</v>
      </c>
      <c r="BG32" s="50" t="n">
        <v>0</v>
      </c>
      <c r="BH32" s="50" t="n">
        <v>0</v>
      </c>
      <c r="BI32" s="50"/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2" t="s">
        <v>62</v>
      </c>
      <c r="BT32" s="50"/>
      <c r="BU32" s="51" t="s">
        <v>210</v>
      </c>
      <c r="BV32" s="48" t="s">
        <v>61</v>
      </c>
      <c r="BW32" s="42"/>
      <c r="BX32" s="50" t="n">
        <v>0</v>
      </c>
      <c r="BY32" s="50" t="n">
        <v>0</v>
      </c>
      <c r="BZ32" s="50" t="n">
        <v>0</v>
      </c>
      <c r="CA32" s="53" t="n">
        <v>347403</v>
      </c>
      <c r="CB32" s="53" t="n">
        <v>359735</v>
      </c>
      <c r="CC32" s="53" t="n">
        <v>225406</v>
      </c>
      <c r="CD32" s="50" t="n">
        <v>0</v>
      </c>
      <c r="CE32" s="50" t="n">
        <v>0</v>
      </c>
      <c r="CF32" s="50" t="n">
        <v>0</v>
      </c>
      <c r="CG32" s="50"/>
      <c r="CH32" s="50" t="n">
        <v>345059</v>
      </c>
      <c r="CI32" s="50" t="n">
        <v>402403</v>
      </c>
      <c r="CJ32" s="50" t="n">
        <v>220394</v>
      </c>
      <c r="CK32" s="50" t="n">
        <v>171815</v>
      </c>
      <c r="CL32" s="50" t="n">
        <v>270965</v>
      </c>
      <c r="CM32" s="50" t="n">
        <v>119277</v>
      </c>
      <c r="CN32" s="50" t="n">
        <v>202218</v>
      </c>
      <c r="CO32" s="50" t="n">
        <v>255673</v>
      </c>
      <c r="CP32" s="50" t="n">
        <v>145972</v>
      </c>
      <c r="CQ32" s="52" t="s">
        <v>62</v>
      </c>
      <c r="CR32" s="50"/>
      <c r="CS32" s="51" t="s">
        <v>210</v>
      </c>
      <c r="CT32" s="48" t="s">
        <v>61</v>
      </c>
      <c r="CU32" s="42"/>
      <c r="CV32" s="50" t="n">
        <v>0</v>
      </c>
      <c r="CW32" s="50" t="n">
        <v>0</v>
      </c>
      <c r="CX32" s="50" t="n">
        <v>0</v>
      </c>
      <c r="CY32" s="50" t="n">
        <v>335601</v>
      </c>
      <c r="CZ32" s="50" t="n">
        <v>477699</v>
      </c>
      <c r="DA32" s="50" t="n">
        <v>282534</v>
      </c>
      <c r="DB32" s="50" t="n">
        <v>0</v>
      </c>
      <c r="DC32" s="50" t="n">
        <v>0</v>
      </c>
      <c r="DD32" s="50" t="n">
        <v>0</v>
      </c>
      <c r="DE32" s="50"/>
      <c r="DF32" s="50" t="n">
        <v>199305</v>
      </c>
      <c r="DG32" s="50" t="n">
        <v>241631</v>
      </c>
      <c r="DH32" s="50" t="n">
        <v>169893</v>
      </c>
      <c r="DI32" s="50" t="n">
        <v>197510</v>
      </c>
      <c r="DJ32" s="50" t="n">
        <v>258973</v>
      </c>
      <c r="DK32" s="50" t="n">
        <v>133080</v>
      </c>
      <c r="DL32" s="50" t="n">
        <v>0</v>
      </c>
      <c r="DM32" s="50" t="n">
        <v>0</v>
      </c>
      <c r="DN32" s="50" t="n">
        <v>0</v>
      </c>
      <c r="DO32" s="52" t="s">
        <v>62</v>
      </c>
      <c r="DP32" s="50"/>
    </row>
    <row r="33" customFormat="false" ht="13.5" hidden="false" customHeight="true" outlineLevel="0" collapsed="false">
      <c r="A33" s="47" t="s">
        <v>211</v>
      </c>
      <c r="B33" s="48" t="s">
        <v>58</v>
      </c>
      <c r="C33" s="42"/>
      <c r="D33" s="49" t="n">
        <v>233892</v>
      </c>
      <c r="E33" s="50" t="n">
        <v>295771</v>
      </c>
      <c r="F33" s="50" t="n">
        <v>173901</v>
      </c>
      <c r="G33" s="50" t="n">
        <v>0</v>
      </c>
      <c r="H33" s="50" t="n">
        <v>0</v>
      </c>
      <c r="I33" s="50" t="n">
        <v>0</v>
      </c>
      <c r="J33" s="50" t="n">
        <v>389805</v>
      </c>
      <c r="K33" s="50" t="n">
        <v>400833</v>
      </c>
      <c r="L33" s="50" t="n">
        <v>292822</v>
      </c>
      <c r="M33" s="50"/>
      <c r="N33" s="50" t="n">
        <v>203541</v>
      </c>
      <c r="O33" s="50" t="n">
        <v>251493</v>
      </c>
      <c r="P33" s="50" t="n">
        <v>132987</v>
      </c>
      <c r="Q33" s="50" t="n">
        <v>441511</v>
      </c>
      <c r="R33" s="50" t="n">
        <v>482498</v>
      </c>
      <c r="S33" s="50" t="n">
        <v>300454</v>
      </c>
      <c r="T33" s="50" t="n">
        <v>177647</v>
      </c>
      <c r="U33" s="50" t="n">
        <v>236323</v>
      </c>
      <c r="V33" s="50" t="n">
        <v>125380</v>
      </c>
      <c r="W33" s="46" t="s">
        <v>212</v>
      </c>
      <c r="X33" s="50"/>
      <c r="Y33" s="47" t="s">
        <v>211</v>
      </c>
      <c r="Z33" s="48" t="s">
        <v>58</v>
      </c>
      <c r="AA33" s="42"/>
      <c r="AB33" s="50" t="n">
        <v>201867</v>
      </c>
      <c r="AC33" s="50" t="n">
        <v>208540</v>
      </c>
      <c r="AD33" s="50" t="n">
        <v>148883</v>
      </c>
      <c r="AE33" s="50" t="n">
        <v>163013</v>
      </c>
      <c r="AF33" s="50" t="n">
        <v>237845</v>
      </c>
      <c r="AG33" s="50" t="n">
        <v>114489</v>
      </c>
      <c r="AH33" s="50" t="n">
        <v>320180</v>
      </c>
      <c r="AI33" s="50" t="n">
        <v>427643</v>
      </c>
      <c r="AJ33" s="50" t="n">
        <v>201629</v>
      </c>
      <c r="AK33" s="50"/>
      <c r="AL33" s="50" t="n">
        <v>250254</v>
      </c>
      <c r="AM33" s="50" t="n">
        <v>281541</v>
      </c>
      <c r="AN33" s="50" t="n">
        <v>182758</v>
      </c>
      <c r="AO33" s="50" t="n">
        <v>300977</v>
      </c>
      <c r="AP33" s="50" t="n">
        <v>337637</v>
      </c>
      <c r="AQ33" s="50" t="n">
        <v>221514</v>
      </c>
      <c r="AR33" s="50" t="n">
        <v>128078</v>
      </c>
      <c r="AS33" s="50" t="n">
        <v>169384</v>
      </c>
      <c r="AT33" s="50" t="n">
        <v>93580</v>
      </c>
      <c r="AU33" s="46" t="s">
        <v>212</v>
      </c>
      <c r="AV33" s="50"/>
      <c r="AW33" s="47" t="s">
        <v>211</v>
      </c>
      <c r="AX33" s="48" t="s">
        <v>58</v>
      </c>
      <c r="AY33" s="42"/>
      <c r="AZ33" s="50" t="n">
        <v>177074</v>
      </c>
      <c r="BA33" s="50" t="n">
        <v>221340</v>
      </c>
      <c r="BB33" s="50" t="n">
        <v>139476</v>
      </c>
      <c r="BC33" s="50" t="n">
        <v>352629</v>
      </c>
      <c r="BD33" s="50" t="n">
        <v>393006</v>
      </c>
      <c r="BE33" s="50" t="n">
        <v>295172</v>
      </c>
      <c r="BF33" s="50" t="n">
        <v>282753</v>
      </c>
      <c r="BG33" s="50" t="n">
        <v>411871</v>
      </c>
      <c r="BH33" s="50" t="n">
        <v>229209</v>
      </c>
      <c r="BI33" s="50"/>
      <c r="BJ33" s="50" t="n">
        <v>262656</v>
      </c>
      <c r="BK33" s="50" t="n">
        <v>306878</v>
      </c>
      <c r="BL33" s="50" t="n">
        <v>204533</v>
      </c>
      <c r="BM33" s="50" t="n">
        <v>137260</v>
      </c>
      <c r="BN33" s="50" t="n">
        <v>188213</v>
      </c>
      <c r="BO33" s="50" t="n">
        <v>103825</v>
      </c>
      <c r="BP33" s="50" t="n">
        <v>190012</v>
      </c>
      <c r="BQ33" s="50" t="n">
        <v>249734</v>
      </c>
      <c r="BR33" s="50" t="n">
        <v>126845</v>
      </c>
      <c r="BS33" s="46" t="s">
        <v>212</v>
      </c>
      <c r="BT33" s="50"/>
      <c r="BU33" s="47" t="s">
        <v>211</v>
      </c>
      <c r="BV33" s="48" t="s">
        <v>58</v>
      </c>
      <c r="BW33" s="42"/>
      <c r="BX33" s="50" t="n">
        <v>251445</v>
      </c>
      <c r="BY33" s="50" t="n">
        <v>274287</v>
      </c>
      <c r="BZ33" s="50" t="n">
        <v>176821</v>
      </c>
      <c r="CA33" s="74" t="n">
        <v>0</v>
      </c>
      <c r="CB33" s="74" t="n">
        <v>0</v>
      </c>
      <c r="CC33" s="74" t="n">
        <v>0</v>
      </c>
      <c r="CD33" s="50" t="n">
        <v>225676</v>
      </c>
      <c r="CE33" s="50" t="n">
        <v>258774</v>
      </c>
      <c r="CF33" s="50" t="n">
        <v>146520</v>
      </c>
      <c r="CG33" s="50"/>
      <c r="CH33" s="50" t="n">
        <v>244713</v>
      </c>
      <c r="CI33" s="50" t="n">
        <v>290524</v>
      </c>
      <c r="CJ33" s="50" t="n">
        <v>153559</v>
      </c>
      <c r="CK33" s="50" t="n">
        <v>132241</v>
      </c>
      <c r="CL33" s="50" t="n">
        <v>192445</v>
      </c>
      <c r="CM33" s="50" t="n">
        <v>107548</v>
      </c>
      <c r="CN33" s="50" t="n">
        <v>168915</v>
      </c>
      <c r="CO33" s="50" t="n">
        <v>207652</v>
      </c>
      <c r="CP33" s="50" t="n">
        <v>127409</v>
      </c>
      <c r="CQ33" s="46" t="s">
        <v>212</v>
      </c>
      <c r="CR33" s="50"/>
      <c r="CS33" s="47" t="s">
        <v>211</v>
      </c>
      <c r="CT33" s="48" t="s">
        <v>58</v>
      </c>
      <c r="CU33" s="42"/>
      <c r="CV33" s="50" t="n">
        <v>75597</v>
      </c>
      <c r="CW33" s="50" t="n">
        <v>101584</v>
      </c>
      <c r="CX33" s="50" t="n">
        <v>59991</v>
      </c>
      <c r="CY33" s="50" t="n">
        <v>338285</v>
      </c>
      <c r="CZ33" s="50" t="n">
        <v>493797</v>
      </c>
      <c r="DA33" s="50" t="n">
        <v>265782</v>
      </c>
      <c r="DB33" s="50" t="n">
        <v>178047</v>
      </c>
      <c r="DC33" s="50" t="n">
        <v>212442</v>
      </c>
      <c r="DD33" s="50" t="n">
        <v>166807</v>
      </c>
      <c r="DE33" s="50"/>
      <c r="DF33" s="50" t="n">
        <v>164366</v>
      </c>
      <c r="DG33" s="50" t="n">
        <v>235913</v>
      </c>
      <c r="DH33" s="50" t="n">
        <v>151844</v>
      </c>
      <c r="DI33" s="50" t="n">
        <v>112033</v>
      </c>
      <c r="DJ33" s="50" t="n">
        <v>151507</v>
      </c>
      <c r="DK33" s="50" t="n">
        <v>86011</v>
      </c>
      <c r="DL33" s="50" t="n">
        <v>268666</v>
      </c>
      <c r="DM33" s="50" t="n">
        <v>304059</v>
      </c>
      <c r="DN33" s="50" t="n">
        <v>150430</v>
      </c>
      <c r="DO33" s="46" t="s">
        <v>212</v>
      </c>
      <c r="DP33" s="50"/>
    </row>
    <row r="34" customFormat="false" ht="13.5" hidden="false" customHeight="true" outlineLevel="0" collapsed="false">
      <c r="A34" s="51" t="s">
        <v>213</v>
      </c>
      <c r="B34" s="48" t="s">
        <v>61</v>
      </c>
      <c r="C34" s="42"/>
      <c r="D34" s="76" t="n">
        <v>291783</v>
      </c>
      <c r="E34" s="76" t="n">
        <v>360666</v>
      </c>
      <c r="F34" s="76" t="n">
        <v>195116</v>
      </c>
      <c r="G34" s="76" t="n">
        <v>369037</v>
      </c>
      <c r="H34" s="76" t="n">
        <v>385501</v>
      </c>
      <c r="I34" s="76" t="n">
        <v>255985</v>
      </c>
      <c r="J34" s="76" t="n">
        <v>382871</v>
      </c>
      <c r="K34" s="76" t="n">
        <v>401150</v>
      </c>
      <c r="L34" s="76" t="n">
        <v>241502</v>
      </c>
      <c r="M34" s="50"/>
      <c r="N34" s="76" t="n">
        <v>314861</v>
      </c>
      <c r="O34" s="76" t="n">
        <v>361379</v>
      </c>
      <c r="P34" s="76" t="n">
        <v>187361</v>
      </c>
      <c r="Q34" s="76" t="n">
        <v>469946</v>
      </c>
      <c r="R34" s="76" t="n">
        <v>494192</v>
      </c>
      <c r="S34" s="76" t="n">
        <v>310756</v>
      </c>
      <c r="T34" s="76" t="n">
        <v>392414</v>
      </c>
      <c r="U34" s="76" t="n">
        <v>427078</v>
      </c>
      <c r="V34" s="76" t="n">
        <v>274800</v>
      </c>
      <c r="W34" s="52" t="s">
        <v>62</v>
      </c>
      <c r="X34" s="50"/>
      <c r="Y34" s="51" t="s">
        <v>213</v>
      </c>
      <c r="Z34" s="48" t="s">
        <v>61</v>
      </c>
      <c r="AA34" s="42"/>
      <c r="AB34" s="76" t="n">
        <v>291045</v>
      </c>
      <c r="AC34" s="76" t="n">
        <v>314726</v>
      </c>
      <c r="AD34" s="76" t="n">
        <v>181262</v>
      </c>
      <c r="AE34" s="76" t="n">
        <v>236961</v>
      </c>
      <c r="AF34" s="76" t="n">
        <v>342435</v>
      </c>
      <c r="AG34" s="76" t="n">
        <v>142039</v>
      </c>
      <c r="AH34" s="76" t="n">
        <v>397513</v>
      </c>
      <c r="AI34" s="76" t="n">
        <v>534080</v>
      </c>
      <c r="AJ34" s="76" t="n">
        <v>256810</v>
      </c>
      <c r="AK34" s="50"/>
      <c r="AL34" s="76" t="n">
        <v>305168</v>
      </c>
      <c r="AM34" s="76" t="n">
        <v>356986</v>
      </c>
      <c r="AN34" s="76" t="n">
        <v>197710</v>
      </c>
      <c r="AO34" s="76" t="n">
        <v>403036</v>
      </c>
      <c r="AP34" s="76" t="n">
        <v>444504</v>
      </c>
      <c r="AQ34" s="76" t="n">
        <v>264693</v>
      </c>
      <c r="AR34" s="76" t="n">
        <v>142837</v>
      </c>
      <c r="AS34" s="76" t="n">
        <v>199103</v>
      </c>
      <c r="AT34" s="76" t="n">
        <v>101028</v>
      </c>
      <c r="AU34" s="52" t="s">
        <v>62</v>
      </c>
      <c r="AV34" s="50"/>
      <c r="AW34" s="51" t="s">
        <v>213</v>
      </c>
      <c r="AX34" s="48" t="s">
        <v>61</v>
      </c>
      <c r="AY34" s="42"/>
      <c r="AZ34" s="76" t="n">
        <v>189919</v>
      </c>
      <c r="BA34" s="76" t="n">
        <v>254835</v>
      </c>
      <c r="BB34" s="76" t="n">
        <v>140837</v>
      </c>
      <c r="BC34" s="76" t="n">
        <v>343007</v>
      </c>
      <c r="BD34" s="76" t="n">
        <v>394167</v>
      </c>
      <c r="BE34" s="76" t="n">
        <v>281243</v>
      </c>
      <c r="BF34" s="76" t="n">
        <v>282132</v>
      </c>
      <c r="BG34" s="76" t="n">
        <v>398456</v>
      </c>
      <c r="BH34" s="76" t="n">
        <v>242009</v>
      </c>
      <c r="BI34" s="50"/>
      <c r="BJ34" s="76" t="n">
        <v>370664</v>
      </c>
      <c r="BK34" s="76" t="n">
        <v>417999</v>
      </c>
      <c r="BL34" s="76" t="n">
        <v>241575</v>
      </c>
      <c r="BM34" s="76" t="n">
        <v>221805</v>
      </c>
      <c r="BN34" s="76" t="n">
        <v>281185</v>
      </c>
      <c r="BO34" s="76" t="n">
        <v>153957</v>
      </c>
      <c r="BP34" s="50" t="n">
        <v>0</v>
      </c>
      <c r="BQ34" s="50" t="n">
        <v>0</v>
      </c>
      <c r="BR34" s="50" t="n">
        <v>0</v>
      </c>
      <c r="BS34" s="52" t="s">
        <v>62</v>
      </c>
      <c r="BT34" s="50"/>
      <c r="BU34" s="51" t="s">
        <v>213</v>
      </c>
      <c r="BV34" s="48" t="s">
        <v>61</v>
      </c>
      <c r="BW34" s="42"/>
      <c r="BX34" s="76" t="n">
        <v>303472</v>
      </c>
      <c r="BY34" s="76" t="n">
        <v>338101</v>
      </c>
      <c r="BZ34" s="76" t="n">
        <v>206218</v>
      </c>
      <c r="CA34" s="76" t="n">
        <v>347403</v>
      </c>
      <c r="CB34" s="76" t="n">
        <v>359735</v>
      </c>
      <c r="CC34" s="76" t="n">
        <v>225406</v>
      </c>
      <c r="CD34" s="50" t="n">
        <v>0</v>
      </c>
      <c r="CE34" s="50" t="n">
        <v>0</v>
      </c>
      <c r="CF34" s="50" t="n">
        <v>0</v>
      </c>
      <c r="CG34" s="50"/>
      <c r="CH34" s="50" t="n">
        <v>345059</v>
      </c>
      <c r="CI34" s="50" t="n">
        <v>402403</v>
      </c>
      <c r="CJ34" s="50" t="n">
        <v>220394</v>
      </c>
      <c r="CK34" s="50" t="n">
        <v>171815</v>
      </c>
      <c r="CL34" s="50" t="n">
        <v>270965</v>
      </c>
      <c r="CM34" s="50" t="n">
        <v>119277</v>
      </c>
      <c r="CN34" s="50" t="n">
        <v>202218</v>
      </c>
      <c r="CO34" s="50" t="n">
        <v>255673</v>
      </c>
      <c r="CP34" s="50" t="n">
        <v>145972</v>
      </c>
      <c r="CQ34" s="52" t="s">
        <v>62</v>
      </c>
      <c r="CR34" s="50"/>
      <c r="CS34" s="51" t="s">
        <v>213</v>
      </c>
      <c r="CT34" s="48" t="s">
        <v>61</v>
      </c>
      <c r="CU34" s="42"/>
      <c r="CV34" s="50" t="n">
        <v>0</v>
      </c>
      <c r="CW34" s="50" t="n">
        <v>0</v>
      </c>
      <c r="CX34" s="50" t="n">
        <v>0</v>
      </c>
      <c r="CY34" s="50" t="n">
        <v>335601</v>
      </c>
      <c r="CZ34" s="50" t="n">
        <v>477699</v>
      </c>
      <c r="DA34" s="50" t="n">
        <v>282534</v>
      </c>
      <c r="DB34" s="50" t="n">
        <v>0</v>
      </c>
      <c r="DC34" s="50" t="n">
        <v>0</v>
      </c>
      <c r="DD34" s="50" t="n">
        <v>0</v>
      </c>
      <c r="DE34" s="50"/>
      <c r="DF34" s="50" t="n">
        <v>199305</v>
      </c>
      <c r="DG34" s="50" t="n">
        <v>241631</v>
      </c>
      <c r="DH34" s="50" t="n">
        <v>169893</v>
      </c>
      <c r="DI34" s="50" t="n">
        <v>197510</v>
      </c>
      <c r="DJ34" s="50" t="n">
        <v>258973</v>
      </c>
      <c r="DK34" s="50" t="n">
        <v>133080</v>
      </c>
      <c r="DL34" s="50" t="n">
        <v>0</v>
      </c>
      <c r="DM34" s="50" t="n">
        <v>0</v>
      </c>
      <c r="DN34" s="50" t="n">
        <v>0</v>
      </c>
      <c r="DO34" s="52" t="s">
        <v>62</v>
      </c>
      <c r="DP34" s="50"/>
    </row>
    <row r="35" customFormat="false" ht="13.5" hidden="false" customHeight="true" outlineLevel="0" collapsed="false">
      <c r="A35" s="47" t="s">
        <v>214</v>
      </c>
      <c r="B35" s="48" t="s">
        <v>58</v>
      </c>
      <c r="C35" s="42"/>
      <c r="D35" s="49" t="n">
        <v>224699</v>
      </c>
      <c r="E35" s="50" t="n">
        <v>275904</v>
      </c>
      <c r="F35" s="50" t="n">
        <v>172160</v>
      </c>
      <c r="G35" s="50" t="n">
        <v>0</v>
      </c>
      <c r="H35" s="50" t="n">
        <v>0</v>
      </c>
      <c r="I35" s="50" t="n">
        <v>0</v>
      </c>
      <c r="J35" s="50" t="n">
        <v>320854</v>
      </c>
      <c r="K35" s="50" t="n">
        <v>338623</v>
      </c>
      <c r="L35" s="50" t="n">
        <v>221726</v>
      </c>
      <c r="M35" s="50"/>
      <c r="N35" s="50" t="n">
        <v>192027</v>
      </c>
      <c r="O35" s="50" t="n">
        <v>232930</v>
      </c>
      <c r="P35" s="50" t="n">
        <v>127768</v>
      </c>
      <c r="Q35" s="50" t="n">
        <v>440360</v>
      </c>
      <c r="R35" s="50" t="n">
        <v>476697</v>
      </c>
      <c r="S35" s="50" t="n">
        <v>272795</v>
      </c>
      <c r="T35" s="50" t="n">
        <v>288862</v>
      </c>
      <c r="U35" s="50" t="n">
        <v>336305</v>
      </c>
      <c r="V35" s="50" t="n">
        <v>193628</v>
      </c>
      <c r="W35" s="46" t="s">
        <v>215</v>
      </c>
      <c r="X35" s="50"/>
      <c r="Y35" s="47" t="s">
        <v>214</v>
      </c>
      <c r="Z35" s="48" t="s">
        <v>58</v>
      </c>
      <c r="AA35" s="42"/>
      <c r="AB35" s="50" t="n">
        <v>191592</v>
      </c>
      <c r="AC35" s="50" t="n">
        <v>196974</v>
      </c>
      <c r="AD35" s="50" t="n">
        <v>166712</v>
      </c>
      <c r="AE35" s="50" t="n">
        <v>156770</v>
      </c>
      <c r="AF35" s="50" t="n">
        <v>214119</v>
      </c>
      <c r="AG35" s="50" t="n">
        <v>112552</v>
      </c>
      <c r="AH35" s="50" t="n">
        <v>286978</v>
      </c>
      <c r="AI35" s="50" t="n">
        <v>418950</v>
      </c>
      <c r="AJ35" s="50" t="n">
        <v>187687</v>
      </c>
      <c r="AK35" s="50"/>
      <c r="AL35" s="50" t="n">
        <v>214842</v>
      </c>
      <c r="AM35" s="50" t="n">
        <v>251139</v>
      </c>
      <c r="AN35" s="50" t="n">
        <v>145359</v>
      </c>
      <c r="AO35" s="50" t="n">
        <v>262909</v>
      </c>
      <c r="AP35" s="50" t="n">
        <v>300644</v>
      </c>
      <c r="AQ35" s="50" t="n">
        <v>172846</v>
      </c>
      <c r="AR35" s="50" t="n">
        <v>155339</v>
      </c>
      <c r="AS35" s="50" t="n">
        <v>203723</v>
      </c>
      <c r="AT35" s="50" t="n">
        <v>119788</v>
      </c>
      <c r="AU35" s="46" t="s">
        <v>215</v>
      </c>
      <c r="AV35" s="50"/>
      <c r="AW35" s="47" t="s">
        <v>214</v>
      </c>
      <c r="AX35" s="48" t="s">
        <v>58</v>
      </c>
      <c r="AY35" s="42"/>
      <c r="AZ35" s="50" t="n">
        <v>142491</v>
      </c>
      <c r="BA35" s="50" t="n">
        <v>173447</v>
      </c>
      <c r="BB35" s="50" t="n">
        <v>117945</v>
      </c>
      <c r="BC35" s="50" t="n">
        <v>325215</v>
      </c>
      <c r="BD35" s="50" t="n">
        <v>357365</v>
      </c>
      <c r="BE35" s="50" t="n">
        <v>277071</v>
      </c>
      <c r="BF35" s="50" t="n">
        <v>285679</v>
      </c>
      <c r="BG35" s="50" t="n">
        <v>386049</v>
      </c>
      <c r="BH35" s="50" t="n">
        <v>236754</v>
      </c>
      <c r="BI35" s="50"/>
      <c r="BJ35" s="53" t="n">
        <v>0</v>
      </c>
      <c r="BK35" s="53" t="n">
        <v>0</v>
      </c>
      <c r="BL35" s="53" t="n">
        <v>0</v>
      </c>
      <c r="BM35" s="50" t="n">
        <v>128141</v>
      </c>
      <c r="BN35" s="50" t="n">
        <v>171804</v>
      </c>
      <c r="BO35" s="50" t="n">
        <v>97125</v>
      </c>
      <c r="BP35" s="50" t="n">
        <v>179835</v>
      </c>
      <c r="BQ35" s="50" t="n">
        <v>223270</v>
      </c>
      <c r="BR35" s="50" t="n">
        <v>123951</v>
      </c>
      <c r="BS35" s="46" t="s">
        <v>215</v>
      </c>
      <c r="BT35" s="50"/>
      <c r="BU35" s="47" t="s">
        <v>214</v>
      </c>
      <c r="BV35" s="48" t="s">
        <v>58</v>
      </c>
      <c r="BW35" s="42"/>
      <c r="BX35" s="50" t="n">
        <v>231568</v>
      </c>
      <c r="BY35" s="50" t="n">
        <v>252028</v>
      </c>
      <c r="BZ35" s="50" t="n">
        <v>179005</v>
      </c>
      <c r="CA35" s="74" t="n">
        <v>0</v>
      </c>
      <c r="CB35" s="74" t="n">
        <v>0</v>
      </c>
      <c r="CC35" s="74" t="n">
        <v>0</v>
      </c>
      <c r="CD35" s="50" t="n">
        <v>205124</v>
      </c>
      <c r="CE35" s="50" t="n">
        <v>243162</v>
      </c>
      <c r="CF35" s="50" t="n">
        <v>129254</v>
      </c>
      <c r="CG35" s="50"/>
      <c r="CH35" s="50" t="n">
        <v>240719</v>
      </c>
      <c r="CI35" s="50" t="n">
        <v>286875</v>
      </c>
      <c r="CJ35" s="50" t="n">
        <v>154688</v>
      </c>
      <c r="CK35" s="50" t="n">
        <v>125174</v>
      </c>
      <c r="CL35" s="50" t="n">
        <v>163813</v>
      </c>
      <c r="CM35" s="50" t="n">
        <v>103976</v>
      </c>
      <c r="CN35" s="50" t="n">
        <v>214577</v>
      </c>
      <c r="CO35" s="50" t="n">
        <v>263238</v>
      </c>
      <c r="CP35" s="50" t="n">
        <v>165153</v>
      </c>
      <c r="CQ35" s="46" t="s">
        <v>215</v>
      </c>
      <c r="CR35" s="50"/>
      <c r="CS35" s="47" t="s">
        <v>214</v>
      </c>
      <c r="CT35" s="48" t="s">
        <v>58</v>
      </c>
      <c r="CU35" s="42"/>
      <c r="CV35" s="50" t="n">
        <v>95575</v>
      </c>
      <c r="CW35" s="50" t="n">
        <v>115387</v>
      </c>
      <c r="CX35" s="50" t="n">
        <v>85255</v>
      </c>
      <c r="CY35" s="50" t="n">
        <v>334706</v>
      </c>
      <c r="CZ35" s="50" t="n">
        <v>505858</v>
      </c>
      <c r="DA35" s="50" t="n">
        <v>263426</v>
      </c>
      <c r="DB35" s="50" t="n">
        <v>203343</v>
      </c>
      <c r="DC35" s="50" t="n">
        <v>232104</v>
      </c>
      <c r="DD35" s="50" t="n">
        <v>185392</v>
      </c>
      <c r="DE35" s="50"/>
      <c r="DF35" s="50" t="n">
        <v>148276</v>
      </c>
      <c r="DG35" s="50" t="n">
        <v>180363</v>
      </c>
      <c r="DH35" s="50" t="n">
        <v>134883</v>
      </c>
      <c r="DI35" s="50" t="n">
        <v>117931</v>
      </c>
      <c r="DJ35" s="50" t="n">
        <v>161212</v>
      </c>
      <c r="DK35" s="50" t="n">
        <v>87674</v>
      </c>
      <c r="DL35" s="50" t="n">
        <v>215001</v>
      </c>
      <c r="DM35" s="50" t="n">
        <v>242022</v>
      </c>
      <c r="DN35" s="50" t="n">
        <v>154061</v>
      </c>
      <c r="DO35" s="46" t="s">
        <v>215</v>
      </c>
      <c r="DP35" s="50"/>
    </row>
    <row r="36" customFormat="false" ht="13.5" hidden="false" customHeight="true" outlineLevel="0" collapsed="false">
      <c r="A36" s="51" t="s">
        <v>216</v>
      </c>
      <c r="B36" s="48" t="s">
        <v>61</v>
      </c>
      <c r="C36" s="42"/>
      <c r="D36" s="76" t="n">
        <v>289794</v>
      </c>
      <c r="E36" s="76" t="n">
        <v>358019</v>
      </c>
      <c r="F36" s="76" t="n">
        <v>195827</v>
      </c>
      <c r="G36" s="76" t="n">
        <v>381417</v>
      </c>
      <c r="H36" s="76" t="n">
        <v>399577</v>
      </c>
      <c r="I36" s="76" t="n">
        <v>259243</v>
      </c>
      <c r="J36" s="76" t="n">
        <v>370255</v>
      </c>
      <c r="K36" s="76" t="n">
        <v>389991</v>
      </c>
      <c r="L36" s="76" t="n">
        <v>244517</v>
      </c>
      <c r="M36" s="50"/>
      <c r="N36" s="76" t="n">
        <v>320548</v>
      </c>
      <c r="O36" s="76" t="n">
        <v>364563</v>
      </c>
      <c r="P36" s="76" t="n">
        <v>194163</v>
      </c>
      <c r="Q36" s="76" t="n">
        <v>447486</v>
      </c>
      <c r="R36" s="76" t="n">
        <v>468305</v>
      </c>
      <c r="S36" s="76" t="n">
        <v>306381</v>
      </c>
      <c r="T36" s="76" t="n">
        <v>397784</v>
      </c>
      <c r="U36" s="76" t="n">
        <v>436312</v>
      </c>
      <c r="V36" s="76" t="n">
        <v>275321</v>
      </c>
      <c r="W36" s="52" t="s">
        <v>62</v>
      </c>
      <c r="X36" s="50"/>
      <c r="Y36" s="51" t="s">
        <v>216</v>
      </c>
      <c r="Z36" s="48" t="s">
        <v>61</v>
      </c>
      <c r="AA36" s="42"/>
      <c r="AB36" s="76" t="n">
        <v>292313</v>
      </c>
      <c r="AC36" s="76" t="n">
        <v>320709</v>
      </c>
      <c r="AD36" s="76" t="n">
        <v>170696</v>
      </c>
      <c r="AE36" s="76" t="n">
        <v>248034</v>
      </c>
      <c r="AF36" s="76" t="n">
        <v>353285</v>
      </c>
      <c r="AG36" s="76" t="n">
        <v>153847</v>
      </c>
      <c r="AH36" s="76" t="n">
        <v>380190</v>
      </c>
      <c r="AI36" s="76" t="n">
        <v>518931</v>
      </c>
      <c r="AJ36" s="76" t="n">
        <v>250368</v>
      </c>
      <c r="AK36" s="50"/>
      <c r="AL36" s="76" t="n">
        <v>300818</v>
      </c>
      <c r="AM36" s="76" t="n">
        <v>352667</v>
      </c>
      <c r="AN36" s="76" t="n">
        <v>205125</v>
      </c>
      <c r="AO36" s="76" t="n">
        <v>396292</v>
      </c>
      <c r="AP36" s="76" t="n">
        <v>433668</v>
      </c>
      <c r="AQ36" s="76" t="n">
        <v>282458</v>
      </c>
      <c r="AR36" s="76" t="n">
        <v>143751</v>
      </c>
      <c r="AS36" s="76" t="n">
        <v>199230</v>
      </c>
      <c r="AT36" s="76" t="n">
        <v>103687</v>
      </c>
      <c r="AU36" s="52" t="s">
        <v>62</v>
      </c>
      <c r="AV36" s="50"/>
      <c r="AW36" s="51" t="s">
        <v>216</v>
      </c>
      <c r="AX36" s="48" t="s">
        <v>61</v>
      </c>
      <c r="AY36" s="42"/>
      <c r="AZ36" s="76" t="n">
        <v>205874</v>
      </c>
      <c r="BA36" s="76" t="n">
        <v>274292</v>
      </c>
      <c r="BB36" s="76" t="n">
        <v>153013</v>
      </c>
      <c r="BC36" s="76" t="n">
        <v>342007</v>
      </c>
      <c r="BD36" s="76" t="n">
        <v>389682</v>
      </c>
      <c r="BE36" s="76" t="n">
        <v>282418</v>
      </c>
      <c r="BF36" s="76" t="n">
        <v>279816</v>
      </c>
      <c r="BG36" s="76" t="n">
        <v>380578</v>
      </c>
      <c r="BH36" s="76" t="n">
        <v>240008</v>
      </c>
      <c r="BI36" s="50"/>
      <c r="BJ36" s="76" t="n">
        <v>291967</v>
      </c>
      <c r="BK36" s="76" t="n">
        <v>340099</v>
      </c>
      <c r="BL36" s="76" t="n">
        <v>201748</v>
      </c>
      <c r="BM36" s="76" t="n">
        <v>206776</v>
      </c>
      <c r="BN36" s="76" t="n">
        <v>269127</v>
      </c>
      <c r="BO36" s="76" t="n">
        <v>146671</v>
      </c>
      <c r="BP36" s="50" t="n">
        <v>0</v>
      </c>
      <c r="BQ36" s="50" t="n">
        <v>0</v>
      </c>
      <c r="BR36" s="50" t="n">
        <v>0</v>
      </c>
      <c r="BS36" s="52" t="s">
        <v>62</v>
      </c>
      <c r="BT36" s="50"/>
      <c r="BU36" s="51" t="s">
        <v>216</v>
      </c>
      <c r="BV36" s="48" t="s">
        <v>61</v>
      </c>
      <c r="BW36" s="42"/>
      <c r="BX36" s="76" t="n">
        <v>301246</v>
      </c>
      <c r="BY36" s="76" t="n">
        <v>333198</v>
      </c>
      <c r="BZ36" s="76" t="n">
        <v>202487</v>
      </c>
      <c r="CA36" s="76" t="n">
        <v>349473</v>
      </c>
      <c r="CB36" s="76" t="n">
        <v>358520</v>
      </c>
      <c r="CC36" s="76" t="n">
        <v>240703</v>
      </c>
      <c r="CD36" s="50" t="n">
        <v>0</v>
      </c>
      <c r="CE36" s="50" t="n">
        <v>0</v>
      </c>
      <c r="CF36" s="50" t="n">
        <v>0</v>
      </c>
      <c r="CG36" s="50"/>
      <c r="CH36" s="50" t="n">
        <v>361659</v>
      </c>
      <c r="CI36" s="50" t="n">
        <v>423954</v>
      </c>
      <c r="CJ36" s="50" t="n">
        <v>239738</v>
      </c>
      <c r="CK36" s="50" t="n">
        <v>180086</v>
      </c>
      <c r="CL36" s="50" t="n">
        <v>275353</v>
      </c>
      <c r="CM36" s="50" t="n">
        <v>126754</v>
      </c>
      <c r="CN36" s="50" t="n">
        <v>201748</v>
      </c>
      <c r="CO36" s="50" t="n">
        <v>261873</v>
      </c>
      <c r="CP36" s="50" t="n">
        <v>142715</v>
      </c>
      <c r="CQ36" s="52" t="s">
        <v>62</v>
      </c>
      <c r="CR36" s="50"/>
      <c r="CS36" s="51" t="s">
        <v>216</v>
      </c>
      <c r="CT36" s="48" t="s">
        <v>61</v>
      </c>
      <c r="CU36" s="42"/>
      <c r="CV36" s="50" t="n">
        <v>0</v>
      </c>
      <c r="CW36" s="50" t="n">
        <v>0</v>
      </c>
      <c r="CX36" s="50" t="n">
        <v>0</v>
      </c>
      <c r="CY36" s="50" t="n">
        <v>326842</v>
      </c>
      <c r="CZ36" s="50" t="n">
        <v>462198</v>
      </c>
      <c r="DA36" s="50" t="n">
        <v>273610</v>
      </c>
      <c r="DB36" s="50" t="n">
        <v>0</v>
      </c>
      <c r="DC36" s="50" t="n">
        <v>0</v>
      </c>
      <c r="DD36" s="50" t="n">
        <v>0</v>
      </c>
      <c r="DE36" s="50"/>
      <c r="DF36" s="50" t="n">
        <v>212318</v>
      </c>
      <c r="DG36" s="50" t="n">
        <v>255309</v>
      </c>
      <c r="DH36" s="50" t="n">
        <v>181848</v>
      </c>
      <c r="DI36" s="50" t="n">
        <v>175028</v>
      </c>
      <c r="DJ36" s="50" t="n">
        <v>236589</v>
      </c>
      <c r="DK36" s="50" t="n">
        <v>125063</v>
      </c>
      <c r="DL36" s="50" t="n">
        <v>0</v>
      </c>
      <c r="DM36" s="50" t="n">
        <v>0</v>
      </c>
      <c r="DN36" s="50" t="n">
        <v>0</v>
      </c>
      <c r="DO36" s="52" t="s">
        <v>62</v>
      </c>
      <c r="DP36" s="50"/>
    </row>
    <row r="37" customFormat="false" ht="13.5" hidden="false" customHeight="true" outlineLevel="0" collapsed="false">
      <c r="A37" s="47" t="s">
        <v>217</v>
      </c>
      <c r="B37" s="48" t="s">
        <v>58</v>
      </c>
      <c r="C37" s="42"/>
      <c r="D37" s="49" t="n">
        <v>226907</v>
      </c>
      <c r="E37" s="50" t="n">
        <v>278629</v>
      </c>
      <c r="F37" s="50" t="n">
        <v>173233</v>
      </c>
      <c r="G37" s="50" t="n">
        <v>0</v>
      </c>
      <c r="H37" s="50" t="n">
        <v>0</v>
      </c>
      <c r="I37" s="50" t="n">
        <v>0</v>
      </c>
      <c r="J37" s="50" t="n">
        <v>328509</v>
      </c>
      <c r="K37" s="50" t="n">
        <v>343826</v>
      </c>
      <c r="L37" s="50" t="n">
        <v>226368</v>
      </c>
      <c r="M37" s="50"/>
      <c r="N37" s="50" t="n">
        <v>192203</v>
      </c>
      <c r="O37" s="50" t="n">
        <v>235905</v>
      </c>
      <c r="P37" s="50" t="n">
        <v>127116</v>
      </c>
      <c r="Q37" s="50" t="n">
        <v>420483</v>
      </c>
      <c r="R37" s="50" t="n">
        <v>451928</v>
      </c>
      <c r="S37" s="50" t="n">
        <v>278641</v>
      </c>
      <c r="T37" s="50" t="n">
        <v>300510</v>
      </c>
      <c r="U37" s="50" t="n">
        <v>351335</v>
      </c>
      <c r="V37" s="50" t="n">
        <v>196068</v>
      </c>
      <c r="W37" s="46" t="s">
        <v>218</v>
      </c>
      <c r="X37" s="50"/>
      <c r="Y37" s="47" t="s">
        <v>217</v>
      </c>
      <c r="Z37" s="48" t="s">
        <v>58</v>
      </c>
      <c r="AA37" s="42"/>
      <c r="AB37" s="50" t="n">
        <v>200424</v>
      </c>
      <c r="AC37" s="50" t="n">
        <v>207400</v>
      </c>
      <c r="AD37" s="50" t="n">
        <v>170018</v>
      </c>
      <c r="AE37" s="50" t="n">
        <v>160983</v>
      </c>
      <c r="AF37" s="50" t="n">
        <v>217450</v>
      </c>
      <c r="AG37" s="50" t="n">
        <v>115664</v>
      </c>
      <c r="AH37" s="50" t="n">
        <v>285631</v>
      </c>
      <c r="AI37" s="50" t="n">
        <v>409224</v>
      </c>
      <c r="AJ37" s="50" t="n">
        <v>186171</v>
      </c>
      <c r="AK37" s="50"/>
      <c r="AL37" s="50" t="n">
        <v>212639</v>
      </c>
      <c r="AM37" s="50" t="n">
        <v>250485</v>
      </c>
      <c r="AN37" s="50" t="n">
        <v>135909</v>
      </c>
      <c r="AO37" s="50" t="n">
        <v>259073</v>
      </c>
      <c r="AP37" s="50" t="n">
        <v>296543</v>
      </c>
      <c r="AQ37" s="50" t="n">
        <v>171274</v>
      </c>
      <c r="AR37" s="50" t="n">
        <v>153257</v>
      </c>
      <c r="AS37" s="50" t="n">
        <v>200670</v>
      </c>
      <c r="AT37" s="50" t="n">
        <v>119251</v>
      </c>
      <c r="AU37" s="46" t="s">
        <v>218</v>
      </c>
      <c r="AV37" s="50"/>
      <c r="AW37" s="47" t="s">
        <v>217</v>
      </c>
      <c r="AX37" s="48" t="s">
        <v>58</v>
      </c>
      <c r="AY37" s="42"/>
      <c r="AZ37" s="50" t="n">
        <v>140915</v>
      </c>
      <c r="BA37" s="50" t="n">
        <v>169485</v>
      </c>
      <c r="BB37" s="50" t="n">
        <v>117408</v>
      </c>
      <c r="BC37" s="50" t="n">
        <v>320790</v>
      </c>
      <c r="BD37" s="50" t="n">
        <v>356092</v>
      </c>
      <c r="BE37" s="50" t="n">
        <v>268361</v>
      </c>
      <c r="BF37" s="50" t="n">
        <v>286810</v>
      </c>
      <c r="BG37" s="50" t="n">
        <v>391365</v>
      </c>
      <c r="BH37" s="50" t="n">
        <v>236006</v>
      </c>
      <c r="BI37" s="50"/>
      <c r="BJ37" s="53" t="n">
        <v>0</v>
      </c>
      <c r="BK37" s="53" t="n">
        <v>0</v>
      </c>
      <c r="BL37" s="53" t="n">
        <v>0</v>
      </c>
      <c r="BM37" s="50" t="n">
        <v>131722</v>
      </c>
      <c r="BN37" s="50" t="n">
        <v>172025</v>
      </c>
      <c r="BO37" s="50" t="n">
        <v>100045</v>
      </c>
      <c r="BP37" s="50" t="n">
        <v>178506</v>
      </c>
      <c r="BQ37" s="50" t="n">
        <v>225244</v>
      </c>
      <c r="BR37" s="50" t="n">
        <v>123231</v>
      </c>
      <c r="BS37" s="46" t="s">
        <v>218</v>
      </c>
      <c r="BT37" s="50"/>
      <c r="BU37" s="47" t="s">
        <v>217</v>
      </c>
      <c r="BV37" s="48" t="s">
        <v>58</v>
      </c>
      <c r="BW37" s="42"/>
      <c r="BX37" s="50" t="n">
        <v>233460</v>
      </c>
      <c r="BY37" s="50" t="n">
        <v>253411</v>
      </c>
      <c r="BZ37" s="50" t="n">
        <v>181490</v>
      </c>
      <c r="CA37" s="74" t="n">
        <v>0</v>
      </c>
      <c r="CB37" s="74" t="n">
        <v>0</v>
      </c>
      <c r="CC37" s="74" t="n">
        <v>0</v>
      </c>
      <c r="CD37" s="50" t="n">
        <v>207355</v>
      </c>
      <c r="CE37" s="50" t="n">
        <v>247309</v>
      </c>
      <c r="CF37" s="50" t="n">
        <v>127866</v>
      </c>
      <c r="CG37" s="50"/>
      <c r="CH37" s="50" t="n">
        <v>251242</v>
      </c>
      <c r="CI37" s="50" t="n">
        <v>285528</v>
      </c>
      <c r="CJ37" s="50" t="n">
        <v>171210</v>
      </c>
      <c r="CK37" s="50" t="n">
        <v>127169</v>
      </c>
      <c r="CL37" s="50" t="n">
        <v>166400</v>
      </c>
      <c r="CM37" s="50" t="n">
        <v>106065</v>
      </c>
      <c r="CN37" s="50" t="n">
        <v>207130</v>
      </c>
      <c r="CO37" s="50" t="n">
        <v>260172</v>
      </c>
      <c r="CP37" s="50" t="n">
        <v>157633</v>
      </c>
      <c r="CQ37" s="46" t="s">
        <v>218</v>
      </c>
      <c r="CR37" s="50"/>
      <c r="CS37" s="47" t="s">
        <v>217</v>
      </c>
      <c r="CT37" s="48" t="s">
        <v>58</v>
      </c>
      <c r="CU37" s="42"/>
      <c r="CV37" s="50" t="n">
        <v>98758</v>
      </c>
      <c r="CW37" s="50" t="n">
        <v>118095</v>
      </c>
      <c r="CX37" s="50" t="n">
        <v>88261</v>
      </c>
      <c r="CY37" s="50" t="n">
        <v>336813</v>
      </c>
      <c r="CZ37" s="50" t="n">
        <v>511972</v>
      </c>
      <c r="DA37" s="50" t="n">
        <v>263735</v>
      </c>
      <c r="DB37" s="50" t="n">
        <v>200645</v>
      </c>
      <c r="DC37" s="50" t="n">
        <v>231714</v>
      </c>
      <c r="DD37" s="50" t="n">
        <v>181341</v>
      </c>
      <c r="DE37" s="50"/>
      <c r="DF37" s="50" t="n">
        <v>157676</v>
      </c>
      <c r="DG37" s="50" t="n">
        <v>187055</v>
      </c>
      <c r="DH37" s="50" t="n">
        <v>140967</v>
      </c>
      <c r="DI37" s="50" t="n">
        <v>120912</v>
      </c>
      <c r="DJ37" s="50" t="n">
        <v>161214</v>
      </c>
      <c r="DK37" s="50" t="n">
        <v>90281</v>
      </c>
      <c r="DL37" s="50" t="n">
        <v>215457</v>
      </c>
      <c r="DM37" s="50" t="n">
        <v>240399</v>
      </c>
      <c r="DN37" s="50" t="n">
        <v>160362</v>
      </c>
      <c r="DO37" s="46" t="s">
        <v>218</v>
      </c>
      <c r="DP37" s="50"/>
    </row>
    <row r="38" customFormat="false" ht="13.5" hidden="false" customHeight="true" outlineLevel="0" collapsed="false">
      <c r="A38" s="51" t="s">
        <v>219</v>
      </c>
      <c r="B38" s="48" t="s">
        <v>61</v>
      </c>
      <c r="C38" s="42"/>
      <c r="D38" s="76" t="n">
        <v>291573</v>
      </c>
      <c r="E38" s="76" t="n">
        <v>359291</v>
      </c>
      <c r="F38" s="76" t="n">
        <v>198284</v>
      </c>
      <c r="G38" s="76" t="n">
        <v>373220</v>
      </c>
      <c r="H38" s="76" t="n">
        <v>391015</v>
      </c>
      <c r="I38" s="76" t="n">
        <v>253847</v>
      </c>
      <c r="J38" s="76" t="n">
        <v>370544</v>
      </c>
      <c r="K38" s="76" t="n">
        <v>388299</v>
      </c>
      <c r="L38" s="76" t="n">
        <v>244107</v>
      </c>
      <c r="M38" s="50"/>
      <c r="N38" s="76" t="n">
        <v>322241</v>
      </c>
      <c r="O38" s="76" t="n">
        <v>366035</v>
      </c>
      <c r="P38" s="76" t="n">
        <v>196032</v>
      </c>
      <c r="Q38" s="76" t="n">
        <v>452416</v>
      </c>
      <c r="R38" s="76" t="n">
        <v>473224</v>
      </c>
      <c r="S38" s="76" t="n">
        <v>314606</v>
      </c>
      <c r="T38" s="76" t="n">
        <v>412881</v>
      </c>
      <c r="U38" s="76" t="n">
        <v>451136</v>
      </c>
      <c r="V38" s="76" t="n">
        <v>292319</v>
      </c>
      <c r="W38" s="52" t="s">
        <v>62</v>
      </c>
      <c r="X38" s="50"/>
      <c r="Y38" s="51" t="s">
        <v>219</v>
      </c>
      <c r="Z38" s="48" t="s">
        <v>61</v>
      </c>
      <c r="AA38" s="42"/>
      <c r="AB38" s="76" t="n">
        <v>297803</v>
      </c>
      <c r="AC38" s="76" t="n">
        <v>326329</v>
      </c>
      <c r="AD38" s="76" t="n">
        <v>176910</v>
      </c>
      <c r="AE38" s="76" t="n">
        <v>249539</v>
      </c>
      <c r="AF38" s="76" t="n">
        <v>352889</v>
      </c>
      <c r="AG38" s="76" t="n">
        <v>155993</v>
      </c>
      <c r="AH38" s="76" t="n">
        <v>380767</v>
      </c>
      <c r="AI38" s="76" t="n">
        <v>527932</v>
      </c>
      <c r="AJ38" s="76" t="n">
        <v>249267</v>
      </c>
      <c r="AK38" s="50"/>
      <c r="AL38" s="76" t="n">
        <v>296943</v>
      </c>
      <c r="AM38" s="76" t="n">
        <v>347575</v>
      </c>
      <c r="AN38" s="76" t="n">
        <v>202078</v>
      </c>
      <c r="AO38" s="76" t="n">
        <v>395387</v>
      </c>
      <c r="AP38" s="76" t="n">
        <v>432285</v>
      </c>
      <c r="AQ38" s="76" t="n">
        <v>285338</v>
      </c>
      <c r="AR38" s="76" t="n">
        <v>146322</v>
      </c>
      <c r="AS38" s="76" t="n">
        <v>201540</v>
      </c>
      <c r="AT38" s="76" t="n">
        <v>106070</v>
      </c>
      <c r="AU38" s="52" t="s">
        <v>62</v>
      </c>
      <c r="AV38" s="50"/>
      <c r="AW38" s="51" t="s">
        <v>219</v>
      </c>
      <c r="AX38" s="48" t="s">
        <v>61</v>
      </c>
      <c r="AY38" s="42"/>
      <c r="AZ38" s="76" t="n">
        <v>205481</v>
      </c>
      <c r="BA38" s="76" t="n">
        <v>272233</v>
      </c>
      <c r="BB38" s="76" t="n">
        <v>153051</v>
      </c>
      <c r="BC38" s="76" t="n">
        <v>335028</v>
      </c>
      <c r="BD38" s="76" t="n">
        <v>382728</v>
      </c>
      <c r="BE38" s="76" t="n">
        <v>275438</v>
      </c>
      <c r="BF38" s="76" t="n">
        <v>282681</v>
      </c>
      <c r="BG38" s="76" t="n">
        <v>381851</v>
      </c>
      <c r="BH38" s="76" t="n">
        <v>243109</v>
      </c>
      <c r="BI38" s="50"/>
      <c r="BJ38" s="76" t="n">
        <v>292556</v>
      </c>
      <c r="BK38" s="76" t="n">
        <v>338794</v>
      </c>
      <c r="BL38" s="76" t="n">
        <v>204398</v>
      </c>
      <c r="BM38" s="76" t="n">
        <v>208395</v>
      </c>
      <c r="BN38" s="76" t="n">
        <v>268931</v>
      </c>
      <c r="BO38" s="76" t="n">
        <v>148522</v>
      </c>
      <c r="BP38" s="50" t="n">
        <v>0</v>
      </c>
      <c r="BQ38" s="50" t="n">
        <v>0</v>
      </c>
      <c r="BR38" s="50" t="n">
        <v>0</v>
      </c>
      <c r="BS38" s="52" t="s">
        <v>62</v>
      </c>
      <c r="BT38" s="50"/>
      <c r="BU38" s="51" t="s">
        <v>219</v>
      </c>
      <c r="BV38" s="48" t="s">
        <v>61</v>
      </c>
      <c r="BW38" s="42"/>
      <c r="BX38" s="76" t="n">
        <v>306093</v>
      </c>
      <c r="BY38" s="76" t="n">
        <v>340937</v>
      </c>
      <c r="BZ38" s="76" t="n">
        <v>205285</v>
      </c>
      <c r="CA38" s="76" t="n">
        <v>328050</v>
      </c>
      <c r="CB38" s="76" t="n">
        <v>354840</v>
      </c>
      <c r="CC38" s="76" t="n">
        <v>207285</v>
      </c>
      <c r="CD38" s="74" t="n">
        <v>0</v>
      </c>
      <c r="CE38" s="74" t="n">
        <v>0</v>
      </c>
      <c r="CF38" s="74" t="n">
        <v>0</v>
      </c>
      <c r="CG38" s="50"/>
      <c r="CH38" s="50" t="n">
        <v>363545</v>
      </c>
      <c r="CI38" s="50" t="n">
        <v>424993</v>
      </c>
      <c r="CJ38" s="50" t="n">
        <v>242103</v>
      </c>
      <c r="CK38" s="50" t="n">
        <v>182476</v>
      </c>
      <c r="CL38" s="50" t="n">
        <v>275511</v>
      </c>
      <c r="CM38" s="50" t="n">
        <v>129235</v>
      </c>
      <c r="CN38" s="50" t="n">
        <v>205158</v>
      </c>
      <c r="CO38" s="50" t="n">
        <v>265474</v>
      </c>
      <c r="CP38" s="50" t="n">
        <v>145730</v>
      </c>
      <c r="CQ38" s="52" t="s">
        <v>62</v>
      </c>
      <c r="CR38" s="50"/>
      <c r="CS38" s="51" t="s">
        <v>219</v>
      </c>
      <c r="CT38" s="48" t="s">
        <v>61</v>
      </c>
      <c r="CU38" s="42"/>
      <c r="CV38" s="50" t="n">
        <v>0</v>
      </c>
      <c r="CW38" s="50" t="n">
        <v>0</v>
      </c>
      <c r="CX38" s="50" t="n">
        <v>0</v>
      </c>
      <c r="CY38" s="50" t="n">
        <v>332100</v>
      </c>
      <c r="CZ38" s="50" t="n">
        <v>467809</v>
      </c>
      <c r="DA38" s="50" t="n">
        <v>278796</v>
      </c>
      <c r="DB38" s="50" t="n">
        <v>0</v>
      </c>
      <c r="DC38" s="50" t="n">
        <v>0</v>
      </c>
      <c r="DD38" s="50" t="n">
        <v>0</v>
      </c>
      <c r="DE38" s="50"/>
      <c r="DF38" s="50" t="n">
        <v>218691</v>
      </c>
      <c r="DG38" s="50" t="n">
        <v>260829</v>
      </c>
      <c r="DH38" s="50" t="n">
        <v>186414</v>
      </c>
      <c r="DI38" s="50" t="n">
        <v>175457</v>
      </c>
      <c r="DJ38" s="50" t="n">
        <v>234771</v>
      </c>
      <c r="DK38" s="50" t="n">
        <v>127091</v>
      </c>
      <c r="DL38" s="50" t="n">
        <v>0</v>
      </c>
      <c r="DM38" s="50" t="n">
        <v>0</v>
      </c>
      <c r="DN38" s="50" t="n">
        <v>0</v>
      </c>
      <c r="DO38" s="52" t="s">
        <v>62</v>
      </c>
      <c r="DP38" s="50"/>
    </row>
    <row r="39" customFormat="false" ht="13.5" hidden="false" customHeight="true" outlineLevel="0" collapsed="false">
      <c r="A39" s="47" t="s">
        <v>221</v>
      </c>
      <c r="B39" s="48" t="s">
        <v>58</v>
      </c>
      <c r="C39" s="42"/>
      <c r="D39" s="49" t="n">
        <v>230525</v>
      </c>
      <c r="E39" s="50" t="n">
        <v>283101</v>
      </c>
      <c r="F39" s="50" t="n">
        <v>176265</v>
      </c>
      <c r="G39" s="50" t="n">
        <v>0</v>
      </c>
      <c r="H39" s="50" t="n">
        <v>0</v>
      </c>
      <c r="I39" s="50" t="n">
        <v>0</v>
      </c>
      <c r="J39" s="50" t="n">
        <v>337990</v>
      </c>
      <c r="K39" s="50" t="n">
        <v>360267</v>
      </c>
      <c r="L39" s="50" t="n">
        <v>218189</v>
      </c>
      <c r="M39" s="50"/>
      <c r="N39" s="50" t="n">
        <v>193318</v>
      </c>
      <c r="O39" s="50" t="n">
        <v>234717</v>
      </c>
      <c r="P39" s="50" t="n">
        <v>131098</v>
      </c>
      <c r="Q39" s="50" t="n">
        <v>429868</v>
      </c>
      <c r="R39" s="50" t="n">
        <v>460237</v>
      </c>
      <c r="S39" s="50" t="n">
        <v>294133</v>
      </c>
      <c r="T39" s="50" t="n">
        <v>291508</v>
      </c>
      <c r="U39" s="50" t="n">
        <v>346828</v>
      </c>
      <c r="V39" s="50" t="n">
        <v>190974</v>
      </c>
      <c r="W39" s="46" t="s">
        <v>222</v>
      </c>
      <c r="X39" s="50"/>
      <c r="Y39" s="47" t="s">
        <v>221</v>
      </c>
      <c r="Z39" s="48" t="s">
        <v>58</v>
      </c>
      <c r="AA39" s="42"/>
      <c r="AB39" s="50" t="n">
        <v>205181</v>
      </c>
      <c r="AC39" s="50" t="n">
        <v>212908</v>
      </c>
      <c r="AD39" s="50" t="n">
        <v>172095</v>
      </c>
      <c r="AE39" s="50" t="n">
        <v>163823</v>
      </c>
      <c r="AF39" s="50" t="n">
        <v>221100</v>
      </c>
      <c r="AG39" s="50" t="n">
        <v>117398</v>
      </c>
      <c r="AH39" s="50" t="n">
        <v>287485</v>
      </c>
      <c r="AI39" s="50" t="n">
        <v>416620</v>
      </c>
      <c r="AJ39" s="50" t="n">
        <v>190484</v>
      </c>
      <c r="AK39" s="50"/>
      <c r="AL39" s="50" t="n">
        <v>215954</v>
      </c>
      <c r="AM39" s="50" t="n">
        <v>252275</v>
      </c>
      <c r="AN39" s="50" t="n">
        <v>134394</v>
      </c>
      <c r="AO39" s="50" t="n">
        <v>262699</v>
      </c>
      <c r="AP39" s="50" t="n">
        <v>305935</v>
      </c>
      <c r="AQ39" s="50" t="n">
        <v>171539</v>
      </c>
      <c r="AR39" s="50" t="n">
        <v>156343</v>
      </c>
      <c r="AS39" s="50" t="n">
        <v>200592</v>
      </c>
      <c r="AT39" s="50" t="n">
        <v>122221</v>
      </c>
      <c r="AU39" s="46" t="s">
        <v>222</v>
      </c>
      <c r="AV39" s="50"/>
      <c r="AW39" s="47" t="s">
        <v>221</v>
      </c>
      <c r="AX39" s="48" t="s">
        <v>58</v>
      </c>
      <c r="AY39" s="42"/>
      <c r="AZ39" s="50" t="n">
        <v>141720</v>
      </c>
      <c r="BA39" s="50" t="n">
        <v>165446</v>
      </c>
      <c r="BB39" s="50" t="n">
        <v>122346</v>
      </c>
      <c r="BC39" s="50" t="n">
        <v>328029</v>
      </c>
      <c r="BD39" s="50" t="n">
        <v>361548</v>
      </c>
      <c r="BE39" s="50" t="n">
        <v>277593</v>
      </c>
      <c r="BF39" s="50" t="n">
        <v>289553</v>
      </c>
      <c r="BG39" s="50" t="n">
        <v>399428</v>
      </c>
      <c r="BH39" s="50" t="n">
        <v>236578</v>
      </c>
      <c r="BI39" s="50"/>
      <c r="BJ39" s="109" t="n">
        <v>0</v>
      </c>
      <c r="BK39" s="109" t="n">
        <v>0</v>
      </c>
      <c r="BL39" s="109" t="n">
        <v>0</v>
      </c>
      <c r="BM39" s="50" t="n">
        <v>135810</v>
      </c>
      <c r="BN39" s="50" t="n">
        <v>176142</v>
      </c>
      <c r="BO39" s="50" t="n">
        <v>103736</v>
      </c>
      <c r="BP39" s="50" t="n">
        <v>181105</v>
      </c>
      <c r="BQ39" s="50" t="n">
        <v>225474</v>
      </c>
      <c r="BR39" s="50" t="n">
        <v>127917</v>
      </c>
      <c r="BS39" s="46" t="s">
        <v>222</v>
      </c>
      <c r="BT39" s="50"/>
      <c r="BU39" s="47" t="s">
        <v>221</v>
      </c>
      <c r="BV39" s="48" t="s">
        <v>58</v>
      </c>
      <c r="BW39" s="42"/>
      <c r="BX39" s="50" t="n">
        <v>231660</v>
      </c>
      <c r="BY39" s="50" t="n">
        <v>250982</v>
      </c>
      <c r="BZ39" s="50" t="n">
        <v>181327</v>
      </c>
      <c r="CA39" s="74" t="n">
        <v>0</v>
      </c>
      <c r="CB39" s="74" t="n">
        <v>0</v>
      </c>
      <c r="CC39" s="74" t="n">
        <v>0</v>
      </c>
      <c r="CD39" s="50" t="n">
        <v>205276</v>
      </c>
      <c r="CE39" s="50" t="n">
        <v>243716</v>
      </c>
      <c r="CF39" s="50" t="n">
        <v>129674</v>
      </c>
      <c r="CG39" s="50"/>
      <c r="CH39" s="50" t="n">
        <v>254516</v>
      </c>
      <c r="CI39" s="50" t="n">
        <v>287308</v>
      </c>
      <c r="CJ39" s="50" t="n">
        <v>173027</v>
      </c>
      <c r="CK39" s="50" t="n">
        <v>130129</v>
      </c>
      <c r="CL39" s="50" t="n">
        <v>170855</v>
      </c>
      <c r="CM39" s="50" t="n">
        <v>108288</v>
      </c>
      <c r="CN39" s="50" t="n">
        <v>206725</v>
      </c>
      <c r="CO39" s="50" t="n">
        <v>256556</v>
      </c>
      <c r="CP39" s="50" t="n">
        <v>157341</v>
      </c>
      <c r="CQ39" s="46" t="s">
        <v>222</v>
      </c>
      <c r="CR39" s="50"/>
      <c r="CS39" s="47" t="s">
        <v>221</v>
      </c>
      <c r="CT39" s="48" t="s">
        <v>58</v>
      </c>
      <c r="CU39" s="42"/>
      <c r="CV39" s="50" t="n">
        <v>104089</v>
      </c>
      <c r="CW39" s="50" t="n">
        <v>122661</v>
      </c>
      <c r="CX39" s="50" t="n">
        <v>93148</v>
      </c>
      <c r="CY39" s="50" t="n">
        <v>338765</v>
      </c>
      <c r="CZ39" s="50" t="n">
        <v>513741</v>
      </c>
      <c r="DA39" s="50" t="n">
        <v>264472</v>
      </c>
      <c r="DB39" s="50" t="n">
        <v>202601</v>
      </c>
      <c r="DC39" s="50" t="n">
        <v>238239</v>
      </c>
      <c r="DD39" s="50" t="n">
        <v>181357</v>
      </c>
      <c r="DE39" s="50"/>
      <c r="DF39" s="50" t="n">
        <v>146925</v>
      </c>
      <c r="DG39" s="50" t="n">
        <v>164694</v>
      </c>
      <c r="DH39" s="50" t="n">
        <v>136083</v>
      </c>
      <c r="DI39" s="50" t="n">
        <v>127259</v>
      </c>
      <c r="DJ39" s="50" t="n">
        <v>168524</v>
      </c>
      <c r="DK39" s="50" t="n">
        <v>95467</v>
      </c>
      <c r="DL39" s="50" t="n">
        <v>222257</v>
      </c>
      <c r="DM39" s="50" t="n">
        <v>250920</v>
      </c>
      <c r="DN39" s="50" t="n">
        <v>167943</v>
      </c>
      <c r="DO39" s="46" t="s">
        <v>222</v>
      </c>
      <c r="DP39" s="50"/>
    </row>
    <row r="40" customFormat="false" ht="13.5" hidden="false" customHeight="true" outlineLevel="0" collapsed="false">
      <c r="A40" s="51" t="s">
        <v>223</v>
      </c>
      <c r="B40" s="48" t="s">
        <v>61</v>
      </c>
      <c r="C40" s="42"/>
      <c r="D40" s="85" t="n">
        <v>294665</v>
      </c>
      <c r="E40" s="76" t="n">
        <v>363259</v>
      </c>
      <c r="F40" s="76" t="n">
        <v>201022</v>
      </c>
      <c r="G40" s="76" t="n">
        <v>378855</v>
      </c>
      <c r="H40" s="76" t="n">
        <v>396673</v>
      </c>
      <c r="I40" s="76" t="n">
        <v>265620</v>
      </c>
      <c r="J40" s="76" t="n">
        <v>378085</v>
      </c>
      <c r="K40" s="76" t="n">
        <v>397065</v>
      </c>
      <c r="L40" s="76" t="n">
        <v>249956</v>
      </c>
      <c r="M40" s="84"/>
      <c r="N40" s="76" t="n">
        <v>327558</v>
      </c>
      <c r="O40" s="76" t="n">
        <v>371749</v>
      </c>
      <c r="P40" s="76" t="n">
        <v>199927</v>
      </c>
      <c r="Q40" s="76" t="n">
        <v>453887</v>
      </c>
      <c r="R40" s="76" t="n">
        <v>475698</v>
      </c>
      <c r="S40" s="76" t="n">
        <v>311471</v>
      </c>
      <c r="T40" s="76" t="n">
        <v>415361</v>
      </c>
      <c r="U40" s="76" t="n">
        <v>454144</v>
      </c>
      <c r="V40" s="81" t="n">
        <v>295826</v>
      </c>
      <c r="W40" s="52" t="s">
        <v>62</v>
      </c>
      <c r="X40" s="50"/>
      <c r="Y40" s="51" t="s">
        <v>223</v>
      </c>
      <c r="Z40" s="48" t="s">
        <v>61</v>
      </c>
      <c r="AA40" s="42"/>
      <c r="AB40" s="85" t="n">
        <v>297807</v>
      </c>
      <c r="AC40" s="76" t="n">
        <v>328885</v>
      </c>
      <c r="AD40" s="76" t="n">
        <v>175623</v>
      </c>
      <c r="AE40" s="76" t="n">
        <v>253319</v>
      </c>
      <c r="AF40" s="76" t="n">
        <v>355476</v>
      </c>
      <c r="AG40" s="76" t="n">
        <v>158970</v>
      </c>
      <c r="AH40" s="76" t="n">
        <v>380958</v>
      </c>
      <c r="AI40" s="76" t="n">
        <v>528486</v>
      </c>
      <c r="AJ40" s="76" t="n">
        <v>251194</v>
      </c>
      <c r="AL40" s="76" t="n">
        <v>305784</v>
      </c>
      <c r="AM40" s="76" t="n">
        <v>362023</v>
      </c>
      <c r="AN40" s="76" t="n">
        <v>205173</v>
      </c>
      <c r="AO40" s="76" t="n">
        <v>396413</v>
      </c>
      <c r="AP40" s="76" t="n">
        <v>434349</v>
      </c>
      <c r="AQ40" s="76" t="n">
        <v>283926</v>
      </c>
      <c r="AR40" s="76" t="n">
        <v>151136</v>
      </c>
      <c r="AS40" s="76" t="n">
        <v>208701</v>
      </c>
      <c r="AT40" s="81" t="n">
        <v>108483</v>
      </c>
      <c r="AU40" s="52" t="s">
        <v>62</v>
      </c>
      <c r="AV40" s="50"/>
      <c r="AW40" s="51" t="s">
        <v>223</v>
      </c>
      <c r="AX40" s="48" t="s">
        <v>61</v>
      </c>
      <c r="AY40" s="42"/>
      <c r="AZ40" s="76" t="n">
        <v>206057</v>
      </c>
      <c r="BA40" s="76" t="n">
        <v>271615</v>
      </c>
      <c r="BB40" s="76" t="n">
        <v>154476</v>
      </c>
      <c r="BC40" s="76" t="n">
        <v>337149</v>
      </c>
      <c r="BD40" s="76" t="n">
        <v>386960</v>
      </c>
      <c r="BE40" s="76" t="n">
        <v>276518</v>
      </c>
      <c r="BF40" s="76" t="n">
        <v>286079</v>
      </c>
      <c r="BG40" s="76" t="n">
        <v>387611</v>
      </c>
      <c r="BH40" s="76" t="n">
        <v>245402</v>
      </c>
      <c r="BI40" s="84"/>
      <c r="BJ40" s="76" t="n">
        <v>296117</v>
      </c>
      <c r="BK40" s="76" t="n">
        <v>342042</v>
      </c>
      <c r="BL40" s="76" t="n">
        <v>208944</v>
      </c>
      <c r="BM40" s="76" t="n">
        <v>209071</v>
      </c>
      <c r="BN40" s="76" t="n">
        <v>269008</v>
      </c>
      <c r="BO40" s="76" t="n">
        <v>150561</v>
      </c>
      <c r="BP40" s="50" t="n">
        <v>0</v>
      </c>
      <c r="BQ40" s="50" t="n">
        <v>0</v>
      </c>
      <c r="BR40" s="86" t="n">
        <v>0</v>
      </c>
      <c r="BS40" s="52" t="s">
        <v>62</v>
      </c>
      <c r="BT40" s="50"/>
      <c r="BU40" s="51" t="s">
        <v>223</v>
      </c>
      <c r="BV40" s="48" t="s">
        <v>61</v>
      </c>
      <c r="BW40" s="42"/>
      <c r="BX40" s="85" t="n">
        <v>311652</v>
      </c>
      <c r="BY40" s="76" t="n">
        <v>348313</v>
      </c>
      <c r="BZ40" s="76" t="n">
        <v>204821</v>
      </c>
      <c r="CA40" s="76" t="n">
        <v>330232</v>
      </c>
      <c r="CB40" s="76" t="n">
        <v>356487</v>
      </c>
      <c r="CC40" s="76" t="n">
        <v>211545</v>
      </c>
      <c r="CD40" s="74" t="n">
        <v>0</v>
      </c>
      <c r="CE40" s="74" t="n">
        <v>0</v>
      </c>
      <c r="CF40" s="74" t="n">
        <v>0</v>
      </c>
      <c r="CG40" s="84"/>
      <c r="CH40" s="50" t="n">
        <v>367920</v>
      </c>
      <c r="CI40" s="50" t="n">
        <v>427910</v>
      </c>
      <c r="CJ40" s="50" t="n">
        <v>247420</v>
      </c>
      <c r="CK40" s="50" t="n">
        <v>184448</v>
      </c>
      <c r="CL40" s="50" t="n">
        <v>276387</v>
      </c>
      <c r="CM40" s="50" t="n">
        <v>131039</v>
      </c>
      <c r="CN40" s="50" t="n">
        <v>206306</v>
      </c>
      <c r="CO40" s="50" t="n">
        <v>265216</v>
      </c>
      <c r="CP40" s="86" t="n">
        <v>146918</v>
      </c>
      <c r="CQ40" s="52" t="s">
        <v>62</v>
      </c>
      <c r="CR40" s="50"/>
      <c r="CS40" s="51" t="s">
        <v>223</v>
      </c>
      <c r="CT40" s="48" t="s">
        <v>61</v>
      </c>
      <c r="CU40" s="42"/>
      <c r="CV40" s="49" t="n">
        <v>0</v>
      </c>
      <c r="CW40" s="50" t="n">
        <v>0</v>
      </c>
      <c r="CX40" s="50" t="n">
        <v>0</v>
      </c>
      <c r="CY40" s="50" t="n">
        <v>337200</v>
      </c>
      <c r="CZ40" s="50" t="n">
        <v>478197</v>
      </c>
      <c r="DA40" s="50" t="n">
        <v>282143</v>
      </c>
      <c r="DB40" s="50" t="n">
        <v>0</v>
      </c>
      <c r="DC40" s="50" t="n">
        <v>0</v>
      </c>
      <c r="DD40" s="50" t="n">
        <v>0</v>
      </c>
      <c r="DE40" s="84"/>
      <c r="DF40" s="50" t="n">
        <v>216679</v>
      </c>
      <c r="DG40" s="50" t="n">
        <v>254552</v>
      </c>
      <c r="DH40" s="50" t="n">
        <v>188566</v>
      </c>
      <c r="DI40" s="50" t="n">
        <v>177168</v>
      </c>
      <c r="DJ40" s="50" t="n">
        <v>237480</v>
      </c>
      <c r="DK40" s="50" t="n">
        <v>128100</v>
      </c>
      <c r="DL40" s="50" t="n">
        <v>0</v>
      </c>
      <c r="DM40" s="50" t="n">
        <v>0</v>
      </c>
      <c r="DN40" s="86" t="n">
        <v>0</v>
      </c>
      <c r="DO40" s="52" t="s">
        <v>62</v>
      </c>
      <c r="DP40" s="50"/>
    </row>
    <row r="41" customFormat="false" ht="13.5" hidden="false" customHeight="true" outlineLevel="0" collapsed="false">
      <c r="A41" s="47" t="s">
        <v>224</v>
      </c>
      <c r="B41" s="48" t="s">
        <v>58</v>
      </c>
      <c r="C41" s="42"/>
      <c r="D41" s="12" t="n">
        <v>235524</v>
      </c>
      <c r="E41" s="12" t="n">
        <v>281463</v>
      </c>
      <c r="F41" s="12" t="n">
        <v>192063</v>
      </c>
      <c r="G41" s="76" t="n">
        <v>0</v>
      </c>
      <c r="H41" s="76" t="n">
        <v>0</v>
      </c>
      <c r="I41" s="76" t="n">
        <v>0</v>
      </c>
      <c r="J41" s="12" t="n">
        <v>267631</v>
      </c>
      <c r="K41" s="12" t="n">
        <v>280098</v>
      </c>
      <c r="L41" s="12" t="n">
        <v>162991</v>
      </c>
      <c r="N41" s="12" t="n">
        <v>196463</v>
      </c>
      <c r="O41" s="12" t="n">
        <v>244568</v>
      </c>
      <c r="P41" s="12" t="n">
        <v>132839</v>
      </c>
      <c r="Q41" s="12" t="n">
        <v>433791</v>
      </c>
      <c r="R41" s="12" t="n">
        <v>476659</v>
      </c>
      <c r="S41" s="12" t="n">
        <v>288773</v>
      </c>
      <c r="T41" s="12" t="n">
        <v>290010</v>
      </c>
      <c r="U41" s="12" t="n">
        <v>337760</v>
      </c>
      <c r="V41" s="12" t="n">
        <v>201933</v>
      </c>
      <c r="W41" s="46" t="s">
        <v>225</v>
      </c>
      <c r="Y41" s="47" t="s">
        <v>224</v>
      </c>
      <c r="Z41" s="48" t="s">
        <v>58</v>
      </c>
      <c r="AA41" s="42"/>
      <c r="AB41" s="12" t="n">
        <v>197373</v>
      </c>
      <c r="AC41" s="12" t="n">
        <v>203758</v>
      </c>
      <c r="AD41" s="12" t="n">
        <v>157070</v>
      </c>
      <c r="AE41" s="12" t="n">
        <v>173686</v>
      </c>
      <c r="AF41" s="12" t="n">
        <v>231963</v>
      </c>
      <c r="AG41" s="12" t="n">
        <v>124731</v>
      </c>
      <c r="AH41" s="12" t="n">
        <v>340554</v>
      </c>
      <c r="AI41" s="12" t="n">
        <v>504572</v>
      </c>
      <c r="AJ41" s="12" t="n">
        <v>275767</v>
      </c>
      <c r="AL41" s="12" t="n">
        <v>247824</v>
      </c>
      <c r="AM41" s="12" t="n">
        <v>282764</v>
      </c>
      <c r="AN41" s="12" t="n">
        <v>147948</v>
      </c>
      <c r="AO41" s="12" t="n">
        <v>278292</v>
      </c>
      <c r="AP41" s="12" t="n">
        <v>322626</v>
      </c>
      <c r="AQ41" s="12" t="n">
        <v>173148</v>
      </c>
      <c r="AR41" s="12" t="n">
        <v>146220</v>
      </c>
      <c r="AS41" s="12" t="n">
        <v>184992</v>
      </c>
      <c r="AT41" s="87" t="n">
        <v>114240</v>
      </c>
      <c r="AU41" s="46" t="s">
        <v>225</v>
      </c>
      <c r="AW41" s="47" t="s">
        <v>224</v>
      </c>
      <c r="AX41" s="48" t="s">
        <v>58</v>
      </c>
      <c r="AY41" s="42"/>
      <c r="AZ41" s="12" t="n">
        <v>175312</v>
      </c>
      <c r="BA41" s="12" t="n">
        <v>214810</v>
      </c>
      <c r="BB41" s="12" t="n">
        <v>147219</v>
      </c>
      <c r="BC41" s="12" t="n">
        <v>349868</v>
      </c>
      <c r="BD41" s="12" t="n">
        <v>388226</v>
      </c>
      <c r="BE41" s="12" t="n">
        <v>317188</v>
      </c>
      <c r="BF41" s="12" t="n">
        <v>295473</v>
      </c>
      <c r="BG41" s="12" t="n">
        <v>418795</v>
      </c>
      <c r="BH41" s="12" t="n">
        <v>244244</v>
      </c>
      <c r="BJ41" s="53" t="n">
        <v>0</v>
      </c>
      <c r="BK41" s="53" t="n">
        <v>0</v>
      </c>
      <c r="BL41" s="53" t="n">
        <v>0</v>
      </c>
      <c r="BM41" s="12" t="n">
        <v>136053</v>
      </c>
      <c r="BN41" s="12" t="n">
        <v>170176</v>
      </c>
      <c r="BO41" s="12" t="n">
        <v>112119</v>
      </c>
      <c r="BP41" s="12" t="n">
        <v>176893</v>
      </c>
      <c r="BQ41" s="12" t="n">
        <v>227005</v>
      </c>
      <c r="BR41" s="87" t="n">
        <v>127377</v>
      </c>
      <c r="BS41" s="46" t="s">
        <v>225</v>
      </c>
      <c r="BU41" s="47" t="s">
        <v>224</v>
      </c>
      <c r="BV41" s="48" t="s">
        <v>58</v>
      </c>
      <c r="BW41" s="42"/>
      <c r="BX41" s="12" t="n">
        <v>244313</v>
      </c>
      <c r="BY41" s="12" t="n">
        <v>272542</v>
      </c>
      <c r="BZ41" s="12" t="n">
        <v>180712</v>
      </c>
      <c r="CA41" s="74" t="n">
        <v>0</v>
      </c>
      <c r="CB41" s="74" t="n">
        <v>0</v>
      </c>
      <c r="CC41" s="74" t="n">
        <v>0</v>
      </c>
      <c r="CD41" s="110" t="n">
        <v>228678</v>
      </c>
      <c r="CE41" s="110" t="n">
        <v>267765</v>
      </c>
      <c r="CF41" s="110" t="n">
        <v>139951</v>
      </c>
      <c r="CH41" s="12" t="n">
        <v>251607</v>
      </c>
      <c r="CI41" s="12" t="n">
        <v>276390</v>
      </c>
      <c r="CJ41" s="12" t="n">
        <v>172103</v>
      </c>
      <c r="CK41" s="12" t="n">
        <v>144352</v>
      </c>
      <c r="CL41" s="12" t="n">
        <v>194618</v>
      </c>
      <c r="CM41" s="12" t="n">
        <v>118296</v>
      </c>
      <c r="CN41" s="12" t="n">
        <v>186797</v>
      </c>
      <c r="CO41" s="12" t="n">
        <v>219105</v>
      </c>
      <c r="CP41" s="12" t="n">
        <v>150796</v>
      </c>
      <c r="CQ41" s="46" t="s">
        <v>225</v>
      </c>
      <c r="CS41" s="47" t="s">
        <v>224</v>
      </c>
      <c r="CT41" s="48" t="s">
        <v>58</v>
      </c>
      <c r="CU41" s="42"/>
      <c r="CV41" s="12" t="n">
        <v>102336</v>
      </c>
      <c r="CW41" s="12" t="n">
        <v>132559</v>
      </c>
      <c r="CX41" s="12" t="n">
        <v>84522</v>
      </c>
      <c r="CY41" s="12" t="n">
        <v>340422</v>
      </c>
      <c r="CZ41" s="12" t="n">
        <v>501468</v>
      </c>
      <c r="DA41" s="12" t="n">
        <v>269093</v>
      </c>
      <c r="DB41" s="12" t="n">
        <v>214846</v>
      </c>
      <c r="DC41" s="12" t="n">
        <v>249788</v>
      </c>
      <c r="DD41" s="12" t="n">
        <v>201967</v>
      </c>
      <c r="DF41" s="12" t="n">
        <v>172878</v>
      </c>
      <c r="DG41" s="12" t="n">
        <v>228448</v>
      </c>
      <c r="DH41" s="12" t="n">
        <v>147465</v>
      </c>
      <c r="DI41" s="12" t="n">
        <v>124248</v>
      </c>
      <c r="DJ41" s="12" t="n">
        <v>153971</v>
      </c>
      <c r="DK41" s="12" t="n">
        <v>104849</v>
      </c>
      <c r="DL41" s="12" t="n">
        <v>223814</v>
      </c>
      <c r="DM41" s="12" t="n">
        <v>233188</v>
      </c>
      <c r="DN41" s="87" t="n">
        <v>186209</v>
      </c>
      <c r="DO41" s="46" t="s">
        <v>225</v>
      </c>
    </row>
    <row r="42" customFormat="false" ht="13.5" hidden="false" customHeight="true" outlineLevel="0" collapsed="false">
      <c r="A42" s="51" t="s">
        <v>226</v>
      </c>
      <c r="B42" s="48" t="s">
        <v>61</v>
      </c>
      <c r="C42" s="42"/>
      <c r="D42" s="76" t="n">
        <v>290940</v>
      </c>
      <c r="E42" s="76" t="n">
        <v>358848</v>
      </c>
      <c r="F42" s="76" t="n">
        <v>199431</v>
      </c>
      <c r="G42" s="76" t="n">
        <v>328528</v>
      </c>
      <c r="H42" s="76" t="n">
        <v>341188</v>
      </c>
      <c r="I42" s="76" t="n">
        <v>211450</v>
      </c>
      <c r="J42" s="76" t="n">
        <v>374458</v>
      </c>
      <c r="K42" s="76" t="n">
        <v>394384</v>
      </c>
      <c r="L42" s="76" t="n">
        <v>240632</v>
      </c>
      <c r="M42" s="84"/>
      <c r="N42" s="76" t="n">
        <v>320246</v>
      </c>
      <c r="O42" s="76" t="n">
        <v>366135</v>
      </c>
      <c r="P42" s="76" t="n">
        <v>194440</v>
      </c>
      <c r="Q42" s="76" t="n">
        <v>470671</v>
      </c>
      <c r="R42" s="76" t="n">
        <v>489414</v>
      </c>
      <c r="S42" s="76" t="n">
        <v>343671</v>
      </c>
      <c r="T42" s="76" t="n">
        <v>404615</v>
      </c>
      <c r="U42" s="76" t="n">
        <v>441447</v>
      </c>
      <c r="V42" s="81" t="n">
        <v>291792</v>
      </c>
      <c r="W42" s="52" t="s">
        <v>62</v>
      </c>
      <c r="Y42" s="51" t="s">
        <v>226</v>
      </c>
      <c r="Z42" s="48" t="s">
        <v>61</v>
      </c>
      <c r="AA42" s="42"/>
      <c r="AB42" s="76" t="n">
        <v>302004</v>
      </c>
      <c r="AC42" s="76" t="n">
        <v>332386</v>
      </c>
      <c r="AD42" s="76" t="n">
        <v>181824</v>
      </c>
      <c r="AE42" s="76" t="n">
        <v>240890</v>
      </c>
      <c r="AF42" s="76" t="n">
        <v>344808</v>
      </c>
      <c r="AG42" s="76" t="n">
        <v>152824</v>
      </c>
      <c r="AH42" s="76" t="n">
        <v>394379</v>
      </c>
      <c r="AI42" s="76" t="n">
        <v>538356</v>
      </c>
      <c r="AJ42" s="76" t="n">
        <v>262503</v>
      </c>
      <c r="AK42" s="84"/>
      <c r="AL42" s="76" t="n">
        <v>304196</v>
      </c>
      <c r="AM42" s="76" t="n">
        <v>367298</v>
      </c>
      <c r="AN42" s="76" t="n">
        <v>194682</v>
      </c>
      <c r="AO42" s="76" t="n">
        <v>399346</v>
      </c>
      <c r="AP42" s="76" t="n">
        <v>442568</v>
      </c>
      <c r="AQ42" s="76" t="n">
        <v>263304</v>
      </c>
      <c r="AR42" s="76" t="n">
        <v>143071</v>
      </c>
      <c r="AS42" s="76" t="n">
        <v>196370</v>
      </c>
      <c r="AT42" s="81" t="n">
        <v>106446</v>
      </c>
      <c r="AU42" s="52" t="s">
        <v>62</v>
      </c>
      <c r="AW42" s="51" t="s">
        <v>226</v>
      </c>
      <c r="AX42" s="48" t="s">
        <v>61</v>
      </c>
      <c r="AY42" s="42"/>
      <c r="AZ42" s="76" t="n">
        <v>192002</v>
      </c>
      <c r="BA42" s="76" t="n">
        <v>254482</v>
      </c>
      <c r="BB42" s="76" t="n">
        <v>146807</v>
      </c>
      <c r="BC42" s="76" t="n">
        <v>337232</v>
      </c>
      <c r="BD42" s="76" t="n">
        <v>384033</v>
      </c>
      <c r="BE42" s="76" t="n">
        <v>281134</v>
      </c>
      <c r="BF42" s="76" t="n">
        <v>287523</v>
      </c>
      <c r="BG42" s="76" t="n">
        <v>390478</v>
      </c>
      <c r="BH42" s="76" t="n">
        <v>246216</v>
      </c>
      <c r="BI42" s="84"/>
      <c r="BJ42" s="76" t="n">
        <v>297232</v>
      </c>
      <c r="BK42" s="76" t="n">
        <v>342919</v>
      </c>
      <c r="BL42" s="76" t="n">
        <v>209760</v>
      </c>
      <c r="BM42" s="76" t="n">
        <v>210866</v>
      </c>
      <c r="BN42" s="76" t="n">
        <v>261345</v>
      </c>
      <c r="BO42" s="76" t="n">
        <v>151888</v>
      </c>
      <c r="BP42" s="50" t="n">
        <v>0</v>
      </c>
      <c r="BQ42" s="50" t="n">
        <v>0</v>
      </c>
      <c r="BR42" s="86" t="n">
        <v>0</v>
      </c>
      <c r="BS42" s="52" t="s">
        <v>62</v>
      </c>
      <c r="BU42" s="51" t="s">
        <v>226</v>
      </c>
      <c r="BV42" s="48" t="s">
        <v>61</v>
      </c>
      <c r="BW42" s="29"/>
      <c r="BX42" s="85" t="n">
        <v>318801</v>
      </c>
      <c r="BY42" s="76" t="n">
        <v>348954</v>
      </c>
      <c r="BZ42" s="76" t="n">
        <v>227176</v>
      </c>
      <c r="CA42" s="76" t="n">
        <v>331447</v>
      </c>
      <c r="CB42" s="76" t="n">
        <v>355385</v>
      </c>
      <c r="CC42" s="76" t="n">
        <v>215589</v>
      </c>
      <c r="CD42" s="74" t="n">
        <v>0</v>
      </c>
      <c r="CE42" s="74" t="n">
        <v>0</v>
      </c>
      <c r="CF42" s="74" t="n">
        <v>0</v>
      </c>
      <c r="CG42" s="84"/>
      <c r="CH42" s="76" t="n">
        <v>358440</v>
      </c>
      <c r="CI42" s="76" t="n">
        <v>425638</v>
      </c>
      <c r="CJ42" s="76" t="n">
        <v>234625</v>
      </c>
      <c r="CK42" s="76" t="n">
        <v>168197</v>
      </c>
      <c r="CL42" s="76" t="n">
        <v>249941</v>
      </c>
      <c r="CM42" s="76" t="n">
        <v>125798</v>
      </c>
      <c r="CN42" s="76" t="n">
        <v>205420</v>
      </c>
      <c r="CO42" s="76" t="n">
        <v>262978</v>
      </c>
      <c r="CP42" s="81" t="n">
        <v>149859</v>
      </c>
      <c r="CQ42" s="52" t="s">
        <v>62</v>
      </c>
      <c r="CS42" s="51" t="s">
        <v>226</v>
      </c>
      <c r="CT42" s="48" t="s">
        <v>61</v>
      </c>
      <c r="CU42" s="42"/>
      <c r="CV42" s="49" t="n">
        <v>0</v>
      </c>
      <c r="CW42" s="50" t="n">
        <v>0</v>
      </c>
      <c r="CX42" s="50" t="n">
        <v>0</v>
      </c>
      <c r="CY42" s="76" t="n">
        <v>337210</v>
      </c>
      <c r="CZ42" s="76" t="n">
        <v>486912</v>
      </c>
      <c r="DA42" s="76" t="n">
        <v>280583</v>
      </c>
      <c r="DB42" s="50" t="n">
        <v>0</v>
      </c>
      <c r="DC42" s="50" t="n">
        <v>0</v>
      </c>
      <c r="DD42" s="50" t="n">
        <v>0</v>
      </c>
      <c r="DE42" s="84"/>
      <c r="DF42" s="76" t="n">
        <v>213519</v>
      </c>
      <c r="DG42" s="76" t="n">
        <v>251223</v>
      </c>
      <c r="DH42" s="76" t="n">
        <v>181683</v>
      </c>
      <c r="DI42" s="76" t="n">
        <v>180331</v>
      </c>
      <c r="DJ42" s="76" t="n">
        <v>227542</v>
      </c>
      <c r="DK42" s="76" t="n">
        <v>130559</v>
      </c>
      <c r="DL42" s="50" t="n">
        <v>0</v>
      </c>
      <c r="DM42" s="50" t="n">
        <v>0</v>
      </c>
      <c r="DN42" s="86" t="n">
        <v>0</v>
      </c>
      <c r="DO42" s="52" t="s">
        <v>62</v>
      </c>
    </row>
    <row r="43" customFormat="false" ht="13.5" hidden="false" customHeight="true" outlineLevel="0" collapsed="false">
      <c r="A43" s="47" t="s">
        <v>227</v>
      </c>
      <c r="B43" s="48" t="s">
        <v>58</v>
      </c>
      <c r="C43" s="42"/>
      <c r="D43" s="76" t="n">
        <v>238662</v>
      </c>
      <c r="E43" s="76" t="n">
        <v>284661</v>
      </c>
      <c r="F43" s="76" t="n">
        <v>194759</v>
      </c>
      <c r="G43" s="76" t="n">
        <v>0</v>
      </c>
      <c r="H43" s="76" t="n">
        <v>0</v>
      </c>
      <c r="I43" s="76" t="n">
        <v>0</v>
      </c>
      <c r="J43" s="76" t="n">
        <v>270408</v>
      </c>
      <c r="K43" s="76" t="n">
        <v>281859</v>
      </c>
      <c r="L43" s="76" t="n">
        <v>175465</v>
      </c>
      <c r="M43" s="84"/>
      <c r="N43" s="76" t="n">
        <v>202995</v>
      </c>
      <c r="O43" s="76" t="n">
        <v>249063</v>
      </c>
      <c r="P43" s="76" t="n">
        <v>137185</v>
      </c>
      <c r="Q43" s="76" t="n">
        <v>430808</v>
      </c>
      <c r="R43" s="76" t="n">
        <v>467107</v>
      </c>
      <c r="S43" s="76" t="n">
        <v>301889</v>
      </c>
      <c r="T43" s="76" t="n">
        <v>288377</v>
      </c>
      <c r="U43" s="76" t="n">
        <v>333313</v>
      </c>
      <c r="V43" s="81" t="n">
        <v>205225</v>
      </c>
      <c r="W43" s="46" t="s">
        <v>228</v>
      </c>
      <c r="Y43" s="47" t="s">
        <v>227</v>
      </c>
      <c r="Z43" s="48" t="s">
        <v>58</v>
      </c>
      <c r="AA43" s="42"/>
      <c r="AB43" s="76" t="n">
        <v>204181</v>
      </c>
      <c r="AC43" s="76" t="n">
        <v>211980</v>
      </c>
      <c r="AD43" s="76" t="n">
        <v>162247</v>
      </c>
      <c r="AE43" s="76" t="n">
        <v>174982</v>
      </c>
      <c r="AF43" s="76" t="n">
        <v>232817</v>
      </c>
      <c r="AG43" s="76" t="n">
        <v>125476</v>
      </c>
      <c r="AH43" s="76" t="n">
        <v>335963</v>
      </c>
      <c r="AI43" s="76" t="n">
        <v>473228</v>
      </c>
      <c r="AJ43" s="76" t="n">
        <v>274569</v>
      </c>
      <c r="AK43" s="84"/>
      <c r="AL43" s="76" t="n">
        <v>239291</v>
      </c>
      <c r="AM43" s="76" t="n">
        <v>282242</v>
      </c>
      <c r="AN43" s="76" t="n">
        <v>139745</v>
      </c>
      <c r="AO43" s="76" t="n">
        <v>286947</v>
      </c>
      <c r="AP43" s="76" t="n">
        <v>331817</v>
      </c>
      <c r="AQ43" s="76" t="n">
        <v>186947</v>
      </c>
      <c r="AR43" s="76" t="n">
        <v>152371</v>
      </c>
      <c r="AS43" s="76" t="n">
        <v>193288</v>
      </c>
      <c r="AT43" s="81" t="n">
        <v>119223</v>
      </c>
      <c r="AU43" s="46" t="s">
        <v>228</v>
      </c>
      <c r="AW43" s="47" t="s">
        <v>227</v>
      </c>
      <c r="AX43" s="48" t="s">
        <v>58</v>
      </c>
      <c r="AY43" s="42"/>
      <c r="AZ43" s="76" t="n">
        <v>179018</v>
      </c>
      <c r="BA43" s="76" t="n">
        <v>221928</v>
      </c>
      <c r="BB43" s="76" t="n">
        <v>145762</v>
      </c>
      <c r="BC43" s="76" t="n">
        <v>351717</v>
      </c>
      <c r="BD43" s="76" t="n">
        <v>387345</v>
      </c>
      <c r="BE43" s="76" t="n">
        <v>321402</v>
      </c>
      <c r="BF43" s="76" t="n">
        <v>298598</v>
      </c>
      <c r="BG43" s="76" t="n">
        <v>421753</v>
      </c>
      <c r="BH43" s="76" t="n">
        <v>246509</v>
      </c>
      <c r="BI43" s="84"/>
      <c r="BJ43" s="76" t="n">
        <v>0</v>
      </c>
      <c r="BK43" s="76" t="n">
        <v>0</v>
      </c>
      <c r="BL43" s="76" t="n">
        <v>0</v>
      </c>
      <c r="BM43" s="76" t="n">
        <v>142669</v>
      </c>
      <c r="BN43" s="76" t="n">
        <v>179582</v>
      </c>
      <c r="BO43" s="76" t="n">
        <v>116005</v>
      </c>
      <c r="BP43" s="50" t="n">
        <v>186793</v>
      </c>
      <c r="BQ43" s="50" t="n">
        <v>234882</v>
      </c>
      <c r="BR43" s="86" t="n">
        <v>132590</v>
      </c>
      <c r="BS43" s="46" t="s">
        <v>228</v>
      </c>
      <c r="BU43" s="47" t="s">
        <v>227</v>
      </c>
      <c r="BV43" s="48" t="s">
        <v>58</v>
      </c>
      <c r="BW43" s="29"/>
      <c r="BX43" s="85" t="n">
        <v>241028</v>
      </c>
      <c r="BY43" s="76" t="n">
        <v>271924</v>
      </c>
      <c r="BZ43" s="76" t="n">
        <v>178139</v>
      </c>
      <c r="CA43" s="76" t="n">
        <v>0</v>
      </c>
      <c r="CB43" s="76" t="n">
        <v>0</v>
      </c>
      <c r="CC43" s="76" t="n">
        <v>0</v>
      </c>
      <c r="CD43" s="53" t="n">
        <v>229787</v>
      </c>
      <c r="CE43" s="53" t="n">
        <v>269753</v>
      </c>
      <c r="CF43" s="53" t="n">
        <v>139935</v>
      </c>
      <c r="CG43" s="84"/>
      <c r="CH43" s="76" t="n">
        <v>249576</v>
      </c>
      <c r="CI43" s="76" t="n">
        <v>274073</v>
      </c>
      <c r="CJ43" s="76" t="n">
        <v>172767</v>
      </c>
      <c r="CK43" s="76" t="n">
        <v>145532</v>
      </c>
      <c r="CL43" s="76" t="n">
        <v>196912</v>
      </c>
      <c r="CM43" s="76" t="n">
        <v>118594</v>
      </c>
      <c r="CN43" s="76" t="n">
        <v>193823</v>
      </c>
      <c r="CO43" s="76" t="n">
        <v>232836</v>
      </c>
      <c r="CP43" s="81" t="n">
        <v>153996</v>
      </c>
      <c r="CQ43" s="46" t="s">
        <v>228</v>
      </c>
      <c r="CS43" s="47" t="s">
        <v>227</v>
      </c>
      <c r="CT43" s="48" t="s">
        <v>58</v>
      </c>
      <c r="CU43" s="42"/>
      <c r="CV43" s="49" t="n">
        <v>107572</v>
      </c>
      <c r="CW43" s="50" t="n">
        <v>137250</v>
      </c>
      <c r="CX43" s="50" t="n">
        <v>88970</v>
      </c>
      <c r="CY43" s="76" t="n">
        <v>341386</v>
      </c>
      <c r="CZ43" s="76" t="n">
        <v>503861</v>
      </c>
      <c r="DA43" s="76" t="n">
        <v>268014</v>
      </c>
      <c r="DB43" s="50" t="n">
        <v>221389</v>
      </c>
      <c r="DC43" s="50" t="n">
        <v>252431</v>
      </c>
      <c r="DD43" s="50" t="n">
        <v>209778</v>
      </c>
      <c r="DE43" s="84"/>
      <c r="DF43" s="76" t="n">
        <v>177969</v>
      </c>
      <c r="DG43" s="76" t="n">
        <v>236893</v>
      </c>
      <c r="DH43" s="76" t="n">
        <v>150965</v>
      </c>
      <c r="DI43" s="76" t="n">
        <v>130679</v>
      </c>
      <c r="DJ43" s="76" t="n">
        <v>162530</v>
      </c>
      <c r="DK43" s="76" t="n">
        <v>109825</v>
      </c>
      <c r="DL43" s="50" t="n">
        <v>243005</v>
      </c>
      <c r="DM43" s="50" t="n">
        <v>246717</v>
      </c>
      <c r="DN43" s="86" t="n">
        <v>215018</v>
      </c>
      <c r="DO43" s="46" t="s">
        <v>228</v>
      </c>
    </row>
    <row r="44" customFormat="false" ht="13.5" hidden="false" customHeight="true" outlineLevel="0" collapsed="false">
      <c r="A44" s="83" t="s">
        <v>229</v>
      </c>
      <c r="B44" s="48" t="s">
        <v>61</v>
      </c>
      <c r="C44" s="42"/>
      <c r="D44" s="76" t="n">
        <v>292593</v>
      </c>
      <c r="E44" s="76" t="n">
        <v>360271</v>
      </c>
      <c r="F44" s="76" t="n">
        <v>201691</v>
      </c>
      <c r="G44" s="76" t="n">
        <v>331845</v>
      </c>
      <c r="H44" s="76" t="n">
        <v>344796</v>
      </c>
      <c r="I44" s="76" t="n">
        <v>212978</v>
      </c>
      <c r="J44" s="76" t="n">
        <v>378457</v>
      </c>
      <c r="K44" s="76" t="n">
        <v>398306</v>
      </c>
      <c r="L44" s="76" t="n">
        <v>243467</v>
      </c>
      <c r="M44" s="84"/>
      <c r="N44" s="76" t="n">
        <v>321803</v>
      </c>
      <c r="O44" s="76" t="n">
        <v>367571</v>
      </c>
      <c r="P44" s="76" t="n">
        <v>197094</v>
      </c>
      <c r="Q44" s="76" t="n">
        <v>473626</v>
      </c>
      <c r="R44" s="76" t="n">
        <v>493726</v>
      </c>
      <c r="S44" s="76" t="n">
        <v>343599</v>
      </c>
      <c r="T44" s="76" t="n">
        <v>403052</v>
      </c>
      <c r="U44" s="76" t="n">
        <v>437872</v>
      </c>
      <c r="V44" s="81" t="n">
        <v>295782</v>
      </c>
      <c r="W44" s="52" t="s">
        <v>62</v>
      </c>
      <c r="Y44" s="51" t="s">
        <v>229</v>
      </c>
      <c r="Z44" s="48" t="s">
        <v>61</v>
      </c>
      <c r="AA44" s="42"/>
      <c r="AB44" s="76" t="n">
        <v>303683</v>
      </c>
      <c r="AC44" s="76" t="n">
        <v>334295</v>
      </c>
      <c r="AD44" s="76" t="n">
        <v>184375</v>
      </c>
      <c r="AE44" s="76" t="n">
        <v>243396</v>
      </c>
      <c r="AF44" s="76" t="n">
        <v>346957</v>
      </c>
      <c r="AG44" s="76" t="n">
        <v>154264</v>
      </c>
      <c r="AH44" s="76" t="n">
        <v>392886</v>
      </c>
      <c r="AI44" s="76" t="n">
        <v>534506</v>
      </c>
      <c r="AJ44" s="76" t="n">
        <v>264468</v>
      </c>
      <c r="AK44" s="84"/>
      <c r="AL44" s="76" t="n">
        <v>308382</v>
      </c>
      <c r="AM44" s="76" t="n">
        <v>371962</v>
      </c>
      <c r="AN44" s="76" t="n">
        <v>197060</v>
      </c>
      <c r="AO44" s="76" t="n">
        <v>405160</v>
      </c>
      <c r="AP44" s="76" t="n">
        <v>448455</v>
      </c>
      <c r="AQ44" s="76" t="n">
        <v>269615</v>
      </c>
      <c r="AR44" s="76" t="n">
        <v>146597</v>
      </c>
      <c r="AS44" s="76" t="n">
        <v>199529</v>
      </c>
      <c r="AT44" s="81" t="n">
        <v>109741</v>
      </c>
      <c r="AU44" s="52" t="s">
        <v>62</v>
      </c>
      <c r="AW44" s="51" t="s">
        <v>229</v>
      </c>
      <c r="AX44" s="48" t="s">
        <v>61</v>
      </c>
      <c r="AY44" s="42"/>
      <c r="AZ44" s="76" t="n">
        <v>189485</v>
      </c>
      <c r="BA44" s="76" t="n">
        <v>250936</v>
      </c>
      <c r="BB44" s="76" t="n">
        <v>145594</v>
      </c>
      <c r="BC44" s="76" t="n">
        <v>339203</v>
      </c>
      <c r="BD44" s="76" t="n">
        <v>386116</v>
      </c>
      <c r="BE44" s="76" t="n">
        <v>282710</v>
      </c>
      <c r="BF44" s="76" t="n">
        <v>289541</v>
      </c>
      <c r="BG44" s="76" t="n">
        <v>390912</v>
      </c>
      <c r="BH44" s="76" t="n">
        <v>248764</v>
      </c>
      <c r="BI44" s="84"/>
      <c r="BJ44" s="76" t="n">
        <v>302646</v>
      </c>
      <c r="BK44" s="76" t="n">
        <v>347794</v>
      </c>
      <c r="BL44" s="76" t="n">
        <v>215764</v>
      </c>
      <c r="BM44" s="76" t="n">
        <v>211782</v>
      </c>
      <c r="BN44" s="76" t="n">
        <v>263217</v>
      </c>
      <c r="BO44" s="76" t="n">
        <v>152129</v>
      </c>
      <c r="BP44" s="50" t="n">
        <v>0</v>
      </c>
      <c r="BQ44" s="50" t="n">
        <v>0</v>
      </c>
      <c r="BR44" s="86" t="n">
        <v>0</v>
      </c>
      <c r="BS44" s="52" t="s">
        <v>62</v>
      </c>
      <c r="BU44" s="51" t="s">
        <v>229</v>
      </c>
      <c r="BV44" s="48" t="s">
        <v>61</v>
      </c>
      <c r="BW44" s="29"/>
      <c r="BX44" s="85" t="n">
        <v>319194</v>
      </c>
      <c r="BY44" s="76" t="n">
        <v>351429</v>
      </c>
      <c r="BZ44" s="76" t="n">
        <v>226390</v>
      </c>
      <c r="CA44" s="76" t="n">
        <v>337848</v>
      </c>
      <c r="CB44" s="76" t="n">
        <v>362219</v>
      </c>
      <c r="CC44" s="76" t="n">
        <v>221185</v>
      </c>
      <c r="CD44" s="74" t="n">
        <v>0</v>
      </c>
      <c r="CE44" s="74" t="n">
        <v>0</v>
      </c>
      <c r="CF44" s="74" t="n">
        <v>0</v>
      </c>
      <c r="CG44" s="84"/>
      <c r="CH44" s="76" t="n">
        <v>358849</v>
      </c>
      <c r="CI44" s="76" t="n">
        <v>424624</v>
      </c>
      <c r="CJ44" s="76" t="n">
        <v>234419</v>
      </c>
      <c r="CK44" s="76" t="n">
        <v>171178</v>
      </c>
      <c r="CL44" s="76" t="n">
        <v>254214</v>
      </c>
      <c r="CM44" s="76" t="n">
        <v>127887</v>
      </c>
      <c r="CN44" s="76" t="n">
        <v>208957</v>
      </c>
      <c r="CO44" s="76" t="n">
        <v>267844</v>
      </c>
      <c r="CP44" s="81" t="n">
        <v>152739</v>
      </c>
      <c r="CQ44" s="52" t="s">
        <v>62</v>
      </c>
      <c r="CS44" s="51" t="s">
        <v>229</v>
      </c>
      <c r="CT44" s="48" t="s">
        <v>61</v>
      </c>
      <c r="CU44" s="42"/>
      <c r="CV44" s="74" t="n">
        <v>0</v>
      </c>
      <c r="CW44" s="74" t="n">
        <v>0</v>
      </c>
      <c r="CX44" s="74" t="n">
        <v>0</v>
      </c>
      <c r="CY44" s="76" t="n">
        <v>339377</v>
      </c>
      <c r="CZ44" s="76" t="n">
        <v>487191</v>
      </c>
      <c r="DA44" s="76" t="n">
        <v>283414</v>
      </c>
      <c r="DB44" s="74" t="n">
        <v>0</v>
      </c>
      <c r="DC44" s="74" t="n">
        <v>0</v>
      </c>
      <c r="DD44" s="74" t="n">
        <v>0</v>
      </c>
      <c r="DE44" s="84"/>
      <c r="DF44" s="76" t="n">
        <v>214083</v>
      </c>
      <c r="DG44" s="76" t="n">
        <v>252642</v>
      </c>
      <c r="DH44" s="76" t="n">
        <v>180705</v>
      </c>
      <c r="DI44" s="76" t="n">
        <v>180987</v>
      </c>
      <c r="DJ44" s="76" t="n">
        <v>229696</v>
      </c>
      <c r="DK44" s="76" t="n">
        <v>130737</v>
      </c>
      <c r="DL44" s="74" t="n">
        <v>0</v>
      </c>
      <c r="DM44" s="74" t="n">
        <v>0</v>
      </c>
      <c r="DN44" s="74" t="n">
        <v>0</v>
      </c>
      <c r="DO44" s="52" t="s">
        <v>62</v>
      </c>
    </row>
    <row r="45" customFormat="false" ht="13.5" hidden="false" customHeight="true" outlineLevel="0" collapsed="false">
      <c r="A45" s="92" t="s">
        <v>231</v>
      </c>
      <c r="B45" s="48" t="s">
        <v>58</v>
      </c>
      <c r="C45" s="42"/>
      <c r="D45" s="76" t="n">
        <v>240671</v>
      </c>
      <c r="E45" s="76" t="n">
        <v>287738</v>
      </c>
      <c r="F45" s="76" t="n">
        <v>196403</v>
      </c>
      <c r="G45" s="76" t="n">
        <v>0</v>
      </c>
      <c r="H45" s="76" t="n">
        <v>0</v>
      </c>
      <c r="I45" s="76" t="n">
        <v>0</v>
      </c>
      <c r="J45" s="76" t="n">
        <v>277004</v>
      </c>
      <c r="K45" s="76" t="n">
        <v>289295</v>
      </c>
      <c r="L45" s="76" t="n">
        <v>178644</v>
      </c>
      <c r="M45" s="84"/>
      <c r="N45" s="76" t="n">
        <v>208945</v>
      </c>
      <c r="O45" s="76" t="n">
        <v>253065</v>
      </c>
      <c r="P45" s="76" t="n">
        <v>142509</v>
      </c>
      <c r="Q45" s="76" t="n">
        <v>435229</v>
      </c>
      <c r="R45" s="76" t="n">
        <v>470719</v>
      </c>
      <c r="S45" s="76" t="n">
        <v>311707</v>
      </c>
      <c r="T45" s="76" t="n">
        <v>289649</v>
      </c>
      <c r="U45" s="76" t="n">
        <v>332800</v>
      </c>
      <c r="V45" s="81" t="n">
        <v>211552</v>
      </c>
      <c r="W45" s="46" t="s">
        <v>232</v>
      </c>
      <c r="Y45" s="92" t="s">
        <v>231</v>
      </c>
      <c r="Z45" s="48" t="s">
        <v>58</v>
      </c>
      <c r="AA45" s="42"/>
      <c r="AB45" s="76" t="n">
        <v>205268</v>
      </c>
      <c r="AC45" s="76" t="n">
        <v>213967</v>
      </c>
      <c r="AD45" s="76" t="n">
        <v>162341</v>
      </c>
      <c r="AE45" s="76" t="n">
        <v>179058</v>
      </c>
      <c r="AF45" s="76" t="n">
        <v>238361</v>
      </c>
      <c r="AG45" s="76" t="n">
        <v>128934</v>
      </c>
      <c r="AH45" s="76" t="n">
        <v>317222</v>
      </c>
      <c r="AI45" s="76" t="n">
        <v>426923</v>
      </c>
      <c r="AJ45" s="76" t="n">
        <v>266235</v>
      </c>
      <c r="AK45" s="84"/>
      <c r="AL45" s="76" t="n">
        <v>242663</v>
      </c>
      <c r="AM45" s="76" t="n">
        <v>287750</v>
      </c>
      <c r="AN45" s="76" t="n">
        <v>142786</v>
      </c>
      <c r="AO45" s="76" t="n">
        <v>296624</v>
      </c>
      <c r="AP45" s="76" t="n">
        <v>346881</v>
      </c>
      <c r="AQ45" s="76" t="n">
        <v>189870</v>
      </c>
      <c r="AR45" s="76" t="n">
        <v>155253</v>
      </c>
      <c r="AS45" s="76" t="n">
        <v>199260</v>
      </c>
      <c r="AT45" s="81" t="n">
        <v>122036</v>
      </c>
      <c r="AU45" s="46" t="s">
        <v>232</v>
      </c>
      <c r="AW45" s="92" t="s">
        <v>231</v>
      </c>
      <c r="AX45" s="48" t="s">
        <v>58</v>
      </c>
      <c r="AY45" s="42"/>
      <c r="AZ45" s="76" t="n">
        <v>185034</v>
      </c>
      <c r="BA45" s="76" t="n">
        <v>227023</v>
      </c>
      <c r="BB45" s="76" t="n">
        <v>152052</v>
      </c>
      <c r="BC45" s="76" t="n">
        <v>343472</v>
      </c>
      <c r="BD45" s="76" t="n">
        <v>382101</v>
      </c>
      <c r="BE45" s="76" t="n">
        <v>310982</v>
      </c>
      <c r="BF45" s="76" t="n">
        <v>300650</v>
      </c>
      <c r="BG45" s="76" t="n">
        <v>422106</v>
      </c>
      <c r="BH45" s="76" t="n">
        <v>249330</v>
      </c>
      <c r="BI45" s="84"/>
      <c r="BJ45" s="76" t="n">
        <v>0</v>
      </c>
      <c r="BK45" s="76" t="n">
        <v>0</v>
      </c>
      <c r="BL45" s="76" t="n">
        <v>0</v>
      </c>
      <c r="BM45" s="76" t="n">
        <v>145585</v>
      </c>
      <c r="BN45" s="76" t="n">
        <v>184436</v>
      </c>
      <c r="BO45" s="76" t="n">
        <v>117749</v>
      </c>
      <c r="BP45" s="50" t="n">
        <v>194407</v>
      </c>
      <c r="BQ45" s="50" t="n">
        <v>240130</v>
      </c>
      <c r="BR45" s="86" t="n">
        <v>138708</v>
      </c>
      <c r="BS45" s="46" t="s">
        <v>232</v>
      </c>
      <c r="BU45" s="92" t="s">
        <v>231</v>
      </c>
      <c r="BV45" s="48" t="s">
        <v>58</v>
      </c>
      <c r="BW45" s="29"/>
      <c r="BX45" s="85" t="n">
        <v>240501</v>
      </c>
      <c r="BY45" s="76" t="n">
        <v>270827</v>
      </c>
      <c r="BZ45" s="76" t="n">
        <v>180897</v>
      </c>
      <c r="CA45" s="76" t="n">
        <v>274490</v>
      </c>
      <c r="CB45" s="76" t="n">
        <v>284996</v>
      </c>
      <c r="CC45" s="76" t="n">
        <v>200566</v>
      </c>
      <c r="CD45" s="74" t="n">
        <v>232492</v>
      </c>
      <c r="CE45" s="74" t="n">
        <v>272582</v>
      </c>
      <c r="CF45" s="74" t="n">
        <v>140671</v>
      </c>
      <c r="CG45" s="84"/>
      <c r="CH45" s="76" t="n">
        <v>256135</v>
      </c>
      <c r="CI45" s="76" t="n">
        <v>278630</v>
      </c>
      <c r="CJ45" s="76" t="n">
        <v>183529</v>
      </c>
      <c r="CK45" s="76" t="n">
        <v>148706</v>
      </c>
      <c r="CL45" s="76" t="n">
        <v>202521</v>
      </c>
      <c r="CM45" s="76" t="n">
        <v>121254</v>
      </c>
      <c r="CN45" s="76" t="n">
        <v>198110</v>
      </c>
      <c r="CO45" s="76" t="n">
        <v>241767</v>
      </c>
      <c r="CP45" s="81" t="n">
        <v>157262</v>
      </c>
      <c r="CQ45" s="46" t="s">
        <v>232</v>
      </c>
      <c r="CS45" s="92" t="s">
        <v>231</v>
      </c>
      <c r="CT45" s="48" t="s">
        <v>58</v>
      </c>
      <c r="CU45" s="42"/>
      <c r="CV45" s="74" t="n">
        <v>108830</v>
      </c>
      <c r="CW45" s="74" t="n">
        <v>139506</v>
      </c>
      <c r="CX45" s="74" t="n">
        <v>90623</v>
      </c>
      <c r="CY45" s="76" t="n">
        <v>342486</v>
      </c>
      <c r="CZ45" s="76" t="n">
        <v>502111</v>
      </c>
      <c r="DA45" s="76" t="n">
        <v>269936</v>
      </c>
      <c r="DB45" s="74" t="n">
        <v>223869</v>
      </c>
      <c r="DC45" s="74" t="n">
        <v>251335</v>
      </c>
      <c r="DD45" s="74" t="n">
        <v>213778</v>
      </c>
      <c r="DE45" s="84"/>
      <c r="DF45" s="76" t="n">
        <v>187105</v>
      </c>
      <c r="DG45" s="76" t="n">
        <v>255107</v>
      </c>
      <c r="DH45" s="76" t="n">
        <v>156403</v>
      </c>
      <c r="DI45" s="76" t="n">
        <v>133686</v>
      </c>
      <c r="DJ45" s="76" t="n">
        <v>168314</v>
      </c>
      <c r="DK45" s="76" t="n">
        <v>111163</v>
      </c>
      <c r="DL45" s="74" t="n">
        <v>239508</v>
      </c>
      <c r="DM45" s="74" t="n">
        <v>242265</v>
      </c>
      <c r="DN45" s="74" t="n">
        <v>220723</v>
      </c>
      <c r="DO45" s="46" t="s">
        <v>232</v>
      </c>
    </row>
    <row r="46" customFormat="false" ht="13.5" hidden="false" customHeight="true" outlineLevel="0" collapsed="false">
      <c r="A46" s="93" t="n">
        <v>2017</v>
      </c>
      <c r="B46" s="48" t="s">
        <v>61</v>
      </c>
      <c r="C46" s="42"/>
      <c r="D46" s="76" t="n">
        <v>294010</v>
      </c>
      <c r="E46" s="76" t="n">
        <v>361210</v>
      </c>
      <c r="F46" s="76" t="n">
        <v>204140</v>
      </c>
      <c r="G46" s="76" t="n">
        <v>336451</v>
      </c>
      <c r="H46" s="76" t="n">
        <v>350019</v>
      </c>
      <c r="I46" s="76" t="n">
        <v>210805</v>
      </c>
      <c r="J46" s="76" t="n">
        <v>380321</v>
      </c>
      <c r="K46" s="76" t="n">
        <v>401705</v>
      </c>
      <c r="L46" s="76" t="n">
        <v>239727</v>
      </c>
      <c r="M46" s="84"/>
      <c r="N46" s="76" t="n">
        <v>324809</v>
      </c>
      <c r="O46" s="76" t="n">
        <v>369775</v>
      </c>
      <c r="P46" s="76" t="n">
        <v>201193</v>
      </c>
      <c r="Q46" s="76" t="n">
        <v>466850</v>
      </c>
      <c r="R46" s="76" t="n">
        <v>487750</v>
      </c>
      <c r="S46" s="76" t="n">
        <v>335796</v>
      </c>
      <c r="T46" s="76" t="n">
        <v>402685</v>
      </c>
      <c r="U46" s="76" t="n">
        <v>434820</v>
      </c>
      <c r="V46" s="81" t="n">
        <v>304014</v>
      </c>
      <c r="W46" s="52" t="s">
        <v>62</v>
      </c>
      <c r="Y46" s="93" t="n">
        <v>2017</v>
      </c>
      <c r="Z46" s="48" t="s">
        <v>61</v>
      </c>
      <c r="AA46" s="42"/>
      <c r="AB46" s="76" t="n">
        <v>304918</v>
      </c>
      <c r="AC46" s="76" t="n">
        <v>333053</v>
      </c>
      <c r="AD46" s="76" t="n">
        <v>193656</v>
      </c>
      <c r="AE46" s="76" t="n">
        <v>249619</v>
      </c>
      <c r="AF46" s="76" t="n">
        <v>352660</v>
      </c>
      <c r="AG46" s="76" t="n">
        <v>158417</v>
      </c>
      <c r="AH46" s="76" t="n">
        <v>394582</v>
      </c>
      <c r="AI46" s="76" t="n">
        <v>532973</v>
      </c>
      <c r="AJ46" s="76" t="n">
        <v>267388</v>
      </c>
      <c r="AK46" s="84"/>
      <c r="AL46" s="76" t="n">
        <v>311693</v>
      </c>
      <c r="AM46" s="76" t="n">
        <v>374545</v>
      </c>
      <c r="AN46" s="76" t="n">
        <v>203968</v>
      </c>
      <c r="AO46" s="76" t="n">
        <v>399104</v>
      </c>
      <c r="AP46" s="76" t="n">
        <v>442731</v>
      </c>
      <c r="AQ46" s="76" t="n">
        <v>266999</v>
      </c>
      <c r="AR46" s="76" t="n">
        <v>144384</v>
      </c>
      <c r="AS46" s="76" t="n">
        <v>196803</v>
      </c>
      <c r="AT46" s="81" t="n">
        <v>109329</v>
      </c>
      <c r="AU46" s="52" t="s">
        <v>62</v>
      </c>
      <c r="AW46" s="93" t="n">
        <v>2017</v>
      </c>
      <c r="AX46" s="48" t="s">
        <v>61</v>
      </c>
      <c r="AY46" s="42"/>
      <c r="AZ46" s="76" t="n">
        <v>188080</v>
      </c>
      <c r="BA46" s="76" t="n">
        <v>247264</v>
      </c>
      <c r="BB46" s="76" t="n">
        <v>146106</v>
      </c>
      <c r="BC46" s="76" t="n">
        <v>337111</v>
      </c>
      <c r="BD46" s="76" t="n">
        <v>385718</v>
      </c>
      <c r="BE46" s="76" t="n">
        <v>279613</v>
      </c>
      <c r="BF46" s="76" t="n">
        <v>292866</v>
      </c>
      <c r="BG46" s="76" t="n">
        <v>394645</v>
      </c>
      <c r="BH46" s="76" t="n">
        <v>251606</v>
      </c>
      <c r="BI46" s="84"/>
      <c r="BJ46" s="76" t="n">
        <v>301633</v>
      </c>
      <c r="BK46" s="76" t="n">
        <v>347355</v>
      </c>
      <c r="BL46" s="76" t="n">
        <v>216260</v>
      </c>
      <c r="BM46" s="76" t="n">
        <v>209375</v>
      </c>
      <c r="BN46" s="76" t="n">
        <v>261253</v>
      </c>
      <c r="BO46" s="76" t="n">
        <v>152328</v>
      </c>
      <c r="BP46" s="50" t="n">
        <v>0</v>
      </c>
      <c r="BQ46" s="50" t="n">
        <v>0</v>
      </c>
      <c r="BR46" s="86" t="n">
        <v>0</v>
      </c>
      <c r="BS46" s="52" t="s">
        <v>62</v>
      </c>
      <c r="BU46" s="93" t="n">
        <v>2017</v>
      </c>
      <c r="BV46" s="48" t="s">
        <v>61</v>
      </c>
      <c r="BW46" s="29"/>
      <c r="BX46" s="85" t="n">
        <v>324761</v>
      </c>
      <c r="BY46" s="76" t="n">
        <v>356797</v>
      </c>
      <c r="BZ46" s="76" t="n">
        <v>233545</v>
      </c>
      <c r="CA46" s="76" t="n">
        <v>343409</v>
      </c>
      <c r="CB46" s="76" t="n">
        <v>368435</v>
      </c>
      <c r="CC46" s="76" t="n">
        <v>225576</v>
      </c>
      <c r="CD46" s="74" t="n">
        <v>0</v>
      </c>
      <c r="CE46" s="74" t="n">
        <v>0</v>
      </c>
      <c r="CF46" s="74" t="n">
        <v>0</v>
      </c>
      <c r="CG46" s="84"/>
      <c r="CH46" s="76" t="n">
        <v>364444</v>
      </c>
      <c r="CI46" s="76" t="n">
        <v>428684</v>
      </c>
      <c r="CJ46" s="76" t="n">
        <v>240790</v>
      </c>
      <c r="CK46" s="76" t="n">
        <v>176765</v>
      </c>
      <c r="CL46" s="76" t="n">
        <v>261930</v>
      </c>
      <c r="CM46" s="76" t="n">
        <v>130932</v>
      </c>
      <c r="CN46" s="76" t="n">
        <v>209103</v>
      </c>
      <c r="CO46" s="76" t="n">
        <v>264969</v>
      </c>
      <c r="CP46" s="81" t="n">
        <v>154917</v>
      </c>
      <c r="CQ46" s="52" t="s">
        <v>62</v>
      </c>
      <c r="CS46" s="93" t="n">
        <v>2017</v>
      </c>
      <c r="CT46" s="48" t="s">
        <v>61</v>
      </c>
      <c r="CU46" s="42"/>
      <c r="CV46" s="74" t="n">
        <v>0</v>
      </c>
      <c r="CW46" s="74" t="n">
        <v>0</v>
      </c>
      <c r="CX46" s="74" t="n">
        <v>0</v>
      </c>
      <c r="CY46" s="76" t="n">
        <v>343276</v>
      </c>
      <c r="CZ46" s="76" t="n">
        <v>493825</v>
      </c>
      <c r="DA46" s="76" t="n">
        <v>286187</v>
      </c>
      <c r="DB46" s="74" t="n">
        <v>0</v>
      </c>
      <c r="DC46" s="74" t="n">
        <v>0</v>
      </c>
      <c r="DD46" s="74" t="n">
        <v>0</v>
      </c>
      <c r="DE46" s="84"/>
      <c r="DF46" s="76" t="n">
        <v>213541</v>
      </c>
      <c r="DG46" s="76" t="n">
        <v>253188</v>
      </c>
      <c r="DH46" s="76" t="n">
        <v>180659</v>
      </c>
      <c r="DI46" s="76" t="n">
        <v>177735</v>
      </c>
      <c r="DJ46" s="76" t="n">
        <v>226195</v>
      </c>
      <c r="DK46" s="76" t="n">
        <v>130684</v>
      </c>
      <c r="DL46" s="74" t="n">
        <v>0</v>
      </c>
      <c r="DM46" s="74" t="n">
        <v>0</v>
      </c>
      <c r="DN46" s="74" t="n">
        <v>0</v>
      </c>
      <c r="DO46" s="52" t="s">
        <v>62</v>
      </c>
    </row>
    <row r="47" customFormat="false" ht="13.5" hidden="false" customHeight="true" outlineLevel="0" collapsed="false">
      <c r="A47" s="92" t="s">
        <v>233</v>
      </c>
      <c r="B47" s="48" t="s">
        <v>58</v>
      </c>
      <c r="C47" s="42"/>
      <c r="D47" s="76" t="n">
        <v>233588</v>
      </c>
      <c r="E47" s="76" t="n">
        <v>284743</v>
      </c>
      <c r="F47" s="76" t="n">
        <v>189905</v>
      </c>
      <c r="G47" s="76" t="n">
        <v>0</v>
      </c>
      <c r="H47" s="76" t="n">
        <v>0</v>
      </c>
      <c r="I47" s="76" t="n">
        <v>0</v>
      </c>
      <c r="J47" s="76" t="n">
        <v>270845</v>
      </c>
      <c r="K47" s="76" t="n">
        <v>276416</v>
      </c>
      <c r="L47" s="76" t="n">
        <v>204193</v>
      </c>
      <c r="M47" s="84"/>
      <c r="N47" s="76" t="n">
        <v>210668</v>
      </c>
      <c r="O47" s="76" t="n">
        <v>249305</v>
      </c>
      <c r="P47" s="76" t="n">
        <v>149389</v>
      </c>
      <c r="Q47" s="76" t="n">
        <v>452247</v>
      </c>
      <c r="R47" s="76" t="n">
        <v>486377</v>
      </c>
      <c r="S47" s="76" t="n">
        <v>318517</v>
      </c>
      <c r="T47" s="76" t="n">
        <v>301796</v>
      </c>
      <c r="U47" s="76" t="n">
        <v>344121</v>
      </c>
      <c r="V47" s="81" t="n">
        <v>229177</v>
      </c>
      <c r="W47" s="46" t="s">
        <v>234</v>
      </c>
      <c r="Y47" s="92" t="s">
        <v>233</v>
      </c>
      <c r="Z47" s="48" t="s">
        <v>58</v>
      </c>
      <c r="AA47" s="42"/>
      <c r="AB47" s="76" t="n">
        <v>274904</v>
      </c>
      <c r="AC47" s="76" t="n">
        <v>285893</v>
      </c>
      <c r="AD47" s="76" t="n">
        <v>231016</v>
      </c>
      <c r="AE47" s="76" t="n">
        <v>177992</v>
      </c>
      <c r="AF47" s="76" t="n">
        <v>238574</v>
      </c>
      <c r="AG47" s="76" t="n">
        <v>127108</v>
      </c>
      <c r="AH47" s="76" t="n">
        <v>296605</v>
      </c>
      <c r="AI47" s="76" t="n">
        <v>437746</v>
      </c>
      <c r="AJ47" s="76" t="n">
        <v>246074</v>
      </c>
      <c r="AK47" s="84"/>
      <c r="AL47" s="76" t="n">
        <v>193203</v>
      </c>
      <c r="AM47" s="76" t="n">
        <v>222950</v>
      </c>
      <c r="AN47" s="76" t="n">
        <v>136028</v>
      </c>
      <c r="AO47" s="76" t="n">
        <v>299201</v>
      </c>
      <c r="AP47" s="76" t="n">
        <v>335694</v>
      </c>
      <c r="AQ47" s="76" t="n">
        <v>209606</v>
      </c>
      <c r="AR47" s="76" t="n">
        <v>154239</v>
      </c>
      <c r="AS47" s="76" t="n">
        <v>194989</v>
      </c>
      <c r="AT47" s="81" t="n">
        <v>120517</v>
      </c>
      <c r="AU47" s="46" t="s">
        <v>234</v>
      </c>
      <c r="AW47" s="92" t="s">
        <v>233</v>
      </c>
      <c r="AX47" s="48" t="s">
        <v>58</v>
      </c>
      <c r="AY47" s="42"/>
      <c r="AZ47" s="76" t="n">
        <v>179649</v>
      </c>
      <c r="BA47" s="76" t="n">
        <v>218181</v>
      </c>
      <c r="BB47" s="76" t="n">
        <v>148949</v>
      </c>
      <c r="BC47" s="76" t="n">
        <v>332822</v>
      </c>
      <c r="BD47" s="76" t="n">
        <v>402881</v>
      </c>
      <c r="BE47" s="76" t="n">
        <v>300246</v>
      </c>
      <c r="BF47" s="76" t="n">
        <v>262369</v>
      </c>
      <c r="BG47" s="76" t="n">
        <v>356534</v>
      </c>
      <c r="BH47" s="76" t="n">
        <v>220847</v>
      </c>
      <c r="BI47" s="84"/>
      <c r="BJ47" s="76" t="n">
        <v>0</v>
      </c>
      <c r="BK47" s="76" t="n">
        <v>0</v>
      </c>
      <c r="BL47" s="76" t="n">
        <v>0</v>
      </c>
      <c r="BM47" s="76" t="n">
        <v>154990</v>
      </c>
      <c r="BN47" s="76" t="n">
        <v>193448</v>
      </c>
      <c r="BO47" s="76" t="n">
        <v>131744</v>
      </c>
      <c r="BP47" s="50" t="n">
        <v>196185</v>
      </c>
      <c r="BQ47" s="50" t="n">
        <v>234631</v>
      </c>
      <c r="BR47" s="86" t="n">
        <v>146058</v>
      </c>
      <c r="BS47" s="46" t="s">
        <v>234</v>
      </c>
      <c r="BU47" s="92" t="s">
        <v>233</v>
      </c>
      <c r="BV47" s="48" t="s">
        <v>58</v>
      </c>
      <c r="BW47" s="29"/>
      <c r="BX47" s="85" t="n">
        <v>224203</v>
      </c>
      <c r="BY47" s="76" t="n">
        <v>258115</v>
      </c>
      <c r="BZ47" s="76" t="n">
        <v>161424</v>
      </c>
      <c r="CA47" s="76" t="n">
        <v>258122</v>
      </c>
      <c r="CB47" s="76" t="n">
        <v>268241</v>
      </c>
      <c r="CC47" s="76" t="n">
        <v>197290</v>
      </c>
      <c r="CD47" s="74" t="n">
        <v>238772</v>
      </c>
      <c r="CE47" s="74" t="n">
        <v>276654</v>
      </c>
      <c r="CF47" s="74" t="n">
        <v>155567</v>
      </c>
      <c r="CG47" s="84"/>
      <c r="CH47" s="76" t="n">
        <v>248819</v>
      </c>
      <c r="CI47" s="76" t="n">
        <v>275374</v>
      </c>
      <c r="CJ47" s="76" t="n">
        <v>187138</v>
      </c>
      <c r="CK47" s="76" t="n">
        <v>152264</v>
      </c>
      <c r="CL47" s="76" t="n">
        <v>213208</v>
      </c>
      <c r="CM47" s="76" t="n">
        <v>116718</v>
      </c>
      <c r="CN47" s="76" t="n">
        <v>199726</v>
      </c>
      <c r="CO47" s="76" t="n">
        <v>238702</v>
      </c>
      <c r="CP47" s="81" t="n">
        <v>158671</v>
      </c>
      <c r="CQ47" s="46" t="s">
        <v>234</v>
      </c>
      <c r="CS47" s="92" t="s">
        <v>233</v>
      </c>
      <c r="CT47" s="48" t="s">
        <v>58</v>
      </c>
      <c r="CU47" s="42"/>
      <c r="CV47" s="74" t="n">
        <v>97186</v>
      </c>
      <c r="CW47" s="74" t="n">
        <v>120454</v>
      </c>
      <c r="CX47" s="74" t="n">
        <v>83084</v>
      </c>
      <c r="CY47" s="76" t="n">
        <v>316106</v>
      </c>
      <c r="CZ47" s="76" t="n">
        <v>456792</v>
      </c>
      <c r="DA47" s="76" t="n">
        <v>258150</v>
      </c>
      <c r="DB47" s="74" t="n">
        <v>189026</v>
      </c>
      <c r="DC47" s="74" t="n">
        <v>233866</v>
      </c>
      <c r="DD47" s="74" t="n">
        <v>167390</v>
      </c>
      <c r="DE47" s="84"/>
      <c r="DF47" s="76" t="n">
        <v>160589</v>
      </c>
      <c r="DG47" s="76" t="n">
        <v>187667</v>
      </c>
      <c r="DH47" s="76" t="n">
        <v>150342</v>
      </c>
      <c r="DI47" s="76" t="n">
        <v>142266</v>
      </c>
      <c r="DJ47" s="76" t="n">
        <v>170951</v>
      </c>
      <c r="DK47" s="76" t="n">
        <v>126266</v>
      </c>
      <c r="DL47" s="74" t="n">
        <v>312808</v>
      </c>
      <c r="DM47" s="74" t="n">
        <v>335833</v>
      </c>
      <c r="DN47" s="74" t="n">
        <v>244851</v>
      </c>
      <c r="DO47" s="46" t="s">
        <v>234</v>
      </c>
    </row>
    <row r="48" customFormat="false" ht="13.5" hidden="false" customHeight="true" outlineLevel="0" collapsed="false">
      <c r="A48" s="93" t="n">
        <v>2018</v>
      </c>
      <c r="B48" s="48" t="s">
        <v>61</v>
      </c>
      <c r="C48" s="42"/>
      <c r="D48" s="76" t="n">
        <v>295944</v>
      </c>
      <c r="E48" s="76" t="n">
        <v>364391</v>
      </c>
      <c r="F48" s="76" t="n">
        <v>207428</v>
      </c>
      <c r="G48" s="76" t="n">
        <v>383596</v>
      </c>
      <c r="H48" s="76" t="n">
        <v>396410</v>
      </c>
      <c r="I48" s="76" t="n">
        <v>284392</v>
      </c>
      <c r="J48" s="76" t="n">
        <v>376728</v>
      </c>
      <c r="K48" s="76" t="n">
        <v>399683</v>
      </c>
      <c r="L48" s="76" t="n">
        <v>244451</v>
      </c>
      <c r="M48" s="84"/>
      <c r="N48" s="76" t="n">
        <v>328552</v>
      </c>
      <c r="O48" s="76" t="n">
        <v>372669</v>
      </c>
      <c r="P48" s="76" t="n">
        <v>206340</v>
      </c>
      <c r="Q48" s="76" t="n">
        <v>463352</v>
      </c>
      <c r="R48" s="76" t="n">
        <v>485072</v>
      </c>
      <c r="S48" s="76" t="n">
        <v>332149</v>
      </c>
      <c r="T48" s="76" t="n">
        <v>403000</v>
      </c>
      <c r="U48" s="76" t="n">
        <v>439030</v>
      </c>
      <c r="V48" s="81" t="n">
        <v>298142</v>
      </c>
      <c r="W48" s="52" t="s">
        <v>62</v>
      </c>
      <c r="Y48" s="93" t="n">
        <v>2018</v>
      </c>
      <c r="Z48" s="48" t="s">
        <v>61</v>
      </c>
      <c r="AA48" s="42"/>
      <c r="AB48" s="76" t="n">
        <v>309767</v>
      </c>
      <c r="AC48" s="76" t="n">
        <v>342058</v>
      </c>
      <c r="AD48" s="76" t="n">
        <v>193857</v>
      </c>
      <c r="AE48" s="76" t="n">
        <v>260367</v>
      </c>
      <c r="AF48" s="76" t="n">
        <v>367437</v>
      </c>
      <c r="AG48" s="76" t="n">
        <v>164508</v>
      </c>
      <c r="AH48" s="76" t="n">
        <v>402857</v>
      </c>
      <c r="AI48" s="76" t="n">
        <v>549285</v>
      </c>
      <c r="AJ48" s="76" t="n">
        <v>275926</v>
      </c>
      <c r="AK48" s="84"/>
      <c r="AL48" s="76" t="n">
        <v>317329</v>
      </c>
      <c r="AM48" s="76" t="n">
        <v>374763</v>
      </c>
      <c r="AN48" s="76" t="n">
        <v>212826</v>
      </c>
      <c r="AO48" s="76" t="n">
        <v>401136</v>
      </c>
      <c r="AP48" s="76" t="n">
        <v>444338</v>
      </c>
      <c r="AQ48" s="76" t="n">
        <v>277225</v>
      </c>
      <c r="AR48" s="76" t="n">
        <v>139839</v>
      </c>
      <c r="AS48" s="76" t="n">
        <v>186164</v>
      </c>
      <c r="AT48" s="81" t="n">
        <v>109395</v>
      </c>
      <c r="AU48" s="52" t="s">
        <v>62</v>
      </c>
      <c r="AW48" s="93" t="n">
        <v>2018</v>
      </c>
      <c r="AX48" s="48" t="s">
        <v>61</v>
      </c>
      <c r="AY48" s="42"/>
      <c r="AZ48" s="76" t="n">
        <v>195290</v>
      </c>
      <c r="BA48" s="76" t="n">
        <v>252492</v>
      </c>
      <c r="BB48" s="76" t="n">
        <v>151452</v>
      </c>
      <c r="BC48" s="76" t="n">
        <v>332635</v>
      </c>
      <c r="BD48" s="76" t="n">
        <v>385865</v>
      </c>
      <c r="BE48" s="76" t="n">
        <v>273119</v>
      </c>
      <c r="BF48" s="76" t="n">
        <v>289651</v>
      </c>
      <c r="BG48" s="76" t="n">
        <v>387798</v>
      </c>
      <c r="BH48" s="76" t="n">
        <v>249672</v>
      </c>
      <c r="BI48" s="84"/>
      <c r="BJ48" s="76" t="n">
        <v>305820</v>
      </c>
      <c r="BK48" s="76" t="n">
        <v>351533</v>
      </c>
      <c r="BL48" s="76" t="n">
        <v>205213</v>
      </c>
      <c r="BM48" s="76" t="n">
        <v>211391</v>
      </c>
      <c r="BN48" s="76" t="n">
        <v>261926</v>
      </c>
      <c r="BO48" s="76" t="n">
        <v>158690</v>
      </c>
      <c r="BP48" s="50" t="n">
        <v>0</v>
      </c>
      <c r="BQ48" s="50" t="n">
        <v>0</v>
      </c>
      <c r="BR48" s="86" t="n">
        <v>0</v>
      </c>
      <c r="BS48" s="52" t="s">
        <v>62</v>
      </c>
      <c r="BU48" s="93" t="n">
        <v>2018</v>
      </c>
      <c r="BV48" s="48" t="s">
        <v>61</v>
      </c>
      <c r="BW48" s="29"/>
      <c r="BX48" s="85" t="n">
        <v>312748</v>
      </c>
      <c r="BY48" s="76" t="n">
        <v>344222</v>
      </c>
      <c r="BZ48" s="76" t="n">
        <v>222238</v>
      </c>
      <c r="CA48" s="76" t="n">
        <v>333785</v>
      </c>
      <c r="CB48" s="76" t="n">
        <v>358371</v>
      </c>
      <c r="CC48" s="76" t="n">
        <v>208376</v>
      </c>
      <c r="CD48" s="74" t="n">
        <v>0</v>
      </c>
      <c r="CE48" s="74" t="n">
        <v>0</v>
      </c>
      <c r="CF48" s="74" t="n">
        <v>0</v>
      </c>
      <c r="CG48" s="84"/>
      <c r="CH48" s="76" t="n">
        <v>373588</v>
      </c>
      <c r="CI48" s="76" t="n">
        <v>444206</v>
      </c>
      <c r="CJ48" s="76" t="n">
        <v>245964</v>
      </c>
      <c r="CK48" s="76" t="n">
        <v>179685</v>
      </c>
      <c r="CL48" s="76" t="n">
        <v>266879</v>
      </c>
      <c r="CM48" s="76" t="n">
        <v>132686</v>
      </c>
      <c r="CN48" s="76" t="n">
        <v>197118</v>
      </c>
      <c r="CO48" s="76" t="n">
        <v>249759</v>
      </c>
      <c r="CP48" s="81" t="n">
        <v>149689</v>
      </c>
      <c r="CQ48" s="52" t="s">
        <v>62</v>
      </c>
      <c r="CS48" s="93" t="n">
        <v>2018</v>
      </c>
      <c r="CT48" s="48" t="s">
        <v>61</v>
      </c>
      <c r="CU48" s="42"/>
      <c r="CV48" s="74" t="n">
        <v>0</v>
      </c>
      <c r="CW48" s="74" t="n">
        <v>0</v>
      </c>
      <c r="CX48" s="74" t="n">
        <v>0</v>
      </c>
      <c r="CY48" s="76" t="n">
        <v>344268</v>
      </c>
      <c r="CZ48" s="76" t="n">
        <v>487575</v>
      </c>
      <c r="DA48" s="76" t="n">
        <v>288171</v>
      </c>
      <c r="DB48" s="74" t="n">
        <v>0</v>
      </c>
      <c r="DC48" s="74" t="n">
        <v>0</v>
      </c>
      <c r="DD48" s="74" t="n">
        <v>0</v>
      </c>
      <c r="DE48" s="84"/>
      <c r="DF48" s="76" t="n">
        <v>225142</v>
      </c>
      <c r="DG48" s="76" t="n">
        <v>267591</v>
      </c>
      <c r="DH48" s="76" t="n">
        <v>191656</v>
      </c>
      <c r="DI48" s="76" t="n">
        <v>184478</v>
      </c>
      <c r="DJ48" s="76" t="n">
        <v>235232</v>
      </c>
      <c r="DK48" s="76" t="n">
        <v>135819</v>
      </c>
      <c r="DL48" s="74" t="n">
        <v>0</v>
      </c>
      <c r="DM48" s="74" t="n">
        <v>0</v>
      </c>
      <c r="DN48" s="74" t="n">
        <v>0</v>
      </c>
      <c r="DO48" s="52" t="s">
        <v>62</v>
      </c>
    </row>
    <row r="49" customFormat="false" ht="13.5" hidden="false" customHeight="true" outlineLevel="0" collapsed="false">
      <c r="A49" s="47" t="s">
        <v>235</v>
      </c>
      <c r="B49" s="48" t="s">
        <v>58</v>
      </c>
      <c r="C49" s="42"/>
      <c r="D49" s="76" t="n">
        <v>236194</v>
      </c>
      <c r="E49" s="76" t="n">
        <v>290160</v>
      </c>
      <c r="F49" s="76" t="n">
        <v>189563</v>
      </c>
      <c r="G49" s="76" t="n">
        <v>0</v>
      </c>
      <c r="H49" s="76" t="n">
        <v>0</v>
      </c>
      <c r="I49" s="76" t="n">
        <v>0</v>
      </c>
      <c r="J49" s="76" t="n">
        <v>319579</v>
      </c>
      <c r="K49" s="76" t="n">
        <v>325270</v>
      </c>
      <c r="L49" s="76" t="n">
        <v>275696</v>
      </c>
      <c r="M49" s="84"/>
      <c r="N49" s="76" t="n">
        <v>205468</v>
      </c>
      <c r="O49" s="76" t="n">
        <v>242932</v>
      </c>
      <c r="P49" s="76" t="n">
        <v>157112</v>
      </c>
      <c r="Q49" s="76" t="n">
        <v>440933</v>
      </c>
      <c r="R49" s="76" t="n">
        <v>464941</v>
      </c>
      <c r="S49" s="76" t="n">
        <v>330107</v>
      </c>
      <c r="T49" s="76" t="n">
        <v>251538</v>
      </c>
      <c r="U49" s="76" t="n">
        <v>308929</v>
      </c>
      <c r="V49" s="81" t="n">
        <v>185325</v>
      </c>
      <c r="W49" s="46" t="s">
        <v>236</v>
      </c>
      <c r="Y49" s="47" t="s">
        <v>235</v>
      </c>
      <c r="Z49" s="48" t="s">
        <v>58</v>
      </c>
      <c r="AA49" s="42"/>
      <c r="AB49" s="76" t="n">
        <v>301270</v>
      </c>
      <c r="AC49" s="76" t="n">
        <v>323661</v>
      </c>
      <c r="AD49" s="76" t="n">
        <v>239852</v>
      </c>
      <c r="AE49" s="76" t="n">
        <v>167545</v>
      </c>
      <c r="AF49" s="76" t="n">
        <v>220778</v>
      </c>
      <c r="AG49" s="76" t="n">
        <v>126492</v>
      </c>
      <c r="AH49" s="76" t="n">
        <v>324759</v>
      </c>
      <c r="AI49" s="76" t="n">
        <v>423659</v>
      </c>
      <c r="AJ49" s="76" t="n">
        <v>232904</v>
      </c>
      <c r="AK49" s="84"/>
      <c r="AL49" s="76" t="n">
        <v>214321</v>
      </c>
      <c r="AM49" s="76" t="n">
        <v>256045</v>
      </c>
      <c r="AN49" s="76" t="n">
        <v>153824</v>
      </c>
      <c r="AO49" s="76" t="n">
        <v>261909</v>
      </c>
      <c r="AP49" s="76" t="n">
        <v>295962</v>
      </c>
      <c r="AQ49" s="76" t="n">
        <v>198713</v>
      </c>
      <c r="AR49" s="76" t="n">
        <v>145243</v>
      </c>
      <c r="AS49" s="76" t="n">
        <v>180938</v>
      </c>
      <c r="AT49" s="81" t="n">
        <v>116628</v>
      </c>
      <c r="AU49" s="46" t="s">
        <v>236</v>
      </c>
      <c r="AW49" s="47" t="s">
        <v>235</v>
      </c>
      <c r="AX49" s="48" t="s">
        <v>58</v>
      </c>
      <c r="AY49" s="42"/>
      <c r="AZ49" s="76" t="n">
        <v>210700</v>
      </c>
      <c r="BA49" s="76" t="n">
        <v>273669</v>
      </c>
      <c r="BB49" s="76" t="n">
        <v>163720</v>
      </c>
      <c r="BC49" s="76" t="n">
        <v>349940</v>
      </c>
      <c r="BD49" s="76" t="n">
        <v>386401</v>
      </c>
      <c r="BE49" s="76" t="n">
        <v>324287</v>
      </c>
      <c r="BF49" s="76" t="n">
        <v>271727</v>
      </c>
      <c r="BG49" s="76" t="n">
        <v>366593</v>
      </c>
      <c r="BH49" s="76" t="n">
        <v>228406</v>
      </c>
      <c r="BI49" s="84"/>
      <c r="BJ49" s="76" t="n">
        <v>0</v>
      </c>
      <c r="BK49" s="76" t="n">
        <v>0</v>
      </c>
      <c r="BL49" s="76" t="n">
        <v>0</v>
      </c>
      <c r="BM49" s="76" t="n">
        <v>141271</v>
      </c>
      <c r="BN49" s="76" t="n">
        <v>183350</v>
      </c>
      <c r="BO49" s="76" t="n">
        <v>112487</v>
      </c>
      <c r="BP49" s="50" t="n">
        <v>191766</v>
      </c>
      <c r="BQ49" s="50" t="n">
        <v>232012</v>
      </c>
      <c r="BR49" s="86" t="n">
        <v>151687</v>
      </c>
      <c r="BS49" s="46" t="s">
        <v>236</v>
      </c>
      <c r="BU49" s="47" t="s">
        <v>235</v>
      </c>
      <c r="BV49" s="48" t="s">
        <v>58</v>
      </c>
      <c r="BW49" s="29"/>
      <c r="BX49" s="85" t="n">
        <v>221980</v>
      </c>
      <c r="BY49" s="76" t="n">
        <v>252028</v>
      </c>
      <c r="BZ49" s="76" t="n">
        <v>163419</v>
      </c>
      <c r="CA49" s="76" t="n">
        <v>242454</v>
      </c>
      <c r="CB49" s="76" t="n">
        <v>251379</v>
      </c>
      <c r="CC49" s="76" t="n">
        <v>188764</v>
      </c>
      <c r="CD49" s="74" t="n">
        <v>231754</v>
      </c>
      <c r="CE49" s="74" t="n">
        <v>261621</v>
      </c>
      <c r="CF49" s="74" t="n">
        <v>174648</v>
      </c>
      <c r="CG49" s="84"/>
      <c r="CH49" s="76" t="n">
        <v>219951</v>
      </c>
      <c r="CI49" s="76" t="n">
        <v>255756</v>
      </c>
      <c r="CJ49" s="76" t="n">
        <v>161646</v>
      </c>
      <c r="CK49" s="76" t="n">
        <v>147875</v>
      </c>
      <c r="CL49" s="76" t="n">
        <v>198574</v>
      </c>
      <c r="CM49" s="76" t="n">
        <v>118570</v>
      </c>
      <c r="CN49" s="76" t="n">
        <v>189481</v>
      </c>
      <c r="CO49" s="76" t="n">
        <v>240915</v>
      </c>
      <c r="CP49" s="81" t="n">
        <v>142976</v>
      </c>
      <c r="CQ49" s="46" t="s">
        <v>236</v>
      </c>
      <c r="CS49" s="47" t="s">
        <v>235</v>
      </c>
      <c r="CT49" s="48" t="s">
        <v>58</v>
      </c>
      <c r="CU49" s="42"/>
      <c r="CV49" s="74" t="n">
        <v>91491</v>
      </c>
      <c r="CW49" s="74" t="n">
        <v>96257</v>
      </c>
      <c r="CX49" s="74" t="n">
        <v>88198</v>
      </c>
      <c r="CY49" s="76" t="n">
        <v>321918</v>
      </c>
      <c r="CZ49" s="76" t="n">
        <v>460078</v>
      </c>
      <c r="DA49" s="76" t="n">
        <v>262153</v>
      </c>
      <c r="DB49" s="74" t="n">
        <v>206742</v>
      </c>
      <c r="DC49" s="74" t="n">
        <v>255313</v>
      </c>
      <c r="DD49" s="74" t="n">
        <v>182989</v>
      </c>
      <c r="DE49" s="84"/>
      <c r="DF49" s="76" t="n">
        <v>143732</v>
      </c>
      <c r="DG49" s="76" t="n">
        <v>155880</v>
      </c>
      <c r="DH49" s="76" t="n">
        <v>135992</v>
      </c>
      <c r="DI49" s="76" t="n">
        <v>131053</v>
      </c>
      <c r="DJ49" s="76" t="n">
        <v>168405</v>
      </c>
      <c r="DK49" s="76" t="n">
        <v>108182</v>
      </c>
      <c r="DL49" s="74" t="n">
        <v>274023</v>
      </c>
      <c r="DM49" s="74" t="n">
        <v>295513</v>
      </c>
      <c r="DN49" s="74" t="n">
        <v>199992</v>
      </c>
      <c r="DO49" s="46" t="s">
        <v>236</v>
      </c>
    </row>
    <row r="50" customFormat="false" ht="13.5" hidden="false" customHeight="true" outlineLevel="0" collapsed="false">
      <c r="A50" s="93" t="n">
        <v>2019</v>
      </c>
      <c r="B50" s="48" t="s">
        <v>61</v>
      </c>
      <c r="C50" s="42"/>
      <c r="D50" s="76" t="n">
        <v>296123</v>
      </c>
      <c r="E50" s="76" t="n">
        <v>364579</v>
      </c>
      <c r="F50" s="76" t="n">
        <v>209146</v>
      </c>
      <c r="G50" s="76" t="n">
        <v>389257</v>
      </c>
      <c r="H50" s="76" t="n">
        <v>404667</v>
      </c>
      <c r="I50" s="76" t="n">
        <v>282648</v>
      </c>
      <c r="J50" s="76" t="n">
        <v>390025</v>
      </c>
      <c r="K50" s="76" t="n">
        <v>413956</v>
      </c>
      <c r="L50" s="76" t="n">
        <v>258454</v>
      </c>
      <c r="M50" s="84"/>
      <c r="N50" s="76" t="n">
        <v>329657</v>
      </c>
      <c r="O50" s="76" t="n">
        <v>373627</v>
      </c>
      <c r="P50" s="76" t="n">
        <v>208812</v>
      </c>
      <c r="Q50" s="76" t="n">
        <v>467541</v>
      </c>
      <c r="R50" s="76" t="n">
        <v>492434</v>
      </c>
      <c r="S50" s="76" t="n">
        <v>318132</v>
      </c>
      <c r="T50" s="76" t="n">
        <v>400485</v>
      </c>
      <c r="U50" s="76" t="n">
        <v>440777</v>
      </c>
      <c r="V50" s="81" t="n">
        <v>288942</v>
      </c>
      <c r="W50" s="52" t="s">
        <v>62</v>
      </c>
      <c r="Y50" s="93" t="n">
        <v>2019</v>
      </c>
      <c r="Z50" s="48" t="s">
        <v>61</v>
      </c>
      <c r="AA50" s="42"/>
      <c r="AB50" s="76" t="n">
        <v>309429</v>
      </c>
      <c r="AC50" s="76" t="n">
        <v>343885</v>
      </c>
      <c r="AD50" s="76" t="n">
        <v>196908</v>
      </c>
      <c r="AE50" s="76" t="n">
        <v>257213</v>
      </c>
      <c r="AF50" s="76" t="n">
        <v>362504</v>
      </c>
      <c r="AG50" s="76" t="n">
        <v>165573</v>
      </c>
      <c r="AH50" s="76" t="n">
        <v>406244</v>
      </c>
      <c r="AI50" s="76" t="n">
        <v>550998</v>
      </c>
      <c r="AJ50" s="76" t="n">
        <v>283727</v>
      </c>
      <c r="AK50" s="84"/>
      <c r="AL50" s="76" t="n">
        <v>311235</v>
      </c>
      <c r="AM50" s="76" t="n">
        <v>364489</v>
      </c>
      <c r="AN50" s="76" t="n">
        <v>220079</v>
      </c>
      <c r="AO50" s="76" t="n">
        <v>411967</v>
      </c>
      <c r="AP50" s="76" t="n">
        <v>454120</v>
      </c>
      <c r="AQ50" s="76" t="n">
        <v>292444</v>
      </c>
      <c r="AR50" s="76" t="n">
        <v>138262</v>
      </c>
      <c r="AS50" s="76" t="n">
        <v>183106</v>
      </c>
      <c r="AT50" s="81" t="n">
        <v>108161</v>
      </c>
      <c r="AU50" s="52" t="s">
        <v>62</v>
      </c>
      <c r="AW50" s="93" t="n">
        <v>2019</v>
      </c>
      <c r="AX50" s="48" t="s">
        <v>61</v>
      </c>
      <c r="AY50" s="42"/>
      <c r="AZ50" s="76" t="n">
        <v>192950</v>
      </c>
      <c r="BA50" s="76" t="n">
        <v>252311</v>
      </c>
      <c r="BB50" s="76" t="n">
        <v>147474</v>
      </c>
      <c r="BC50" s="76" t="n">
        <v>327405</v>
      </c>
      <c r="BD50" s="76" t="n">
        <v>383159</v>
      </c>
      <c r="BE50" s="76" t="n">
        <v>267579</v>
      </c>
      <c r="BF50" s="76" t="n">
        <v>291725</v>
      </c>
      <c r="BG50" s="76" t="n">
        <v>387819</v>
      </c>
      <c r="BH50" s="76" t="n">
        <v>252650</v>
      </c>
      <c r="BI50" s="84"/>
      <c r="BJ50" s="76" t="n">
        <v>302896</v>
      </c>
      <c r="BK50" s="76" t="n">
        <v>347665</v>
      </c>
      <c r="BL50" s="76" t="n">
        <v>199920</v>
      </c>
      <c r="BM50" s="76" t="n">
        <v>214257</v>
      </c>
      <c r="BN50" s="76" t="n">
        <v>262930</v>
      </c>
      <c r="BO50" s="76" t="n">
        <v>163096</v>
      </c>
      <c r="BP50" s="50" t="n">
        <v>0</v>
      </c>
      <c r="BQ50" s="50" t="n">
        <v>0</v>
      </c>
      <c r="BR50" s="86" t="n">
        <v>0</v>
      </c>
      <c r="BS50" s="52" t="s">
        <v>62</v>
      </c>
      <c r="BU50" s="93" t="n">
        <v>2019</v>
      </c>
      <c r="BV50" s="48" t="s">
        <v>61</v>
      </c>
      <c r="BW50" s="29"/>
      <c r="BX50" s="85" t="n">
        <v>296168</v>
      </c>
      <c r="BY50" s="76" t="n">
        <v>329932</v>
      </c>
      <c r="BZ50" s="76" t="n">
        <v>206782</v>
      </c>
      <c r="CA50" s="76" t="n">
        <v>328623</v>
      </c>
      <c r="CB50" s="76" t="n">
        <v>357773</v>
      </c>
      <c r="CC50" s="76" t="n">
        <v>201877</v>
      </c>
      <c r="CD50" s="74" t="n">
        <v>0</v>
      </c>
      <c r="CE50" s="74" t="n">
        <v>0</v>
      </c>
      <c r="CF50" s="74" t="n">
        <v>0</v>
      </c>
      <c r="CG50" s="84"/>
      <c r="CH50" s="76" t="n">
        <v>366997</v>
      </c>
      <c r="CI50" s="76" t="n">
        <v>439749</v>
      </c>
      <c r="CJ50" s="76" t="n">
        <v>243323</v>
      </c>
      <c r="CK50" s="76" t="n">
        <v>178656</v>
      </c>
      <c r="CL50" s="76" t="n">
        <v>262439</v>
      </c>
      <c r="CM50" s="76" t="n">
        <v>133979</v>
      </c>
      <c r="CN50" s="76" t="n">
        <v>193780</v>
      </c>
      <c r="CO50" s="76" t="n">
        <v>249194</v>
      </c>
      <c r="CP50" s="81" t="n">
        <v>148090</v>
      </c>
      <c r="CQ50" s="52" t="s">
        <v>62</v>
      </c>
      <c r="CS50" s="93" t="n">
        <v>2019</v>
      </c>
      <c r="CT50" s="48" t="s">
        <v>61</v>
      </c>
      <c r="CU50" s="42"/>
      <c r="CV50" s="74" t="n">
        <v>0</v>
      </c>
      <c r="CW50" s="74" t="n">
        <v>0</v>
      </c>
      <c r="CX50" s="74" t="n">
        <v>0</v>
      </c>
      <c r="CY50" s="76" t="n">
        <v>344891</v>
      </c>
      <c r="CZ50" s="76" t="n">
        <v>483449</v>
      </c>
      <c r="DA50" s="76" t="n">
        <v>290879</v>
      </c>
      <c r="DB50" s="74" t="n">
        <v>0</v>
      </c>
      <c r="DC50" s="74" t="n">
        <v>0</v>
      </c>
      <c r="DD50" s="74" t="n">
        <v>0</v>
      </c>
      <c r="DE50" s="84"/>
      <c r="DF50" s="76" t="n">
        <v>226777</v>
      </c>
      <c r="DG50" s="76" t="n">
        <v>268432</v>
      </c>
      <c r="DH50" s="76" t="n">
        <v>192233</v>
      </c>
      <c r="DI50" s="76" t="n">
        <v>187702</v>
      </c>
      <c r="DJ50" s="76" t="n">
        <v>235326</v>
      </c>
      <c r="DK50" s="76" t="n">
        <v>142454</v>
      </c>
      <c r="DL50" s="74" t="n">
        <v>0</v>
      </c>
      <c r="DM50" s="74" t="n">
        <v>0</v>
      </c>
      <c r="DN50" s="74" t="n">
        <v>0</v>
      </c>
      <c r="DO50" s="52" t="s">
        <v>62</v>
      </c>
    </row>
    <row r="51" customFormat="false" ht="13.5" hidden="false" customHeight="true" outlineLevel="0" collapsed="false">
      <c r="A51" s="47" t="s">
        <v>237</v>
      </c>
      <c r="B51" s="48" t="s">
        <v>58</v>
      </c>
      <c r="C51" s="42"/>
      <c r="D51" s="76" t="n">
        <v>240683</v>
      </c>
      <c r="E51" s="76" t="n">
        <v>294747</v>
      </c>
      <c r="F51" s="76" t="n">
        <v>191082</v>
      </c>
      <c r="G51" s="76" t="n">
        <v>0</v>
      </c>
      <c r="H51" s="76" t="n">
        <v>0</v>
      </c>
      <c r="I51" s="76" t="n">
        <v>0</v>
      </c>
      <c r="J51" s="76" t="n">
        <v>335413</v>
      </c>
      <c r="K51" s="76" t="n">
        <v>349241</v>
      </c>
      <c r="L51" s="76" t="n">
        <v>252626</v>
      </c>
      <c r="M51" s="84"/>
      <c r="N51" s="76" t="n">
        <v>202037</v>
      </c>
      <c r="O51" s="76" t="n">
        <v>240916</v>
      </c>
      <c r="P51" s="76" t="n">
        <v>148104</v>
      </c>
      <c r="Q51" s="76" t="n">
        <v>446098</v>
      </c>
      <c r="R51" s="76" t="n">
        <v>468911</v>
      </c>
      <c r="S51" s="76" t="n">
        <v>335943</v>
      </c>
      <c r="T51" s="76" t="n">
        <v>258366</v>
      </c>
      <c r="U51" s="76" t="n">
        <v>306680</v>
      </c>
      <c r="V51" s="81" t="n">
        <v>186919</v>
      </c>
      <c r="W51" s="46" t="s">
        <v>238</v>
      </c>
      <c r="Y51" s="47" t="s">
        <v>237</v>
      </c>
      <c r="Z51" s="48" t="s">
        <v>58</v>
      </c>
      <c r="AA51" s="42"/>
      <c r="AB51" s="76" t="n">
        <v>288683</v>
      </c>
      <c r="AC51" s="76" t="n">
        <v>306764</v>
      </c>
      <c r="AD51" s="76" t="n">
        <v>235751</v>
      </c>
      <c r="AE51" s="76" t="n">
        <v>182430</v>
      </c>
      <c r="AF51" s="76" t="n">
        <v>240203</v>
      </c>
      <c r="AG51" s="76" t="n">
        <v>131913</v>
      </c>
      <c r="AH51" s="76" t="n">
        <v>331456</v>
      </c>
      <c r="AI51" s="76" t="n">
        <v>424153</v>
      </c>
      <c r="AJ51" s="76" t="n">
        <v>245032</v>
      </c>
      <c r="AK51" s="84"/>
      <c r="AL51" s="76" t="n">
        <v>239278</v>
      </c>
      <c r="AM51" s="76" t="n">
        <v>274492</v>
      </c>
      <c r="AN51" s="76" t="n">
        <v>184016</v>
      </c>
      <c r="AO51" s="76" t="n">
        <v>274692</v>
      </c>
      <c r="AP51" s="76" t="n">
        <v>309573</v>
      </c>
      <c r="AQ51" s="76" t="n">
        <v>192070</v>
      </c>
      <c r="AR51" s="76" t="n">
        <v>138206</v>
      </c>
      <c r="AS51" s="76" t="n">
        <v>177017</v>
      </c>
      <c r="AT51" s="81" t="n">
        <v>111208</v>
      </c>
      <c r="AU51" s="46" t="s">
        <v>238</v>
      </c>
      <c r="AW51" s="47" t="s">
        <v>237</v>
      </c>
      <c r="AX51" s="48" t="s">
        <v>58</v>
      </c>
      <c r="AY51" s="42"/>
      <c r="AZ51" s="76" t="n">
        <v>197873</v>
      </c>
      <c r="BA51" s="76" t="n">
        <v>248528</v>
      </c>
      <c r="BB51" s="76" t="n">
        <v>151138</v>
      </c>
      <c r="BC51" s="76" t="n">
        <v>349488</v>
      </c>
      <c r="BD51" s="76" t="n">
        <v>380190</v>
      </c>
      <c r="BE51" s="76" t="n">
        <v>322683</v>
      </c>
      <c r="BF51" s="76" t="n">
        <v>280700</v>
      </c>
      <c r="BG51" s="76" t="n">
        <v>381736</v>
      </c>
      <c r="BH51" s="76" t="n">
        <v>235927</v>
      </c>
      <c r="BI51" s="84"/>
      <c r="BJ51" s="76" t="n">
        <v>0</v>
      </c>
      <c r="BK51" s="76" t="n">
        <v>0</v>
      </c>
      <c r="BL51" s="76" t="n">
        <v>0</v>
      </c>
      <c r="BM51" s="76" t="n">
        <v>151055</v>
      </c>
      <c r="BN51" s="76" t="n">
        <v>196375</v>
      </c>
      <c r="BO51" s="76" t="n">
        <v>118574</v>
      </c>
      <c r="BP51" s="50" t="n">
        <v>191735</v>
      </c>
      <c r="BQ51" s="50" t="n">
        <v>234948</v>
      </c>
      <c r="BR51" s="86" t="n">
        <v>144563</v>
      </c>
      <c r="BS51" s="46" t="s">
        <v>238</v>
      </c>
      <c r="BU51" s="47" t="s">
        <v>237</v>
      </c>
      <c r="BV51" s="48" t="s">
        <v>58</v>
      </c>
      <c r="BW51" s="29"/>
      <c r="BX51" s="85" t="n">
        <v>221609</v>
      </c>
      <c r="BY51" s="76" t="n">
        <v>247761</v>
      </c>
      <c r="BZ51" s="76" t="n">
        <v>172481</v>
      </c>
      <c r="CA51" s="76" t="n">
        <v>248938</v>
      </c>
      <c r="CB51" s="76" t="n">
        <v>257549</v>
      </c>
      <c r="CC51" s="76" t="n">
        <v>186523</v>
      </c>
      <c r="CD51" s="74" t="n">
        <v>217194</v>
      </c>
      <c r="CE51" s="74" t="n">
        <v>247903</v>
      </c>
      <c r="CF51" s="74" t="n">
        <v>155756</v>
      </c>
      <c r="CG51" s="84"/>
      <c r="CH51" s="76" t="n">
        <v>219879</v>
      </c>
      <c r="CI51" s="76" t="n">
        <v>262608</v>
      </c>
      <c r="CJ51" s="76" t="n">
        <v>155744</v>
      </c>
      <c r="CK51" s="76" t="n">
        <v>168224</v>
      </c>
      <c r="CL51" s="76" t="n">
        <v>227935</v>
      </c>
      <c r="CM51" s="76" t="n">
        <v>125726</v>
      </c>
      <c r="CN51" s="76" t="n">
        <v>170048</v>
      </c>
      <c r="CO51" s="76" t="n">
        <v>220219</v>
      </c>
      <c r="CP51" s="81" t="n">
        <v>130495</v>
      </c>
      <c r="CQ51" s="46" t="s">
        <v>238</v>
      </c>
      <c r="CS51" s="47" t="s">
        <v>237</v>
      </c>
      <c r="CT51" s="48" t="s">
        <v>58</v>
      </c>
      <c r="CU51" s="42"/>
      <c r="CV51" s="74" t="n">
        <v>99122</v>
      </c>
      <c r="CW51" s="74" t="n">
        <v>114296</v>
      </c>
      <c r="CX51" s="74" t="n">
        <v>90106</v>
      </c>
      <c r="CY51" s="76" t="n">
        <v>328350</v>
      </c>
      <c r="CZ51" s="76" t="n">
        <v>483871</v>
      </c>
      <c r="DA51" s="76" t="n">
        <v>264992</v>
      </c>
      <c r="DB51" s="74" t="n">
        <v>224535</v>
      </c>
      <c r="DC51" s="74" t="n">
        <v>275433</v>
      </c>
      <c r="DD51" s="74" t="n">
        <v>199715</v>
      </c>
      <c r="DE51" s="84"/>
      <c r="DF51" s="76" t="n">
        <v>142582</v>
      </c>
      <c r="DG51" s="76" t="n">
        <v>159006</v>
      </c>
      <c r="DH51" s="76" t="n">
        <v>128515</v>
      </c>
      <c r="DI51" s="76" t="n">
        <v>147463</v>
      </c>
      <c r="DJ51" s="76" t="n">
        <v>194581</v>
      </c>
      <c r="DK51" s="76" t="n">
        <v>116920</v>
      </c>
      <c r="DL51" s="74" t="n">
        <v>209993</v>
      </c>
      <c r="DM51" s="74" t="n">
        <v>230820</v>
      </c>
      <c r="DN51" s="74" t="n">
        <v>154447</v>
      </c>
      <c r="DO51" s="46" t="s">
        <v>238</v>
      </c>
    </row>
    <row r="52" customFormat="false" ht="13.5" hidden="false" customHeight="true" outlineLevel="0" collapsed="false">
      <c r="A52" s="93" t="n">
        <v>2020</v>
      </c>
      <c r="B52" s="48" t="s">
        <v>61</v>
      </c>
      <c r="C52" s="42"/>
      <c r="D52" s="76" t="n">
        <v>293056</v>
      </c>
      <c r="E52" s="76" t="n">
        <v>357873</v>
      </c>
      <c r="F52" s="76" t="n">
        <v>210312</v>
      </c>
      <c r="G52" s="76" t="n">
        <v>379611</v>
      </c>
      <c r="H52" s="76" t="n">
        <v>392829</v>
      </c>
      <c r="I52" s="76" t="n">
        <v>291065</v>
      </c>
      <c r="J52" s="76" t="n">
        <v>389671</v>
      </c>
      <c r="K52" s="76" t="n">
        <v>413111</v>
      </c>
      <c r="L52" s="76" t="n">
        <v>260836</v>
      </c>
      <c r="M52" s="84"/>
      <c r="N52" s="76" t="n">
        <v>320411</v>
      </c>
      <c r="O52" s="76" t="n">
        <v>363142</v>
      </c>
      <c r="P52" s="76" t="n">
        <v>205234</v>
      </c>
      <c r="Q52" s="76" t="n">
        <v>463450</v>
      </c>
      <c r="R52" s="76" t="n">
        <v>483276</v>
      </c>
      <c r="S52" s="76" t="n">
        <v>327425</v>
      </c>
      <c r="T52" s="76" t="n">
        <v>396302</v>
      </c>
      <c r="U52" s="76" t="n">
        <v>433361</v>
      </c>
      <c r="V52" s="81" t="n">
        <v>294900</v>
      </c>
      <c r="W52" s="52" t="s">
        <v>62</v>
      </c>
      <c r="Y52" s="93" t="n">
        <v>2020</v>
      </c>
      <c r="Z52" s="48" t="s">
        <v>61</v>
      </c>
      <c r="AA52" s="42"/>
      <c r="AB52" s="76" t="n">
        <v>297202</v>
      </c>
      <c r="AC52" s="76" t="n">
        <v>328700</v>
      </c>
      <c r="AD52" s="76" t="n">
        <v>195259</v>
      </c>
      <c r="AE52" s="76" t="n">
        <v>261513</v>
      </c>
      <c r="AF52" s="76" t="n">
        <v>363040</v>
      </c>
      <c r="AG52" s="76" t="n">
        <v>169908</v>
      </c>
      <c r="AH52" s="76" t="n">
        <v>402682</v>
      </c>
      <c r="AI52" s="76" t="n">
        <v>546207</v>
      </c>
      <c r="AJ52" s="76" t="n">
        <v>285994</v>
      </c>
      <c r="AK52" s="84"/>
      <c r="AL52" s="76" t="n">
        <v>313243</v>
      </c>
      <c r="AM52" s="76" t="n">
        <v>365552</v>
      </c>
      <c r="AN52" s="76" t="n">
        <v>226097</v>
      </c>
      <c r="AO52" s="76" t="n">
        <v>409593</v>
      </c>
      <c r="AP52" s="76" t="n">
        <v>453119</v>
      </c>
      <c r="AQ52" s="76" t="n">
        <v>290038</v>
      </c>
      <c r="AR52" s="76" t="n">
        <v>130896</v>
      </c>
      <c r="AS52" s="76" t="n">
        <v>174666</v>
      </c>
      <c r="AT52" s="81" t="n">
        <v>101969</v>
      </c>
      <c r="AU52" s="52" t="s">
        <v>62</v>
      </c>
      <c r="AW52" s="93" t="n">
        <v>2020</v>
      </c>
      <c r="AX52" s="48" t="s">
        <v>61</v>
      </c>
      <c r="AY52" s="42"/>
      <c r="AZ52" s="76" t="n">
        <v>192107</v>
      </c>
      <c r="BA52" s="76" t="n">
        <v>255938</v>
      </c>
      <c r="BB52" s="76" t="n">
        <v>142906</v>
      </c>
      <c r="BC52" s="76" t="n">
        <v>332031</v>
      </c>
      <c r="BD52" s="76" t="n">
        <v>380008</v>
      </c>
      <c r="BE52" s="76" t="n">
        <v>278418</v>
      </c>
      <c r="BF52" s="76" t="n">
        <v>289938</v>
      </c>
      <c r="BG52" s="76" t="n">
        <v>379354</v>
      </c>
      <c r="BH52" s="76" t="n">
        <v>253413</v>
      </c>
      <c r="BI52" s="84"/>
      <c r="BJ52" s="76" t="n">
        <v>297195</v>
      </c>
      <c r="BK52" s="76" t="n">
        <v>341186</v>
      </c>
      <c r="BL52" s="76" t="n">
        <v>192735</v>
      </c>
      <c r="BM52" s="76" t="n">
        <v>211586</v>
      </c>
      <c r="BN52" s="76" t="n">
        <v>257988</v>
      </c>
      <c r="BO52" s="76" t="n">
        <v>161977</v>
      </c>
      <c r="BP52" s="53" t="n">
        <v>235373</v>
      </c>
      <c r="BQ52" s="53" t="n">
        <v>298880</v>
      </c>
      <c r="BR52" s="94" t="n">
        <v>170850</v>
      </c>
      <c r="BS52" s="52" t="s">
        <v>62</v>
      </c>
      <c r="BU52" s="93" t="n">
        <v>2020</v>
      </c>
      <c r="BV52" s="48" t="s">
        <v>61</v>
      </c>
      <c r="BW52" s="29"/>
      <c r="BX52" s="85" t="n">
        <v>307138</v>
      </c>
      <c r="BY52" s="76" t="n">
        <v>341119</v>
      </c>
      <c r="BZ52" s="76" t="n">
        <v>209566</v>
      </c>
      <c r="CA52" s="76" t="n">
        <v>314500</v>
      </c>
      <c r="CB52" s="76" t="n">
        <v>337406</v>
      </c>
      <c r="CC52" s="76" t="n">
        <v>211594</v>
      </c>
      <c r="CD52" s="111" t="n">
        <v>0</v>
      </c>
      <c r="CE52" s="111" t="n">
        <v>0</v>
      </c>
      <c r="CF52" s="111" t="n">
        <v>0</v>
      </c>
      <c r="CG52" s="84"/>
      <c r="CH52" s="76" t="n">
        <v>371832</v>
      </c>
      <c r="CI52" s="76" t="n">
        <v>441158</v>
      </c>
      <c r="CJ52" s="76" t="n">
        <v>251658</v>
      </c>
      <c r="CK52" s="76" t="n">
        <v>181486</v>
      </c>
      <c r="CL52" s="76" t="n">
        <v>262758</v>
      </c>
      <c r="CM52" s="76" t="n">
        <v>136096</v>
      </c>
      <c r="CN52" s="76" t="n">
        <v>185616</v>
      </c>
      <c r="CO52" s="76" t="n">
        <v>240935</v>
      </c>
      <c r="CP52" s="81" t="n">
        <v>139362</v>
      </c>
      <c r="CQ52" s="52" t="s">
        <v>62</v>
      </c>
      <c r="CS52" s="93" t="n">
        <v>2020</v>
      </c>
      <c r="CT52" s="48" t="s">
        <v>61</v>
      </c>
      <c r="CU52" s="42"/>
      <c r="CV52" s="111" t="n">
        <v>0</v>
      </c>
      <c r="CW52" s="111" t="n">
        <v>0</v>
      </c>
      <c r="CX52" s="111" t="n">
        <v>0</v>
      </c>
      <c r="CY52" s="76" t="n">
        <v>341750</v>
      </c>
      <c r="CZ52" s="76" t="n">
        <v>478779</v>
      </c>
      <c r="DA52" s="76" t="n">
        <v>289623</v>
      </c>
      <c r="DB52" s="111" t="n">
        <v>0</v>
      </c>
      <c r="DC52" s="111" t="n">
        <v>0</v>
      </c>
      <c r="DD52" s="111" t="n">
        <v>0</v>
      </c>
      <c r="DE52" s="84"/>
      <c r="DF52" s="76" t="n">
        <v>215859</v>
      </c>
      <c r="DG52" s="76" t="n">
        <v>250876</v>
      </c>
      <c r="DH52" s="76" t="n">
        <v>185658</v>
      </c>
      <c r="DI52" s="76" t="n">
        <v>189023</v>
      </c>
      <c r="DJ52" s="76" t="n">
        <v>235887</v>
      </c>
      <c r="DK52" s="76" t="n">
        <v>144383</v>
      </c>
      <c r="DL52" s="111" t="n">
        <v>0</v>
      </c>
      <c r="DM52" s="111" t="n">
        <v>0</v>
      </c>
      <c r="DN52" s="111" t="n">
        <v>0</v>
      </c>
      <c r="DO52" s="52" t="s">
        <v>62</v>
      </c>
    </row>
    <row r="53" customFormat="false" ht="13.5" hidden="false" customHeight="true" outlineLevel="0" collapsed="false">
      <c r="A53" s="47" t="s">
        <v>239</v>
      </c>
      <c r="B53" s="48" t="s">
        <v>58</v>
      </c>
      <c r="C53" s="42"/>
      <c r="D53" s="76" t="n">
        <v>233416</v>
      </c>
      <c r="E53" s="76" t="n">
        <v>277383</v>
      </c>
      <c r="F53" s="76" t="n">
        <v>188206</v>
      </c>
      <c r="G53" s="76" t="n">
        <v>0</v>
      </c>
      <c r="H53" s="76" t="n">
        <v>0</v>
      </c>
      <c r="I53" s="76" t="n">
        <v>0</v>
      </c>
      <c r="J53" s="76" t="n">
        <v>320260</v>
      </c>
      <c r="K53" s="76" t="n">
        <v>333423</v>
      </c>
      <c r="L53" s="76" t="n">
        <v>250316</v>
      </c>
      <c r="M53" s="84"/>
      <c r="N53" s="76" t="n">
        <v>210785</v>
      </c>
      <c r="O53" s="76" t="n">
        <v>252223</v>
      </c>
      <c r="P53" s="76" t="n">
        <v>153649</v>
      </c>
      <c r="Q53" s="76" t="n">
        <v>444428</v>
      </c>
      <c r="R53" s="76" t="n">
        <v>466743</v>
      </c>
      <c r="S53" s="76" t="n">
        <v>336569</v>
      </c>
      <c r="T53" s="76" t="n">
        <v>267038</v>
      </c>
      <c r="U53" s="76" t="n">
        <v>313479</v>
      </c>
      <c r="V53" s="81" t="n">
        <v>200820</v>
      </c>
      <c r="W53" s="46" t="s">
        <v>240</v>
      </c>
      <c r="Y53" s="47" t="s">
        <v>239</v>
      </c>
      <c r="Z53" s="48" t="s">
        <v>58</v>
      </c>
      <c r="AA53" s="42"/>
      <c r="AB53" s="76" t="n">
        <v>206402</v>
      </c>
      <c r="AC53" s="76" t="n">
        <v>209383</v>
      </c>
      <c r="AD53" s="76" t="n">
        <v>177208</v>
      </c>
      <c r="AE53" s="76" t="n">
        <v>180916</v>
      </c>
      <c r="AF53" s="76" t="n">
        <v>235449</v>
      </c>
      <c r="AG53" s="76" t="n">
        <v>132666</v>
      </c>
      <c r="AH53" s="76" t="n">
        <v>321893</v>
      </c>
      <c r="AI53" s="76" t="n">
        <v>395383</v>
      </c>
      <c r="AJ53" s="76" t="n">
        <v>248169</v>
      </c>
      <c r="AK53" s="84"/>
      <c r="AL53" s="76" t="n">
        <v>237623</v>
      </c>
      <c r="AM53" s="76" t="n">
        <v>264221</v>
      </c>
      <c r="AN53" s="76" t="n">
        <v>186430</v>
      </c>
      <c r="AO53" s="76" t="n">
        <v>297715</v>
      </c>
      <c r="AP53" s="76" t="n">
        <v>324034</v>
      </c>
      <c r="AQ53" s="76" t="n">
        <v>220028</v>
      </c>
      <c r="AR53" s="76" t="n">
        <v>138635</v>
      </c>
      <c r="AS53" s="76" t="n">
        <v>184922</v>
      </c>
      <c r="AT53" s="81" t="n">
        <v>108662</v>
      </c>
      <c r="AU53" s="46" t="s">
        <v>240</v>
      </c>
      <c r="AW53" s="47" t="s">
        <v>239</v>
      </c>
      <c r="AX53" s="48" t="s">
        <v>58</v>
      </c>
      <c r="AY53" s="42"/>
      <c r="AZ53" s="76" t="n">
        <v>189500</v>
      </c>
      <c r="BA53" s="76" t="n">
        <v>216884</v>
      </c>
      <c r="BB53" s="76" t="n">
        <v>165181</v>
      </c>
      <c r="BC53" s="76" t="n">
        <v>267527</v>
      </c>
      <c r="BD53" s="76" t="n">
        <v>279761</v>
      </c>
      <c r="BE53" s="76" t="n">
        <v>256845</v>
      </c>
      <c r="BF53" s="76" t="n">
        <v>279310</v>
      </c>
      <c r="BG53" s="76" t="n">
        <v>366189</v>
      </c>
      <c r="BH53" s="76" t="n">
        <v>234499</v>
      </c>
      <c r="BI53" s="84"/>
      <c r="BJ53" s="76" t="n">
        <v>0</v>
      </c>
      <c r="BK53" s="76" t="n">
        <v>0</v>
      </c>
      <c r="BL53" s="76" t="n">
        <v>0</v>
      </c>
      <c r="BM53" s="76" t="n">
        <v>186370</v>
      </c>
      <c r="BN53" s="76" t="n">
        <v>237985</v>
      </c>
      <c r="BO53" s="76" t="n">
        <v>131839</v>
      </c>
      <c r="BP53" s="50" t="n">
        <v>203724</v>
      </c>
      <c r="BQ53" s="50" t="n">
        <v>252459</v>
      </c>
      <c r="BR53" s="86" t="n">
        <v>150027</v>
      </c>
      <c r="BS53" s="46" t="s">
        <v>240</v>
      </c>
      <c r="BU53" s="47" t="s">
        <v>239</v>
      </c>
      <c r="BV53" s="48" t="s">
        <v>58</v>
      </c>
      <c r="BW53" s="29"/>
      <c r="BX53" s="85" t="n">
        <v>0</v>
      </c>
      <c r="BY53" s="76" t="n">
        <v>0</v>
      </c>
      <c r="BZ53" s="76" t="n">
        <v>0</v>
      </c>
      <c r="CA53" s="76" t="n">
        <v>0</v>
      </c>
      <c r="CB53" s="76" t="n">
        <v>0</v>
      </c>
      <c r="CC53" s="76" t="n">
        <v>0</v>
      </c>
      <c r="CD53" s="74" t="n">
        <v>231384</v>
      </c>
      <c r="CE53" s="74" t="n">
        <v>253193</v>
      </c>
      <c r="CF53" s="74" t="n">
        <v>169988</v>
      </c>
      <c r="CG53" s="84"/>
      <c r="CH53" s="76" t="n">
        <v>210231</v>
      </c>
      <c r="CI53" s="76" t="n">
        <v>246082</v>
      </c>
      <c r="CJ53" s="76" t="n">
        <v>150424</v>
      </c>
      <c r="CK53" s="76" t="n">
        <v>170373</v>
      </c>
      <c r="CL53" s="76" t="n">
        <v>229666</v>
      </c>
      <c r="CM53" s="76" t="n">
        <v>128586</v>
      </c>
      <c r="CN53" s="76" t="n">
        <v>175801</v>
      </c>
      <c r="CO53" s="76" t="n">
        <v>227602</v>
      </c>
      <c r="CP53" s="81" t="n">
        <v>133500</v>
      </c>
      <c r="CQ53" s="46" t="s">
        <v>240</v>
      </c>
      <c r="CS53" s="47" t="s">
        <v>239</v>
      </c>
      <c r="CT53" s="48" t="s">
        <v>58</v>
      </c>
      <c r="CU53" s="42"/>
      <c r="CV53" s="74" t="n">
        <v>94722</v>
      </c>
      <c r="CW53" s="74" t="n">
        <v>115450</v>
      </c>
      <c r="CX53" s="74" t="n">
        <v>84683</v>
      </c>
      <c r="CY53" s="76" t="n">
        <v>334045</v>
      </c>
      <c r="CZ53" s="76" t="n">
        <v>440629</v>
      </c>
      <c r="DA53" s="76" t="n">
        <v>274492</v>
      </c>
      <c r="DB53" s="74" t="n">
        <v>211039</v>
      </c>
      <c r="DC53" s="74" t="n">
        <v>261395</v>
      </c>
      <c r="DD53" s="74" t="n">
        <v>187603</v>
      </c>
      <c r="DE53" s="84"/>
      <c r="DF53" s="76" t="n">
        <v>137894</v>
      </c>
      <c r="DG53" s="76" t="n">
        <v>148507</v>
      </c>
      <c r="DH53" s="76" t="n">
        <v>130375</v>
      </c>
      <c r="DI53" s="76" t="n">
        <v>185589</v>
      </c>
      <c r="DJ53" s="76" t="n">
        <v>239722</v>
      </c>
      <c r="DK53" s="76" t="n">
        <v>131849</v>
      </c>
      <c r="DL53" s="74" t="n">
        <v>238812</v>
      </c>
      <c r="DM53" s="74" t="n">
        <v>260568</v>
      </c>
      <c r="DN53" s="74" t="n">
        <v>135585</v>
      </c>
      <c r="DO53" s="46" t="s">
        <v>240</v>
      </c>
    </row>
    <row r="54" customFormat="false" ht="13.5" hidden="false" customHeight="true" outlineLevel="0" collapsed="false">
      <c r="A54" s="93" t="n">
        <v>2021</v>
      </c>
      <c r="B54" s="48" t="s">
        <v>61</v>
      </c>
      <c r="C54" s="42"/>
      <c r="D54" s="76" t="n">
        <v>296652</v>
      </c>
      <c r="E54" s="76" t="n">
        <v>361194</v>
      </c>
      <c r="F54" s="76" t="n">
        <v>213995</v>
      </c>
      <c r="G54" s="76" t="n">
        <v>398886</v>
      </c>
      <c r="H54" s="76" t="n">
        <v>412699</v>
      </c>
      <c r="I54" s="76" t="n">
        <v>309068</v>
      </c>
      <c r="J54" s="76" t="n">
        <v>393477</v>
      </c>
      <c r="K54" s="76" t="n">
        <v>416332</v>
      </c>
      <c r="L54" s="76" t="n">
        <v>271305</v>
      </c>
      <c r="M54" s="84"/>
      <c r="N54" s="76" t="n">
        <v>327096</v>
      </c>
      <c r="O54" s="76" t="n">
        <v>371122</v>
      </c>
      <c r="P54" s="76" t="n">
        <v>210013</v>
      </c>
      <c r="Q54" s="76" t="n">
        <v>467951</v>
      </c>
      <c r="R54" s="76" t="n">
        <v>487007</v>
      </c>
      <c r="S54" s="76" t="n">
        <v>343917</v>
      </c>
      <c r="T54" s="76" t="n">
        <v>395394</v>
      </c>
      <c r="U54" s="76" t="n">
        <v>429629</v>
      </c>
      <c r="V54" s="81" t="n">
        <v>306076</v>
      </c>
      <c r="W54" s="52" t="s">
        <v>62</v>
      </c>
      <c r="Y54" s="93" t="s">
        <v>241</v>
      </c>
      <c r="Z54" s="48" t="s">
        <v>61</v>
      </c>
      <c r="AA54" s="42"/>
      <c r="AB54" s="76" t="n">
        <v>299905</v>
      </c>
      <c r="AC54" s="76" t="n">
        <v>330918</v>
      </c>
      <c r="AD54" s="76" t="n">
        <v>197424</v>
      </c>
      <c r="AE54" s="76" t="n">
        <v>268523</v>
      </c>
      <c r="AF54" s="76" t="n">
        <v>367039</v>
      </c>
      <c r="AG54" s="76" t="n">
        <v>175850</v>
      </c>
      <c r="AH54" s="76" t="n">
        <v>392383</v>
      </c>
      <c r="AI54" s="76" t="n">
        <v>534633</v>
      </c>
      <c r="AJ54" s="76" t="n">
        <v>279282</v>
      </c>
      <c r="AK54" s="84"/>
      <c r="AL54" s="76" t="n">
        <v>324082</v>
      </c>
      <c r="AM54" s="76" t="n">
        <v>379458</v>
      </c>
      <c r="AN54" s="76" t="n">
        <v>235650</v>
      </c>
      <c r="AO54" s="76" t="n">
        <v>409123</v>
      </c>
      <c r="AP54" s="76" t="n">
        <v>450550</v>
      </c>
      <c r="AQ54" s="76" t="n">
        <v>296885</v>
      </c>
      <c r="AR54" s="76" t="n">
        <v>128646</v>
      </c>
      <c r="AS54" s="76" t="n">
        <v>172272</v>
      </c>
      <c r="AT54" s="81" t="n">
        <v>102001</v>
      </c>
      <c r="AU54" s="52" t="s">
        <v>62</v>
      </c>
      <c r="AW54" s="93" t="s">
        <v>241</v>
      </c>
      <c r="AX54" s="48" t="s">
        <v>61</v>
      </c>
      <c r="AY54" s="42"/>
      <c r="AZ54" s="76" t="n">
        <v>197119</v>
      </c>
      <c r="BA54" s="76" t="n">
        <v>260723</v>
      </c>
      <c r="BB54" s="76" t="n">
        <v>146832</v>
      </c>
      <c r="BC54" s="76" t="n">
        <v>335227</v>
      </c>
      <c r="BD54" s="76" t="n">
        <v>380669</v>
      </c>
      <c r="BE54" s="76" t="n">
        <v>281500</v>
      </c>
      <c r="BF54" s="76" t="n">
        <v>290508</v>
      </c>
      <c r="BG54" s="76" t="n">
        <v>378419</v>
      </c>
      <c r="BH54" s="76" t="n">
        <v>254440</v>
      </c>
      <c r="BI54" s="84"/>
      <c r="BJ54" s="76" t="n">
        <v>294165</v>
      </c>
      <c r="BK54" s="76" t="n">
        <v>336912</v>
      </c>
      <c r="BL54" s="76" t="n">
        <v>191579</v>
      </c>
      <c r="BM54" s="76" t="n">
        <v>217392</v>
      </c>
      <c r="BN54" s="76" t="n">
        <v>263504</v>
      </c>
      <c r="BO54" s="76" t="n">
        <v>166253</v>
      </c>
      <c r="BP54" s="53" t="n">
        <v>235040</v>
      </c>
      <c r="BQ54" s="53" t="n">
        <v>301895</v>
      </c>
      <c r="BR54" s="94" t="n">
        <v>171272</v>
      </c>
      <c r="BS54" s="52" t="s">
        <v>62</v>
      </c>
      <c r="BU54" s="93" t="s">
        <v>241</v>
      </c>
      <c r="BV54" s="48" t="s">
        <v>61</v>
      </c>
      <c r="BW54" s="29"/>
      <c r="BX54" s="85" t="n">
        <v>307376</v>
      </c>
      <c r="BY54" s="76" t="n">
        <v>345027</v>
      </c>
      <c r="BZ54" s="76" t="n">
        <v>211337</v>
      </c>
      <c r="CA54" s="76" t="n">
        <v>335000</v>
      </c>
      <c r="CB54" s="76" t="n">
        <v>354617</v>
      </c>
      <c r="CC54" s="76" t="n">
        <v>238705</v>
      </c>
      <c r="CD54" s="111" t="n">
        <v>0</v>
      </c>
      <c r="CE54" s="111" t="n">
        <v>0</v>
      </c>
      <c r="CF54" s="111" t="n">
        <v>0</v>
      </c>
      <c r="CG54" s="84"/>
      <c r="CH54" s="76" t="n">
        <v>379817</v>
      </c>
      <c r="CI54" s="76" t="n">
        <v>441174</v>
      </c>
      <c r="CJ54" s="76" t="n">
        <v>263029</v>
      </c>
      <c r="CK54" s="76" t="n">
        <v>188682</v>
      </c>
      <c r="CL54" s="76" t="n">
        <v>270763</v>
      </c>
      <c r="CM54" s="76" t="n">
        <v>142079</v>
      </c>
      <c r="CN54" s="76" t="n">
        <v>189975</v>
      </c>
      <c r="CO54" s="76" t="n">
        <v>244319</v>
      </c>
      <c r="CP54" s="81" t="n">
        <v>143490</v>
      </c>
      <c r="CQ54" s="52" t="s">
        <v>62</v>
      </c>
      <c r="CS54" s="93" t="s">
        <v>241</v>
      </c>
      <c r="CT54" s="48" t="s">
        <v>61</v>
      </c>
      <c r="CU54" s="42"/>
      <c r="CV54" s="111" t="n">
        <v>0</v>
      </c>
      <c r="CW54" s="111" t="n">
        <v>0</v>
      </c>
      <c r="CX54" s="111" t="n">
        <v>0</v>
      </c>
      <c r="CY54" s="76" t="n">
        <v>347739</v>
      </c>
      <c r="CZ54" s="76" t="n">
        <v>480244</v>
      </c>
      <c r="DA54" s="76" t="n">
        <v>295315</v>
      </c>
      <c r="DB54" s="111" t="n">
        <v>0</v>
      </c>
      <c r="DC54" s="111" t="n">
        <v>0</v>
      </c>
      <c r="DD54" s="111" t="n">
        <v>0</v>
      </c>
      <c r="DE54" s="84"/>
      <c r="DF54" s="76" t="n">
        <v>227431</v>
      </c>
      <c r="DG54" s="76" t="n">
        <v>261796</v>
      </c>
      <c r="DH54" s="76" t="n">
        <v>194351</v>
      </c>
      <c r="DI54" s="76" t="n">
        <v>192278</v>
      </c>
      <c r="DJ54" s="76" t="n">
        <v>238898</v>
      </c>
      <c r="DK54" s="76" t="n">
        <v>147144</v>
      </c>
      <c r="DL54" s="111" t="n">
        <v>0</v>
      </c>
      <c r="DM54" s="111" t="n">
        <v>0</v>
      </c>
      <c r="DN54" s="111" t="n">
        <v>0</v>
      </c>
      <c r="DO54" s="52" t="s">
        <v>62</v>
      </c>
    </row>
    <row r="55" customFormat="false" ht="11.25" hidden="false" customHeight="false" outlineLevel="0" collapsed="false">
      <c r="A55" s="47" t="s">
        <v>242</v>
      </c>
      <c r="B55" s="48" t="s">
        <v>58</v>
      </c>
      <c r="C55" s="42"/>
      <c r="D55" s="76" t="n">
        <v>231297</v>
      </c>
      <c r="E55" s="76" t="n">
        <v>272116</v>
      </c>
      <c r="F55" s="76" t="n">
        <v>187339</v>
      </c>
      <c r="G55" s="76" t="n">
        <v>0</v>
      </c>
      <c r="H55" s="76" t="n">
        <v>0</v>
      </c>
      <c r="I55" s="76" t="n">
        <v>0</v>
      </c>
      <c r="J55" s="76" t="n">
        <v>320512</v>
      </c>
      <c r="K55" s="76" t="n">
        <v>335936</v>
      </c>
      <c r="L55" s="76" t="n">
        <v>244633</v>
      </c>
      <c r="M55" s="84"/>
      <c r="N55" s="76" t="n">
        <v>215532</v>
      </c>
      <c r="O55" s="76" t="n">
        <v>250832</v>
      </c>
      <c r="P55" s="76" t="n">
        <v>153563</v>
      </c>
      <c r="Q55" s="76" t="n">
        <v>480614</v>
      </c>
      <c r="R55" s="76" t="n">
        <v>503794</v>
      </c>
      <c r="S55" s="76" t="n">
        <v>363168</v>
      </c>
      <c r="T55" s="76" t="n">
        <v>248848</v>
      </c>
      <c r="U55" s="76" t="n">
        <v>300942</v>
      </c>
      <c r="V55" s="81" t="n">
        <v>187788</v>
      </c>
      <c r="W55" s="46" t="s">
        <v>243</v>
      </c>
      <c r="Y55" s="47" t="s">
        <v>242</v>
      </c>
      <c r="Z55" s="48" t="s">
        <v>58</v>
      </c>
      <c r="AA55" s="42"/>
      <c r="AB55" s="76" t="n">
        <v>219604</v>
      </c>
      <c r="AC55" s="76" t="n">
        <v>222224</v>
      </c>
      <c r="AD55" s="76" t="n">
        <v>192214</v>
      </c>
      <c r="AE55" s="76" t="n">
        <v>192030</v>
      </c>
      <c r="AF55" s="76" t="n">
        <v>244421</v>
      </c>
      <c r="AG55" s="76" t="n">
        <v>145314</v>
      </c>
      <c r="AH55" s="76" t="n">
        <v>249698</v>
      </c>
      <c r="AI55" s="76" t="n">
        <v>350660</v>
      </c>
      <c r="AJ55" s="76" t="n">
        <v>207114</v>
      </c>
      <c r="AK55" s="84"/>
      <c r="AL55" s="76" t="n">
        <v>239284</v>
      </c>
      <c r="AM55" s="76" t="n">
        <v>275001</v>
      </c>
      <c r="AN55" s="76" t="n">
        <v>185567</v>
      </c>
      <c r="AO55" s="76" t="n">
        <v>307863</v>
      </c>
      <c r="AP55" s="76" t="n">
        <v>348572</v>
      </c>
      <c r="AQ55" s="76" t="n">
        <v>224035</v>
      </c>
      <c r="AR55" s="76" t="n">
        <v>149783</v>
      </c>
      <c r="AS55" s="76" t="n">
        <v>190147</v>
      </c>
      <c r="AT55" s="81" t="n">
        <v>118798</v>
      </c>
      <c r="AU55" s="46" t="s">
        <v>243</v>
      </c>
      <c r="AW55" s="47" t="s">
        <v>242</v>
      </c>
      <c r="AX55" s="48" t="s">
        <v>58</v>
      </c>
      <c r="AY55" s="42"/>
      <c r="AZ55" s="76" t="n">
        <v>197768</v>
      </c>
      <c r="BA55" s="76" t="n">
        <v>222600</v>
      </c>
      <c r="BB55" s="76" t="n">
        <v>178795</v>
      </c>
      <c r="BC55" s="76" t="n">
        <v>194989</v>
      </c>
      <c r="BD55" s="76" t="n">
        <v>204559</v>
      </c>
      <c r="BE55" s="76" t="n">
        <v>180441</v>
      </c>
      <c r="BF55" s="76" t="n">
        <v>286904</v>
      </c>
      <c r="BG55" s="76" t="n">
        <v>368292</v>
      </c>
      <c r="BH55" s="76" t="n">
        <v>243283</v>
      </c>
      <c r="BI55" s="84"/>
      <c r="BJ55" s="76" t="n">
        <v>0</v>
      </c>
      <c r="BK55" s="76" t="n">
        <v>0</v>
      </c>
      <c r="BL55" s="76" t="n">
        <v>0</v>
      </c>
      <c r="BM55" s="76" t="n">
        <v>188211</v>
      </c>
      <c r="BN55" s="76" t="n">
        <v>233671</v>
      </c>
      <c r="BO55" s="76" t="n">
        <v>138533</v>
      </c>
      <c r="BP55" s="50" t="n">
        <v>199675</v>
      </c>
      <c r="BQ55" s="50" t="n">
        <v>234838</v>
      </c>
      <c r="BR55" s="86" t="n">
        <v>147498</v>
      </c>
      <c r="BS55" s="46" t="s">
        <v>243</v>
      </c>
      <c r="BU55" s="47" t="s">
        <v>242</v>
      </c>
      <c r="BV55" s="48" t="s">
        <v>58</v>
      </c>
      <c r="BW55" s="91"/>
      <c r="BX55" s="76" t="n">
        <v>259839</v>
      </c>
      <c r="BY55" s="76" t="n">
        <v>298223</v>
      </c>
      <c r="BZ55" s="76" t="n">
        <v>196885</v>
      </c>
      <c r="CA55" s="76" t="n">
        <v>304494</v>
      </c>
      <c r="CB55" s="76" t="n">
        <v>312825</v>
      </c>
      <c r="CC55" s="76" t="n">
        <v>219512</v>
      </c>
      <c r="CD55" s="50" t="n">
        <v>237542</v>
      </c>
      <c r="CE55" s="50" t="n">
        <v>266872</v>
      </c>
      <c r="CF55" s="50" t="n">
        <v>162184</v>
      </c>
      <c r="CG55" s="84"/>
      <c r="CH55" s="76" t="n">
        <v>222424</v>
      </c>
      <c r="CI55" s="76" t="n">
        <v>255839</v>
      </c>
      <c r="CJ55" s="76" t="n">
        <v>160523</v>
      </c>
      <c r="CK55" s="76" t="n">
        <v>181706</v>
      </c>
      <c r="CL55" s="76" t="n">
        <v>238290</v>
      </c>
      <c r="CM55" s="76" t="n">
        <v>142239</v>
      </c>
      <c r="CN55" s="76" t="n">
        <v>210969</v>
      </c>
      <c r="CO55" s="76" t="n">
        <v>251590</v>
      </c>
      <c r="CP55" s="81" t="n">
        <v>169359</v>
      </c>
      <c r="CQ55" s="46" t="s">
        <v>243</v>
      </c>
      <c r="CS55" s="47" t="s">
        <v>242</v>
      </c>
      <c r="CT55" s="48" t="s">
        <v>58</v>
      </c>
      <c r="CU55" s="29"/>
      <c r="CV55" s="49" t="n">
        <v>90849</v>
      </c>
      <c r="CW55" s="50" t="n">
        <v>108142</v>
      </c>
      <c r="CX55" s="50" t="n">
        <v>80901</v>
      </c>
      <c r="CY55" s="76" t="n">
        <v>335779</v>
      </c>
      <c r="CZ55" s="76" t="n">
        <v>441749</v>
      </c>
      <c r="DA55" s="76" t="n">
        <v>277391</v>
      </c>
      <c r="DB55" s="50" t="n">
        <v>225143</v>
      </c>
      <c r="DC55" s="50" t="n">
        <v>271580</v>
      </c>
      <c r="DD55" s="50" t="n">
        <v>201118</v>
      </c>
      <c r="DE55" s="84"/>
      <c r="DF55" s="76" t="n">
        <v>136744</v>
      </c>
      <c r="DG55" s="76" t="n">
        <v>147489</v>
      </c>
      <c r="DH55" s="76" t="n">
        <v>129118</v>
      </c>
      <c r="DI55" s="76" t="n">
        <v>189744</v>
      </c>
      <c r="DJ55" s="76" t="n">
        <v>239405</v>
      </c>
      <c r="DK55" s="76" t="n">
        <v>139336</v>
      </c>
      <c r="DL55" s="50" t="n">
        <v>218236</v>
      </c>
      <c r="DM55" s="50" t="n">
        <v>230077</v>
      </c>
      <c r="DN55" s="86" t="n">
        <v>139472</v>
      </c>
      <c r="DO55" s="46" t="s">
        <v>243</v>
      </c>
    </row>
    <row r="56" customFormat="false" ht="11.25" hidden="false" customHeight="false" outlineLevel="0" collapsed="false">
      <c r="A56" s="93" t="n">
        <v>2022</v>
      </c>
      <c r="B56" s="48" t="s">
        <v>61</v>
      </c>
      <c r="C56" s="42"/>
      <c r="D56" s="76" t="n">
        <v>303496</v>
      </c>
      <c r="E56" s="76" t="n">
        <v>368748</v>
      </c>
      <c r="F56" s="76" t="n">
        <v>221315</v>
      </c>
      <c r="G56" s="76" t="n">
        <v>410482</v>
      </c>
      <c r="H56" s="76" t="n">
        <v>420826</v>
      </c>
      <c r="I56" s="76" t="n">
        <v>338994</v>
      </c>
      <c r="J56" s="76" t="n">
        <v>398399</v>
      </c>
      <c r="K56" s="76" t="n">
        <v>425576</v>
      </c>
      <c r="L56" s="76" t="n">
        <v>272410</v>
      </c>
      <c r="M56" s="84"/>
      <c r="N56" s="76" t="n">
        <v>328444</v>
      </c>
      <c r="O56" s="76" t="n">
        <v>372321</v>
      </c>
      <c r="P56" s="76" t="n">
        <v>213360</v>
      </c>
      <c r="Q56" s="76" t="n">
        <v>464306</v>
      </c>
      <c r="R56" s="76" t="n">
        <v>483594</v>
      </c>
      <c r="S56" s="76" t="n">
        <v>341051</v>
      </c>
      <c r="T56" s="76" t="n">
        <v>398706</v>
      </c>
      <c r="U56" s="76" t="n">
        <v>439093</v>
      </c>
      <c r="V56" s="81" t="n">
        <v>301438</v>
      </c>
      <c r="W56" s="52" t="s">
        <v>62</v>
      </c>
      <c r="Y56" s="93" t="n">
        <v>2022</v>
      </c>
      <c r="Z56" s="48" t="s">
        <v>61</v>
      </c>
      <c r="AA56" s="42"/>
      <c r="AB56" s="76" t="n">
        <v>314274</v>
      </c>
      <c r="AC56" s="76" t="n">
        <v>346372</v>
      </c>
      <c r="AD56" s="76" t="n">
        <v>207658</v>
      </c>
      <c r="AE56" s="76" t="n">
        <v>278344</v>
      </c>
      <c r="AF56" s="76" t="n">
        <v>377239</v>
      </c>
      <c r="AG56" s="76" t="n">
        <v>184290</v>
      </c>
      <c r="AH56" s="76" t="n">
        <v>393569</v>
      </c>
      <c r="AI56" s="76" t="n">
        <v>537109</v>
      </c>
      <c r="AJ56" s="76" t="n">
        <v>284178</v>
      </c>
      <c r="AK56" s="84"/>
      <c r="AL56" s="76" t="n">
        <v>346712</v>
      </c>
      <c r="AM56" s="76" t="n">
        <v>402857</v>
      </c>
      <c r="AN56" s="76" t="n">
        <v>250660</v>
      </c>
      <c r="AO56" s="76" t="n">
        <v>416999</v>
      </c>
      <c r="AP56" s="76" t="n">
        <v>457503</v>
      </c>
      <c r="AQ56" s="76" t="n">
        <v>312176</v>
      </c>
      <c r="AR56" s="76" t="n">
        <v>150401</v>
      </c>
      <c r="AS56" s="76" t="n">
        <v>198605</v>
      </c>
      <c r="AT56" s="81" t="n">
        <v>116359</v>
      </c>
      <c r="AU56" s="52" t="s">
        <v>62</v>
      </c>
      <c r="AW56" s="93" t="n">
        <v>2022</v>
      </c>
      <c r="AX56" s="48" t="s">
        <v>61</v>
      </c>
      <c r="AY56" s="42"/>
      <c r="AZ56" s="76" t="n">
        <v>205839</v>
      </c>
      <c r="BA56" s="76" t="n">
        <v>267231</v>
      </c>
      <c r="BB56" s="76" t="n">
        <v>155856</v>
      </c>
      <c r="BC56" s="76" t="n">
        <v>340776</v>
      </c>
      <c r="BD56" s="76" t="n">
        <v>386506</v>
      </c>
      <c r="BE56" s="76" t="n">
        <v>289388</v>
      </c>
      <c r="BF56" s="76" t="n">
        <v>295185</v>
      </c>
      <c r="BG56" s="76" t="n">
        <v>392887</v>
      </c>
      <c r="BH56" s="76" t="n">
        <v>256675</v>
      </c>
      <c r="BI56" s="84"/>
      <c r="BJ56" s="76" t="n">
        <v>293356</v>
      </c>
      <c r="BK56" s="76" t="n">
        <v>335643</v>
      </c>
      <c r="BL56" s="76" t="n">
        <v>194891</v>
      </c>
      <c r="BM56" s="76" t="n">
        <v>225789</v>
      </c>
      <c r="BN56" s="76" t="n">
        <v>271034</v>
      </c>
      <c r="BO56" s="76" t="n">
        <v>176888</v>
      </c>
      <c r="BP56" s="53" t="n">
        <v>233806</v>
      </c>
      <c r="BQ56" s="53" t="n">
        <v>296846</v>
      </c>
      <c r="BR56" s="94" t="n">
        <v>174775</v>
      </c>
      <c r="BS56" s="52" t="s">
        <v>62</v>
      </c>
      <c r="BU56" s="93" t="n">
        <v>2022</v>
      </c>
      <c r="BV56" s="48" t="s">
        <v>61</v>
      </c>
      <c r="BW56" s="91"/>
      <c r="BX56" s="76" t="n">
        <v>321174</v>
      </c>
      <c r="BY56" s="76" t="n">
        <v>358875</v>
      </c>
      <c r="BZ56" s="76" t="n">
        <v>220367</v>
      </c>
      <c r="CA56" s="76" t="n">
        <v>335714</v>
      </c>
      <c r="CB56" s="76" t="n">
        <v>354876</v>
      </c>
      <c r="CC56" s="76" t="n">
        <v>243558</v>
      </c>
      <c r="CD56" s="53" t="n">
        <v>0</v>
      </c>
      <c r="CE56" s="53" t="n">
        <v>0</v>
      </c>
      <c r="CF56" s="53" t="n">
        <v>0</v>
      </c>
      <c r="CG56" s="84"/>
      <c r="CH56" s="76" t="n">
        <v>387650</v>
      </c>
      <c r="CI56" s="76" t="n">
        <v>447148</v>
      </c>
      <c r="CJ56" s="76" t="n">
        <v>274550</v>
      </c>
      <c r="CK56" s="76" t="n">
        <v>199785</v>
      </c>
      <c r="CL56" s="76" t="n">
        <v>287490</v>
      </c>
      <c r="CM56" s="76" t="n">
        <v>148972</v>
      </c>
      <c r="CN56" s="76" t="n">
        <v>206921</v>
      </c>
      <c r="CO56" s="76" t="n">
        <v>262202</v>
      </c>
      <c r="CP56" s="81" t="n">
        <v>157526</v>
      </c>
      <c r="CQ56" s="52" t="s">
        <v>62</v>
      </c>
      <c r="CS56" s="93" t="n">
        <v>2022</v>
      </c>
      <c r="CT56" s="48" t="s">
        <v>61</v>
      </c>
      <c r="CU56" s="42"/>
      <c r="CV56" s="53" t="n">
        <v>0</v>
      </c>
      <c r="CW56" s="53" t="n">
        <v>0</v>
      </c>
      <c r="CX56" s="53" t="n">
        <v>0</v>
      </c>
      <c r="CY56" s="76" t="n">
        <v>349830</v>
      </c>
      <c r="CZ56" s="76" t="n">
        <v>485284</v>
      </c>
      <c r="DA56" s="76" t="n">
        <v>297271</v>
      </c>
      <c r="DB56" s="53" t="n">
        <v>0</v>
      </c>
      <c r="DC56" s="53" t="n">
        <v>0</v>
      </c>
      <c r="DD56" s="53" t="n">
        <v>0</v>
      </c>
      <c r="DE56" s="84"/>
      <c r="DF56" s="76" t="n">
        <v>230870</v>
      </c>
      <c r="DG56" s="76" t="n">
        <v>265050</v>
      </c>
      <c r="DH56" s="76" t="n">
        <v>200039</v>
      </c>
      <c r="DI56" s="76" t="n">
        <v>206826</v>
      </c>
      <c r="DJ56" s="76" t="n">
        <v>253330</v>
      </c>
      <c r="DK56" s="76" t="n">
        <v>160818</v>
      </c>
      <c r="DL56" s="53" t="n">
        <v>0</v>
      </c>
      <c r="DM56" s="53" t="n">
        <v>0</v>
      </c>
      <c r="DN56" s="53" t="n">
        <v>0</v>
      </c>
      <c r="DO56" s="52" t="s">
        <v>62</v>
      </c>
    </row>
    <row r="57" customFormat="false" ht="11.25" hidden="false" customHeight="false" outlineLevel="0" collapsed="false">
      <c r="A57" s="96"/>
      <c r="B57" s="54"/>
      <c r="C57" s="55"/>
      <c r="D57" s="98"/>
      <c r="E57" s="98"/>
      <c r="F57" s="98"/>
      <c r="G57" s="98"/>
      <c r="H57" s="98"/>
      <c r="I57" s="98"/>
      <c r="J57" s="98"/>
      <c r="K57" s="98"/>
      <c r="L57" s="98"/>
      <c r="M57" s="84"/>
      <c r="N57" s="98"/>
      <c r="O57" s="98"/>
      <c r="P57" s="98"/>
      <c r="Q57" s="98"/>
      <c r="R57" s="98"/>
      <c r="S57" s="98"/>
      <c r="T57" s="98"/>
      <c r="U57" s="98"/>
      <c r="V57" s="99"/>
      <c r="W57" s="100"/>
      <c r="X57" s="50"/>
      <c r="Y57" s="96"/>
      <c r="Z57" s="54"/>
      <c r="AA57" s="55"/>
      <c r="AB57" s="98"/>
      <c r="AC57" s="98"/>
      <c r="AD57" s="98"/>
      <c r="AE57" s="98"/>
      <c r="AF57" s="98"/>
      <c r="AG57" s="98"/>
      <c r="AH57" s="98"/>
      <c r="AI57" s="98"/>
      <c r="AJ57" s="98"/>
      <c r="AK57" s="84"/>
      <c r="AL57" s="98"/>
      <c r="AM57" s="98"/>
      <c r="AN57" s="98"/>
      <c r="AO57" s="98"/>
      <c r="AP57" s="98"/>
      <c r="AQ57" s="98"/>
      <c r="AR57" s="98"/>
      <c r="AS57" s="98"/>
      <c r="AT57" s="99"/>
      <c r="AU57" s="100"/>
      <c r="AV57" s="50"/>
      <c r="AW57" s="96"/>
      <c r="AX57" s="54"/>
      <c r="AY57" s="55"/>
      <c r="AZ57" s="98"/>
      <c r="BA57" s="98"/>
      <c r="BB57" s="98"/>
      <c r="BC57" s="98"/>
      <c r="BD57" s="98"/>
      <c r="BE57" s="98"/>
      <c r="BF57" s="98"/>
      <c r="BG57" s="98"/>
      <c r="BH57" s="98"/>
      <c r="BI57" s="84"/>
      <c r="BJ57" s="98"/>
      <c r="BK57" s="98"/>
      <c r="BL57" s="98"/>
      <c r="BM57" s="98"/>
      <c r="BN57" s="98"/>
      <c r="BO57" s="98"/>
      <c r="BP57" s="101"/>
      <c r="BQ57" s="101"/>
      <c r="BR57" s="102"/>
      <c r="BS57" s="100"/>
      <c r="BT57" s="50"/>
      <c r="BU57" s="96"/>
      <c r="BV57" s="54"/>
      <c r="BW57" s="54"/>
      <c r="BX57" s="104"/>
      <c r="BY57" s="98"/>
      <c r="BZ57" s="98"/>
      <c r="CA57" s="98"/>
      <c r="CB57" s="98"/>
      <c r="CC57" s="98"/>
      <c r="CD57" s="105"/>
      <c r="CE57" s="105"/>
      <c r="CF57" s="105"/>
      <c r="CG57" s="84"/>
      <c r="CH57" s="98"/>
      <c r="CI57" s="98"/>
      <c r="CJ57" s="98"/>
      <c r="CK57" s="98"/>
      <c r="CL57" s="98"/>
      <c r="CM57" s="98"/>
      <c r="CN57" s="98"/>
      <c r="CO57" s="98"/>
      <c r="CP57" s="99"/>
      <c r="CQ57" s="100"/>
      <c r="CR57" s="50"/>
      <c r="CS57" s="96"/>
      <c r="CT57" s="54"/>
      <c r="CU57" s="55"/>
      <c r="CV57" s="106"/>
      <c r="CW57" s="101"/>
      <c r="CX57" s="101"/>
      <c r="CY57" s="98"/>
      <c r="CZ57" s="98"/>
      <c r="DA57" s="98"/>
      <c r="DB57" s="101"/>
      <c r="DC57" s="101"/>
      <c r="DD57" s="101"/>
      <c r="DE57" s="84"/>
      <c r="DF57" s="98"/>
      <c r="DG57" s="98"/>
      <c r="DH57" s="98"/>
      <c r="DI57" s="98"/>
      <c r="DJ57" s="98"/>
      <c r="DK57" s="98"/>
      <c r="DL57" s="101"/>
      <c r="DM57" s="101"/>
      <c r="DN57" s="102"/>
      <c r="DO57" s="100"/>
    </row>
    <row r="58" customFormat="false" ht="11.25" hidden="false" customHeight="false" outlineLevel="0" collapsed="false">
      <c r="A58" s="72" t="s">
        <v>244</v>
      </c>
    </row>
  </sheetData>
  <mergeCells count="90">
    <mergeCell ref="D2:M3"/>
    <mergeCell ref="N2:V2"/>
    <mergeCell ref="AB2:AJ2"/>
    <mergeCell ref="AL2:AT2"/>
    <mergeCell ref="AZ2:BH2"/>
    <mergeCell ref="BJ2:BR2"/>
    <mergeCell ref="BX2:CF2"/>
    <mergeCell ref="CH2:CP2"/>
    <mergeCell ref="CV2:DD2"/>
    <mergeCell ref="DF2:DN2"/>
    <mergeCell ref="A5:C7"/>
    <mergeCell ref="D5:F5"/>
    <mergeCell ref="G5:I5"/>
    <mergeCell ref="J5:L5"/>
    <mergeCell ref="N5:P5"/>
    <mergeCell ref="Q5:S5"/>
    <mergeCell ref="T5:V5"/>
    <mergeCell ref="W5:W7"/>
    <mergeCell ref="Y5:AA7"/>
    <mergeCell ref="AB5:AD5"/>
    <mergeCell ref="AE5:AG5"/>
    <mergeCell ref="AH5:AJ5"/>
    <mergeCell ref="AL5:AN5"/>
    <mergeCell ref="AO5:AQ5"/>
    <mergeCell ref="AR5:AT5"/>
    <mergeCell ref="AU5:AU7"/>
    <mergeCell ref="AW5:AY7"/>
    <mergeCell ref="AZ5:BB5"/>
    <mergeCell ref="BC5:BE5"/>
    <mergeCell ref="BF5:BH5"/>
    <mergeCell ref="BJ5:BL5"/>
    <mergeCell ref="BM5:BO5"/>
    <mergeCell ref="BP5:BR5"/>
    <mergeCell ref="BS5:BS7"/>
    <mergeCell ref="BU5:BW7"/>
    <mergeCell ref="BX5:BZ5"/>
    <mergeCell ref="CA5:CC5"/>
    <mergeCell ref="CD5:CF5"/>
    <mergeCell ref="CH5:CJ5"/>
    <mergeCell ref="CK5:CM5"/>
    <mergeCell ref="CN5:CP5"/>
    <mergeCell ref="CQ5:CQ7"/>
    <mergeCell ref="CS5:CU7"/>
    <mergeCell ref="CV5:CX5"/>
    <mergeCell ref="CY5:DA5"/>
    <mergeCell ref="DB5:DD5"/>
    <mergeCell ref="DF5:DH5"/>
    <mergeCell ref="DI5:DK5"/>
    <mergeCell ref="DL5:DN5"/>
    <mergeCell ref="DO5:DO7"/>
    <mergeCell ref="D6:F6"/>
    <mergeCell ref="G6:I6"/>
    <mergeCell ref="J6:L6"/>
    <mergeCell ref="N6:P6"/>
    <mergeCell ref="Q6:S6"/>
    <mergeCell ref="T6:V6"/>
    <mergeCell ref="AB6:AD6"/>
    <mergeCell ref="AE6:AG6"/>
    <mergeCell ref="AH6:AJ6"/>
    <mergeCell ref="AL6:AN6"/>
    <mergeCell ref="AO6:AQ6"/>
    <mergeCell ref="AR6:AT6"/>
    <mergeCell ref="AZ6:BB6"/>
    <mergeCell ref="BC6:BE6"/>
    <mergeCell ref="BF6:BH6"/>
    <mergeCell ref="BJ6:BL6"/>
    <mergeCell ref="BM6:BO6"/>
    <mergeCell ref="BP6:BR6"/>
    <mergeCell ref="BX6:BZ6"/>
    <mergeCell ref="CA6:CC6"/>
    <mergeCell ref="CD6:CF6"/>
    <mergeCell ref="CH6:CJ6"/>
    <mergeCell ref="CK6:CM6"/>
    <mergeCell ref="CN6:CP6"/>
    <mergeCell ref="CV6:CX6"/>
    <mergeCell ref="CY6:DA6"/>
    <mergeCell ref="DB6:DD6"/>
    <mergeCell ref="DF6:DH6"/>
    <mergeCell ref="DI6:DK6"/>
    <mergeCell ref="DL6:DN6"/>
    <mergeCell ref="D9:L9"/>
    <mergeCell ref="N9:V9"/>
    <mergeCell ref="AB9:AJ9"/>
    <mergeCell ref="AL9:AT9"/>
    <mergeCell ref="AZ9:BH9"/>
    <mergeCell ref="BJ9:BR9"/>
    <mergeCell ref="BX9:CF9"/>
    <mergeCell ref="CH9:CP9"/>
    <mergeCell ref="CV9:DD9"/>
    <mergeCell ref="DF9:DN9"/>
  </mergeCells>
  <hyperlinks>
    <hyperlink ref="B1" location="目次!A1" display="目次へ"/>
  </hyperlink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4" man="true" max="65535" min="0"/>
    <brk id="48" man="true" max="65535" min="0"/>
    <brk id="72" man="true" max="65535" min="0"/>
    <brk id="9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P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7.49"/>
    <col collapsed="false" customWidth="true" hidden="false" outlineLevel="0" max="2" min="2" style="11" width="5.99"/>
    <col collapsed="false" customWidth="true" hidden="false" outlineLevel="0" max="3" min="3" style="11" width="0.86"/>
    <col collapsed="false" customWidth="true" hidden="false" outlineLevel="0" max="12" min="4" style="12" width="8.36"/>
    <col collapsed="false" customWidth="true" hidden="false" outlineLevel="0" max="13" min="13" style="13" width="0.99"/>
    <col collapsed="false" customWidth="true" hidden="false" outlineLevel="0" max="22" min="14" style="12" width="8.36"/>
    <col collapsed="false" customWidth="true" hidden="false" outlineLevel="0" max="23" min="23" style="14" width="7.24"/>
    <col collapsed="false" customWidth="true" hidden="false" outlineLevel="0" max="24" min="24" style="13" width="1.25"/>
    <col collapsed="false" customWidth="true" hidden="false" outlineLevel="0" max="25" min="25" style="11" width="7.49"/>
    <col collapsed="false" customWidth="true" hidden="false" outlineLevel="0" max="26" min="26" style="11" width="5.99"/>
    <col collapsed="false" customWidth="true" hidden="false" outlineLevel="0" max="27" min="27" style="11" width="0.86"/>
    <col collapsed="false" customWidth="true" hidden="false" outlineLevel="0" max="36" min="28" style="12" width="8.36"/>
    <col collapsed="false" customWidth="true" hidden="false" outlineLevel="0" max="37" min="37" style="13" width="0.75"/>
    <col collapsed="false" customWidth="true" hidden="false" outlineLevel="0" max="46" min="38" style="12" width="8.36"/>
    <col collapsed="false" customWidth="true" hidden="false" outlineLevel="0" max="47" min="47" style="14" width="7.24"/>
    <col collapsed="false" customWidth="true" hidden="false" outlineLevel="0" max="48" min="48" style="13" width="1.25"/>
    <col collapsed="false" customWidth="true" hidden="false" outlineLevel="0" max="49" min="49" style="11" width="7.49"/>
    <col collapsed="false" customWidth="true" hidden="false" outlineLevel="0" max="50" min="50" style="11" width="5.99"/>
    <col collapsed="false" customWidth="true" hidden="false" outlineLevel="0" max="51" min="51" style="11" width="0.86"/>
    <col collapsed="false" customWidth="true" hidden="false" outlineLevel="0" max="60" min="52" style="12" width="8.36"/>
    <col collapsed="false" customWidth="true" hidden="false" outlineLevel="0" max="61" min="61" style="13" width="1.12"/>
    <col collapsed="false" customWidth="true" hidden="false" outlineLevel="0" max="67" min="62" style="12" width="8.36"/>
    <col collapsed="false" customWidth="true" hidden="false" outlineLevel="0" max="68" min="68" style="14" width="7.24"/>
    <col collapsed="false" customWidth="false" hidden="false" outlineLevel="0" max="257" min="69" style="11" width="8.99"/>
  </cols>
  <sheetData>
    <row r="1" customFormat="false" ht="13.5" hidden="false" customHeight="false" outlineLevel="0" collapsed="false">
      <c r="B1" s="15" t="s">
        <v>14</v>
      </c>
      <c r="D1" s="11"/>
    </row>
    <row r="2" customFormat="false" ht="30" hidden="false" customHeight="true" outlineLevel="0" collapsed="false">
      <c r="D2" s="16" t="s">
        <v>248</v>
      </c>
      <c r="E2" s="16"/>
      <c r="F2" s="16"/>
      <c r="G2" s="16"/>
      <c r="H2" s="16"/>
      <c r="I2" s="16"/>
      <c r="J2" s="16"/>
      <c r="K2" s="16"/>
      <c r="L2" s="16"/>
      <c r="M2" s="16"/>
      <c r="N2" s="16" t="s">
        <v>16</v>
      </c>
      <c r="O2" s="16"/>
      <c r="P2" s="16"/>
      <c r="Q2" s="16"/>
      <c r="R2" s="16"/>
      <c r="S2" s="16"/>
      <c r="T2" s="16"/>
      <c r="U2" s="16"/>
      <c r="V2" s="16"/>
      <c r="W2" s="17"/>
      <c r="X2" s="18"/>
      <c r="AB2" s="16" t="s">
        <v>16</v>
      </c>
      <c r="AC2" s="16"/>
      <c r="AD2" s="16"/>
      <c r="AE2" s="16"/>
      <c r="AF2" s="16"/>
      <c r="AG2" s="16"/>
      <c r="AH2" s="16"/>
      <c r="AI2" s="16"/>
      <c r="AJ2" s="16"/>
      <c r="AK2" s="18"/>
      <c r="AL2" s="16" t="s">
        <v>16</v>
      </c>
      <c r="AM2" s="16"/>
      <c r="AN2" s="16"/>
      <c r="AO2" s="16"/>
      <c r="AP2" s="16"/>
      <c r="AQ2" s="16"/>
      <c r="AR2" s="16"/>
      <c r="AS2" s="16"/>
      <c r="AT2" s="16"/>
      <c r="AU2" s="17"/>
      <c r="AV2" s="18"/>
      <c r="AZ2" s="16" t="s">
        <v>16</v>
      </c>
      <c r="BA2" s="16"/>
      <c r="BB2" s="16"/>
      <c r="BC2" s="16"/>
      <c r="BD2" s="16"/>
      <c r="BE2" s="16"/>
      <c r="BF2" s="16"/>
      <c r="BG2" s="16"/>
      <c r="BH2" s="16"/>
      <c r="BI2" s="107"/>
      <c r="BJ2" s="16" t="s">
        <v>16</v>
      </c>
      <c r="BK2" s="16"/>
      <c r="BL2" s="16"/>
      <c r="BM2" s="16"/>
      <c r="BN2" s="16"/>
      <c r="BO2" s="16"/>
      <c r="BP2" s="16"/>
    </row>
    <row r="4" customFormat="false" ht="11.25" hidden="false" customHeight="false" outlineLevel="0" collapsed="false">
      <c r="V4" s="20" t="s">
        <v>17</v>
      </c>
      <c r="AT4" s="20" t="s">
        <v>17</v>
      </c>
      <c r="BO4" s="20" t="s">
        <v>17</v>
      </c>
    </row>
    <row r="5" s="29" customFormat="true" ht="13.5" hidden="false" customHeight="true" outlineLevel="0" collapsed="false">
      <c r="A5" s="21" t="s">
        <v>18</v>
      </c>
      <c r="B5" s="21"/>
      <c r="C5" s="21"/>
      <c r="D5" s="22" t="s">
        <v>19</v>
      </c>
      <c r="E5" s="22"/>
      <c r="F5" s="22"/>
      <c r="G5" s="22" t="s">
        <v>20</v>
      </c>
      <c r="H5" s="22"/>
      <c r="I5" s="22"/>
      <c r="J5" s="23" t="s">
        <v>21</v>
      </c>
      <c r="K5" s="23"/>
      <c r="L5" s="23"/>
      <c r="M5" s="24"/>
      <c r="N5" s="25" t="s">
        <v>22</v>
      </c>
      <c r="O5" s="25"/>
      <c r="P5" s="25"/>
      <c r="Q5" s="22" t="s">
        <v>23</v>
      </c>
      <c r="R5" s="22"/>
      <c r="S5" s="22"/>
      <c r="T5" s="23" t="s">
        <v>24</v>
      </c>
      <c r="U5" s="23"/>
      <c r="V5" s="23"/>
      <c r="W5" s="26" t="s">
        <v>18</v>
      </c>
      <c r="X5" s="24"/>
      <c r="Y5" s="21" t="s">
        <v>18</v>
      </c>
      <c r="Z5" s="21"/>
      <c r="AA5" s="21"/>
      <c r="AB5" s="25" t="s">
        <v>25</v>
      </c>
      <c r="AC5" s="25"/>
      <c r="AD5" s="25"/>
      <c r="AE5" s="22" t="s">
        <v>26</v>
      </c>
      <c r="AF5" s="22"/>
      <c r="AG5" s="22"/>
      <c r="AH5" s="23" t="s">
        <v>27</v>
      </c>
      <c r="AI5" s="23"/>
      <c r="AJ5" s="23"/>
      <c r="AK5" s="24"/>
      <c r="AL5" s="25" t="s">
        <v>28</v>
      </c>
      <c r="AM5" s="25"/>
      <c r="AN5" s="25"/>
      <c r="AO5" s="27" t="s">
        <v>29</v>
      </c>
      <c r="AP5" s="27"/>
      <c r="AQ5" s="27"/>
      <c r="AR5" s="27" t="s">
        <v>30</v>
      </c>
      <c r="AS5" s="27"/>
      <c r="AT5" s="27"/>
      <c r="AU5" s="26" t="s">
        <v>18</v>
      </c>
      <c r="AV5" s="24"/>
      <c r="AW5" s="21" t="s">
        <v>18</v>
      </c>
      <c r="AX5" s="21"/>
      <c r="AY5" s="21"/>
      <c r="AZ5" s="28" t="s">
        <v>31</v>
      </c>
      <c r="BA5" s="28"/>
      <c r="BB5" s="28"/>
      <c r="BC5" s="27" t="s">
        <v>32</v>
      </c>
      <c r="BD5" s="27"/>
      <c r="BE5" s="27"/>
      <c r="BF5" s="27" t="s">
        <v>33</v>
      </c>
      <c r="BG5" s="27"/>
      <c r="BH5" s="27"/>
      <c r="BI5" s="24"/>
      <c r="BJ5" s="28" t="s">
        <v>34</v>
      </c>
      <c r="BK5" s="28"/>
      <c r="BL5" s="28"/>
      <c r="BM5" s="27" t="s">
        <v>35</v>
      </c>
      <c r="BN5" s="27"/>
      <c r="BO5" s="27"/>
      <c r="BP5" s="26" t="s">
        <v>18</v>
      </c>
    </row>
    <row r="6" customFormat="false" ht="11.25" hidden="false" customHeight="true" outlineLevel="0" collapsed="false">
      <c r="A6" s="21"/>
      <c r="B6" s="21"/>
      <c r="C6" s="21"/>
      <c r="D6" s="30" t="s">
        <v>36</v>
      </c>
      <c r="E6" s="30"/>
      <c r="F6" s="30"/>
      <c r="G6" s="30" t="s">
        <v>37</v>
      </c>
      <c r="H6" s="30"/>
      <c r="I6" s="30"/>
      <c r="J6" s="31" t="s">
        <v>38</v>
      </c>
      <c r="K6" s="31"/>
      <c r="L6" s="31"/>
      <c r="M6" s="24"/>
      <c r="N6" s="32" t="s">
        <v>39</v>
      </c>
      <c r="O6" s="32"/>
      <c r="P6" s="32"/>
      <c r="Q6" s="30" t="s">
        <v>40</v>
      </c>
      <c r="R6" s="30"/>
      <c r="S6" s="30"/>
      <c r="T6" s="31" t="s">
        <v>41</v>
      </c>
      <c r="U6" s="31"/>
      <c r="V6" s="31"/>
      <c r="W6" s="26"/>
      <c r="X6" s="24"/>
      <c r="Y6" s="21"/>
      <c r="Z6" s="21"/>
      <c r="AA6" s="21"/>
      <c r="AB6" s="32" t="s">
        <v>42</v>
      </c>
      <c r="AC6" s="32"/>
      <c r="AD6" s="32"/>
      <c r="AE6" s="30" t="s">
        <v>43</v>
      </c>
      <c r="AF6" s="30"/>
      <c r="AG6" s="30"/>
      <c r="AH6" s="31" t="s">
        <v>44</v>
      </c>
      <c r="AI6" s="31"/>
      <c r="AJ6" s="31"/>
      <c r="AK6" s="24"/>
      <c r="AL6" s="32" t="s">
        <v>45</v>
      </c>
      <c r="AM6" s="32"/>
      <c r="AN6" s="32"/>
      <c r="AO6" s="31" t="s">
        <v>46</v>
      </c>
      <c r="AP6" s="31"/>
      <c r="AQ6" s="31"/>
      <c r="AR6" s="31" t="s">
        <v>47</v>
      </c>
      <c r="AS6" s="31"/>
      <c r="AT6" s="31"/>
      <c r="AU6" s="26"/>
      <c r="AV6" s="24"/>
      <c r="AW6" s="21"/>
      <c r="AX6" s="21"/>
      <c r="AY6" s="21"/>
      <c r="AZ6" s="32" t="s">
        <v>48</v>
      </c>
      <c r="BA6" s="32"/>
      <c r="BB6" s="32"/>
      <c r="BC6" s="31" t="s">
        <v>49</v>
      </c>
      <c r="BD6" s="31"/>
      <c r="BE6" s="31"/>
      <c r="BF6" s="31" t="s">
        <v>50</v>
      </c>
      <c r="BG6" s="31"/>
      <c r="BH6" s="31"/>
      <c r="BI6" s="24"/>
      <c r="BJ6" s="32" t="s">
        <v>51</v>
      </c>
      <c r="BK6" s="32"/>
      <c r="BL6" s="32"/>
      <c r="BM6" s="31" t="s">
        <v>52</v>
      </c>
      <c r="BN6" s="31"/>
      <c r="BO6" s="31"/>
      <c r="BP6" s="26"/>
    </row>
    <row r="7" customFormat="false" ht="11.25" hidden="false" customHeight="false" outlineLevel="0" collapsed="false">
      <c r="A7" s="21"/>
      <c r="B7" s="21"/>
      <c r="C7" s="21"/>
      <c r="D7" s="34" t="s">
        <v>53</v>
      </c>
      <c r="E7" s="34" t="s">
        <v>54</v>
      </c>
      <c r="F7" s="34" t="s">
        <v>55</v>
      </c>
      <c r="G7" s="34" t="s">
        <v>53</v>
      </c>
      <c r="H7" s="34" t="s">
        <v>54</v>
      </c>
      <c r="I7" s="34" t="s">
        <v>55</v>
      </c>
      <c r="J7" s="34" t="s">
        <v>53</v>
      </c>
      <c r="K7" s="34" t="s">
        <v>54</v>
      </c>
      <c r="L7" s="35" t="s">
        <v>55</v>
      </c>
      <c r="M7" s="24"/>
      <c r="N7" s="36" t="s">
        <v>53</v>
      </c>
      <c r="O7" s="34" t="s">
        <v>54</v>
      </c>
      <c r="P7" s="34" t="s">
        <v>55</v>
      </c>
      <c r="Q7" s="34" t="s">
        <v>53</v>
      </c>
      <c r="R7" s="34" t="s">
        <v>54</v>
      </c>
      <c r="S7" s="34" t="s">
        <v>55</v>
      </c>
      <c r="T7" s="34" t="s">
        <v>53</v>
      </c>
      <c r="U7" s="34" t="s">
        <v>54</v>
      </c>
      <c r="V7" s="35" t="s">
        <v>55</v>
      </c>
      <c r="W7" s="26"/>
      <c r="X7" s="24"/>
      <c r="Y7" s="21"/>
      <c r="Z7" s="21"/>
      <c r="AA7" s="21"/>
      <c r="AB7" s="36" t="s">
        <v>53</v>
      </c>
      <c r="AC7" s="34" t="s">
        <v>54</v>
      </c>
      <c r="AD7" s="34" t="s">
        <v>55</v>
      </c>
      <c r="AE7" s="34" t="s">
        <v>53</v>
      </c>
      <c r="AF7" s="34" t="s">
        <v>54</v>
      </c>
      <c r="AG7" s="34" t="s">
        <v>55</v>
      </c>
      <c r="AH7" s="34" t="s">
        <v>53</v>
      </c>
      <c r="AI7" s="34" t="s">
        <v>54</v>
      </c>
      <c r="AJ7" s="35" t="s">
        <v>55</v>
      </c>
      <c r="AK7" s="24"/>
      <c r="AL7" s="36" t="s">
        <v>53</v>
      </c>
      <c r="AM7" s="34" t="s">
        <v>54</v>
      </c>
      <c r="AN7" s="34" t="s">
        <v>55</v>
      </c>
      <c r="AO7" s="34" t="s">
        <v>53</v>
      </c>
      <c r="AP7" s="34" t="s">
        <v>54</v>
      </c>
      <c r="AQ7" s="35" t="s">
        <v>55</v>
      </c>
      <c r="AR7" s="34" t="s">
        <v>53</v>
      </c>
      <c r="AS7" s="34" t="s">
        <v>54</v>
      </c>
      <c r="AT7" s="35" t="s">
        <v>55</v>
      </c>
      <c r="AU7" s="26"/>
      <c r="AV7" s="24"/>
      <c r="AW7" s="21"/>
      <c r="AX7" s="21"/>
      <c r="AY7" s="21"/>
      <c r="AZ7" s="36" t="s">
        <v>53</v>
      </c>
      <c r="BA7" s="34" t="s">
        <v>54</v>
      </c>
      <c r="BB7" s="34" t="s">
        <v>55</v>
      </c>
      <c r="BC7" s="34" t="s">
        <v>53</v>
      </c>
      <c r="BD7" s="34" t="s">
        <v>54</v>
      </c>
      <c r="BE7" s="35" t="s">
        <v>55</v>
      </c>
      <c r="BF7" s="34" t="s">
        <v>53</v>
      </c>
      <c r="BG7" s="34" t="s">
        <v>54</v>
      </c>
      <c r="BH7" s="35" t="s">
        <v>55</v>
      </c>
      <c r="BI7" s="24"/>
      <c r="BJ7" s="36" t="s">
        <v>53</v>
      </c>
      <c r="BK7" s="34" t="s">
        <v>54</v>
      </c>
      <c r="BL7" s="34" t="s">
        <v>55</v>
      </c>
      <c r="BM7" s="34" t="s">
        <v>53</v>
      </c>
      <c r="BN7" s="34" t="s">
        <v>54</v>
      </c>
      <c r="BO7" s="35" t="s">
        <v>55</v>
      </c>
      <c r="BP7" s="26"/>
    </row>
    <row r="8" s="29" customFormat="true" ht="11.25" hidden="false" customHeight="false" outlineLevel="0" collapsed="false">
      <c r="A8" s="37"/>
      <c r="B8" s="37"/>
      <c r="C8" s="38"/>
      <c r="D8" s="39"/>
      <c r="E8" s="40"/>
      <c r="F8" s="40"/>
      <c r="G8" s="40"/>
      <c r="H8" s="40"/>
      <c r="I8" s="40"/>
      <c r="J8" s="40"/>
      <c r="K8" s="40"/>
      <c r="L8" s="40"/>
      <c r="M8" s="13"/>
      <c r="N8" s="40"/>
      <c r="O8" s="40"/>
      <c r="P8" s="40"/>
      <c r="Q8" s="40"/>
      <c r="R8" s="40"/>
      <c r="S8" s="40"/>
      <c r="T8" s="40"/>
      <c r="U8" s="40"/>
      <c r="V8" s="40"/>
      <c r="W8" s="41"/>
      <c r="X8" s="13"/>
      <c r="Y8" s="37"/>
      <c r="Z8" s="37"/>
      <c r="AA8" s="38"/>
      <c r="AB8" s="40"/>
      <c r="AC8" s="40"/>
      <c r="AD8" s="40"/>
      <c r="AE8" s="40"/>
      <c r="AF8" s="40"/>
      <c r="AG8" s="40"/>
      <c r="AH8" s="40"/>
      <c r="AI8" s="40"/>
      <c r="AJ8" s="40"/>
      <c r="AK8" s="13"/>
      <c r="AL8" s="40"/>
      <c r="AM8" s="40"/>
      <c r="AN8" s="40"/>
      <c r="AO8" s="40"/>
      <c r="AP8" s="40"/>
      <c r="AQ8" s="40"/>
      <c r="AR8" s="40"/>
      <c r="AS8" s="40"/>
      <c r="AT8" s="40"/>
      <c r="AU8" s="41"/>
      <c r="AV8" s="13"/>
      <c r="AW8" s="37"/>
      <c r="AX8" s="37"/>
      <c r="AY8" s="38"/>
      <c r="AZ8" s="40"/>
      <c r="BA8" s="40"/>
      <c r="BB8" s="40"/>
      <c r="BC8" s="40"/>
      <c r="BD8" s="40"/>
      <c r="BE8" s="40"/>
      <c r="BF8" s="40"/>
      <c r="BG8" s="40"/>
      <c r="BH8" s="40"/>
      <c r="BI8" s="13"/>
      <c r="BJ8" s="40"/>
      <c r="BK8" s="40"/>
      <c r="BL8" s="40"/>
      <c r="BM8" s="40"/>
      <c r="BN8" s="40"/>
      <c r="BO8" s="40"/>
      <c r="BP8" s="41"/>
    </row>
    <row r="9" s="29" customFormat="true" ht="11.25" hidden="false" customHeight="false" outlineLevel="0" collapsed="false">
      <c r="C9" s="42"/>
      <c r="D9" s="43" t="s">
        <v>249</v>
      </c>
      <c r="E9" s="43"/>
      <c r="F9" s="43"/>
      <c r="G9" s="43"/>
      <c r="H9" s="43"/>
      <c r="I9" s="43"/>
      <c r="J9" s="43"/>
      <c r="K9" s="43"/>
      <c r="L9" s="43"/>
      <c r="M9" s="44"/>
      <c r="N9" s="45" t="s">
        <v>249</v>
      </c>
      <c r="O9" s="45"/>
      <c r="P9" s="45"/>
      <c r="Q9" s="45"/>
      <c r="R9" s="45"/>
      <c r="S9" s="45"/>
      <c r="T9" s="45"/>
      <c r="U9" s="45"/>
      <c r="V9" s="45"/>
      <c r="W9" s="46"/>
      <c r="X9" s="44"/>
      <c r="AA9" s="42"/>
      <c r="AB9" s="45" t="s">
        <v>249</v>
      </c>
      <c r="AC9" s="45"/>
      <c r="AD9" s="45"/>
      <c r="AE9" s="45"/>
      <c r="AF9" s="45"/>
      <c r="AG9" s="45"/>
      <c r="AH9" s="45"/>
      <c r="AI9" s="45"/>
      <c r="AJ9" s="45"/>
      <c r="AK9" s="44"/>
      <c r="AL9" s="45" t="s">
        <v>249</v>
      </c>
      <c r="AM9" s="45"/>
      <c r="AN9" s="45"/>
      <c r="AO9" s="45"/>
      <c r="AP9" s="45"/>
      <c r="AQ9" s="45"/>
      <c r="AR9" s="45"/>
      <c r="AS9" s="45"/>
      <c r="AT9" s="45"/>
      <c r="AU9" s="46"/>
      <c r="AV9" s="44"/>
      <c r="AY9" s="42"/>
      <c r="AZ9" s="45" t="s">
        <v>249</v>
      </c>
      <c r="BA9" s="45"/>
      <c r="BB9" s="45"/>
      <c r="BC9" s="45"/>
      <c r="BD9" s="45"/>
      <c r="BE9" s="45"/>
      <c r="BF9" s="45"/>
      <c r="BG9" s="45"/>
      <c r="BH9" s="45"/>
      <c r="BI9" s="44"/>
      <c r="BJ9" s="45" t="s">
        <v>249</v>
      </c>
      <c r="BK9" s="45"/>
      <c r="BL9" s="45"/>
      <c r="BM9" s="45"/>
      <c r="BN9" s="45"/>
      <c r="BO9" s="45"/>
      <c r="BP9" s="46"/>
    </row>
    <row r="10" customFormat="false" ht="11.25" hidden="false" customHeight="false" outlineLevel="0" collapsed="false">
      <c r="A10" s="47" t="s">
        <v>57</v>
      </c>
      <c r="B10" s="48" t="s">
        <v>58</v>
      </c>
      <c r="C10" s="42"/>
      <c r="D10" s="49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/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46" t="s">
        <v>59</v>
      </c>
      <c r="X10" s="50"/>
      <c r="Y10" s="47" t="s">
        <v>57</v>
      </c>
      <c r="Z10" s="48" t="s">
        <v>58</v>
      </c>
      <c r="AA10" s="42"/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/>
      <c r="AL10" s="50" t="n">
        <v>112213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46" t="s">
        <v>59</v>
      </c>
      <c r="AV10" s="50"/>
      <c r="AW10" s="47" t="s">
        <v>57</v>
      </c>
      <c r="AX10" s="48" t="s">
        <v>58</v>
      </c>
      <c r="AY10" s="42"/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/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46" t="s">
        <v>59</v>
      </c>
    </row>
    <row r="11" customFormat="false" ht="11.25" hidden="false" customHeight="false" outlineLevel="0" collapsed="false">
      <c r="A11" s="51" t="s">
        <v>60</v>
      </c>
      <c r="B11" s="48" t="s">
        <v>61</v>
      </c>
      <c r="C11" s="42"/>
      <c r="D11" s="49" t="n">
        <v>26001</v>
      </c>
      <c r="E11" s="50" t="n">
        <v>30538</v>
      </c>
      <c r="F11" s="50" t="n">
        <v>16073</v>
      </c>
      <c r="G11" s="50" t="n">
        <v>22667</v>
      </c>
      <c r="H11" s="50" t="n">
        <v>24090</v>
      </c>
      <c r="I11" s="50" t="n">
        <v>11233</v>
      </c>
      <c r="J11" s="50" t="n">
        <v>19949</v>
      </c>
      <c r="K11" s="50" t="n">
        <v>22194</v>
      </c>
      <c r="L11" s="50" t="n">
        <v>8902</v>
      </c>
      <c r="M11" s="50"/>
      <c r="N11" s="50" t="n">
        <v>22957</v>
      </c>
      <c r="O11" s="50" t="n">
        <v>28000</v>
      </c>
      <c r="P11" s="50" t="n">
        <v>12524</v>
      </c>
      <c r="Q11" s="50" t="n">
        <v>40674</v>
      </c>
      <c r="R11" s="50" t="n">
        <v>42551</v>
      </c>
      <c r="S11" s="50" t="n">
        <v>24762</v>
      </c>
      <c r="T11" s="50" t="n">
        <v>28470</v>
      </c>
      <c r="U11" s="50" t="n">
        <v>29438</v>
      </c>
      <c r="V11" s="50" t="n">
        <v>21488</v>
      </c>
      <c r="W11" s="52" t="s">
        <v>62</v>
      </c>
      <c r="X11" s="50"/>
      <c r="Y11" s="51" t="s">
        <v>60</v>
      </c>
      <c r="Z11" s="48" t="s">
        <v>61</v>
      </c>
      <c r="AA11" s="42"/>
      <c r="AB11" s="50" t="n">
        <v>23653</v>
      </c>
      <c r="AC11" s="50" t="n">
        <v>30346</v>
      </c>
      <c r="AD11" s="50" t="n">
        <v>13695</v>
      </c>
      <c r="AE11" s="50" t="n">
        <v>38441</v>
      </c>
      <c r="AF11" s="50" t="n">
        <v>57960</v>
      </c>
      <c r="AG11" s="50" t="n">
        <v>21443</v>
      </c>
      <c r="AH11" s="50" t="n">
        <v>34694</v>
      </c>
      <c r="AI11" s="50" t="n">
        <v>40123</v>
      </c>
      <c r="AJ11" s="50" t="n">
        <v>18561</v>
      </c>
      <c r="AK11" s="50"/>
      <c r="AL11" s="50" t="n">
        <v>112214</v>
      </c>
      <c r="AM11" s="50" t="n">
        <v>40011</v>
      </c>
      <c r="AN11" s="50" t="n">
        <v>24286</v>
      </c>
      <c r="AO11" s="50" t="n">
        <v>22057</v>
      </c>
      <c r="AP11" s="50" t="n">
        <v>30477</v>
      </c>
      <c r="AQ11" s="50" t="n">
        <v>12168</v>
      </c>
      <c r="AR11" s="50" t="n">
        <v>20525</v>
      </c>
      <c r="AS11" s="50" t="n">
        <v>24420</v>
      </c>
      <c r="AT11" s="50" t="n">
        <v>10898</v>
      </c>
      <c r="AU11" s="52" t="s">
        <v>62</v>
      </c>
      <c r="AV11" s="50"/>
      <c r="AW11" s="51" t="s">
        <v>60</v>
      </c>
      <c r="AX11" s="48" t="s">
        <v>61</v>
      </c>
      <c r="AY11" s="42"/>
      <c r="AZ11" s="50" t="n">
        <v>0</v>
      </c>
      <c r="BA11" s="50" t="n">
        <v>0</v>
      </c>
      <c r="BB11" s="50" t="n">
        <v>0</v>
      </c>
      <c r="BC11" s="50" t="n">
        <v>29759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/>
      <c r="BJ11" s="50" t="n">
        <v>11735</v>
      </c>
      <c r="BK11" s="50" t="n">
        <v>0</v>
      </c>
      <c r="BL11" s="50" t="n">
        <v>0</v>
      </c>
      <c r="BM11" s="50" t="n">
        <v>28962</v>
      </c>
      <c r="BN11" s="50" t="n">
        <v>0</v>
      </c>
      <c r="BO11" s="50" t="n">
        <v>0</v>
      </c>
      <c r="BP11" s="52" t="s">
        <v>62</v>
      </c>
    </row>
    <row r="12" customFormat="false" ht="11.25" hidden="false" customHeight="false" outlineLevel="0" collapsed="false">
      <c r="A12" s="47" t="s">
        <v>63</v>
      </c>
      <c r="B12" s="48" t="s">
        <v>58</v>
      </c>
      <c r="C12" s="42"/>
      <c r="D12" s="49" t="n">
        <v>30372</v>
      </c>
      <c r="E12" s="50" t="n">
        <v>33398</v>
      </c>
      <c r="F12" s="50" t="n">
        <v>24428</v>
      </c>
      <c r="G12" s="50" t="n">
        <v>0</v>
      </c>
      <c r="H12" s="50" t="n">
        <v>0</v>
      </c>
      <c r="I12" s="50" t="n">
        <v>0</v>
      </c>
      <c r="J12" s="50" t="n">
        <v>12760</v>
      </c>
      <c r="K12" s="50" t="n">
        <v>13670</v>
      </c>
      <c r="L12" s="50" t="n">
        <v>8438</v>
      </c>
      <c r="M12" s="50"/>
      <c r="N12" s="50" t="n">
        <v>28739</v>
      </c>
      <c r="O12" s="50" t="n">
        <v>33887</v>
      </c>
      <c r="P12" s="50" t="n">
        <v>17448</v>
      </c>
      <c r="Q12" s="50" t="n">
        <v>58368</v>
      </c>
      <c r="R12" s="50" t="n">
        <v>60078</v>
      </c>
      <c r="S12" s="50" t="n">
        <v>46100</v>
      </c>
      <c r="T12" s="50" t="n">
        <v>27504</v>
      </c>
      <c r="U12" s="50" t="n">
        <v>26979</v>
      </c>
      <c r="V12" s="50" t="n">
        <v>30553</v>
      </c>
      <c r="W12" s="46" t="s">
        <v>64</v>
      </c>
      <c r="X12" s="50"/>
      <c r="Y12" s="47" t="s">
        <v>63</v>
      </c>
      <c r="Z12" s="48" t="s">
        <v>58</v>
      </c>
      <c r="AA12" s="42"/>
      <c r="AB12" s="50" t="n">
        <v>21475</v>
      </c>
      <c r="AC12" s="50" t="n">
        <v>25491</v>
      </c>
      <c r="AD12" s="50" t="n">
        <v>16917</v>
      </c>
      <c r="AE12" s="50" t="n">
        <v>39626</v>
      </c>
      <c r="AF12" s="50" t="n">
        <v>59106</v>
      </c>
      <c r="AG12" s="50" t="n">
        <v>24216</v>
      </c>
      <c r="AH12" s="50" t="n">
        <v>0</v>
      </c>
      <c r="AI12" s="50" t="n">
        <v>0</v>
      </c>
      <c r="AJ12" s="50" t="n">
        <v>0</v>
      </c>
      <c r="AK12" s="50"/>
      <c r="AL12" s="50" t="n">
        <v>41833</v>
      </c>
      <c r="AM12" s="50" t="n">
        <v>47748</v>
      </c>
      <c r="AN12" s="50" t="n">
        <v>34184</v>
      </c>
      <c r="AO12" s="53" t="s">
        <v>65</v>
      </c>
      <c r="AP12" s="53" t="s">
        <v>65</v>
      </c>
      <c r="AQ12" s="53" t="s">
        <v>65</v>
      </c>
      <c r="AR12" s="53" t="s">
        <v>65</v>
      </c>
      <c r="AS12" s="53" t="s">
        <v>65</v>
      </c>
      <c r="AT12" s="53" t="s">
        <v>65</v>
      </c>
      <c r="AU12" s="46" t="s">
        <v>64</v>
      </c>
      <c r="AV12" s="50"/>
      <c r="AW12" s="47" t="s">
        <v>63</v>
      </c>
      <c r="AX12" s="48" t="s">
        <v>58</v>
      </c>
      <c r="AY12" s="42"/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/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46" t="s">
        <v>64</v>
      </c>
    </row>
    <row r="13" customFormat="false" ht="11.25" hidden="false" customHeight="false" outlineLevel="0" collapsed="false">
      <c r="A13" s="51" t="s">
        <v>66</v>
      </c>
      <c r="B13" s="48" t="s">
        <v>61</v>
      </c>
      <c r="C13" s="42"/>
      <c r="D13" s="49" t="n">
        <v>33955</v>
      </c>
      <c r="E13" s="50" t="n">
        <v>39960</v>
      </c>
      <c r="F13" s="50" t="n">
        <v>20781</v>
      </c>
      <c r="G13" s="50" t="n">
        <v>28952</v>
      </c>
      <c r="H13" s="50" t="n">
        <v>30643</v>
      </c>
      <c r="I13" s="50" t="n">
        <v>15067</v>
      </c>
      <c r="J13" s="50" t="n">
        <v>22686</v>
      </c>
      <c r="K13" s="50" t="n">
        <v>25441</v>
      </c>
      <c r="L13" s="50" t="n">
        <v>10119</v>
      </c>
      <c r="M13" s="50"/>
      <c r="N13" s="50" t="n">
        <v>31670</v>
      </c>
      <c r="O13" s="50" t="n">
        <v>38648</v>
      </c>
      <c r="P13" s="50" t="n">
        <v>17138</v>
      </c>
      <c r="Q13" s="50" t="n">
        <v>50053</v>
      </c>
      <c r="R13" s="50" t="n">
        <v>52524</v>
      </c>
      <c r="S13" s="50" t="n">
        <v>30147</v>
      </c>
      <c r="T13" s="50" t="n">
        <v>35095</v>
      </c>
      <c r="U13" s="50" t="n">
        <v>36057</v>
      </c>
      <c r="V13" s="50" t="n">
        <v>28314</v>
      </c>
      <c r="W13" s="52" t="s">
        <v>62</v>
      </c>
      <c r="X13" s="50"/>
      <c r="Y13" s="51" t="s">
        <v>66</v>
      </c>
      <c r="Z13" s="48" t="s">
        <v>61</v>
      </c>
      <c r="AA13" s="42"/>
      <c r="AB13" s="50" t="n">
        <v>34057</v>
      </c>
      <c r="AC13" s="50" t="n">
        <v>43346</v>
      </c>
      <c r="AD13" s="50" t="n">
        <v>18991</v>
      </c>
      <c r="AE13" s="50" t="n">
        <v>45755</v>
      </c>
      <c r="AF13" s="50" t="n">
        <v>68124</v>
      </c>
      <c r="AG13" s="50" t="n">
        <v>25927</v>
      </c>
      <c r="AH13" s="50" t="n">
        <v>40428</v>
      </c>
      <c r="AI13" s="50" t="n">
        <v>46810</v>
      </c>
      <c r="AJ13" s="50" t="n">
        <v>21283</v>
      </c>
      <c r="AK13" s="50"/>
      <c r="AL13" s="50" t="n">
        <v>41653</v>
      </c>
      <c r="AM13" s="50" t="n">
        <v>50380</v>
      </c>
      <c r="AN13" s="50" t="n">
        <v>29096</v>
      </c>
      <c r="AO13" s="50" t="n">
        <v>24972</v>
      </c>
      <c r="AP13" s="50" t="n">
        <v>35400</v>
      </c>
      <c r="AQ13" s="50" t="n">
        <v>13750</v>
      </c>
      <c r="AR13" s="50" t="n">
        <v>26327</v>
      </c>
      <c r="AS13" s="50" t="n">
        <v>31291</v>
      </c>
      <c r="AT13" s="50" t="n">
        <v>14149</v>
      </c>
      <c r="AU13" s="52" t="s">
        <v>62</v>
      </c>
      <c r="AV13" s="50"/>
      <c r="AW13" s="51" t="s">
        <v>66</v>
      </c>
      <c r="AX13" s="48" t="s">
        <v>61</v>
      </c>
      <c r="AY13" s="42"/>
      <c r="AZ13" s="50" t="n">
        <v>0</v>
      </c>
      <c r="BA13" s="50" t="n">
        <v>0</v>
      </c>
      <c r="BB13" s="50" t="n">
        <v>0</v>
      </c>
      <c r="BC13" s="50" t="n">
        <v>42603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/>
      <c r="BJ13" s="50" t="n">
        <v>17501</v>
      </c>
      <c r="BK13" s="50" t="n">
        <v>0</v>
      </c>
      <c r="BL13" s="50" t="n">
        <v>0</v>
      </c>
      <c r="BM13" s="50" t="n">
        <v>30660</v>
      </c>
      <c r="BN13" s="50" t="n">
        <v>0</v>
      </c>
      <c r="BO13" s="50" t="n">
        <v>0</v>
      </c>
      <c r="BP13" s="52" t="s">
        <v>62</v>
      </c>
    </row>
    <row r="14" customFormat="false" ht="11.25" hidden="false" customHeight="false" outlineLevel="0" collapsed="false">
      <c r="A14" s="47" t="s">
        <v>67</v>
      </c>
      <c r="B14" s="48" t="s">
        <v>58</v>
      </c>
      <c r="C14" s="42"/>
      <c r="D14" s="49" t="n">
        <v>42184</v>
      </c>
      <c r="E14" s="50" t="n">
        <v>50592</v>
      </c>
      <c r="F14" s="50" t="n">
        <v>35254</v>
      </c>
      <c r="G14" s="50" t="n">
        <v>0</v>
      </c>
      <c r="H14" s="50" t="n">
        <v>0</v>
      </c>
      <c r="I14" s="50" t="n">
        <v>0</v>
      </c>
      <c r="J14" s="50" t="n">
        <v>15120</v>
      </c>
      <c r="K14" s="50" t="n">
        <v>16177</v>
      </c>
      <c r="L14" s="50" t="n">
        <v>10246</v>
      </c>
      <c r="M14" s="50"/>
      <c r="N14" s="50" t="n">
        <v>40187</v>
      </c>
      <c r="O14" s="50" t="n">
        <v>47379</v>
      </c>
      <c r="P14" s="50" t="n">
        <v>25252</v>
      </c>
      <c r="Q14" s="50" t="n">
        <v>63969</v>
      </c>
      <c r="R14" s="50" t="n">
        <v>65592</v>
      </c>
      <c r="S14" s="50" t="n">
        <v>51871</v>
      </c>
      <c r="T14" s="50" t="n">
        <v>42335</v>
      </c>
      <c r="U14" s="50" t="n">
        <v>42897</v>
      </c>
      <c r="V14" s="50" t="n">
        <v>39964</v>
      </c>
      <c r="W14" s="46" t="s">
        <v>68</v>
      </c>
      <c r="X14" s="50"/>
      <c r="Y14" s="47" t="s">
        <v>67</v>
      </c>
      <c r="Z14" s="48" t="s">
        <v>58</v>
      </c>
      <c r="AA14" s="42"/>
      <c r="AB14" s="50" t="n">
        <v>28296</v>
      </c>
      <c r="AC14" s="50" t="n">
        <v>34107</v>
      </c>
      <c r="AD14" s="50" t="n">
        <v>21161</v>
      </c>
      <c r="AE14" s="50" t="n">
        <v>59552</v>
      </c>
      <c r="AF14" s="53" t="s">
        <v>65</v>
      </c>
      <c r="AG14" s="53" t="s">
        <v>65</v>
      </c>
      <c r="AH14" s="50" t="n">
        <v>0</v>
      </c>
      <c r="AI14" s="50" t="n">
        <v>0</v>
      </c>
      <c r="AJ14" s="50" t="n">
        <v>0</v>
      </c>
      <c r="AK14" s="50"/>
      <c r="AL14" s="50" t="n">
        <v>56674</v>
      </c>
      <c r="AM14" s="50" t="n">
        <v>61629</v>
      </c>
      <c r="AN14" s="50" t="n">
        <v>49675</v>
      </c>
      <c r="AO14" s="50" t="n">
        <v>50860</v>
      </c>
      <c r="AP14" s="50" t="n">
        <v>53357</v>
      </c>
      <c r="AQ14" s="50" t="n">
        <v>43218</v>
      </c>
      <c r="AR14" s="50" t="n">
        <v>36540</v>
      </c>
      <c r="AS14" s="50" t="n">
        <v>40395</v>
      </c>
      <c r="AT14" s="50" t="n">
        <v>24397</v>
      </c>
      <c r="AU14" s="46" t="s">
        <v>68</v>
      </c>
      <c r="AV14" s="50"/>
      <c r="AW14" s="47" t="s">
        <v>67</v>
      </c>
      <c r="AX14" s="48" t="s">
        <v>58</v>
      </c>
      <c r="AY14" s="42"/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/>
      <c r="BJ14" s="50" t="n">
        <v>7540</v>
      </c>
      <c r="BK14" s="50" t="n">
        <v>9646</v>
      </c>
      <c r="BL14" s="50" t="n">
        <v>6266</v>
      </c>
      <c r="BM14" s="50" t="n">
        <v>48188</v>
      </c>
      <c r="BN14" s="50" t="n">
        <v>55470</v>
      </c>
      <c r="BO14" s="50" t="n">
        <v>44954</v>
      </c>
      <c r="BP14" s="46" t="s">
        <v>68</v>
      </c>
    </row>
    <row r="15" customFormat="false" ht="11.25" hidden="false" customHeight="false" outlineLevel="0" collapsed="false">
      <c r="A15" s="51" t="s">
        <v>69</v>
      </c>
      <c r="B15" s="48" t="s">
        <v>61</v>
      </c>
      <c r="C15" s="42"/>
      <c r="D15" s="49" t="n">
        <v>44511</v>
      </c>
      <c r="E15" s="50" t="n">
        <v>52173</v>
      </c>
      <c r="F15" s="50" t="n">
        <v>27360</v>
      </c>
      <c r="G15" s="50" t="n">
        <v>47176</v>
      </c>
      <c r="H15" s="50" t="n">
        <v>50155</v>
      </c>
      <c r="I15" s="50" t="n">
        <v>23083</v>
      </c>
      <c r="J15" s="50" t="n">
        <v>28928</v>
      </c>
      <c r="K15" s="50" t="n">
        <v>32241</v>
      </c>
      <c r="L15" s="50" t="n">
        <v>13542</v>
      </c>
      <c r="M15" s="50"/>
      <c r="N15" s="50" t="n">
        <v>40864</v>
      </c>
      <c r="O15" s="50" t="n">
        <v>50033</v>
      </c>
      <c r="P15" s="50" t="n">
        <v>21187</v>
      </c>
      <c r="Q15" s="50" t="n">
        <v>63315</v>
      </c>
      <c r="R15" s="50" t="n">
        <v>66489</v>
      </c>
      <c r="S15" s="50" t="n">
        <v>38430</v>
      </c>
      <c r="T15" s="50" t="n">
        <v>46782</v>
      </c>
      <c r="U15" s="50" t="n">
        <v>48217</v>
      </c>
      <c r="V15" s="50" t="n">
        <v>36342</v>
      </c>
      <c r="W15" s="52" t="s">
        <v>62</v>
      </c>
      <c r="X15" s="50"/>
      <c r="Y15" s="51" t="s">
        <v>69</v>
      </c>
      <c r="Z15" s="48" t="s">
        <v>61</v>
      </c>
      <c r="AA15" s="42"/>
      <c r="AB15" s="50" t="n">
        <v>43850</v>
      </c>
      <c r="AC15" s="50" t="n">
        <v>55129</v>
      </c>
      <c r="AD15" s="50" t="n">
        <v>25172</v>
      </c>
      <c r="AE15" s="50" t="n">
        <v>60605</v>
      </c>
      <c r="AF15" s="50" t="n">
        <v>88271</v>
      </c>
      <c r="AG15" s="50" t="n">
        <v>35514</v>
      </c>
      <c r="AH15" s="50" t="n">
        <v>48706</v>
      </c>
      <c r="AI15" s="50" t="n">
        <v>56168</v>
      </c>
      <c r="AJ15" s="50" t="n">
        <v>25860</v>
      </c>
      <c r="AK15" s="50"/>
      <c r="AL15" s="50" t="n">
        <v>56780</v>
      </c>
      <c r="AM15" s="50" t="n">
        <v>68209</v>
      </c>
      <c r="AN15" s="50" t="n">
        <v>40330</v>
      </c>
      <c r="AO15" s="50" t="n">
        <v>34377</v>
      </c>
      <c r="AP15" s="50" t="n">
        <v>48973</v>
      </c>
      <c r="AQ15" s="50" t="n">
        <v>18805</v>
      </c>
      <c r="AR15" s="50" t="n">
        <v>37009</v>
      </c>
      <c r="AS15" s="50" t="n">
        <v>43827</v>
      </c>
      <c r="AT15" s="50" t="n">
        <v>19650</v>
      </c>
      <c r="AU15" s="52" t="s">
        <v>62</v>
      </c>
      <c r="AV15" s="50"/>
      <c r="AW15" s="51" t="s">
        <v>69</v>
      </c>
      <c r="AX15" s="48" t="s">
        <v>61</v>
      </c>
      <c r="AY15" s="42"/>
      <c r="AZ15" s="50" t="n">
        <v>0</v>
      </c>
      <c r="BA15" s="50" t="n">
        <v>0</v>
      </c>
      <c r="BB15" s="50" t="n">
        <v>0</v>
      </c>
      <c r="BC15" s="50" t="n">
        <v>57734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/>
      <c r="BJ15" s="50" t="n">
        <v>25689</v>
      </c>
      <c r="BK15" s="50" t="n">
        <v>0</v>
      </c>
      <c r="BL15" s="50" t="n">
        <v>0</v>
      </c>
      <c r="BM15" s="50" t="n">
        <v>45322</v>
      </c>
      <c r="BN15" s="50" t="n">
        <v>0</v>
      </c>
      <c r="BO15" s="50" t="n">
        <v>0</v>
      </c>
      <c r="BP15" s="52" t="s">
        <v>62</v>
      </c>
    </row>
    <row r="16" customFormat="false" ht="11.25" hidden="false" customHeight="false" outlineLevel="0" collapsed="false">
      <c r="A16" s="47" t="s">
        <v>70</v>
      </c>
      <c r="B16" s="48" t="s">
        <v>58</v>
      </c>
      <c r="C16" s="42"/>
      <c r="D16" s="49" t="n">
        <v>48248</v>
      </c>
      <c r="E16" s="50" t="n">
        <v>51633</v>
      </c>
      <c r="F16" s="50" t="n">
        <v>41254</v>
      </c>
      <c r="G16" s="50" t="n">
        <v>0</v>
      </c>
      <c r="H16" s="50" t="n">
        <v>0</v>
      </c>
      <c r="I16" s="50" t="n">
        <v>0</v>
      </c>
      <c r="J16" s="50" t="n">
        <v>20665</v>
      </c>
      <c r="K16" s="50" t="n">
        <v>22289</v>
      </c>
      <c r="L16" s="50" t="n">
        <v>12834</v>
      </c>
      <c r="M16" s="50"/>
      <c r="N16" s="50" t="n">
        <v>41148</v>
      </c>
      <c r="O16" s="50" t="n">
        <v>48006</v>
      </c>
      <c r="P16" s="50" t="n">
        <v>26009</v>
      </c>
      <c r="Q16" s="50" t="n">
        <v>78900</v>
      </c>
      <c r="R16" s="50" t="n">
        <v>81156</v>
      </c>
      <c r="S16" s="50" t="n">
        <v>62123</v>
      </c>
      <c r="T16" s="50" t="n">
        <v>45876</v>
      </c>
      <c r="U16" s="50" t="n">
        <v>46939</v>
      </c>
      <c r="V16" s="50" t="n">
        <v>41613</v>
      </c>
      <c r="W16" s="46" t="s">
        <v>71</v>
      </c>
      <c r="X16" s="50"/>
      <c r="Y16" s="47" t="s">
        <v>70</v>
      </c>
      <c r="Z16" s="48" t="s">
        <v>58</v>
      </c>
      <c r="AA16" s="42"/>
      <c r="AB16" s="50" t="n">
        <v>32559</v>
      </c>
      <c r="AC16" s="50" t="n">
        <v>37818</v>
      </c>
      <c r="AD16" s="50" t="n">
        <v>25183</v>
      </c>
      <c r="AE16" s="50" t="n">
        <v>79222</v>
      </c>
      <c r="AF16" s="50" t="n">
        <v>91886</v>
      </c>
      <c r="AG16" s="50" t="n">
        <v>60996</v>
      </c>
      <c r="AH16" s="50" t="n">
        <v>0</v>
      </c>
      <c r="AI16" s="50" t="n">
        <v>0</v>
      </c>
      <c r="AJ16" s="50" t="n">
        <v>0</v>
      </c>
      <c r="AK16" s="50"/>
      <c r="AL16" s="50" t="n">
        <v>63175</v>
      </c>
      <c r="AM16" s="50" t="n">
        <v>68091</v>
      </c>
      <c r="AN16" s="50" t="n">
        <v>56787</v>
      </c>
      <c r="AO16" s="50" t="n">
        <v>53443</v>
      </c>
      <c r="AP16" s="50" t="n">
        <v>56896</v>
      </c>
      <c r="AQ16" s="50" t="n">
        <v>43018</v>
      </c>
      <c r="AR16" s="50" t="n">
        <v>35407</v>
      </c>
      <c r="AS16" s="50" t="n">
        <v>39079</v>
      </c>
      <c r="AT16" s="50" t="n">
        <v>24542</v>
      </c>
      <c r="AU16" s="46" t="s">
        <v>71</v>
      </c>
      <c r="AV16" s="50"/>
      <c r="AW16" s="47" t="s">
        <v>70</v>
      </c>
      <c r="AX16" s="48" t="s">
        <v>58</v>
      </c>
      <c r="AY16" s="42"/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/>
      <c r="BJ16" s="50" t="n">
        <v>22779</v>
      </c>
      <c r="BK16" s="50" t="n">
        <v>34631</v>
      </c>
      <c r="BL16" s="50" t="n">
        <v>16186</v>
      </c>
      <c r="BM16" s="50" t="n">
        <v>58988</v>
      </c>
      <c r="BN16" s="50" t="n">
        <v>67233</v>
      </c>
      <c r="BO16" s="50" t="n">
        <v>55433</v>
      </c>
      <c r="BP16" s="46" t="s">
        <v>71</v>
      </c>
    </row>
    <row r="17" customFormat="false" ht="11.25" hidden="false" customHeight="false" outlineLevel="0" collapsed="false">
      <c r="A17" s="51" t="s">
        <v>72</v>
      </c>
      <c r="B17" s="48" t="s">
        <v>61</v>
      </c>
      <c r="C17" s="42"/>
      <c r="D17" s="49" t="n">
        <v>47209</v>
      </c>
      <c r="E17" s="50" t="n">
        <v>54746</v>
      </c>
      <c r="F17" s="50" t="n">
        <v>29636</v>
      </c>
      <c r="G17" s="50" t="n">
        <v>50905</v>
      </c>
      <c r="H17" s="50" t="n">
        <v>53945</v>
      </c>
      <c r="I17" s="50" t="n">
        <v>26088</v>
      </c>
      <c r="J17" s="50" t="n">
        <v>32642</v>
      </c>
      <c r="K17" s="50" t="n">
        <v>36115</v>
      </c>
      <c r="L17" s="50" t="n">
        <v>15528</v>
      </c>
      <c r="M17" s="50"/>
      <c r="N17" s="50" t="n">
        <v>41904</v>
      </c>
      <c r="O17" s="50" t="n">
        <v>50475</v>
      </c>
      <c r="P17" s="50" t="n">
        <v>21820</v>
      </c>
      <c r="Q17" s="50" t="n">
        <v>70977</v>
      </c>
      <c r="R17" s="50" t="n">
        <v>74400</v>
      </c>
      <c r="S17" s="50" t="n">
        <v>43621</v>
      </c>
      <c r="T17" s="50" t="n">
        <v>51658</v>
      </c>
      <c r="U17" s="50" t="n">
        <v>53320</v>
      </c>
      <c r="V17" s="50" t="n">
        <v>39315</v>
      </c>
      <c r="W17" s="52" t="s">
        <v>62</v>
      </c>
      <c r="X17" s="50"/>
      <c r="Y17" s="51" t="s">
        <v>72</v>
      </c>
      <c r="Z17" s="48" t="s">
        <v>61</v>
      </c>
      <c r="AA17" s="42"/>
      <c r="AB17" s="50" t="n">
        <v>43174</v>
      </c>
      <c r="AC17" s="50" t="n">
        <v>53642</v>
      </c>
      <c r="AD17" s="50" t="n">
        <v>25745</v>
      </c>
      <c r="AE17" s="50" t="n">
        <v>71216</v>
      </c>
      <c r="AF17" s="50" t="n">
        <v>102595</v>
      </c>
      <c r="AG17" s="50" t="n">
        <v>41888</v>
      </c>
      <c r="AH17" s="50" t="n">
        <v>50124</v>
      </c>
      <c r="AI17" s="50" t="n">
        <v>57469</v>
      </c>
      <c r="AJ17" s="50" t="n">
        <v>27287</v>
      </c>
      <c r="AK17" s="50"/>
      <c r="AL17" s="50" t="n">
        <v>60428</v>
      </c>
      <c r="AM17" s="50" t="n">
        <v>72452</v>
      </c>
      <c r="AN17" s="50" t="n">
        <v>43297</v>
      </c>
      <c r="AO17" s="50" t="n">
        <v>38498</v>
      </c>
      <c r="AP17" s="50" t="n">
        <v>53402</v>
      </c>
      <c r="AQ17" s="50" t="n">
        <v>21572</v>
      </c>
      <c r="AR17" s="50" t="n">
        <v>36270</v>
      </c>
      <c r="AS17" s="50" t="n">
        <v>42584</v>
      </c>
      <c r="AT17" s="50" t="n">
        <v>19147</v>
      </c>
      <c r="AU17" s="52" t="s">
        <v>62</v>
      </c>
      <c r="AV17" s="50"/>
      <c r="AW17" s="51" t="s">
        <v>72</v>
      </c>
      <c r="AX17" s="48" t="s">
        <v>61</v>
      </c>
      <c r="AY17" s="42"/>
      <c r="AZ17" s="50" t="n">
        <v>0</v>
      </c>
      <c r="BA17" s="50" t="n">
        <v>0</v>
      </c>
      <c r="BB17" s="50" t="n">
        <v>0</v>
      </c>
      <c r="BC17" s="50" t="n">
        <v>53407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/>
      <c r="BJ17" s="50" t="n">
        <v>26268</v>
      </c>
      <c r="BK17" s="50" t="n">
        <v>0</v>
      </c>
      <c r="BL17" s="50" t="n">
        <v>0</v>
      </c>
      <c r="BM17" s="50" t="n">
        <v>47707</v>
      </c>
      <c r="BN17" s="50" t="n">
        <v>0</v>
      </c>
      <c r="BO17" s="50" t="n">
        <v>0</v>
      </c>
      <c r="BP17" s="52" t="s">
        <v>62</v>
      </c>
    </row>
    <row r="18" customFormat="false" ht="11.25" hidden="false" customHeight="false" outlineLevel="0" collapsed="false">
      <c r="A18" s="47" t="s">
        <v>73</v>
      </c>
      <c r="B18" s="48" t="s">
        <v>58</v>
      </c>
      <c r="C18" s="42"/>
      <c r="D18" s="49" t="n">
        <v>48301</v>
      </c>
      <c r="E18" s="50" t="n">
        <v>50972</v>
      </c>
      <c r="F18" s="50" t="n">
        <v>43055</v>
      </c>
      <c r="G18" s="50" t="n">
        <v>0</v>
      </c>
      <c r="H18" s="50" t="n">
        <v>0</v>
      </c>
      <c r="I18" s="50" t="n">
        <v>0</v>
      </c>
      <c r="J18" s="50" t="n">
        <v>25249</v>
      </c>
      <c r="K18" s="50" t="n">
        <v>26356</v>
      </c>
      <c r="L18" s="50" t="n">
        <v>17787</v>
      </c>
      <c r="M18" s="50"/>
      <c r="N18" s="50" t="n">
        <v>39346</v>
      </c>
      <c r="O18" s="50" t="n">
        <v>46051</v>
      </c>
      <c r="P18" s="50" t="n">
        <v>23375</v>
      </c>
      <c r="Q18" s="50" t="n">
        <v>85761</v>
      </c>
      <c r="R18" s="50" t="n">
        <v>88779</v>
      </c>
      <c r="S18" s="50" t="n">
        <v>66476</v>
      </c>
      <c r="T18" s="50" t="n">
        <v>39474</v>
      </c>
      <c r="U18" s="50" t="n">
        <v>39683</v>
      </c>
      <c r="V18" s="50" t="n">
        <v>38201</v>
      </c>
      <c r="W18" s="46" t="s">
        <v>74</v>
      </c>
      <c r="X18" s="50"/>
      <c r="Y18" s="47" t="s">
        <v>73</v>
      </c>
      <c r="Z18" s="48" t="s">
        <v>58</v>
      </c>
      <c r="AA18" s="42"/>
      <c r="AB18" s="50" t="n">
        <v>40298</v>
      </c>
      <c r="AC18" s="50" t="n">
        <v>49384</v>
      </c>
      <c r="AD18" s="50" t="n">
        <v>25433</v>
      </c>
      <c r="AE18" s="50" t="n">
        <v>83276</v>
      </c>
      <c r="AF18" s="50" t="n">
        <v>110087</v>
      </c>
      <c r="AG18" s="50" t="n">
        <v>48069</v>
      </c>
      <c r="AH18" s="50" t="n">
        <v>0</v>
      </c>
      <c r="AI18" s="50" t="n">
        <v>0</v>
      </c>
      <c r="AJ18" s="50" t="n">
        <v>0</v>
      </c>
      <c r="AK18" s="50"/>
      <c r="AL18" s="50" t="n">
        <v>59906</v>
      </c>
      <c r="AM18" s="50" t="n">
        <v>65297</v>
      </c>
      <c r="AN18" s="50" t="n">
        <v>55141</v>
      </c>
      <c r="AO18" s="50" t="n">
        <v>43154</v>
      </c>
      <c r="AP18" s="50" t="n">
        <v>49859</v>
      </c>
      <c r="AQ18" s="50" t="n">
        <v>27004</v>
      </c>
      <c r="AR18" s="50" t="n">
        <v>27384</v>
      </c>
      <c r="AS18" s="50" t="n">
        <v>31145</v>
      </c>
      <c r="AT18" s="50" t="n">
        <v>12923</v>
      </c>
      <c r="AU18" s="46" t="s">
        <v>74</v>
      </c>
      <c r="AV18" s="50"/>
      <c r="AW18" s="47" t="s">
        <v>73</v>
      </c>
      <c r="AX18" s="48" t="s">
        <v>58</v>
      </c>
      <c r="AY18" s="42"/>
      <c r="AZ18" s="50" t="n">
        <v>37991</v>
      </c>
      <c r="BA18" s="50" t="n">
        <v>45840</v>
      </c>
      <c r="BB18" s="50" t="n">
        <v>21295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/>
      <c r="BJ18" s="50" t="n">
        <v>16410</v>
      </c>
      <c r="BK18" s="50" t="n">
        <v>20443</v>
      </c>
      <c r="BL18" s="50" t="n">
        <v>11804</v>
      </c>
      <c r="BM18" s="50" t="n">
        <v>53744</v>
      </c>
      <c r="BN18" s="50" t="n">
        <v>73275</v>
      </c>
      <c r="BO18" s="50" t="n">
        <v>45947</v>
      </c>
      <c r="BP18" s="46" t="s">
        <v>74</v>
      </c>
    </row>
    <row r="19" customFormat="false" ht="11.25" hidden="false" customHeight="false" outlineLevel="0" collapsed="false">
      <c r="A19" s="51" t="s">
        <v>75</v>
      </c>
      <c r="B19" s="48" t="s">
        <v>61</v>
      </c>
      <c r="C19" s="42"/>
      <c r="D19" s="49" t="n">
        <v>53285</v>
      </c>
      <c r="E19" s="50" t="n">
        <v>61757</v>
      </c>
      <c r="F19" s="50" t="n">
        <v>33848</v>
      </c>
      <c r="G19" s="50" t="n">
        <v>48119</v>
      </c>
      <c r="H19" s="50" t="n">
        <v>50783</v>
      </c>
      <c r="I19" s="50" t="n">
        <v>24197</v>
      </c>
      <c r="J19" s="50" t="n">
        <v>35448</v>
      </c>
      <c r="K19" s="50" t="n">
        <v>39147</v>
      </c>
      <c r="L19" s="50" t="n">
        <v>16303</v>
      </c>
      <c r="M19" s="50"/>
      <c r="N19" s="50" t="n">
        <v>46018</v>
      </c>
      <c r="O19" s="50" t="n">
        <v>55386</v>
      </c>
      <c r="P19" s="50" t="n">
        <v>23836</v>
      </c>
      <c r="Q19" s="50" t="n">
        <v>74063</v>
      </c>
      <c r="R19" s="50" t="n">
        <v>77659</v>
      </c>
      <c r="S19" s="50" t="n">
        <v>44957</v>
      </c>
      <c r="T19" s="50" t="n">
        <v>59623</v>
      </c>
      <c r="U19" s="50" t="n">
        <v>61451</v>
      </c>
      <c r="V19" s="50" t="n">
        <v>44551</v>
      </c>
      <c r="W19" s="52" t="s">
        <v>62</v>
      </c>
      <c r="X19" s="50"/>
      <c r="Y19" s="51" t="s">
        <v>75</v>
      </c>
      <c r="Z19" s="48" t="s">
        <v>61</v>
      </c>
      <c r="AA19" s="42"/>
      <c r="AB19" s="50" t="n">
        <v>48179</v>
      </c>
      <c r="AC19" s="50" t="n">
        <v>60341</v>
      </c>
      <c r="AD19" s="50" t="n">
        <v>27621</v>
      </c>
      <c r="AE19" s="50" t="n">
        <v>80545</v>
      </c>
      <c r="AF19" s="50" t="n">
        <v>116062</v>
      </c>
      <c r="AG19" s="50" t="n">
        <v>47039</v>
      </c>
      <c r="AH19" s="50" t="n">
        <v>54557</v>
      </c>
      <c r="AI19" s="50" t="n">
        <v>63565</v>
      </c>
      <c r="AJ19" s="50" t="n">
        <v>30034</v>
      </c>
      <c r="AK19" s="50"/>
      <c r="AL19" s="50" t="n">
        <v>68153</v>
      </c>
      <c r="AM19" s="50" t="n">
        <v>80861</v>
      </c>
      <c r="AN19" s="50" t="n">
        <v>50702</v>
      </c>
      <c r="AO19" s="50" t="n">
        <v>41964</v>
      </c>
      <c r="AP19" s="50" t="n">
        <v>58819</v>
      </c>
      <c r="AQ19" s="50" t="n">
        <v>22640</v>
      </c>
      <c r="AR19" s="50" t="n">
        <v>39891</v>
      </c>
      <c r="AS19" s="50" t="n">
        <v>46265</v>
      </c>
      <c r="AT19" s="50" t="n">
        <v>20520</v>
      </c>
      <c r="AU19" s="52" t="s">
        <v>62</v>
      </c>
      <c r="AV19" s="50"/>
      <c r="AW19" s="51" t="s">
        <v>75</v>
      </c>
      <c r="AX19" s="48" t="s">
        <v>61</v>
      </c>
      <c r="AY19" s="42"/>
      <c r="AZ19" s="50" t="n">
        <v>0</v>
      </c>
      <c r="BA19" s="50" t="n">
        <v>0</v>
      </c>
      <c r="BB19" s="50" t="n">
        <v>0</v>
      </c>
      <c r="BC19" s="50" t="n">
        <v>59354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/>
      <c r="BJ19" s="50" t="n">
        <v>25463</v>
      </c>
      <c r="BK19" s="50" t="n">
        <v>0</v>
      </c>
      <c r="BL19" s="50" t="n">
        <v>0</v>
      </c>
      <c r="BM19" s="50" t="n">
        <v>56471</v>
      </c>
      <c r="BN19" s="50" t="n">
        <v>0</v>
      </c>
      <c r="BO19" s="50" t="n">
        <v>0</v>
      </c>
      <c r="BP19" s="52" t="s">
        <v>62</v>
      </c>
    </row>
    <row r="20" customFormat="false" ht="11.25" hidden="false" customHeight="false" outlineLevel="0" collapsed="false">
      <c r="A20" s="47" t="s">
        <v>76</v>
      </c>
      <c r="B20" s="48" t="s">
        <v>58</v>
      </c>
      <c r="C20" s="42"/>
      <c r="D20" s="49" t="n">
        <v>48552</v>
      </c>
      <c r="E20" s="50" t="n">
        <v>52359</v>
      </c>
      <c r="F20" s="50" t="n">
        <v>41188</v>
      </c>
      <c r="G20" s="50" t="n">
        <v>0</v>
      </c>
      <c r="H20" s="50" t="n">
        <v>0</v>
      </c>
      <c r="I20" s="50" t="n">
        <v>0</v>
      </c>
      <c r="J20" s="50" t="n">
        <v>23807</v>
      </c>
      <c r="K20" s="50" t="n">
        <v>24868</v>
      </c>
      <c r="L20" s="50" t="n">
        <v>17132</v>
      </c>
      <c r="M20" s="50"/>
      <c r="N20" s="50" t="n">
        <v>42043</v>
      </c>
      <c r="O20" s="50" t="n">
        <v>48461</v>
      </c>
      <c r="P20" s="50" t="n">
        <v>25042</v>
      </c>
      <c r="Q20" s="50" t="n">
        <v>85658</v>
      </c>
      <c r="R20" s="50" t="n">
        <v>88102</v>
      </c>
      <c r="S20" s="50" t="n">
        <v>69463</v>
      </c>
      <c r="T20" s="50" t="n">
        <v>39488</v>
      </c>
      <c r="U20" s="50" t="n">
        <v>38518</v>
      </c>
      <c r="V20" s="50" t="n">
        <v>46813</v>
      </c>
      <c r="W20" s="46" t="s">
        <v>77</v>
      </c>
      <c r="X20" s="50"/>
      <c r="Y20" s="47" t="s">
        <v>76</v>
      </c>
      <c r="Z20" s="48" t="s">
        <v>58</v>
      </c>
      <c r="AA20" s="42"/>
      <c r="AB20" s="50" t="n">
        <v>39455</v>
      </c>
      <c r="AC20" s="50" t="n">
        <v>45396</v>
      </c>
      <c r="AD20" s="50" t="n">
        <v>27607</v>
      </c>
      <c r="AE20" s="50" t="n">
        <v>76445</v>
      </c>
      <c r="AF20" s="50" t="n">
        <v>98650</v>
      </c>
      <c r="AG20" s="50" t="n">
        <v>46394</v>
      </c>
      <c r="AH20" s="50" t="n">
        <v>0</v>
      </c>
      <c r="AI20" s="50" t="n">
        <v>0</v>
      </c>
      <c r="AJ20" s="50" t="n">
        <v>0</v>
      </c>
      <c r="AK20" s="50"/>
      <c r="AL20" s="50" t="n">
        <v>59968</v>
      </c>
      <c r="AM20" s="50" t="n">
        <v>74075</v>
      </c>
      <c r="AN20" s="50" t="n">
        <v>48387</v>
      </c>
      <c r="AO20" s="50" t="n">
        <v>52550</v>
      </c>
      <c r="AP20" s="50" t="n">
        <v>59959</v>
      </c>
      <c r="AQ20" s="50" t="n">
        <v>32912</v>
      </c>
      <c r="AR20" s="50" t="n">
        <v>29855</v>
      </c>
      <c r="AS20" s="50" t="n">
        <v>33605</v>
      </c>
      <c r="AT20" s="50" t="n">
        <v>14426</v>
      </c>
      <c r="AU20" s="46" t="s">
        <v>77</v>
      </c>
      <c r="AV20" s="50"/>
      <c r="AW20" s="47" t="s">
        <v>76</v>
      </c>
      <c r="AX20" s="48" t="s">
        <v>58</v>
      </c>
      <c r="AY20" s="42"/>
      <c r="AZ20" s="50" t="n">
        <v>34349</v>
      </c>
      <c r="BA20" s="50" t="n">
        <v>40699</v>
      </c>
      <c r="BB20" s="50" t="n">
        <v>19312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/>
      <c r="BJ20" s="50" t="n">
        <v>16374</v>
      </c>
      <c r="BK20" s="50" t="n">
        <v>20641</v>
      </c>
      <c r="BL20" s="50" t="n">
        <v>11345</v>
      </c>
      <c r="BM20" s="50" t="n">
        <v>44346</v>
      </c>
      <c r="BN20" s="50" t="n">
        <v>58864</v>
      </c>
      <c r="BO20" s="50" t="n">
        <v>38411</v>
      </c>
      <c r="BP20" s="46" t="s">
        <v>77</v>
      </c>
    </row>
    <row r="21" customFormat="false" ht="11.25" hidden="false" customHeight="false" outlineLevel="0" collapsed="false">
      <c r="A21" s="51" t="s">
        <v>78</v>
      </c>
      <c r="B21" s="48" t="s">
        <v>61</v>
      </c>
      <c r="C21" s="42"/>
      <c r="D21" s="49" t="n">
        <v>57595</v>
      </c>
      <c r="E21" s="50" t="n">
        <v>66868</v>
      </c>
      <c r="F21" s="50" t="n">
        <v>36377</v>
      </c>
      <c r="G21" s="50" t="n">
        <v>51724</v>
      </c>
      <c r="H21" s="50" t="n">
        <v>54326</v>
      </c>
      <c r="I21" s="50" t="n">
        <v>27165</v>
      </c>
      <c r="J21" s="50" t="n">
        <v>42057</v>
      </c>
      <c r="K21" s="50" t="n">
        <v>46420</v>
      </c>
      <c r="L21" s="50" t="n">
        <v>19419</v>
      </c>
      <c r="M21" s="50"/>
      <c r="N21" s="50" t="n">
        <v>49554</v>
      </c>
      <c r="O21" s="50" t="n">
        <v>59719</v>
      </c>
      <c r="P21" s="50" t="n">
        <v>24989</v>
      </c>
      <c r="Q21" s="50" t="n">
        <v>80128</v>
      </c>
      <c r="R21" s="50" t="n">
        <v>84101</v>
      </c>
      <c r="S21" s="50" t="n">
        <v>48865</v>
      </c>
      <c r="T21" s="50" t="n">
        <v>63528</v>
      </c>
      <c r="U21" s="50" t="n">
        <v>65075</v>
      </c>
      <c r="V21" s="50" t="n">
        <v>50300</v>
      </c>
      <c r="W21" s="52" t="s">
        <v>62</v>
      </c>
      <c r="X21" s="50"/>
      <c r="Y21" s="51" t="s">
        <v>78</v>
      </c>
      <c r="Z21" s="48" t="s">
        <v>61</v>
      </c>
      <c r="AA21" s="42"/>
      <c r="AB21" s="50" t="n">
        <v>51401</v>
      </c>
      <c r="AC21" s="50" t="n">
        <v>64954</v>
      </c>
      <c r="AD21" s="50" t="n">
        <v>28376</v>
      </c>
      <c r="AE21" s="50" t="n">
        <v>89272</v>
      </c>
      <c r="AF21" s="50" t="n">
        <v>128193</v>
      </c>
      <c r="AG21" s="50" t="n">
        <v>52234</v>
      </c>
      <c r="AH21" s="50" t="n">
        <v>60017</v>
      </c>
      <c r="AI21" s="50" t="n">
        <v>70840</v>
      </c>
      <c r="AJ21" s="50" t="n">
        <v>31310</v>
      </c>
      <c r="AK21" s="50"/>
      <c r="AL21" s="50" t="n">
        <v>71362</v>
      </c>
      <c r="AM21" s="50" t="n">
        <v>84530</v>
      </c>
      <c r="AN21" s="50" t="n">
        <v>53557</v>
      </c>
      <c r="AO21" s="50" t="n">
        <v>46930</v>
      </c>
      <c r="AP21" s="50" t="n">
        <v>65004</v>
      </c>
      <c r="AQ21" s="50" t="n">
        <v>25236</v>
      </c>
      <c r="AR21" s="50" t="n">
        <v>43994</v>
      </c>
      <c r="AS21" s="50" t="n">
        <v>50634</v>
      </c>
      <c r="AT21" s="50" t="n">
        <v>22960</v>
      </c>
      <c r="AU21" s="52" t="s">
        <v>62</v>
      </c>
      <c r="AV21" s="50"/>
      <c r="AW21" s="51" t="s">
        <v>78</v>
      </c>
      <c r="AX21" s="48" t="s">
        <v>61</v>
      </c>
      <c r="AY21" s="42"/>
      <c r="AZ21" s="50" t="n">
        <v>0</v>
      </c>
      <c r="BA21" s="50" t="n">
        <v>0</v>
      </c>
      <c r="BB21" s="50" t="n">
        <v>0</v>
      </c>
      <c r="BC21" s="50" t="n">
        <v>64114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/>
      <c r="BJ21" s="50" t="n">
        <v>28863</v>
      </c>
      <c r="BK21" s="50" t="n">
        <v>0</v>
      </c>
      <c r="BL21" s="50" t="n">
        <v>0</v>
      </c>
      <c r="BM21" s="50" t="n">
        <v>60500</v>
      </c>
      <c r="BN21" s="50" t="n">
        <v>0</v>
      </c>
      <c r="BO21" s="50" t="n">
        <v>0</v>
      </c>
      <c r="BP21" s="52" t="s">
        <v>62</v>
      </c>
    </row>
    <row r="22" customFormat="false" ht="11.25" hidden="false" customHeight="false" outlineLevel="0" collapsed="false">
      <c r="A22" s="47" t="s">
        <v>79</v>
      </c>
      <c r="B22" s="48" t="s">
        <v>58</v>
      </c>
      <c r="C22" s="42"/>
      <c r="D22" s="49" t="n">
        <v>51132</v>
      </c>
      <c r="E22" s="50" t="n">
        <v>55869</v>
      </c>
      <c r="F22" s="50" t="n">
        <v>41718</v>
      </c>
      <c r="G22" s="50" t="n">
        <v>0</v>
      </c>
      <c r="H22" s="50" t="n">
        <v>0</v>
      </c>
      <c r="I22" s="50" t="n">
        <v>0</v>
      </c>
      <c r="J22" s="50" t="n">
        <v>24751</v>
      </c>
      <c r="K22" s="50" t="n">
        <v>25893</v>
      </c>
      <c r="L22" s="50" t="n">
        <v>17413</v>
      </c>
      <c r="M22" s="50"/>
      <c r="N22" s="50" t="n">
        <v>44991</v>
      </c>
      <c r="O22" s="50" t="n">
        <v>51493</v>
      </c>
      <c r="P22" s="50" t="n">
        <v>27121</v>
      </c>
      <c r="Q22" s="50" t="n">
        <v>97595</v>
      </c>
      <c r="R22" s="50" t="n">
        <v>99872</v>
      </c>
      <c r="S22" s="50" t="n">
        <v>80358</v>
      </c>
      <c r="T22" s="50" t="n">
        <v>46334</v>
      </c>
      <c r="U22" s="50" t="n">
        <v>46053</v>
      </c>
      <c r="V22" s="50" t="n">
        <v>48451</v>
      </c>
      <c r="W22" s="46" t="s">
        <v>80</v>
      </c>
      <c r="X22" s="50"/>
      <c r="Y22" s="47" t="s">
        <v>79</v>
      </c>
      <c r="Z22" s="48" t="s">
        <v>58</v>
      </c>
      <c r="AA22" s="42"/>
      <c r="AB22" s="50" t="n">
        <v>43450</v>
      </c>
      <c r="AC22" s="50" t="n">
        <v>49235</v>
      </c>
      <c r="AD22" s="50" t="n">
        <v>31744</v>
      </c>
      <c r="AE22" s="50" t="n">
        <v>84383</v>
      </c>
      <c r="AF22" s="50" t="n">
        <v>110566</v>
      </c>
      <c r="AG22" s="50" t="n">
        <v>46841</v>
      </c>
      <c r="AH22" s="50" t="n">
        <v>0</v>
      </c>
      <c r="AI22" s="50" t="n">
        <v>0</v>
      </c>
      <c r="AJ22" s="50" t="n">
        <v>0</v>
      </c>
      <c r="AK22" s="50"/>
      <c r="AL22" s="50" t="n">
        <v>58213</v>
      </c>
      <c r="AM22" s="50" t="n">
        <v>70516</v>
      </c>
      <c r="AN22" s="50" t="n">
        <v>47116</v>
      </c>
      <c r="AO22" s="50" t="n">
        <v>55113</v>
      </c>
      <c r="AP22" s="50" t="n">
        <v>61656</v>
      </c>
      <c r="AQ22" s="50" t="n">
        <v>36111</v>
      </c>
      <c r="AR22" s="50" t="n">
        <v>35922</v>
      </c>
      <c r="AS22" s="50" t="n">
        <v>39926</v>
      </c>
      <c r="AT22" s="50" t="n">
        <v>20042</v>
      </c>
      <c r="AU22" s="46" t="s">
        <v>80</v>
      </c>
      <c r="AV22" s="50"/>
      <c r="AW22" s="47" t="s">
        <v>79</v>
      </c>
      <c r="AX22" s="48" t="s">
        <v>58</v>
      </c>
      <c r="AY22" s="42"/>
      <c r="AZ22" s="50" t="n">
        <v>37314</v>
      </c>
      <c r="BA22" s="50" t="n">
        <v>44492</v>
      </c>
      <c r="BB22" s="50" t="n">
        <v>20583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/>
      <c r="BJ22" s="50" t="n">
        <v>18478</v>
      </c>
      <c r="BK22" s="50" t="n">
        <v>24024</v>
      </c>
      <c r="BL22" s="50" t="n">
        <v>12602</v>
      </c>
      <c r="BM22" s="50" t="n">
        <v>47602</v>
      </c>
      <c r="BN22" s="50" t="n">
        <v>63058</v>
      </c>
      <c r="BO22" s="50" t="n">
        <v>41568</v>
      </c>
      <c r="BP22" s="46" t="s">
        <v>80</v>
      </c>
    </row>
    <row r="23" customFormat="false" ht="11.25" hidden="false" customHeight="false" outlineLevel="0" collapsed="false">
      <c r="A23" s="51" t="s">
        <v>81</v>
      </c>
      <c r="B23" s="48" t="s">
        <v>61</v>
      </c>
      <c r="C23" s="42"/>
      <c r="D23" s="49" t="n">
        <v>60639</v>
      </c>
      <c r="E23" s="50" t="n">
        <v>70050</v>
      </c>
      <c r="F23" s="50" t="n">
        <v>38796</v>
      </c>
      <c r="G23" s="50" t="n">
        <v>51993</v>
      </c>
      <c r="H23" s="50" t="n">
        <v>54584</v>
      </c>
      <c r="I23" s="50" t="n">
        <v>27290</v>
      </c>
      <c r="J23" s="50" t="n">
        <v>45902</v>
      </c>
      <c r="K23" s="50" t="n">
        <v>50646</v>
      </c>
      <c r="L23" s="50" t="n">
        <v>20971</v>
      </c>
      <c r="M23" s="50"/>
      <c r="N23" s="50" t="n">
        <v>51925</v>
      </c>
      <c r="O23" s="50" t="n">
        <v>62107</v>
      </c>
      <c r="P23" s="50" t="n">
        <v>26412</v>
      </c>
      <c r="Q23" s="50" t="n">
        <v>85635</v>
      </c>
      <c r="R23" s="50" t="n">
        <v>90304</v>
      </c>
      <c r="S23" s="50" t="n">
        <v>49834</v>
      </c>
      <c r="T23" s="50" t="n">
        <v>65457</v>
      </c>
      <c r="U23" s="50" t="n">
        <v>66833</v>
      </c>
      <c r="V23" s="50" t="n">
        <v>53419</v>
      </c>
      <c r="W23" s="52" t="s">
        <v>62</v>
      </c>
      <c r="X23" s="50"/>
      <c r="Y23" s="51" t="s">
        <v>81</v>
      </c>
      <c r="Z23" s="48" t="s">
        <v>61</v>
      </c>
      <c r="AA23" s="42"/>
      <c r="AB23" s="50" t="n">
        <v>54391</v>
      </c>
      <c r="AC23" s="50" t="n">
        <v>68632</v>
      </c>
      <c r="AD23" s="50" t="n">
        <v>29688</v>
      </c>
      <c r="AE23" s="50" t="n">
        <v>95000</v>
      </c>
      <c r="AF23" s="50" t="n">
        <v>135784</v>
      </c>
      <c r="AG23" s="50" t="n">
        <v>55480</v>
      </c>
      <c r="AH23" s="50" t="n">
        <v>64558</v>
      </c>
      <c r="AI23" s="50" t="n">
        <v>76804</v>
      </c>
      <c r="AJ23" s="50" t="n">
        <v>33010</v>
      </c>
      <c r="AK23" s="50"/>
      <c r="AL23" s="50" t="n">
        <v>74332</v>
      </c>
      <c r="AM23" s="50" t="n">
        <v>87700</v>
      </c>
      <c r="AN23" s="50" t="n">
        <v>56331</v>
      </c>
      <c r="AO23" s="50" t="n">
        <v>49750</v>
      </c>
      <c r="AP23" s="50" t="n">
        <v>68108</v>
      </c>
      <c r="AQ23" s="50" t="n">
        <v>26628</v>
      </c>
      <c r="AR23" s="50" t="n">
        <v>46534</v>
      </c>
      <c r="AS23" s="50" t="n">
        <v>53459</v>
      </c>
      <c r="AT23" s="50" t="n">
        <v>24300</v>
      </c>
      <c r="AU23" s="52" t="s">
        <v>62</v>
      </c>
      <c r="AV23" s="50"/>
      <c r="AW23" s="51" t="s">
        <v>81</v>
      </c>
      <c r="AX23" s="48" t="s">
        <v>61</v>
      </c>
      <c r="AY23" s="42"/>
      <c r="AZ23" s="50" t="n">
        <v>0</v>
      </c>
      <c r="BA23" s="50" t="n">
        <v>0</v>
      </c>
      <c r="BB23" s="50" t="n">
        <v>0</v>
      </c>
      <c r="BC23" s="50" t="n">
        <v>69008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/>
      <c r="BJ23" s="50" t="n">
        <v>28708</v>
      </c>
      <c r="BK23" s="50" t="n">
        <v>0</v>
      </c>
      <c r="BL23" s="50" t="n">
        <v>0</v>
      </c>
      <c r="BM23" s="50" t="n">
        <v>64349</v>
      </c>
      <c r="BN23" s="50" t="n">
        <v>0</v>
      </c>
      <c r="BO23" s="50" t="n">
        <v>0</v>
      </c>
      <c r="BP23" s="52" t="s">
        <v>62</v>
      </c>
    </row>
    <row r="24" customFormat="false" ht="11.25" hidden="false" customHeight="false" outlineLevel="0" collapsed="false">
      <c r="A24" s="47" t="s">
        <v>82</v>
      </c>
      <c r="B24" s="48" t="s">
        <v>58</v>
      </c>
      <c r="C24" s="42"/>
      <c r="D24" s="49" t="n">
        <v>49870</v>
      </c>
      <c r="E24" s="50" t="n">
        <v>53052</v>
      </c>
      <c r="F24" s="50" t="n">
        <v>43479</v>
      </c>
      <c r="G24" s="50" t="n">
        <v>0</v>
      </c>
      <c r="H24" s="50" t="n">
        <v>0</v>
      </c>
      <c r="I24" s="50" t="n">
        <v>0</v>
      </c>
      <c r="J24" s="50" t="n">
        <v>26632</v>
      </c>
      <c r="K24" s="50" t="n">
        <v>28572</v>
      </c>
      <c r="L24" s="50" t="n">
        <v>15602</v>
      </c>
      <c r="M24" s="50"/>
      <c r="N24" s="50" t="n">
        <v>51341</v>
      </c>
      <c r="O24" s="50" t="n">
        <v>59231</v>
      </c>
      <c r="P24" s="50" t="n">
        <v>30595</v>
      </c>
      <c r="Q24" s="50" t="n">
        <v>94942</v>
      </c>
      <c r="R24" s="50" t="n">
        <v>96804</v>
      </c>
      <c r="S24" s="50" t="n">
        <v>78170</v>
      </c>
      <c r="T24" s="50" t="n">
        <v>36486</v>
      </c>
      <c r="U24" s="50" t="n">
        <v>35422</v>
      </c>
      <c r="V24" s="50" t="n">
        <v>46485</v>
      </c>
      <c r="W24" s="46" t="s">
        <v>83</v>
      </c>
      <c r="X24" s="50"/>
      <c r="Y24" s="47" t="s">
        <v>82</v>
      </c>
      <c r="Z24" s="48" t="s">
        <v>58</v>
      </c>
      <c r="AA24" s="42"/>
      <c r="AB24" s="50" t="n">
        <v>41606</v>
      </c>
      <c r="AC24" s="50" t="n">
        <v>48599</v>
      </c>
      <c r="AD24" s="50" t="n">
        <v>30661</v>
      </c>
      <c r="AE24" s="50" t="n">
        <v>93928</v>
      </c>
      <c r="AF24" s="50" t="n">
        <v>128237</v>
      </c>
      <c r="AG24" s="50" t="n">
        <v>55660</v>
      </c>
      <c r="AH24" s="50" t="n">
        <v>0</v>
      </c>
      <c r="AI24" s="50" t="n">
        <v>0</v>
      </c>
      <c r="AJ24" s="50" t="n">
        <v>0</v>
      </c>
      <c r="AK24" s="50"/>
      <c r="AL24" s="50" t="n">
        <v>56972</v>
      </c>
      <c r="AM24" s="50" t="n">
        <v>63866</v>
      </c>
      <c r="AN24" s="50" t="n">
        <v>50094</v>
      </c>
      <c r="AO24" s="50" t="n">
        <v>60475</v>
      </c>
      <c r="AP24" s="50" t="n">
        <v>68035</v>
      </c>
      <c r="AQ24" s="50" t="n">
        <v>40543</v>
      </c>
      <c r="AR24" s="50" t="n">
        <v>37083</v>
      </c>
      <c r="AS24" s="50" t="n">
        <v>39653</v>
      </c>
      <c r="AT24" s="50" t="n">
        <v>23539</v>
      </c>
      <c r="AU24" s="46" t="s">
        <v>83</v>
      </c>
      <c r="AV24" s="50"/>
      <c r="AW24" s="47" t="s">
        <v>82</v>
      </c>
      <c r="AX24" s="48" t="s">
        <v>58</v>
      </c>
      <c r="AY24" s="42"/>
      <c r="AZ24" s="50" t="n">
        <v>46354</v>
      </c>
      <c r="BA24" s="50" t="n">
        <v>57819</v>
      </c>
      <c r="BB24" s="50" t="n">
        <v>22135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/>
      <c r="BJ24" s="50" t="n">
        <v>19491</v>
      </c>
      <c r="BK24" s="50" t="n">
        <v>26123</v>
      </c>
      <c r="BL24" s="50" t="n">
        <v>12098</v>
      </c>
      <c r="BM24" s="50" t="n">
        <v>58848</v>
      </c>
      <c r="BN24" s="50" t="n">
        <v>77897</v>
      </c>
      <c r="BO24" s="50" t="n">
        <v>51688</v>
      </c>
      <c r="BP24" s="46" t="s">
        <v>83</v>
      </c>
    </row>
    <row r="25" customFormat="false" ht="11.25" hidden="false" customHeight="false" outlineLevel="0" collapsed="false">
      <c r="A25" s="51" t="s">
        <v>84</v>
      </c>
      <c r="B25" s="48" t="s">
        <v>61</v>
      </c>
      <c r="C25" s="42"/>
      <c r="D25" s="49" t="n">
        <v>64653</v>
      </c>
      <c r="E25" s="50" t="n">
        <v>75783</v>
      </c>
      <c r="F25" s="50" t="n">
        <v>40535</v>
      </c>
      <c r="G25" s="50" t="n">
        <v>59778</v>
      </c>
      <c r="H25" s="50" t="n">
        <v>62574</v>
      </c>
      <c r="I25" s="50" t="n">
        <v>34036</v>
      </c>
      <c r="J25" s="50" t="n">
        <v>51305</v>
      </c>
      <c r="K25" s="50" t="n">
        <v>56702</v>
      </c>
      <c r="L25" s="50" t="n">
        <v>21346</v>
      </c>
      <c r="M25" s="50"/>
      <c r="N25" s="50" t="n">
        <v>56855</v>
      </c>
      <c r="O25" s="50" t="n">
        <v>69103</v>
      </c>
      <c r="P25" s="50" t="n">
        <v>28585</v>
      </c>
      <c r="Q25" s="50" t="n">
        <v>89758</v>
      </c>
      <c r="R25" s="50" t="n">
        <v>95218</v>
      </c>
      <c r="S25" s="50" t="n">
        <v>52251</v>
      </c>
      <c r="T25" s="50" t="n">
        <v>64900</v>
      </c>
      <c r="U25" s="50" t="n">
        <v>66295</v>
      </c>
      <c r="V25" s="50" t="n">
        <v>53014</v>
      </c>
      <c r="W25" s="52" t="s">
        <v>62</v>
      </c>
      <c r="X25" s="50"/>
      <c r="Y25" s="51" t="s">
        <v>84</v>
      </c>
      <c r="Z25" s="48" t="s">
        <v>61</v>
      </c>
      <c r="AA25" s="42"/>
      <c r="AB25" s="50" t="n">
        <v>59175</v>
      </c>
      <c r="AC25" s="50" t="n">
        <v>76150</v>
      </c>
      <c r="AD25" s="50" t="n">
        <v>32695</v>
      </c>
      <c r="AE25" s="50" t="n">
        <v>101624</v>
      </c>
      <c r="AF25" s="50" t="n">
        <v>144073</v>
      </c>
      <c r="AG25" s="50" t="n">
        <v>59644</v>
      </c>
      <c r="AH25" s="50" t="n">
        <v>69085</v>
      </c>
      <c r="AI25" s="50" t="n">
        <v>81062</v>
      </c>
      <c r="AJ25" s="50" t="n">
        <v>35780</v>
      </c>
      <c r="AK25" s="50"/>
      <c r="AL25" s="50" t="n">
        <v>76483</v>
      </c>
      <c r="AM25" s="50" t="n">
        <v>92804</v>
      </c>
      <c r="AN25" s="50" t="n">
        <v>55748</v>
      </c>
      <c r="AO25" s="50" t="n">
        <v>48325</v>
      </c>
      <c r="AP25" s="50" t="n">
        <v>67765</v>
      </c>
      <c r="AQ25" s="50" t="n">
        <v>25890</v>
      </c>
      <c r="AR25" s="50" t="n">
        <v>50516</v>
      </c>
      <c r="AS25" s="50" t="n">
        <v>59172</v>
      </c>
      <c r="AT25" s="50" t="n">
        <v>25537</v>
      </c>
      <c r="AU25" s="52" t="s">
        <v>62</v>
      </c>
      <c r="AV25" s="50"/>
      <c r="AW25" s="51" t="s">
        <v>84</v>
      </c>
      <c r="AX25" s="48" t="s">
        <v>61</v>
      </c>
      <c r="AY25" s="42"/>
      <c r="AZ25" s="50" t="n">
        <v>0</v>
      </c>
      <c r="BA25" s="50" t="n">
        <v>0</v>
      </c>
      <c r="BB25" s="50" t="n">
        <v>0</v>
      </c>
      <c r="BC25" s="50" t="n">
        <v>74256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/>
      <c r="BJ25" s="50" t="n">
        <v>33102</v>
      </c>
      <c r="BK25" s="50" t="n">
        <v>0</v>
      </c>
      <c r="BL25" s="50" t="n">
        <v>0</v>
      </c>
      <c r="BM25" s="50" t="n">
        <v>66682</v>
      </c>
      <c r="BN25" s="50" t="n">
        <v>0</v>
      </c>
      <c r="BO25" s="50" t="n">
        <v>0</v>
      </c>
      <c r="BP25" s="52" t="s">
        <v>62</v>
      </c>
    </row>
    <row r="26" customFormat="false" ht="11.25" hidden="false" customHeight="false" outlineLevel="0" collapsed="false">
      <c r="A26" s="47" t="s">
        <v>85</v>
      </c>
      <c r="B26" s="48" t="s">
        <v>58</v>
      </c>
      <c r="C26" s="42"/>
      <c r="D26" s="49" t="n">
        <v>53375</v>
      </c>
      <c r="E26" s="50" t="n">
        <v>57040</v>
      </c>
      <c r="F26" s="50" t="n">
        <v>46051</v>
      </c>
      <c r="G26" s="50" t="n">
        <v>0</v>
      </c>
      <c r="H26" s="50" t="n">
        <v>0</v>
      </c>
      <c r="I26" s="50" t="n">
        <v>0</v>
      </c>
      <c r="J26" s="50" t="n">
        <v>28559</v>
      </c>
      <c r="K26" s="50" t="n">
        <v>30992</v>
      </c>
      <c r="L26" s="50" t="n">
        <v>14917</v>
      </c>
      <c r="M26" s="50"/>
      <c r="N26" s="50" t="n">
        <v>53425</v>
      </c>
      <c r="O26" s="50" t="n">
        <v>61664</v>
      </c>
      <c r="P26" s="50" t="n">
        <v>31747</v>
      </c>
      <c r="Q26" s="50" t="n">
        <v>103097</v>
      </c>
      <c r="R26" s="50" t="n">
        <v>104991</v>
      </c>
      <c r="S26" s="50" t="n">
        <v>85211</v>
      </c>
      <c r="T26" s="50" t="n">
        <v>39319</v>
      </c>
      <c r="U26" s="50" t="n">
        <v>37793</v>
      </c>
      <c r="V26" s="50" t="n">
        <v>53686</v>
      </c>
      <c r="W26" s="46" t="s">
        <v>86</v>
      </c>
      <c r="X26" s="50"/>
      <c r="Y26" s="47" t="s">
        <v>85</v>
      </c>
      <c r="Z26" s="48" t="s">
        <v>58</v>
      </c>
      <c r="AA26" s="42"/>
      <c r="AB26" s="50" t="n">
        <v>45097</v>
      </c>
      <c r="AC26" s="50" t="n">
        <v>54696</v>
      </c>
      <c r="AD26" s="50" t="n">
        <v>30759</v>
      </c>
      <c r="AE26" s="50" t="n">
        <v>99368</v>
      </c>
      <c r="AF26" s="50" t="n">
        <v>141105</v>
      </c>
      <c r="AG26" s="50" t="n">
        <v>56811</v>
      </c>
      <c r="AH26" s="50" t="n">
        <v>0</v>
      </c>
      <c r="AI26" s="50" t="n">
        <v>0</v>
      </c>
      <c r="AJ26" s="50" t="n">
        <v>0</v>
      </c>
      <c r="AK26" s="50"/>
      <c r="AL26" s="50" t="n">
        <v>61183</v>
      </c>
      <c r="AM26" s="50" t="n">
        <v>69052</v>
      </c>
      <c r="AN26" s="50" t="n">
        <v>53194</v>
      </c>
      <c r="AO26" s="50" t="n">
        <v>61699</v>
      </c>
      <c r="AP26" s="50" t="n">
        <v>70230</v>
      </c>
      <c r="AQ26" s="50" t="n">
        <v>40131</v>
      </c>
      <c r="AR26" s="50" t="n">
        <v>33937</v>
      </c>
      <c r="AS26" s="50" t="n">
        <v>35887</v>
      </c>
      <c r="AT26" s="50" t="n">
        <v>21830</v>
      </c>
      <c r="AU26" s="46" t="s">
        <v>86</v>
      </c>
      <c r="AV26" s="50"/>
      <c r="AW26" s="47" t="s">
        <v>85</v>
      </c>
      <c r="AX26" s="48" t="s">
        <v>58</v>
      </c>
      <c r="AY26" s="42"/>
      <c r="AZ26" s="50" t="n">
        <v>50937</v>
      </c>
      <c r="BA26" s="50" t="n">
        <v>63361</v>
      </c>
      <c r="BB26" s="50" t="n">
        <v>24363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/>
      <c r="BJ26" s="50" t="n">
        <v>20111</v>
      </c>
      <c r="BK26" s="50" t="n">
        <v>27085</v>
      </c>
      <c r="BL26" s="50" t="n">
        <v>11973</v>
      </c>
      <c r="BM26" s="50" t="n">
        <v>59881</v>
      </c>
      <c r="BN26" s="50" t="n">
        <v>77173</v>
      </c>
      <c r="BO26" s="50" t="n">
        <v>53228</v>
      </c>
      <c r="BP26" s="46" t="s">
        <v>86</v>
      </c>
    </row>
    <row r="27" customFormat="false" ht="11.25" hidden="false" customHeight="false" outlineLevel="0" collapsed="false">
      <c r="A27" s="51" t="s">
        <v>87</v>
      </c>
      <c r="B27" s="48" t="s">
        <v>61</v>
      </c>
      <c r="C27" s="42"/>
      <c r="D27" s="49" t="n">
        <v>69463</v>
      </c>
      <c r="E27" s="50" t="n">
        <v>82196</v>
      </c>
      <c r="F27" s="50" t="n">
        <v>42517</v>
      </c>
      <c r="G27" s="50" t="n">
        <v>65876</v>
      </c>
      <c r="H27" s="50" t="n">
        <v>68958</v>
      </c>
      <c r="I27" s="50" t="n">
        <v>37930</v>
      </c>
      <c r="J27" s="50" t="n">
        <v>53720</v>
      </c>
      <c r="K27" s="50" t="n">
        <v>59105</v>
      </c>
      <c r="L27" s="50" t="n">
        <v>23085</v>
      </c>
      <c r="M27" s="50"/>
      <c r="N27" s="50" t="n">
        <v>62250</v>
      </c>
      <c r="O27" s="50" t="n">
        <v>76551</v>
      </c>
      <c r="P27" s="50" t="n">
        <v>29975</v>
      </c>
      <c r="Q27" s="50" t="n">
        <v>93460</v>
      </c>
      <c r="R27" s="50" t="n">
        <v>99464</v>
      </c>
      <c r="S27" s="50" t="n">
        <v>52782</v>
      </c>
      <c r="T27" s="50" t="n">
        <v>69943</v>
      </c>
      <c r="U27" s="50" t="n">
        <v>71368</v>
      </c>
      <c r="V27" s="50" t="n">
        <v>58164</v>
      </c>
      <c r="W27" s="52" t="s">
        <v>62</v>
      </c>
      <c r="X27" s="50"/>
      <c r="Y27" s="51" t="s">
        <v>87</v>
      </c>
      <c r="Z27" s="48" t="s">
        <v>61</v>
      </c>
      <c r="AA27" s="42"/>
      <c r="AB27" s="50" t="n">
        <v>63501</v>
      </c>
      <c r="AC27" s="50" t="n">
        <v>82965</v>
      </c>
      <c r="AD27" s="50" t="n">
        <v>34237</v>
      </c>
      <c r="AE27" s="50" t="n">
        <v>108450</v>
      </c>
      <c r="AF27" s="50" t="n">
        <v>153994</v>
      </c>
      <c r="AG27" s="50" t="n">
        <v>62675</v>
      </c>
      <c r="AH27" s="50" t="n">
        <v>78449</v>
      </c>
      <c r="AI27" s="50" t="n">
        <v>91625</v>
      </c>
      <c r="AJ27" s="50" t="n">
        <v>41005</v>
      </c>
      <c r="AK27" s="50"/>
      <c r="AL27" s="50" t="n">
        <v>80301</v>
      </c>
      <c r="AM27" s="50" t="n">
        <v>98404</v>
      </c>
      <c r="AN27" s="50" t="n">
        <v>57707</v>
      </c>
      <c r="AO27" s="50" t="n">
        <v>53009</v>
      </c>
      <c r="AP27" s="50" t="n">
        <v>76053</v>
      </c>
      <c r="AQ27" s="50" t="n">
        <v>26317</v>
      </c>
      <c r="AR27" s="50" t="n">
        <v>55212</v>
      </c>
      <c r="AS27" s="50" t="n">
        <v>65405</v>
      </c>
      <c r="AT27" s="50" t="n">
        <v>26580</v>
      </c>
      <c r="AU27" s="52" t="s">
        <v>62</v>
      </c>
      <c r="AV27" s="50"/>
      <c r="AW27" s="51" t="s">
        <v>87</v>
      </c>
      <c r="AX27" s="48" t="s">
        <v>61</v>
      </c>
      <c r="AY27" s="42"/>
      <c r="AZ27" s="50" t="n">
        <v>0</v>
      </c>
      <c r="BA27" s="50" t="n">
        <v>0</v>
      </c>
      <c r="BB27" s="50" t="n">
        <v>0</v>
      </c>
      <c r="BC27" s="50" t="n">
        <v>80711</v>
      </c>
      <c r="BD27" s="50" t="n">
        <v>0</v>
      </c>
      <c r="BE27" s="50" t="n">
        <v>0</v>
      </c>
      <c r="BF27" s="50" t="n">
        <v>45944</v>
      </c>
      <c r="BG27" s="50" t="n">
        <v>0</v>
      </c>
      <c r="BH27" s="50" t="n">
        <v>0</v>
      </c>
      <c r="BI27" s="50"/>
      <c r="BJ27" s="50" t="n">
        <v>32341</v>
      </c>
      <c r="BK27" s="50" t="n">
        <v>0</v>
      </c>
      <c r="BL27" s="50" t="n">
        <v>0</v>
      </c>
      <c r="BM27" s="50" t="n">
        <v>68477</v>
      </c>
      <c r="BN27" s="50" t="n">
        <v>0</v>
      </c>
      <c r="BO27" s="50" t="n">
        <v>0</v>
      </c>
      <c r="BP27" s="52" t="s">
        <v>62</v>
      </c>
    </row>
    <row r="28" customFormat="false" ht="11.25" hidden="false" customHeight="false" outlineLevel="0" collapsed="false">
      <c r="A28" s="47" t="s">
        <v>88</v>
      </c>
      <c r="B28" s="48" t="s">
        <v>58</v>
      </c>
      <c r="C28" s="42"/>
      <c r="D28" s="49" t="n">
        <v>55560</v>
      </c>
      <c r="E28" s="50" t="n">
        <v>58652</v>
      </c>
      <c r="F28" s="50" t="n">
        <v>49312</v>
      </c>
      <c r="G28" s="50" t="n">
        <v>0</v>
      </c>
      <c r="H28" s="50" t="n">
        <v>0</v>
      </c>
      <c r="I28" s="50" t="n">
        <v>0</v>
      </c>
      <c r="J28" s="50" t="n">
        <v>32345</v>
      </c>
      <c r="K28" s="50" t="n">
        <v>34368</v>
      </c>
      <c r="L28" s="50" t="n">
        <v>19804</v>
      </c>
      <c r="M28" s="50"/>
      <c r="N28" s="50" t="n">
        <v>53639</v>
      </c>
      <c r="O28" s="50" t="n">
        <v>61293</v>
      </c>
      <c r="P28" s="50" t="n">
        <v>33000</v>
      </c>
      <c r="Q28" s="50" t="n">
        <v>106219</v>
      </c>
      <c r="R28" s="50" t="n">
        <v>108008</v>
      </c>
      <c r="S28" s="50" t="n">
        <v>89215</v>
      </c>
      <c r="T28" s="50" t="n">
        <v>42187</v>
      </c>
      <c r="U28" s="50" t="n">
        <v>40320</v>
      </c>
      <c r="V28" s="50" t="n">
        <v>60578</v>
      </c>
      <c r="W28" s="46" t="s">
        <v>89</v>
      </c>
      <c r="X28" s="50"/>
      <c r="Y28" s="47" t="s">
        <v>88</v>
      </c>
      <c r="Z28" s="48" t="s">
        <v>58</v>
      </c>
      <c r="AA28" s="42"/>
      <c r="AB28" s="50" t="n">
        <v>45696</v>
      </c>
      <c r="AC28" s="50" t="n">
        <v>55883</v>
      </c>
      <c r="AD28" s="50" t="n">
        <v>30926</v>
      </c>
      <c r="AE28" s="50" t="n">
        <v>108453</v>
      </c>
      <c r="AF28" s="50" t="n">
        <v>151140</v>
      </c>
      <c r="AG28" s="50" t="n">
        <v>63340</v>
      </c>
      <c r="AH28" s="50" t="n">
        <v>0</v>
      </c>
      <c r="AI28" s="50" t="n">
        <v>0</v>
      </c>
      <c r="AJ28" s="50" t="n">
        <v>0</v>
      </c>
      <c r="AK28" s="50"/>
      <c r="AL28" s="50" t="n">
        <v>62957</v>
      </c>
      <c r="AM28" s="50" t="n">
        <v>69410</v>
      </c>
      <c r="AN28" s="50" t="n">
        <v>56459</v>
      </c>
      <c r="AO28" s="50" t="n">
        <v>66791</v>
      </c>
      <c r="AP28" s="50" t="n">
        <v>75859</v>
      </c>
      <c r="AQ28" s="50" t="n">
        <v>43474</v>
      </c>
      <c r="AR28" s="50" t="n">
        <v>35186</v>
      </c>
      <c r="AS28" s="50" t="n">
        <v>37028</v>
      </c>
      <c r="AT28" s="50" t="n">
        <v>23109</v>
      </c>
      <c r="AU28" s="46" t="s">
        <v>89</v>
      </c>
      <c r="AV28" s="50"/>
      <c r="AW28" s="47" t="s">
        <v>88</v>
      </c>
      <c r="AX28" s="48" t="s">
        <v>58</v>
      </c>
      <c r="AY28" s="42"/>
      <c r="AZ28" s="50" t="n">
        <v>45000</v>
      </c>
      <c r="BA28" s="50" t="n">
        <v>54726</v>
      </c>
      <c r="BB28" s="50" t="n">
        <v>23606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/>
      <c r="BJ28" s="50" t="n">
        <v>23108</v>
      </c>
      <c r="BK28" s="50" t="n">
        <v>31309</v>
      </c>
      <c r="BL28" s="50" t="n">
        <v>14062</v>
      </c>
      <c r="BM28" s="50" t="n">
        <v>64095</v>
      </c>
      <c r="BN28" s="50" t="n">
        <v>83194</v>
      </c>
      <c r="BO28" s="50" t="n">
        <v>56974</v>
      </c>
      <c r="BP28" s="46" t="s">
        <v>89</v>
      </c>
    </row>
    <row r="29" customFormat="false" ht="11.25" hidden="false" customHeight="false" outlineLevel="0" collapsed="false">
      <c r="A29" s="51" t="s">
        <v>90</v>
      </c>
      <c r="B29" s="48" t="s">
        <v>61</v>
      </c>
      <c r="C29" s="42"/>
      <c r="D29" s="49" t="n">
        <v>73808</v>
      </c>
      <c r="E29" s="50" t="n">
        <v>87651</v>
      </c>
      <c r="F29" s="50" t="n">
        <v>44314</v>
      </c>
      <c r="G29" s="50" t="n">
        <v>71838</v>
      </c>
      <c r="H29" s="50" t="n">
        <v>75333</v>
      </c>
      <c r="I29" s="50" t="n">
        <v>41115</v>
      </c>
      <c r="J29" s="50" t="n">
        <v>60151</v>
      </c>
      <c r="K29" s="50" t="n">
        <v>65961</v>
      </c>
      <c r="L29" s="50" t="n">
        <v>25771</v>
      </c>
      <c r="M29" s="50"/>
      <c r="N29" s="50" t="n">
        <v>66357</v>
      </c>
      <c r="O29" s="50" t="n">
        <v>81639</v>
      </c>
      <c r="P29" s="50" t="n">
        <v>31656</v>
      </c>
      <c r="Q29" s="50" t="n">
        <v>102133</v>
      </c>
      <c r="R29" s="50" t="n">
        <v>108040</v>
      </c>
      <c r="S29" s="50" t="n">
        <v>59322</v>
      </c>
      <c r="T29" s="50" t="n">
        <v>77739</v>
      </c>
      <c r="U29" s="50" t="n">
        <v>79092</v>
      </c>
      <c r="V29" s="50" t="n">
        <v>66350</v>
      </c>
      <c r="W29" s="52" t="s">
        <v>62</v>
      </c>
      <c r="X29" s="50"/>
      <c r="Y29" s="51" t="s">
        <v>90</v>
      </c>
      <c r="Z29" s="48" t="s">
        <v>61</v>
      </c>
      <c r="AA29" s="42"/>
      <c r="AB29" s="50" t="n">
        <v>65615</v>
      </c>
      <c r="AC29" s="50" t="n">
        <v>85645</v>
      </c>
      <c r="AD29" s="50" t="n">
        <v>35029</v>
      </c>
      <c r="AE29" s="50" t="n">
        <v>116520</v>
      </c>
      <c r="AF29" s="50" t="n">
        <v>165386</v>
      </c>
      <c r="AG29" s="50" t="n">
        <v>66816</v>
      </c>
      <c r="AH29" s="50" t="n">
        <v>80359</v>
      </c>
      <c r="AI29" s="50" t="n">
        <v>94059</v>
      </c>
      <c r="AJ29" s="50" t="n">
        <v>42940</v>
      </c>
      <c r="AK29" s="50"/>
      <c r="AL29" s="50" t="n">
        <v>82712</v>
      </c>
      <c r="AM29" s="50" t="n">
        <v>102105</v>
      </c>
      <c r="AN29" s="50" t="n">
        <v>58357</v>
      </c>
      <c r="AO29" s="50" t="n">
        <v>54838</v>
      </c>
      <c r="AP29" s="50" t="n">
        <v>78599</v>
      </c>
      <c r="AQ29" s="50" t="n">
        <v>27829</v>
      </c>
      <c r="AR29" s="50" t="n">
        <v>58473</v>
      </c>
      <c r="AS29" s="50" t="n">
        <v>68810</v>
      </c>
      <c r="AT29" s="50" t="n">
        <v>28033</v>
      </c>
      <c r="AU29" s="52" t="s">
        <v>62</v>
      </c>
      <c r="AV29" s="50"/>
      <c r="AW29" s="51" t="s">
        <v>90</v>
      </c>
      <c r="AX29" s="48" t="s">
        <v>61</v>
      </c>
      <c r="AY29" s="42"/>
      <c r="AZ29" s="50" t="n">
        <v>0</v>
      </c>
      <c r="BA29" s="50" t="n">
        <v>0</v>
      </c>
      <c r="BB29" s="50" t="n">
        <v>0</v>
      </c>
      <c r="BC29" s="50" t="n">
        <v>83540</v>
      </c>
      <c r="BD29" s="50" t="n">
        <v>0</v>
      </c>
      <c r="BE29" s="50" t="n">
        <v>0</v>
      </c>
      <c r="BF29" s="50" t="n">
        <v>47362</v>
      </c>
      <c r="BG29" s="50" t="n">
        <v>0</v>
      </c>
      <c r="BH29" s="50" t="n">
        <v>0</v>
      </c>
      <c r="BI29" s="50"/>
      <c r="BJ29" s="50" t="n">
        <v>34689</v>
      </c>
      <c r="BK29" s="50" t="n">
        <v>0</v>
      </c>
      <c r="BL29" s="50" t="n">
        <v>0</v>
      </c>
      <c r="BM29" s="50" t="n">
        <v>68967</v>
      </c>
      <c r="BN29" s="50" t="n">
        <v>0</v>
      </c>
      <c r="BO29" s="50" t="n">
        <v>0</v>
      </c>
      <c r="BP29" s="52" t="s">
        <v>62</v>
      </c>
    </row>
    <row r="30" customFormat="false" ht="11.25" hidden="false" customHeight="false" outlineLevel="0" collapsed="false">
      <c r="A30" s="47" t="s">
        <v>91</v>
      </c>
      <c r="B30" s="48" t="s">
        <v>58</v>
      </c>
      <c r="C30" s="42"/>
      <c r="D30" s="49" t="n">
        <v>55897</v>
      </c>
      <c r="E30" s="50" t="n">
        <v>62636</v>
      </c>
      <c r="F30" s="50" t="n">
        <v>44752</v>
      </c>
      <c r="G30" s="50" t="n">
        <v>0</v>
      </c>
      <c r="H30" s="50" t="n">
        <v>0</v>
      </c>
      <c r="I30" s="50" t="n">
        <v>0</v>
      </c>
      <c r="J30" s="50" t="n">
        <v>23581</v>
      </c>
      <c r="K30" s="53" t="s">
        <v>65</v>
      </c>
      <c r="L30" s="53" t="s">
        <v>65</v>
      </c>
      <c r="M30" s="53"/>
      <c r="N30" s="50" t="n">
        <v>53704</v>
      </c>
      <c r="O30" s="50" t="n">
        <v>63442</v>
      </c>
      <c r="P30" s="50" t="n">
        <v>27536</v>
      </c>
      <c r="Q30" s="50" t="n">
        <v>107204</v>
      </c>
      <c r="R30" s="53" t="s">
        <v>65</v>
      </c>
      <c r="S30" s="53" t="s">
        <v>65</v>
      </c>
      <c r="T30" s="50" t="n">
        <v>58821</v>
      </c>
      <c r="U30" s="53" t="s">
        <v>65</v>
      </c>
      <c r="V30" s="53" t="s">
        <v>65</v>
      </c>
      <c r="W30" s="46" t="s">
        <v>92</v>
      </c>
      <c r="X30" s="50"/>
      <c r="Y30" s="47" t="s">
        <v>91</v>
      </c>
      <c r="Z30" s="48" t="s">
        <v>58</v>
      </c>
      <c r="AA30" s="42"/>
      <c r="AB30" s="50" t="n">
        <v>37606</v>
      </c>
      <c r="AC30" s="53" t="s">
        <v>65</v>
      </c>
      <c r="AD30" s="53" t="s">
        <v>65</v>
      </c>
      <c r="AE30" s="50" t="n">
        <v>104077</v>
      </c>
      <c r="AF30" s="53" t="s">
        <v>65</v>
      </c>
      <c r="AG30" s="53" t="s">
        <v>65</v>
      </c>
      <c r="AH30" s="50" t="n">
        <v>0</v>
      </c>
      <c r="AI30" s="50" t="n">
        <v>0</v>
      </c>
      <c r="AJ30" s="50" t="n">
        <v>0</v>
      </c>
      <c r="AK30" s="50"/>
      <c r="AL30" s="50" t="n">
        <v>62035</v>
      </c>
      <c r="AM30" s="53" t="s">
        <v>65</v>
      </c>
      <c r="AN30" s="53" t="s">
        <v>65</v>
      </c>
      <c r="AO30" s="53" t="s">
        <v>65</v>
      </c>
      <c r="AP30" s="53" t="s">
        <v>65</v>
      </c>
      <c r="AQ30" s="53" t="s">
        <v>65</v>
      </c>
      <c r="AR30" s="53" t="s">
        <v>65</v>
      </c>
      <c r="AS30" s="53" t="s">
        <v>65</v>
      </c>
      <c r="AT30" s="53" t="s">
        <v>65</v>
      </c>
      <c r="AU30" s="46" t="s">
        <v>92</v>
      </c>
      <c r="AV30" s="50"/>
      <c r="AW30" s="47" t="s">
        <v>91</v>
      </c>
      <c r="AX30" s="48" t="s">
        <v>58</v>
      </c>
      <c r="AY30" s="42"/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/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46" t="s">
        <v>92</v>
      </c>
    </row>
    <row r="31" customFormat="false" ht="11.25" hidden="false" customHeight="false" outlineLevel="0" collapsed="false">
      <c r="A31" s="51" t="s">
        <v>93</v>
      </c>
      <c r="B31" s="48" t="s">
        <v>61</v>
      </c>
      <c r="C31" s="42"/>
      <c r="D31" s="49" t="n">
        <v>74957</v>
      </c>
      <c r="E31" s="50" t="n">
        <v>89587</v>
      </c>
      <c r="F31" s="50" t="n">
        <v>44681</v>
      </c>
      <c r="G31" s="50" t="n">
        <v>68384</v>
      </c>
      <c r="H31" s="50" t="n">
        <v>72137</v>
      </c>
      <c r="I31" s="50" t="n">
        <v>35545</v>
      </c>
      <c r="J31" s="50" t="n">
        <v>59394</v>
      </c>
      <c r="K31" s="50" t="n">
        <v>65181</v>
      </c>
      <c r="L31" s="50" t="n">
        <v>27032</v>
      </c>
      <c r="M31" s="50"/>
      <c r="N31" s="50" t="n">
        <v>67939</v>
      </c>
      <c r="O31" s="50" t="n">
        <v>84168</v>
      </c>
      <c r="P31" s="50" t="n">
        <v>32301</v>
      </c>
      <c r="Q31" s="50" t="n">
        <v>106682</v>
      </c>
      <c r="R31" s="50" t="n">
        <v>112571</v>
      </c>
      <c r="S31" s="50" t="n">
        <v>61630</v>
      </c>
      <c r="T31" s="50" t="n">
        <v>78187</v>
      </c>
      <c r="U31" s="50" t="n">
        <v>80082</v>
      </c>
      <c r="V31" s="50" t="n">
        <v>62607</v>
      </c>
      <c r="W31" s="52" t="s">
        <v>62</v>
      </c>
      <c r="X31" s="50"/>
      <c r="Y31" s="51" t="s">
        <v>93</v>
      </c>
      <c r="Z31" s="48" t="s">
        <v>61</v>
      </c>
      <c r="AA31" s="42"/>
      <c r="AB31" s="50" t="n">
        <v>64652</v>
      </c>
      <c r="AC31" s="50" t="n">
        <v>85784</v>
      </c>
      <c r="AD31" s="50" t="n">
        <v>32892</v>
      </c>
      <c r="AE31" s="50" t="n">
        <v>120409</v>
      </c>
      <c r="AF31" s="50" t="n">
        <v>169749</v>
      </c>
      <c r="AG31" s="50" t="n">
        <v>68527</v>
      </c>
      <c r="AH31" s="50" t="n">
        <v>84679</v>
      </c>
      <c r="AI31" s="50" t="n">
        <v>101124</v>
      </c>
      <c r="AJ31" s="50" t="n">
        <v>42713</v>
      </c>
      <c r="AK31" s="50"/>
      <c r="AL31" s="50" t="n">
        <v>84295</v>
      </c>
      <c r="AM31" s="50" t="n">
        <v>104272</v>
      </c>
      <c r="AN31" s="50" t="n">
        <v>59747</v>
      </c>
      <c r="AO31" s="50" t="n">
        <v>54222</v>
      </c>
      <c r="AP31" s="50" t="n">
        <v>80712</v>
      </c>
      <c r="AQ31" s="50" t="n">
        <v>26205</v>
      </c>
      <c r="AR31" s="50" t="n">
        <v>59962</v>
      </c>
      <c r="AS31" s="50" t="n">
        <v>69748</v>
      </c>
      <c r="AT31" s="50" t="n">
        <v>28759</v>
      </c>
      <c r="AU31" s="52" t="s">
        <v>62</v>
      </c>
      <c r="AV31" s="50"/>
      <c r="AW31" s="51" t="s">
        <v>93</v>
      </c>
      <c r="AX31" s="48" t="s">
        <v>61</v>
      </c>
      <c r="AY31" s="42"/>
      <c r="AZ31" s="50" t="n">
        <v>0</v>
      </c>
      <c r="BA31" s="50" t="n">
        <v>0</v>
      </c>
      <c r="BB31" s="50" t="n">
        <v>0</v>
      </c>
      <c r="BC31" s="50" t="n">
        <v>84791</v>
      </c>
      <c r="BD31" s="50" t="n">
        <v>0</v>
      </c>
      <c r="BE31" s="50" t="n">
        <v>0</v>
      </c>
      <c r="BF31" s="50" t="n">
        <v>44694</v>
      </c>
      <c r="BG31" s="50" t="n">
        <v>0</v>
      </c>
      <c r="BH31" s="50" t="n">
        <v>0</v>
      </c>
      <c r="BI31" s="50"/>
      <c r="BJ31" s="50" t="n">
        <v>40066</v>
      </c>
      <c r="BK31" s="50" t="n">
        <v>0</v>
      </c>
      <c r="BL31" s="50" t="n">
        <v>0</v>
      </c>
      <c r="BM31" s="50" t="n">
        <v>72676</v>
      </c>
      <c r="BN31" s="50" t="n">
        <v>0</v>
      </c>
      <c r="BO31" s="50" t="n">
        <v>0</v>
      </c>
      <c r="BP31" s="52" t="s">
        <v>62</v>
      </c>
    </row>
    <row r="32" customFormat="false" ht="11.25" hidden="false" customHeight="false" outlineLevel="0" collapsed="false">
      <c r="A32" s="47" t="s">
        <v>94</v>
      </c>
      <c r="B32" s="48" t="s">
        <v>58</v>
      </c>
      <c r="C32" s="42"/>
      <c r="D32" s="49" t="n">
        <v>56188</v>
      </c>
      <c r="E32" s="50" t="n">
        <v>63383</v>
      </c>
      <c r="F32" s="50" t="n">
        <v>44359</v>
      </c>
      <c r="G32" s="50" t="n">
        <v>0</v>
      </c>
      <c r="H32" s="50" t="n">
        <v>0</v>
      </c>
      <c r="I32" s="50" t="n">
        <v>0</v>
      </c>
      <c r="J32" s="50" t="n">
        <v>24327</v>
      </c>
      <c r="K32" s="53" t="s">
        <v>65</v>
      </c>
      <c r="L32" s="53" t="s">
        <v>65</v>
      </c>
      <c r="M32" s="53"/>
      <c r="N32" s="50" t="n">
        <v>56034</v>
      </c>
      <c r="O32" s="50" t="n">
        <v>66111</v>
      </c>
      <c r="P32" s="50" t="n">
        <v>27352</v>
      </c>
      <c r="Q32" s="50" t="n">
        <v>111196</v>
      </c>
      <c r="R32" s="53" t="s">
        <v>65</v>
      </c>
      <c r="S32" s="53" t="s">
        <v>65</v>
      </c>
      <c r="T32" s="50" t="n">
        <v>52830</v>
      </c>
      <c r="U32" s="53" t="s">
        <v>65</v>
      </c>
      <c r="V32" s="53" t="s">
        <v>65</v>
      </c>
      <c r="W32" s="46" t="s">
        <v>95</v>
      </c>
      <c r="X32" s="50"/>
      <c r="Y32" s="47" t="s">
        <v>94</v>
      </c>
      <c r="Z32" s="48" t="s">
        <v>58</v>
      </c>
      <c r="AA32" s="42"/>
      <c r="AB32" s="50" t="n">
        <v>39892</v>
      </c>
      <c r="AC32" s="53" t="s">
        <v>65</v>
      </c>
      <c r="AD32" s="53" t="s">
        <v>65</v>
      </c>
      <c r="AE32" s="50" t="n">
        <v>103985</v>
      </c>
      <c r="AF32" s="53" t="s">
        <v>65</v>
      </c>
      <c r="AG32" s="53" t="s">
        <v>65</v>
      </c>
      <c r="AH32" s="50" t="n">
        <v>0</v>
      </c>
      <c r="AI32" s="50" t="n">
        <v>0</v>
      </c>
      <c r="AJ32" s="50" t="n">
        <v>0</v>
      </c>
      <c r="AK32" s="50"/>
      <c r="AL32" s="50" t="n">
        <v>63659</v>
      </c>
      <c r="AM32" s="53" t="s">
        <v>65</v>
      </c>
      <c r="AN32" s="53" t="s">
        <v>65</v>
      </c>
      <c r="AO32" s="53" t="s">
        <v>65</v>
      </c>
      <c r="AP32" s="53" t="s">
        <v>65</v>
      </c>
      <c r="AQ32" s="53" t="s">
        <v>65</v>
      </c>
      <c r="AR32" s="53" t="s">
        <v>65</v>
      </c>
      <c r="AS32" s="53" t="s">
        <v>65</v>
      </c>
      <c r="AT32" s="53" t="s">
        <v>65</v>
      </c>
      <c r="AU32" s="46" t="s">
        <v>95</v>
      </c>
      <c r="AV32" s="50"/>
      <c r="AW32" s="47" t="s">
        <v>94</v>
      </c>
      <c r="AX32" s="48" t="s">
        <v>58</v>
      </c>
      <c r="AY32" s="42"/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/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46" t="s">
        <v>95</v>
      </c>
    </row>
    <row r="33" customFormat="false" ht="11.25" hidden="false" customHeight="false" outlineLevel="0" collapsed="false">
      <c r="A33" s="51" t="s">
        <v>96</v>
      </c>
      <c r="B33" s="48" t="s">
        <v>61</v>
      </c>
      <c r="C33" s="42"/>
      <c r="D33" s="49" t="n">
        <v>75916</v>
      </c>
      <c r="E33" s="50" t="n">
        <v>91192</v>
      </c>
      <c r="F33" s="50" t="n">
        <v>44605</v>
      </c>
      <c r="G33" s="50" t="n">
        <v>71712</v>
      </c>
      <c r="H33" s="50" t="n">
        <v>75239</v>
      </c>
      <c r="I33" s="50" t="n">
        <v>39694</v>
      </c>
      <c r="J33" s="50" t="n">
        <v>61107</v>
      </c>
      <c r="K33" s="50" t="n">
        <v>67234</v>
      </c>
      <c r="L33" s="50" t="n">
        <v>27802</v>
      </c>
      <c r="M33" s="50"/>
      <c r="N33" s="50" t="n">
        <v>69214</v>
      </c>
      <c r="O33" s="50" t="n">
        <v>85981</v>
      </c>
      <c r="P33" s="50" t="n">
        <v>32842</v>
      </c>
      <c r="Q33" s="50" t="n">
        <v>105446</v>
      </c>
      <c r="R33" s="50" t="n">
        <v>111089</v>
      </c>
      <c r="S33" s="50" t="n">
        <v>62325</v>
      </c>
      <c r="T33" s="50" t="n">
        <v>79946</v>
      </c>
      <c r="U33" s="50" t="n">
        <v>81779</v>
      </c>
      <c r="V33" s="50" t="n">
        <v>63734</v>
      </c>
      <c r="W33" s="52" t="s">
        <v>62</v>
      </c>
      <c r="X33" s="50"/>
      <c r="Y33" s="51" t="s">
        <v>96</v>
      </c>
      <c r="Z33" s="48" t="s">
        <v>61</v>
      </c>
      <c r="AA33" s="42"/>
      <c r="AB33" s="50" t="n">
        <v>65047</v>
      </c>
      <c r="AC33" s="50" t="n">
        <v>87163</v>
      </c>
      <c r="AD33" s="50" t="n">
        <v>32424</v>
      </c>
      <c r="AE33" s="50" t="n">
        <v>125732</v>
      </c>
      <c r="AF33" s="50" t="n">
        <v>177366</v>
      </c>
      <c r="AG33" s="50" t="n">
        <v>70928</v>
      </c>
      <c r="AH33" s="50" t="n">
        <v>83833</v>
      </c>
      <c r="AI33" s="50" t="n">
        <v>100780</v>
      </c>
      <c r="AJ33" s="50" t="n">
        <v>41198</v>
      </c>
      <c r="AK33" s="50"/>
      <c r="AL33" s="50" t="n">
        <v>83528</v>
      </c>
      <c r="AM33" s="50" t="n">
        <v>103743</v>
      </c>
      <c r="AN33" s="50" t="n">
        <v>58590</v>
      </c>
      <c r="AO33" s="50" t="n">
        <v>54686</v>
      </c>
      <c r="AP33" s="50" t="n">
        <v>81766</v>
      </c>
      <c r="AQ33" s="50" t="n">
        <v>26602</v>
      </c>
      <c r="AR33" s="50" t="n">
        <v>61539</v>
      </c>
      <c r="AS33" s="50" t="n">
        <v>71404</v>
      </c>
      <c r="AT33" s="50" t="n">
        <v>29103</v>
      </c>
      <c r="AU33" s="52" t="s">
        <v>62</v>
      </c>
      <c r="AV33" s="50"/>
      <c r="AW33" s="51" t="s">
        <v>96</v>
      </c>
      <c r="AX33" s="48" t="s">
        <v>61</v>
      </c>
      <c r="AY33" s="42"/>
      <c r="AZ33" s="50" t="n">
        <v>0</v>
      </c>
      <c r="BA33" s="50" t="n">
        <v>0</v>
      </c>
      <c r="BB33" s="50" t="n">
        <v>0</v>
      </c>
      <c r="BC33" s="50" t="n">
        <v>86193</v>
      </c>
      <c r="BD33" s="50" t="n">
        <v>0</v>
      </c>
      <c r="BE33" s="50" t="n">
        <v>0</v>
      </c>
      <c r="BF33" s="50" t="n">
        <v>44209</v>
      </c>
      <c r="BG33" s="50" t="n">
        <v>0</v>
      </c>
      <c r="BH33" s="50" t="n">
        <v>0</v>
      </c>
      <c r="BI33" s="50"/>
      <c r="BJ33" s="50" t="n">
        <v>39002</v>
      </c>
      <c r="BK33" s="50" t="n">
        <v>0</v>
      </c>
      <c r="BL33" s="50" t="n">
        <v>0</v>
      </c>
      <c r="BM33" s="50" t="n">
        <v>71879</v>
      </c>
      <c r="BN33" s="50" t="n">
        <v>0</v>
      </c>
      <c r="BO33" s="50" t="n">
        <v>0</v>
      </c>
      <c r="BP33" s="52" t="s">
        <v>62</v>
      </c>
    </row>
    <row r="34" customFormat="false" ht="11.25" hidden="false" customHeight="false" outlineLevel="0" collapsed="false">
      <c r="A34" s="47" t="s">
        <v>97</v>
      </c>
      <c r="B34" s="48" t="s">
        <v>58</v>
      </c>
      <c r="C34" s="42"/>
      <c r="D34" s="49" t="n">
        <v>57246</v>
      </c>
      <c r="E34" s="50" t="n">
        <v>65011</v>
      </c>
      <c r="F34" s="50" t="n">
        <v>44605</v>
      </c>
      <c r="G34" s="50" t="n">
        <v>0</v>
      </c>
      <c r="H34" s="50" t="n">
        <v>0</v>
      </c>
      <c r="I34" s="50" t="n">
        <v>0</v>
      </c>
      <c r="J34" s="50" t="n">
        <v>24974</v>
      </c>
      <c r="K34" s="50" t="n">
        <v>28518</v>
      </c>
      <c r="L34" s="50" t="n">
        <v>10350</v>
      </c>
      <c r="M34" s="50"/>
      <c r="N34" s="50" t="n">
        <v>58639</v>
      </c>
      <c r="O34" s="50" t="n">
        <v>69756</v>
      </c>
      <c r="P34" s="50" t="n">
        <v>27462</v>
      </c>
      <c r="Q34" s="50" t="n">
        <v>118844</v>
      </c>
      <c r="R34" s="50" t="n">
        <v>120101</v>
      </c>
      <c r="S34" s="50" t="n">
        <v>103589</v>
      </c>
      <c r="T34" s="50" t="n">
        <v>55094</v>
      </c>
      <c r="U34" s="50" t="n">
        <v>53756</v>
      </c>
      <c r="V34" s="50" t="n">
        <v>74214</v>
      </c>
      <c r="W34" s="46" t="s">
        <v>98</v>
      </c>
      <c r="X34" s="50"/>
      <c r="Y34" s="47" t="s">
        <v>97</v>
      </c>
      <c r="Z34" s="48" t="s">
        <v>58</v>
      </c>
      <c r="AA34" s="42"/>
      <c r="AB34" s="50" t="n">
        <v>36583</v>
      </c>
      <c r="AC34" s="50" t="n">
        <v>51357</v>
      </c>
      <c r="AD34" s="50" t="n">
        <v>19808</v>
      </c>
      <c r="AE34" s="50" t="n">
        <v>89077</v>
      </c>
      <c r="AF34" s="50" t="n">
        <v>164887</v>
      </c>
      <c r="AG34" s="50" t="n">
        <v>50455</v>
      </c>
      <c r="AH34" s="50" t="n">
        <v>0</v>
      </c>
      <c r="AI34" s="50" t="n">
        <v>0</v>
      </c>
      <c r="AJ34" s="50" t="n">
        <v>0</v>
      </c>
      <c r="AK34" s="50"/>
      <c r="AL34" s="50" t="n">
        <v>66347</v>
      </c>
      <c r="AM34" s="50" t="n">
        <v>79897</v>
      </c>
      <c r="AN34" s="50" t="n">
        <v>55322</v>
      </c>
      <c r="AO34" s="50" t="n">
        <v>69368</v>
      </c>
      <c r="AP34" s="50" t="n">
        <v>79439</v>
      </c>
      <c r="AQ34" s="50" t="n">
        <v>35451</v>
      </c>
      <c r="AR34" s="50" t="n">
        <v>41970</v>
      </c>
      <c r="AS34" s="50" t="n">
        <v>49075</v>
      </c>
      <c r="AT34" s="50" t="n">
        <v>18545</v>
      </c>
      <c r="AU34" s="46" t="s">
        <v>98</v>
      </c>
      <c r="AV34" s="50"/>
      <c r="AW34" s="47" t="s">
        <v>97</v>
      </c>
      <c r="AX34" s="48" t="s">
        <v>58</v>
      </c>
      <c r="AY34" s="42"/>
      <c r="AZ34" s="50" t="n">
        <v>53800</v>
      </c>
      <c r="BA34" s="50" t="n">
        <v>66589</v>
      </c>
      <c r="BB34" s="50" t="n">
        <v>24154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/>
      <c r="BJ34" s="50" t="n">
        <v>31917</v>
      </c>
      <c r="BK34" s="50" t="n">
        <v>40562</v>
      </c>
      <c r="BL34" s="50" t="n">
        <v>20347</v>
      </c>
      <c r="BM34" s="50" t="n">
        <v>61809</v>
      </c>
      <c r="BN34" s="50" t="n">
        <v>74590</v>
      </c>
      <c r="BO34" s="50" t="n">
        <v>56654</v>
      </c>
      <c r="BP34" s="46" t="s">
        <v>98</v>
      </c>
    </row>
    <row r="35" customFormat="false" ht="11.25" hidden="false" customHeight="false" outlineLevel="0" collapsed="false">
      <c r="A35" s="51" t="s">
        <v>99</v>
      </c>
      <c r="B35" s="48" t="s">
        <v>61</v>
      </c>
      <c r="C35" s="42"/>
      <c r="D35" s="49" t="n">
        <v>79869</v>
      </c>
      <c r="E35" s="50" t="n">
        <v>96061</v>
      </c>
      <c r="F35" s="50" t="n">
        <v>46736</v>
      </c>
      <c r="G35" s="50" t="n">
        <v>72078</v>
      </c>
      <c r="H35" s="50" t="n">
        <v>75929</v>
      </c>
      <c r="I35" s="50" t="n">
        <v>37544</v>
      </c>
      <c r="J35" s="50" t="n">
        <v>64096</v>
      </c>
      <c r="K35" s="50" t="n">
        <v>69933</v>
      </c>
      <c r="L35" s="50" t="n">
        <v>29054</v>
      </c>
      <c r="M35" s="50"/>
      <c r="N35" s="50" t="n">
        <v>72184</v>
      </c>
      <c r="O35" s="50" t="n">
        <v>89691</v>
      </c>
      <c r="P35" s="50" t="n">
        <v>34141</v>
      </c>
      <c r="Q35" s="50" t="n">
        <v>111279</v>
      </c>
      <c r="R35" s="50" t="n">
        <v>117437</v>
      </c>
      <c r="S35" s="50" t="n">
        <v>64426</v>
      </c>
      <c r="T35" s="50" t="n">
        <v>85282</v>
      </c>
      <c r="U35" s="50" t="n">
        <v>87400</v>
      </c>
      <c r="V35" s="50" t="n">
        <v>66697</v>
      </c>
      <c r="W35" s="52" t="s">
        <v>62</v>
      </c>
      <c r="X35" s="50"/>
      <c r="Y35" s="51" t="s">
        <v>99</v>
      </c>
      <c r="Z35" s="48" t="s">
        <v>61</v>
      </c>
      <c r="AA35" s="42"/>
      <c r="AB35" s="50" t="n">
        <v>68289</v>
      </c>
      <c r="AC35" s="50" t="n">
        <v>91627</v>
      </c>
      <c r="AD35" s="50" t="n">
        <v>33836</v>
      </c>
      <c r="AE35" s="50" t="n">
        <v>130986</v>
      </c>
      <c r="AF35" s="50" t="n">
        <v>185991</v>
      </c>
      <c r="AG35" s="50" t="n">
        <v>72477</v>
      </c>
      <c r="AH35" s="50" t="n">
        <v>88634</v>
      </c>
      <c r="AI35" s="50" t="n">
        <v>107981</v>
      </c>
      <c r="AJ35" s="50" t="n">
        <v>41578</v>
      </c>
      <c r="AK35" s="50"/>
      <c r="AL35" s="50" t="n">
        <v>88780</v>
      </c>
      <c r="AM35" s="50" t="n">
        <v>110494</v>
      </c>
      <c r="AN35" s="50" t="n">
        <v>61886</v>
      </c>
      <c r="AO35" s="50" t="n">
        <v>55816</v>
      </c>
      <c r="AP35" s="50" t="n">
        <v>83267</v>
      </c>
      <c r="AQ35" s="50" t="n">
        <v>26858</v>
      </c>
      <c r="AR35" s="50" t="n">
        <v>63516</v>
      </c>
      <c r="AS35" s="50" t="n">
        <v>73889</v>
      </c>
      <c r="AT35" s="50" t="n">
        <v>29353</v>
      </c>
      <c r="AU35" s="52" t="s">
        <v>62</v>
      </c>
      <c r="AV35" s="50"/>
      <c r="AW35" s="51" t="s">
        <v>99</v>
      </c>
      <c r="AX35" s="48" t="s">
        <v>61</v>
      </c>
      <c r="AY35" s="42"/>
      <c r="AZ35" s="50" t="n">
        <v>0</v>
      </c>
      <c r="BA35" s="50" t="n">
        <v>0</v>
      </c>
      <c r="BB35" s="50" t="n">
        <v>0</v>
      </c>
      <c r="BC35" s="50" t="n">
        <v>90519</v>
      </c>
      <c r="BD35" s="50" t="n">
        <v>0</v>
      </c>
      <c r="BE35" s="50" t="n">
        <v>0</v>
      </c>
      <c r="BF35" s="50" t="n">
        <v>46004</v>
      </c>
      <c r="BG35" s="50" t="n">
        <v>0</v>
      </c>
      <c r="BH35" s="50" t="n">
        <v>0</v>
      </c>
      <c r="BI35" s="50"/>
      <c r="BJ35" s="50" t="n">
        <v>39530</v>
      </c>
      <c r="BK35" s="50" t="n">
        <v>0</v>
      </c>
      <c r="BL35" s="50" t="n">
        <v>0</v>
      </c>
      <c r="BM35" s="50" t="n">
        <v>75037</v>
      </c>
      <c r="BN35" s="50" t="n">
        <v>0</v>
      </c>
      <c r="BO35" s="50" t="n">
        <v>0</v>
      </c>
      <c r="BP35" s="52" t="s">
        <v>62</v>
      </c>
    </row>
    <row r="36" customFormat="false" ht="11.25" hidden="false" customHeight="false" outlineLevel="0" collapsed="false">
      <c r="A36" s="47" t="s">
        <v>100</v>
      </c>
      <c r="B36" s="48" t="s">
        <v>58</v>
      </c>
      <c r="C36" s="42"/>
      <c r="D36" s="49" t="n">
        <v>57760</v>
      </c>
      <c r="E36" s="50" t="n">
        <v>64191</v>
      </c>
      <c r="F36" s="50" t="n">
        <v>45618</v>
      </c>
      <c r="G36" s="50" t="n">
        <v>0</v>
      </c>
      <c r="H36" s="50" t="n">
        <v>0</v>
      </c>
      <c r="I36" s="50" t="n">
        <v>0</v>
      </c>
      <c r="J36" s="50" t="n">
        <v>37566</v>
      </c>
      <c r="K36" s="50" t="n">
        <v>39063</v>
      </c>
      <c r="L36" s="50" t="n">
        <v>28787</v>
      </c>
      <c r="M36" s="50"/>
      <c r="N36" s="50" t="n">
        <v>64599</v>
      </c>
      <c r="O36" s="50" t="n">
        <v>75188</v>
      </c>
      <c r="P36" s="50" t="n">
        <v>32808</v>
      </c>
      <c r="Q36" s="50" t="n">
        <v>109937</v>
      </c>
      <c r="R36" s="50" t="n">
        <v>114155</v>
      </c>
      <c r="S36" s="50" t="n">
        <v>86619</v>
      </c>
      <c r="T36" s="50" t="n">
        <v>39552</v>
      </c>
      <c r="U36" s="50" t="n">
        <v>38494</v>
      </c>
      <c r="V36" s="50" t="n">
        <v>60045</v>
      </c>
      <c r="W36" s="46" t="s">
        <v>101</v>
      </c>
      <c r="X36" s="50"/>
      <c r="Y36" s="47" t="s">
        <v>100</v>
      </c>
      <c r="Z36" s="48" t="s">
        <v>58</v>
      </c>
      <c r="AA36" s="42"/>
      <c r="AB36" s="50" t="n">
        <v>36473</v>
      </c>
      <c r="AC36" s="50" t="n">
        <v>53540</v>
      </c>
      <c r="AD36" s="50" t="n">
        <v>18778</v>
      </c>
      <c r="AE36" s="50" t="n">
        <v>113277</v>
      </c>
      <c r="AF36" s="50" t="n">
        <v>179480</v>
      </c>
      <c r="AG36" s="50" t="n">
        <v>78177</v>
      </c>
      <c r="AH36" s="50" t="n">
        <v>0</v>
      </c>
      <c r="AI36" s="50" t="n">
        <v>0</v>
      </c>
      <c r="AJ36" s="50" t="n">
        <v>0</v>
      </c>
      <c r="AK36" s="50"/>
      <c r="AL36" s="50" t="n">
        <v>66406</v>
      </c>
      <c r="AM36" s="50" t="n">
        <v>80129</v>
      </c>
      <c r="AN36" s="50" t="n">
        <v>51708</v>
      </c>
      <c r="AO36" s="50" t="n">
        <v>74697</v>
      </c>
      <c r="AP36" s="50" t="n">
        <v>87244</v>
      </c>
      <c r="AQ36" s="50" t="n">
        <v>42581</v>
      </c>
      <c r="AR36" s="50" t="n">
        <v>42472</v>
      </c>
      <c r="AS36" s="50" t="n">
        <v>45120</v>
      </c>
      <c r="AT36" s="50" t="n">
        <v>26095</v>
      </c>
      <c r="AU36" s="46" t="s">
        <v>101</v>
      </c>
      <c r="AV36" s="50"/>
      <c r="AW36" s="47" t="s">
        <v>100</v>
      </c>
      <c r="AX36" s="48" t="s">
        <v>58</v>
      </c>
      <c r="AY36" s="42"/>
      <c r="AZ36" s="50" t="n">
        <v>61949</v>
      </c>
      <c r="BA36" s="50" t="n">
        <v>74346</v>
      </c>
      <c r="BB36" s="50" t="n">
        <v>25208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/>
      <c r="BJ36" s="50" t="n">
        <v>16623</v>
      </c>
      <c r="BK36" s="50" t="n">
        <v>24170</v>
      </c>
      <c r="BL36" s="50" t="n">
        <v>8083</v>
      </c>
      <c r="BM36" s="50" t="n">
        <v>54288</v>
      </c>
      <c r="BN36" s="50" t="n">
        <v>63101</v>
      </c>
      <c r="BO36" s="50" t="n">
        <v>50818</v>
      </c>
      <c r="BP36" s="46" t="s">
        <v>101</v>
      </c>
    </row>
    <row r="37" customFormat="false" ht="11.25" hidden="false" customHeight="false" outlineLevel="0" collapsed="false">
      <c r="A37" s="51" t="s">
        <v>102</v>
      </c>
      <c r="B37" s="48" t="s">
        <v>61</v>
      </c>
      <c r="C37" s="42"/>
      <c r="D37" s="49" t="n">
        <v>80504</v>
      </c>
      <c r="E37" s="50" t="n">
        <v>97085</v>
      </c>
      <c r="F37" s="50" t="n">
        <v>47250</v>
      </c>
      <c r="G37" s="50" t="n">
        <v>77749</v>
      </c>
      <c r="H37" s="50" t="n">
        <v>81466</v>
      </c>
      <c r="I37" s="50" t="n">
        <v>45339</v>
      </c>
      <c r="J37" s="50" t="n">
        <v>62395</v>
      </c>
      <c r="K37" s="50" t="n">
        <v>67756</v>
      </c>
      <c r="L37" s="50" t="n">
        <v>32281</v>
      </c>
      <c r="M37" s="50"/>
      <c r="N37" s="50" t="n">
        <v>73878</v>
      </c>
      <c r="O37" s="50" t="n">
        <v>92367</v>
      </c>
      <c r="P37" s="50" t="n">
        <v>34262</v>
      </c>
      <c r="Q37" s="50" t="n">
        <v>117492</v>
      </c>
      <c r="R37" s="50" t="n">
        <v>123799</v>
      </c>
      <c r="S37" s="50" t="n">
        <v>68590</v>
      </c>
      <c r="T37" s="50" t="n">
        <v>81995</v>
      </c>
      <c r="U37" s="50" t="n">
        <v>83501</v>
      </c>
      <c r="V37" s="50" t="n">
        <v>69055</v>
      </c>
      <c r="W37" s="52" t="s">
        <v>62</v>
      </c>
      <c r="X37" s="50"/>
      <c r="Y37" s="51" t="s">
        <v>102</v>
      </c>
      <c r="Z37" s="48" t="s">
        <v>61</v>
      </c>
      <c r="AA37" s="42"/>
      <c r="AB37" s="50" t="n">
        <v>68021</v>
      </c>
      <c r="AC37" s="50" t="n">
        <v>92111</v>
      </c>
      <c r="AD37" s="50" t="n">
        <v>32328</v>
      </c>
      <c r="AE37" s="50" t="n">
        <v>130579</v>
      </c>
      <c r="AF37" s="50" t="n">
        <v>189071</v>
      </c>
      <c r="AG37" s="50" t="n">
        <v>71292</v>
      </c>
      <c r="AH37" s="50" t="n">
        <v>87067</v>
      </c>
      <c r="AI37" s="50" t="n">
        <v>104959</v>
      </c>
      <c r="AJ37" s="50" t="n">
        <v>41242</v>
      </c>
      <c r="AK37" s="50"/>
      <c r="AL37" s="50" t="n">
        <v>90751</v>
      </c>
      <c r="AM37" s="50" t="n">
        <v>112786</v>
      </c>
      <c r="AN37" s="50" t="n">
        <v>63870</v>
      </c>
      <c r="AO37" s="50" t="n">
        <v>54188</v>
      </c>
      <c r="AP37" s="50" t="n">
        <v>81928</v>
      </c>
      <c r="AQ37" s="50" t="n">
        <v>25080</v>
      </c>
      <c r="AR37" s="50" t="n">
        <v>64341</v>
      </c>
      <c r="AS37" s="50" t="n">
        <v>74696</v>
      </c>
      <c r="AT37" s="50" t="n">
        <v>31393</v>
      </c>
      <c r="AU37" s="52" t="s">
        <v>62</v>
      </c>
      <c r="AV37" s="50"/>
      <c r="AW37" s="51" t="s">
        <v>102</v>
      </c>
      <c r="AX37" s="48" t="s">
        <v>61</v>
      </c>
      <c r="AY37" s="42"/>
      <c r="AZ37" s="50" t="n">
        <v>0</v>
      </c>
      <c r="BA37" s="50" t="n">
        <v>0</v>
      </c>
      <c r="BB37" s="50" t="n">
        <v>0</v>
      </c>
      <c r="BC37" s="50" t="n">
        <v>93194</v>
      </c>
      <c r="BD37" s="50" t="n">
        <v>0</v>
      </c>
      <c r="BE37" s="50" t="n">
        <v>0</v>
      </c>
      <c r="BF37" s="50" t="n">
        <v>42880</v>
      </c>
      <c r="BG37" s="50" t="n">
        <v>0</v>
      </c>
      <c r="BH37" s="50" t="n">
        <v>0</v>
      </c>
      <c r="BI37" s="50"/>
      <c r="BJ37" s="50" t="n">
        <v>45713</v>
      </c>
      <c r="BK37" s="50" t="n">
        <v>0</v>
      </c>
      <c r="BL37" s="50" t="n">
        <v>0</v>
      </c>
      <c r="BM37" s="50" t="n">
        <v>74927</v>
      </c>
      <c r="BN37" s="50" t="n">
        <v>0</v>
      </c>
      <c r="BO37" s="50" t="n">
        <v>0</v>
      </c>
      <c r="BP37" s="52" t="s">
        <v>62</v>
      </c>
    </row>
    <row r="38" customFormat="false" ht="11.25" hidden="false" customHeight="false" outlineLevel="0" collapsed="false">
      <c r="A38" s="47" t="s">
        <v>103</v>
      </c>
      <c r="B38" s="48" t="s">
        <v>58</v>
      </c>
      <c r="C38" s="42"/>
      <c r="D38" s="49" t="n">
        <v>56775</v>
      </c>
      <c r="E38" s="50" t="n">
        <v>62300</v>
      </c>
      <c r="F38" s="50" t="n">
        <v>46469</v>
      </c>
      <c r="G38" s="50" t="n">
        <v>0</v>
      </c>
      <c r="H38" s="50" t="n">
        <v>0</v>
      </c>
      <c r="I38" s="50" t="n">
        <v>0</v>
      </c>
      <c r="J38" s="50" t="n">
        <v>40058</v>
      </c>
      <c r="K38" s="50" t="n">
        <v>41311</v>
      </c>
      <c r="L38" s="50" t="n">
        <v>32495</v>
      </c>
      <c r="M38" s="50"/>
      <c r="N38" s="50" t="n">
        <v>61864</v>
      </c>
      <c r="O38" s="50" t="n">
        <v>72200</v>
      </c>
      <c r="P38" s="50" t="n">
        <v>30866</v>
      </c>
      <c r="Q38" s="50" t="n">
        <v>122671</v>
      </c>
      <c r="R38" s="50" t="n">
        <v>128855</v>
      </c>
      <c r="S38" s="50" t="n">
        <v>92346</v>
      </c>
      <c r="T38" s="50" t="n">
        <v>23260</v>
      </c>
      <c r="U38" s="50" t="n">
        <v>21413</v>
      </c>
      <c r="V38" s="50" t="n">
        <v>62090</v>
      </c>
      <c r="W38" s="46" t="s">
        <v>104</v>
      </c>
      <c r="X38" s="50"/>
      <c r="Y38" s="47" t="s">
        <v>103</v>
      </c>
      <c r="Z38" s="48" t="s">
        <v>58</v>
      </c>
      <c r="AA38" s="42"/>
      <c r="AB38" s="50" t="n">
        <v>38712</v>
      </c>
      <c r="AC38" s="50" t="n">
        <v>53618</v>
      </c>
      <c r="AD38" s="50" t="n">
        <v>21873</v>
      </c>
      <c r="AE38" s="50" t="n">
        <v>63034</v>
      </c>
      <c r="AF38" s="50" t="n">
        <v>118828</v>
      </c>
      <c r="AG38" s="50" t="n">
        <v>35439</v>
      </c>
      <c r="AH38" s="50" t="n">
        <v>0</v>
      </c>
      <c r="AI38" s="50" t="n">
        <v>0</v>
      </c>
      <c r="AJ38" s="50" t="n">
        <v>0</v>
      </c>
      <c r="AK38" s="50"/>
      <c r="AL38" s="50" t="n">
        <v>76280</v>
      </c>
      <c r="AM38" s="50" t="n">
        <v>92603</v>
      </c>
      <c r="AN38" s="50" t="n">
        <v>59058</v>
      </c>
      <c r="AO38" s="50" t="n">
        <v>69883</v>
      </c>
      <c r="AP38" s="50" t="n">
        <v>82402</v>
      </c>
      <c r="AQ38" s="50" t="n">
        <v>38413</v>
      </c>
      <c r="AR38" s="50" t="n">
        <v>42862</v>
      </c>
      <c r="AS38" s="50" t="n">
        <v>46783</v>
      </c>
      <c r="AT38" s="50" t="n">
        <v>21816</v>
      </c>
      <c r="AU38" s="46" t="s">
        <v>104</v>
      </c>
      <c r="AV38" s="50"/>
      <c r="AW38" s="47" t="s">
        <v>103</v>
      </c>
      <c r="AX38" s="48" t="s">
        <v>58</v>
      </c>
      <c r="AY38" s="42"/>
      <c r="AZ38" s="50" t="n">
        <v>60834</v>
      </c>
      <c r="BA38" s="50" t="n">
        <v>72454</v>
      </c>
      <c r="BB38" s="50" t="n">
        <v>25441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/>
      <c r="BJ38" s="50" t="n">
        <v>17353</v>
      </c>
      <c r="BK38" s="50" t="n">
        <v>25817</v>
      </c>
      <c r="BL38" s="50" t="n">
        <v>8456</v>
      </c>
      <c r="BM38" s="50" t="n">
        <v>55033</v>
      </c>
      <c r="BN38" s="50" t="n">
        <v>67195</v>
      </c>
      <c r="BO38" s="50" t="n">
        <v>50240</v>
      </c>
      <c r="BP38" s="46" t="s">
        <v>104</v>
      </c>
    </row>
    <row r="39" customFormat="false" ht="11.25" hidden="false" customHeight="false" outlineLevel="0" collapsed="false">
      <c r="A39" s="51" t="s">
        <v>105</v>
      </c>
      <c r="B39" s="48" t="s">
        <v>61</v>
      </c>
      <c r="C39" s="42"/>
      <c r="D39" s="49" t="n">
        <v>82825</v>
      </c>
      <c r="E39" s="50" t="n">
        <v>99914</v>
      </c>
      <c r="F39" s="50" t="n">
        <v>48463</v>
      </c>
      <c r="G39" s="50" t="n">
        <v>71439</v>
      </c>
      <c r="H39" s="50" t="n">
        <v>74549</v>
      </c>
      <c r="I39" s="50" t="n">
        <v>44356</v>
      </c>
      <c r="J39" s="50" t="n">
        <v>65551</v>
      </c>
      <c r="K39" s="50" t="n">
        <v>71361</v>
      </c>
      <c r="L39" s="50" t="n">
        <v>31080</v>
      </c>
      <c r="M39" s="50"/>
      <c r="N39" s="50" t="n">
        <v>74428</v>
      </c>
      <c r="O39" s="50" t="n">
        <v>92952</v>
      </c>
      <c r="P39" s="50" t="n">
        <v>34367</v>
      </c>
      <c r="Q39" s="50" t="n">
        <v>125509</v>
      </c>
      <c r="R39" s="50" t="n">
        <v>132272</v>
      </c>
      <c r="S39" s="50" t="n">
        <v>73538</v>
      </c>
      <c r="T39" s="50" t="n">
        <v>84297</v>
      </c>
      <c r="U39" s="50" t="n">
        <v>86411</v>
      </c>
      <c r="V39" s="50" t="n">
        <v>66165</v>
      </c>
      <c r="W39" s="52" t="s">
        <v>62</v>
      </c>
      <c r="X39" s="50"/>
      <c r="Y39" s="51" t="s">
        <v>105</v>
      </c>
      <c r="Z39" s="48" t="s">
        <v>61</v>
      </c>
      <c r="AA39" s="42"/>
      <c r="AB39" s="50" t="n">
        <v>70733</v>
      </c>
      <c r="AC39" s="50" t="n">
        <v>96275</v>
      </c>
      <c r="AD39" s="50" t="n">
        <v>33162</v>
      </c>
      <c r="AE39" s="50" t="n">
        <v>138431</v>
      </c>
      <c r="AF39" s="50" t="n">
        <v>202466</v>
      </c>
      <c r="AG39" s="50" t="n">
        <v>73205</v>
      </c>
      <c r="AH39" s="50" t="n">
        <v>95788</v>
      </c>
      <c r="AI39" s="50" t="n">
        <v>115292</v>
      </c>
      <c r="AJ39" s="50" t="n">
        <v>45763</v>
      </c>
      <c r="AK39" s="50"/>
      <c r="AL39" s="50" t="n">
        <v>93780</v>
      </c>
      <c r="AM39" s="50" t="n">
        <v>115457</v>
      </c>
      <c r="AN39" s="50" t="n">
        <v>66802</v>
      </c>
      <c r="AO39" s="50" t="n">
        <v>59423</v>
      </c>
      <c r="AP39" s="50" t="n">
        <v>89082</v>
      </c>
      <c r="AQ39" s="50" t="n">
        <v>27067</v>
      </c>
      <c r="AR39" s="50" t="n">
        <v>65785</v>
      </c>
      <c r="AS39" s="50" t="n">
        <v>75644</v>
      </c>
      <c r="AT39" s="50" t="n">
        <v>32141</v>
      </c>
      <c r="AU39" s="52" t="s">
        <v>62</v>
      </c>
      <c r="AV39" s="50"/>
      <c r="AW39" s="51" t="s">
        <v>105</v>
      </c>
      <c r="AX39" s="48" t="s">
        <v>61</v>
      </c>
      <c r="AY39" s="42"/>
      <c r="AZ39" s="50" t="n">
        <v>0</v>
      </c>
      <c r="BA39" s="50" t="n">
        <v>0</v>
      </c>
      <c r="BB39" s="50" t="n">
        <v>0</v>
      </c>
      <c r="BC39" s="50" t="n">
        <v>95677</v>
      </c>
      <c r="BD39" s="50" t="n">
        <v>0</v>
      </c>
      <c r="BE39" s="50" t="n">
        <v>0</v>
      </c>
      <c r="BF39" s="50" t="n">
        <v>45956</v>
      </c>
      <c r="BG39" s="50" t="n">
        <v>0</v>
      </c>
      <c r="BH39" s="50" t="n">
        <v>0</v>
      </c>
      <c r="BI39" s="50"/>
      <c r="BJ39" s="50" t="n">
        <v>48925</v>
      </c>
      <c r="BK39" s="50" t="n">
        <v>0</v>
      </c>
      <c r="BL39" s="50" t="n">
        <v>0</v>
      </c>
      <c r="BM39" s="50" t="n">
        <v>79372</v>
      </c>
      <c r="BN39" s="50" t="n">
        <v>0</v>
      </c>
      <c r="BO39" s="50" t="n">
        <v>0</v>
      </c>
      <c r="BP39" s="52" t="s">
        <v>62</v>
      </c>
    </row>
    <row r="40" customFormat="false" ht="11.25" hidden="false" customHeight="false" outlineLevel="0" collapsed="false">
      <c r="A40" s="47" t="s">
        <v>106</v>
      </c>
      <c r="B40" s="48" t="s">
        <v>58</v>
      </c>
      <c r="C40" s="42"/>
      <c r="D40" s="49" t="n">
        <v>58621</v>
      </c>
      <c r="E40" s="50" t="n">
        <v>64458</v>
      </c>
      <c r="F40" s="50" t="n">
        <v>48042</v>
      </c>
      <c r="G40" s="50" t="n">
        <v>0</v>
      </c>
      <c r="H40" s="50" t="n">
        <v>0</v>
      </c>
      <c r="I40" s="50" t="n">
        <v>0</v>
      </c>
      <c r="J40" s="50" t="n">
        <v>39595</v>
      </c>
      <c r="K40" s="50" t="n">
        <v>41691</v>
      </c>
      <c r="L40" s="50" t="n">
        <v>28577</v>
      </c>
      <c r="M40" s="50"/>
      <c r="N40" s="50" t="n">
        <v>64295</v>
      </c>
      <c r="O40" s="50" t="n">
        <v>75043</v>
      </c>
      <c r="P40" s="50" t="n">
        <v>32101</v>
      </c>
      <c r="Q40" s="50" t="n">
        <v>129143</v>
      </c>
      <c r="R40" s="50" t="n">
        <v>129298</v>
      </c>
      <c r="S40" s="50" t="n">
        <v>127760</v>
      </c>
      <c r="T40" s="50" t="n">
        <v>25066</v>
      </c>
      <c r="U40" s="50" t="n">
        <v>23336</v>
      </c>
      <c r="V40" s="50" t="n">
        <v>59214</v>
      </c>
      <c r="W40" s="46" t="s">
        <v>107</v>
      </c>
      <c r="X40" s="50"/>
      <c r="Y40" s="47" t="s">
        <v>106</v>
      </c>
      <c r="Z40" s="48" t="s">
        <v>58</v>
      </c>
      <c r="AA40" s="42"/>
      <c r="AB40" s="50" t="n">
        <v>39384</v>
      </c>
      <c r="AC40" s="50" t="n">
        <v>55296</v>
      </c>
      <c r="AD40" s="50" t="n">
        <v>21334</v>
      </c>
      <c r="AE40" s="50" t="n">
        <v>78958</v>
      </c>
      <c r="AF40" s="50" t="n">
        <v>151931</v>
      </c>
      <c r="AG40" s="50" t="n">
        <v>44706</v>
      </c>
      <c r="AH40" s="50" t="n">
        <v>0</v>
      </c>
      <c r="AI40" s="50" t="n">
        <v>0</v>
      </c>
      <c r="AJ40" s="50" t="n">
        <v>0</v>
      </c>
      <c r="AK40" s="50"/>
      <c r="AL40" s="50" t="n">
        <v>76167</v>
      </c>
      <c r="AM40" s="50" t="n">
        <v>92367</v>
      </c>
      <c r="AN40" s="50" t="n">
        <v>59385</v>
      </c>
      <c r="AO40" s="50" t="n">
        <v>69571</v>
      </c>
      <c r="AP40" s="50" t="n">
        <v>81375</v>
      </c>
      <c r="AQ40" s="50" t="n">
        <v>40204</v>
      </c>
      <c r="AR40" s="50" t="n">
        <v>41443</v>
      </c>
      <c r="AS40" s="50" t="n">
        <v>44444</v>
      </c>
      <c r="AT40" s="50" t="n">
        <v>23936</v>
      </c>
      <c r="AU40" s="46" t="s">
        <v>107</v>
      </c>
      <c r="AV40" s="50"/>
      <c r="AW40" s="47" t="s">
        <v>106</v>
      </c>
      <c r="AX40" s="48" t="s">
        <v>58</v>
      </c>
      <c r="AY40" s="42"/>
      <c r="AZ40" s="50" t="n">
        <v>66655</v>
      </c>
      <c r="BA40" s="50" t="n">
        <v>80304</v>
      </c>
      <c r="BB40" s="50" t="n">
        <v>25683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/>
      <c r="BJ40" s="50" t="n">
        <v>20226</v>
      </c>
      <c r="BK40" s="50" t="n">
        <v>30167</v>
      </c>
      <c r="BL40" s="50" t="n">
        <v>9333</v>
      </c>
      <c r="BM40" s="50" t="n">
        <v>66774</v>
      </c>
      <c r="BN40" s="50" t="n">
        <v>86462</v>
      </c>
      <c r="BO40" s="50" t="n">
        <v>58927</v>
      </c>
      <c r="BP40" s="46" t="s">
        <v>107</v>
      </c>
    </row>
    <row r="41" customFormat="false" ht="11.25" hidden="false" customHeight="false" outlineLevel="0" collapsed="false">
      <c r="A41" s="51" t="s">
        <v>108</v>
      </c>
      <c r="B41" s="48" t="s">
        <v>61</v>
      </c>
      <c r="C41" s="42"/>
      <c r="D41" s="49" t="n">
        <v>84646</v>
      </c>
      <c r="E41" s="50" t="n">
        <v>102319</v>
      </c>
      <c r="F41" s="50" t="n">
        <v>49464</v>
      </c>
      <c r="G41" s="50" t="n">
        <v>76898</v>
      </c>
      <c r="H41" s="50" t="n">
        <v>80692</v>
      </c>
      <c r="I41" s="50" t="n">
        <v>46226</v>
      </c>
      <c r="J41" s="50" t="n">
        <v>68983</v>
      </c>
      <c r="K41" s="50" t="n">
        <v>75163</v>
      </c>
      <c r="L41" s="50" t="n">
        <v>33062</v>
      </c>
      <c r="M41" s="50"/>
      <c r="N41" s="50" t="n">
        <v>75757</v>
      </c>
      <c r="O41" s="50" t="n">
        <v>94146</v>
      </c>
      <c r="P41" s="50" t="n">
        <v>35384</v>
      </c>
      <c r="Q41" s="50" t="n">
        <v>126911</v>
      </c>
      <c r="R41" s="50" t="n">
        <v>134209</v>
      </c>
      <c r="S41" s="50" t="n">
        <v>72474</v>
      </c>
      <c r="T41" s="50" t="n">
        <v>89906</v>
      </c>
      <c r="U41" s="50" t="n">
        <v>92324</v>
      </c>
      <c r="V41" s="50" t="n">
        <v>69292</v>
      </c>
      <c r="W41" s="52" t="s">
        <v>62</v>
      </c>
      <c r="X41" s="50"/>
      <c r="Y41" s="51" t="s">
        <v>108</v>
      </c>
      <c r="Z41" s="48" t="s">
        <v>61</v>
      </c>
      <c r="AA41" s="42"/>
      <c r="AB41" s="50" t="n">
        <v>73268</v>
      </c>
      <c r="AC41" s="50" t="n">
        <v>99871</v>
      </c>
      <c r="AD41" s="50" t="n">
        <v>34123</v>
      </c>
      <c r="AE41" s="50" t="n">
        <v>142488</v>
      </c>
      <c r="AF41" s="50" t="n">
        <v>208747</v>
      </c>
      <c r="AG41" s="50" t="n">
        <v>74733</v>
      </c>
      <c r="AH41" s="50" t="n">
        <v>96504</v>
      </c>
      <c r="AI41" s="50" t="n">
        <v>116509</v>
      </c>
      <c r="AJ41" s="50" t="n">
        <v>45542</v>
      </c>
      <c r="AK41" s="50"/>
      <c r="AL41" s="50" t="n">
        <v>92572</v>
      </c>
      <c r="AM41" s="50" t="n">
        <v>114118</v>
      </c>
      <c r="AN41" s="50" t="n">
        <v>66363</v>
      </c>
      <c r="AO41" s="50" t="n">
        <v>62876</v>
      </c>
      <c r="AP41" s="50" t="n">
        <v>94780</v>
      </c>
      <c r="AQ41" s="50" t="n">
        <v>28115</v>
      </c>
      <c r="AR41" s="50" t="n">
        <v>68739</v>
      </c>
      <c r="AS41" s="50" t="n">
        <v>78697</v>
      </c>
      <c r="AT41" s="50" t="n">
        <v>33847</v>
      </c>
      <c r="AU41" s="52" t="s">
        <v>62</v>
      </c>
      <c r="AV41" s="50"/>
      <c r="AW41" s="51" t="s">
        <v>108</v>
      </c>
      <c r="AX41" s="48" t="s">
        <v>61</v>
      </c>
      <c r="AY41" s="42"/>
      <c r="AZ41" s="50" t="n">
        <v>0</v>
      </c>
      <c r="BA41" s="50" t="n">
        <v>0</v>
      </c>
      <c r="BB41" s="50" t="n">
        <v>0</v>
      </c>
      <c r="BC41" s="50" t="n">
        <v>98618</v>
      </c>
      <c r="BD41" s="50" t="n">
        <v>0</v>
      </c>
      <c r="BE41" s="50" t="n">
        <v>0</v>
      </c>
      <c r="BF41" s="50" t="n">
        <v>47686</v>
      </c>
      <c r="BG41" s="50" t="n">
        <v>0</v>
      </c>
      <c r="BH41" s="50" t="n">
        <v>0</v>
      </c>
      <c r="BI41" s="50"/>
      <c r="BJ41" s="50" t="n">
        <v>51306</v>
      </c>
      <c r="BK41" s="50" t="n">
        <v>0</v>
      </c>
      <c r="BL41" s="50" t="n">
        <v>0</v>
      </c>
      <c r="BM41" s="50" t="n">
        <v>80586</v>
      </c>
      <c r="BN41" s="50" t="n">
        <v>0</v>
      </c>
      <c r="BO41" s="50" t="n">
        <v>0</v>
      </c>
      <c r="BP41" s="52" t="s">
        <v>62</v>
      </c>
    </row>
    <row r="42" customFormat="false" ht="11.25" hidden="false" customHeight="false" outlineLevel="0" collapsed="false">
      <c r="A42" s="47" t="s">
        <v>109</v>
      </c>
      <c r="B42" s="48" t="s">
        <v>58</v>
      </c>
      <c r="C42" s="42"/>
      <c r="D42" s="49" t="n">
        <v>61761</v>
      </c>
      <c r="E42" s="50" t="n">
        <v>67024</v>
      </c>
      <c r="F42" s="50" t="n">
        <v>53263</v>
      </c>
      <c r="G42" s="50" t="n">
        <v>0</v>
      </c>
      <c r="H42" s="50" t="n">
        <v>0</v>
      </c>
      <c r="I42" s="50" t="n">
        <v>0</v>
      </c>
      <c r="J42" s="50" t="n">
        <v>44339</v>
      </c>
      <c r="K42" s="50" t="n">
        <v>47622</v>
      </c>
      <c r="L42" s="50" t="n">
        <v>23241</v>
      </c>
      <c r="M42" s="50"/>
      <c r="N42" s="50" t="n">
        <v>59277</v>
      </c>
      <c r="O42" s="50" t="n">
        <v>71907</v>
      </c>
      <c r="P42" s="50" t="n">
        <v>26271</v>
      </c>
      <c r="Q42" s="50" t="n">
        <v>122410</v>
      </c>
      <c r="R42" s="50" t="n">
        <v>127969</v>
      </c>
      <c r="S42" s="50" t="n">
        <v>80267</v>
      </c>
      <c r="T42" s="50" t="n">
        <v>54277</v>
      </c>
      <c r="U42" s="50" t="n">
        <v>51641</v>
      </c>
      <c r="V42" s="50" t="n">
        <v>79691</v>
      </c>
      <c r="W42" s="46" t="s">
        <v>110</v>
      </c>
      <c r="X42" s="50"/>
      <c r="Y42" s="47" t="s">
        <v>109</v>
      </c>
      <c r="Z42" s="48" t="s">
        <v>58</v>
      </c>
      <c r="AA42" s="42"/>
      <c r="AB42" s="50" t="n">
        <v>38659</v>
      </c>
      <c r="AC42" s="50" t="n">
        <v>48976</v>
      </c>
      <c r="AD42" s="50" t="n">
        <v>20693</v>
      </c>
      <c r="AE42" s="50" t="n">
        <v>86854</v>
      </c>
      <c r="AF42" s="50" t="n">
        <v>148033</v>
      </c>
      <c r="AG42" s="50" t="n">
        <v>55485</v>
      </c>
      <c r="AH42" s="50" t="n">
        <v>0</v>
      </c>
      <c r="AI42" s="50" t="n">
        <v>0</v>
      </c>
      <c r="AJ42" s="50" t="n">
        <v>0</v>
      </c>
      <c r="AK42" s="50"/>
      <c r="AL42" s="50" t="n">
        <v>70976</v>
      </c>
      <c r="AM42" s="50" t="n">
        <v>79027</v>
      </c>
      <c r="AN42" s="50" t="n">
        <v>64121</v>
      </c>
      <c r="AO42" s="50" t="n">
        <v>59590</v>
      </c>
      <c r="AP42" s="50" t="n">
        <v>77484</v>
      </c>
      <c r="AQ42" s="50" t="n">
        <v>23257</v>
      </c>
      <c r="AR42" s="50" t="n">
        <v>38884</v>
      </c>
      <c r="AS42" s="50" t="n">
        <v>44059</v>
      </c>
      <c r="AT42" s="50" t="n">
        <v>21680</v>
      </c>
      <c r="AU42" s="46" t="s">
        <v>110</v>
      </c>
      <c r="AV42" s="50"/>
      <c r="AW42" s="47" t="s">
        <v>109</v>
      </c>
      <c r="AX42" s="48" t="s">
        <v>58</v>
      </c>
      <c r="AY42" s="42"/>
      <c r="AZ42" s="50" t="n">
        <v>66261</v>
      </c>
      <c r="BA42" s="50" t="n">
        <v>76560</v>
      </c>
      <c r="BB42" s="50" t="n">
        <v>3267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/>
      <c r="BJ42" s="50" t="n">
        <v>25600</v>
      </c>
      <c r="BK42" s="50" t="n">
        <v>35253</v>
      </c>
      <c r="BL42" s="50" t="n">
        <v>13236</v>
      </c>
      <c r="BM42" s="50" t="n">
        <v>66967</v>
      </c>
      <c r="BN42" s="50" t="n">
        <v>82374</v>
      </c>
      <c r="BO42" s="50" t="n">
        <v>61032</v>
      </c>
      <c r="BP42" s="46" t="s">
        <v>110</v>
      </c>
    </row>
    <row r="43" customFormat="false" ht="11.25" hidden="false" customHeight="false" outlineLevel="0" collapsed="false">
      <c r="A43" s="51" t="s">
        <v>111</v>
      </c>
      <c r="B43" s="48" t="s">
        <v>61</v>
      </c>
      <c r="C43" s="42"/>
      <c r="D43" s="49" t="n">
        <v>86295</v>
      </c>
      <c r="E43" s="50" t="n">
        <v>105617</v>
      </c>
      <c r="F43" s="50" t="n">
        <v>48972</v>
      </c>
      <c r="G43" s="50" t="n">
        <v>72098</v>
      </c>
      <c r="H43" s="50" t="n">
        <v>75088</v>
      </c>
      <c r="I43" s="50" t="n">
        <v>41558</v>
      </c>
      <c r="J43" s="50" t="n">
        <v>77197</v>
      </c>
      <c r="K43" s="50" t="n">
        <v>84057</v>
      </c>
      <c r="L43" s="50" t="n">
        <v>36604</v>
      </c>
      <c r="M43" s="50"/>
      <c r="N43" s="50" t="n">
        <v>77793</v>
      </c>
      <c r="O43" s="50" t="n">
        <v>98460</v>
      </c>
      <c r="P43" s="50" t="n">
        <v>35439</v>
      </c>
      <c r="Q43" s="50" t="n">
        <v>131681</v>
      </c>
      <c r="R43" s="50" t="n">
        <v>139161</v>
      </c>
      <c r="S43" s="50" t="n">
        <v>74683</v>
      </c>
      <c r="T43" s="50" t="n">
        <v>90220</v>
      </c>
      <c r="U43" s="50" t="n">
        <v>92317</v>
      </c>
      <c r="V43" s="50" t="n">
        <v>73152</v>
      </c>
      <c r="W43" s="52" t="s">
        <v>62</v>
      </c>
      <c r="X43" s="50"/>
      <c r="Y43" s="51" t="s">
        <v>111</v>
      </c>
      <c r="Z43" s="48" t="s">
        <v>61</v>
      </c>
      <c r="AA43" s="42"/>
      <c r="AB43" s="50" t="n">
        <v>70325</v>
      </c>
      <c r="AC43" s="50" t="n">
        <v>99125</v>
      </c>
      <c r="AD43" s="50" t="n">
        <v>31841</v>
      </c>
      <c r="AE43" s="50" t="n">
        <v>157319</v>
      </c>
      <c r="AF43" s="50" t="n">
        <v>225844</v>
      </c>
      <c r="AG43" s="50" t="n">
        <v>85860</v>
      </c>
      <c r="AH43" s="50" t="n">
        <v>104016</v>
      </c>
      <c r="AI43" s="50" t="n">
        <v>124986</v>
      </c>
      <c r="AJ43" s="50" t="n">
        <v>51423</v>
      </c>
      <c r="AK43" s="50"/>
      <c r="AL43" s="50" t="n">
        <v>93537</v>
      </c>
      <c r="AM43" s="50" t="n">
        <v>115853</v>
      </c>
      <c r="AN43" s="50" t="n">
        <v>64995</v>
      </c>
      <c r="AO43" s="50" t="n">
        <v>56302</v>
      </c>
      <c r="AP43" s="50" t="n">
        <v>89980</v>
      </c>
      <c r="AQ43" s="50" t="n">
        <v>24817</v>
      </c>
      <c r="AR43" s="50" t="n">
        <v>76709</v>
      </c>
      <c r="AS43" s="50" t="n">
        <v>87667</v>
      </c>
      <c r="AT43" s="50" t="n">
        <v>39917</v>
      </c>
      <c r="AU43" s="52" t="s">
        <v>62</v>
      </c>
      <c r="AV43" s="50"/>
      <c r="AW43" s="51" t="s">
        <v>111</v>
      </c>
      <c r="AX43" s="48" t="s">
        <v>61</v>
      </c>
      <c r="AY43" s="42"/>
      <c r="AZ43" s="50" t="n">
        <v>0</v>
      </c>
      <c r="BA43" s="50" t="n">
        <v>0</v>
      </c>
      <c r="BB43" s="50" t="n">
        <v>0</v>
      </c>
      <c r="BC43" s="50" t="n">
        <v>96031</v>
      </c>
      <c r="BD43" s="50" t="n">
        <v>0</v>
      </c>
      <c r="BE43" s="50" t="n">
        <v>0</v>
      </c>
      <c r="BF43" s="50" t="n">
        <v>45489</v>
      </c>
      <c r="BG43" s="50" t="n">
        <v>0</v>
      </c>
      <c r="BH43" s="50" t="n">
        <v>0</v>
      </c>
      <c r="BI43" s="50"/>
      <c r="BJ43" s="50" t="n">
        <v>42643</v>
      </c>
      <c r="BK43" s="50" t="n">
        <v>0</v>
      </c>
      <c r="BL43" s="50" t="n">
        <v>0</v>
      </c>
      <c r="BM43" s="50" t="n">
        <v>77764</v>
      </c>
      <c r="BN43" s="50" t="n">
        <v>0</v>
      </c>
      <c r="BO43" s="50" t="n">
        <v>0</v>
      </c>
      <c r="BP43" s="52" t="s">
        <v>62</v>
      </c>
    </row>
    <row r="44" customFormat="false" ht="11.25" hidden="false" customHeight="false" outlineLevel="0" collapsed="false">
      <c r="A44" s="47" t="s">
        <v>112</v>
      </c>
      <c r="B44" s="48" t="s">
        <v>58</v>
      </c>
      <c r="C44" s="42"/>
      <c r="D44" s="49" t="n">
        <v>66061</v>
      </c>
      <c r="E44" s="50" t="n">
        <v>75031</v>
      </c>
      <c r="F44" s="50" t="n">
        <v>52599</v>
      </c>
      <c r="G44" s="50" t="n">
        <v>0</v>
      </c>
      <c r="H44" s="50" t="n">
        <v>0</v>
      </c>
      <c r="I44" s="50" t="n">
        <v>0</v>
      </c>
      <c r="J44" s="50" t="n">
        <v>57559</v>
      </c>
      <c r="K44" s="50" t="n">
        <v>61960</v>
      </c>
      <c r="L44" s="50" t="n">
        <v>30839</v>
      </c>
      <c r="M44" s="50"/>
      <c r="N44" s="50" t="n">
        <v>60877</v>
      </c>
      <c r="O44" s="50" t="n">
        <v>76891</v>
      </c>
      <c r="P44" s="50" t="n">
        <v>25179</v>
      </c>
      <c r="Q44" s="50" t="n">
        <v>136154</v>
      </c>
      <c r="R44" s="50" t="n">
        <v>143351</v>
      </c>
      <c r="S44" s="50" t="n">
        <v>84168</v>
      </c>
      <c r="T44" s="50" t="n">
        <v>62337</v>
      </c>
      <c r="U44" s="50" t="n">
        <v>59660</v>
      </c>
      <c r="V44" s="50" t="n">
        <v>87221</v>
      </c>
      <c r="W44" s="46" t="s">
        <v>113</v>
      </c>
      <c r="X44" s="50"/>
      <c r="Y44" s="47" t="s">
        <v>112</v>
      </c>
      <c r="Z44" s="48" t="s">
        <v>58</v>
      </c>
      <c r="AA44" s="42"/>
      <c r="AB44" s="50" t="n">
        <v>41337</v>
      </c>
      <c r="AC44" s="50" t="n">
        <v>52216</v>
      </c>
      <c r="AD44" s="50" t="n">
        <v>22613</v>
      </c>
      <c r="AE44" s="50" t="n">
        <v>101990</v>
      </c>
      <c r="AF44" s="50" t="n">
        <v>170896</v>
      </c>
      <c r="AG44" s="50" t="n">
        <v>64467</v>
      </c>
      <c r="AH44" s="50" t="n">
        <v>0</v>
      </c>
      <c r="AI44" s="50" t="n">
        <v>0</v>
      </c>
      <c r="AJ44" s="50" t="n">
        <v>0</v>
      </c>
      <c r="AK44" s="50"/>
      <c r="AL44" s="50" t="n">
        <v>71296</v>
      </c>
      <c r="AM44" s="50" t="n">
        <v>84532</v>
      </c>
      <c r="AN44" s="50" t="n">
        <v>60199</v>
      </c>
      <c r="AO44" s="50" t="n">
        <v>58247</v>
      </c>
      <c r="AP44" s="50" t="n">
        <v>78127</v>
      </c>
      <c r="AQ44" s="50" t="n">
        <v>21653</v>
      </c>
      <c r="AR44" s="50" t="n">
        <v>39261</v>
      </c>
      <c r="AS44" s="50" t="n">
        <v>45753</v>
      </c>
      <c r="AT44" s="50" t="n">
        <v>21796</v>
      </c>
      <c r="AU44" s="46" t="s">
        <v>113</v>
      </c>
      <c r="AV44" s="50"/>
      <c r="AW44" s="47" t="s">
        <v>112</v>
      </c>
      <c r="AX44" s="48" t="s">
        <v>58</v>
      </c>
      <c r="AY44" s="42"/>
      <c r="AZ44" s="50" t="n">
        <v>71660</v>
      </c>
      <c r="BA44" s="50" t="n">
        <v>87501</v>
      </c>
      <c r="BB44" s="50" t="n">
        <v>30972</v>
      </c>
      <c r="BC44" s="50" t="n">
        <v>0</v>
      </c>
      <c r="BD44" s="50" t="n">
        <v>0</v>
      </c>
      <c r="BE44" s="50" t="n">
        <v>0</v>
      </c>
      <c r="BF44" s="50" t="n">
        <v>0</v>
      </c>
      <c r="BG44" s="50" t="n">
        <v>0</v>
      </c>
      <c r="BH44" s="50" t="n">
        <v>0</v>
      </c>
      <c r="BI44" s="50"/>
      <c r="BJ44" s="50" t="n">
        <v>31036</v>
      </c>
      <c r="BK44" s="50" t="n">
        <v>41938</v>
      </c>
      <c r="BL44" s="50" t="n">
        <v>16473</v>
      </c>
      <c r="BM44" s="50" t="n">
        <v>69130</v>
      </c>
      <c r="BN44" s="50" t="n">
        <v>92066</v>
      </c>
      <c r="BO44" s="50" t="n">
        <v>60156</v>
      </c>
      <c r="BP44" s="46" t="s">
        <v>113</v>
      </c>
    </row>
    <row r="45" customFormat="false" ht="11.25" hidden="false" customHeight="false" outlineLevel="0" collapsed="false">
      <c r="A45" s="51" t="s">
        <v>114</v>
      </c>
      <c r="B45" s="48" t="s">
        <v>61</v>
      </c>
      <c r="C45" s="42"/>
      <c r="D45" s="49" t="n">
        <v>92652</v>
      </c>
      <c r="E45" s="50" t="n">
        <v>113529</v>
      </c>
      <c r="F45" s="50" t="n">
        <v>52334</v>
      </c>
      <c r="G45" s="50" t="n">
        <v>77886</v>
      </c>
      <c r="H45" s="50" t="n">
        <v>78941</v>
      </c>
      <c r="I45" s="50" t="n">
        <v>47523</v>
      </c>
      <c r="J45" s="50" t="n">
        <v>87381</v>
      </c>
      <c r="K45" s="50" t="n">
        <v>95257</v>
      </c>
      <c r="L45" s="50" t="n">
        <v>40973</v>
      </c>
      <c r="M45" s="50"/>
      <c r="N45" s="50" t="n">
        <v>85361</v>
      </c>
      <c r="O45" s="50" t="n">
        <v>107534</v>
      </c>
      <c r="P45" s="50" t="n">
        <v>39068</v>
      </c>
      <c r="Q45" s="50" t="n">
        <v>139496</v>
      </c>
      <c r="R45" s="50" t="n">
        <v>146700</v>
      </c>
      <c r="S45" s="50" t="n">
        <v>82070</v>
      </c>
      <c r="T45" s="50" t="n">
        <v>93972</v>
      </c>
      <c r="U45" s="50" t="n">
        <v>96648</v>
      </c>
      <c r="V45" s="50" t="n">
        <v>71456</v>
      </c>
      <c r="W45" s="52" t="s">
        <v>62</v>
      </c>
      <c r="X45" s="50"/>
      <c r="Y45" s="51" t="s">
        <v>114</v>
      </c>
      <c r="Z45" s="48" t="s">
        <v>61</v>
      </c>
      <c r="AA45" s="42"/>
      <c r="AB45" s="50" t="n">
        <v>75743</v>
      </c>
      <c r="AC45" s="50" t="n">
        <v>106455</v>
      </c>
      <c r="AD45" s="50" t="n">
        <v>35130</v>
      </c>
      <c r="AE45" s="50" t="n">
        <v>161847</v>
      </c>
      <c r="AF45" s="50" t="n">
        <v>231456</v>
      </c>
      <c r="AG45" s="50" t="n">
        <v>90224</v>
      </c>
      <c r="AH45" s="50" t="n">
        <v>120363</v>
      </c>
      <c r="AI45" s="50" t="n">
        <v>142678</v>
      </c>
      <c r="AJ45" s="50" t="n">
        <v>62987</v>
      </c>
      <c r="AK45" s="50"/>
      <c r="AL45" s="50" t="n">
        <v>98973</v>
      </c>
      <c r="AM45" s="50" t="n">
        <v>123527</v>
      </c>
      <c r="AN45" s="50" t="n">
        <v>67852</v>
      </c>
      <c r="AO45" s="50" t="n">
        <v>59841</v>
      </c>
      <c r="AP45" s="50" t="n">
        <v>94751</v>
      </c>
      <c r="AQ45" s="50" t="n">
        <v>26409</v>
      </c>
      <c r="AR45" s="50" t="n">
        <v>80333</v>
      </c>
      <c r="AS45" s="50" t="n">
        <v>92628</v>
      </c>
      <c r="AT45" s="50" t="n">
        <v>40599</v>
      </c>
      <c r="AU45" s="52" t="s">
        <v>62</v>
      </c>
      <c r="AV45" s="50"/>
      <c r="AW45" s="51" t="s">
        <v>114</v>
      </c>
      <c r="AX45" s="48" t="s">
        <v>61</v>
      </c>
      <c r="AY45" s="42"/>
      <c r="AZ45" s="50" t="n">
        <v>0</v>
      </c>
      <c r="BA45" s="50" t="n">
        <v>0</v>
      </c>
      <c r="BB45" s="50" t="n">
        <v>0</v>
      </c>
      <c r="BC45" s="50" t="n">
        <v>103807</v>
      </c>
      <c r="BD45" s="50" t="n">
        <v>0</v>
      </c>
      <c r="BE45" s="50" t="n">
        <v>0</v>
      </c>
      <c r="BF45" s="50" t="n">
        <v>48880</v>
      </c>
      <c r="BG45" s="50" t="n">
        <v>0</v>
      </c>
      <c r="BH45" s="50" t="n">
        <v>0</v>
      </c>
      <c r="BI45" s="50"/>
      <c r="BJ45" s="50" t="n">
        <v>47111</v>
      </c>
      <c r="BK45" s="50" t="n">
        <v>0</v>
      </c>
      <c r="BL45" s="50" t="n">
        <v>0</v>
      </c>
      <c r="BM45" s="50" t="n">
        <v>80283</v>
      </c>
      <c r="BN45" s="50" t="n">
        <v>0</v>
      </c>
      <c r="BO45" s="50" t="n">
        <v>0</v>
      </c>
      <c r="BP45" s="52" t="s">
        <v>62</v>
      </c>
    </row>
    <row r="46" customFormat="false" ht="11.25" hidden="false" customHeight="false" outlineLevel="0" collapsed="false">
      <c r="A46" s="47" t="s">
        <v>115</v>
      </c>
      <c r="B46" s="48" t="s">
        <v>58</v>
      </c>
      <c r="C46" s="42"/>
      <c r="D46" s="49" t="n">
        <v>64829</v>
      </c>
      <c r="E46" s="50" t="n">
        <v>74381</v>
      </c>
      <c r="F46" s="50" t="n">
        <v>50655</v>
      </c>
      <c r="G46" s="50" t="n">
        <v>0</v>
      </c>
      <c r="H46" s="50" t="n">
        <v>0</v>
      </c>
      <c r="I46" s="50" t="n">
        <v>0</v>
      </c>
      <c r="J46" s="50" t="n">
        <v>51117</v>
      </c>
      <c r="K46" s="53" t="s">
        <v>65</v>
      </c>
      <c r="L46" s="53" t="s">
        <v>65</v>
      </c>
      <c r="M46" s="53"/>
      <c r="N46" s="50" t="n">
        <v>60242</v>
      </c>
      <c r="O46" s="50" t="n">
        <v>79495</v>
      </c>
      <c r="P46" s="50" t="n">
        <v>22730</v>
      </c>
      <c r="Q46" s="50" t="n">
        <v>148407</v>
      </c>
      <c r="R46" s="53" t="s">
        <v>65</v>
      </c>
      <c r="S46" s="53" t="s">
        <v>65</v>
      </c>
      <c r="T46" s="50" t="n">
        <v>56318</v>
      </c>
      <c r="U46" s="53" t="s">
        <v>65</v>
      </c>
      <c r="V46" s="53" t="s">
        <v>65</v>
      </c>
      <c r="W46" s="46" t="s">
        <v>116</v>
      </c>
      <c r="X46" s="50"/>
      <c r="Y46" s="47" t="s">
        <v>115</v>
      </c>
      <c r="Z46" s="48" t="s">
        <v>58</v>
      </c>
      <c r="AA46" s="42"/>
      <c r="AB46" s="50" t="n">
        <v>47815</v>
      </c>
      <c r="AC46" s="53" t="s">
        <v>65</v>
      </c>
      <c r="AD46" s="53" t="s">
        <v>65</v>
      </c>
      <c r="AE46" s="50" t="n">
        <v>104446</v>
      </c>
      <c r="AF46" s="53" t="s">
        <v>65</v>
      </c>
      <c r="AG46" s="53" t="s">
        <v>65</v>
      </c>
      <c r="AH46" s="50" t="n">
        <v>0</v>
      </c>
      <c r="AI46" s="50" t="n">
        <v>0</v>
      </c>
      <c r="AJ46" s="50" t="n">
        <v>0</v>
      </c>
      <c r="AK46" s="50"/>
      <c r="AL46" s="50" t="n">
        <v>68934</v>
      </c>
      <c r="AM46" s="53" t="s">
        <v>65</v>
      </c>
      <c r="AN46" s="53" t="s">
        <v>65</v>
      </c>
      <c r="AO46" s="53" t="s">
        <v>65</v>
      </c>
      <c r="AP46" s="53" t="s">
        <v>65</v>
      </c>
      <c r="AQ46" s="53" t="s">
        <v>65</v>
      </c>
      <c r="AR46" s="53" t="s">
        <v>65</v>
      </c>
      <c r="AS46" s="53" t="s">
        <v>65</v>
      </c>
      <c r="AT46" s="53" t="s">
        <v>65</v>
      </c>
      <c r="AU46" s="46" t="s">
        <v>116</v>
      </c>
      <c r="AV46" s="50"/>
      <c r="AW46" s="47" t="s">
        <v>115</v>
      </c>
      <c r="AX46" s="48" t="s">
        <v>58</v>
      </c>
      <c r="AY46" s="42"/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0" t="n">
        <v>0</v>
      </c>
      <c r="BI46" s="50"/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46" t="s">
        <v>116</v>
      </c>
    </row>
    <row r="47" customFormat="false" ht="11.25" hidden="false" customHeight="false" outlineLevel="0" collapsed="false">
      <c r="A47" s="51" t="s">
        <v>117</v>
      </c>
      <c r="B47" s="48" t="s">
        <v>61</v>
      </c>
      <c r="C47" s="42"/>
      <c r="D47" s="49" t="n">
        <v>98673</v>
      </c>
      <c r="E47" s="50" t="n">
        <v>122283</v>
      </c>
      <c r="F47" s="50" t="n">
        <v>55015</v>
      </c>
      <c r="G47" s="50" t="n">
        <v>85767</v>
      </c>
      <c r="H47" s="50" t="n">
        <v>89613</v>
      </c>
      <c r="I47" s="50" t="n">
        <v>50933</v>
      </c>
      <c r="J47" s="50" t="n">
        <v>103027</v>
      </c>
      <c r="K47" s="50" t="n">
        <v>112662</v>
      </c>
      <c r="L47" s="50" t="n">
        <v>47983</v>
      </c>
      <c r="M47" s="50"/>
      <c r="N47" s="50" t="n">
        <v>91580</v>
      </c>
      <c r="O47" s="50" t="n">
        <v>116111</v>
      </c>
      <c r="P47" s="50" t="n">
        <v>41487</v>
      </c>
      <c r="Q47" s="50" t="n">
        <v>149179</v>
      </c>
      <c r="R47" s="50" t="n">
        <v>159298</v>
      </c>
      <c r="S47" s="50" t="n">
        <v>81780</v>
      </c>
      <c r="T47" s="50" t="n">
        <v>101828</v>
      </c>
      <c r="U47" s="50" t="n">
        <v>105872</v>
      </c>
      <c r="V47" s="50" t="n">
        <v>71055</v>
      </c>
      <c r="W47" s="52" t="s">
        <v>62</v>
      </c>
      <c r="X47" s="50"/>
      <c r="Y47" s="51" t="s">
        <v>117</v>
      </c>
      <c r="Z47" s="48" t="s">
        <v>61</v>
      </c>
      <c r="AA47" s="42"/>
      <c r="AB47" s="50" t="n">
        <v>79900</v>
      </c>
      <c r="AC47" s="50" t="n">
        <v>116091</v>
      </c>
      <c r="AD47" s="50" t="n">
        <v>35600</v>
      </c>
      <c r="AE47" s="50" t="n">
        <v>161288</v>
      </c>
      <c r="AF47" s="50" t="n">
        <v>233029</v>
      </c>
      <c r="AG47" s="50" t="n">
        <v>90341</v>
      </c>
      <c r="AH47" s="50" t="n">
        <v>127251</v>
      </c>
      <c r="AI47" s="50" t="n">
        <v>153898</v>
      </c>
      <c r="AJ47" s="50" t="n">
        <v>222997</v>
      </c>
      <c r="AK47" s="50"/>
      <c r="AL47" s="50" t="n">
        <v>104056</v>
      </c>
      <c r="AM47" s="50" t="n">
        <v>129373</v>
      </c>
      <c r="AN47" s="50" t="n">
        <v>72847</v>
      </c>
      <c r="AO47" s="50" t="n">
        <v>62302</v>
      </c>
      <c r="AP47" s="50" t="n">
        <v>99612</v>
      </c>
      <c r="AQ47" s="50" t="n">
        <v>27748</v>
      </c>
      <c r="AR47" s="50" t="n">
        <v>85637</v>
      </c>
      <c r="AS47" s="50" t="n">
        <v>99265</v>
      </c>
      <c r="AT47" s="50" t="n">
        <v>42228</v>
      </c>
      <c r="AU47" s="52" t="s">
        <v>62</v>
      </c>
      <c r="AV47" s="50"/>
      <c r="AW47" s="51" t="s">
        <v>117</v>
      </c>
      <c r="AX47" s="48" t="s">
        <v>61</v>
      </c>
      <c r="AY47" s="42"/>
      <c r="AZ47" s="50" t="n">
        <v>0</v>
      </c>
      <c r="BA47" s="50" t="n">
        <v>0</v>
      </c>
      <c r="BB47" s="50" t="n">
        <v>0</v>
      </c>
      <c r="BC47" s="50" t="n">
        <v>110998</v>
      </c>
      <c r="BD47" s="50" t="n">
        <v>0</v>
      </c>
      <c r="BE47" s="50" t="n">
        <v>0</v>
      </c>
      <c r="BF47" s="50" t="n">
        <v>50587</v>
      </c>
      <c r="BG47" s="50" t="n">
        <v>0</v>
      </c>
      <c r="BH47" s="50" t="n">
        <v>0</v>
      </c>
      <c r="BI47" s="50"/>
      <c r="BJ47" s="50" t="n">
        <v>46175</v>
      </c>
      <c r="BK47" s="50" t="n">
        <v>0</v>
      </c>
      <c r="BL47" s="50" t="n">
        <v>0</v>
      </c>
      <c r="BM47" s="50" t="n">
        <v>88098</v>
      </c>
      <c r="BN47" s="50" t="n">
        <v>0</v>
      </c>
      <c r="BO47" s="50" t="n">
        <v>0</v>
      </c>
      <c r="BP47" s="52" t="s">
        <v>62</v>
      </c>
    </row>
    <row r="48" customFormat="false" ht="11.25" hidden="false" customHeight="false" outlineLevel="0" collapsed="false">
      <c r="A48" s="47" t="s">
        <v>118</v>
      </c>
      <c r="B48" s="48" t="s">
        <v>58</v>
      </c>
      <c r="C48" s="42"/>
      <c r="D48" s="49" t="n">
        <v>78548</v>
      </c>
      <c r="E48" s="50" t="n">
        <v>85885</v>
      </c>
      <c r="F48" s="50" t="n">
        <v>68402</v>
      </c>
      <c r="G48" s="50" t="n">
        <v>0</v>
      </c>
      <c r="H48" s="50" t="n">
        <v>0</v>
      </c>
      <c r="I48" s="50" t="n">
        <v>0</v>
      </c>
      <c r="J48" s="50" t="n">
        <v>38392</v>
      </c>
      <c r="K48" s="50" t="n">
        <v>39555</v>
      </c>
      <c r="L48" s="50" t="n">
        <v>30539</v>
      </c>
      <c r="M48" s="50"/>
      <c r="N48" s="50" t="n">
        <v>72128</v>
      </c>
      <c r="O48" s="50" t="n">
        <v>87128</v>
      </c>
      <c r="P48" s="50" t="n">
        <v>32898</v>
      </c>
      <c r="Q48" s="50" t="n">
        <v>120758</v>
      </c>
      <c r="R48" s="50" t="n">
        <v>128902</v>
      </c>
      <c r="S48" s="50" t="n">
        <v>75008</v>
      </c>
      <c r="T48" s="50" t="n">
        <v>63747</v>
      </c>
      <c r="U48" s="50" t="n">
        <v>65195</v>
      </c>
      <c r="V48" s="50" t="n">
        <v>43661</v>
      </c>
      <c r="W48" s="46" t="s">
        <v>119</v>
      </c>
      <c r="X48" s="50"/>
      <c r="Y48" s="47" t="s">
        <v>118</v>
      </c>
      <c r="Z48" s="48" t="s">
        <v>58</v>
      </c>
      <c r="AA48" s="42"/>
      <c r="AB48" s="50" t="n">
        <v>40019</v>
      </c>
      <c r="AC48" s="50" t="n">
        <v>61828</v>
      </c>
      <c r="AD48" s="50" t="n">
        <v>19570</v>
      </c>
      <c r="AE48" s="50" t="n">
        <v>102621</v>
      </c>
      <c r="AF48" s="50" t="n">
        <v>213429</v>
      </c>
      <c r="AG48" s="50" t="n">
        <v>56551</v>
      </c>
      <c r="AH48" s="50" t="n">
        <v>0</v>
      </c>
      <c r="AI48" s="50" t="n">
        <v>0</v>
      </c>
      <c r="AJ48" s="50" t="n">
        <v>0</v>
      </c>
      <c r="AK48" s="50"/>
      <c r="AL48" s="50" t="n">
        <v>99586</v>
      </c>
      <c r="AM48" s="50" t="n">
        <v>107911</v>
      </c>
      <c r="AN48" s="50" t="n">
        <v>92648</v>
      </c>
      <c r="AO48" s="50" t="n">
        <v>70021</v>
      </c>
      <c r="AP48" s="50" t="n">
        <v>87338</v>
      </c>
      <c r="AQ48" s="50" t="n">
        <v>33478</v>
      </c>
      <c r="AR48" s="50" t="n">
        <v>56615</v>
      </c>
      <c r="AS48" s="50" t="n">
        <v>59501</v>
      </c>
      <c r="AT48" s="50" t="n">
        <v>36643</v>
      </c>
      <c r="AU48" s="46" t="s">
        <v>119</v>
      </c>
      <c r="AV48" s="50"/>
      <c r="AW48" s="47" t="s">
        <v>118</v>
      </c>
      <c r="AX48" s="48" t="s">
        <v>58</v>
      </c>
      <c r="AY48" s="42"/>
      <c r="AZ48" s="50" t="n">
        <v>82659</v>
      </c>
      <c r="BA48" s="50" t="n">
        <v>103046</v>
      </c>
      <c r="BB48" s="50" t="n">
        <v>32167</v>
      </c>
      <c r="BC48" s="50" t="n"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0" t="n">
        <v>0</v>
      </c>
      <c r="BI48" s="50"/>
      <c r="BJ48" s="50" t="n">
        <v>41603</v>
      </c>
      <c r="BK48" s="50" t="n">
        <v>56502</v>
      </c>
      <c r="BL48" s="50" t="n">
        <v>23392</v>
      </c>
      <c r="BM48" s="50" t="n">
        <v>105566</v>
      </c>
      <c r="BN48" s="50" t="n">
        <v>123835</v>
      </c>
      <c r="BO48" s="50" t="n">
        <v>96932</v>
      </c>
      <c r="BP48" s="46" t="s">
        <v>119</v>
      </c>
    </row>
    <row r="49" customFormat="false" ht="11.25" hidden="false" customHeight="false" outlineLevel="0" collapsed="false">
      <c r="A49" s="51" t="s">
        <v>120</v>
      </c>
      <c r="B49" s="48" t="s">
        <v>61</v>
      </c>
      <c r="C49" s="42"/>
      <c r="D49" s="49" t="n">
        <v>102844</v>
      </c>
      <c r="E49" s="50" t="n">
        <v>126834</v>
      </c>
      <c r="F49" s="50" t="n">
        <v>58890</v>
      </c>
      <c r="G49" s="50" t="n">
        <v>101054</v>
      </c>
      <c r="H49" s="50" t="n">
        <v>106558</v>
      </c>
      <c r="I49" s="50" t="n">
        <v>60722</v>
      </c>
      <c r="J49" s="50" t="n">
        <v>113790</v>
      </c>
      <c r="K49" s="50" t="n">
        <v>123488</v>
      </c>
      <c r="L49" s="50" t="n">
        <v>59203</v>
      </c>
      <c r="M49" s="50"/>
      <c r="N49" s="50" t="n">
        <v>95858</v>
      </c>
      <c r="O49" s="50" t="n">
        <v>119710</v>
      </c>
      <c r="P49" s="50" t="n">
        <v>45185</v>
      </c>
      <c r="Q49" s="50" t="n">
        <v>159044</v>
      </c>
      <c r="R49" s="50" t="n">
        <v>169183</v>
      </c>
      <c r="S49" s="50" t="n">
        <v>90194</v>
      </c>
      <c r="T49" s="50" t="n">
        <v>102464</v>
      </c>
      <c r="U49" s="50" t="n">
        <v>107713</v>
      </c>
      <c r="V49" s="50" t="n">
        <v>72840</v>
      </c>
      <c r="W49" s="52" t="s">
        <v>62</v>
      </c>
      <c r="X49" s="50"/>
      <c r="Y49" s="51" t="s">
        <v>120</v>
      </c>
      <c r="Z49" s="48" t="s">
        <v>61</v>
      </c>
      <c r="AA49" s="42"/>
      <c r="AB49" s="50" t="n">
        <v>83519</v>
      </c>
      <c r="AC49" s="50" t="n">
        <v>120374</v>
      </c>
      <c r="AD49" s="50" t="n">
        <v>39080</v>
      </c>
      <c r="AE49" s="50" t="n">
        <v>156589</v>
      </c>
      <c r="AF49" s="50" t="n">
        <v>227613</v>
      </c>
      <c r="AG49" s="50" t="n">
        <v>88448</v>
      </c>
      <c r="AH49" s="50" t="n">
        <v>128347</v>
      </c>
      <c r="AI49" s="50" t="n">
        <v>154828</v>
      </c>
      <c r="AJ49" s="50" t="n">
        <v>65146</v>
      </c>
      <c r="AK49" s="50"/>
      <c r="AL49" s="50" t="n">
        <v>109755</v>
      </c>
      <c r="AM49" s="50" t="n">
        <v>136352</v>
      </c>
      <c r="AN49" s="50" t="n">
        <v>77072</v>
      </c>
      <c r="AO49" s="50" t="n">
        <v>70523</v>
      </c>
      <c r="AP49" s="50" t="n">
        <v>104986</v>
      </c>
      <c r="AQ49" s="50" t="n">
        <v>33302</v>
      </c>
      <c r="AR49" s="50" t="n">
        <v>91748</v>
      </c>
      <c r="AS49" s="50" t="n">
        <v>104419</v>
      </c>
      <c r="AT49" s="50" t="n">
        <v>48299</v>
      </c>
      <c r="AU49" s="52" t="s">
        <v>62</v>
      </c>
      <c r="AV49" s="50"/>
      <c r="AW49" s="51" t="s">
        <v>120</v>
      </c>
      <c r="AX49" s="48" t="s">
        <v>61</v>
      </c>
      <c r="AY49" s="42"/>
      <c r="AZ49" s="50" t="n">
        <v>0</v>
      </c>
      <c r="BA49" s="50" t="n">
        <v>0</v>
      </c>
      <c r="BB49" s="50" t="n">
        <v>0</v>
      </c>
      <c r="BC49" s="50" t="n">
        <v>115263</v>
      </c>
      <c r="BD49" s="50" t="n">
        <v>0</v>
      </c>
      <c r="BE49" s="50" t="n">
        <v>0</v>
      </c>
      <c r="BF49" s="50" t="n">
        <v>53428</v>
      </c>
      <c r="BG49" s="50" t="n">
        <v>0</v>
      </c>
      <c r="BH49" s="50" t="n">
        <v>0</v>
      </c>
      <c r="BI49" s="50"/>
      <c r="BJ49" s="50" t="n">
        <v>49628</v>
      </c>
      <c r="BK49" s="50" t="n">
        <v>0</v>
      </c>
      <c r="BL49" s="50" t="n">
        <v>0</v>
      </c>
      <c r="BM49" s="50" t="n">
        <v>91676</v>
      </c>
      <c r="BN49" s="50" t="n">
        <v>0</v>
      </c>
      <c r="BO49" s="50" t="n">
        <v>0</v>
      </c>
      <c r="BP49" s="52" t="s">
        <v>62</v>
      </c>
    </row>
    <row r="50" customFormat="false" ht="11.25" hidden="false" customHeight="false" outlineLevel="0" collapsed="false">
      <c r="A50" s="47" t="s">
        <v>121</v>
      </c>
      <c r="B50" s="48" t="s">
        <v>58</v>
      </c>
      <c r="C50" s="42"/>
      <c r="D50" s="49" t="n">
        <v>68659</v>
      </c>
      <c r="E50" s="50" t="n">
        <v>74269</v>
      </c>
      <c r="F50" s="50" t="n">
        <v>60571</v>
      </c>
      <c r="G50" s="50" t="n">
        <v>0</v>
      </c>
      <c r="H50" s="50" t="n">
        <v>0</v>
      </c>
      <c r="I50" s="50" t="n">
        <v>0</v>
      </c>
      <c r="J50" s="50" t="n">
        <v>40831</v>
      </c>
      <c r="K50" s="50" t="n">
        <v>42130</v>
      </c>
      <c r="L50" s="50" t="n">
        <v>31284</v>
      </c>
      <c r="M50" s="50"/>
      <c r="N50" s="50" t="n">
        <v>57721</v>
      </c>
      <c r="O50" s="50" t="n">
        <v>71025</v>
      </c>
      <c r="P50" s="50" t="n">
        <v>25711</v>
      </c>
      <c r="Q50" s="50" t="n">
        <v>145397</v>
      </c>
      <c r="R50" s="50" t="n">
        <v>155928</v>
      </c>
      <c r="S50" s="50" t="n">
        <v>101706</v>
      </c>
      <c r="T50" s="50" t="n">
        <v>44540</v>
      </c>
      <c r="U50" s="50" t="n">
        <v>45577</v>
      </c>
      <c r="V50" s="50" t="n">
        <v>21556</v>
      </c>
      <c r="W50" s="46" t="s">
        <v>122</v>
      </c>
      <c r="X50" s="50"/>
      <c r="Y50" s="47" t="s">
        <v>121</v>
      </c>
      <c r="Z50" s="48" t="s">
        <v>58</v>
      </c>
      <c r="AA50" s="42"/>
      <c r="AB50" s="50" t="n">
        <v>37435</v>
      </c>
      <c r="AC50" s="50" t="n">
        <v>55876</v>
      </c>
      <c r="AD50" s="50" t="n">
        <v>18901</v>
      </c>
      <c r="AE50" s="50" t="n">
        <v>86576</v>
      </c>
      <c r="AF50" s="50" t="n">
        <v>201165</v>
      </c>
      <c r="AG50" s="50" t="n">
        <v>47044</v>
      </c>
      <c r="AH50" s="50" t="n">
        <v>0</v>
      </c>
      <c r="AI50" s="50" t="n">
        <v>0</v>
      </c>
      <c r="AJ50" s="50" t="n">
        <v>0</v>
      </c>
      <c r="AK50" s="50"/>
      <c r="AL50" s="50" t="n">
        <v>88379</v>
      </c>
      <c r="AM50" s="50" t="n">
        <v>96764</v>
      </c>
      <c r="AN50" s="50" t="n">
        <v>82126</v>
      </c>
      <c r="AO50" s="50" t="n">
        <v>57206</v>
      </c>
      <c r="AP50" s="50" t="n">
        <v>72297</v>
      </c>
      <c r="AQ50" s="50" t="n">
        <v>27294</v>
      </c>
      <c r="AR50" s="50" t="n">
        <v>58117</v>
      </c>
      <c r="AS50" s="50" t="n">
        <v>60940</v>
      </c>
      <c r="AT50" s="50" t="n">
        <v>38140</v>
      </c>
      <c r="AU50" s="46" t="s">
        <v>122</v>
      </c>
      <c r="AV50" s="50"/>
      <c r="AW50" s="47" t="s">
        <v>121</v>
      </c>
      <c r="AX50" s="48" t="s">
        <v>58</v>
      </c>
      <c r="AY50" s="42"/>
      <c r="AZ50" s="50" t="n">
        <v>58981</v>
      </c>
      <c r="BA50" s="50" t="n">
        <v>73892</v>
      </c>
      <c r="BB50" s="50" t="n">
        <v>21942</v>
      </c>
      <c r="BC50" s="50" t="n">
        <v>0</v>
      </c>
      <c r="BD50" s="50" t="n">
        <v>0</v>
      </c>
      <c r="BE50" s="50" t="n">
        <v>0</v>
      </c>
      <c r="BF50" s="50" t="n">
        <v>0</v>
      </c>
      <c r="BG50" s="50" t="n">
        <v>0</v>
      </c>
      <c r="BH50" s="50" t="n">
        <v>0</v>
      </c>
      <c r="BI50" s="50"/>
      <c r="BJ50" s="50" t="n">
        <v>35748</v>
      </c>
      <c r="BK50" s="50" t="n">
        <v>47158</v>
      </c>
      <c r="BL50" s="50" t="n">
        <v>21972</v>
      </c>
      <c r="BM50" s="50" t="n">
        <v>86509</v>
      </c>
      <c r="BN50" s="50" t="n">
        <v>96065</v>
      </c>
      <c r="BO50" s="50" t="n">
        <v>81765</v>
      </c>
      <c r="BP50" s="46" t="s">
        <v>122</v>
      </c>
    </row>
    <row r="51" customFormat="false" ht="11.25" hidden="false" customHeight="false" outlineLevel="0" collapsed="false">
      <c r="A51" s="51" t="s">
        <v>123</v>
      </c>
      <c r="B51" s="48" t="s">
        <v>61</v>
      </c>
      <c r="C51" s="42"/>
      <c r="D51" s="49" t="n">
        <v>103803</v>
      </c>
      <c r="E51" s="50" t="n">
        <v>128072</v>
      </c>
      <c r="F51" s="50" t="n">
        <v>59937</v>
      </c>
      <c r="G51" s="50" t="n">
        <v>107037</v>
      </c>
      <c r="H51" s="50" t="n">
        <v>113310</v>
      </c>
      <c r="I51" s="50" t="n">
        <v>63503</v>
      </c>
      <c r="J51" s="50" t="n">
        <v>113367</v>
      </c>
      <c r="K51" s="50" t="n">
        <v>123842</v>
      </c>
      <c r="L51" s="50" t="n">
        <v>57954</v>
      </c>
      <c r="M51" s="50"/>
      <c r="N51" s="50" t="n">
        <v>96579</v>
      </c>
      <c r="O51" s="50" t="n">
        <v>120341</v>
      </c>
      <c r="P51" s="50" t="n">
        <v>46125</v>
      </c>
      <c r="Q51" s="50" t="n">
        <v>159024</v>
      </c>
      <c r="R51" s="50" t="n">
        <v>169736</v>
      </c>
      <c r="S51" s="50" t="n">
        <v>88787</v>
      </c>
      <c r="T51" s="50" t="n">
        <v>105567</v>
      </c>
      <c r="U51" s="50" t="n">
        <v>111481</v>
      </c>
      <c r="V51" s="50" t="n">
        <v>74459</v>
      </c>
      <c r="W51" s="52" t="s">
        <v>62</v>
      </c>
      <c r="X51" s="50"/>
      <c r="Y51" s="51" t="s">
        <v>123</v>
      </c>
      <c r="Z51" s="48" t="s">
        <v>61</v>
      </c>
      <c r="AA51" s="42"/>
      <c r="AB51" s="50" t="n">
        <v>84444</v>
      </c>
      <c r="AC51" s="50" t="n">
        <v>122625</v>
      </c>
      <c r="AD51" s="50" t="n">
        <v>39133</v>
      </c>
      <c r="AE51" s="50" t="n">
        <v>158044</v>
      </c>
      <c r="AF51" s="50" t="n">
        <v>225406</v>
      </c>
      <c r="AG51" s="50" t="n">
        <v>90359</v>
      </c>
      <c r="AH51" s="50" t="n">
        <v>129123</v>
      </c>
      <c r="AI51" s="50" t="n">
        <v>155870</v>
      </c>
      <c r="AJ51" s="50" t="n">
        <v>65084</v>
      </c>
      <c r="AK51" s="50"/>
      <c r="AL51" s="50" t="n">
        <v>110655</v>
      </c>
      <c r="AM51" s="50" t="n">
        <v>137136</v>
      </c>
      <c r="AN51" s="50" t="n">
        <v>78681</v>
      </c>
      <c r="AO51" s="50" t="n">
        <v>70856</v>
      </c>
      <c r="AP51" s="50" t="n">
        <v>106658</v>
      </c>
      <c r="AQ51" s="50" t="n">
        <v>33566</v>
      </c>
      <c r="AR51" s="50" t="n">
        <v>93421</v>
      </c>
      <c r="AS51" s="50" t="n">
        <v>106142</v>
      </c>
      <c r="AT51" s="50" t="n">
        <v>50193</v>
      </c>
      <c r="AU51" s="52" t="s">
        <v>62</v>
      </c>
      <c r="AV51" s="50"/>
      <c r="AW51" s="51" t="s">
        <v>123</v>
      </c>
      <c r="AX51" s="48" t="s">
        <v>61</v>
      </c>
      <c r="AY51" s="42"/>
      <c r="AZ51" s="50" t="n">
        <v>0</v>
      </c>
      <c r="BA51" s="50" t="n">
        <v>0</v>
      </c>
      <c r="BB51" s="50" t="n">
        <v>0</v>
      </c>
      <c r="BC51" s="50" t="n">
        <v>117968</v>
      </c>
      <c r="BD51" s="50" t="n">
        <v>0</v>
      </c>
      <c r="BE51" s="50" t="n">
        <v>0</v>
      </c>
      <c r="BF51" s="50" t="n">
        <v>52755</v>
      </c>
      <c r="BG51" s="50" t="n">
        <v>0</v>
      </c>
      <c r="BH51" s="50" t="n">
        <v>0</v>
      </c>
      <c r="BI51" s="50"/>
      <c r="BJ51" s="50" t="n">
        <v>50035</v>
      </c>
      <c r="BK51" s="50" t="n">
        <v>0</v>
      </c>
      <c r="BL51" s="50" t="n">
        <v>0</v>
      </c>
      <c r="BM51" s="50" t="n">
        <v>93264</v>
      </c>
      <c r="BN51" s="50" t="n">
        <v>0</v>
      </c>
      <c r="BO51" s="50" t="n">
        <v>0</v>
      </c>
      <c r="BP51" s="52" t="s">
        <v>62</v>
      </c>
    </row>
    <row r="52" customFormat="false" ht="11.25" hidden="false" customHeight="false" outlineLevel="0" collapsed="false">
      <c r="A52" s="47" t="s">
        <v>124</v>
      </c>
      <c r="B52" s="48" t="s">
        <v>58</v>
      </c>
      <c r="C52" s="42"/>
      <c r="D52" s="49" t="n">
        <v>72652</v>
      </c>
      <c r="E52" s="50" t="n">
        <v>81934</v>
      </c>
      <c r="F52" s="50" t="n">
        <v>59913</v>
      </c>
      <c r="G52" s="50" t="n">
        <v>0</v>
      </c>
      <c r="H52" s="50" t="n">
        <v>0</v>
      </c>
      <c r="I52" s="50" t="n">
        <v>0</v>
      </c>
      <c r="J52" s="50" t="n">
        <v>59960</v>
      </c>
      <c r="K52" s="50" t="n">
        <v>63434</v>
      </c>
      <c r="L52" s="50" t="n">
        <v>39735</v>
      </c>
      <c r="M52" s="50"/>
      <c r="N52" s="50" t="n">
        <v>59887</v>
      </c>
      <c r="O52" s="50" t="n">
        <v>77430</v>
      </c>
      <c r="P52" s="50" t="n">
        <v>23874</v>
      </c>
      <c r="Q52" s="50" t="n">
        <v>143191</v>
      </c>
      <c r="R52" s="50" t="n">
        <v>151830</v>
      </c>
      <c r="S52" s="50" t="n">
        <v>94810</v>
      </c>
      <c r="T52" s="50" t="n">
        <v>55252</v>
      </c>
      <c r="U52" s="50" t="n">
        <v>54745</v>
      </c>
      <c r="V52" s="50" t="n">
        <v>59253</v>
      </c>
      <c r="W52" s="46" t="s">
        <v>125</v>
      </c>
      <c r="X52" s="50"/>
      <c r="Y52" s="47" t="s">
        <v>124</v>
      </c>
      <c r="Z52" s="48" t="s">
        <v>58</v>
      </c>
      <c r="AA52" s="42"/>
      <c r="AB52" s="50" t="n">
        <v>40651</v>
      </c>
      <c r="AC52" s="50" t="n">
        <v>58109</v>
      </c>
      <c r="AD52" s="50" t="n">
        <v>21483</v>
      </c>
      <c r="AE52" s="50" t="n">
        <v>120242</v>
      </c>
      <c r="AF52" s="50" t="n">
        <v>246165</v>
      </c>
      <c r="AG52" s="50" t="n">
        <v>63121</v>
      </c>
      <c r="AH52" s="50" t="n">
        <v>23795</v>
      </c>
      <c r="AI52" s="50" t="n">
        <v>0</v>
      </c>
      <c r="AJ52" s="50" t="n">
        <v>0</v>
      </c>
      <c r="AK52" s="50"/>
      <c r="AL52" s="50" t="n">
        <v>88768</v>
      </c>
      <c r="AM52" s="50" t="n">
        <v>100914</v>
      </c>
      <c r="AN52" s="50" t="n">
        <v>78511</v>
      </c>
      <c r="AO52" s="50" t="n">
        <v>50566</v>
      </c>
      <c r="AP52" s="50" t="n">
        <v>72896</v>
      </c>
      <c r="AQ52" s="50" t="n">
        <v>20300</v>
      </c>
      <c r="AR52" s="50" t="n">
        <v>34274</v>
      </c>
      <c r="AS52" s="50" t="n">
        <v>35672</v>
      </c>
      <c r="AT52" s="50" t="n">
        <v>27243</v>
      </c>
      <c r="AU52" s="46" t="s">
        <v>125</v>
      </c>
      <c r="AV52" s="50"/>
      <c r="AW52" s="47" t="s">
        <v>124</v>
      </c>
      <c r="AX52" s="48" t="s">
        <v>58</v>
      </c>
      <c r="AY52" s="42"/>
      <c r="AZ52" s="50" t="n">
        <v>74383</v>
      </c>
      <c r="BA52" s="50" t="n">
        <v>90972</v>
      </c>
      <c r="BB52" s="50" t="n">
        <v>28952</v>
      </c>
      <c r="BC52" s="50" t="n"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0" t="n">
        <v>0</v>
      </c>
      <c r="BI52" s="50"/>
      <c r="BJ52" s="50" t="n">
        <v>40675</v>
      </c>
      <c r="BK52" s="50" t="n">
        <v>54152</v>
      </c>
      <c r="BL52" s="50" t="n">
        <v>25440</v>
      </c>
      <c r="BM52" s="50" t="n">
        <v>75761</v>
      </c>
      <c r="BN52" s="50" t="n">
        <v>110162</v>
      </c>
      <c r="BO52" s="50" t="n">
        <v>62570</v>
      </c>
      <c r="BP52" s="46" t="s">
        <v>125</v>
      </c>
    </row>
    <row r="53" customFormat="false" ht="11.25" hidden="false" customHeight="false" outlineLevel="0" collapsed="false">
      <c r="A53" s="51" t="s">
        <v>126</v>
      </c>
      <c r="B53" s="48" t="s">
        <v>61</v>
      </c>
      <c r="C53" s="42"/>
      <c r="D53" s="49" t="n">
        <v>99814</v>
      </c>
      <c r="E53" s="50" t="n">
        <v>123782</v>
      </c>
      <c r="F53" s="50" t="n">
        <v>57263</v>
      </c>
      <c r="G53" s="50" t="n">
        <v>106835</v>
      </c>
      <c r="H53" s="50" t="n">
        <v>112561</v>
      </c>
      <c r="I53" s="50" t="n">
        <v>64991</v>
      </c>
      <c r="J53" s="50" t="n">
        <v>112868</v>
      </c>
      <c r="K53" s="50" t="n">
        <v>122618</v>
      </c>
      <c r="L53" s="50" t="n">
        <v>60074</v>
      </c>
      <c r="M53" s="50"/>
      <c r="N53" s="50" t="n">
        <v>92525</v>
      </c>
      <c r="O53" s="50" t="n">
        <v>116287</v>
      </c>
      <c r="P53" s="50" t="n">
        <v>42711</v>
      </c>
      <c r="Q53" s="50" t="n">
        <v>163847</v>
      </c>
      <c r="R53" s="50" t="n">
        <v>175138</v>
      </c>
      <c r="S53" s="50" t="n">
        <v>87323</v>
      </c>
      <c r="T53" s="50" t="n">
        <v>101639</v>
      </c>
      <c r="U53" s="50" t="n">
        <v>106771</v>
      </c>
      <c r="V53" s="50" t="n">
        <v>72393</v>
      </c>
      <c r="W53" s="52" t="s">
        <v>62</v>
      </c>
      <c r="X53" s="50"/>
      <c r="Y53" s="51" t="s">
        <v>126</v>
      </c>
      <c r="Z53" s="48" t="s">
        <v>61</v>
      </c>
      <c r="AA53" s="42"/>
      <c r="AB53" s="50" t="n">
        <v>78388</v>
      </c>
      <c r="AC53" s="50" t="n">
        <v>115027</v>
      </c>
      <c r="AD53" s="50" t="n">
        <v>36546</v>
      </c>
      <c r="AE53" s="50" t="n">
        <v>158410</v>
      </c>
      <c r="AF53" s="50" t="n">
        <v>226662</v>
      </c>
      <c r="AG53" s="50" t="n">
        <v>88670</v>
      </c>
      <c r="AH53" s="50" t="n">
        <v>116788</v>
      </c>
      <c r="AI53" s="50" t="n">
        <v>147330</v>
      </c>
      <c r="AJ53" s="50" t="n">
        <v>53858</v>
      </c>
      <c r="AK53" s="50"/>
      <c r="AL53" s="50" t="n">
        <v>104343</v>
      </c>
      <c r="AM53" s="50" t="n">
        <v>130336</v>
      </c>
      <c r="AN53" s="50" t="n">
        <v>74023</v>
      </c>
      <c r="AO53" s="50" t="n">
        <v>62916</v>
      </c>
      <c r="AP53" s="50" t="n">
        <v>101633</v>
      </c>
      <c r="AQ53" s="50" t="n">
        <v>28350</v>
      </c>
      <c r="AR53" s="50" t="n">
        <v>89137</v>
      </c>
      <c r="AS53" s="50" t="n">
        <v>101010</v>
      </c>
      <c r="AT53" s="50" t="n">
        <v>46343</v>
      </c>
      <c r="AU53" s="52" t="s">
        <v>62</v>
      </c>
      <c r="AV53" s="50"/>
      <c r="AW53" s="51" t="s">
        <v>126</v>
      </c>
      <c r="AX53" s="48" t="s">
        <v>61</v>
      </c>
      <c r="AY53" s="42"/>
      <c r="AZ53" s="50" t="n">
        <v>0</v>
      </c>
      <c r="BA53" s="50" t="n">
        <v>0</v>
      </c>
      <c r="BB53" s="50" t="n">
        <v>0</v>
      </c>
      <c r="BC53" s="50" t="n">
        <v>109504</v>
      </c>
      <c r="BD53" s="50" t="n">
        <v>0</v>
      </c>
      <c r="BE53" s="50" t="n">
        <v>0</v>
      </c>
      <c r="BF53" s="50" t="n">
        <v>46969</v>
      </c>
      <c r="BG53" s="50" t="n">
        <v>0</v>
      </c>
      <c r="BH53" s="50" t="n">
        <v>0</v>
      </c>
      <c r="BI53" s="50"/>
      <c r="BJ53" s="50" t="n">
        <v>50099</v>
      </c>
      <c r="BK53" s="50" t="n">
        <v>0</v>
      </c>
      <c r="BL53" s="50" t="n">
        <v>0</v>
      </c>
      <c r="BM53" s="50" t="n">
        <v>91543</v>
      </c>
      <c r="BN53" s="50" t="n">
        <v>0</v>
      </c>
      <c r="BO53" s="50" t="n">
        <v>0</v>
      </c>
      <c r="BP53" s="52" t="s">
        <v>62</v>
      </c>
    </row>
    <row r="54" customFormat="false" ht="11.25" hidden="false" customHeight="false" outlineLevel="0" collapsed="false">
      <c r="A54" s="47" t="s">
        <v>127</v>
      </c>
      <c r="B54" s="48" t="s">
        <v>58</v>
      </c>
      <c r="C54" s="42"/>
      <c r="D54" s="49" t="n">
        <v>68626</v>
      </c>
      <c r="E54" s="50" t="n">
        <v>77401</v>
      </c>
      <c r="F54" s="50" t="n">
        <v>57024</v>
      </c>
      <c r="G54" s="50" t="n">
        <v>0</v>
      </c>
      <c r="H54" s="50" t="n">
        <v>0</v>
      </c>
      <c r="I54" s="50" t="n">
        <v>0</v>
      </c>
      <c r="J54" s="50" t="n">
        <v>43623</v>
      </c>
      <c r="K54" s="50" t="n">
        <v>45311</v>
      </c>
      <c r="L54" s="50" t="n">
        <v>33013</v>
      </c>
      <c r="M54" s="50"/>
      <c r="N54" s="50" t="n">
        <v>50662</v>
      </c>
      <c r="O54" s="50" t="n">
        <v>65866</v>
      </c>
      <c r="P54" s="50" t="n">
        <v>21032</v>
      </c>
      <c r="Q54" s="50" t="n">
        <v>131425</v>
      </c>
      <c r="R54" s="50" t="n">
        <v>138468</v>
      </c>
      <c r="S54" s="50" t="n">
        <v>92451</v>
      </c>
      <c r="T54" s="50" t="n">
        <v>59407</v>
      </c>
      <c r="U54" s="50" t="n">
        <v>59934</v>
      </c>
      <c r="V54" s="50" t="n">
        <v>55256</v>
      </c>
      <c r="W54" s="46" t="s">
        <v>128</v>
      </c>
      <c r="X54" s="50"/>
      <c r="Y54" s="47" t="s">
        <v>127</v>
      </c>
      <c r="Z54" s="48" t="s">
        <v>58</v>
      </c>
      <c r="AA54" s="42"/>
      <c r="AB54" s="50" t="n">
        <v>38856</v>
      </c>
      <c r="AC54" s="50" t="n">
        <v>58226</v>
      </c>
      <c r="AD54" s="50" t="n">
        <v>19024</v>
      </c>
      <c r="AE54" s="50" t="n">
        <v>106580</v>
      </c>
      <c r="AF54" s="50" t="n">
        <v>213811</v>
      </c>
      <c r="AG54" s="50" t="n">
        <v>54412</v>
      </c>
      <c r="AH54" s="50" t="n">
        <v>23267</v>
      </c>
      <c r="AI54" s="50" t="n">
        <v>0</v>
      </c>
      <c r="AJ54" s="50" t="n">
        <v>0</v>
      </c>
      <c r="AK54" s="50"/>
      <c r="AL54" s="50" t="n">
        <v>85016</v>
      </c>
      <c r="AM54" s="50" t="n">
        <v>95500</v>
      </c>
      <c r="AN54" s="50" t="n">
        <v>76559</v>
      </c>
      <c r="AO54" s="50" t="n">
        <v>42750</v>
      </c>
      <c r="AP54" s="50" t="n">
        <v>61901</v>
      </c>
      <c r="AQ54" s="50" t="n">
        <v>18759</v>
      </c>
      <c r="AR54" s="50" t="n">
        <v>23304</v>
      </c>
      <c r="AS54" s="50" t="n">
        <v>24832</v>
      </c>
      <c r="AT54" s="50" t="n">
        <v>15571</v>
      </c>
      <c r="AU54" s="46" t="s">
        <v>128</v>
      </c>
      <c r="AV54" s="50"/>
      <c r="AW54" s="47" t="s">
        <v>127</v>
      </c>
      <c r="AX54" s="48" t="s">
        <v>58</v>
      </c>
      <c r="AY54" s="42"/>
      <c r="AZ54" s="50" t="n">
        <v>64949</v>
      </c>
      <c r="BA54" s="50" t="n">
        <v>79501</v>
      </c>
      <c r="BB54" s="50" t="n">
        <v>25629</v>
      </c>
      <c r="BC54" s="50" t="n">
        <v>0</v>
      </c>
      <c r="BD54" s="50" t="n">
        <v>0</v>
      </c>
      <c r="BE54" s="50" t="n">
        <v>0</v>
      </c>
      <c r="BF54" s="50" t="n">
        <v>0</v>
      </c>
      <c r="BG54" s="50" t="n">
        <v>0</v>
      </c>
      <c r="BH54" s="50" t="n">
        <v>0</v>
      </c>
      <c r="BI54" s="50"/>
      <c r="BJ54" s="50" t="n">
        <v>40301</v>
      </c>
      <c r="BK54" s="50" t="n">
        <v>53255</v>
      </c>
      <c r="BL54" s="50" t="n">
        <v>25334</v>
      </c>
      <c r="BM54" s="50" t="n">
        <v>73249</v>
      </c>
      <c r="BN54" s="50" t="n">
        <v>100527</v>
      </c>
      <c r="BO54" s="50" t="n">
        <v>62737</v>
      </c>
      <c r="BP54" s="46" t="s">
        <v>128</v>
      </c>
    </row>
    <row r="55" customFormat="false" ht="11.25" hidden="false" customHeight="false" outlineLevel="0" collapsed="false">
      <c r="A55" s="51" t="s">
        <v>129</v>
      </c>
      <c r="B55" s="48" t="s">
        <v>61</v>
      </c>
      <c r="C55" s="42"/>
      <c r="D55" s="49" t="n">
        <v>100136</v>
      </c>
      <c r="E55" s="50" t="n">
        <v>123993</v>
      </c>
      <c r="F55" s="50" t="n">
        <v>57620</v>
      </c>
      <c r="G55" s="50" t="n">
        <v>107490</v>
      </c>
      <c r="H55" s="50" t="n">
        <v>111687</v>
      </c>
      <c r="I55" s="50" t="n">
        <v>78219</v>
      </c>
      <c r="J55" s="50" t="n">
        <v>107925</v>
      </c>
      <c r="K55" s="50" t="n">
        <v>117233</v>
      </c>
      <c r="L55" s="50" t="n">
        <v>57223</v>
      </c>
      <c r="M55" s="50"/>
      <c r="N55" s="50" t="n">
        <v>92272</v>
      </c>
      <c r="O55" s="50" t="n">
        <v>115808</v>
      </c>
      <c r="P55" s="50" t="n">
        <v>42295</v>
      </c>
      <c r="Q55" s="50" t="n">
        <v>164708</v>
      </c>
      <c r="R55" s="50" t="n">
        <v>175643</v>
      </c>
      <c r="S55" s="50" t="n">
        <v>91245</v>
      </c>
      <c r="T55" s="50" t="n">
        <v>105646</v>
      </c>
      <c r="U55" s="50" t="n">
        <v>111341</v>
      </c>
      <c r="V55" s="50" t="n">
        <v>73444</v>
      </c>
      <c r="W55" s="52" t="s">
        <v>62</v>
      </c>
      <c r="X55" s="50"/>
      <c r="Y55" s="51" t="s">
        <v>129</v>
      </c>
      <c r="Z55" s="48" t="s">
        <v>61</v>
      </c>
      <c r="AA55" s="42"/>
      <c r="AB55" s="50" t="n">
        <v>79717</v>
      </c>
      <c r="AC55" s="50" t="n">
        <v>117187</v>
      </c>
      <c r="AD55" s="50" t="n">
        <v>36574</v>
      </c>
      <c r="AE55" s="50" t="n">
        <v>156761</v>
      </c>
      <c r="AF55" s="50" t="n">
        <v>221823</v>
      </c>
      <c r="AG55" s="50" t="n">
        <v>89198</v>
      </c>
      <c r="AH55" s="50" t="n">
        <v>124718</v>
      </c>
      <c r="AI55" s="50" t="n">
        <v>157311</v>
      </c>
      <c r="AJ55" s="50" t="n">
        <v>56427</v>
      </c>
      <c r="AK55" s="50"/>
      <c r="AL55" s="50" t="n">
        <v>104271</v>
      </c>
      <c r="AM55" s="50" t="n">
        <v>130106</v>
      </c>
      <c r="AN55" s="50" t="n">
        <v>74383</v>
      </c>
      <c r="AO55" s="50" t="n">
        <v>63413</v>
      </c>
      <c r="AP55" s="50" t="n">
        <v>103509</v>
      </c>
      <c r="AQ55" s="50" t="n">
        <v>27685</v>
      </c>
      <c r="AR55" s="50" t="n">
        <v>90636</v>
      </c>
      <c r="AS55" s="50" t="n">
        <v>101985</v>
      </c>
      <c r="AT55" s="50" t="n">
        <v>48000</v>
      </c>
      <c r="AU55" s="52" t="s">
        <v>62</v>
      </c>
      <c r="AV55" s="50"/>
      <c r="AW55" s="51" t="s">
        <v>129</v>
      </c>
      <c r="AX55" s="48" t="s">
        <v>61</v>
      </c>
      <c r="AY55" s="42"/>
      <c r="AZ55" s="50" t="n">
        <v>0</v>
      </c>
      <c r="BA55" s="50" t="n">
        <v>0</v>
      </c>
      <c r="BB55" s="50" t="n">
        <v>0</v>
      </c>
      <c r="BC55" s="50" t="n">
        <v>112446</v>
      </c>
      <c r="BD55" s="50" t="n">
        <v>0</v>
      </c>
      <c r="BE55" s="50" t="n">
        <v>0</v>
      </c>
      <c r="BF55" s="50" t="n">
        <v>46612</v>
      </c>
      <c r="BG55" s="50" t="n">
        <v>0</v>
      </c>
      <c r="BH55" s="50" t="n">
        <v>0</v>
      </c>
      <c r="BI55" s="50"/>
      <c r="BJ55" s="50" t="n">
        <v>51769</v>
      </c>
      <c r="BK55" s="50" t="n">
        <v>0</v>
      </c>
      <c r="BL55" s="50" t="n">
        <v>0</v>
      </c>
      <c r="BM55" s="50" t="n">
        <v>91198</v>
      </c>
      <c r="BN55" s="50" t="n">
        <v>0</v>
      </c>
      <c r="BO55" s="50" t="n">
        <v>0</v>
      </c>
      <c r="BP55" s="52" t="s">
        <v>62</v>
      </c>
    </row>
    <row r="56" customFormat="false" ht="11.25" hidden="false" customHeight="false" outlineLevel="0" collapsed="false">
      <c r="A56" s="47" t="s">
        <v>130</v>
      </c>
      <c r="B56" s="48" t="s">
        <v>58</v>
      </c>
      <c r="C56" s="42"/>
      <c r="D56" s="49" t="n">
        <v>70165</v>
      </c>
      <c r="E56" s="50" t="n">
        <v>79861</v>
      </c>
      <c r="F56" s="50" t="n">
        <v>57363</v>
      </c>
      <c r="G56" s="50" t="n">
        <v>0</v>
      </c>
      <c r="H56" s="50" t="n">
        <v>0</v>
      </c>
      <c r="I56" s="50" t="n">
        <v>0</v>
      </c>
      <c r="J56" s="50" t="n">
        <v>51818</v>
      </c>
      <c r="K56" s="53" t="s">
        <v>65</v>
      </c>
      <c r="L56" s="53" t="s">
        <v>65</v>
      </c>
      <c r="M56" s="53"/>
      <c r="N56" s="50" t="n">
        <v>61768</v>
      </c>
      <c r="O56" s="50" t="n">
        <v>81298</v>
      </c>
      <c r="P56" s="50" t="n">
        <v>23095</v>
      </c>
      <c r="Q56" s="50" t="n">
        <v>135456</v>
      </c>
      <c r="R56" s="53" t="s">
        <v>65</v>
      </c>
      <c r="S56" s="53" t="s">
        <v>65</v>
      </c>
      <c r="T56" s="50" t="n">
        <v>50245</v>
      </c>
      <c r="U56" s="53" t="s">
        <v>65</v>
      </c>
      <c r="V56" s="53" t="s">
        <v>65</v>
      </c>
      <c r="W56" s="46" t="s">
        <v>131</v>
      </c>
      <c r="X56" s="53"/>
      <c r="Y56" s="47" t="s">
        <v>130</v>
      </c>
      <c r="Z56" s="48" t="s">
        <v>58</v>
      </c>
      <c r="AA56" s="42"/>
      <c r="AB56" s="50" t="n">
        <v>41490</v>
      </c>
      <c r="AC56" s="53" t="s">
        <v>65</v>
      </c>
      <c r="AD56" s="53" t="s">
        <v>65</v>
      </c>
      <c r="AE56" s="50" t="n">
        <v>120570</v>
      </c>
      <c r="AF56" s="53" t="s">
        <v>65</v>
      </c>
      <c r="AG56" s="53" t="s">
        <v>65</v>
      </c>
      <c r="AH56" s="50" t="n">
        <v>27371</v>
      </c>
      <c r="AI56" s="53" t="n">
        <v>0</v>
      </c>
      <c r="AJ56" s="53" t="n">
        <v>0</v>
      </c>
      <c r="AK56" s="53"/>
      <c r="AL56" s="50" t="n">
        <v>85298</v>
      </c>
      <c r="AM56" s="53" t="s">
        <v>65</v>
      </c>
      <c r="AN56" s="53" t="s">
        <v>65</v>
      </c>
      <c r="AO56" s="53" t="s">
        <v>65</v>
      </c>
      <c r="AP56" s="53" t="s">
        <v>65</v>
      </c>
      <c r="AQ56" s="53" t="s">
        <v>65</v>
      </c>
      <c r="AR56" s="53" t="s">
        <v>65</v>
      </c>
      <c r="AS56" s="53" t="s">
        <v>65</v>
      </c>
      <c r="AT56" s="53" t="s">
        <v>65</v>
      </c>
      <c r="AU56" s="46" t="s">
        <v>131</v>
      </c>
      <c r="AV56" s="53"/>
      <c r="AW56" s="47" t="s">
        <v>130</v>
      </c>
      <c r="AX56" s="48" t="s">
        <v>58</v>
      </c>
      <c r="AY56" s="42"/>
      <c r="AZ56" s="50" t="n">
        <v>0</v>
      </c>
      <c r="BA56" s="50" t="n">
        <v>0</v>
      </c>
      <c r="BB56" s="50" t="n">
        <v>0</v>
      </c>
      <c r="BC56" s="50" t="n">
        <v>0</v>
      </c>
      <c r="BD56" s="50" t="n">
        <v>0</v>
      </c>
      <c r="BE56" s="50" t="n">
        <v>0</v>
      </c>
      <c r="BF56" s="50" t="n">
        <v>0</v>
      </c>
      <c r="BG56" s="50" t="n">
        <v>0</v>
      </c>
      <c r="BH56" s="50" t="n">
        <v>0</v>
      </c>
      <c r="BI56" s="50"/>
      <c r="BJ56" s="50" t="n">
        <v>0</v>
      </c>
      <c r="BK56" s="50" t="n">
        <v>0</v>
      </c>
      <c r="BL56" s="50" t="n">
        <v>0</v>
      </c>
      <c r="BM56" s="50" t="n">
        <v>0</v>
      </c>
      <c r="BN56" s="50" t="n">
        <v>0</v>
      </c>
      <c r="BO56" s="50" t="n">
        <v>0</v>
      </c>
      <c r="BP56" s="46" t="s">
        <v>131</v>
      </c>
    </row>
    <row r="57" customFormat="false" ht="11.25" hidden="false" customHeight="false" outlineLevel="0" collapsed="false">
      <c r="A57" s="51" t="s">
        <v>132</v>
      </c>
      <c r="B57" s="48" t="s">
        <v>61</v>
      </c>
      <c r="C57" s="42"/>
      <c r="D57" s="49" t="n">
        <v>100841</v>
      </c>
      <c r="E57" s="50" t="n">
        <v>124810</v>
      </c>
      <c r="F57" s="50" t="n">
        <v>57945</v>
      </c>
      <c r="G57" s="50" t="n">
        <v>101019</v>
      </c>
      <c r="H57" s="50" t="n">
        <v>106422</v>
      </c>
      <c r="I57" s="50" t="n">
        <v>62882</v>
      </c>
      <c r="J57" s="50" t="n">
        <v>104467</v>
      </c>
      <c r="K57" s="50" t="n">
        <v>113438</v>
      </c>
      <c r="L57" s="50" t="n">
        <v>54693</v>
      </c>
      <c r="M57" s="50"/>
      <c r="N57" s="50" t="n">
        <v>95657</v>
      </c>
      <c r="O57" s="50" t="n">
        <v>119660</v>
      </c>
      <c r="P57" s="50" t="n">
        <v>43462</v>
      </c>
      <c r="Q57" s="50" t="n">
        <v>162396</v>
      </c>
      <c r="R57" s="50" t="n">
        <v>173124</v>
      </c>
      <c r="S57" s="50" t="n">
        <v>89308</v>
      </c>
      <c r="T57" s="50" t="n">
        <v>103641</v>
      </c>
      <c r="U57" s="50" t="n">
        <v>109204</v>
      </c>
      <c r="V57" s="50" t="n">
        <v>71444</v>
      </c>
      <c r="W57" s="52" t="s">
        <v>62</v>
      </c>
      <c r="X57" s="50"/>
      <c r="Y57" s="51" t="s">
        <v>132</v>
      </c>
      <c r="Z57" s="48" t="s">
        <v>61</v>
      </c>
      <c r="AA57" s="42"/>
      <c r="AB57" s="50" t="n">
        <v>78892</v>
      </c>
      <c r="AC57" s="50" t="n">
        <v>117195</v>
      </c>
      <c r="AD57" s="50" t="n">
        <v>35277</v>
      </c>
      <c r="AE57" s="50" t="n">
        <v>157672</v>
      </c>
      <c r="AF57" s="50" t="n">
        <v>220030</v>
      </c>
      <c r="AG57" s="50" t="n">
        <v>91898</v>
      </c>
      <c r="AH57" s="50" t="n">
        <v>123833</v>
      </c>
      <c r="AI57" s="50" t="n">
        <v>153914</v>
      </c>
      <c r="AJ57" s="50" t="n">
        <v>58515</v>
      </c>
      <c r="AK57" s="50"/>
      <c r="AL57" s="50" t="n">
        <v>104428</v>
      </c>
      <c r="AM57" s="50" t="n">
        <v>130703</v>
      </c>
      <c r="AN57" s="50" t="n">
        <v>74354</v>
      </c>
      <c r="AO57" s="50" t="n">
        <v>62020</v>
      </c>
      <c r="AP57" s="50" t="n">
        <v>100708</v>
      </c>
      <c r="AQ57" s="50" t="n">
        <v>27072</v>
      </c>
      <c r="AR57" s="50" t="n">
        <v>90061</v>
      </c>
      <c r="AS57" s="50" t="n">
        <v>100661</v>
      </c>
      <c r="AT57" s="50" t="n">
        <v>48757</v>
      </c>
      <c r="AU57" s="52" t="s">
        <v>62</v>
      </c>
      <c r="AV57" s="50"/>
      <c r="AW57" s="51" t="s">
        <v>132</v>
      </c>
      <c r="AX57" s="48" t="s">
        <v>61</v>
      </c>
      <c r="AY57" s="42"/>
      <c r="AZ57" s="50" t="n">
        <v>0</v>
      </c>
      <c r="BA57" s="50" t="n">
        <v>0</v>
      </c>
      <c r="BB57" s="50" t="n">
        <v>0</v>
      </c>
      <c r="BC57" s="50" t="n">
        <v>112088</v>
      </c>
      <c r="BD57" s="50" t="n">
        <v>0</v>
      </c>
      <c r="BE57" s="50" t="n">
        <v>0</v>
      </c>
      <c r="BF57" s="50" t="n">
        <v>45234</v>
      </c>
      <c r="BG57" s="50" t="n">
        <v>0</v>
      </c>
      <c r="BH57" s="50" t="n">
        <v>0</v>
      </c>
      <c r="BI57" s="50"/>
      <c r="BJ57" s="50" t="n">
        <v>47983</v>
      </c>
      <c r="BK57" s="50" t="n">
        <v>0</v>
      </c>
      <c r="BL57" s="50" t="n">
        <v>0</v>
      </c>
      <c r="BM57" s="50" t="n">
        <v>91999</v>
      </c>
      <c r="BN57" s="50" t="n">
        <v>0</v>
      </c>
      <c r="BO57" s="50" t="n">
        <v>0</v>
      </c>
      <c r="BP57" s="52" t="s">
        <v>62</v>
      </c>
    </row>
    <row r="58" customFormat="false" ht="11.25" hidden="false" customHeight="false" outlineLevel="0" collapsed="false">
      <c r="A58" s="47" t="s">
        <v>133</v>
      </c>
      <c r="B58" s="48" t="s">
        <v>58</v>
      </c>
      <c r="C58" s="42"/>
      <c r="D58" s="49" t="n">
        <v>62598</v>
      </c>
      <c r="E58" s="50" t="n">
        <v>77218</v>
      </c>
      <c r="F58" s="50" t="n">
        <v>40046</v>
      </c>
      <c r="G58" s="50" t="n">
        <v>0</v>
      </c>
      <c r="H58" s="50" t="n">
        <v>0</v>
      </c>
      <c r="I58" s="50" t="n">
        <v>0</v>
      </c>
      <c r="J58" s="50" t="n">
        <v>65597</v>
      </c>
      <c r="K58" s="50" t="n">
        <v>69870</v>
      </c>
      <c r="L58" s="50" t="n">
        <v>32150</v>
      </c>
      <c r="M58" s="50"/>
      <c r="N58" s="50" t="n">
        <v>56333</v>
      </c>
      <c r="O58" s="50" t="n">
        <v>70454</v>
      </c>
      <c r="P58" s="50" t="n">
        <v>25402</v>
      </c>
      <c r="Q58" s="50" t="n">
        <v>173155</v>
      </c>
      <c r="R58" s="50" t="n">
        <v>178809</v>
      </c>
      <c r="S58" s="50" t="n">
        <v>125871</v>
      </c>
      <c r="T58" s="50" t="n">
        <v>59050</v>
      </c>
      <c r="U58" s="50" t="n">
        <v>57434</v>
      </c>
      <c r="V58" s="50" t="n">
        <v>66320</v>
      </c>
      <c r="W58" s="46" t="s">
        <v>134</v>
      </c>
      <c r="X58" s="50"/>
      <c r="Y58" s="47" t="s">
        <v>133</v>
      </c>
      <c r="Z58" s="48" t="s">
        <v>58</v>
      </c>
      <c r="AA58" s="42"/>
      <c r="AB58" s="50" t="n">
        <v>22117</v>
      </c>
      <c r="AC58" s="50" t="n">
        <v>35090</v>
      </c>
      <c r="AD58" s="50" t="n">
        <v>11362</v>
      </c>
      <c r="AE58" s="50" t="n">
        <v>170692</v>
      </c>
      <c r="AF58" s="50" t="n">
        <v>226912</v>
      </c>
      <c r="AG58" s="50" t="n">
        <v>93089</v>
      </c>
      <c r="AH58" s="50" t="n">
        <v>0</v>
      </c>
      <c r="AI58" s="50" t="n">
        <v>0</v>
      </c>
      <c r="AJ58" s="50" t="n">
        <v>0</v>
      </c>
      <c r="AK58" s="50"/>
      <c r="AL58" s="50" t="n">
        <v>70450</v>
      </c>
      <c r="AM58" s="50" t="n">
        <v>88311</v>
      </c>
      <c r="AN58" s="50" t="n">
        <v>50206</v>
      </c>
      <c r="AO58" s="50" t="n">
        <v>54314</v>
      </c>
      <c r="AP58" s="50" t="n">
        <v>75111</v>
      </c>
      <c r="AQ58" s="50" t="n">
        <v>23622</v>
      </c>
      <c r="AR58" s="50" t="n">
        <v>24552</v>
      </c>
      <c r="AS58" s="50" t="n">
        <v>26003</v>
      </c>
      <c r="AT58" s="50" t="n">
        <v>18778</v>
      </c>
      <c r="AU58" s="46" t="s">
        <v>134</v>
      </c>
      <c r="AV58" s="50"/>
      <c r="AW58" s="47" t="s">
        <v>133</v>
      </c>
      <c r="AX58" s="48" t="s">
        <v>58</v>
      </c>
      <c r="AY58" s="42"/>
      <c r="AZ58" s="50" t="n">
        <v>65288</v>
      </c>
      <c r="BA58" s="50" t="n">
        <v>77253</v>
      </c>
      <c r="BB58" s="50" t="n">
        <v>29379</v>
      </c>
      <c r="BC58" s="50" t="n">
        <v>0</v>
      </c>
      <c r="BD58" s="50" t="n">
        <v>0</v>
      </c>
      <c r="BE58" s="50" t="n">
        <v>0</v>
      </c>
      <c r="BF58" s="50" t="n">
        <v>0</v>
      </c>
      <c r="BG58" s="50" t="n">
        <v>0</v>
      </c>
      <c r="BH58" s="50" t="n">
        <v>0</v>
      </c>
      <c r="BI58" s="50"/>
      <c r="BJ58" s="50" t="n">
        <v>27290</v>
      </c>
      <c r="BK58" s="50" t="n">
        <v>40464</v>
      </c>
      <c r="BL58" s="50" t="n">
        <v>13244</v>
      </c>
      <c r="BM58" s="50" t="n">
        <v>47092</v>
      </c>
      <c r="BN58" s="50" t="n">
        <v>65462</v>
      </c>
      <c r="BO58" s="50" t="n">
        <v>42538</v>
      </c>
      <c r="BP58" s="46" t="s">
        <v>134</v>
      </c>
    </row>
    <row r="59" customFormat="false" ht="11.25" hidden="false" customHeight="false" outlineLevel="0" collapsed="false">
      <c r="A59" s="51" t="s">
        <v>135</v>
      </c>
      <c r="B59" s="48" t="s">
        <v>61</v>
      </c>
      <c r="C59" s="42"/>
      <c r="D59" s="49" t="n">
        <v>101062</v>
      </c>
      <c r="E59" s="50" t="n">
        <v>124930</v>
      </c>
      <c r="F59" s="50" t="n">
        <v>58011</v>
      </c>
      <c r="G59" s="50" t="n">
        <v>107767</v>
      </c>
      <c r="H59" s="50" t="n">
        <v>112764</v>
      </c>
      <c r="I59" s="50" t="n">
        <v>69503</v>
      </c>
      <c r="J59" s="50" t="n">
        <v>106462</v>
      </c>
      <c r="K59" s="50" t="n">
        <v>115409</v>
      </c>
      <c r="L59" s="50" t="n">
        <v>57017</v>
      </c>
      <c r="M59" s="50"/>
      <c r="N59" s="50" t="n">
        <v>97688</v>
      </c>
      <c r="O59" s="50" t="n">
        <v>120700</v>
      </c>
      <c r="P59" s="50" t="n">
        <v>45594</v>
      </c>
      <c r="Q59" s="50" t="n">
        <v>165786</v>
      </c>
      <c r="R59" s="50" t="n">
        <v>176531</v>
      </c>
      <c r="S59" s="50" t="n">
        <v>95788</v>
      </c>
      <c r="T59" s="50" t="n">
        <v>97636</v>
      </c>
      <c r="U59" s="50" t="n">
        <v>104764</v>
      </c>
      <c r="V59" s="50" t="n">
        <v>57859</v>
      </c>
      <c r="W59" s="52" t="s">
        <v>62</v>
      </c>
      <c r="X59" s="50"/>
      <c r="Y59" s="51" t="s">
        <v>135</v>
      </c>
      <c r="Z59" s="48" t="s">
        <v>61</v>
      </c>
      <c r="AA59" s="42"/>
      <c r="AB59" s="50" t="n">
        <v>82201</v>
      </c>
      <c r="AC59" s="50" t="n">
        <v>119438</v>
      </c>
      <c r="AD59" s="50" t="n">
        <v>37790</v>
      </c>
      <c r="AE59" s="50" t="n">
        <v>157466</v>
      </c>
      <c r="AF59" s="50" t="n">
        <v>222759</v>
      </c>
      <c r="AG59" s="50" t="n">
        <v>88144</v>
      </c>
      <c r="AH59" s="50" t="n">
        <v>103277</v>
      </c>
      <c r="AI59" s="50" t="n">
        <v>130743</v>
      </c>
      <c r="AJ59" s="50" t="n">
        <v>48570</v>
      </c>
      <c r="AK59" s="50"/>
      <c r="AL59" s="50" t="n">
        <v>103218</v>
      </c>
      <c r="AM59" s="50" t="n">
        <v>130834</v>
      </c>
      <c r="AN59" s="50" t="n">
        <v>72463</v>
      </c>
      <c r="AO59" s="50" t="n">
        <v>64098</v>
      </c>
      <c r="AP59" s="50" t="n">
        <v>101150</v>
      </c>
      <c r="AQ59" s="50" t="n">
        <v>29335</v>
      </c>
      <c r="AR59" s="50" t="n">
        <v>88049</v>
      </c>
      <c r="AS59" s="50" t="n">
        <v>99888</v>
      </c>
      <c r="AT59" s="50" t="n">
        <v>42671</v>
      </c>
      <c r="AU59" s="52" t="s">
        <v>62</v>
      </c>
      <c r="AV59" s="50"/>
      <c r="AW59" s="51" t="s">
        <v>135</v>
      </c>
      <c r="AX59" s="48" t="s">
        <v>61</v>
      </c>
      <c r="AY59" s="42"/>
      <c r="AZ59" s="50" t="n">
        <v>0</v>
      </c>
      <c r="BA59" s="50" t="n">
        <v>0</v>
      </c>
      <c r="BB59" s="50" t="n">
        <v>0</v>
      </c>
      <c r="BC59" s="50" t="n">
        <v>113905</v>
      </c>
      <c r="BD59" s="50" t="n">
        <v>0</v>
      </c>
      <c r="BE59" s="50" t="n">
        <v>0</v>
      </c>
      <c r="BF59" s="50" t="n">
        <v>55076</v>
      </c>
      <c r="BG59" s="50" t="n">
        <v>0</v>
      </c>
      <c r="BH59" s="50" t="n">
        <v>0</v>
      </c>
      <c r="BI59" s="50"/>
      <c r="BJ59" s="50" t="n">
        <v>48157</v>
      </c>
      <c r="BK59" s="50" t="n">
        <v>0</v>
      </c>
      <c r="BL59" s="50" t="n">
        <v>0</v>
      </c>
      <c r="BM59" s="50" t="n">
        <v>87192</v>
      </c>
      <c r="BN59" s="50" t="n">
        <v>0</v>
      </c>
      <c r="BO59" s="50" t="n">
        <v>0</v>
      </c>
      <c r="BP59" s="52" t="s">
        <v>62</v>
      </c>
    </row>
    <row r="60" customFormat="false" ht="11.25" hidden="false" customHeight="false" outlineLevel="0" collapsed="false">
      <c r="A60" s="47" t="s">
        <v>136</v>
      </c>
      <c r="B60" s="48" t="s">
        <v>58</v>
      </c>
      <c r="C60" s="42"/>
      <c r="D60" s="49" t="n">
        <v>62806</v>
      </c>
      <c r="E60" s="50" t="n">
        <v>79181</v>
      </c>
      <c r="F60" s="50" t="n">
        <v>39240</v>
      </c>
      <c r="G60" s="50" t="n">
        <v>0</v>
      </c>
      <c r="H60" s="50" t="n">
        <v>0</v>
      </c>
      <c r="I60" s="50" t="n">
        <v>0</v>
      </c>
      <c r="J60" s="50" t="n">
        <v>72800</v>
      </c>
      <c r="K60" s="50" t="n">
        <v>76211</v>
      </c>
      <c r="L60" s="50" t="n">
        <v>42027</v>
      </c>
      <c r="M60" s="50"/>
      <c r="N60" s="50" t="n">
        <v>62258</v>
      </c>
      <c r="O60" s="50" t="n">
        <v>78867</v>
      </c>
      <c r="P60" s="50" t="n">
        <v>26149</v>
      </c>
      <c r="Q60" s="50" t="n">
        <v>180328</v>
      </c>
      <c r="R60" s="50" t="n">
        <v>185349</v>
      </c>
      <c r="S60" s="50" t="n">
        <v>128528</v>
      </c>
      <c r="T60" s="50" t="n">
        <v>65664</v>
      </c>
      <c r="U60" s="50" t="n">
        <v>68157</v>
      </c>
      <c r="V60" s="50" t="n">
        <v>57717</v>
      </c>
      <c r="W60" s="46" t="s">
        <v>137</v>
      </c>
      <c r="X60" s="50"/>
      <c r="Y60" s="47" t="s">
        <v>136</v>
      </c>
      <c r="Z60" s="48" t="s">
        <v>58</v>
      </c>
      <c r="AA60" s="42"/>
      <c r="AB60" s="50" t="n">
        <v>22204</v>
      </c>
      <c r="AC60" s="50" t="n">
        <v>35455</v>
      </c>
      <c r="AD60" s="50" t="n">
        <v>13778</v>
      </c>
      <c r="AE60" s="50" t="n">
        <v>136432</v>
      </c>
      <c r="AF60" s="50" t="n">
        <v>198099</v>
      </c>
      <c r="AG60" s="50" t="n">
        <v>67305</v>
      </c>
      <c r="AH60" s="50" t="n">
        <v>0</v>
      </c>
      <c r="AI60" s="50" t="n">
        <v>0</v>
      </c>
      <c r="AJ60" s="50" t="n">
        <v>0</v>
      </c>
      <c r="AK60" s="50"/>
      <c r="AL60" s="50" t="n">
        <v>69986</v>
      </c>
      <c r="AM60" s="50" t="n">
        <v>85013</v>
      </c>
      <c r="AN60" s="50" t="n">
        <v>52004</v>
      </c>
      <c r="AO60" s="50" t="n">
        <v>71054</v>
      </c>
      <c r="AP60" s="50" t="n">
        <v>103201</v>
      </c>
      <c r="AQ60" s="50" t="n">
        <v>25818</v>
      </c>
      <c r="AR60" s="50" t="n">
        <v>35667</v>
      </c>
      <c r="AS60" s="50" t="n">
        <v>36525</v>
      </c>
      <c r="AT60" s="50" t="n">
        <v>30507</v>
      </c>
      <c r="AU60" s="46" t="s">
        <v>137</v>
      </c>
      <c r="AV60" s="50"/>
      <c r="AW60" s="47" t="s">
        <v>136</v>
      </c>
      <c r="AX60" s="48" t="s">
        <v>58</v>
      </c>
      <c r="AY60" s="42"/>
      <c r="AZ60" s="50" t="n">
        <v>58690</v>
      </c>
      <c r="BA60" s="50" t="n">
        <v>69510</v>
      </c>
      <c r="BB60" s="50" t="n">
        <v>26218</v>
      </c>
      <c r="BC60" s="50" t="n">
        <v>0</v>
      </c>
      <c r="BD60" s="50" t="n">
        <v>0</v>
      </c>
      <c r="BE60" s="50" t="n">
        <v>0</v>
      </c>
      <c r="BF60" s="50" t="n">
        <v>0</v>
      </c>
      <c r="BG60" s="50" t="n">
        <v>0</v>
      </c>
      <c r="BH60" s="50" t="n">
        <v>0</v>
      </c>
      <c r="BI60" s="50"/>
      <c r="BJ60" s="50" t="n">
        <v>30077</v>
      </c>
      <c r="BK60" s="50" t="n">
        <v>46740</v>
      </c>
      <c r="BL60" s="50" t="n">
        <v>12212</v>
      </c>
      <c r="BM60" s="50" t="n">
        <v>59558</v>
      </c>
      <c r="BN60" s="50" t="n">
        <v>82841</v>
      </c>
      <c r="BO60" s="50" t="n">
        <v>53607</v>
      </c>
      <c r="BP60" s="46" t="s">
        <v>137</v>
      </c>
    </row>
    <row r="61" customFormat="false" ht="11.25" hidden="false" customHeight="false" outlineLevel="0" collapsed="false">
      <c r="A61" s="51" t="s">
        <v>138</v>
      </c>
      <c r="B61" s="48" t="s">
        <v>61</v>
      </c>
      <c r="C61" s="42"/>
      <c r="D61" s="49" t="n">
        <v>104762</v>
      </c>
      <c r="E61" s="50" t="n">
        <v>129702</v>
      </c>
      <c r="F61" s="50" t="n">
        <v>59749</v>
      </c>
      <c r="G61" s="50" t="n">
        <v>101412</v>
      </c>
      <c r="H61" s="50" t="n">
        <v>105042</v>
      </c>
      <c r="I61" s="50" t="n">
        <v>71688</v>
      </c>
      <c r="J61" s="50" t="n">
        <v>107664</v>
      </c>
      <c r="K61" s="50" t="n">
        <v>116314</v>
      </c>
      <c r="L61" s="50" t="n">
        <v>58114</v>
      </c>
      <c r="M61" s="50"/>
      <c r="N61" s="50" t="n">
        <v>102633</v>
      </c>
      <c r="O61" s="50" t="n">
        <v>127076</v>
      </c>
      <c r="P61" s="50" t="n">
        <v>47021</v>
      </c>
      <c r="Q61" s="50" t="n">
        <v>173798</v>
      </c>
      <c r="R61" s="50" t="n">
        <v>184495</v>
      </c>
      <c r="S61" s="50" t="n">
        <v>103319</v>
      </c>
      <c r="T61" s="50" t="n">
        <v>97478</v>
      </c>
      <c r="U61" s="50" t="n">
        <v>106078</v>
      </c>
      <c r="V61" s="50" t="n">
        <v>53684</v>
      </c>
      <c r="W61" s="52" t="s">
        <v>62</v>
      </c>
      <c r="X61" s="50"/>
      <c r="Y61" s="51" t="s">
        <v>138</v>
      </c>
      <c r="Z61" s="48" t="s">
        <v>61</v>
      </c>
      <c r="AA61" s="42"/>
      <c r="AB61" s="50" t="n">
        <v>85294</v>
      </c>
      <c r="AC61" s="50" t="n">
        <v>123704</v>
      </c>
      <c r="AD61" s="50" t="n">
        <v>38914</v>
      </c>
      <c r="AE61" s="50" t="n">
        <v>164873</v>
      </c>
      <c r="AF61" s="50" t="n">
        <v>232070</v>
      </c>
      <c r="AG61" s="50" t="n">
        <v>90994</v>
      </c>
      <c r="AH61" s="50" t="n">
        <v>110448</v>
      </c>
      <c r="AI61" s="50" t="n">
        <v>140005</v>
      </c>
      <c r="AJ61" s="50" t="n">
        <v>50977</v>
      </c>
      <c r="AK61" s="50"/>
      <c r="AL61" s="50" t="n">
        <v>107354</v>
      </c>
      <c r="AM61" s="50" t="n">
        <v>136217</v>
      </c>
      <c r="AN61" s="50" t="n">
        <v>75186</v>
      </c>
      <c r="AO61" s="50" t="n">
        <v>62038</v>
      </c>
      <c r="AP61" s="50" t="n">
        <v>98790</v>
      </c>
      <c r="AQ61" s="50" t="n">
        <v>27873</v>
      </c>
      <c r="AR61" s="50" t="n">
        <v>101067</v>
      </c>
      <c r="AS61" s="50" t="n">
        <v>113809</v>
      </c>
      <c r="AT61" s="50" t="n">
        <v>49837</v>
      </c>
      <c r="AU61" s="52" t="s">
        <v>62</v>
      </c>
      <c r="AV61" s="50"/>
      <c r="AW61" s="51" t="s">
        <v>138</v>
      </c>
      <c r="AX61" s="48" t="s">
        <v>61</v>
      </c>
      <c r="AY61" s="42"/>
      <c r="AZ61" s="50" t="n">
        <v>0</v>
      </c>
      <c r="BA61" s="50" t="n">
        <v>0</v>
      </c>
      <c r="BB61" s="50" t="n">
        <v>0</v>
      </c>
      <c r="BC61" s="50" t="n">
        <v>118914</v>
      </c>
      <c r="BD61" s="50" t="n">
        <v>0</v>
      </c>
      <c r="BE61" s="50" t="n">
        <v>0</v>
      </c>
      <c r="BF61" s="50" t="n">
        <v>55890</v>
      </c>
      <c r="BG61" s="50" t="n">
        <v>0</v>
      </c>
      <c r="BH61" s="50" t="n">
        <v>0</v>
      </c>
      <c r="BI61" s="50"/>
      <c r="BJ61" s="50" t="n">
        <v>51466</v>
      </c>
      <c r="BK61" s="50" t="n">
        <v>0</v>
      </c>
      <c r="BL61" s="50" t="n">
        <v>0</v>
      </c>
      <c r="BM61" s="50" t="n">
        <v>90578</v>
      </c>
      <c r="BN61" s="50" t="n">
        <v>0</v>
      </c>
      <c r="BO61" s="50" t="n">
        <v>0</v>
      </c>
      <c r="BP61" s="52" t="s">
        <v>62</v>
      </c>
    </row>
    <row r="62" customFormat="false" ht="11.25" hidden="false" customHeight="false" outlineLevel="0" collapsed="false">
      <c r="A62" s="47" t="s">
        <v>139</v>
      </c>
      <c r="B62" s="48" t="s">
        <v>58</v>
      </c>
      <c r="C62" s="42"/>
      <c r="D62" s="49" t="n">
        <v>61999</v>
      </c>
      <c r="E62" s="50" t="n">
        <v>78064</v>
      </c>
      <c r="F62" s="50" t="n">
        <v>38620</v>
      </c>
      <c r="G62" s="50" t="n">
        <v>0</v>
      </c>
      <c r="H62" s="50" t="n">
        <v>0</v>
      </c>
      <c r="I62" s="50" t="n">
        <v>0</v>
      </c>
      <c r="J62" s="50" t="n">
        <v>69207</v>
      </c>
      <c r="K62" s="50" t="n">
        <v>71003</v>
      </c>
      <c r="L62" s="50" t="n">
        <v>50046</v>
      </c>
      <c r="M62" s="50"/>
      <c r="N62" s="50" t="n">
        <v>54813</v>
      </c>
      <c r="O62" s="50" t="n">
        <v>68220</v>
      </c>
      <c r="P62" s="50" t="n">
        <v>24419</v>
      </c>
      <c r="Q62" s="50" t="n">
        <v>181411</v>
      </c>
      <c r="R62" s="50" t="n">
        <v>185825</v>
      </c>
      <c r="S62" s="50" t="n">
        <v>135948</v>
      </c>
      <c r="T62" s="50" t="n">
        <v>66766</v>
      </c>
      <c r="U62" s="50" t="n">
        <v>70191</v>
      </c>
      <c r="V62" s="50" t="n">
        <v>54614</v>
      </c>
      <c r="W62" s="46" t="s">
        <v>140</v>
      </c>
      <c r="X62" s="50"/>
      <c r="Y62" s="47" t="s">
        <v>139</v>
      </c>
      <c r="Z62" s="48" t="s">
        <v>58</v>
      </c>
      <c r="AA62" s="42"/>
      <c r="AB62" s="50" t="n">
        <v>22444</v>
      </c>
      <c r="AC62" s="50" t="n">
        <v>34064</v>
      </c>
      <c r="AD62" s="50" t="n">
        <v>14397</v>
      </c>
      <c r="AE62" s="50" t="n">
        <v>124765</v>
      </c>
      <c r="AF62" s="50" t="n">
        <v>189437</v>
      </c>
      <c r="AG62" s="50" t="n">
        <v>57264</v>
      </c>
      <c r="AH62" s="50" t="n">
        <v>0</v>
      </c>
      <c r="AI62" s="50" t="n">
        <v>0</v>
      </c>
      <c r="AJ62" s="50" t="n">
        <v>0</v>
      </c>
      <c r="AK62" s="50"/>
      <c r="AL62" s="50" t="n">
        <v>70938</v>
      </c>
      <c r="AM62" s="50" t="n">
        <v>88522</v>
      </c>
      <c r="AN62" s="50" t="n">
        <v>51299</v>
      </c>
      <c r="AO62" s="50" t="n">
        <v>43671</v>
      </c>
      <c r="AP62" s="50" t="n">
        <v>62481</v>
      </c>
      <c r="AQ62" s="50" t="n">
        <v>19757</v>
      </c>
      <c r="AR62" s="50" t="n">
        <v>29497</v>
      </c>
      <c r="AS62" s="50" t="n">
        <v>30448</v>
      </c>
      <c r="AT62" s="50" t="n">
        <v>22646</v>
      </c>
      <c r="AU62" s="46" t="s">
        <v>140</v>
      </c>
      <c r="AV62" s="50"/>
      <c r="AW62" s="47" t="s">
        <v>139</v>
      </c>
      <c r="AX62" s="48" t="s">
        <v>58</v>
      </c>
      <c r="AY62" s="42"/>
      <c r="AZ62" s="50" t="n">
        <v>70919</v>
      </c>
      <c r="BA62" s="50" t="n">
        <v>79825</v>
      </c>
      <c r="BB62" s="50" t="n">
        <v>35270</v>
      </c>
      <c r="BC62" s="50" t="n">
        <v>0</v>
      </c>
      <c r="BD62" s="50" t="n">
        <v>0</v>
      </c>
      <c r="BE62" s="50" t="n">
        <v>0</v>
      </c>
      <c r="BF62" s="50" t="n">
        <v>0</v>
      </c>
      <c r="BG62" s="50" t="n">
        <v>0</v>
      </c>
      <c r="BH62" s="50" t="n">
        <v>0</v>
      </c>
      <c r="BI62" s="50"/>
      <c r="BJ62" s="50" t="n">
        <v>38566</v>
      </c>
      <c r="BK62" s="50" t="n">
        <v>56384</v>
      </c>
      <c r="BL62" s="50" t="n">
        <v>18292</v>
      </c>
      <c r="BM62" s="50" t="n">
        <v>55698</v>
      </c>
      <c r="BN62" s="50" t="n">
        <v>84014</v>
      </c>
      <c r="BO62" s="50" t="n">
        <v>48016</v>
      </c>
      <c r="BP62" s="46" t="s">
        <v>140</v>
      </c>
    </row>
    <row r="63" customFormat="false" ht="11.25" hidden="false" customHeight="false" outlineLevel="0" collapsed="false">
      <c r="A63" s="51" t="s">
        <v>141</v>
      </c>
      <c r="B63" s="48" t="s">
        <v>61</v>
      </c>
      <c r="C63" s="42"/>
      <c r="D63" s="49" t="n">
        <v>99846</v>
      </c>
      <c r="E63" s="50" t="n">
        <v>123877</v>
      </c>
      <c r="F63" s="50" t="n">
        <v>56648</v>
      </c>
      <c r="G63" s="50" t="n">
        <v>103731</v>
      </c>
      <c r="H63" s="50" t="n">
        <v>108342</v>
      </c>
      <c r="I63" s="50" t="n">
        <v>67291</v>
      </c>
      <c r="J63" s="50" t="n">
        <v>96112</v>
      </c>
      <c r="K63" s="50" t="n">
        <v>103427</v>
      </c>
      <c r="L63" s="50" t="n">
        <v>52455</v>
      </c>
      <c r="M63" s="50"/>
      <c r="N63" s="50" t="n">
        <v>97570</v>
      </c>
      <c r="O63" s="50" t="n">
        <v>120753</v>
      </c>
      <c r="P63" s="50" t="n">
        <v>43955</v>
      </c>
      <c r="Q63" s="50" t="n">
        <v>171938</v>
      </c>
      <c r="R63" s="50" t="n">
        <v>182402</v>
      </c>
      <c r="S63" s="50" t="n">
        <v>102865</v>
      </c>
      <c r="T63" s="50" t="n">
        <v>97452</v>
      </c>
      <c r="U63" s="50" t="n">
        <v>106403</v>
      </c>
      <c r="V63" s="50" t="n">
        <v>53759</v>
      </c>
      <c r="W63" s="52" t="s">
        <v>62</v>
      </c>
      <c r="X63" s="50"/>
      <c r="Y63" s="51" t="s">
        <v>141</v>
      </c>
      <c r="Z63" s="48" t="s">
        <v>61</v>
      </c>
      <c r="AA63" s="42"/>
      <c r="AB63" s="50" t="n">
        <v>77531</v>
      </c>
      <c r="AC63" s="50" t="n">
        <v>114160</v>
      </c>
      <c r="AD63" s="50" t="n">
        <v>35065</v>
      </c>
      <c r="AE63" s="50" t="n">
        <v>150764</v>
      </c>
      <c r="AF63" s="50" t="n">
        <v>212614</v>
      </c>
      <c r="AG63" s="50" t="n">
        <v>81635</v>
      </c>
      <c r="AH63" s="50" t="n">
        <v>100679</v>
      </c>
      <c r="AI63" s="50" t="n">
        <v>127816</v>
      </c>
      <c r="AJ63" s="50" t="n">
        <v>45621</v>
      </c>
      <c r="AK63" s="50"/>
      <c r="AL63" s="50" t="n">
        <v>105259</v>
      </c>
      <c r="AM63" s="50" t="n">
        <v>133818</v>
      </c>
      <c r="AN63" s="50" t="n">
        <v>73170</v>
      </c>
      <c r="AO63" s="50" t="n">
        <v>60989</v>
      </c>
      <c r="AP63" s="50" t="n">
        <v>98000</v>
      </c>
      <c r="AQ63" s="50" t="n">
        <v>26173</v>
      </c>
      <c r="AR63" s="50" t="n">
        <v>91942</v>
      </c>
      <c r="AS63" s="50" t="n">
        <v>103460</v>
      </c>
      <c r="AT63" s="50" t="n">
        <v>44503</v>
      </c>
      <c r="AU63" s="52" t="s">
        <v>62</v>
      </c>
      <c r="AV63" s="50"/>
      <c r="AW63" s="51" t="s">
        <v>141</v>
      </c>
      <c r="AX63" s="48" t="s">
        <v>61</v>
      </c>
      <c r="AY63" s="42"/>
      <c r="AZ63" s="50" t="n">
        <v>0</v>
      </c>
      <c r="BA63" s="50" t="n">
        <v>0</v>
      </c>
      <c r="BB63" s="50" t="n">
        <v>0</v>
      </c>
      <c r="BC63" s="50" t="n">
        <v>110279</v>
      </c>
      <c r="BD63" s="50" t="n">
        <v>0</v>
      </c>
      <c r="BE63" s="50" t="n">
        <v>0</v>
      </c>
      <c r="BF63" s="50" t="n">
        <v>49829</v>
      </c>
      <c r="BG63" s="50" t="n">
        <v>0</v>
      </c>
      <c r="BH63" s="50" t="n">
        <v>0</v>
      </c>
      <c r="BI63" s="50"/>
      <c r="BJ63" s="50" t="n">
        <v>46681</v>
      </c>
      <c r="BK63" s="50" t="n">
        <v>0</v>
      </c>
      <c r="BL63" s="50" t="n">
        <v>0</v>
      </c>
      <c r="BM63" s="50" t="n">
        <v>88316</v>
      </c>
      <c r="BN63" s="50" t="n">
        <v>0</v>
      </c>
      <c r="BO63" s="50" t="n">
        <v>0</v>
      </c>
      <c r="BP63" s="52" t="s">
        <v>62</v>
      </c>
    </row>
    <row r="64" customFormat="false" ht="11.25" hidden="false" customHeight="false" outlineLevel="0" collapsed="false">
      <c r="A64" s="47" t="s">
        <v>142</v>
      </c>
      <c r="B64" s="48" t="s">
        <v>58</v>
      </c>
      <c r="C64" s="42"/>
      <c r="D64" s="49" t="n">
        <v>71463</v>
      </c>
      <c r="E64" s="50" t="n">
        <v>81481</v>
      </c>
      <c r="F64" s="50" t="n">
        <v>56548</v>
      </c>
      <c r="G64" s="50" t="n">
        <v>0</v>
      </c>
      <c r="H64" s="50" t="n">
        <v>0</v>
      </c>
      <c r="I64" s="50" t="n">
        <v>0</v>
      </c>
      <c r="J64" s="50" t="n">
        <v>61690</v>
      </c>
      <c r="K64" s="50" t="n">
        <v>71599</v>
      </c>
      <c r="L64" s="50" t="n">
        <v>22832</v>
      </c>
      <c r="M64" s="50"/>
      <c r="N64" s="50" t="n">
        <v>64150</v>
      </c>
      <c r="O64" s="50" t="n">
        <v>78453</v>
      </c>
      <c r="P64" s="50" t="n">
        <v>30931</v>
      </c>
      <c r="Q64" s="50" t="n">
        <v>177783</v>
      </c>
      <c r="R64" s="50" t="n">
        <v>185179</v>
      </c>
      <c r="S64" s="50" t="n">
        <v>129345</v>
      </c>
      <c r="T64" s="50" t="n">
        <v>37159</v>
      </c>
      <c r="U64" s="50" t="n">
        <v>35805</v>
      </c>
      <c r="V64" s="50" t="n">
        <v>46606</v>
      </c>
      <c r="W64" s="46" t="s">
        <v>143</v>
      </c>
      <c r="X64" s="50"/>
      <c r="Y64" s="47" t="s">
        <v>142</v>
      </c>
      <c r="Z64" s="48" t="s">
        <v>58</v>
      </c>
      <c r="AA64" s="42"/>
      <c r="AB64" s="50" t="n">
        <v>39518</v>
      </c>
      <c r="AC64" s="50" t="n">
        <v>58427</v>
      </c>
      <c r="AD64" s="50" t="n">
        <v>18770</v>
      </c>
      <c r="AE64" s="50" t="n">
        <v>100824</v>
      </c>
      <c r="AF64" s="50" t="n">
        <v>196120</v>
      </c>
      <c r="AG64" s="50" t="n">
        <v>37438</v>
      </c>
      <c r="AH64" s="50" t="n">
        <v>0</v>
      </c>
      <c r="AI64" s="50" t="n">
        <v>0</v>
      </c>
      <c r="AJ64" s="50" t="n">
        <v>0</v>
      </c>
      <c r="AK64" s="50"/>
      <c r="AL64" s="50" t="n">
        <v>90158</v>
      </c>
      <c r="AM64" s="50" t="n">
        <v>101400</v>
      </c>
      <c r="AN64" s="50" t="n">
        <v>78405</v>
      </c>
      <c r="AO64" s="50" t="n">
        <v>88748</v>
      </c>
      <c r="AP64" s="50" t="n">
        <v>110932</v>
      </c>
      <c r="AQ64" s="50" t="n">
        <v>40234</v>
      </c>
      <c r="AR64" s="50" t="n">
        <v>8459</v>
      </c>
      <c r="AS64" s="50" t="n">
        <v>8578</v>
      </c>
      <c r="AT64" s="50" t="n">
        <v>8167</v>
      </c>
      <c r="AU64" s="46" t="s">
        <v>143</v>
      </c>
      <c r="AV64" s="50"/>
      <c r="AW64" s="47" t="s">
        <v>142</v>
      </c>
      <c r="AX64" s="48" t="s">
        <v>58</v>
      </c>
      <c r="AY64" s="42"/>
      <c r="AZ64" s="50" t="n">
        <v>51045</v>
      </c>
      <c r="BA64" s="50" t="n">
        <v>61514</v>
      </c>
      <c r="BB64" s="50" t="n">
        <v>25591</v>
      </c>
      <c r="BC64" s="50" t="n">
        <v>0</v>
      </c>
      <c r="BD64" s="50" t="n">
        <v>0</v>
      </c>
      <c r="BE64" s="50" t="n">
        <v>0</v>
      </c>
      <c r="BF64" s="50" t="n">
        <v>0</v>
      </c>
      <c r="BG64" s="50" t="n">
        <v>0</v>
      </c>
      <c r="BH64" s="50" t="n">
        <v>0</v>
      </c>
      <c r="BI64" s="50"/>
      <c r="BJ64" s="50" t="n">
        <v>31449</v>
      </c>
      <c r="BK64" s="50" t="n">
        <v>44003</v>
      </c>
      <c r="BL64" s="50" t="n">
        <v>15616</v>
      </c>
      <c r="BM64" s="50" t="n">
        <v>88502</v>
      </c>
      <c r="BN64" s="50" t="n">
        <v>98185</v>
      </c>
      <c r="BO64" s="50" t="n">
        <v>83376</v>
      </c>
      <c r="BP64" s="46" t="s">
        <v>143</v>
      </c>
    </row>
    <row r="65" customFormat="false" ht="11.25" hidden="false" customHeight="false" outlineLevel="0" collapsed="false">
      <c r="A65" s="51" t="s">
        <v>144</v>
      </c>
      <c r="B65" s="48" t="s">
        <v>61</v>
      </c>
      <c r="C65" s="42"/>
      <c r="D65" s="49" t="n">
        <v>90124</v>
      </c>
      <c r="E65" s="50" t="n">
        <v>115251</v>
      </c>
      <c r="F65" s="50" t="n">
        <v>49271</v>
      </c>
      <c r="G65" s="50" t="n">
        <v>104081</v>
      </c>
      <c r="H65" s="50" t="n">
        <v>110357</v>
      </c>
      <c r="I65" s="50" t="n">
        <v>55434</v>
      </c>
      <c r="J65" s="50" t="n">
        <v>90026</v>
      </c>
      <c r="K65" s="50" t="n">
        <v>96769</v>
      </c>
      <c r="L65" s="50" t="n">
        <v>48784</v>
      </c>
      <c r="M65" s="50"/>
      <c r="N65" s="50" t="n">
        <v>89437</v>
      </c>
      <c r="O65" s="50" t="n">
        <v>111912</v>
      </c>
      <c r="P65" s="50" t="n">
        <v>38527</v>
      </c>
      <c r="Q65" s="50" t="n">
        <v>173462</v>
      </c>
      <c r="R65" s="50" t="n">
        <v>182502</v>
      </c>
      <c r="S65" s="50" t="n">
        <v>107906</v>
      </c>
      <c r="T65" s="50" t="n">
        <v>84006</v>
      </c>
      <c r="U65" s="50" t="n">
        <v>93472</v>
      </c>
      <c r="V65" s="50" t="n">
        <v>42076</v>
      </c>
      <c r="W65" s="52" t="s">
        <v>62</v>
      </c>
      <c r="X65" s="50"/>
      <c r="Y65" s="51" t="s">
        <v>144</v>
      </c>
      <c r="Z65" s="48" t="s">
        <v>61</v>
      </c>
      <c r="AA65" s="42"/>
      <c r="AB65" s="50" t="n">
        <v>65269</v>
      </c>
      <c r="AC65" s="50" t="n">
        <v>103625</v>
      </c>
      <c r="AD65" s="50" t="n">
        <v>27054</v>
      </c>
      <c r="AE65" s="50" t="n">
        <v>145603</v>
      </c>
      <c r="AF65" s="50" t="n">
        <v>207775</v>
      </c>
      <c r="AG65" s="50" t="n">
        <v>73629</v>
      </c>
      <c r="AH65" s="50" t="n">
        <v>108659</v>
      </c>
      <c r="AI65" s="50" t="n">
        <v>136723</v>
      </c>
      <c r="AJ65" s="50" t="n">
        <v>48896</v>
      </c>
      <c r="AK65" s="50"/>
      <c r="AL65" s="50" t="n">
        <v>97567</v>
      </c>
      <c r="AM65" s="50" t="n">
        <v>127038</v>
      </c>
      <c r="AN65" s="50" t="n">
        <v>66908</v>
      </c>
      <c r="AO65" s="50" t="n">
        <v>49189</v>
      </c>
      <c r="AP65" s="50" t="n">
        <v>84191</v>
      </c>
      <c r="AQ65" s="50" t="n">
        <v>22165</v>
      </c>
      <c r="AR65" s="50" t="n">
        <v>80585</v>
      </c>
      <c r="AS65" s="50" t="n">
        <v>93502</v>
      </c>
      <c r="AT65" s="50" t="n">
        <v>36087</v>
      </c>
      <c r="AU65" s="52" t="s">
        <v>62</v>
      </c>
      <c r="AV65" s="50"/>
      <c r="AW65" s="51" t="s">
        <v>144</v>
      </c>
      <c r="AX65" s="48" t="s">
        <v>61</v>
      </c>
      <c r="AY65" s="42"/>
      <c r="AZ65" s="50" t="n">
        <v>0</v>
      </c>
      <c r="BA65" s="50" t="n">
        <v>0</v>
      </c>
      <c r="BB65" s="50" t="n">
        <v>0</v>
      </c>
      <c r="BC65" s="50" t="n">
        <v>110030</v>
      </c>
      <c r="BD65" s="50" t="n">
        <v>0</v>
      </c>
      <c r="BE65" s="50" t="n">
        <v>0</v>
      </c>
      <c r="BF65" s="50" t="n">
        <v>40967</v>
      </c>
      <c r="BG65" s="50" t="n">
        <v>0</v>
      </c>
      <c r="BH65" s="50" t="n">
        <v>0</v>
      </c>
      <c r="BI65" s="50"/>
      <c r="BJ65" s="50" t="n">
        <v>33600</v>
      </c>
      <c r="BK65" s="50" t="n">
        <v>0</v>
      </c>
      <c r="BL65" s="50" t="n">
        <v>0</v>
      </c>
      <c r="BM65" s="50" t="n">
        <v>92427</v>
      </c>
      <c r="BN65" s="50" t="n">
        <v>0</v>
      </c>
      <c r="BO65" s="50" t="n">
        <v>0</v>
      </c>
      <c r="BP65" s="52" t="s">
        <v>62</v>
      </c>
    </row>
    <row r="66" customFormat="false" ht="11.25" hidden="false" customHeight="false" outlineLevel="0" collapsed="false">
      <c r="A66" s="47" t="s">
        <v>145</v>
      </c>
      <c r="B66" s="48" t="s">
        <v>58</v>
      </c>
      <c r="C66" s="42"/>
      <c r="D66" s="49" t="n">
        <v>65395</v>
      </c>
      <c r="E66" s="50" t="n">
        <v>75299</v>
      </c>
      <c r="F66" s="50" t="n">
        <v>51143</v>
      </c>
      <c r="G66" s="50" t="n">
        <v>0</v>
      </c>
      <c r="H66" s="50" t="n">
        <v>0</v>
      </c>
      <c r="I66" s="50" t="n">
        <v>0</v>
      </c>
      <c r="J66" s="50" t="n">
        <v>57389</v>
      </c>
      <c r="K66" s="50" t="n">
        <v>64899</v>
      </c>
      <c r="L66" s="50" t="n">
        <v>25634</v>
      </c>
      <c r="M66" s="50"/>
      <c r="N66" s="50" t="n">
        <v>57953</v>
      </c>
      <c r="O66" s="50" t="n">
        <v>72276</v>
      </c>
      <c r="P66" s="50" t="n">
        <v>28310</v>
      </c>
      <c r="Q66" s="50" t="n">
        <v>166858</v>
      </c>
      <c r="R66" s="50" t="n">
        <v>174751</v>
      </c>
      <c r="S66" s="50" t="n">
        <v>118080</v>
      </c>
      <c r="T66" s="50" t="n">
        <v>37085</v>
      </c>
      <c r="U66" s="50" t="n">
        <v>36153</v>
      </c>
      <c r="V66" s="50" t="n">
        <v>43706</v>
      </c>
      <c r="W66" s="46" t="s">
        <v>146</v>
      </c>
      <c r="X66" s="50"/>
      <c r="Y66" s="47" t="s">
        <v>145</v>
      </c>
      <c r="Z66" s="48" t="s">
        <v>58</v>
      </c>
      <c r="AA66" s="42"/>
      <c r="AB66" s="50" t="n">
        <v>35842</v>
      </c>
      <c r="AC66" s="50" t="n">
        <v>53052</v>
      </c>
      <c r="AD66" s="50" t="n">
        <v>18046</v>
      </c>
      <c r="AE66" s="50" t="n">
        <v>93289</v>
      </c>
      <c r="AF66" s="50" t="n">
        <v>178404</v>
      </c>
      <c r="AG66" s="50" t="n">
        <v>33345</v>
      </c>
      <c r="AH66" s="50" t="n">
        <v>0</v>
      </c>
      <c r="AI66" s="50" t="n">
        <v>0</v>
      </c>
      <c r="AJ66" s="50" t="n">
        <v>0</v>
      </c>
      <c r="AK66" s="50"/>
      <c r="AL66" s="50" t="n">
        <v>82383</v>
      </c>
      <c r="AM66" s="50" t="n">
        <v>94527</v>
      </c>
      <c r="AN66" s="50" t="n">
        <v>70202</v>
      </c>
      <c r="AO66" s="50" t="n">
        <v>67626</v>
      </c>
      <c r="AP66" s="50" t="n">
        <v>82913</v>
      </c>
      <c r="AQ66" s="50" t="n">
        <v>33291</v>
      </c>
      <c r="AR66" s="50" t="n">
        <v>17502</v>
      </c>
      <c r="AS66" s="50" t="n">
        <v>27784</v>
      </c>
      <c r="AT66" s="50" t="n">
        <v>7890</v>
      </c>
      <c r="AU66" s="46" t="s">
        <v>146</v>
      </c>
      <c r="AV66" s="50"/>
      <c r="AW66" s="47" t="s">
        <v>145</v>
      </c>
      <c r="AX66" s="48" t="s">
        <v>58</v>
      </c>
      <c r="AY66" s="42"/>
      <c r="AZ66" s="50" t="n">
        <v>51683</v>
      </c>
      <c r="BA66" s="50" t="n">
        <v>64369</v>
      </c>
      <c r="BB66" s="50" t="n">
        <v>26004</v>
      </c>
      <c r="BC66" s="50" t="n">
        <v>0</v>
      </c>
      <c r="BD66" s="50" t="n">
        <v>0</v>
      </c>
      <c r="BE66" s="50" t="n">
        <v>0</v>
      </c>
      <c r="BF66" s="50" t="n">
        <v>0</v>
      </c>
      <c r="BG66" s="50" t="n">
        <v>0</v>
      </c>
      <c r="BH66" s="50" t="n">
        <v>0</v>
      </c>
      <c r="BI66" s="50"/>
      <c r="BJ66" s="50" t="n">
        <v>28059</v>
      </c>
      <c r="BK66" s="50" t="n">
        <v>39195</v>
      </c>
      <c r="BL66" s="50" t="n">
        <v>13650</v>
      </c>
      <c r="BM66" s="50" t="n">
        <v>83124</v>
      </c>
      <c r="BN66" s="50" t="n">
        <v>93259</v>
      </c>
      <c r="BO66" s="50" t="n">
        <v>77806</v>
      </c>
      <c r="BP66" s="46" t="s">
        <v>146</v>
      </c>
    </row>
    <row r="67" customFormat="false" ht="11.25" hidden="false" customHeight="false" outlineLevel="0" collapsed="false">
      <c r="A67" s="51" t="s">
        <v>147</v>
      </c>
      <c r="B67" s="48" t="s">
        <v>61</v>
      </c>
      <c r="C67" s="42"/>
      <c r="D67" s="49" t="n">
        <v>89139</v>
      </c>
      <c r="E67" s="50" t="n">
        <v>114209</v>
      </c>
      <c r="F67" s="50" t="n">
        <v>48643</v>
      </c>
      <c r="G67" s="50" t="n">
        <v>105311</v>
      </c>
      <c r="H67" s="50" t="n">
        <v>111710</v>
      </c>
      <c r="I67" s="50" t="n">
        <v>53097</v>
      </c>
      <c r="J67" s="50" t="n">
        <v>86361</v>
      </c>
      <c r="K67" s="50" t="n">
        <v>92936</v>
      </c>
      <c r="L67" s="50" t="n">
        <v>45419</v>
      </c>
      <c r="M67" s="50"/>
      <c r="N67" s="50" t="n">
        <v>92027</v>
      </c>
      <c r="O67" s="50" t="n">
        <v>114736</v>
      </c>
      <c r="P67" s="50" t="n">
        <v>40138</v>
      </c>
      <c r="Q67" s="50" t="n">
        <v>161178</v>
      </c>
      <c r="R67" s="50" t="n">
        <v>169695</v>
      </c>
      <c r="S67" s="50" t="n">
        <v>102533</v>
      </c>
      <c r="T67" s="50" t="n">
        <v>85229</v>
      </c>
      <c r="U67" s="50" t="n">
        <v>95049</v>
      </c>
      <c r="V67" s="50" t="n">
        <v>42951</v>
      </c>
      <c r="W67" s="52" t="s">
        <v>62</v>
      </c>
      <c r="X67" s="50"/>
      <c r="Y67" s="51" t="s">
        <v>147</v>
      </c>
      <c r="Z67" s="48" t="s">
        <v>61</v>
      </c>
      <c r="AA67" s="42"/>
      <c r="AB67" s="50" t="n">
        <v>64777</v>
      </c>
      <c r="AC67" s="50" t="n">
        <v>103694</v>
      </c>
      <c r="AD67" s="50" t="n">
        <v>26556</v>
      </c>
      <c r="AE67" s="50" t="n">
        <v>146596</v>
      </c>
      <c r="AF67" s="50" t="n">
        <v>206280</v>
      </c>
      <c r="AG67" s="50" t="n">
        <v>75538</v>
      </c>
      <c r="AH67" s="50" t="n">
        <v>0</v>
      </c>
      <c r="AI67" s="50" t="n">
        <v>0</v>
      </c>
      <c r="AJ67" s="50" t="n">
        <v>0</v>
      </c>
      <c r="AK67" s="50"/>
      <c r="AL67" s="50" t="n">
        <v>92736</v>
      </c>
      <c r="AM67" s="50" t="n">
        <v>120313</v>
      </c>
      <c r="AN67" s="50" t="n">
        <v>64184</v>
      </c>
      <c r="AO67" s="50" t="n">
        <v>50085</v>
      </c>
      <c r="AP67" s="50" t="n">
        <v>86728</v>
      </c>
      <c r="AQ67" s="50" t="n">
        <v>21846</v>
      </c>
      <c r="AR67" s="50" t="n">
        <v>78838</v>
      </c>
      <c r="AS67" s="50" t="n">
        <v>90716</v>
      </c>
      <c r="AT67" s="50" t="n">
        <v>36195</v>
      </c>
      <c r="AU67" s="52" t="s">
        <v>62</v>
      </c>
      <c r="AV67" s="50"/>
      <c r="AW67" s="51" t="s">
        <v>147</v>
      </c>
      <c r="AX67" s="48" t="s">
        <v>61</v>
      </c>
      <c r="AY67" s="42"/>
      <c r="AZ67" s="50" t="n">
        <v>0</v>
      </c>
      <c r="BA67" s="50" t="n">
        <v>0</v>
      </c>
      <c r="BB67" s="50" t="n">
        <v>0</v>
      </c>
      <c r="BC67" s="50" t="n">
        <v>110774</v>
      </c>
      <c r="BD67" s="50" t="n">
        <v>0</v>
      </c>
      <c r="BE67" s="50" t="n">
        <v>0</v>
      </c>
      <c r="BF67" s="50" t="n">
        <v>40719</v>
      </c>
      <c r="BG67" s="50" t="n">
        <v>0</v>
      </c>
      <c r="BH67" s="50" t="n">
        <v>0</v>
      </c>
      <c r="BI67" s="50"/>
      <c r="BJ67" s="50" t="n">
        <v>35637</v>
      </c>
      <c r="BK67" s="50" t="n">
        <v>0</v>
      </c>
      <c r="BL67" s="50" t="n">
        <v>0</v>
      </c>
      <c r="BM67" s="50" t="n">
        <v>88693</v>
      </c>
      <c r="BN67" s="50" t="n">
        <v>0</v>
      </c>
      <c r="BO67" s="50" t="n">
        <v>0</v>
      </c>
      <c r="BP67" s="52" t="s">
        <v>62</v>
      </c>
    </row>
    <row r="68" customFormat="false" ht="11.25" hidden="false" customHeight="false" outlineLevel="0" collapsed="false">
      <c r="A68" s="47" t="s">
        <v>148</v>
      </c>
      <c r="B68" s="48" t="s">
        <v>58</v>
      </c>
      <c r="C68" s="42"/>
      <c r="D68" s="49" t="n">
        <v>60649</v>
      </c>
      <c r="E68" s="50" t="n">
        <v>69791</v>
      </c>
      <c r="F68" s="50" t="n">
        <v>47949</v>
      </c>
      <c r="G68" s="50" t="n">
        <v>0</v>
      </c>
      <c r="H68" s="50" t="n">
        <v>0</v>
      </c>
      <c r="I68" s="50" t="n">
        <v>0</v>
      </c>
      <c r="J68" s="50" t="n">
        <v>51039</v>
      </c>
      <c r="K68" s="50" t="n">
        <v>56840</v>
      </c>
      <c r="L68" s="50" t="n">
        <v>25388</v>
      </c>
      <c r="M68" s="50"/>
      <c r="N68" s="50" t="n">
        <v>53443</v>
      </c>
      <c r="O68" s="50" t="n">
        <v>68492</v>
      </c>
      <c r="P68" s="50" t="n">
        <v>24249</v>
      </c>
      <c r="Q68" s="50" t="n">
        <v>163889</v>
      </c>
      <c r="R68" s="50" t="n">
        <v>172857</v>
      </c>
      <c r="S68" s="50" t="n">
        <v>110331</v>
      </c>
      <c r="T68" s="50" t="n">
        <v>33156</v>
      </c>
      <c r="U68" s="50" t="n">
        <v>32385</v>
      </c>
      <c r="V68" s="50" t="n">
        <v>38769</v>
      </c>
      <c r="W68" s="46" t="s">
        <v>149</v>
      </c>
      <c r="X68" s="50"/>
      <c r="Y68" s="47" t="s">
        <v>148</v>
      </c>
      <c r="Z68" s="48" t="s">
        <v>58</v>
      </c>
      <c r="AA68" s="42"/>
      <c r="AB68" s="50" t="n">
        <v>30146</v>
      </c>
      <c r="AC68" s="50" t="n">
        <v>43643</v>
      </c>
      <c r="AD68" s="50" t="n">
        <v>15717</v>
      </c>
      <c r="AE68" s="50" t="n">
        <v>89400</v>
      </c>
      <c r="AF68" s="50" t="n">
        <v>184683</v>
      </c>
      <c r="AG68" s="50" t="n">
        <v>30403</v>
      </c>
      <c r="AH68" s="50" t="n">
        <v>0</v>
      </c>
      <c r="AI68" s="50" t="n">
        <v>0</v>
      </c>
      <c r="AJ68" s="50" t="n">
        <v>0</v>
      </c>
      <c r="AK68" s="50"/>
      <c r="AL68" s="50" t="n">
        <v>77840</v>
      </c>
      <c r="AM68" s="50" t="n">
        <v>89505</v>
      </c>
      <c r="AN68" s="50" t="n">
        <v>66613</v>
      </c>
      <c r="AO68" s="50" t="n">
        <v>59933</v>
      </c>
      <c r="AP68" s="50" t="n">
        <v>78239</v>
      </c>
      <c r="AQ68" s="50" t="n">
        <v>25685</v>
      </c>
      <c r="AR68" s="50" t="n">
        <v>0</v>
      </c>
      <c r="AS68" s="50" t="n">
        <v>0</v>
      </c>
      <c r="AT68" s="50" t="n">
        <v>0</v>
      </c>
      <c r="AU68" s="46" t="s">
        <v>149</v>
      </c>
      <c r="AV68" s="50"/>
      <c r="AW68" s="47" t="s">
        <v>148</v>
      </c>
      <c r="AX68" s="48" t="s">
        <v>58</v>
      </c>
      <c r="AY68" s="42"/>
      <c r="AZ68" s="50" t="n">
        <v>49701</v>
      </c>
      <c r="BA68" s="50" t="n">
        <v>61853</v>
      </c>
      <c r="BB68" s="50" t="n">
        <v>24363</v>
      </c>
      <c r="BC68" s="50" t="n">
        <v>0</v>
      </c>
      <c r="BD68" s="50" t="n">
        <v>0</v>
      </c>
      <c r="BE68" s="50" t="n">
        <v>0</v>
      </c>
      <c r="BF68" s="50" t="n">
        <v>0</v>
      </c>
      <c r="BG68" s="50" t="n">
        <v>0</v>
      </c>
      <c r="BH68" s="50" t="n">
        <v>0</v>
      </c>
      <c r="BI68" s="50"/>
      <c r="BJ68" s="50" t="n">
        <v>25962</v>
      </c>
      <c r="BK68" s="50" t="n">
        <v>34952</v>
      </c>
      <c r="BL68" s="50" t="n">
        <v>14477</v>
      </c>
      <c r="BM68" s="50" t="n">
        <v>82725</v>
      </c>
      <c r="BN68" s="50" t="n">
        <v>92497</v>
      </c>
      <c r="BO68" s="50" t="n">
        <v>77467</v>
      </c>
      <c r="BP68" s="46" t="s">
        <v>149</v>
      </c>
    </row>
    <row r="69" customFormat="false" ht="11.25" hidden="false" customHeight="false" outlineLevel="0" collapsed="false">
      <c r="A69" s="51" t="s">
        <v>150</v>
      </c>
      <c r="B69" s="48" t="s">
        <v>61</v>
      </c>
      <c r="C69" s="42"/>
      <c r="D69" s="49" t="n">
        <v>88112</v>
      </c>
      <c r="E69" s="50" t="n">
        <v>112831</v>
      </c>
      <c r="F69" s="50" t="n">
        <v>48299</v>
      </c>
      <c r="G69" s="50" t="n">
        <v>106548</v>
      </c>
      <c r="H69" s="50" t="n">
        <v>112417</v>
      </c>
      <c r="I69" s="50" t="n">
        <v>58277</v>
      </c>
      <c r="J69" s="50" t="n">
        <v>83165</v>
      </c>
      <c r="K69" s="50" t="n">
        <v>88899</v>
      </c>
      <c r="L69" s="50" t="n">
        <v>45045</v>
      </c>
      <c r="M69" s="50"/>
      <c r="N69" s="50" t="n">
        <v>90830</v>
      </c>
      <c r="O69" s="50" t="n">
        <v>113229</v>
      </c>
      <c r="P69" s="50" t="n">
        <v>38179</v>
      </c>
      <c r="Q69" s="50" t="n">
        <v>165487</v>
      </c>
      <c r="R69" s="50" t="n">
        <v>175313</v>
      </c>
      <c r="S69" s="50" t="n">
        <v>99709</v>
      </c>
      <c r="T69" s="50" t="n">
        <v>82406</v>
      </c>
      <c r="U69" s="50" t="n">
        <v>91851</v>
      </c>
      <c r="V69" s="50" t="n">
        <v>42367</v>
      </c>
      <c r="W69" s="52" t="s">
        <v>62</v>
      </c>
      <c r="X69" s="50"/>
      <c r="Y69" s="51" t="s">
        <v>150</v>
      </c>
      <c r="Z69" s="48" t="s">
        <v>61</v>
      </c>
      <c r="AA69" s="42"/>
      <c r="AB69" s="50" t="n">
        <v>64386</v>
      </c>
      <c r="AC69" s="50" t="n">
        <v>103050</v>
      </c>
      <c r="AD69" s="50" t="n">
        <v>25705</v>
      </c>
      <c r="AE69" s="50" t="n">
        <v>142939</v>
      </c>
      <c r="AF69" s="50" t="n">
        <v>201456</v>
      </c>
      <c r="AG69" s="50" t="n">
        <v>74029</v>
      </c>
      <c r="AH69" s="50" t="n">
        <v>0</v>
      </c>
      <c r="AI69" s="50" t="n">
        <v>0</v>
      </c>
      <c r="AJ69" s="50" t="n">
        <v>0</v>
      </c>
      <c r="AK69" s="50"/>
      <c r="AL69" s="50" t="n">
        <v>92748</v>
      </c>
      <c r="AM69" s="50" t="n">
        <v>121065</v>
      </c>
      <c r="AN69" s="50" t="n">
        <v>64280</v>
      </c>
      <c r="AO69" s="50" t="n">
        <v>44327</v>
      </c>
      <c r="AP69" s="50" t="n">
        <v>76089</v>
      </c>
      <c r="AQ69" s="50" t="n">
        <v>19264</v>
      </c>
      <c r="AR69" s="50" t="n">
        <v>75586</v>
      </c>
      <c r="AS69" s="50" t="n">
        <v>85915</v>
      </c>
      <c r="AT69" s="50" t="n">
        <v>37595</v>
      </c>
      <c r="AU69" s="52" t="s">
        <v>62</v>
      </c>
      <c r="AV69" s="50"/>
      <c r="AW69" s="51" t="s">
        <v>150</v>
      </c>
      <c r="AX69" s="48" t="s">
        <v>61</v>
      </c>
      <c r="AY69" s="42"/>
      <c r="AZ69" s="50" t="n">
        <v>0</v>
      </c>
      <c r="BA69" s="50" t="n">
        <v>0</v>
      </c>
      <c r="BB69" s="50" t="n">
        <v>0</v>
      </c>
      <c r="BC69" s="50" t="n">
        <v>467082</v>
      </c>
      <c r="BD69" s="50" t="n">
        <v>0</v>
      </c>
      <c r="BE69" s="50" t="n">
        <v>0</v>
      </c>
      <c r="BF69" s="50" t="n">
        <v>39083</v>
      </c>
      <c r="BG69" s="50" t="n">
        <v>0</v>
      </c>
      <c r="BH69" s="50" t="n">
        <v>0</v>
      </c>
      <c r="BI69" s="50"/>
      <c r="BJ69" s="50" t="n">
        <v>35351</v>
      </c>
      <c r="BK69" s="50" t="n">
        <v>0</v>
      </c>
      <c r="BL69" s="50" t="n">
        <v>0</v>
      </c>
      <c r="BM69" s="50" t="n">
        <v>89936</v>
      </c>
      <c r="BN69" s="50" t="n">
        <v>0</v>
      </c>
      <c r="BO69" s="50" t="n">
        <v>0</v>
      </c>
      <c r="BP69" s="52" t="s">
        <v>62</v>
      </c>
    </row>
    <row r="70" customFormat="false" ht="11.25" hidden="false" customHeight="false" outlineLevel="0" collapsed="false">
      <c r="A70" s="47" t="s">
        <v>151</v>
      </c>
      <c r="B70" s="48" t="s">
        <v>58</v>
      </c>
      <c r="C70" s="42"/>
      <c r="D70" s="49" t="n">
        <v>61934</v>
      </c>
      <c r="E70" s="50" t="n">
        <v>72807</v>
      </c>
      <c r="F70" s="50" t="n">
        <v>48122</v>
      </c>
      <c r="G70" s="50" t="n">
        <v>0</v>
      </c>
      <c r="H70" s="50" t="n">
        <v>0</v>
      </c>
      <c r="I70" s="50" t="n">
        <v>0</v>
      </c>
      <c r="J70" s="50" t="n">
        <v>35949</v>
      </c>
      <c r="K70" s="50" t="n">
        <v>38429</v>
      </c>
      <c r="L70" s="50" t="n">
        <v>22583</v>
      </c>
      <c r="M70" s="50"/>
      <c r="N70" s="50" t="n">
        <v>36397</v>
      </c>
      <c r="O70" s="50" t="n">
        <v>48975</v>
      </c>
      <c r="P70" s="50" t="n">
        <v>16750</v>
      </c>
      <c r="Q70" s="50" t="n">
        <v>166015</v>
      </c>
      <c r="R70" s="50" t="n">
        <v>178086</v>
      </c>
      <c r="S70" s="50" t="n">
        <v>96952</v>
      </c>
      <c r="T70" s="50" t="n">
        <v>36232</v>
      </c>
      <c r="U70" s="50" t="n">
        <v>38099</v>
      </c>
      <c r="V70" s="50" t="n">
        <v>25852</v>
      </c>
      <c r="W70" s="46" t="s">
        <v>152</v>
      </c>
      <c r="X70" s="50"/>
      <c r="Y70" s="47" t="s">
        <v>151</v>
      </c>
      <c r="Z70" s="48" t="s">
        <v>58</v>
      </c>
      <c r="AA70" s="42"/>
      <c r="AB70" s="50" t="n">
        <v>40726</v>
      </c>
      <c r="AC70" s="50" t="n">
        <v>56820</v>
      </c>
      <c r="AD70" s="50" t="n">
        <v>22607</v>
      </c>
      <c r="AE70" s="50" t="n">
        <v>62156</v>
      </c>
      <c r="AF70" s="50" t="n">
        <v>108561</v>
      </c>
      <c r="AG70" s="50" t="n">
        <v>28115</v>
      </c>
      <c r="AH70" s="50" t="n">
        <v>0</v>
      </c>
      <c r="AI70" s="50" t="n">
        <v>0</v>
      </c>
      <c r="AJ70" s="50" t="n">
        <v>0</v>
      </c>
      <c r="AK70" s="50"/>
      <c r="AL70" s="50" t="n">
        <v>80436</v>
      </c>
      <c r="AM70" s="50" t="n">
        <v>98809</v>
      </c>
      <c r="AN70" s="50" t="n">
        <v>64783</v>
      </c>
      <c r="AO70" s="50" t="n">
        <v>37591</v>
      </c>
      <c r="AP70" s="50" t="n">
        <v>62863</v>
      </c>
      <c r="AQ70" s="50" t="n">
        <v>13873</v>
      </c>
      <c r="AR70" s="50" t="n">
        <v>0</v>
      </c>
      <c r="AS70" s="50" t="n">
        <v>0</v>
      </c>
      <c r="AT70" s="50" t="n">
        <v>0</v>
      </c>
      <c r="AU70" s="46" t="s">
        <v>152</v>
      </c>
      <c r="AV70" s="50"/>
      <c r="AW70" s="47" t="s">
        <v>151</v>
      </c>
      <c r="AX70" s="48" t="s">
        <v>58</v>
      </c>
      <c r="AY70" s="42"/>
      <c r="AZ70" s="50" t="n">
        <v>35188</v>
      </c>
      <c r="BA70" s="50" t="n">
        <v>39736</v>
      </c>
      <c r="BB70" s="50" t="n">
        <v>22456</v>
      </c>
      <c r="BC70" s="50" t="n">
        <v>0</v>
      </c>
      <c r="BD70" s="50" t="n">
        <v>0</v>
      </c>
      <c r="BE70" s="50" t="n">
        <v>0</v>
      </c>
      <c r="BF70" s="50" t="n">
        <v>0</v>
      </c>
      <c r="BG70" s="50" t="n">
        <v>0</v>
      </c>
      <c r="BH70" s="50" t="n">
        <v>0</v>
      </c>
      <c r="BI70" s="50"/>
      <c r="BJ70" s="50" t="n">
        <v>22749</v>
      </c>
      <c r="BK70" s="50" t="n">
        <v>27814</v>
      </c>
      <c r="BL70" s="50" t="n">
        <v>17157</v>
      </c>
      <c r="BM70" s="50" t="n">
        <v>70031</v>
      </c>
      <c r="BN70" s="50" t="n">
        <v>98911</v>
      </c>
      <c r="BO70" s="50" t="n">
        <v>58486</v>
      </c>
      <c r="BP70" s="46" t="s">
        <v>152</v>
      </c>
    </row>
    <row r="71" customFormat="false" ht="11.25" hidden="false" customHeight="false" outlineLevel="0" collapsed="false">
      <c r="A71" s="51" t="s">
        <v>153</v>
      </c>
      <c r="B71" s="48" t="s">
        <v>61</v>
      </c>
      <c r="C71" s="42"/>
      <c r="D71" s="49" t="n">
        <v>81938</v>
      </c>
      <c r="E71" s="50" t="n">
        <v>104947</v>
      </c>
      <c r="F71" s="50" t="n">
        <v>44877</v>
      </c>
      <c r="G71" s="50" t="n">
        <v>74171</v>
      </c>
      <c r="H71" s="50" t="n">
        <v>79102</v>
      </c>
      <c r="I71" s="50" t="n">
        <v>43353</v>
      </c>
      <c r="J71" s="50" t="n">
        <v>71596</v>
      </c>
      <c r="K71" s="50" t="n">
        <v>76001</v>
      </c>
      <c r="L71" s="50" t="n">
        <v>40288</v>
      </c>
      <c r="M71" s="50"/>
      <c r="N71" s="50" t="n">
        <v>84771</v>
      </c>
      <c r="O71" s="50" t="n">
        <v>104945</v>
      </c>
      <c r="P71" s="50" t="n">
        <v>35009</v>
      </c>
      <c r="Q71" s="50" t="n">
        <v>162178</v>
      </c>
      <c r="R71" s="50" t="n">
        <v>173482</v>
      </c>
      <c r="S71" s="50" t="n">
        <v>93996</v>
      </c>
      <c r="T71" s="50" t="n">
        <v>74211</v>
      </c>
      <c r="U71" s="50" t="n">
        <v>82413</v>
      </c>
      <c r="V71" s="50" t="n">
        <v>35808</v>
      </c>
      <c r="W71" s="52" t="s">
        <v>62</v>
      </c>
      <c r="X71" s="50"/>
      <c r="Y71" s="51" t="s">
        <v>153</v>
      </c>
      <c r="Z71" s="48" t="s">
        <v>61</v>
      </c>
      <c r="AA71" s="42"/>
      <c r="AB71" s="50" t="n">
        <v>58701</v>
      </c>
      <c r="AC71" s="50" t="n">
        <v>97658</v>
      </c>
      <c r="AD71" s="50" t="n">
        <v>21964</v>
      </c>
      <c r="AE71" s="50" t="n">
        <v>135531</v>
      </c>
      <c r="AF71" s="50" t="n">
        <v>190773</v>
      </c>
      <c r="AG71" s="50" t="n">
        <v>72765</v>
      </c>
      <c r="AH71" s="50" t="n">
        <v>0</v>
      </c>
      <c r="AI71" s="50" t="n">
        <v>0</v>
      </c>
      <c r="AJ71" s="50" t="n">
        <v>0</v>
      </c>
      <c r="AK71" s="50"/>
      <c r="AL71" s="50" t="n">
        <v>87850</v>
      </c>
      <c r="AM71" s="50" t="n">
        <v>114810</v>
      </c>
      <c r="AN71" s="50" t="n">
        <v>60532</v>
      </c>
      <c r="AO71" s="50" t="n">
        <v>46846</v>
      </c>
      <c r="AP71" s="50" t="n">
        <v>78660</v>
      </c>
      <c r="AQ71" s="50" t="n">
        <v>18996</v>
      </c>
      <c r="AR71" s="50" t="n">
        <v>82570</v>
      </c>
      <c r="AS71" s="50" t="n">
        <v>91199</v>
      </c>
      <c r="AT71" s="50" t="n">
        <v>42471</v>
      </c>
      <c r="AU71" s="52" t="s">
        <v>62</v>
      </c>
      <c r="AV71" s="50"/>
      <c r="AW71" s="51" t="s">
        <v>153</v>
      </c>
      <c r="AX71" s="48" t="s">
        <v>61</v>
      </c>
      <c r="AY71" s="42"/>
      <c r="AZ71" s="50" t="n">
        <v>0</v>
      </c>
      <c r="BA71" s="50" t="n">
        <v>0</v>
      </c>
      <c r="BB71" s="50" t="n">
        <v>0</v>
      </c>
      <c r="BC71" s="50" t="n">
        <v>111120</v>
      </c>
      <c r="BD71" s="50" t="n">
        <v>0</v>
      </c>
      <c r="BE71" s="50" t="n">
        <v>0</v>
      </c>
      <c r="BF71" s="50" t="n">
        <v>31987</v>
      </c>
      <c r="BG71" s="50" t="n">
        <v>0</v>
      </c>
      <c r="BH71" s="50" t="n">
        <v>0</v>
      </c>
      <c r="BI71" s="50"/>
      <c r="BJ71" s="50" t="n">
        <v>28941</v>
      </c>
      <c r="BK71" s="50" t="n">
        <v>0</v>
      </c>
      <c r="BL71" s="50" t="n">
        <v>0</v>
      </c>
      <c r="BM71" s="50" t="n">
        <v>85894</v>
      </c>
      <c r="BN71" s="50" t="n">
        <v>0</v>
      </c>
      <c r="BO71" s="50" t="n">
        <v>0</v>
      </c>
      <c r="BP71" s="52" t="s">
        <v>62</v>
      </c>
    </row>
    <row r="72" customFormat="false" ht="11.25" hidden="false" customHeight="false" outlineLevel="0" collapsed="false">
      <c r="A72" s="47" t="s">
        <v>154</v>
      </c>
      <c r="B72" s="48" t="s">
        <v>58</v>
      </c>
      <c r="C72" s="42"/>
      <c r="D72" s="49" t="n">
        <v>61211</v>
      </c>
      <c r="E72" s="50" t="n">
        <v>70152</v>
      </c>
      <c r="F72" s="50" t="n">
        <v>50033</v>
      </c>
      <c r="G72" s="50" t="n">
        <v>0</v>
      </c>
      <c r="H72" s="50" t="n">
        <v>0</v>
      </c>
      <c r="I72" s="50" t="n">
        <v>0</v>
      </c>
      <c r="J72" s="50" t="n">
        <v>36289</v>
      </c>
      <c r="K72" s="50" t="n">
        <v>38510</v>
      </c>
      <c r="L72" s="50" t="n">
        <v>23927</v>
      </c>
      <c r="M72" s="50"/>
      <c r="N72" s="50" t="n">
        <v>46269</v>
      </c>
      <c r="O72" s="50" t="n">
        <v>62457</v>
      </c>
      <c r="P72" s="50" t="n">
        <v>19503</v>
      </c>
      <c r="Q72" s="50" t="n">
        <v>174177</v>
      </c>
      <c r="R72" s="50" t="n">
        <v>187758</v>
      </c>
      <c r="S72" s="50" t="n">
        <v>101914</v>
      </c>
      <c r="T72" s="50" t="n">
        <v>41068</v>
      </c>
      <c r="U72" s="50" t="n">
        <v>41486</v>
      </c>
      <c r="V72" s="50" t="n">
        <v>37952</v>
      </c>
      <c r="W72" s="46" t="s">
        <v>155</v>
      </c>
      <c r="X72" s="50"/>
      <c r="Y72" s="47" t="s">
        <v>154</v>
      </c>
      <c r="Z72" s="48" t="s">
        <v>58</v>
      </c>
      <c r="AA72" s="42"/>
      <c r="AB72" s="50" t="n">
        <v>37192</v>
      </c>
      <c r="AC72" s="50" t="n">
        <v>52757</v>
      </c>
      <c r="AD72" s="50" t="n">
        <v>20291</v>
      </c>
      <c r="AE72" s="50" t="n">
        <v>48970</v>
      </c>
      <c r="AF72" s="50" t="n">
        <v>81004</v>
      </c>
      <c r="AG72" s="50" t="n">
        <v>26065</v>
      </c>
      <c r="AH72" s="50" t="n">
        <v>0</v>
      </c>
      <c r="AI72" s="50" t="n">
        <v>0</v>
      </c>
      <c r="AJ72" s="50" t="n">
        <v>0</v>
      </c>
      <c r="AK72" s="50"/>
      <c r="AL72" s="50" t="n">
        <v>77305</v>
      </c>
      <c r="AM72" s="50" t="n">
        <v>90055</v>
      </c>
      <c r="AN72" s="50" t="n">
        <v>66778</v>
      </c>
      <c r="AO72" s="50" t="n">
        <v>40678</v>
      </c>
      <c r="AP72" s="50" t="n">
        <v>65855</v>
      </c>
      <c r="AQ72" s="50" t="n">
        <v>15119</v>
      </c>
      <c r="AR72" s="50" t="n">
        <v>0</v>
      </c>
      <c r="AS72" s="50" t="n">
        <v>0</v>
      </c>
      <c r="AT72" s="50" t="n">
        <v>0</v>
      </c>
      <c r="AU72" s="46" t="s">
        <v>155</v>
      </c>
      <c r="AV72" s="50"/>
      <c r="AW72" s="47" t="s">
        <v>154</v>
      </c>
      <c r="AX72" s="48" t="s">
        <v>58</v>
      </c>
      <c r="AY72" s="42"/>
      <c r="AZ72" s="50" t="n">
        <v>52514</v>
      </c>
      <c r="BA72" s="50" t="n">
        <v>59930</v>
      </c>
      <c r="BB72" s="50" t="n">
        <v>29481</v>
      </c>
      <c r="BC72" s="50" t="n">
        <v>0</v>
      </c>
      <c r="BD72" s="50" t="n">
        <v>0</v>
      </c>
      <c r="BE72" s="50" t="n">
        <v>0</v>
      </c>
      <c r="BF72" s="50" t="n">
        <v>0</v>
      </c>
      <c r="BG72" s="50" t="n">
        <v>0</v>
      </c>
      <c r="BH72" s="50" t="n">
        <v>0</v>
      </c>
      <c r="BI72" s="50"/>
      <c r="BJ72" s="50" t="n">
        <v>27878</v>
      </c>
      <c r="BK72" s="50" t="n">
        <v>32182</v>
      </c>
      <c r="BL72" s="50" t="n">
        <v>23632</v>
      </c>
      <c r="BM72" s="50" t="n">
        <v>72006</v>
      </c>
      <c r="BN72" s="50" t="n">
        <v>83031</v>
      </c>
      <c r="BO72" s="50" t="n">
        <v>67570</v>
      </c>
      <c r="BP72" s="46" t="s">
        <v>155</v>
      </c>
    </row>
    <row r="73" customFormat="false" ht="11.25" hidden="false" customHeight="false" outlineLevel="0" collapsed="false">
      <c r="A73" s="51" t="s">
        <v>156</v>
      </c>
      <c r="B73" s="48" t="s">
        <v>61</v>
      </c>
      <c r="C73" s="42"/>
      <c r="D73" s="49" t="n">
        <v>82193</v>
      </c>
      <c r="E73" s="50" t="n">
        <v>105421</v>
      </c>
      <c r="F73" s="50" t="n">
        <v>46651</v>
      </c>
      <c r="G73" s="50" t="n">
        <v>77217</v>
      </c>
      <c r="H73" s="50" t="n">
        <v>82481</v>
      </c>
      <c r="I73" s="50" t="n">
        <v>43496</v>
      </c>
      <c r="J73" s="50" t="n">
        <v>65692</v>
      </c>
      <c r="K73" s="50" t="n">
        <v>69527</v>
      </c>
      <c r="L73" s="50" t="n">
        <v>37812</v>
      </c>
      <c r="M73" s="50"/>
      <c r="N73" s="50" t="n">
        <v>88599</v>
      </c>
      <c r="O73" s="50" t="n">
        <v>108645</v>
      </c>
      <c r="P73" s="50" t="n">
        <v>37263</v>
      </c>
      <c r="Q73" s="50" t="n">
        <v>164496</v>
      </c>
      <c r="R73" s="50" t="n">
        <v>174769</v>
      </c>
      <c r="S73" s="50" t="n">
        <v>98222</v>
      </c>
      <c r="T73" s="50" t="n">
        <v>71370</v>
      </c>
      <c r="U73" s="50" t="n">
        <v>79427</v>
      </c>
      <c r="V73" s="50" t="n">
        <v>34119</v>
      </c>
      <c r="W73" s="52" t="s">
        <v>62</v>
      </c>
      <c r="X73" s="50"/>
      <c r="Y73" s="51" t="s">
        <v>156</v>
      </c>
      <c r="Z73" s="48" t="s">
        <v>61</v>
      </c>
      <c r="AA73" s="42"/>
      <c r="AB73" s="50" t="n">
        <v>62273</v>
      </c>
      <c r="AC73" s="50" t="n">
        <v>104579</v>
      </c>
      <c r="AD73" s="50" t="n">
        <v>22229</v>
      </c>
      <c r="AE73" s="50" t="n">
        <v>128796</v>
      </c>
      <c r="AF73" s="50" t="n">
        <v>177678</v>
      </c>
      <c r="AG73" s="50" t="n">
        <v>69716</v>
      </c>
      <c r="AH73" s="50" t="n">
        <v>0</v>
      </c>
      <c r="AI73" s="50" t="n">
        <v>0</v>
      </c>
      <c r="AJ73" s="50" t="n">
        <v>0</v>
      </c>
      <c r="AK73" s="50"/>
      <c r="AL73" s="50" t="n">
        <v>85906</v>
      </c>
      <c r="AM73" s="50" t="n">
        <v>112583</v>
      </c>
      <c r="AN73" s="50" t="n">
        <v>58891</v>
      </c>
      <c r="AO73" s="50" t="n">
        <v>49637</v>
      </c>
      <c r="AP73" s="50" t="n">
        <v>80611</v>
      </c>
      <c r="AQ73" s="50" t="n">
        <v>20672</v>
      </c>
      <c r="AR73" s="50" t="n">
        <v>81045</v>
      </c>
      <c r="AS73" s="50" t="n">
        <v>89098</v>
      </c>
      <c r="AT73" s="50" t="n">
        <v>42987</v>
      </c>
      <c r="AU73" s="52" t="s">
        <v>62</v>
      </c>
      <c r="AV73" s="50"/>
      <c r="AW73" s="51" t="s">
        <v>156</v>
      </c>
      <c r="AX73" s="48" t="s">
        <v>61</v>
      </c>
      <c r="AY73" s="42"/>
      <c r="AZ73" s="50" t="n">
        <v>0</v>
      </c>
      <c r="BA73" s="50" t="n">
        <v>0</v>
      </c>
      <c r="BB73" s="50" t="n">
        <v>0</v>
      </c>
      <c r="BC73" s="50" t="n">
        <v>122321</v>
      </c>
      <c r="BD73" s="50" t="n">
        <v>0</v>
      </c>
      <c r="BE73" s="50" t="n">
        <v>0</v>
      </c>
      <c r="BF73" s="50" t="n">
        <v>32015</v>
      </c>
      <c r="BG73" s="50" t="n">
        <v>0</v>
      </c>
      <c r="BH73" s="50" t="n">
        <v>0</v>
      </c>
      <c r="BI73" s="50"/>
      <c r="BJ73" s="50" t="n">
        <v>30131</v>
      </c>
      <c r="BK73" s="50" t="n">
        <v>0</v>
      </c>
      <c r="BL73" s="50" t="n">
        <v>0</v>
      </c>
      <c r="BM73" s="50" t="n">
        <v>83784</v>
      </c>
      <c r="BN73" s="50" t="n">
        <v>0</v>
      </c>
      <c r="BO73" s="50" t="n">
        <v>0</v>
      </c>
      <c r="BP73" s="52" t="s">
        <v>62</v>
      </c>
    </row>
    <row r="74" customFormat="false" ht="11.25" hidden="false" customHeight="false" outlineLevel="0" collapsed="false">
      <c r="A74" s="47" t="s">
        <v>157</v>
      </c>
      <c r="B74" s="48" t="s">
        <v>58</v>
      </c>
      <c r="C74" s="42"/>
      <c r="D74" s="49" t="n">
        <v>45975</v>
      </c>
      <c r="E74" s="50" t="n">
        <v>59405</v>
      </c>
      <c r="F74" s="50" t="n">
        <v>32726</v>
      </c>
      <c r="G74" s="50" t="n">
        <v>0</v>
      </c>
      <c r="H74" s="50" t="n">
        <v>0</v>
      </c>
      <c r="I74" s="50" t="n">
        <v>0</v>
      </c>
      <c r="J74" s="50" t="n">
        <v>20559</v>
      </c>
      <c r="K74" s="50" t="n">
        <v>22689</v>
      </c>
      <c r="L74" s="50" t="n">
        <v>11504</v>
      </c>
      <c r="M74" s="50"/>
      <c r="N74" s="50" t="n">
        <v>29676</v>
      </c>
      <c r="O74" s="50" t="n">
        <v>42000</v>
      </c>
      <c r="P74" s="50" t="n">
        <v>13096</v>
      </c>
      <c r="Q74" s="50" t="n">
        <v>158216</v>
      </c>
      <c r="R74" s="50" t="n">
        <v>169063</v>
      </c>
      <c r="S74" s="50" t="n">
        <v>109220</v>
      </c>
      <c r="T74" s="50" t="n">
        <v>35438</v>
      </c>
      <c r="U74" s="50" t="n">
        <v>36309</v>
      </c>
      <c r="V74" s="50" t="n">
        <v>30426</v>
      </c>
      <c r="W74" s="46" t="s">
        <v>158</v>
      </c>
      <c r="X74" s="50"/>
      <c r="Y74" s="47" t="s">
        <v>157</v>
      </c>
      <c r="Z74" s="48" t="s">
        <v>58</v>
      </c>
      <c r="AA74" s="42"/>
      <c r="AB74" s="50" t="n">
        <v>18552</v>
      </c>
      <c r="AC74" s="50" t="n">
        <v>36734</v>
      </c>
      <c r="AD74" s="50" t="n">
        <v>6429</v>
      </c>
      <c r="AE74" s="50" t="n">
        <v>74822</v>
      </c>
      <c r="AF74" s="50" t="n">
        <v>155266</v>
      </c>
      <c r="AG74" s="50" t="n">
        <v>32069</v>
      </c>
      <c r="AH74" s="50" t="n">
        <v>0</v>
      </c>
      <c r="AI74" s="50" t="n">
        <v>0</v>
      </c>
      <c r="AJ74" s="50" t="n">
        <v>0</v>
      </c>
      <c r="AK74" s="50"/>
      <c r="AL74" s="50" t="n">
        <v>57823</v>
      </c>
      <c r="AM74" s="50" t="n">
        <v>73639</v>
      </c>
      <c r="AN74" s="50" t="n">
        <v>45837</v>
      </c>
      <c r="AO74" s="50" t="n">
        <v>24425</v>
      </c>
      <c r="AP74" s="50" t="n">
        <v>38501</v>
      </c>
      <c r="AQ74" s="50" t="n">
        <v>10772</v>
      </c>
      <c r="AR74" s="50" t="n">
        <v>0</v>
      </c>
      <c r="AS74" s="50" t="n">
        <v>0</v>
      </c>
      <c r="AT74" s="50" t="n">
        <v>0</v>
      </c>
      <c r="AU74" s="46" t="s">
        <v>158</v>
      </c>
      <c r="AV74" s="50"/>
      <c r="AW74" s="47" t="s">
        <v>157</v>
      </c>
      <c r="AX74" s="48" t="s">
        <v>58</v>
      </c>
      <c r="AY74" s="42"/>
      <c r="AZ74" s="50" t="n">
        <v>37401</v>
      </c>
      <c r="BA74" s="50" t="n">
        <v>47411</v>
      </c>
      <c r="BB74" s="50" t="n">
        <v>18239</v>
      </c>
      <c r="BC74" s="50" t="n">
        <v>0</v>
      </c>
      <c r="BD74" s="50" t="n">
        <v>0</v>
      </c>
      <c r="BE74" s="50" t="n">
        <v>0</v>
      </c>
      <c r="BF74" s="50" t="n">
        <v>0</v>
      </c>
      <c r="BG74" s="50" t="n">
        <v>0</v>
      </c>
      <c r="BH74" s="50" t="n">
        <v>0</v>
      </c>
      <c r="BI74" s="50"/>
      <c r="BJ74" s="50" t="n">
        <v>23493</v>
      </c>
      <c r="BK74" s="50" t="n">
        <v>31384</v>
      </c>
      <c r="BL74" s="50" t="n">
        <v>13836</v>
      </c>
      <c r="BM74" s="50" t="n">
        <v>67074</v>
      </c>
      <c r="BN74" s="50" t="n">
        <v>83286</v>
      </c>
      <c r="BO74" s="50" t="n">
        <v>61072</v>
      </c>
      <c r="BP74" s="46" t="s">
        <v>158</v>
      </c>
    </row>
    <row r="75" s="29" customFormat="true" ht="11.25" hidden="false" customHeight="false" outlineLevel="0" collapsed="false">
      <c r="A75" s="51" t="s">
        <v>159</v>
      </c>
      <c r="B75" s="48" t="s">
        <v>61</v>
      </c>
      <c r="C75" s="42"/>
      <c r="D75" s="49" t="n">
        <v>77584</v>
      </c>
      <c r="E75" s="50" t="n">
        <v>101348</v>
      </c>
      <c r="F75" s="50" t="n">
        <v>41948</v>
      </c>
      <c r="G75" s="50" t="n">
        <v>105277</v>
      </c>
      <c r="H75" s="50" t="n">
        <v>109315</v>
      </c>
      <c r="I75" s="50" t="n">
        <v>67785</v>
      </c>
      <c r="J75" s="50" t="n">
        <v>72938</v>
      </c>
      <c r="K75" s="50" t="n">
        <v>76999</v>
      </c>
      <c r="L75" s="50" t="n">
        <v>41877</v>
      </c>
      <c r="M75" s="50"/>
      <c r="N75" s="50" t="n">
        <v>91321</v>
      </c>
      <c r="O75" s="50" t="n">
        <v>109788</v>
      </c>
      <c r="P75" s="50" t="n">
        <v>40351</v>
      </c>
      <c r="Q75" s="50" t="n">
        <v>155019</v>
      </c>
      <c r="R75" s="50" t="n">
        <v>163075</v>
      </c>
      <c r="S75" s="50" t="n">
        <v>93505</v>
      </c>
      <c r="T75" s="50" t="n">
        <v>70540</v>
      </c>
      <c r="U75" s="50" t="n">
        <v>0</v>
      </c>
      <c r="V75" s="50" t="n">
        <v>0</v>
      </c>
      <c r="W75" s="52" t="s">
        <v>62</v>
      </c>
      <c r="X75" s="50"/>
      <c r="Y75" s="51" t="s">
        <v>159</v>
      </c>
      <c r="Z75" s="48" t="s">
        <v>61</v>
      </c>
      <c r="AA75" s="42"/>
      <c r="AB75" s="50" t="n">
        <v>47808</v>
      </c>
      <c r="AC75" s="50" t="n">
        <v>0</v>
      </c>
      <c r="AD75" s="50" t="n">
        <v>0</v>
      </c>
      <c r="AE75" s="50" t="n">
        <v>132643</v>
      </c>
      <c r="AF75" s="50" t="n">
        <v>0</v>
      </c>
      <c r="AG75" s="50" t="n">
        <v>0</v>
      </c>
      <c r="AH75" s="50" t="n">
        <v>0</v>
      </c>
      <c r="AI75" s="50" t="n">
        <v>0</v>
      </c>
      <c r="AJ75" s="50" t="n">
        <v>0</v>
      </c>
      <c r="AK75" s="50"/>
      <c r="AL75" s="50" t="n">
        <v>78597</v>
      </c>
      <c r="AM75" s="50" t="n">
        <v>0</v>
      </c>
      <c r="AN75" s="50" t="n">
        <v>0</v>
      </c>
      <c r="AO75" s="50" t="n">
        <v>0</v>
      </c>
      <c r="AP75" s="50" t="n">
        <v>0</v>
      </c>
      <c r="AQ75" s="50" t="n">
        <v>0</v>
      </c>
      <c r="AR75" s="50" t="n">
        <v>78037</v>
      </c>
      <c r="AS75" s="50" t="n">
        <v>90461</v>
      </c>
      <c r="AT75" s="50" t="n">
        <v>35002</v>
      </c>
      <c r="AU75" s="52" t="s">
        <v>62</v>
      </c>
      <c r="AV75" s="50"/>
      <c r="AW75" s="51" t="s">
        <v>159</v>
      </c>
      <c r="AX75" s="48" t="s">
        <v>61</v>
      </c>
      <c r="AY75" s="42"/>
      <c r="AZ75" s="50" t="n">
        <v>0</v>
      </c>
      <c r="BA75" s="50" t="n">
        <v>0</v>
      </c>
      <c r="BB75" s="50" t="n">
        <v>0</v>
      </c>
      <c r="BC75" s="50" t="n">
        <v>99433</v>
      </c>
      <c r="BD75" s="50" t="n">
        <v>0</v>
      </c>
      <c r="BE75" s="50" t="n">
        <v>0</v>
      </c>
      <c r="BF75" s="50" t="n">
        <v>27169</v>
      </c>
      <c r="BG75" s="50" t="n">
        <v>0</v>
      </c>
      <c r="BH75" s="50" t="n">
        <v>0</v>
      </c>
      <c r="BI75" s="50"/>
      <c r="BJ75" s="50" t="n">
        <v>28943</v>
      </c>
      <c r="BK75" s="50" t="n">
        <v>0</v>
      </c>
      <c r="BL75" s="50" t="n">
        <v>0</v>
      </c>
      <c r="BM75" s="50" t="n">
        <v>0</v>
      </c>
      <c r="BN75" s="50" t="n">
        <v>0</v>
      </c>
      <c r="BO75" s="50" t="n">
        <v>0</v>
      </c>
      <c r="BP75" s="52" t="s">
        <v>62</v>
      </c>
    </row>
    <row r="76" customFormat="false" ht="11.25" hidden="false" customHeight="false" outlineLevel="0" collapsed="false">
      <c r="A76" s="54"/>
      <c r="B76" s="54"/>
      <c r="C76" s="55"/>
      <c r="D76" s="56"/>
      <c r="E76" s="57"/>
      <c r="F76" s="57"/>
      <c r="G76" s="57"/>
      <c r="H76" s="57"/>
      <c r="I76" s="57"/>
      <c r="J76" s="57"/>
      <c r="K76" s="57"/>
      <c r="L76" s="57"/>
      <c r="N76" s="57"/>
      <c r="O76" s="57"/>
      <c r="P76" s="57"/>
      <c r="Q76" s="57"/>
      <c r="R76" s="57"/>
      <c r="S76" s="57"/>
      <c r="T76" s="57"/>
      <c r="U76" s="57"/>
      <c r="V76" s="57"/>
      <c r="W76" s="58"/>
      <c r="Y76" s="54"/>
      <c r="Z76" s="54"/>
      <c r="AA76" s="55"/>
      <c r="AB76" s="57"/>
      <c r="AC76" s="57"/>
      <c r="AD76" s="57"/>
      <c r="AE76" s="57"/>
      <c r="AF76" s="57"/>
      <c r="AG76" s="57"/>
      <c r="AH76" s="57"/>
      <c r="AI76" s="57"/>
      <c r="AJ76" s="57"/>
      <c r="AL76" s="57"/>
      <c r="AM76" s="57"/>
      <c r="AN76" s="57"/>
      <c r="AO76" s="57"/>
      <c r="AP76" s="57"/>
      <c r="AQ76" s="57"/>
      <c r="AR76" s="57"/>
      <c r="AS76" s="57"/>
      <c r="AT76" s="57"/>
      <c r="AU76" s="58"/>
      <c r="AW76" s="54"/>
      <c r="AX76" s="54"/>
      <c r="AY76" s="55"/>
      <c r="AZ76" s="57"/>
      <c r="BA76" s="57"/>
      <c r="BB76" s="57"/>
      <c r="BC76" s="57"/>
      <c r="BD76" s="57"/>
      <c r="BE76" s="57"/>
      <c r="BF76" s="57"/>
      <c r="BG76" s="57"/>
      <c r="BH76" s="57"/>
      <c r="BJ76" s="57"/>
      <c r="BK76" s="57"/>
      <c r="BL76" s="57"/>
      <c r="BM76" s="57"/>
      <c r="BN76" s="57"/>
      <c r="BO76" s="57"/>
      <c r="BP76" s="58"/>
    </row>
  </sheetData>
  <mergeCells count="52">
    <mergeCell ref="D2:M2"/>
    <mergeCell ref="N2:V2"/>
    <mergeCell ref="AB2:AJ2"/>
    <mergeCell ref="AL2:AT2"/>
    <mergeCell ref="AZ2:BH2"/>
    <mergeCell ref="BJ2:BP2"/>
    <mergeCell ref="A5:C7"/>
    <mergeCell ref="D5:F5"/>
    <mergeCell ref="G5:I5"/>
    <mergeCell ref="J5:L5"/>
    <mergeCell ref="N5:P5"/>
    <mergeCell ref="Q5:S5"/>
    <mergeCell ref="T5:V5"/>
    <mergeCell ref="W5:W7"/>
    <mergeCell ref="Y5:AA7"/>
    <mergeCell ref="AB5:AD5"/>
    <mergeCell ref="AE5:AG5"/>
    <mergeCell ref="AH5:AJ5"/>
    <mergeCell ref="AL5:AN5"/>
    <mergeCell ref="AO5:AQ5"/>
    <mergeCell ref="AR5:AT5"/>
    <mergeCell ref="AU5:AU7"/>
    <mergeCell ref="AW5:AY7"/>
    <mergeCell ref="AZ5:BB5"/>
    <mergeCell ref="BC5:BE5"/>
    <mergeCell ref="BF5:BH5"/>
    <mergeCell ref="BJ5:BL5"/>
    <mergeCell ref="BM5:BO5"/>
    <mergeCell ref="BP5:BP7"/>
    <mergeCell ref="D6:F6"/>
    <mergeCell ref="G6:I6"/>
    <mergeCell ref="J6:L6"/>
    <mergeCell ref="N6:P6"/>
    <mergeCell ref="Q6:S6"/>
    <mergeCell ref="T6:V6"/>
    <mergeCell ref="AB6:AD6"/>
    <mergeCell ref="AE6:AG6"/>
    <mergeCell ref="AH6:AJ6"/>
    <mergeCell ref="AL6:AN6"/>
    <mergeCell ref="AO6:AQ6"/>
    <mergeCell ref="AR6:AT6"/>
    <mergeCell ref="AZ6:BB6"/>
    <mergeCell ref="BC6:BE6"/>
    <mergeCell ref="BF6:BH6"/>
    <mergeCell ref="BJ6:BL6"/>
    <mergeCell ref="BM6:BO6"/>
    <mergeCell ref="D9:L9"/>
    <mergeCell ref="N9:V9"/>
    <mergeCell ref="AB9:AJ9"/>
    <mergeCell ref="AL9:AT9"/>
    <mergeCell ref="AZ9:BH9"/>
    <mergeCell ref="BJ9:BO9"/>
  </mergeCells>
  <hyperlinks>
    <hyperlink ref="B1" location="目次!A1" display="目次へ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P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11" width="5.99"/>
    <col collapsed="false" customWidth="true" hidden="false" outlineLevel="0" max="3" min="3" style="11" width="0.86"/>
    <col collapsed="false" customWidth="true" hidden="false" outlineLevel="0" max="12" min="4" style="12" width="8.36"/>
    <col collapsed="false" customWidth="true" hidden="false" outlineLevel="0" max="13" min="13" style="13" width="0.99"/>
    <col collapsed="false" customWidth="true" hidden="false" outlineLevel="0" max="22" min="14" style="12" width="8.36"/>
    <col collapsed="false" customWidth="true" hidden="false" outlineLevel="0" max="23" min="23" style="14" width="7.24"/>
    <col collapsed="false" customWidth="true" hidden="false" outlineLevel="0" max="24" min="24" style="13" width="1.25"/>
    <col collapsed="false" customWidth="true" hidden="false" outlineLevel="0" max="25" min="25" style="29" width="7.49"/>
    <col collapsed="false" customWidth="true" hidden="false" outlineLevel="0" max="26" min="26" style="11" width="5.99"/>
    <col collapsed="false" customWidth="true" hidden="false" outlineLevel="0" max="27" min="27" style="11" width="0.86"/>
    <col collapsed="false" customWidth="true" hidden="false" outlineLevel="0" max="36" min="28" style="12" width="8.36"/>
    <col collapsed="false" customWidth="true" hidden="false" outlineLevel="0" max="37" min="37" style="13" width="0.75"/>
    <col collapsed="false" customWidth="true" hidden="false" outlineLevel="0" max="46" min="38" style="12" width="8.36"/>
    <col collapsed="false" customWidth="true" hidden="false" outlineLevel="0" max="47" min="47" style="14" width="7.24"/>
    <col collapsed="false" customWidth="true" hidden="false" outlineLevel="0" max="48" min="48" style="13" width="1.25"/>
    <col collapsed="false" customWidth="true" hidden="false" outlineLevel="0" max="49" min="49" style="29" width="7.49"/>
    <col collapsed="false" customWidth="true" hidden="false" outlineLevel="0" max="50" min="50" style="11" width="5.99"/>
    <col collapsed="false" customWidth="true" hidden="false" outlineLevel="0" max="51" min="51" style="11" width="0.86"/>
    <col collapsed="false" customWidth="true" hidden="false" outlineLevel="0" max="60" min="52" style="12" width="8.36"/>
    <col collapsed="false" customWidth="true" hidden="false" outlineLevel="0" max="61" min="61" style="13" width="0.99"/>
    <col collapsed="false" customWidth="true" hidden="false" outlineLevel="0" max="70" min="62" style="12" width="8.36"/>
    <col collapsed="false" customWidth="true" hidden="false" outlineLevel="0" max="71" min="71" style="14" width="7.24"/>
    <col collapsed="false" customWidth="true" hidden="false" outlineLevel="0" max="72" min="72" style="13" width="1.25"/>
    <col collapsed="false" customWidth="true" hidden="false" outlineLevel="0" max="73" min="73" style="29" width="7.49"/>
    <col collapsed="false" customWidth="true" hidden="false" outlineLevel="0" max="74" min="74" style="11" width="5.99"/>
    <col collapsed="false" customWidth="true" hidden="false" outlineLevel="0" max="75" min="75" style="11" width="0.86"/>
    <col collapsed="false" customWidth="true" hidden="false" outlineLevel="0" max="84" min="76" style="12" width="8.36"/>
    <col collapsed="false" customWidth="true" hidden="false" outlineLevel="0" max="85" min="85" style="13" width="0.99"/>
    <col collapsed="false" customWidth="true" hidden="false" outlineLevel="0" max="94" min="86" style="12" width="8.36"/>
    <col collapsed="false" customWidth="true" hidden="false" outlineLevel="0" max="95" min="95" style="14" width="7.24"/>
    <col collapsed="false" customWidth="true" hidden="false" outlineLevel="0" max="96" min="96" style="13" width="1.25"/>
    <col collapsed="false" customWidth="true" hidden="false" outlineLevel="0" max="97" min="97" style="29" width="7.49"/>
    <col collapsed="false" customWidth="true" hidden="false" outlineLevel="0" max="98" min="98" style="11" width="5.99"/>
    <col collapsed="false" customWidth="true" hidden="false" outlineLevel="0" max="99" min="99" style="11" width="0.86"/>
    <col collapsed="false" customWidth="true" hidden="false" outlineLevel="0" max="108" min="100" style="12" width="8.36"/>
    <col collapsed="false" customWidth="true" hidden="false" outlineLevel="0" max="109" min="109" style="13" width="0.99"/>
    <col collapsed="false" customWidth="true" hidden="false" outlineLevel="0" max="118" min="110" style="12" width="8.36"/>
    <col collapsed="false" customWidth="true" hidden="false" outlineLevel="0" max="119" min="119" style="14" width="7.24"/>
    <col collapsed="false" customWidth="true" hidden="false" outlineLevel="0" max="120" min="120" style="13" width="1.25"/>
    <col collapsed="false" customWidth="false" hidden="false" outlineLevel="0" max="257" min="121" style="11" width="8.99"/>
  </cols>
  <sheetData>
    <row r="1" customFormat="false" ht="13.5" hidden="false" customHeight="false" outlineLevel="0" collapsed="false">
      <c r="B1" s="15" t="s">
        <v>14</v>
      </c>
      <c r="D1" s="11"/>
    </row>
    <row r="2" customFormat="false" ht="30" hidden="false" customHeight="true" outlineLevel="0" collapsed="false">
      <c r="D2" s="16" t="s">
        <v>250</v>
      </c>
      <c r="E2" s="16"/>
      <c r="F2" s="16"/>
      <c r="G2" s="16"/>
      <c r="H2" s="16"/>
      <c r="I2" s="16"/>
      <c r="J2" s="16"/>
      <c r="K2" s="16"/>
      <c r="L2" s="16"/>
      <c r="M2" s="16"/>
      <c r="N2" s="16" t="s">
        <v>16</v>
      </c>
      <c r="O2" s="16"/>
      <c r="P2" s="16"/>
      <c r="Q2" s="16"/>
      <c r="R2" s="16"/>
      <c r="S2" s="16"/>
      <c r="T2" s="16"/>
      <c r="U2" s="16"/>
      <c r="V2" s="16"/>
      <c r="W2" s="17"/>
      <c r="X2" s="18"/>
      <c r="AB2" s="16" t="s">
        <v>16</v>
      </c>
      <c r="AC2" s="16"/>
      <c r="AD2" s="16"/>
      <c r="AE2" s="16"/>
      <c r="AF2" s="16"/>
      <c r="AG2" s="16"/>
      <c r="AH2" s="16"/>
      <c r="AI2" s="16"/>
      <c r="AJ2" s="16"/>
      <c r="AK2" s="18"/>
      <c r="AL2" s="16" t="s">
        <v>16</v>
      </c>
      <c r="AM2" s="16"/>
      <c r="AN2" s="16"/>
      <c r="AO2" s="16"/>
      <c r="AP2" s="16"/>
      <c r="AQ2" s="16"/>
      <c r="AR2" s="16"/>
      <c r="AS2" s="16"/>
      <c r="AT2" s="16"/>
      <c r="AU2" s="17"/>
      <c r="AV2" s="18"/>
      <c r="AZ2" s="16" t="s">
        <v>16</v>
      </c>
      <c r="BA2" s="16"/>
      <c r="BB2" s="16"/>
      <c r="BC2" s="16"/>
      <c r="BD2" s="16"/>
      <c r="BE2" s="16"/>
      <c r="BF2" s="16"/>
      <c r="BG2" s="16"/>
      <c r="BH2" s="16"/>
      <c r="BI2" s="18"/>
      <c r="BJ2" s="16" t="s">
        <v>16</v>
      </c>
      <c r="BK2" s="16"/>
      <c r="BL2" s="16"/>
      <c r="BM2" s="16"/>
      <c r="BN2" s="16"/>
      <c r="BO2" s="16"/>
      <c r="BP2" s="16"/>
      <c r="BQ2" s="16"/>
      <c r="BR2" s="16"/>
      <c r="BS2" s="17"/>
      <c r="BT2" s="18"/>
      <c r="BX2" s="16" t="s">
        <v>16</v>
      </c>
      <c r="BY2" s="16"/>
      <c r="BZ2" s="16"/>
      <c r="CA2" s="16"/>
      <c r="CB2" s="16"/>
      <c r="CC2" s="16"/>
      <c r="CD2" s="16"/>
      <c r="CE2" s="16"/>
      <c r="CF2" s="16"/>
      <c r="CG2" s="107"/>
      <c r="CH2" s="16" t="s">
        <v>16</v>
      </c>
      <c r="CI2" s="16"/>
      <c r="CJ2" s="16"/>
      <c r="CK2" s="16"/>
      <c r="CL2" s="16"/>
      <c r="CM2" s="16"/>
      <c r="CN2" s="16"/>
      <c r="CO2" s="16"/>
      <c r="CP2" s="16"/>
      <c r="CQ2" s="17"/>
      <c r="CR2" s="18"/>
      <c r="CV2" s="16" t="s">
        <v>16</v>
      </c>
      <c r="CW2" s="16"/>
      <c r="CX2" s="16"/>
      <c r="CY2" s="16"/>
      <c r="CZ2" s="16"/>
      <c r="DA2" s="16"/>
      <c r="DB2" s="16"/>
      <c r="DC2" s="16"/>
      <c r="DD2" s="16"/>
      <c r="DE2" s="18"/>
      <c r="DF2" s="16" t="s">
        <v>16</v>
      </c>
      <c r="DG2" s="16"/>
      <c r="DH2" s="16"/>
      <c r="DI2" s="16"/>
      <c r="DJ2" s="16"/>
      <c r="DK2" s="16"/>
      <c r="DL2" s="16"/>
      <c r="DM2" s="16"/>
      <c r="DN2" s="16"/>
      <c r="DO2" s="17"/>
      <c r="DP2" s="18"/>
    </row>
    <row r="3" customFormat="false" ht="11.25" hidden="false" customHeight="fals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1.25" hidden="false" customHeight="false" outlineLevel="0" collapsed="false">
      <c r="V4" s="20" t="s">
        <v>17</v>
      </c>
      <c r="AT4" s="20" t="s">
        <v>17</v>
      </c>
      <c r="BR4" s="20" t="s">
        <v>17</v>
      </c>
      <c r="CP4" s="20" t="s">
        <v>17</v>
      </c>
      <c r="DN4" s="20" t="s">
        <v>17</v>
      </c>
    </row>
    <row r="5" s="29" customFormat="true" ht="13.5" hidden="false" customHeight="true" outlineLevel="0" collapsed="false">
      <c r="A5" s="21" t="s">
        <v>18</v>
      </c>
      <c r="B5" s="21"/>
      <c r="C5" s="21"/>
      <c r="D5" s="22" t="s">
        <v>19</v>
      </c>
      <c r="E5" s="22"/>
      <c r="F5" s="22"/>
      <c r="G5" s="22" t="s">
        <v>20</v>
      </c>
      <c r="H5" s="22"/>
      <c r="I5" s="22"/>
      <c r="J5" s="23" t="s">
        <v>21</v>
      </c>
      <c r="K5" s="23"/>
      <c r="L5" s="23"/>
      <c r="M5" s="24"/>
      <c r="N5" s="25" t="s">
        <v>22</v>
      </c>
      <c r="O5" s="25"/>
      <c r="P5" s="25"/>
      <c r="Q5" s="22" t="s">
        <v>23</v>
      </c>
      <c r="R5" s="22"/>
      <c r="S5" s="22"/>
      <c r="T5" s="23" t="s">
        <v>161</v>
      </c>
      <c r="U5" s="23"/>
      <c r="V5" s="23"/>
      <c r="W5" s="26" t="s">
        <v>18</v>
      </c>
      <c r="X5" s="24"/>
      <c r="Y5" s="21" t="s">
        <v>18</v>
      </c>
      <c r="Z5" s="21"/>
      <c r="AA5" s="21"/>
      <c r="AB5" s="25" t="s">
        <v>24</v>
      </c>
      <c r="AC5" s="25"/>
      <c r="AD5" s="25"/>
      <c r="AE5" s="22" t="s">
        <v>25</v>
      </c>
      <c r="AF5" s="22"/>
      <c r="AG5" s="22"/>
      <c r="AH5" s="23" t="s">
        <v>26</v>
      </c>
      <c r="AI5" s="23"/>
      <c r="AJ5" s="23"/>
      <c r="AK5" s="24"/>
      <c r="AL5" s="25" t="s">
        <v>27</v>
      </c>
      <c r="AM5" s="25"/>
      <c r="AN5" s="25"/>
      <c r="AO5" s="22" t="s">
        <v>162</v>
      </c>
      <c r="AP5" s="22"/>
      <c r="AQ5" s="22"/>
      <c r="AR5" s="27" t="s">
        <v>163</v>
      </c>
      <c r="AS5" s="27"/>
      <c r="AT5" s="27"/>
      <c r="AU5" s="26" t="s">
        <v>18</v>
      </c>
      <c r="AV5" s="24"/>
      <c r="AW5" s="21" t="s">
        <v>18</v>
      </c>
      <c r="AX5" s="21"/>
      <c r="AY5" s="21"/>
      <c r="AZ5" s="25" t="s">
        <v>164</v>
      </c>
      <c r="BA5" s="25"/>
      <c r="BB5" s="25"/>
      <c r="BC5" s="62" t="s">
        <v>165</v>
      </c>
      <c r="BD5" s="62"/>
      <c r="BE5" s="62"/>
      <c r="BF5" s="27" t="s">
        <v>166</v>
      </c>
      <c r="BG5" s="27"/>
      <c r="BH5" s="27"/>
      <c r="BI5" s="24"/>
      <c r="BJ5" s="28" t="s">
        <v>167</v>
      </c>
      <c r="BK5" s="28"/>
      <c r="BL5" s="28"/>
      <c r="BM5" s="22" t="s">
        <v>28</v>
      </c>
      <c r="BN5" s="22"/>
      <c r="BO5" s="22"/>
      <c r="BP5" s="27" t="s">
        <v>29</v>
      </c>
      <c r="BQ5" s="27"/>
      <c r="BR5" s="27"/>
      <c r="BS5" s="26" t="s">
        <v>18</v>
      </c>
      <c r="BT5" s="24"/>
      <c r="BU5" s="21" t="s">
        <v>18</v>
      </c>
      <c r="BV5" s="21"/>
      <c r="BW5" s="21"/>
      <c r="BX5" s="28" t="s">
        <v>168</v>
      </c>
      <c r="BY5" s="28"/>
      <c r="BZ5" s="28"/>
      <c r="CA5" s="62" t="s">
        <v>30</v>
      </c>
      <c r="CB5" s="62"/>
      <c r="CC5" s="62"/>
      <c r="CD5" s="27" t="s">
        <v>31</v>
      </c>
      <c r="CE5" s="27"/>
      <c r="CF5" s="27"/>
      <c r="CG5" s="24"/>
      <c r="CH5" s="28" t="s">
        <v>32</v>
      </c>
      <c r="CI5" s="28"/>
      <c r="CJ5" s="28"/>
      <c r="CK5" s="62" t="s">
        <v>33</v>
      </c>
      <c r="CL5" s="62"/>
      <c r="CM5" s="62"/>
      <c r="CN5" s="27" t="s">
        <v>34</v>
      </c>
      <c r="CO5" s="27"/>
      <c r="CP5" s="27"/>
      <c r="CQ5" s="26" t="s">
        <v>18</v>
      </c>
      <c r="CR5" s="24"/>
      <c r="CS5" s="21" t="s">
        <v>18</v>
      </c>
      <c r="CT5" s="21"/>
      <c r="CU5" s="21"/>
      <c r="CV5" s="28" t="s">
        <v>169</v>
      </c>
      <c r="CW5" s="28"/>
      <c r="CX5" s="28"/>
      <c r="CY5" s="62" t="s">
        <v>35</v>
      </c>
      <c r="CZ5" s="62"/>
      <c r="DA5" s="62"/>
      <c r="DB5" s="27" t="s">
        <v>170</v>
      </c>
      <c r="DC5" s="27"/>
      <c r="DD5" s="27"/>
      <c r="DE5" s="24"/>
      <c r="DF5" s="28" t="s">
        <v>171</v>
      </c>
      <c r="DG5" s="28"/>
      <c r="DH5" s="28"/>
      <c r="DI5" s="62" t="s">
        <v>172</v>
      </c>
      <c r="DJ5" s="62"/>
      <c r="DK5" s="62"/>
      <c r="DL5" s="27" t="s">
        <v>173</v>
      </c>
      <c r="DM5" s="27"/>
      <c r="DN5" s="27"/>
      <c r="DO5" s="26" t="s">
        <v>18</v>
      </c>
      <c r="DP5" s="24"/>
    </row>
    <row r="6" customFormat="false" ht="13.5" hidden="false" customHeight="true" outlineLevel="0" collapsed="false">
      <c r="A6" s="21"/>
      <c r="B6" s="21"/>
      <c r="C6" s="21"/>
      <c r="D6" s="30" t="s">
        <v>36</v>
      </c>
      <c r="E6" s="30"/>
      <c r="F6" s="30"/>
      <c r="G6" s="30" t="s">
        <v>37</v>
      </c>
      <c r="H6" s="30"/>
      <c r="I6" s="30"/>
      <c r="J6" s="31" t="s">
        <v>38</v>
      </c>
      <c r="K6" s="31"/>
      <c r="L6" s="31"/>
      <c r="M6" s="24"/>
      <c r="N6" s="32" t="s">
        <v>39</v>
      </c>
      <c r="O6" s="32"/>
      <c r="P6" s="32"/>
      <c r="Q6" s="30" t="s">
        <v>40</v>
      </c>
      <c r="R6" s="30"/>
      <c r="S6" s="30"/>
      <c r="T6" s="31" t="s">
        <v>174</v>
      </c>
      <c r="U6" s="31"/>
      <c r="V6" s="31"/>
      <c r="W6" s="26"/>
      <c r="X6" s="24"/>
      <c r="Y6" s="21"/>
      <c r="Z6" s="21"/>
      <c r="AA6" s="21"/>
      <c r="AB6" s="32" t="s">
        <v>175</v>
      </c>
      <c r="AC6" s="32"/>
      <c r="AD6" s="32"/>
      <c r="AE6" s="30" t="s">
        <v>176</v>
      </c>
      <c r="AF6" s="30"/>
      <c r="AG6" s="30"/>
      <c r="AH6" s="31" t="s">
        <v>43</v>
      </c>
      <c r="AI6" s="31"/>
      <c r="AJ6" s="31"/>
      <c r="AK6" s="24"/>
      <c r="AL6" s="32" t="s">
        <v>177</v>
      </c>
      <c r="AM6" s="32"/>
      <c r="AN6" s="32"/>
      <c r="AO6" s="30" t="s">
        <v>178</v>
      </c>
      <c r="AP6" s="30"/>
      <c r="AQ6" s="30"/>
      <c r="AR6" s="31" t="s">
        <v>179</v>
      </c>
      <c r="AS6" s="31"/>
      <c r="AT6" s="31"/>
      <c r="AU6" s="26"/>
      <c r="AV6" s="24"/>
      <c r="AW6" s="21"/>
      <c r="AX6" s="21"/>
      <c r="AY6" s="21"/>
      <c r="AZ6" s="32" t="s">
        <v>180</v>
      </c>
      <c r="BA6" s="32"/>
      <c r="BB6" s="32"/>
      <c r="BC6" s="30" t="s">
        <v>181</v>
      </c>
      <c r="BD6" s="30"/>
      <c r="BE6" s="30"/>
      <c r="BF6" s="31" t="s">
        <v>182</v>
      </c>
      <c r="BG6" s="31"/>
      <c r="BH6" s="31"/>
      <c r="BI6" s="24"/>
      <c r="BJ6" s="32" t="s">
        <v>183</v>
      </c>
      <c r="BK6" s="32"/>
      <c r="BL6" s="32"/>
      <c r="BM6" s="30" t="s">
        <v>184</v>
      </c>
      <c r="BN6" s="30"/>
      <c r="BO6" s="30"/>
      <c r="BP6" s="31" t="s">
        <v>46</v>
      </c>
      <c r="BQ6" s="31"/>
      <c r="BR6" s="31"/>
      <c r="BS6" s="26"/>
      <c r="BT6" s="24"/>
      <c r="BU6" s="21"/>
      <c r="BV6" s="21"/>
      <c r="BW6" s="21"/>
      <c r="BX6" s="32" t="s">
        <v>185</v>
      </c>
      <c r="BY6" s="32"/>
      <c r="BZ6" s="32"/>
      <c r="CA6" s="30" t="s">
        <v>47</v>
      </c>
      <c r="CB6" s="30"/>
      <c r="CC6" s="30"/>
      <c r="CD6" s="31" t="s">
        <v>186</v>
      </c>
      <c r="CE6" s="31"/>
      <c r="CF6" s="31"/>
      <c r="CG6" s="24"/>
      <c r="CH6" s="32" t="s">
        <v>49</v>
      </c>
      <c r="CI6" s="32"/>
      <c r="CJ6" s="32"/>
      <c r="CK6" s="30" t="s">
        <v>50</v>
      </c>
      <c r="CL6" s="30"/>
      <c r="CM6" s="30"/>
      <c r="CN6" s="31" t="s">
        <v>51</v>
      </c>
      <c r="CO6" s="31"/>
      <c r="CP6" s="31"/>
      <c r="CQ6" s="26"/>
      <c r="CR6" s="24"/>
      <c r="CS6" s="21"/>
      <c r="CT6" s="21"/>
      <c r="CU6" s="21"/>
      <c r="CV6" s="32" t="s">
        <v>187</v>
      </c>
      <c r="CW6" s="32"/>
      <c r="CX6" s="32"/>
      <c r="CY6" s="30" t="s">
        <v>52</v>
      </c>
      <c r="CZ6" s="30"/>
      <c r="DA6" s="30"/>
      <c r="DB6" s="31" t="s">
        <v>188</v>
      </c>
      <c r="DC6" s="31"/>
      <c r="DD6" s="31"/>
      <c r="DE6" s="24"/>
      <c r="DF6" s="32" t="s">
        <v>189</v>
      </c>
      <c r="DG6" s="32"/>
      <c r="DH6" s="32"/>
      <c r="DI6" s="30" t="s">
        <v>190</v>
      </c>
      <c r="DJ6" s="30"/>
      <c r="DK6" s="30"/>
      <c r="DL6" s="31" t="s">
        <v>191</v>
      </c>
      <c r="DM6" s="31"/>
      <c r="DN6" s="31"/>
      <c r="DO6" s="26"/>
      <c r="DP6" s="24"/>
    </row>
    <row r="7" customFormat="false" ht="13.5" hidden="false" customHeight="true" outlineLevel="0" collapsed="false">
      <c r="A7" s="21"/>
      <c r="B7" s="21"/>
      <c r="C7" s="21"/>
      <c r="D7" s="34" t="s">
        <v>53</v>
      </c>
      <c r="E7" s="34" t="s">
        <v>54</v>
      </c>
      <c r="F7" s="34" t="s">
        <v>55</v>
      </c>
      <c r="G7" s="34" t="s">
        <v>53</v>
      </c>
      <c r="H7" s="34" t="s">
        <v>54</v>
      </c>
      <c r="I7" s="34" t="s">
        <v>55</v>
      </c>
      <c r="J7" s="34" t="s">
        <v>53</v>
      </c>
      <c r="K7" s="34" t="s">
        <v>54</v>
      </c>
      <c r="L7" s="35" t="s">
        <v>55</v>
      </c>
      <c r="M7" s="24"/>
      <c r="N7" s="36" t="s">
        <v>53</v>
      </c>
      <c r="O7" s="34" t="s">
        <v>54</v>
      </c>
      <c r="P7" s="34" t="s">
        <v>55</v>
      </c>
      <c r="Q7" s="34" t="s">
        <v>53</v>
      </c>
      <c r="R7" s="34" t="s">
        <v>54</v>
      </c>
      <c r="S7" s="34" t="s">
        <v>55</v>
      </c>
      <c r="T7" s="34" t="s">
        <v>53</v>
      </c>
      <c r="U7" s="34" t="s">
        <v>54</v>
      </c>
      <c r="V7" s="35" t="s">
        <v>55</v>
      </c>
      <c r="W7" s="26"/>
      <c r="X7" s="24"/>
      <c r="Y7" s="21"/>
      <c r="Z7" s="21"/>
      <c r="AA7" s="21"/>
      <c r="AB7" s="36" t="s">
        <v>53</v>
      </c>
      <c r="AC7" s="34" t="s">
        <v>54</v>
      </c>
      <c r="AD7" s="34" t="s">
        <v>55</v>
      </c>
      <c r="AE7" s="34" t="s">
        <v>53</v>
      </c>
      <c r="AF7" s="34" t="s">
        <v>54</v>
      </c>
      <c r="AG7" s="34" t="s">
        <v>55</v>
      </c>
      <c r="AH7" s="34" t="s">
        <v>53</v>
      </c>
      <c r="AI7" s="34" t="s">
        <v>54</v>
      </c>
      <c r="AJ7" s="35" t="s">
        <v>55</v>
      </c>
      <c r="AK7" s="24"/>
      <c r="AL7" s="36" t="s">
        <v>53</v>
      </c>
      <c r="AM7" s="34" t="s">
        <v>54</v>
      </c>
      <c r="AN7" s="34" t="s">
        <v>55</v>
      </c>
      <c r="AO7" s="34" t="s">
        <v>53</v>
      </c>
      <c r="AP7" s="34" t="s">
        <v>54</v>
      </c>
      <c r="AQ7" s="34" t="s">
        <v>55</v>
      </c>
      <c r="AR7" s="34" t="s">
        <v>53</v>
      </c>
      <c r="AS7" s="34" t="s">
        <v>54</v>
      </c>
      <c r="AT7" s="35" t="s">
        <v>55</v>
      </c>
      <c r="AU7" s="26"/>
      <c r="AV7" s="24"/>
      <c r="AW7" s="21"/>
      <c r="AX7" s="21"/>
      <c r="AY7" s="21"/>
      <c r="AZ7" s="36" t="s">
        <v>53</v>
      </c>
      <c r="BA7" s="34" t="s">
        <v>54</v>
      </c>
      <c r="BB7" s="34" t="s">
        <v>55</v>
      </c>
      <c r="BC7" s="34" t="s">
        <v>53</v>
      </c>
      <c r="BD7" s="34" t="s">
        <v>54</v>
      </c>
      <c r="BE7" s="34" t="s">
        <v>55</v>
      </c>
      <c r="BF7" s="34" t="s">
        <v>53</v>
      </c>
      <c r="BG7" s="34" t="s">
        <v>54</v>
      </c>
      <c r="BH7" s="35" t="s">
        <v>55</v>
      </c>
      <c r="BI7" s="24"/>
      <c r="BJ7" s="36" t="s">
        <v>53</v>
      </c>
      <c r="BK7" s="34" t="s">
        <v>54</v>
      </c>
      <c r="BL7" s="34" t="s">
        <v>55</v>
      </c>
      <c r="BM7" s="34" t="s">
        <v>53</v>
      </c>
      <c r="BN7" s="34" t="s">
        <v>54</v>
      </c>
      <c r="BO7" s="34" t="s">
        <v>55</v>
      </c>
      <c r="BP7" s="34" t="s">
        <v>53</v>
      </c>
      <c r="BQ7" s="34" t="s">
        <v>54</v>
      </c>
      <c r="BR7" s="35" t="s">
        <v>55</v>
      </c>
      <c r="BS7" s="26"/>
      <c r="BT7" s="24"/>
      <c r="BU7" s="21"/>
      <c r="BV7" s="21"/>
      <c r="BW7" s="21"/>
      <c r="BX7" s="36" t="s">
        <v>53</v>
      </c>
      <c r="BY7" s="34" t="s">
        <v>54</v>
      </c>
      <c r="BZ7" s="34" t="s">
        <v>55</v>
      </c>
      <c r="CA7" s="34" t="s">
        <v>53</v>
      </c>
      <c r="CB7" s="34" t="s">
        <v>54</v>
      </c>
      <c r="CC7" s="34" t="s">
        <v>55</v>
      </c>
      <c r="CD7" s="34" t="s">
        <v>53</v>
      </c>
      <c r="CE7" s="34" t="s">
        <v>54</v>
      </c>
      <c r="CF7" s="35" t="s">
        <v>55</v>
      </c>
      <c r="CG7" s="24"/>
      <c r="CH7" s="36" t="s">
        <v>53</v>
      </c>
      <c r="CI7" s="34" t="s">
        <v>54</v>
      </c>
      <c r="CJ7" s="34" t="s">
        <v>55</v>
      </c>
      <c r="CK7" s="34" t="s">
        <v>53</v>
      </c>
      <c r="CL7" s="34" t="s">
        <v>54</v>
      </c>
      <c r="CM7" s="34" t="s">
        <v>55</v>
      </c>
      <c r="CN7" s="34" t="s">
        <v>53</v>
      </c>
      <c r="CO7" s="34" t="s">
        <v>54</v>
      </c>
      <c r="CP7" s="35" t="s">
        <v>55</v>
      </c>
      <c r="CQ7" s="26"/>
      <c r="CR7" s="24"/>
      <c r="CS7" s="21"/>
      <c r="CT7" s="21"/>
      <c r="CU7" s="21"/>
      <c r="CV7" s="36" t="s">
        <v>53</v>
      </c>
      <c r="CW7" s="34" t="s">
        <v>54</v>
      </c>
      <c r="CX7" s="34" t="s">
        <v>55</v>
      </c>
      <c r="CY7" s="34" t="s">
        <v>53</v>
      </c>
      <c r="CZ7" s="34" t="s">
        <v>54</v>
      </c>
      <c r="DA7" s="34" t="s">
        <v>55</v>
      </c>
      <c r="DB7" s="34" t="s">
        <v>53</v>
      </c>
      <c r="DC7" s="34" t="s">
        <v>54</v>
      </c>
      <c r="DD7" s="35" t="s">
        <v>55</v>
      </c>
      <c r="DE7" s="24"/>
      <c r="DF7" s="36" t="s">
        <v>53</v>
      </c>
      <c r="DG7" s="34" t="s">
        <v>54</v>
      </c>
      <c r="DH7" s="34" t="s">
        <v>55</v>
      </c>
      <c r="DI7" s="34" t="s">
        <v>53</v>
      </c>
      <c r="DJ7" s="34" t="s">
        <v>54</v>
      </c>
      <c r="DK7" s="34" t="s">
        <v>55</v>
      </c>
      <c r="DL7" s="34" t="s">
        <v>53</v>
      </c>
      <c r="DM7" s="34" t="s">
        <v>54</v>
      </c>
      <c r="DN7" s="35" t="s">
        <v>55</v>
      </c>
      <c r="DO7" s="26"/>
      <c r="DP7" s="24"/>
    </row>
    <row r="8" s="29" customFormat="true" ht="7.5" hidden="false" customHeight="true" outlineLevel="0" collapsed="false">
      <c r="A8" s="37"/>
      <c r="B8" s="37"/>
      <c r="C8" s="38"/>
      <c r="D8" s="40"/>
      <c r="E8" s="40"/>
      <c r="F8" s="40"/>
      <c r="G8" s="40"/>
      <c r="H8" s="40"/>
      <c r="I8" s="40"/>
      <c r="J8" s="40"/>
      <c r="K8" s="40"/>
      <c r="L8" s="40"/>
      <c r="M8" s="13"/>
      <c r="N8" s="40"/>
      <c r="O8" s="40"/>
      <c r="P8" s="40"/>
      <c r="Q8" s="40"/>
      <c r="R8" s="40"/>
      <c r="S8" s="40"/>
      <c r="T8" s="40"/>
      <c r="U8" s="40"/>
      <c r="V8" s="40"/>
      <c r="W8" s="41"/>
      <c r="X8" s="13"/>
      <c r="Y8" s="37"/>
      <c r="Z8" s="37"/>
      <c r="AA8" s="38"/>
      <c r="AB8" s="40"/>
      <c r="AC8" s="40"/>
      <c r="AD8" s="40"/>
      <c r="AE8" s="40"/>
      <c r="AF8" s="40"/>
      <c r="AG8" s="40"/>
      <c r="AH8" s="40"/>
      <c r="AI8" s="40"/>
      <c r="AJ8" s="40"/>
      <c r="AK8" s="13"/>
      <c r="AL8" s="40"/>
      <c r="AM8" s="40"/>
      <c r="AN8" s="40"/>
      <c r="AO8" s="40"/>
      <c r="AP8" s="40"/>
      <c r="AQ8" s="40"/>
      <c r="AR8" s="40"/>
      <c r="AS8" s="40"/>
      <c r="AT8" s="40"/>
      <c r="AU8" s="41"/>
      <c r="AV8" s="13"/>
      <c r="AW8" s="37"/>
      <c r="AX8" s="37"/>
      <c r="AY8" s="38"/>
      <c r="AZ8" s="40"/>
      <c r="BA8" s="40"/>
      <c r="BB8" s="40"/>
      <c r="BC8" s="40"/>
      <c r="BD8" s="40"/>
      <c r="BE8" s="40"/>
      <c r="BF8" s="40"/>
      <c r="BG8" s="40"/>
      <c r="BH8" s="40"/>
      <c r="BI8" s="13"/>
      <c r="BJ8" s="40"/>
      <c r="BK8" s="40"/>
      <c r="BL8" s="40"/>
      <c r="BM8" s="40"/>
      <c r="BN8" s="40"/>
      <c r="BO8" s="40"/>
      <c r="BP8" s="40"/>
      <c r="BQ8" s="40"/>
      <c r="BR8" s="40"/>
      <c r="BS8" s="41"/>
      <c r="BT8" s="13"/>
      <c r="BU8" s="37"/>
      <c r="BV8" s="37"/>
      <c r="BW8" s="38"/>
      <c r="BX8" s="40"/>
      <c r="BY8" s="40"/>
      <c r="BZ8" s="40"/>
      <c r="CA8" s="40"/>
      <c r="CB8" s="40"/>
      <c r="CC8" s="40"/>
      <c r="CD8" s="40"/>
      <c r="CE8" s="40"/>
      <c r="CF8" s="40"/>
      <c r="CG8" s="13"/>
      <c r="CH8" s="40"/>
      <c r="CI8" s="40"/>
      <c r="CJ8" s="40"/>
      <c r="CK8" s="40"/>
      <c r="CL8" s="40"/>
      <c r="CM8" s="40"/>
      <c r="CN8" s="40"/>
      <c r="CO8" s="40"/>
      <c r="CP8" s="40"/>
      <c r="CQ8" s="41"/>
      <c r="CR8" s="13"/>
      <c r="CS8" s="37"/>
      <c r="CT8" s="37"/>
      <c r="CU8" s="38"/>
      <c r="CV8" s="40"/>
      <c r="CW8" s="40"/>
      <c r="CX8" s="40"/>
      <c r="CY8" s="40"/>
      <c r="CZ8" s="40"/>
      <c r="DA8" s="40"/>
      <c r="DB8" s="40"/>
      <c r="DC8" s="40"/>
      <c r="DD8" s="40"/>
      <c r="DE8" s="13"/>
      <c r="DF8" s="40"/>
      <c r="DG8" s="40"/>
      <c r="DH8" s="40"/>
      <c r="DI8" s="40"/>
      <c r="DJ8" s="40"/>
      <c r="DK8" s="40"/>
      <c r="DL8" s="40"/>
      <c r="DM8" s="40"/>
      <c r="DN8" s="40"/>
      <c r="DO8" s="41"/>
      <c r="DP8" s="13"/>
    </row>
    <row r="9" s="29" customFormat="true" ht="13.5" hidden="false" customHeight="true" outlineLevel="0" collapsed="false">
      <c r="C9" s="42"/>
      <c r="D9" s="45" t="s">
        <v>249</v>
      </c>
      <c r="E9" s="45"/>
      <c r="F9" s="45"/>
      <c r="G9" s="45"/>
      <c r="H9" s="45"/>
      <c r="I9" s="45"/>
      <c r="J9" s="45"/>
      <c r="K9" s="45"/>
      <c r="L9" s="45"/>
      <c r="M9" s="44"/>
      <c r="N9" s="45" t="s">
        <v>249</v>
      </c>
      <c r="O9" s="45"/>
      <c r="P9" s="45"/>
      <c r="Q9" s="45"/>
      <c r="R9" s="45"/>
      <c r="S9" s="45"/>
      <c r="T9" s="45"/>
      <c r="U9" s="45"/>
      <c r="V9" s="45"/>
      <c r="W9" s="46"/>
      <c r="X9" s="44"/>
      <c r="AA9" s="42"/>
      <c r="AB9" s="45" t="s">
        <v>249</v>
      </c>
      <c r="AC9" s="45"/>
      <c r="AD9" s="45"/>
      <c r="AE9" s="45"/>
      <c r="AF9" s="45"/>
      <c r="AG9" s="45"/>
      <c r="AH9" s="45"/>
      <c r="AI9" s="45"/>
      <c r="AJ9" s="45"/>
      <c r="AK9" s="44"/>
      <c r="AL9" s="45" t="s">
        <v>249</v>
      </c>
      <c r="AM9" s="45"/>
      <c r="AN9" s="45"/>
      <c r="AO9" s="45"/>
      <c r="AP9" s="45"/>
      <c r="AQ9" s="45"/>
      <c r="AR9" s="45"/>
      <c r="AS9" s="45"/>
      <c r="AT9" s="45"/>
      <c r="AU9" s="46"/>
      <c r="AV9" s="44"/>
      <c r="AY9" s="42"/>
      <c r="AZ9" s="45" t="s">
        <v>249</v>
      </c>
      <c r="BA9" s="45"/>
      <c r="BB9" s="45"/>
      <c r="BC9" s="45"/>
      <c r="BD9" s="45"/>
      <c r="BE9" s="45"/>
      <c r="BF9" s="45"/>
      <c r="BG9" s="45"/>
      <c r="BH9" s="45"/>
      <c r="BI9" s="44"/>
      <c r="BJ9" s="45" t="s">
        <v>249</v>
      </c>
      <c r="BK9" s="45"/>
      <c r="BL9" s="45"/>
      <c r="BM9" s="45"/>
      <c r="BN9" s="45"/>
      <c r="BO9" s="45"/>
      <c r="BP9" s="45"/>
      <c r="BQ9" s="45"/>
      <c r="BR9" s="45"/>
      <c r="BS9" s="46"/>
      <c r="BT9" s="44"/>
      <c r="BW9" s="42"/>
      <c r="BX9" s="45" t="s">
        <v>249</v>
      </c>
      <c r="BY9" s="45"/>
      <c r="BZ9" s="45"/>
      <c r="CA9" s="45"/>
      <c r="CB9" s="45"/>
      <c r="CC9" s="45"/>
      <c r="CD9" s="45"/>
      <c r="CE9" s="45"/>
      <c r="CF9" s="45"/>
      <c r="CG9" s="44"/>
      <c r="CH9" s="45" t="s">
        <v>249</v>
      </c>
      <c r="CI9" s="45"/>
      <c r="CJ9" s="45"/>
      <c r="CK9" s="45"/>
      <c r="CL9" s="45"/>
      <c r="CM9" s="45"/>
      <c r="CN9" s="45"/>
      <c r="CO9" s="45"/>
      <c r="CP9" s="45"/>
      <c r="CQ9" s="46"/>
      <c r="CR9" s="44"/>
      <c r="CU9" s="42"/>
      <c r="CV9" s="45" t="s">
        <v>249</v>
      </c>
      <c r="CW9" s="45"/>
      <c r="CX9" s="45"/>
      <c r="CY9" s="45"/>
      <c r="CZ9" s="45"/>
      <c r="DA9" s="45"/>
      <c r="DB9" s="45"/>
      <c r="DC9" s="45"/>
      <c r="DD9" s="45"/>
      <c r="DE9" s="44"/>
      <c r="DF9" s="45" t="s">
        <v>249</v>
      </c>
      <c r="DG9" s="45"/>
      <c r="DH9" s="45"/>
      <c r="DI9" s="45"/>
      <c r="DJ9" s="45"/>
      <c r="DK9" s="45"/>
      <c r="DL9" s="45"/>
      <c r="DM9" s="45"/>
      <c r="DN9" s="45"/>
      <c r="DO9" s="46"/>
      <c r="DP9" s="44"/>
    </row>
    <row r="10" s="29" customFormat="true" ht="7.5" hidden="false" customHeight="true" outlineLevel="0" collapsed="false">
      <c r="C10" s="42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6"/>
      <c r="X10" s="50"/>
      <c r="AA10" s="42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6"/>
      <c r="AV10" s="50"/>
      <c r="AY10" s="42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6"/>
      <c r="BT10" s="50"/>
      <c r="BW10" s="42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6"/>
      <c r="CR10" s="50"/>
      <c r="CU10" s="42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6"/>
      <c r="DP10" s="50"/>
    </row>
    <row r="11" customFormat="false" ht="13.5" hidden="false" customHeight="true" outlineLevel="0" collapsed="false">
      <c r="A11" s="47" t="s">
        <v>145</v>
      </c>
      <c r="B11" s="48" t="s">
        <v>58</v>
      </c>
      <c r="C11" s="42"/>
      <c r="D11" s="50" t="n">
        <v>65395</v>
      </c>
      <c r="E11" s="50" t="n">
        <v>75299</v>
      </c>
      <c r="F11" s="50" t="n">
        <v>51143</v>
      </c>
      <c r="G11" s="50" t="n">
        <v>0</v>
      </c>
      <c r="H11" s="50" t="n">
        <v>0</v>
      </c>
      <c r="I11" s="50" t="n">
        <v>0</v>
      </c>
      <c r="J11" s="50" t="n">
        <v>57389</v>
      </c>
      <c r="K11" s="50" t="n">
        <v>64899</v>
      </c>
      <c r="L11" s="50" t="n">
        <v>25634</v>
      </c>
      <c r="M11" s="50"/>
      <c r="N11" s="50" t="n">
        <v>57953</v>
      </c>
      <c r="O11" s="50" t="n">
        <v>72276</v>
      </c>
      <c r="P11" s="50" t="n">
        <v>28310</v>
      </c>
      <c r="Q11" s="50" t="n">
        <v>166858</v>
      </c>
      <c r="R11" s="50" t="n">
        <v>174751</v>
      </c>
      <c r="S11" s="50" t="n">
        <v>118080</v>
      </c>
      <c r="T11" s="50" t="n">
        <v>0</v>
      </c>
      <c r="U11" s="50" t="n">
        <v>0</v>
      </c>
      <c r="V11" s="50" t="n">
        <v>0</v>
      </c>
      <c r="W11" s="46" t="s">
        <v>146</v>
      </c>
      <c r="X11" s="50"/>
      <c r="Y11" s="47" t="s">
        <v>145</v>
      </c>
      <c r="Z11" s="72" t="s">
        <v>58</v>
      </c>
      <c r="AA11" s="42"/>
      <c r="AB11" s="50" t="n">
        <v>37085</v>
      </c>
      <c r="AC11" s="50" t="n">
        <v>36153</v>
      </c>
      <c r="AD11" s="50" t="n">
        <v>43706</v>
      </c>
      <c r="AE11" s="50" t="n">
        <v>35842</v>
      </c>
      <c r="AF11" s="50" t="n">
        <v>53052</v>
      </c>
      <c r="AG11" s="50" t="n">
        <v>18046</v>
      </c>
      <c r="AH11" s="50" t="n">
        <v>93289</v>
      </c>
      <c r="AI11" s="50" t="n">
        <v>178404</v>
      </c>
      <c r="AJ11" s="50" t="n">
        <v>33345</v>
      </c>
      <c r="AK11" s="50"/>
      <c r="AL11" s="50" t="n">
        <v>0</v>
      </c>
      <c r="AM11" s="50" t="n">
        <v>0</v>
      </c>
      <c r="AN11" s="50" t="n">
        <v>0</v>
      </c>
      <c r="AO11" s="53" t="s">
        <v>192</v>
      </c>
      <c r="AP11" s="53" t="s">
        <v>192</v>
      </c>
      <c r="AQ11" s="53" t="s">
        <v>192</v>
      </c>
      <c r="AR11" s="50" t="n">
        <v>0</v>
      </c>
      <c r="AS11" s="50" t="n">
        <v>0</v>
      </c>
      <c r="AT11" s="50" t="n">
        <v>0</v>
      </c>
      <c r="AU11" s="46" t="s">
        <v>146</v>
      </c>
      <c r="AV11" s="50"/>
      <c r="AW11" s="47" t="s">
        <v>145</v>
      </c>
      <c r="AX11" s="72" t="s">
        <v>58</v>
      </c>
      <c r="AY11" s="42"/>
      <c r="AZ11" s="53" t="s">
        <v>192</v>
      </c>
      <c r="BA11" s="53" t="s">
        <v>192</v>
      </c>
      <c r="BB11" s="53" t="s">
        <v>192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/>
      <c r="BJ11" s="50" t="n">
        <v>0</v>
      </c>
      <c r="BK11" s="50" t="n">
        <v>0</v>
      </c>
      <c r="BL11" s="50" t="n">
        <v>0</v>
      </c>
      <c r="BM11" s="50" t="n">
        <v>82383</v>
      </c>
      <c r="BN11" s="50" t="n">
        <v>94527</v>
      </c>
      <c r="BO11" s="50" t="n">
        <v>70202</v>
      </c>
      <c r="BP11" s="50" t="n">
        <v>67626</v>
      </c>
      <c r="BQ11" s="50" t="n">
        <v>82913</v>
      </c>
      <c r="BR11" s="50" t="n">
        <v>33291</v>
      </c>
      <c r="BS11" s="46" t="s">
        <v>146</v>
      </c>
      <c r="BT11" s="50"/>
      <c r="BU11" s="47" t="s">
        <v>145</v>
      </c>
      <c r="BV11" s="72" t="s">
        <v>58</v>
      </c>
      <c r="BW11" s="42"/>
      <c r="BX11" s="50" t="n">
        <v>0</v>
      </c>
      <c r="BY11" s="50" t="n">
        <v>0</v>
      </c>
      <c r="BZ11" s="50" t="n">
        <v>0</v>
      </c>
      <c r="CA11" s="50" t="n">
        <v>17502</v>
      </c>
      <c r="CB11" s="50" t="n">
        <v>27784</v>
      </c>
      <c r="CC11" s="50" t="n">
        <v>7890</v>
      </c>
      <c r="CD11" s="50" t="n">
        <v>51683</v>
      </c>
      <c r="CE11" s="50" t="n">
        <v>64369</v>
      </c>
      <c r="CF11" s="50" t="n">
        <v>26004</v>
      </c>
      <c r="CG11" s="50"/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28059</v>
      </c>
      <c r="CO11" s="50" t="n">
        <v>39195</v>
      </c>
      <c r="CP11" s="50" t="n">
        <v>13650</v>
      </c>
      <c r="CQ11" s="46" t="s">
        <v>146</v>
      </c>
      <c r="CR11" s="50"/>
      <c r="CS11" s="47" t="s">
        <v>145</v>
      </c>
      <c r="CT11" s="72" t="s">
        <v>58</v>
      </c>
      <c r="CU11" s="42"/>
      <c r="CV11" s="53" t="s">
        <v>192</v>
      </c>
      <c r="CW11" s="53" t="s">
        <v>192</v>
      </c>
      <c r="CX11" s="53" t="s">
        <v>192</v>
      </c>
      <c r="CY11" s="50" t="n">
        <v>83124</v>
      </c>
      <c r="CZ11" s="50" t="n">
        <v>93259</v>
      </c>
      <c r="DA11" s="50" t="n">
        <v>77806</v>
      </c>
      <c r="DB11" s="53" t="s">
        <v>192</v>
      </c>
      <c r="DC11" s="53" t="s">
        <v>192</v>
      </c>
      <c r="DD11" s="53" t="s">
        <v>192</v>
      </c>
      <c r="DE11" s="50"/>
      <c r="DF11" s="53" t="s">
        <v>192</v>
      </c>
      <c r="DG11" s="53" t="s">
        <v>192</v>
      </c>
      <c r="DH11" s="53" t="s">
        <v>192</v>
      </c>
      <c r="DI11" s="53" t="s">
        <v>192</v>
      </c>
      <c r="DJ11" s="53" t="s">
        <v>192</v>
      </c>
      <c r="DK11" s="53" t="s">
        <v>192</v>
      </c>
      <c r="DL11" s="53" t="s">
        <v>192</v>
      </c>
      <c r="DM11" s="53" t="s">
        <v>192</v>
      </c>
      <c r="DN11" s="53" t="s">
        <v>192</v>
      </c>
      <c r="DO11" s="46" t="s">
        <v>146</v>
      </c>
      <c r="DP11" s="50"/>
    </row>
    <row r="12" customFormat="false" ht="13.5" hidden="false" customHeight="true" outlineLevel="0" collapsed="false">
      <c r="A12" s="51" t="s">
        <v>147</v>
      </c>
      <c r="B12" s="48" t="s">
        <v>61</v>
      </c>
      <c r="C12" s="42"/>
      <c r="D12" s="50" t="n">
        <v>89139</v>
      </c>
      <c r="E12" s="50" t="n">
        <v>114209</v>
      </c>
      <c r="F12" s="50" t="n">
        <v>48643</v>
      </c>
      <c r="G12" s="50" t="n">
        <v>105311</v>
      </c>
      <c r="H12" s="50" t="n">
        <v>111710</v>
      </c>
      <c r="I12" s="50" t="n">
        <v>53097</v>
      </c>
      <c r="J12" s="50" t="n">
        <v>86361</v>
      </c>
      <c r="K12" s="50" t="n">
        <v>92936</v>
      </c>
      <c r="L12" s="50" t="n">
        <v>45419</v>
      </c>
      <c r="M12" s="50"/>
      <c r="N12" s="50" t="n">
        <v>92027</v>
      </c>
      <c r="O12" s="50" t="n">
        <v>114736</v>
      </c>
      <c r="P12" s="50" t="n">
        <v>40138</v>
      </c>
      <c r="Q12" s="50" t="n">
        <v>161178</v>
      </c>
      <c r="R12" s="50" t="n">
        <v>169695</v>
      </c>
      <c r="S12" s="50" t="n">
        <v>102533</v>
      </c>
      <c r="T12" s="50" t="n">
        <v>139893</v>
      </c>
      <c r="U12" s="50" t="n">
        <v>159372</v>
      </c>
      <c r="V12" s="50" t="n">
        <v>79659</v>
      </c>
      <c r="W12" s="52" t="s">
        <v>62</v>
      </c>
      <c r="X12" s="50"/>
      <c r="Y12" s="51" t="s">
        <v>147</v>
      </c>
      <c r="Z12" s="72" t="s">
        <v>61</v>
      </c>
      <c r="AA12" s="42"/>
      <c r="AB12" s="50" t="n">
        <v>76997</v>
      </c>
      <c r="AC12" s="50" t="n">
        <v>84998</v>
      </c>
      <c r="AD12" s="50" t="n">
        <v>37779</v>
      </c>
      <c r="AE12" s="50" t="n">
        <v>72255</v>
      </c>
      <c r="AF12" s="50" t="n">
        <v>112404</v>
      </c>
      <c r="AG12" s="50" t="n">
        <v>30483</v>
      </c>
      <c r="AH12" s="50" t="n">
        <v>146363</v>
      </c>
      <c r="AI12" s="50" t="n">
        <v>206339</v>
      </c>
      <c r="AJ12" s="50" t="n">
        <v>75243</v>
      </c>
      <c r="AK12" s="50"/>
      <c r="AL12" s="50" t="n">
        <v>107342</v>
      </c>
      <c r="AM12" s="50" t="n">
        <v>134567</v>
      </c>
      <c r="AN12" s="50" t="n">
        <v>48938</v>
      </c>
      <c r="AO12" s="53" t="s">
        <v>192</v>
      </c>
      <c r="AP12" s="53" t="s">
        <v>192</v>
      </c>
      <c r="AQ12" s="53" t="s">
        <v>192</v>
      </c>
      <c r="AR12" s="50" t="n">
        <v>24651</v>
      </c>
      <c r="AS12" s="50" t="n">
        <v>42902</v>
      </c>
      <c r="AT12" s="50" t="n">
        <v>10113</v>
      </c>
      <c r="AU12" s="52" t="s">
        <v>62</v>
      </c>
      <c r="AV12" s="50"/>
      <c r="AW12" s="51" t="s">
        <v>147</v>
      </c>
      <c r="AX12" s="72" t="s">
        <v>61</v>
      </c>
      <c r="AY12" s="42"/>
      <c r="AZ12" s="53" t="s">
        <v>192</v>
      </c>
      <c r="BA12" s="53" t="s">
        <v>192</v>
      </c>
      <c r="BB12" s="53" t="s">
        <v>192</v>
      </c>
      <c r="BC12" s="50" t="n">
        <v>137869</v>
      </c>
      <c r="BD12" s="50" t="n">
        <v>158505</v>
      </c>
      <c r="BE12" s="50" t="n">
        <v>109119</v>
      </c>
      <c r="BF12" s="50" t="n">
        <v>91087</v>
      </c>
      <c r="BG12" s="50" t="n">
        <v>125831</v>
      </c>
      <c r="BH12" s="50" t="n">
        <v>78652</v>
      </c>
      <c r="BI12" s="50"/>
      <c r="BJ12" s="50" t="n">
        <v>88886</v>
      </c>
      <c r="BK12" s="50" t="n">
        <v>108868</v>
      </c>
      <c r="BL12" s="50" t="n">
        <v>42234</v>
      </c>
      <c r="BM12" s="50" t="n">
        <v>73666</v>
      </c>
      <c r="BN12" s="50" t="n">
        <v>103226</v>
      </c>
      <c r="BO12" s="50" t="n">
        <v>29704</v>
      </c>
      <c r="BP12" s="50" t="n">
        <v>50103</v>
      </c>
      <c r="BQ12" s="50" t="n">
        <v>86755</v>
      </c>
      <c r="BR12" s="50" t="n">
        <v>21851</v>
      </c>
      <c r="BS12" s="52" t="s">
        <v>62</v>
      </c>
      <c r="BT12" s="50"/>
      <c r="BU12" s="51" t="s">
        <v>147</v>
      </c>
      <c r="BV12" s="72" t="s">
        <v>61</v>
      </c>
      <c r="BW12" s="42"/>
      <c r="BX12" s="50" t="n">
        <v>64201</v>
      </c>
      <c r="BY12" s="50" t="n">
        <v>77220</v>
      </c>
      <c r="BZ12" s="50" t="n">
        <v>33667</v>
      </c>
      <c r="CA12" s="50" t="n">
        <v>78838</v>
      </c>
      <c r="CB12" s="50" t="n">
        <v>90716</v>
      </c>
      <c r="CC12" s="50" t="n">
        <v>36195</v>
      </c>
      <c r="CD12" s="50" t="n">
        <v>0</v>
      </c>
      <c r="CE12" s="50" t="n">
        <v>0</v>
      </c>
      <c r="CF12" s="50" t="n">
        <v>0</v>
      </c>
      <c r="CG12" s="50"/>
      <c r="CH12" s="50" t="n">
        <v>110774</v>
      </c>
      <c r="CI12" s="50" t="n">
        <v>0</v>
      </c>
      <c r="CJ12" s="50" t="n">
        <v>0</v>
      </c>
      <c r="CK12" s="50" t="n">
        <v>40719</v>
      </c>
      <c r="CL12" s="50" t="n">
        <v>0</v>
      </c>
      <c r="CM12" s="50" t="n">
        <v>0</v>
      </c>
      <c r="CN12" s="50" t="n">
        <v>35637</v>
      </c>
      <c r="CO12" s="50" t="n">
        <v>0</v>
      </c>
      <c r="CP12" s="50" t="n">
        <v>0</v>
      </c>
      <c r="CQ12" s="52" t="s">
        <v>62</v>
      </c>
      <c r="CR12" s="50"/>
      <c r="CS12" s="51" t="s">
        <v>147</v>
      </c>
      <c r="CT12" s="72" t="s">
        <v>61</v>
      </c>
      <c r="CU12" s="42"/>
      <c r="CV12" s="53" t="s">
        <v>192</v>
      </c>
      <c r="CW12" s="53" t="s">
        <v>192</v>
      </c>
      <c r="CX12" s="53" t="s">
        <v>192</v>
      </c>
      <c r="CY12" s="50" t="n">
        <v>90251</v>
      </c>
      <c r="CZ12" s="50" t="n">
        <v>0</v>
      </c>
      <c r="DA12" s="50" t="n">
        <v>0</v>
      </c>
      <c r="DB12" s="53" t="s">
        <v>192</v>
      </c>
      <c r="DC12" s="53" t="s">
        <v>192</v>
      </c>
      <c r="DD12" s="53" t="s">
        <v>192</v>
      </c>
      <c r="DE12" s="50"/>
      <c r="DF12" s="53" t="s">
        <v>192</v>
      </c>
      <c r="DG12" s="53" t="s">
        <v>192</v>
      </c>
      <c r="DH12" s="53" t="s">
        <v>192</v>
      </c>
      <c r="DI12" s="53" t="s">
        <v>192</v>
      </c>
      <c r="DJ12" s="53" t="s">
        <v>192</v>
      </c>
      <c r="DK12" s="53" t="s">
        <v>192</v>
      </c>
      <c r="DL12" s="53" t="s">
        <v>192</v>
      </c>
      <c r="DM12" s="53" t="s">
        <v>192</v>
      </c>
      <c r="DN12" s="53" t="s">
        <v>192</v>
      </c>
      <c r="DO12" s="52" t="s">
        <v>62</v>
      </c>
      <c r="DP12" s="50"/>
    </row>
    <row r="13" customFormat="false" ht="13.5" hidden="false" customHeight="true" outlineLevel="0" collapsed="false">
      <c r="A13" s="47" t="s">
        <v>148</v>
      </c>
      <c r="B13" s="48" t="s">
        <v>58</v>
      </c>
      <c r="C13" s="42"/>
      <c r="D13" s="50" t="n">
        <v>60649</v>
      </c>
      <c r="E13" s="50" t="n">
        <v>69791</v>
      </c>
      <c r="F13" s="50" t="n">
        <v>47949</v>
      </c>
      <c r="G13" s="50" t="n">
        <v>0</v>
      </c>
      <c r="H13" s="50" t="n">
        <v>0</v>
      </c>
      <c r="I13" s="50" t="n">
        <v>0</v>
      </c>
      <c r="J13" s="50" t="n">
        <v>51039</v>
      </c>
      <c r="K13" s="50" t="n">
        <v>56840</v>
      </c>
      <c r="L13" s="50" t="n">
        <v>25388</v>
      </c>
      <c r="M13" s="50"/>
      <c r="N13" s="50" t="n">
        <v>53443</v>
      </c>
      <c r="O13" s="50" t="n">
        <v>68492</v>
      </c>
      <c r="P13" s="50" t="n">
        <v>24249</v>
      </c>
      <c r="Q13" s="50" t="n">
        <v>163889</v>
      </c>
      <c r="R13" s="50" t="n">
        <v>172857</v>
      </c>
      <c r="S13" s="50" t="n">
        <v>110331</v>
      </c>
      <c r="T13" s="50" t="n">
        <v>0</v>
      </c>
      <c r="U13" s="50" t="n">
        <v>0</v>
      </c>
      <c r="V13" s="50" t="n">
        <v>0</v>
      </c>
      <c r="W13" s="46" t="s">
        <v>149</v>
      </c>
      <c r="X13" s="50"/>
      <c r="Y13" s="47" t="s">
        <v>148</v>
      </c>
      <c r="Z13" s="72" t="s">
        <v>58</v>
      </c>
      <c r="AA13" s="42"/>
      <c r="AB13" s="50" t="n">
        <v>33156</v>
      </c>
      <c r="AC13" s="50" t="n">
        <v>32385</v>
      </c>
      <c r="AD13" s="50" t="n">
        <v>38769</v>
      </c>
      <c r="AE13" s="50" t="n">
        <v>30146</v>
      </c>
      <c r="AF13" s="50" t="n">
        <v>43643</v>
      </c>
      <c r="AG13" s="50" t="n">
        <v>15717</v>
      </c>
      <c r="AH13" s="50" t="n">
        <v>89400</v>
      </c>
      <c r="AI13" s="50" t="n">
        <v>184683</v>
      </c>
      <c r="AJ13" s="50" t="n">
        <v>30403</v>
      </c>
      <c r="AK13" s="50"/>
      <c r="AL13" s="50" t="n">
        <v>0</v>
      </c>
      <c r="AM13" s="50" t="n">
        <v>0</v>
      </c>
      <c r="AN13" s="50" t="n">
        <v>0</v>
      </c>
      <c r="AO13" s="53" t="s">
        <v>192</v>
      </c>
      <c r="AP13" s="53" t="s">
        <v>192</v>
      </c>
      <c r="AQ13" s="53" t="s">
        <v>192</v>
      </c>
      <c r="AR13" s="50" t="n">
        <v>0</v>
      </c>
      <c r="AS13" s="50" t="n">
        <v>0</v>
      </c>
      <c r="AT13" s="50" t="n">
        <v>0</v>
      </c>
      <c r="AU13" s="46" t="s">
        <v>149</v>
      </c>
      <c r="AV13" s="50"/>
      <c r="AW13" s="47" t="s">
        <v>148</v>
      </c>
      <c r="AX13" s="72" t="s">
        <v>58</v>
      </c>
      <c r="AY13" s="42"/>
      <c r="AZ13" s="53" t="s">
        <v>192</v>
      </c>
      <c r="BA13" s="53" t="s">
        <v>192</v>
      </c>
      <c r="BB13" s="53" t="s">
        <v>192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/>
      <c r="BJ13" s="50" t="n">
        <v>0</v>
      </c>
      <c r="BK13" s="50" t="n">
        <v>0</v>
      </c>
      <c r="BL13" s="50" t="n">
        <v>0</v>
      </c>
      <c r="BM13" s="50" t="n">
        <v>77840</v>
      </c>
      <c r="BN13" s="50" t="n">
        <v>89505</v>
      </c>
      <c r="BO13" s="50" t="n">
        <v>66613</v>
      </c>
      <c r="BP13" s="50" t="n">
        <v>59933</v>
      </c>
      <c r="BQ13" s="50" t="n">
        <v>78239</v>
      </c>
      <c r="BR13" s="50" t="n">
        <v>25685</v>
      </c>
      <c r="BS13" s="46" t="s">
        <v>149</v>
      </c>
      <c r="BT13" s="50"/>
      <c r="BU13" s="47" t="s">
        <v>148</v>
      </c>
      <c r="BV13" s="72" t="s">
        <v>58</v>
      </c>
      <c r="BW13" s="42"/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49701</v>
      </c>
      <c r="CE13" s="50" t="n">
        <v>61853</v>
      </c>
      <c r="CF13" s="50" t="n">
        <v>24363</v>
      </c>
      <c r="CG13" s="50"/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25962</v>
      </c>
      <c r="CO13" s="50" t="n">
        <v>34952</v>
      </c>
      <c r="CP13" s="50" t="n">
        <v>14477</v>
      </c>
      <c r="CQ13" s="46" t="s">
        <v>149</v>
      </c>
      <c r="CR13" s="50"/>
      <c r="CS13" s="47" t="s">
        <v>148</v>
      </c>
      <c r="CT13" s="72" t="s">
        <v>58</v>
      </c>
      <c r="CU13" s="42"/>
      <c r="CV13" s="53" t="s">
        <v>192</v>
      </c>
      <c r="CW13" s="53" t="s">
        <v>192</v>
      </c>
      <c r="CX13" s="53" t="s">
        <v>192</v>
      </c>
      <c r="CY13" s="50" t="n">
        <v>82725</v>
      </c>
      <c r="CZ13" s="50" t="n">
        <v>92497</v>
      </c>
      <c r="DA13" s="50" t="n">
        <v>77467</v>
      </c>
      <c r="DB13" s="53" t="s">
        <v>192</v>
      </c>
      <c r="DC13" s="53" t="s">
        <v>192</v>
      </c>
      <c r="DD13" s="53" t="s">
        <v>192</v>
      </c>
      <c r="DE13" s="50"/>
      <c r="DF13" s="53" t="s">
        <v>192</v>
      </c>
      <c r="DG13" s="53" t="s">
        <v>192</v>
      </c>
      <c r="DH13" s="53" t="s">
        <v>192</v>
      </c>
      <c r="DI13" s="53" t="s">
        <v>192</v>
      </c>
      <c r="DJ13" s="53" t="s">
        <v>192</v>
      </c>
      <c r="DK13" s="53" t="s">
        <v>192</v>
      </c>
      <c r="DL13" s="53" t="s">
        <v>192</v>
      </c>
      <c r="DM13" s="53" t="s">
        <v>192</v>
      </c>
      <c r="DN13" s="53" t="s">
        <v>192</v>
      </c>
      <c r="DO13" s="46" t="s">
        <v>149</v>
      </c>
      <c r="DP13" s="50"/>
    </row>
    <row r="14" customFormat="false" ht="13.5" hidden="false" customHeight="true" outlineLevel="0" collapsed="false">
      <c r="A14" s="51" t="s">
        <v>150</v>
      </c>
      <c r="B14" s="48" t="s">
        <v>61</v>
      </c>
      <c r="C14" s="42"/>
      <c r="D14" s="50" t="n">
        <v>88112</v>
      </c>
      <c r="E14" s="50" t="n">
        <v>112831</v>
      </c>
      <c r="F14" s="50" t="n">
        <v>48299</v>
      </c>
      <c r="G14" s="50" t="n">
        <v>106548</v>
      </c>
      <c r="H14" s="50" t="n">
        <v>112417</v>
      </c>
      <c r="I14" s="50" t="n">
        <v>58277</v>
      </c>
      <c r="J14" s="50" t="n">
        <v>83165</v>
      </c>
      <c r="K14" s="50" t="n">
        <v>88899</v>
      </c>
      <c r="L14" s="50" t="n">
        <v>45045</v>
      </c>
      <c r="M14" s="50"/>
      <c r="N14" s="50" t="n">
        <v>90830</v>
      </c>
      <c r="O14" s="50" t="n">
        <v>113229</v>
      </c>
      <c r="P14" s="50" t="n">
        <v>38179</v>
      </c>
      <c r="Q14" s="50" t="n">
        <v>165487</v>
      </c>
      <c r="R14" s="50" t="n">
        <v>175313</v>
      </c>
      <c r="S14" s="50" t="n">
        <v>99709</v>
      </c>
      <c r="T14" s="50" t="n">
        <v>143873</v>
      </c>
      <c r="U14" s="50" t="n">
        <v>163395</v>
      </c>
      <c r="V14" s="50" t="n">
        <v>83176</v>
      </c>
      <c r="W14" s="52" t="s">
        <v>62</v>
      </c>
      <c r="X14" s="50"/>
      <c r="Y14" s="51" t="s">
        <v>150</v>
      </c>
      <c r="Z14" s="72" t="s">
        <v>61</v>
      </c>
      <c r="AA14" s="42"/>
      <c r="AB14" s="50" t="n">
        <v>74508</v>
      </c>
      <c r="AC14" s="50" t="n">
        <v>82160</v>
      </c>
      <c r="AD14" s="50" t="n">
        <v>38167</v>
      </c>
      <c r="AE14" s="50" t="n">
        <v>72234</v>
      </c>
      <c r="AF14" s="50" t="n">
        <v>112488</v>
      </c>
      <c r="AG14" s="50" t="n">
        <v>29456</v>
      </c>
      <c r="AH14" s="50" t="n">
        <v>142444</v>
      </c>
      <c r="AI14" s="50" t="n">
        <v>201176</v>
      </c>
      <c r="AJ14" s="50" t="n">
        <v>73613</v>
      </c>
      <c r="AK14" s="50"/>
      <c r="AL14" s="50" t="n">
        <v>105846</v>
      </c>
      <c r="AM14" s="50" t="n">
        <v>132588</v>
      </c>
      <c r="AN14" s="50" t="n">
        <v>48012</v>
      </c>
      <c r="AO14" s="53" t="s">
        <v>192</v>
      </c>
      <c r="AP14" s="53" t="s">
        <v>192</v>
      </c>
      <c r="AQ14" s="53" t="s">
        <v>192</v>
      </c>
      <c r="AR14" s="50" t="n">
        <v>24378</v>
      </c>
      <c r="AS14" s="50" t="n">
        <v>41672</v>
      </c>
      <c r="AT14" s="50" t="n">
        <v>10423</v>
      </c>
      <c r="AU14" s="52" t="s">
        <v>62</v>
      </c>
      <c r="AV14" s="50"/>
      <c r="AW14" s="51" t="s">
        <v>150</v>
      </c>
      <c r="AX14" s="72" t="s">
        <v>61</v>
      </c>
      <c r="AY14" s="42"/>
      <c r="AZ14" s="53" t="s">
        <v>192</v>
      </c>
      <c r="BA14" s="53" t="s">
        <v>192</v>
      </c>
      <c r="BB14" s="53" t="s">
        <v>192</v>
      </c>
      <c r="BC14" s="50" t="n">
        <v>138673</v>
      </c>
      <c r="BD14" s="50" t="n">
        <v>159345</v>
      </c>
      <c r="BE14" s="50" t="n">
        <v>111945</v>
      </c>
      <c r="BF14" s="50" t="n">
        <v>90597</v>
      </c>
      <c r="BG14" s="50" t="n">
        <v>125650</v>
      </c>
      <c r="BH14" s="50" t="n">
        <v>78123</v>
      </c>
      <c r="BI14" s="50"/>
      <c r="BJ14" s="50" t="n">
        <v>91253</v>
      </c>
      <c r="BK14" s="50" t="n">
        <v>111013</v>
      </c>
      <c r="BL14" s="50" t="n">
        <v>43219</v>
      </c>
      <c r="BM14" s="50" t="n">
        <v>70980</v>
      </c>
      <c r="BN14" s="50" t="n">
        <v>101212</v>
      </c>
      <c r="BO14" s="50" t="n">
        <v>27786</v>
      </c>
      <c r="BP14" s="50" t="n">
        <v>44338</v>
      </c>
      <c r="BQ14" s="50" t="n">
        <v>76105</v>
      </c>
      <c r="BR14" s="50" t="n">
        <v>19267</v>
      </c>
      <c r="BS14" s="52" t="s">
        <v>62</v>
      </c>
      <c r="BT14" s="50"/>
      <c r="BU14" s="51" t="s">
        <v>150</v>
      </c>
      <c r="BV14" s="72" t="s">
        <v>61</v>
      </c>
      <c r="BW14" s="42"/>
      <c r="BX14" s="50" t="n">
        <v>67117</v>
      </c>
      <c r="BY14" s="50" t="n">
        <v>81020</v>
      </c>
      <c r="BZ14" s="50" t="n">
        <v>33563</v>
      </c>
      <c r="CA14" s="50" t="n">
        <v>75586</v>
      </c>
      <c r="CB14" s="50" t="n">
        <v>85915</v>
      </c>
      <c r="CC14" s="50" t="n">
        <v>37595</v>
      </c>
      <c r="CD14" s="50" t="n">
        <v>0</v>
      </c>
      <c r="CE14" s="50" t="n">
        <v>0</v>
      </c>
      <c r="CF14" s="50" t="n">
        <v>0</v>
      </c>
      <c r="CG14" s="50"/>
      <c r="CH14" s="50" t="n">
        <v>467082</v>
      </c>
      <c r="CI14" s="50" t="n">
        <v>0</v>
      </c>
      <c r="CJ14" s="50" t="n">
        <v>0</v>
      </c>
      <c r="CK14" s="50" t="n">
        <v>39083</v>
      </c>
      <c r="CL14" s="50" t="n">
        <v>0</v>
      </c>
      <c r="CM14" s="50" t="n">
        <v>0</v>
      </c>
      <c r="CN14" s="50" t="n">
        <v>35351</v>
      </c>
      <c r="CO14" s="50" t="n">
        <v>0</v>
      </c>
      <c r="CP14" s="50" t="n">
        <v>0</v>
      </c>
      <c r="CQ14" s="52" t="s">
        <v>62</v>
      </c>
      <c r="CR14" s="50"/>
      <c r="CS14" s="51" t="s">
        <v>150</v>
      </c>
      <c r="CT14" s="72" t="s">
        <v>61</v>
      </c>
      <c r="CU14" s="42"/>
      <c r="CV14" s="53" t="s">
        <v>192</v>
      </c>
      <c r="CW14" s="53" t="s">
        <v>192</v>
      </c>
      <c r="CX14" s="53" t="s">
        <v>192</v>
      </c>
      <c r="CY14" s="50" t="n">
        <v>91743</v>
      </c>
      <c r="CZ14" s="50" t="n">
        <v>0</v>
      </c>
      <c r="DA14" s="50" t="n">
        <v>0</v>
      </c>
      <c r="DB14" s="53" t="s">
        <v>192</v>
      </c>
      <c r="DC14" s="53" t="s">
        <v>192</v>
      </c>
      <c r="DD14" s="53" t="s">
        <v>192</v>
      </c>
      <c r="DE14" s="50"/>
      <c r="DF14" s="53" t="s">
        <v>192</v>
      </c>
      <c r="DG14" s="53" t="s">
        <v>192</v>
      </c>
      <c r="DH14" s="53" t="s">
        <v>192</v>
      </c>
      <c r="DI14" s="53" t="s">
        <v>192</v>
      </c>
      <c r="DJ14" s="53" t="s">
        <v>192</v>
      </c>
      <c r="DK14" s="53" t="s">
        <v>192</v>
      </c>
      <c r="DL14" s="53" t="s">
        <v>192</v>
      </c>
      <c r="DM14" s="53" t="s">
        <v>192</v>
      </c>
      <c r="DN14" s="53" t="s">
        <v>192</v>
      </c>
      <c r="DO14" s="52" t="s">
        <v>62</v>
      </c>
      <c r="DP14" s="50"/>
    </row>
    <row r="15" customFormat="false" ht="13.5" hidden="false" customHeight="true" outlineLevel="0" collapsed="false">
      <c r="A15" s="47" t="s">
        <v>151</v>
      </c>
      <c r="B15" s="48" t="s">
        <v>58</v>
      </c>
      <c r="C15" s="42"/>
      <c r="D15" s="50" t="n">
        <v>61934</v>
      </c>
      <c r="E15" s="50" t="n">
        <v>72807</v>
      </c>
      <c r="F15" s="50" t="n">
        <v>48122</v>
      </c>
      <c r="G15" s="50" t="n">
        <v>0</v>
      </c>
      <c r="H15" s="50" t="n">
        <v>0</v>
      </c>
      <c r="I15" s="50" t="n">
        <v>0</v>
      </c>
      <c r="J15" s="50" t="n">
        <v>35949</v>
      </c>
      <c r="K15" s="50" t="n">
        <v>38429</v>
      </c>
      <c r="L15" s="50" t="n">
        <v>22583</v>
      </c>
      <c r="M15" s="50"/>
      <c r="N15" s="50" t="n">
        <v>36397</v>
      </c>
      <c r="O15" s="50" t="n">
        <v>48975</v>
      </c>
      <c r="P15" s="50" t="n">
        <v>16750</v>
      </c>
      <c r="Q15" s="50" t="n">
        <v>166015</v>
      </c>
      <c r="R15" s="50" t="n">
        <v>178086</v>
      </c>
      <c r="S15" s="50" t="n">
        <v>96952</v>
      </c>
      <c r="T15" s="50" t="n">
        <v>0</v>
      </c>
      <c r="U15" s="50" t="n">
        <v>0</v>
      </c>
      <c r="V15" s="50" t="n">
        <v>0</v>
      </c>
      <c r="W15" s="46" t="s">
        <v>152</v>
      </c>
      <c r="X15" s="50"/>
      <c r="Y15" s="47" t="s">
        <v>151</v>
      </c>
      <c r="Z15" s="72" t="s">
        <v>58</v>
      </c>
      <c r="AA15" s="42"/>
      <c r="AB15" s="50" t="n">
        <v>36232</v>
      </c>
      <c r="AC15" s="50" t="n">
        <v>38099</v>
      </c>
      <c r="AD15" s="50" t="n">
        <v>25852</v>
      </c>
      <c r="AE15" s="50" t="n">
        <v>40726</v>
      </c>
      <c r="AF15" s="50" t="n">
        <v>56820</v>
      </c>
      <c r="AG15" s="50" t="n">
        <v>22607</v>
      </c>
      <c r="AH15" s="50" t="n">
        <v>62156</v>
      </c>
      <c r="AI15" s="50" t="n">
        <v>108561</v>
      </c>
      <c r="AJ15" s="50" t="n">
        <v>28115</v>
      </c>
      <c r="AK15" s="50"/>
      <c r="AL15" s="50" t="n">
        <v>0</v>
      </c>
      <c r="AM15" s="50" t="n">
        <v>0</v>
      </c>
      <c r="AN15" s="50" t="n">
        <v>0</v>
      </c>
      <c r="AO15" s="53" t="s">
        <v>192</v>
      </c>
      <c r="AP15" s="53" t="s">
        <v>192</v>
      </c>
      <c r="AQ15" s="53" t="s">
        <v>192</v>
      </c>
      <c r="AR15" s="50" t="n">
        <v>0</v>
      </c>
      <c r="AS15" s="50" t="n">
        <v>0</v>
      </c>
      <c r="AT15" s="50" t="n">
        <v>0</v>
      </c>
      <c r="AU15" s="46" t="s">
        <v>152</v>
      </c>
      <c r="AV15" s="50"/>
      <c r="AW15" s="47" t="s">
        <v>151</v>
      </c>
      <c r="AX15" s="72" t="s">
        <v>58</v>
      </c>
      <c r="AY15" s="42"/>
      <c r="AZ15" s="53" t="s">
        <v>192</v>
      </c>
      <c r="BA15" s="53" t="s">
        <v>192</v>
      </c>
      <c r="BB15" s="53" t="s">
        <v>192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/>
      <c r="BJ15" s="50" t="n">
        <v>0</v>
      </c>
      <c r="BK15" s="50" t="n">
        <v>0</v>
      </c>
      <c r="BL15" s="50" t="n">
        <v>0</v>
      </c>
      <c r="BM15" s="50" t="n">
        <v>80436</v>
      </c>
      <c r="BN15" s="50" t="n">
        <v>98809</v>
      </c>
      <c r="BO15" s="50" t="n">
        <v>64783</v>
      </c>
      <c r="BP15" s="50" t="n">
        <v>37591</v>
      </c>
      <c r="BQ15" s="50" t="n">
        <v>62863</v>
      </c>
      <c r="BR15" s="50" t="n">
        <v>13873</v>
      </c>
      <c r="BS15" s="46" t="s">
        <v>152</v>
      </c>
      <c r="BT15" s="50"/>
      <c r="BU15" s="47" t="s">
        <v>151</v>
      </c>
      <c r="BV15" s="72" t="s">
        <v>58</v>
      </c>
      <c r="BW15" s="42"/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35188</v>
      </c>
      <c r="CE15" s="50" t="n">
        <v>39736</v>
      </c>
      <c r="CF15" s="50" t="n">
        <v>22456</v>
      </c>
      <c r="CG15" s="50"/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22749</v>
      </c>
      <c r="CO15" s="50" t="n">
        <v>27814</v>
      </c>
      <c r="CP15" s="50" t="n">
        <v>17157</v>
      </c>
      <c r="CQ15" s="46" t="s">
        <v>152</v>
      </c>
      <c r="CR15" s="50"/>
      <c r="CS15" s="47" t="s">
        <v>151</v>
      </c>
      <c r="CT15" s="72" t="s">
        <v>58</v>
      </c>
      <c r="CU15" s="42"/>
      <c r="CV15" s="53" t="s">
        <v>192</v>
      </c>
      <c r="CW15" s="53" t="s">
        <v>192</v>
      </c>
      <c r="CX15" s="53" t="s">
        <v>192</v>
      </c>
      <c r="CY15" s="50" t="n">
        <v>70031</v>
      </c>
      <c r="CZ15" s="50" t="n">
        <v>98911</v>
      </c>
      <c r="DA15" s="50" t="n">
        <v>58486</v>
      </c>
      <c r="DB15" s="53" t="s">
        <v>192</v>
      </c>
      <c r="DC15" s="53" t="s">
        <v>192</v>
      </c>
      <c r="DD15" s="53" t="s">
        <v>192</v>
      </c>
      <c r="DE15" s="50"/>
      <c r="DF15" s="53" t="s">
        <v>192</v>
      </c>
      <c r="DG15" s="53" t="s">
        <v>192</v>
      </c>
      <c r="DH15" s="53" t="s">
        <v>192</v>
      </c>
      <c r="DI15" s="53" t="s">
        <v>192</v>
      </c>
      <c r="DJ15" s="53" t="s">
        <v>192</v>
      </c>
      <c r="DK15" s="53" t="s">
        <v>192</v>
      </c>
      <c r="DL15" s="53" t="s">
        <v>192</v>
      </c>
      <c r="DM15" s="53" t="s">
        <v>192</v>
      </c>
      <c r="DN15" s="53" t="s">
        <v>192</v>
      </c>
      <c r="DO15" s="46" t="s">
        <v>152</v>
      </c>
      <c r="DP15" s="50"/>
    </row>
    <row r="16" customFormat="false" ht="13.5" hidden="false" customHeight="true" outlineLevel="0" collapsed="false">
      <c r="A16" s="51" t="s">
        <v>153</v>
      </c>
      <c r="B16" s="48" t="s">
        <v>61</v>
      </c>
      <c r="C16" s="42"/>
      <c r="D16" s="50" t="n">
        <v>81938</v>
      </c>
      <c r="E16" s="50" t="n">
        <v>104947</v>
      </c>
      <c r="F16" s="50" t="n">
        <v>44877</v>
      </c>
      <c r="G16" s="50" t="n">
        <v>74171</v>
      </c>
      <c r="H16" s="50" t="n">
        <v>79102</v>
      </c>
      <c r="I16" s="50" t="n">
        <v>43353</v>
      </c>
      <c r="J16" s="50" t="n">
        <v>71596</v>
      </c>
      <c r="K16" s="50" t="n">
        <v>76001</v>
      </c>
      <c r="L16" s="50" t="n">
        <v>40288</v>
      </c>
      <c r="M16" s="50"/>
      <c r="N16" s="50" t="n">
        <v>84771</v>
      </c>
      <c r="O16" s="50" t="n">
        <v>104945</v>
      </c>
      <c r="P16" s="50" t="n">
        <v>35009</v>
      </c>
      <c r="Q16" s="50" t="n">
        <v>162178</v>
      </c>
      <c r="R16" s="50" t="n">
        <v>173482</v>
      </c>
      <c r="S16" s="50" t="n">
        <v>93996</v>
      </c>
      <c r="T16" s="50" t="n">
        <v>130345</v>
      </c>
      <c r="U16" s="50" t="n">
        <v>150107</v>
      </c>
      <c r="V16" s="50" t="n">
        <v>70998</v>
      </c>
      <c r="W16" s="52" t="s">
        <v>62</v>
      </c>
      <c r="X16" s="50"/>
      <c r="Y16" s="51" t="s">
        <v>153</v>
      </c>
      <c r="Z16" s="72" t="s">
        <v>61</v>
      </c>
      <c r="AA16" s="42"/>
      <c r="AB16" s="50" t="n">
        <v>67520</v>
      </c>
      <c r="AC16" s="50" t="n">
        <v>74034</v>
      </c>
      <c r="AD16" s="50" t="n">
        <v>34005</v>
      </c>
      <c r="AE16" s="50" t="n">
        <v>66645</v>
      </c>
      <c r="AF16" s="50" t="n">
        <v>108487</v>
      </c>
      <c r="AG16" s="50" t="n">
        <v>25203</v>
      </c>
      <c r="AH16" s="50" t="n">
        <v>136570</v>
      </c>
      <c r="AI16" s="50" t="n">
        <v>192328</v>
      </c>
      <c r="AJ16" s="50" t="n">
        <v>73045</v>
      </c>
      <c r="AK16" s="50"/>
      <c r="AL16" s="50" t="n">
        <v>96721</v>
      </c>
      <c r="AM16" s="50" t="n">
        <v>123914</v>
      </c>
      <c r="AN16" s="50" t="n">
        <v>44260</v>
      </c>
      <c r="AO16" s="53" t="s">
        <v>192</v>
      </c>
      <c r="AP16" s="53" t="s">
        <v>192</v>
      </c>
      <c r="AQ16" s="53" t="s">
        <v>192</v>
      </c>
      <c r="AR16" s="50" t="n">
        <v>20303</v>
      </c>
      <c r="AS16" s="50" t="n">
        <v>34716</v>
      </c>
      <c r="AT16" s="50" t="n">
        <v>8631</v>
      </c>
      <c r="AU16" s="52" t="s">
        <v>62</v>
      </c>
      <c r="AV16" s="50"/>
      <c r="AW16" s="51" t="s">
        <v>153</v>
      </c>
      <c r="AX16" s="72" t="s">
        <v>61</v>
      </c>
      <c r="AY16" s="42"/>
      <c r="AZ16" s="53" t="s">
        <v>192</v>
      </c>
      <c r="BA16" s="53" t="s">
        <v>192</v>
      </c>
      <c r="BB16" s="53" t="s">
        <v>192</v>
      </c>
      <c r="BC16" s="50" t="n">
        <v>142108</v>
      </c>
      <c r="BD16" s="50" t="n">
        <v>165166</v>
      </c>
      <c r="BE16" s="50" t="n">
        <v>108002</v>
      </c>
      <c r="BF16" s="50" t="n">
        <v>83543</v>
      </c>
      <c r="BG16" s="50" t="n">
        <v>114201</v>
      </c>
      <c r="BH16" s="50" t="n">
        <v>72949</v>
      </c>
      <c r="BI16" s="50"/>
      <c r="BJ16" s="50" t="n">
        <v>84917</v>
      </c>
      <c r="BK16" s="50" t="n">
        <v>103061</v>
      </c>
      <c r="BL16" s="50" t="n">
        <v>189367</v>
      </c>
      <c r="BM16" s="50" t="n">
        <v>62956</v>
      </c>
      <c r="BN16" s="50" t="n">
        <v>90151</v>
      </c>
      <c r="BO16" s="50" t="n">
        <v>24177</v>
      </c>
      <c r="BP16" s="50" t="n">
        <v>46975</v>
      </c>
      <c r="BQ16" s="50" t="n">
        <v>78927</v>
      </c>
      <c r="BR16" s="50" t="n">
        <v>19034</v>
      </c>
      <c r="BS16" s="52" t="s">
        <v>62</v>
      </c>
      <c r="BT16" s="50"/>
      <c r="BU16" s="51" t="s">
        <v>153</v>
      </c>
      <c r="BV16" s="72" t="s">
        <v>61</v>
      </c>
      <c r="BW16" s="42"/>
      <c r="BX16" s="50" t="n">
        <v>64703</v>
      </c>
      <c r="BY16" s="50" t="n">
        <v>75193</v>
      </c>
      <c r="BZ16" s="50" t="n">
        <v>164557</v>
      </c>
      <c r="CA16" s="50" t="n">
        <v>82570</v>
      </c>
      <c r="CB16" s="50" t="n">
        <v>91199</v>
      </c>
      <c r="CC16" s="50" t="n">
        <v>42471</v>
      </c>
      <c r="CD16" s="50" t="n">
        <v>0</v>
      </c>
      <c r="CE16" s="50" t="n">
        <v>0</v>
      </c>
      <c r="CF16" s="50" t="n">
        <v>0</v>
      </c>
      <c r="CG16" s="50"/>
      <c r="CH16" s="50" t="n">
        <v>111120</v>
      </c>
      <c r="CI16" s="50" t="n">
        <v>0</v>
      </c>
      <c r="CJ16" s="50" t="n">
        <v>0</v>
      </c>
      <c r="CK16" s="50" t="n">
        <v>31987</v>
      </c>
      <c r="CL16" s="50" t="n">
        <v>0</v>
      </c>
      <c r="CM16" s="50" t="n">
        <v>0</v>
      </c>
      <c r="CN16" s="50" t="n">
        <v>28941</v>
      </c>
      <c r="CO16" s="50" t="n">
        <v>0</v>
      </c>
      <c r="CP16" s="50" t="n">
        <v>0</v>
      </c>
      <c r="CQ16" s="52" t="s">
        <v>62</v>
      </c>
      <c r="CR16" s="50"/>
      <c r="CS16" s="51" t="s">
        <v>153</v>
      </c>
      <c r="CT16" s="72" t="s">
        <v>61</v>
      </c>
      <c r="CU16" s="42"/>
      <c r="CV16" s="53" t="s">
        <v>192</v>
      </c>
      <c r="CW16" s="53" t="s">
        <v>192</v>
      </c>
      <c r="CX16" s="53" t="s">
        <v>192</v>
      </c>
      <c r="CY16" s="50" t="n">
        <v>87132</v>
      </c>
      <c r="CZ16" s="50" t="n">
        <v>0</v>
      </c>
      <c r="DA16" s="50" t="n">
        <v>0</v>
      </c>
      <c r="DB16" s="53" t="s">
        <v>192</v>
      </c>
      <c r="DC16" s="53" t="s">
        <v>192</v>
      </c>
      <c r="DD16" s="53" t="s">
        <v>192</v>
      </c>
      <c r="DE16" s="50"/>
      <c r="DF16" s="53" t="s">
        <v>192</v>
      </c>
      <c r="DG16" s="53" t="s">
        <v>192</v>
      </c>
      <c r="DH16" s="53" t="s">
        <v>192</v>
      </c>
      <c r="DI16" s="53" t="s">
        <v>192</v>
      </c>
      <c r="DJ16" s="53" t="s">
        <v>192</v>
      </c>
      <c r="DK16" s="53" t="s">
        <v>192</v>
      </c>
      <c r="DL16" s="53" t="s">
        <v>192</v>
      </c>
      <c r="DM16" s="53" t="s">
        <v>192</v>
      </c>
      <c r="DN16" s="53" t="s">
        <v>192</v>
      </c>
      <c r="DO16" s="52" t="s">
        <v>62</v>
      </c>
      <c r="DP16" s="50"/>
    </row>
    <row r="17" customFormat="false" ht="13.5" hidden="false" customHeight="true" outlineLevel="0" collapsed="false">
      <c r="A17" s="47" t="s">
        <v>154</v>
      </c>
      <c r="B17" s="48" t="s">
        <v>58</v>
      </c>
      <c r="C17" s="42"/>
      <c r="D17" s="50" t="n">
        <v>61211</v>
      </c>
      <c r="E17" s="50" t="n">
        <v>70152</v>
      </c>
      <c r="F17" s="50" t="n">
        <v>50033</v>
      </c>
      <c r="G17" s="50" t="n">
        <v>0</v>
      </c>
      <c r="H17" s="50" t="n">
        <v>0</v>
      </c>
      <c r="I17" s="50" t="n">
        <v>0</v>
      </c>
      <c r="J17" s="50" t="n">
        <v>36289</v>
      </c>
      <c r="K17" s="50" t="n">
        <v>38510</v>
      </c>
      <c r="L17" s="50" t="n">
        <v>23927</v>
      </c>
      <c r="M17" s="50"/>
      <c r="N17" s="50" t="n">
        <v>46269</v>
      </c>
      <c r="O17" s="50" t="n">
        <v>62457</v>
      </c>
      <c r="P17" s="50" t="n">
        <v>19503</v>
      </c>
      <c r="Q17" s="50" t="n">
        <v>174177</v>
      </c>
      <c r="R17" s="50" t="n">
        <v>187758</v>
      </c>
      <c r="S17" s="50" t="n">
        <v>101914</v>
      </c>
      <c r="T17" s="50" t="n">
        <v>0</v>
      </c>
      <c r="U17" s="50" t="n">
        <v>0</v>
      </c>
      <c r="V17" s="50" t="n">
        <v>0</v>
      </c>
      <c r="W17" s="46" t="s">
        <v>155</v>
      </c>
      <c r="X17" s="50"/>
      <c r="Y17" s="47" t="s">
        <v>154</v>
      </c>
      <c r="Z17" s="72" t="s">
        <v>58</v>
      </c>
      <c r="AA17" s="42"/>
      <c r="AB17" s="50" t="n">
        <v>41068</v>
      </c>
      <c r="AC17" s="50" t="n">
        <v>41486</v>
      </c>
      <c r="AD17" s="50" t="n">
        <v>37952</v>
      </c>
      <c r="AE17" s="50" t="n">
        <v>37192</v>
      </c>
      <c r="AF17" s="50" t="n">
        <v>52757</v>
      </c>
      <c r="AG17" s="50" t="n">
        <v>20291</v>
      </c>
      <c r="AH17" s="50" t="n">
        <v>48970</v>
      </c>
      <c r="AI17" s="50" t="n">
        <v>81004</v>
      </c>
      <c r="AJ17" s="50" t="n">
        <v>26065</v>
      </c>
      <c r="AK17" s="50"/>
      <c r="AL17" s="50" t="n">
        <v>0</v>
      </c>
      <c r="AM17" s="50" t="n">
        <v>0</v>
      </c>
      <c r="AN17" s="50" t="n">
        <v>0</v>
      </c>
      <c r="AO17" s="53" t="s">
        <v>192</v>
      </c>
      <c r="AP17" s="53" t="s">
        <v>192</v>
      </c>
      <c r="AQ17" s="53" t="s">
        <v>192</v>
      </c>
      <c r="AR17" s="50" t="n">
        <v>0</v>
      </c>
      <c r="AS17" s="50" t="n">
        <v>0</v>
      </c>
      <c r="AT17" s="50" t="n">
        <v>0</v>
      </c>
      <c r="AU17" s="46" t="s">
        <v>155</v>
      </c>
      <c r="AV17" s="50"/>
      <c r="AW17" s="47" t="s">
        <v>154</v>
      </c>
      <c r="AX17" s="72" t="s">
        <v>58</v>
      </c>
      <c r="AY17" s="42"/>
      <c r="AZ17" s="53" t="s">
        <v>192</v>
      </c>
      <c r="BA17" s="53" t="s">
        <v>192</v>
      </c>
      <c r="BB17" s="53" t="s">
        <v>192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/>
      <c r="BJ17" s="50" t="n">
        <v>0</v>
      </c>
      <c r="BK17" s="50" t="n">
        <v>0</v>
      </c>
      <c r="BL17" s="50" t="n">
        <v>0</v>
      </c>
      <c r="BM17" s="50" t="n">
        <v>77305</v>
      </c>
      <c r="BN17" s="50" t="n">
        <v>90055</v>
      </c>
      <c r="BO17" s="50" t="n">
        <v>66778</v>
      </c>
      <c r="BP17" s="50" t="n">
        <v>40678</v>
      </c>
      <c r="BQ17" s="50" t="n">
        <v>65855</v>
      </c>
      <c r="BR17" s="50" t="n">
        <v>15119</v>
      </c>
      <c r="BS17" s="46" t="s">
        <v>155</v>
      </c>
      <c r="BT17" s="50"/>
      <c r="BU17" s="47" t="s">
        <v>154</v>
      </c>
      <c r="BV17" s="72" t="s">
        <v>58</v>
      </c>
      <c r="BW17" s="42"/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52514</v>
      </c>
      <c r="CE17" s="50" t="n">
        <v>59930</v>
      </c>
      <c r="CF17" s="50" t="n">
        <v>29481</v>
      </c>
      <c r="CG17" s="50"/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27878</v>
      </c>
      <c r="CO17" s="50" t="n">
        <v>32182</v>
      </c>
      <c r="CP17" s="50" t="n">
        <v>23632</v>
      </c>
      <c r="CQ17" s="46" t="s">
        <v>155</v>
      </c>
      <c r="CR17" s="50"/>
      <c r="CS17" s="47" t="s">
        <v>154</v>
      </c>
      <c r="CT17" s="72" t="s">
        <v>58</v>
      </c>
      <c r="CU17" s="42"/>
      <c r="CV17" s="53" t="s">
        <v>192</v>
      </c>
      <c r="CW17" s="53" t="s">
        <v>192</v>
      </c>
      <c r="CX17" s="53" t="s">
        <v>192</v>
      </c>
      <c r="CY17" s="50" t="n">
        <v>72006</v>
      </c>
      <c r="CZ17" s="50" t="n">
        <v>83031</v>
      </c>
      <c r="DA17" s="50" t="n">
        <v>67570</v>
      </c>
      <c r="DB17" s="53" t="s">
        <v>192</v>
      </c>
      <c r="DC17" s="53" t="s">
        <v>192</v>
      </c>
      <c r="DD17" s="53" t="s">
        <v>192</v>
      </c>
      <c r="DE17" s="50"/>
      <c r="DF17" s="53" t="s">
        <v>192</v>
      </c>
      <c r="DG17" s="53" t="s">
        <v>192</v>
      </c>
      <c r="DH17" s="53" t="s">
        <v>192</v>
      </c>
      <c r="DI17" s="53" t="s">
        <v>192</v>
      </c>
      <c r="DJ17" s="53" t="s">
        <v>192</v>
      </c>
      <c r="DK17" s="53" t="s">
        <v>192</v>
      </c>
      <c r="DL17" s="53" t="s">
        <v>192</v>
      </c>
      <c r="DM17" s="53" t="s">
        <v>192</v>
      </c>
      <c r="DN17" s="53" t="s">
        <v>192</v>
      </c>
      <c r="DO17" s="46" t="s">
        <v>155</v>
      </c>
      <c r="DP17" s="50"/>
    </row>
    <row r="18" customFormat="false" ht="13.5" hidden="false" customHeight="true" outlineLevel="0" collapsed="false">
      <c r="A18" s="51" t="s">
        <v>156</v>
      </c>
      <c r="B18" s="48" t="s">
        <v>61</v>
      </c>
      <c r="C18" s="42"/>
      <c r="D18" s="50" t="n">
        <v>82193</v>
      </c>
      <c r="E18" s="50" t="n">
        <v>105421</v>
      </c>
      <c r="F18" s="50" t="n">
        <v>46651</v>
      </c>
      <c r="G18" s="50" t="n">
        <v>77217</v>
      </c>
      <c r="H18" s="50" t="n">
        <v>82481</v>
      </c>
      <c r="I18" s="50" t="n">
        <v>43496</v>
      </c>
      <c r="J18" s="50" t="n">
        <v>65692</v>
      </c>
      <c r="K18" s="50" t="n">
        <v>69527</v>
      </c>
      <c r="L18" s="50" t="n">
        <v>37812</v>
      </c>
      <c r="M18" s="50"/>
      <c r="N18" s="50" t="n">
        <v>88599</v>
      </c>
      <c r="O18" s="50" t="n">
        <v>108645</v>
      </c>
      <c r="P18" s="50" t="n">
        <v>37263</v>
      </c>
      <c r="Q18" s="50" t="n">
        <v>164496</v>
      </c>
      <c r="R18" s="50" t="n">
        <v>174769</v>
      </c>
      <c r="S18" s="50" t="n">
        <v>98222</v>
      </c>
      <c r="T18" s="50" t="n">
        <v>125001</v>
      </c>
      <c r="U18" s="50" t="n">
        <v>142649</v>
      </c>
      <c r="V18" s="50" t="n">
        <v>68717</v>
      </c>
      <c r="W18" s="52" t="s">
        <v>62</v>
      </c>
      <c r="X18" s="50"/>
      <c r="Y18" s="51" t="s">
        <v>156</v>
      </c>
      <c r="Z18" s="72" t="s">
        <v>61</v>
      </c>
      <c r="AA18" s="42"/>
      <c r="AB18" s="50" t="n">
        <v>64270</v>
      </c>
      <c r="AC18" s="50" t="n">
        <v>70444</v>
      </c>
      <c r="AD18" s="50" t="n">
        <v>33370</v>
      </c>
      <c r="AE18" s="50" t="n">
        <v>70970</v>
      </c>
      <c r="AF18" s="50" t="n">
        <v>116369</v>
      </c>
      <c r="AG18" s="50" t="n">
        <v>25580</v>
      </c>
      <c r="AH18" s="50" t="n">
        <v>128845</v>
      </c>
      <c r="AI18" s="50" t="n">
        <v>177776</v>
      </c>
      <c r="AJ18" s="50" t="n">
        <v>69740</v>
      </c>
      <c r="AK18" s="50"/>
      <c r="AL18" s="50" t="n">
        <v>99263</v>
      </c>
      <c r="AM18" s="50" t="n">
        <v>129005</v>
      </c>
      <c r="AN18" s="50" t="n">
        <v>44006</v>
      </c>
      <c r="AO18" s="53" t="s">
        <v>192</v>
      </c>
      <c r="AP18" s="53" t="s">
        <v>192</v>
      </c>
      <c r="AQ18" s="53" t="s">
        <v>192</v>
      </c>
      <c r="AR18" s="50" t="n">
        <v>19269</v>
      </c>
      <c r="AS18" s="50" t="n">
        <v>32737</v>
      </c>
      <c r="AT18" s="50" t="n">
        <v>8420</v>
      </c>
      <c r="AU18" s="52" t="s">
        <v>62</v>
      </c>
      <c r="AV18" s="50"/>
      <c r="AW18" s="51" t="s">
        <v>156</v>
      </c>
      <c r="AX18" s="72" t="s">
        <v>61</v>
      </c>
      <c r="AY18" s="42"/>
      <c r="AZ18" s="53" t="s">
        <v>192</v>
      </c>
      <c r="BA18" s="53" t="s">
        <v>192</v>
      </c>
      <c r="BB18" s="53" t="s">
        <v>192</v>
      </c>
      <c r="BC18" s="50" t="n">
        <v>137315</v>
      </c>
      <c r="BD18" s="50" t="n">
        <v>158575</v>
      </c>
      <c r="BE18" s="50" t="n">
        <v>105647</v>
      </c>
      <c r="BF18" s="50" t="n">
        <v>81282</v>
      </c>
      <c r="BG18" s="50" t="n">
        <v>108915</v>
      </c>
      <c r="BH18" s="50" t="n">
        <v>71471</v>
      </c>
      <c r="BI18" s="50"/>
      <c r="BJ18" s="50" t="n">
        <v>83262</v>
      </c>
      <c r="BK18" s="50" t="n">
        <v>99955</v>
      </c>
      <c r="BL18" s="50" t="n">
        <v>41149</v>
      </c>
      <c r="BM18" s="50" t="n">
        <v>62179</v>
      </c>
      <c r="BN18" s="50" t="n">
        <v>91175</v>
      </c>
      <c r="BO18" s="50" t="n">
        <v>22031</v>
      </c>
      <c r="BP18" s="50" t="n">
        <v>49638</v>
      </c>
      <c r="BQ18" s="50" t="n">
        <v>80616</v>
      </c>
      <c r="BR18" s="50" t="n">
        <v>20672</v>
      </c>
      <c r="BS18" s="52" t="s">
        <v>62</v>
      </c>
      <c r="BT18" s="50"/>
      <c r="BU18" s="51" t="s">
        <v>156</v>
      </c>
      <c r="BV18" s="72" t="s">
        <v>61</v>
      </c>
      <c r="BW18" s="42"/>
      <c r="BX18" s="50" t="n">
        <v>62715</v>
      </c>
      <c r="BY18" s="50" t="n">
        <v>73448</v>
      </c>
      <c r="BZ18" s="50" t="n">
        <v>33283</v>
      </c>
      <c r="CA18" s="50" t="n">
        <v>81045</v>
      </c>
      <c r="CB18" s="50" t="n">
        <v>89098</v>
      </c>
      <c r="CC18" s="50" t="n">
        <v>42987</v>
      </c>
      <c r="CD18" s="50" t="n">
        <v>0</v>
      </c>
      <c r="CE18" s="50" t="n">
        <v>0</v>
      </c>
      <c r="CF18" s="50" t="n">
        <v>0</v>
      </c>
      <c r="CG18" s="50"/>
      <c r="CH18" s="50" t="n">
        <v>122321</v>
      </c>
      <c r="CI18" s="50" t="n">
        <v>0</v>
      </c>
      <c r="CJ18" s="50" t="n">
        <v>0</v>
      </c>
      <c r="CK18" s="50" t="n">
        <v>32015</v>
      </c>
      <c r="CL18" s="50" t="n">
        <v>0</v>
      </c>
      <c r="CM18" s="50" t="n">
        <v>0</v>
      </c>
      <c r="CN18" s="50" t="n">
        <v>30131</v>
      </c>
      <c r="CO18" s="50" t="n">
        <v>0</v>
      </c>
      <c r="CP18" s="50" t="n">
        <v>0</v>
      </c>
      <c r="CQ18" s="52" t="s">
        <v>62</v>
      </c>
      <c r="CR18" s="50"/>
      <c r="CS18" s="51" t="s">
        <v>156</v>
      </c>
      <c r="CT18" s="72" t="s">
        <v>61</v>
      </c>
      <c r="CU18" s="42"/>
      <c r="CV18" s="53" t="s">
        <v>192</v>
      </c>
      <c r="CW18" s="53" t="s">
        <v>192</v>
      </c>
      <c r="CX18" s="53" t="s">
        <v>192</v>
      </c>
      <c r="CY18" s="50" t="n">
        <v>84962</v>
      </c>
      <c r="CZ18" s="50" t="n">
        <v>0</v>
      </c>
      <c r="DA18" s="50" t="n">
        <v>0</v>
      </c>
      <c r="DB18" s="53" t="s">
        <v>192</v>
      </c>
      <c r="DC18" s="53" t="s">
        <v>192</v>
      </c>
      <c r="DD18" s="53" t="s">
        <v>192</v>
      </c>
      <c r="DE18" s="50"/>
      <c r="DF18" s="53" t="s">
        <v>192</v>
      </c>
      <c r="DG18" s="53" t="s">
        <v>192</v>
      </c>
      <c r="DH18" s="53" t="s">
        <v>192</v>
      </c>
      <c r="DI18" s="53" t="s">
        <v>192</v>
      </c>
      <c r="DJ18" s="53" t="s">
        <v>192</v>
      </c>
      <c r="DK18" s="53" t="s">
        <v>192</v>
      </c>
      <c r="DL18" s="53" t="s">
        <v>192</v>
      </c>
      <c r="DM18" s="53" t="s">
        <v>192</v>
      </c>
      <c r="DN18" s="53" t="s">
        <v>192</v>
      </c>
      <c r="DO18" s="52" t="s">
        <v>62</v>
      </c>
      <c r="DP18" s="50"/>
    </row>
    <row r="19" customFormat="false" ht="13.5" hidden="false" customHeight="true" outlineLevel="0" collapsed="false">
      <c r="A19" s="47" t="s">
        <v>157</v>
      </c>
      <c r="B19" s="48" t="s">
        <v>58</v>
      </c>
      <c r="C19" s="42"/>
      <c r="D19" s="50" t="n">
        <v>45975</v>
      </c>
      <c r="E19" s="50" t="n">
        <v>59405</v>
      </c>
      <c r="F19" s="50" t="n">
        <v>32726</v>
      </c>
      <c r="G19" s="50" t="n">
        <v>0</v>
      </c>
      <c r="H19" s="50" t="n">
        <v>0</v>
      </c>
      <c r="I19" s="50" t="n">
        <v>0</v>
      </c>
      <c r="J19" s="50" t="n">
        <v>20559</v>
      </c>
      <c r="K19" s="50" t="n">
        <v>22689</v>
      </c>
      <c r="L19" s="50" t="n">
        <v>11504</v>
      </c>
      <c r="M19" s="50"/>
      <c r="N19" s="50" t="n">
        <v>29676</v>
      </c>
      <c r="O19" s="50" t="n">
        <v>42000</v>
      </c>
      <c r="P19" s="50" t="n">
        <v>13096</v>
      </c>
      <c r="Q19" s="50" t="n">
        <v>158216</v>
      </c>
      <c r="R19" s="50" t="n">
        <v>169063</v>
      </c>
      <c r="S19" s="50" t="n">
        <v>109220</v>
      </c>
      <c r="T19" s="50" t="n">
        <v>0</v>
      </c>
      <c r="U19" s="50" t="n">
        <v>0</v>
      </c>
      <c r="V19" s="50" t="n">
        <v>0</v>
      </c>
      <c r="W19" s="46" t="s">
        <v>158</v>
      </c>
      <c r="X19" s="50"/>
      <c r="Y19" s="47" t="s">
        <v>157</v>
      </c>
      <c r="Z19" s="72" t="s">
        <v>58</v>
      </c>
      <c r="AA19" s="42"/>
      <c r="AB19" s="50" t="n">
        <v>35438</v>
      </c>
      <c r="AC19" s="50" t="n">
        <v>36309</v>
      </c>
      <c r="AD19" s="50" t="n">
        <v>30426</v>
      </c>
      <c r="AE19" s="50" t="n">
        <v>18552</v>
      </c>
      <c r="AF19" s="50" t="n">
        <v>36734</v>
      </c>
      <c r="AG19" s="50" t="n">
        <v>6429</v>
      </c>
      <c r="AH19" s="50" t="n">
        <v>74822</v>
      </c>
      <c r="AI19" s="50" t="n">
        <v>155266</v>
      </c>
      <c r="AJ19" s="50" t="n">
        <v>32069</v>
      </c>
      <c r="AK19" s="50"/>
      <c r="AL19" s="50" t="n">
        <v>0</v>
      </c>
      <c r="AM19" s="50" t="n">
        <v>0</v>
      </c>
      <c r="AN19" s="50" t="n">
        <v>0</v>
      </c>
      <c r="AO19" s="53" t="s">
        <v>192</v>
      </c>
      <c r="AP19" s="53" t="s">
        <v>192</v>
      </c>
      <c r="AQ19" s="53" t="s">
        <v>192</v>
      </c>
      <c r="AR19" s="50" t="n">
        <v>0</v>
      </c>
      <c r="AS19" s="50" t="n">
        <v>0</v>
      </c>
      <c r="AT19" s="50" t="n">
        <v>0</v>
      </c>
      <c r="AU19" s="46" t="s">
        <v>158</v>
      </c>
      <c r="AV19" s="50"/>
      <c r="AW19" s="47" t="s">
        <v>157</v>
      </c>
      <c r="AX19" s="72" t="s">
        <v>58</v>
      </c>
      <c r="AY19" s="42"/>
      <c r="AZ19" s="53" t="s">
        <v>192</v>
      </c>
      <c r="BA19" s="53" t="s">
        <v>192</v>
      </c>
      <c r="BB19" s="53" t="s">
        <v>192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/>
      <c r="BJ19" s="50" t="n">
        <v>0</v>
      </c>
      <c r="BK19" s="50" t="n">
        <v>0</v>
      </c>
      <c r="BL19" s="50" t="n">
        <v>0</v>
      </c>
      <c r="BM19" s="50" t="n">
        <v>57823</v>
      </c>
      <c r="BN19" s="50" t="n">
        <v>73639</v>
      </c>
      <c r="BO19" s="50" t="n">
        <v>45837</v>
      </c>
      <c r="BP19" s="50" t="n">
        <v>24425</v>
      </c>
      <c r="BQ19" s="50" t="n">
        <v>38501</v>
      </c>
      <c r="BR19" s="50" t="n">
        <v>10772</v>
      </c>
      <c r="BS19" s="46" t="s">
        <v>158</v>
      </c>
      <c r="BT19" s="50"/>
      <c r="BU19" s="47" t="s">
        <v>157</v>
      </c>
      <c r="BV19" s="72" t="s">
        <v>58</v>
      </c>
      <c r="BW19" s="42"/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37401</v>
      </c>
      <c r="CE19" s="50" t="n">
        <v>47411</v>
      </c>
      <c r="CF19" s="50" t="n">
        <v>18239</v>
      </c>
      <c r="CG19" s="50"/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23493</v>
      </c>
      <c r="CO19" s="50" t="n">
        <v>31384</v>
      </c>
      <c r="CP19" s="50" t="n">
        <v>13836</v>
      </c>
      <c r="CQ19" s="46" t="s">
        <v>158</v>
      </c>
      <c r="CR19" s="50"/>
      <c r="CS19" s="47" t="s">
        <v>157</v>
      </c>
      <c r="CT19" s="72" t="s">
        <v>58</v>
      </c>
      <c r="CU19" s="42"/>
      <c r="CV19" s="53" t="s">
        <v>192</v>
      </c>
      <c r="CW19" s="53" t="s">
        <v>192</v>
      </c>
      <c r="CX19" s="53" t="s">
        <v>192</v>
      </c>
      <c r="CY19" s="50" t="n">
        <v>67074</v>
      </c>
      <c r="CZ19" s="50" t="n">
        <v>83286</v>
      </c>
      <c r="DA19" s="50" t="n">
        <v>61072</v>
      </c>
      <c r="DB19" s="53" t="s">
        <v>192</v>
      </c>
      <c r="DC19" s="53" t="s">
        <v>192</v>
      </c>
      <c r="DD19" s="53" t="s">
        <v>192</v>
      </c>
      <c r="DE19" s="50"/>
      <c r="DF19" s="53" t="s">
        <v>192</v>
      </c>
      <c r="DG19" s="53" t="s">
        <v>192</v>
      </c>
      <c r="DH19" s="53" t="s">
        <v>192</v>
      </c>
      <c r="DI19" s="53" t="s">
        <v>192</v>
      </c>
      <c r="DJ19" s="53" t="s">
        <v>192</v>
      </c>
      <c r="DK19" s="53" t="s">
        <v>192</v>
      </c>
      <c r="DL19" s="53" t="s">
        <v>192</v>
      </c>
      <c r="DM19" s="53" t="s">
        <v>192</v>
      </c>
      <c r="DN19" s="53" t="s">
        <v>192</v>
      </c>
      <c r="DO19" s="46" t="s">
        <v>158</v>
      </c>
      <c r="DP19" s="50"/>
    </row>
    <row r="20" s="29" customFormat="true" ht="13.5" hidden="false" customHeight="true" outlineLevel="0" collapsed="false">
      <c r="A20" s="51" t="s">
        <v>159</v>
      </c>
      <c r="B20" s="48" t="s">
        <v>61</v>
      </c>
      <c r="C20" s="42"/>
      <c r="D20" s="50" t="n">
        <v>77584</v>
      </c>
      <c r="E20" s="50" t="n">
        <v>101348</v>
      </c>
      <c r="F20" s="50" t="n">
        <v>41948</v>
      </c>
      <c r="G20" s="50" t="n">
        <v>105277</v>
      </c>
      <c r="H20" s="50" t="n">
        <v>109315</v>
      </c>
      <c r="I20" s="50" t="n">
        <v>67785</v>
      </c>
      <c r="J20" s="50" t="n">
        <v>72938</v>
      </c>
      <c r="K20" s="50" t="n">
        <v>76999</v>
      </c>
      <c r="L20" s="50" t="n">
        <v>41877</v>
      </c>
      <c r="M20" s="50"/>
      <c r="N20" s="50" t="n">
        <v>91321</v>
      </c>
      <c r="O20" s="50" t="n">
        <v>109788</v>
      </c>
      <c r="P20" s="50" t="n">
        <v>40351</v>
      </c>
      <c r="Q20" s="50" t="n">
        <v>155019</v>
      </c>
      <c r="R20" s="50" t="n">
        <v>163075</v>
      </c>
      <c r="S20" s="50" t="n">
        <v>93505</v>
      </c>
      <c r="T20" s="50" t="n">
        <v>120783</v>
      </c>
      <c r="U20" s="50" t="n">
        <v>136117</v>
      </c>
      <c r="V20" s="50" t="n">
        <v>70387</v>
      </c>
      <c r="W20" s="52" t="s">
        <v>62</v>
      </c>
      <c r="X20" s="50"/>
      <c r="Y20" s="51" t="s">
        <v>159</v>
      </c>
      <c r="Z20" s="72" t="s">
        <v>61</v>
      </c>
      <c r="AA20" s="42"/>
      <c r="AB20" s="50" t="n">
        <v>125001</v>
      </c>
      <c r="AC20" s="50" t="n">
        <v>142649</v>
      </c>
      <c r="AD20" s="50" t="n">
        <v>68717</v>
      </c>
      <c r="AE20" s="50" t="n">
        <v>125001</v>
      </c>
      <c r="AF20" s="50" t="n">
        <v>142649</v>
      </c>
      <c r="AG20" s="50" t="n">
        <v>68717</v>
      </c>
      <c r="AH20" s="50" t="n">
        <v>125001</v>
      </c>
      <c r="AI20" s="50" t="n">
        <v>142649</v>
      </c>
      <c r="AJ20" s="50" t="n">
        <v>68717</v>
      </c>
      <c r="AK20" s="50"/>
      <c r="AL20" s="50" t="n">
        <v>125001</v>
      </c>
      <c r="AM20" s="50" t="n">
        <v>142649</v>
      </c>
      <c r="AN20" s="50" t="n">
        <v>68717</v>
      </c>
      <c r="AO20" s="53" t="s">
        <v>192</v>
      </c>
      <c r="AP20" s="53" t="s">
        <v>192</v>
      </c>
      <c r="AQ20" s="53" t="s">
        <v>192</v>
      </c>
      <c r="AR20" s="50" t="n">
        <v>125001</v>
      </c>
      <c r="AS20" s="50" t="n">
        <v>142649</v>
      </c>
      <c r="AT20" s="50" t="n">
        <v>68717</v>
      </c>
      <c r="AU20" s="52" t="s">
        <v>62</v>
      </c>
      <c r="AV20" s="50"/>
      <c r="AW20" s="51" t="s">
        <v>159</v>
      </c>
      <c r="AX20" s="72" t="s">
        <v>61</v>
      </c>
      <c r="AY20" s="42"/>
      <c r="AZ20" s="53" t="s">
        <v>192</v>
      </c>
      <c r="BA20" s="53" t="s">
        <v>192</v>
      </c>
      <c r="BB20" s="53" t="s">
        <v>192</v>
      </c>
      <c r="BC20" s="50" t="n">
        <v>126974</v>
      </c>
      <c r="BD20" s="50" t="n">
        <v>145771</v>
      </c>
      <c r="BE20" s="50" t="n">
        <v>101005</v>
      </c>
      <c r="BF20" s="50" t="n">
        <v>74364</v>
      </c>
      <c r="BG20" s="50" t="n">
        <v>98679</v>
      </c>
      <c r="BH20" s="50" t="n">
        <v>66218</v>
      </c>
      <c r="BI20" s="50"/>
      <c r="BJ20" s="50" t="n">
        <v>73025</v>
      </c>
      <c r="BK20" s="50" t="n">
        <v>90958</v>
      </c>
      <c r="BL20" s="50" t="n">
        <v>30034</v>
      </c>
      <c r="BM20" s="50" t="n">
        <v>58424</v>
      </c>
      <c r="BN20" s="50" t="n">
        <v>84789</v>
      </c>
      <c r="BO20" s="50" t="n">
        <v>21887</v>
      </c>
      <c r="BP20" s="50" t="n">
        <v>56304</v>
      </c>
      <c r="BQ20" s="50" t="n">
        <v>83994</v>
      </c>
      <c r="BR20" s="50" t="n">
        <v>22924</v>
      </c>
      <c r="BS20" s="52" t="s">
        <v>62</v>
      </c>
      <c r="BT20" s="50"/>
      <c r="BU20" s="51" t="s">
        <v>159</v>
      </c>
      <c r="BV20" s="72" t="s">
        <v>61</v>
      </c>
      <c r="BW20" s="42"/>
      <c r="BX20" s="50" t="n">
        <v>65311</v>
      </c>
      <c r="BY20" s="50" t="n">
        <v>74631</v>
      </c>
      <c r="BZ20" s="50" t="n">
        <v>35918</v>
      </c>
      <c r="CA20" s="50" t="n">
        <v>78037</v>
      </c>
      <c r="CB20" s="50" t="n">
        <v>90461</v>
      </c>
      <c r="CC20" s="50" t="n">
        <v>35002</v>
      </c>
      <c r="CD20" s="50" t="n">
        <v>0</v>
      </c>
      <c r="CE20" s="50" t="n">
        <v>0</v>
      </c>
      <c r="CF20" s="50" t="n">
        <v>0</v>
      </c>
      <c r="CG20" s="50"/>
      <c r="CH20" s="50" t="n">
        <v>99433</v>
      </c>
      <c r="CI20" s="50" t="n">
        <v>0</v>
      </c>
      <c r="CJ20" s="50" t="n">
        <v>0</v>
      </c>
      <c r="CK20" s="50" t="n">
        <v>27169</v>
      </c>
      <c r="CL20" s="50" t="n">
        <v>0</v>
      </c>
      <c r="CM20" s="50" t="n">
        <v>0</v>
      </c>
      <c r="CN20" s="50" t="n">
        <v>28943</v>
      </c>
      <c r="CO20" s="50" t="n">
        <v>0</v>
      </c>
      <c r="CP20" s="50" t="n">
        <v>0</v>
      </c>
      <c r="CQ20" s="52" t="s">
        <v>62</v>
      </c>
      <c r="CR20" s="50"/>
      <c r="CS20" s="51" t="s">
        <v>159</v>
      </c>
      <c r="CT20" s="72" t="s">
        <v>61</v>
      </c>
      <c r="CU20" s="42"/>
      <c r="CV20" s="53" t="s">
        <v>192</v>
      </c>
      <c r="CW20" s="53" t="s">
        <v>192</v>
      </c>
      <c r="CX20" s="53" t="s">
        <v>192</v>
      </c>
      <c r="CY20" s="50" t="n">
        <v>81441</v>
      </c>
      <c r="CZ20" s="50" t="n">
        <v>0</v>
      </c>
      <c r="DA20" s="50" t="n">
        <v>0</v>
      </c>
      <c r="DB20" s="53" t="s">
        <v>192</v>
      </c>
      <c r="DC20" s="53" t="s">
        <v>192</v>
      </c>
      <c r="DD20" s="53" t="s">
        <v>192</v>
      </c>
      <c r="DE20" s="50"/>
      <c r="DF20" s="53" t="s">
        <v>192</v>
      </c>
      <c r="DG20" s="53" t="s">
        <v>192</v>
      </c>
      <c r="DH20" s="53" t="s">
        <v>192</v>
      </c>
      <c r="DI20" s="53" t="s">
        <v>192</v>
      </c>
      <c r="DJ20" s="53" t="s">
        <v>192</v>
      </c>
      <c r="DK20" s="53" t="s">
        <v>192</v>
      </c>
      <c r="DL20" s="53" t="s">
        <v>192</v>
      </c>
      <c r="DM20" s="53" t="s">
        <v>192</v>
      </c>
      <c r="DN20" s="53" t="s">
        <v>192</v>
      </c>
      <c r="DO20" s="52" t="s">
        <v>62</v>
      </c>
      <c r="DP20" s="50"/>
    </row>
    <row r="21" s="29" customFormat="true" ht="13.5" hidden="false" customHeight="true" outlineLevel="0" collapsed="false">
      <c r="A21" s="47" t="s">
        <v>193</v>
      </c>
      <c r="B21" s="48" t="s">
        <v>58</v>
      </c>
      <c r="C21" s="42"/>
      <c r="D21" s="50" t="n">
        <v>42862</v>
      </c>
      <c r="E21" s="50" t="n">
        <v>55155</v>
      </c>
      <c r="F21" s="50" t="n">
        <v>31081</v>
      </c>
      <c r="G21" s="50" t="n">
        <v>0</v>
      </c>
      <c r="H21" s="50" t="n">
        <v>0</v>
      </c>
      <c r="I21" s="50" t="n">
        <v>0</v>
      </c>
      <c r="J21" s="50" t="n">
        <v>20785</v>
      </c>
      <c r="K21" s="50" t="n">
        <v>21518</v>
      </c>
      <c r="L21" s="50" t="n">
        <v>17117</v>
      </c>
      <c r="M21" s="50"/>
      <c r="N21" s="50" t="n">
        <v>27521</v>
      </c>
      <c r="O21" s="50" t="n">
        <v>41175</v>
      </c>
      <c r="P21" s="50" t="n">
        <v>11049</v>
      </c>
      <c r="Q21" s="50" t="n">
        <v>159481</v>
      </c>
      <c r="R21" s="50" t="n">
        <v>171334</v>
      </c>
      <c r="S21" s="50" t="n">
        <v>108084</v>
      </c>
      <c r="T21" s="50" t="n">
        <v>81128</v>
      </c>
      <c r="U21" s="50" t="n">
        <v>95086</v>
      </c>
      <c r="V21" s="50" t="n">
        <v>41735</v>
      </c>
      <c r="W21" s="46" t="s">
        <v>194</v>
      </c>
      <c r="X21" s="50"/>
      <c r="Y21" s="47" t="s">
        <v>193</v>
      </c>
      <c r="Z21" s="72" t="s">
        <v>58</v>
      </c>
      <c r="AA21" s="42"/>
      <c r="AB21" s="50" t="n">
        <v>8287</v>
      </c>
      <c r="AC21" s="50" t="n">
        <v>8092</v>
      </c>
      <c r="AD21" s="50" t="n">
        <v>10120</v>
      </c>
      <c r="AE21" s="50" t="n">
        <v>16270</v>
      </c>
      <c r="AF21" s="50" t="n">
        <v>31341</v>
      </c>
      <c r="AG21" s="50" t="n">
        <v>6762</v>
      </c>
      <c r="AH21" s="50" t="n">
        <v>65789</v>
      </c>
      <c r="AI21" s="50" t="n">
        <v>135977</v>
      </c>
      <c r="AJ21" s="50" t="n">
        <v>28435</v>
      </c>
      <c r="AK21" s="50"/>
      <c r="AL21" s="50" t="n">
        <v>0</v>
      </c>
      <c r="AM21" s="50" t="n">
        <v>0</v>
      </c>
      <c r="AN21" s="50" t="n">
        <v>0</v>
      </c>
      <c r="AO21" s="53" t="s">
        <v>192</v>
      </c>
      <c r="AP21" s="53" t="s">
        <v>192</v>
      </c>
      <c r="AQ21" s="53" t="s">
        <v>192</v>
      </c>
      <c r="AR21" s="50" t="n">
        <v>16652</v>
      </c>
      <c r="AS21" s="50" t="n">
        <v>27993</v>
      </c>
      <c r="AT21" s="50" t="n">
        <v>7857</v>
      </c>
      <c r="AU21" s="46" t="s">
        <v>194</v>
      </c>
      <c r="AV21" s="50"/>
      <c r="AW21" s="47" t="s">
        <v>193</v>
      </c>
      <c r="AX21" s="72" t="s">
        <v>58</v>
      </c>
      <c r="AY21" s="42"/>
      <c r="AZ21" s="53" t="s">
        <v>192</v>
      </c>
      <c r="BA21" s="53" t="s">
        <v>192</v>
      </c>
      <c r="BB21" s="53" t="s">
        <v>192</v>
      </c>
      <c r="BC21" s="50" t="n">
        <v>99597</v>
      </c>
      <c r="BD21" s="50" t="n">
        <v>120056</v>
      </c>
      <c r="BE21" s="50" t="n">
        <v>80659</v>
      </c>
      <c r="BF21" s="50" t="n">
        <v>61550</v>
      </c>
      <c r="BG21" s="50" t="n">
        <v>76374</v>
      </c>
      <c r="BH21" s="50" t="n">
        <v>55228</v>
      </c>
      <c r="BI21" s="50"/>
      <c r="BJ21" s="50" t="n">
        <v>62041</v>
      </c>
      <c r="BK21" s="50" t="n">
        <v>78149</v>
      </c>
      <c r="BL21" s="50" t="n">
        <v>35338</v>
      </c>
      <c r="BM21" s="50" t="n">
        <v>22511</v>
      </c>
      <c r="BN21" s="50" t="n">
        <v>41649</v>
      </c>
      <c r="BO21" s="50" t="n">
        <v>7001</v>
      </c>
      <c r="BP21" s="50" t="n">
        <v>23336</v>
      </c>
      <c r="BQ21" s="50" t="n">
        <v>38785</v>
      </c>
      <c r="BR21" s="50" t="n">
        <v>9666</v>
      </c>
      <c r="BS21" s="46" t="s">
        <v>194</v>
      </c>
      <c r="BT21" s="50"/>
      <c r="BU21" s="47" t="s">
        <v>193</v>
      </c>
      <c r="BV21" s="72" t="s">
        <v>58</v>
      </c>
      <c r="BW21" s="42"/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35776</v>
      </c>
      <c r="CE21" s="50" t="n">
        <v>47540</v>
      </c>
      <c r="CF21" s="50" t="n">
        <v>14339</v>
      </c>
      <c r="CG21" s="50"/>
      <c r="CH21" s="50" t="n">
        <v>29750</v>
      </c>
      <c r="CI21" s="50" t="n">
        <v>40565</v>
      </c>
      <c r="CJ21" s="50" t="n">
        <v>11157</v>
      </c>
      <c r="CK21" s="50" t="n">
        <v>11154</v>
      </c>
      <c r="CL21" s="50" t="n">
        <v>23806</v>
      </c>
      <c r="CM21" s="50" t="n">
        <v>5893</v>
      </c>
      <c r="CN21" s="50" t="n">
        <v>0</v>
      </c>
      <c r="CO21" s="50" t="n">
        <v>0</v>
      </c>
      <c r="CP21" s="50" t="n">
        <v>0</v>
      </c>
      <c r="CQ21" s="46" t="s">
        <v>194</v>
      </c>
      <c r="CR21" s="50"/>
      <c r="CS21" s="47" t="s">
        <v>193</v>
      </c>
      <c r="CT21" s="72" t="s">
        <v>58</v>
      </c>
      <c r="CU21" s="42"/>
      <c r="CV21" s="53" t="s">
        <v>192</v>
      </c>
      <c r="CW21" s="53" t="s">
        <v>192</v>
      </c>
      <c r="CX21" s="53" t="s">
        <v>192</v>
      </c>
      <c r="CY21" s="50" t="n">
        <v>0</v>
      </c>
      <c r="CZ21" s="50" t="n">
        <v>0</v>
      </c>
      <c r="DA21" s="50" t="n">
        <v>0</v>
      </c>
      <c r="DB21" s="53" t="s">
        <v>192</v>
      </c>
      <c r="DC21" s="53" t="s">
        <v>192</v>
      </c>
      <c r="DD21" s="53" t="s">
        <v>192</v>
      </c>
      <c r="DE21" s="50"/>
      <c r="DF21" s="53" t="s">
        <v>192</v>
      </c>
      <c r="DG21" s="53" t="s">
        <v>192</v>
      </c>
      <c r="DH21" s="53" t="s">
        <v>192</v>
      </c>
      <c r="DI21" s="53" t="s">
        <v>192</v>
      </c>
      <c r="DJ21" s="53" t="s">
        <v>192</v>
      </c>
      <c r="DK21" s="53" t="s">
        <v>192</v>
      </c>
      <c r="DL21" s="53" t="s">
        <v>192</v>
      </c>
      <c r="DM21" s="53" t="s">
        <v>192</v>
      </c>
      <c r="DN21" s="53" t="s">
        <v>192</v>
      </c>
      <c r="DO21" s="46" t="s">
        <v>194</v>
      </c>
      <c r="DP21" s="50"/>
    </row>
    <row r="22" s="29" customFormat="true" ht="13.5" hidden="false" customHeight="true" outlineLevel="0" collapsed="false">
      <c r="A22" s="51" t="s">
        <v>195</v>
      </c>
      <c r="B22" s="48" t="s">
        <v>61</v>
      </c>
      <c r="C22" s="42"/>
      <c r="D22" s="50" t="n">
        <v>79520</v>
      </c>
      <c r="E22" s="50" t="n">
        <v>103920</v>
      </c>
      <c r="F22" s="50" t="n">
        <v>42748</v>
      </c>
      <c r="G22" s="50" t="n">
        <v>112557</v>
      </c>
      <c r="H22" s="50" t="n">
        <v>116810</v>
      </c>
      <c r="I22" s="50" t="n">
        <v>73738</v>
      </c>
      <c r="J22" s="50" t="n">
        <v>76439</v>
      </c>
      <c r="K22" s="50" t="n">
        <v>80280</v>
      </c>
      <c r="L22" s="50" t="n">
        <v>45887</v>
      </c>
      <c r="M22" s="50"/>
      <c r="N22" s="50" t="n">
        <v>93405</v>
      </c>
      <c r="O22" s="50" t="n">
        <v>112272</v>
      </c>
      <c r="P22" s="50" t="n">
        <v>40315</v>
      </c>
      <c r="Q22" s="50" t="n">
        <v>155388</v>
      </c>
      <c r="R22" s="50" t="n">
        <v>162513</v>
      </c>
      <c r="S22" s="50" t="n">
        <v>99617</v>
      </c>
      <c r="T22" s="50" t="n">
        <v>119145</v>
      </c>
      <c r="U22" s="50" t="n">
        <v>134738</v>
      </c>
      <c r="V22" s="50" t="n">
        <v>68694</v>
      </c>
      <c r="W22" s="52" t="s">
        <v>62</v>
      </c>
      <c r="X22" s="50"/>
      <c r="Y22" s="51" t="s">
        <v>195</v>
      </c>
      <c r="Z22" s="72" t="s">
        <v>61</v>
      </c>
      <c r="AA22" s="42"/>
      <c r="AB22" s="50" t="n">
        <v>64652</v>
      </c>
      <c r="AC22" s="50" t="n">
        <v>70351</v>
      </c>
      <c r="AD22" s="50" t="n">
        <v>32402</v>
      </c>
      <c r="AE22" s="50" t="n">
        <v>59826</v>
      </c>
      <c r="AF22" s="50" t="n">
        <v>105020</v>
      </c>
      <c r="AG22" s="50" t="n">
        <v>22376</v>
      </c>
      <c r="AH22" s="50" t="n">
        <v>134533</v>
      </c>
      <c r="AI22" s="50" t="n">
        <v>181717</v>
      </c>
      <c r="AJ22" s="50" t="n">
        <v>73074</v>
      </c>
      <c r="AK22" s="50"/>
      <c r="AL22" s="50" t="n">
        <v>100292</v>
      </c>
      <c r="AM22" s="50" t="n">
        <v>121393</v>
      </c>
      <c r="AN22" s="50" t="n">
        <v>51955</v>
      </c>
      <c r="AO22" s="53" t="s">
        <v>192</v>
      </c>
      <c r="AP22" s="53" t="s">
        <v>192</v>
      </c>
      <c r="AQ22" s="53" t="s">
        <v>192</v>
      </c>
      <c r="AR22" s="50" t="n">
        <v>18153</v>
      </c>
      <c r="AS22" s="50" t="n">
        <v>31546</v>
      </c>
      <c r="AT22" s="50" t="n">
        <v>7540</v>
      </c>
      <c r="AU22" s="52" t="s">
        <v>62</v>
      </c>
      <c r="AV22" s="50"/>
      <c r="AW22" s="51" t="s">
        <v>195</v>
      </c>
      <c r="AX22" s="72" t="s">
        <v>61</v>
      </c>
      <c r="AY22" s="42"/>
      <c r="AZ22" s="53" t="s">
        <v>192</v>
      </c>
      <c r="BA22" s="53" t="s">
        <v>192</v>
      </c>
      <c r="BB22" s="53" t="s">
        <v>192</v>
      </c>
      <c r="BC22" s="50" t="n">
        <v>126108</v>
      </c>
      <c r="BD22" s="50" t="n">
        <v>145999</v>
      </c>
      <c r="BE22" s="50" t="n">
        <v>99146</v>
      </c>
      <c r="BF22" s="50" t="n">
        <v>73957</v>
      </c>
      <c r="BG22" s="50" t="n">
        <v>99589</v>
      </c>
      <c r="BH22" s="50" t="n">
        <v>65513</v>
      </c>
      <c r="BI22" s="50"/>
      <c r="BJ22" s="50" t="n">
        <v>72496</v>
      </c>
      <c r="BK22" s="50" t="n">
        <v>90221</v>
      </c>
      <c r="BL22" s="50" t="n">
        <v>31787</v>
      </c>
      <c r="BM22" s="50" t="n">
        <v>59179</v>
      </c>
      <c r="BN22" s="50" t="n">
        <v>86245</v>
      </c>
      <c r="BO22" s="50" t="n">
        <v>22442</v>
      </c>
      <c r="BP22" s="50" t="n">
        <v>57229</v>
      </c>
      <c r="BQ22" s="50" t="n">
        <v>83953</v>
      </c>
      <c r="BR22" s="50" t="n">
        <v>23549</v>
      </c>
      <c r="BS22" s="52" t="s">
        <v>62</v>
      </c>
      <c r="BT22" s="50"/>
      <c r="BU22" s="51" t="s">
        <v>195</v>
      </c>
      <c r="BV22" s="72" t="s">
        <v>61</v>
      </c>
      <c r="BW22" s="42"/>
      <c r="BX22" s="50" t="n">
        <v>59003</v>
      </c>
      <c r="BY22" s="50" t="n">
        <v>57240</v>
      </c>
      <c r="BZ22" s="50" t="n">
        <v>33446</v>
      </c>
      <c r="CA22" s="50" t="n">
        <v>78129</v>
      </c>
      <c r="CB22" s="50" t="n">
        <v>91879</v>
      </c>
      <c r="CC22" s="50" t="n">
        <v>34361</v>
      </c>
      <c r="CD22" s="50" t="n">
        <v>0</v>
      </c>
      <c r="CE22" s="50" t="n">
        <v>0</v>
      </c>
      <c r="CF22" s="50" t="n">
        <v>0</v>
      </c>
      <c r="CG22" s="50"/>
      <c r="CH22" s="50" t="n">
        <v>11130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28587</v>
      </c>
      <c r="CO22" s="50" t="n">
        <v>0</v>
      </c>
      <c r="CP22" s="50" t="n">
        <v>0</v>
      </c>
      <c r="CQ22" s="52" t="s">
        <v>62</v>
      </c>
      <c r="CR22" s="50"/>
      <c r="CS22" s="51" t="s">
        <v>195</v>
      </c>
      <c r="CT22" s="72" t="s">
        <v>61</v>
      </c>
      <c r="CU22" s="42"/>
      <c r="CV22" s="53" t="s">
        <v>192</v>
      </c>
      <c r="CW22" s="53" t="s">
        <v>192</v>
      </c>
      <c r="CX22" s="53" t="s">
        <v>192</v>
      </c>
      <c r="CY22" s="50" t="n">
        <v>81564</v>
      </c>
      <c r="CZ22" s="50" t="n">
        <v>0</v>
      </c>
      <c r="DA22" s="50" t="n">
        <v>0</v>
      </c>
      <c r="DB22" s="53" t="s">
        <v>192</v>
      </c>
      <c r="DC22" s="53" t="s">
        <v>192</v>
      </c>
      <c r="DD22" s="53" t="s">
        <v>192</v>
      </c>
      <c r="DE22" s="50"/>
      <c r="DF22" s="53" t="s">
        <v>192</v>
      </c>
      <c r="DG22" s="53" t="s">
        <v>192</v>
      </c>
      <c r="DH22" s="53" t="s">
        <v>192</v>
      </c>
      <c r="DI22" s="53" t="s">
        <v>192</v>
      </c>
      <c r="DJ22" s="53" t="s">
        <v>192</v>
      </c>
      <c r="DK22" s="53" t="s">
        <v>192</v>
      </c>
      <c r="DL22" s="53" t="s">
        <v>192</v>
      </c>
      <c r="DM22" s="53" t="s">
        <v>192</v>
      </c>
      <c r="DN22" s="53" t="s">
        <v>192</v>
      </c>
      <c r="DO22" s="52" t="s">
        <v>62</v>
      </c>
      <c r="DP22" s="50"/>
    </row>
    <row r="23" s="29" customFormat="true" ht="13.5" hidden="false" customHeight="true" outlineLevel="0" collapsed="false">
      <c r="A23" s="47" t="s">
        <v>196</v>
      </c>
      <c r="B23" s="48" t="s">
        <v>58</v>
      </c>
      <c r="C23" s="42"/>
      <c r="D23" s="50" t="n">
        <v>43742</v>
      </c>
      <c r="E23" s="50" t="n">
        <v>56439</v>
      </c>
      <c r="F23" s="50" t="n">
        <v>31537</v>
      </c>
      <c r="G23" s="50" t="n">
        <v>0</v>
      </c>
      <c r="H23" s="50" t="n">
        <v>0</v>
      </c>
      <c r="I23" s="50" t="n">
        <v>0</v>
      </c>
      <c r="J23" s="50" t="n">
        <v>13078</v>
      </c>
      <c r="K23" s="50" t="n">
        <v>14073</v>
      </c>
      <c r="L23" s="50" t="n">
        <v>7630</v>
      </c>
      <c r="M23" s="50"/>
      <c r="N23" s="50" t="n">
        <v>30373</v>
      </c>
      <c r="O23" s="50" t="n">
        <v>45314</v>
      </c>
      <c r="P23" s="50" t="n">
        <v>11957</v>
      </c>
      <c r="Q23" s="50" t="n">
        <v>161528</v>
      </c>
      <c r="R23" s="50" t="n">
        <v>175071</v>
      </c>
      <c r="S23" s="50" t="n">
        <v>105860</v>
      </c>
      <c r="T23" s="50" t="n">
        <v>80567</v>
      </c>
      <c r="U23" s="50" t="n">
        <v>93296</v>
      </c>
      <c r="V23" s="50" t="n">
        <v>46698</v>
      </c>
      <c r="W23" s="46" t="s">
        <v>197</v>
      </c>
      <c r="X23" s="50"/>
      <c r="Y23" s="47" t="s">
        <v>196</v>
      </c>
      <c r="Z23" s="72" t="s">
        <v>58</v>
      </c>
      <c r="AA23" s="42"/>
      <c r="AB23" s="50" t="n">
        <v>11057</v>
      </c>
      <c r="AC23" s="50" t="n">
        <v>10957</v>
      </c>
      <c r="AD23" s="50" t="n">
        <v>11987</v>
      </c>
      <c r="AE23" s="50" t="n">
        <v>17128</v>
      </c>
      <c r="AF23" s="50" t="n">
        <v>32538</v>
      </c>
      <c r="AG23" s="50" t="n">
        <v>7156</v>
      </c>
      <c r="AH23" s="50" t="n">
        <v>72548</v>
      </c>
      <c r="AI23" s="50" t="n">
        <v>141018</v>
      </c>
      <c r="AJ23" s="50" t="n">
        <v>33210</v>
      </c>
      <c r="AK23" s="50"/>
      <c r="AL23" s="50" t="n">
        <v>0</v>
      </c>
      <c r="AM23" s="50" t="n">
        <v>0</v>
      </c>
      <c r="AN23" s="50" t="n">
        <v>0</v>
      </c>
      <c r="AO23" s="53" t="s">
        <v>192</v>
      </c>
      <c r="AP23" s="53" t="s">
        <v>192</v>
      </c>
      <c r="AQ23" s="53" t="s">
        <v>192</v>
      </c>
      <c r="AR23" s="50" t="n">
        <v>21680</v>
      </c>
      <c r="AS23" s="50" t="n">
        <v>37326</v>
      </c>
      <c r="AT23" s="50" t="n">
        <v>10500</v>
      </c>
      <c r="AU23" s="46" t="s">
        <v>197</v>
      </c>
      <c r="AV23" s="50"/>
      <c r="AW23" s="47" t="s">
        <v>196</v>
      </c>
      <c r="AX23" s="72" t="s">
        <v>58</v>
      </c>
      <c r="AY23" s="42"/>
      <c r="AZ23" s="53" t="s">
        <v>192</v>
      </c>
      <c r="BA23" s="53" t="s">
        <v>192</v>
      </c>
      <c r="BB23" s="53" t="s">
        <v>192</v>
      </c>
      <c r="BC23" s="50" t="n">
        <v>101635</v>
      </c>
      <c r="BD23" s="50" t="n">
        <v>122394</v>
      </c>
      <c r="BE23" s="50" t="n">
        <v>82290</v>
      </c>
      <c r="BF23" s="50" t="n">
        <v>58532</v>
      </c>
      <c r="BG23" s="50" t="n">
        <v>72669</v>
      </c>
      <c r="BH23" s="50" t="n">
        <v>52498</v>
      </c>
      <c r="BI23" s="50"/>
      <c r="BJ23" s="50" t="n">
        <v>60933</v>
      </c>
      <c r="BK23" s="50" t="n">
        <v>77138</v>
      </c>
      <c r="BL23" s="50" t="n">
        <v>32201</v>
      </c>
      <c r="BM23" s="50" t="n">
        <v>22985</v>
      </c>
      <c r="BN23" s="50" t="n">
        <v>40475</v>
      </c>
      <c r="BO23" s="50" t="n">
        <v>7890</v>
      </c>
      <c r="BP23" s="50" t="n">
        <v>24359</v>
      </c>
      <c r="BQ23" s="50" t="n">
        <v>41166</v>
      </c>
      <c r="BR23" s="50" t="n">
        <v>9361</v>
      </c>
      <c r="BS23" s="46" t="s">
        <v>197</v>
      </c>
      <c r="BT23" s="50"/>
      <c r="BU23" s="47" t="s">
        <v>196</v>
      </c>
      <c r="BV23" s="72" t="s">
        <v>58</v>
      </c>
      <c r="BW23" s="42"/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42617</v>
      </c>
      <c r="CE23" s="50" t="n">
        <v>55461</v>
      </c>
      <c r="CF23" s="50" t="n">
        <v>18810</v>
      </c>
      <c r="CG23" s="50"/>
      <c r="CH23" s="50" t="n">
        <v>27634</v>
      </c>
      <c r="CI23" s="50" t="n">
        <v>36705</v>
      </c>
      <c r="CJ23" s="50" t="n">
        <v>11291</v>
      </c>
      <c r="CK23" s="50" t="n">
        <v>13238</v>
      </c>
      <c r="CL23" s="50" t="n">
        <v>29233</v>
      </c>
      <c r="CM23" s="50" t="n">
        <v>6375</v>
      </c>
      <c r="CN23" s="50" t="n">
        <v>0</v>
      </c>
      <c r="CO23" s="50" t="n">
        <v>0</v>
      </c>
      <c r="CP23" s="50" t="n">
        <v>0</v>
      </c>
      <c r="CQ23" s="46" t="s">
        <v>197</v>
      </c>
      <c r="CR23" s="50"/>
      <c r="CS23" s="47" t="s">
        <v>196</v>
      </c>
      <c r="CT23" s="72" t="s">
        <v>58</v>
      </c>
      <c r="CU23" s="42"/>
      <c r="CV23" s="53" t="s">
        <v>192</v>
      </c>
      <c r="CW23" s="53" t="s">
        <v>192</v>
      </c>
      <c r="CX23" s="53" t="s">
        <v>192</v>
      </c>
      <c r="CY23" s="50" t="n">
        <v>0</v>
      </c>
      <c r="CZ23" s="50" t="n">
        <v>0</v>
      </c>
      <c r="DA23" s="50" t="n">
        <v>0</v>
      </c>
      <c r="DB23" s="53" t="s">
        <v>192</v>
      </c>
      <c r="DC23" s="53" t="s">
        <v>192</v>
      </c>
      <c r="DD23" s="53" t="s">
        <v>192</v>
      </c>
      <c r="DE23" s="50"/>
      <c r="DF23" s="53" t="s">
        <v>192</v>
      </c>
      <c r="DG23" s="53" t="s">
        <v>192</v>
      </c>
      <c r="DH23" s="53" t="s">
        <v>192</v>
      </c>
      <c r="DI23" s="53" t="s">
        <v>192</v>
      </c>
      <c r="DJ23" s="53" t="s">
        <v>192</v>
      </c>
      <c r="DK23" s="53" t="s">
        <v>192</v>
      </c>
      <c r="DL23" s="53" t="s">
        <v>192</v>
      </c>
      <c r="DM23" s="53" t="s">
        <v>192</v>
      </c>
      <c r="DN23" s="53" t="s">
        <v>192</v>
      </c>
      <c r="DO23" s="46" t="s">
        <v>197</v>
      </c>
      <c r="DP23" s="50"/>
    </row>
    <row r="24" s="29" customFormat="true" ht="13.5" hidden="false" customHeight="true" outlineLevel="0" collapsed="false">
      <c r="A24" s="51" t="s">
        <v>198</v>
      </c>
      <c r="B24" s="48" t="s">
        <v>61</v>
      </c>
      <c r="C24" s="42"/>
      <c r="D24" s="50" t="n">
        <v>81655</v>
      </c>
      <c r="E24" s="50" t="n">
        <v>106794</v>
      </c>
      <c r="F24" s="50" t="n">
        <v>43698</v>
      </c>
      <c r="G24" s="50" t="n">
        <v>119077</v>
      </c>
      <c r="H24" s="50" t="n">
        <v>124410</v>
      </c>
      <c r="I24" s="50" t="n">
        <v>71845</v>
      </c>
      <c r="J24" s="50" t="n">
        <v>76647</v>
      </c>
      <c r="K24" s="50" t="n">
        <v>80259</v>
      </c>
      <c r="L24" s="50" t="n">
        <v>47096</v>
      </c>
      <c r="M24" s="50"/>
      <c r="N24" s="50" t="n">
        <v>96540</v>
      </c>
      <c r="O24" s="50" t="n">
        <v>115668</v>
      </c>
      <c r="P24" s="50" t="n">
        <v>41714</v>
      </c>
      <c r="Q24" s="50" t="n">
        <v>157669</v>
      </c>
      <c r="R24" s="50" t="n">
        <v>165321</v>
      </c>
      <c r="S24" s="50" t="n">
        <v>98898</v>
      </c>
      <c r="T24" s="50" t="n">
        <v>120428</v>
      </c>
      <c r="U24" s="50" t="n">
        <v>135359</v>
      </c>
      <c r="V24" s="50" t="n">
        <v>70064</v>
      </c>
      <c r="W24" s="52" t="s">
        <v>62</v>
      </c>
      <c r="X24" s="50"/>
      <c r="Y24" s="51" t="s">
        <v>198</v>
      </c>
      <c r="Z24" s="72" t="s">
        <v>61</v>
      </c>
      <c r="AA24" s="42"/>
      <c r="AB24" s="50" t="n">
        <v>68097</v>
      </c>
      <c r="AC24" s="50" t="n">
        <v>73766</v>
      </c>
      <c r="AD24" s="50" t="n">
        <v>38068</v>
      </c>
      <c r="AE24" s="50" t="n">
        <v>62638</v>
      </c>
      <c r="AF24" s="50" t="n">
        <v>108775</v>
      </c>
      <c r="AG24" s="50" t="n">
        <v>23447</v>
      </c>
      <c r="AH24" s="50" t="n">
        <v>152913</v>
      </c>
      <c r="AI24" s="50" t="n">
        <v>207972</v>
      </c>
      <c r="AJ24" s="50" t="n">
        <v>81663</v>
      </c>
      <c r="AK24" s="50"/>
      <c r="AL24" s="50" t="n">
        <v>100597</v>
      </c>
      <c r="AM24" s="50" t="n">
        <v>122972</v>
      </c>
      <c r="AN24" s="50" t="n">
        <v>51524</v>
      </c>
      <c r="AO24" s="53" t="s">
        <v>192</v>
      </c>
      <c r="AP24" s="53" t="s">
        <v>192</v>
      </c>
      <c r="AQ24" s="53" t="s">
        <v>192</v>
      </c>
      <c r="AR24" s="50" t="n">
        <v>16533</v>
      </c>
      <c r="AS24" s="50" t="n">
        <v>29257</v>
      </c>
      <c r="AT24" s="50" t="n">
        <v>6911</v>
      </c>
      <c r="AU24" s="52" t="s">
        <v>62</v>
      </c>
      <c r="AV24" s="50"/>
      <c r="AW24" s="51" t="s">
        <v>198</v>
      </c>
      <c r="AX24" s="72" t="s">
        <v>61</v>
      </c>
      <c r="AY24" s="42"/>
      <c r="AZ24" s="53" t="s">
        <v>192</v>
      </c>
      <c r="BA24" s="53" t="s">
        <v>192</v>
      </c>
      <c r="BB24" s="53" t="s">
        <v>192</v>
      </c>
      <c r="BC24" s="50" t="n">
        <v>126827</v>
      </c>
      <c r="BD24" s="50" t="n">
        <v>147928</v>
      </c>
      <c r="BE24" s="50" t="n">
        <v>99253</v>
      </c>
      <c r="BF24" s="50" t="n">
        <v>73971</v>
      </c>
      <c r="BG24" s="50" t="n">
        <v>99387</v>
      </c>
      <c r="BH24" s="50" t="n">
        <v>65323</v>
      </c>
      <c r="BI24" s="50"/>
      <c r="BJ24" s="50" t="n">
        <v>174808</v>
      </c>
      <c r="BK24" s="50" t="n">
        <v>92975</v>
      </c>
      <c r="BL24" s="50" t="n">
        <v>33111</v>
      </c>
      <c r="BM24" s="50" t="n">
        <v>60011</v>
      </c>
      <c r="BN24" s="50" t="n">
        <v>87281</v>
      </c>
      <c r="BO24" s="50" t="n">
        <v>23195</v>
      </c>
      <c r="BP24" s="50" t="n">
        <v>54087</v>
      </c>
      <c r="BQ24" s="50" t="n">
        <v>79332</v>
      </c>
      <c r="BR24" s="50" t="n">
        <v>22186</v>
      </c>
      <c r="BS24" s="52" t="s">
        <v>62</v>
      </c>
      <c r="BT24" s="50"/>
      <c r="BU24" s="51" t="s">
        <v>198</v>
      </c>
      <c r="BV24" s="72" t="s">
        <v>61</v>
      </c>
      <c r="BW24" s="42"/>
      <c r="BX24" s="50" t="n">
        <v>61664</v>
      </c>
      <c r="BY24" s="50" t="n">
        <v>69685</v>
      </c>
      <c r="BZ24" s="50" t="n">
        <v>36851</v>
      </c>
      <c r="CA24" s="50" t="n">
        <v>77511</v>
      </c>
      <c r="CB24" s="50" t="n">
        <v>89928</v>
      </c>
      <c r="CC24" s="50" t="n">
        <v>35150</v>
      </c>
      <c r="CD24" s="50" t="n">
        <v>0</v>
      </c>
      <c r="CE24" s="50" t="n">
        <v>0</v>
      </c>
      <c r="CF24" s="50" t="n">
        <v>0</v>
      </c>
      <c r="CG24" s="50"/>
      <c r="CH24" s="50" t="n">
        <v>120087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27375</v>
      </c>
      <c r="CO24" s="50" t="n">
        <v>0</v>
      </c>
      <c r="CP24" s="50" t="n">
        <v>0</v>
      </c>
      <c r="CQ24" s="52" t="s">
        <v>62</v>
      </c>
      <c r="CR24" s="50"/>
      <c r="CS24" s="51" t="s">
        <v>198</v>
      </c>
      <c r="CT24" s="72" t="s">
        <v>61</v>
      </c>
      <c r="CU24" s="42"/>
      <c r="CV24" s="53" t="s">
        <v>192</v>
      </c>
      <c r="CW24" s="53" t="s">
        <v>192</v>
      </c>
      <c r="CX24" s="53" t="s">
        <v>192</v>
      </c>
      <c r="CY24" s="50" t="n">
        <v>81486</v>
      </c>
      <c r="CZ24" s="50" t="n">
        <v>0</v>
      </c>
      <c r="DA24" s="50" t="n">
        <v>0</v>
      </c>
      <c r="DB24" s="53" t="s">
        <v>192</v>
      </c>
      <c r="DC24" s="53" t="s">
        <v>192</v>
      </c>
      <c r="DD24" s="53" t="s">
        <v>192</v>
      </c>
      <c r="DE24" s="50"/>
      <c r="DF24" s="53" t="s">
        <v>192</v>
      </c>
      <c r="DG24" s="53" t="s">
        <v>192</v>
      </c>
      <c r="DH24" s="53" t="s">
        <v>192</v>
      </c>
      <c r="DI24" s="53" t="s">
        <v>192</v>
      </c>
      <c r="DJ24" s="53" t="s">
        <v>192</v>
      </c>
      <c r="DK24" s="53" t="s">
        <v>192</v>
      </c>
      <c r="DL24" s="53" t="s">
        <v>192</v>
      </c>
      <c r="DM24" s="53" t="s">
        <v>192</v>
      </c>
      <c r="DN24" s="53" t="s">
        <v>192</v>
      </c>
      <c r="DO24" s="52" t="s">
        <v>62</v>
      </c>
      <c r="DP24" s="50"/>
    </row>
    <row r="25" s="29" customFormat="true" ht="13.5" hidden="false" customHeight="true" outlineLevel="0" collapsed="false">
      <c r="A25" s="47" t="s">
        <v>199</v>
      </c>
      <c r="B25" s="48" t="s">
        <v>58</v>
      </c>
      <c r="C25" s="42"/>
      <c r="D25" s="50" t="n">
        <v>51079</v>
      </c>
      <c r="E25" s="50" t="n">
        <v>59221</v>
      </c>
      <c r="F25" s="50" t="n">
        <v>42762</v>
      </c>
      <c r="G25" s="50" t="n">
        <v>0</v>
      </c>
      <c r="H25" s="50" t="n">
        <v>0</v>
      </c>
      <c r="I25" s="50" t="n">
        <v>0</v>
      </c>
      <c r="J25" s="50" t="n">
        <v>28924</v>
      </c>
      <c r="K25" s="50" t="n">
        <v>30714</v>
      </c>
      <c r="L25" s="50" t="n">
        <v>15308</v>
      </c>
      <c r="M25" s="50"/>
      <c r="N25" s="50" t="n">
        <v>35944</v>
      </c>
      <c r="O25" s="50" t="n">
        <v>49211</v>
      </c>
      <c r="P25" s="50" t="n">
        <v>16570</v>
      </c>
      <c r="Q25" s="50" t="n">
        <v>151225</v>
      </c>
      <c r="R25" s="50" t="n">
        <v>160332</v>
      </c>
      <c r="S25" s="50" t="n">
        <v>94949</v>
      </c>
      <c r="T25" s="50" t="n">
        <v>60948</v>
      </c>
      <c r="U25" s="50" t="n">
        <v>72162</v>
      </c>
      <c r="V25" s="50" t="n">
        <v>34186</v>
      </c>
      <c r="W25" s="46" t="s">
        <v>200</v>
      </c>
      <c r="X25" s="50"/>
      <c r="Y25" s="47" t="s">
        <v>199</v>
      </c>
      <c r="Z25" s="72" t="s">
        <v>58</v>
      </c>
      <c r="AA25" s="42"/>
      <c r="AB25" s="50" t="n">
        <v>22018</v>
      </c>
      <c r="AC25" s="50" t="n">
        <v>19738</v>
      </c>
      <c r="AD25" s="50" t="n">
        <v>45339</v>
      </c>
      <c r="AE25" s="50" t="n">
        <v>18554</v>
      </c>
      <c r="AF25" s="50" t="n">
        <v>30616</v>
      </c>
      <c r="AG25" s="50" t="n">
        <v>10391</v>
      </c>
      <c r="AH25" s="50" t="n">
        <v>82820</v>
      </c>
      <c r="AI25" s="50" t="n">
        <v>127193</v>
      </c>
      <c r="AJ25" s="50" t="n">
        <v>37985</v>
      </c>
      <c r="AK25" s="50"/>
      <c r="AL25" s="50" t="n">
        <v>0</v>
      </c>
      <c r="AM25" s="50" t="n">
        <v>0</v>
      </c>
      <c r="AN25" s="50" t="n">
        <v>0</v>
      </c>
      <c r="AO25" s="53" t="s">
        <v>192</v>
      </c>
      <c r="AP25" s="53" t="s">
        <v>192</v>
      </c>
      <c r="AQ25" s="53" t="s">
        <v>192</v>
      </c>
      <c r="AR25" s="50" t="n">
        <v>14650</v>
      </c>
      <c r="AS25" s="50" t="n">
        <v>22486</v>
      </c>
      <c r="AT25" s="50" t="n">
        <v>8365</v>
      </c>
      <c r="AU25" s="46" t="s">
        <v>200</v>
      </c>
      <c r="AV25" s="50"/>
      <c r="AW25" s="47" t="s">
        <v>199</v>
      </c>
      <c r="AX25" s="72" t="s">
        <v>58</v>
      </c>
      <c r="AY25" s="42"/>
      <c r="AZ25" s="53" t="s">
        <v>192</v>
      </c>
      <c r="BA25" s="53" t="s">
        <v>192</v>
      </c>
      <c r="BB25" s="53" t="s">
        <v>192</v>
      </c>
      <c r="BC25" s="50" t="n">
        <v>135900</v>
      </c>
      <c r="BD25" s="50" t="n">
        <v>138813</v>
      </c>
      <c r="BE25" s="50" t="n">
        <v>133613</v>
      </c>
      <c r="BF25" s="50" t="n">
        <v>59224</v>
      </c>
      <c r="BG25" s="50" t="n">
        <v>71186</v>
      </c>
      <c r="BH25" s="50" t="n">
        <v>54025</v>
      </c>
      <c r="BI25" s="50"/>
      <c r="BJ25" s="50" t="n">
        <v>61090</v>
      </c>
      <c r="BK25" s="50" t="n">
        <v>65143</v>
      </c>
      <c r="BL25" s="50" t="n">
        <v>50299</v>
      </c>
      <c r="BM25" s="50" t="n">
        <v>35096</v>
      </c>
      <c r="BN25" s="50" t="n">
        <v>54631</v>
      </c>
      <c r="BO25" s="50" t="n">
        <v>15288</v>
      </c>
      <c r="BP25" s="50" t="n">
        <v>24908</v>
      </c>
      <c r="BQ25" s="50" t="n">
        <v>39960</v>
      </c>
      <c r="BR25" s="50" t="n">
        <v>9548</v>
      </c>
      <c r="BS25" s="46" t="s">
        <v>200</v>
      </c>
      <c r="BT25" s="50"/>
      <c r="BU25" s="47" t="s">
        <v>199</v>
      </c>
      <c r="BV25" s="72" t="s">
        <v>58</v>
      </c>
      <c r="BW25" s="42"/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48708</v>
      </c>
      <c r="CE25" s="50" t="n">
        <v>53218</v>
      </c>
      <c r="CF25" s="50" t="n">
        <v>38824</v>
      </c>
      <c r="CG25" s="50"/>
      <c r="CH25" s="50" t="n">
        <v>22618</v>
      </c>
      <c r="CI25" s="50" t="n">
        <v>31751</v>
      </c>
      <c r="CJ25" s="50" t="n">
        <v>8967</v>
      </c>
      <c r="CK25" s="50" t="n">
        <v>17120</v>
      </c>
      <c r="CL25" s="50" t="n">
        <v>29899</v>
      </c>
      <c r="CM25" s="50" t="n">
        <v>10694</v>
      </c>
      <c r="CN25" s="50" t="n">
        <v>0</v>
      </c>
      <c r="CO25" s="50" t="n">
        <v>0</v>
      </c>
      <c r="CP25" s="50" t="n">
        <v>0</v>
      </c>
      <c r="CQ25" s="46" t="s">
        <v>200</v>
      </c>
      <c r="CR25" s="50"/>
      <c r="CS25" s="47" t="s">
        <v>199</v>
      </c>
      <c r="CT25" s="72" t="s">
        <v>58</v>
      </c>
      <c r="CU25" s="42"/>
      <c r="CV25" s="53" t="s">
        <v>192</v>
      </c>
      <c r="CW25" s="53" t="s">
        <v>192</v>
      </c>
      <c r="CX25" s="53" t="s">
        <v>192</v>
      </c>
      <c r="CY25" s="50" t="n">
        <v>0</v>
      </c>
      <c r="CZ25" s="50" t="n">
        <v>0</v>
      </c>
      <c r="DA25" s="50" t="n">
        <v>0</v>
      </c>
      <c r="DB25" s="53" t="s">
        <v>192</v>
      </c>
      <c r="DC25" s="53" t="s">
        <v>192</v>
      </c>
      <c r="DD25" s="53" t="s">
        <v>192</v>
      </c>
      <c r="DE25" s="50"/>
      <c r="DF25" s="53" t="s">
        <v>192</v>
      </c>
      <c r="DG25" s="53" t="s">
        <v>192</v>
      </c>
      <c r="DH25" s="53" t="s">
        <v>192</v>
      </c>
      <c r="DI25" s="53" t="s">
        <v>192</v>
      </c>
      <c r="DJ25" s="53" t="s">
        <v>192</v>
      </c>
      <c r="DK25" s="53" t="s">
        <v>192</v>
      </c>
      <c r="DL25" s="53" t="s">
        <v>192</v>
      </c>
      <c r="DM25" s="53" t="s">
        <v>192</v>
      </c>
      <c r="DN25" s="53" t="s">
        <v>192</v>
      </c>
      <c r="DO25" s="46" t="s">
        <v>200</v>
      </c>
      <c r="DP25" s="50"/>
    </row>
    <row r="26" s="29" customFormat="true" ht="13.5" hidden="false" customHeight="true" outlineLevel="0" collapsed="false">
      <c r="A26" s="51" t="s">
        <v>201</v>
      </c>
      <c r="B26" s="48" t="s">
        <v>61</v>
      </c>
      <c r="C26" s="42"/>
      <c r="D26" s="50" t="n">
        <v>77949</v>
      </c>
      <c r="E26" s="50" t="n">
        <v>102172</v>
      </c>
      <c r="F26" s="50" t="n">
        <v>41732</v>
      </c>
      <c r="G26" s="50" t="n">
        <v>131208</v>
      </c>
      <c r="H26" s="50" t="n">
        <v>139045</v>
      </c>
      <c r="I26" s="50" t="n">
        <v>79779</v>
      </c>
      <c r="J26" s="50" t="n">
        <v>81822</v>
      </c>
      <c r="K26" s="50" t="n">
        <v>86527</v>
      </c>
      <c r="L26" s="50" t="n">
        <v>47829</v>
      </c>
      <c r="M26" s="50"/>
      <c r="N26" s="50" t="n">
        <v>91904</v>
      </c>
      <c r="O26" s="50" t="n">
        <v>112253</v>
      </c>
      <c r="P26" s="50" t="n">
        <v>38002</v>
      </c>
      <c r="Q26" s="50" t="n">
        <v>154653</v>
      </c>
      <c r="R26" s="50" t="n">
        <v>162692</v>
      </c>
      <c r="S26" s="50" t="n">
        <v>99451</v>
      </c>
      <c r="T26" s="50" t="n">
        <v>117854</v>
      </c>
      <c r="U26" s="50" t="n">
        <v>131801</v>
      </c>
      <c r="V26" s="50" t="n">
        <v>70730</v>
      </c>
      <c r="W26" s="52" t="s">
        <v>62</v>
      </c>
      <c r="X26" s="50"/>
      <c r="Y26" s="51" t="s">
        <v>201</v>
      </c>
      <c r="Z26" s="72" t="s">
        <v>61</v>
      </c>
      <c r="AA26" s="42"/>
      <c r="AB26" s="50" t="n">
        <v>54479</v>
      </c>
      <c r="AC26" s="50" t="n">
        <v>60678</v>
      </c>
      <c r="AD26" s="50" t="n">
        <v>26525</v>
      </c>
      <c r="AE26" s="50" t="n">
        <v>59090</v>
      </c>
      <c r="AF26" s="50" t="n">
        <v>101971</v>
      </c>
      <c r="AG26" s="50" t="n">
        <v>22217</v>
      </c>
      <c r="AH26" s="50" t="n">
        <v>147646</v>
      </c>
      <c r="AI26" s="50" t="n">
        <v>202883</v>
      </c>
      <c r="AJ26" s="50" t="n">
        <v>76652</v>
      </c>
      <c r="AK26" s="50"/>
      <c r="AL26" s="50" t="n">
        <v>94121</v>
      </c>
      <c r="AM26" s="50" t="n">
        <v>115058</v>
      </c>
      <c r="AN26" s="50" t="n">
        <v>48902</v>
      </c>
      <c r="AO26" s="53" t="s">
        <v>192</v>
      </c>
      <c r="AP26" s="53" t="s">
        <v>192</v>
      </c>
      <c r="AQ26" s="53" t="s">
        <v>192</v>
      </c>
      <c r="AR26" s="50" t="n">
        <v>21333</v>
      </c>
      <c r="AS26" s="50" t="n">
        <v>37022</v>
      </c>
      <c r="AT26" s="50" t="n">
        <v>8228</v>
      </c>
      <c r="AU26" s="52" t="s">
        <v>62</v>
      </c>
      <c r="AV26" s="50"/>
      <c r="AW26" s="51" t="s">
        <v>201</v>
      </c>
      <c r="AX26" s="72" t="s">
        <v>61</v>
      </c>
      <c r="AY26" s="42"/>
      <c r="AZ26" s="53" t="s">
        <v>192</v>
      </c>
      <c r="BA26" s="53" t="s">
        <v>192</v>
      </c>
      <c r="BB26" s="53" t="s">
        <v>192</v>
      </c>
      <c r="BC26" s="50" t="n">
        <v>125234</v>
      </c>
      <c r="BD26" s="50" t="n">
        <v>144471</v>
      </c>
      <c r="BE26" s="50" t="n">
        <v>99232</v>
      </c>
      <c r="BF26" s="50" t="n">
        <v>69070</v>
      </c>
      <c r="BG26" s="50" t="n">
        <v>88902</v>
      </c>
      <c r="BH26" s="50" t="n">
        <v>62294</v>
      </c>
      <c r="BI26" s="50"/>
      <c r="BJ26" s="50" t="n">
        <v>70059</v>
      </c>
      <c r="BK26" s="50" t="n">
        <v>86192</v>
      </c>
      <c r="BL26" s="50" t="n">
        <v>31730</v>
      </c>
      <c r="BM26" s="50" t="n">
        <v>58706</v>
      </c>
      <c r="BN26" s="50" t="n">
        <v>83330</v>
      </c>
      <c r="BO26" s="50" t="n">
        <v>23251</v>
      </c>
      <c r="BP26" s="50" t="n">
        <v>42559</v>
      </c>
      <c r="BQ26" s="50" t="n">
        <v>70172</v>
      </c>
      <c r="BR26" s="50" t="n">
        <v>18235</v>
      </c>
      <c r="BS26" s="52" t="s">
        <v>62</v>
      </c>
      <c r="BT26" s="50"/>
      <c r="BU26" s="51" t="s">
        <v>201</v>
      </c>
      <c r="BV26" s="72" t="s">
        <v>61</v>
      </c>
      <c r="BW26" s="42"/>
      <c r="BX26" s="50" t="n">
        <v>56899</v>
      </c>
      <c r="BY26" s="50" t="n">
        <v>66324</v>
      </c>
      <c r="BZ26" s="50" t="n">
        <v>31231</v>
      </c>
      <c r="CA26" s="50" t="n">
        <v>82426</v>
      </c>
      <c r="CB26" s="50" t="n">
        <v>91876</v>
      </c>
      <c r="CC26" s="50" t="n">
        <v>43102</v>
      </c>
      <c r="CD26" s="50" t="n">
        <v>0</v>
      </c>
      <c r="CE26" s="50" t="n">
        <v>0</v>
      </c>
      <c r="CF26" s="50" t="n">
        <v>0</v>
      </c>
      <c r="CG26" s="50"/>
      <c r="CH26" s="50" t="n">
        <v>109022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26403</v>
      </c>
      <c r="CO26" s="50" t="n">
        <v>0</v>
      </c>
      <c r="CP26" s="50" t="n">
        <v>0</v>
      </c>
      <c r="CQ26" s="52" t="s">
        <v>62</v>
      </c>
      <c r="CR26" s="50"/>
      <c r="CS26" s="51" t="s">
        <v>201</v>
      </c>
      <c r="CT26" s="72" t="s">
        <v>61</v>
      </c>
      <c r="CU26" s="42"/>
      <c r="CV26" s="53" t="s">
        <v>192</v>
      </c>
      <c r="CW26" s="53" t="s">
        <v>192</v>
      </c>
      <c r="CX26" s="53" t="s">
        <v>192</v>
      </c>
      <c r="CY26" s="50" t="n">
        <v>76429</v>
      </c>
      <c r="CZ26" s="50" t="n">
        <v>0</v>
      </c>
      <c r="DA26" s="50" t="n">
        <v>0</v>
      </c>
      <c r="DB26" s="53" t="s">
        <v>192</v>
      </c>
      <c r="DC26" s="53" t="s">
        <v>192</v>
      </c>
      <c r="DD26" s="53" t="s">
        <v>192</v>
      </c>
      <c r="DE26" s="50"/>
      <c r="DF26" s="53" t="s">
        <v>192</v>
      </c>
      <c r="DG26" s="53" t="s">
        <v>192</v>
      </c>
      <c r="DH26" s="53" t="s">
        <v>192</v>
      </c>
      <c r="DI26" s="53" t="s">
        <v>192</v>
      </c>
      <c r="DJ26" s="53" t="s">
        <v>192</v>
      </c>
      <c r="DK26" s="53" t="s">
        <v>192</v>
      </c>
      <c r="DL26" s="53" t="s">
        <v>192</v>
      </c>
      <c r="DM26" s="53" t="s">
        <v>192</v>
      </c>
      <c r="DN26" s="53" t="s">
        <v>192</v>
      </c>
      <c r="DO26" s="52" t="s">
        <v>62</v>
      </c>
      <c r="DP26" s="50"/>
    </row>
    <row r="27" s="29" customFormat="true" ht="13.5" hidden="false" customHeight="true" outlineLevel="0" collapsed="false">
      <c r="A27" s="47" t="s">
        <v>202</v>
      </c>
      <c r="B27" s="48" t="s">
        <v>58</v>
      </c>
      <c r="C27" s="42"/>
      <c r="D27" s="50" t="n">
        <v>50394</v>
      </c>
      <c r="E27" s="50" t="n">
        <v>59865</v>
      </c>
      <c r="F27" s="50" t="n">
        <v>40694</v>
      </c>
      <c r="G27" s="50" t="n">
        <v>0</v>
      </c>
      <c r="H27" s="50" t="n">
        <v>0</v>
      </c>
      <c r="I27" s="50" t="n">
        <v>0</v>
      </c>
      <c r="J27" s="50" t="n">
        <v>32896</v>
      </c>
      <c r="K27" s="50" t="n">
        <v>34114</v>
      </c>
      <c r="L27" s="50" t="n">
        <v>19721</v>
      </c>
      <c r="M27" s="50"/>
      <c r="N27" s="50" t="n">
        <v>32065</v>
      </c>
      <c r="O27" s="50" t="n">
        <v>43164</v>
      </c>
      <c r="P27" s="50" t="n">
        <v>15349</v>
      </c>
      <c r="Q27" s="50" t="n">
        <v>150460</v>
      </c>
      <c r="R27" s="50" t="n">
        <v>160239</v>
      </c>
      <c r="S27" s="50" t="n">
        <v>93187</v>
      </c>
      <c r="T27" s="50" t="n">
        <v>60379</v>
      </c>
      <c r="U27" s="50" t="n">
        <v>73599</v>
      </c>
      <c r="V27" s="50" t="n">
        <v>28644</v>
      </c>
      <c r="W27" s="46" t="s">
        <v>203</v>
      </c>
      <c r="X27" s="50"/>
      <c r="Y27" s="47" t="s">
        <v>202</v>
      </c>
      <c r="Z27" s="72" t="s">
        <v>58</v>
      </c>
      <c r="AA27" s="42"/>
      <c r="AB27" s="50" t="n">
        <v>13412</v>
      </c>
      <c r="AC27" s="50" t="n">
        <v>12685</v>
      </c>
      <c r="AD27" s="50" t="n">
        <v>20299</v>
      </c>
      <c r="AE27" s="50" t="n">
        <v>25623</v>
      </c>
      <c r="AF27" s="50" t="n">
        <v>42777</v>
      </c>
      <c r="AG27" s="50" t="n">
        <v>13866</v>
      </c>
      <c r="AH27" s="50" t="n">
        <v>69130</v>
      </c>
      <c r="AI27" s="50" t="n">
        <v>100372</v>
      </c>
      <c r="AJ27" s="50" t="n">
        <v>34830</v>
      </c>
      <c r="AK27" s="50"/>
      <c r="AL27" s="50" t="n">
        <v>0</v>
      </c>
      <c r="AM27" s="50" t="n">
        <v>0</v>
      </c>
      <c r="AN27" s="50" t="n">
        <v>0</v>
      </c>
      <c r="AO27" s="53" t="s">
        <v>192</v>
      </c>
      <c r="AP27" s="53" t="s">
        <v>192</v>
      </c>
      <c r="AQ27" s="53" t="s">
        <v>192</v>
      </c>
      <c r="AR27" s="50" t="n">
        <v>15548</v>
      </c>
      <c r="AS27" s="50" t="n">
        <v>24610</v>
      </c>
      <c r="AT27" s="50" t="n">
        <v>8754</v>
      </c>
      <c r="AU27" s="46" t="s">
        <v>203</v>
      </c>
      <c r="AV27" s="50"/>
      <c r="AW27" s="47" t="s">
        <v>202</v>
      </c>
      <c r="AX27" s="72" t="s">
        <v>58</v>
      </c>
      <c r="AY27" s="42"/>
      <c r="AZ27" s="53" t="s">
        <v>192</v>
      </c>
      <c r="BA27" s="53" t="s">
        <v>192</v>
      </c>
      <c r="BB27" s="53" t="s">
        <v>192</v>
      </c>
      <c r="BC27" s="50" t="n">
        <v>135153</v>
      </c>
      <c r="BD27" s="50" t="n">
        <v>144622</v>
      </c>
      <c r="BE27" s="50" t="n">
        <v>127068</v>
      </c>
      <c r="BF27" s="50" t="n">
        <v>55467</v>
      </c>
      <c r="BG27" s="50" t="n">
        <v>67342</v>
      </c>
      <c r="BH27" s="50" t="n">
        <v>50172</v>
      </c>
      <c r="BI27" s="50"/>
      <c r="BJ27" s="50" t="n">
        <v>99320</v>
      </c>
      <c r="BK27" s="50" t="n">
        <v>116866</v>
      </c>
      <c r="BL27" s="50" t="n">
        <v>67172</v>
      </c>
      <c r="BM27" s="50" t="n">
        <v>34055</v>
      </c>
      <c r="BN27" s="50" t="n">
        <v>51693</v>
      </c>
      <c r="BO27" s="50" t="n">
        <v>16760</v>
      </c>
      <c r="BP27" s="50" t="n">
        <v>24707</v>
      </c>
      <c r="BQ27" s="50" t="n">
        <v>38842</v>
      </c>
      <c r="BR27" s="50" t="n">
        <v>9513</v>
      </c>
      <c r="BS27" s="46" t="s">
        <v>203</v>
      </c>
      <c r="BT27" s="50"/>
      <c r="BU27" s="47" t="s">
        <v>202</v>
      </c>
      <c r="BV27" s="72" t="s">
        <v>58</v>
      </c>
      <c r="BW27" s="42"/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40602</v>
      </c>
      <c r="CE27" s="50" t="n">
        <v>43930</v>
      </c>
      <c r="CF27" s="50" t="n">
        <v>33111</v>
      </c>
      <c r="CG27" s="50"/>
      <c r="CH27" s="50" t="n">
        <v>38614</v>
      </c>
      <c r="CI27" s="50" t="n">
        <v>51845</v>
      </c>
      <c r="CJ27" s="50" t="n">
        <v>14548</v>
      </c>
      <c r="CK27" s="50" t="n">
        <v>21244</v>
      </c>
      <c r="CL27" s="50" t="n">
        <v>36732</v>
      </c>
      <c r="CM27" s="50" t="n">
        <v>13745</v>
      </c>
      <c r="CN27" s="50" t="n">
        <v>0</v>
      </c>
      <c r="CO27" s="50" t="n">
        <v>0</v>
      </c>
      <c r="CP27" s="50" t="n">
        <v>0</v>
      </c>
      <c r="CQ27" s="46" t="s">
        <v>203</v>
      </c>
      <c r="CR27" s="50"/>
      <c r="CS27" s="47" t="s">
        <v>202</v>
      </c>
      <c r="CT27" s="72" t="s">
        <v>58</v>
      </c>
      <c r="CU27" s="42"/>
      <c r="CV27" s="53" t="s">
        <v>192</v>
      </c>
      <c r="CW27" s="53" t="s">
        <v>192</v>
      </c>
      <c r="CX27" s="53" t="s">
        <v>192</v>
      </c>
      <c r="CY27" s="50" t="n">
        <v>0</v>
      </c>
      <c r="CZ27" s="50" t="n">
        <v>0</v>
      </c>
      <c r="DA27" s="50" t="n">
        <v>0</v>
      </c>
      <c r="DB27" s="53" t="s">
        <v>192</v>
      </c>
      <c r="DC27" s="53" t="s">
        <v>192</v>
      </c>
      <c r="DD27" s="53" t="s">
        <v>192</v>
      </c>
      <c r="DE27" s="50"/>
      <c r="DF27" s="53" t="s">
        <v>192</v>
      </c>
      <c r="DG27" s="53" t="s">
        <v>192</v>
      </c>
      <c r="DH27" s="53" t="s">
        <v>192</v>
      </c>
      <c r="DI27" s="53" t="s">
        <v>192</v>
      </c>
      <c r="DJ27" s="53" t="s">
        <v>192</v>
      </c>
      <c r="DK27" s="53" t="s">
        <v>192</v>
      </c>
      <c r="DL27" s="53" t="s">
        <v>192</v>
      </c>
      <c r="DM27" s="53" t="s">
        <v>192</v>
      </c>
      <c r="DN27" s="53" t="s">
        <v>192</v>
      </c>
      <c r="DO27" s="46" t="s">
        <v>203</v>
      </c>
      <c r="DP27" s="50"/>
    </row>
    <row r="28" s="29" customFormat="true" ht="13.5" hidden="false" customHeight="true" outlineLevel="0" collapsed="false">
      <c r="A28" s="51" t="s">
        <v>204</v>
      </c>
      <c r="B28" s="48" t="s">
        <v>61</v>
      </c>
      <c r="C28" s="42"/>
      <c r="D28" s="50" t="n">
        <v>78803</v>
      </c>
      <c r="E28" s="50" t="n">
        <v>102875</v>
      </c>
      <c r="F28" s="50" t="n">
        <v>42396</v>
      </c>
      <c r="G28" s="50" t="n">
        <v>145130</v>
      </c>
      <c r="H28" s="50" t="n">
        <v>153294</v>
      </c>
      <c r="I28" s="50" t="n">
        <v>88911</v>
      </c>
      <c r="J28" s="50" t="n">
        <v>77403</v>
      </c>
      <c r="K28" s="50" t="n">
        <v>81867</v>
      </c>
      <c r="L28" s="50" t="n">
        <v>44766</v>
      </c>
      <c r="M28" s="50"/>
      <c r="N28" s="50" t="n">
        <v>92610</v>
      </c>
      <c r="O28" s="50" t="n">
        <v>112344</v>
      </c>
      <c r="P28" s="50" t="n">
        <v>38956</v>
      </c>
      <c r="Q28" s="50" t="n">
        <v>147591</v>
      </c>
      <c r="R28" s="50" t="n">
        <v>155243</v>
      </c>
      <c r="S28" s="50" t="n">
        <v>95778</v>
      </c>
      <c r="T28" s="50" t="n">
        <v>122107</v>
      </c>
      <c r="U28" s="50" t="n">
        <v>135659</v>
      </c>
      <c r="V28" s="50" t="n">
        <v>75253</v>
      </c>
      <c r="W28" s="52" t="s">
        <v>62</v>
      </c>
      <c r="X28" s="50"/>
      <c r="Y28" s="51" t="s">
        <v>204</v>
      </c>
      <c r="Z28" s="72" t="s">
        <v>61</v>
      </c>
      <c r="AA28" s="42"/>
      <c r="AB28" s="50" t="n">
        <v>56805</v>
      </c>
      <c r="AC28" s="50" t="n">
        <v>63906</v>
      </c>
      <c r="AD28" s="50" t="n">
        <v>25873</v>
      </c>
      <c r="AE28" s="50" t="n">
        <v>62061</v>
      </c>
      <c r="AF28" s="50" t="n">
        <v>104114</v>
      </c>
      <c r="AG28" s="50" t="n">
        <v>24214</v>
      </c>
      <c r="AH28" s="50" t="n">
        <v>138136</v>
      </c>
      <c r="AI28" s="50" t="n">
        <v>190031</v>
      </c>
      <c r="AJ28" s="50" t="n">
        <v>74410</v>
      </c>
      <c r="AK28" s="50"/>
      <c r="AL28" s="50" t="n">
        <v>91357</v>
      </c>
      <c r="AM28" s="50" t="n">
        <v>112509</v>
      </c>
      <c r="AN28" s="50" t="n">
        <v>46869</v>
      </c>
      <c r="AO28" s="53" t="s">
        <v>192</v>
      </c>
      <c r="AP28" s="53" t="s">
        <v>192</v>
      </c>
      <c r="AQ28" s="53" t="s">
        <v>192</v>
      </c>
      <c r="AR28" s="50" t="n">
        <v>23059</v>
      </c>
      <c r="AS28" s="50" t="n">
        <v>39012</v>
      </c>
      <c r="AT28" s="50" t="n">
        <v>9100</v>
      </c>
      <c r="AU28" s="52" t="s">
        <v>62</v>
      </c>
      <c r="AV28" s="50"/>
      <c r="AW28" s="51" t="s">
        <v>204</v>
      </c>
      <c r="AX28" s="72" t="s">
        <v>61</v>
      </c>
      <c r="AY28" s="42"/>
      <c r="AZ28" s="53" t="s">
        <v>192</v>
      </c>
      <c r="BA28" s="53" t="s">
        <v>192</v>
      </c>
      <c r="BB28" s="53" t="s">
        <v>192</v>
      </c>
      <c r="BC28" s="50" t="n">
        <v>128749</v>
      </c>
      <c r="BD28" s="50" t="n">
        <v>151896</v>
      </c>
      <c r="BE28" s="50" t="n">
        <v>96797</v>
      </c>
      <c r="BF28" s="50" t="n">
        <v>68360</v>
      </c>
      <c r="BG28" s="50" t="n">
        <v>86015</v>
      </c>
      <c r="BH28" s="50" t="n">
        <v>62318</v>
      </c>
      <c r="BI28" s="50"/>
      <c r="BJ28" s="50" t="n">
        <v>77557</v>
      </c>
      <c r="BK28" s="50" t="n">
        <v>96571</v>
      </c>
      <c r="BL28" s="50" t="n">
        <v>35867</v>
      </c>
      <c r="BM28" s="50" t="n">
        <v>59439</v>
      </c>
      <c r="BN28" s="50" t="n">
        <v>84189</v>
      </c>
      <c r="BO28" s="50" t="n">
        <v>23703</v>
      </c>
      <c r="BP28" s="50" t="n">
        <v>42501</v>
      </c>
      <c r="BQ28" s="50" t="n">
        <v>69057</v>
      </c>
      <c r="BR28" s="50" t="n">
        <v>18580</v>
      </c>
      <c r="BS28" s="52" t="s">
        <v>62</v>
      </c>
      <c r="BT28" s="50"/>
      <c r="BU28" s="51" t="s">
        <v>204</v>
      </c>
      <c r="BV28" s="72" t="s">
        <v>61</v>
      </c>
      <c r="BW28" s="42"/>
      <c r="BX28" s="50" t="n">
        <v>52287</v>
      </c>
      <c r="BY28" s="50" t="n">
        <v>61374</v>
      </c>
      <c r="BZ28" s="50" t="n">
        <v>28211</v>
      </c>
      <c r="CA28" s="50" t="n">
        <v>88055</v>
      </c>
      <c r="CB28" s="50" t="n">
        <v>97895</v>
      </c>
      <c r="CC28" s="50" t="n">
        <v>46119</v>
      </c>
      <c r="CD28" s="50" t="n">
        <v>0</v>
      </c>
      <c r="CE28" s="50" t="n">
        <v>0</v>
      </c>
      <c r="CF28" s="50" t="n">
        <v>0</v>
      </c>
      <c r="CG28" s="50"/>
      <c r="CH28" s="50" t="n">
        <v>113272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27657</v>
      </c>
      <c r="CO28" s="50" t="n">
        <v>0</v>
      </c>
      <c r="CP28" s="50" t="n">
        <v>0</v>
      </c>
      <c r="CQ28" s="52" t="s">
        <v>62</v>
      </c>
      <c r="CR28" s="50"/>
      <c r="CS28" s="51" t="s">
        <v>204</v>
      </c>
      <c r="CT28" s="72" t="s">
        <v>61</v>
      </c>
      <c r="CU28" s="42"/>
      <c r="CV28" s="53" t="s">
        <v>192</v>
      </c>
      <c r="CW28" s="53" t="s">
        <v>192</v>
      </c>
      <c r="CX28" s="53" t="s">
        <v>192</v>
      </c>
      <c r="CY28" s="50" t="n">
        <v>76138</v>
      </c>
      <c r="CZ28" s="50" t="n">
        <v>0</v>
      </c>
      <c r="DA28" s="50" t="n">
        <v>0</v>
      </c>
      <c r="DB28" s="53" t="s">
        <v>192</v>
      </c>
      <c r="DC28" s="53" t="s">
        <v>192</v>
      </c>
      <c r="DD28" s="53" t="s">
        <v>192</v>
      </c>
      <c r="DE28" s="50"/>
      <c r="DF28" s="53" t="s">
        <v>192</v>
      </c>
      <c r="DG28" s="53" t="s">
        <v>192</v>
      </c>
      <c r="DH28" s="53" t="s">
        <v>192</v>
      </c>
      <c r="DI28" s="53" t="s">
        <v>192</v>
      </c>
      <c r="DJ28" s="53" t="s">
        <v>192</v>
      </c>
      <c r="DK28" s="53" t="s">
        <v>192</v>
      </c>
      <c r="DL28" s="53" t="s">
        <v>192</v>
      </c>
      <c r="DM28" s="53" t="s">
        <v>192</v>
      </c>
      <c r="DN28" s="53" t="s">
        <v>192</v>
      </c>
      <c r="DO28" s="52" t="s">
        <v>62</v>
      </c>
      <c r="DP28" s="50"/>
    </row>
    <row r="29" s="29" customFormat="true" ht="13.5" hidden="false" customHeight="true" outlineLevel="0" collapsed="false">
      <c r="A29" s="47" t="s">
        <v>205</v>
      </c>
      <c r="B29" s="48" t="s">
        <v>58</v>
      </c>
      <c r="C29" s="42"/>
      <c r="D29" s="50" t="n">
        <v>42870</v>
      </c>
      <c r="E29" s="50" t="n">
        <v>54770</v>
      </c>
      <c r="F29" s="50" t="n">
        <v>30494</v>
      </c>
      <c r="G29" s="50" t="n">
        <v>0</v>
      </c>
      <c r="H29" s="50" t="n">
        <v>0</v>
      </c>
      <c r="I29" s="50" t="n">
        <v>0</v>
      </c>
      <c r="J29" s="50" t="n">
        <v>86532</v>
      </c>
      <c r="K29" s="50" t="n">
        <v>88910</v>
      </c>
      <c r="L29" s="50" t="n">
        <v>67288</v>
      </c>
      <c r="M29" s="50"/>
      <c r="N29" s="50" t="n">
        <v>30057</v>
      </c>
      <c r="O29" s="50" t="n">
        <v>41786</v>
      </c>
      <c r="P29" s="50" t="n">
        <v>11782</v>
      </c>
      <c r="Q29" s="50" t="n">
        <v>146105</v>
      </c>
      <c r="R29" s="50" t="n">
        <v>158013</v>
      </c>
      <c r="S29" s="50" t="n">
        <v>103888</v>
      </c>
      <c r="T29" s="50" t="n">
        <v>35554</v>
      </c>
      <c r="U29" s="50" t="n">
        <v>58990</v>
      </c>
      <c r="V29" s="50" t="n">
        <v>9842</v>
      </c>
      <c r="W29" s="46" t="s">
        <v>206</v>
      </c>
      <c r="X29" s="50"/>
      <c r="Y29" s="47" t="s">
        <v>205</v>
      </c>
      <c r="Z29" s="72" t="s">
        <v>58</v>
      </c>
      <c r="AA29" s="42"/>
      <c r="AB29" s="50" t="n">
        <v>8645</v>
      </c>
      <c r="AC29" s="50" t="n">
        <v>8277</v>
      </c>
      <c r="AD29" s="50" t="n">
        <v>12621</v>
      </c>
      <c r="AE29" s="50" t="n">
        <v>24511</v>
      </c>
      <c r="AF29" s="50" t="n">
        <v>43009</v>
      </c>
      <c r="AG29" s="50" t="n">
        <v>12044</v>
      </c>
      <c r="AH29" s="50" t="n">
        <v>54611</v>
      </c>
      <c r="AI29" s="50" t="n">
        <v>77710</v>
      </c>
      <c r="AJ29" s="50" t="n">
        <v>31470</v>
      </c>
      <c r="AK29" s="50"/>
      <c r="AL29" s="50" t="n">
        <v>0</v>
      </c>
      <c r="AM29" s="50" t="n">
        <v>0</v>
      </c>
      <c r="AN29" s="50" t="n">
        <v>0</v>
      </c>
      <c r="AO29" s="53" t="s">
        <v>192</v>
      </c>
      <c r="AP29" s="53" t="s">
        <v>192</v>
      </c>
      <c r="AQ29" s="53" t="s">
        <v>192</v>
      </c>
      <c r="AR29" s="50" t="n">
        <v>8403</v>
      </c>
      <c r="AS29" s="50" t="n">
        <v>13072</v>
      </c>
      <c r="AT29" s="50" t="n">
        <v>4786</v>
      </c>
      <c r="AU29" s="46" t="s">
        <v>206</v>
      </c>
      <c r="AV29" s="50"/>
      <c r="AW29" s="47" t="s">
        <v>205</v>
      </c>
      <c r="AX29" s="72" t="s">
        <v>58</v>
      </c>
      <c r="AY29" s="42"/>
      <c r="AZ29" s="53" t="s">
        <v>192</v>
      </c>
      <c r="BA29" s="53" t="s">
        <v>192</v>
      </c>
      <c r="BB29" s="53" t="s">
        <v>192</v>
      </c>
      <c r="BC29" s="50" t="n">
        <v>112283</v>
      </c>
      <c r="BD29" s="50" t="n">
        <v>124350</v>
      </c>
      <c r="BE29" s="50" t="n">
        <v>95288</v>
      </c>
      <c r="BF29" s="50" t="n">
        <v>51862</v>
      </c>
      <c r="BG29" s="50" t="n">
        <v>60860</v>
      </c>
      <c r="BH29" s="50" t="n">
        <v>47694</v>
      </c>
      <c r="BI29" s="50"/>
      <c r="BJ29" s="50" t="n">
        <v>75029</v>
      </c>
      <c r="BK29" s="50" t="n">
        <v>86930</v>
      </c>
      <c r="BL29" s="50" t="n">
        <v>54349</v>
      </c>
      <c r="BM29" s="50" t="n">
        <v>21279</v>
      </c>
      <c r="BN29" s="50" t="n">
        <v>35310</v>
      </c>
      <c r="BO29" s="50" t="n">
        <v>8497</v>
      </c>
      <c r="BP29" s="50" t="n">
        <v>29501</v>
      </c>
      <c r="BQ29" s="50" t="n">
        <v>47348</v>
      </c>
      <c r="BR29" s="50" t="n">
        <v>9865</v>
      </c>
      <c r="BS29" s="46" t="s">
        <v>206</v>
      </c>
      <c r="BT29" s="50"/>
      <c r="BU29" s="47" t="s">
        <v>205</v>
      </c>
      <c r="BV29" s="72" t="s">
        <v>58</v>
      </c>
      <c r="BW29" s="42"/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32948</v>
      </c>
      <c r="CE29" s="50" t="n">
        <v>37955</v>
      </c>
      <c r="CF29" s="50" t="n">
        <v>18601</v>
      </c>
      <c r="CG29" s="50"/>
      <c r="CH29" s="50" t="n">
        <v>50694</v>
      </c>
      <c r="CI29" s="50" t="n">
        <v>61790</v>
      </c>
      <c r="CJ29" s="50" t="n">
        <v>24405</v>
      </c>
      <c r="CK29" s="50" t="n">
        <v>15773</v>
      </c>
      <c r="CL29" s="50" t="n">
        <v>28430</v>
      </c>
      <c r="CM29" s="50" t="n">
        <v>10289</v>
      </c>
      <c r="CN29" s="50" t="n">
        <v>0</v>
      </c>
      <c r="CO29" s="50" t="n">
        <v>0</v>
      </c>
      <c r="CP29" s="50" t="n">
        <v>0</v>
      </c>
      <c r="CQ29" s="46" t="s">
        <v>206</v>
      </c>
      <c r="CR29" s="50"/>
      <c r="CS29" s="47" t="s">
        <v>205</v>
      </c>
      <c r="CT29" s="72" t="s">
        <v>58</v>
      </c>
      <c r="CU29" s="42"/>
      <c r="CV29" s="53" t="s">
        <v>192</v>
      </c>
      <c r="CW29" s="53" t="s">
        <v>192</v>
      </c>
      <c r="CX29" s="53" t="s">
        <v>192</v>
      </c>
      <c r="CY29" s="50" t="n">
        <v>0</v>
      </c>
      <c r="CZ29" s="50" t="n">
        <v>0</v>
      </c>
      <c r="DA29" s="50" t="n">
        <v>0</v>
      </c>
      <c r="DB29" s="53" t="s">
        <v>192</v>
      </c>
      <c r="DC29" s="53" t="s">
        <v>192</v>
      </c>
      <c r="DD29" s="53" t="s">
        <v>192</v>
      </c>
      <c r="DE29" s="50"/>
      <c r="DF29" s="53" t="s">
        <v>192</v>
      </c>
      <c r="DG29" s="53" t="s">
        <v>192</v>
      </c>
      <c r="DH29" s="53" t="s">
        <v>192</v>
      </c>
      <c r="DI29" s="53" t="s">
        <v>192</v>
      </c>
      <c r="DJ29" s="53" t="s">
        <v>192</v>
      </c>
      <c r="DK29" s="53" t="s">
        <v>192</v>
      </c>
      <c r="DL29" s="53" t="s">
        <v>192</v>
      </c>
      <c r="DM29" s="53" t="s">
        <v>192</v>
      </c>
      <c r="DN29" s="53" t="s">
        <v>192</v>
      </c>
      <c r="DO29" s="46" t="s">
        <v>206</v>
      </c>
      <c r="DP29" s="50"/>
    </row>
    <row r="30" s="29" customFormat="true" ht="13.5" hidden="false" customHeight="true" outlineLevel="0" collapsed="false">
      <c r="A30" s="51" t="s">
        <v>207</v>
      </c>
      <c r="B30" s="48" t="s">
        <v>61</v>
      </c>
      <c r="C30" s="42"/>
      <c r="D30" s="50" t="n">
        <v>66745</v>
      </c>
      <c r="E30" s="50" t="n">
        <v>87300</v>
      </c>
      <c r="F30" s="50" t="n">
        <v>37445</v>
      </c>
      <c r="G30" s="50" t="n">
        <v>116598</v>
      </c>
      <c r="H30" s="50" t="n">
        <v>122332</v>
      </c>
      <c r="I30" s="50" t="n">
        <v>78982</v>
      </c>
      <c r="J30" s="50" t="n">
        <v>85860</v>
      </c>
      <c r="K30" s="50" t="n">
        <v>90385</v>
      </c>
      <c r="L30" s="50" t="n">
        <v>51353</v>
      </c>
      <c r="M30" s="50"/>
      <c r="N30" s="50" t="n">
        <v>74740</v>
      </c>
      <c r="O30" s="50" t="n">
        <v>89830</v>
      </c>
      <c r="P30" s="50" t="n">
        <v>34080</v>
      </c>
      <c r="Q30" s="50" t="n">
        <v>143733</v>
      </c>
      <c r="R30" s="50" t="n">
        <v>150924</v>
      </c>
      <c r="S30" s="50" t="n">
        <v>92783</v>
      </c>
      <c r="T30" s="50" t="n">
        <v>106684</v>
      </c>
      <c r="U30" s="50" t="n">
        <v>119036</v>
      </c>
      <c r="V30" s="50" t="n">
        <v>65864</v>
      </c>
      <c r="W30" s="52" t="s">
        <v>62</v>
      </c>
      <c r="X30" s="50"/>
      <c r="Y30" s="51" t="s">
        <v>207</v>
      </c>
      <c r="Z30" s="72" t="s">
        <v>61</v>
      </c>
      <c r="AA30" s="42"/>
      <c r="AB30" s="50" t="n">
        <v>50241</v>
      </c>
      <c r="AC30" s="50" t="n">
        <v>55674</v>
      </c>
      <c r="AD30" s="50" t="n">
        <v>24900</v>
      </c>
      <c r="AE30" s="50" t="n">
        <v>48462</v>
      </c>
      <c r="AF30" s="50" t="n">
        <v>81849</v>
      </c>
      <c r="AG30" s="50" t="n">
        <v>19663</v>
      </c>
      <c r="AH30" s="50" t="n">
        <v>119406</v>
      </c>
      <c r="AI30" s="50" t="n">
        <v>169033</v>
      </c>
      <c r="AJ30" s="50" t="n">
        <v>65877</v>
      </c>
      <c r="AK30" s="50"/>
      <c r="AL30" s="50" t="n">
        <v>65877</v>
      </c>
      <c r="AM30" s="50" t="n">
        <v>0</v>
      </c>
      <c r="AN30" s="50" t="n">
        <v>0</v>
      </c>
      <c r="AO30" s="53" t="s">
        <v>192</v>
      </c>
      <c r="AP30" s="53" t="s">
        <v>192</v>
      </c>
      <c r="AQ30" s="53" t="s">
        <v>192</v>
      </c>
      <c r="AR30" s="50" t="n">
        <v>65877</v>
      </c>
      <c r="AS30" s="50" t="n">
        <v>0</v>
      </c>
      <c r="AT30" s="50" t="n">
        <v>0</v>
      </c>
      <c r="AU30" s="52" t="s">
        <v>62</v>
      </c>
      <c r="AV30" s="50"/>
      <c r="AW30" s="51" t="s">
        <v>207</v>
      </c>
      <c r="AX30" s="72" t="s">
        <v>61</v>
      </c>
      <c r="AY30" s="42"/>
      <c r="AZ30" s="53" t="s">
        <v>192</v>
      </c>
      <c r="BA30" s="53" t="s">
        <v>192</v>
      </c>
      <c r="BB30" s="53" t="s">
        <v>192</v>
      </c>
      <c r="BC30" s="50" t="n">
        <v>108496</v>
      </c>
      <c r="BD30" s="50" t="n">
        <v>128865</v>
      </c>
      <c r="BE30" s="50" t="n">
        <v>83070</v>
      </c>
      <c r="BF30" s="50" t="n">
        <v>58649</v>
      </c>
      <c r="BG30" s="50" t="n">
        <v>72084</v>
      </c>
      <c r="BH30" s="50" t="n">
        <v>54089</v>
      </c>
      <c r="BI30" s="50"/>
      <c r="BJ30" s="50" t="n">
        <v>113064</v>
      </c>
      <c r="BK30" s="50" t="n">
        <v>131142</v>
      </c>
      <c r="BL30" s="50" t="n">
        <v>62969</v>
      </c>
      <c r="BM30" s="50" t="n">
        <v>300490</v>
      </c>
      <c r="BN30" s="50" t="n">
        <v>0</v>
      </c>
      <c r="BO30" s="50" t="n">
        <v>0</v>
      </c>
      <c r="BP30" s="50" t="n">
        <v>40501</v>
      </c>
      <c r="BQ30" s="50" t="n">
        <v>65974</v>
      </c>
      <c r="BR30" s="50" t="n">
        <v>17811</v>
      </c>
      <c r="BS30" s="52" t="s">
        <v>62</v>
      </c>
      <c r="BT30" s="50"/>
      <c r="BU30" s="51" t="s">
        <v>207</v>
      </c>
      <c r="BV30" s="72" t="s">
        <v>61</v>
      </c>
      <c r="BW30" s="42"/>
      <c r="BX30" s="50" t="n">
        <v>47771</v>
      </c>
      <c r="BY30" s="50" t="n">
        <v>55562</v>
      </c>
      <c r="BZ30" s="50" t="n">
        <v>26757</v>
      </c>
      <c r="CA30" s="50" t="n">
        <v>68869</v>
      </c>
      <c r="CB30" s="50" t="n">
        <v>75361</v>
      </c>
      <c r="CC30" s="50" t="n">
        <v>37269</v>
      </c>
      <c r="CD30" s="50" t="n">
        <v>0</v>
      </c>
      <c r="CE30" s="50" t="n">
        <v>0</v>
      </c>
      <c r="CF30" s="50" t="n">
        <v>0</v>
      </c>
      <c r="CG30" s="50"/>
      <c r="CH30" s="50" t="n">
        <v>89888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18384</v>
      </c>
      <c r="CO30" s="50" t="n">
        <v>0</v>
      </c>
      <c r="CP30" s="50" t="n">
        <v>0</v>
      </c>
      <c r="CQ30" s="52" t="s">
        <v>62</v>
      </c>
      <c r="CR30" s="50"/>
      <c r="CS30" s="51" t="s">
        <v>207</v>
      </c>
      <c r="CT30" s="72" t="s">
        <v>61</v>
      </c>
      <c r="CU30" s="42"/>
      <c r="CV30" s="53" t="s">
        <v>192</v>
      </c>
      <c r="CW30" s="53" t="s">
        <v>192</v>
      </c>
      <c r="CX30" s="53" t="s">
        <v>192</v>
      </c>
      <c r="CY30" s="50" t="n">
        <v>66179</v>
      </c>
      <c r="CZ30" s="50" t="n">
        <v>0</v>
      </c>
      <c r="DA30" s="50" t="n">
        <v>0</v>
      </c>
      <c r="DB30" s="53" t="s">
        <v>192</v>
      </c>
      <c r="DC30" s="53" t="s">
        <v>192</v>
      </c>
      <c r="DD30" s="53" t="s">
        <v>192</v>
      </c>
      <c r="DE30" s="50"/>
      <c r="DF30" s="53" t="s">
        <v>192</v>
      </c>
      <c r="DG30" s="53" t="s">
        <v>192</v>
      </c>
      <c r="DH30" s="53" t="s">
        <v>192</v>
      </c>
      <c r="DI30" s="53" t="s">
        <v>192</v>
      </c>
      <c r="DJ30" s="53" t="s">
        <v>192</v>
      </c>
      <c r="DK30" s="53" t="s">
        <v>192</v>
      </c>
      <c r="DL30" s="53" t="s">
        <v>192</v>
      </c>
      <c r="DM30" s="53" t="s">
        <v>192</v>
      </c>
      <c r="DN30" s="53" t="s">
        <v>192</v>
      </c>
      <c r="DO30" s="52" t="s">
        <v>62</v>
      </c>
      <c r="DP30" s="50"/>
    </row>
    <row r="31" s="29" customFormat="true" ht="13.5" hidden="false" customHeight="true" outlineLevel="0" collapsed="false">
      <c r="A31" s="47" t="s">
        <v>208</v>
      </c>
      <c r="B31" s="48" t="s">
        <v>58</v>
      </c>
      <c r="C31" s="42"/>
      <c r="D31" s="50" t="n">
        <v>39429</v>
      </c>
      <c r="E31" s="50" t="n">
        <v>52668</v>
      </c>
      <c r="F31" s="50" t="n">
        <v>26572</v>
      </c>
      <c r="G31" s="50" t="n">
        <v>0</v>
      </c>
      <c r="H31" s="50" t="n">
        <v>0</v>
      </c>
      <c r="I31" s="50" t="n">
        <v>0</v>
      </c>
      <c r="J31" s="74" t="n">
        <v>86996</v>
      </c>
      <c r="K31" s="74" t="n">
        <v>88679</v>
      </c>
      <c r="L31" s="74" t="n">
        <v>72921</v>
      </c>
      <c r="M31" s="74"/>
      <c r="N31" s="74" t="n">
        <v>29547</v>
      </c>
      <c r="O31" s="74" t="n">
        <v>42067</v>
      </c>
      <c r="P31" s="74" t="n">
        <v>10893</v>
      </c>
      <c r="Q31" s="74" t="n">
        <v>135796</v>
      </c>
      <c r="R31" s="74" t="n">
        <v>148588</v>
      </c>
      <c r="S31" s="74" t="n">
        <v>91914</v>
      </c>
      <c r="T31" s="74" t="n">
        <v>26293</v>
      </c>
      <c r="U31" s="74" t="n">
        <v>45967</v>
      </c>
      <c r="V31" s="74" t="n">
        <v>8329</v>
      </c>
      <c r="W31" s="46" t="s">
        <v>209</v>
      </c>
      <c r="X31" s="50"/>
      <c r="Y31" s="47" t="s">
        <v>208</v>
      </c>
      <c r="Z31" s="72" t="s">
        <v>58</v>
      </c>
      <c r="AA31" s="42"/>
      <c r="AB31" s="74" t="n">
        <v>11904</v>
      </c>
      <c r="AC31" s="74" t="n">
        <v>12390</v>
      </c>
      <c r="AD31" s="74" t="n">
        <v>7905</v>
      </c>
      <c r="AE31" s="74" t="n">
        <v>23416</v>
      </c>
      <c r="AF31" s="74" t="n">
        <v>42174</v>
      </c>
      <c r="AG31" s="74" t="n">
        <v>11288</v>
      </c>
      <c r="AH31" s="74" t="n">
        <v>66671</v>
      </c>
      <c r="AI31" s="74" t="n">
        <v>95348</v>
      </c>
      <c r="AJ31" s="74" t="n">
        <v>36201</v>
      </c>
      <c r="AK31" s="74"/>
      <c r="AL31" s="74" t="n">
        <v>43075</v>
      </c>
      <c r="AM31" s="74" t="n">
        <v>53554</v>
      </c>
      <c r="AN31" s="74" t="n">
        <v>20957</v>
      </c>
      <c r="AO31" s="74" t="n">
        <v>63617</v>
      </c>
      <c r="AP31" s="74" t="n">
        <v>72194</v>
      </c>
      <c r="AQ31" s="74" t="n">
        <v>43404</v>
      </c>
      <c r="AR31" s="74" t="n">
        <v>7941</v>
      </c>
      <c r="AS31" s="74" t="n">
        <v>12407</v>
      </c>
      <c r="AT31" s="74" t="n">
        <v>4440</v>
      </c>
      <c r="AU31" s="46" t="s">
        <v>209</v>
      </c>
      <c r="AV31" s="50"/>
      <c r="AW31" s="47" t="s">
        <v>208</v>
      </c>
      <c r="AX31" s="72" t="s">
        <v>58</v>
      </c>
      <c r="AY31" s="42"/>
      <c r="AZ31" s="74" t="n">
        <v>13974</v>
      </c>
      <c r="BA31" s="74" t="n">
        <v>18853</v>
      </c>
      <c r="BB31" s="74" t="n">
        <v>10005</v>
      </c>
      <c r="BC31" s="74" t="n">
        <v>96417</v>
      </c>
      <c r="BD31" s="74" t="n">
        <v>113547</v>
      </c>
      <c r="BE31" s="74" t="n">
        <v>72270</v>
      </c>
      <c r="BF31" s="74" t="n">
        <v>47048</v>
      </c>
      <c r="BG31" s="74" t="n">
        <v>57902</v>
      </c>
      <c r="BH31" s="74" t="n">
        <v>42464</v>
      </c>
      <c r="BI31" s="74"/>
      <c r="BJ31" s="74" t="n">
        <v>73390</v>
      </c>
      <c r="BK31" s="74" t="n">
        <v>88591</v>
      </c>
      <c r="BL31" s="74" t="n">
        <v>50853</v>
      </c>
      <c r="BM31" s="74" t="n">
        <v>8441</v>
      </c>
      <c r="BN31" s="74" t="n">
        <v>16810</v>
      </c>
      <c r="BO31" s="74" t="n">
        <v>3409</v>
      </c>
      <c r="BP31" s="74" t="n">
        <v>28449</v>
      </c>
      <c r="BQ31" s="74" t="n">
        <v>47840</v>
      </c>
      <c r="BR31" s="74" t="n">
        <v>7753</v>
      </c>
      <c r="BS31" s="46" t="s">
        <v>209</v>
      </c>
      <c r="BT31" s="50"/>
      <c r="BU31" s="47" t="s">
        <v>208</v>
      </c>
      <c r="BV31" s="72" t="s">
        <v>58</v>
      </c>
      <c r="BW31" s="42"/>
      <c r="BX31" s="50" t="n">
        <v>32793</v>
      </c>
      <c r="BY31" s="50" t="n">
        <v>36016</v>
      </c>
      <c r="BZ31" s="50" t="n">
        <v>22529</v>
      </c>
      <c r="CA31" s="74" t="n">
        <v>0</v>
      </c>
      <c r="CB31" s="74" t="n">
        <v>0</v>
      </c>
      <c r="CC31" s="74" t="n">
        <v>0</v>
      </c>
      <c r="CD31" s="74" t="n">
        <v>33689</v>
      </c>
      <c r="CE31" s="74" t="n">
        <v>38530</v>
      </c>
      <c r="CF31" s="74" t="n">
        <v>21797</v>
      </c>
      <c r="CG31" s="74"/>
      <c r="CH31" s="74" t="n">
        <v>47206</v>
      </c>
      <c r="CI31" s="74" t="n">
        <v>61828</v>
      </c>
      <c r="CJ31" s="74" t="n">
        <v>19565</v>
      </c>
      <c r="CK31" s="74" t="n">
        <v>14937</v>
      </c>
      <c r="CL31" s="74" t="n">
        <v>26879</v>
      </c>
      <c r="CM31" s="74" t="n">
        <v>9831</v>
      </c>
      <c r="CN31" s="74" t="n">
        <v>11944</v>
      </c>
      <c r="CO31" s="74" t="n">
        <v>16682</v>
      </c>
      <c r="CP31" s="74" t="n">
        <v>7356</v>
      </c>
      <c r="CQ31" s="46" t="s">
        <v>209</v>
      </c>
      <c r="CR31" s="50"/>
      <c r="CS31" s="47" t="s">
        <v>208</v>
      </c>
      <c r="CT31" s="72" t="s">
        <v>58</v>
      </c>
      <c r="CU31" s="42"/>
      <c r="CV31" s="74" t="n">
        <v>2555</v>
      </c>
      <c r="CW31" s="74" t="n">
        <v>4732</v>
      </c>
      <c r="CX31" s="74" t="n">
        <v>1284</v>
      </c>
      <c r="CY31" s="74" t="n">
        <v>56004</v>
      </c>
      <c r="CZ31" s="74" t="n">
        <v>64621</v>
      </c>
      <c r="DA31" s="74" t="n">
        <v>51883</v>
      </c>
      <c r="DB31" s="74" t="n">
        <v>30694</v>
      </c>
      <c r="DC31" s="74" t="n">
        <v>41910</v>
      </c>
      <c r="DD31" s="74" t="n">
        <v>26990</v>
      </c>
      <c r="DE31" s="74"/>
      <c r="DF31" s="74" t="n">
        <v>2963</v>
      </c>
      <c r="DG31" s="74" t="n">
        <v>15708</v>
      </c>
      <c r="DH31" s="74" t="n">
        <v>799</v>
      </c>
      <c r="DI31" s="74" t="n">
        <v>6488</v>
      </c>
      <c r="DJ31" s="74" t="n">
        <v>11885</v>
      </c>
      <c r="DK31" s="74" t="n">
        <v>3321</v>
      </c>
      <c r="DL31" s="74" t="n">
        <v>28421</v>
      </c>
      <c r="DM31" s="74" t="n">
        <v>32517</v>
      </c>
      <c r="DN31" s="74" t="n">
        <v>16846</v>
      </c>
      <c r="DO31" s="46" t="s">
        <v>209</v>
      </c>
      <c r="DP31" s="50"/>
    </row>
    <row r="32" customFormat="false" ht="13.5" hidden="false" customHeight="true" outlineLevel="0" collapsed="false">
      <c r="A32" s="51" t="s">
        <v>210</v>
      </c>
      <c r="B32" s="48" t="s">
        <v>61</v>
      </c>
      <c r="C32" s="42"/>
      <c r="D32" s="50" t="n">
        <v>69066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/>
      <c r="N32" s="50" t="n">
        <v>79754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2" t="s">
        <v>62</v>
      </c>
      <c r="X32" s="50"/>
      <c r="Y32" s="51" t="s">
        <v>210</v>
      </c>
      <c r="Z32" s="48" t="s">
        <v>61</v>
      </c>
      <c r="AA32" s="42"/>
      <c r="AB32" s="50" t="n">
        <v>0</v>
      </c>
      <c r="AC32" s="50" t="n">
        <v>0</v>
      </c>
      <c r="AD32" s="50" t="n">
        <v>0</v>
      </c>
      <c r="AE32" s="50" t="n">
        <v>55194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/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2" t="s">
        <v>62</v>
      </c>
      <c r="AV32" s="50"/>
      <c r="AW32" s="51" t="s">
        <v>210</v>
      </c>
      <c r="AX32" s="48" t="s">
        <v>61</v>
      </c>
      <c r="AY32" s="42"/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57008</v>
      </c>
      <c r="BG32" s="50" t="n">
        <v>0</v>
      </c>
      <c r="BH32" s="50" t="n">
        <v>0</v>
      </c>
      <c r="BI32" s="50"/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2" t="s">
        <v>62</v>
      </c>
      <c r="BT32" s="50"/>
      <c r="BU32" s="51" t="s">
        <v>210</v>
      </c>
      <c r="BV32" s="48" t="s">
        <v>61</v>
      </c>
      <c r="BW32" s="42"/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/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2" t="s">
        <v>62</v>
      </c>
      <c r="CR32" s="50"/>
      <c r="CS32" s="51" t="s">
        <v>210</v>
      </c>
      <c r="CT32" s="48" t="s">
        <v>61</v>
      </c>
      <c r="CU32" s="42"/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/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50" t="n">
        <v>0</v>
      </c>
      <c r="DO32" s="52" t="s">
        <v>62</v>
      </c>
      <c r="DP32" s="50"/>
    </row>
    <row r="33" customFormat="false" ht="13.5" hidden="false" customHeight="true" outlineLevel="0" collapsed="false">
      <c r="A33" s="47" t="s">
        <v>211</v>
      </c>
      <c r="B33" s="48" t="s">
        <v>58</v>
      </c>
      <c r="C33" s="42"/>
      <c r="D33" s="13" t="n">
        <v>41451</v>
      </c>
      <c r="E33" s="13" t="n">
        <v>54975</v>
      </c>
      <c r="F33" s="13" t="n">
        <v>28341</v>
      </c>
      <c r="G33" s="50" t="n">
        <v>0</v>
      </c>
      <c r="H33" s="50" t="n">
        <v>0</v>
      </c>
      <c r="I33" s="50" t="n">
        <v>0</v>
      </c>
      <c r="J33" s="13" t="n">
        <v>89859</v>
      </c>
      <c r="K33" s="13" t="n">
        <v>91273</v>
      </c>
      <c r="L33" s="13" t="n">
        <v>77423</v>
      </c>
      <c r="N33" s="13" t="n">
        <v>27664</v>
      </c>
      <c r="O33" s="13" t="n">
        <v>39891</v>
      </c>
      <c r="P33" s="13" t="n">
        <v>9676</v>
      </c>
      <c r="Q33" s="13" t="n">
        <v>141063</v>
      </c>
      <c r="R33" s="13" t="n">
        <v>154694</v>
      </c>
      <c r="S33" s="13" t="n">
        <v>94150</v>
      </c>
      <c r="T33" s="13" t="n">
        <v>25000</v>
      </c>
      <c r="U33" s="13" t="n">
        <v>44860</v>
      </c>
      <c r="V33" s="13" t="n">
        <v>7310</v>
      </c>
      <c r="W33" s="46" t="s">
        <v>212</v>
      </c>
      <c r="X33" s="50"/>
      <c r="Y33" s="47" t="s">
        <v>211</v>
      </c>
      <c r="Z33" s="72" t="s">
        <v>58</v>
      </c>
      <c r="AA33" s="42"/>
      <c r="AB33" s="13" t="n">
        <v>14197</v>
      </c>
      <c r="AC33" s="13" t="n">
        <v>14881</v>
      </c>
      <c r="AD33" s="13" t="n">
        <v>8771</v>
      </c>
      <c r="AE33" s="13" t="n">
        <v>25919</v>
      </c>
      <c r="AF33" s="13" t="n">
        <v>44624</v>
      </c>
      <c r="AG33" s="13" t="n">
        <v>13791</v>
      </c>
      <c r="AH33" s="13" t="n">
        <v>65164</v>
      </c>
      <c r="AI33" s="13" t="n">
        <v>93338</v>
      </c>
      <c r="AJ33" s="13" t="n">
        <v>34082</v>
      </c>
      <c r="AL33" s="13" t="n">
        <v>35509</v>
      </c>
      <c r="AM33" s="13" t="n">
        <v>42895</v>
      </c>
      <c r="AN33" s="13" t="n">
        <v>19576</v>
      </c>
      <c r="AO33" s="13" t="n">
        <v>59551</v>
      </c>
      <c r="AP33" s="13" t="n">
        <v>69221</v>
      </c>
      <c r="AQ33" s="13" t="n">
        <v>38590</v>
      </c>
      <c r="AR33" s="13" t="n">
        <v>6901</v>
      </c>
      <c r="AS33" s="13" t="n">
        <v>10580</v>
      </c>
      <c r="AT33" s="13" t="n">
        <v>3829</v>
      </c>
      <c r="AU33" s="46" t="s">
        <v>212</v>
      </c>
      <c r="AV33" s="50"/>
      <c r="AW33" s="47" t="s">
        <v>211</v>
      </c>
      <c r="AX33" s="72" t="s">
        <v>58</v>
      </c>
      <c r="AY33" s="42"/>
      <c r="AZ33" s="13" t="n">
        <v>14099</v>
      </c>
      <c r="BA33" s="13" t="n">
        <v>19216</v>
      </c>
      <c r="BB33" s="13" t="n">
        <v>9752</v>
      </c>
      <c r="BC33" s="13" t="n">
        <v>106691</v>
      </c>
      <c r="BD33" s="13" t="n">
        <v>121874</v>
      </c>
      <c r="BE33" s="13" t="n">
        <v>85086</v>
      </c>
      <c r="BF33" s="13" t="n">
        <v>47492</v>
      </c>
      <c r="BG33" s="13" t="n">
        <v>60628</v>
      </c>
      <c r="BH33" s="13" t="n">
        <v>42045</v>
      </c>
      <c r="BJ33" s="13" t="n">
        <v>70424</v>
      </c>
      <c r="BK33" s="13" t="n">
        <v>86182</v>
      </c>
      <c r="BL33" s="13" t="n">
        <v>49714</v>
      </c>
      <c r="BM33" s="13" t="n">
        <v>9509</v>
      </c>
      <c r="BN33" s="13" t="n">
        <v>19186</v>
      </c>
      <c r="BO33" s="13" t="n">
        <v>3159</v>
      </c>
      <c r="BP33" s="13" t="n">
        <v>26940</v>
      </c>
      <c r="BQ33" s="13" t="n">
        <v>45856</v>
      </c>
      <c r="BR33" s="13" t="n">
        <v>6933</v>
      </c>
      <c r="BS33" s="46" t="s">
        <v>212</v>
      </c>
      <c r="BT33" s="50"/>
      <c r="BU33" s="47" t="s">
        <v>211</v>
      </c>
      <c r="BV33" s="72" t="s">
        <v>58</v>
      </c>
      <c r="BW33" s="42"/>
      <c r="BX33" s="13" t="n">
        <v>27819</v>
      </c>
      <c r="BY33" s="13" t="n">
        <v>31104</v>
      </c>
      <c r="BZ33" s="13" t="n">
        <v>17089</v>
      </c>
      <c r="CA33" s="50" t="n">
        <v>0</v>
      </c>
      <c r="CB33" s="50" t="n">
        <v>0</v>
      </c>
      <c r="CC33" s="50" t="n">
        <v>0</v>
      </c>
      <c r="CD33" s="112" t="n">
        <v>33006</v>
      </c>
      <c r="CE33" s="112" t="n">
        <v>37999</v>
      </c>
      <c r="CF33" s="112" t="n">
        <v>21066</v>
      </c>
      <c r="CH33" s="13" t="n">
        <v>47978</v>
      </c>
      <c r="CI33" s="13" t="n">
        <v>61577</v>
      </c>
      <c r="CJ33" s="13" t="n">
        <v>20917</v>
      </c>
      <c r="CK33" s="13" t="n">
        <v>17611</v>
      </c>
      <c r="CL33" s="13" t="n">
        <v>30013</v>
      </c>
      <c r="CM33" s="13" t="n">
        <v>12525</v>
      </c>
      <c r="CN33" s="13" t="n">
        <v>8850</v>
      </c>
      <c r="CO33" s="13" t="n">
        <v>11671</v>
      </c>
      <c r="CP33" s="13" t="n">
        <v>5828</v>
      </c>
      <c r="CQ33" s="46" t="s">
        <v>212</v>
      </c>
      <c r="CR33" s="50"/>
      <c r="CS33" s="47" t="s">
        <v>211</v>
      </c>
      <c r="CT33" s="72" t="s">
        <v>58</v>
      </c>
      <c r="CU33" s="42"/>
      <c r="CV33" s="13" t="n">
        <v>4397</v>
      </c>
      <c r="CW33" s="13" t="n">
        <v>8647</v>
      </c>
      <c r="CX33" s="13" t="n">
        <v>1844</v>
      </c>
      <c r="CY33" s="13" t="n">
        <v>56059</v>
      </c>
      <c r="CZ33" s="13" t="n">
        <v>66938</v>
      </c>
      <c r="DA33" s="13" t="n">
        <v>50986</v>
      </c>
      <c r="DB33" s="13" t="n">
        <v>31339</v>
      </c>
      <c r="DC33" s="13" t="n">
        <v>45266</v>
      </c>
      <c r="DD33" s="13" t="n">
        <v>26788</v>
      </c>
      <c r="DF33" s="13" t="n">
        <v>2741</v>
      </c>
      <c r="DG33" s="13" t="n">
        <v>12598</v>
      </c>
      <c r="DH33" s="13" t="n">
        <v>1017</v>
      </c>
      <c r="DI33" s="13" t="n">
        <v>6797</v>
      </c>
      <c r="DJ33" s="13" t="n">
        <v>12408</v>
      </c>
      <c r="DK33" s="13" t="n">
        <v>3098</v>
      </c>
      <c r="DL33" s="13" t="n">
        <v>38552</v>
      </c>
      <c r="DM33" s="13" t="n">
        <v>45171</v>
      </c>
      <c r="DN33" s="13" t="n">
        <v>16442</v>
      </c>
      <c r="DO33" s="46" t="s">
        <v>212</v>
      </c>
      <c r="DP33" s="50"/>
    </row>
    <row r="34" customFormat="false" ht="11.25" hidden="false" customHeight="false" outlineLevel="0" collapsed="false">
      <c r="A34" s="51" t="s">
        <v>213</v>
      </c>
      <c r="B34" s="48" t="s">
        <v>61</v>
      </c>
      <c r="C34" s="42"/>
      <c r="D34" s="85" t="n">
        <v>70513</v>
      </c>
      <c r="E34" s="76" t="n">
        <v>92944</v>
      </c>
      <c r="F34" s="76" t="n">
        <v>39034</v>
      </c>
      <c r="G34" s="76" t="n">
        <v>122821</v>
      </c>
      <c r="H34" s="76" t="n">
        <v>128184</v>
      </c>
      <c r="I34" s="76" t="n">
        <v>85996</v>
      </c>
      <c r="J34" s="76" t="n">
        <v>96244</v>
      </c>
      <c r="K34" s="76" t="n">
        <v>100781</v>
      </c>
      <c r="L34" s="76" t="n">
        <v>61156</v>
      </c>
      <c r="M34" s="84"/>
      <c r="N34" s="76" t="n">
        <v>85015</v>
      </c>
      <c r="O34" s="76" t="n">
        <v>101856</v>
      </c>
      <c r="P34" s="76" t="n">
        <v>38855</v>
      </c>
      <c r="Q34" s="76" t="n">
        <v>139453</v>
      </c>
      <c r="R34" s="76" t="n">
        <v>146958</v>
      </c>
      <c r="S34" s="76" t="n">
        <v>90175</v>
      </c>
      <c r="T34" s="76" t="n">
        <v>113509</v>
      </c>
      <c r="U34" s="76" t="n">
        <v>124734</v>
      </c>
      <c r="V34" s="81" t="n">
        <v>75425</v>
      </c>
      <c r="W34" s="52" t="s">
        <v>62</v>
      </c>
      <c r="X34" s="50"/>
      <c r="Y34" s="51" t="s">
        <v>213</v>
      </c>
      <c r="Z34" s="48" t="s">
        <v>61</v>
      </c>
      <c r="AB34" s="85" t="n">
        <v>53215</v>
      </c>
      <c r="AC34" s="76" t="n">
        <v>57715</v>
      </c>
      <c r="AD34" s="76" t="n">
        <v>32354</v>
      </c>
      <c r="AE34" s="76" t="n">
        <v>55496</v>
      </c>
      <c r="AF34" s="76" t="n">
        <v>93040</v>
      </c>
      <c r="AG34" s="76" t="n">
        <v>21708</v>
      </c>
      <c r="AH34" s="76" t="n">
        <v>125482</v>
      </c>
      <c r="AI34" s="76" t="n">
        <v>180178</v>
      </c>
      <c r="AJ34" s="76" t="n">
        <v>69129</v>
      </c>
      <c r="AK34" s="84"/>
      <c r="AL34" s="76" t="n">
        <v>78135</v>
      </c>
      <c r="AM34" s="76" t="n">
        <v>94955</v>
      </c>
      <c r="AN34" s="76" t="n">
        <v>43255</v>
      </c>
      <c r="AO34" s="76" t="n">
        <v>113469</v>
      </c>
      <c r="AP34" s="76" t="n">
        <v>128350</v>
      </c>
      <c r="AQ34" s="76" t="n">
        <v>63825</v>
      </c>
      <c r="AR34" s="76" t="n">
        <v>12171</v>
      </c>
      <c r="AS34" s="76" t="n">
        <v>20815</v>
      </c>
      <c r="AT34" s="81" t="n">
        <v>5749</v>
      </c>
      <c r="AU34" s="52" t="s">
        <v>62</v>
      </c>
      <c r="AV34" s="50"/>
      <c r="AW34" s="51" t="s">
        <v>213</v>
      </c>
      <c r="AX34" s="48" t="s">
        <v>61</v>
      </c>
      <c r="AZ34" s="85" t="n">
        <v>22071</v>
      </c>
      <c r="BA34" s="76" t="n">
        <v>35607</v>
      </c>
      <c r="BB34" s="76" t="n">
        <v>11837</v>
      </c>
      <c r="BC34" s="76" t="n">
        <v>103482</v>
      </c>
      <c r="BD34" s="76" t="n">
        <v>123758</v>
      </c>
      <c r="BE34" s="76" t="n">
        <v>79004</v>
      </c>
      <c r="BF34" s="76" t="n">
        <v>57795</v>
      </c>
      <c r="BG34" s="76" t="n">
        <v>72047</v>
      </c>
      <c r="BH34" s="76" t="n">
        <v>52879</v>
      </c>
      <c r="BI34" s="84"/>
      <c r="BJ34" s="76" t="n">
        <v>99600</v>
      </c>
      <c r="BK34" s="76" t="n">
        <v>114375</v>
      </c>
      <c r="BL34" s="76" t="n">
        <v>59309</v>
      </c>
      <c r="BM34" s="76" t="n">
        <v>35945</v>
      </c>
      <c r="BN34" s="76" t="n">
        <v>55006</v>
      </c>
      <c r="BO34" s="76" t="n">
        <v>14166</v>
      </c>
      <c r="BP34" s="50" t="n">
        <v>0</v>
      </c>
      <c r="BQ34" s="50" t="n">
        <v>0</v>
      </c>
      <c r="BR34" s="86" t="n">
        <v>0</v>
      </c>
      <c r="BS34" s="52" t="s">
        <v>62</v>
      </c>
      <c r="BT34" s="50"/>
      <c r="BU34" s="51" t="s">
        <v>213</v>
      </c>
      <c r="BV34" s="48" t="s">
        <v>61</v>
      </c>
      <c r="BW34" s="91"/>
      <c r="BX34" s="76" t="n">
        <v>51338</v>
      </c>
      <c r="BY34" s="76" t="n">
        <v>59607</v>
      </c>
      <c r="BZ34" s="76" t="n">
        <v>28114</v>
      </c>
      <c r="CA34" s="76" t="n">
        <v>107779</v>
      </c>
      <c r="CB34" s="76" t="n">
        <v>112495</v>
      </c>
      <c r="CC34" s="76" t="n">
        <v>61128</v>
      </c>
      <c r="CD34" s="50" t="n">
        <v>0</v>
      </c>
      <c r="CE34" s="50" t="n">
        <v>0</v>
      </c>
      <c r="CF34" s="50" t="n">
        <v>0</v>
      </c>
      <c r="CG34" s="84"/>
      <c r="CH34" s="76" t="n">
        <v>105985</v>
      </c>
      <c r="CI34" s="76" t="n">
        <v>127415</v>
      </c>
      <c r="CJ34" s="76" t="n">
        <v>59398</v>
      </c>
      <c r="CK34" s="76" t="n">
        <v>25068</v>
      </c>
      <c r="CL34" s="76" t="n">
        <v>52072</v>
      </c>
      <c r="CM34" s="76" t="n">
        <v>10760</v>
      </c>
      <c r="CN34" s="76" t="n">
        <v>16553</v>
      </c>
      <c r="CO34" s="76" t="n">
        <v>22631</v>
      </c>
      <c r="CP34" s="81" t="n">
        <v>10157</v>
      </c>
      <c r="CQ34" s="52" t="s">
        <v>62</v>
      </c>
      <c r="CR34" s="50"/>
      <c r="CS34" s="51" t="s">
        <v>213</v>
      </c>
      <c r="CT34" s="48" t="s">
        <v>61</v>
      </c>
      <c r="CV34" s="49" t="n">
        <v>0</v>
      </c>
      <c r="CW34" s="50" t="n">
        <v>0</v>
      </c>
      <c r="CX34" s="50" t="n">
        <v>0</v>
      </c>
      <c r="CY34" s="76" t="n">
        <v>67451</v>
      </c>
      <c r="CZ34" s="76" t="n">
        <v>79756</v>
      </c>
      <c r="DA34" s="76" t="n">
        <v>62855</v>
      </c>
      <c r="DB34" s="50" t="n">
        <v>0</v>
      </c>
      <c r="DC34" s="50" t="n">
        <v>0</v>
      </c>
      <c r="DD34" s="50" t="n">
        <v>0</v>
      </c>
      <c r="DE34" s="84"/>
      <c r="DF34" s="76" t="n">
        <v>12845</v>
      </c>
      <c r="DG34" s="76" t="n">
        <v>20380</v>
      </c>
      <c r="DH34" s="76" t="n">
        <v>7609</v>
      </c>
      <c r="DI34" s="76" t="n">
        <v>34517</v>
      </c>
      <c r="DJ34" s="76" t="n">
        <v>52739</v>
      </c>
      <c r="DK34" s="76" t="n">
        <v>15415</v>
      </c>
      <c r="DL34" s="50" t="n">
        <v>0</v>
      </c>
      <c r="DM34" s="50" t="n">
        <v>0</v>
      </c>
      <c r="DN34" s="86" t="n">
        <v>0</v>
      </c>
      <c r="DO34" s="52" t="s">
        <v>62</v>
      </c>
    </row>
    <row r="35" customFormat="false" ht="11.25" hidden="false" customHeight="false" outlineLevel="0" collapsed="false">
      <c r="A35" s="47" t="s">
        <v>214</v>
      </c>
      <c r="B35" s="48" t="s">
        <v>58</v>
      </c>
      <c r="C35" s="42"/>
      <c r="D35" s="12" t="n">
        <v>39403</v>
      </c>
      <c r="E35" s="12" t="n">
        <v>50385</v>
      </c>
      <c r="F35" s="12" t="n">
        <v>28135</v>
      </c>
      <c r="G35" s="50" t="n">
        <v>0</v>
      </c>
      <c r="H35" s="50" t="n">
        <v>0</v>
      </c>
      <c r="I35" s="50" t="n">
        <v>0</v>
      </c>
      <c r="J35" s="12" t="n">
        <v>51047</v>
      </c>
      <c r="K35" s="12" t="n">
        <v>54618</v>
      </c>
      <c r="L35" s="12" t="n">
        <v>31124</v>
      </c>
      <c r="N35" s="12" t="n">
        <v>20127</v>
      </c>
      <c r="O35" s="12" t="n">
        <v>26854</v>
      </c>
      <c r="P35" s="12" t="n">
        <v>9559</v>
      </c>
      <c r="Q35" s="12" t="n">
        <v>127198</v>
      </c>
      <c r="R35" s="12" t="n">
        <v>138022</v>
      </c>
      <c r="S35" s="12" t="n">
        <v>77279</v>
      </c>
      <c r="T35" s="12" t="n">
        <v>63588</v>
      </c>
      <c r="U35" s="12" t="n">
        <v>80650</v>
      </c>
      <c r="V35" s="12" t="n">
        <v>29340</v>
      </c>
      <c r="W35" s="46" t="s">
        <v>215</v>
      </c>
      <c r="X35" s="50"/>
      <c r="Y35" s="47" t="s">
        <v>214</v>
      </c>
      <c r="Z35" s="72" t="s">
        <v>58</v>
      </c>
      <c r="AB35" s="89" t="n">
        <v>20124</v>
      </c>
      <c r="AC35" s="12" t="n">
        <v>20265</v>
      </c>
      <c r="AD35" s="12" t="n">
        <v>19473</v>
      </c>
      <c r="AE35" s="12" t="n">
        <v>21172</v>
      </c>
      <c r="AF35" s="12" t="n">
        <v>33272</v>
      </c>
      <c r="AG35" s="12" t="n">
        <v>11843</v>
      </c>
      <c r="AH35" s="12" t="n">
        <v>87438</v>
      </c>
      <c r="AI35" s="12" t="n">
        <v>144745</v>
      </c>
      <c r="AJ35" s="12" t="n">
        <v>44322</v>
      </c>
      <c r="AL35" s="12" t="n">
        <v>30365</v>
      </c>
      <c r="AM35" s="12" t="n">
        <v>37176</v>
      </c>
      <c r="AN35" s="12" t="n">
        <v>17326</v>
      </c>
      <c r="AO35" s="12" t="n">
        <v>37927</v>
      </c>
      <c r="AP35" s="12" t="n">
        <v>46133</v>
      </c>
      <c r="AQ35" s="12" t="n">
        <v>18339</v>
      </c>
      <c r="AR35" s="12" t="n">
        <v>9026</v>
      </c>
      <c r="AS35" s="12" t="n">
        <v>13890</v>
      </c>
      <c r="AT35" s="87" t="n">
        <v>5452</v>
      </c>
      <c r="AU35" s="46" t="s">
        <v>215</v>
      </c>
      <c r="AV35" s="50"/>
      <c r="AW35" s="47" t="s">
        <v>214</v>
      </c>
      <c r="AX35" s="72" t="s">
        <v>58</v>
      </c>
      <c r="AZ35" s="89" t="n">
        <v>5979</v>
      </c>
      <c r="BA35" s="12" t="n">
        <v>9359</v>
      </c>
      <c r="BB35" s="12" t="n">
        <v>3299</v>
      </c>
      <c r="BC35" s="12" t="n">
        <v>112726</v>
      </c>
      <c r="BD35" s="12" t="n">
        <v>129823</v>
      </c>
      <c r="BE35" s="12" t="n">
        <v>87125</v>
      </c>
      <c r="BF35" s="12" t="n">
        <v>47871</v>
      </c>
      <c r="BG35" s="12" t="n">
        <v>54364</v>
      </c>
      <c r="BH35" s="12" t="n">
        <v>44707</v>
      </c>
      <c r="BJ35" s="50" t="n">
        <v>0</v>
      </c>
      <c r="BK35" s="50" t="n">
        <v>0</v>
      </c>
      <c r="BL35" s="50" t="n">
        <v>0</v>
      </c>
      <c r="BM35" s="12" t="n">
        <v>5616</v>
      </c>
      <c r="BN35" s="12" t="n">
        <v>9528</v>
      </c>
      <c r="BO35" s="12" t="n">
        <v>2837</v>
      </c>
      <c r="BP35" s="12" t="n">
        <v>19874</v>
      </c>
      <c r="BQ35" s="12" t="n">
        <v>28375</v>
      </c>
      <c r="BR35" s="12" t="n">
        <v>8936</v>
      </c>
      <c r="BS35" s="46" t="s">
        <v>215</v>
      </c>
      <c r="BT35" s="50"/>
      <c r="BU35" s="47" t="s">
        <v>214</v>
      </c>
      <c r="BV35" s="72" t="s">
        <v>58</v>
      </c>
      <c r="BW35" s="42"/>
      <c r="BX35" s="13" t="n">
        <v>17001</v>
      </c>
      <c r="BY35" s="12" t="n">
        <v>19007</v>
      </c>
      <c r="BZ35" s="12" t="n">
        <v>11845</v>
      </c>
      <c r="CA35" s="50" t="n">
        <v>0</v>
      </c>
      <c r="CB35" s="50" t="n">
        <v>0</v>
      </c>
      <c r="CC35" s="50" t="n">
        <v>0</v>
      </c>
      <c r="CD35" s="12" t="n">
        <v>21486</v>
      </c>
      <c r="CE35" s="12" t="n">
        <v>26475</v>
      </c>
      <c r="CF35" s="12" t="n">
        <v>11534</v>
      </c>
      <c r="CH35" s="12" t="n">
        <v>36060</v>
      </c>
      <c r="CI35" s="12" t="n">
        <v>45389</v>
      </c>
      <c r="CJ35" s="12" t="n">
        <v>18673</v>
      </c>
      <c r="CK35" s="12" t="n">
        <v>15569</v>
      </c>
      <c r="CL35" s="12" t="n">
        <v>24895</v>
      </c>
      <c r="CM35" s="12" t="n">
        <v>10452</v>
      </c>
      <c r="CN35" s="12" t="n">
        <v>16386</v>
      </c>
      <c r="CO35" s="12" t="n">
        <v>21396</v>
      </c>
      <c r="CP35" s="12" t="n">
        <v>11297</v>
      </c>
      <c r="CQ35" s="46" t="s">
        <v>215</v>
      </c>
      <c r="CR35" s="50"/>
      <c r="CS35" s="47" t="s">
        <v>214</v>
      </c>
      <c r="CT35" s="72" t="s">
        <v>58</v>
      </c>
      <c r="CV35" s="89" t="n">
        <v>1601</v>
      </c>
      <c r="CW35" s="12" t="n">
        <v>2749</v>
      </c>
      <c r="CX35" s="12" t="n">
        <v>1002</v>
      </c>
      <c r="CY35" s="12" t="n">
        <v>56483</v>
      </c>
      <c r="CZ35" s="12" t="n">
        <v>65426</v>
      </c>
      <c r="DA35" s="12" t="n">
        <v>52758</v>
      </c>
      <c r="DB35" s="12" t="n">
        <v>33409</v>
      </c>
      <c r="DC35" s="12" t="n">
        <v>40149</v>
      </c>
      <c r="DD35" s="12" t="n">
        <v>29202</v>
      </c>
      <c r="DF35" s="12" t="n">
        <v>6446</v>
      </c>
      <c r="DG35" s="12" t="n">
        <v>5832</v>
      </c>
      <c r="DH35" s="12" t="n">
        <v>6702</v>
      </c>
      <c r="DI35" s="12" t="n">
        <v>2549</v>
      </c>
      <c r="DJ35" s="12" t="n">
        <v>4539</v>
      </c>
      <c r="DK35" s="12" t="n">
        <v>1158</v>
      </c>
      <c r="DL35" s="12" t="n">
        <v>41647</v>
      </c>
      <c r="DM35" s="12" t="n">
        <v>48859</v>
      </c>
      <c r="DN35" s="12" t="n">
        <v>25382</v>
      </c>
      <c r="DO35" s="46" t="s">
        <v>215</v>
      </c>
    </row>
    <row r="36" customFormat="false" ht="11.25" hidden="false" customHeight="false" outlineLevel="0" collapsed="false">
      <c r="A36" s="51" t="s">
        <v>216</v>
      </c>
      <c r="B36" s="48" t="s">
        <v>61</v>
      </c>
      <c r="C36" s="42"/>
      <c r="D36" s="85" t="n">
        <v>66855</v>
      </c>
      <c r="E36" s="76" t="n">
        <v>88384</v>
      </c>
      <c r="F36" s="76" t="n">
        <v>37203</v>
      </c>
      <c r="G36" s="76" t="n">
        <v>131069</v>
      </c>
      <c r="H36" s="76" t="n">
        <v>137483</v>
      </c>
      <c r="I36" s="76" t="n">
        <v>87916</v>
      </c>
      <c r="J36" s="76" t="n">
        <v>72641</v>
      </c>
      <c r="K36" s="76" t="n">
        <v>76875</v>
      </c>
      <c r="L36" s="76" t="n">
        <v>45667</v>
      </c>
      <c r="M36" s="84"/>
      <c r="N36" s="76" t="n">
        <v>82333</v>
      </c>
      <c r="O36" s="76" t="n">
        <v>97455</v>
      </c>
      <c r="P36" s="76" t="n">
        <v>38910</v>
      </c>
      <c r="Q36" s="76" t="n">
        <v>120806</v>
      </c>
      <c r="R36" s="76" t="n">
        <v>127418</v>
      </c>
      <c r="S36" s="76" t="n">
        <v>75997</v>
      </c>
      <c r="T36" s="76" t="n">
        <v>111397</v>
      </c>
      <c r="U36" s="76" t="n">
        <v>124424</v>
      </c>
      <c r="V36" s="81" t="n">
        <v>69989</v>
      </c>
      <c r="W36" s="52" t="s">
        <v>62</v>
      </c>
      <c r="X36" s="50"/>
      <c r="Y36" s="51" t="s">
        <v>216</v>
      </c>
      <c r="Z36" s="48" t="s">
        <v>61</v>
      </c>
      <c r="AB36" s="85" t="n">
        <v>56099</v>
      </c>
      <c r="AC36" s="76" t="n">
        <v>62925</v>
      </c>
      <c r="AD36" s="76" t="n">
        <v>26863</v>
      </c>
      <c r="AE36" s="76" t="n">
        <v>60160</v>
      </c>
      <c r="AF36" s="76" t="n">
        <v>97611</v>
      </c>
      <c r="AG36" s="76" t="n">
        <v>26645</v>
      </c>
      <c r="AH36" s="76" t="n">
        <v>113360</v>
      </c>
      <c r="AI36" s="76" t="n">
        <v>168861</v>
      </c>
      <c r="AJ36" s="76" t="n">
        <v>61427</v>
      </c>
      <c r="AK36" s="84"/>
      <c r="AL36" s="76" t="n">
        <v>75598</v>
      </c>
      <c r="AM36" s="76" t="n">
        <v>92926</v>
      </c>
      <c r="AN36" s="76" t="n">
        <v>43618</v>
      </c>
      <c r="AO36" s="76" t="n">
        <v>106947</v>
      </c>
      <c r="AP36" s="76" t="n">
        <v>122200</v>
      </c>
      <c r="AQ36" s="76" t="n">
        <v>60494</v>
      </c>
      <c r="AR36" s="76" t="n">
        <v>13094</v>
      </c>
      <c r="AS36" s="76" t="n">
        <v>23246</v>
      </c>
      <c r="AT36" s="81" t="n">
        <v>5762</v>
      </c>
      <c r="AU36" s="52" t="s">
        <v>62</v>
      </c>
      <c r="AV36" s="50"/>
      <c r="AW36" s="51" t="s">
        <v>216</v>
      </c>
      <c r="AX36" s="48" t="s">
        <v>61</v>
      </c>
      <c r="AZ36" s="85" t="n">
        <v>27436</v>
      </c>
      <c r="BA36" s="76" t="n">
        <v>43840</v>
      </c>
      <c r="BB36" s="76" t="n">
        <v>14762</v>
      </c>
      <c r="BC36" s="76" t="n">
        <v>97572</v>
      </c>
      <c r="BD36" s="76" t="n">
        <v>115916</v>
      </c>
      <c r="BE36" s="76" t="n">
        <v>74644</v>
      </c>
      <c r="BF36" s="76" t="n">
        <v>56204</v>
      </c>
      <c r="BG36" s="76" t="n">
        <v>70557</v>
      </c>
      <c r="BH36" s="76" t="n">
        <v>50534</v>
      </c>
      <c r="BI36" s="84"/>
      <c r="BJ36" s="76" t="n">
        <v>76843</v>
      </c>
      <c r="BK36" s="76" t="n">
        <v>93226</v>
      </c>
      <c r="BL36" s="76" t="n">
        <v>46135</v>
      </c>
      <c r="BM36" s="76" t="n">
        <v>29375</v>
      </c>
      <c r="BN36" s="76" t="n">
        <v>47696</v>
      </c>
      <c r="BO36" s="76" t="n">
        <v>11713</v>
      </c>
      <c r="BP36" s="50" t="n">
        <v>0</v>
      </c>
      <c r="BQ36" s="50" t="n">
        <v>0</v>
      </c>
      <c r="BR36" s="86" t="n">
        <v>0</v>
      </c>
      <c r="BS36" s="52" t="s">
        <v>62</v>
      </c>
      <c r="BT36" s="50"/>
      <c r="BU36" s="51" t="s">
        <v>216</v>
      </c>
      <c r="BV36" s="48" t="s">
        <v>61</v>
      </c>
      <c r="BW36" s="42"/>
      <c r="BX36" s="85" t="n">
        <v>49668</v>
      </c>
      <c r="BY36" s="76" t="n">
        <v>57127</v>
      </c>
      <c r="BZ36" s="76" t="n">
        <v>26613</v>
      </c>
      <c r="CA36" s="76" t="n">
        <v>94354</v>
      </c>
      <c r="CB36" s="76" t="n">
        <v>96936</v>
      </c>
      <c r="CC36" s="76" t="n">
        <v>63312</v>
      </c>
      <c r="CD36" s="50" t="n">
        <v>0</v>
      </c>
      <c r="CE36" s="50" t="n">
        <v>0</v>
      </c>
      <c r="CF36" s="50" t="n">
        <v>0</v>
      </c>
      <c r="CG36" s="84"/>
      <c r="CH36" s="76" t="n">
        <v>111434</v>
      </c>
      <c r="CI36" s="76" t="n">
        <v>133588</v>
      </c>
      <c r="CJ36" s="76" t="n">
        <v>68075</v>
      </c>
      <c r="CK36" s="76" t="n">
        <v>29498</v>
      </c>
      <c r="CL36" s="76" t="n">
        <v>57938</v>
      </c>
      <c r="CM36" s="76" t="n">
        <v>13577</v>
      </c>
      <c r="CN36" s="76" t="n">
        <v>18662</v>
      </c>
      <c r="CO36" s="76" t="n">
        <v>28356</v>
      </c>
      <c r="CP36" s="81" t="n">
        <v>9145</v>
      </c>
      <c r="CQ36" s="52" t="s">
        <v>62</v>
      </c>
      <c r="CR36" s="50"/>
      <c r="CS36" s="51" t="s">
        <v>216</v>
      </c>
      <c r="CT36" s="48" t="s">
        <v>61</v>
      </c>
      <c r="CV36" s="49" t="n">
        <v>0</v>
      </c>
      <c r="CW36" s="50" t="n">
        <v>0</v>
      </c>
      <c r="CX36" s="50" t="n">
        <v>0</v>
      </c>
      <c r="CY36" s="76" t="n">
        <v>65506</v>
      </c>
      <c r="CZ36" s="76" t="n">
        <v>79785</v>
      </c>
      <c r="DA36" s="76" t="n">
        <v>59891</v>
      </c>
      <c r="DB36" s="50" t="n">
        <v>0</v>
      </c>
      <c r="DC36" s="50" t="n">
        <v>0</v>
      </c>
      <c r="DD36" s="50" t="n">
        <v>0</v>
      </c>
      <c r="DE36" s="84"/>
      <c r="DF36" s="76" t="n">
        <v>12776</v>
      </c>
      <c r="DG36" s="76" t="n">
        <v>22529</v>
      </c>
      <c r="DH36" s="76" t="n">
        <v>5863</v>
      </c>
      <c r="DI36" s="76" t="n">
        <v>23358</v>
      </c>
      <c r="DJ36" s="76" t="n">
        <v>39019</v>
      </c>
      <c r="DK36" s="76" t="n">
        <v>10646</v>
      </c>
      <c r="DL36" s="50" t="n">
        <v>0</v>
      </c>
      <c r="DM36" s="50" t="n">
        <v>0</v>
      </c>
      <c r="DN36" s="50" t="n">
        <v>0</v>
      </c>
      <c r="DO36" s="52" t="s">
        <v>62</v>
      </c>
    </row>
    <row r="37" customFormat="false" ht="11.25" hidden="false" customHeight="false" outlineLevel="0" collapsed="false">
      <c r="A37" s="47" t="s">
        <v>217</v>
      </c>
      <c r="B37" s="48" t="s">
        <v>58</v>
      </c>
      <c r="C37" s="42"/>
      <c r="D37" s="12" t="n">
        <v>37423</v>
      </c>
      <c r="E37" s="12" t="n">
        <v>48604</v>
      </c>
      <c r="F37" s="12" t="n">
        <v>25820</v>
      </c>
      <c r="G37" s="50" t="n">
        <v>0</v>
      </c>
      <c r="H37" s="50" t="n">
        <v>0</v>
      </c>
      <c r="I37" s="50" t="n">
        <v>0</v>
      </c>
      <c r="J37" s="12" t="n">
        <v>49073</v>
      </c>
      <c r="K37" s="12" t="n">
        <v>51273</v>
      </c>
      <c r="L37" s="12" t="n">
        <v>34401</v>
      </c>
      <c r="N37" s="12" t="n">
        <v>21566</v>
      </c>
      <c r="O37" s="12" t="n">
        <v>29146</v>
      </c>
      <c r="P37" s="12" t="n">
        <v>10277</v>
      </c>
      <c r="Q37" s="12" t="n">
        <v>121581</v>
      </c>
      <c r="R37" s="12" t="n">
        <v>132075</v>
      </c>
      <c r="S37" s="12" t="n">
        <v>74244</v>
      </c>
      <c r="T37" s="12" t="n">
        <v>63268</v>
      </c>
      <c r="U37" s="12" t="n">
        <v>81594</v>
      </c>
      <c r="V37" s="12" t="n">
        <v>25610</v>
      </c>
      <c r="W37" s="46" t="s">
        <v>218</v>
      </c>
      <c r="X37" s="50"/>
      <c r="Y37" s="47" t="s">
        <v>217</v>
      </c>
      <c r="Z37" s="72" t="s">
        <v>58</v>
      </c>
      <c r="AB37" s="89" t="n">
        <v>23568</v>
      </c>
      <c r="AC37" s="12" t="n">
        <v>23377</v>
      </c>
      <c r="AD37" s="12" t="n">
        <v>24397</v>
      </c>
      <c r="AE37" s="12" t="n">
        <v>20673</v>
      </c>
      <c r="AF37" s="12" t="n">
        <v>32653</v>
      </c>
      <c r="AG37" s="12" t="n">
        <v>11057</v>
      </c>
      <c r="AH37" s="12" t="n">
        <v>88374</v>
      </c>
      <c r="AI37" s="12" t="n">
        <v>142069</v>
      </c>
      <c r="AJ37" s="12" t="n">
        <v>45164</v>
      </c>
      <c r="AL37" s="12" t="n">
        <v>26885</v>
      </c>
      <c r="AM37" s="12" t="n">
        <v>32550</v>
      </c>
      <c r="AN37" s="12" t="n">
        <v>15399</v>
      </c>
      <c r="AO37" s="12" t="n">
        <v>46752</v>
      </c>
      <c r="AP37" s="12" t="n">
        <v>56720</v>
      </c>
      <c r="AQ37" s="12" t="n">
        <v>23394</v>
      </c>
      <c r="AR37" s="12" t="n">
        <v>11545</v>
      </c>
      <c r="AS37" s="12" t="n">
        <v>16682</v>
      </c>
      <c r="AT37" s="87" t="n">
        <v>7860</v>
      </c>
      <c r="AU37" s="46" t="s">
        <v>218</v>
      </c>
      <c r="AV37" s="50"/>
      <c r="AW37" s="47" t="s">
        <v>217</v>
      </c>
      <c r="AX37" s="72" t="s">
        <v>58</v>
      </c>
      <c r="AZ37" s="89" t="n">
        <v>7209</v>
      </c>
      <c r="BA37" s="12" t="n">
        <v>11326</v>
      </c>
      <c r="BB37" s="12" t="n">
        <v>3821</v>
      </c>
      <c r="BC37" s="12" t="n">
        <v>96110</v>
      </c>
      <c r="BD37" s="12" t="n">
        <v>116467</v>
      </c>
      <c r="BE37" s="12" t="n">
        <v>65878</v>
      </c>
      <c r="BF37" s="12" t="n">
        <v>43622</v>
      </c>
      <c r="BG37" s="12" t="n">
        <v>49442</v>
      </c>
      <c r="BH37" s="12" t="n">
        <v>40794</v>
      </c>
      <c r="BJ37" s="50" t="n">
        <v>0</v>
      </c>
      <c r="BK37" s="50" t="n">
        <v>0</v>
      </c>
      <c r="BL37" s="50" t="n">
        <v>0</v>
      </c>
      <c r="BM37" s="12" t="n">
        <v>5944</v>
      </c>
      <c r="BN37" s="12" t="n">
        <v>9240</v>
      </c>
      <c r="BO37" s="12" t="n">
        <v>3353</v>
      </c>
      <c r="BP37" s="12" t="n">
        <v>21188</v>
      </c>
      <c r="BQ37" s="12" t="n">
        <v>31111</v>
      </c>
      <c r="BR37" s="12" t="n">
        <v>9451</v>
      </c>
      <c r="BS37" s="46" t="s">
        <v>218</v>
      </c>
      <c r="BT37" s="50"/>
      <c r="BU37" s="47" t="s">
        <v>217</v>
      </c>
      <c r="BV37" s="72" t="s">
        <v>58</v>
      </c>
      <c r="BW37" s="42"/>
      <c r="BX37" s="13" t="n">
        <v>19302</v>
      </c>
      <c r="BY37" s="12" t="n">
        <v>21256</v>
      </c>
      <c r="BZ37" s="12" t="n">
        <v>14214</v>
      </c>
      <c r="CA37" s="50" t="n">
        <v>0</v>
      </c>
      <c r="CB37" s="50" t="n">
        <v>0</v>
      </c>
      <c r="CC37" s="50" t="n">
        <v>0</v>
      </c>
      <c r="CD37" s="12" t="n">
        <v>23486</v>
      </c>
      <c r="CE37" s="12" t="n">
        <v>28982</v>
      </c>
      <c r="CF37" s="12" t="n">
        <v>12551</v>
      </c>
      <c r="CH37" s="12" t="n">
        <v>42085</v>
      </c>
      <c r="CI37" s="12" t="n">
        <v>48392</v>
      </c>
      <c r="CJ37" s="12" t="n">
        <v>27364</v>
      </c>
      <c r="CK37" s="12" t="n">
        <v>12650</v>
      </c>
      <c r="CL37" s="12" t="n">
        <v>20850</v>
      </c>
      <c r="CM37" s="12" t="n">
        <v>8240</v>
      </c>
      <c r="CN37" s="12" t="n">
        <v>20398</v>
      </c>
      <c r="CO37" s="12" t="n">
        <v>26345</v>
      </c>
      <c r="CP37" s="12" t="n">
        <v>14848</v>
      </c>
      <c r="CQ37" s="46" t="s">
        <v>218</v>
      </c>
      <c r="CR37" s="50"/>
      <c r="CS37" s="47" t="s">
        <v>217</v>
      </c>
      <c r="CT37" s="72" t="s">
        <v>58</v>
      </c>
      <c r="CV37" s="89" t="n">
        <v>2589</v>
      </c>
      <c r="CW37" s="12" t="n">
        <v>3273</v>
      </c>
      <c r="CX37" s="12" t="n">
        <v>2218</v>
      </c>
      <c r="CY37" s="12" t="n">
        <v>51287</v>
      </c>
      <c r="CZ37" s="12" t="n">
        <v>59371</v>
      </c>
      <c r="DA37" s="12" t="n">
        <v>47914</v>
      </c>
      <c r="DB37" s="12" t="n">
        <v>30415</v>
      </c>
      <c r="DC37" s="12" t="n">
        <v>36299</v>
      </c>
      <c r="DD37" s="12" t="n">
        <v>26759</v>
      </c>
      <c r="DF37" s="12" t="n">
        <v>7328</v>
      </c>
      <c r="DG37" s="12" t="n">
        <v>4436</v>
      </c>
      <c r="DH37" s="12" t="n">
        <v>8973</v>
      </c>
      <c r="DI37" s="12" t="n">
        <v>2796</v>
      </c>
      <c r="DJ37" s="12" t="n">
        <v>4712</v>
      </c>
      <c r="DK37" s="12" t="n">
        <v>1339</v>
      </c>
      <c r="DL37" s="12" t="n">
        <v>42019</v>
      </c>
      <c r="DM37" s="12" t="n">
        <v>48944</v>
      </c>
      <c r="DN37" s="12" t="n">
        <v>26721</v>
      </c>
      <c r="DO37" s="46" t="s">
        <v>218</v>
      </c>
    </row>
    <row r="38" customFormat="false" ht="11.25" hidden="false" customHeight="false" outlineLevel="0" collapsed="false">
      <c r="A38" s="51" t="s">
        <v>219</v>
      </c>
      <c r="B38" s="48" t="s">
        <v>61</v>
      </c>
      <c r="C38" s="42"/>
      <c r="D38" s="85" t="n">
        <v>69826</v>
      </c>
      <c r="E38" s="76" t="n">
        <v>92084</v>
      </c>
      <c r="F38" s="76" t="n">
        <v>39162</v>
      </c>
      <c r="G38" s="76" t="n">
        <v>132399</v>
      </c>
      <c r="H38" s="76" t="n">
        <v>138323</v>
      </c>
      <c r="I38" s="76" t="n">
        <v>92659</v>
      </c>
      <c r="J38" s="76" t="n">
        <v>80749</v>
      </c>
      <c r="K38" s="76" t="n">
        <v>84459</v>
      </c>
      <c r="L38" s="76" t="n">
        <v>54331</v>
      </c>
      <c r="N38" s="76" t="n">
        <v>85399</v>
      </c>
      <c r="O38" s="76" t="n">
        <v>100879</v>
      </c>
      <c r="P38" s="76" t="n">
        <v>40786</v>
      </c>
      <c r="Q38" s="76" t="n">
        <v>95409</v>
      </c>
      <c r="R38" s="76" t="n">
        <v>99307</v>
      </c>
      <c r="S38" s="76" t="n">
        <v>69596</v>
      </c>
      <c r="T38" s="76" t="n">
        <v>119729</v>
      </c>
      <c r="U38" s="76" t="n">
        <v>132747</v>
      </c>
      <c r="V38" s="81" t="n">
        <v>78702</v>
      </c>
      <c r="W38" s="52" t="s">
        <v>62</v>
      </c>
      <c r="X38" s="50"/>
      <c r="Y38" s="51" t="s">
        <v>219</v>
      </c>
      <c r="Z38" s="48" t="s">
        <v>61</v>
      </c>
      <c r="AB38" s="85" t="n">
        <v>61278</v>
      </c>
      <c r="AC38" s="76" t="n">
        <v>68335</v>
      </c>
      <c r="AD38" s="76" t="n">
        <v>31371</v>
      </c>
      <c r="AE38" s="76" t="n">
        <v>60722</v>
      </c>
      <c r="AF38" s="76" t="n">
        <v>98410</v>
      </c>
      <c r="AG38" s="76" t="n">
        <v>26609</v>
      </c>
      <c r="AH38" s="76" t="n">
        <v>128591</v>
      </c>
      <c r="AI38" s="76" t="n">
        <v>197992</v>
      </c>
      <c r="AJ38" s="76" t="n">
        <v>66577</v>
      </c>
      <c r="AK38" s="84"/>
      <c r="AL38" s="76" t="n">
        <v>80778</v>
      </c>
      <c r="AM38" s="76" t="n">
        <v>99605</v>
      </c>
      <c r="AN38" s="76" t="n">
        <v>45503</v>
      </c>
      <c r="AO38" s="76" t="n">
        <v>110243</v>
      </c>
      <c r="AP38" s="76" t="n">
        <v>127040</v>
      </c>
      <c r="AQ38" s="76" t="n">
        <v>60145</v>
      </c>
      <c r="AR38" s="76" t="n">
        <v>13676</v>
      </c>
      <c r="AS38" s="76" t="n">
        <v>24278</v>
      </c>
      <c r="AT38" s="81" t="n">
        <v>5948</v>
      </c>
      <c r="AU38" s="52" t="s">
        <v>62</v>
      </c>
      <c r="AV38" s="50"/>
      <c r="AW38" s="51" t="s">
        <v>219</v>
      </c>
      <c r="AX38" s="48" t="s">
        <v>61</v>
      </c>
      <c r="AZ38" s="85" t="n">
        <v>30081</v>
      </c>
      <c r="BA38" s="76" t="n">
        <v>47912</v>
      </c>
      <c r="BB38" s="76" t="n">
        <v>16076</v>
      </c>
      <c r="BC38" s="76" t="n">
        <v>102716</v>
      </c>
      <c r="BD38" s="76" t="n">
        <v>122376</v>
      </c>
      <c r="BE38" s="76" t="n">
        <v>78157</v>
      </c>
      <c r="BF38" s="76" t="n">
        <v>58123</v>
      </c>
      <c r="BG38" s="76" t="n">
        <v>72418</v>
      </c>
      <c r="BH38" s="76" t="n">
        <v>52418</v>
      </c>
      <c r="BJ38" s="76" t="n">
        <v>83010</v>
      </c>
      <c r="BK38" s="76" t="n">
        <v>100051</v>
      </c>
      <c r="BL38" s="76" t="n">
        <v>50520</v>
      </c>
      <c r="BM38" s="76" t="n">
        <v>30114</v>
      </c>
      <c r="BN38" s="76" t="n">
        <v>47976</v>
      </c>
      <c r="BO38" s="76" t="n">
        <v>12448</v>
      </c>
      <c r="BP38" s="50" t="n">
        <v>0</v>
      </c>
      <c r="BQ38" s="50" t="n">
        <v>0</v>
      </c>
      <c r="BR38" s="50" t="n">
        <v>0</v>
      </c>
      <c r="BS38" s="52" t="s">
        <v>62</v>
      </c>
      <c r="BT38" s="50"/>
      <c r="BU38" s="51" t="s">
        <v>219</v>
      </c>
      <c r="BV38" s="48" t="s">
        <v>61</v>
      </c>
      <c r="BW38" s="42"/>
      <c r="BX38" s="85" t="n">
        <v>55069</v>
      </c>
      <c r="BY38" s="76" t="n">
        <v>64192</v>
      </c>
      <c r="BZ38" s="76" t="n">
        <v>28672</v>
      </c>
      <c r="CA38" s="76" t="s">
        <v>251</v>
      </c>
      <c r="CB38" s="76" t="s">
        <v>252</v>
      </c>
      <c r="CC38" s="76" t="s">
        <v>253</v>
      </c>
      <c r="CD38" s="50" t="n">
        <v>0</v>
      </c>
      <c r="CE38" s="50" t="n">
        <v>0</v>
      </c>
      <c r="CF38" s="50" t="n">
        <v>0</v>
      </c>
      <c r="CH38" s="76" t="n">
        <v>115313</v>
      </c>
      <c r="CI38" s="76" t="n">
        <v>139105</v>
      </c>
      <c r="CJ38" s="76" t="n">
        <v>68293</v>
      </c>
      <c r="CK38" s="76" t="n">
        <v>28610</v>
      </c>
      <c r="CL38" s="76" t="n">
        <v>54740</v>
      </c>
      <c r="CM38" s="76" t="n">
        <v>13656</v>
      </c>
      <c r="CN38" s="76" t="n">
        <v>20866</v>
      </c>
      <c r="CO38" s="76" t="n">
        <v>30947</v>
      </c>
      <c r="CP38" s="81" t="n">
        <v>10933</v>
      </c>
      <c r="CQ38" s="52" t="s">
        <v>62</v>
      </c>
      <c r="CR38" s="50"/>
      <c r="CS38" s="51" t="s">
        <v>219</v>
      </c>
      <c r="CT38" s="48" t="s">
        <v>61</v>
      </c>
      <c r="CV38" s="49" t="n">
        <v>0</v>
      </c>
      <c r="CW38" s="50" t="n">
        <v>0</v>
      </c>
      <c r="CX38" s="50" t="n">
        <v>0</v>
      </c>
      <c r="CY38" s="76" t="n">
        <v>68534</v>
      </c>
      <c r="CZ38" s="76" t="n">
        <v>82521</v>
      </c>
      <c r="DA38" s="76" t="n">
        <v>63041</v>
      </c>
      <c r="DB38" s="50" t="n">
        <v>0</v>
      </c>
      <c r="DC38" s="50" t="n">
        <v>0</v>
      </c>
      <c r="DD38" s="50" t="n">
        <v>0</v>
      </c>
      <c r="DF38" s="76" t="n">
        <v>15306</v>
      </c>
      <c r="DG38" s="76" t="n">
        <v>26198</v>
      </c>
      <c r="DH38" s="76" t="n">
        <v>6963</v>
      </c>
      <c r="DI38" s="76" t="n">
        <v>22228</v>
      </c>
      <c r="DJ38" s="76" t="n">
        <v>36364</v>
      </c>
      <c r="DK38" s="76" t="n">
        <v>10702</v>
      </c>
      <c r="DL38" s="50" t="n">
        <v>0</v>
      </c>
      <c r="DM38" s="50" t="n">
        <v>0</v>
      </c>
      <c r="DN38" s="50" t="n">
        <v>0</v>
      </c>
      <c r="DO38" s="52" t="s">
        <v>62</v>
      </c>
    </row>
    <row r="39" customFormat="false" ht="11.25" hidden="false" customHeight="false" outlineLevel="0" collapsed="false">
      <c r="A39" s="47" t="s">
        <v>221</v>
      </c>
      <c r="B39" s="48" t="s">
        <v>58</v>
      </c>
      <c r="C39" s="42"/>
      <c r="D39" s="12" t="n">
        <v>38276</v>
      </c>
      <c r="E39" s="12" t="n">
        <v>50249</v>
      </c>
      <c r="F39" s="12" t="n">
        <v>25919</v>
      </c>
      <c r="G39" s="50" t="n">
        <v>0</v>
      </c>
      <c r="H39" s="50" t="n">
        <v>0</v>
      </c>
      <c r="I39" s="50" t="n">
        <v>0</v>
      </c>
      <c r="J39" s="12" t="n">
        <v>67856</v>
      </c>
      <c r="K39" s="12" t="n">
        <v>73097</v>
      </c>
      <c r="L39" s="12" t="n">
        <v>39672</v>
      </c>
      <c r="N39" s="12" t="n">
        <v>23665</v>
      </c>
      <c r="O39" s="12" t="n">
        <v>31900</v>
      </c>
      <c r="P39" s="12" t="n">
        <v>11289</v>
      </c>
      <c r="Q39" s="12" t="n">
        <v>121015</v>
      </c>
      <c r="R39" s="12" t="n">
        <v>130560</v>
      </c>
      <c r="S39" s="12" t="n">
        <v>78353</v>
      </c>
      <c r="T39" s="12" t="n">
        <v>61072</v>
      </c>
      <c r="U39" s="12" t="n">
        <v>81221</v>
      </c>
      <c r="V39" s="12" t="n">
        <v>24455</v>
      </c>
      <c r="W39" s="46" t="s">
        <v>222</v>
      </c>
      <c r="X39" s="50"/>
      <c r="Y39" s="47" t="s">
        <v>221</v>
      </c>
      <c r="Z39" s="72" t="s">
        <v>58</v>
      </c>
      <c r="AB39" s="89" t="n">
        <v>22692</v>
      </c>
      <c r="AC39" s="12" t="n">
        <v>23573</v>
      </c>
      <c r="AD39" s="12" t="n">
        <v>18920</v>
      </c>
      <c r="AE39" s="12" t="n">
        <v>24876</v>
      </c>
      <c r="AF39" s="12" t="n">
        <v>39437</v>
      </c>
      <c r="AG39" s="12" t="n">
        <v>13074</v>
      </c>
      <c r="AH39" s="12" t="n">
        <v>85430</v>
      </c>
      <c r="AI39" s="12" t="n">
        <v>139900</v>
      </c>
      <c r="AJ39" s="12" t="n">
        <v>44514</v>
      </c>
      <c r="AL39" s="12" t="n">
        <v>35434</v>
      </c>
      <c r="AM39" s="12" t="n">
        <v>41785</v>
      </c>
      <c r="AN39" s="12" t="n">
        <v>21175</v>
      </c>
      <c r="AO39" s="12" t="n">
        <v>41381</v>
      </c>
      <c r="AP39" s="12" t="n">
        <v>51737</v>
      </c>
      <c r="AQ39" s="12" t="n">
        <v>19545</v>
      </c>
      <c r="AR39" s="12" t="n">
        <v>9616</v>
      </c>
      <c r="AS39" s="12" t="n">
        <v>14419</v>
      </c>
      <c r="AT39" s="87" t="n">
        <v>5911</v>
      </c>
      <c r="AU39" s="46" t="s">
        <v>222</v>
      </c>
      <c r="AV39" s="50"/>
      <c r="AW39" s="47" t="s">
        <v>221</v>
      </c>
      <c r="AX39" s="72" t="s">
        <v>58</v>
      </c>
      <c r="AZ39" s="89" t="n">
        <v>6942</v>
      </c>
      <c r="BA39" s="12" t="n">
        <v>10215</v>
      </c>
      <c r="BB39" s="12" t="n">
        <v>4269</v>
      </c>
      <c r="BC39" s="12" t="n">
        <v>95063</v>
      </c>
      <c r="BD39" s="12" t="n">
        <v>112877</v>
      </c>
      <c r="BE39" s="12" t="n">
        <v>68257</v>
      </c>
      <c r="BF39" s="12" t="n">
        <v>43562</v>
      </c>
      <c r="BG39" s="12" t="n">
        <v>50769</v>
      </c>
      <c r="BH39" s="12" t="n">
        <v>40088</v>
      </c>
      <c r="BJ39" s="50" t="n">
        <v>0</v>
      </c>
      <c r="BK39" s="50" t="n">
        <v>0</v>
      </c>
      <c r="BL39" s="50" t="n">
        <v>0</v>
      </c>
      <c r="BM39" s="12" t="n">
        <v>5790</v>
      </c>
      <c r="BN39" s="12" t="n">
        <v>9469</v>
      </c>
      <c r="BO39" s="12" t="n">
        <v>2864</v>
      </c>
      <c r="BP39" s="12" t="n">
        <v>25257</v>
      </c>
      <c r="BQ39" s="12" t="n">
        <v>37294</v>
      </c>
      <c r="BR39" s="12" t="n">
        <v>10827</v>
      </c>
      <c r="BS39" s="46" t="s">
        <v>222</v>
      </c>
      <c r="BT39" s="50"/>
      <c r="BU39" s="47" t="s">
        <v>221</v>
      </c>
      <c r="BV39" s="72" t="s">
        <v>58</v>
      </c>
      <c r="BW39" s="42"/>
      <c r="BX39" s="13" t="n">
        <v>12557</v>
      </c>
      <c r="BY39" s="12" t="n">
        <v>13518</v>
      </c>
      <c r="BZ39" s="12" t="n">
        <v>10055</v>
      </c>
      <c r="CA39" s="50" t="n">
        <v>0</v>
      </c>
      <c r="CB39" s="50" t="n">
        <v>0</v>
      </c>
      <c r="CC39" s="50" t="n">
        <v>0</v>
      </c>
      <c r="CD39" s="12" t="n">
        <v>23946</v>
      </c>
      <c r="CE39" s="12" t="n">
        <v>29382</v>
      </c>
      <c r="CF39" s="12" t="n">
        <v>13254</v>
      </c>
      <c r="CH39" s="12" t="n">
        <v>54639</v>
      </c>
      <c r="CI39" s="12" t="n">
        <v>62904</v>
      </c>
      <c r="CJ39" s="12" t="n">
        <v>34099</v>
      </c>
      <c r="CK39" s="12" t="n">
        <v>13818</v>
      </c>
      <c r="CL39" s="12" t="n">
        <v>21627</v>
      </c>
      <c r="CM39" s="12" t="n">
        <v>9631</v>
      </c>
      <c r="CN39" s="12" t="n">
        <v>15886</v>
      </c>
      <c r="CO39" s="12" t="n">
        <v>22159</v>
      </c>
      <c r="CP39" s="12" t="n">
        <v>9669</v>
      </c>
      <c r="CQ39" s="46" t="s">
        <v>222</v>
      </c>
      <c r="CR39" s="50"/>
      <c r="CS39" s="47" t="s">
        <v>221</v>
      </c>
      <c r="CT39" s="72" t="s">
        <v>58</v>
      </c>
      <c r="CV39" s="89" t="n">
        <v>3112</v>
      </c>
      <c r="CW39" s="12" t="n">
        <v>3641</v>
      </c>
      <c r="CX39" s="12" t="n">
        <v>2800</v>
      </c>
      <c r="CY39" s="12" t="n">
        <v>49206</v>
      </c>
      <c r="CZ39" s="12" t="n">
        <v>58241</v>
      </c>
      <c r="DA39" s="12" t="n">
        <v>45370</v>
      </c>
      <c r="DB39" s="12" t="n">
        <v>33590</v>
      </c>
      <c r="DC39" s="12" t="n">
        <v>40233</v>
      </c>
      <c r="DD39" s="12" t="n">
        <v>29630</v>
      </c>
      <c r="DF39" s="12" t="n">
        <v>4453</v>
      </c>
      <c r="DG39" s="12" t="n">
        <v>2630</v>
      </c>
      <c r="DH39" s="12" t="n">
        <v>5565</v>
      </c>
      <c r="DI39" s="12" t="n">
        <v>3523</v>
      </c>
      <c r="DJ39" s="12" t="n">
        <v>6056</v>
      </c>
      <c r="DK39" s="12" t="n">
        <v>1572</v>
      </c>
      <c r="DL39" s="12" t="n">
        <v>36352</v>
      </c>
      <c r="DM39" s="12" t="n">
        <v>44742</v>
      </c>
      <c r="DN39" s="12" t="n">
        <v>20454</v>
      </c>
      <c r="DO39" s="46" t="s">
        <v>222</v>
      </c>
    </row>
    <row r="40" customFormat="false" ht="11.25" hidden="false" customHeight="false" outlineLevel="0" collapsed="false">
      <c r="A40" s="51" t="s">
        <v>223</v>
      </c>
      <c r="B40" s="48" t="s">
        <v>61</v>
      </c>
      <c r="C40" s="42"/>
      <c r="D40" s="76" t="n">
        <v>73277</v>
      </c>
      <c r="E40" s="76" t="n">
        <v>97036</v>
      </c>
      <c r="F40" s="76" t="n">
        <v>40842</v>
      </c>
      <c r="G40" s="76" t="n">
        <v>133219</v>
      </c>
      <c r="H40" s="76" t="n">
        <v>139618</v>
      </c>
      <c r="I40" s="76" t="n">
        <v>92554</v>
      </c>
      <c r="J40" s="76" t="n">
        <v>91188</v>
      </c>
      <c r="K40" s="76" t="n">
        <v>95772</v>
      </c>
      <c r="L40" s="76" t="n">
        <v>60238</v>
      </c>
      <c r="M40" s="84"/>
      <c r="N40" s="76" t="n">
        <v>92435</v>
      </c>
      <c r="O40" s="76" t="n">
        <v>109250</v>
      </c>
      <c r="P40" s="76" t="n">
        <v>43871</v>
      </c>
      <c r="Q40" s="76" t="n">
        <v>106198</v>
      </c>
      <c r="R40" s="76" t="n">
        <v>111116</v>
      </c>
      <c r="S40" s="76" t="n">
        <v>74082</v>
      </c>
      <c r="T40" s="76" t="n">
        <v>128100</v>
      </c>
      <c r="U40" s="76" t="n">
        <v>142455</v>
      </c>
      <c r="V40" s="81" t="n">
        <v>83853</v>
      </c>
      <c r="W40" s="52" t="s">
        <v>62</v>
      </c>
      <c r="X40" s="50"/>
      <c r="Y40" s="51" t="s">
        <v>223</v>
      </c>
      <c r="Z40" s="48" t="s">
        <v>61</v>
      </c>
      <c r="AA40" s="42"/>
      <c r="AB40" s="76" t="n">
        <v>62362</v>
      </c>
      <c r="AC40" s="76" t="n">
        <v>70141</v>
      </c>
      <c r="AD40" s="76" t="n">
        <v>31780</v>
      </c>
      <c r="AE40" s="76" t="n">
        <v>63624</v>
      </c>
      <c r="AF40" s="76" t="n">
        <v>102076</v>
      </c>
      <c r="AG40" s="76" t="n">
        <v>28111</v>
      </c>
      <c r="AH40" s="76" t="n">
        <v>128588</v>
      </c>
      <c r="AI40" s="76" t="n">
        <v>198163</v>
      </c>
      <c r="AJ40" s="76" t="n">
        <v>67391</v>
      </c>
      <c r="AL40" s="76" t="n">
        <v>82881</v>
      </c>
      <c r="AM40" s="76" t="n">
        <v>103775</v>
      </c>
      <c r="AN40" s="76" t="n">
        <v>45501</v>
      </c>
      <c r="AO40" s="76" t="n">
        <v>117373</v>
      </c>
      <c r="AP40" s="76" t="n">
        <v>133779</v>
      </c>
      <c r="AQ40" s="76" t="n">
        <v>68727</v>
      </c>
      <c r="AR40" s="76" t="n">
        <v>14925</v>
      </c>
      <c r="AS40" s="76" t="n">
        <v>25808</v>
      </c>
      <c r="AT40" s="81" t="n">
        <v>6862</v>
      </c>
      <c r="AU40" s="52" t="s">
        <v>62</v>
      </c>
      <c r="AV40" s="50"/>
      <c r="AW40" s="51" t="s">
        <v>223</v>
      </c>
      <c r="AX40" s="48" t="s">
        <v>61</v>
      </c>
      <c r="AY40" s="42"/>
      <c r="AZ40" s="76" t="n">
        <v>29263</v>
      </c>
      <c r="BA40" s="76" t="n">
        <v>46158</v>
      </c>
      <c r="BB40" s="76" t="n">
        <v>15970</v>
      </c>
      <c r="BC40" s="76" t="n">
        <v>103412</v>
      </c>
      <c r="BD40" s="76" t="n">
        <v>124017</v>
      </c>
      <c r="BE40" s="76" t="n">
        <v>78331</v>
      </c>
      <c r="BF40" s="76" t="n">
        <v>59860</v>
      </c>
      <c r="BG40" s="76" t="n">
        <v>75192</v>
      </c>
      <c r="BH40" s="76" t="n">
        <v>53718</v>
      </c>
      <c r="BI40" s="84"/>
      <c r="BJ40" s="76" t="n">
        <v>86795</v>
      </c>
      <c r="BK40" s="76" t="n">
        <v>103753</v>
      </c>
      <c r="BL40" s="76" t="n">
        <v>54607</v>
      </c>
      <c r="BM40" s="76" t="n">
        <v>30953</v>
      </c>
      <c r="BN40" s="76" t="n">
        <v>49354</v>
      </c>
      <c r="BO40" s="76" t="n">
        <v>12991</v>
      </c>
      <c r="BP40" s="50" t="n">
        <v>0</v>
      </c>
      <c r="BQ40" s="50" t="n">
        <v>0</v>
      </c>
      <c r="BR40" s="50" t="n">
        <v>0</v>
      </c>
      <c r="BS40" s="52" t="s">
        <v>62</v>
      </c>
      <c r="BT40" s="50"/>
      <c r="BU40" s="51" t="s">
        <v>223</v>
      </c>
      <c r="BV40" s="48" t="s">
        <v>61</v>
      </c>
      <c r="BW40" s="42"/>
      <c r="BX40" s="85" t="n">
        <v>60628</v>
      </c>
      <c r="BY40" s="76" t="n">
        <v>70305</v>
      </c>
      <c r="BZ40" s="76" t="n">
        <v>32427</v>
      </c>
      <c r="CA40" s="76" t="s">
        <v>254</v>
      </c>
      <c r="CB40" s="76" t="s">
        <v>255</v>
      </c>
      <c r="CC40" s="76" t="s">
        <v>256</v>
      </c>
      <c r="CD40" s="50" t="n">
        <v>0</v>
      </c>
      <c r="CE40" s="50" t="n">
        <v>0</v>
      </c>
      <c r="CF40" s="50" t="n">
        <v>0</v>
      </c>
      <c r="CG40" s="84"/>
      <c r="CH40" s="76" t="n">
        <v>117983</v>
      </c>
      <c r="CI40" s="76" t="n">
        <v>141445</v>
      </c>
      <c r="CJ40" s="76" t="n">
        <v>70856</v>
      </c>
      <c r="CK40" s="76" t="n">
        <v>30957</v>
      </c>
      <c r="CL40" s="76" t="n">
        <v>59091</v>
      </c>
      <c r="CM40" s="76" t="n">
        <v>14613</v>
      </c>
      <c r="CN40" s="76" t="n">
        <v>20987</v>
      </c>
      <c r="CO40" s="76" t="n">
        <v>31005</v>
      </c>
      <c r="CP40" s="81" t="n">
        <v>10888</v>
      </c>
      <c r="CQ40" s="52" t="s">
        <v>62</v>
      </c>
      <c r="CR40" s="50"/>
      <c r="CS40" s="51" t="s">
        <v>223</v>
      </c>
      <c r="CT40" s="48" t="s">
        <v>61</v>
      </c>
      <c r="CV40" s="49" t="n">
        <v>0</v>
      </c>
      <c r="CW40" s="50" t="n">
        <v>0</v>
      </c>
      <c r="CX40" s="50" t="n">
        <v>0</v>
      </c>
      <c r="CY40" s="76" t="n">
        <v>71507</v>
      </c>
      <c r="CZ40" s="76" t="n">
        <v>87451</v>
      </c>
      <c r="DA40" s="76" t="n">
        <v>65281</v>
      </c>
      <c r="DB40" s="50" t="n">
        <v>0</v>
      </c>
      <c r="DC40" s="50" t="n">
        <v>0</v>
      </c>
      <c r="DD40" s="50" t="n">
        <v>0</v>
      </c>
      <c r="DE40" s="84"/>
      <c r="DF40" s="76" t="n">
        <v>16440</v>
      </c>
      <c r="DG40" s="76" t="n">
        <v>26887</v>
      </c>
      <c r="DH40" s="76" t="n">
        <v>8686</v>
      </c>
      <c r="DI40" s="76" t="n">
        <v>22310</v>
      </c>
      <c r="DJ40" s="76" t="n">
        <v>36848</v>
      </c>
      <c r="DK40" s="76" t="n">
        <v>10482</v>
      </c>
      <c r="DL40" s="50" t="n">
        <v>0</v>
      </c>
      <c r="DM40" s="50" t="n">
        <v>0</v>
      </c>
      <c r="DN40" s="50" t="n">
        <v>0</v>
      </c>
      <c r="DO40" s="52" t="s">
        <v>62</v>
      </c>
    </row>
    <row r="41" customFormat="false" ht="11.25" hidden="false" customHeight="false" outlineLevel="0" collapsed="false">
      <c r="A41" s="47" t="s">
        <v>224</v>
      </c>
      <c r="B41" s="48" t="s">
        <v>58</v>
      </c>
      <c r="C41" s="42"/>
      <c r="D41" s="113" t="n">
        <v>36294</v>
      </c>
      <c r="E41" s="113" t="n">
        <v>42748</v>
      </c>
      <c r="F41" s="113" t="n">
        <v>30188</v>
      </c>
      <c r="G41" s="50" t="n">
        <v>0</v>
      </c>
      <c r="H41" s="50" t="n">
        <v>0</v>
      </c>
      <c r="I41" s="50" t="n">
        <v>0</v>
      </c>
      <c r="J41" s="113" t="n">
        <v>14958</v>
      </c>
      <c r="K41" s="113" t="n">
        <v>14825</v>
      </c>
      <c r="L41" s="113" t="n">
        <v>16070</v>
      </c>
      <c r="M41" s="84"/>
      <c r="N41" s="113" t="n">
        <v>22787</v>
      </c>
      <c r="O41" s="113" t="n">
        <v>32891</v>
      </c>
      <c r="P41" s="113" t="n">
        <v>9424</v>
      </c>
      <c r="Q41" s="113" t="n">
        <v>126659</v>
      </c>
      <c r="R41" s="113" t="n">
        <v>140829</v>
      </c>
      <c r="S41" s="113" t="n">
        <v>78722</v>
      </c>
      <c r="T41" s="113" t="n">
        <v>49767</v>
      </c>
      <c r="U41" s="113" t="n">
        <v>61118</v>
      </c>
      <c r="V41" s="91" t="n">
        <v>28829</v>
      </c>
      <c r="W41" s="46" t="s">
        <v>225</v>
      </c>
      <c r="X41" s="50"/>
      <c r="Y41" s="47" t="s">
        <v>224</v>
      </c>
      <c r="Z41" s="72" t="s">
        <v>58</v>
      </c>
      <c r="AB41" s="89" t="n">
        <v>16699</v>
      </c>
      <c r="AC41" s="12" t="n">
        <v>17146</v>
      </c>
      <c r="AD41" s="12" t="n">
        <v>13875</v>
      </c>
      <c r="AE41" s="12" t="n">
        <v>21039</v>
      </c>
      <c r="AF41" s="12" t="n">
        <v>31468</v>
      </c>
      <c r="AG41" s="12" t="n">
        <v>12277</v>
      </c>
      <c r="AH41" s="12" t="n">
        <v>61796</v>
      </c>
      <c r="AI41" s="12" t="n">
        <v>121110</v>
      </c>
      <c r="AJ41" s="12" t="n">
        <v>38367</v>
      </c>
      <c r="AL41" s="12" t="n">
        <v>30051</v>
      </c>
      <c r="AM41" s="12" t="n">
        <v>35624</v>
      </c>
      <c r="AN41" s="12" t="n">
        <v>14118</v>
      </c>
      <c r="AO41" s="12" t="n">
        <v>46511</v>
      </c>
      <c r="AP41" s="12" t="n">
        <v>56384</v>
      </c>
      <c r="AQ41" s="12" t="n">
        <v>23096</v>
      </c>
      <c r="AR41" s="12" t="n">
        <v>7204</v>
      </c>
      <c r="AS41" s="12" t="n">
        <v>11212</v>
      </c>
      <c r="AT41" s="87" t="n">
        <v>3899</v>
      </c>
      <c r="AU41" s="46" t="s">
        <v>225</v>
      </c>
      <c r="AV41" s="50"/>
      <c r="AW41" s="47" t="s">
        <v>224</v>
      </c>
      <c r="AX41" s="72" t="s">
        <v>58</v>
      </c>
      <c r="AZ41" s="89" t="n">
        <v>15721</v>
      </c>
      <c r="BA41" s="12" t="n">
        <v>23967</v>
      </c>
      <c r="BB41" s="12" t="n">
        <v>9856</v>
      </c>
      <c r="BC41" s="12" t="n">
        <v>95751</v>
      </c>
      <c r="BD41" s="12" t="n">
        <v>110829</v>
      </c>
      <c r="BE41" s="12" t="n">
        <v>82905</v>
      </c>
      <c r="BF41" s="12" t="n">
        <v>49457</v>
      </c>
      <c r="BG41" s="12" t="n">
        <v>61368</v>
      </c>
      <c r="BH41" s="12" t="n">
        <v>44508</v>
      </c>
      <c r="BI41" s="84"/>
      <c r="BJ41" s="50" t="n">
        <v>0</v>
      </c>
      <c r="BK41" s="50" t="n">
        <v>0</v>
      </c>
      <c r="BL41" s="50" t="n">
        <v>0</v>
      </c>
      <c r="BM41" s="12" t="n">
        <v>7150</v>
      </c>
      <c r="BN41" s="12" t="n">
        <v>11879</v>
      </c>
      <c r="BO41" s="12" t="n">
        <v>3834</v>
      </c>
      <c r="BP41" s="12" t="n">
        <v>17345</v>
      </c>
      <c r="BQ41" s="12" t="n">
        <v>28743</v>
      </c>
      <c r="BR41" s="12" t="n">
        <v>6083</v>
      </c>
      <c r="BS41" s="46" t="s">
        <v>225</v>
      </c>
      <c r="BT41" s="50"/>
      <c r="BU41" s="47" t="s">
        <v>224</v>
      </c>
      <c r="BV41" s="72" t="s">
        <v>58</v>
      </c>
      <c r="BW41" s="42"/>
      <c r="BX41" s="13" t="n">
        <v>15802</v>
      </c>
      <c r="BY41" s="12" t="n">
        <v>17867</v>
      </c>
      <c r="BZ41" s="12" t="n">
        <v>11152</v>
      </c>
      <c r="CA41" s="50" t="n">
        <v>0</v>
      </c>
      <c r="CB41" s="50" t="n">
        <v>0</v>
      </c>
      <c r="CC41" s="50" t="n">
        <v>0</v>
      </c>
      <c r="CD41" s="12" t="n">
        <v>36902</v>
      </c>
      <c r="CE41" s="12" t="n">
        <v>42692</v>
      </c>
      <c r="CF41" s="12" t="n">
        <v>23759</v>
      </c>
      <c r="CG41" s="84"/>
      <c r="CH41" s="12" t="n">
        <v>33653</v>
      </c>
      <c r="CI41" s="12" t="n">
        <v>39395</v>
      </c>
      <c r="CJ41" s="12" t="n">
        <v>15233</v>
      </c>
      <c r="CK41" s="12" t="n">
        <v>16290</v>
      </c>
      <c r="CL41" s="12" t="n">
        <v>24805</v>
      </c>
      <c r="CM41" s="12" t="n">
        <v>11876</v>
      </c>
      <c r="CN41" s="12" t="n">
        <v>9756</v>
      </c>
      <c r="CO41" s="12" t="n">
        <v>13062</v>
      </c>
      <c r="CP41" s="87" t="n">
        <v>6072</v>
      </c>
      <c r="CQ41" s="46" t="s">
        <v>225</v>
      </c>
      <c r="CR41" s="50"/>
      <c r="CS41" s="47" t="s">
        <v>224</v>
      </c>
      <c r="CT41" s="72" t="s">
        <v>58</v>
      </c>
      <c r="CV41" s="89" t="n">
        <v>4445</v>
      </c>
      <c r="CW41" s="12" t="n">
        <v>8368</v>
      </c>
      <c r="CX41" s="12" t="n">
        <v>2132</v>
      </c>
      <c r="CY41" s="12" t="n">
        <v>50942</v>
      </c>
      <c r="CZ41" s="12" t="n">
        <v>62706</v>
      </c>
      <c r="DA41" s="12" t="n">
        <v>45731</v>
      </c>
      <c r="DB41" s="12" t="n">
        <v>46792</v>
      </c>
      <c r="DC41" s="12" t="n">
        <v>58634</v>
      </c>
      <c r="DD41" s="12" t="n">
        <v>42428</v>
      </c>
      <c r="DE41" s="84"/>
      <c r="DF41" s="12" t="n">
        <v>8585</v>
      </c>
      <c r="DG41" s="12" t="n">
        <v>17337</v>
      </c>
      <c r="DH41" s="12" t="n">
        <v>4583</v>
      </c>
      <c r="DI41" s="12" t="n">
        <v>4603</v>
      </c>
      <c r="DJ41" s="12" t="n">
        <v>6749</v>
      </c>
      <c r="DK41" s="12" t="n">
        <v>3203</v>
      </c>
      <c r="DL41" s="12" t="n">
        <v>37169</v>
      </c>
      <c r="DM41" s="12" t="n">
        <v>40493</v>
      </c>
      <c r="DN41" s="12" t="n">
        <v>23835</v>
      </c>
      <c r="DO41" s="46" t="s">
        <v>225</v>
      </c>
    </row>
    <row r="42" customFormat="false" ht="11.25" hidden="false" customHeight="false" outlineLevel="0" collapsed="false">
      <c r="A42" s="51" t="s">
        <v>226</v>
      </c>
      <c r="B42" s="48" t="s">
        <v>61</v>
      </c>
      <c r="C42" s="42"/>
      <c r="D42" s="76" t="n">
        <v>70744</v>
      </c>
      <c r="E42" s="76" t="n">
        <v>93922</v>
      </c>
      <c r="F42" s="76" t="n">
        <v>39512</v>
      </c>
      <c r="G42" s="76" t="n">
        <v>91773</v>
      </c>
      <c r="H42" s="76" t="n">
        <v>95212</v>
      </c>
      <c r="I42" s="76" t="n">
        <v>59973</v>
      </c>
      <c r="J42" s="76" t="n">
        <v>90253</v>
      </c>
      <c r="K42" s="76" t="n">
        <v>95610</v>
      </c>
      <c r="L42" s="76" t="n">
        <v>54279</v>
      </c>
      <c r="M42" s="84"/>
      <c r="N42" s="76" t="n">
        <v>89554</v>
      </c>
      <c r="O42" s="76" t="n">
        <v>107336</v>
      </c>
      <c r="P42" s="76" t="n">
        <v>40805</v>
      </c>
      <c r="Q42" s="76" t="n">
        <v>104344</v>
      </c>
      <c r="R42" s="76" t="n">
        <v>107549</v>
      </c>
      <c r="S42" s="76" t="n">
        <v>82633</v>
      </c>
      <c r="T42" s="76" t="n">
        <v>121355</v>
      </c>
      <c r="U42" s="76" t="n">
        <v>134354</v>
      </c>
      <c r="V42" s="81" t="n">
        <v>81535</v>
      </c>
      <c r="W42" s="52" t="s">
        <v>62</v>
      </c>
      <c r="X42" s="50"/>
      <c r="Y42" s="51" t="s">
        <v>226</v>
      </c>
      <c r="Z42" s="48" t="s">
        <v>61</v>
      </c>
      <c r="AA42" s="42"/>
      <c r="AB42" s="76" t="n">
        <v>61044</v>
      </c>
      <c r="AC42" s="76" t="n">
        <v>68268</v>
      </c>
      <c r="AD42" s="76" t="n">
        <v>32467</v>
      </c>
      <c r="AE42" s="76" t="n">
        <v>58000</v>
      </c>
      <c r="AF42" s="76" t="n">
        <v>95909</v>
      </c>
      <c r="AG42" s="76" t="n">
        <v>25873</v>
      </c>
      <c r="AH42" s="76" t="n">
        <v>136299</v>
      </c>
      <c r="AI42" s="76" t="n">
        <v>208376</v>
      </c>
      <c r="AJ42" s="76" t="n">
        <v>70280</v>
      </c>
      <c r="AK42" s="84"/>
      <c r="AL42" s="76" t="n">
        <v>78481</v>
      </c>
      <c r="AM42" s="76" t="n">
        <v>99193</v>
      </c>
      <c r="AN42" s="76" t="n">
        <v>42534</v>
      </c>
      <c r="AO42" s="76" t="n">
        <v>120458</v>
      </c>
      <c r="AP42" s="76" t="n">
        <v>137842</v>
      </c>
      <c r="AQ42" s="76" t="n">
        <v>65743</v>
      </c>
      <c r="AR42" s="76" t="n">
        <v>14693</v>
      </c>
      <c r="AS42" s="76" t="n">
        <v>26557</v>
      </c>
      <c r="AT42" s="81" t="n">
        <v>6540</v>
      </c>
      <c r="AU42" s="52" t="s">
        <v>62</v>
      </c>
      <c r="AV42" s="50"/>
      <c r="AW42" s="51" t="s">
        <v>226</v>
      </c>
      <c r="AX42" s="48" t="s">
        <v>61</v>
      </c>
      <c r="AY42" s="42"/>
      <c r="AZ42" s="76" t="n">
        <v>24509</v>
      </c>
      <c r="BA42" s="76" t="n">
        <v>39210</v>
      </c>
      <c r="BB42" s="76" t="n">
        <v>13876</v>
      </c>
      <c r="BC42" s="76" t="n">
        <v>100307</v>
      </c>
      <c r="BD42" s="76" t="n">
        <v>118815</v>
      </c>
      <c r="BE42" s="76" t="n">
        <v>78124</v>
      </c>
      <c r="BF42" s="76" t="n">
        <v>57094</v>
      </c>
      <c r="BG42" s="76" t="n">
        <v>70404</v>
      </c>
      <c r="BH42" s="76" t="n">
        <v>51754</v>
      </c>
      <c r="BI42" s="84"/>
      <c r="BJ42" s="76" t="n">
        <v>87954</v>
      </c>
      <c r="BK42" s="76" t="n">
        <v>105124</v>
      </c>
      <c r="BL42" s="76" t="n">
        <v>55079</v>
      </c>
      <c r="BM42" s="76" t="n">
        <v>30998</v>
      </c>
      <c r="BN42" s="76" t="n">
        <v>45866</v>
      </c>
      <c r="BO42" s="76" t="n">
        <v>13627</v>
      </c>
      <c r="BP42" s="50" t="n">
        <v>0</v>
      </c>
      <c r="BQ42" s="50" t="n">
        <v>0</v>
      </c>
      <c r="BR42" s="86" t="n">
        <v>0</v>
      </c>
      <c r="BS42" s="52" t="s">
        <v>62</v>
      </c>
      <c r="BT42" s="50"/>
      <c r="BU42" s="51" t="s">
        <v>226</v>
      </c>
      <c r="BV42" s="48" t="s">
        <v>61</v>
      </c>
      <c r="BW42" s="42"/>
      <c r="BX42" s="76" t="n">
        <v>54123</v>
      </c>
      <c r="BY42" s="76" t="n">
        <v>60589</v>
      </c>
      <c r="BZ42" s="76" t="n">
        <v>34475</v>
      </c>
      <c r="CA42" s="76" t="s">
        <v>257</v>
      </c>
      <c r="CB42" s="76" t="s">
        <v>258</v>
      </c>
      <c r="CC42" s="76" t="s">
        <v>259</v>
      </c>
      <c r="CD42" s="50" t="n">
        <v>0</v>
      </c>
      <c r="CE42" s="50" t="n">
        <v>0</v>
      </c>
      <c r="CF42" s="50" t="n">
        <v>0</v>
      </c>
      <c r="CG42" s="84"/>
      <c r="CH42" s="76" t="n">
        <v>112168</v>
      </c>
      <c r="CI42" s="76" t="n">
        <v>136854</v>
      </c>
      <c r="CJ42" s="76" t="n">
        <v>66685</v>
      </c>
      <c r="CK42" s="76" t="n">
        <v>24502</v>
      </c>
      <c r="CL42" s="76" t="n">
        <v>47854</v>
      </c>
      <c r="CM42" s="76" t="n">
        <v>12389</v>
      </c>
      <c r="CN42" s="76" t="n">
        <v>30785</v>
      </c>
      <c r="CO42" s="76" t="n">
        <v>47279</v>
      </c>
      <c r="CP42" s="81" t="n">
        <v>14862</v>
      </c>
      <c r="CQ42" s="52" t="s">
        <v>62</v>
      </c>
      <c r="CR42" s="50"/>
      <c r="CS42" s="51" t="s">
        <v>226</v>
      </c>
      <c r="CT42" s="48" t="s">
        <v>61</v>
      </c>
      <c r="CU42" s="29"/>
      <c r="CV42" s="49" t="n">
        <v>0</v>
      </c>
      <c r="CW42" s="50" t="n">
        <v>0</v>
      </c>
      <c r="CX42" s="50" t="n">
        <v>0</v>
      </c>
      <c r="CY42" s="76" t="n">
        <v>65246</v>
      </c>
      <c r="CZ42" s="76" t="n">
        <v>77857</v>
      </c>
      <c r="DA42" s="76" t="n">
        <v>60475</v>
      </c>
      <c r="DB42" s="50" t="n">
        <v>0</v>
      </c>
      <c r="DC42" s="50" t="n">
        <v>0</v>
      </c>
      <c r="DD42" s="50" t="n">
        <v>0</v>
      </c>
      <c r="DE42" s="84"/>
      <c r="DF42" s="76" t="n">
        <v>17430</v>
      </c>
      <c r="DG42" s="76" t="n">
        <v>27709</v>
      </c>
      <c r="DH42" s="76" t="n">
        <v>8751</v>
      </c>
      <c r="DI42" s="76" t="n">
        <v>22147</v>
      </c>
      <c r="DJ42" s="76" t="n">
        <v>32392</v>
      </c>
      <c r="DK42" s="76" t="n">
        <v>11347</v>
      </c>
      <c r="DL42" s="50" t="n">
        <v>0</v>
      </c>
      <c r="DM42" s="50" t="n">
        <v>0</v>
      </c>
      <c r="DN42" s="86" t="n">
        <v>0</v>
      </c>
      <c r="DO42" s="52" t="s">
        <v>62</v>
      </c>
    </row>
    <row r="43" customFormat="false" ht="13.5" hidden="false" customHeight="true" outlineLevel="0" collapsed="false">
      <c r="A43" s="47" t="s">
        <v>227</v>
      </c>
      <c r="B43" s="48" t="s">
        <v>58</v>
      </c>
      <c r="C43" s="42"/>
      <c r="D43" s="76" t="n">
        <v>41892</v>
      </c>
      <c r="E43" s="76" t="n">
        <v>48508</v>
      </c>
      <c r="F43" s="76" t="n">
        <v>35578</v>
      </c>
      <c r="G43" s="76" t="n">
        <v>0</v>
      </c>
      <c r="H43" s="76" t="n">
        <v>0</v>
      </c>
      <c r="I43" s="76" t="n">
        <v>0</v>
      </c>
      <c r="J43" s="76" t="n">
        <v>9939</v>
      </c>
      <c r="K43" s="76" t="n">
        <v>9907</v>
      </c>
      <c r="L43" s="76" t="n">
        <v>10204</v>
      </c>
      <c r="M43" s="84"/>
      <c r="N43" s="76" t="n">
        <v>25543</v>
      </c>
      <c r="O43" s="76" t="n">
        <v>35095</v>
      </c>
      <c r="P43" s="76" t="n">
        <v>11898</v>
      </c>
      <c r="Q43" s="76" t="n">
        <v>129718</v>
      </c>
      <c r="R43" s="76" t="n">
        <v>142439</v>
      </c>
      <c r="S43" s="76" t="n">
        <v>84539</v>
      </c>
      <c r="T43" s="76" t="n">
        <v>60088</v>
      </c>
      <c r="U43" s="76" t="n">
        <v>75366</v>
      </c>
      <c r="V43" s="81" t="n">
        <v>31816</v>
      </c>
      <c r="W43" s="46" t="s">
        <v>228</v>
      </c>
      <c r="X43" s="50"/>
      <c r="Y43" s="47" t="s">
        <v>227</v>
      </c>
      <c r="Z43" s="48" t="s">
        <v>58</v>
      </c>
      <c r="AA43" s="42"/>
      <c r="AB43" s="76" t="n">
        <v>28149</v>
      </c>
      <c r="AC43" s="76" t="n">
        <v>28455</v>
      </c>
      <c r="AD43" s="76" t="n">
        <v>26503</v>
      </c>
      <c r="AE43" s="76" t="n">
        <v>21067</v>
      </c>
      <c r="AF43" s="76" t="n">
        <v>31006</v>
      </c>
      <c r="AG43" s="76" t="n">
        <v>12560</v>
      </c>
      <c r="AH43" s="76" t="n">
        <v>40874</v>
      </c>
      <c r="AI43" s="76" t="n">
        <v>69618</v>
      </c>
      <c r="AJ43" s="76" t="n">
        <v>28017</v>
      </c>
      <c r="AK43" s="84"/>
      <c r="AL43" s="76" t="n">
        <v>31377</v>
      </c>
      <c r="AM43" s="76" t="n">
        <v>38458</v>
      </c>
      <c r="AN43" s="76" t="n">
        <v>14965</v>
      </c>
      <c r="AO43" s="76" t="n">
        <v>55238</v>
      </c>
      <c r="AP43" s="76" t="n">
        <v>68662</v>
      </c>
      <c r="AQ43" s="76" t="n">
        <v>25320</v>
      </c>
      <c r="AR43" s="76" t="n">
        <v>9113</v>
      </c>
      <c r="AS43" s="76" t="n">
        <v>13913</v>
      </c>
      <c r="AT43" s="81" t="n">
        <v>5224</v>
      </c>
      <c r="AU43" s="46" t="s">
        <v>228</v>
      </c>
      <c r="AV43" s="50"/>
      <c r="AW43" s="47" t="s">
        <v>227</v>
      </c>
      <c r="AX43" s="48" t="s">
        <v>58</v>
      </c>
      <c r="AY43" s="42"/>
      <c r="AZ43" s="76" t="n">
        <v>19061</v>
      </c>
      <c r="BA43" s="76" t="n">
        <v>29564</v>
      </c>
      <c r="BB43" s="76" t="n">
        <v>10922</v>
      </c>
      <c r="BC43" s="76" t="n">
        <v>133371</v>
      </c>
      <c r="BD43" s="76" t="n">
        <v>145777</v>
      </c>
      <c r="BE43" s="76" t="n">
        <v>122816</v>
      </c>
      <c r="BF43" s="76" t="n">
        <v>50595</v>
      </c>
      <c r="BG43" s="76" t="n">
        <v>60956</v>
      </c>
      <c r="BH43" s="76" t="n">
        <v>46213</v>
      </c>
      <c r="BI43" s="84"/>
      <c r="BJ43" s="76" t="n">
        <v>0</v>
      </c>
      <c r="BK43" s="76" t="n">
        <v>0</v>
      </c>
      <c r="BL43" s="76" t="n">
        <v>0</v>
      </c>
      <c r="BM43" s="76" t="n">
        <v>9113</v>
      </c>
      <c r="BN43" s="76" t="n">
        <v>14740</v>
      </c>
      <c r="BO43" s="76" t="n">
        <v>5048</v>
      </c>
      <c r="BP43" s="50" t="n">
        <v>21546</v>
      </c>
      <c r="BQ43" s="50" t="n">
        <v>32356</v>
      </c>
      <c r="BR43" s="86" t="n">
        <v>9360</v>
      </c>
      <c r="BS43" s="46" t="s">
        <v>228</v>
      </c>
      <c r="BT43" s="50"/>
      <c r="BU43" s="47" t="s">
        <v>227</v>
      </c>
      <c r="BV43" s="48" t="s">
        <v>58</v>
      </c>
      <c r="BW43" s="29"/>
      <c r="BX43" s="85" t="n">
        <v>16717</v>
      </c>
      <c r="BY43" s="76" t="n">
        <v>18118</v>
      </c>
      <c r="BZ43" s="76" t="n">
        <v>13865</v>
      </c>
      <c r="CA43" s="50" t="n">
        <v>0</v>
      </c>
      <c r="CB43" s="50" t="n">
        <v>0</v>
      </c>
      <c r="CC43" s="50" t="n">
        <v>0</v>
      </c>
      <c r="CD43" s="53" t="n">
        <v>38012</v>
      </c>
      <c r="CE43" s="53" t="n">
        <v>45056</v>
      </c>
      <c r="CF43" s="53" t="n">
        <v>22176</v>
      </c>
      <c r="CG43" s="84"/>
      <c r="CH43" s="76" t="n">
        <v>29552</v>
      </c>
      <c r="CI43" s="76" t="n">
        <v>35072</v>
      </c>
      <c r="CJ43" s="76" t="n">
        <v>12245</v>
      </c>
      <c r="CK43" s="76" t="n">
        <v>17717</v>
      </c>
      <c r="CL43" s="76" t="n">
        <v>27466</v>
      </c>
      <c r="CM43" s="76" t="n">
        <v>12606</v>
      </c>
      <c r="CN43" s="76" t="n">
        <v>13201</v>
      </c>
      <c r="CO43" s="76" t="n">
        <v>17893</v>
      </c>
      <c r="CP43" s="81" t="n">
        <v>8411</v>
      </c>
      <c r="CQ43" s="46" t="s">
        <v>228</v>
      </c>
      <c r="CR43" s="50"/>
      <c r="CS43" s="47" t="s">
        <v>227</v>
      </c>
      <c r="CT43" s="48" t="s">
        <v>58</v>
      </c>
      <c r="CU43" s="42"/>
      <c r="CV43" s="49" t="n">
        <v>4694</v>
      </c>
      <c r="CW43" s="50" t="n">
        <v>8273</v>
      </c>
      <c r="CX43" s="50" t="n">
        <v>2450</v>
      </c>
      <c r="CY43" s="76" t="n">
        <v>53554</v>
      </c>
      <c r="CZ43" s="76" t="n">
        <v>65202</v>
      </c>
      <c r="DA43" s="76" t="n">
        <v>48294</v>
      </c>
      <c r="DB43" s="50" t="n">
        <v>45256</v>
      </c>
      <c r="DC43" s="50" t="n">
        <v>52199</v>
      </c>
      <c r="DD43" s="50" t="n">
        <v>42660</v>
      </c>
      <c r="DE43" s="84"/>
      <c r="DF43" s="76" t="n">
        <v>9443</v>
      </c>
      <c r="DG43" s="76" t="n">
        <v>19686</v>
      </c>
      <c r="DH43" s="76" t="n">
        <v>4749</v>
      </c>
      <c r="DI43" s="76" t="n">
        <v>6361</v>
      </c>
      <c r="DJ43" s="76" t="n">
        <v>8909</v>
      </c>
      <c r="DK43" s="76" t="n">
        <v>4693</v>
      </c>
      <c r="DL43" s="50" t="n">
        <v>43918</v>
      </c>
      <c r="DM43" s="50" t="n">
        <v>45604</v>
      </c>
      <c r="DN43" s="86" t="n">
        <v>31211</v>
      </c>
      <c r="DO43" s="46" t="s">
        <v>228</v>
      </c>
    </row>
    <row r="44" customFormat="false" ht="13.5" hidden="false" customHeight="true" outlineLevel="0" collapsed="false">
      <c r="A44" s="83" t="s">
        <v>229</v>
      </c>
      <c r="B44" s="48" t="s">
        <v>61</v>
      </c>
      <c r="C44" s="42"/>
      <c r="D44" s="76" t="n">
        <v>73211</v>
      </c>
      <c r="E44" s="76" t="n">
        <v>96962</v>
      </c>
      <c r="F44" s="76" t="n">
        <v>41310</v>
      </c>
      <c r="G44" s="76" t="n">
        <v>93314</v>
      </c>
      <c r="H44" s="76" t="n">
        <v>96426</v>
      </c>
      <c r="I44" s="76" t="n">
        <v>64755</v>
      </c>
      <c r="J44" s="76" t="n">
        <v>102761</v>
      </c>
      <c r="K44" s="76" t="n">
        <v>108492</v>
      </c>
      <c r="L44" s="76" t="n">
        <v>63780</v>
      </c>
      <c r="M44" s="84"/>
      <c r="N44" s="76" t="n">
        <v>90953</v>
      </c>
      <c r="O44" s="76" t="n">
        <v>108752</v>
      </c>
      <c r="P44" s="76" t="n">
        <v>42456</v>
      </c>
      <c r="Q44" s="76" t="n">
        <v>111215</v>
      </c>
      <c r="R44" s="76" t="n">
        <v>114926</v>
      </c>
      <c r="S44" s="76" t="n">
        <v>87203</v>
      </c>
      <c r="T44" s="76" t="n">
        <v>128962</v>
      </c>
      <c r="U44" s="76" t="n">
        <v>142635</v>
      </c>
      <c r="V44" s="81" t="n">
        <v>86838</v>
      </c>
      <c r="W44" s="52" t="s">
        <v>62</v>
      </c>
      <c r="X44" s="50"/>
      <c r="Y44" s="83" t="s">
        <v>229</v>
      </c>
      <c r="Z44" s="48" t="s">
        <v>61</v>
      </c>
      <c r="AA44" s="42"/>
      <c r="AB44" s="76" t="n">
        <v>63529</v>
      </c>
      <c r="AC44" s="76" t="n">
        <v>70901</v>
      </c>
      <c r="AD44" s="76" t="n">
        <v>34793</v>
      </c>
      <c r="AE44" s="76" t="n">
        <v>61270</v>
      </c>
      <c r="AF44" s="76" t="n">
        <v>100281</v>
      </c>
      <c r="AG44" s="76" t="n">
        <v>27695</v>
      </c>
      <c r="AH44" s="76" t="n">
        <v>128702</v>
      </c>
      <c r="AI44" s="76" t="n">
        <v>195143</v>
      </c>
      <c r="AJ44" s="76" t="n">
        <v>68454</v>
      </c>
      <c r="AK44" s="84"/>
      <c r="AL44" s="76" t="n">
        <v>82657</v>
      </c>
      <c r="AM44" s="76" t="n">
        <v>104639</v>
      </c>
      <c r="AN44" s="76" t="n">
        <v>44170</v>
      </c>
      <c r="AO44" s="76" t="n">
        <v>129253</v>
      </c>
      <c r="AP44" s="76" t="n">
        <v>147530</v>
      </c>
      <c r="AQ44" s="76" t="n">
        <v>72034</v>
      </c>
      <c r="AR44" s="76" t="n">
        <v>16143</v>
      </c>
      <c r="AS44" s="76" t="n">
        <v>28721</v>
      </c>
      <c r="AT44" s="81" t="n">
        <v>7385</v>
      </c>
      <c r="AU44" s="52" t="s">
        <v>62</v>
      </c>
      <c r="AV44" s="50"/>
      <c r="AW44" s="83" t="s">
        <v>229</v>
      </c>
      <c r="AX44" s="48" t="s">
        <v>61</v>
      </c>
      <c r="AY44" s="42"/>
      <c r="AZ44" s="76" t="n">
        <v>24697</v>
      </c>
      <c r="BA44" s="76" t="n">
        <v>40318</v>
      </c>
      <c r="BB44" s="76" t="n">
        <v>13541</v>
      </c>
      <c r="BC44" s="76" t="n">
        <v>105565</v>
      </c>
      <c r="BD44" s="76" t="n">
        <v>123784</v>
      </c>
      <c r="BE44" s="76" t="n">
        <v>83624</v>
      </c>
      <c r="BF44" s="76" t="n">
        <v>58300</v>
      </c>
      <c r="BG44" s="76" t="n">
        <v>71422</v>
      </c>
      <c r="BH44" s="76" t="n">
        <v>53022</v>
      </c>
      <c r="BI44" s="84"/>
      <c r="BJ44" s="76" t="n">
        <v>95708</v>
      </c>
      <c r="BK44" s="76" t="n">
        <v>114279</v>
      </c>
      <c r="BL44" s="76" t="n">
        <v>59971</v>
      </c>
      <c r="BM44" s="76" t="n">
        <v>30992</v>
      </c>
      <c r="BN44" s="76" t="n">
        <v>45831</v>
      </c>
      <c r="BO44" s="76" t="n">
        <v>13782</v>
      </c>
      <c r="BP44" s="50" t="n">
        <v>0</v>
      </c>
      <c r="BQ44" s="50" t="n">
        <v>0</v>
      </c>
      <c r="BR44" s="86" t="n">
        <v>0</v>
      </c>
      <c r="BS44" s="52" t="s">
        <v>62</v>
      </c>
      <c r="BT44" s="50"/>
      <c r="BU44" s="83" t="s">
        <v>229</v>
      </c>
      <c r="BV44" s="48" t="s">
        <v>61</v>
      </c>
      <c r="BW44" s="29"/>
      <c r="BX44" s="85" t="n">
        <v>56422</v>
      </c>
      <c r="BY44" s="76" t="n">
        <v>63560</v>
      </c>
      <c r="BZ44" s="76" t="n">
        <v>35871</v>
      </c>
      <c r="CA44" s="76" t="s">
        <v>260</v>
      </c>
      <c r="CB44" s="76" t="s">
        <v>261</v>
      </c>
      <c r="CC44" s="76" t="s">
        <v>262</v>
      </c>
      <c r="CD44" s="50" t="n">
        <v>0</v>
      </c>
      <c r="CE44" s="50" t="n">
        <v>0</v>
      </c>
      <c r="CF44" s="50" t="n">
        <v>0</v>
      </c>
      <c r="CG44" s="84"/>
      <c r="CH44" s="76" t="n">
        <v>117423</v>
      </c>
      <c r="CI44" s="76" t="n">
        <v>141183</v>
      </c>
      <c r="CJ44" s="76" t="n">
        <v>72474</v>
      </c>
      <c r="CK44" s="76" t="n">
        <v>26145</v>
      </c>
      <c r="CL44" s="76" t="n">
        <v>51439</v>
      </c>
      <c r="CM44" s="76" t="n">
        <v>12958</v>
      </c>
      <c r="CN44" s="76" t="n">
        <v>30774</v>
      </c>
      <c r="CO44" s="76" t="n">
        <v>45821</v>
      </c>
      <c r="CP44" s="81" t="n">
        <v>16409</v>
      </c>
      <c r="CQ44" s="52" t="s">
        <v>62</v>
      </c>
      <c r="CR44" s="50"/>
      <c r="CS44" s="83" t="s">
        <v>229</v>
      </c>
      <c r="CT44" s="48" t="s">
        <v>61</v>
      </c>
      <c r="CU44" s="42"/>
      <c r="CV44" s="50" t="n">
        <v>0</v>
      </c>
      <c r="CW44" s="50" t="n">
        <v>0</v>
      </c>
      <c r="CX44" s="50" t="n">
        <v>0</v>
      </c>
      <c r="CY44" s="76" t="n">
        <v>66100</v>
      </c>
      <c r="CZ44" s="76" t="n">
        <v>78838</v>
      </c>
      <c r="DA44" s="76" t="n">
        <v>61277</v>
      </c>
      <c r="DB44" s="50" t="n">
        <v>0</v>
      </c>
      <c r="DC44" s="50" t="n">
        <v>0</v>
      </c>
      <c r="DD44" s="50" t="n">
        <v>0</v>
      </c>
      <c r="DE44" s="84"/>
      <c r="DF44" s="76" t="n">
        <v>17462</v>
      </c>
      <c r="DG44" s="76" t="n">
        <v>26910</v>
      </c>
      <c r="DH44" s="76" t="n">
        <v>9284</v>
      </c>
      <c r="DI44" s="76" t="n">
        <v>22019</v>
      </c>
      <c r="DJ44" s="76" t="n">
        <v>32628</v>
      </c>
      <c r="DK44" s="76" t="n">
        <v>11075</v>
      </c>
      <c r="DL44" s="50" t="n">
        <v>0</v>
      </c>
      <c r="DM44" s="50" t="n">
        <v>0</v>
      </c>
      <c r="DN44" s="50" t="n">
        <v>0</v>
      </c>
      <c r="DO44" s="52" t="s">
        <v>62</v>
      </c>
    </row>
    <row r="45" customFormat="false" ht="13.5" hidden="false" customHeight="true" outlineLevel="0" collapsed="false">
      <c r="A45" s="92" t="s">
        <v>231</v>
      </c>
      <c r="B45" s="48" t="s">
        <v>58</v>
      </c>
      <c r="C45" s="42"/>
      <c r="D45" s="76" t="n">
        <v>42385</v>
      </c>
      <c r="E45" s="76" t="n">
        <v>50001</v>
      </c>
      <c r="F45" s="76" t="n">
        <v>35222</v>
      </c>
      <c r="G45" s="76" t="n">
        <v>0</v>
      </c>
      <c r="H45" s="76" t="n">
        <v>0</v>
      </c>
      <c r="I45" s="76" t="n">
        <v>0</v>
      </c>
      <c r="J45" s="76" t="n">
        <v>20177</v>
      </c>
      <c r="K45" s="76" t="n">
        <v>20029</v>
      </c>
      <c r="L45" s="76" t="n">
        <v>21358</v>
      </c>
      <c r="M45" s="84"/>
      <c r="N45" s="76" t="n">
        <v>28704</v>
      </c>
      <c r="O45" s="76" t="n">
        <v>39536</v>
      </c>
      <c r="P45" s="76" t="n">
        <v>12394</v>
      </c>
      <c r="Q45" s="76" t="n">
        <v>126806</v>
      </c>
      <c r="R45" s="76" t="n">
        <v>139167</v>
      </c>
      <c r="S45" s="76" t="n">
        <v>83781</v>
      </c>
      <c r="T45" s="76" t="n">
        <v>60416</v>
      </c>
      <c r="U45" s="76" t="n">
        <v>75473</v>
      </c>
      <c r="V45" s="81" t="n">
        <v>33165</v>
      </c>
      <c r="W45" s="46" t="s">
        <v>232</v>
      </c>
      <c r="X45" s="50"/>
      <c r="Y45" s="92" t="s">
        <v>231</v>
      </c>
      <c r="Z45" s="48" t="s">
        <v>58</v>
      </c>
      <c r="AA45" s="42"/>
      <c r="AB45" s="76" t="n">
        <v>29226</v>
      </c>
      <c r="AC45" s="76" t="n">
        <v>29617</v>
      </c>
      <c r="AD45" s="76" t="n">
        <v>27292</v>
      </c>
      <c r="AE45" s="76" t="n">
        <v>24377</v>
      </c>
      <c r="AF45" s="76" t="n">
        <v>34570</v>
      </c>
      <c r="AG45" s="76" t="n">
        <v>15762</v>
      </c>
      <c r="AH45" s="76" t="n">
        <v>55284</v>
      </c>
      <c r="AI45" s="76" t="n">
        <v>85301</v>
      </c>
      <c r="AJ45" s="76" t="n">
        <v>41333</v>
      </c>
      <c r="AK45" s="84"/>
      <c r="AL45" s="76" t="n">
        <v>25920</v>
      </c>
      <c r="AM45" s="76" t="n">
        <v>31763</v>
      </c>
      <c r="AN45" s="76" t="n">
        <v>12978</v>
      </c>
      <c r="AO45" s="76" t="n">
        <v>74433</v>
      </c>
      <c r="AP45" s="76" t="n">
        <v>90442</v>
      </c>
      <c r="AQ45" s="76" t="n">
        <v>40428</v>
      </c>
      <c r="AR45" s="76" t="n">
        <v>10112</v>
      </c>
      <c r="AS45" s="76" t="n">
        <v>15112</v>
      </c>
      <c r="AT45" s="81" t="n">
        <v>6338</v>
      </c>
      <c r="AU45" s="46" t="s">
        <v>232</v>
      </c>
      <c r="AV45" s="50"/>
      <c r="AW45" s="92" t="s">
        <v>231</v>
      </c>
      <c r="AX45" s="48" t="s">
        <v>58</v>
      </c>
      <c r="AY45" s="42"/>
      <c r="AZ45" s="76" t="n">
        <v>22060</v>
      </c>
      <c r="BA45" s="76" t="n">
        <v>31166</v>
      </c>
      <c r="BB45" s="76" t="n">
        <v>14907</v>
      </c>
      <c r="BC45" s="76" t="n">
        <v>113469</v>
      </c>
      <c r="BD45" s="76" t="n">
        <v>130446</v>
      </c>
      <c r="BE45" s="76" t="n">
        <v>99190</v>
      </c>
      <c r="BF45" s="76" t="n">
        <v>51429</v>
      </c>
      <c r="BG45" s="76" t="n">
        <v>61157</v>
      </c>
      <c r="BH45" s="76" t="n">
        <v>47318</v>
      </c>
      <c r="BI45" s="84"/>
      <c r="BJ45" s="76" t="n">
        <v>0</v>
      </c>
      <c r="BK45" s="76" t="n">
        <v>0</v>
      </c>
      <c r="BL45" s="76" t="n">
        <v>0</v>
      </c>
      <c r="BM45" s="76" t="n">
        <v>9937</v>
      </c>
      <c r="BN45" s="76" t="n">
        <v>15764</v>
      </c>
      <c r="BO45" s="76" t="n">
        <v>5763</v>
      </c>
      <c r="BP45" s="50" t="n">
        <v>25976</v>
      </c>
      <c r="BQ45" s="50" t="n">
        <v>39206</v>
      </c>
      <c r="BR45" s="86" t="n">
        <v>9860</v>
      </c>
      <c r="BS45" s="46" t="s">
        <v>232</v>
      </c>
      <c r="BT45" s="50"/>
      <c r="BU45" s="92" t="s">
        <v>231</v>
      </c>
      <c r="BV45" s="48" t="s">
        <v>58</v>
      </c>
      <c r="BW45" s="29"/>
      <c r="BX45" s="85" t="n">
        <v>20065</v>
      </c>
      <c r="BY45" s="76" t="n">
        <v>21644</v>
      </c>
      <c r="BZ45" s="76" t="n">
        <v>16960</v>
      </c>
      <c r="CA45" s="76" t="n">
        <v>36799</v>
      </c>
      <c r="CB45" s="76" t="n">
        <v>38670</v>
      </c>
      <c r="CC45" s="76" t="n">
        <v>23633</v>
      </c>
      <c r="CD45" s="50" t="n">
        <v>39278</v>
      </c>
      <c r="CE45" s="50" t="n">
        <v>46893</v>
      </c>
      <c r="CF45" s="50" t="n">
        <v>21836</v>
      </c>
      <c r="CG45" s="84"/>
      <c r="CH45" s="76" t="n">
        <v>34420</v>
      </c>
      <c r="CI45" s="76" t="n">
        <v>39798</v>
      </c>
      <c r="CJ45" s="76" t="n">
        <v>17064</v>
      </c>
      <c r="CK45" s="76" t="n">
        <v>20423</v>
      </c>
      <c r="CL45" s="76" t="n">
        <v>29917</v>
      </c>
      <c r="CM45" s="76" t="n">
        <v>15579</v>
      </c>
      <c r="CN45" s="76" t="n">
        <v>14945</v>
      </c>
      <c r="CO45" s="76" t="n">
        <v>19875</v>
      </c>
      <c r="CP45" s="81" t="n">
        <v>10332</v>
      </c>
      <c r="CQ45" s="46" t="s">
        <v>232</v>
      </c>
      <c r="CR45" s="50"/>
      <c r="CS45" s="92" t="s">
        <v>231</v>
      </c>
      <c r="CT45" s="48" t="s">
        <v>58</v>
      </c>
      <c r="CU45" s="42"/>
      <c r="CV45" s="50" t="n">
        <v>4878</v>
      </c>
      <c r="CW45" s="50" t="n">
        <v>8417</v>
      </c>
      <c r="CX45" s="50" t="n">
        <v>2778</v>
      </c>
      <c r="CY45" s="76" t="n">
        <v>54675</v>
      </c>
      <c r="CZ45" s="76" t="n">
        <v>66198</v>
      </c>
      <c r="DA45" s="76" t="n">
        <v>49439</v>
      </c>
      <c r="DB45" s="50" t="n">
        <v>45471</v>
      </c>
      <c r="DC45" s="50" t="n">
        <v>50399</v>
      </c>
      <c r="DD45" s="50" t="n">
        <v>43660</v>
      </c>
      <c r="DE45" s="84"/>
      <c r="DF45" s="76" t="n">
        <v>10407</v>
      </c>
      <c r="DG45" s="76" t="n">
        <v>21868</v>
      </c>
      <c r="DH45" s="76" t="n">
        <v>5233</v>
      </c>
      <c r="DI45" s="76" t="n">
        <v>7423</v>
      </c>
      <c r="DJ45" s="76" t="n">
        <v>10742</v>
      </c>
      <c r="DK45" s="76" t="n">
        <v>5263</v>
      </c>
      <c r="DL45" s="50" t="n">
        <v>41764</v>
      </c>
      <c r="DM45" s="50" t="n">
        <v>41961</v>
      </c>
      <c r="DN45" s="50" t="n">
        <v>40422</v>
      </c>
      <c r="DO45" s="46" t="s">
        <v>232</v>
      </c>
    </row>
    <row r="46" customFormat="false" ht="13.5" hidden="false" customHeight="true" outlineLevel="0" collapsed="false">
      <c r="A46" s="93" t="n">
        <v>2017</v>
      </c>
      <c r="B46" s="48" t="s">
        <v>61</v>
      </c>
      <c r="C46" s="42"/>
      <c r="D46" s="76" t="n">
        <v>73941</v>
      </c>
      <c r="E46" s="76" t="n">
        <v>97753</v>
      </c>
      <c r="F46" s="76" t="n">
        <v>42098</v>
      </c>
      <c r="G46" s="76" t="n">
        <v>95765</v>
      </c>
      <c r="H46" s="76" t="n">
        <v>99433</v>
      </c>
      <c r="I46" s="76" t="n">
        <v>61799</v>
      </c>
      <c r="J46" s="76" t="n">
        <v>108021</v>
      </c>
      <c r="K46" s="76" t="n">
        <v>114146</v>
      </c>
      <c r="L46" s="76" t="n">
        <v>67748</v>
      </c>
      <c r="M46" s="84"/>
      <c r="N46" s="76" t="n">
        <v>93213</v>
      </c>
      <c r="O46" s="76" t="n">
        <v>110861</v>
      </c>
      <c r="P46" s="76" t="n">
        <v>44700</v>
      </c>
      <c r="Q46" s="76" t="n">
        <v>118932</v>
      </c>
      <c r="R46" s="76" t="n">
        <v>123465</v>
      </c>
      <c r="S46" s="76" t="n">
        <v>90506</v>
      </c>
      <c r="T46" s="76" t="n">
        <v>126562</v>
      </c>
      <c r="U46" s="76" t="n">
        <v>139013</v>
      </c>
      <c r="V46" s="81" t="n">
        <v>88332</v>
      </c>
      <c r="W46" s="52" t="s">
        <v>62</v>
      </c>
      <c r="X46" s="50"/>
      <c r="Y46" s="93" t="n">
        <v>2017</v>
      </c>
      <c r="Z46" s="48" t="s">
        <v>61</v>
      </c>
      <c r="AA46" s="42"/>
      <c r="AB46" s="76" t="n">
        <v>63436</v>
      </c>
      <c r="AC46" s="76" t="n">
        <v>69484</v>
      </c>
      <c r="AD46" s="76" t="n">
        <v>39517</v>
      </c>
      <c r="AE46" s="76" t="n">
        <v>62423</v>
      </c>
      <c r="AF46" s="76" t="n">
        <v>101112</v>
      </c>
      <c r="AG46" s="76" t="n">
        <v>28179</v>
      </c>
      <c r="AH46" s="76" t="n">
        <v>132535</v>
      </c>
      <c r="AI46" s="76" t="n">
        <v>198950</v>
      </c>
      <c r="AJ46" s="76" t="n">
        <v>71493</v>
      </c>
      <c r="AK46" s="84"/>
      <c r="AL46" s="76" t="n">
        <v>89659</v>
      </c>
      <c r="AM46" s="76" t="n">
        <v>112682</v>
      </c>
      <c r="AN46" s="76" t="n">
        <v>50199</v>
      </c>
      <c r="AO46" s="76" t="n">
        <v>127962</v>
      </c>
      <c r="AP46" s="76" t="n">
        <v>146164</v>
      </c>
      <c r="AQ46" s="76" t="n">
        <v>72845</v>
      </c>
      <c r="AR46" s="76" t="n">
        <v>15019</v>
      </c>
      <c r="AS46" s="76" t="n">
        <v>26554</v>
      </c>
      <c r="AT46" s="81" t="n">
        <v>7306</v>
      </c>
      <c r="AU46" s="52" t="s">
        <v>62</v>
      </c>
      <c r="AV46" s="50"/>
      <c r="AW46" s="93" t="n">
        <v>2017</v>
      </c>
      <c r="AX46" s="48" t="s">
        <v>61</v>
      </c>
      <c r="AY46" s="42"/>
      <c r="AZ46" s="76" t="n">
        <v>25121</v>
      </c>
      <c r="BA46" s="76" t="n">
        <v>40699</v>
      </c>
      <c r="BB46" s="76" t="n">
        <v>14073</v>
      </c>
      <c r="BC46" s="76" t="n">
        <v>101507</v>
      </c>
      <c r="BD46" s="76" t="n">
        <v>118654</v>
      </c>
      <c r="BE46" s="76" t="n">
        <v>81222</v>
      </c>
      <c r="BF46" s="76" t="n">
        <v>59351</v>
      </c>
      <c r="BG46" s="76" t="n">
        <v>73427</v>
      </c>
      <c r="BH46" s="76" t="n">
        <v>53645</v>
      </c>
      <c r="BI46" s="84"/>
      <c r="BJ46" s="76" t="n">
        <v>92823</v>
      </c>
      <c r="BK46" s="76" t="n">
        <v>111279</v>
      </c>
      <c r="BL46" s="76" t="n">
        <v>58361</v>
      </c>
      <c r="BM46" s="76" t="n">
        <v>30876</v>
      </c>
      <c r="BN46" s="76" t="n">
        <v>46952</v>
      </c>
      <c r="BO46" s="76" t="n">
        <v>13197</v>
      </c>
      <c r="BP46" s="50" t="n">
        <v>0</v>
      </c>
      <c r="BQ46" s="50" t="n">
        <v>0</v>
      </c>
      <c r="BR46" s="86" t="n">
        <v>0</v>
      </c>
      <c r="BS46" s="52" t="s">
        <v>62</v>
      </c>
      <c r="BT46" s="50"/>
      <c r="BU46" s="93" t="n">
        <v>2017</v>
      </c>
      <c r="BV46" s="48" t="s">
        <v>61</v>
      </c>
      <c r="BW46" s="29"/>
      <c r="BX46" s="85" t="n">
        <v>60636</v>
      </c>
      <c r="BY46" s="76" t="n">
        <v>67670</v>
      </c>
      <c r="BZ46" s="76" t="n">
        <v>40609</v>
      </c>
      <c r="CA46" s="76" t="s">
        <v>263</v>
      </c>
      <c r="CB46" s="76" t="s">
        <v>264</v>
      </c>
      <c r="CC46" s="76" t="s">
        <v>265</v>
      </c>
      <c r="CD46" s="50" t="n">
        <v>0</v>
      </c>
      <c r="CE46" s="50" t="n">
        <v>0</v>
      </c>
      <c r="CF46" s="50" t="n">
        <v>0</v>
      </c>
      <c r="CG46" s="84"/>
      <c r="CH46" s="76" t="n">
        <v>116782</v>
      </c>
      <c r="CI46" s="76" t="n">
        <v>139801</v>
      </c>
      <c r="CJ46" s="76" t="n">
        <v>72472</v>
      </c>
      <c r="CK46" s="76" t="n">
        <v>27933</v>
      </c>
      <c r="CL46" s="76" t="n">
        <v>54939</v>
      </c>
      <c r="CM46" s="76" t="n">
        <v>13400</v>
      </c>
      <c r="CN46" s="76" t="n">
        <v>25073</v>
      </c>
      <c r="CO46" s="76" t="n">
        <v>35435</v>
      </c>
      <c r="CP46" s="81" t="n">
        <v>15023</v>
      </c>
      <c r="CQ46" s="52" t="s">
        <v>62</v>
      </c>
      <c r="CR46" s="50"/>
      <c r="CS46" s="93" t="n">
        <v>2017</v>
      </c>
      <c r="CT46" s="48" t="s">
        <v>61</v>
      </c>
      <c r="CU46" s="42"/>
      <c r="CV46" s="50" t="n">
        <v>0</v>
      </c>
      <c r="CW46" s="50" t="n">
        <v>0</v>
      </c>
      <c r="CX46" s="50" t="n">
        <v>0</v>
      </c>
      <c r="CY46" s="76" t="n">
        <v>67740</v>
      </c>
      <c r="CZ46" s="76" t="n">
        <v>81722</v>
      </c>
      <c r="DA46" s="76" t="n">
        <v>62437</v>
      </c>
      <c r="DB46" s="50" t="n">
        <v>0</v>
      </c>
      <c r="DC46" s="50" t="n">
        <v>0</v>
      </c>
      <c r="DD46" s="50" t="n">
        <v>0</v>
      </c>
      <c r="DE46" s="84"/>
      <c r="DF46" s="76" t="n">
        <v>15508</v>
      </c>
      <c r="DG46" s="76" t="n">
        <v>25278</v>
      </c>
      <c r="DH46" s="76" t="n">
        <v>7405</v>
      </c>
      <c r="DI46" s="76" t="n">
        <v>21718</v>
      </c>
      <c r="DJ46" s="76" t="n">
        <v>33060</v>
      </c>
      <c r="DK46" s="76" t="n">
        <v>10707</v>
      </c>
      <c r="DL46" s="50" t="n">
        <v>0</v>
      </c>
      <c r="DM46" s="50" t="n">
        <v>0</v>
      </c>
      <c r="DN46" s="50" t="n">
        <v>0</v>
      </c>
      <c r="DO46" s="52" t="s">
        <v>62</v>
      </c>
    </row>
    <row r="47" customFormat="false" ht="13.5" hidden="false" customHeight="true" outlineLevel="0" collapsed="false">
      <c r="A47" s="92" t="s">
        <v>233</v>
      </c>
      <c r="B47" s="48" t="s">
        <v>58</v>
      </c>
      <c r="C47" s="42"/>
      <c r="D47" s="76" t="n">
        <v>38438</v>
      </c>
      <c r="E47" s="76" t="n">
        <v>46872</v>
      </c>
      <c r="F47" s="76" t="n">
        <v>31235</v>
      </c>
      <c r="G47" s="76" t="n">
        <v>0</v>
      </c>
      <c r="H47" s="76" t="n">
        <v>0</v>
      </c>
      <c r="I47" s="76" t="n">
        <v>0</v>
      </c>
      <c r="J47" s="76" t="n">
        <v>28344</v>
      </c>
      <c r="K47" s="76" t="n">
        <v>28936</v>
      </c>
      <c r="L47" s="76" t="n">
        <v>21263</v>
      </c>
      <c r="M47" s="84"/>
      <c r="N47" s="76" t="n">
        <v>29939</v>
      </c>
      <c r="O47" s="76" t="n">
        <v>39521</v>
      </c>
      <c r="P47" s="76" t="n">
        <v>14742</v>
      </c>
      <c r="Q47" s="76" t="n">
        <v>121780</v>
      </c>
      <c r="R47" s="76" t="n">
        <v>129388</v>
      </c>
      <c r="S47" s="76" t="n">
        <v>91969</v>
      </c>
      <c r="T47" s="76" t="n">
        <v>62978</v>
      </c>
      <c r="U47" s="76" t="n">
        <v>78462</v>
      </c>
      <c r="V47" s="81" t="n">
        <v>36413</v>
      </c>
      <c r="W47" s="46" t="s">
        <v>234</v>
      </c>
      <c r="X47" s="50"/>
      <c r="Y47" s="92" t="s">
        <v>233</v>
      </c>
      <c r="Z47" s="48" t="s">
        <v>58</v>
      </c>
      <c r="AA47" s="42"/>
      <c r="AB47" s="76" t="n">
        <v>43435</v>
      </c>
      <c r="AC47" s="76" t="n">
        <v>41563</v>
      </c>
      <c r="AD47" s="76" t="n">
        <v>50908</v>
      </c>
      <c r="AE47" s="76" t="n">
        <v>20323</v>
      </c>
      <c r="AF47" s="76" t="n">
        <v>29833</v>
      </c>
      <c r="AG47" s="76" t="n">
        <v>12335</v>
      </c>
      <c r="AH47" s="76" t="n">
        <v>68620</v>
      </c>
      <c r="AI47" s="76" t="n">
        <v>117809</v>
      </c>
      <c r="AJ47" s="76" t="n">
        <v>51009</v>
      </c>
      <c r="AK47" s="84"/>
      <c r="AL47" s="76" t="n">
        <v>23975</v>
      </c>
      <c r="AM47" s="76" t="n">
        <v>28185</v>
      </c>
      <c r="AN47" s="76" t="n">
        <v>15884</v>
      </c>
      <c r="AO47" s="76" t="n">
        <v>69895</v>
      </c>
      <c r="AP47" s="76" t="n">
        <v>84202</v>
      </c>
      <c r="AQ47" s="76" t="n">
        <v>34767</v>
      </c>
      <c r="AR47" s="76" t="n">
        <v>12004</v>
      </c>
      <c r="AS47" s="76" t="n">
        <v>18067</v>
      </c>
      <c r="AT47" s="81" t="n">
        <v>6986</v>
      </c>
      <c r="AU47" s="46" t="s">
        <v>234</v>
      </c>
      <c r="AV47" s="50"/>
      <c r="AW47" s="92" t="s">
        <v>233</v>
      </c>
      <c r="AX47" s="48" t="s">
        <v>58</v>
      </c>
      <c r="AY47" s="42"/>
      <c r="AZ47" s="76" t="n">
        <v>21476</v>
      </c>
      <c r="BA47" s="76" t="n">
        <v>27803</v>
      </c>
      <c r="BB47" s="76" t="n">
        <v>16435</v>
      </c>
      <c r="BC47" s="76" t="n">
        <v>105262</v>
      </c>
      <c r="BD47" s="76" t="n">
        <v>129183</v>
      </c>
      <c r="BE47" s="76" t="n">
        <v>94139</v>
      </c>
      <c r="BF47" s="76" t="n">
        <v>36887</v>
      </c>
      <c r="BG47" s="76" t="n">
        <v>46360</v>
      </c>
      <c r="BH47" s="76" t="n">
        <v>32710</v>
      </c>
      <c r="BI47" s="84"/>
      <c r="BJ47" s="76" t="n">
        <v>0</v>
      </c>
      <c r="BK47" s="76" t="n">
        <v>0</v>
      </c>
      <c r="BL47" s="76" t="n">
        <v>0</v>
      </c>
      <c r="BM47" s="76" t="n">
        <v>13763</v>
      </c>
      <c r="BN47" s="76" t="n">
        <v>22870</v>
      </c>
      <c r="BO47" s="76" t="n">
        <v>8259</v>
      </c>
      <c r="BP47" s="50" t="n">
        <v>20023</v>
      </c>
      <c r="BQ47" s="50" t="n">
        <v>27513</v>
      </c>
      <c r="BR47" s="86" t="n">
        <v>10257</v>
      </c>
      <c r="BS47" s="46" t="s">
        <v>234</v>
      </c>
      <c r="BT47" s="50"/>
      <c r="BU47" s="92" t="s">
        <v>233</v>
      </c>
      <c r="BV47" s="48" t="s">
        <v>58</v>
      </c>
      <c r="BW47" s="29"/>
      <c r="BX47" s="85" t="n">
        <v>19045</v>
      </c>
      <c r="BY47" s="76" t="n">
        <v>22346</v>
      </c>
      <c r="BZ47" s="76" t="n">
        <v>12933</v>
      </c>
      <c r="CA47" s="76" t="n">
        <v>64952</v>
      </c>
      <c r="CB47" s="76" t="n">
        <v>67010</v>
      </c>
      <c r="CC47" s="76" t="n">
        <v>52580</v>
      </c>
      <c r="CD47" s="50" t="n">
        <v>51579</v>
      </c>
      <c r="CE47" s="50" t="n">
        <v>62020</v>
      </c>
      <c r="CF47" s="50" t="n">
        <v>28644</v>
      </c>
      <c r="CG47" s="84"/>
      <c r="CH47" s="76" t="n">
        <v>32928</v>
      </c>
      <c r="CI47" s="76" t="n">
        <v>35118</v>
      </c>
      <c r="CJ47" s="76" t="n">
        <v>27842</v>
      </c>
      <c r="CK47" s="76" t="n">
        <v>15744</v>
      </c>
      <c r="CL47" s="76" t="n">
        <v>26191</v>
      </c>
      <c r="CM47" s="76" t="n">
        <v>9651</v>
      </c>
      <c r="CN47" s="76" t="n">
        <v>19312</v>
      </c>
      <c r="CO47" s="76" t="n">
        <v>25809</v>
      </c>
      <c r="CP47" s="81" t="n">
        <v>12468</v>
      </c>
      <c r="CQ47" s="46" t="s">
        <v>234</v>
      </c>
      <c r="CR47" s="50"/>
      <c r="CS47" s="92" t="s">
        <v>233</v>
      </c>
      <c r="CT47" s="48" t="s">
        <v>58</v>
      </c>
      <c r="CU47" s="42"/>
      <c r="CV47" s="50" t="n">
        <v>2837</v>
      </c>
      <c r="CW47" s="50" t="n">
        <v>4867</v>
      </c>
      <c r="CX47" s="50" t="n">
        <v>1607</v>
      </c>
      <c r="CY47" s="76" t="n">
        <v>45746</v>
      </c>
      <c r="CZ47" s="76" t="n">
        <v>54909</v>
      </c>
      <c r="DA47" s="76" t="n">
        <v>41971</v>
      </c>
      <c r="DB47" s="50" t="n">
        <v>24797</v>
      </c>
      <c r="DC47" s="50" t="n">
        <v>35900</v>
      </c>
      <c r="DD47" s="50" t="n">
        <v>19439</v>
      </c>
      <c r="DE47" s="84"/>
      <c r="DF47" s="76" t="n">
        <v>5684</v>
      </c>
      <c r="DG47" s="76" t="n">
        <v>10614</v>
      </c>
      <c r="DH47" s="76" t="n">
        <v>3819</v>
      </c>
      <c r="DI47" s="76" t="n">
        <v>9445</v>
      </c>
      <c r="DJ47" s="76" t="n">
        <v>12432</v>
      </c>
      <c r="DK47" s="76" t="n">
        <v>7778</v>
      </c>
      <c r="DL47" s="50" t="n">
        <v>79853</v>
      </c>
      <c r="DM47" s="50" t="n">
        <v>93345</v>
      </c>
      <c r="DN47" s="50" t="n">
        <v>40034</v>
      </c>
      <c r="DO47" s="46" t="s">
        <v>234</v>
      </c>
    </row>
    <row r="48" customFormat="false" ht="13.5" hidden="false" customHeight="true" outlineLevel="0" collapsed="false">
      <c r="A48" s="93" t="n">
        <v>2018</v>
      </c>
      <c r="B48" s="48" t="s">
        <v>61</v>
      </c>
      <c r="C48" s="42"/>
      <c r="D48" s="76" t="n">
        <v>76218</v>
      </c>
      <c r="E48" s="76" t="n">
        <v>101614</v>
      </c>
      <c r="F48" s="76" t="n">
        <v>43376</v>
      </c>
      <c r="G48" s="76" t="n">
        <v>121449</v>
      </c>
      <c r="H48" s="76" t="n">
        <v>125055</v>
      </c>
      <c r="I48" s="76" t="n">
        <v>93530</v>
      </c>
      <c r="J48" s="76" t="n">
        <v>119798</v>
      </c>
      <c r="K48" s="76" t="n">
        <v>126752</v>
      </c>
      <c r="L48" s="76" t="n">
        <v>79728</v>
      </c>
      <c r="M48" s="84"/>
      <c r="N48" s="76" t="n">
        <v>95734</v>
      </c>
      <c r="O48" s="76" t="n">
        <v>113507</v>
      </c>
      <c r="P48" s="76" t="n">
        <v>46501</v>
      </c>
      <c r="Q48" s="76" t="n">
        <v>131197</v>
      </c>
      <c r="R48" s="76" t="n">
        <v>137277</v>
      </c>
      <c r="S48" s="76" t="n">
        <v>94472</v>
      </c>
      <c r="T48" s="76" t="n">
        <v>129121</v>
      </c>
      <c r="U48" s="76" t="n">
        <v>144358</v>
      </c>
      <c r="V48" s="81" t="n">
        <v>84777</v>
      </c>
      <c r="W48" s="52" t="s">
        <v>62</v>
      </c>
      <c r="X48" s="50"/>
      <c r="Y48" s="93" t="n">
        <v>2018</v>
      </c>
      <c r="Z48" s="48" t="s">
        <v>61</v>
      </c>
      <c r="AA48" s="42"/>
      <c r="AB48" s="76" t="n">
        <v>67228</v>
      </c>
      <c r="AC48" s="76" t="n">
        <v>75416</v>
      </c>
      <c r="AD48" s="76" t="n">
        <v>37839</v>
      </c>
      <c r="AE48" s="76" t="n">
        <v>72537</v>
      </c>
      <c r="AF48" s="76" t="n">
        <v>117477</v>
      </c>
      <c r="AG48" s="76" t="n">
        <v>32303</v>
      </c>
      <c r="AH48" s="76" t="n">
        <v>130385</v>
      </c>
      <c r="AI48" s="76" t="n">
        <v>197638</v>
      </c>
      <c r="AJ48" s="76" t="n">
        <v>72086</v>
      </c>
      <c r="AK48" s="84"/>
      <c r="AL48" s="76" t="n">
        <v>90625</v>
      </c>
      <c r="AM48" s="76" t="n">
        <v>110936</v>
      </c>
      <c r="AN48" s="76" t="n">
        <v>53669</v>
      </c>
      <c r="AO48" s="76" t="n">
        <v>130665</v>
      </c>
      <c r="AP48" s="76" t="n">
        <v>149870</v>
      </c>
      <c r="AQ48" s="76" t="n">
        <v>75579</v>
      </c>
      <c r="AR48" s="76" t="n">
        <v>13496</v>
      </c>
      <c r="AS48" s="76" t="n">
        <v>23416</v>
      </c>
      <c r="AT48" s="81" t="n">
        <v>6977</v>
      </c>
      <c r="AU48" s="52" t="s">
        <v>62</v>
      </c>
      <c r="AV48" s="50"/>
      <c r="AW48" s="93" t="n">
        <v>2018</v>
      </c>
      <c r="AX48" s="48" t="s">
        <v>61</v>
      </c>
      <c r="AY48" s="42"/>
      <c r="AZ48" s="76" t="n">
        <v>27535</v>
      </c>
      <c r="BA48" s="76" t="n">
        <v>43016</v>
      </c>
      <c r="BB48" s="76" t="n">
        <v>15672</v>
      </c>
      <c r="BC48" s="76" t="n">
        <v>101149</v>
      </c>
      <c r="BD48" s="76" t="n">
        <v>120912</v>
      </c>
      <c r="BE48" s="76" t="n">
        <v>79052</v>
      </c>
      <c r="BF48" s="76" t="n">
        <v>57934</v>
      </c>
      <c r="BG48" s="76" t="n">
        <v>68944</v>
      </c>
      <c r="BH48" s="76" t="n">
        <v>53449</v>
      </c>
      <c r="BI48" s="84"/>
      <c r="BJ48" s="76" t="n">
        <v>85118</v>
      </c>
      <c r="BK48" s="76" t="n">
        <v>102134</v>
      </c>
      <c r="BL48" s="76" t="n">
        <v>47667</v>
      </c>
      <c r="BM48" s="76" t="n">
        <v>29394</v>
      </c>
      <c r="BN48" s="76" t="n">
        <v>44167</v>
      </c>
      <c r="BO48" s="76" t="n">
        <v>13987</v>
      </c>
      <c r="BP48" s="50" t="n">
        <v>0</v>
      </c>
      <c r="BQ48" s="50" t="n">
        <v>0</v>
      </c>
      <c r="BR48" s="86" t="n">
        <v>0</v>
      </c>
      <c r="BS48" s="52" t="s">
        <v>62</v>
      </c>
      <c r="BT48" s="50"/>
      <c r="BU48" s="93" t="n">
        <v>2018</v>
      </c>
      <c r="BV48" s="48" t="s">
        <v>61</v>
      </c>
      <c r="BW48" s="29"/>
      <c r="BX48" s="85" t="n">
        <v>55467</v>
      </c>
      <c r="BY48" s="76" t="n">
        <v>63130</v>
      </c>
      <c r="BZ48" s="76" t="n">
        <v>33429</v>
      </c>
      <c r="CA48" s="76" t="n">
        <v>101308</v>
      </c>
      <c r="CB48" s="76" t="n">
        <v>109791</v>
      </c>
      <c r="CC48" s="76" t="n">
        <v>58035</v>
      </c>
      <c r="CD48" s="50" t="n">
        <v>0</v>
      </c>
      <c r="CE48" s="50" t="n">
        <v>0</v>
      </c>
      <c r="CF48" s="50" t="n">
        <v>0</v>
      </c>
      <c r="CG48" s="84"/>
      <c r="CH48" s="76" t="n">
        <v>134558</v>
      </c>
      <c r="CI48" s="76" t="n">
        <v>164925</v>
      </c>
      <c r="CJ48" s="76" t="n">
        <v>79676</v>
      </c>
      <c r="CK48" s="76" t="n">
        <v>28341</v>
      </c>
      <c r="CL48" s="76" t="n">
        <v>55326</v>
      </c>
      <c r="CM48" s="76" t="n">
        <v>13795</v>
      </c>
      <c r="CN48" s="76" t="n">
        <v>24077</v>
      </c>
      <c r="CO48" s="76" t="n">
        <v>33876</v>
      </c>
      <c r="CP48" s="81" t="n">
        <v>15249</v>
      </c>
      <c r="CQ48" s="52" t="s">
        <v>62</v>
      </c>
      <c r="CR48" s="50"/>
      <c r="CS48" s="93" t="n">
        <v>2018</v>
      </c>
      <c r="CT48" s="48" t="s">
        <v>61</v>
      </c>
      <c r="CU48" s="42"/>
      <c r="CV48" s="50" t="n">
        <v>0</v>
      </c>
      <c r="CW48" s="50" t="n">
        <v>0</v>
      </c>
      <c r="CX48" s="50" t="n">
        <v>0</v>
      </c>
      <c r="CY48" s="76" t="n">
        <v>68417</v>
      </c>
      <c r="CZ48" s="76" t="n">
        <v>79139</v>
      </c>
      <c r="DA48" s="76" t="n">
        <v>64220</v>
      </c>
      <c r="DB48" s="50" t="n">
        <v>0</v>
      </c>
      <c r="DC48" s="50" t="n">
        <v>0</v>
      </c>
      <c r="DD48" s="50" t="n">
        <v>0</v>
      </c>
      <c r="DE48" s="84"/>
      <c r="DF48" s="76" t="n">
        <v>18322</v>
      </c>
      <c r="DG48" s="76" t="n">
        <v>28462</v>
      </c>
      <c r="DH48" s="76" t="n">
        <v>10324</v>
      </c>
      <c r="DI48" s="76" t="n">
        <v>24299</v>
      </c>
      <c r="DJ48" s="76" t="n">
        <v>36445</v>
      </c>
      <c r="DK48" s="76" t="n">
        <v>12655</v>
      </c>
      <c r="DL48" s="50" t="n">
        <v>0</v>
      </c>
      <c r="DM48" s="50" t="n">
        <v>0</v>
      </c>
      <c r="DN48" s="50" t="n">
        <v>0</v>
      </c>
      <c r="DO48" s="52" t="s">
        <v>62</v>
      </c>
    </row>
    <row r="49" customFormat="false" ht="13.5" hidden="false" customHeight="true" outlineLevel="0" collapsed="false">
      <c r="A49" s="47" t="s">
        <v>235</v>
      </c>
      <c r="B49" s="48" t="s">
        <v>58</v>
      </c>
      <c r="C49" s="42"/>
      <c r="D49" s="76" t="n">
        <v>41996</v>
      </c>
      <c r="E49" s="76" t="n">
        <v>52488</v>
      </c>
      <c r="F49" s="76" t="n">
        <v>32930</v>
      </c>
      <c r="G49" s="76" t="n">
        <v>0</v>
      </c>
      <c r="H49" s="76" t="n">
        <v>0</v>
      </c>
      <c r="I49" s="76" t="n">
        <v>0</v>
      </c>
      <c r="J49" s="76" t="n">
        <v>79147</v>
      </c>
      <c r="K49" s="76" t="n">
        <v>80248</v>
      </c>
      <c r="L49" s="76" t="n">
        <v>70650</v>
      </c>
      <c r="M49" s="84"/>
      <c r="N49" s="76" t="n">
        <v>20678</v>
      </c>
      <c r="O49" s="76" t="n">
        <v>27933</v>
      </c>
      <c r="P49" s="76" t="n">
        <v>11314</v>
      </c>
      <c r="Q49" s="76" t="n">
        <v>129067</v>
      </c>
      <c r="R49" s="76" t="n">
        <v>136268</v>
      </c>
      <c r="S49" s="76" t="n">
        <v>95829</v>
      </c>
      <c r="T49" s="76" t="n">
        <v>31631</v>
      </c>
      <c r="U49" s="76" t="n">
        <v>45705</v>
      </c>
      <c r="V49" s="81" t="n">
        <v>15393</v>
      </c>
      <c r="W49" s="46" t="s">
        <v>236</v>
      </c>
      <c r="X49" s="50"/>
      <c r="Y49" s="47" t="s">
        <v>235</v>
      </c>
      <c r="Z49" s="48" t="s">
        <v>58</v>
      </c>
      <c r="AA49" s="42"/>
      <c r="AB49" s="76" t="n">
        <v>57890</v>
      </c>
      <c r="AC49" s="76" t="n">
        <v>52581</v>
      </c>
      <c r="AD49" s="76" t="n">
        <v>72451</v>
      </c>
      <c r="AE49" s="76" t="n">
        <v>18376</v>
      </c>
      <c r="AF49" s="76" t="n">
        <v>25822</v>
      </c>
      <c r="AG49" s="76" t="n">
        <v>12633</v>
      </c>
      <c r="AH49" s="76" t="n">
        <v>103305</v>
      </c>
      <c r="AI49" s="76" t="n">
        <v>146246</v>
      </c>
      <c r="AJ49" s="76" t="n">
        <v>63422</v>
      </c>
      <c r="AK49" s="84"/>
      <c r="AL49" s="76" t="n">
        <v>39052</v>
      </c>
      <c r="AM49" s="76" t="n">
        <v>52453</v>
      </c>
      <c r="AN49" s="76" t="n">
        <v>19622</v>
      </c>
      <c r="AO49" s="76" t="n">
        <v>54018</v>
      </c>
      <c r="AP49" s="76" t="n">
        <v>67905</v>
      </c>
      <c r="AQ49" s="76" t="n">
        <v>28246</v>
      </c>
      <c r="AR49" s="76" t="n">
        <v>11457</v>
      </c>
      <c r="AS49" s="76" t="n">
        <v>16276</v>
      </c>
      <c r="AT49" s="81" t="n">
        <v>7594</v>
      </c>
      <c r="AU49" s="46" t="s">
        <v>236</v>
      </c>
      <c r="AV49" s="50"/>
      <c r="AW49" s="47" t="s">
        <v>235</v>
      </c>
      <c r="AX49" s="48" t="s">
        <v>58</v>
      </c>
      <c r="AY49" s="42"/>
      <c r="AZ49" s="76" t="n">
        <v>19625</v>
      </c>
      <c r="BA49" s="76" t="n">
        <v>21468</v>
      </c>
      <c r="BB49" s="76" t="n">
        <v>18249</v>
      </c>
      <c r="BC49" s="76" t="n">
        <v>118047</v>
      </c>
      <c r="BD49" s="76" t="n">
        <v>130719</v>
      </c>
      <c r="BE49" s="76" t="n">
        <v>109132</v>
      </c>
      <c r="BF49" s="76" t="n">
        <v>40404</v>
      </c>
      <c r="BG49" s="76" t="n">
        <v>50856</v>
      </c>
      <c r="BH49" s="76" t="n">
        <v>35631</v>
      </c>
      <c r="BI49" s="84"/>
      <c r="BJ49" s="76" t="n">
        <v>0</v>
      </c>
      <c r="BK49" s="76" t="n">
        <v>0</v>
      </c>
      <c r="BL49" s="76" t="n">
        <v>0</v>
      </c>
      <c r="BM49" s="76" t="n">
        <v>10038</v>
      </c>
      <c r="BN49" s="76" t="n">
        <v>17946</v>
      </c>
      <c r="BO49" s="76" t="n">
        <v>4629</v>
      </c>
      <c r="BP49" s="50" t="n">
        <v>15861</v>
      </c>
      <c r="BQ49" s="50" t="n">
        <v>22965</v>
      </c>
      <c r="BR49" s="86" t="n">
        <v>8787</v>
      </c>
      <c r="BS49" s="46" t="s">
        <v>236</v>
      </c>
      <c r="BT49" s="50"/>
      <c r="BU49" s="47" t="s">
        <v>235</v>
      </c>
      <c r="BV49" s="48" t="s">
        <v>58</v>
      </c>
      <c r="BW49" s="29"/>
      <c r="BX49" s="85" t="n">
        <v>1600</v>
      </c>
      <c r="BY49" s="76" t="n">
        <v>1272</v>
      </c>
      <c r="BZ49" s="76" t="n">
        <v>2241</v>
      </c>
      <c r="CA49" s="76" t="n">
        <v>39688</v>
      </c>
      <c r="CB49" s="76" t="n">
        <v>41624</v>
      </c>
      <c r="CC49" s="76" t="n">
        <v>28042</v>
      </c>
      <c r="CD49" s="50" t="n">
        <v>31748</v>
      </c>
      <c r="CE49" s="50" t="n">
        <v>37458</v>
      </c>
      <c r="CF49" s="50" t="n">
        <v>20831</v>
      </c>
      <c r="CG49" s="84"/>
      <c r="CH49" s="76" t="n">
        <v>30951</v>
      </c>
      <c r="CI49" s="76" t="n">
        <v>30539</v>
      </c>
      <c r="CJ49" s="76" t="n">
        <v>31622</v>
      </c>
      <c r="CK49" s="76" t="n">
        <v>13656</v>
      </c>
      <c r="CL49" s="76" t="n">
        <v>22828</v>
      </c>
      <c r="CM49" s="76" t="n">
        <v>8354</v>
      </c>
      <c r="CN49" s="76" t="n">
        <v>18401</v>
      </c>
      <c r="CO49" s="76" t="n">
        <v>25329</v>
      </c>
      <c r="CP49" s="81" t="n">
        <v>12137</v>
      </c>
      <c r="CQ49" s="46" t="s">
        <v>236</v>
      </c>
      <c r="CR49" s="50"/>
      <c r="CS49" s="47" t="s">
        <v>235</v>
      </c>
      <c r="CT49" s="48" t="s">
        <v>58</v>
      </c>
      <c r="CU49" s="42"/>
      <c r="CV49" s="50" t="n">
        <v>3020</v>
      </c>
      <c r="CW49" s="50" t="n">
        <v>3495</v>
      </c>
      <c r="CX49" s="50" t="n">
        <v>2692</v>
      </c>
      <c r="CY49" s="76" t="n">
        <v>46340</v>
      </c>
      <c r="CZ49" s="76" t="n">
        <v>56461</v>
      </c>
      <c r="DA49" s="76" t="n">
        <v>41961</v>
      </c>
      <c r="DB49" s="50" t="n">
        <v>32719</v>
      </c>
      <c r="DC49" s="50" t="n">
        <v>44184</v>
      </c>
      <c r="DD49" s="50" t="n">
        <v>27112</v>
      </c>
      <c r="DE49" s="84"/>
      <c r="DF49" s="76" t="n">
        <v>3999</v>
      </c>
      <c r="DG49" s="76" t="n">
        <v>3642</v>
      </c>
      <c r="DH49" s="76" t="n">
        <v>4226</v>
      </c>
      <c r="DI49" s="76" t="n">
        <v>6153</v>
      </c>
      <c r="DJ49" s="76" t="n">
        <v>9757</v>
      </c>
      <c r="DK49" s="76" t="n">
        <v>3947</v>
      </c>
      <c r="DL49" s="50" t="n">
        <v>68146</v>
      </c>
      <c r="DM49" s="50" t="n">
        <v>78995</v>
      </c>
      <c r="DN49" s="50" t="n">
        <v>30775</v>
      </c>
      <c r="DO49" s="46" t="s">
        <v>236</v>
      </c>
    </row>
    <row r="50" customFormat="false" ht="13.5" hidden="false" customHeight="true" outlineLevel="0" collapsed="false">
      <c r="A50" s="93" t="n">
        <v>2019</v>
      </c>
      <c r="B50" s="48" t="s">
        <v>61</v>
      </c>
      <c r="C50" s="42"/>
      <c r="D50" s="76" t="n">
        <v>75384</v>
      </c>
      <c r="E50" s="76" t="n">
        <v>100402</v>
      </c>
      <c r="F50" s="76" t="n">
        <v>43597</v>
      </c>
      <c r="G50" s="76" t="n">
        <v>128185</v>
      </c>
      <c r="H50" s="76" t="n">
        <v>133021</v>
      </c>
      <c r="I50" s="76" t="n">
        <v>94725</v>
      </c>
      <c r="J50" s="76" t="n">
        <v>127694</v>
      </c>
      <c r="K50" s="76" t="n">
        <v>134869</v>
      </c>
      <c r="L50" s="76" t="n">
        <v>88245</v>
      </c>
      <c r="M50" s="84"/>
      <c r="N50" s="76" t="n">
        <v>95354</v>
      </c>
      <c r="O50" s="76" t="n">
        <v>113385</v>
      </c>
      <c r="P50" s="76" t="n">
        <v>45797</v>
      </c>
      <c r="Q50" s="76" t="n">
        <v>134017</v>
      </c>
      <c r="R50" s="76" t="n">
        <v>141035</v>
      </c>
      <c r="S50" s="76" t="n">
        <v>91896</v>
      </c>
      <c r="T50" s="76" t="n">
        <v>124333</v>
      </c>
      <c r="U50" s="76" t="n">
        <v>139774</v>
      </c>
      <c r="V50" s="81" t="n">
        <v>81587</v>
      </c>
      <c r="W50" s="52" t="s">
        <v>62</v>
      </c>
      <c r="X50" s="50"/>
      <c r="Y50" s="93" t="n">
        <v>2019</v>
      </c>
      <c r="Z50" s="48" t="s">
        <v>61</v>
      </c>
      <c r="AA50" s="42"/>
      <c r="AB50" s="76" t="n">
        <v>70715</v>
      </c>
      <c r="AC50" s="76" t="n">
        <v>78098</v>
      </c>
      <c r="AD50" s="76" t="n">
        <v>46606</v>
      </c>
      <c r="AE50" s="76" t="n">
        <v>65070</v>
      </c>
      <c r="AF50" s="76" t="n">
        <v>105623</v>
      </c>
      <c r="AG50" s="76" t="n">
        <v>29775</v>
      </c>
      <c r="AH50" s="76" t="n">
        <v>135117</v>
      </c>
      <c r="AI50" s="76" t="n">
        <v>202361</v>
      </c>
      <c r="AJ50" s="76" t="n">
        <v>78202</v>
      </c>
      <c r="AK50" s="84"/>
      <c r="AL50" s="76" t="n">
        <v>91220</v>
      </c>
      <c r="AM50" s="76" t="n">
        <v>111098</v>
      </c>
      <c r="AN50" s="76" t="n">
        <v>57192</v>
      </c>
      <c r="AO50" s="76" t="n">
        <v>130671</v>
      </c>
      <c r="AP50" s="76" t="n">
        <v>147738</v>
      </c>
      <c r="AQ50" s="76" t="n">
        <v>82279</v>
      </c>
      <c r="AR50" s="76" t="n">
        <v>13675</v>
      </c>
      <c r="AS50" s="76" t="n">
        <v>23141</v>
      </c>
      <c r="AT50" s="81" t="n">
        <v>7322</v>
      </c>
      <c r="AU50" s="52" t="s">
        <v>62</v>
      </c>
      <c r="AV50" s="50"/>
      <c r="AW50" s="93" t="n">
        <v>2019</v>
      </c>
      <c r="AX50" s="48" t="s">
        <v>61</v>
      </c>
      <c r="AY50" s="42"/>
      <c r="AZ50" s="76" t="n">
        <v>27837</v>
      </c>
      <c r="BA50" s="76" t="n">
        <v>43795</v>
      </c>
      <c r="BB50" s="76" t="n">
        <v>15612</v>
      </c>
      <c r="BC50" s="76" t="n">
        <v>98578</v>
      </c>
      <c r="BD50" s="76" t="n">
        <v>119790</v>
      </c>
      <c r="BE50" s="76" t="n">
        <v>75818</v>
      </c>
      <c r="BF50" s="76" t="n">
        <v>58362</v>
      </c>
      <c r="BG50" s="76" t="n">
        <v>70773</v>
      </c>
      <c r="BH50" s="76" t="n">
        <v>53316</v>
      </c>
      <c r="BI50" s="84"/>
      <c r="BJ50" s="76" t="n">
        <v>77551</v>
      </c>
      <c r="BK50" s="76" t="n">
        <v>92963</v>
      </c>
      <c r="BL50" s="76" t="n">
        <v>42101</v>
      </c>
      <c r="BM50" s="76" t="n">
        <v>31190</v>
      </c>
      <c r="BN50" s="76" t="n">
        <v>45135</v>
      </c>
      <c r="BO50" s="76" t="n">
        <v>16533</v>
      </c>
      <c r="BP50" s="50" t="n">
        <v>0</v>
      </c>
      <c r="BQ50" s="50" t="n">
        <v>0</v>
      </c>
      <c r="BR50" s="86" t="n">
        <v>0</v>
      </c>
      <c r="BS50" s="52" t="s">
        <v>62</v>
      </c>
      <c r="BT50" s="50"/>
      <c r="BU50" s="93" t="n">
        <v>2019</v>
      </c>
      <c r="BV50" s="48" t="s">
        <v>61</v>
      </c>
      <c r="BW50" s="29"/>
      <c r="BX50" s="85" t="n">
        <v>53205</v>
      </c>
      <c r="BY50" s="76" t="n">
        <v>61275</v>
      </c>
      <c r="BZ50" s="76" t="n">
        <v>31841</v>
      </c>
      <c r="CA50" s="76" t="n">
        <v>92200</v>
      </c>
      <c r="CB50" s="76" t="n">
        <v>101663</v>
      </c>
      <c r="CC50" s="76" t="n">
        <v>51055</v>
      </c>
      <c r="CD50" s="50" t="n">
        <v>0</v>
      </c>
      <c r="CE50" s="50" t="n">
        <v>0</v>
      </c>
      <c r="CF50" s="50" t="n">
        <v>0</v>
      </c>
      <c r="CG50" s="84"/>
      <c r="CH50" s="76" t="n">
        <v>118696</v>
      </c>
      <c r="CI50" s="76" t="n">
        <v>147526</v>
      </c>
      <c r="CJ50" s="76" t="n">
        <v>69688</v>
      </c>
      <c r="CK50" s="76" t="n">
        <v>26698</v>
      </c>
      <c r="CL50" s="76" t="n">
        <v>51341</v>
      </c>
      <c r="CM50" s="76" t="n">
        <v>13557</v>
      </c>
      <c r="CN50" s="76" t="n">
        <v>23752</v>
      </c>
      <c r="CO50" s="76" t="n">
        <v>34131</v>
      </c>
      <c r="CP50" s="81" t="n">
        <v>15194</v>
      </c>
      <c r="CQ50" s="52" t="s">
        <v>62</v>
      </c>
      <c r="CR50" s="50"/>
      <c r="CS50" s="93" t="n">
        <v>2019</v>
      </c>
      <c r="CT50" s="48" t="s">
        <v>61</v>
      </c>
      <c r="CU50" s="42"/>
      <c r="CV50" s="50" t="n">
        <v>0</v>
      </c>
      <c r="CW50" s="50" t="n">
        <v>0</v>
      </c>
      <c r="CX50" s="50" t="n">
        <v>0</v>
      </c>
      <c r="CY50" s="76" t="n">
        <v>68030</v>
      </c>
      <c r="CZ50" s="76" t="n">
        <v>79952</v>
      </c>
      <c r="DA50" s="76" t="n">
        <v>63383</v>
      </c>
      <c r="DB50" s="50" t="n">
        <v>0</v>
      </c>
      <c r="DC50" s="50" t="n">
        <v>0</v>
      </c>
      <c r="DD50" s="50" t="n">
        <v>0</v>
      </c>
      <c r="DE50" s="84"/>
      <c r="DF50" s="76" t="n">
        <v>19579</v>
      </c>
      <c r="DG50" s="76" t="n">
        <v>29447</v>
      </c>
      <c r="DH50" s="76" t="n">
        <v>11397</v>
      </c>
      <c r="DI50" s="76" t="n">
        <v>26044</v>
      </c>
      <c r="DJ50" s="76" t="n">
        <v>36564</v>
      </c>
      <c r="DK50" s="76" t="n">
        <v>16049</v>
      </c>
      <c r="DL50" s="50" t="n">
        <v>0</v>
      </c>
      <c r="DM50" s="50" t="n">
        <v>0</v>
      </c>
      <c r="DN50" s="50" t="n">
        <v>0</v>
      </c>
      <c r="DO50" s="52" t="s">
        <v>62</v>
      </c>
    </row>
    <row r="51" customFormat="false" ht="13.5" hidden="false" customHeight="true" outlineLevel="0" collapsed="false">
      <c r="A51" s="47" t="s">
        <v>237</v>
      </c>
      <c r="B51" s="48" t="s">
        <v>58</v>
      </c>
      <c r="C51" s="42"/>
      <c r="D51" s="76" t="n">
        <v>43087</v>
      </c>
      <c r="E51" s="76" t="n">
        <v>54608</v>
      </c>
      <c r="F51" s="76" t="n">
        <v>32516</v>
      </c>
      <c r="G51" s="76" t="n">
        <v>0</v>
      </c>
      <c r="H51" s="76" t="n">
        <v>0</v>
      </c>
      <c r="I51" s="76" t="n">
        <v>0</v>
      </c>
      <c r="J51" s="76" t="n">
        <v>81723</v>
      </c>
      <c r="K51" s="76" t="n">
        <v>83956</v>
      </c>
      <c r="L51" s="76" t="n">
        <v>68353</v>
      </c>
      <c r="M51" s="84"/>
      <c r="N51" s="76" t="n">
        <v>22785</v>
      </c>
      <c r="O51" s="76" t="n">
        <v>31183</v>
      </c>
      <c r="P51" s="76" t="n">
        <v>11135</v>
      </c>
      <c r="Q51" s="76" t="n">
        <v>137895</v>
      </c>
      <c r="R51" s="76" t="n">
        <v>145634</v>
      </c>
      <c r="S51" s="76" t="n">
        <v>100527</v>
      </c>
      <c r="T51" s="76" t="n">
        <v>40705</v>
      </c>
      <c r="U51" s="76" t="n">
        <v>55650</v>
      </c>
      <c r="V51" s="81" t="n">
        <v>18603</v>
      </c>
      <c r="W51" s="46" t="s">
        <v>238</v>
      </c>
      <c r="X51" s="50"/>
      <c r="Y51" s="47" t="s">
        <v>237</v>
      </c>
      <c r="Z51" s="48" t="s">
        <v>58</v>
      </c>
      <c r="AA51" s="42"/>
      <c r="AB51" s="76" t="n">
        <v>33965</v>
      </c>
      <c r="AC51" s="76" t="n">
        <v>33145</v>
      </c>
      <c r="AD51" s="76" t="n">
        <v>36369</v>
      </c>
      <c r="AE51" s="76" t="n">
        <v>32895</v>
      </c>
      <c r="AF51" s="76" t="n">
        <v>49927</v>
      </c>
      <c r="AG51" s="76" t="n">
        <v>18002</v>
      </c>
      <c r="AH51" s="76" t="n">
        <v>106088</v>
      </c>
      <c r="AI51" s="76" t="n">
        <v>144158</v>
      </c>
      <c r="AJ51" s="76" t="n">
        <v>70595</v>
      </c>
      <c r="AK51" s="84"/>
      <c r="AL51" s="76" t="n">
        <v>33033</v>
      </c>
      <c r="AM51" s="76" t="n">
        <v>38380</v>
      </c>
      <c r="AN51" s="76" t="n">
        <v>24642</v>
      </c>
      <c r="AO51" s="76" t="n">
        <v>55494</v>
      </c>
      <c r="AP51" s="76" t="n">
        <v>68749</v>
      </c>
      <c r="AQ51" s="76" t="n">
        <v>24096</v>
      </c>
      <c r="AR51" s="76" t="n">
        <v>6420</v>
      </c>
      <c r="AS51" s="76" t="n">
        <v>8997</v>
      </c>
      <c r="AT51" s="81" t="n">
        <v>4627</v>
      </c>
      <c r="AU51" s="46" t="s">
        <v>238</v>
      </c>
      <c r="AV51" s="50"/>
      <c r="AW51" s="47" t="s">
        <v>237</v>
      </c>
      <c r="AX51" s="48" t="s">
        <v>58</v>
      </c>
      <c r="AY51" s="42"/>
      <c r="AZ51" s="76" t="n">
        <v>17557</v>
      </c>
      <c r="BA51" s="76" t="n">
        <v>25226</v>
      </c>
      <c r="BB51" s="76" t="n">
        <v>10480</v>
      </c>
      <c r="BC51" s="76" t="n">
        <v>113714</v>
      </c>
      <c r="BD51" s="76" t="n">
        <v>123004</v>
      </c>
      <c r="BE51" s="76" t="n">
        <v>105602</v>
      </c>
      <c r="BF51" s="76" t="n">
        <v>42837</v>
      </c>
      <c r="BG51" s="76" t="n">
        <v>52748</v>
      </c>
      <c r="BH51" s="76" t="n">
        <v>38444</v>
      </c>
      <c r="BI51" s="84"/>
      <c r="BJ51" s="76" t="n">
        <v>0</v>
      </c>
      <c r="BK51" s="76" t="n">
        <v>0</v>
      </c>
      <c r="BL51" s="76" t="n">
        <v>0</v>
      </c>
      <c r="BM51" s="76" t="n">
        <v>11917</v>
      </c>
      <c r="BN51" s="76" t="n">
        <v>19734</v>
      </c>
      <c r="BO51" s="76" t="n">
        <v>6315</v>
      </c>
      <c r="BP51" s="50" t="n">
        <v>22109</v>
      </c>
      <c r="BQ51" s="50" t="n">
        <v>32963</v>
      </c>
      <c r="BR51" s="86" t="n">
        <v>10259</v>
      </c>
      <c r="BS51" s="46" t="s">
        <v>238</v>
      </c>
      <c r="BT51" s="50"/>
      <c r="BU51" s="47" t="s">
        <v>237</v>
      </c>
      <c r="BV51" s="48" t="s">
        <v>58</v>
      </c>
      <c r="BW51" s="29"/>
      <c r="BX51" s="85" t="n">
        <v>3128</v>
      </c>
      <c r="BY51" s="76" t="n">
        <v>3009</v>
      </c>
      <c r="BZ51" s="76" t="n">
        <v>3353</v>
      </c>
      <c r="CA51" s="76" t="n">
        <v>47218</v>
      </c>
      <c r="CB51" s="76" t="n">
        <v>49634</v>
      </c>
      <c r="CC51" s="76" t="n">
        <v>29703</v>
      </c>
      <c r="CD51" s="50" t="n">
        <v>21415</v>
      </c>
      <c r="CE51" s="50" t="n">
        <v>25103</v>
      </c>
      <c r="CF51" s="50" t="n">
        <v>14037</v>
      </c>
      <c r="CG51" s="84"/>
      <c r="CH51" s="76" t="n">
        <v>41125</v>
      </c>
      <c r="CI51" s="76" t="n">
        <v>46266</v>
      </c>
      <c r="CJ51" s="76" t="n">
        <v>33408</v>
      </c>
      <c r="CK51" s="76" t="n">
        <v>29773</v>
      </c>
      <c r="CL51" s="76" t="n">
        <v>51932</v>
      </c>
      <c r="CM51" s="76" t="n">
        <v>14002</v>
      </c>
      <c r="CN51" s="76" t="n">
        <v>8478</v>
      </c>
      <c r="CO51" s="76" t="n">
        <v>12030</v>
      </c>
      <c r="CP51" s="81" t="n">
        <v>5677</v>
      </c>
      <c r="CQ51" s="46" t="s">
        <v>238</v>
      </c>
      <c r="CR51" s="50"/>
      <c r="CS51" s="47" t="s">
        <v>237</v>
      </c>
      <c r="CT51" s="48" t="s">
        <v>58</v>
      </c>
      <c r="CU51" s="42"/>
      <c r="CV51" s="50" t="n">
        <v>3895</v>
      </c>
      <c r="CW51" s="50" t="n">
        <v>4594</v>
      </c>
      <c r="CX51" s="50" t="n">
        <v>3479</v>
      </c>
      <c r="CY51" s="76" t="n">
        <v>48884</v>
      </c>
      <c r="CZ51" s="76" t="n">
        <v>61156</v>
      </c>
      <c r="DA51" s="76" t="n">
        <v>43884</v>
      </c>
      <c r="DB51" s="50" t="n">
        <v>35709</v>
      </c>
      <c r="DC51" s="50" t="n">
        <v>43997</v>
      </c>
      <c r="DD51" s="50" t="n">
        <v>31667</v>
      </c>
      <c r="DE51" s="84"/>
      <c r="DF51" s="76" t="n">
        <v>6794</v>
      </c>
      <c r="DG51" s="76" t="n">
        <v>9113</v>
      </c>
      <c r="DH51" s="76" t="n">
        <v>4807</v>
      </c>
      <c r="DI51" s="76" t="n">
        <v>11350</v>
      </c>
      <c r="DJ51" s="76" t="n">
        <v>19238</v>
      </c>
      <c r="DK51" s="76" t="n">
        <v>6236</v>
      </c>
      <c r="DL51" s="50" t="n">
        <v>24507</v>
      </c>
      <c r="DM51" s="50" t="n">
        <v>29420</v>
      </c>
      <c r="DN51" s="50" t="n">
        <v>11404</v>
      </c>
      <c r="DO51" s="46" t="s">
        <v>238</v>
      </c>
    </row>
    <row r="52" customFormat="false" ht="13.5" hidden="false" customHeight="true" outlineLevel="0" collapsed="false">
      <c r="A52" s="93" t="n">
        <v>2020</v>
      </c>
      <c r="B52" s="48" t="s">
        <v>61</v>
      </c>
      <c r="C52" s="42"/>
      <c r="D52" s="76" t="n">
        <v>72044</v>
      </c>
      <c r="E52" s="76" t="n">
        <v>95063</v>
      </c>
      <c r="F52" s="76" t="n">
        <v>42658</v>
      </c>
      <c r="G52" s="76" t="n">
        <v>124349</v>
      </c>
      <c r="H52" s="76" t="n">
        <v>127939</v>
      </c>
      <c r="I52" s="76" t="n">
        <v>100302</v>
      </c>
      <c r="J52" s="76" t="n">
        <v>123623</v>
      </c>
      <c r="K52" s="76" t="n">
        <v>131132</v>
      </c>
      <c r="L52" s="76" t="n">
        <v>82352</v>
      </c>
      <c r="M52" s="84"/>
      <c r="N52" s="76" t="n">
        <v>87500</v>
      </c>
      <c r="O52" s="76" t="n">
        <v>104414</v>
      </c>
      <c r="P52" s="76" t="n">
        <v>41907</v>
      </c>
      <c r="Q52" s="76" t="n">
        <v>139906</v>
      </c>
      <c r="R52" s="76" t="n">
        <v>146082</v>
      </c>
      <c r="S52" s="76" t="n">
        <v>97538</v>
      </c>
      <c r="T52" s="76" t="n">
        <v>120725</v>
      </c>
      <c r="U52" s="76" t="n">
        <v>135868</v>
      </c>
      <c r="V52" s="81" t="n">
        <v>79292</v>
      </c>
      <c r="W52" s="52" t="s">
        <v>62</v>
      </c>
      <c r="X52" s="50"/>
      <c r="Y52" s="93" t="n">
        <v>2020</v>
      </c>
      <c r="Z52" s="48" t="s">
        <v>61</v>
      </c>
      <c r="AA52" s="42"/>
      <c r="AB52" s="76" t="n">
        <v>58346</v>
      </c>
      <c r="AC52" s="76" t="n">
        <v>66458</v>
      </c>
      <c r="AD52" s="76" t="n">
        <v>32092</v>
      </c>
      <c r="AE52" s="76" t="n">
        <v>65448</v>
      </c>
      <c r="AF52" s="76" t="n">
        <v>104026</v>
      </c>
      <c r="AG52" s="76" t="n">
        <v>30641</v>
      </c>
      <c r="AH52" s="76" t="n">
        <v>138519</v>
      </c>
      <c r="AI52" s="76" t="n">
        <v>207825</v>
      </c>
      <c r="AJ52" s="76" t="n">
        <v>82172</v>
      </c>
      <c r="AK52" s="84"/>
      <c r="AL52" s="76" t="n">
        <v>82741</v>
      </c>
      <c r="AM52" s="76" t="n">
        <v>100618</v>
      </c>
      <c r="AN52" s="76" t="n">
        <v>52958</v>
      </c>
      <c r="AO52" s="76" t="n">
        <v>131472</v>
      </c>
      <c r="AP52" s="76" t="n">
        <v>149513</v>
      </c>
      <c r="AQ52" s="76" t="n">
        <v>81918</v>
      </c>
      <c r="AR52" s="76" t="n">
        <v>9325</v>
      </c>
      <c r="AS52" s="76" t="n">
        <v>15044</v>
      </c>
      <c r="AT52" s="81" t="n">
        <v>5545</v>
      </c>
      <c r="AU52" s="52" t="s">
        <v>62</v>
      </c>
      <c r="AV52" s="50"/>
      <c r="AW52" s="93" t="n">
        <v>2020</v>
      </c>
      <c r="AX52" s="48" t="s">
        <v>61</v>
      </c>
      <c r="AY52" s="42"/>
      <c r="AZ52" s="76" t="n">
        <v>20029</v>
      </c>
      <c r="BA52" s="76" t="n">
        <v>31086</v>
      </c>
      <c r="BB52" s="76" t="n">
        <v>11506</v>
      </c>
      <c r="BC52" s="76" t="n">
        <v>102247</v>
      </c>
      <c r="BD52" s="76" t="n">
        <v>119690</v>
      </c>
      <c r="BE52" s="76" t="n">
        <v>82755</v>
      </c>
      <c r="BF52" s="76" t="n">
        <v>57843</v>
      </c>
      <c r="BG52" s="76" t="n">
        <v>69826</v>
      </c>
      <c r="BH52" s="76" t="n">
        <v>52949</v>
      </c>
      <c r="BI52" s="84"/>
      <c r="BJ52" s="76" t="n">
        <v>75002</v>
      </c>
      <c r="BK52" s="76" t="n">
        <v>90316</v>
      </c>
      <c r="BL52" s="76" t="n">
        <v>38638</v>
      </c>
      <c r="BM52" s="76" t="n">
        <v>27449</v>
      </c>
      <c r="BN52" s="76" t="n">
        <v>39898</v>
      </c>
      <c r="BO52" s="76" t="n">
        <v>14139</v>
      </c>
      <c r="BP52" s="53" t="n">
        <v>44535</v>
      </c>
      <c r="BQ52" s="53" t="n">
        <v>67418</v>
      </c>
      <c r="BR52" s="94" t="n">
        <v>21286</v>
      </c>
      <c r="BS52" s="52" t="s">
        <v>62</v>
      </c>
      <c r="BT52" s="50"/>
      <c r="BU52" s="93" t="n">
        <v>2020</v>
      </c>
      <c r="BV52" s="48" t="s">
        <v>61</v>
      </c>
      <c r="BW52" s="29"/>
      <c r="BX52" s="85" t="n">
        <v>54410</v>
      </c>
      <c r="BY52" s="76" t="n">
        <v>63349</v>
      </c>
      <c r="BZ52" s="76" t="n">
        <v>28744</v>
      </c>
      <c r="CA52" s="76" t="n">
        <v>87831</v>
      </c>
      <c r="CB52" s="76" t="n">
        <v>95147</v>
      </c>
      <c r="CC52" s="76" t="n">
        <v>54966</v>
      </c>
      <c r="CD52" s="53" t="n">
        <v>0</v>
      </c>
      <c r="CE52" s="53" t="n">
        <v>0</v>
      </c>
      <c r="CF52" s="53" t="n">
        <v>0</v>
      </c>
      <c r="CG52" s="84"/>
      <c r="CH52" s="76" t="n">
        <v>116005</v>
      </c>
      <c r="CI52" s="76" t="n">
        <v>142673</v>
      </c>
      <c r="CJ52" s="76" t="n">
        <v>69778</v>
      </c>
      <c r="CK52" s="76" t="n">
        <v>28774</v>
      </c>
      <c r="CL52" s="76" t="n">
        <v>54414</v>
      </c>
      <c r="CM52" s="76" t="n">
        <v>14454</v>
      </c>
      <c r="CN52" s="76" t="n">
        <v>17209</v>
      </c>
      <c r="CO52" s="76" t="n">
        <v>24298</v>
      </c>
      <c r="CP52" s="81" t="n">
        <v>11281</v>
      </c>
      <c r="CQ52" s="52" t="s">
        <v>62</v>
      </c>
      <c r="CR52" s="50"/>
      <c r="CS52" s="93" t="n">
        <v>2020</v>
      </c>
      <c r="CT52" s="48" t="s">
        <v>61</v>
      </c>
      <c r="CU52" s="42"/>
      <c r="CV52" s="53" t="n">
        <v>0</v>
      </c>
      <c r="CW52" s="53" t="n">
        <v>0</v>
      </c>
      <c r="CX52" s="53" t="n">
        <v>0</v>
      </c>
      <c r="CY52" s="76" t="n">
        <v>65688</v>
      </c>
      <c r="CZ52" s="76" t="n">
        <v>77571</v>
      </c>
      <c r="DA52" s="76" t="n">
        <v>61167</v>
      </c>
      <c r="DB52" s="53" t="n">
        <v>0</v>
      </c>
      <c r="DC52" s="53" t="n">
        <v>0</v>
      </c>
      <c r="DD52" s="53" t="n">
        <v>0</v>
      </c>
      <c r="DE52" s="84"/>
      <c r="DF52" s="76" t="n">
        <v>13340</v>
      </c>
      <c r="DG52" s="76" t="n">
        <v>19354</v>
      </c>
      <c r="DH52" s="76" t="n">
        <v>8153</v>
      </c>
      <c r="DI52" s="76" t="n">
        <v>23855</v>
      </c>
      <c r="DJ52" s="76" t="n">
        <v>33939</v>
      </c>
      <c r="DK52" s="76" t="n">
        <v>14249</v>
      </c>
      <c r="DL52" s="53" t="n">
        <v>0</v>
      </c>
      <c r="DM52" s="53" t="n">
        <v>0</v>
      </c>
      <c r="DN52" s="53" t="n">
        <v>0</v>
      </c>
      <c r="DO52" s="52" t="s">
        <v>62</v>
      </c>
    </row>
    <row r="53" customFormat="false" ht="13.5" hidden="false" customHeight="true" outlineLevel="0" collapsed="false">
      <c r="A53" s="47" t="s">
        <v>239</v>
      </c>
      <c r="B53" s="48" t="s">
        <v>58</v>
      </c>
      <c r="C53" s="42"/>
      <c r="D53" s="76" t="n">
        <v>41927</v>
      </c>
      <c r="E53" s="76" t="n">
        <v>51081</v>
      </c>
      <c r="F53" s="76" t="n">
        <v>32515</v>
      </c>
      <c r="G53" s="76" t="n">
        <v>0</v>
      </c>
      <c r="H53" s="76" t="n">
        <v>0</v>
      </c>
      <c r="I53" s="76" t="n">
        <v>0</v>
      </c>
      <c r="J53" s="76" t="n">
        <v>73644</v>
      </c>
      <c r="K53" s="76" t="n">
        <v>76991</v>
      </c>
      <c r="L53" s="76" t="n">
        <v>55861</v>
      </c>
      <c r="M53" s="84"/>
      <c r="N53" s="76" t="n">
        <v>27065</v>
      </c>
      <c r="O53" s="76" t="n">
        <v>37462</v>
      </c>
      <c r="P53" s="76" t="n">
        <v>12729</v>
      </c>
      <c r="Q53" s="76" t="n">
        <v>136011</v>
      </c>
      <c r="R53" s="76" t="n">
        <v>143151</v>
      </c>
      <c r="S53" s="76" t="n">
        <v>101498</v>
      </c>
      <c r="T53" s="76" t="n">
        <v>43664</v>
      </c>
      <c r="U53" s="76" t="n">
        <v>58779</v>
      </c>
      <c r="V53" s="81" t="n">
        <v>22111</v>
      </c>
      <c r="W53" s="46" t="s">
        <v>240</v>
      </c>
      <c r="X53" s="50"/>
      <c r="Y53" s="47" t="s">
        <v>239</v>
      </c>
      <c r="Z53" s="48" t="s">
        <v>58</v>
      </c>
      <c r="AA53" s="42"/>
      <c r="AB53" s="76" t="n">
        <v>36173</v>
      </c>
      <c r="AC53" s="76" t="n">
        <v>37178</v>
      </c>
      <c r="AD53" s="76" t="n">
        <v>26329</v>
      </c>
      <c r="AE53" s="76" t="n">
        <v>29839</v>
      </c>
      <c r="AF53" s="76" t="n">
        <v>46421</v>
      </c>
      <c r="AG53" s="76" t="n">
        <v>15168</v>
      </c>
      <c r="AH53" s="76" t="n">
        <v>108898</v>
      </c>
      <c r="AI53" s="76" t="n">
        <v>144071</v>
      </c>
      <c r="AJ53" s="76" t="n">
        <v>73612</v>
      </c>
      <c r="AK53" s="84"/>
      <c r="AL53" s="76" t="n">
        <v>49082</v>
      </c>
      <c r="AM53" s="76" t="n">
        <v>55869</v>
      </c>
      <c r="AN53" s="76" t="n">
        <v>36020</v>
      </c>
      <c r="AO53" s="76" t="n">
        <v>64306</v>
      </c>
      <c r="AP53" s="76" t="n">
        <v>76085</v>
      </c>
      <c r="AQ53" s="76" t="n">
        <v>29535</v>
      </c>
      <c r="AR53" s="76" t="n">
        <v>7934</v>
      </c>
      <c r="AS53" s="76" t="n">
        <v>11968</v>
      </c>
      <c r="AT53" s="81" t="n">
        <v>5322</v>
      </c>
      <c r="AU53" s="46" t="s">
        <v>240</v>
      </c>
      <c r="AV53" s="50"/>
      <c r="AW53" s="47" t="s">
        <v>239</v>
      </c>
      <c r="AX53" s="48" t="s">
        <v>58</v>
      </c>
      <c r="AY53" s="42"/>
      <c r="AZ53" s="76" t="n">
        <v>21861</v>
      </c>
      <c r="BA53" s="76" t="n">
        <v>27156</v>
      </c>
      <c r="BB53" s="76" t="n">
        <v>17159</v>
      </c>
      <c r="BC53" s="76" t="n">
        <v>71046</v>
      </c>
      <c r="BD53" s="76" t="n">
        <v>69780</v>
      </c>
      <c r="BE53" s="76" t="n">
        <v>72151</v>
      </c>
      <c r="BF53" s="76" t="n">
        <v>50251</v>
      </c>
      <c r="BG53" s="76" t="n">
        <v>58465</v>
      </c>
      <c r="BH53" s="76" t="n">
        <v>46014</v>
      </c>
      <c r="BI53" s="84"/>
      <c r="BJ53" s="76" t="n">
        <v>0</v>
      </c>
      <c r="BK53" s="76" t="n">
        <v>0</v>
      </c>
      <c r="BL53" s="76" t="n">
        <v>0</v>
      </c>
      <c r="BM53" s="76" t="n">
        <v>15429</v>
      </c>
      <c r="BN53" s="76" t="n">
        <v>22267</v>
      </c>
      <c r="BO53" s="76" t="n">
        <v>8205</v>
      </c>
      <c r="BP53" s="50" t="n">
        <v>26516</v>
      </c>
      <c r="BQ53" s="50" t="n">
        <v>41017</v>
      </c>
      <c r="BR53" s="86" t="n">
        <v>10539</v>
      </c>
      <c r="BS53" s="46" t="s">
        <v>240</v>
      </c>
      <c r="BT53" s="50"/>
      <c r="BU53" s="47" t="s">
        <v>239</v>
      </c>
      <c r="BV53" s="48" t="s">
        <v>58</v>
      </c>
      <c r="BW53" s="29"/>
      <c r="BX53" s="85" t="n">
        <v>0</v>
      </c>
      <c r="BY53" s="76" t="n">
        <v>0</v>
      </c>
      <c r="BZ53" s="76" t="n">
        <v>0</v>
      </c>
      <c r="CA53" s="76" t="n">
        <v>0</v>
      </c>
      <c r="CB53" s="76" t="n">
        <v>0</v>
      </c>
      <c r="CC53" s="76" t="n">
        <v>0</v>
      </c>
      <c r="CD53" s="50" t="n">
        <v>26680</v>
      </c>
      <c r="CE53" s="50" t="n">
        <v>29012</v>
      </c>
      <c r="CF53" s="50" t="n">
        <v>20117</v>
      </c>
      <c r="CG53" s="84"/>
      <c r="CH53" s="76" t="n">
        <v>46406</v>
      </c>
      <c r="CI53" s="76" t="n">
        <v>55534</v>
      </c>
      <c r="CJ53" s="76" t="n">
        <v>31178</v>
      </c>
      <c r="CK53" s="76" t="n">
        <v>23881</v>
      </c>
      <c r="CL53" s="76" t="n">
        <v>41465</v>
      </c>
      <c r="CM53" s="76" t="n">
        <v>11489</v>
      </c>
      <c r="CN53" s="76" t="n">
        <v>11961</v>
      </c>
      <c r="CO53" s="76" t="n">
        <v>16975</v>
      </c>
      <c r="CP53" s="81" t="n">
        <v>7866</v>
      </c>
      <c r="CQ53" s="46" t="s">
        <v>240</v>
      </c>
      <c r="CR53" s="50"/>
      <c r="CS53" s="47" t="s">
        <v>239</v>
      </c>
      <c r="CT53" s="48" t="s">
        <v>58</v>
      </c>
      <c r="CU53" s="42"/>
      <c r="CV53" s="50" t="n">
        <v>3177</v>
      </c>
      <c r="CW53" s="50" t="n">
        <v>3817</v>
      </c>
      <c r="CX53" s="50" t="n">
        <v>2867</v>
      </c>
      <c r="CY53" s="76" t="n">
        <v>62212</v>
      </c>
      <c r="CZ53" s="76" t="n">
        <v>68337</v>
      </c>
      <c r="DA53" s="76" t="n">
        <v>58789</v>
      </c>
      <c r="DB53" s="50" t="n">
        <v>35333</v>
      </c>
      <c r="DC53" s="50" t="n">
        <v>44568</v>
      </c>
      <c r="DD53" s="50" t="n">
        <v>31035</v>
      </c>
      <c r="DE53" s="84"/>
      <c r="DF53" s="76" t="n">
        <v>4280</v>
      </c>
      <c r="DG53" s="76" t="n">
        <v>6587</v>
      </c>
      <c r="DH53" s="76" t="n">
        <v>2645</v>
      </c>
      <c r="DI53" s="76" t="n">
        <v>15677</v>
      </c>
      <c r="DJ53" s="76" t="n">
        <v>22926</v>
      </c>
      <c r="DK53" s="76" t="n">
        <v>8480</v>
      </c>
      <c r="DL53" s="50" t="n">
        <v>21217</v>
      </c>
      <c r="DM53" s="50" t="n">
        <v>23080</v>
      </c>
      <c r="DN53" s="50" t="n">
        <v>12376</v>
      </c>
      <c r="DO53" s="46" t="s">
        <v>240</v>
      </c>
    </row>
    <row r="54" customFormat="false" ht="13.5" hidden="false" customHeight="true" outlineLevel="0" collapsed="false">
      <c r="A54" s="93" t="n">
        <v>2021</v>
      </c>
      <c r="B54" s="48" t="s">
        <v>61</v>
      </c>
      <c r="C54" s="42"/>
      <c r="D54" s="76" t="n">
        <v>71841</v>
      </c>
      <c r="E54" s="76" t="n">
        <v>94314</v>
      </c>
      <c r="F54" s="76" t="n">
        <v>43060</v>
      </c>
      <c r="G54" s="76" t="n">
        <v>132148</v>
      </c>
      <c r="H54" s="76" t="n">
        <v>136387</v>
      </c>
      <c r="I54" s="76" t="n">
        <v>104581</v>
      </c>
      <c r="J54" s="76" t="n">
        <v>117275</v>
      </c>
      <c r="K54" s="76" t="n">
        <v>124064</v>
      </c>
      <c r="L54" s="76" t="n">
        <v>80985</v>
      </c>
      <c r="M54" s="84"/>
      <c r="N54" s="76" t="n">
        <v>89410</v>
      </c>
      <c r="O54" s="76" t="n">
        <v>106311</v>
      </c>
      <c r="P54" s="76" t="n">
        <v>44461</v>
      </c>
      <c r="Q54" s="76" t="n">
        <v>139639</v>
      </c>
      <c r="R54" s="76" t="n">
        <v>144839</v>
      </c>
      <c r="S54" s="76" t="n">
        <v>105790</v>
      </c>
      <c r="T54" s="76" t="n">
        <v>118897</v>
      </c>
      <c r="U54" s="76" t="n">
        <v>132700</v>
      </c>
      <c r="V54" s="81" t="n">
        <v>82885</v>
      </c>
      <c r="W54" s="52" t="s">
        <v>62</v>
      </c>
      <c r="X54" s="50"/>
      <c r="Y54" s="93" t="s">
        <v>241</v>
      </c>
      <c r="Z54" s="48" t="s">
        <v>61</v>
      </c>
      <c r="AA54" s="42"/>
      <c r="AB54" s="76" t="n">
        <v>54667</v>
      </c>
      <c r="AC54" s="76" t="n">
        <v>62640</v>
      </c>
      <c r="AD54" s="76" t="n">
        <v>28319</v>
      </c>
      <c r="AE54" s="76" t="n">
        <v>69231</v>
      </c>
      <c r="AF54" s="76" t="n">
        <v>108499</v>
      </c>
      <c r="AG54" s="76" t="n">
        <v>32291</v>
      </c>
      <c r="AH54" s="76" t="n">
        <v>131911</v>
      </c>
      <c r="AI54" s="76" t="n">
        <v>196891</v>
      </c>
      <c r="AJ54" s="76" t="n">
        <v>80246</v>
      </c>
      <c r="AK54" s="84"/>
      <c r="AL54" s="76" t="n">
        <v>88914</v>
      </c>
      <c r="AM54" s="76" t="n">
        <v>109258</v>
      </c>
      <c r="AN54" s="76" t="n">
        <v>56425</v>
      </c>
      <c r="AO54" s="76" t="n">
        <v>124565</v>
      </c>
      <c r="AP54" s="76" t="n">
        <v>141012</v>
      </c>
      <c r="AQ54" s="76" t="n">
        <v>80006</v>
      </c>
      <c r="AR54" s="76" t="n">
        <v>8343</v>
      </c>
      <c r="AS54" s="76" t="n">
        <v>13636</v>
      </c>
      <c r="AT54" s="81" t="n">
        <v>5110</v>
      </c>
      <c r="AU54" s="52" t="s">
        <v>62</v>
      </c>
      <c r="AV54" s="50"/>
      <c r="AW54" s="93" t="s">
        <v>241</v>
      </c>
      <c r="AX54" s="48" t="s">
        <v>61</v>
      </c>
      <c r="AY54" s="42"/>
      <c r="AZ54" s="76" t="n">
        <v>19433</v>
      </c>
      <c r="BA54" s="76" t="n">
        <v>29080</v>
      </c>
      <c r="BB54" s="76" t="n">
        <v>11807</v>
      </c>
      <c r="BC54" s="76" t="n">
        <v>99353</v>
      </c>
      <c r="BD54" s="76" t="n">
        <v>114859</v>
      </c>
      <c r="BE54" s="76" t="n">
        <v>81020</v>
      </c>
      <c r="BF54" s="76" t="n">
        <v>56434</v>
      </c>
      <c r="BG54" s="76" t="n">
        <v>67653</v>
      </c>
      <c r="BH54" s="76" t="n">
        <v>51831</v>
      </c>
      <c r="BI54" s="84"/>
      <c r="BJ54" s="76" t="n">
        <v>73723</v>
      </c>
      <c r="BK54" s="76" t="n">
        <v>88566</v>
      </c>
      <c r="BL54" s="76" t="n">
        <v>38102</v>
      </c>
      <c r="BM54" s="76" t="n">
        <v>29778</v>
      </c>
      <c r="BN54" s="76" t="n">
        <v>42205</v>
      </c>
      <c r="BO54" s="76" t="n">
        <v>15997</v>
      </c>
      <c r="BP54" s="53" t="n">
        <v>46753</v>
      </c>
      <c r="BQ54" s="53" t="n">
        <v>71206</v>
      </c>
      <c r="BR54" s="94" t="n">
        <v>23428</v>
      </c>
      <c r="BS54" s="52" t="s">
        <v>62</v>
      </c>
      <c r="BT54" s="50"/>
      <c r="BU54" s="93" t="s">
        <v>241</v>
      </c>
      <c r="BV54" s="48" t="s">
        <v>61</v>
      </c>
      <c r="BW54" s="29"/>
      <c r="BX54" s="85" t="n">
        <v>53022</v>
      </c>
      <c r="BY54" s="76" t="n">
        <v>61143</v>
      </c>
      <c r="BZ54" s="76" t="n">
        <v>32307</v>
      </c>
      <c r="CA54" s="76" t="n">
        <v>92283</v>
      </c>
      <c r="CB54" s="76" t="n">
        <v>98199</v>
      </c>
      <c r="CC54" s="76" t="n">
        <v>63242</v>
      </c>
      <c r="CD54" s="53" t="n">
        <v>0</v>
      </c>
      <c r="CE54" s="53" t="n">
        <v>0</v>
      </c>
      <c r="CF54" s="53" t="n">
        <v>0</v>
      </c>
      <c r="CG54" s="84"/>
      <c r="CH54" s="76" t="n">
        <v>121507</v>
      </c>
      <c r="CI54" s="76" t="n">
        <v>146479</v>
      </c>
      <c r="CJ54" s="76" t="n">
        <v>73975</v>
      </c>
      <c r="CK54" s="76" t="n">
        <v>31728</v>
      </c>
      <c r="CL54" s="76" t="n">
        <v>59176</v>
      </c>
      <c r="CM54" s="76" t="n">
        <v>16143</v>
      </c>
      <c r="CN54" s="76" t="n">
        <v>14759</v>
      </c>
      <c r="CO54" s="76" t="n">
        <v>20779</v>
      </c>
      <c r="CP54" s="81" t="n">
        <v>9610</v>
      </c>
      <c r="CQ54" s="52" t="s">
        <v>62</v>
      </c>
      <c r="CR54" s="50"/>
      <c r="CS54" s="93" t="s">
        <v>241</v>
      </c>
      <c r="CT54" s="48" t="s">
        <v>61</v>
      </c>
      <c r="CU54" s="42"/>
      <c r="CV54" s="53" t="n">
        <v>0</v>
      </c>
      <c r="CW54" s="53" t="n">
        <v>0</v>
      </c>
      <c r="CX54" s="53" t="n">
        <v>0</v>
      </c>
      <c r="CY54" s="76" t="n">
        <v>66717</v>
      </c>
      <c r="CZ54" s="76" t="n">
        <v>78687</v>
      </c>
      <c r="DA54" s="76" t="n">
        <v>61981</v>
      </c>
      <c r="DB54" s="53" t="n">
        <v>0</v>
      </c>
      <c r="DC54" s="53" t="n">
        <v>0</v>
      </c>
      <c r="DD54" s="53" t="n">
        <v>0</v>
      </c>
      <c r="DE54" s="84"/>
      <c r="DF54" s="76" t="n">
        <v>14898</v>
      </c>
      <c r="DG54" s="76" t="n">
        <v>22324</v>
      </c>
      <c r="DH54" s="76" t="n">
        <v>7750</v>
      </c>
      <c r="DI54" s="76" t="n">
        <v>26335</v>
      </c>
      <c r="DJ54" s="76" t="n">
        <v>36223</v>
      </c>
      <c r="DK54" s="76" t="n">
        <v>16762</v>
      </c>
      <c r="DL54" s="53" t="n">
        <v>0</v>
      </c>
      <c r="DM54" s="53" t="n">
        <v>0</v>
      </c>
      <c r="DN54" s="53" t="n">
        <v>0</v>
      </c>
      <c r="DO54" s="52" t="s">
        <v>62</v>
      </c>
    </row>
    <row r="55" s="29" customFormat="true" ht="13.5" hidden="false" customHeight="true" outlineLevel="0" collapsed="false">
      <c r="A55" s="92" t="s">
        <v>242</v>
      </c>
      <c r="B55" s="48" t="s">
        <v>58</v>
      </c>
      <c r="C55" s="42"/>
      <c r="D55" s="50" t="n">
        <v>37868</v>
      </c>
      <c r="E55" s="50" t="n">
        <v>46314</v>
      </c>
      <c r="F55" s="50" t="n">
        <v>28773</v>
      </c>
      <c r="G55" s="50" t="n">
        <v>0</v>
      </c>
      <c r="H55" s="50" t="n">
        <v>0</v>
      </c>
      <c r="I55" s="50" t="n">
        <v>0</v>
      </c>
      <c r="J55" s="50" t="n">
        <v>58922</v>
      </c>
      <c r="K55" s="50" t="n">
        <v>62213</v>
      </c>
      <c r="L55" s="50" t="n">
        <v>42730</v>
      </c>
      <c r="M55" s="50"/>
      <c r="N55" s="50" t="n">
        <v>30131</v>
      </c>
      <c r="O55" s="50" t="n">
        <v>39260</v>
      </c>
      <c r="P55" s="50" t="n">
        <v>14104</v>
      </c>
      <c r="Q55" s="50" t="n">
        <v>135565</v>
      </c>
      <c r="R55" s="50" t="n">
        <v>143124</v>
      </c>
      <c r="S55" s="50" t="n">
        <v>97265</v>
      </c>
      <c r="T55" s="50" t="n">
        <v>39583</v>
      </c>
      <c r="U55" s="50" t="n">
        <v>55714</v>
      </c>
      <c r="V55" s="50" t="n">
        <v>20676</v>
      </c>
      <c r="W55" s="46" t="s">
        <v>243</v>
      </c>
      <c r="X55" s="13"/>
      <c r="Y55" s="47" t="s">
        <v>242</v>
      </c>
      <c r="Z55" s="48" t="s">
        <v>58</v>
      </c>
      <c r="AA55" s="42"/>
      <c r="AB55" s="50" t="n">
        <v>29123</v>
      </c>
      <c r="AC55" s="50" t="n">
        <v>28916</v>
      </c>
      <c r="AD55" s="50" t="n">
        <v>31289</v>
      </c>
      <c r="AE55" s="50" t="n">
        <v>34053</v>
      </c>
      <c r="AF55" s="50" t="n">
        <v>51884</v>
      </c>
      <c r="AG55" s="50" t="n">
        <v>18153</v>
      </c>
      <c r="AH55" s="50" t="n">
        <v>73959</v>
      </c>
      <c r="AI55" s="50" t="n">
        <v>116484</v>
      </c>
      <c r="AJ55" s="50" t="n">
        <v>56022</v>
      </c>
      <c r="AK55" s="50"/>
      <c r="AL55" s="50" t="n">
        <v>46860</v>
      </c>
      <c r="AM55" s="50" t="n">
        <v>56856</v>
      </c>
      <c r="AN55" s="50" t="n">
        <v>31826</v>
      </c>
      <c r="AO55" s="50" t="n">
        <v>62771</v>
      </c>
      <c r="AP55" s="50" t="n">
        <v>78341</v>
      </c>
      <c r="AQ55" s="50" t="n">
        <v>30711</v>
      </c>
      <c r="AR55" s="50" t="n">
        <v>9876</v>
      </c>
      <c r="AS55" s="50" t="n">
        <v>14694</v>
      </c>
      <c r="AT55" s="50" t="n">
        <v>6177</v>
      </c>
      <c r="AU55" s="46" t="s">
        <v>243</v>
      </c>
      <c r="AV55" s="13"/>
      <c r="AW55" s="47" t="s">
        <v>242</v>
      </c>
      <c r="AX55" s="48" t="s">
        <v>58</v>
      </c>
      <c r="AY55" s="42"/>
      <c r="AZ55" s="50" t="n">
        <v>13600</v>
      </c>
      <c r="BA55" s="50" t="n">
        <v>17852</v>
      </c>
      <c r="BB55" s="50" t="n">
        <v>10351</v>
      </c>
      <c r="BC55" s="50" t="n">
        <v>29508</v>
      </c>
      <c r="BD55" s="50" t="n">
        <v>32982</v>
      </c>
      <c r="BE55" s="50" t="n">
        <v>24227</v>
      </c>
      <c r="BF55" s="50" t="n">
        <v>54635</v>
      </c>
      <c r="BG55" s="50" t="n">
        <v>65723</v>
      </c>
      <c r="BH55" s="50" t="n">
        <v>48693</v>
      </c>
      <c r="BI55" s="50"/>
      <c r="BJ55" s="50" t="n">
        <v>0</v>
      </c>
      <c r="BK55" s="50" t="n">
        <v>0</v>
      </c>
      <c r="BL55" s="50" t="n">
        <v>0</v>
      </c>
      <c r="BM55" s="50" t="n">
        <v>15966</v>
      </c>
      <c r="BN55" s="50" t="n">
        <v>23516</v>
      </c>
      <c r="BO55" s="50" t="n">
        <v>7716</v>
      </c>
      <c r="BP55" s="50" t="n">
        <v>24422</v>
      </c>
      <c r="BQ55" s="50" t="n">
        <v>34107</v>
      </c>
      <c r="BR55" s="50" t="n">
        <v>10052</v>
      </c>
      <c r="BS55" s="46" t="s">
        <v>243</v>
      </c>
      <c r="BT55" s="13"/>
      <c r="BU55" s="47" t="s">
        <v>242</v>
      </c>
      <c r="BV55" s="48" t="s">
        <v>58</v>
      </c>
      <c r="BW55" s="42"/>
      <c r="BX55" s="50" t="n">
        <v>40769</v>
      </c>
      <c r="BY55" s="50" t="n">
        <v>47445</v>
      </c>
      <c r="BZ55" s="50" t="n">
        <v>29818</v>
      </c>
      <c r="CA55" s="50" t="n">
        <v>59830</v>
      </c>
      <c r="CB55" s="50" t="n">
        <v>62309</v>
      </c>
      <c r="CC55" s="50" t="n">
        <v>34544</v>
      </c>
      <c r="CD55" s="50" t="n">
        <v>40474</v>
      </c>
      <c r="CE55" s="50" t="n">
        <v>45358</v>
      </c>
      <c r="CF55" s="50" t="n">
        <v>27927</v>
      </c>
      <c r="CG55" s="50"/>
      <c r="CH55" s="50" t="n">
        <v>47265</v>
      </c>
      <c r="CI55" s="50" t="n">
        <v>56591</v>
      </c>
      <c r="CJ55" s="50" t="n">
        <v>29990</v>
      </c>
      <c r="CK55" s="50" t="n">
        <v>29565</v>
      </c>
      <c r="CL55" s="50" t="n">
        <v>49357</v>
      </c>
      <c r="CM55" s="50" t="n">
        <v>15761</v>
      </c>
      <c r="CN55" s="50" t="n">
        <v>16699</v>
      </c>
      <c r="CO55" s="50" t="n">
        <v>21225</v>
      </c>
      <c r="CP55" s="50" t="n">
        <v>12063</v>
      </c>
      <c r="CQ55" s="46" t="s">
        <v>243</v>
      </c>
      <c r="CR55" s="13"/>
      <c r="CS55" s="47" t="s">
        <v>242</v>
      </c>
      <c r="CT55" s="48" t="s">
        <v>58</v>
      </c>
      <c r="CU55" s="42"/>
      <c r="CV55" s="50" t="n">
        <v>3303</v>
      </c>
      <c r="CW55" s="50" t="n">
        <v>5977</v>
      </c>
      <c r="CX55" s="50" t="n">
        <v>1765</v>
      </c>
      <c r="CY55" s="50" t="n">
        <v>66935</v>
      </c>
      <c r="CZ55" s="50" t="n">
        <v>77826</v>
      </c>
      <c r="DA55" s="50" t="n">
        <v>60935</v>
      </c>
      <c r="DB55" s="50" t="n">
        <v>39093</v>
      </c>
      <c r="DC55" s="50" t="n">
        <v>49789</v>
      </c>
      <c r="DD55" s="50" t="n">
        <v>33560</v>
      </c>
      <c r="DE55" s="53"/>
      <c r="DF55" s="50" t="n">
        <v>3347</v>
      </c>
      <c r="DG55" s="50" t="n">
        <v>5231</v>
      </c>
      <c r="DH55" s="50" t="n">
        <v>2010</v>
      </c>
      <c r="DI55" s="50" t="n">
        <v>15943</v>
      </c>
      <c r="DJ55" s="50" t="n">
        <v>23731</v>
      </c>
      <c r="DK55" s="50" t="n">
        <v>8038</v>
      </c>
      <c r="DL55" s="50" t="n">
        <v>28584</v>
      </c>
      <c r="DM55" s="50" t="n">
        <v>30394</v>
      </c>
      <c r="DN55" s="50" t="n">
        <v>16547</v>
      </c>
      <c r="DO55" s="46" t="s">
        <v>243</v>
      </c>
      <c r="DP55" s="50"/>
    </row>
    <row r="56" s="29" customFormat="true" ht="13.5" hidden="false" customHeight="true" outlineLevel="0" collapsed="false">
      <c r="A56" s="93" t="n">
        <v>2022</v>
      </c>
      <c r="B56" s="48" t="s">
        <v>61</v>
      </c>
      <c r="C56" s="42"/>
      <c r="D56" s="53" t="n">
        <v>76236</v>
      </c>
      <c r="E56" s="53" t="n">
        <v>100467</v>
      </c>
      <c r="F56" s="53" t="n">
        <v>45718</v>
      </c>
      <c r="G56" s="53" t="n">
        <v>141795</v>
      </c>
      <c r="H56" s="53" t="n">
        <v>147799</v>
      </c>
      <c r="I56" s="53" t="n">
        <v>100297</v>
      </c>
      <c r="J56" s="53" t="n">
        <v>128012</v>
      </c>
      <c r="K56" s="53" t="n">
        <v>136074</v>
      </c>
      <c r="L56" s="53" t="n">
        <v>90641</v>
      </c>
      <c r="M56" s="50"/>
      <c r="N56" s="53" t="n">
        <v>94776</v>
      </c>
      <c r="O56" s="53" t="n">
        <v>113043</v>
      </c>
      <c r="P56" s="53" t="n">
        <v>46864</v>
      </c>
      <c r="Q56" s="53" t="n">
        <v>125257</v>
      </c>
      <c r="R56" s="53" t="n">
        <v>129841</v>
      </c>
      <c r="S56" s="53" t="n">
        <v>95961</v>
      </c>
      <c r="T56" s="53" t="n">
        <v>126275</v>
      </c>
      <c r="U56" s="53" t="n">
        <v>143241</v>
      </c>
      <c r="V56" s="53" t="n">
        <v>85414</v>
      </c>
      <c r="W56" s="52" t="s">
        <v>62</v>
      </c>
      <c r="X56" s="13"/>
      <c r="Y56" s="93" t="n">
        <v>2022</v>
      </c>
      <c r="Z56" s="48" t="s">
        <v>61</v>
      </c>
      <c r="AA56" s="42"/>
      <c r="AB56" s="53" t="n">
        <v>64628</v>
      </c>
      <c r="AC56" s="53" t="n">
        <v>71977</v>
      </c>
      <c r="AD56" s="53" t="n">
        <v>40219</v>
      </c>
      <c r="AE56" s="53" t="n">
        <v>73164</v>
      </c>
      <c r="AF56" s="53" t="n">
        <v>113305</v>
      </c>
      <c r="AG56" s="53" t="n">
        <v>34987</v>
      </c>
      <c r="AH56" s="53" t="n">
        <v>133162</v>
      </c>
      <c r="AI56" s="53" t="n">
        <v>199641</v>
      </c>
      <c r="AJ56" s="53" t="n">
        <v>82498</v>
      </c>
      <c r="AK56" s="50"/>
      <c r="AL56" s="53" t="n">
        <v>100744</v>
      </c>
      <c r="AM56" s="53" t="n">
        <v>120928</v>
      </c>
      <c r="AN56" s="53" t="n">
        <v>66215</v>
      </c>
      <c r="AO56" s="53" t="n">
        <v>141318</v>
      </c>
      <c r="AP56" s="53" t="n">
        <v>160964</v>
      </c>
      <c r="AQ56" s="53" t="n">
        <v>90475</v>
      </c>
      <c r="AR56" s="53" t="n">
        <v>12899</v>
      </c>
      <c r="AS56" s="53" t="n">
        <v>20623</v>
      </c>
      <c r="AT56" s="53" t="n">
        <v>7444</v>
      </c>
      <c r="AU56" s="52" t="s">
        <v>62</v>
      </c>
      <c r="AV56" s="13"/>
      <c r="AW56" s="93" t="n">
        <v>2022</v>
      </c>
      <c r="AX56" s="48" t="s">
        <v>61</v>
      </c>
      <c r="AY56" s="42"/>
      <c r="AZ56" s="53" t="n">
        <v>27143</v>
      </c>
      <c r="BA56" s="53" t="n">
        <v>40547</v>
      </c>
      <c r="BB56" s="53" t="n">
        <v>16229</v>
      </c>
      <c r="BC56" s="53" t="n">
        <v>101615</v>
      </c>
      <c r="BD56" s="53" t="n">
        <v>118778</v>
      </c>
      <c r="BE56" s="53" t="n">
        <v>82329</v>
      </c>
      <c r="BF56" s="53" t="n">
        <v>56771</v>
      </c>
      <c r="BG56" s="53" t="n">
        <v>68959</v>
      </c>
      <c r="BH56" s="53" t="n">
        <v>51967</v>
      </c>
      <c r="BI56" s="50"/>
      <c r="BJ56" s="53" t="n">
        <v>70554</v>
      </c>
      <c r="BK56" s="53" t="n">
        <v>84965</v>
      </c>
      <c r="BL56" s="53" t="n">
        <v>37000</v>
      </c>
      <c r="BM56" s="53" t="n">
        <v>31328</v>
      </c>
      <c r="BN56" s="53" t="n">
        <v>44381</v>
      </c>
      <c r="BO56" s="53" t="n">
        <v>17221</v>
      </c>
      <c r="BP56" s="53" t="n">
        <v>41275</v>
      </c>
      <c r="BQ56" s="53" t="n">
        <v>63354</v>
      </c>
      <c r="BR56" s="53" t="n">
        <v>20600</v>
      </c>
      <c r="BS56" s="52" t="s">
        <v>62</v>
      </c>
      <c r="BT56" s="13"/>
      <c r="BU56" s="93" t="n">
        <v>2022</v>
      </c>
      <c r="BV56" s="48" t="s">
        <v>61</v>
      </c>
      <c r="BW56" s="42"/>
      <c r="BX56" s="53" t="n">
        <v>62508</v>
      </c>
      <c r="BY56" s="53" t="n">
        <v>71368</v>
      </c>
      <c r="BZ56" s="53" t="n">
        <v>38817</v>
      </c>
      <c r="CA56" s="53" t="n">
        <v>114947</v>
      </c>
      <c r="CB56" s="53" t="n">
        <v>123139</v>
      </c>
      <c r="CC56" s="53" t="n">
        <v>75549</v>
      </c>
      <c r="CD56" s="53" t="n">
        <v>0</v>
      </c>
      <c r="CE56" s="53" t="n">
        <v>0</v>
      </c>
      <c r="CF56" s="53" t="n">
        <v>0</v>
      </c>
      <c r="CG56" s="50"/>
      <c r="CH56" s="53" t="n">
        <v>129802</v>
      </c>
      <c r="CI56" s="53" t="n">
        <v>155062</v>
      </c>
      <c r="CJ56" s="53" t="n">
        <v>81784</v>
      </c>
      <c r="CK56" s="53" t="n">
        <v>32458</v>
      </c>
      <c r="CL56" s="53" t="n">
        <v>59697</v>
      </c>
      <c r="CM56" s="53" t="n">
        <v>16676</v>
      </c>
      <c r="CN56" s="53" t="n">
        <v>19759</v>
      </c>
      <c r="CO56" s="53" t="n">
        <v>27341</v>
      </c>
      <c r="CP56" s="53" t="n">
        <v>12984</v>
      </c>
      <c r="CQ56" s="52" t="s">
        <v>62</v>
      </c>
      <c r="CR56" s="13"/>
      <c r="CS56" s="93" t="n">
        <v>2022</v>
      </c>
      <c r="CT56" s="48" t="s">
        <v>61</v>
      </c>
      <c r="CU56" s="42"/>
      <c r="CV56" s="53" t="n">
        <v>0</v>
      </c>
      <c r="CW56" s="53" t="n">
        <v>0</v>
      </c>
      <c r="CX56" s="53" t="n">
        <v>0</v>
      </c>
      <c r="CY56" s="53" t="n">
        <v>68370</v>
      </c>
      <c r="CZ56" s="53" t="n">
        <v>80422</v>
      </c>
      <c r="DA56" s="53" t="n">
        <v>63694</v>
      </c>
      <c r="DB56" s="53" t="n">
        <v>0</v>
      </c>
      <c r="DC56" s="53" t="n">
        <v>0</v>
      </c>
      <c r="DD56" s="53" t="n">
        <v>0</v>
      </c>
      <c r="DE56" s="53"/>
      <c r="DF56" s="53" t="n">
        <v>16950</v>
      </c>
      <c r="DG56" s="53" t="n">
        <v>24718</v>
      </c>
      <c r="DH56" s="53" t="n">
        <v>9944</v>
      </c>
      <c r="DI56" s="53" t="n">
        <v>29094</v>
      </c>
      <c r="DJ56" s="53" t="n">
        <v>40264</v>
      </c>
      <c r="DK56" s="53" t="n">
        <v>18044</v>
      </c>
      <c r="DL56" s="53" t="n">
        <v>0</v>
      </c>
      <c r="DM56" s="53" t="n">
        <v>0</v>
      </c>
      <c r="DN56" s="53" t="n">
        <v>0</v>
      </c>
      <c r="DO56" s="52" t="s">
        <v>62</v>
      </c>
      <c r="DP56" s="50"/>
    </row>
    <row r="57" customFormat="false" ht="11.25" hidden="false" customHeight="false" outlineLevel="0" collapsed="false">
      <c r="A57" s="96"/>
      <c r="B57" s="54"/>
      <c r="C57" s="55"/>
      <c r="D57" s="98"/>
      <c r="E57" s="98"/>
      <c r="F57" s="98"/>
      <c r="G57" s="98"/>
      <c r="H57" s="98"/>
      <c r="I57" s="98"/>
      <c r="J57" s="98"/>
      <c r="K57" s="98"/>
      <c r="L57" s="98"/>
      <c r="M57" s="84"/>
      <c r="N57" s="98"/>
      <c r="O57" s="98"/>
      <c r="P57" s="98"/>
      <c r="Q57" s="98"/>
      <c r="R57" s="98"/>
      <c r="S57" s="98"/>
      <c r="T57" s="98"/>
      <c r="U57" s="98"/>
      <c r="V57" s="99"/>
      <c r="W57" s="100"/>
      <c r="X57" s="50"/>
      <c r="Y57" s="96"/>
      <c r="Z57" s="54"/>
      <c r="AA57" s="55"/>
      <c r="AB57" s="98"/>
      <c r="AC57" s="98"/>
      <c r="AD57" s="98"/>
      <c r="AE57" s="98"/>
      <c r="AF57" s="98"/>
      <c r="AG57" s="98"/>
      <c r="AH57" s="98"/>
      <c r="AI57" s="98"/>
      <c r="AJ57" s="98"/>
      <c r="AK57" s="84"/>
      <c r="AL57" s="98"/>
      <c r="AM57" s="98"/>
      <c r="AN57" s="98"/>
      <c r="AO57" s="98"/>
      <c r="AP57" s="98"/>
      <c r="AQ57" s="98"/>
      <c r="AR57" s="98"/>
      <c r="AS57" s="98"/>
      <c r="AT57" s="99"/>
      <c r="AU57" s="100"/>
      <c r="AV57" s="50"/>
      <c r="AW57" s="96"/>
      <c r="AX57" s="54"/>
      <c r="AY57" s="55"/>
      <c r="AZ57" s="98"/>
      <c r="BA57" s="98"/>
      <c r="BB57" s="98"/>
      <c r="BC57" s="98"/>
      <c r="BD57" s="98"/>
      <c r="BE57" s="98"/>
      <c r="BF57" s="98"/>
      <c r="BG57" s="98"/>
      <c r="BH57" s="98"/>
      <c r="BI57" s="84"/>
      <c r="BJ57" s="98"/>
      <c r="BK57" s="98"/>
      <c r="BL57" s="98"/>
      <c r="BM57" s="98"/>
      <c r="BN57" s="98"/>
      <c r="BO57" s="98"/>
      <c r="BP57" s="101"/>
      <c r="BQ57" s="101"/>
      <c r="BR57" s="102"/>
      <c r="BS57" s="100"/>
      <c r="BT57" s="50"/>
      <c r="BU57" s="96"/>
      <c r="BV57" s="54"/>
      <c r="BW57" s="54"/>
      <c r="BX57" s="104"/>
      <c r="BY57" s="98"/>
      <c r="BZ57" s="98"/>
      <c r="CA57" s="98"/>
      <c r="CB57" s="98"/>
      <c r="CC57" s="98"/>
      <c r="CD57" s="105"/>
      <c r="CE57" s="105"/>
      <c r="CF57" s="105"/>
      <c r="CG57" s="84"/>
      <c r="CH57" s="98"/>
      <c r="CI57" s="98"/>
      <c r="CJ57" s="98"/>
      <c r="CK57" s="98"/>
      <c r="CL57" s="98"/>
      <c r="CM57" s="98"/>
      <c r="CN57" s="98"/>
      <c r="CO57" s="98"/>
      <c r="CP57" s="99"/>
      <c r="CQ57" s="100"/>
      <c r="CR57" s="50"/>
      <c r="CS57" s="96"/>
      <c r="CT57" s="54"/>
      <c r="CU57" s="55"/>
      <c r="CV57" s="106"/>
      <c r="CW57" s="101"/>
      <c r="CX57" s="101"/>
      <c r="CY57" s="98"/>
      <c r="CZ57" s="98"/>
      <c r="DA57" s="98"/>
      <c r="DB57" s="101"/>
      <c r="DC57" s="101"/>
      <c r="DD57" s="101"/>
      <c r="DE57" s="84"/>
      <c r="DF57" s="98"/>
      <c r="DG57" s="98"/>
      <c r="DH57" s="98"/>
      <c r="DI57" s="98"/>
      <c r="DJ57" s="98"/>
      <c r="DK57" s="98"/>
      <c r="DL57" s="101"/>
      <c r="DM57" s="101"/>
      <c r="DN57" s="102"/>
      <c r="DO57" s="100"/>
    </row>
    <row r="58" customFormat="false" ht="11.25" hidden="false" customHeight="false" outlineLevel="0" collapsed="false">
      <c r="A58" s="48" t="s">
        <v>244</v>
      </c>
    </row>
  </sheetData>
  <mergeCells count="90">
    <mergeCell ref="D2:M3"/>
    <mergeCell ref="N2:V2"/>
    <mergeCell ref="AB2:AJ2"/>
    <mergeCell ref="AL2:AT2"/>
    <mergeCell ref="AZ2:BH2"/>
    <mergeCell ref="BJ2:BR2"/>
    <mergeCell ref="BX2:CF2"/>
    <mergeCell ref="CH2:CP2"/>
    <mergeCell ref="CV2:DD2"/>
    <mergeCell ref="DF2:DN2"/>
    <mergeCell ref="A5:C7"/>
    <mergeCell ref="D5:F5"/>
    <mergeCell ref="G5:I5"/>
    <mergeCell ref="J5:L5"/>
    <mergeCell ref="N5:P5"/>
    <mergeCell ref="Q5:S5"/>
    <mergeCell ref="T5:V5"/>
    <mergeCell ref="W5:W7"/>
    <mergeCell ref="Y5:AA7"/>
    <mergeCell ref="AB5:AD5"/>
    <mergeCell ref="AE5:AG5"/>
    <mergeCell ref="AH5:AJ5"/>
    <mergeCell ref="AL5:AN5"/>
    <mergeCell ref="AO5:AQ5"/>
    <mergeCell ref="AR5:AT5"/>
    <mergeCell ref="AU5:AU7"/>
    <mergeCell ref="AW5:AY7"/>
    <mergeCell ref="AZ5:BB5"/>
    <mergeCell ref="BC5:BE5"/>
    <mergeCell ref="BF5:BH5"/>
    <mergeCell ref="BJ5:BL5"/>
    <mergeCell ref="BM5:BO5"/>
    <mergeCell ref="BP5:BR5"/>
    <mergeCell ref="BS5:BS7"/>
    <mergeCell ref="BU5:BW7"/>
    <mergeCell ref="BX5:BZ5"/>
    <mergeCell ref="CA5:CC5"/>
    <mergeCell ref="CD5:CF5"/>
    <mergeCell ref="CH5:CJ5"/>
    <mergeCell ref="CK5:CM5"/>
    <mergeCell ref="CN5:CP5"/>
    <mergeCell ref="CQ5:CQ7"/>
    <mergeCell ref="CS5:CU7"/>
    <mergeCell ref="CV5:CX5"/>
    <mergeCell ref="CY5:DA5"/>
    <mergeCell ref="DB5:DD5"/>
    <mergeCell ref="DF5:DH5"/>
    <mergeCell ref="DI5:DK5"/>
    <mergeCell ref="DL5:DN5"/>
    <mergeCell ref="DO5:DO7"/>
    <mergeCell ref="D6:F6"/>
    <mergeCell ref="G6:I6"/>
    <mergeCell ref="J6:L6"/>
    <mergeCell ref="N6:P6"/>
    <mergeCell ref="Q6:S6"/>
    <mergeCell ref="T6:V6"/>
    <mergeCell ref="AB6:AD6"/>
    <mergeCell ref="AE6:AG6"/>
    <mergeCell ref="AH6:AJ6"/>
    <mergeCell ref="AL6:AN6"/>
    <mergeCell ref="AO6:AQ6"/>
    <mergeCell ref="AR6:AT6"/>
    <mergeCell ref="AZ6:BB6"/>
    <mergeCell ref="BC6:BE6"/>
    <mergeCell ref="BF6:BH6"/>
    <mergeCell ref="BJ6:BL6"/>
    <mergeCell ref="BM6:BO6"/>
    <mergeCell ref="BP6:BR6"/>
    <mergeCell ref="BX6:BZ6"/>
    <mergeCell ref="CA6:CC6"/>
    <mergeCell ref="CD6:CF6"/>
    <mergeCell ref="CH6:CJ6"/>
    <mergeCell ref="CK6:CM6"/>
    <mergeCell ref="CN6:CP6"/>
    <mergeCell ref="CV6:CX6"/>
    <mergeCell ref="CY6:DA6"/>
    <mergeCell ref="DB6:DD6"/>
    <mergeCell ref="DF6:DH6"/>
    <mergeCell ref="DI6:DK6"/>
    <mergeCell ref="DL6:DN6"/>
    <mergeCell ref="D9:L9"/>
    <mergeCell ref="N9:V9"/>
    <mergeCell ref="AB9:AJ9"/>
    <mergeCell ref="AL9:AT9"/>
    <mergeCell ref="AZ9:BH9"/>
    <mergeCell ref="BJ9:BR9"/>
    <mergeCell ref="BX9:CF9"/>
    <mergeCell ref="CH9:CP9"/>
    <mergeCell ref="CV9:DD9"/>
    <mergeCell ref="DF9:DN9"/>
  </mergeCells>
  <hyperlinks>
    <hyperlink ref="B1" location="目次!A1" display="目次へ"/>
  </hyperlink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4" man="true" max="65535" min="0"/>
    <brk id="48" man="true" max="65535" min="0"/>
    <brk id="72" man="true" max="65535" min="0"/>
    <brk id="9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P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7.49"/>
    <col collapsed="false" customWidth="true" hidden="false" outlineLevel="0" max="2" min="2" style="11" width="5.99"/>
    <col collapsed="false" customWidth="true" hidden="false" outlineLevel="0" max="3" min="3" style="11" width="0.86"/>
    <col collapsed="false" customWidth="true" hidden="false" outlineLevel="0" max="12" min="4" style="12" width="8.36"/>
    <col collapsed="false" customWidth="true" hidden="false" outlineLevel="0" max="13" min="13" style="13" width="0.99"/>
    <col collapsed="false" customWidth="true" hidden="false" outlineLevel="0" max="22" min="14" style="12" width="8.36"/>
    <col collapsed="false" customWidth="true" hidden="false" outlineLevel="0" max="23" min="23" style="14" width="7.24"/>
    <col collapsed="false" customWidth="true" hidden="false" outlineLevel="0" max="24" min="24" style="13" width="1.25"/>
    <col collapsed="false" customWidth="true" hidden="false" outlineLevel="0" max="25" min="25" style="11" width="7.49"/>
    <col collapsed="false" customWidth="true" hidden="false" outlineLevel="0" max="26" min="26" style="11" width="5.99"/>
    <col collapsed="false" customWidth="true" hidden="false" outlineLevel="0" max="27" min="27" style="11" width="0.86"/>
    <col collapsed="false" customWidth="true" hidden="false" outlineLevel="0" max="36" min="28" style="12" width="8.36"/>
    <col collapsed="false" customWidth="true" hidden="false" outlineLevel="0" max="37" min="37" style="13" width="0.75"/>
    <col collapsed="false" customWidth="true" hidden="false" outlineLevel="0" max="46" min="38" style="12" width="8.36"/>
    <col collapsed="false" customWidth="true" hidden="false" outlineLevel="0" max="47" min="47" style="14" width="7.24"/>
    <col collapsed="false" customWidth="true" hidden="false" outlineLevel="0" max="48" min="48" style="13" width="1.25"/>
    <col collapsed="false" customWidth="true" hidden="false" outlineLevel="0" max="49" min="49" style="11" width="7.49"/>
    <col collapsed="false" customWidth="true" hidden="false" outlineLevel="0" max="50" min="50" style="11" width="5.99"/>
    <col collapsed="false" customWidth="true" hidden="false" outlineLevel="0" max="51" min="51" style="11" width="0.86"/>
    <col collapsed="false" customWidth="true" hidden="false" outlineLevel="0" max="60" min="52" style="12" width="8.36"/>
    <col collapsed="false" customWidth="true" hidden="false" outlineLevel="0" max="61" min="61" style="13" width="1.12"/>
    <col collapsed="false" customWidth="true" hidden="false" outlineLevel="0" max="67" min="62" style="12" width="8.36"/>
    <col collapsed="false" customWidth="true" hidden="false" outlineLevel="0" max="68" min="68" style="14" width="7.24"/>
    <col collapsed="false" customWidth="false" hidden="false" outlineLevel="0" max="257" min="69" style="11" width="8.99"/>
  </cols>
  <sheetData>
    <row r="1" customFormat="false" ht="13.5" hidden="false" customHeight="false" outlineLevel="0" collapsed="false">
      <c r="B1" s="15" t="s">
        <v>14</v>
      </c>
      <c r="D1" s="11"/>
    </row>
    <row r="2" customFormat="false" ht="30" hidden="false" customHeight="true" outlineLevel="0" collapsed="false">
      <c r="D2" s="16" t="s">
        <v>266</v>
      </c>
      <c r="E2" s="16"/>
      <c r="F2" s="16"/>
      <c r="G2" s="16"/>
      <c r="H2" s="16"/>
      <c r="I2" s="16"/>
      <c r="J2" s="16"/>
      <c r="K2" s="16"/>
      <c r="L2" s="16"/>
      <c r="M2" s="18"/>
      <c r="N2" s="16" t="s">
        <v>16</v>
      </c>
      <c r="O2" s="16"/>
      <c r="P2" s="16"/>
      <c r="Q2" s="16"/>
      <c r="R2" s="16"/>
      <c r="S2" s="16"/>
      <c r="T2" s="16"/>
      <c r="U2" s="16"/>
      <c r="V2" s="16"/>
      <c r="W2" s="17"/>
      <c r="X2" s="18"/>
      <c r="AB2" s="16" t="s">
        <v>16</v>
      </c>
      <c r="AC2" s="16"/>
      <c r="AD2" s="16"/>
      <c r="AE2" s="16"/>
      <c r="AF2" s="16"/>
      <c r="AG2" s="16"/>
      <c r="AH2" s="16"/>
      <c r="AI2" s="16"/>
      <c r="AJ2" s="16"/>
      <c r="AK2" s="18"/>
      <c r="AL2" s="16" t="s">
        <v>16</v>
      </c>
      <c r="AM2" s="16"/>
      <c r="AN2" s="16"/>
      <c r="AO2" s="16"/>
      <c r="AP2" s="16"/>
      <c r="AQ2" s="16"/>
      <c r="AR2" s="16"/>
      <c r="AS2" s="16"/>
      <c r="AT2" s="16"/>
      <c r="AU2" s="17"/>
      <c r="AV2" s="18"/>
      <c r="AZ2" s="16" t="s">
        <v>16</v>
      </c>
      <c r="BA2" s="16"/>
      <c r="BB2" s="16"/>
      <c r="BC2" s="16"/>
      <c r="BD2" s="16"/>
      <c r="BE2" s="16"/>
      <c r="BF2" s="16"/>
      <c r="BG2" s="16"/>
      <c r="BH2" s="16"/>
      <c r="BI2" s="107"/>
      <c r="BJ2" s="16" t="s">
        <v>16</v>
      </c>
      <c r="BK2" s="16"/>
      <c r="BL2" s="16"/>
      <c r="BM2" s="16"/>
      <c r="BN2" s="16"/>
      <c r="BO2" s="16"/>
      <c r="BP2" s="16"/>
    </row>
    <row r="4" customFormat="false" ht="11.25" hidden="false" customHeight="false" outlineLevel="0" collapsed="false">
      <c r="V4" s="20" t="s">
        <v>17</v>
      </c>
      <c r="AT4" s="20" t="s">
        <v>17</v>
      </c>
      <c r="BO4" s="20" t="s">
        <v>17</v>
      </c>
    </row>
    <row r="5" s="29" customFormat="true" ht="13.5" hidden="false" customHeight="true" outlineLevel="0" collapsed="false">
      <c r="A5" s="21" t="s">
        <v>18</v>
      </c>
      <c r="B5" s="21"/>
      <c r="C5" s="21"/>
      <c r="D5" s="22" t="s">
        <v>19</v>
      </c>
      <c r="E5" s="22"/>
      <c r="F5" s="22"/>
      <c r="G5" s="22" t="s">
        <v>20</v>
      </c>
      <c r="H5" s="22"/>
      <c r="I5" s="22"/>
      <c r="J5" s="23" t="s">
        <v>21</v>
      </c>
      <c r="K5" s="23"/>
      <c r="L5" s="23"/>
      <c r="M5" s="24"/>
      <c r="N5" s="25" t="s">
        <v>22</v>
      </c>
      <c r="O5" s="25"/>
      <c r="P5" s="25"/>
      <c r="Q5" s="22" t="s">
        <v>23</v>
      </c>
      <c r="R5" s="22"/>
      <c r="S5" s="22"/>
      <c r="T5" s="23" t="s">
        <v>24</v>
      </c>
      <c r="U5" s="23"/>
      <c r="V5" s="23"/>
      <c r="W5" s="26" t="s">
        <v>18</v>
      </c>
      <c r="X5" s="24"/>
      <c r="Y5" s="21" t="s">
        <v>18</v>
      </c>
      <c r="Z5" s="21"/>
      <c r="AA5" s="21"/>
      <c r="AB5" s="25" t="s">
        <v>25</v>
      </c>
      <c r="AC5" s="25"/>
      <c r="AD5" s="25"/>
      <c r="AE5" s="22" t="s">
        <v>26</v>
      </c>
      <c r="AF5" s="22"/>
      <c r="AG5" s="22"/>
      <c r="AH5" s="23" t="s">
        <v>27</v>
      </c>
      <c r="AI5" s="23"/>
      <c r="AJ5" s="23"/>
      <c r="AK5" s="24"/>
      <c r="AL5" s="25" t="s">
        <v>28</v>
      </c>
      <c r="AM5" s="25"/>
      <c r="AN5" s="25"/>
      <c r="AO5" s="27" t="s">
        <v>29</v>
      </c>
      <c r="AP5" s="27"/>
      <c r="AQ5" s="27"/>
      <c r="AR5" s="27" t="s">
        <v>30</v>
      </c>
      <c r="AS5" s="27"/>
      <c r="AT5" s="27"/>
      <c r="AU5" s="26" t="s">
        <v>18</v>
      </c>
      <c r="AV5" s="24"/>
      <c r="AW5" s="21" t="s">
        <v>18</v>
      </c>
      <c r="AX5" s="21"/>
      <c r="AY5" s="21"/>
      <c r="AZ5" s="28" t="s">
        <v>31</v>
      </c>
      <c r="BA5" s="28"/>
      <c r="BB5" s="28"/>
      <c r="BC5" s="27" t="s">
        <v>32</v>
      </c>
      <c r="BD5" s="27"/>
      <c r="BE5" s="27"/>
      <c r="BF5" s="27" t="s">
        <v>33</v>
      </c>
      <c r="BG5" s="27"/>
      <c r="BH5" s="27"/>
      <c r="BI5" s="24"/>
      <c r="BJ5" s="28" t="s">
        <v>34</v>
      </c>
      <c r="BK5" s="28"/>
      <c r="BL5" s="28"/>
      <c r="BM5" s="27" t="s">
        <v>35</v>
      </c>
      <c r="BN5" s="27"/>
      <c r="BO5" s="27"/>
      <c r="BP5" s="26" t="s">
        <v>18</v>
      </c>
    </row>
    <row r="6" customFormat="false" ht="11.25" hidden="false" customHeight="true" outlineLevel="0" collapsed="false">
      <c r="A6" s="21"/>
      <c r="B6" s="21"/>
      <c r="C6" s="21"/>
      <c r="D6" s="30" t="s">
        <v>36</v>
      </c>
      <c r="E6" s="30"/>
      <c r="F6" s="30"/>
      <c r="G6" s="30" t="s">
        <v>37</v>
      </c>
      <c r="H6" s="30"/>
      <c r="I6" s="30"/>
      <c r="J6" s="31" t="s">
        <v>38</v>
      </c>
      <c r="K6" s="31"/>
      <c r="L6" s="31"/>
      <c r="M6" s="24"/>
      <c r="N6" s="32" t="s">
        <v>39</v>
      </c>
      <c r="O6" s="32"/>
      <c r="P6" s="32"/>
      <c r="Q6" s="30" t="s">
        <v>40</v>
      </c>
      <c r="R6" s="30"/>
      <c r="S6" s="30"/>
      <c r="T6" s="31" t="s">
        <v>41</v>
      </c>
      <c r="U6" s="31"/>
      <c r="V6" s="31"/>
      <c r="W6" s="26"/>
      <c r="X6" s="24"/>
      <c r="Y6" s="21"/>
      <c r="Z6" s="21"/>
      <c r="AA6" s="21"/>
      <c r="AB6" s="32" t="s">
        <v>42</v>
      </c>
      <c r="AC6" s="32"/>
      <c r="AD6" s="32"/>
      <c r="AE6" s="30" t="s">
        <v>43</v>
      </c>
      <c r="AF6" s="30"/>
      <c r="AG6" s="30"/>
      <c r="AH6" s="31" t="s">
        <v>44</v>
      </c>
      <c r="AI6" s="31"/>
      <c r="AJ6" s="31"/>
      <c r="AK6" s="24"/>
      <c r="AL6" s="32" t="s">
        <v>45</v>
      </c>
      <c r="AM6" s="32"/>
      <c r="AN6" s="32"/>
      <c r="AO6" s="31" t="s">
        <v>46</v>
      </c>
      <c r="AP6" s="31"/>
      <c r="AQ6" s="31"/>
      <c r="AR6" s="31" t="s">
        <v>47</v>
      </c>
      <c r="AS6" s="31"/>
      <c r="AT6" s="31"/>
      <c r="AU6" s="26"/>
      <c r="AV6" s="24"/>
      <c r="AW6" s="21"/>
      <c r="AX6" s="21"/>
      <c r="AY6" s="21"/>
      <c r="AZ6" s="32" t="s">
        <v>48</v>
      </c>
      <c r="BA6" s="32"/>
      <c r="BB6" s="32"/>
      <c r="BC6" s="31" t="s">
        <v>49</v>
      </c>
      <c r="BD6" s="31"/>
      <c r="BE6" s="31"/>
      <c r="BF6" s="31" t="s">
        <v>50</v>
      </c>
      <c r="BG6" s="31"/>
      <c r="BH6" s="31"/>
      <c r="BI6" s="24"/>
      <c r="BJ6" s="32" t="s">
        <v>51</v>
      </c>
      <c r="BK6" s="32"/>
      <c r="BL6" s="32"/>
      <c r="BM6" s="31" t="s">
        <v>52</v>
      </c>
      <c r="BN6" s="31"/>
      <c r="BO6" s="31"/>
      <c r="BP6" s="26"/>
    </row>
    <row r="7" customFormat="false" ht="11.25" hidden="false" customHeight="false" outlineLevel="0" collapsed="false">
      <c r="A7" s="21"/>
      <c r="B7" s="21"/>
      <c r="C7" s="21"/>
      <c r="D7" s="34" t="s">
        <v>53</v>
      </c>
      <c r="E7" s="34" t="s">
        <v>54</v>
      </c>
      <c r="F7" s="34" t="s">
        <v>55</v>
      </c>
      <c r="G7" s="34" t="s">
        <v>53</v>
      </c>
      <c r="H7" s="34" t="s">
        <v>54</v>
      </c>
      <c r="I7" s="34" t="s">
        <v>55</v>
      </c>
      <c r="J7" s="34" t="s">
        <v>53</v>
      </c>
      <c r="K7" s="34" t="s">
        <v>54</v>
      </c>
      <c r="L7" s="35" t="s">
        <v>55</v>
      </c>
      <c r="M7" s="24"/>
      <c r="N7" s="36" t="s">
        <v>53</v>
      </c>
      <c r="O7" s="34" t="s">
        <v>54</v>
      </c>
      <c r="P7" s="34" t="s">
        <v>55</v>
      </c>
      <c r="Q7" s="34" t="s">
        <v>53</v>
      </c>
      <c r="R7" s="34" t="s">
        <v>54</v>
      </c>
      <c r="S7" s="34" t="s">
        <v>55</v>
      </c>
      <c r="T7" s="34" t="s">
        <v>53</v>
      </c>
      <c r="U7" s="34" t="s">
        <v>54</v>
      </c>
      <c r="V7" s="35" t="s">
        <v>55</v>
      </c>
      <c r="W7" s="26"/>
      <c r="X7" s="24"/>
      <c r="Y7" s="21"/>
      <c r="Z7" s="21"/>
      <c r="AA7" s="21"/>
      <c r="AB7" s="36" t="s">
        <v>53</v>
      </c>
      <c r="AC7" s="34" t="s">
        <v>54</v>
      </c>
      <c r="AD7" s="34" t="s">
        <v>55</v>
      </c>
      <c r="AE7" s="34" t="s">
        <v>53</v>
      </c>
      <c r="AF7" s="34" t="s">
        <v>54</v>
      </c>
      <c r="AG7" s="34" t="s">
        <v>55</v>
      </c>
      <c r="AH7" s="34" t="s">
        <v>53</v>
      </c>
      <c r="AI7" s="34" t="s">
        <v>54</v>
      </c>
      <c r="AJ7" s="35" t="s">
        <v>55</v>
      </c>
      <c r="AK7" s="24"/>
      <c r="AL7" s="36" t="s">
        <v>53</v>
      </c>
      <c r="AM7" s="34" t="s">
        <v>54</v>
      </c>
      <c r="AN7" s="34" t="s">
        <v>55</v>
      </c>
      <c r="AO7" s="34" t="s">
        <v>53</v>
      </c>
      <c r="AP7" s="34" t="s">
        <v>54</v>
      </c>
      <c r="AQ7" s="35" t="s">
        <v>55</v>
      </c>
      <c r="AR7" s="34" t="s">
        <v>53</v>
      </c>
      <c r="AS7" s="34" t="s">
        <v>54</v>
      </c>
      <c r="AT7" s="35" t="s">
        <v>55</v>
      </c>
      <c r="AU7" s="26"/>
      <c r="AV7" s="24"/>
      <c r="AW7" s="21"/>
      <c r="AX7" s="21"/>
      <c r="AY7" s="21"/>
      <c r="AZ7" s="36" t="s">
        <v>53</v>
      </c>
      <c r="BA7" s="34" t="s">
        <v>54</v>
      </c>
      <c r="BB7" s="34" t="s">
        <v>55</v>
      </c>
      <c r="BC7" s="34" t="s">
        <v>53</v>
      </c>
      <c r="BD7" s="34" t="s">
        <v>54</v>
      </c>
      <c r="BE7" s="35" t="s">
        <v>55</v>
      </c>
      <c r="BF7" s="34" t="s">
        <v>53</v>
      </c>
      <c r="BG7" s="34" t="s">
        <v>54</v>
      </c>
      <c r="BH7" s="35" t="s">
        <v>55</v>
      </c>
      <c r="BI7" s="24"/>
      <c r="BJ7" s="36" t="s">
        <v>53</v>
      </c>
      <c r="BK7" s="34" t="s">
        <v>54</v>
      </c>
      <c r="BL7" s="34" t="s">
        <v>55</v>
      </c>
      <c r="BM7" s="34" t="s">
        <v>53</v>
      </c>
      <c r="BN7" s="34" t="s">
        <v>54</v>
      </c>
      <c r="BO7" s="35" t="s">
        <v>55</v>
      </c>
      <c r="BP7" s="26"/>
    </row>
    <row r="8" s="29" customFormat="true" ht="11.25" hidden="false" customHeight="false" outlineLevel="0" collapsed="false">
      <c r="A8" s="37"/>
      <c r="B8" s="37"/>
      <c r="C8" s="38"/>
      <c r="D8" s="114"/>
      <c r="E8" s="115"/>
      <c r="F8" s="115"/>
      <c r="G8" s="115"/>
      <c r="H8" s="115"/>
      <c r="I8" s="115"/>
      <c r="J8" s="115"/>
      <c r="K8" s="115"/>
      <c r="L8" s="115"/>
      <c r="M8" s="116"/>
      <c r="N8" s="115"/>
      <c r="O8" s="115"/>
      <c r="P8" s="115"/>
      <c r="Q8" s="115"/>
      <c r="R8" s="115"/>
      <c r="S8" s="115"/>
      <c r="T8" s="115"/>
      <c r="U8" s="115"/>
      <c r="V8" s="115"/>
      <c r="W8" s="41"/>
      <c r="X8" s="13"/>
      <c r="Y8" s="37"/>
      <c r="Z8" s="37"/>
      <c r="AA8" s="38"/>
      <c r="AB8" s="115"/>
      <c r="AC8" s="115"/>
      <c r="AD8" s="115"/>
      <c r="AE8" s="115"/>
      <c r="AF8" s="115"/>
      <c r="AG8" s="115"/>
      <c r="AH8" s="115"/>
      <c r="AI8" s="115"/>
      <c r="AJ8" s="115"/>
      <c r="AK8" s="116"/>
      <c r="AL8" s="115"/>
      <c r="AM8" s="115"/>
      <c r="AN8" s="115"/>
      <c r="AO8" s="115"/>
      <c r="AP8" s="115"/>
      <c r="AQ8" s="115"/>
      <c r="AR8" s="115"/>
      <c r="AS8" s="115"/>
      <c r="AT8" s="115"/>
      <c r="AU8" s="41"/>
      <c r="AV8" s="13"/>
      <c r="AW8" s="37"/>
      <c r="AX8" s="37"/>
      <c r="AY8" s="38"/>
      <c r="AZ8" s="115"/>
      <c r="BA8" s="115"/>
      <c r="BB8" s="115"/>
      <c r="BC8" s="115"/>
      <c r="BD8" s="115"/>
      <c r="BE8" s="115"/>
      <c r="BF8" s="115"/>
      <c r="BG8" s="115"/>
      <c r="BH8" s="115"/>
      <c r="BI8" s="116"/>
      <c r="BJ8" s="115"/>
      <c r="BK8" s="115"/>
      <c r="BL8" s="115"/>
      <c r="BM8" s="115"/>
      <c r="BN8" s="115"/>
      <c r="BO8" s="115"/>
      <c r="BP8" s="41"/>
    </row>
    <row r="9" s="29" customFormat="true" ht="11.25" hidden="false" customHeight="false" outlineLevel="0" collapsed="false">
      <c r="C9" s="42"/>
      <c r="D9" s="43" t="s">
        <v>56</v>
      </c>
      <c r="E9" s="43"/>
      <c r="F9" s="43"/>
      <c r="G9" s="43"/>
      <c r="H9" s="43"/>
      <c r="I9" s="43"/>
      <c r="J9" s="43"/>
      <c r="K9" s="43"/>
      <c r="L9" s="43"/>
      <c r="M9" s="44"/>
      <c r="N9" s="45" t="s">
        <v>56</v>
      </c>
      <c r="O9" s="45"/>
      <c r="P9" s="45"/>
      <c r="Q9" s="45"/>
      <c r="R9" s="45"/>
      <c r="S9" s="45"/>
      <c r="T9" s="45"/>
      <c r="U9" s="45"/>
      <c r="V9" s="45"/>
      <c r="W9" s="46"/>
      <c r="X9" s="44"/>
      <c r="AA9" s="42"/>
      <c r="AB9" s="45" t="s">
        <v>56</v>
      </c>
      <c r="AC9" s="45"/>
      <c r="AD9" s="45"/>
      <c r="AE9" s="45"/>
      <c r="AF9" s="45"/>
      <c r="AG9" s="45"/>
      <c r="AH9" s="45"/>
      <c r="AI9" s="45"/>
      <c r="AJ9" s="45"/>
      <c r="AK9" s="44"/>
      <c r="AL9" s="45" t="s">
        <v>56</v>
      </c>
      <c r="AM9" s="45"/>
      <c r="AN9" s="45"/>
      <c r="AO9" s="45"/>
      <c r="AP9" s="45"/>
      <c r="AQ9" s="45"/>
      <c r="AR9" s="45"/>
      <c r="AS9" s="45"/>
      <c r="AT9" s="45"/>
      <c r="AU9" s="46"/>
      <c r="AV9" s="44"/>
      <c r="AY9" s="42"/>
      <c r="AZ9" s="45" t="s">
        <v>56</v>
      </c>
      <c r="BA9" s="45"/>
      <c r="BB9" s="45"/>
      <c r="BC9" s="45"/>
      <c r="BD9" s="45"/>
      <c r="BE9" s="45"/>
      <c r="BF9" s="45"/>
      <c r="BG9" s="45"/>
      <c r="BH9" s="45"/>
      <c r="BI9" s="44"/>
      <c r="BJ9" s="45" t="s">
        <v>56</v>
      </c>
      <c r="BK9" s="45"/>
      <c r="BL9" s="45"/>
      <c r="BM9" s="45"/>
      <c r="BN9" s="45"/>
      <c r="BO9" s="45"/>
      <c r="BP9" s="46"/>
    </row>
    <row r="10" customFormat="false" ht="11.25" hidden="false" customHeight="false" outlineLevel="0" collapsed="false">
      <c r="A10" s="47" t="s">
        <v>57</v>
      </c>
      <c r="B10" s="48" t="s">
        <v>58</v>
      </c>
      <c r="C10" s="42"/>
      <c r="D10" s="49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/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46" t="s">
        <v>59</v>
      </c>
      <c r="X10" s="50"/>
      <c r="Y10" s="47" t="s">
        <v>57</v>
      </c>
      <c r="Z10" s="48" t="s">
        <v>58</v>
      </c>
      <c r="AA10" s="42"/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/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46" t="s">
        <v>59</v>
      </c>
      <c r="AV10" s="50"/>
      <c r="AW10" s="47" t="s">
        <v>57</v>
      </c>
      <c r="AX10" s="48" t="s">
        <v>58</v>
      </c>
      <c r="AY10" s="42"/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/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46" t="s">
        <v>59</v>
      </c>
    </row>
    <row r="11" customFormat="false" ht="11.25" hidden="false" customHeight="false" outlineLevel="0" collapsed="false">
      <c r="A11" s="51" t="s">
        <v>60</v>
      </c>
      <c r="B11" s="48" t="s">
        <v>61</v>
      </c>
      <c r="C11" s="42"/>
      <c r="D11" s="49" t="n">
        <v>93100</v>
      </c>
      <c r="E11" s="50" t="n">
        <v>0</v>
      </c>
      <c r="F11" s="50" t="n">
        <v>0</v>
      </c>
      <c r="G11" s="50" t="n">
        <v>98048</v>
      </c>
      <c r="H11" s="50" t="n">
        <v>0</v>
      </c>
      <c r="I11" s="50" t="n">
        <v>0</v>
      </c>
      <c r="J11" s="50" t="n">
        <v>90282</v>
      </c>
      <c r="K11" s="50" t="n">
        <v>0</v>
      </c>
      <c r="L11" s="50" t="n">
        <v>0</v>
      </c>
      <c r="M11" s="50"/>
      <c r="N11" s="50" t="n">
        <v>88269</v>
      </c>
      <c r="O11" s="50" t="n">
        <v>0</v>
      </c>
      <c r="P11" s="50" t="n">
        <v>0</v>
      </c>
      <c r="Q11" s="50" t="n">
        <v>138015</v>
      </c>
      <c r="R11" s="50" t="n">
        <v>0</v>
      </c>
      <c r="S11" s="50" t="n">
        <v>0</v>
      </c>
      <c r="T11" s="50" t="n">
        <v>110006</v>
      </c>
      <c r="U11" s="50" t="n">
        <v>0</v>
      </c>
      <c r="V11" s="50" t="n">
        <v>0</v>
      </c>
      <c r="W11" s="52" t="s">
        <v>62</v>
      </c>
      <c r="X11" s="50"/>
      <c r="Y11" s="51" t="s">
        <v>60</v>
      </c>
      <c r="Z11" s="48" t="s">
        <v>61</v>
      </c>
      <c r="AA11" s="42"/>
      <c r="AB11" s="50" t="n">
        <v>81423</v>
      </c>
      <c r="AC11" s="50" t="n">
        <v>0</v>
      </c>
      <c r="AD11" s="50" t="n">
        <v>0</v>
      </c>
      <c r="AE11" s="50" t="n">
        <v>108697</v>
      </c>
      <c r="AF11" s="50" t="n">
        <v>0</v>
      </c>
      <c r="AG11" s="50" t="n">
        <v>0</v>
      </c>
      <c r="AH11" s="50" t="n">
        <v>117641</v>
      </c>
      <c r="AI11" s="50" t="n">
        <v>0</v>
      </c>
      <c r="AJ11" s="50" t="n">
        <v>0</v>
      </c>
      <c r="AK11" s="50"/>
      <c r="AL11" s="50" t="n">
        <v>101076</v>
      </c>
      <c r="AM11" s="50" t="n">
        <v>0</v>
      </c>
      <c r="AN11" s="50" t="n">
        <v>0</v>
      </c>
      <c r="AO11" s="50" t="n">
        <v>77109</v>
      </c>
      <c r="AP11" s="50" t="n">
        <v>0</v>
      </c>
      <c r="AQ11" s="50" t="n">
        <v>0</v>
      </c>
      <c r="AR11" s="50" t="n">
        <v>85865</v>
      </c>
      <c r="AS11" s="50" t="n">
        <v>0</v>
      </c>
      <c r="AT11" s="50" t="n">
        <v>0</v>
      </c>
      <c r="AU11" s="52" t="s">
        <v>62</v>
      </c>
      <c r="AV11" s="50"/>
      <c r="AW11" s="51" t="s">
        <v>60</v>
      </c>
      <c r="AX11" s="48" t="s">
        <v>61</v>
      </c>
      <c r="AY11" s="42"/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/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2" t="s">
        <v>62</v>
      </c>
    </row>
    <row r="12" customFormat="false" ht="11.25" hidden="false" customHeight="false" outlineLevel="0" collapsed="false">
      <c r="A12" s="47" t="s">
        <v>63</v>
      </c>
      <c r="B12" s="48" t="s">
        <v>58</v>
      </c>
      <c r="C12" s="42"/>
      <c r="D12" s="49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/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46" t="s">
        <v>64</v>
      </c>
      <c r="X12" s="50"/>
      <c r="Y12" s="47" t="s">
        <v>63</v>
      </c>
      <c r="Z12" s="48" t="s">
        <v>58</v>
      </c>
      <c r="AA12" s="42"/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/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46" t="s">
        <v>64</v>
      </c>
      <c r="AV12" s="50"/>
      <c r="AW12" s="47" t="s">
        <v>63</v>
      </c>
      <c r="AX12" s="48" t="s">
        <v>58</v>
      </c>
      <c r="AY12" s="42"/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/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46" t="s">
        <v>64</v>
      </c>
    </row>
    <row r="13" customFormat="false" ht="11.25" hidden="false" customHeight="false" outlineLevel="0" collapsed="false">
      <c r="A13" s="51" t="s">
        <v>66</v>
      </c>
      <c r="B13" s="48" t="s">
        <v>61</v>
      </c>
      <c r="C13" s="42"/>
      <c r="D13" s="49" t="n">
        <v>113375</v>
      </c>
      <c r="E13" s="50" t="n">
        <v>0</v>
      </c>
      <c r="F13" s="50" t="n">
        <v>0</v>
      </c>
      <c r="G13" s="50" t="n">
        <v>115570</v>
      </c>
      <c r="H13" s="50" t="n">
        <v>0</v>
      </c>
      <c r="I13" s="50" t="n">
        <v>0</v>
      </c>
      <c r="J13" s="50" t="n">
        <v>105629</v>
      </c>
      <c r="K13" s="50" t="n">
        <v>0</v>
      </c>
      <c r="L13" s="50" t="n">
        <v>0</v>
      </c>
      <c r="M13" s="50"/>
      <c r="N13" s="50" t="n">
        <v>108758</v>
      </c>
      <c r="O13" s="50" t="n">
        <v>0</v>
      </c>
      <c r="P13" s="50" t="n">
        <v>0</v>
      </c>
      <c r="Q13" s="50" t="n">
        <v>161288</v>
      </c>
      <c r="R13" s="50" t="n">
        <v>0</v>
      </c>
      <c r="S13" s="50" t="n">
        <v>0</v>
      </c>
      <c r="T13" s="50" t="n">
        <v>132395</v>
      </c>
      <c r="U13" s="50" t="n">
        <v>0</v>
      </c>
      <c r="V13" s="50" t="n">
        <v>0</v>
      </c>
      <c r="W13" s="52" t="s">
        <v>62</v>
      </c>
      <c r="X13" s="50"/>
      <c r="Y13" s="51" t="s">
        <v>66</v>
      </c>
      <c r="Z13" s="48" t="s">
        <v>61</v>
      </c>
      <c r="AA13" s="42"/>
      <c r="AB13" s="50" t="n">
        <v>103412</v>
      </c>
      <c r="AC13" s="50" t="n">
        <v>0</v>
      </c>
      <c r="AD13" s="50" t="n">
        <v>0</v>
      </c>
      <c r="AE13" s="50" t="n">
        <v>127713</v>
      </c>
      <c r="AF13" s="50" t="n">
        <v>0</v>
      </c>
      <c r="AG13" s="50" t="n">
        <v>0</v>
      </c>
      <c r="AH13" s="50" t="n">
        <v>137558</v>
      </c>
      <c r="AI13" s="50" t="n">
        <v>0</v>
      </c>
      <c r="AJ13" s="50" t="n">
        <v>0</v>
      </c>
      <c r="AK13" s="50"/>
      <c r="AL13" s="50" t="n">
        <v>121035</v>
      </c>
      <c r="AM13" s="50" t="n">
        <v>0</v>
      </c>
      <c r="AN13" s="50" t="n">
        <v>0</v>
      </c>
      <c r="AO13" s="50" t="n">
        <v>87258</v>
      </c>
      <c r="AP13" s="50" t="n">
        <v>0</v>
      </c>
      <c r="AQ13" s="50" t="n">
        <v>0</v>
      </c>
      <c r="AR13" s="50" t="n">
        <v>103377</v>
      </c>
      <c r="AS13" s="50" t="n">
        <v>0</v>
      </c>
      <c r="AT13" s="50" t="n">
        <v>0</v>
      </c>
      <c r="AU13" s="52" t="s">
        <v>62</v>
      </c>
      <c r="AV13" s="50"/>
      <c r="AW13" s="51" t="s">
        <v>66</v>
      </c>
      <c r="AX13" s="48" t="s">
        <v>61</v>
      </c>
      <c r="AY13" s="42"/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/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2" t="s">
        <v>62</v>
      </c>
    </row>
    <row r="14" customFormat="false" ht="11.25" hidden="false" customHeight="false" outlineLevel="0" collapsed="false">
      <c r="A14" s="47" t="s">
        <v>67</v>
      </c>
      <c r="B14" s="48" t="s">
        <v>58</v>
      </c>
      <c r="C14" s="42"/>
      <c r="D14" s="49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/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46" t="s">
        <v>68</v>
      </c>
      <c r="X14" s="50"/>
      <c r="Y14" s="47" t="s">
        <v>67</v>
      </c>
      <c r="Z14" s="48" t="s">
        <v>58</v>
      </c>
      <c r="AA14" s="42"/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/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46" t="s">
        <v>68</v>
      </c>
      <c r="AV14" s="50"/>
      <c r="AW14" s="47" t="s">
        <v>67</v>
      </c>
      <c r="AX14" s="48" t="s">
        <v>58</v>
      </c>
      <c r="AY14" s="42"/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/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46" t="s">
        <v>68</v>
      </c>
    </row>
    <row r="15" customFormat="false" ht="11.25" hidden="false" customHeight="false" outlineLevel="0" collapsed="false">
      <c r="A15" s="51" t="s">
        <v>69</v>
      </c>
      <c r="B15" s="48" t="s">
        <v>61</v>
      </c>
      <c r="C15" s="42"/>
      <c r="D15" s="49" t="n">
        <v>142789</v>
      </c>
      <c r="E15" s="50" t="n">
        <v>0</v>
      </c>
      <c r="F15" s="50" t="n">
        <v>0</v>
      </c>
      <c r="G15" s="50" t="n">
        <v>156153</v>
      </c>
      <c r="H15" s="50" t="n">
        <v>0</v>
      </c>
      <c r="I15" s="50" t="n">
        <v>0</v>
      </c>
      <c r="J15" s="50" t="n">
        <v>131451</v>
      </c>
      <c r="K15" s="50" t="n">
        <v>0</v>
      </c>
      <c r="L15" s="50" t="n">
        <v>0</v>
      </c>
      <c r="M15" s="50"/>
      <c r="N15" s="50" t="n">
        <v>136077</v>
      </c>
      <c r="O15" s="50" t="n">
        <v>0</v>
      </c>
      <c r="P15" s="50" t="n">
        <v>0</v>
      </c>
      <c r="Q15" s="50" t="n">
        <v>198967</v>
      </c>
      <c r="R15" s="50" t="n">
        <v>0</v>
      </c>
      <c r="S15" s="50" t="n">
        <v>0</v>
      </c>
      <c r="T15" s="50" t="n">
        <v>166606</v>
      </c>
      <c r="U15" s="50" t="n">
        <v>0</v>
      </c>
      <c r="V15" s="50" t="n">
        <v>0</v>
      </c>
      <c r="W15" s="52" t="s">
        <v>62</v>
      </c>
      <c r="X15" s="50"/>
      <c r="Y15" s="51" t="s">
        <v>69</v>
      </c>
      <c r="Z15" s="48" t="s">
        <v>61</v>
      </c>
      <c r="AA15" s="42"/>
      <c r="AB15" s="50" t="n">
        <v>129962</v>
      </c>
      <c r="AC15" s="50" t="n">
        <v>0</v>
      </c>
      <c r="AD15" s="50" t="n">
        <v>0</v>
      </c>
      <c r="AE15" s="50" t="n">
        <v>163476</v>
      </c>
      <c r="AF15" s="50" t="n">
        <v>0</v>
      </c>
      <c r="AG15" s="50" t="n">
        <v>0</v>
      </c>
      <c r="AH15" s="50" t="n">
        <v>158275</v>
      </c>
      <c r="AI15" s="50" t="n">
        <v>0</v>
      </c>
      <c r="AJ15" s="50" t="n">
        <v>0</v>
      </c>
      <c r="AK15" s="50"/>
      <c r="AL15" s="50" t="n">
        <v>155690</v>
      </c>
      <c r="AM15" s="50" t="n">
        <v>0</v>
      </c>
      <c r="AN15" s="50" t="n">
        <v>0</v>
      </c>
      <c r="AO15" s="50" t="n">
        <v>113010</v>
      </c>
      <c r="AP15" s="50" t="n">
        <v>0</v>
      </c>
      <c r="AQ15" s="50" t="n">
        <v>0</v>
      </c>
      <c r="AR15" s="50" t="n">
        <v>131072</v>
      </c>
      <c r="AS15" s="50" t="n">
        <v>0</v>
      </c>
      <c r="AT15" s="50" t="n">
        <v>0</v>
      </c>
      <c r="AU15" s="52" t="s">
        <v>62</v>
      </c>
      <c r="AV15" s="50"/>
      <c r="AW15" s="51" t="s">
        <v>69</v>
      </c>
      <c r="AX15" s="48" t="s">
        <v>61</v>
      </c>
      <c r="AY15" s="42"/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/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2" t="s">
        <v>62</v>
      </c>
    </row>
    <row r="16" customFormat="false" ht="11.25" hidden="false" customHeight="false" outlineLevel="0" collapsed="false">
      <c r="A16" s="47" t="s">
        <v>70</v>
      </c>
      <c r="B16" s="48" t="s">
        <v>58</v>
      </c>
      <c r="C16" s="42"/>
      <c r="D16" s="49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/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46" t="s">
        <v>71</v>
      </c>
      <c r="X16" s="50"/>
      <c r="Y16" s="47" t="s">
        <v>70</v>
      </c>
      <c r="Z16" s="48" t="s">
        <v>58</v>
      </c>
      <c r="AA16" s="42"/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/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46" t="s">
        <v>71</v>
      </c>
      <c r="AV16" s="50"/>
      <c r="AW16" s="47" t="s">
        <v>70</v>
      </c>
      <c r="AX16" s="48" t="s">
        <v>58</v>
      </c>
      <c r="AY16" s="42"/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/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46" t="s">
        <v>71</v>
      </c>
    </row>
    <row r="17" customFormat="false" ht="11.25" hidden="false" customHeight="false" outlineLevel="0" collapsed="false">
      <c r="A17" s="51" t="s">
        <v>72</v>
      </c>
      <c r="B17" s="48" t="s">
        <v>61</v>
      </c>
      <c r="C17" s="42"/>
      <c r="D17" s="49" t="n">
        <v>163229</v>
      </c>
      <c r="E17" s="50" t="n">
        <v>0</v>
      </c>
      <c r="F17" s="50" t="n">
        <v>0</v>
      </c>
      <c r="G17" s="50" t="n">
        <v>181213</v>
      </c>
      <c r="H17" s="50" t="n">
        <v>0</v>
      </c>
      <c r="I17" s="50" t="n">
        <v>0</v>
      </c>
      <c r="J17" s="50" t="n">
        <v>149767</v>
      </c>
      <c r="K17" s="50" t="n">
        <v>0</v>
      </c>
      <c r="L17" s="50" t="n">
        <v>0</v>
      </c>
      <c r="M17" s="50"/>
      <c r="N17" s="50" t="n">
        <v>152018</v>
      </c>
      <c r="O17" s="50" t="n">
        <v>0</v>
      </c>
      <c r="P17" s="50" t="n">
        <v>0</v>
      </c>
      <c r="Q17" s="50" t="n">
        <v>238884</v>
      </c>
      <c r="R17" s="50" t="n">
        <v>0</v>
      </c>
      <c r="S17" s="50" t="n">
        <v>0</v>
      </c>
      <c r="T17" s="50" t="n">
        <v>192818</v>
      </c>
      <c r="U17" s="50" t="n">
        <v>0</v>
      </c>
      <c r="V17" s="50" t="n">
        <v>0</v>
      </c>
      <c r="W17" s="52" t="s">
        <v>62</v>
      </c>
      <c r="X17" s="50"/>
      <c r="Y17" s="51" t="s">
        <v>72</v>
      </c>
      <c r="Z17" s="48" t="s">
        <v>61</v>
      </c>
      <c r="AA17" s="42"/>
      <c r="AB17" s="50" t="n">
        <v>146059</v>
      </c>
      <c r="AC17" s="50" t="n">
        <v>0</v>
      </c>
      <c r="AD17" s="50" t="n">
        <v>0</v>
      </c>
      <c r="AE17" s="50" t="n">
        <v>196642</v>
      </c>
      <c r="AF17" s="50" t="n">
        <v>0</v>
      </c>
      <c r="AG17" s="50" t="n">
        <v>0</v>
      </c>
      <c r="AH17" s="50" t="n">
        <v>178366</v>
      </c>
      <c r="AI17" s="50" t="n">
        <v>0</v>
      </c>
      <c r="AJ17" s="50" t="n">
        <v>0</v>
      </c>
      <c r="AK17" s="50"/>
      <c r="AL17" s="50" t="n">
        <v>183114</v>
      </c>
      <c r="AM17" s="50" t="n">
        <v>0</v>
      </c>
      <c r="AN17" s="50" t="n">
        <v>0</v>
      </c>
      <c r="AO17" s="50" t="n">
        <v>133678</v>
      </c>
      <c r="AP17" s="50" t="n">
        <v>0</v>
      </c>
      <c r="AQ17" s="50" t="n">
        <v>0</v>
      </c>
      <c r="AR17" s="50" t="n">
        <v>146535</v>
      </c>
      <c r="AS17" s="50" t="n">
        <v>0</v>
      </c>
      <c r="AT17" s="50" t="n">
        <v>0</v>
      </c>
      <c r="AU17" s="52" t="s">
        <v>62</v>
      </c>
      <c r="AV17" s="50"/>
      <c r="AW17" s="51" t="s">
        <v>72</v>
      </c>
      <c r="AX17" s="48" t="s">
        <v>61</v>
      </c>
      <c r="AY17" s="42"/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/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2" t="s">
        <v>62</v>
      </c>
    </row>
    <row r="18" customFormat="false" ht="11.25" hidden="false" customHeight="false" outlineLevel="0" collapsed="false">
      <c r="A18" s="47" t="s">
        <v>73</v>
      </c>
      <c r="B18" s="48" t="s">
        <v>58</v>
      </c>
      <c r="C18" s="42"/>
      <c r="D18" s="49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/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46" t="s">
        <v>74</v>
      </c>
      <c r="X18" s="50"/>
      <c r="Y18" s="47" t="s">
        <v>73</v>
      </c>
      <c r="Z18" s="48" t="s">
        <v>58</v>
      </c>
      <c r="AA18" s="42"/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/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46" t="s">
        <v>74</v>
      </c>
      <c r="AV18" s="50"/>
      <c r="AW18" s="47" t="s">
        <v>73</v>
      </c>
      <c r="AX18" s="48" t="s">
        <v>58</v>
      </c>
      <c r="AY18" s="42"/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/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46" t="s">
        <v>74</v>
      </c>
    </row>
    <row r="19" customFormat="false" ht="11.25" hidden="false" customHeight="false" outlineLevel="0" collapsed="false">
      <c r="A19" s="51" t="s">
        <v>75</v>
      </c>
      <c r="B19" s="48" t="s">
        <v>61</v>
      </c>
      <c r="C19" s="42"/>
      <c r="D19" s="49" t="n">
        <v>181846</v>
      </c>
      <c r="E19" s="50" t="n">
        <v>0</v>
      </c>
      <c r="F19" s="50" t="n">
        <v>0</v>
      </c>
      <c r="G19" s="50" t="n">
        <v>191480</v>
      </c>
      <c r="H19" s="50" t="n">
        <v>0</v>
      </c>
      <c r="I19" s="50" t="n">
        <v>0</v>
      </c>
      <c r="J19" s="50" t="n">
        <v>163883</v>
      </c>
      <c r="K19" s="50" t="n">
        <v>0</v>
      </c>
      <c r="L19" s="50" t="n">
        <v>0</v>
      </c>
      <c r="M19" s="50"/>
      <c r="N19" s="50" t="n">
        <v>169399</v>
      </c>
      <c r="O19" s="50" t="n">
        <v>0</v>
      </c>
      <c r="P19" s="50" t="n">
        <v>0</v>
      </c>
      <c r="Q19" s="50" t="n">
        <v>257766</v>
      </c>
      <c r="R19" s="50" t="n">
        <v>0</v>
      </c>
      <c r="S19" s="50" t="n">
        <v>0</v>
      </c>
      <c r="T19" s="50" t="n">
        <v>215782</v>
      </c>
      <c r="U19" s="50" t="n">
        <v>0</v>
      </c>
      <c r="V19" s="50" t="n">
        <v>0</v>
      </c>
      <c r="W19" s="52" t="s">
        <v>62</v>
      </c>
      <c r="X19" s="50"/>
      <c r="Y19" s="51" t="s">
        <v>75</v>
      </c>
      <c r="Z19" s="48" t="s">
        <v>61</v>
      </c>
      <c r="AA19" s="42"/>
      <c r="AB19" s="50" t="n">
        <v>159658</v>
      </c>
      <c r="AC19" s="50" t="n">
        <v>0</v>
      </c>
      <c r="AD19" s="50" t="n">
        <v>0</v>
      </c>
      <c r="AE19" s="50" t="n">
        <v>223767</v>
      </c>
      <c r="AF19" s="50" t="n">
        <v>0</v>
      </c>
      <c r="AG19" s="50" t="n">
        <v>0</v>
      </c>
      <c r="AH19" s="50" t="n">
        <v>196192</v>
      </c>
      <c r="AI19" s="50" t="n">
        <v>0</v>
      </c>
      <c r="AJ19" s="50" t="n">
        <v>0</v>
      </c>
      <c r="AK19" s="50"/>
      <c r="AL19" s="50" t="n">
        <v>204555</v>
      </c>
      <c r="AM19" s="50" t="n">
        <v>0</v>
      </c>
      <c r="AN19" s="50" t="n">
        <v>0</v>
      </c>
      <c r="AO19" s="50" t="n">
        <v>144983</v>
      </c>
      <c r="AP19" s="50" t="n">
        <v>0</v>
      </c>
      <c r="AQ19" s="50" t="n">
        <v>0</v>
      </c>
      <c r="AR19" s="50" t="n">
        <v>162680</v>
      </c>
      <c r="AS19" s="50" t="n">
        <v>0</v>
      </c>
      <c r="AT19" s="50" t="n">
        <v>0</v>
      </c>
      <c r="AU19" s="52" t="s">
        <v>62</v>
      </c>
      <c r="AV19" s="50"/>
      <c r="AW19" s="51" t="s">
        <v>75</v>
      </c>
      <c r="AX19" s="48" t="s">
        <v>61</v>
      </c>
      <c r="AY19" s="42"/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/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2" t="s">
        <v>62</v>
      </c>
    </row>
    <row r="20" customFormat="false" ht="11.25" hidden="false" customHeight="false" outlineLevel="0" collapsed="false">
      <c r="A20" s="47" t="s">
        <v>76</v>
      </c>
      <c r="B20" s="48" t="s">
        <v>58</v>
      </c>
      <c r="C20" s="42"/>
      <c r="D20" s="49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/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46" t="s">
        <v>77</v>
      </c>
      <c r="X20" s="50"/>
      <c r="Y20" s="47" t="s">
        <v>76</v>
      </c>
      <c r="Z20" s="48" t="s">
        <v>58</v>
      </c>
      <c r="AA20" s="42"/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/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46" t="s">
        <v>77</v>
      </c>
      <c r="AV20" s="50"/>
      <c r="AW20" s="47" t="s">
        <v>76</v>
      </c>
      <c r="AX20" s="48" t="s">
        <v>58</v>
      </c>
      <c r="AY20" s="42"/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/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46" t="s">
        <v>77</v>
      </c>
    </row>
    <row r="21" customFormat="false" ht="11.25" hidden="false" customHeight="false" outlineLevel="0" collapsed="false">
      <c r="A21" s="51" t="s">
        <v>78</v>
      </c>
      <c r="B21" s="48" t="s">
        <v>61</v>
      </c>
      <c r="C21" s="42"/>
      <c r="D21" s="49" t="n">
        <v>199118</v>
      </c>
      <c r="E21" s="50" t="n">
        <v>0</v>
      </c>
      <c r="F21" s="50" t="n">
        <v>0</v>
      </c>
      <c r="G21" s="50" t="n">
        <v>212556</v>
      </c>
      <c r="H21" s="50" t="n">
        <v>0</v>
      </c>
      <c r="I21" s="50" t="n">
        <v>0</v>
      </c>
      <c r="J21" s="50" t="n">
        <v>179960</v>
      </c>
      <c r="K21" s="50" t="n">
        <v>0</v>
      </c>
      <c r="L21" s="50" t="n">
        <v>0</v>
      </c>
      <c r="M21" s="50"/>
      <c r="N21" s="50" t="n">
        <v>185683</v>
      </c>
      <c r="O21" s="50" t="n">
        <v>0</v>
      </c>
      <c r="P21" s="50" t="n">
        <v>0</v>
      </c>
      <c r="Q21" s="50" t="n">
        <v>279953</v>
      </c>
      <c r="R21" s="50" t="n">
        <v>0</v>
      </c>
      <c r="S21" s="50" t="n">
        <v>0</v>
      </c>
      <c r="T21" s="50" t="n">
        <v>236651</v>
      </c>
      <c r="U21" s="50" t="n">
        <v>0</v>
      </c>
      <c r="V21" s="50" t="n">
        <v>0</v>
      </c>
      <c r="W21" s="52" t="s">
        <v>62</v>
      </c>
      <c r="X21" s="50"/>
      <c r="Y21" s="51" t="s">
        <v>78</v>
      </c>
      <c r="Z21" s="48" t="s">
        <v>61</v>
      </c>
      <c r="AA21" s="42"/>
      <c r="AB21" s="50" t="n">
        <v>175193</v>
      </c>
      <c r="AC21" s="50" t="n">
        <v>0</v>
      </c>
      <c r="AD21" s="50" t="n">
        <v>0</v>
      </c>
      <c r="AE21" s="50" t="n">
        <v>250121</v>
      </c>
      <c r="AF21" s="50" t="n">
        <v>0</v>
      </c>
      <c r="AG21" s="50" t="n">
        <v>0</v>
      </c>
      <c r="AH21" s="50" t="n">
        <v>214304</v>
      </c>
      <c r="AI21" s="50" t="n">
        <v>0</v>
      </c>
      <c r="AJ21" s="50" t="n">
        <v>0</v>
      </c>
      <c r="AK21" s="50"/>
      <c r="AL21" s="50" t="n">
        <v>221113</v>
      </c>
      <c r="AM21" s="50" t="n">
        <v>0</v>
      </c>
      <c r="AN21" s="50" t="n">
        <v>0</v>
      </c>
      <c r="AO21" s="50" t="n">
        <v>162206</v>
      </c>
      <c r="AP21" s="50" t="n">
        <v>0</v>
      </c>
      <c r="AQ21" s="50" t="n">
        <v>0</v>
      </c>
      <c r="AR21" s="50" t="n">
        <v>176855</v>
      </c>
      <c r="AS21" s="50" t="n">
        <v>0</v>
      </c>
      <c r="AT21" s="50" t="n">
        <v>0</v>
      </c>
      <c r="AU21" s="52" t="s">
        <v>62</v>
      </c>
      <c r="AV21" s="50"/>
      <c r="AW21" s="51" t="s">
        <v>78</v>
      </c>
      <c r="AX21" s="48" t="s">
        <v>61</v>
      </c>
      <c r="AY21" s="42"/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/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2" t="s">
        <v>62</v>
      </c>
    </row>
    <row r="22" customFormat="false" ht="11.25" hidden="false" customHeight="false" outlineLevel="0" collapsed="false">
      <c r="A22" s="47" t="s">
        <v>79</v>
      </c>
      <c r="B22" s="48" t="s">
        <v>58</v>
      </c>
      <c r="C22" s="42"/>
      <c r="D22" s="49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/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46" t="s">
        <v>80</v>
      </c>
      <c r="X22" s="50"/>
      <c r="Y22" s="47" t="s">
        <v>79</v>
      </c>
      <c r="Z22" s="48" t="s">
        <v>58</v>
      </c>
      <c r="AA22" s="42"/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/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46" t="s">
        <v>80</v>
      </c>
      <c r="AV22" s="50"/>
      <c r="AW22" s="47" t="s">
        <v>79</v>
      </c>
      <c r="AX22" s="48" t="s">
        <v>58</v>
      </c>
      <c r="AY22" s="42"/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/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46" t="s">
        <v>80</v>
      </c>
    </row>
    <row r="23" customFormat="false" ht="11.25" hidden="false" customHeight="false" outlineLevel="0" collapsed="false">
      <c r="A23" s="51" t="s">
        <v>81</v>
      </c>
      <c r="B23" s="48" t="s">
        <v>61</v>
      </c>
      <c r="C23" s="42"/>
      <c r="D23" s="49" t="n">
        <v>212119</v>
      </c>
      <c r="E23" s="50" t="n">
        <v>0</v>
      </c>
      <c r="F23" s="50" t="n">
        <v>0</v>
      </c>
      <c r="G23" s="50" t="n">
        <v>221580</v>
      </c>
      <c r="H23" s="50" t="n">
        <v>0</v>
      </c>
      <c r="I23" s="50" t="n">
        <v>0</v>
      </c>
      <c r="J23" s="50" t="n">
        <v>195422</v>
      </c>
      <c r="K23" s="50" t="n">
        <v>0</v>
      </c>
      <c r="L23" s="50" t="n">
        <v>0</v>
      </c>
      <c r="M23" s="50"/>
      <c r="N23" s="50" t="n">
        <v>197671</v>
      </c>
      <c r="O23" s="50" t="n">
        <v>0</v>
      </c>
      <c r="P23" s="50" t="n">
        <v>0</v>
      </c>
      <c r="Q23" s="50" t="n">
        <v>299772</v>
      </c>
      <c r="R23" s="50" t="n">
        <v>0</v>
      </c>
      <c r="S23" s="50" t="n">
        <v>0</v>
      </c>
      <c r="T23" s="50" t="n">
        <v>250122</v>
      </c>
      <c r="U23" s="50" t="n">
        <v>0</v>
      </c>
      <c r="V23" s="50" t="n">
        <v>0</v>
      </c>
      <c r="W23" s="52" t="s">
        <v>62</v>
      </c>
      <c r="X23" s="50"/>
      <c r="Y23" s="51" t="s">
        <v>81</v>
      </c>
      <c r="Z23" s="48" t="s">
        <v>61</v>
      </c>
      <c r="AA23" s="42"/>
      <c r="AB23" s="50" t="n">
        <v>184847</v>
      </c>
      <c r="AC23" s="50" t="n">
        <v>0</v>
      </c>
      <c r="AD23" s="50" t="n">
        <v>0</v>
      </c>
      <c r="AE23" s="50" t="n">
        <v>267214</v>
      </c>
      <c r="AF23" s="50" t="n">
        <v>0</v>
      </c>
      <c r="AG23" s="50" t="n">
        <v>0</v>
      </c>
      <c r="AH23" s="50" t="n">
        <v>235972</v>
      </c>
      <c r="AI23" s="50" t="n">
        <v>0</v>
      </c>
      <c r="AJ23" s="50" t="n">
        <v>0</v>
      </c>
      <c r="AK23" s="50"/>
      <c r="AL23" s="50" t="n">
        <v>236719</v>
      </c>
      <c r="AM23" s="50" t="n">
        <v>0</v>
      </c>
      <c r="AN23" s="50" t="n">
        <v>0</v>
      </c>
      <c r="AO23" s="50" t="n">
        <v>174215</v>
      </c>
      <c r="AP23" s="50" t="n">
        <v>0</v>
      </c>
      <c r="AQ23" s="50" t="n">
        <v>0</v>
      </c>
      <c r="AR23" s="50" t="n">
        <v>191004</v>
      </c>
      <c r="AS23" s="50" t="n">
        <v>0</v>
      </c>
      <c r="AT23" s="50" t="n">
        <v>0</v>
      </c>
      <c r="AU23" s="52" t="s">
        <v>62</v>
      </c>
      <c r="AV23" s="50"/>
      <c r="AW23" s="51" t="s">
        <v>81</v>
      </c>
      <c r="AX23" s="48" t="s">
        <v>61</v>
      </c>
      <c r="AY23" s="42"/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/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2" t="s">
        <v>62</v>
      </c>
    </row>
    <row r="24" customFormat="false" ht="11.25" hidden="false" customHeight="false" outlineLevel="0" collapsed="false">
      <c r="A24" s="47" t="s">
        <v>82</v>
      </c>
      <c r="B24" s="48" t="s">
        <v>58</v>
      </c>
      <c r="C24" s="42"/>
      <c r="D24" s="49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/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46" t="s">
        <v>83</v>
      </c>
      <c r="X24" s="50"/>
      <c r="Y24" s="47" t="s">
        <v>82</v>
      </c>
      <c r="Z24" s="48" t="s">
        <v>58</v>
      </c>
      <c r="AA24" s="42"/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/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46" t="s">
        <v>83</v>
      </c>
      <c r="AV24" s="50"/>
      <c r="AW24" s="47" t="s">
        <v>82</v>
      </c>
      <c r="AX24" s="48" t="s">
        <v>58</v>
      </c>
      <c r="AY24" s="42"/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/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46" t="s">
        <v>83</v>
      </c>
    </row>
    <row r="25" customFormat="false" ht="11.25" hidden="false" customHeight="false" outlineLevel="0" collapsed="false">
      <c r="A25" s="51" t="s">
        <v>84</v>
      </c>
      <c r="B25" s="48" t="s">
        <v>61</v>
      </c>
      <c r="C25" s="42"/>
      <c r="D25" s="49" t="n">
        <v>223757</v>
      </c>
      <c r="E25" s="50" t="n">
        <v>0</v>
      </c>
      <c r="F25" s="50" t="n">
        <v>0</v>
      </c>
      <c r="G25" s="50" t="n">
        <v>234786</v>
      </c>
      <c r="H25" s="50" t="n">
        <v>0</v>
      </c>
      <c r="I25" s="50" t="n">
        <v>0</v>
      </c>
      <c r="J25" s="50" t="n">
        <v>209286</v>
      </c>
      <c r="K25" s="50" t="n">
        <v>0</v>
      </c>
      <c r="L25" s="50" t="n">
        <v>0</v>
      </c>
      <c r="M25" s="50"/>
      <c r="N25" s="50" t="n">
        <v>210532</v>
      </c>
      <c r="O25" s="50" t="n">
        <v>0</v>
      </c>
      <c r="P25" s="50" t="n">
        <v>0</v>
      </c>
      <c r="Q25" s="50" t="n">
        <v>318686</v>
      </c>
      <c r="R25" s="50" t="n">
        <v>0</v>
      </c>
      <c r="S25" s="50" t="n">
        <v>0</v>
      </c>
      <c r="T25" s="50" t="n">
        <v>259198</v>
      </c>
      <c r="U25" s="50" t="n">
        <v>0</v>
      </c>
      <c r="V25" s="50" t="n">
        <v>0</v>
      </c>
      <c r="W25" s="52" t="s">
        <v>62</v>
      </c>
      <c r="X25" s="50"/>
      <c r="Y25" s="51" t="s">
        <v>84</v>
      </c>
      <c r="Z25" s="48" t="s">
        <v>61</v>
      </c>
      <c r="AA25" s="42"/>
      <c r="AB25" s="50" t="n">
        <v>194864</v>
      </c>
      <c r="AC25" s="50" t="n">
        <v>0</v>
      </c>
      <c r="AD25" s="50" t="n">
        <v>0</v>
      </c>
      <c r="AE25" s="50" t="n">
        <v>283702</v>
      </c>
      <c r="AF25" s="50" t="n">
        <v>0</v>
      </c>
      <c r="AG25" s="50" t="n">
        <v>0</v>
      </c>
      <c r="AH25" s="50" t="n">
        <v>252612</v>
      </c>
      <c r="AI25" s="50" t="n">
        <v>0</v>
      </c>
      <c r="AJ25" s="50" t="n">
        <v>0</v>
      </c>
      <c r="AK25" s="50"/>
      <c r="AL25" s="50" t="n">
        <v>246072</v>
      </c>
      <c r="AM25" s="50" t="n">
        <v>0</v>
      </c>
      <c r="AN25" s="50" t="n">
        <v>0</v>
      </c>
      <c r="AO25" s="50" t="n">
        <v>177570</v>
      </c>
      <c r="AP25" s="50" t="n">
        <v>0</v>
      </c>
      <c r="AQ25" s="50" t="n">
        <v>0</v>
      </c>
      <c r="AR25" s="50" t="n">
        <v>201361</v>
      </c>
      <c r="AS25" s="50" t="n">
        <v>0</v>
      </c>
      <c r="AT25" s="50" t="n">
        <v>0</v>
      </c>
      <c r="AU25" s="52" t="s">
        <v>62</v>
      </c>
      <c r="AV25" s="50"/>
      <c r="AW25" s="51" t="s">
        <v>84</v>
      </c>
      <c r="AX25" s="48" t="s">
        <v>61</v>
      </c>
      <c r="AY25" s="42"/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/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2" t="s">
        <v>62</v>
      </c>
    </row>
    <row r="26" customFormat="false" ht="11.25" hidden="false" customHeight="false" outlineLevel="0" collapsed="false">
      <c r="A26" s="47" t="s">
        <v>85</v>
      </c>
      <c r="B26" s="48" t="s">
        <v>58</v>
      </c>
      <c r="C26" s="42"/>
      <c r="D26" s="49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/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46" t="s">
        <v>86</v>
      </c>
      <c r="X26" s="50"/>
      <c r="Y26" s="47" t="s">
        <v>85</v>
      </c>
      <c r="Z26" s="48" t="s">
        <v>58</v>
      </c>
      <c r="AA26" s="42"/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/>
      <c r="AL26" s="50" t="n">
        <v>0</v>
      </c>
      <c r="AM26" s="50" t="n">
        <v>0</v>
      </c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46" t="s">
        <v>86</v>
      </c>
      <c r="AV26" s="50"/>
      <c r="AW26" s="47" t="s">
        <v>85</v>
      </c>
      <c r="AX26" s="48" t="s">
        <v>58</v>
      </c>
      <c r="AY26" s="42"/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/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46" t="s">
        <v>86</v>
      </c>
    </row>
    <row r="27" customFormat="false" ht="11.25" hidden="false" customHeight="false" outlineLevel="0" collapsed="false">
      <c r="A27" s="51" t="s">
        <v>87</v>
      </c>
      <c r="B27" s="48" t="s">
        <v>61</v>
      </c>
      <c r="C27" s="42"/>
      <c r="D27" s="49" t="n">
        <v>238175</v>
      </c>
      <c r="E27" s="50" t="n">
        <v>0</v>
      </c>
      <c r="F27" s="50" t="n">
        <v>0</v>
      </c>
      <c r="G27" s="50" t="n">
        <v>254470</v>
      </c>
      <c r="H27" s="50" t="n">
        <v>0</v>
      </c>
      <c r="I27" s="50" t="n">
        <v>0</v>
      </c>
      <c r="J27" s="50" t="n">
        <v>223338</v>
      </c>
      <c r="K27" s="50" t="n">
        <v>0</v>
      </c>
      <c r="L27" s="50" t="n">
        <v>0</v>
      </c>
      <c r="M27" s="50"/>
      <c r="N27" s="50" t="n">
        <v>225284</v>
      </c>
      <c r="O27" s="50" t="n">
        <v>0</v>
      </c>
      <c r="P27" s="50" t="n">
        <v>0</v>
      </c>
      <c r="Q27" s="50" t="n">
        <v>332428</v>
      </c>
      <c r="R27" s="50" t="n">
        <v>0</v>
      </c>
      <c r="S27" s="50" t="n">
        <v>0</v>
      </c>
      <c r="T27" s="50" t="n">
        <v>271426</v>
      </c>
      <c r="U27" s="50" t="n">
        <v>0</v>
      </c>
      <c r="V27" s="50" t="n">
        <v>0</v>
      </c>
      <c r="W27" s="52" t="s">
        <v>62</v>
      </c>
      <c r="X27" s="50"/>
      <c r="Y27" s="51" t="s">
        <v>87</v>
      </c>
      <c r="Z27" s="48" t="s">
        <v>61</v>
      </c>
      <c r="AA27" s="42"/>
      <c r="AB27" s="50" t="n">
        <v>208745</v>
      </c>
      <c r="AC27" s="50" t="n">
        <v>0</v>
      </c>
      <c r="AD27" s="50" t="n">
        <v>0</v>
      </c>
      <c r="AE27" s="50" t="n">
        <v>302076</v>
      </c>
      <c r="AF27" s="50" t="n">
        <v>0</v>
      </c>
      <c r="AG27" s="50" t="n">
        <v>0</v>
      </c>
      <c r="AH27" s="50" t="n">
        <v>262195</v>
      </c>
      <c r="AI27" s="50" t="n">
        <v>0</v>
      </c>
      <c r="AJ27" s="50" t="n">
        <v>0</v>
      </c>
      <c r="AK27" s="50"/>
      <c r="AL27" s="50" t="n">
        <v>258185</v>
      </c>
      <c r="AM27" s="50" t="n">
        <v>0</v>
      </c>
      <c r="AN27" s="50" t="n">
        <v>0</v>
      </c>
      <c r="AO27" s="50" t="n">
        <v>189644</v>
      </c>
      <c r="AP27" s="50" t="n">
        <v>0</v>
      </c>
      <c r="AQ27" s="50" t="n">
        <v>0</v>
      </c>
      <c r="AR27" s="50" t="n">
        <v>212591</v>
      </c>
      <c r="AS27" s="50" t="n">
        <v>0</v>
      </c>
      <c r="AT27" s="50" t="n">
        <v>0</v>
      </c>
      <c r="AU27" s="52" t="s">
        <v>62</v>
      </c>
      <c r="AV27" s="50"/>
      <c r="AW27" s="51" t="s">
        <v>87</v>
      </c>
      <c r="AX27" s="48" t="s">
        <v>61</v>
      </c>
      <c r="AY27" s="42"/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/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2" t="s">
        <v>62</v>
      </c>
    </row>
    <row r="28" customFormat="false" ht="11.25" hidden="false" customHeight="false" outlineLevel="0" collapsed="false">
      <c r="A28" s="47" t="s">
        <v>88</v>
      </c>
      <c r="B28" s="48" t="s">
        <v>58</v>
      </c>
      <c r="C28" s="42"/>
      <c r="D28" s="49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/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46" t="s">
        <v>89</v>
      </c>
      <c r="X28" s="50"/>
      <c r="Y28" s="47" t="s">
        <v>88</v>
      </c>
      <c r="Z28" s="48" t="s">
        <v>58</v>
      </c>
      <c r="AA28" s="42"/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/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46" t="s">
        <v>89</v>
      </c>
      <c r="AV28" s="50"/>
      <c r="AW28" s="47" t="s">
        <v>88</v>
      </c>
      <c r="AX28" s="48" t="s">
        <v>58</v>
      </c>
      <c r="AY28" s="42"/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/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46" t="s">
        <v>89</v>
      </c>
    </row>
    <row r="29" customFormat="false" ht="11.25" hidden="false" customHeight="false" outlineLevel="0" collapsed="false">
      <c r="A29" s="51" t="s">
        <v>90</v>
      </c>
      <c r="B29" s="48" t="s">
        <v>61</v>
      </c>
      <c r="C29" s="42"/>
      <c r="D29" s="49" t="n">
        <v>250847</v>
      </c>
      <c r="E29" s="50" t="n">
        <v>0</v>
      </c>
      <c r="F29" s="50" t="n">
        <v>0</v>
      </c>
      <c r="G29" s="50" t="n">
        <v>274150</v>
      </c>
      <c r="H29" s="50" t="n">
        <v>0</v>
      </c>
      <c r="I29" s="50" t="n">
        <v>0</v>
      </c>
      <c r="J29" s="50" t="n">
        <v>238790</v>
      </c>
      <c r="K29" s="50" t="n">
        <v>0</v>
      </c>
      <c r="L29" s="50" t="n">
        <v>0</v>
      </c>
      <c r="M29" s="50"/>
      <c r="N29" s="50" t="n">
        <v>238563</v>
      </c>
      <c r="O29" s="50" t="n">
        <v>0</v>
      </c>
      <c r="P29" s="50" t="n">
        <v>0</v>
      </c>
      <c r="Q29" s="50" t="n">
        <v>355460</v>
      </c>
      <c r="R29" s="50" t="n">
        <v>0</v>
      </c>
      <c r="S29" s="50" t="n">
        <v>0</v>
      </c>
      <c r="T29" s="50" t="n">
        <v>290110</v>
      </c>
      <c r="U29" s="50" t="n">
        <v>0</v>
      </c>
      <c r="V29" s="50" t="n">
        <v>0</v>
      </c>
      <c r="W29" s="52" t="s">
        <v>62</v>
      </c>
      <c r="X29" s="50"/>
      <c r="Y29" s="51" t="s">
        <v>90</v>
      </c>
      <c r="Z29" s="48" t="s">
        <v>61</v>
      </c>
      <c r="AA29" s="42"/>
      <c r="AB29" s="50" t="n">
        <v>215811</v>
      </c>
      <c r="AC29" s="50" t="n">
        <v>0</v>
      </c>
      <c r="AD29" s="50" t="n">
        <v>0</v>
      </c>
      <c r="AE29" s="50" t="n">
        <v>318217</v>
      </c>
      <c r="AF29" s="50" t="n">
        <v>0</v>
      </c>
      <c r="AG29" s="50" t="n">
        <v>0</v>
      </c>
      <c r="AH29" s="50" t="n">
        <v>276484</v>
      </c>
      <c r="AI29" s="50" t="n">
        <v>0</v>
      </c>
      <c r="AJ29" s="50" t="n">
        <v>0</v>
      </c>
      <c r="AK29" s="50"/>
      <c r="AL29" s="50" t="n">
        <v>270618</v>
      </c>
      <c r="AM29" s="50" t="n">
        <v>0</v>
      </c>
      <c r="AN29" s="50" t="n">
        <v>0</v>
      </c>
      <c r="AO29" s="50" t="n">
        <v>197329</v>
      </c>
      <c r="AP29" s="50" t="n">
        <v>0</v>
      </c>
      <c r="AQ29" s="50" t="n">
        <v>0</v>
      </c>
      <c r="AR29" s="50" t="n">
        <v>229840</v>
      </c>
      <c r="AS29" s="50" t="n">
        <v>0</v>
      </c>
      <c r="AT29" s="50" t="n">
        <v>0</v>
      </c>
      <c r="AU29" s="52" t="s">
        <v>62</v>
      </c>
      <c r="AV29" s="50"/>
      <c r="AW29" s="51" t="s">
        <v>90</v>
      </c>
      <c r="AX29" s="48" t="s">
        <v>61</v>
      </c>
      <c r="AY29" s="42"/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/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2" t="s">
        <v>62</v>
      </c>
    </row>
    <row r="30" customFormat="false" ht="11.25" hidden="false" customHeight="false" outlineLevel="0" collapsed="false">
      <c r="A30" s="47" t="s">
        <v>91</v>
      </c>
      <c r="B30" s="48" t="s">
        <v>58</v>
      </c>
      <c r="C30" s="42"/>
      <c r="D30" s="49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/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46" t="s">
        <v>92</v>
      </c>
      <c r="X30" s="50"/>
      <c r="Y30" s="47" t="s">
        <v>91</v>
      </c>
      <c r="Z30" s="48" t="s">
        <v>58</v>
      </c>
      <c r="AA30" s="42"/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/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46" t="s">
        <v>92</v>
      </c>
      <c r="AV30" s="50"/>
      <c r="AW30" s="47" t="s">
        <v>91</v>
      </c>
      <c r="AX30" s="48" t="s">
        <v>58</v>
      </c>
      <c r="AY30" s="42"/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/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46" t="s">
        <v>92</v>
      </c>
    </row>
    <row r="31" customFormat="false" ht="11.25" hidden="false" customHeight="false" outlineLevel="0" collapsed="false">
      <c r="A31" s="51" t="s">
        <v>93</v>
      </c>
      <c r="B31" s="48" t="s">
        <v>61</v>
      </c>
      <c r="C31" s="42"/>
      <c r="D31" s="49" t="n">
        <v>259967</v>
      </c>
      <c r="E31" s="50" t="n">
        <v>0</v>
      </c>
      <c r="F31" s="50" t="n">
        <v>0</v>
      </c>
      <c r="G31" s="50" t="n">
        <v>280334</v>
      </c>
      <c r="H31" s="50" t="n">
        <v>0</v>
      </c>
      <c r="I31" s="50" t="n">
        <v>0</v>
      </c>
      <c r="J31" s="50" t="n">
        <v>247398</v>
      </c>
      <c r="K31" s="50" t="n">
        <v>0</v>
      </c>
      <c r="L31" s="50" t="n">
        <v>0</v>
      </c>
      <c r="M31" s="50"/>
      <c r="N31" s="50" t="n">
        <v>248476</v>
      </c>
      <c r="O31" s="50" t="n">
        <v>0</v>
      </c>
      <c r="P31" s="50" t="n">
        <v>0</v>
      </c>
      <c r="Q31" s="50" t="n">
        <v>378962</v>
      </c>
      <c r="R31" s="50" t="n">
        <v>0</v>
      </c>
      <c r="S31" s="50" t="n">
        <v>0</v>
      </c>
      <c r="T31" s="50" t="n">
        <v>302034</v>
      </c>
      <c r="U31" s="50" t="n">
        <v>0</v>
      </c>
      <c r="V31" s="50" t="n">
        <v>0</v>
      </c>
      <c r="W31" s="52" t="s">
        <v>62</v>
      </c>
      <c r="X31" s="50"/>
      <c r="Y31" s="51" t="s">
        <v>93</v>
      </c>
      <c r="Z31" s="48" t="s">
        <v>61</v>
      </c>
      <c r="AA31" s="42"/>
      <c r="AB31" s="50" t="n">
        <v>219115</v>
      </c>
      <c r="AC31" s="50" t="n">
        <v>0</v>
      </c>
      <c r="AD31" s="50" t="n">
        <v>0</v>
      </c>
      <c r="AE31" s="50" t="n">
        <v>337138</v>
      </c>
      <c r="AF31" s="50" t="n">
        <v>0</v>
      </c>
      <c r="AG31" s="50" t="n">
        <v>0</v>
      </c>
      <c r="AH31" s="50" t="n">
        <v>291423</v>
      </c>
      <c r="AI31" s="50" t="n">
        <v>0</v>
      </c>
      <c r="AJ31" s="50" t="n">
        <v>0</v>
      </c>
      <c r="AK31" s="50"/>
      <c r="AL31" s="50" t="n">
        <v>280310</v>
      </c>
      <c r="AM31" s="50" t="n">
        <v>0</v>
      </c>
      <c r="AN31" s="50" t="n">
        <v>0</v>
      </c>
      <c r="AO31" s="50" t="n">
        <v>199244</v>
      </c>
      <c r="AP31" s="50" t="n">
        <v>0</v>
      </c>
      <c r="AQ31" s="50" t="n">
        <v>0</v>
      </c>
      <c r="AR31" s="50" t="n">
        <v>242923</v>
      </c>
      <c r="AS31" s="50" t="n">
        <v>0</v>
      </c>
      <c r="AT31" s="50" t="n">
        <v>0</v>
      </c>
      <c r="AU31" s="52" t="s">
        <v>62</v>
      </c>
      <c r="AV31" s="50"/>
      <c r="AW31" s="51" t="s">
        <v>93</v>
      </c>
      <c r="AX31" s="48" t="s">
        <v>61</v>
      </c>
      <c r="AY31" s="42"/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/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2" t="s">
        <v>62</v>
      </c>
    </row>
    <row r="32" customFormat="false" ht="11.25" hidden="false" customHeight="false" outlineLevel="0" collapsed="false">
      <c r="A32" s="47" t="s">
        <v>94</v>
      </c>
      <c r="B32" s="48" t="s">
        <v>58</v>
      </c>
      <c r="C32" s="42"/>
      <c r="D32" s="49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/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46" t="s">
        <v>95</v>
      </c>
      <c r="X32" s="50"/>
      <c r="Y32" s="47" t="s">
        <v>94</v>
      </c>
      <c r="Z32" s="48" t="s">
        <v>58</v>
      </c>
      <c r="AA32" s="42"/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/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46" t="s">
        <v>95</v>
      </c>
      <c r="AV32" s="50"/>
      <c r="AW32" s="47" t="s">
        <v>94</v>
      </c>
      <c r="AX32" s="48" t="s">
        <v>58</v>
      </c>
      <c r="AY32" s="42"/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/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46" t="s">
        <v>95</v>
      </c>
    </row>
    <row r="33" customFormat="false" ht="11.25" hidden="false" customHeight="false" outlineLevel="0" collapsed="false">
      <c r="A33" s="51" t="s">
        <v>96</v>
      </c>
      <c r="B33" s="48" t="s">
        <v>61</v>
      </c>
      <c r="C33" s="42"/>
      <c r="D33" s="49" t="n">
        <v>267312</v>
      </c>
      <c r="E33" s="50" t="n">
        <v>0</v>
      </c>
      <c r="F33" s="50" t="n">
        <v>0</v>
      </c>
      <c r="G33" s="50" t="n">
        <v>289351</v>
      </c>
      <c r="H33" s="50" t="n">
        <v>0</v>
      </c>
      <c r="I33" s="50" t="n">
        <v>0</v>
      </c>
      <c r="J33" s="50" t="n">
        <v>253581</v>
      </c>
      <c r="K33" s="50" t="n">
        <v>0</v>
      </c>
      <c r="L33" s="50" t="n">
        <v>0</v>
      </c>
      <c r="M33" s="50"/>
      <c r="N33" s="50" t="n">
        <v>257063</v>
      </c>
      <c r="O33" s="50" t="n">
        <v>0</v>
      </c>
      <c r="P33" s="50" t="n">
        <v>0</v>
      </c>
      <c r="Q33" s="50" t="n">
        <v>388670</v>
      </c>
      <c r="R33" s="50" t="n">
        <v>0</v>
      </c>
      <c r="S33" s="50" t="n">
        <v>0</v>
      </c>
      <c r="T33" s="50" t="n">
        <v>312717</v>
      </c>
      <c r="U33" s="50" t="n">
        <v>0</v>
      </c>
      <c r="V33" s="50" t="n">
        <v>0</v>
      </c>
      <c r="W33" s="52" t="s">
        <v>62</v>
      </c>
      <c r="X33" s="50"/>
      <c r="Y33" s="51" t="s">
        <v>96</v>
      </c>
      <c r="Z33" s="48" t="s">
        <v>61</v>
      </c>
      <c r="AA33" s="42"/>
      <c r="AB33" s="50" t="n">
        <v>224460</v>
      </c>
      <c r="AC33" s="50" t="n">
        <v>0</v>
      </c>
      <c r="AD33" s="50" t="n">
        <v>0</v>
      </c>
      <c r="AE33" s="50" t="n">
        <v>353491</v>
      </c>
      <c r="AF33" s="50" t="n">
        <v>0</v>
      </c>
      <c r="AG33" s="50" t="n">
        <v>0</v>
      </c>
      <c r="AH33" s="50" t="n">
        <v>292187</v>
      </c>
      <c r="AI33" s="50" t="n">
        <v>0</v>
      </c>
      <c r="AJ33" s="50" t="n">
        <v>0</v>
      </c>
      <c r="AK33" s="50"/>
      <c r="AL33" s="50" t="n">
        <v>284292</v>
      </c>
      <c r="AM33" s="50" t="n">
        <v>0</v>
      </c>
      <c r="AN33" s="50" t="n">
        <v>0</v>
      </c>
      <c r="AO33" s="50" t="n">
        <v>206516</v>
      </c>
      <c r="AP33" s="50" t="n">
        <v>0</v>
      </c>
      <c r="AQ33" s="50" t="n">
        <v>0</v>
      </c>
      <c r="AR33" s="50" t="n">
        <v>251309</v>
      </c>
      <c r="AS33" s="50" t="n">
        <v>0</v>
      </c>
      <c r="AT33" s="50" t="n">
        <v>0</v>
      </c>
      <c r="AU33" s="52" t="s">
        <v>62</v>
      </c>
      <c r="AV33" s="50"/>
      <c r="AW33" s="51" t="s">
        <v>96</v>
      </c>
      <c r="AX33" s="48" t="s">
        <v>61</v>
      </c>
      <c r="AY33" s="42"/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/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2" t="s">
        <v>62</v>
      </c>
    </row>
    <row r="34" customFormat="false" ht="11.25" hidden="false" customHeight="false" outlineLevel="0" collapsed="false">
      <c r="A34" s="47" t="s">
        <v>97</v>
      </c>
      <c r="B34" s="48" t="s">
        <v>58</v>
      </c>
      <c r="C34" s="42"/>
      <c r="D34" s="49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/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46" t="s">
        <v>98</v>
      </c>
      <c r="X34" s="50"/>
      <c r="Y34" s="47" t="s">
        <v>97</v>
      </c>
      <c r="Z34" s="48" t="s">
        <v>58</v>
      </c>
      <c r="AA34" s="42"/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0"/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46" t="s">
        <v>98</v>
      </c>
      <c r="AV34" s="50"/>
      <c r="AW34" s="47" t="s">
        <v>97</v>
      </c>
      <c r="AX34" s="48" t="s">
        <v>58</v>
      </c>
      <c r="AY34" s="42"/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/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46" t="s">
        <v>98</v>
      </c>
    </row>
    <row r="35" customFormat="false" ht="11.25" hidden="false" customHeight="false" outlineLevel="0" collapsed="false">
      <c r="A35" s="51" t="s">
        <v>99</v>
      </c>
      <c r="B35" s="48" t="s">
        <v>61</v>
      </c>
      <c r="C35" s="42"/>
      <c r="D35" s="49" t="n">
        <v>279624</v>
      </c>
      <c r="E35" s="50" t="n">
        <v>0</v>
      </c>
      <c r="F35" s="50" t="n">
        <v>0</v>
      </c>
      <c r="G35" s="50" t="n">
        <v>290691</v>
      </c>
      <c r="H35" s="50" t="n">
        <v>0</v>
      </c>
      <c r="I35" s="50" t="n">
        <v>0</v>
      </c>
      <c r="J35" s="50" t="n">
        <v>264805</v>
      </c>
      <c r="K35" s="50" t="n">
        <v>0</v>
      </c>
      <c r="L35" s="50" t="n">
        <v>0</v>
      </c>
      <c r="M35" s="50"/>
      <c r="N35" s="50" t="n">
        <v>269643</v>
      </c>
      <c r="O35" s="50" t="n">
        <v>0</v>
      </c>
      <c r="P35" s="50" t="n">
        <v>0</v>
      </c>
      <c r="Q35" s="50" t="n">
        <v>406135</v>
      </c>
      <c r="R35" s="50" t="n">
        <v>0</v>
      </c>
      <c r="S35" s="50" t="n">
        <v>0</v>
      </c>
      <c r="T35" s="50" t="n">
        <v>324622</v>
      </c>
      <c r="U35" s="50" t="n">
        <v>0</v>
      </c>
      <c r="V35" s="50" t="n">
        <v>0</v>
      </c>
      <c r="W35" s="52" t="s">
        <v>62</v>
      </c>
      <c r="X35" s="50"/>
      <c r="Y35" s="51" t="s">
        <v>99</v>
      </c>
      <c r="Z35" s="48" t="s">
        <v>61</v>
      </c>
      <c r="AA35" s="42"/>
      <c r="AB35" s="50" t="n">
        <v>236287</v>
      </c>
      <c r="AC35" s="50" t="n">
        <v>0</v>
      </c>
      <c r="AD35" s="50" t="n">
        <v>0</v>
      </c>
      <c r="AE35" s="50" t="n">
        <v>370476</v>
      </c>
      <c r="AF35" s="50" t="n">
        <v>0</v>
      </c>
      <c r="AG35" s="50" t="n">
        <v>0</v>
      </c>
      <c r="AH35" s="50" t="n">
        <v>299221</v>
      </c>
      <c r="AI35" s="50" t="n">
        <v>0</v>
      </c>
      <c r="AJ35" s="50" t="n">
        <v>0</v>
      </c>
      <c r="AK35" s="50"/>
      <c r="AL35" s="50" t="n">
        <v>296250</v>
      </c>
      <c r="AM35" s="50" t="n">
        <v>0</v>
      </c>
      <c r="AN35" s="50" t="n">
        <v>0</v>
      </c>
      <c r="AO35" s="50" t="n">
        <v>213791</v>
      </c>
      <c r="AP35" s="50" t="n">
        <v>0</v>
      </c>
      <c r="AQ35" s="50" t="n">
        <v>0</v>
      </c>
      <c r="AR35" s="50" t="n">
        <v>262466</v>
      </c>
      <c r="AS35" s="50" t="n">
        <v>0</v>
      </c>
      <c r="AT35" s="50" t="n">
        <v>0</v>
      </c>
      <c r="AU35" s="52" t="s">
        <v>62</v>
      </c>
      <c r="AV35" s="50"/>
      <c r="AW35" s="51" t="s">
        <v>99</v>
      </c>
      <c r="AX35" s="48" t="s">
        <v>61</v>
      </c>
      <c r="AY35" s="42"/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/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2" t="s">
        <v>62</v>
      </c>
    </row>
    <row r="36" customFormat="false" ht="11.25" hidden="false" customHeight="false" outlineLevel="0" collapsed="false">
      <c r="A36" s="47" t="s">
        <v>100</v>
      </c>
      <c r="B36" s="48" t="s">
        <v>58</v>
      </c>
      <c r="C36" s="42"/>
      <c r="D36" s="49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/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46" t="s">
        <v>101</v>
      </c>
      <c r="X36" s="50"/>
      <c r="Y36" s="47" t="s">
        <v>100</v>
      </c>
      <c r="Z36" s="48" t="s">
        <v>58</v>
      </c>
      <c r="AA36" s="42"/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K36" s="50"/>
      <c r="AL36" s="50" t="n">
        <v>0</v>
      </c>
      <c r="AM36" s="50" t="n">
        <v>0</v>
      </c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46" t="s">
        <v>101</v>
      </c>
      <c r="AV36" s="50"/>
      <c r="AW36" s="47" t="s">
        <v>100</v>
      </c>
      <c r="AX36" s="48" t="s">
        <v>58</v>
      </c>
      <c r="AY36" s="42"/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/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46" t="s">
        <v>101</v>
      </c>
    </row>
    <row r="37" customFormat="false" ht="11.25" hidden="false" customHeight="false" outlineLevel="0" collapsed="false">
      <c r="A37" s="51" t="s">
        <v>102</v>
      </c>
      <c r="B37" s="48" t="s">
        <v>61</v>
      </c>
      <c r="C37" s="42"/>
      <c r="D37" s="49" t="n">
        <v>285371</v>
      </c>
      <c r="E37" s="50" t="n">
        <v>0</v>
      </c>
      <c r="F37" s="50" t="n">
        <v>0</v>
      </c>
      <c r="G37" s="50" t="n">
        <v>308222</v>
      </c>
      <c r="H37" s="50" t="n">
        <v>0</v>
      </c>
      <c r="I37" s="50" t="n">
        <v>0</v>
      </c>
      <c r="J37" s="50" t="n">
        <v>270970</v>
      </c>
      <c r="K37" s="50" t="n">
        <v>0</v>
      </c>
      <c r="L37" s="50" t="n">
        <v>0</v>
      </c>
      <c r="M37" s="50"/>
      <c r="N37" s="50" t="n">
        <v>274729</v>
      </c>
      <c r="O37" s="50" t="n">
        <v>0</v>
      </c>
      <c r="P37" s="50" t="n">
        <v>0</v>
      </c>
      <c r="Q37" s="50" t="n">
        <v>419590</v>
      </c>
      <c r="R37" s="50" t="n">
        <v>0</v>
      </c>
      <c r="S37" s="50" t="n">
        <v>0</v>
      </c>
      <c r="T37" s="50" t="n">
        <v>329202</v>
      </c>
      <c r="U37" s="50" t="n">
        <v>0</v>
      </c>
      <c r="V37" s="50" t="n">
        <v>0</v>
      </c>
      <c r="W37" s="52" t="s">
        <v>62</v>
      </c>
      <c r="X37" s="50"/>
      <c r="Y37" s="51" t="s">
        <v>102</v>
      </c>
      <c r="Z37" s="48" t="s">
        <v>61</v>
      </c>
      <c r="AA37" s="42"/>
      <c r="AB37" s="50" t="n">
        <v>238305</v>
      </c>
      <c r="AC37" s="50" t="n">
        <v>0</v>
      </c>
      <c r="AD37" s="50" t="n">
        <v>0</v>
      </c>
      <c r="AE37" s="50" t="n">
        <v>379227</v>
      </c>
      <c r="AF37" s="50" t="n">
        <v>0</v>
      </c>
      <c r="AG37" s="50" t="n">
        <v>0</v>
      </c>
      <c r="AH37" s="50" t="n">
        <v>308652</v>
      </c>
      <c r="AI37" s="50" t="n">
        <v>0</v>
      </c>
      <c r="AJ37" s="50" t="n">
        <v>0</v>
      </c>
      <c r="AK37" s="50"/>
      <c r="AL37" s="50" t="n">
        <v>304366</v>
      </c>
      <c r="AM37" s="50" t="n">
        <v>0</v>
      </c>
      <c r="AN37" s="50" t="n">
        <v>0</v>
      </c>
      <c r="AO37" s="50" t="n">
        <v>214268</v>
      </c>
      <c r="AP37" s="50" t="n">
        <v>0</v>
      </c>
      <c r="AQ37" s="50" t="n">
        <v>0</v>
      </c>
      <c r="AR37" s="50" t="n">
        <v>267497</v>
      </c>
      <c r="AS37" s="50" t="n">
        <v>0</v>
      </c>
      <c r="AT37" s="50" t="n">
        <v>0</v>
      </c>
      <c r="AU37" s="52" t="s">
        <v>62</v>
      </c>
      <c r="AV37" s="50"/>
      <c r="AW37" s="51" t="s">
        <v>102</v>
      </c>
      <c r="AX37" s="48" t="s">
        <v>61</v>
      </c>
      <c r="AY37" s="42"/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/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2" t="s">
        <v>62</v>
      </c>
    </row>
    <row r="38" customFormat="false" ht="11.25" hidden="false" customHeight="false" outlineLevel="0" collapsed="false">
      <c r="A38" s="47" t="s">
        <v>103</v>
      </c>
      <c r="B38" s="48" t="s">
        <v>58</v>
      </c>
      <c r="C38" s="42"/>
      <c r="D38" s="49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/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46" t="s">
        <v>104</v>
      </c>
      <c r="X38" s="50"/>
      <c r="Y38" s="47" t="s">
        <v>103</v>
      </c>
      <c r="Z38" s="48" t="s">
        <v>58</v>
      </c>
      <c r="AA38" s="42"/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/>
      <c r="AL38" s="50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46" t="s">
        <v>104</v>
      </c>
      <c r="AV38" s="50"/>
      <c r="AW38" s="47" t="s">
        <v>103</v>
      </c>
      <c r="AX38" s="48" t="s">
        <v>58</v>
      </c>
      <c r="AY38" s="42"/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/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46" t="s">
        <v>104</v>
      </c>
    </row>
    <row r="39" customFormat="false" ht="11.25" hidden="false" customHeight="false" outlineLevel="0" collapsed="false">
      <c r="A39" s="51" t="s">
        <v>105</v>
      </c>
      <c r="B39" s="48" t="s">
        <v>61</v>
      </c>
      <c r="C39" s="42"/>
      <c r="D39" s="49" t="n">
        <v>295099</v>
      </c>
      <c r="E39" s="50" t="n">
        <v>0</v>
      </c>
      <c r="F39" s="50" t="n">
        <v>0</v>
      </c>
      <c r="G39" s="50" t="n">
        <v>310852</v>
      </c>
      <c r="H39" s="50" t="n">
        <v>0</v>
      </c>
      <c r="I39" s="50" t="n">
        <v>0</v>
      </c>
      <c r="J39" s="50" t="n">
        <v>281219</v>
      </c>
      <c r="K39" s="50" t="n">
        <v>0</v>
      </c>
      <c r="L39" s="50" t="n">
        <v>0</v>
      </c>
      <c r="M39" s="50"/>
      <c r="N39" s="50" t="n">
        <v>282190</v>
      </c>
      <c r="O39" s="50" t="n">
        <v>0</v>
      </c>
      <c r="P39" s="50" t="n">
        <v>0</v>
      </c>
      <c r="Q39" s="50" t="n">
        <v>439078</v>
      </c>
      <c r="R39" s="50" t="n">
        <v>0</v>
      </c>
      <c r="S39" s="50" t="n">
        <v>0</v>
      </c>
      <c r="T39" s="50" t="n">
        <v>339336</v>
      </c>
      <c r="U39" s="50" t="n">
        <v>0</v>
      </c>
      <c r="V39" s="50" t="n">
        <v>0</v>
      </c>
      <c r="W39" s="52" t="s">
        <v>62</v>
      </c>
      <c r="X39" s="50"/>
      <c r="Y39" s="51" t="s">
        <v>105</v>
      </c>
      <c r="Z39" s="48" t="s">
        <v>61</v>
      </c>
      <c r="AA39" s="42"/>
      <c r="AB39" s="50" t="n">
        <v>247304</v>
      </c>
      <c r="AC39" s="50" t="n">
        <v>0</v>
      </c>
      <c r="AD39" s="50" t="n">
        <v>0</v>
      </c>
      <c r="AE39" s="50" t="n">
        <v>389909</v>
      </c>
      <c r="AF39" s="50" t="n">
        <v>0</v>
      </c>
      <c r="AG39" s="50" t="n">
        <v>0</v>
      </c>
      <c r="AH39" s="50" t="n">
        <v>330536</v>
      </c>
      <c r="AI39" s="50" t="n">
        <v>0</v>
      </c>
      <c r="AJ39" s="50" t="n">
        <v>0</v>
      </c>
      <c r="AK39" s="50"/>
      <c r="AL39" s="50" t="n">
        <v>315990</v>
      </c>
      <c r="AM39" s="50" t="n">
        <v>0</v>
      </c>
      <c r="AN39" s="50" t="n">
        <v>0</v>
      </c>
      <c r="AO39" s="50" t="n">
        <v>230016</v>
      </c>
      <c r="AP39" s="50" t="n">
        <v>0</v>
      </c>
      <c r="AQ39" s="50" t="n">
        <v>0</v>
      </c>
      <c r="AR39" s="50" t="n">
        <v>277474</v>
      </c>
      <c r="AS39" s="50" t="n">
        <v>0</v>
      </c>
      <c r="AT39" s="50" t="n">
        <v>0</v>
      </c>
      <c r="AU39" s="52" t="s">
        <v>62</v>
      </c>
      <c r="AV39" s="50"/>
      <c r="AW39" s="51" t="s">
        <v>105</v>
      </c>
      <c r="AX39" s="48" t="s">
        <v>61</v>
      </c>
      <c r="AY39" s="42"/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0</v>
      </c>
      <c r="BG39" s="50" t="n">
        <v>0</v>
      </c>
      <c r="BH39" s="50" t="n">
        <v>0</v>
      </c>
      <c r="BI39" s="50"/>
      <c r="BJ39" s="50" t="n">
        <v>0</v>
      </c>
      <c r="BK39" s="50" t="n">
        <v>0</v>
      </c>
      <c r="BL39" s="50" t="n">
        <v>0</v>
      </c>
      <c r="BM39" s="50" t="n">
        <v>0</v>
      </c>
      <c r="BN39" s="50" t="n">
        <v>0</v>
      </c>
      <c r="BO39" s="50" t="n">
        <v>0</v>
      </c>
      <c r="BP39" s="52" t="s">
        <v>62</v>
      </c>
    </row>
    <row r="40" customFormat="false" ht="11.25" hidden="false" customHeight="false" outlineLevel="0" collapsed="false">
      <c r="A40" s="47" t="s">
        <v>106</v>
      </c>
      <c r="B40" s="48" t="s">
        <v>58</v>
      </c>
      <c r="C40" s="42"/>
      <c r="D40" s="49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/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46" t="s">
        <v>107</v>
      </c>
      <c r="X40" s="50"/>
      <c r="Y40" s="47" t="s">
        <v>106</v>
      </c>
      <c r="Z40" s="48" t="s">
        <v>58</v>
      </c>
      <c r="AA40" s="42"/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/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46" t="s">
        <v>107</v>
      </c>
      <c r="AV40" s="50"/>
      <c r="AW40" s="47" t="s">
        <v>106</v>
      </c>
      <c r="AX40" s="48" t="s">
        <v>58</v>
      </c>
      <c r="AY40" s="42"/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/>
      <c r="BJ40" s="50" t="n">
        <v>0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46" t="s">
        <v>107</v>
      </c>
    </row>
    <row r="41" customFormat="false" ht="11.25" hidden="false" customHeight="false" outlineLevel="0" collapsed="false">
      <c r="A41" s="51" t="s">
        <v>108</v>
      </c>
      <c r="B41" s="48" t="s">
        <v>61</v>
      </c>
      <c r="C41" s="42"/>
      <c r="D41" s="49" t="n">
        <v>301520</v>
      </c>
      <c r="E41" s="50" t="n">
        <v>0</v>
      </c>
      <c r="F41" s="50" t="n">
        <v>0</v>
      </c>
      <c r="G41" s="50" t="n">
        <v>315858</v>
      </c>
      <c r="H41" s="50" t="n">
        <v>0</v>
      </c>
      <c r="I41" s="50" t="n">
        <v>0</v>
      </c>
      <c r="J41" s="50" t="n">
        <v>291255</v>
      </c>
      <c r="K41" s="50" t="n">
        <v>0</v>
      </c>
      <c r="L41" s="50" t="n">
        <v>0</v>
      </c>
      <c r="M41" s="50"/>
      <c r="N41" s="50" t="n">
        <v>287626</v>
      </c>
      <c r="O41" s="50" t="n">
        <v>0</v>
      </c>
      <c r="P41" s="50" t="n">
        <v>0</v>
      </c>
      <c r="Q41" s="50" t="n">
        <v>455145</v>
      </c>
      <c r="R41" s="50" t="n">
        <v>0</v>
      </c>
      <c r="S41" s="50" t="n">
        <v>0</v>
      </c>
      <c r="T41" s="50" t="n">
        <v>351762</v>
      </c>
      <c r="U41" s="50" t="n">
        <v>0</v>
      </c>
      <c r="V41" s="50" t="n">
        <v>0</v>
      </c>
      <c r="W41" s="52" t="s">
        <v>62</v>
      </c>
      <c r="X41" s="50"/>
      <c r="Y41" s="51" t="s">
        <v>108</v>
      </c>
      <c r="Z41" s="48" t="s">
        <v>61</v>
      </c>
      <c r="AA41" s="42"/>
      <c r="AB41" s="50" t="n">
        <v>251443</v>
      </c>
      <c r="AC41" s="50" t="n">
        <v>0</v>
      </c>
      <c r="AD41" s="50" t="n">
        <v>0</v>
      </c>
      <c r="AE41" s="50" t="n">
        <v>406253</v>
      </c>
      <c r="AF41" s="50" t="n">
        <v>0</v>
      </c>
      <c r="AG41" s="50" t="n">
        <v>0</v>
      </c>
      <c r="AH41" s="50" t="n">
        <v>348617</v>
      </c>
      <c r="AI41" s="50" t="n">
        <v>0</v>
      </c>
      <c r="AJ41" s="50" t="n">
        <v>0</v>
      </c>
      <c r="AK41" s="50"/>
      <c r="AL41" s="50" t="n">
        <v>323040</v>
      </c>
      <c r="AM41" s="50" t="n">
        <v>0</v>
      </c>
      <c r="AN41" s="50" t="n">
        <v>0</v>
      </c>
      <c r="AO41" s="50" t="n">
        <v>234639</v>
      </c>
      <c r="AP41" s="50" t="n">
        <v>0</v>
      </c>
      <c r="AQ41" s="50" t="n">
        <v>0</v>
      </c>
      <c r="AR41" s="50" t="n">
        <v>277511</v>
      </c>
      <c r="AS41" s="50" t="n">
        <v>0</v>
      </c>
      <c r="AT41" s="50" t="n">
        <v>0</v>
      </c>
      <c r="AU41" s="52" t="s">
        <v>62</v>
      </c>
      <c r="AV41" s="50"/>
      <c r="AW41" s="51" t="s">
        <v>108</v>
      </c>
      <c r="AX41" s="48" t="s">
        <v>61</v>
      </c>
      <c r="AY41" s="42"/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0</v>
      </c>
      <c r="BG41" s="50" t="n">
        <v>0</v>
      </c>
      <c r="BH41" s="50" t="n">
        <v>0</v>
      </c>
      <c r="BI41" s="50"/>
      <c r="BJ41" s="50" t="n">
        <v>0</v>
      </c>
      <c r="BK41" s="50" t="n">
        <v>0</v>
      </c>
      <c r="BL41" s="50" t="n">
        <v>0</v>
      </c>
      <c r="BM41" s="50" t="n">
        <v>0</v>
      </c>
      <c r="BN41" s="50" t="n">
        <v>0</v>
      </c>
      <c r="BO41" s="50" t="n">
        <v>0</v>
      </c>
      <c r="BP41" s="52" t="s">
        <v>62</v>
      </c>
    </row>
    <row r="42" customFormat="false" ht="11.25" hidden="false" customHeight="false" outlineLevel="0" collapsed="false">
      <c r="A42" s="47" t="s">
        <v>109</v>
      </c>
      <c r="B42" s="48" t="s">
        <v>58</v>
      </c>
      <c r="C42" s="42"/>
      <c r="D42" s="49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/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46" t="s">
        <v>110</v>
      </c>
      <c r="X42" s="50"/>
      <c r="Y42" s="47" t="s">
        <v>109</v>
      </c>
      <c r="Z42" s="48" t="s">
        <v>58</v>
      </c>
      <c r="AA42" s="42"/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/>
      <c r="AL42" s="50" t="n">
        <v>0</v>
      </c>
      <c r="AM42" s="50" t="n">
        <v>0</v>
      </c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46" t="s">
        <v>110</v>
      </c>
      <c r="AV42" s="50"/>
      <c r="AW42" s="47" t="s">
        <v>109</v>
      </c>
      <c r="AX42" s="48" t="s">
        <v>58</v>
      </c>
      <c r="AY42" s="42"/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/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v>0</v>
      </c>
      <c r="BP42" s="46" t="s">
        <v>110</v>
      </c>
    </row>
    <row r="43" customFormat="false" ht="11.25" hidden="false" customHeight="false" outlineLevel="0" collapsed="false">
      <c r="A43" s="51" t="s">
        <v>111</v>
      </c>
      <c r="B43" s="48" t="s">
        <v>61</v>
      </c>
      <c r="C43" s="42"/>
      <c r="D43" s="49" t="n">
        <v>308974</v>
      </c>
      <c r="E43" s="50" t="n">
        <v>0</v>
      </c>
      <c r="F43" s="50" t="n">
        <v>0</v>
      </c>
      <c r="G43" s="50" t="n">
        <v>318129</v>
      </c>
      <c r="H43" s="50" t="n">
        <v>0</v>
      </c>
      <c r="I43" s="50" t="n">
        <v>0</v>
      </c>
      <c r="J43" s="50" t="n">
        <v>304820</v>
      </c>
      <c r="K43" s="50" t="n">
        <v>0</v>
      </c>
      <c r="L43" s="50" t="n">
        <v>0</v>
      </c>
      <c r="M43" s="50"/>
      <c r="N43" s="50" t="n">
        <v>295409</v>
      </c>
      <c r="O43" s="50" t="n">
        <v>0</v>
      </c>
      <c r="P43" s="50" t="n">
        <v>0</v>
      </c>
      <c r="Q43" s="50" t="n">
        <v>465697</v>
      </c>
      <c r="R43" s="50" t="n">
        <v>0</v>
      </c>
      <c r="S43" s="50" t="n">
        <v>0</v>
      </c>
      <c r="T43" s="50" t="n">
        <v>362003</v>
      </c>
      <c r="U43" s="50" t="n">
        <v>0</v>
      </c>
      <c r="V43" s="50" t="n">
        <v>0</v>
      </c>
      <c r="W43" s="52" t="s">
        <v>62</v>
      </c>
      <c r="X43" s="50"/>
      <c r="Y43" s="51" t="s">
        <v>111</v>
      </c>
      <c r="Z43" s="48" t="s">
        <v>61</v>
      </c>
      <c r="AA43" s="42"/>
      <c r="AB43" s="50" t="n">
        <v>252585</v>
      </c>
      <c r="AC43" s="50" t="n">
        <v>0</v>
      </c>
      <c r="AD43" s="50" t="n">
        <v>0</v>
      </c>
      <c r="AE43" s="50" t="n">
        <v>435225</v>
      </c>
      <c r="AF43" s="50" t="n">
        <v>0</v>
      </c>
      <c r="AG43" s="50" t="n">
        <v>0</v>
      </c>
      <c r="AH43" s="50" t="n">
        <v>353046</v>
      </c>
      <c r="AI43" s="50" t="n">
        <v>0</v>
      </c>
      <c r="AJ43" s="50" t="n">
        <v>0</v>
      </c>
      <c r="AK43" s="50"/>
      <c r="AL43" s="50" t="n">
        <v>330030</v>
      </c>
      <c r="AM43" s="50" t="n">
        <v>0</v>
      </c>
      <c r="AN43" s="50" t="n">
        <v>0</v>
      </c>
      <c r="AO43" s="50" t="n">
        <v>228022</v>
      </c>
      <c r="AP43" s="50" t="n">
        <v>0</v>
      </c>
      <c r="AQ43" s="50" t="n">
        <v>0</v>
      </c>
      <c r="AR43" s="50" t="n">
        <v>293426</v>
      </c>
      <c r="AS43" s="50" t="n">
        <v>0</v>
      </c>
      <c r="AT43" s="50" t="n">
        <v>0</v>
      </c>
      <c r="AU43" s="52" t="s">
        <v>62</v>
      </c>
      <c r="AV43" s="50"/>
      <c r="AW43" s="51" t="s">
        <v>111</v>
      </c>
      <c r="AX43" s="48" t="s">
        <v>61</v>
      </c>
      <c r="AY43" s="42"/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0" t="n">
        <v>0</v>
      </c>
      <c r="BI43" s="50"/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v>0</v>
      </c>
      <c r="BP43" s="52" t="s">
        <v>62</v>
      </c>
    </row>
    <row r="44" customFormat="false" ht="11.25" hidden="false" customHeight="false" outlineLevel="0" collapsed="false">
      <c r="A44" s="47" t="s">
        <v>112</v>
      </c>
      <c r="B44" s="48" t="s">
        <v>58</v>
      </c>
      <c r="C44" s="42"/>
      <c r="D44" s="49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/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46" t="s">
        <v>113</v>
      </c>
      <c r="X44" s="50"/>
      <c r="Y44" s="47" t="s">
        <v>112</v>
      </c>
      <c r="Z44" s="48" t="s">
        <v>58</v>
      </c>
      <c r="AA44" s="42"/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K44" s="50"/>
      <c r="AL44" s="50" t="n">
        <v>0</v>
      </c>
      <c r="AM44" s="50" t="n">
        <v>0</v>
      </c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46" t="s">
        <v>113</v>
      </c>
      <c r="AV44" s="50"/>
      <c r="AW44" s="47" t="s">
        <v>112</v>
      </c>
      <c r="AX44" s="48" t="s">
        <v>58</v>
      </c>
      <c r="AY44" s="42"/>
      <c r="AZ44" s="50" t="n">
        <v>0</v>
      </c>
      <c r="BA44" s="50" t="n">
        <v>0</v>
      </c>
      <c r="BB44" s="50" t="n">
        <v>0</v>
      </c>
      <c r="BC44" s="50" t="n">
        <v>0</v>
      </c>
      <c r="BD44" s="50" t="n">
        <v>0</v>
      </c>
      <c r="BE44" s="50" t="n">
        <v>0</v>
      </c>
      <c r="BF44" s="50" t="n">
        <v>0</v>
      </c>
      <c r="BG44" s="50" t="n">
        <v>0</v>
      </c>
      <c r="BH44" s="50" t="n">
        <v>0</v>
      </c>
      <c r="BI44" s="50"/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v>0</v>
      </c>
      <c r="BP44" s="46" t="s">
        <v>113</v>
      </c>
    </row>
    <row r="45" customFormat="false" ht="11.25" hidden="false" customHeight="false" outlineLevel="0" collapsed="false">
      <c r="A45" s="51" t="s">
        <v>114</v>
      </c>
      <c r="B45" s="48" t="s">
        <v>61</v>
      </c>
      <c r="C45" s="42"/>
      <c r="D45" s="49" t="n">
        <v>323395</v>
      </c>
      <c r="E45" s="50" t="n">
        <v>0</v>
      </c>
      <c r="F45" s="50" t="n">
        <v>0</v>
      </c>
      <c r="G45" s="50" t="n">
        <v>322734</v>
      </c>
      <c r="H45" s="50" t="n">
        <v>0</v>
      </c>
      <c r="I45" s="50" t="n">
        <v>0</v>
      </c>
      <c r="J45" s="50" t="n">
        <v>324378</v>
      </c>
      <c r="K45" s="50" t="n">
        <v>0</v>
      </c>
      <c r="L45" s="50" t="n">
        <v>0</v>
      </c>
      <c r="M45" s="50"/>
      <c r="N45" s="50" t="n">
        <v>311008</v>
      </c>
      <c r="O45" s="50" t="n">
        <v>0</v>
      </c>
      <c r="P45" s="50" t="n">
        <v>0</v>
      </c>
      <c r="Q45" s="50" t="n">
        <v>485236</v>
      </c>
      <c r="R45" s="50" t="n">
        <v>0</v>
      </c>
      <c r="S45" s="50" t="n">
        <v>0</v>
      </c>
      <c r="T45" s="50" t="n">
        <v>377992</v>
      </c>
      <c r="U45" s="50" t="n">
        <v>0</v>
      </c>
      <c r="V45" s="50" t="n">
        <v>0</v>
      </c>
      <c r="W45" s="52" t="s">
        <v>62</v>
      </c>
      <c r="X45" s="50"/>
      <c r="Y45" s="51" t="s">
        <v>114</v>
      </c>
      <c r="Z45" s="48" t="s">
        <v>61</v>
      </c>
      <c r="AA45" s="42"/>
      <c r="AB45" s="50" t="n">
        <v>265519</v>
      </c>
      <c r="AC45" s="50" t="n">
        <v>0</v>
      </c>
      <c r="AD45" s="50" t="n">
        <v>0</v>
      </c>
      <c r="AE45" s="50" t="n">
        <v>449074</v>
      </c>
      <c r="AF45" s="50" t="n">
        <v>0</v>
      </c>
      <c r="AG45" s="50" t="n">
        <v>0</v>
      </c>
      <c r="AH45" s="50" t="n">
        <v>381339</v>
      </c>
      <c r="AI45" s="50" t="n">
        <v>0</v>
      </c>
      <c r="AJ45" s="50" t="n">
        <v>0</v>
      </c>
      <c r="AK45" s="50"/>
      <c r="AL45" s="50" t="n">
        <v>341223</v>
      </c>
      <c r="AM45" s="50" t="n">
        <v>0</v>
      </c>
      <c r="AN45" s="50" t="n">
        <v>0</v>
      </c>
      <c r="AO45" s="50" t="n">
        <v>237190</v>
      </c>
      <c r="AP45" s="50" t="n">
        <v>0</v>
      </c>
      <c r="AQ45" s="50" t="n">
        <v>0</v>
      </c>
      <c r="AR45" s="50" t="n">
        <v>306641</v>
      </c>
      <c r="AS45" s="50" t="n">
        <v>0</v>
      </c>
      <c r="AT45" s="50" t="n">
        <v>0</v>
      </c>
      <c r="AU45" s="52" t="s">
        <v>62</v>
      </c>
      <c r="AV45" s="50"/>
      <c r="AW45" s="51" t="s">
        <v>114</v>
      </c>
      <c r="AX45" s="48" t="s">
        <v>61</v>
      </c>
      <c r="AY45" s="42"/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0" t="n">
        <v>0</v>
      </c>
      <c r="BI45" s="50"/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0</v>
      </c>
      <c r="BP45" s="52" t="s">
        <v>62</v>
      </c>
    </row>
    <row r="46" customFormat="false" ht="11.25" hidden="false" customHeight="false" outlineLevel="0" collapsed="false">
      <c r="A46" s="47" t="s">
        <v>115</v>
      </c>
      <c r="B46" s="48" t="s">
        <v>58</v>
      </c>
      <c r="C46" s="42"/>
      <c r="D46" s="49" t="n">
        <v>254954</v>
      </c>
      <c r="E46" s="50" t="n">
        <v>292378</v>
      </c>
      <c r="F46" s="50" t="n">
        <v>194814</v>
      </c>
      <c r="G46" s="50" t="n">
        <v>0</v>
      </c>
      <c r="H46" s="50" t="n">
        <v>0</v>
      </c>
      <c r="I46" s="50" t="n">
        <v>0</v>
      </c>
      <c r="J46" s="50" t="n">
        <v>216718</v>
      </c>
      <c r="K46" s="53" t="s">
        <v>65</v>
      </c>
      <c r="L46" s="53" t="s">
        <v>65</v>
      </c>
      <c r="M46" s="53"/>
      <c r="N46" s="50" t="n">
        <v>272969</v>
      </c>
      <c r="O46" s="50" t="n">
        <v>326096</v>
      </c>
      <c r="P46" s="50" t="n">
        <v>149691</v>
      </c>
      <c r="Q46" s="50" t="n">
        <v>525183</v>
      </c>
      <c r="R46" s="53" t="s">
        <v>65</v>
      </c>
      <c r="S46" s="53" t="s">
        <v>65</v>
      </c>
      <c r="T46" s="50" t="n">
        <v>271835</v>
      </c>
      <c r="U46" s="53" t="s">
        <v>65</v>
      </c>
      <c r="V46" s="53" t="s">
        <v>65</v>
      </c>
      <c r="W46" s="46" t="s">
        <v>116</v>
      </c>
      <c r="X46" s="50"/>
      <c r="Y46" s="47" t="s">
        <v>115</v>
      </c>
      <c r="Z46" s="48" t="s">
        <v>58</v>
      </c>
      <c r="AA46" s="42"/>
      <c r="AB46" s="50" t="n">
        <v>194477</v>
      </c>
      <c r="AC46" s="53" t="s">
        <v>65</v>
      </c>
      <c r="AD46" s="53" t="s">
        <v>65</v>
      </c>
      <c r="AE46" s="50" t="n">
        <v>401456</v>
      </c>
      <c r="AF46" s="53" t="s">
        <v>65</v>
      </c>
      <c r="AG46" s="53" t="s">
        <v>65</v>
      </c>
      <c r="AH46" s="50" t="n">
        <v>0</v>
      </c>
      <c r="AI46" s="50" t="n">
        <v>0</v>
      </c>
      <c r="AJ46" s="50" t="n">
        <v>0</v>
      </c>
      <c r="AK46" s="50"/>
      <c r="AL46" s="50" t="n">
        <v>274906</v>
      </c>
      <c r="AM46" s="53" t="s">
        <v>65</v>
      </c>
      <c r="AN46" s="53" t="s">
        <v>65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46" t="s">
        <v>116</v>
      </c>
      <c r="AV46" s="50"/>
      <c r="AW46" s="47" t="s">
        <v>115</v>
      </c>
      <c r="AX46" s="48" t="s">
        <v>58</v>
      </c>
      <c r="AY46" s="42"/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0" t="n">
        <v>0</v>
      </c>
      <c r="BI46" s="50"/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46" t="s">
        <v>116</v>
      </c>
    </row>
    <row r="47" customFormat="false" ht="11.25" hidden="false" customHeight="false" outlineLevel="0" collapsed="false">
      <c r="A47" s="51" t="s">
        <v>117</v>
      </c>
      <c r="B47" s="48" t="s">
        <v>61</v>
      </c>
      <c r="C47" s="42"/>
      <c r="D47" s="49" t="n">
        <v>329443</v>
      </c>
      <c r="E47" s="50" t="n">
        <v>407729</v>
      </c>
      <c r="F47" s="50" t="n">
        <v>201513</v>
      </c>
      <c r="G47" s="50" t="n">
        <v>334669</v>
      </c>
      <c r="H47" s="50" t="n">
        <v>358759</v>
      </c>
      <c r="I47" s="50" t="n">
        <v>188233</v>
      </c>
      <c r="J47" s="50" t="n">
        <v>338571</v>
      </c>
      <c r="K47" s="50" t="n">
        <v>370409</v>
      </c>
      <c r="L47" s="50" t="n">
        <v>184723</v>
      </c>
      <c r="M47" s="50"/>
      <c r="N47" s="50" t="n">
        <v>321802</v>
      </c>
      <c r="O47" s="50" t="n">
        <v>410190</v>
      </c>
      <c r="P47" s="50" t="n">
        <v>166784</v>
      </c>
      <c r="Q47" s="50" t="n">
        <v>501827</v>
      </c>
      <c r="R47" s="50" t="n">
        <v>532332</v>
      </c>
      <c r="S47" s="50" t="n">
        <v>285559</v>
      </c>
      <c r="T47" s="50" t="n">
        <v>388133</v>
      </c>
      <c r="U47" s="50" t="n">
        <v>409279</v>
      </c>
      <c r="V47" s="50" t="n">
        <v>245219</v>
      </c>
      <c r="W47" s="52" t="s">
        <v>62</v>
      </c>
      <c r="X47" s="50"/>
      <c r="Y47" s="51" t="s">
        <v>117</v>
      </c>
      <c r="Z47" s="48" t="s">
        <v>61</v>
      </c>
      <c r="AA47" s="42"/>
      <c r="AB47" s="50" t="n">
        <v>270269</v>
      </c>
      <c r="AC47" s="50" t="n">
        <v>364171</v>
      </c>
      <c r="AD47" s="50" t="n">
        <v>155880</v>
      </c>
      <c r="AE47" s="50" t="n">
        <v>450339</v>
      </c>
      <c r="AF47" s="50" t="n">
        <v>610839</v>
      </c>
      <c r="AG47" s="50" t="n">
        <v>293770</v>
      </c>
      <c r="AH47" s="50" t="n">
        <v>384484</v>
      </c>
      <c r="AI47" s="50" t="n">
        <v>464074</v>
      </c>
      <c r="AJ47" s="50" t="n">
        <v>227777</v>
      </c>
      <c r="AK47" s="50"/>
      <c r="AL47" s="50" t="n">
        <v>340953</v>
      </c>
      <c r="AM47" s="50" t="n">
        <v>422662</v>
      </c>
      <c r="AN47" s="50" t="n">
        <v>251774</v>
      </c>
      <c r="AO47" s="50" t="n">
        <v>240124</v>
      </c>
      <c r="AP47" s="50" t="n">
        <v>357234</v>
      </c>
      <c r="AQ47" s="50" t="n">
        <v>140251</v>
      </c>
      <c r="AR47" s="50" t="n">
        <v>317498</v>
      </c>
      <c r="AS47" s="50" t="n">
        <v>363367</v>
      </c>
      <c r="AT47" s="50" t="n">
        <v>179558</v>
      </c>
      <c r="AU47" s="52" t="s">
        <v>62</v>
      </c>
      <c r="AV47" s="50"/>
      <c r="AW47" s="51" t="s">
        <v>117</v>
      </c>
      <c r="AX47" s="48" t="s">
        <v>61</v>
      </c>
      <c r="AY47" s="42"/>
      <c r="AZ47" s="50" t="n">
        <v>0</v>
      </c>
      <c r="BA47" s="50" t="n">
        <v>0</v>
      </c>
      <c r="BB47" s="50" t="n">
        <v>0</v>
      </c>
      <c r="BC47" s="50" t="n">
        <v>353695</v>
      </c>
      <c r="BD47" s="50" t="n">
        <v>0</v>
      </c>
      <c r="BE47" s="50" t="n">
        <v>0</v>
      </c>
      <c r="BF47" s="50" t="n">
        <v>209951</v>
      </c>
      <c r="BG47" s="50" t="n">
        <v>0</v>
      </c>
      <c r="BH47" s="50" t="n">
        <v>0</v>
      </c>
      <c r="BI47" s="50"/>
      <c r="BJ47" s="50" t="n">
        <v>210829</v>
      </c>
      <c r="BK47" s="50" t="n">
        <v>0</v>
      </c>
      <c r="BL47" s="50" t="n">
        <v>0</v>
      </c>
      <c r="BM47" s="50" t="n">
        <v>328329</v>
      </c>
      <c r="BN47" s="50" t="n">
        <v>0</v>
      </c>
      <c r="BO47" s="50" t="n">
        <v>0</v>
      </c>
      <c r="BP47" s="52" t="s">
        <v>62</v>
      </c>
    </row>
    <row r="48" customFormat="false" ht="11.25" hidden="false" customHeight="false" outlineLevel="0" collapsed="false">
      <c r="A48" s="47" t="s">
        <v>118</v>
      </c>
      <c r="B48" s="48" t="s">
        <v>58</v>
      </c>
      <c r="C48" s="42"/>
      <c r="D48" s="49" t="n">
        <v>261492</v>
      </c>
      <c r="E48" s="50" t="n">
        <v>309688</v>
      </c>
      <c r="F48" s="50" t="n">
        <v>196795</v>
      </c>
      <c r="G48" s="50" t="n">
        <v>0</v>
      </c>
      <c r="H48" s="50" t="n">
        <v>0</v>
      </c>
      <c r="I48" s="50" t="n">
        <v>0</v>
      </c>
      <c r="J48" s="50" t="n">
        <v>256582</v>
      </c>
      <c r="K48" s="50" t="n">
        <v>267678</v>
      </c>
      <c r="L48" s="50" t="n">
        <v>167078</v>
      </c>
      <c r="M48" s="50"/>
      <c r="N48" s="50" t="n">
        <v>272542</v>
      </c>
      <c r="O48" s="50" t="n">
        <v>322695</v>
      </c>
      <c r="P48" s="50" t="n">
        <v>153757</v>
      </c>
      <c r="Q48" s="50" t="n">
        <v>513919</v>
      </c>
      <c r="R48" s="50" t="n">
        <v>541724</v>
      </c>
      <c r="S48" s="50" t="n">
        <v>350028</v>
      </c>
      <c r="T48" s="50" t="n">
        <v>286593</v>
      </c>
      <c r="U48" s="50" t="n">
        <v>296544</v>
      </c>
      <c r="V48" s="50" t="n">
        <v>174108</v>
      </c>
      <c r="W48" s="46" t="s">
        <v>119</v>
      </c>
      <c r="X48" s="50"/>
      <c r="Y48" s="47" t="s">
        <v>118</v>
      </c>
      <c r="Z48" s="48" t="s">
        <v>58</v>
      </c>
      <c r="AA48" s="42"/>
      <c r="AB48" s="50" t="n">
        <v>183718</v>
      </c>
      <c r="AC48" s="50" t="n">
        <v>263399</v>
      </c>
      <c r="AD48" s="50" t="n">
        <v>115104</v>
      </c>
      <c r="AE48" s="50" t="n">
        <v>362783</v>
      </c>
      <c r="AF48" s="50" t="n">
        <v>514975</v>
      </c>
      <c r="AG48" s="50" t="n">
        <v>251021</v>
      </c>
      <c r="AH48" s="50" t="n">
        <v>247377</v>
      </c>
      <c r="AI48" s="50" t="n">
        <v>331421</v>
      </c>
      <c r="AJ48" s="50" t="n">
        <v>144115</v>
      </c>
      <c r="AK48" s="50"/>
      <c r="AL48" s="50" t="n">
        <v>290597</v>
      </c>
      <c r="AM48" s="50" t="n">
        <v>342140</v>
      </c>
      <c r="AN48" s="50" t="n">
        <v>253690</v>
      </c>
      <c r="AO48" s="50" t="n">
        <v>251274</v>
      </c>
      <c r="AP48" s="50" t="n">
        <v>311143</v>
      </c>
      <c r="AQ48" s="50" t="n">
        <v>145901</v>
      </c>
      <c r="AR48" s="50" t="n">
        <v>285823</v>
      </c>
      <c r="AS48" s="50" t="n">
        <v>302783</v>
      </c>
      <c r="AT48" s="50" t="n">
        <v>175664</v>
      </c>
      <c r="AU48" s="46" t="s">
        <v>119</v>
      </c>
      <c r="AV48" s="50"/>
      <c r="AW48" s="47" t="s">
        <v>118</v>
      </c>
      <c r="AX48" s="48" t="s">
        <v>58</v>
      </c>
      <c r="AY48" s="42"/>
      <c r="AZ48" s="50" t="n">
        <v>281447</v>
      </c>
      <c r="BA48" s="50" t="n">
        <v>338196</v>
      </c>
      <c r="BB48" s="50" t="n">
        <v>156308</v>
      </c>
      <c r="BC48" s="50" t="n"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0" t="n">
        <v>0</v>
      </c>
      <c r="BI48" s="50"/>
      <c r="BJ48" s="50" t="n">
        <v>183102</v>
      </c>
      <c r="BK48" s="50" t="n">
        <v>247541</v>
      </c>
      <c r="BL48" s="50" t="n">
        <v>126001</v>
      </c>
      <c r="BM48" s="50" t="n">
        <v>340284</v>
      </c>
      <c r="BN48" s="50" t="n">
        <v>465642</v>
      </c>
      <c r="BO48" s="50" t="n">
        <v>290671</v>
      </c>
      <c r="BP48" s="46" t="s">
        <v>119</v>
      </c>
    </row>
    <row r="49" customFormat="false" ht="11.25" hidden="false" customHeight="false" outlineLevel="0" collapsed="false">
      <c r="A49" s="51" t="s">
        <v>120</v>
      </c>
      <c r="B49" s="48" t="s">
        <v>61</v>
      </c>
      <c r="C49" s="42"/>
      <c r="D49" s="49" t="n">
        <v>345358</v>
      </c>
      <c r="E49" s="50" t="n">
        <v>426933</v>
      </c>
      <c r="F49" s="50" t="n">
        <v>213547</v>
      </c>
      <c r="G49" s="50" t="n">
        <v>358897</v>
      </c>
      <c r="H49" s="50" t="n">
        <v>390195</v>
      </c>
      <c r="I49" s="50" t="n">
        <v>198834</v>
      </c>
      <c r="J49" s="50" t="n">
        <v>362597</v>
      </c>
      <c r="K49" s="50" t="n">
        <v>396221</v>
      </c>
      <c r="L49" s="50" t="n">
        <v>202805</v>
      </c>
      <c r="M49" s="50"/>
      <c r="N49" s="50" t="n">
        <v>336685</v>
      </c>
      <c r="O49" s="50" t="n">
        <v>426211</v>
      </c>
      <c r="P49" s="50" t="n">
        <v>176399</v>
      </c>
      <c r="Q49" s="50" t="n">
        <v>527641</v>
      </c>
      <c r="R49" s="50" t="n">
        <v>557659</v>
      </c>
      <c r="S49" s="50" t="n">
        <v>309350</v>
      </c>
      <c r="T49" s="50" t="n">
        <v>399762</v>
      </c>
      <c r="U49" s="50" t="n">
        <v>425801</v>
      </c>
      <c r="V49" s="50" t="n">
        <v>260143</v>
      </c>
      <c r="W49" s="52" t="s">
        <v>62</v>
      </c>
      <c r="X49" s="50"/>
      <c r="Y49" s="51" t="s">
        <v>120</v>
      </c>
      <c r="Z49" s="48" t="s">
        <v>61</v>
      </c>
      <c r="AA49" s="42"/>
      <c r="AB49" s="50" t="n">
        <v>287115</v>
      </c>
      <c r="AC49" s="50" t="n">
        <v>385912</v>
      </c>
      <c r="AD49" s="50" t="n">
        <v>166755</v>
      </c>
      <c r="AE49" s="50" t="n">
        <v>458673</v>
      </c>
      <c r="AF49" s="50" t="n">
        <v>628207</v>
      </c>
      <c r="AG49" s="50" t="n">
        <v>298295</v>
      </c>
      <c r="AH49" s="50" t="n">
        <v>399430</v>
      </c>
      <c r="AI49" s="50" t="n">
        <v>483019</v>
      </c>
      <c r="AJ49" s="50" t="n">
        <v>233496</v>
      </c>
      <c r="AK49" s="50"/>
      <c r="AL49" s="50" t="n">
        <v>357313</v>
      </c>
      <c r="AM49" s="50" t="n">
        <v>442803</v>
      </c>
      <c r="AN49" s="50" t="n">
        <v>265181</v>
      </c>
      <c r="AO49" s="50" t="n">
        <v>259020</v>
      </c>
      <c r="AP49" s="50" t="n">
        <v>378312</v>
      </c>
      <c r="AQ49" s="50" t="n">
        <v>149925</v>
      </c>
      <c r="AR49" s="50" t="n">
        <v>336742</v>
      </c>
      <c r="AS49" s="50" t="n">
        <v>382063</v>
      </c>
      <c r="AT49" s="50" t="n">
        <v>193582</v>
      </c>
      <c r="AU49" s="52" t="s">
        <v>62</v>
      </c>
      <c r="AV49" s="50"/>
      <c r="AW49" s="51" t="s">
        <v>120</v>
      </c>
      <c r="AX49" s="48" t="s">
        <v>61</v>
      </c>
      <c r="AY49" s="42"/>
      <c r="AZ49" s="50" t="n">
        <v>0</v>
      </c>
      <c r="BA49" s="50" t="n">
        <v>0</v>
      </c>
      <c r="BB49" s="50" t="n">
        <v>0</v>
      </c>
      <c r="BC49" s="50" t="n">
        <v>376780</v>
      </c>
      <c r="BD49" s="50" t="n">
        <v>0</v>
      </c>
      <c r="BE49" s="50" t="n">
        <v>0</v>
      </c>
      <c r="BF49" s="50" t="n">
        <v>222329</v>
      </c>
      <c r="BG49" s="50" t="n">
        <v>0</v>
      </c>
      <c r="BH49" s="50" t="n">
        <v>0</v>
      </c>
      <c r="BI49" s="50"/>
      <c r="BJ49" s="50" t="n">
        <v>224619</v>
      </c>
      <c r="BK49" s="50" t="n">
        <v>0</v>
      </c>
      <c r="BL49" s="50" t="n">
        <v>0</v>
      </c>
      <c r="BM49" s="50" t="n">
        <v>336344</v>
      </c>
      <c r="BN49" s="50" t="n">
        <v>0</v>
      </c>
      <c r="BO49" s="50" t="n">
        <v>0</v>
      </c>
      <c r="BP49" s="52" t="s">
        <v>62</v>
      </c>
    </row>
    <row r="50" customFormat="false" ht="11.25" hidden="false" customHeight="false" outlineLevel="0" collapsed="false">
      <c r="A50" s="47" t="s">
        <v>121</v>
      </c>
      <c r="B50" s="48" t="s">
        <v>58</v>
      </c>
      <c r="C50" s="42"/>
      <c r="D50" s="49" t="n">
        <v>263551</v>
      </c>
      <c r="E50" s="50" t="n">
        <v>305106</v>
      </c>
      <c r="F50" s="50" t="n">
        <v>206111</v>
      </c>
      <c r="G50" s="50" t="n">
        <v>0</v>
      </c>
      <c r="H50" s="50" t="n">
        <v>0</v>
      </c>
      <c r="I50" s="50" t="n">
        <v>0</v>
      </c>
      <c r="J50" s="50" t="n">
        <v>235649</v>
      </c>
      <c r="K50" s="50" t="n">
        <v>247019</v>
      </c>
      <c r="L50" s="50" t="n">
        <v>154256</v>
      </c>
      <c r="M50" s="50"/>
      <c r="N50" s="50" t="n">
        <v>275619</v>
      </c>
      <c r="O50" s="50" t="n">
        <v>316199</v>
      </c>
      <c r="P50" s="50" t="n">
        <v>160698</v>
      </c>
      <c r="Q50" s="50" t="n">
        <v>545278</v>
      </c>
      <c r="R50" s="50" t="n">
        <v>581841</v>
      </c>
      <c r="S50" s="50" t="n">
        <v>387946</v>
      </c>
      <c r="T50" s="50" t="n">
        <v>287926</v>
      </c>
      <c r="U50" s="50" t="n">
        <v>299258</v>
      </c>
      <c r="V50" s="50" t="n">
        <v>198020</v>
      </c>
      <c r="W50" s="46" t="s">
        <v>122</v>
      </c>
      <c r="X50" s="50"/>
      <c r="Y50" s="47" t="s">
        <v>121</v>
      </c>
      <c r="Z50" s="48" t="s">
        <v>58</v>
      </c>
      <c r="AA50" s="42"/>
      <c r="AB50" s="50" t="n">
        <v>197826</v>
      </c>
      <c r="AC50" s="50" t="n">
        <v>264142</v>
      </c>
      <c r="AD50" s="50" t="n">
        <v>135383</v>
      </c>
      <c r="AE50" s="50" t="n">
        <v>347654</v>
      </c>
      <c r="AF50" s="50" t="n">
        <v>516774</v>
      </c>
      <c r="AG50" s="50" t="n">
        <v>237642</v>
      </c>
      <c r="AH50" s="50" t="n">
        <v>235460</v>
      </c>
      <c r="AI50" s="50" t="n">
        <v>329575</v>
      </c>
      <c r="AJ50" s="50" t="n">
        <v>116538</v>
      </c>
      <c r="AK50" s="50"/>
      <c r="AL50" s="50" t="n">
        <v>295256</v>
      </c>
      <c r="AM50" s="50" t="n">
        <v>342244</v>
      </c>
      <c r="AN50" s="50" t="n">
        <v>259057</v>
      </c>
      <c r="AO50" s="50" t="n">
        <v>256268</v>
      </c>
      <c r="AP50" s="50" t="n">
        <v>310604</v>
      </c>
      <c r="AQ50" s="50" t="n">
        <v>154966</v>
      </c>
      <c r="AR50" s="50" t="n">
        <v>280471</v>
      </c>
      <c r="AS50" s="50" t="n">
        <v>296852</v>
      </c>
      <c r="AT50" s="50" t="n">
        <v>169781</v>
      </c>
      <c r="AU50" s="46" t="s">
        <v>122</v>
      </c>
      <c r="AV50" s="50"/>
      <c r="AW50" s="47" t="s">
        <v>121</v>
      </c>
      <c r="AX50" s="48" t="s">
        <v>58</v>
      </c>
      <c r="AY50" s="42"/>
      <c r="AZ50" s="50" t="n">
        <v>286200</v>
      </c>
      <c r="BA50" s="50" t="n">
        <v>326947</v>
      </c>
      <c r="BB50" s="50" t="n">
        <v>164298</v>
      </c>
      <c r="BC50" s="50" t="n">
        <v>0</v>
      </c>
      <c r="BD50" s="50" t="n">
        <v>0</v>
      </c>
      <c r="BE50" s="50" t="n">
        <v>0</v>
      </c>
      <c r="BF50" s="50" t="n">
        <v>0</v>
      </c>
      <c r="BG50" s="50" t="n">
        <v>0</v>
      </c>
      <c r="BH50" s="50" t="n">
        <v>0</v>
      </c>
      <c r="BI50" s="50"/>
      <c r="BJ50" s="50" t="n">
        <v>196668</v>
      </c>
      <c r="BK50" s="50" t="n">
        <v>248929</v>
      </c>
      <c r="BL50" s="50" t="n">
        <v>145073</v>
      </c>
      <c r="BM50" s="50" t="n">
        <v>338425</v>
      </c>
      <c r="BN50" s="50" t="n">
        <v>454660</v>
      </c>
      <c r="BO50" s="50" t="n">
        <v>292383</v>
      </c>
      <c r="BP50" s="46" t="s">
        <v>122</v>
      </c>
    </row>
    <row r="51" customFormat="false" ht="11.25" hidden="false" customHeight="false" outlineLevel="0" collapsed="false">
      <c r="A51" s="51" t="s">
        <v>123</v>
      </c>
      <c r="B51" s="48" t="s">
        <v>61</v>
      </c>
      <c r="C51" s="42"/>
      <c r="D51" s="49" t="n">
        <v>352333</v>
      </c>
      <c r="E51" s="50" t="n">
        <v>434926</v>
      </c>
      <c r="F51" s="50" t="n">
        <v>220339</v>
      </c>
      <c r="G51" s="50" t="n">
        <v>352738</v>
      </c>
      <c r="H51" s="50" t="n">
        <v>384290</v>
      </c>
      <c r="I51" s="50" t="n">
        <v>198112</v>
      </c>
      <c r="J51" s="50" t="n">
        <v>372770</v>
      </c>
      <c r="K51" s="50" t="n">
        <v>407571</v>
      </c>
      <c r="L51" s="50" t="n">
        <v>211638</v>
      </c>
      <c r="M51" s="50"/>
      <c r="N51" s="50" t="n">
        <v>341508</v>
      </c>
      <c r="O51" s="50" t="n">
        <v>432276</v>
      </c>
      <c r="P51" s="50" t="n">
        <v>180989</v>
      </c>
      <c r="Q51" s="50" t="n">
        <v>543527</v>
      </c>
      <c r="R51" s="50" t="n">
        <v>576452</v>
      </c>
      <c r="S51" s="50" t="n">
        <v>311513</v>
      </c>
      <c r="T51" s="50" t="n">
        <v>408573</v>
      </c>
      <c r="U51" s="50" t="n">
        <v>438011</v>
      </c>
      <c r="V51" s="50" t="n">
        <v>265015</v>
      </c>
      <c r="W51" s="52" t="s">
        <v>62</v>
      </c>
      <c r="X51" s="50"/>
      <c r="Y51" s="51" t="s">
        <v>123</v>
      </c>
      <c r="Z51" s="48" t="s">
        <v>61</v>
      </c>
      <c r="AA51" s="42"/>
      <c r="AB51" s="50" t="n">
        <v>293689</v>
      </c>
      <c r="AC51" s="50" t="n">
        <v>393262</v>
      </c>
      <c r="AD51" s="50" t="n">
        <v>171145</v>
      </c>
      <c r="AE51" s="50" t="n">
        <v>466277</v>
      </c>
      <c r="AF51" s="50" t="n">
        <v>634736</v>
      </c>
      <c r="AG51" s="50" t="n">
        <v>303515</v>
      </c>
      <c r="AH51" s="50" t="n">
        <v>415528</v>
      </c>
      <c r="AI51" s="50" t="n">
        <v>498282</v>
      </c>
      <c r="AJ51" s="50" t="n">
        <v>244914</v>
      </c>
      <c r="AK51" s="50"/>
      <c r="AL51" s="50" t="n">
        <v>365436</v>
      </c>
      <c r="AM51" s="50" t="n">
        <v>451405</v>
      </c>
      <c r="AN51" s="50" t="n">
        <v>274847</v>
      </c>
      <c r="AO51" s="50" t="n">
        <v>264104</v>
      </c>
      <c r="AP51" s="50" t="n">
        <v>391373</v>
      </c>
      <c r="AQ51" s="50" t="n">
        <v>154018</v>
      </c>
      <c r="AR51" s="50" t="n">
        <v>340999</v>
      </c>
      <c r="AS51" s="50" t="n">
        <v>387634</v>
      </c>
      <c r="AT51" s="50" t="n">
        <v>198242</v>
      </c>
      <c r="AU51" s="52" t="s">
        <v>62</v>
      </c>
      <c r="AV51" s="50"/>
      <c r="AW51" s="51" t="s">
        <v>123</v>
      </c>
      <c r="AX51" s="48" t="s">
        <v>61</v>
      </c>
      <c r="AY51" s="42"/>
      <c r="AZ51" s="50" t="n">
        <v>0</v>
      </c>
      <c r="BA51" s="50" t="n">
        <v>0</v>
      </c>
      <c r="BB51" s="50" t="n">
        <v>0</v>
      </c>
      <c r="BC51" s="50" t="n">
        <v>385487</v>
      </c>
      <c r="BD51" s="50" t="n">
        <v>0</v>
      </c>
      <c r="BE51" s="50" t="n">
        <v>0</v>
      </c>
      <c r="BF51" s="50" t="n">
        <v>228546</v>
      </c>
      <c r="BG51" s="50" t="n">
        <v>0</v>
      </c>
      <c r="BH51" s="50" t="n">
        <v>0</v>
      </c>
      <c r="BI51" s="50"/>
      <c r="BJ51" s="50" t="n">
        <v>234505</v>
      </c>
      <c r="BK51" s="50" t="n">
        <v>0</v>
      </c>
      <c r="BL51" s="50" t="n">
        <v>0</v>
      </c>
      <c r="BM51" s="50" t="n">
        <v>346336</v>
      </c>
      <c r="BN51" s="50" t="n">
        <v>0</v>
      </c>
      <c r="BO51" s="50" t="n">
        <v>0</v>
      </c>
      <c r="BP51" s="52" t="s">
        <v>62</v>
      </c>
    </row>
    <row r="52" customFormat="false" ht="11.25" hidden="false" customHeight="true" outlineLevel="0" collapsed="false">
      <c r="A52" s="47" t="s">
        <v>124</v>
      </c>
      <c r="B52" s="48" t="s">
        <v>58</v>
      </c>
      <c r="C52" s="42"/>
      <c r="D52" s="49" t="n">
        <v>277001</v>
      </c>
      <c r="E52" s="50" t="n">
        <v>317155</v>
      </c>
      <c r="F52" s="50" t="n">
        <v>219119</v>
      </c>
      <c r="G52" s="50" t="n">
        <v>0</v>
      </c>
      <c r="H52" s="50" t="n">
        <v>0</v>
      </c>
      <c r="I52" s="50" t="n">
        <v>0</v>
      </c>
      <c r="J52" s="50" t="n">
        <v>243223</v>
      </c>
      <c r="K52" s="50" t="n">
        <v>261866</v>
      </c>
      <c r="L52" s="50" t="n">
        <v>150001</v>
      </c>
      <c r="M52" s="50"/>
      <c r="N52" s="50" t="n">
        <v>251747</v>
      </c>
      <c r="O52" s="50" t="n">
        <v>301746</v>
      </c>
      <c r="P52" s="50" t="n">
        <v>141230</v>
      </c>
      <c r="Q52" s="50" t="n">
        <v>515432</v>
      </c>
      <c r="R52" s="50" t="n">
        <v>537302</v>
      </c>
      <c r="S52" s="50" t="n">
        <v>356641</v>
      </c>
      <c r="T52" s="50" t="n">
        <v>287594</v>
      </c>
      <c r="U52" s="50" t="n">
        <v>292686</v>
      </c>
      <c r="V52" s="50" t="n">
        <v>254688</v>
      </c>
      <c r="W52" s="46" t="s">
        <v>125</v>
      </c>
      <c r="X52" s="50"/>
      <c r="Y52" s="47" t="s">
        <v>124</v>
      </c>
      <c r="Z52" s="48" t="s">
        <v>58</v>
      </c>
      <c r="AA52" s="42"/>
      <c r="AB52" s="50" t="n">
        <v>207638</v>
      </c>
      <c r="AC52" s="50" t="n">
        <v>270772</v>
      </c>
      <c r="AD52" s="50" t="n">
        <v>131695</v>
      </c>
      <c r="AE52" s="50" t="n">
        <v>393921</v>
      </c>
      <c r="AF52" s="50" t="n">
        <v>631196</v>
      </c>
      <c r="AG52" s="50" t="n">
        <v>271985</v>
      </c>
      <c r="AH52" s="50" t="n">
        <v>189910</v>
      </c>
      <c r="AI52" s="50" t="n">
        <v>255720</v>
      </c>
      <c r="AJ52" s="50" t="n">
        <v>116229</v>
      </c>
      <c r="AK52" s="50"/>
      <c r="AL52" s="50" t="n">
        <v>320694</v>
      </c>
      <c r="AM52" s="50" t="n">
        <v>367075</v>
      </c>
      <c r="AN52" s="50" t="n">
        <v>280329</v>
      </c>
      <c r="AO52" s="50" t="n">
        <v>231808</v>
      </c>
      <c r="AP52" s="50" t="n">
        <v>304914</v>
      </c>
      <c r="AQ52" s="50" t="n">
        <v>133979</v>
      </c>
      <c r="AR52" s="50" t="n">
        <v>199045</v>
      </c>
      <c r="AS52" s="50" t="n">
        <v>226656</v>
      </c>
      <c r="AT52" s="50" t="n">
        <v>126810</v>
      </c>
      <c r="AU52" s="46" t="s">
        <v>125</v>
      </c>
      <c r="AV52" s="50"/>
      <c r="AW52" s="47" t="s">
        <v>124</v>
      </c>
      <c r="AX52" s="48" t="s">
        <v>58</v>
      </c>
      <c r="AY52" s="42"/>
      <c r="AZ52" s="50" t="n">
        <v>280019</v>
      </c>
      <c r="BA52" s="50" t="n">
        <v>320858</v>
      </c>
      <c r="BB52" s="50" t="n">
        <v>154234</v>
      </c>
      <c r="BC52" s="50" t="n"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0" t="n">
        <v>0</v>
      </c>
      <c r="BI52" s="50"/>
      <c r="BJ52" s="50" t="n">
        <v>198783</v>
      </c>
      <c r="BK52" s="50" t="n">
        <v>256110</v>
      </c>
      <c r="BL52" s="50" t="n">
        <v>146793</v>
      </c>
      <c r="BM52" s="50" t="n">
        <v>327079</v>
      </c>
      <c r="BN52" s="50" t="n">
        <v>492459</v>
      </c>
      <c r="BO52" s="50" t="n">
        <v>275599</v>
      </c>
      <c r="BP52" s="46" t="s">
        <v>125</v>
      </c>
    </row>
    <row r="53" customFormat="false" ht="11.25" hidden="false" customHeight="false" outlineLevel="0" collapsed="false">
      <c r="A53" s="51" t="s">
        <v>126</v>
      </c>
      <c r="B53" s="48" t="s">
        <v>61</v>
      </c>
      <c r="C53" s="42"/>
      <c r="D53" s="49" t="n">
        <v>352744</v>
      </c>
      <c r="E53" s="50" t="n">
        <v>436151</v>
      </c>
      <c r="F53" s="50" t="n">
        <v>221243</v>
      </c>
      <c r="G53" s="50" t="n">
        <v>358026</v>
      </c>
      <c r="H53" s="50" t="n">
        <v>383830</v>
      </c>
      <c r="I53" s="50" t="n">
        <v>216375</v>
      </c>
      <c r="J53" s="50" t="n">
        <v>371475</v>
      </c>
      <c r="K53" s="50" t="n">
        <v>406670</v>
      </c>
      <c r="L53" s="50" t="n">
        <v>215868</v>
      </c>
      <c r="M53" s="50"/>
      <c r="N53" s="50" t="n">
        <v>341374</v>
      </c>
      <c r="O53" s="50" t="n">
        <v>432068</v>
      </c>
      <c r="P53" s="50" t="n">
        <v>180800</v>
      </c>
      <c r="Q53" s="50" t="n">
        <v>556747</v>
      </c>
      <c r="R53" s="50" t="n">
        <v>590623</v>
      </c>
      <c r="S53" s="50" t="n">
        <v>311840</v>
      </c>
      <c r="T53" s="50" t="n">
        <v>415546</v>
      </c>
      <c r="U53" s="50" t="n">
        <v>444047</v>
      </c>
      <c r="V53" s="50" t="n">
        <v>267684</v>
      </c>
      <c r="W53" s="52" t="s">
        <v>62</v>
      </c>
      <c r="X53" s="50"/>
      <c r="Y53" s="51" t="s">
        <v>126</v>
      </c>
      <c r="Z53" s="48" t="s">
        <v>61</v>
      </c>
      <c r="AA53" s="42"/>
      <c r="AB53" s="50" t="n">
        <v>288820</v>
      </c>
      <c r="AC53" s="50" t="n">
        <v>389437</v>
      </c>
      <c r="AD53" s="50" t="n">
        <v>168113</v>
      </c>
      <c r="AE53" s="50" t="n">
        <v>478501</v>
      </c>
      <c r="AF53" s="50" t="n">
        <v>661097</v>
      </c>
      <c r="AG53" s="50" t="n">
        <v>304352</v>
      </c>
      <c r="AH53" s="50" t="n">
        <v>397691</v>
      </c>
      <c r="AI53" s="50" t="n">
        <v>485951</v>
      </c>
      <c r="AJ53" s="50" t="n">
        <v>232935</v>
      </c>
      <c r="AK53" s="50"/>
      <c r="AL53" s="50" t="n">
        <v>361842</v>
      </c>
      <c r="AM53" s="50" t="n">
        <v>448195</v>
      </c>
      <c r="AN53" s="50" t="n">
        <v>273414</v>
      </c>
      <c r="AO53" s="50" t="n">
        <v>255073</v>
      </c>
      <c r="AP53" s="50" t="n">
        <v>392401</v>
      </c>
      <c r="AQ53" s="50" t="n">
        <v>147035</v>
      </c>
      <c r="AR53" s="50" t="n">
        <v>346551</v>
      </c>
      <c r="AS53" s="50" t="n">
        <v>391808</v>
      </c>
      <c r="AT53" s="50" t="n">
        <v>199760</v>
      </c>
      <c r="AU53" s="52" t="s">
        <v>62</v>
      </c>
      <c r="AV53" s="50"/>
      <c r="AW53" s="51" t="s">
        <v>126</v>
      </c>
      <c r="AX53" s="48" t="s">
        <v>61</v>
      </c>
      <c r="AY53" s="42"/>
      <c r="AZ53" s="50" t="n">
        <v>0</v>
      </c>
      <c r="BA53" s="50" t="n">
        <v>0</v>
      </c>
      <c r="BB53" s="50" t="n">
        <v>0</v>
      </c>
      <c r="BC53" s="50" t="n">
        <v>383379</v>
      </c>
      <c r="BD53" s="50" t="n">
        <v>0</v>
      </c>
      <c r="BE53" s="50" t="n">
        <v>0</v>
      </c>
      <c r="BF53" s="50" t="n">
        <v>218844</v>
      </c>
      <c r="BG53" s="50" t="n">
        <v>0</v>
      </c>
      <c r="BH53" s="50" t="n">
        <v>0</v>
      </c>
      <c r="BI53" s="50"/>
      <c r="BJ53" s="50" t="n">
        <v>233706</v>
      </c>
      <c r="BK53" s="50" t="n">
        <v>0</v>
      </c>
      <c r="BL53" s="50" t="n">
        <v>0</v>
      </c>
      <c r="BM53" s="50" t="n">
        <v>351322</v>
      </c>
      <c r="BN53" s="50" t="n">
        <v>0</v>
      </c>
      <c r="BO53" s="50" t="n">
        <v>0</v>
      </c>
      <c r="BP53" s="52" t="s">
        <v>62</v>
      </c>
    </row>
    <row r="54" customFormat="false" ht="11.25" hidden="false" customHeight="false" outlineLevel="0" collapsed="false">
      <c r="A54" s="47" t="s">
        <v>127</v>
      </c>
      <c r="B54" s="48" t="s">
        <v>58</v>
      </c>
      <c r="C54" s="42"/>
      <c r="D54" s="49" t="n">
        <v>285658</v>
      </c>
      <c r="E54" s="50" t="n">
        <v>333142</v>
      </c>
      <c r="F54" s="50" t="n">
        <v>220354</v>
      </c>
      <c r="G54" s="50" t="n">
        <v>0</v>
      </c>
      <c r="H54" s="50" t="n">
        <v>0</v>
      </c>
      <c r="I54" s="50" t="n">
        <v>0</v>
      </c>
      <c r="J54" s="50" t="n">
        <v>255642</v>
      </c>
      <c r="K54" s="50" t="n">
        <v>271623</v>
      </c>
      <c r="L54" s="50" t="n">
        <v>168566</v>
      </c>
      <c r="M54" s="50"/>
      <c r="N54" s="50" t="n">
        <v>253105</v>
      </c>
      <c r="O54" s="50" t="n">
        <v>305832</v>
      </c>
      <c r="P54" s="50" t="n">
        <v>147107</v>
      </c>
      <c r="Q54" s="50" t="n">
        <v>501600</v>
      </c>
      <c r="R54" s="50" t="n">
        <v>525608</v>
      </c>
      <c r="S54" s="50" t="n">
        <v>368734</v>
      </c>
      <c r="T54" s="50" t="n">
        <v>276891</v>
      </c>
      <c r="U54" s="50" t="n">
        <v>288139</v>
      </c>
      <c r="V54" s="50" t="n">
        <v>212119</v>
      </c>
      <c r="W54" s="46" t="s">
        <v>128</v>
      </c>
      <c r="X54" s="50"/>
      <c r="Y54" s="47" t="s">
        <v>127</v>
      </c>
      <c r="Z54" s="48" t="s">
        <v>58</v>
      </c>
      <c r="AA54" s="42"/>
      <c r="AB54" s="50" t="n">
        <v>245726</v>
      </c>
      <c r="AC54" s="50" t="n">
        <v>325146</v>
      </c>
      <c r="AD54" s="50" t="n">
        <v>154844</v>
      </c>
      <c r="AE54" s="50" t="n">
        <v>379847</v>
      </c>
      <c r="AF54" s="50" t="n">
        <v>623023</v>
      </c>
      <c r="AG54" s="50" t="n">
        <v>239960</v>
      </c>
      <c r="AH54" s="50" t="n">
        <v>172141</v>
      </c>
      <c r="AI54" s="50" t="n">
        <v>235397</v>
      </c>
      <c r="AJ54" s="50" t="n">
        <v>141904</v>
      </c>
      <c r="AK54" s="50"/>
      <c r="AL54" s="50" t="n">
        <v>319185</v>
      </c>
      <c r="AM54" s="50" t="n">
        <v>371535</v>
      </c>
      <c r="AN54" s="50" t="n">
        <v>275273</v>
      </c>
      <c r="AO54" s="50" t="n">
        <v>216649</v>
      </c>
      <c r="AP54" s="50" t="n">
        <v>283313</v>
      </c>
      <c r="AQ54" s="50" t="n">
        <v>134662</v>
      </c>
      <c r="AR54" s="50" t="n">
        <v>241356</v>
      </c>
      <c r="AS54" s="50" t="n">
        <v>267001</v>
      </c>
      <c r="AT54" s="50" t="n">
        <v>149512</v>
      </c>
      <c r="AU54" s="46" t="s">
        <v>128</v>
      </c>
      <c r="AV54" s="50"/>
      <c r="AW54" s="47" t="s">
        <v>127</v>
      </c>
      <c r="AX54" s="48" t="s">
        <v>58</v>
      </c>
      <c r="AY54" s="42"/>
      <c r="AZ54" s="50" t="n">
        <v>281134</v>
      </c>
      <c r="BA54" s="50" t="n">
        <v>330347</v>
      </c>
      <c r="BB54" s="50" t="n">
        <v>159580</v>
      </c>
      <c r="BC54" s="50" t="n">
        <v>0</v>
      </c>
      <c r="BD54" s="50" t="n">
        <v>0</v>
      </c>
      <c r="BE54" s="50" t="n">
        <v>0</v>
      </c>
      <c r="BF54" s="50" t="n">
        <v>0</v>
      </c>
      <c r="BG54" s="50" t="n">
        <v>0</v>
      </c>
      <c r="BH54" s="50" t="n">
        <v>0</v>
      </c>
      <c r="BI54" s="50"/>
      <c r="BJ54" s="50" t="n">
        <v>196818</v>
      </c>
      <c r="BK54" s="50" t="n">
        <v>247340</v>
      </c>
      <c r="BL54" s="50" t="n">
        <v>147551</v>
      </c>
      <c r="BM54" s="50" t="n">
        <v>325805</v>
      </c>
      <c r="BN54" s="50" t="n">
        <v>496147</v>
      </c>
      <c r="BO54" s="50" t="n">
        <v>272036</v>
      </c>
      <c r="BP54" s="46" t="s">
        <v>128</v>
      </c>
    </row>
    <row r="55" customFormat="false" ht="11.25" hidden="false" customHeight="false" outlineLevel="0" collapsed="false">
      <c r="A55" s="51" t="s">
        <v>129</v>
      </c>
      <c r="B55" s="48" t="s">
        <v>61</v>
      </c>
      <c r="C55" s="42"/>
      <c r="D55" s="49" t="n">
        <v>358455</v>
      </c>
      <c r="E55" s="50" t="n">
        <v>443082</v>
      </c>
      <c r="F55" s="50" t="n">
        <v>225382</v>
      </c>
      <c r="G55" s="50" t="n">
        <v>377157</v>
      </c>
      <c r="H55" s="50" t="n">
        <v>402887</v>
      </c>
      <c r="I55" s="50" t="n">
        <v>245850</v>
      </c>
      <c r="J55" s="50" t="n">
        <v>379636</v>
      </c>
      <c r="K55" s="50" t="n">
        <v>414442</v>
      </c>
      <c r="L55" s="50" t="n">
        <v>223182</v>
      </c>
      <c r="M55" s="50"/>
      <c r="N55" s="50" t="n">
        <v>347853</v>
      </c>
      <c r="O55" s="50" t="n">
        <v>437816</v>
      </c>
      <c r="P55" s="50" t="n">
        <v>185086</v>
      </c>
      <c r="Q55" s="50" t="n">
        <v>562097</v>
      </c>
      <c r="R55" s="50" t="n">
        <v>597236</v>
      </c>
      <c r="S55" s="50" t="n">
        <v>315068</v>
      </c>
      <c r="T55" s="50" t="n">
        <v>422639</v>
      </c>
      <c r="U55" s="50" t="n">
        <v>452190</v>
      </c>
      <c r="V55" s="50" t="n">
        <v>271359</v>
      </c>
      <c r="W55" s="52" t="s">
        <v>62</v>
      </c>
      <c r="X55" s="50"/>
      <c r="Y55" s="51" t="s">
        <v>129</v>
      </c>
      <c r="Z55" s="48" t="s">
        <v>61</v>
      </c>
      <c r="AA55" s="42"/>
      <c r="AB55" s="50" t="n">
        <v>288807</v>
      </c>
      <c r="AC55" s="50" t="n">
        <v>392203</v>
      </c>
      <c r="AD55" s="50" t="n">
        <v>168148</v>
      </c>
      <c r="AE55" s="50" t="n">
        <v>486378</v>
      </c>
      <c r="AF55" s="50" t="n">
        <v>669959</v>
      </c>
      <c r="AG55" s="50" t="n">
        <v>310030</v>
      </c>
      <c r="AH55" s="50" t="n">
        <v>420058</v>
      </c>
      <c r="AI55" s="50" t="n">
        <v>512498</v>
      </c>
      <c r="AJ55" s="50" t="n">
        <v>239120</v>
      </c>
      <c r="AK55" s="50"/>
      <c r="AL55" s="50" t="n">
        <v>368639</v>
      </c>
      <c r="AM55" s="50" t="n">
        <v>458581</v>
      </c>
      <c r="AN55" s="50" t="n">
        <v>278316</v>
      </c>
      <c r="AO55" s="50" t="n">
        <v>259055</v>
      </c>
      <c r="AP55" s="50" t="n">
        <v>396593</v>
      </c>
      <c r="AQ55" s="50" t="n">
        <v>149518</v>
      </c>
      <c r="AR55" s="50" t="n">
        <v>354432</v>
      </c>
      <c r="AS55" s="50" t="n">
        <v>397458</v>
      </c>
      <c r="AT55" s="50" t="n">
        <v>210972</v>
      </c>
      <c r="AU55" s="52" t="s">
        <v>62</v>
      </c>
      <c r="AV55" s="50"/>
      <c r="AW55" s="51" t="s">
        <v>129</v>
      </c>
      <c r="AX55" s="48" t="s">
        <v>61</v>
      </c>
      <c r="AY55" s="42"/>
      <c r="AZ55" s="50" t="n">
        <v>0</v>
      </c>
      <c r="BA55" s="50" t="n">
        <v>0</v>
      </c>
      <c r="BB55" s="50" t="n">
        <v>0</v>
      </c>
      <c r="BC55" s="50" t="n">
        <v>390129</v>
      </c>
      <c r="BD55" s="50" t="n">
        <v>0</v>
      </c>
      <c r="BE55" s="50" t="n">
        <v>0</v>
      </c>
      <c r="BF55" s="50" t="n">
        <v>214719</v>
      </c>
      <c r="BG55" s="50" t="n">
        <v>0</v>
      </c>
      <c r="BH55" s="50" t="n">
        <v>0</v>
      </c>
      <c r="BI55" s="50"/>
      <c r="BJ55" s="50" t="n">
        <v>232621</v>
      </c>
      <c r="BK55" s="50" t="n">
        <v>0</v>
      </c>
      <c r="BL55" s="50" t="n">
        <v>0</v>
      </c>
      <c r="BM55" s="50" t="n">
        <v>354471</v>
      </c>
      <c r="BN55" s="50" t="n">
        <v>0</v>
      </c>
      <c r="BO55" s="50" t="n">
        <v>0</v>
      </c>
      <c r="BP55" s="52" t="s">
        <v>62</v>
      </c>
    </row>
    <row r="56" customFormat="false" ht="11.25" hidden="false" customHeight="false" outlineLevel="0" collapsed="false">
      <c r="A56" s="47" t="s">
        <v>130</v>
      </c>
      <c r="B56" s="48" t="s">
        <v>58</v>
      </c>
      <c r="C56" s="42"/>
      <c r="D56" s="49" t="n">
        <v>284170</v>
      </c>
      <c r="E56" s="50" t="n">
        <v>333745</v>
      </c>
      <c r="F56" s="50" t="n">
        <v>222020</v>
      </c>
      <c r="G56" s="50" t="n">
        <v>0</v>
      </c>
      <c r="H56" s="50" t="n">
        <v>0</v>
      </c>
      <c r="I56" s="50" t="n">
        <v>0</v>
      </c>
      <c r="J56" s="50" t="n">
        <v>289577</v>
      </c>
      <c r="K56" s="53" t="s">
        <v>65</v>
      </c>
      <c r="L56" s="53" t="s">
        <v>65</v>
      </c>
      <c r="M56" s="53"/>
      <c r="N56" s="50" t="n">
        <v>267682</v>
      </c>
      <c r="O56" s="50" t="n">
        <v>319942</v>
      </c>
      <c r="P56" s="50" t="n">
        <v>165318</v>
      </c>
      <c r="Q56" s="50" t="n">
        <v>520904</v>
      </c>
      <c r="R56" s="53" t="s">
        <v>65</v>
      </c>
      <c r="S56" s="53" t="s">
        <v>65</v>
      </c>
      <c r="T56" s="50" t="n">
        <v>274713</v>
      </c>
      <c r="U56" s="53" t="s">
        <v>65</v>
      </c>
      <c r="V56" s="53" t="s">
        <v>65</v>
      </c>
      <c r="W56" s="46" t="s">
        <v>131</v>
      </c>
      <c r="X56" s="53"/>
      <c r="Y56" s="47" t="s">
        <v>130</v>
      </c>
      <c r="Z56" s="48" t="s">
        <v>58</v>
      </c>
      <c r="AA56" s="42"/>
      <c r="AB56" s="50" t="n">
        <v>191727</v>
      </c>
      <c r="AC56" s="53" t="s">
        <v>65</v>
      </c>
      <c r="AD56" s="53" t="s">
        <v>65</v>
      </c>
      <c r="AE56" s="50" t="n">
        <v>421455</v>
      </c>
      <c r="AF56" s="53" t="s">
        <v>65</v>
      </c>
      <c r="AG56" s="53" t="s">
        <v>65</v>
      </c>
      <c r="AH56" s="50" t="n">
        <v>213165</v>
      </c>
      <c r="AI56" s="53" t="s">
        <v>65</v>
      </c>
      <c r="AJ56" s="53" t="s">
        <v>65</v>
      </c>
      <c r="AK56" s="53"/>
      <c r="AL56" s="50" t="n">
        <v>330963</v>
      </c>
      <c r="AM56" s="53" t="s">
        <v>65</v>
      </c>
      <c r="AN56" s="53" t="s">
        <v>65</v>
      </c>
      <c r="AO56" s="50" t="n"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v>0</v>
      </c>
      <c r="AU56" s="46" t="s">
        <v>131</v>
      </c>
      <c r="AV56" s="53"/>
      <c r="AW56" s="47" t="s">
        <v>130</v>
      </c>
      <c r="AX56" s="48" t="s">
        <v>58</v>
      </c>
      <c r="AY56" s="42"/>
      <c r="AZ56" s="50" t="n">
        <v>0</v>
      </c>
      <c r="BA56" s="50" t="n">
        <v>0</v>
      </c>
      <c r="BB56" s="50" t="n">
        <v>0</v>
      </c>
      <c r="BC56" s="50" t="n">
        <v>0</v>
      </c>
      <c r="BD56" s="50" t="n">
        <v>0</v>
      </c>
      <c r="BE56" s="50" t="n">
        <v>0</v>
      </c>
      <c r="BF56" s="50" t="n">
        <v>0</v>
      </c>
      <c r="BG56" s="50" t="n">
        <v>0</v>
      </c>
      <c r="BH56" s="50" t="n">
        <v>0</v>
      </c>
      <c r="BI56" s="50"/>
      <c r="BJ56" s="50" t="n">
        <v>0</v>
      </c>
      <c r="BK56" s="50" t="n">
        <v>0</v>
      </c>
      <c r="BL56" s="50" t="n">
        <v>0</v>
      </c>
      <c r="BM56" s="50" t="n">
        <v>0</v>
      </c>
      <c r="BN56" s="50" t="n">
        <v>0</v>
      </c>
      <c r="BO56" s="50" t="n">
        <v>0</v>
      </c>
      <c r="BP56" s="46" t="s">
        <v>131</v>
      </c>
    </row>
    <row r="57" customFormat="false" ht="11.25" hidden="false" customHeight="false" outlineLevel="0" collapsed="false">
      <c r="A57" s="51" t="s">
        <v>132</v>
      </c>
      <c r="B57" s="48" t="s">
        <v>61</v>
      </c>
      <c r="C57" s="42"/>
      <c r="D57" s="49" t="n">
        <v>362510</v>
      </c>
      <c r="E57" s="50" t="n">
        <v>448130</v>
      </c>
      <c r="F57" s="50" t="n">
        <v>227440</v>
      </c>
      <c r="G57" s="50" t="n">
        <v>367466</v>
      </c>
      <c r="H57" s="50" t="n">
        <v>395224</v>
      </c>
      <c r="I57" s="50" t="n">
        <v>239521</v>
      </c>
      <c r="J57" s="50" t="n">
        <v>377448</v>
      </c>
      <c r="K57" s="50" t="n">
        <v>411312</v>
      </c>
      <c r="L57" s="50" t="n">
        <v>222442</v>
      </c>
      <c r="M57" s="50"/>
      <c r="N57" s="50" t="n">
        <v>357524</v>
      </c>
      <c r="O57" s="50" t="n">
        <v>448655</v>
      </c>
      <c r="P57" s="50" t="n">
        <v>189031</v>
      </c>
      <c r="Q57" s="50" t="n">
        <v>568328</v>
      </c>
      <c r="R57" s="50" t="n">
        <v>603849</v>
      </c>
      <c r="S57" s="50" t="n">
        <v>321495</v>
      </c>
      <c r="T57" s="50" t="n">
        <v>426359</v>
      </c>
      <c r="U57" s="50" t="n">
        <v>456835</v>
      </c>
      <c r="V57" s="50" t="n">
        <v>267448</v>
      </c>
      <c r="W57" s="52" t="s">
        <v>62</v>
      </c>
      <c r="X57" s="50"/>
      <c r="Y57" s="51" t="s">
        <v>132</v>
      </c>
      <c r="Z57" s="48" t="s">
        <v>61</v>
      </c>
      <c r="AA57" s="42"/>
      <c r="AB57" s="50" t="n">
        <v>290852</v>
      </c>
      <c r="AC57" s="50" t="n">
        <v>396163</v>
      </c>
      <c r="AD57" s="50" t="n">
        <v>169066</v>
      </c>
      <c r="AE57" s="50" t="n">
        <v>492223</v>
      </c>
      <c r="AF57" s="50" t="n">
        <v>677110</v>
      </c>
      <c r="AG57" s="50" t="n">
        <v>310431</v>
      </c>
      <c r="AH57" s="50" t="n">
        <v>407761</v>
      </c>
      <c r="AI57" s="50" t="n">
        <v>492051</v>
      </c>
      <c r="AJ57" s="50" t="n">
        <v>239826</v>
      </c>
      <c r="AK57" s="50"/>
      <c r="AL57" s="50" t="n">
        <v>370896</v>
      </c>
      <c r="AM57" s="50" t="n">
        <v>463515</v>
      </c>
      <c r="AN57" s="50" t="n">
        <v>279536</v>
      </c>
      <c r="AO57" s="50" t="n">
        <v>260208</v>
      </c>
      <c r="AP57" s="50" t="n">
        <v>396467</v>
      </c>
      <c r="AQ57" s="50" t="n">
        <v>149544</v>
      </c>
      <c r="AR57" s="50" t="n">
        <v>358371</v>
      </c>
      <c r="AS57" s="50" t="n">
        <v>402604</v>
      </c>
      <c r="AT57" s="50" t="n">
        <v>209868</v>
      </c>
      <c r="AU57" s="52" t="s">
        <v>62</v>
      </c>
      <c r="AV57" s="50"/>
      <c r="AW57" s="51" t="s">
        <v>132</v>
      </c>
      <c r="AX57" s="48" t="s">
        <v>61</v>
      </c>
      <c r="AY57" s="42"/>
      <c r="AZ57" s="50" t="n">
        <v>0</v>
      </c>
      <c r="BA57" s="50" t="n">
        <v>0</v>
      </c>
      <c r="BB57" s="50" t="n">
        <v>0</v>
      </c>
      <c r="BC57" s="50" t="n">
        <v>396507</v>
      </c>
      <c r="BD57" s="50" t="n">
        <v>0</v>
      </c>
      <c r="BE57" s="50" t="n">
        <v>0</v>
      </c>
      <c r="BF57" s="50" t="n">
        <v>214732</v>
      </c>
      <c r="BG57" s="50" t="n">
        <v>0</v>
      </c>
      <c r="BH57" s="50" t="n">
        <v>0</v>
      </c>
      <c r="BI57" s="50"/>
      <c r="BJ57" s="50" t="n">
        <v>232193</v>
      </c>
      <c r="BK57" s="50" t="n">
        <v>0</v>
      </c>
      <c r="BL57" s="50" t="n">
        <v>0</v>
      </c>
      <c r="BM57" s="50" t="n">
        <v>360248</v>
      </c>
      <c r="BN57" s="50" t="n">
        <v>0</v>
      </c>
      <c r="BO57" s="50" t="n">
        <v>0</v>
      </c>
      <c r="BP57" s="52" t="s">
        <v>62</v>
      </c>
    </row>
    <row r="58" customFormat="false" ht="11.25" hidden="false" customHeight="false" outlineLevel="0" collapsed="false">
      <c r="A58" s="47" t="s">
        <v>133</v>
      </c>
      <c r="B58" s="48" t="s">
        <v>58</v>
      </c>
      <c r="C58" s="42"/>
      <c r="D58" s="49" t="n">
        <v>266970</v>
      </c>
      <c r="E58" s="50" t="n">
        <v>322769</v>
      </c>
      <c r="F58" s="50" t="n">
        <v>191192</v>
      </c>
      <c r="G58" s="50" t="n">
        <v>0</v>
      </c>
      <c r="H58" s="50" t="n">
        <v>0</v>
      </c>
      <c r="I58" s="50" t="n">
        <v>0</v>
      </c>
      <c r="J58" s="50" t="n">
        <v>268835</v>
      </c>
      <c r="K58" s="50" t="n">
        <v>284651</v>
      </c>
      <c r="L58" s="50" t="n">
        <v>169677</v>
      </c>
      <c r="M58" s="50"/>
      <c r="N58" s="50" t="n">
        <v>264459</v>
      </c>
      <c r="O58" s="50" t="n">
        <v>315132</v>
      </c>
      <c r="P58" s="50" t="n">
        <v>157784</v>
      </c>
      <c r="Q58" s="50" t="n">
        <v>615042</v>
      </c>
      <c r="R58" s="50" t="n">
        <v>635555</v>
      </c>
      <c r="S58" s="50" t="n">
        <v>443502</v>
      </c>
      <c r="T58" s="50" t="n">
        <v>291621</v>
      </c>
      <c r="U58" s="50" t="n">
        <v>305709</v>
      </c>
      <c r="V58" s="50" t="n">
        <v>236509</v>
      </c>
      <c r="W58" s="46" t="s">
        <v>134</v>
      </c>
      <c r="X58" s="50"/>
      <c r="Y58" s="47" t="s">
        <v>133</v>
      </c>
      <c r="Z58" s="48" t="s">
        <v>58</v>
      </c>
      <c r="AA58" s="42"/>
      <c r="AB58" s="50" t="n">
        <v>172840</v>
      </c>
      <c r="AC58" s="50" t="n">
        <v>236778</v>
      </c>
      <c r="AD58" s="50" t="n">
        <v>125574</v>
      </c>
      <c r="AE58" s="50" t="n">
        <v>445155</v>
      </c>
      <c r="AF58" s="50" t="n">
        <v>581168</v>
      </c>
      <c r="AG58" s="50" t="n">
        <v>288800</v>
      </c>
      <c r="AH58" s="50" t="n">
        <v>294709</v>
      </c>
      <c r="AI58" s="50" t="n">
        <v>387841</v>
      </c>
      <c r="AJ58" s="50" t="n">
        <v>180906</v>
      </c>
      <c r="AK58" s="50"/>
      <c r="AL58" s="50" t="n">
        <v>298339</v>
      </c>
      <c r="AM58" s="50" t="n">
        <v>361291</v>
      </c>
      <c r="AN58" s="50" t="n">
        <v>237693</v>
      </c>
      <c r="AO58" s="50" t="n">
        <v>254672</v>
      </c>
      <c r="AP58" s="50" t="n">
        <v>341277</v>
      </c>
      <c r="AQ58" s="50" t="n">
        <v>147212</v>
      </c>
      <c r="AR58" s="50" t="n">
        <v>209993</v>
      </c>
      <c r="AS58" s="50" t="n">
        <v>225793</v>
      </c>
      <c r="AT58" s="50" t="n">
        <v>146964</v>
      </c>
      <c r="AU58" s="46" t="s">
        <v>134</v>
      </c>
      <c r="AV58" s="50"/>
      <c r="AW58" s="47" t="s">
        <v>133</v>
      </c>
      <c r="AX58" s="48" t="s">
        <v>58</v>
      </c>
      <c r="AY58" s="42"/>
      <c r="AZ58" s="50" t="n">
        <v>280475</v>
      </c>
      <c r="BA58" s="50" t="n">
        <v>319647</v>
      </c>
      <c r="BB58" s="50" t="n">
        <v>170845</v>
      </c>
      <c r="BC58" s="50" t="n">
        <v>0</v>
      </c>
      <c r="BD58" s="50" t="n">
        <v>0</v>
      </c>
      <c r="BE58" s="50" t="n">
        <v>0</v>
      </c>
      <c r="BF58" s="50" t="n">
        <v>0</v>
      </c>
      <c r="BG58" s="50" t="n">
        <v>0</v>
      </c>
      <c r="BH58" s="50" t="n">
        <v>0</v>
      </c>
      <c r="BI58" s="50"/>
      <c r="BJ58" s="50" t="n">
        <v>189607</v>
      </c>
      <c r="BK58" s="50" t="n">
        <v>273650</v>
      </c>
      <c r="BL58" s="50" t="n">
        <v>125410</v>
      </c>
      <c r="BM58" s="50" t="n">
        <v>226330</v>
      </c>
      <c r="BN58" s="50" t="n">
        <v>357935</v>
      </c>
      <c r="BO58" s="50" t="n">
        <v>196128</v>
      </c>
      <c r="BP58" s="46" t="s">
        <v>134</v>
      </c>
    </row>
    <row r="59" customFormat="false" ht="11.25" hidden="false" customHeight="false" outlineLevel="0" collapsed="false">
      <c r="A59" s="51" t="s">
        <v>135</v>
      </c>
      <c r="B59" s="48" t="s">
        <v>61</v>
      </c>
      <c r="C59" s="42"/>
      <c r="D59" s="49" t="n">
        <v>365810</v>
      </c>
      <c r="E59" s="50" t="n">
        <v>451802</v>
      </c>
      <c r="F59" s="50" t="n">
        <v>229981</v>
      </c>
      <c r="G59" s="50" t="n">
        <v>378196</v>
      </c>
      <c r="H59" s="50" t="n">
        <v>404248</v>
      </c>
      <c r="I59" s="50" t="n">
        <v>236887</v>
      </c>
      <c r="J59" s="50" t="n">
        <v>383906</v>
      </c>
      <c r="K59" s="50" t="n">
        <v>419659</v>
      </c>
      <c r="L59" s="50" t="n">
        <v>225985</v>
      </c>
      <c r="M59" s="50"/>
      <c r="N59" s="50" t="n">
        <v>366103</v>
      </c>
      <c r="O59" s="50" t="n">
        <v>456269</v>
      </c>
      <c r="P59" s="50" t="n">
        <v>195547</v>
      </c>
      <c r="Q59" s="50" t="n">
        <v>578687</v>
      </c>
      <c r="R59" s="50" t="n">
        <v>612778</v>
      </c>
      <c r="S59" s="50" t="n">
        <v>341520</v>
      </c>
      <c r="T59" s="50" t="n">
        <v>411368</v>
      </c>
      <c r="U59" s="50" t="n">
        <v>445342</v>
      </c>
      <c r="V59" s="50" t="n">
        <v>244539</v>
      </c>
      <c r="W59" s="52" t="s">
        <v>62</v>
      </c>
      <c r="X59" s="50"/>
      <c r="Y59" s="51" t="s">
        <v>135</v>
      </c>
      <c r="Z59" s="48" t="s">
        <v>61</v>
      </c>
      <c r="AA59" s="42"/>
      <c r="AB59" s="50" t="n">
        <v>295676</v>
      </c>
      <c r="AC59" s="50" t="n">
        <v>403462</v>
      </c>
      <c r="AD59" s="50" t="n">
        <v>169012</v>
      </c>
      <c r="AE59" s="50" t="n">
        <v>498411</v>
      </c>
      <c r="AF59" s="50" t="n">
        <v>684203</v>
      </c>
      <c r="AG59" s="50" t="n">
        <v>315430</v>
      </c>
      <c r="AH59" s="50" t="n">
        <v>394083</v>
      </c>
      <c r="AI59" s="50" t="n">
        <v>479462</v>
      </c>
      <c r="AJ59" s="50" t="n">
        <v>236474</v>
      </c>
      <c r="AK59" s="50"/>
      <c r="AL59" s="50" t="n">
        <v>372313</v>
      </c>
      <c r="AM59" s="50" t="n">
        <v>465669</v>
      </c>
      <c r="AN59" s="50" t="n">
        <v>281228</v>
      </c>
      <c r="AO59" s="50" t="n">
        <v>268066</v>
      </c>
      <c r="AP59" s="50" t="n">
        <v>399748</v>
      </c>
      <c r="AQ59" s="50" t="n">
        <v>157705</v>
      </c>
      <c r="AR59" s="50" t="n">
        <v>365372</v>
      </c>
      <c r="AS59" s="50" t="n">
        <v>412805</v>
      </c>
      <c r="AT59" s="50" t="n">
        <v>203479</v>
      </c>
      <c r="AU59" s="52" t="s">
        <v>62</v>
      </c>
      <c r="AV59" s="50"/>
      <c r="AW59" s="51" t="s">
        <v>135</v>
      </c>
      <c r="AX59" s="48" t="s">
        <v>61</v>
      </c>
      <c r="AY59" s="42"/>
      <c r="AZ59" s="50" t="n">
        <v>0</v>
      </c>
      <c r="BA59" s="50" t="n">
        <v>0</v>
      </c>
      <c r="BB59" s="50" t="n">
        <v>0</v>
      </c>
      <c r="BC59" s="50" t="n">
        <v>402249</v>
      </c>
      <c r="BD59" s="50" t="n">
        <v>0</v>
      </c>
      <c r="BE59" s="50" t="n">
        <v>0</v>
      </c>
      <c r="BF59" s="50" t="n">
        <v>237357</v>
      </c>
      <c r="BG59" s="50" t="n">
        <v>0</v>
      </c>
      <c r="BH59" s="50" t="n">
        <v>0</v>
      </c>
      <c r="BI59" s="50"/>
      <c r="BJ59" s="50" t="n">
        <v>231455</v>
      </c>
      <c r="BK59" s="50" t="n">
        <v>0</v>
      </c>
      <c r="BL59" s="50" t="n">
        <v>0</v>
      </c>
      <c r="BM59" s="50" t="n">
        <v>355903</v>
      </c>
      <c r="BN59" s="50" t="n">
        <v>0</v>
      </c>
      <c r="BO59" s="50" t="n">
        <v>0</v>
      </c>
      <c r="BP59" s="52" t="s">
        <v>62</v>
      </c>
    </row>
    <row r="60" customFormat="false" ht="11.25" hidden="false" customHeight="false" outlineLevel="0" collapsed="false">
      <c r="A60" s="47" t="s">
        <v>136</v>
      </c>
      <c r="B60" s="48" t="s">
        <v>58</v>
      </c>
      <c r="C60" s="42"/>
      <c r="D60" s="49" t="n">
        <v>266034</v>
      </c>
      <c r="E60" s="50" t="n">
        <v>319550</v>
      </c>
      <c r="F60" s="50" t="n">
        <v>192324</v>
      </c>
      <c r="G60" s="50" t="n">
        <v>0</v>
      </c>
      <c r="H60" s="50" t="n">
        <v>0</v>
      </c>
      <c r="I60" s="50" t="n">
        <v>0</v>
      </c>
      <c r="J60" s="50" t="n">
        <v>257963</v>
      </c>
      <c r="K60" s="50" t="n">
        <v>275905</v>
      </c>
      <c r="L60" s="50" t="n">
        <v>153903</v>
      </c>
      <c r="M60" s="50"/>
      <c r="N60" s="50" t="n">
        <v>259795</v>
      </c>
      <c r="O60" s="50" t="n">
        <v>319115</v>
      </c>
      <c r="P60" s="50" t="n">
        <v>148065</v>
      </c>
      <c r="Q60" s="50" t="n">
        <v>626639</v>
      </c>
      <c r="R60" s="50" t="n">
        <v>645433</v>
      </c>
      <c r="S60" s="50" t="n">
        <v>432764</v>
      </c>
      <c r="T60" s="50" t="n">
        <v>296960</v>
      </c>
      <c r="U60" s="50" t="n">
        <v>308489</v>
      </c>
      <c r="V60" s="50" t="n">
        <v>260503</v>
      </c>
      <c r="W60" s="46" t="s">
        <v>137</v>
      </c>
      <c r="X60" s="50"/>
      <c r="Y60" s="47" t="s">
        <v>136</v>
      </c>
      <c r="Z60" s="48" t="s">
        <v>58</v>
      </c>
      <c r="AA60" s="42"/>
      <c r="AB60" s="50" t="n">
        <v>172461</v>
      </c>
      <c r="AC60" s="50" t="n">
        <v>243814</v>
      </c>
      <c r="AD60" s="50" t="n">
        <v>116904</v>
      </c>
      <c r="AE60" s="50" t="n">
        <v>412731</v>
      </c>
      <c r="AF60" s="50" t="n">
        <v>561137</v>
      </c>
      <c r="AG60" s="50" t="n">
        <v>257436</v>
      </c>
      <c r="AH60" s="50" t="n">
        <v>339770</v>
      </c>
      <c r="AI60" s="50" t="n">
        <v>422258</v>
      </c>
      <c r="AJ60" s="50" t="n">
        <v>220242</v>
      </c>
      <c r="AK60" s="50"/>
      <c r="AL60" s="50" t="n">
        <v>301126</v>
      </c>
      <c r="AM60" s="50" t="n">
        <v>351784</v>
      </c>
      <c r="AN60" s="50" t="n">
        <v>249635</v>
      </c>
      <c r="AO60" s="50" t="n">
        <v>244704</v>
      </c>
      <c r="AP60" s="50" t="n">
        <v>366998</v>
      </c>
      <c r="AQ60" s="50" t="n">
        <v>131586</v>
      </c>
      <c r="AR60" s="50" t="n">
        <v>277736</v>
      </c>
      <c r="AS60" s="50" t="n">
        <v>291807</v>
      </c>
      <c r="AT60" s="50" t="n">
        <v>193147</v>
      </c>
      <c r="AU60" s="46" t="s">
        <v>137</v>
      </c>
      <c r="AV60" s="50"/>
      <c r="AW60" s="47" t="s">
        <v>136</v>
      </c>
      <c r="AX60" s="48" t="s">
        <v>58</v>
      </c>
      <c r="AY60" s="42"/>
      <c r="AZ60" s="50" t="n">
        <v>267867</v>
      </c>
      <c r="BA60" s="50" t="n">
        <v>302193</v>
      </c>
      <c r="BB60" s="50" t="n">
        <v>167230</v>
      </c>
      <c r="BC60" s="50" t="n">
        <v>0</v>
      </c>
      <c r="BD60" s="50" t="n">
        <v>0</v>
      </c>
      <c r="BE60" s="50" t="n">
        <v>0</v>
      </c>
      <c r="BF60" s="50" t="n">
        <v>0</v>
      </c>
      <c r="BG60" s="50" t="n">
        <v>0</v>
      </c>
      <c r="BH60" s="50" t="n">
        <v>0</v>
      </c>
      <c r="BI60" s="50"/>
      <c r="BJ60" s="50" t="n">
        <v>204459</v>
      </c>
      <c r="BK60" s="50" t="n">
        <v>275148</v>
      </c>
      <c r="BL60" s="50" t="n">
        <v>138530</v>
      </c>
      <c r="BM60" s="50" t="n">
        <v>284442</v>
      </c>
      <c r="BN60" s="50" t="n">
        <v>574134</v>
      </c>
      <c r="BO60" s="50" t="n">
        <v>227300</v>
      </c>
      <c r="BP60" s="46" t="s">
        <v>137</v>
      </c>
    </row>
    <row r="61" customFormat="false" ht="11.25" hidden="false" customHeight="false" outlineLevel="0" collapsed="false">
      <c r="A61" s="51" t="s">
        <v>138</v>
      </c>
      <c r="B61" s="48" t="s">
        <v>61</v>
      </c>
      <c r="C61" s="42"/>
      <c r="D61" s="49" t="n">
        <v>371670</v>
      </c>
      <c r="E61" s="50" t="n">
        <v>458774</v>
      </c>
      <c r="F61" s="50" t="n">
        <v>233112</v>
      </c>
      <c r="G61" s="50" t="n">
        <v>379281</v>
      </c>
      <c r="H61" s="50" t="n">
        <v>403677</v>
      </c>
      <c r="I61" s="50" t="n">
        <v>244199</v>
      </c>
      <c r="J61" s="50" t="n">
        <v>386555</v>
      </c>
      <c r="K61" s="50" t="n">
        <v>420449</v>
      </c>
      <c r="L61" s="50" t="n">
        <v>231682</v>
      </c>
      <c r="M61" s="50"/>
      <c r="N61" s="50" t="n">
        <v>375612</v>
      </c>
      <c r="O61" s="50" t="n">
        <v>468614</v>
      </c>
      <c r="P61" s="50" t="n">
        <v>198607</v>
      </c>
      <c r="Q61" s="50" t="n">
        <v>590565</v>
      </c>
      <c r="R61" s="50" t="n">
        <v>623881</v>
      </c>
      <c r="S61" s="50" t="n">
        <v>354697</v>
      </c>
      <c r="T61" s="50" t="n">
        <v>411035</v>
      </c>
      <c r="U61" s="50" t="n">
        <v>449021</v>
      </c>
      <c r="V61" s="50" t="n">
        <v>236510</v>
      </c>
      <c r="W61" s="52" t="s">
        <v>62</v>
      </c>
      <c r="X61" s="50"/>
      <c r="Y61" s="51" t="s">
        <v>138</v>
      </c>
      <c r="Z61" s="48" t="s">
        <v>61</v>
      </c>
      <c r="AA61" s="42"/>
      <c r="AB61" s="50" t="n">
        <v>299155</v>
      </c>
      <c r="AC61" s="50" t="n">
        <v>408382</v>
      </c>
      <c r="AD61" s="50" t="n">
        <v>169169</v>
      </c>
      <c r="AE61" s="50" t="n">
        <v>506035</v>
      </c>
      <c r="AF61" s="50" t="n">
        <v>688713</v>
      </c>
      <c r="AG61" s="50" t="n">
        <v>314161</v>
      </c>
      <c r="AH61" s="50" t="n">
        <v>409108</v>
      </c>
      <c r="AI61" s="50" t="n">
        <v>494493</v>
      </c>
      <c r="AJ61" s="50" t="n">
        <v>242381</v>
      </c>
      <c r="AK61" s="50"/>
      <c r="AL61" s="50" t="n">
        <v>379436</v>
      </c>
      <c r="AM61" s="50" t="n">
        <v>474419</v>
      </c>
      <c r="AN61" s="50" t="n">
        <v>287065</v>
      </c>
      <c r="AO61" s="50" t="n">
        <v>270835</v>
      </c>
      <c r="AP61" s="50" t="n">
        <v>404676</v>
      </c>
      <c r="AQ61" s="50" t="n">
        <v>158301</v>
      </c>
      <c r="AR61" s="50" t="n">
        <v>379841</v>
      </c>
      <c r="AS61" s="50" t="n">
        <v>427348</v>
      </c>
      <c r="AT61" s="50" t="n">
        <v>214550</v>
      </c>
      <c r="AU61" s="52" t="s">
        <v>62</v>
      </c>
      <c r="AV61" s="50"/>
      <c r="AW61" s="51" t="s">
        <v>138</v>
      </c>
      <c r="AX61" s="48" t="s">
        <v>61</v>
      </c>
      <c r="AY61" s="42"/>
      <c r="AZ61" s="50" t="n">
        <v>0</v>
      </c>
      <c r="BA61" s="50" t="n">
        <v>0</v>
      </c>
      <c r="BB61" s="50" t="n">
        <v>0</v>
      </c>
      <c r="BC61" s="50" t="n">
        <v>410881</v>
      </c>
      <c r="BD61" s="50" t="n">
        <v>0</v>
      </c>
      <c r="BE61" s="50" t="n">
        <v>0</v>
      </c>
      <c r="BF61" s="50" t="n">
        <v>237694</v>
      </c>
      <c r="BG61" s="50" t="n">
        <v>0</v>
      </c>
      <c r="BH61" s="50" t="n">
        <v>0</v>
      </c>
      <c r="BI61" s="50"/>
      <c r="BJ61" s="50" t="n">
        <v>230334</v>
      </c>
      <c r="BK61" s="50" t="n">
        <v>0</v>
      </c>
      <c r="BL61" s="50" t="n">
        <v>0</v>
      </c>
      <c r="BM61" s="50" t="n">
        <v>363752</v>
      </c>
      <c r="BN61" s="50" t="n">
        <v>0</v>
      </c>
      <c r="BO61" s="50" t="n">
        <v>0</v>
      </c>
      <c r="BP61" s="52" t="s">
        <v>62</v>
      </c>
    </row>
    <row r="62" customFormat="false" ht="11.25" hidden="false" customHeight="false" outlineLevel="0" collapsed="false">
      <c r="A62" s="47" t="s">
        <v>139</v>
      </c>
      <c r="B62" s="48" t="s">
        <v>58</v>
      </c>
      <c r="C62" s="42"/>
      <c r="D62" s="49" t="n">
        <v>272250</v>
      </c>
      <c r="E62" s="50" t="n">
        <v>331106</v>
      </c>
      <c r="F62" s="50" t="n">
        <v>190519</v>
      </c>
      <c r="G62" s="50" t="n">
        <v>0</v>
      </c>
      <c r="H62" s="50" t="n">
        <v>0</v>
      </c>
      <c r="I62" s="50" t="n">
        <v>0</v>
      </c>
      <c r="J62" s="50" t="n">
        <v>298806</v>
      </c>
      <c r="K62" s="50" t="n">
        <v>324436</v>
      </c>
      <c r="L62" s="50" t="n">
        <v>173964</v>
      </c>
      <c r="M62" s="50"/>
      <c r="N62" s="50" t="n">
        <v>269879</v>
      </c>
      <c r="O62" s="50" t="n">
        <v>327360</v>
      </c>
      <c r="P62" s="50" t="n">
        <v>153365</v>
      </c>
      <c r="Q62" s="50" t="n">
        <v>620720</v>
      </c>
      <c r="R62" s="50" t="n">
        <v>637548</v>
      </c>
      <c r="S62" s="50" t="n">
        <v>447376</v>
      </c>
      <c r="T62" s="50" t="n">
        <v>306075</v>
      </c>
      <c r="U62" s="50" t="n">
        <v>319475</v>
      </c>
      <c r="V62" s="50" t="n">
        <v>261666</v>
      </c>
      <c r="W62" s="46" t="s">
        <v>140</v>
      </c>
      <c r="X62" s="50"/>
      <c r="Y62" s="47" t="s">
        <v>139</v>
      </c>
      <c r="Z62" s="48" t="s">
        <v>58</v>
      </c>
      <c r="AA62" s="42"/>
      <c r="AB62" s="50" t="n">
        <v>186704</v>
      </c>
      <c r="AC62" s="50" t="n">
        <v>256559</v>
      </c>
      <c r="AD62" s="50" t="n">
        <v>122534</v>
      </c>
      <c r="AE62" s="50" t="n">
        <v>414082</v>
      </c>
      <c r="AF62" s="50" t="n">
        <v>558758</v>
      </c>
      <c r="AG62" s="50" t="n">
        <v>263645</v>
      </c>
      <c r="AH62" s="50" t="n">
        <v>251580</v>
      </c>
      <c r="AI62" s="50" t="n">
        <v>319507</v>
      </c>
      <c r="AJ62" s="50" t="n">
        <v>177873</v>
      </c>
      <c r="AK62" s="50"/>
      <c r="AL62" s="50" t="n">
        <v>290263</v>
      </c>
      <c r="AM62" s="50" t="n">
        <v>352560</v>
      </c>
      <c r="AN62" s="50" t="n">
        <v>231820</v>
      </c>
      <c r="AO62" s="50" t="n">
        <v>223653</v>
      </c>
      <c r="AP62" s="50" t="n">
        <v>318332</v>
      </c>
      <c r="AQ62" s="50" t="n">
        <v>134522</v>
      </c>
      <c r="AR62" s="50" t="n">
        <v>292830</v>
      </c>
      <c r="AS62" s="50" t="n">
        <v>304971</v>
      </c>
      <c r="AT62" s="50" t="n">
        <v>205343</v>
      </c>
      <c r="AU62" s="46" t="s">
        <v>140</v>
      </c>
      <c r="AV62" s="50"/>
      <c r="AW62" s="47" t="s">
        <v>139</v>
      </c>
      <c r="AX62" s="48" t="s">
        <v>58</v>
      </c>
      <c r="AY62" s="42"/>
      <c r="AZ62" s="50" t="n">
        <v>296931</v>
      </c>
      <c r="BA62" s="50" t="n">
        <v>332729</v>
      </c>
      <c r="BB62" s="50" t="n">
        <v>177519</v>
      </c>
      <c r="BC62" s="50" t="n">
        <v>0</v>
      </c>
      <c r="BD62" s="50" t="n">
        <v>0</v>
      </c>
      <c r="BE62" s="50" t="n">
        <v>0</v>
      </c>
      <c r="BF62" s="50" t="n">
        <v>0</v>
      </c>
      <c r="BG62" s="50" t="n">
        <v>0</v>
      </c>
      <c r="BH62" s="50" t="n">
        <v>0</v>
      </c>
      <c r="BI62" s="50"/>
      <c r="BJ62" s="50" t="n">
        <v>200160</v>
      </c>
      <c r="BK62" s="50" t="n">
        <v>272366</v>
      </c>
      <c r="BL62" s="50" t="n">
        <v>134826</v>
      </c>
      <c r="BM62" s="50" t="n">
        <v>278506</v>
      </c>
      <c r="BN62" s="50" t="n">
        <v>463785</v>
      </c>
      <c r="BO62" s="50" t="n">
        <v>233911</v>
      </c>
      <c r="BP62" s="46" t="s">
        <v>140</v>
      </c>
    </row>
    <row r="63" customFormat="false" ht="11.25" hidden="false" customHeight="false" outlineLevel="0" collapsed="false">
      <c r="A63" s="51" t="s">
        <v>141</v>
      </c>
      <c r="B63" s="48" t="s">
        <v>61</v>
      </c>
      <c r="C63" s="42"/>
      <c r="D63" s="49" t="n">
        <v>366481</v>
      </c>
      <c r="E63" s="50" t="n">
        <v>451064</v>
      </c>
      <c r="F63" s="50" t="n">
        <v>231010</v>
      </c>
      <c r="G63" s="50" t="n">
        <v>375359</v>
      </c>
      <c r="H63" s="50" t="n">
        <v>402490</v>
      </c>
      <c r="I63" s="50" t="n">
        <v>224328</v>
      </c>
      <c r="J63" s="50" t="n">
        <v>374424</v>
      </c>
      <c r="K63" s="50" t="n">
        <v>406341</v>
      </c>
      <c r="L63" s="50" t="n">
        <v>225297</v>
      </c>
      <c r="M63" s="50"/>
      <c r="N63" s="50" t="n">
        <v>371437</v>
      </c>
      <c r="O63" s="50" t="n">
        <v>461078</v>
      </c>
      <c r="P63" s="50" t="n">
        <v>196382</v>
      </c>
      <c r="Q63" s="50" t="n">
        <v>588146</v>
      </c>
      <c r="R63" s="50" t="n">
        <v>622141</v>
      </c>
      <c r="S63" s="50" t="n">
        <v>355384</v>
      </c>
      <c r="T63" s="50" t="n">
        <v>408570</v>
      </c>
      <c r="U63" s="50" t="n">
        <v>444308</v>
      </c>
      <c r="V63" s="50" t="n">
        <v>242025</v>
      </c>
      <c r="W63" s="52" t="s">
        <v>62</v>
      </c>
      <c r="X63" s="50"/>
      <c r="Y63" s="51" t="s">
        <v>141</v>
      </c>
      <c r="Z63" s="48" t="s">
        <v>61</v>
      </c>
      <c r="AA63" s="42"/>
      <c r="AB63" s="50" t="n">
        <v>292527</v>
      </c>
      <c r="AC63" s="50" t="n">
        <v>398832</v>
      </c>
      <c r="AD63" s="50" t="n">
        <v>165879</v>
      </c>
      <c r="AE63" s="50" t="n">
        <v>489726</v>
      </c>
      <c r="AF63" s="50" t="n">
        <v>671288</v>
      </c>
      <c r="AG63" s="50" t="n">
        <v>300640</v>
      </c>
      <c r="AH63" s="50" t="n">
        <v>393729</v>
      </c>
      <c r="AI63" s="50" t="n">
        <v>476060</v>
      </c>
      <c r="AJ63" s="50" t="n">
        <v>232963</v>
      </c>
      <c r="AK63" s="50"/>
      <c r="AL63" s="50" t="n">
        <v>378320</v>
      </c>
      <c r="AM63" s="50" t="n">
        <v>473324</v>
      </c>
      <c r="AN63" s="50" t="n">
        <v>285767</v>
      </c>
      <c r="AO63" s="50" t="n">
        <v>270991</v>
      </c>
      <c r="AP63" s="50" t="n">
        <v>407011</v>
      </c>
      <c r="AQ63" s="50" t="n">
        <v>156125</v>
      </c>
      <c r="AR63" s="50" t="n">
        <v>375746</v>
      </c>
      <c r="AS63" s="50" t="n">
        <v>419735</v>
      </c>
      <c r="AT63" s="50" t="n">
        <v>216254</v>
      </c>
      <c r="AU63" s="52" t="s">
        <v>62</v>
      </c>
      <c r="AV63" s="50"/>
      <c r="AW63" s="51" t="s">
        <v>141</v>
      </c>
      <c r="AX63" s="48" t="s">
        <v>61</v>
      </c>
      <c r="AY63" s="42"/>
      <c r="AZ63" s="50" t="n">
        <v>0</v>
      </c>
      <c r="BA63" s="50" t="n">
        <v>0</v>
      </c>
      <c r="BB63" s="50" t="n">
        <v>0</v>
      </c>
      <c r="BC63" s="50" t="n">
        <v>404154</v>
      </c>
      <c r="BD63" s="50" t="n">
        <v>0</v>
      </c>
      <c r="BE63" s="50" t="n">
        <v>0</v>
      </c>
      <c r="BF63" s="50" t="n">
        <v>232089</v>
      </c>
      <c r="BG63" s="50" t="n">
        <v>0</v>
      </c>
      <c r="BH63" s="50" t="n">
        <v>0</v>
      </c>
      <c r="BI63" s="50"/>
      <c r="BJ63" s="50" t="n">
        <v>226008</v>
      </c>
      <c r="BK63" s="50" t="n">
        <v>0</v>
      </c>
      <c r="BL63" s="50" t="n">
        <v>0</v>
      </c>
      <c r="BM63" s="50" t="n">
        <v>362976</v>
      </c>
      <c r="BN63" s="50" t="n">
        <v>0</v>
      </c>
      <c r="BO63" s="50" t="n">
        <v>0</v>
      </c>
      <c r="BP63" s="52" t="s">
        <v>62</v>
      </c>
    </row>
    <row r="64" customFormat="false" ht="11.25" hidden="false" customHeight="false" outlineLevel="0" collapsed="false">
      <c r="A64" s="47" t="s">
        <v>142</v>
      </c>
      <c r="B64" s="48" t="s">
        <v>58</v>
      </c>
      <c r="C64" s="42"/>
      <c r="D64" s="49" t="n">
        <v>281698</v>
      </c>
      <c r="E64" s="50" t="n">
        <v>333195</v>
      </c>
      <c r="F64" s="50" t="n">
        <v>211490</v>
      </c>
      <c r="G64" s="50" t="n">
        <v>0</v>
      </c>
      <c r="H64" s="50" t="n">
        <v>0</v>
      </c>
      <c r="I64" s="50" t="n">
        <v>0</v>
      </c>
      <c r="J64" s="50" t="n">
        <v>289151</v>
      </c>
      <c r="K64" s="50" t="n">
        <v>320770</v>
      </c>
      <c r="L64" s="50" t="n">
        <v>163402</v>
      </c>
      <c r="M64" s="50"/>
      <c r="N64" s="50" t="n">
        <v>278667</v>
      </c>
      <c r="O64" s="50" t="n">
        <v>333880</v>
      </c>
      <c r="P64" s="50" t="n">
        <v>156982</v>
      </c>
      <c r="Q64" s="50" t="n">
        <v>602337</v>
      </c>
      <c r="R64" s="50" t="n">
        <v>626956</v>
      </c>
      <c r="S64" s="50" t="n">
        <v>441117</v>
      </c>
      <c r="T64" s="50" t="n">
        <v>253021</v>
      </c>
      <c r="U64" s="50" t="n">
        <v>256219</v>
      </c>
      <c r="V64" s="50" t="n">
        <v>232278</v>
      </c>
      <c r="W64" s="46" t="s">
        <v>143</v>
      </c>
      <c r="X64" s="50"/>
      <c r="Y64" s="47" t="s">
        <v>142</v>
      </c>
      <c r="Z64" s="48" t="s">
        <v>58</v>
      </c>
      <c r="AA64" s="42"/>
      <c r="AB64" s="50" t="n">
        <v>206389</v>
      </c>
      <c r="AC64" s="50" t="n">
        <v>273102</v>
      </c>
      <c r="AD64" s="50" t="n">
        <v>132061</v>
      </c>
      <c r="AE64" s="50" t="n">
        <v>392802</v>
      </c>
      <c r="AF64" s="50" t="n">
        <v>607544</v>
      </c>
      <c r="AG64" s="50" t="n">
        <v>255154</v>
      </c>
      <c r="AH64" s="50" t="n">
        <v>239985</v>
      </c>
      <c r="AI64" s="50" t="n">
        <v>341958</v>
      </c>
      <c r="AJ64" s="50" t="n">
        <v>154066</v>
      </c>
      <c r="AK64" s="50"/>
      <c r="AL64" s="50" t="n">
        <v>322890</v>
      </c>
      <c r="AM64" s="50" t="n">
        <v>382732</v>
      </c>
      <c r="AN64" s="50" t="n">
        <v>268462</v>
      </c>
      <c r="AO64" s="50" t="n">
        <v>294517</v>
      </c>
      <c r="AP64" s="50" t="n">
        <v>371962</v>
      </c>
      <c r="AQ64" s="50" t="n">
        <v>154515</v>
      </c>
      <c r="AR64" s="50" t="n">
        <v>277628</v>
      </c>
      <c r="AS64" s="50" t="n">
        <v>309633</v>
      </c>
      <c r="AT64" s="50" t="n">
        <v>158351</v>
      </c>
      <c r="AU64" s="46" t="s">
        <v>143</v>
      </c>
      <c r="AV64" s="50"/>
      <c r="AW64" s="47" t="s">
        <v>142</v>
      </c>
      <c r="AX64" s="48" t="s">
        <v>58</v>
      </c>
      <c r="AY64" s="42"/>
      <c r="AZ64" s="50" t="n">
        <v>268717</v>
      </c>
      <c r="BA64" s="50" t="n">
        <v>318038</v>
      </c>
      <c r="BB64" s="50" t="n">
        <v>158573</v>
      </c>
      <c r="BC64" s="50" t="n">
        <v>0</v>
      </c>
      <c r="BD64" s="50" t="n">
        <v>0</v>
      </c>
      <c r="BE64" s="50" t="n">
        <v>0</v>
      </c>
      <c r="BF64" s="50" t="n">
        <v>0</v>
      </c>
      <c r="BG64" s="50" t="n">
        <v>0</v>
      </c>
      <c r="BH64" s="50" t="n">
        <v>0</v>
      </c>
      <c r="BI64" s="50"/>
      <c r="BJ64" s="50" t="n">
        <v>202056</v>
      </c>
      <c r="BK64" s="50" t="n">
        <v>266380</v>
      </c>
      <c r="BL64" s="50" t="n">
        <v>130332</v>
      </c>
      <c r="BM64" s="50" t="n">
        <v>363033</v>
      </c>
      <c r="BN64" s="50" t="n">
        <v>464108</v>
      </c>
      <c r="BO64" s="50" t="n">
        <v>317836</v>
      </c>
      <c r="BP64" s="46" t="s">
        <v>143</v>
      </c>
    </row>
    <row r="65" customFormat="false" ht="11.25" hidden="false" customHeight="false" outlineLevel="0" collapsed="false">
      <c r="A65" s="51" t="s">
        <v>144</v>
      </c>
      <c r="B65" s="48" t="s">
        <v>61</v>
      </c>
      <c r="C65" s="42"/>
      <c r="D65" s="49" t="n">
        <v>353679</v>
      </c>
      <c r="E65" s="50" t="n">
        <v>442703</v>
      </c>
      <c r="F65" s="50" t="n">
        <v>221563</v>
      </c>
      <c r="G65" s="50" t="n">
        <v>378542</v>
      </c>
      <c r="H65" s="50" t="n">
        <v>406476</v>
      </c>
      <c r="I65" s="50" t="n">
        <v>232616</v>
      </c>
      <c r="J65" s="50" t="n">
        <v>377894</v>
      </c>
      <c r="K65" s="50" t="n">
        <v>408796</v>
      </c>
      <c r="L65" s="50" t="n">
        <v>226533</v>
      </c>
      <c r="M65" s="50"/>
      <c r="N65" s="50" t="n">
        <v>366793</v>
      </c>
      <c r="O65" s="50" t="n">
        <v>455525</v>
      </c>
      <c r="P65" s="50" t="n">
        <v>193037</v>
      </c>
      <c r="Q65" s="50" t="n">
        <v>597669</v>
      </c>
      <c r="R65" s="50" t="n">
        <v>627667</v>
      </c>
      <c r="S65" s="50" t="n">
        <v>374058</v>
      </c>
      <c r="T65" s="50" t="n">
        <v>390653</v>
      </c>
      <c r="U65" s="50" t="n">
        <v>428629</v>
      </c>
      <c r="V65" s="50" t="n">
        <v>225023</v>
      </c>
      <c r="W65" s="52" t="s">
        <v>62</v>
      </c>
      <c r="X65" s="50"/>
      <c r="Y65" s="51" t="s">
        <v>144</v>
      </c>
      <c r="Z65" s="48" t="s">
        <v>61</v>
      </c>
      <c r="AA65" s="42"/>
      <c r="AB65" s="50" t="n">
        <v>270862</v>
      </c>
      <c r="AC65" s="50" t="n">
        <v>381260</v>
      </c>
      <c r="AD65" s="50" t="n">
        <v>153879</v>
      </c>
      <c r="AE65" s="50" t="n">
        <v>482677</v>
      </c>
      <c r="AF65" s="50" t="n">
        <v>667732</v>
      </c>
      <c r="AG65" s="50" t="n">
        <v>290053</v>
      </c>
      <c r="AH65" s="50" t="n">
        <v>394416</v>
      </c>
      <c r="AI65" s="50" t="n">
        <v>474909</v>
      </c>
      <c r="AJ65" s="50" t="n">
        <v>235400</v>
      </c>
      <c r="AK65" s="50"/>
      <c r="AL65" s="50" t="n">
        <v>371942</v>
      </c>
      <c r="AM65" s="50" t="n">
        <v>468060</v>
      </c>
      <c r="AN65" s="50" t="n">
        <v>280732</v>
      </c>
      <c r="AO65" s="50" t="n">
        <v>253256</v>
      </c>
      <c r="AP65" s="50" t="n">
        <v>387498</v>
      </c>
      <c r="AQ65" s="50" t="n">
        <v>153284</v>
      </c>
      <c r="AR65" s="50" t="n">
        <v>360757</v>
      </c>
      <c r="AS65" s="50" t="n">
        <v>407346</v>
      </c>
      <c r="AT65" s="50" t="n">
        <v>205977</v>
      </c>
      <c r="AU65" s="52" t="s">
        <v>62</v>
      </c>
      <c r="AV65" s="50"/>
      <c r="AW65" s="51" t="s">
        <v>144</v>
      </c>
      <c r="AX65" s="48" t="s">
        <v>61</v>
      </c>
      <c r="AY65" s="42"/>
      <c r="AZ65" s="50" t="n">
        <v>0</v>
      </c>
      <c r="BA65" s="50" t="n">
        <v>0</v>
      </c>
      <c r="BB65" s="50" t="n">
        <v>0</v>
      </c>
      <c r="BC65" s="50" t="n">
        <v>410285</v>
      </c>
      <c r="BD65" s="50" t="n">
        <v>0</v>
      </c>
      <c r="BE65" s="50" t="n">
        <v>0</v>
      </c>
      <c r="BF65" s="50" t="n">
        <v>221304</v>
      </c>
      <c r="BG65" s="50" t="n">
        <v>0</v>
      </c>
      <c r="BH65" s="50" t="n">
        <v>0</v>
      </c>
      <c r="BI65" s="50"/>
      <c r="BJ65" s="50" t="n">
        <v>216605</v>
      </c>
      <c r="BK65" s="50" t="n">
        <v>0</v>
      </c>
      <c r="BL65" s="50" t="n">
        <v>0</v>
      </c>
      <c r="BM65" s="50" t="n">
        <v>376403</v>
      </c>
      <c r="BN65" s="50" t="n">
        <v>0</v>
      </c>
      <c r="BO65" s="50" t="n">
        <v>0</v>
      </c>
      <c r="BP65" s="52" t="s">
        <v>62</v>
      </c>
    </row>
    <row r="66" customFormat="false" ht="11.25" hidden="false" customHeight="false" outlineLevel="0" collapsed="false">
      <c r="A66" s="47" t="s">
        <v>145</v>
      </c>
      <c r="B66" s="48" t="s">
        <v>58</v>
      </c>
      <c r="C66" s="42"/>
      <c r="D66" s="49" t="n">
        <v>277894</v>
      </c>
      <c r="E66" s="50" t="n">
        <v>324623</v>
      </c>
      <c r="F66" s="50" t="n">
        <v>216786</v>
      </c>
      <c r="G66" s="50" t="n">
        <v>0</v>
      </c>
      <c r="H66" s="50" t="n">
        <v>0</v>
      </c>
      <c r="I66" s="50" t="n">
        <v>0</v>
      </c>
      <c r="J66" s="50" t="n">
        <v>280434</v>
      </c>
      <c r="K66" s="50" t="n">
        <v>307009</v>
      </c>
      <c r="L66" s="50" t="n">
        <v>165088</v>
      </c>
      <c r="M66" s="50"/>
      <c r="N66" s="50" t="n">
        <v>263269</v>
      </c>
      <c r="O66" s="50" t="n">
        <v>312710</v>
      </c>
      <c r="P66" s="50" t="n">
        <v>161011</v>
      </c>
      <c r="Q66" s="50" t="n">
        <v>595017</v>
      </c>
      <c r="R66" s="50" t="n">
        <v>624161</v>
      </c>
      <c r="S66" s="50" t="n">
        <v>414905</v>
      </c>
      <c r="T66" s="50" t="n">
        <v>244594</v>
      </c>
      <c r="U66" s="50" t="n">
        <v>246534</v>
      </c>
      <c r="V66" s="50" t="n">
        <v>229226</v>
      </c>
      <c r="W66" s="46" t="s">
        <v>146</v>
      </c>
      <c r="X66" s="50"/>
      <c r="Y66" s="47" t="s">
        <v>145</v>
      </c>
      <c r="Z66" s="48" t="s">
        <v>58</v>
      </c>
      <c r="AA66" s="42"/>
      <c r="AB66" s="50" t="n">
        <v>199631</v>
      </c>
      <c r="AC66" s="50" t="n">
        <v>254748</v>
      </c>
      <c r="AD66" s="50" t="n">
        <v>138667</v>
      </c>
      <c r="AE66" s="50" t="n">
        <v>402677</v>
      </c>
      <c r="AF66" s="50" t="n">
        <v>585615</v>
      </c>
      <c r="AG66" s="50" t="n">
        <v>251777</v>
      </c>
      <c r="AH66" s="50" t="n">
        <v>240820</v>
      </c>
      <c r="AI66" s="50" t="n">
        <v>354147</v>
      </c>
      <c r="AJ66" s="50" t="n">
        <v>157238</v>
      </c>
      <c r="AK66" s="50"/>
      <c r="AL66" s="50" t="n">
        <v>325872</v>
      </c>
      <c r="AM66" s="50" t="n">
        <v>393888</v>
      </c>
      <c r="AN66" s="50" t="n">
        <v>272557</v>
      </c>
      <c r="AO66" s="50" t="n">
        <v>289228</v>
      </c>
      <c r="AP66" s="50" t="n">
        <v>350971</v>
      </c>
      <c r="AQ66" s="50" t="n">
        <v>169321</v>
      </c>
      <c r="AR66" s="50" t="n">
        <v>263897</v>
      </c>
      <c r="AS66" s="50" t="n">
        <v>284419</v>
      </c>
      <c r="AT66" s="50" t="n">
        <v>170998</v>
      </c>
      <c r="AU66" s="46" t="s">
        <v>146</v>
      </c>
      <c r="AV66" s="50"/>
      <c r="AW66" s="47" t="s">
        <v>145</v>
      </c>
      <c r="AX66" s="48" t="s">
        <v>58</v>
      </c>
      <c r="AY66" s="42"/>
      <c r="AZ66" s="50" t="n">
        <v>246215</v>
      </c>
      <c r="BA66" s="50" t="n">
        <v>295435</v>
      </c>
      <c r="BB66" s="50" t="n">
        <v>154580</v>
      </c>
      <c r="BC66" s="50" t="n">
        <v>0</v>
      </c>
      <c r="BD66" s="50" t="n">
        <v>0</v>
      </c>
      <c r="BE66" s="50" t="n">
        <v>0</v>
      </c>
      <c r="BF66" s="50" t="n">
        <v>0</v>
      </c>
      <c r="BG66" s="50" t="n">
        <v>0</v>
      </c>
      <c r="BH66" s="50" t="n">
        <v>0</v>
      </c>
      <c r="BI66" s="50"/>
      <c r="BJ66" s="50" t="n">
        <v>200156</v>
      </c>
      <c r="BK66" s="50" t="n">
        <v>265592</v>
      </c>
      <c r="BL66" s="50" t="n">
        <v>132896</v>
      </c>
      <c r="BM66" s="50" t="n">
        <v>364765</v>
      </c>
      <c r="BN66" s="50" t="n">
        <v>475424</v>
      </c>
      <c r="BO66" s="50" t="n">
        <v>315466</v>
      </c>
      <c r="BP66" s="46" t="s">
        <v>146</v>
      </c>
    </row>
    <row r="67" customFormat="false" ht="11.25" hidden="false" customHeight="false" outlineLevel="0" collapsed="false">
      <c r="A67" s="51" t="s">
        <v>147</v>
      </c>
      <c r="B67" s="48" t="s">
        <v>61</v>
      </c>
      <c r="C67" s="42"/>
      <c r="D67" s="49" t="n">
        <v>355474</v>
      </c>
      <c r="E67" s="50" t="n">
        <v>445643</v>
      </c>
      <c r="F67" s="50" t="n">
        <v>221920</v>
      </c>
      <c r="G67" s="50" t="n">
        <v>396948</v>
      </c>
      <c r="H67" s="50" t="n">
        <v>423787</v>
      </c>
      <c r="I67" s="50" t="n">
        <v>264486</v>
      </c>
      <c r="J67" s="50" t="n">
        <v>380680</v>
      </c>
      <c r="K67" s="50" t="n">
        <v>411121</v>
      </c>
      <c r="L67" s="50" t="n">
        <v>225495</v>
      </c>
      <c r="M67" s="50"/>
      <c r="N67" s="50" t="n">
        <v>371452</v>
      </c>
      <c r="O67" s="50" t="n">
        <v>462407</v>
      </c>
      <c r="P67" s="50" t="n">
        <v>194279</v>
      </c>
      <c r="Q67" s="50" t="n">
        <v>590222</v>
      </c>
      <c r="R67" s="50" t="n">
        <v>620697</v>
      </c>
      <c r="S67" s="50" t="n">
        <v>371375</v>
      </c>
      <c r="T67" s="50" t="n">
        <v>396076</v>
      </c>
      <c r="U67" s="50" t="n">
        <v>437421</v>
      </c>
      <c r="V67" s="50" t="n">
        <v>225099</v>
      </c>
      <c r="W67" s="52" t="s">
        <v>62</v>
      </c>
      <c r="X67" s="50"/>
      <c r="Y67" s="51" t="s">
        <v>147</v>
      </c>
      <c r="Z67" s="48" t="s">
        <v>61</v>
      </c>
      <c r="AA67" s="42"/>
      <c r="AB67" s="50" t="n">
        <v>271644</v>
      </c>
      <c r="AC67" s="50" t="n">
        <v>381786</v>
      </c>
      <c r="AD67" s="50" t="n">
        <v>153542</v>
      </c>
      <c r="AE67" s="50" t="n">
        <v>492507</v>
      </c>
      <c r="AF67" s="50" t="n">
        <v>676722</v>
      </c>
      <c r="AG67" s="50" t="n">
        <v>293829</v>
      </c>
      <c r="AH67" s="50" t="n">
        <v>414075</v>
      </c>
      <c r="AI67" s="50" t="n">
        <v>502729</v>
      </c>
      <c r="AJ67" s="50" t="n">
        <v>244731</v>
      </c>
      <c r="AK67" s="50"/>
      <c r="AL67" s="50" t="n">
        <v>369424</v>
      </c>
      <c r="AM67" s="50" t="n">
        <v>465474</v>
      </c>
      <c r="AN67" s="50" t="n">
        <v>278785</v>
      </c>
      <c r="AO67" s="50" t="n">
        <v>253128</v>
      </c>
      <c r="AP67" s="50" t="n">
        <v>389176</v>
      </c>
      <c r="AQ67" s="50" t="n">
        <v>152552</v>
      </c>
      <c r="AR67" s="50" t="n">
        <v>357154</v>
      </c>
      <c r="AS67" s="50" t="n">
        <v>404868</v>
      </c>
      <c r="AT67" s="50" t="n">
        <v>200869</v>
      </c>
      <c r="AU67" s="52" t="s">
        <v>62</v>
      </c>
      <c r="AV67" s="50"/>
      <c r="AW67" s="51" t="s">
        <v>147</v>
      </c>
      <c r="AX67" s="48" t="s">
        <v>61</v>
      </c>
      <c r="AY67" s="42"/>
      <c r="AZ67" s="50" t="n">
        <v>0</v>
      </c>
      <c r="BA67" s="50" t="n">
        <v>0</v>
      </c>
      <c r="BB67" s="50" t="n">
        <v>0</v>
      </c>
      <c r="BC67" s="50" t="n">
        <v>415808</v>
      </c>
      <c r="BD67" s="50" t="n">
        <v>0</v>
      </c>
      <c r="BE67" s="50" t="n">
        <v>0</v>
      </c>
      <c r="BF67" s="50" t="n">
        <v>220914</v>
      </c>
      <c r="BG67" s="50" t="n">
        <v>0</v>
      </c>
      <c r="BH67" s="50" t="n">
        <v>0</v>
      </c>
      <c r="BI67" s="50"/>
      <c r="BJ67" s="50" t="n">
        <v>216230</v>
      </c>
      <c r="BK67" s="50" t="n">
        <v>0</v>
      </c>
      <c r="BL67" s="50" t="n">
        <v>0</v>
      </c>
      <c r="BM67" s="50" t="n">
        <v>372421</v>
      </c>
      <c r="BN67" s="50" t="n">
        <v>0</v>
      </c>
      <c r="BO67" s="50" t="n">
        <v>0</v>
      </c>
      <c r="BP67" s="52" t="s">
        <v>62</v>
      </c>
    </row>
    <row r="68" customFormat="false" ht="11.25" hidden="false" customHeight="false" outlineLevel="0" collapsed="false">
      <c r="A68" s="47" t="s">
        <v>148</v>
      </c>
      <c r="B68" s="48" t="s">
        <v>58</v>
      </c>
      <c r="C68" s="42"/>
      <c r="D68" s="49" t="n">
        <v>269220</v>
      </c>
      <c r="E68" s="50" t="n">
        <v>79150</v>
      </c>
      <c r="F68" s="50" t="n">
        <v>206984</v>
      </c>
      <c r="G68" s="50" t="n">
        <v>0</v>
      </c>
      <c r="H68" s="50" t="n">
        <v>0</v>
      </c>
      <c r="I68" s="50" t="n">
        <v>0</v>
      </c>
      <c r="J68" s="50" t="n">
        <v>267303</v>
      </c>
      <c r="K68" s="50" t="n">
        <v>294254</v>
      </c>
      <c r="L68" s="50" t="n">
        <v>151860</v>
      </c>
      <c r="M68" s="50"/>
      <c r="N68" s="50" t="n">
        <v>250609</v>
      </c>
      <c r="O68" s="50" t="n">
        <v>296714</v>
      </c>
      <c r="P68" s="50" t="n">
        <v>159303</v>
      </c>
      <c r="Q68" s="50" t="n">
        <v>588632</v>
      </c>
      <c r="R68" s="50" t="n">
        <v>619544</v>
      </c>
      <c r="S68" s="50" t="n">
        <v>404021</v>
      </c>
      <c r="T68" s="50" t="n">
        <v>236742</v>
      </c>
      <c r="U68" s="50" t="n">
        <v>240285</v>
      </c>
      <c r="V68" s="50" t="n">
        <v>209535</v>
      </c>
      <c r="W68" s="46" t="s">
        <v>149</v>
      </c>
      <c r="X68" s="50"/>
      <c r="Y68" s="47" t="s">
        <v>148</v>
      </c>
      <c r="Z68" s="48" t="s">
        <v>58</v>
      </c>
      <c r="AA68" s="42"/>
      <c r="AB68" s="50" t="n">
        <v>192160</v>
      </c>
      <c r="AC68" s="50" t="n">
        <v>257847</v>
      </c>
      <c r="AD68" s="50" t="n">
        <v>131766</v>
      </c>
      <c r="AE68" s="50" t="n">
        <v>379605</v>
      </c>
      <c r="AF68" s="50" t="n">
        <v>553465</v>
      </c>
      <c r="AG68" s="50" t="n">
        <v>223572</v>
      </c>
      <c r="AH68" s="50" t="n">
        <v>236621</v>
      </c>
      <c r="AI68" s="50" t="n">
        <v>327136</v>
      </c>
      <c r="AJ68" s="50" t="n">
        <v>136873</v>
      </c>
      <c r="AK68" s="50"/>
      <c r="AL68" s="50" t="n">
        <v>318632</v>
      </c>
      <c r="AM68" s="50" t="n">
        <v>382610</v>
      </c>
      <c r="AN68" s="50" t="n">
        <v>267430</v>
      </c>
      <c r="AO68" s="50" t="n">
        <v>256082</v>
      </c>
      <c r="AP68" s="50" t="n">
        <v>313919</v>
      </c>
      <c r="AQ68" s="50" t="n">
        <v>163214</v>
      </c>
      <c r="AR68" s="50" t="n">
        <v>264262</v>
      </c>
      <c r="AS68" s="50" t="n">
        <v>288731</v>
      </c>
      <c r="AT68" s="50" t="n">
        <v>177228</v>
      </c>
      <c r="AU68" s="46" t="s">
        <v>149</v>
      </c>
      <c r="AV68" s="50"/>
      <c r="AW68" s="47" t="s">
        <v>148</v>
      </c>
      <c r="AX68" s="48" t="s">
        <v>58</v>
      </c>
      <c r="AY68" s="42"/>
      <c r="AZ68" s="50" t="n">
        <v>244212</v>
      </c>
      <c r="BA68" s="50" t="n">
        <v>287922</v>
      </c>
      <c r="BB68" s="50" t="n">
        <v>153806</v>
      </c>
      <c r="BC68" s="50" t="n">
        <v>0</v>
      </c>
      <c r="BD68" s="50" t="n">
        <v>0</v>
      </c>
      <c r="BE68" s="50" t="n">
        <v>0</v>
      </c>
      <c r="BF68" s="50" t="n">
        <v>0</v>
      </c>
      <c r="BG68" s="50" t="n">
        <v>0</v>
      </c>
      <c r="BH68" s="50" t="n">
        <v>0</v>
      </c>
      <c r="BI68" s="50"/>
      <c r="BJ68" s="50" t="n">
        <v>195569</v>
      </c>
      <c r="BK68" s="50" t="n">
        <v>256300</v>
      </c>
      <c r="BL68" s="50" t="n">
        <v>133795</v>
      </c>
      <c r="BM68" s="50" t="n">
        <v>362392</v>
      </c>
      <c r="BN68" s="50" t="n">
        <v>463822</v>
      </c>
      <c r="BO68" s="50" t="n">
        <v>312717</v>
      </c>
      <c r="BP68" s="46" t="s">
        <v>149</v>
      </c>
    </row>
    <row r="69" customFormat="false" ht="11.25" hidden="false" customHeight="false" outlineLevel="0" collapsed="false">
      <c r="A69" s="51" t="s">
        <v>150</v>
      </c>
      <c r="B69" s="48" t="s">
        <v>61</v>
      </c>
      <c r="C69" s="42"/>
      <c r="D69" s="49" t="n">
        <v>351335</v>
      </c>
      <c r="E69" s="50" t="n">
        <v>440196</v>
      </c>
      <c r="F69" s="50" t="n">
        <v>220727</v>
      </c>
      <c r="G69" s="50" t="n">
        <v>389831</v>
      </c>
      <c r="H69" s="50" t="n">
        <v>416804</v>
      </c>
      <c r="I69" s="50" t="n">
        <v>239294</v>
      </c>
      <c r="J69" s="50" t="n">
        <v>373442</v>
      </c>
      <c r="K69" s="50" t="n">
        <v>404011</v>
      </c>
      <c r="L69" s="50" t="n">
        <v>217883</v>
      </c>
      <c r="M69" s="50"/>
      <c r="N69" s="50" t="n">
        <v>368915</v>
      </c>
      <c r="O69" s="50" t="n">
        <v>457079</v>
      </c>
      <c r="P69" s="50" t="n">
        <v>192351</v>
      </c>
      <c r="Q69" s="50" t="n">
        <v>597995</v>
      </c>
      <c r="R69" s="50" t="n">
        <v>631088</v>
      </c>
      <c r="S69" s="50" t="n">
        <v>364204</v>
      </c>
      <c r="T69" s="50" t="n">
        <v>382738</v>
      </c>
      <c r="U69" s="50" t="n">
        <v>424491</v>
      </c>
      <c r="V69" s="50" t="n">
        <v>218607</v>
      </c>
      <c r="W69" s="52" t="s">
        <v>62</v>
      </c>
      <c r="X69" s="50"/>
      <c r="Y69" s="51" t="s">
        <v>150</v>
      </c>
      <c r="Z69" s="48" t="s">
        <v>61</v>
      </c>
      <c r="AA69" s="42"/>
      <c r="AB69" s="50" t="n">
        <v>268636</v>
      </c>
      <c r="AC69" s="50" t="n">
        <v>378095</v>
      </c>
      <c r="AD69" s="50" t="n">
        <v>150806</v>
      </c>
      <c r="AE69" s="50" t="n">
        <v>491253</v>
      </c>
      <c r="AF69" s="50" t="n">
        <v>671499</v>
      </c>
      <c r="AG69" s="50" t="n">
        <v>295898</v>
      </c>
      <c r="AH69" s="50" t="n">
        <v>402019</v>
      </c>
      <c r="AI69" s="50" t="n">
        <v>489990</v>
      </c>
      <c r="AJ69" s="50" t="n">
        <v>234389</v>
      </c>
      <c r="AK69" s="50"/>
      <c r="AL69" s="50" t="n">
        <v>366503</v>
      </c>
      <c r="AM69" s="50" t="n">
        <v>463443</v>
      </c>
      <c r="AN69" s="50" t="n">
        <v>277560</v>
      </c>
      <c r="AO69" s="50" t="n">
        <v>247864</v>
      </c>
      <c r="AP69" s="50" t="n">
        <v>376260</v>
      </c>
      <c r="AQ69" s="50" t="n">
        <v>150822</v>
      </c>
      <c r="AR69" s="50" t="n">
        <v>353214</v>
      </c>
      <c r="AS69" s="50" t="n">
        <v>399523</v>
      </c>
      <c r="AT69" s="50" t="n">
        <v>202373</v>
      </c>
      <c r="AU69" s="52" t="s">
        <v>62</v>
      </c>
      <c r="AV69" s="50"/>
      <c r="AW69" s="51" t="s">
        <v>150</v>
      </c>
      <c r="AX69" s="48" t="s">
        <v>61</v>
      </c>
      <c r="AY69" s="42"/>
      <c r="AZ69" s="50" t="n">
        <v>0</v>
      </c>
      <c r="BA69" s="50" t="n">
        <v>0</v>
      </c>
      <c r="BB69" s="50" t="n">
        <v>0</v>
      </c>
      <c r="BC69" s="50" t="n">
        <v>416336</v>
      </c>
      <c r="BD69" s="50" t="n">
        <v>0</v>
      </c>
      <c r="BE69" s="50" t="n">
        <v>0</v>
      </c>
      <c r="BF69" s="50" t="n">
        <v>217699</v>
      </c>
      <c r="BG69" s="50" t="n">
        <v>0</v>
      </c>
      <c r="BH69" s="50" t="n">
        <v>0</v>
      </c>
      <c r="BI69" s="50"/>
      <c r="BJ69" s="50" t="n">
        <v>218290</v>
      </c>
      <c r="BK69" s="50" t="n">
        <v>0</v>
      </c>
      <c r="BL69" s="50" t="n">
        <v>0</v>
      </c>
      <c r="BM69" s="50" t="n">
        <v>370354</v>
      </c>
      <c r="BN69" s="50" t="n">
        <v>0</v>
      </c>
      <c r="BO69" s="50" t="n">
        <v>0</v>
      </c>
      <c r="BP69" s="52" t="s">
        <v>62</v>
      </c>
    </row>
    <row r="70" customFormat="false" ht="11.25" hidden="false" customHeight="false" outlineLevel="0" collapsed="false">
      <c r="A70" s="47" t="s">
        <v>151</v>
      </c>
      <c r="B70" s="48" t="s">
        <v>58</v>
      </c>
      <c r="C70" s="42"/>
      <c r="D70" s="49" t="n">
        <v>281614</v>
      </c>
      <c r="E70" s="50" t="n">
        <v>329464</v>
      </c>
      <c r="F70" s="50" t="n">
        <v>218005</v>
      </c>
      <c r="G70" s="50" t="n">
        <v>0</v>
      </c>
      <c r="H70" s="50" t="n">
        <v>0</v>
      </c>
      <c r="I70" s="50" t="n">
        <v>0</v>
      </c>
      <c r="J70" s="50" t="n">
        <v>284002</v>
      </c>
      <c r="K70" s="50" t="n">
        <v>303617</v>
      </c>
      <c r="L70" s="50" t="n">
        <v>182651</v>
      </c>
      <c r="M70" s="50"/>
      <c r="N70" s="50" t="n">
        <v>228421</v>
      </c>
      <c r="O70" s="50" t="n">
        <v>284813</v>
      </c>
      <c r="P70" s="50" t="n">
        <v>146062</v>
      </c>
      <c r="Q70" s="50" t="n">
        <v>562857</v>
      </c>
      <c r="R70" s="50" t="n">
        <v>597507</v>
      </c>
      <c r="S70" s="50" t="n">
        <v>350066</v>
      </c>
      <c r="T70" s="50" t="n">
        <v>256920</v>
      </c>
      <c r="U70" s="50" t="n">
        <v>262520</v>
      </c>
      <c r="V70" s="50" t="n">
        <v>219698</v>
      </c>
      <c r="W70" s="46" t="s">
        <v>152</v>
      </c>
      <c r="X70" s="50"/>
      <c r="Y70" s="47" t="s">
        <v>151</v>
      </c>
      <c r="Z70" s="48" t="s">
        <v>58</v>
      </c>
      <c r="AA70" s="42"/>
      <c r="AB70" s="50" t="n">
        <v>193200</v>
      </c>
      <c r="AC70" s="50" t="n">
        <v>251046</v>
      </c>
      <c r="AD70" s="50" t="n">
        <v>128591</v>
      </c>
      <c r="AE70" s="50" t="n">
        <v>394069</v>
      </c>
      <c r="AF70" s="50" t="n">
        <v>519356</v>
      </c>
      <c r="AG70" s="50" t="n">
        <v>266201</v>
      </c>
      <c r="AH70" s="50" t="n">
        <v>237592</v>
      </c>
      <c r="AI70" s="50" t="n">
        <v>268208</v>
      </c>
      <c r="AJ70" s="50" t="n">
        <v>168702</v>
      </c>
      <c r="AK70" s="50"/>
      <c r="AL70" s="50" t="n">
        <v>337511</v>
      </c>
      <c r="AM70" s="50" t="n">
        <v>406144</v>
      </c>
      <c r="AN70" s="50" t="n">
        <v>280844</v>
      </c>
      <c r="AO70" s="50" t="n">
        <v>198359</v>
      </c>
      <c r="AP70" s="50" t="n">
        <v>260968</v>
      </c>
      <c r="AQ70" s="50" t="n">
        <v>135542</v>
      </c>
      <c r="AR70" s="50" t="n">
        <v>278800</v>
      </c>
      <c r="AS70" s="50" t="n">
        <v>290792</v>
      </c>
      <c r="AT70" s="50" t="n">
        <v>205653</v>
      </c>
      <c r="AU70" s="46" t="s">
        <v>152</v>
      </c>
      <c r="AV70" s="50"/>
      <c r="AW70" s="47" t="s">
        <v>151</v>
      </c>
      <c r="AX70" s="48" t="s">
        <v>58</v>
      </c>
      <c r="AY70" s="42"/>
      <c r="AZ70" s="50" t="n">
        <v>241988</v>
      </c>
      <c r="BA70" s="50" t="n">
        <v>297411</v>
      </c>
      <c r="BB70" s="50" t="n">
        <v>152432</v>
      </c>
      <c r="BC70" s="50" t="n">
        <v>0</v>
      </c>
      <c r="BD70" s="50" t="n">
        <v>0</v>
      </c>
      <c r="BE70" s="50" t="n">
        <v>0</v>
      </c>
      <c r="BF70" s="50" t="n">
        <v>0</v>
      </c>
      <c r="BG70" s="50" t="n">
        <v>0</v>
      </c>
      <c r="BH70" s="50" t="n">
        <v>0</v>
      </c>
      <c r="BI70" s="50"/>
      <c r="BJ70" s="50" t="n">
        <v>195449</v>
      </c>
      <c r="BK70" s="50" t="n">
        <v>230865</v>
      </c>
      <c r="BL70" s="50" t="n">
        <v>153644</v>
      </c>
      <c r="BM70" s="50" t="n">
        <v>360897</v>
      </c>
      <c r="BN70" s="50" t="n">
        <v>543211</v>
      </c>
      <c r="BO70" s="50" t="n">
        <v>297664</v>
      </c>
      <c r="BP70" s="46" t="s">
        <v>152</v>
      </c>
    </row>
    <row r="71" customFormat="false" ht="11.25" hidden="false" customHeight="false" outlineLevel="0" collapsed="false">
      <c r="A71" s="51" t="s">
        <v>153</v>
      </c>
      <c r="B71" s="48" t="s">
        <v>61</v>
      </c>
      <c r="C71" s="42"/>
      <c r="D71" s="49" t="n">
        <v>343480</v>
      </c>
      <c r="E71" s="50" t="n">
        <v>429110</v>
      </c>
      <c r="F71" s="50" t="n">
        <v>217284</v>
      </c>
      <c r="G71" s="50" t="n">
        <v>346588</v>
      </c>
      <c r="H71" s="50" t="n">
        <v>369505</v>
      </c>
      <c r="I71" s="50" t="n">
        <v>239315</v>
      </c>
      <c r="J71" s="50" t="n">
        <v>355879</v>
      </c>
      <c r="K71" s="50" t="n">
        <v>383630</v>
      </c>
      <c r="L71" s="50" t="n">
        <v>211318</v>
      </c>
      <c r="M71" s="50"/>
      <c r="N71" s="50" t="n">
        <v>363937</v>
      </c>
      <c r="O71" s="50" t="n">
        <v>446841</v>
      </c>
      <c r="P71" s="50" t="n">
        <v>190325</v>
      </c>
      <c r="Q71" s="50" t="n">
        <v>596036</v>
      </c>
      <c r="R71" s="50" t="n">
        <v>630941</v>
      </c>
      <c r="S71" s="50" t="n">
        <v>364547</v>
      </c>
      <c r="T71" s="50" t="n">
        <v>375961</v>
      </c>
      <c r="U71" s="50" t="n">
        <v>411517</v>
      </c>
      <c r="V71" s="50" t="n">
        <v>219095</v>
      </c>
      <c r="W71" s="52" t="s">
        <v>62</v>
      </c>
      <c r="X71" s="50"/>
      <c r="Y71" s="51" t="s">
        <v>153</v>
      </c>
      <c r="Z71" s="48" t="s">
        <v>61</v>
      </c>
      <c r="AA71" s="42"/>
      <c r="AB71" s="50" t="n">
        <v>256376</v>
      </c>
      <c r="AC71" s="50" t="n">
        <v>365232</v>
      </c>
      <c r="AD71" s="50" t="n">
        <v>142480</v>
      </c>
      <c r="AE71" s="50" t="n">
        <v>483903</v>
      </c>
      <c r="AF71" s="50" t="n">
        <v>660407</v>
      </c>
      <c r="AG71" s="50" t="n">
        <v>301673</v>
      </c>
      <c r="AH71" s="50" t="n">
        <v>393110</v>
      </c>
      <c r="AI71" s="50" t="n">
        <v>479566</v>
      </c>
      <c r="AJ71" s="50" t="n">
        <v>240598</v>
      </c>
      <c r="AK71" s="50"/>
      <c r="AL71" s="50" t="n">
        <v>362819</v>
      </c>
      <c r="AM71" s="50" t="n">
        <v>458694</v>
      </c>
      <c r="AN71" s="50" t="n">
        <v>274171</v>
      </c>
      <c r="AO71" s="50" t="n">
        <v>250129</v>
      </c>
      <c r="AP71" s="50" t="n">
        <v>371590</v>
      </c>
      <c r="AQ71" s="50" t="n">
        <v>149793</v>
      </c>
      <c r="AR71" s="50" t="n">
        <v>356840</v>
      </c>
      <c r="AS71" s="50" t="n">
        <v>396294</v>
      </c>
      <c r="AT71" s="50" t="n">
        <v>207283</v>
      </c>
      <c r="AU71" s="52" t="s">
        <v>62</v>
      </c>
      <c r="AV71" s="50"/>
      <c r="AW71" s="51" t="s">
        <v>153</v>
      </c>
      <c r="AX71" s="48" t="s">
        <v>61</v>
      </c>
      <c r="AY71" s="42"/>
      <c r="AZ71" s="50" t="n">
        <v>0</v>
      </c>
      <c r="BA71" s="50" t="n">
        <v>0</v>
      </c>
      <c r="BB71" s="50" t="n">
        <v>0</v>
      </c>
      <c r="BC71" s="50" t="n">
        <v>411539</v>
      </c>
      <c r="BD71" s="50" t="n">
        <v>0</v>
      </c>
      <c r="BE71" s="50" t="n">
        <v>0</v>
      </c>
      <c r="BF71" s="50" t="n">
        <v>202070</v>
      </c>
      <c r="BG71" s="50" t="n">
        <v>0</v>
      </c>
      <c r="BH71" s="50" t="n">
        <v>0</v>
      </c>
      <c r="BI71" s="50"/>
      <c r="BJ71" s="50" t="n">
        <v>205694</v>
      </c>
      <c r="BK71" s="50"/>
      <c r="BL71" s="50"/>
      <c r="BM71" s="50" t="n">
        <v>374456</v>
      </c>
      <c r="BN71" s="50" t="n">
        <v>0</v>
      </c>
      <c r="BO71" s="50" t="n">
        <v>0</v>
      </c>
      <c r="BP71" s="52" t="s">
        <v>62</v>
      </c>
    </row>
    <row r="72" customFormat="false" ht="11.25" hidden="false" customHeight="false" outlineLevel="0" collapsed="false">
      <c r="A72" s="47" t="s">
        <v>154</v>
      </c>
      <c r="B72" s="48" t="s">
        <v>58</v>
      </c>
      <c r="C72" s="42"/>
      <c r="D72" s="49" t="n">
        <v>269608</v>
      </c>
      <c r="E72" s="50" t="n">
        <v>311740</v>
      </c>
      <c r="F72" s="50" t="n">
        <v>214816</v>
      </c>
      <c r="G72" s="50" t="n">
        <v>0</v>
      </c>
      <c r="H72" s="50" t="n">
        <v>0</v>
      </c>
      <c r="I72" s="50" t="n">
        <v>0</v>
      </c>
      <c r="J72" s="50" t="n">
        <v>242679</v>
      </c>
      <c r="K72" s="50" t="n">
        <v>258198</v>
      </c>
      <c r="L72" s="50" t="n">
        <v>156071</v>
      </c>
      <c r="M72" s="50"/>
      <c r="N72" s="50" t="n">
        <v>236759</v>
      </c>
      <c r="O72" s="50" t="n">
        <v>286058</v>
      </c>
      <c r="P72" s="50" t="n">
        <v>140607</v>
      </c>
      <c r="Q72" s="50" t="n">
        <v>613281</v>
      </c>
      <c r="R72" s="50" t="n">
        <v>658325</v>
      </c>
      <c r="S72" s="50" t="n">
        <v>373601</v>
      </c>
      <c r="T72" s="50" t="n">
        <v>263980</v>
      </c>
      <c r="U72" s="50" t="n">
        <v>267022</v>
      </c>
      <c r="V72" s="50" t="n">
        <v>246129</v>
      </c>
      <c r="W72" s="46" t="s">
        <v>155</v>
      </c>
      <c r="X72" s="50"/>
      <c r="Y72" s="47" t="s">
        <v>154</v>
      </c>
      <c r="Z72" s="48" t="s">
        <v>58</v>
      </c>
      <c r="AA72" s="42"/>
      <c r="AB72" s="50" t="n">
        <v>184026</v>
      </c>
      <c r="AC72" s="50" t="n">
        <v>241772</v>
      </c>
      <c r="AD72" s="50" t="n">
        <v>121680</v>
      </c>
      <c r="AE72" s="50" t="n">
        <v>397625</v>
      </c>
      <c r="AF72" s="50" t="n">
        <v>535829</v>
      </c>
      <c r="AG72" s="50" t="n">
        <v>239731</v>
      </c>
      <c r="AH72" s="50" t="n">
        <v>226476</v>
      </c>
      <c r="AI72" s="50" t="n">
        <v>272017</v>
      </c>
      <c r="AJ72" s="50" t="n">
        <v>183637</v>
      </c>
      <c r="AK72" s="50"/>
      <c r="AL72" s="50" t="n">
        <v>325588</v>
      </c>
      <c r="AM72" s="50" t="n">
        <v>384159</v>
      </c>
      <c r="AN72" s="50" t="n">
        <v>280093</v>
      </c>
      <c r="AO72" s="50" t="n">
        <v>205950</v>
      </c>
      <c r="AP72" s="50" t="n">
        <v>280969</v>
      </c>
      <c r="AQ72" s="50" t="n">
        <v>125501</v>
      </c>
      <c r="AR72" s="50" t="n">
        <v>198633</v>
      </c>
      <c r="AS72" s="50" t="n">
        <v>213496</v>
      </c>
      <c r="AT72" s="50" t="n">
        <v>138058</v>
      </c>
      <c r="AU72" s="46" t="s">
        <v>155</v>
      </c>
      <c r="AV72" s="50"/>
      <c r="AW72" s="47" t="s">
        <v>154</v>
      </c>
      <c r="AX72" s="48" t="s">
        <v>58</v>
      </c>
      <c r="AY72" s="42"/>
      <c r="AZ72" s="50" t="n">
        <v>264464</v>
      </c>
      <c r="BA72" s="50" t="n">
        <v>299547</v>
      </c>
      <c r="BB72" s="50" t="n">
        <v>161686</v>
      </c>
      <c r="BC72" s="50" t="n">
        <v>0</v>
      </c>
      <c r="BD72" s="50" t="n">
        <v>0</v>
      </c>
      <c r="BE72" s="50" t="n">
        <v>0</v>
      </c>
      <c r="BF72" s="50" t="n">
        <v>0</v>
      </c>
      <c r="BG72" s="50" t="n">
        <v>0</v>
      </c>
      <c r="BH72" s="50" t="n">
        <v>0</v>
      </c>
      <c r="BI72" s="50"/>
      <c r="BJ72" s="50" t="n">
        <v>192858</v>
      </c>
      <c r="BK72" s="50" t="n">
        <v>232443</v>
      </c>
      <c r="BL72" s="50" t="n">
        <v>157445</v>
      </c>
      <c r="BM72" s="50" t="n">
        <v>357561</v>
      </c>
      <c r="BN72" s="50" t="n">
        <v>517127</v>
      </c>
      <c r="BO72" s="50" t="n">
        <v>299627</v>
      </c>
      <c r="BP72" s="46" t="s">
        <v>155</v>
      </c>
    </row>
    <row r="73" customFormat="false" ht="11.25" hidden="false" customHeight="false" outlineLevel="0" collapsed="false">
      <c r="A73" s="51" t="s">
        <v>156</v>
      </c>
      <c r="B73" s="48" t="s">
        <v>61</v>
      </c>
      <c r="C73" s="42"/>
      <c r="D73" s="49" t="n">
        <v>341898</v>
      </c>
      <c r="E73" s="50" t="n">
        <v>428432</v>
      </c>
      <c r="F73" s="50" t="n">
        <v>215730</v>
      </c>
      <c r="G73" s="50" t="n">
        <v>327815</v>
      </c>
      <c r="H73" s="50" t="n">
        <v>349345</v>
      </c>
      <c r="I73" s="50" t="n">
        <v>226383</v>
      </c>
      <c r="J73" s="50" t="n">
        <v>351947</v>
      </c>
      <c r="K73" s="50" t="n">
        <v>377774</v>
      </c>
      <c r="L73" s="50" t="n">
        <v>212205</v>
      </c>
      <c r="M73" s="50"/>
      <c r="N73" s="50" t="n">
        <v>369290</v>
      </c>
      <c r="O73" s="50" t="n">
        <v>451903</v>
      </c>
      <c r="P73" s="50" t="n">
        <v>193202</v>
      </c>
      <c r="Q73" s="50" t="n">
        <v>587893</v>
      </c>
      <c r="R73" s="50" t="n">
        <v>620254</v>
      </c>
      <c r="S73" s="50" t="n">
        <v>364476</v>
      </c>
      <c r="T73" s="50" t="n">
        <v>368844</v>
      </c>
      <c r="U73" s="50" t="n">
        <v>404350</v>
      </c>
      <c r="V73" s="50" t="n">
        <v>218234</v>
      </c>
      <c r="W73" s="52" t="s">
        <v>62</v>
      </c>
      <c r="X73" s="50"/>
      <c r="Y73" s="51" t="s">
        <v>156</v>
      </c>
      <c r="Z73" s="48" t="s">
        <v>61</v>
      </c>
      <c r="AA73" s="42"/>
      <c r="AB73" s="50" t="n">
        <v>256586</v>
      </c>
      <c r="AC73" s="50" t="n">
        <v>367709</v>
      </c>
      <c r="AD73" s="50" t="n">
        <v>142567</v>
      </c>
      <c r="AE73" s="50" t="n">
        <v>478530</v>
      </c>
      <c r="AF73" s="50" t="n">
        <v>650817</v>
      </c>
      <c r="AG73" s="50" t="n">
        <v>291601</v>
      </c>
      <c r="AH73" s="50" t="n">
        <v>401195</v>
      </c>
      <c r="AI73" s="50" t="n">
        <v>487121</v>
      </c>
      <c r="AJ73" s="50" t="n">
        <v>247203</v>
      </c>
      <c r="AK73" s="50"/>
      <c r="AL73" s="50" t="n">
        <v>357827</v>
      </c>
      <c r="AM73" s="50" t="n">
        <v>455852</v>
      </c>
      <c r="AN73" s="50" t="n">
        <v>269006</v>
      </c>
      <c r="AO73" s="50" t="n">
        <v>252822</v>
      </c>
      <c r="AP73" s="50" t="n">
        <v>371908</v>
      </c>
      <c r="AQ73" s="50" t="n">
        <v>152349</v>
      </c>
      <c r="AR73" s="50" t="n">
        <v>359485</v>
      </c>
      <c r="AS73" s="50" t="n">
        <v>395927</v>
      </c>
      <c r="AT73" s="50" t="n">
        <v>210629</v>
      </c>
      <c r="AU73" s="52" t="s">
        <v>62</v>
      </c>
      <c r="AV73" s="50"/>
      <c r="AW73" s="51" t="s">
        <v>156</v>
      </c>
      <c r="AX73" s="48" t="s">
        <v>61</v>
      </c>
      <c r="AY73" s="42"/>
      <c r="AZ73" s="50" t="n">
        <v>0</v>
      </c>
      <c r="BA73" s="50" t="n">
        <v>0</v>
      </c>
      <c r="BB73" s="50" t="n">
        <v>0</v>
      </c>
      <c r="BC73" s="50" t="n">
        <v>422815</v>
      </c>
      <c r="BD73" s="50" t="n">
        <v>0</v>
      </c>
      <c r="BE73" s="50" t="n">
        <v>0</v>
      </c>
      <c r="BF73" s="50" t="n">
        <v>200124</v>
      </c>
      <c r="BG73" s="50" t="n">
        <v>0</v>
      </c>
      <c r="BH73" s="50" t="n">
        <v>0</v>
      </c>
      <c r="BI73" s="50"/>
      <c r="BJ73" s="50" t="n">
        <v>202509</v>
      </c>
      <c r="BK73" s="50" t="n">
        <v>0</v>
      </c>
      <c r="BL73" s="50" t="n">
        <v>0</v>
      </c>
      <c r="BM73" s="50" t="n">
        <v>372141</v>
      </c>
      <c r="BN73" s="50" t="n">
        <v>0</v>
      </c>
      <c r="BO73" s="50" t="n">
        <v>0</v>
      </c>
      <c r="BP73" s="52" t="s">
        <v>62</v>
      </c>
    </row>
    <row r="74" customFormat="false" ht="11.25" hidden="false" customHeight="false" outlineLevel="0" collapsed="false">
      <c r="A74" s="47" t="s">
        <v>157</v>
      </c>
      <c r="B74" s="48" t="s">
        <v>58</v>
      </c>
      <c r="C74" s="42"/>
      <c r="D74" s="49" t="n">
        <v>251810</v>
      </c>
      <c r="E74" s="50" t="n">
        <v>310480</v>
      </c>
      <c r="F74" s="50" t="n">
        <v>191352</v>
      </c>
      <c r="G74" s="50" t="n">
        <v>0</v>
      </c>
      <c r="H74" s="50" t="n">
        <v>0</v>
      </c>
      <c r="I74" s="50" t="n">
        <v>0</v>
      </c>
      <c r="J74" s="50" t="n">
        <v>248019</v>
      </c>
      <c r="K74" s="50" t="n">
        <v>270002</v>
      </c>
      <c r="L74" s="50" t="n">
        <v>164069</v>
      </c>
      <c r="M74" s="50"/>
      <c r="N74" s="50" t="n">
        <v>202366</v>
      </c>
      <c r="O74" s="50" t="n">
        <v>253456</v>
      </c>
      <c r="P74" s="50" t="n">
        <v>130503</v>
      </c>
      <c r="Q74" s="50" t="n">
        <v>606356</v>
      </c>
      <c r="R74" s="50" t="n">
        <v>650896</v>
      </c>
      <c r="S74" s="50" t="n">
        <v>405173</v>
      </c>
      <c r="T74" s="50" t="n">
        <v>257604</v>
      </c>
      <c r="U74" s="50" t="n">
        <v>271887</v>
      </c>
      <c r="V74" s="50" t="n">
        <v>200834</v>
      </c>
      <c r="W74" s="46" t="s">
        <v>158</v>
      </c>
      <c r="X74" s="50"/>
      <c r="Y74" s="47" t="s">
        <v>157</v>
      </c>
      <c r="Z74" s="48" t="s">
        <v>58</v>
      </c>
      <c r="AA74" s="42"/>
      <c r="AB74" s="50" t="n">
        <v>165654</v>
      </c>
      <c r="AC74" s="50" t="n">
        <v>233974</v>
      </c>
      <c r="AD74" s="50" t="n">
        <v>111541</v>
      </c>
      <c r="AE74" s="50" t="n">
        <v>368196</v>
      </c>
      <c r="AF74" s="50" t="n">
        <v>541623</v>
      </c>
      <c r="AG74" s="50" t="n">
        <v>232097</v>
      </c>
      <c r="AH74" s="50" t="n">
        <v>319515</v>
      </c>
      <c r="AI74" s="50" t="n">
        <v>360167</v>
      </c>
      <c r="AJ74" s="50" t="n">
        <v>256539</v>
      </c>
      <c r="AK74" s="50"/>
      <c r="AL74" s="50" t="n">
        <v>302624</v>
      </c>
      <c r="AM74" s="50" t="n">
        <v>377724</v>
      </c>
      <c r="AN74" s="50" t="n">
        <v>248664</v>
      </c>
      <c r="AO74" s="50" t="n">
        <v>182718</v>
      </c>
      <c r="AP74" s="50" t="n">
        <v>243170</v>
      </c>
      <c r="AQ74" s="50" t="n">
        <v>120641</v>
      </c>
      <c r="AR74" s="50" t="n">
        <v>205120</v>
      </c>
      <c r="AS74" s="50" t="n">
        <v>238270</v>
      </c>
      <c r="AT74" s="50" t="n">
        <v>116614</v>
      </c>
      <c r="AU74" s="46" t="s">
        <v>158</v>
      </c>
      <c r="AV74" s="50"/>
      <c r="AW74" s="47" t="s">
        <v>157</v>
      </c>
      <c r="AX74" s="48" t="s">
        <v>58</v>
      </c>
      <c r="AY74" s="42"/>
      <c r="AZ74" s="50" t="n">
        <v>225559</v>
      </c>
      <c r="BA74" s="50" t="n">
        <v>268798</v>
      </c>
      <c r="BB74" s="50" t="n">
        <v>150034</v>
      </c>
      <c r="BC74" s="50" t="n">
        <v>0</v>
      </c>
      <c r="BD74" s="50" t="n">
        <v>0</v>
      </c>
      <c r="BE74" s="50" t="n">
        <v>0</v>
      </c>
      <c r="BF74" s="50" t="n">
        <v>0</v>
      </c>
      <c r="BG74" s="50" t="n">
        <v>0</v>
      </c>
      <c r="BH74" s="50" t="n">
        <v>0</v>
      </c>
      <c r="BI74" s="50"/>
      <c r="BJ74" s="50" t="n">
        <v>212788</v>
      </c>
      <c r="BK74" s="50" t="n">
        <v>270322</v>
      </c>
      <c r="BL74" s="50" t="n">
        <v>154691</v>
      </c>
      <c r="BM74" s="50" t="n">
        <v>366518</v>
      </c>
      <c r="BN74" s="50" t="n">
        <v>567099</v>
      </c>
      <c r="BO74" s="50" t="n">
        <v>300527</v>
      </c>
      <c r="BP74" s="46" t="s">
        <v>158</v>
      </c>
    </row>
    <row r="75" s="29" customFormat="true" ht="11.25" hidden="false" customHeight="false" outlineLevel="0" collapsed="false">
      <c r="A75" s="51" t="s">
        <v>159</v>
      </c>
      <c r="B75" s="48" t="s">
        <v>61</v>
      </c>
      <c r="C75" s="42"/>
      <c r="D75" s="49" t="n">
        <v>332784</v>
      </c>
      <c r="E75" s="50" t="n">
        <v>423785</v>
      </c>
      <c r="F75" s="50" t="n">
        <v>209674</v>
      </c>
      <c r="G75" s="50" t="n">
        <v>358364</v>
      </c>
      <c r="H75" s="50" t="n">
        <v>388708</v>
      </c>
      <c r="I75" s="50" t="n">
        <v>205260</v>
      </c>
      <c r="J75" s="50" t="n">
        <v>362100</v>
      </c>
      <c r="K75" s="50" t="n">
        <v>389353</v>
      </c>
      <c r="L75" s="50" t="n">
        <v>214684</v>
      </c>
      <c r="M75" s="50"/>
      <c r="N75" s="50" t="n">
        <v>380183</v>
      </c>
      <c r="O75" s="50" t="n">
        <v>457607</v>
      </c>
      <c r="P75" s="50" t="n">
        <v>201589</v>
      </c>
      <c r="Q75" s="50" t="n">
        <v>588395</v>
      </c>
      <c r="R75" s="50" t="n">
        <v>619684</v>
      </c>
      <c r="S75" s="50" t="n">
        <v>360833</v>
      </c>
      <c r="T75" s="50" t="n">
        <v>359514</v>
      </c>
      <c r="U75" s="50" t="n">
        <v>0</v>
      </c>
      <c r="V75" s="50" t="n">
        <v>0</v>
      </c>
      <c r="W75" s="52" t="s">
        <v>62</v>
      </c>
      <c r="X75" s="50"/>
      <c r="Y75" s="51" t="s">
        <v>159</v>
      </c>
      <c r="Z75" s="48" t="s">
        <v>61</v>
      </c>
      <c r="AA75" s="42"/>
      <c r="AB75" s="50" t="n">
        <v>234953</v>
      </c>
      <c r="AC75" s="50" t="n">
        <v>0</v>
      </c>
      <c r="AD75" s="50" t="n">
        <v>0</v>
      </c>
      <c r="AE75" s="50" t="n">
        <v>488445</v>
      </c>
      <c r="AF75" s="50" t="n">
        <v>0</v>
      </c>
      <c r="AG75" s="50" t="n">
        <v>0</v>
      </c>
      <c r="AH75" s="50" t="n">
        <v>411740</v>
      </c>
      <c r="AI75" s="50" t="n">
        <v>0</v>
      </c>
      <c r="AJ75" s="50" t="n">
        <v>0</v>
      </c>
      <c r="AK75" s="50"/>
      <c r="AL75" s="50" t="n">
        <v>347206</v>
      </c>
      <c r="AM75" s="50" t="n">
        <v>0</v>
      </c>
      <c r="AN75" s="50" t="n">
        <v>0</v>
      </c>
      <c r="AO75" s="50" t="n">
        <v>0</v>
      </c>
      <c r="AP75" s="50" t="n">
        <v>0</v>
      </c>
      <c r="AQ75" s="50" t="n">
        <v>0</v>
      </c>
      <c r="AR75" s="50" t="n">
        <v>349629</v>
      </c>
      <c r="AS75" s="50" t="n">
        <v>393833</v>
      </c>
      <c r="AT75" s="50" t="n">
        <v>202304</v>
      </c>
      <c r="AU75" s="52" t="s">
        <v>62</v>
      </c>
      <c r="AV75" s="50"/>
      <c r="AW75" s="51" t="s">
        <v>159</v>
      </c>
      <c r="AX75" s="48" t="s">
        <v>61</v>
      </c>
      <c r="AY75" s="42"/>
      <c r="AZ75" s="50" t="n">
        <v>0</v>
      </c>
      <c r="BA75" s="50" t="n">
        <v>0</v>
      </c>
      <c r="BB75" s="50" t="n">
        <v>0</v>
      </c>
      <c r="BC75" s="50" t="n">
        <v>403326</v>
      </c>
      <c r="BD75" s="50" t="n">
        <v>0</v>
      </c>
      <c r="BE75" s="50" t="n">
        <v>0</v>
      </c>
      <c r="BF75" s="50" t="n">
        <v>192765</v>
      </c>
      <c r="BG75" s="50" t="n">
        <v>0</v>
      </c>
      <c r="BH75" s="50" t="n">
        <v>0</v>
      </c>
      <c r="BI75" s="50"/>
      <c r="BJ75" s="50" t="n">
        <v>206026</v>
      </c>
      <c r="BK75" s="50" t="n">
        <v>0</v>
      </c>
      <c r="BL75" s="50" t="n">
        <v>0</v>
      </c>
      <c r="BM75" s="50" t="n">
        <v>0</v>
      </c>
      <c r="BN75" s="50" t="n">
        <v>0</v>
      </c>
      <c r="BO75" s="50" t="n">
        <v>0</v>
      </c>
      <c r="BP75" s="52" t="s">
        <v>62</v>
      </c>
    </row>
    <row r="76" customFormat="false" ht="11.25" hidden="false" customHeight="false" outlineLevel="0" collapsed="false">
      <c r="A76" s="54"/>
      <c r="B76" s="54"/>
      <c r="C76" s="55"/>
      <c r="D76" s="117"/>
      <c r="E76" s="118"/>
      <c r="F76" s="118"/>
      <c r="G76" s="118"/>
      <c r="H76" s="118"/>
      <c r="I76" s="118"/>
      <c r="J76" s="118"/>
      <c r="K76" s="118"/>
      <c r="L76" s="118"/>
      <c r="M76" s="116"/>
      <c r="N76" s="118"/>
      <c r="O76" s="118"/>
      <c r="P76" s="118"/>
      <c r="Q76" s="118"/>
      <c r="R76" s="118"/>
      <c r="S76" s="118"/>
      <c r="T76" s="118"/>
      <c r="U76" s="118"/>
      <c r="V76" s="118"/>
      <c r="W76" s="58"/>
      <c r="Y76" s="54"/>
      <c r="Z76" s="54"/>
      <c r="AA76" s="55"/>
      <c r="AB76" s="118"/>
      <c r="AC76" s="118"/>
      <c r="AD76" s="118"/>
      <c r="AE76" s="118"/>
      <c r="AF76" s="118"/>
      <c r="AG76" s="118"/>
      <c r="AH76" s="118"/>
      <c r="AI76" s="118"/>
      <c r="AJ76" s="118"/>
      <c r="AK76" s="116"/>
      <c r="AL76" s="118"/>
      <c r="AM76" s="118"/>
      <c r="AN76" s="118"/>
      <c r="AO76" s="118"/>
      <c r="AP76" s="118"/>
      <c r="AQ76" s="118"/>
      <c r="AR76" s="118"/>
      <c r="AS76" s="118"/>
      <c r="AT76" s="118"/>
      <c r="AU76" s="58"/>
      <c r="AW76" s="54"/>
      <c r="AX76" s="54"/>
      <c r="AY76" s="55"/>
      <c r="AZ76" s="118"/>
      <c r="BA76" s="118"/>
      <c r="BB76" s="118"/>
      <c r="BC76" s="118"/>
      <c r="BD76" s="118"/>
      <c r="BE76" s="118"/>
      <c r="BF76" s="118"/>
      <c r="BG76" s="118"/>
      <c r="BH76" s="118"/>
      <c r="BI76" s="116"/>
      <c r="BJ76" s="118"/>
      <c r="BK76" s="118"/>
      <c r="BL76" s="118"/>
      <c r="BM76" s="118"/>
      <c r="BN76" s="118"/>
      <c r="BO76" s="118"/>
      <c r="BP76" s="58"/>
    </row>
  </sheetData>
  <mergeCells count="52">
    <mergeCell ref="D2:L2"/>
    <mergeCell ref="N2:V2"/>
    <mergeCell ref="AB2:AJ2"/>
    <mergeCell ref="AL2:AT2"/>
    <mergeCell ref="AZ2:BH2"/>
    <mergeCell ref="BJ2:BP2"/>
    <mergeCell ref="A5:C7"/>
    <mergeCell ref="D5:F5"/>
    <mergeCell ref="G5:I5"/>
    <mergeCell ref="J5:L5"/>
    <mergeCell ref="N5:P5"/>
    <mergeCell ref="Q5:S5"/>
    <mergeCell ref="T5:V5"/>
    <mergeCell ref="W5:W7"/>
    <mergeCell ref="Y5:AA7"/>
    <mergeCell ref="AB5:AD5"/>
    <mergeCell ref="AE5:AG5"/>
    <mergeCell ref="AH5:AJ5"/>
    <mergeCell ref="AL5:AN5"/>
    <mergeCell ref="AO5:AQ5"/>
    <mergeCell ref="AR5:AT5"/>
    <mergeCell ref="AU5:AU7"/>
    <mergeCell ref="AW5:AY7"/>
    <mergeCell ref="AZ5:BB5"/>
    <mergeCell ref="BC5:BE5"/>
    <mergeCell ref="BF5:BH5"/>
    <mergeCell ref="BJ5:BL5"/>
    <mergeCell ref="BM5:BO5"/>
    <mergeCell ref="BP5:BP7"/>
    <mergeCell ref="D6:F6"/>
    <mergeCell ref="G6:I6"/>
    <mergeCell ref="J6:L6"/>
    <mergeCell ref="N6:P6"/>
    <mergeCell ref="Q6:S6"/>
    <mergeCell ref="T6:V6"/>
    <mergeCell ref="AB6:AD6"/>
    <mergeCell ref="AE6:AG6"/>
    <mergeCell ref="AH6:AJ6"/>
    <mergeCell ref="AL6:AN6"/>
    <mergeCell ref="AO6:AQ6"/>
    <mergeCell ref="AR6:AT6"/>
    <mergeCell ref="AZ6:BB6"/>
    <mergeCell ref="BC6:BE6"/>
    <mergeCell ref="BF6:BH6"/>
    <mergeCell ref="BJ6:BL6"/>
    <mergeCell ref="BM6:BO6"/>
    <mergeCell ref="D9:L9"/>
    <mergeCell ref="N9:V9"/>
    <mergeCell ref="AB9:AJ9"/>
    <mergeCell ref="AL9:AT9"/>
    <mergeCell ref="AZ9:BH9"/>
    <mergeCell ref="BJ9:BO9"/>
  </mergeCells>
  <hyperlinks>
    <hyperlink ref="B1" location="目次!A1" display="目次へ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P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7.49"/>
    <col collapsed="false" customWidth="true" hidden="false" outlineLevel="0" max="2" min="2" style="11" width="5.99"/>
    <col collapsed="false" customWidth="true" hidden="false" outlineLevel="0" max="3" min="3" style="11" width="0.86"/>
    <col collapsed="false" customWidth="true" hidden="false" outlineLevel="0" max="12" min="4" style="12" width="8.36"/>
    <col collapsed="false" customWidth="true" hidden="false" outlineLevel="0" max="13" min="13" style="13" width="0.99"/>
    <col collapsed="false" customWidth="true" hidden="false" outlineLevel="0" max="22" min="14" style="12" width="8.36"/>
    <col collapsed="false" customWidth="true" hidden="false" outlineLevel="0" max="23" min="23" style="14" width="7.24"/>
    <col collapsed="false" customWidth="true" hidden="false" outlineLevel="0" max="24" min="24" style="13" width="1.25"/>
    <col collapsed="false" customWidth="true" hidden="false" outlineLevel="0" max="25" min="25" style="11" width="7.49"/>
    <col collapsed="false" customWidth="true" hidden="false" outlineLevel="0" max="26" min="26" style="11" width="5.99"/>
    <col collapsed="false" customWidth="true" hidden="false" outlineLevel="0" max="27" min="27" style="11" width="0.86"/>
    <col collapsed="false" customWidth="true" hidden="false" outlineLevel="0" max="36" min="28" style="12" width="8.36"/>
    <col collapsed="false" customWidth="true" hidden="false" outlineLevel="0" max="37" min="37" style="13" width="0.75"/>
    <col collapsed="false" customWidth="true" hidden="false" outlineLevel="0" max="46" min="38" style="12" width="8.36"/>
    <col collapsed="false" customWidth="true" hidden="false" outlineLevel="0" max="47" min="47" style="14" width="7.24"/>
    <col collapsed="false" customWidth="true" hidden="false" outlineLevel="0" max="48" min="48" style="13" width="1.25"/>
    <col collapsed="false" customWidth="true" hidden="false" outlineLevel="0" max="49" min="49" style="11" width="7.49"/>
    <col collapsed="false" customWidth="true" hidden="false" outlineLevel="0" max="50" min="50" style="11" width="5.99"/>
    <col collapsed="false" customWidth="true" hidden="false" outlineLevel="0" max="51" min="51" style="11" width="0.86"/>
    <col collapsed="false" customWidth="true" hidden="false" outlineLevel="0" max="60" min="52" style="12" width="8.36"/>
    <col collapsed="false" customWidth="true" hidden="false" outlineLevel="0" max="61" min="61" style="13" width="0.99"/>
    <col collapsed="false" customWidth="true" hidden="false" outlineLevel="0" max="70" min="62" style="12" width="8.36"/>
    <col collapsed="false" customWidth="true" hidden="false" outlineLevel="0" max="71" min="71" style="14" width="7.24"/>
    <col collapsed="false" customWidth="true" hidden="false" outlineLevel="0" max="72" min="72" style="13" width="1.25"/>
    <col collapsed="false" customWidth="true" hidden="false" outlineLevel="0" max="73" min="73" style="11" width="7.49"/>
    <col collapsed="false" customWidth="true" hidden="false" outlineLevel="0" max="74" min="74" style="11" width="5.99"/>
    <col collapsed="false" customWidth="true" hidden="false" outlineLevel="0" max="75" min="75" style="11" width="0.86"/>
    <col collapsed="false" customWidth="true" hidden="false" outlineLevel="0" max="84" min="76" style="12" width="8.36"/>
    <col collapsed="false" customWidth="true" hidden="false" outlineLevel="0" max="85" min="85" style="13" width="0.99"/>
    <col collapsed="false" customWidth="true" hidden="false" outlineLevel="0" max="94" min="86" style="12" width="8.36"/>
    <col collapsed="false" customWidth="true" hidden="false" outlineLevel="0" max="95" min="95" style="14" width="7.24"/>
    <col collapsed="false" customWidth="true" hidden="false" outlineLevel="0" max="96" min="96" style="13" width="1.25"/>
    <col collapsed="false" customWidth="true" hidden="false" outlineLevel="0" max="97" min="97" style="11" width="7.49"/>
    <col collapsed="false" customWidth="true" hidden="false" outlineLevel="0" max="98" min="98" style="11" width="5.99"/>
    <col collapsed="false" customWidth="true" hidden="false" outlineLevel="0" max="99" min="99" style="11" width="0.86"/>
    <col collapsed="false" customWidth="true" hidden="false" outlineLevel="0" max="108" min="100" style="12" width="8.36"/>
    <col collapsed="false" customWidth="true" hidden="false" outlineLevel="0" max="109" min="109" style="13" width="0.99"/>
    <col collapsed="false" customWidth="true" hidden="false" outlineLevel="0" max="118" min="110" style="12" width="8.36"/>
    <col collapsed="false" customWidth="true" hidden="false" outlineLevel="0" max="119" min="119" style="14" width="7.24"/>
    <col collapsed="false" customWidth="true" hidden="false" outlineLevel="0" max="120" min="120" style="13" width="1.25"/>
    <col collapsed="false" customWidth="false" hidden="false" outlineLevel="0" max="257" min="121" style="11" width="8.99"/>
  </cols>
  <sheetData>
    <row r="1" customFormat="false" ht="13.5" hidden="false" customHeight="false" outlineLevel="0" collapsed="false">
      <c r="B1" s="15" t="s">
        <v>14</v>
      </c>
      <c r="D1" s="11"/>
    </row>
    <row r="2" customFormat="false" ht="30" hidden="false" customHeight="true" outlineLevel="0" collapsed="false">
      <c r="D2" s="16" t="s">
        <v>267</v>
      </c>
      <c r="E2" s="16"/>
      <c r="F2" s="16"/>
      <c r="G2" s="16"/>
      <c r="H2" s="16"/>
      <c r="I2" s="16"/>
      <c r="J2" s="16"/>
      <c r="K2" s="16"/>
      <c r="L2" s="16"/>
      <c r="M2" s="18"/>
      <c r="N2" s="16" t="s">
        <v>16</v>
      </c>
      <c r="O2" s="16"/>
      <c r="P2" s="16"/>
      <c r="Q2" s="16"/>
      <c r="R2" s="16"/>
      <c r="S2" s="16"/>
      <c r="T2" s="16"/>
      <c r="U2" s="16"/>
      <c r="V2" s="16"/>
      <c r="W2" s="17"/>
      <c r="X2" s="18"/>
      <c r="AB2" s="16" t="s">
        <v>16</v>
      </c>
      <c r="AC2" s="16"/>
      <c r="AD2" s="16"/>
      <c r="AE2" s="16"/>
      <c r="AF2" s="16"/>
      <c r="AG2" s="16"/>
      <c r="AH2" s="16"/>
      <c r="AI2" s="16"/>
      <c r="AJ2" s="16"/>
      <c r="AK2" s="18"/>
      <c r="AL2" s="16" t="s">
        <v>16</v>
      </c>
      <c r="AM2" s="16"/>
      <c r="AN2" s="16"/>
      <c r="AO2" s="16"/>
      <c r="AP2" s="16"/>
      <c r="AQ2" s="16"/>
      <c r="AR2" s="16"/>
      <c r="AS2" s="16"/>
      <c r="AT2" s="16"/>
      <c r="AU2" s="17"/>
      <c r="AV2" s="18"/>
      <c r="AZ2" s="16" t="s">
        <v>16</v>
      </c>
      <c r="BA2" s="16"/>
      <c r="BB2" s="16"/>
      <c r="BC2" s="16"/>
      <c r="BD2" s="16"/>
      <c r="BE2" s="16"/>
      <c r="BF2" s="16"/>
      <c r="BG2" s="16"/>
      <c r="BH2" s="16"/>
      <c r="BI2" s="18"/>
      <c r="BJ2" s="16" t="s">
        <v>16</v>
      </c>
      <c r="BK2" s="16"/>
      <c r="BL2" s="16"/>
      <c r="BM2" s="16"/>
      <c r="BN2" s="16"/>
      <c r="BO2" s="16"/>
      <c r="BP2" s="16"/>
      <c r="BQ2" s="16"/>
      <c r="BR2" s="16"/>
      <c r="BS2" s="17"/>
      <c r="BT2" s="18"/>
      <c r="BX2" s="16" t="s">
        <v>16</v>
      </c>
      <c r="BY2" s="16"/>
      <c r="BZ2" s="16"/>
      <c r="CA2" s="16"/>
      <c r="CB2" s="16"/>
      <c r="CC2" s="16"/>
      <c r="CD2" s="16"/>
      <c r="CE2" s="16"/>
      <c r="CF2" s="16"/>
      <c r="CG2" s="18"/>
      <c r="CH2" s="16" t="s">
        <v>16</v>
      </c>
      <c r="CI2" s="16"/>
      <c r="CJ2" s="16"/>
      <c r="CK2" s="16"/>
      <c r="CL2" s="16"/>
      <c r="CM2" s="16"/>
      <c r="CN2" s="16"/>
      <c r="CO2" s="16"/>
      <c r="CP2" s="16"/>
      <c r="CQ2" s="17"/>
      <c r="CR2" s="18"/>
      <c r="CV2" s="16" t="s">
        <v>16</v>
      </c>
      <c r="CW2" s="16"/>
      <c r="CX2" s="16"/>
      <c r="CY2" s="16"/>
      <c r="CZ2" s="16"/>
      <c r="DA2" s="16"/>
      <c r="DB2" s="16"/>
      <c r="DC2" s="16"/>
      <c r="DD2" s="16"/>
      <c r="DE2" s="18"/>
      <c r="DF2" s="16" t="s">
        <v>16</v>
      </c>
      <c r="DG2" s="16"/>
      <c r="DH2" s="16"/>
      <c r="DI2" s="16"/>
      <c r="DJ2" s="16"/>
      <c r="DK2" s="16"/>
      <c r="DL2" s="16"/>
      <c r="DM2" s="16"/>
      <c r="DN2" s="16"/>
      <c r="DO2" s="17"/>
      <c r="DP2" s="18"/>
    </row>
    <row r="4" customFormat="false" ht="11.25" hidden="false" customHeight="false" outlineLevel="0" collapsed="false">
      <c r="V4" s="20" t="s">
        <v>17</v>
      </c>
      <c r="AT4" s="20" t="s">
        <v>17</v>
      </c>
      <c r="BR4" s="20" t="s">
        <v>17</v>
      </c>
      <c r="CP4" s="20" t="s">
        <v>17</v>
      </c>
      <c r="DN4" s="20" t="s">
        <v>17</v>
      </c>
    </row>
    <row r="5" s="29" customFormat="true" ht="13.5" hidden="false" customHeight="true" outlineLevel="0" collapsed="false">
      <c r="A5" s="21" t="s">
        <v>18</v>
      </c>
      <c r="B5" s="21"/>
      <c r="C5" s="21"/>
      <c r="D5" s="22" t="s">
        <v>19</v>
      </c>
      <c r="E5" s="22"/>
      <c r="F5" s="22"/>
      <c r="G5" s="22" t="s">
        <v>20</v>
      </c>
      <c r="H5" s="22"/>
      <c r="I5" s="22"/>
      <c r="J5" s="23" t="s">
        <v>21</v>
      </c>
      <c r="K5" s="23"/>
      <c r="L5" s="23"/>
      <c r="M5" s="24"/>
      <c r="N5" s="25" t="s">
        <v>22</v>
      </c>
      <c r="O5" s="25"/>
      <c r="P5" s="25"/>
      <c r="Q5" s="22" t="s">
        <v>23</v>
      </c>
      <c r="R5" s="22"/>
      <c r="S5" s="22"/>
      <c r="T5" s="23" t="s">
        <v>161</v>
      </c>
      <c r="U5" s="23"/>
      <c r="V5" s="23"/>
      <c r="W5" s="26" t="s">
        <v>18</v>
      </c>
      <c r="X5" s="24"/>
      <c r="Y5" s="21" t="s">
        <v>18</v>
      </c>
      <c r="Z5" s="21"/>
      <c r="AA5" s="21"/>
      <c r="AB5" s="25" t="s">
        <v>24</v>
      </c>
      <c r="AC5" s="25"/>
      <c r="AD5" s="25"/>
      <c r="AE5" s="22" t="s">
        <v>25</v>
      </c>
      <c r="AF5" s="22"/>
      <c r="AG5" s="22"/>
      <c r="AH5" s="23" t="s">
        <v>26</v>
      </c>
      <c r="AI5" s="23"/>
      <c r="AJ5" s="23"/>
      <c r="AK5" s="24"/>
      <c r="AL5" s="25" t="s">
        <v>27</v>
      </c>
      <c r="AM5" s="25"/>
      <c r="AN5" s="25"/>
      <c r="AO5" s="22" t="s">
        <v>162</v>
      </c>
      <c r="AP5" s="22"/>
      <c r="AQ5" s="22"/>
      <c r="AR5" s="27" t="s">
        <v>163</v>
      </c>
      <c r="AS5" s="27"/>
      <c r="AT5" s="27"/>
      <c r="AU5" s="26" t="s">
        <v>18</v>
      </c>
      <c r="AV5" s="24"/>
      <c r="AW5" s="21" t="s">
        <v>18</v>
      </c>
      <c r="AX5" s="21"/>
      <c r="AY5" s="21"/>
      <c r="AZ5" s="25" t="s">
        <v>164</v>
      </c>
      <c r="BA5" s="25"/>
      <c r="BB5" s="25"/>
      <c r="BC5" s="62" t="s">
        <v>165</v>
      </c>
      <c r="BD5" s="62"/>
      <c r="BE5" s="62"/>
      <c r="BF5" s="27" t="s">
        <v>166</v>
      </c>
      <c r="BG5" s="27"/>
      <c r="BH5" s="27"/>
      <c r="BI5" s="24"/>
      <c r="BJ5" s="28" t="s">
        <v>167</v>
      </c>
      <c r="BK5" s="28"/>
      <c r="BL5" s="28"/>
      <c r="BM5" s="22" t="s">
        <v>28</v>
      </c>
      <c r="BN5" s="22"/>
      <c r="BO5" s="22"/>
      <c r="BP5" s="27" t="s">
        <v>29</v>
      </c>
      <c r="BQ5" s="27"/>
      <c r="BR5" s="27"/>
      <c r="BS5" s="26" t="s">
        <v>18</v>
      </c>
      <c r="BT5" s="24"/>
      <c r="BU5" s="21" t="s">
        <v>18</v>
      </c>
      <c r="BV5" s="21"/>
      <c r="BW5" s="21"/>
      <c r="BX5" s="28" t="s">
        <v>168</v>
      </c>
      <c r="BY5" s="28"/>
      <c r="BZ5" s="28"/>
      <c r="CA5" s="62" t="s">
        <v>30</v>
      </c>
      <c r="CB5" s="62"/>
      <c r="CC5" s="62"/>
      <c r="CD5" s="27" t="s">
        <v>31</v>
      </c>
      <c r="CE5" s="27"/>
      <c r="CF5" s="27"/>
      <c r="CG5" s="24"/>
      <c r="CH5" s="28" t="s">
        <v>32</v>
      </c>
      <c r="CI5" s="28"/>
      <c r="CJ5" s="28"/>
      <c r="CK5" s="62" t="s">
        <v>33</v>
      </c>
      <c r="CL5" s="62"/>
      <c r="CM5" s="62"/>
      <c r="CN5" s="27" t="s">
        <v>34</v>
      </c>
      <c r="CO5" s="27"/>
      <c r="CP5" s="27"/>
      <c r="CQ5" s="26" t="s">
        <v>18</v>
      </c>
      <c r="CR5" s="24"/>
      <c r="CS5" s="21" t="s">
        <v>18</v>
      </c>
      <c r="CT5" s="21"/>
      <c r="CU5" s="21"/>
      <c r="CV5" s="28" t="s">
        <v>169</v>
      </c>
      <c r="CW5" s="28"/>
      <c r="CX5" s="28"/>
      <c r="CY5" s="62" t="s">
        <v>35</v>
      </c>
      <c r="CZ5" s="62"/>
      <c r="DA5" s="62"/>
      <c r="DB5" s="27" t="s">
        <v>170</v>
      </c>
      <c r="DC5" s="27"/>
      <c r="DD5" s="27"/>
      <c r="DE5" s="24"/>
      <c r="DF5" s="28" t="s">
        <v>171</v>
      </c>
      <c r="DG5" s="28"/>
      <c r="DH5" s="28"/>
      <c r="DI5" s="62" t="s">
        <v>172</v>
      </c>
      <c r="DJ5" s="62"/>
      <c r="DK5" s="62"/>
      <c r="DL5" s="27" t="s">
        <v>173</v>
      </c>
      <c r="DM5" s="27"/>
      <c r="DN5" s="27"/>
      <c r="DO5" s="26" t="s">
        <v>18</v>
      </c>
      <c r="DP5" s="24"/>
    </row>
    <row r="6" customFormat="false" ht="13.5" hidden="false" customHeight="true" outlineLevel="0" collapsed="false">
      <c r="A6" s="21"/>
      <c r="B6" s="21"/>
      <c r="C6" s="21"/>
      <c r="D6" s="30" t="s">
        <v>36</v>
      </c>
      <c r="E6" s="30"/>
      <c r="F6" s="30"/>
      <c r="G6" s="30" t="s">
        <v>37</v>
      </c>
      <c r="H6" s="30"/>
      <c r="I6" s="30"/>
      <c r="J6" s="31" t="s">
        <v>38</v>
      </c>
      <c r="K6" s="31"/>
      <c r="L6" s="31"/>
      <c r="M6" s="24"/>
      <c r="N6" s="32" t="s">
        <v>39</v>
      </c>
      <c r="O6" s="32"/>
      <c r="P6" s="32"/>
      <c r="Q6" s="30" t="s">
        <v>40</v>
      </c>
      <c r="R6" s="30"/>
      <c r="S6" s="30"/>
      <c r="T6" s="31" t="s">
        <v>174</v>
      </c>
      <c r="U6" s="31"/>
      <c r="V6" s="31"/>
      <c r="W6" s="26"/>
      <c r="X6" s="24"/>
      <c r="Y6" s="21"/>
      <c r="Z6" s="21"/>
      <c r="AA6" s="21"/>
      <c r="AB6" s="32" t="s">
        <v>175</v>
      </c>
      <c r="AC6" s="32"/>
      <c r="AD6" s="32"/>
      <c r="AE6" s="30" t="s">
        <v>176</v>
      </c>
      <c r="AF6" s="30"/>
      <c r="AG6" s="30"/>
      <c r="AH6" s="31" t="s">
        <v>43</v>
      </c>
      <c r="AI6" s="31"/>
      <c r="AJ6" s="31"/>
      <c r="AK6" s="24"/>
      <c r="AL6" s="32" t="s">
        <v>177</v>
      </c>
      <c r="AM6" s="32"/>
      <c r="AN6" s="32"/>
      <c r="AO6" s="30" t="s">
        <v>178</v>
      </c>
      <c r="AP6" s="30"/>
      <c r="AQ6" s="30"/>
      <c r="AR6" s="31" t="s">
        <v>179</v>
      </c>
      <c r="AS6" s="31"/>
      <c r="AT6" s="31"/>
      <c r="AU6" s="26"/>
      <c r="AV6" s="24"/>
      <c r="AW6" s="21"/>
      <c r="AX6" s="21"/>
      <c r="AY6" s="21"/>
      <c r="AZ6" s="32" t="s">
        <v>180</v>
      </c>
      <c r="BA6" s="32"/>
      <c r="BB6" s="32"/>
      <c r="BC6" s="30" t="s">
        <v>181</v>
      </c>
      <c r="BD6" s="30"/>
      <c r="BE6" s="30"/>
      <c r="BF6" s="31" t="s">
        <v>182</v>
      </c>
      <c r="BG6" s="31"/>
      <c r="BH6" s="31"/>
      <c r="BI6" s="24"/>
      <c r="BJ6" s="32" t="s">
        <v>183</v>
      </c>
      <c r="BK6" s="32"/>
      <c r="BL6" s="32"/>
      <c r="BM6" s="30" t="s">
        <v>184</v>
      </c>
      <c r="BN6" s="30"/>
      <c r="BO6" s="30"/>
      <c r="BP6" s="31" t="s">
        <v>46</v>
      </c>
      <c r="BQ6" s="31"/>
      <c r="BR6" s="31"/>
      <c r="BS6" s="26"/>
      <c r="BT6" s="24"/>
      <c r="BU6" s="21"/>
      <c r="BV6" s="21"/>
      <c r="BW6" s="21"/>
      <c r="BX6" s="32" t="s">
        <v>185</v>
      </c>
      <c r="BY6" s="32"/>
      <c r="BZ6" s="32"/>
      <c r="CA6" s="30" t="s">
        <v>47</v>
      </c>
      <c r="CB6" s="30"/>
      <c r="CC6" s="30"/>
      <c r="CD6" s="31" t="s">
        <v>186</v>
      </c>
      <c r="CE6" s="31"/>
      <c r="CF6" s="31"/>
      <c r="CG6" s="24"/>
      <c r="CH6" s="32" t="s">
        <v>49</v>
      </c>
      <c r="CI6" s="32"/>
      <c r="CJ6" s="32"/>
      <c r="CK6" s="30" t="s">
        <v>50</v>
      </c>
      <c r="CL6" s="30"/>
      <c r="CM6" s="30"/>
      <c r="CN6" s="31" t="s">
        <v>51</v>
      </c>
      <c r="CO6" s="31"/>
      <c r="CP6" s="31"/>
      <c r="CQ6" s="26"/>
      <c r="CR6" s="24"/>
      <c r="CS6" s="21"/>
      <c r="CT6" s="21"/>
      <c r="CU6" s="21"/>
      <c r="CV6" s="32" t="s">
        <v>187</v>
      </c>
      <c r="CW6" s="32"/>
      <c r="CX6" s="32"/>
      <c r="CY6" s="30" t="s">
        <v>52</v>
      </c>
      <c r="CZ6" s="30"/>
      <c r="DA6" s="30"/>
      <c r="DB6" s="31" t="s">
        <v>188</v>
      </c>
      <c r="DC6" s="31"/>
      <c r="DD6" s="31"/>
      <c r="DE6" s="24"/>
      <c r="DF6" s="32" t="s">
        <v>189</v>
      </c>
      <c r="DG6" s="32"/>
      <c r="DH6" s="32"/>
      <c r="DI6" s="30" t="s">
        <v>190</v>
      </c>
      <c r="DJ6" s="30"/>
      <c r="DK6" s="30"/>
      <c r="DL6" s="31" t="s">
        <v>191</v>
      </c>
      <c r="DM6" s="31"/>
      <c r="DN6" s="31"/>
      <c r="DO6" s="26"/>
      <c r="DP6" s="24"/>
    </row>
    <row r="7" customFormat="false" ht="13.5" hidden="false" customHeight="true" outlineLevel="0" collapsed="false">
      <c r="A7" s="21"/>
      <c r="B7" s="21"/>
      <c r="C7" s="21"/>
      <c r="D7" s="34" t="s">
        <v>53</v>
      </c>
      <c r="E7" s="34" t="s">
        <v>54</v>
      </c>
      <c r="F7" s="34" t="s">
        <v>55</v>
      </c>
      <c r="G7" s="34" t="s">
        <v>53</v>
      </c>
      <c r="H7" s="34" t="s">
        <v>54</v>
      </c>
      <c r="I7" s="34" t="s">
        <v>55</v>
      </c>
      <c r="J7" s="34" t="s">
        <v>53</v>
      </c>
      <c r="K7" s="34" t="s">
        <v>54</v>
      </c>
      <c r="L7" s="35" t="s">
        <v>55</v>
      </c>
      <c r="M7" s="24"/>
      <c r="N7" s="36" t="s">
        <v>53</v>
      </c>
      <c r="O7" s="34" t="s">
        <v>54</v>
      </c>
      <c r="P7" s="34" t="s">
        <v>55</v>
      </c>
      <c r="Q7" s="34" t="s">
        <v>53</v>
      </c>
      <c r="R7" s="34" t="s">
        <v>54</v>
      </c>
      <c r="S7" s="34" t="s">
        <v>55</v>
      </c>
      <c r="T7" s="34" t="s">
        <v>53</v>
      </c>
      <c r="U7" s="34" t="s">
        <v>54</v>
      </c>
      <c r="V7" s="35" t="s">
        <v>55</v>
      </c>
      <c r="W7" s="26"/>
      <c r="X7" s="24"/>
      <c r="Y7" s="21"/>
      <c r="Z7" s="21"/>
      <c r="AA7" s="21"/>
      <c r="AB7" s="36" t="s">
        <v>53</v>
      </c>
      <c r="AC7" s="34" t="s">
        <v>54</v>
      </c>
      <c r="AD7" s="34" t="s">
        <v>55</v>
      </c>
      <c r="AE7" s="34" t="s">
        <v>53</v>
      </c>
      <c r="AF7" s="34" t="s">
        <v>54</v>
      </c>
      <c r="AG7" s="34" t="s">
        <v>55</v>
      </c>
      <c r="AH7" s="34" t="s">
        <v>53</v>
      </c>
      <c r="AI7" s="34" t="s">
        <v>54</v>
      </c>
      <c r="AJ7" s="35" t="s">
        <v>55</v>
      </c>
      <c r="AK7" s="24"/>
      <c r="AL7" s="36" t="s">
        <v>53</v>
      </c>
      <c r="AM7" s="34" t="s">
        <v>54</v>
      </c>
      <c r="AN7" s="34" t="s">
        <v>55</v>
      </c>
      <c r="AO7" s="34" t="s">
        <v>53</v>
      </c>
      <c r="AP7" s="34" t="s">
        <v>54</v>
      </c>
      <c r="AQ7" s="34" t="s">
        <v>55</v>
      </c>
      <c r="AR7" s="34" t="s">
        <v>53</v>
      </c>
      <c r="AS7" s="34" t="s">
        <v>54</v>
      </c>
      <c r="AT7" s="35" t="s">
        <v>55</v>
      </c>
      <c r="AU7" s="26"/>
      <c r="AV7" s="24"/>
      <c r="AW7" s="21"/>
      <c r="AX7" s="21"/>
      <c r="AY7" s="21"/>
      <c r="AZ7" s="36" t="s">
        <v>53</v>
      </c>
      <c r="BA7" s="34" t="s">
        <v>54</v>
      </c>
      <c r="BB7" s="34" t="s">
        <v>55</v>
      </c>
      <c r="BC7" s="34" t="s">
        <v>53</v>
      </c>
      <c r="BD7" s="34" t="s">
        <v>54</v>
      </c>
      <c r="BE7" s="34" t="s">
        <v>55</v>
      </c>
      <c r="BF7" s="34" t="s">
        <v>53</v>
      </c>
      <c r="BG7" s="34" t="s">
        <v>54</v>
      </c>
      <c r="BH7" s="35" t="s">
        <v>55</v>
      </c>
      <c r="BI7" s="24"/>
      <c r="BJ7" s="36" t="s">
        <v>53</v>
      </c>
      <c r="BK7" s="34" t="s">
        <v>54</v>
      </c>
      <c r="BL7" s="34" t="s">
        <v>55</v>
      </c>
      <c r="BM7" s="34" t="s">
        <v>53</v>
      </c>
      <c r="BN7" s="34" t="s">
        <v>54</v>
      </c>
      <c r="BO7" s="34" t="s">
        <v>55</v>
      </c>
      <c r="BP7" s="34" t="s">
        <v>53</v>
      </c>
      <c r="BQ7" s="34" t="s">
        <v>54</v>
      </c>
      <c r="BR7" s="35" t="s">
        <v>55</v>
      </c>
      <c r="BS7" s="26"/>
      <c r="BT7" s="24"/>
      <c r="BU7" s="21"/>
      <c r="BV7" s="21"/>
      <c r="BW7" s="21"/>
      <c r="BX7" s="36" t="s">
        <v>53</v>
      </c>
      <c r="BY7" s="34" t="s">
        <v>54</v>
      </c>
      <c r="BZ7" s="34" t="s">
        <v>55</v>
      </c>
      <c r="CA7" s="34" t="s">
        <v>53</v>
      </c>
      <c r="CB7" s="34" t="s">
        <v>54</v>
      </c>
      <c r="CC7" s="34" t="s">
        <v>55</v>
      </c>
      <c r="CD7" s="34" t="s">
        <v>53</v>
      </c>
      <c r="CE7" s="34" t="s">
        <v>54</v>
      </c>
      <c r="CF7" s="35" t="s">
        <v>55</v>
      </c>
      <c r="CG7" s="24"/>
      <c r="CH7" s="36" t="s">
        <v>53</v>
      </c>
      <c r="CI7" s="34" t="s">
        <v>54</v>
      </c>
      <c r="CJ7" s="34" t="s">
        <v>55</v>
      </c>
      <c r="CK7" s="34" t="s">
        <v>53</v>
      </c>
      <c r="CL7" s="34" t="s">
        <v>54</v>
      </c>
      <c r="CM7" s="34" t="s">
        <v>55</v>
      </c>
      <c r="CN7" s="34" t="s">
        <v>53</v>
      </c>
      <c r="CO7" s="34" t="s">
        <v>54</v>
      </c>
      <c r="CP7" s="35" t="s">
        <v>55</v>
      </c>
      <c r="CQ7" s="26"/>
      <c r="CR7" s="24"/>
      <c r="CS7" s="21"/>
      <c r="CT7" s="21"/>
      <c r="CU7" s="21"/>
      <c r="CV7" s="36" t="s">
        <v>53</v>
      </c>
      <c r="CW7" s="34" t="s">
        <v>54</v>
      </c>
      <c r="CX7" s="34" t="s">
        <v>55</v>
      </c>
      <c r="CY7" s="34" t="s">
        <v>53</v>
      </c>
      <c r="CZ7" s="34" t="s">
        <v>54</v>
      </c>
      <c r="DA7" s="34" t="s">
        <v>55</v>
      </c>
      <c r="DB7" s="34" t="s">
        <v>53</v>
      </c>
      <c r="DC7" s="34" t="s">
        <v>54</v>
      </c>
      <c r="DD7" s="35" t="s">
        <v>55</v>
      </c>
      <c r="DE7" s="24"/>
      <c r="DF7" s="36" t="s">
        <v>53</v>
      </c>
      <c r="DG7" s="34" t="s">
        <v>54</v>
      </c>
      <c r="DH7" s="34" t="s">
        <v>55</v>
      </c>
      <c r="DI7" s="34" t="s">
        <v>53</v>
      </c>
      <c r="DJ7" s="34" t="s">
        <v>54</v>
      </c>
      <c r="DK7" s="34" t="s">
        <v>55</v>
      </c>
      <c r="DL7" s="34" t="s">
        <v>53</v>
      </c>
      <c r="DM7" s="34" t="s">
        <v>54</v>
      </c>
      <c r="DN7" s="35" t="s">
        <v>55</v>
      </c>
      <c r="DO7" s="26"/>
      <c r="DP7" s="24"/>
    </row>
    <row r="8" s="29" customFormat="true" ht="7.5" hidden="false" customHeight="true" outlineLevel="0" collapsed="false">
      <c r="A8" s="37"/>
      <c r="B8" s="37"/>
      <c r="C8" s="38"/>
      <c r="D8" s="114"/>
      <c r="E8" s="115"/>
      <c r="F8" s="115"/>
      <c r="G8" s="115"/>
      <c r="H8" s="115"/>
      <c r="I8" s="115"/>
      <c r="J8" s="115"/>
      <c r="K8" s="115"/>
      <c r="L8" s="115"/>
      <c r="M8" s="116"/>
      <c r="N8" s="115"/>
      <c r="O8" s="115"/>
      <c r="P8" s="115"/>
      <c r="Q8" s="115"/>
      <c r="R8" s="115"/>
      <c r="S8" s="115"/>
      <c r="T8" s="115"/>
      <c r="U8" s="115"/>
      <c r="V8" s="115"/>
      <c r="W8" s="41"/>
      <c r="X8" s="13"/>
      <c r="Y8" s="37"/>
      <c r="Z8" s="37"/>
      <c r="AA8" s="38"/>
      <c r="AB8" s="115"/>
      <c r="AC8" s="115"/>
      <c r="AD8" s="115"/>
      <c r="AE8" s="115"/>
      <c r="AF8" s="115"/>
      <c r="AG8" s="115"/>
      <c r="AH8" s="115"/>
      <c r="AI8" s="115"/>
      <c r="AJ8" s="115"/>
      <c r="AK8" s="116"/>
      <c r="AL8" s="115"/>
      <c r="AM8" s="115"/>
      <c r="AN8" s="115"/>
      <c r="AO8" s="115"/>
      <c r="AP8" s="115"/>
      <c r="AQ8" s="115"/>
      <c r="AR8" s="115"/>
      <c r="AS8" s="115"/>
      <c r="AT8" s="115"/>
      <c r="AU8" s="41"/>
      <c r="AV8" s="13"/>
      <c r="AW8" s="37"/>
      <c r="AX8" s="37"/>
      <c r="AY8" s="38"/>
      <c r="AZ8" s="115"/>
      <c r="BA8" s="115"/>
      <c r="BB8" s="115"/>
      <c r="BC8" s="115"/>
      <c r="BD8" s="115"/>
      <c r="BE8" s="115"/>
      <c r="BF8" s="115"/>
      <c r="BG8" s="115"/>
      <c r="BH8" s="115"/>
      <c r="BI8" s="116"/>
      <c r="BJ8" s="115"/>
      <c r="BK8" s="115"/>
      <c r="BL8" s="115"/>
      <c r="BM8" s="115"/>
      <c r="BN8" s="115"/>
      <c r="BO8" s="115"/>
      <c r="BP8" s="115"/>
      <c r="BQ8" s="115"/>
      <c r="BR8" s="115"/>
      <c r="BS8" s="41"/>
      <c r="BT8" s="13"/>
      <c r="BU8" s="37"/>
      <c r="BV8" s="37"/>
      <c r="BW8" s="38"/>
      <c r="BX8" s="115"/>
      <c r="BY8" s="115"/>
      <c r="BZ8" s="115"/>
      <c r="CA8" s="115"/>
      <c r="CB8" s="115"/>
      <c r="CC8" s="115"/>
      <c r="CD8" s="115"/>
      <c r="CE8" s="115"/>
      <c r="CF8" s="115"/>
      <c r="CG8" s="116"/>
      <c r="CH8" s="115"/>
      <c r="CI8" s="115"/>
      <c r="CJ8" s="115"/>
      <c r="CK8" s="115"/>
      <c r="CL8" s="115"/>
      <c r="CM8" s="115"/>
      <c r="CN8" s="115"/>
      <c r="CO8" s="115"/>
      <c r="CP8" s="115"/>
      <c r="CQ8" s="41"/>
      <c r="CR8" s="13"/>
      <c r="CS8" s="37"/>
      <c r="CT8" s="37"/>
      <c r="CU8" s="38"/>
      <c r="CV8" s="115"/>
      <c r="CW8" s="115"/>
      <c r="CX8" s="115"/>
      <c r="CY8" s="115"/>
      <c r="CZ8" s="115"/>
      <c r="DA8" s="115"/>
      <c r="DB8" s="115"/>
      <c r="DC8" s="115"/>
      <c r="DD8" s="115"/>
      <c r="DE8" s="116"/>
      <c r="DF8" s="115"/>
      <c r="DG8" s="115"/>
      <c r="DH8" s="115"/>
      <c r="DI8" s="115"/>
      <c r="DJ8" s="115"/>
      <c r="DK8" s="115"/>
      <c r="DL8" s="115"/>
      <c r="DM8" s="115"/>
      <c r="DN8" s="115"/>
      <c r="DO8" s="41"/>
      <c r="DP8" s="13"/>
    </row>
    <row r="9" s="29" customFormat="true" ht="13.5" hidden="false" customHeight="true" outlineLevel="0" collapsed="false">
      <c r="C9" s="42"/>
      <c r="D9" s="43" t="s">
        <v>56</v>
      </c>
      <c r="E9" s="43"/>
      <c r="F9" s="43"/>
      <c r="G9" s="43"/>
      <c r="H9" s="43"/>
      <c r="I9" s="43"/>
      <c r="J9" s="43"/>
      <c r="K9" s="43"/>
      <c r="L9" s="43"/>
      <c r="M9" s="44"/>
      <c r="N9" s="45" t="s">
        <v>56</v>
      </c>
      <c r="O9" s="45"/>
      <c r="P9" s="45"/>
      <c r="Q9" s="45"/>
      <c r="R9" s="45"/>
      <c r="S9" s="45"/>
      <c r="T9" s="45"/>
      <c r="U9" s="45"/>
      <c r="V9" s="45"/>
      <c r="W9" s="46"/>
      <c r="X9" s="44"/>
      <c r="AA9" s="42"/>
      <c r="AB9" s="45" t="s">
        <v>56</v>
      </c>
      <c r="AC9" s="45"/>
      <c r="AD9" s="45"/>
      <c r="AE9" s="45"/>
      <c r="AF9" s="45"/>
      <c r="AG9" s="45"/>
      <c r="AH9" s="45"/>
      <c r="AI9" s="45"/>
      <c r="AJ9" s="45"/>
      <c r="AK9" s="44"/>
      <c r="AL9" s="45" t="s">
        <v>56</v>
      </c>
      <c r="AM9" s="45"/>
      <c r="AN9" s="45"/>
      <c r="AO9" s="45"/>
      <c r="AP9" s="45"/>
      <c r="AQ9" s="45"/>
      <c r="AR9" s="45"/>
      <c r="AS9" s="45"/>
      <c r="AT9" s="45"/>
      <c r="AU9" s="46"/>
      <c r="AV9" s="44"/>
      <c r="AY9" s="42"/>
      <c r="AZ9" s="45" t="s">
        <v>56</v>
      </c>
      <c r="BA9" s="45"/>
      <c r="BB9" s="45"/>
      <c r="BC9" s="45"/>
      <c r="BD9" s="45"/>
      <c r="BE9" s="45"/>
      <c r="BF9" s="45"/>
      <c r="BG9" s="45"/>
      <c r="BH9" s="45"/>
      <c r="BI9" s="44"/>
      <c r="BJ9" s="45" t="s">
        <v>56</v>
      </c>
      <c r="BK9" s="45"/>
      <c r="BL9" s="45"/>
      <c r="BM9" s="45"/>
      <c r="BN9" s="45"/>
      <c r="BO9" s="45"/>
      <c r="BP9" s="45"/>
      <c r="BQ9" s="45"/>
      <c r="BR9" s="45"/>
      <c r="BS9" s="46"/>
      <c r="BT9" s="44"/>
      <c r="BW9" s="42"/>
      <c r="BX9" s="45" t="s">
        <v>56</v>
      </c>
      <c r="BY9" s="45"/>
      <c r="BZ9" s="45"/>
      <c r="CA9" s="45"/>
      <c r="CB9" s="45"/>
      <c r="CC9" s="45"/>
      <c r="CD9" s="45"/>
      <c r="CE9" s="45"/>
      <c r="CF9" s="45"/>
      <c r="CG9" s="44"/>
      <c r="CH9" s="45" t="s">
        <v>56</v>
      </c>
      <c r="CI9" s="45"/>
      <c r="CJ9" s="45"/>
      <c r="CK9" s="45"/>
      <c r="CL9" s="45"/>
      <c r="CM9" s="45"/>
      <c r="CN9" s="45"/>
      <c r="CO9" s="45"/>
      <c r="CP9" s="45"/>
      <c r="CQ9" s="46"/>
      <c r="CR9" s="44"/>
      <c r="CU9" s="42"/>
      <c r="CV9" s="45" t="s">
        <v>56</v>
      </c>
      <c r="CW9" s="45"/>
      <c r="CX9" s="45"/>
      <c r="CY9" s="45"/>
      <c r="CZ9" s="45"/>
      <c r="DA9" s="45"/>
      <c r="DB9" s="45"/>
      <c r="DC9" s="45"/>
      <c r="DD9" s="45"/>
      <c r="DE9" s="44"/>
      <c r="DF9" s="45" t="s">
        <v>56</v>
      </c>
      <c r="DG9" s="45"/>
      <c r="DH9" s="45"/>
      <c r="DI9" s="45"/>
      <c r="DJ9" s="45"/>
      <c r="DK9" s="45"/>
      <c r="DL9" s="45"/>
      <c r="DM9" s="45"/>
      <c r="DN9" s="45"/>
      <c r="DO9" s="46"/>
      <c r="DP9" s="44"/>
    </row>
    <row r="10" s="29" customFormat="true" ht="7.5" hidden="false" customHeight="true" outlineLevel="0" collapsed="false">
      <c r="C10" s="42"/>
      <c r="D10" s="108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6"/>
      <c r="X10" s="50"/>
      <c r="AA10" s="42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6"/>
      <c r="AV10" s="50"/>
      <c r="AY10" s="42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6"/>
      <c r="BT10" s="50"/>
      <c r="BW10" s="42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6"/>
      <c r="CR10" s="50"/>
      <c r="CU10" s="42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6"/>
      <c r="DP10" s="50"/>
    </row>
    <row r="11" customFormat="false" ht="13.5" hidden="false" customHeight="true" outlineLevel="0" collapsed="false">
      <c r="A11" s="47" t="s">
        <v>145</v>
      </c>
      <c r="B11" s="48" t="s">
        <v>58</v>
      </c>
      <c r="C11" s="42"/>
      <c r="D11" s="49" t="n">
        <v>277894</v>
      </c>
      <c r="E11" s="50" t="n">
        <v>324623</v>
      </c>
      <c r="F11" s="50" t="n">
        <v>216786</v>
      </c>
      <c r="G11" s="50" t="n">
        <v>0</v>
      </c>
      <c r="H11" s="50" t="n">
        <v>0</v>
      </c>
      <c r="I11" s="50" t="n">
        <v>0</v>
      </c>
      <c r="J11" s="50" t="n">
        <v>280434</v>
      </c>
      <c r="K11" s="50" t="n">
        <v>307009</v>
      </c>
      <c r="L11" s="50" t="n">
        <v>165088</v>
      </c>
      <c r="M11" s="50"/>
      <c r="N11" s="50" t="n">
        <v>263269</v>
      </c>
      <c r="O11" s="50" t="n">
        <v>312710</v>
      </c>
      <c r="P11" s="50" t="n">
        <v>161011</v>
      </c>
      <c r="Q11" s="50" t="n">
        <v>595017</v>
      </c>
      <c r="R11" s="50" t="n">
        <v>624161</v>
      </c>
      <c r="S11" s="50" t="n">
        <v>414905</v>
      </c>
      <c r="T11" s="50" t="n">
        <v>0</v>
      </c>
      <c r="U11" s="50" t="n">
        <v>0</v>
      </c>
      <c r="V11" s="50" t="n">
        <v>0</v>
      </c>
      <c r="W11" s="46" t="s">
        <v>146</v>
      </c>
      <c r="X11" s="50"/>
      <c r="Y11" s="47" t="s">
        <v>145</v>
      </c>
      <c r="Z11" s="72" t="s">
        <v>58</v>
      </c>
      <c r="AA11" s="42"/>
      <c r="AB11" s="50" t="n">
        <v>244594</v>
      </c>
      <c r="AC11" s="50" t="n">
        <v>246534</v>
      </c>
      <c r="AD11" s="50" t="n">
        <v>229226</v>
      </c>
      <c r="AE11" s="50" t="n">
        <v>199631</v>
      </c>
      <c r="AF11" s="50" t="n">
        <v>254748</v>
      </c>
      <c r="AG11" s="50" t="n">
        <v>138667</v>
      </c>
      <c r="AH11" s="50" t="n">
        <v>402677</v>
      </c>
      <c r="AI11" s="50" t="n">
        <v>585615</v>
      </c>
      <c r="AJ11" s="50" t="n">
        <v>251777</v>
      </c>
      <c r="AK11" s="50"/>
      <c r="AL11" s="50" t="n">
        <v>240820</v>
      </c>
      <c r="AM11" s="50" t="n">
        <v>354147</v>
      </c>
      <c r="AN11" s="50" t="n">
        <v>157238</v>
      </c>
      <c r="AO11" s="53" t="s">
        <v>192</v>
      </c>
      <c r="AP11" s="53" t="s">
        <v>192</v>
      </c>
      <c r="AQ11" s="53" t="s">
        <v>192</v>
      </c>
      <c r="AR11" s="50" t="n">
        <v>0</v>
      </c>
      <c r="AS11" s="50" t="n">
        <v>0</v>
      </c>
      <c r="AT11" s="50" t="n">
        <v>0</v>
      </c>
      <c r="AU11" s="46" t="s">
        <v>146</v>
      </c>
      <c r="AV11" s="50"/>
      <c r="AW11" s="47" t="s">
        <v>145</v>
      </c>
      <c r="AX11" s="72" t="s">
        <v>58</v>
      </c>
      <c r="AY11" s="42"/>
      <c r="AZ11" s="53" t="s">
        <v>192</v>
      </c>
      <c r="BA11" s="53" t="s">
        <v>192</v>
      </c>
      <c r="BB11" s="53" t="s">
        <v>192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/>
      <c r="BJ11" s="50" t="n">
        <v>0</v>
      </c>
      <c r="BK11" s="50" t="n">
        <v>0</v>
      </c>
      <c r="BL11" s="50" t="n">
        <v>0</v>
      </c>
      <c r="BM11" s="50" t="n">
        <v>325872</v>
      </c>
      <c r="BN11" s="50" t="n">
        <v>393888</v>
      </c>
      <c r="BO11" s="50" t="n">
        <v>272557</v>
      </c>
      <c r="BP11" s="50" t="n">
        <v>289228</v>
      </c>
      <c r="BQ11" s="50" t="n">
        <v>350971</v>
      </c>
      <c r="BR11" s="50" t="n">
        <v>169321</v>
      </c>
      <c r="BS11" s="46" t="s">
        <v>146</v>
      </c>
      <c r="BT11" s="50"/>
      <c r="BU11" s="47" t="s">
        <v>145</v>
      </c>
      <c r="BV11" s="72" t="s">
        <v>58</v>
      </c>
      <c r="BW11" s="42"/>
      <c r="BX11" s="50" t="n">
        <v>0</v>
      </c>
      <c r="BY11" s="50" t="n">
        <v>0</v>
      </c>
      <c r="BZ11" s="50" t="n">
        <v>0</v>
      </c>
      <c r="CA11" s="50" t="n">
        <v>263897</v>
      </c>
      <c r="CB11" s="50" t="n">
        <v>284419</v>
      </c>
      <c r="CC11" s="50" t="n">
        <v>170998</v>
      </c>
      <c r="CD11" s="50" t="n">
        <v>246215</v>
      </c>
      <c r="CE11" s="50" t="n">
        <v>295435</v>
      </c>
      <c r="CF11" s="50" t="n">
        <v>154580</v>
      </c>
      <c r="CG11" s="50"/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200156</v>
      </c>
      <c r="CO11" s="50" t="n">
        <v>265592</v>
      </c>
      <c r="CP11" s="50" t="n">
        <v>132896</v>
      </c>
      <c r="CQ11" s="46" t="s">
        <v>146</v>
      </c>
      <c r="CR11" s="50"/>
      <c r="CS11" s="47" t="s">
        <v>145</v>
      </c>
      <c r="CT11" s="72" t="s">
        <v>58</v>
      </c>
      <c r="CU11" s="42"/>
      <c r="CV11" s="53" t="s">
        <v>192</v>
      </c>
      <c r="CW11" s="53" t="s">
        <v>192</v>
      </c>
      <c r="CX11" s="53" t="s">
        <v>192</v>
      </c>
      <c r="CY11" s="50" t="n">
        <v>364765</v>
      </c>
      <c r="CZ11" s="50" t="n">
        <v>475424</v>
      </c>
      <c r="DA11" s="50" t="n">
        <v>315466</v>
      </c>
      <c r="DB11" s="53" t="s">
        <v>192</v>
      </c>
      <c r="DC11" s="53" t="s">
        <v>192</v>
      </c>
      <c r="DD11" s="53" t="s">
        <v>192</v>
      </c>
      <c r="DE11" s="50"/>
      <c r="DF11" s="53" t="s">
        <v>192</v>
      </c>
      <c r="DG11" s="53" t="s">
        <v>192</v>
      </c>
      <c r="DH11" s="53" t="s">
        <v>192</v>
      </c>
      <c r="DI11" s="53" t="s">
        <v>192</v>
      </c>
      <c r="DJ11" s="53" t="s">
        <v>192</v>
      </c>
      <c r="DK11" s="53" t="s">
        <v>192</v>
      </c>
      <c r="DL11" s="50" t="n">
        <v>0</v>
      </c>
      <c r="DM11" s="50" t="n">
        <v>0</v>
      </c>
      <c r="DN11" s="50" t="n">
        <v>0</v>
      </c>
      <c r="DO11" s="46" t="s">
        <v>146</v>
      </c>
      <c r="DP11" s="50"/>
    </row>
    <row r="12" customFormat="false" ht="13.5" hidden="false" customHeight="true" outlineLevel="0" collapsed="false">
      <c r="A12" s="51" t="s">
        <v>147</v>
      </c>
      <c r="B12" s="48" t="s">
        <v>61</v>
      </c>
      <c r="C12" s="42"/>
      <c r="D12" s="49" t="n">
        <v>355474</v>
      </c>
      <c r="E12" s="50" t="n">
        <v>445643</v>
      </c>
      <c r="F12" s="50" t="n">
        <v>221920</v>
      </c>
      <c r="G12" s="50" t="n">
        <v>396948</v>
      </c>
      <c r="H12" s="50" t="n">
        <v>423787</v>
      </c>
      <c r="I12" s="50" t="n">
        <v>264486</v>
      </c>
      <c r="J12" s="50" t="n">
        <v>380680</v>
      </c>
      <c r="K12" s="50" t="n">
        <v>411121</v>
      </c>
      <c r="L12" s="50" t="n">
        <v>225495</v>
      </c>
      <c r="M12" s="50"/>
      <c r="N12" s="50" t="n">
        <v>371452</v>
      </c>
      <c r="O12" s="50" t="n">
        <v>462407</v>
      </c>
      <c r="P12" s="50" t="n">
        <v>194279</v>
      </c>
      <c r="Q12" s="50" t="n">
        <v>590222</v>
      </c>
      <c r="R12" s="50" t="n">
        <v>620697</v>
      </c>
      <c r="S12" s="50" t="n">
        <v>371375</v>
      </c>
      <c r="T12" s="50" t="n">
        <v>504569</v>
      </c>
      <c r="U12" s="50" t="n">
        <v>570057</v>
      </c>
      <c r="V12" s="50" t="n">
        <v>322413</v>
      </c>
      <c r="W12" s="52" t="s">
        <v>62</v>
      </c>
      <c r="X12" s="50"/>
      <c r="Y12" s="51" t="s">
        <v>147</v>
      </c>
      <c r="Z12" s="72" t="s">
        <v>61</v>
      </c>
      <c r="AA12" s="42"/>
      <c r="AB12" s="50" t="n">
        <v>383857</v>
      </c>
      <c r="AC12" s="50" t="n">
        <v>419105</v>
      </c>
      <c r="AD12" s="50" t="n">
        <v>212291</v>
      </c>
      <c r="AE12" s="50" t="n">
        <v>301428</v>
      </c>
      <c r="AF12" s="50" t="n">
        <v>410460</v>
      </c>
      <c r="AG12" s="50" t="n">
        <v>170425</v>
      </c>
      <c r="AH12" s="50" t="n">
        <v>492750</v>
      </c>
      <c r="AI12" s="50" t="n">
        <v>676827</v>
      </c>
      <c r="AJ12" s="50" t="n">
        <v>294601</v>
      </c>
      <c r="AK12" s="50"/>
      <c r="AL12" s="50" t="n">
        <v>404954</v>
      </c>
      <c r="AM12" s="50" t="n">
        <v>485800</v>
      </c>
      <c r="AN12" s="50" t="n">
        <v>244790</v>
      </c>
      <c r="AO12" s="53" t="s">
        <v>192</v>
      </c>
      <c r="AP12" s="53" t="s">
        <v>192</v>
      </c>
      <c r="AQ12" s="53" t="s">
        <v>192</v>
      </c>
      <c r="AR12" s="50" t="n">
        <v>157097</v>
      </c>
      <c r="AS12" s="50" t="n">
        <v>228369</v>
      </c>
      <c r="AT12" s="50" t="n">
        <v>109946</v>
      </c>
      <c r="AU12" s="52" t="s">
        <v>62</v>
      </c>
      <c r="AV12" s="50"/>
      <c r="AW12" s="51" t="s">
        <v>147</v>
      </c>
      <c r="AX12" s="72" t="s">
        <v>61</v>
      </c>
      <c r="AY12" s="42"/>
      <c r="AZ12" s="53" t="s">
        <v>192</v>
      </c>
      <c r="BA12" s="53" t="s">
        <v>192</v>
      </c>
      <c r="BB12" s="53" t="s">
        <v>192</v>
      </c>
      <c r="BC12" s="50" t="n">
        <v>467887</v>
      </c>
      <c r="BD12" s="50" t="n">
        <v>548428</v>
      </c>
      <c r="BE12" s="50" t="n">
        <v>381701</v>
      </c>
      <c r="BF12" s="50" t="n">
        <v>361856</v>
      </c>
      <c r="BG12" s="50" t="n">
        <v>536032</v>
      </c>
      <c r="BH12" s="50" t="n">
        <v>312380</v>
      </c>
      <c r="BI12" s="50"/>
      <c r="BJ12" s="50" t="n">
        <v>377234</v>
      </c>
      <c r="BK12" s="50" t="n">
        <v>446322</v>
      </c>
      <c r="BL12" s="50" t="n">
        <v>234355</v>
      </c>
      <c r="BM12" s="50" t="n">
        <v>329386</v>
      </c>
      <c r="BN12" s="50" t="n">
        <v>416729</v>
      </c>
      <c r="BO12" s="50" t="n">
        <v>195715</v>
      </c>
      <c r="BP12" s="50" t="n">
        <v>253198</v>
      </c>
      <c r="BQ12" s="50" t="n">
        <v>389268</v>
      </c>
      <c r="BR12" s="50" t="n">
        <v>152584</v>
      </c>
      <c r="BS12" s="52" t="s">
        <v>62</v>
      </c>
      <c r="BT12" s="50"/>
      <c r="BU12" s="51" t="s">
        <v>147</v>
      </c>
      <c r="BV12" s="72" t="s">
        <v>61</v>
      </c>
      <c r="BW12" s="42"/>
      <c r="BX12" s="50" t="n">
        <v>343277</v>
      </c>
      <c r="BY12" s="50" t="n">
        <v>408268</v>
      </c>
      <c r="BZ12" s="50" t="n">
        <v>216088</v>
      </c>
      <c r="CA12" s="50" t="n">
        <v>357154</v>
      </c>
      <c r="CB12" s="50" t="n">
        <v>404868</v>
      </c>
      <c r="CC12" s="50" t="n">
        <v>200869</v>
      </c>
      <c r="CD12" s="50" t="n">
        <v>0</v>
      </c>
      <c r="CE12" s="50" t="n">
        <v>0</v>
      </c>
      <c r="CF12" s="50" t="n">
        <v>0</v>
      </c>
      <c r="CG12" s="50"/>
      <c r="CH12" s="50" t="n">
        <v>415808</v>
      </c>
      <c r="CI12" s="50" t="n">
        <v>0</v>
      </c>
      <c r="CJ12" s="50" t="n">
        <v>0</v>
      </c>
      <c r="CK12" s="50" t="n">
        <v>220914</v>
      </c>
      <c r="CL12" s="50" t="n">
        <v>0</v>
      </c>
      <c r="CM12" s="50" t="n">
        <v>0</v>
      </c>
      <c r="CN12" s="50" t="n">
        <v>216230</v>
      </c>
      <c r="CO12" s="50" t="n">
        <v>0</v>
      </c>
      <c r="CP12" s="50" t="n">
        <v>0</v>
      </c>
      <c r="CQ12" s="52" t="s">
        <v>62</v>
      </c>
      <c r="CR12" s="50"/>
      <c r="CS12" s="51" t="s">
        <v>147</v>
      </c>
      <c r="CT12" s="72" t="s">
        <v>61</v>
      </c>
      <c r="CU12" s="42"/>
      <c r="CV12" s="53" t="s">
        <v>192</v>
      </c>
      <c r="CW12" s="53" t="s">
        <v>192</v>
      </c>
      <c r="CX12" s="53" t="s">
        <v>192</v>
      </c>
      <c r="CY12" s="50" t="n">
        <v>374601</v>
      </c>
      <c r="CZ12" s="50" t="n">
        <v>0</v>
      </c>
      <c r="DA12" s="50" t="n">
        <v>0</v>
      </c>
      <c r="DB12" s="53" t="s">
        <v>192</v>
      </c>
      <c r="DC12" s="53" t="s">
        <v>192</v>
      </c>
      <c r="DD12" s="53" t="s">
        <v>192</v>
      </c>
      <c r="DE12" s="50"/>
      <c r="DF12" s="53" t="s">
        <v>192</v>
      </c>
      <c r="DG12" s="53" t="s">
        <v>192</v>
      </c>
      <c r="DH12" s="53" t="s">
        <v>192</v>
      </c>
      <c r="DI12" s="53" t="s">
        <v>192</v>
      </c>
      <c r="DJ12" s="53" t="s">
        <v>192</v>
      </c>
      <c r="DK12" s="53" t="s">
        <v>192</v>
      </c>
      <c r="DL12" s="50" t="n">
        <v>0</v>
      </c>
      <c r="DM12" s="50" t="n">
        <v>0</v>
      </c>
      <c r="DN12" s="50" t="n">
        <v>0</v>
      </c>
      <c r="DO12" s="52" t="s">
        <v>62</v>
      </c>
      <c r="DP12" s="50"/>
    </row>
    <row r="13" customFormat="false" ht="13.5" hidden="false" customHeight="true" outlineLevel="0" collapsed="false">
      <c r="A13" s="47" t="s">
        <v>148</v>
      </c>
      <c r="B13" s="48" t="s">
        <v>58</v>
      </c>
      <c r="C13" s="42"/>
      <c r="D13" s="49" t="n">
        <v>269220</v>
      </c>
      <c r="E13" s="50" t="n">
        <v>79150</v>
      </c>
      <c r="F13" s="50" t="n">
        <v>206984</v>
      </c>
      <c r="G13" s="50" t="n">
        <v>0</v>
      </c>
      <c r="H13" s="50" t="n">
        <v>0</v>
      </c>
      <c r="I13" s="50" t="n">
        <v>0</v>
      </c>
      <c r="J13" s="50" t="n">
        <v>267303</v>
      </c>
      <c r="K13" s="50" t="n">
        <v>294254</v>
      </c>
      <c r="L13" s="50" t="n">
        <v>151860</v>
      </c>
      <c r="M13" s="50"/>
      <c r="N13" s="50" t="n">
        <v>250609</v>
      </c>
      <c r="O13" s="50" t="n">
        <v>296714</v>
      </c>
      <c r="P13" s="50" t="n">
        <v>159303</v>
      </c>
      <c r="Q13" s="50" t="n">
        <v>588632</v>
      </c>
      <c r="R13" s="50" t="n">
        <v>619544</v>
      </c>
      <c r="S13" s="50" t="n">
        <v>404021</v>
      </c>
      <c r="T13" s="50" t="n">
        <v>0</v>
      </c>
      <c r="U13" s="50" t="n">
        <v>0</v>
      </c>
      <c r="V13" s="50" t="n">
        <v>0</v>
      </c>
      <c r="W13" s="46" t="s">
        <v>149</v>
      </c>
      <c r="X13" s="50"/>
      <c r="Y13" s="47" t="s">
        <v>148</v>
      </c>
      <c r="Z13" s="72" t="s">
        <v>58</v>
      </c>
      <c r="AA13" s="42"/>
      <c r="AB13" s="50" t="n">
        <v>236742</v>
      </c>
      <c r="AC13" s="50" t="n">
        <v>240285</v>
      </c>
      <c r="AD13" s="50" t="n">
        <v>209535</v>
      </c>
      <c r="AE13" s="50" t="n">
        <v>192160</v>
      </c>
      <c r="AF13" s="50" t="n">
        <v>257847</v>
      </c>
      <c r="AG13" s="50" t="n">
        <v>131766</v>
      </c>
      <c r="AH13" s="50" t="n">
        <v>379605</v>
      </c>
      <c r="AI13" s="50" t="n">
        <v>553465</v>
      </c>
      <c r="AJ13" s="50" t="n">
        <v>223572</v>
      </c>
      <c r="AK13" s="50"/>
      <c r="AL13" s="50" t="n">
        <v>236621</v>
      </c>
      <c r="AM13" s="50" t="n">
        <v>327136</v>
      </c>
      <c r="AN13" s="50" t="n">
        <v>136873</v>
      </c>
      <c r="AO13" s="53" t="s">
        <v>192</v>
      </c>
      <c r="AP13" s="53" t="s">
        <v>192</v>
      </c>
      <c r="AQ13" s="53" t="s">
        <v>192</v>
      </c>
      <c r="AR13" s="50" t="n">
        <v>0</v>
      </c>
      <c r="AS13" s="50" t="n">
        <v>0</v>
      </c>
      <c r="AT13" s="50" t="n">
        <v>0</v>
      </c>
      <c r="AU13" s="46" t="s">
        <v>149</v>
      </c>
      <c r="AV13" s="50"/>
      <c r="AW13" s="47" t="s">
        <v>148</v>
      </c>
      <c r="AX13" s="72" t="s">
        <v>58</v>
      </c>
      <c r="AY13" s="42"/>
      <c r="AZ13" s="53" t="s">
        <v>192</v>
      </c>
      <c r="BA13" s="53" t="s">
        <v>192</v>
      </c>
      <c r="BB13" s="53" t="s">
        <v>192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/>
      <c r="BJ13" s="50" t="n">
        <v>0</v>
      </c>
      <c r="BK13" s="50" t="n">
        <v>0</v>
      </c>
      <c r="BL13" s="50" t="n">
        <v>0</v>
      </c>
      <c r="BM13" s="50" t="n">
        <v>318632</v>
      </c>
      <c r="BN13" s="50" t="n">
        <v>382610</v>
      </c>
      <c r="BO13" s="50" t="n">
        <v>267430</v>
      </c>
      <c r="BP13" s="50" t="n">
        <v>256082</v>
      </c>
      <c r="BQ13" s="50" t="n">
        <v>313919</v>
      </c>
      <c r="BR13" s="50" t="n">
        <v>163214</v>
      </c>
      <c r="BS13" s="46" t="s">
        <v>149</v>
      </c>
      <c r="BT13" s="50"/>
      <c r="BU13" s="47" t="s">
        <v>148</v>
      </c>
      <c r="BV13" s="72" t="s">
        <v>58</v>
      </c>
      <c r="BW13" s="42"/>
      <c r="BX13" s="50" t="n">
        <v>0</v>
      </c>
      <c r="BY13" s="50" t="n">
        <v>0</v>
      </c>
      <c r="BZ13" s="50" t="n">
        <v>0</v>
      </c>
      <c r="CA13" s="50" t="n">
        <v>264262</v>
      </c>
      <c r="CB13" s="50" t="n">
        <v>288731</v>
      </c>
      <c r="CC13" s="50" t="n">
        <v>177228</v>
      </c>
      <c r="CD13" s="50" t="n">
        <v>244212</v>
      </c>
      <c r="CE13" s="50" t="n">
        <v>287922</v>
      </c>
      <c r="CF13" s="50" t="n">
        <v>153806</v>
      </c>
      <c r="CG13" s="50"/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195569</v>
      </c>
      <c r="CO13" s="50" t="n">
        <v>256300</v>
      </c>
      <c r="CP13" s="50" t="n">
        <v>133795</v>
      </c>
      <c r="CQ13" s="46" t="s">
        <v>149</v>
      </c>
      <c r="CR13" s="50"/>
      <c r="CS13" s="47" t="s">
        <v>148</v>
      </c>
      <c r="CT13" s="72" t="s">
        <v>58</v>
      </c>
      <c r="CU13" s="42"/>
      <c r="CV13" s="53" t="s">
        <v>192</v>
      </c>
      <c r="CW13" s="53" t="s">
        <v>192</v>
      </c>
      <c r="CX13" s="53" t="s">
        <v>192</v>
      </c>
      <c r="CY13" s="50" t="n">
        <v>362392</v>
      </c>
      <c r="CZ13" s="50" t="n">
        <v>463822</v>
      </c>
      <c r="DA13" s="50" t="n">
        <v>312717</v>
      </c>
      <c r="DB13" s="53" t="s">
        <v>192</v>
      </c>
      <c r="DC13" s="53" t="s">
        <v>192</v>
      </c>
      <c r="DD13" s="53" t="s">
        <v>192</v>
      </c>
      <c r="DE13" s="50"/>
      <c r="DF13" s="53" t="s">
        <v>192</v>
      </c>
      <c r="DG13" s="53" t="s">
        <v>192</v>
      </c>
      <c r="DH13" s="53" t="s">
        <v>192</v>
      </c>
      <c r="DI13" s="53" t="s">
        <v>192</v>
      </c>
      <c r="DJ13" s="53" t="s">
        <v>192</v>
      </c>
      <c r="DK13" s="53" t="s">
        <v>192</v>
      </c>
      <c r="DL13" s="50" t="n">
        <v>0</v>
      </c>
      <c r="DM13" s="50" t="n">
        <v>0</v>
      </c>
      <c r="DN13" s="50" t="n">
        <v>0</v>
      </c>
      <c r="DO13" s="46" t="s">
        <v>149</v>
      </c>
      <c r="DP13" s="50"/>
    </row>
    <row r="14" customFormat="false" ht="13.5" hidden="false" customHeight="true" outlineLevel="0" collapsed="false">
      <c r="A14" s="51" t="s">
        <v>150</v>
      </c>
      <c r="B14" s="48" t="s">
        <v>61</v>
      </c>
      <c r="C14" s="42"/>
      <c r="D14" s="49" t="n">
        <v>351335</v>
      </c>
      <c r="E14" s="50" t="n">
        <v>440196</v>
      </c>
      <c r="F14" s="50" t="n">
        <v>220727</v>
      </c>
      <c r="G14" s="50" t="n">
        <v>389831</v>
      </c>
      <c r="H14" s="50" t="n">
        <v>416804</v>
      </c>
      <c r="I14" s="50" t="n">
        <v>239294</v>
      </c>
      <c r="J14" s="50" t="n">
        <v>373442</v>
      </c>
      <c r="K14" s="50" t="n">
        <v>404011</v>
      </c>
      <c r="L14" s="50" t="n">
        <v>217883</v>
      </c>
      <c r="M14" s="50"/>
      <c r="N14" s="50" t="n">
        <v>368915</v>
      </c>
      <c r="O14" s="50" t="n">
        <v>457079</v>
      </c>
      <c r="P14" s="50" t="n">
        <v>192351</v>
      </c>
      <c r="Q14" s="50" t="n">
        <v>597995</v>
      </c>
      <c r="R14" s="50" t="n">
        <v>631088</v>
      </c>
      <c r="S14" s="50" t="n">
        <v>364204</v>
      </c>
      <c r="T14" s="50" t="n">
        <v>506783</v>
      </c>
      <c r="U14" s="50" t="n">
        <v>574138</v>
      </c>
      <c r="V14" s="50" t="n">
        <v>324011</v>
      </c>
      <c r="W14" s="52" t="s">
        <v>62</v>
      </c>
      <c r="X14" s="50"/>
      <c r="Y14" s="51" t="s">
        <v>150</v>
      </c>
      <c r="Z14" s="72" t="s">
        <v>61</v>
      </c>
      <c r="AA14" s="42"/>
      <c r="AB14" s="50" t="n">
        <v>367917</v>
      </c>
      <c r="AC14" s="50" t="n">
        <v>404463</v>
      </c>
      <c r="AD14" s="50" t="n">
        <v>202447</v>
      </c>
      <c r="AE14" s="50" t="n">
        <v>299024</v>
      </c>
      <c r="AF14" s="50" t="n">
        <v>406637</v>
      </c>
      <c r="AG14" s="50" t="n">
        <v>168330</v>
      </c>
      <c r="AH14" s="50" t="n">
        <v>491290</v>
      </c>
      <c r="AI14" s="50" t="n">
        <v>671348</v>
      </c>
      <c r="AJ14" s="50" t="n">
        <v>296583</v>
      </c>
      <c r="AK14" s="50"/>
      <c r="AL14" s="50" t="n">
        <v>395857</v>
      </c>
      <c r="AM14" s="50" t="n">
        <v>477337</v>
      </c>
      <c r="AN14" s="50" t="n">
        <v>234792</v>
      </c>
      <c r="AO14" s="53" t="s">
        <v>192</v>
      </c>
      <c r="AP14" s="53" t="s">
        <v>192</v>
      </c>
      <c r="AQ14" s="53" t="s">
        <v>192</v>
      </c>
      <c r="AR14" s="50" t="n">
        <v>156272</v>
      </c>
      <c r="AS14" s="50" t="n">
        <v>231269</v>
      </c>
      <c r="AT14" s="50" t="n">
        <v>107097</v>
      </c>
      <c r="AU14" s="52" t="s">
        <v>62</v>
      </c>
      <c r="AV14" s="50"/>
      <c r="AW14" s="51" t="s">
        <v>150</v>
      </c>
      <c r="AX14" s="72" t="s">
        <v>61</v>
      </c>
      <c r="AY14" s="42"/>
      <c r="AZ14" s="53" t="s">
        <v>192</v>
      </c>
      <c r="BA14" s="53" t="s">
        <v>192</v>
      </c>
      <c r="BB14" s="53" t="s">
        <v>192</v>
      </c>
      <c r="BC14" s="50" t="n">
        <v>464295</v>
      </c>
      <c r="BD14" s="50" t="n">
        <v>545555</v>
      </c>
      <c r="BE14" s="50" t="n">
        <v>384663</v>
      </c>
      <c r="BF14" s="50" t="n">
        <v>357829</v>
      </c>
      <c r="BG14" s="50" t="n">
        <v>533860</v>
      </c>
      <c r="BH14" s="50" t="n">
        <v>308747</v>
      </c>
      <c r="BI14" s="50"/>
      <c r="BJ14" s="50" t="n">
        <v>383341</v>
      </c>
      <c r="BK14" s="50" t="n">
        <v>450825</v>
      </c>
      <c r="BL14" s="50" t="n">
        <v>239232</v>
      </c>
      <c r="BM14" s="50" t="n">
        <v>324309</v>
      </c>
      <c r="BN14" s="50" t="n">
        <v>411764</v>
      </c>
      <c r="BO14" s="50" t="n">
        <v>191528</v>
      </c>
      <c r="BP14" s="50" t="n">
        <v>247924</v>
      </c>
      <c r="BQ14" s="50" t="n">
        <v>376338</v>
      </c>
      <c r="BR14" s="50" t="n">
        <v>150848</v>
      </c>
      <c r="BS14" s="52" t="s">
        <v>62</v>
      </c>
      <c r="BT14" s="50"/>
      <c r="BU14" s="51" t="s">
        <v>150</v>
      </c>
      <c r="BV14" s="72" t="s">
        <v>61</v>
      </c>
      <c r="BW14" s="42"/>
      <c r="BX14" s="50" t="n">
        <v>348622</v>
      </c>
      <c r="BY14" s="50" t="n">
        <v>408711</v>
      </c>
      <c r="BZ14" s="50" t="n">
        <v>217131</v>
      </c>
      <c r="CA14" s="50" t="n">
        <v>353214</v>
      </c>
      <c r="CB14" s="50" t="n">
        <v>399523</v>
      </c>
      <c r="CC14" s="50" t="n">
        <v>202373</v>
      </c>
      <c r="CD14" s="50" t="n">
        <v>0</v>
      </c>
      <c r="CE14" s="50" t="n">
        <v>0</v>
      </c>
      <c r="CF14" s="50" t="n">
        <v>0</v>
      </c>
      <c r="CG14" s="50"/>
      <c r="CH14" s="50" t="n">
        <v>416336</v>
      </c>
      <c r="CI14" s="50" t="n">
        <v>0</v>
      </c>
      <c r="CJ14" s="50" t="n">
        <v>0</v>
      </c>
      <c r="CK14" s="50" t="n">
        <v>217699</v>
      </c>
      <c r="CL14" s="50" t="n">
        <v>0</v>
      </c>
      <c r="CM14" s="50" t="n">
        <v>0</v>
      </c>
      <c r="CN14" s="50" t="n">
        <v>218290</v>
      </c>
      <c r="CO14" s="50" t="n">
        <v>0</v>
      </c>
      <c r="CP14" s="50" t="n">
        <v>0</v>
      </c>
      <c r="CQ14" s="52" t="s">
        <v>62</v>
      </c>
      <c r="CR14" s="50"/>
      <c r="CS14" s="51" t="s">
        <v>150</v>
      </c>
      <c r="CT14" s="72" t="s">
        <v>61</v>
      </c>
      <c r="CU14" s="42"/>
      <c r="CV14" s="53" t="s">
        <v>192</v>
      </c>
      <c r="CW14" s="53" t="s">
        <v>192</v>
      </c>
      <c r="CX14" s="53" t="s">
        <v>192</v>
      </c>
      <c r="CY14" s="50" t="n">
        <v>372905</v>
      </c>
      <c r="CZ14" s="50" t="n">
        <v>0</v>
      </c>
      <c r="DA14" s="50" t="n">
        <v>0</v>
      </c>
      <c r="DB14" s="53" t="s">
        <v>192</v>
      </c>
      <c r="DC14" s="53" t="s">
        <v>192</v>
      </c>
      <c r="DD14" s="53" t="s">
        <v>192</v>
      </c>
      <c r="DE14" s="50"/>
      <c r="DF14" s="53" t="s">
        <v>192</v>
      </c>
      <c r="DG14" s="53" t="s">
        <v>192</v>
      </c>
      <c r="DH14" s="53" t="s">
        <v>192</v>
      </c>
      <c r="DI14" s="53" t="s">
        <v>192</v>
      </c>
      <c r="DJ14" s="53" t="s">
        <v>192</v>
      </c>
      <c r="DK14" s="53" t="s">
        <v>192</v>
      </c>
      <c r="DL14" s="50" t="n">
        <v>0</v>
      </c>
      <c r="DM14" s="50" t="n">
        <v>0</v>
      </c>
      <c r="DN14" s="50" t="n">
        <v>0</v>
      </c>
      <c r="DO14" s="52" t="s">
        <v>62</v>
      </c>
      <c r="DP14" s="50"/>
    </row>
    <row r="15" customFormat="false" ht="13.5" hidden="false" customHeight="true" outlineLevel="0" collapsed="false">
      <c r="A15" s="47" t="s">
        <v>151</v>
      </c>
      <c r="B15" s="48" t="s">
        <v>58</v>
      </c>
      <c r="C15" s="42"/>
      <c r="D15" s="49" t="n">
        <v>281614</v>
      </c>
      <c r="E15" s="50" t="n">
        <v>329464</v>
      </c>
      <c r="F15" s="50" t="n">
        <v>218005</v>
      </c>
      <c r="G15" s="50" t="n">
        <v>0</v>
      </c>
      <c r="H15" s="50" t="n">
        <v>0</v>
      </c>
      <c r="I15" s="50" t="n">
        <v>0</v>
      </c>
      <c r="J15" s="50" t="n">
        <v>284002</v>
      </c>
      <c r="K15" s="50" t="n">
        <v>303617</v>
      </c>
      <c r="L15" s="50" t="n">
        <v>182651</v>
      </c>
      <c r="M15" s="50"/>
      <c r="N15" s="50" t="n">
        <v>228421</v>
      </c>
      <c r="O15" s="50" t="n">
        <v>284813</v>
      </c>
      <c r="P15" s="50" t="n">
        <v>146062</v>
      </c>
      <c r="Q15" s="50" t="n">
        <v>562857</v>
      </c>
      <c r="R15" s="50" t="n">
        <v>597507</v>
      </c>
      <c r="S15" s="50" t="n">
        <v>350066</v>
      </c>
      <c r="T15" s="50" t="n">
        <v>0</v>
      </c>
      <c r="U15" s="50" t="n">
        <v>0</v>
      </c>
      <c r="V15" s="50" t="n">
        <v>0</v>
      </c>
      <c r="W15" s="46" t="s">
        <v>152</v>
      </c>
      <c r="X15" s="50"/>
      <c r="Y15" s="47" t="s">
        <v>151</v>
      </c>
      <c r="Z15" s="72" t="s">
        <v>58</v>
      </c>
      <c r="AA15" s="42"/>
      <c r="AB15" s="50" t="n">
        <v>256920</v>
      </c>
      <c r="AC15" s="50" t="n">
        <v>262520</v>
      </c>
      <c r="AD15" s="50" t="n">
        <v>219698</v>
      </c>
      <c r="AE15" s="50" t="n">
        <v>193200</v>
      </c>
      <c r="AF15" s="50" t="n">
        <v>251046</v>
      </c>
      <c r="AG15" s="50" t="n">
        <v>128591</v>
      </c>
      <c r="AH15" s="50" t="n">
        <v>394069</v>
      </c>
      <c r="AI15" s="50" t="n">
        <v>519356</v>
      </c>
      <c r="AJ15" s="50" t="n">
        <v>266201</v>
      </c>
      <c r="AK15" s="50"/>
      <c r="AL15" s="50" t="n">
        <v>237592</v>
      </c>
      <c r="AM15" s="50" t="n">
        <v>268208</v>
      </c>
      <c r="AN15" s="50" t="n">
        <v>168702</v>
      </c>
      <c r="AO15" s="53" t="s">
        <v>192</v>
      </c>
      <c r="AP15" s="53" t="s">
        <v>192</v>
      </c>
      <c r="AQ15" s="53" t="s">
        <v>192</v>
      </c>
      <c r="AR15" s="50" t="n">
        <v>0</v>
      </c>
      <c r="AS15" s="50" t="n">
        <v>0</v>
      </c>
      <c r="AT15" s="50" t="n">
        <v>0</v>
      </c>
      <c r="AU15" s="46" t="s">
        <v>152</v>
      </c>
      <c r="AV15" s="50"/>
      <c r="AW15" s="47" t="s">
        <v>151</v>
      </c>
      <c r="AX15" s="72" t="s">
        <v>58</v>
      </c>
      <c r="AY15" s="42"/>
      <c r="AZ15" s="53" t="s">
        <v>192</v>
      </c>
      <c r="BA15" s="53" t="s">
        <v>192</v>
      </c>
      <c r="BB15" s="53" t="s">
        <v>192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/>
      <c r="BJ15" s="50" t="n">
        <v>0</v>
      </c>
      <c r="BK15" s="50" t="n">
        <v>0</v>
      </c>
      <c r="BL15" s="50" t="n">
        <v>0</v>
      </c>
      <c r="BM15" s="50" t="n">
        <v>337511</v>
      </c>
      <c r="BN15" s="50" t="n">
        <v>406144</v>
      </c>
      <c r="BO15" s="50" t="n">
        <v>280844</v>
      </c>
      <c r="BP15" s="50" t="n">
        <v>198359</v>
      </c>
      <c r="BQ15" s="50" t="n">
        <v>260968</v>
      </c>
      <c r="BR15" s="50" t="n">
        <v>135542</v>
      </c>
      <c r="BS15" s="46" t="s">
        <v>152</v>
      </c>
      <c r="BT15" s="50"/>
      <c r="BU15" s="47" t="s">
        <v>151</v>
      </c>
      <c r="BV15" s="72" t="s">
        <v>58</v>
      </c>
      <c r="BW15" s="42"/>
      <c r="BX15" s="50" t="n">
        <v>0</v>
      </c>
      <c r="BY15" s="50" t="n">
        <v>0</v>
      </c>
      <c r="BZ15" s="50" t="n">
        <v>0</v>
      </c>
      <c r="CA15" s="50" t="n">
        <v>278800</v>
      </c>
      <c r="CB15" s="50" t="n">
        <v>290792</v>
      </c>
      <c r="CC15" s="50" t="n">
        <v>205653</v>
      </c>
      <c r="CD15" s="50" t="n">
        <v>241988</v>
      </c>
      <c r="CE15" s="50" t="n">
        <v>297411</v>
      </c>
      <c r="CF15" s="50" t="n">
        <v>152432</v>
      </c>
      <c r="CG15" s="50"/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195449</v>
      </c>
      <c r="CO15" s="50" t="n">
        <v>230865</v>
      </c>
      <c r="CP15" s="50" t="n">
        <v>153644</v>
      </c>
      <c r="CQ15" s="46" t="s">
        <v>152</v>
      </c>
      <c r="CR15" s="50"/>
      <c r="CS15" s="47" t="s">
        <v>151</v>
      </c>
      <c r="CT15" s="72" t="s">
        <v>58</v>
      </c>
      <c r="CU15" s="42"/>
      <c r="CV15" s="53" t="s">
        <v>192</v>
      </c>
      <c r="CW15" s="53" t="s">
        <v>192</v>
      </c>
      <c r="CX15" s="53" t="s">
        <v>192</v>
      </c>
      <c r="CY15" s="50" t="n">
        <v>360897</v>
      </c>
      <c r="CZ15" s="50" t="n">
        <v>543211</v>
      </c>
      <c r="DA15" s="50" t="n">
        <v>297664</v>
      </c>
      <c r="DB15" s="53" t="s">
        <v>192</v>
      </c>
      <c r="DC15" s="53" t="s">
        <v>192</v>
      </c>
      <c r="DD15" s="53" t="s">
        <v>192</v>
      </c>
      <c r="DE15" s="50"/>
      <c r="DF15" s="53" t="s">
        <v>192</v>
      </c>
      <c r="DG15" s="53" t="s">
        <v>192</v>
      </c>
      <c r="DH15" s="53" t="s">
        <v>192</v>
      </c>
      <c r="DI15" s="53" t="s">
        <v>192</v>
      </c>
      <c r="DJ15" s="53" t="s">
        <v>192</v>
      </c>
      <c r="DK15" s="53" t="s">
        <v>192</v>
      </c>
      <c r="DL15" s="50" t="n">
        <v>0</v>
      </c>
      <c r="DM15" s="50" t="n">
        <v>0</v>
      </c>
      <c r="DN15" s="50" t="n">
        <v>0</v>
      </c>
      <c r="DO15" s="46" t="s">
        <v>152</v>
      </c>
      <c r="DP15" s="50"/>
    </row>
    <row r="16" customFormat="false" ht="13.5" hidden="false" customHeight="true" outlineLevel="0" collapsed="false">
      <c r="A16" s="51" t="s">
        <v>153</v>
      </c>
      <c r="B16" s="48" t="s">
        <v>61</v>
      </c>
      <c r="C16" s="42"/>
      <c r="D16" s="49" t="n">
        <v>343480</v>
      </c>
      <c r="E16" s="50" t="n">
        <v>429110</v>
      </c>
      <c r="F16" s="50" t="n">
        <v>217284</v>
      </c>
      <c r="G16" s="50" t="n">
        <v>346588</v>
      </c>
      <c r="H16" s="50" t="n">
        <v>369505</v>
      </c>
      <c r="I16" s="50" t="n">
        <v>239315</v>
      </c>
      <c r="J16" s="50" t="n">
        <v>355879</v>
      </c>
      <c r="K16" s="50" t="n">
        <v>383630</v>
      </c>
      <c r="L16" s="50" t="n">
        <v>211318</v>
      </c>
      <c r="M16" s="50"/>
      <c r="N16" s="50" t="n">
        <v>363937</v>
      </c>
      <c r="O16" s="50" t="n">
        <v>446841</v>
      </c>
      <c r="P16" s="50" t="n">
        <v>190325</v>
      </c>
      <c r="Q16" s="50" t="n">
        <v>596036</v>
      </c>
      <c r="R16" s="50" t="n">
        <v>630941</v>
      </c>
      <c r="S16" s="50" t="n">
        <v>364547</v>
      </c>
      <c r="T16" s="50" t="n">
        <v>481966</v>
      </c>
      <c r="U16" s="50" t="n">
        <v>549426</v>
      </c>
      <c r="V16" s="50" t="n">
        <v>305960</v>
      </c>
      <c r="W16" s="52" t="s">
        <v>62</v>
      </c>
      <c r="X16" s="50"/>
      <c r="Y16" s="51" t="s">
        <v>153</v>
      </c>
      <c r="Z16" s="72" t="s">
        <v>61</v>
      </c>
      <c r="AA16" s="42"/>
      <c r="AB16" s="50" t="n">
        <v>363471</v>
      </c>
      <c r="AC16" s="50" t="n">
        <v>399397</v>
      </c>
      <c r="AD16" s="50" t="n">
        <v>209483</v>
      </c>
      <c r="AE16" s="50" t="n">
        <v>286396</v>
      </c>
      <c r="AF16" s="50" t="n">
        <v>395113</v>
      </c>
      <c r="AG16" s="50" t="n">
        <v>158947</v>
      </c>
      <c r="AH16" s="50" t="n">
        <v>482315</v>
      </c>
      <c r="AI16" s="50" t="n">
        <v>658315</v>
      </c>
      <c r="AJ16" s="50" t="n">
        <v>300325</v>
      </c>
      <c r="AK16" s="50"/>
      <c r="AL16" s="50" t="n">
        <v>387949</v>
      </c>
      <c r="AM16" s="50" t="n">
        <v>471896</v>
      </c>
      <c r="AN16" s="50" t="n">
        <v>237686</v>
      </c>
      <c r="AO16" s="53" t="s">
        <v>192</v>
      </c>
      <c r="AP16" s="53" t="s">
        <v>192</v>
      </c>
      <c r="AQ16" s="53" t="s">
        <v>192</v>
      </c>
      <c r="AR16" s="50" t="n">
        <v>148511</v>
      </c>
      <c r="AS16" s="50" t="n">
        <v>219344</v>
      </c>
      <c r="AT16" s="50" t="n">
        <v>101560</v>
      </c>
      <c r="AU16" s="52" t="s">
        <v>62</v>
      </c>
      <c r="AV16" s="50"/>
      <c r="AW16" s="51" t="s">
        <v>153</v>
      </c>
      <c r="AX16" s="72" t="s">
        <v>61</v>
      </c>
      <c r="AY16" s="42"/>
      <c r="AZ16" s="53" t="s">
        <v>192</v>
      </c>
      <c r="BA16" s="53" t="s">
        <v>192</v>
      </c>
      <c r="BB16" s="53" t="s">
        <v>192</v>
      </c>
      <c r="BC16" s="50" t="n">
        <v>470928</v>
      </c>
      <c r="BD16" s="50" t="n">
        <v>556917</v>
      </c>
      <c r="BE16" s="50" t="n">
        <v>379194</v>
      </c>
      <c r="BF16" s="50" t="n">
        <v>350755</v>
      </c>
      <c r="BG16" s="50" t="n">
        <v>525391</v>
      </c>
      <c r="BH16" s="50" t="n">
        <v>302742</v>
      </c>
      <c r="BI16" s="50"/>
      <c r="BJ16" s="50" t="n">
        <v>369234</v>
      </c>
      <c r="BK16" s="50" t="n">
        <v>433141</v>
      </c>
      <c r="BL16" s="50" t="n">
        <v>233428</v>
      </c>
      <c r="BM16" s="50" t="n">
        <v>318443</v>
      </c>
      <c r="BN16" s="50" t="n">
        <v>404519</v>
      </c>
      <c r="BO16" s="50" t="n">
        <v>188719</v>
      </c>
      <c r="BP16" s="50" t="n">
        <v>250122</v>
      </c>
      <c r="BQ16" s="50" t="n">
        <v>371668</v>
      </c>
      <c r="BR16" s="50" t="n">
        <v>149782</v>
      </c>
      <c r="BS16" s="52" t="s">
        <v>62</v>
      </c>
      <c r="BT16" s="50"/>
      <c r="BU16" s="51" t="s">
        <v>153</v>
      </c>
      <c r="BV16" s="72" t="s">
        <v>61</v>
      </c>
      <c r="BW16" s="42"/>
      <c r="BX16" s="50" t="n">
        <v>340162</v>
      </c>
      <c r="BY16" s="50" t="n">
        <v>394943</v>
      </c>
      <c r="BZ16" s="50" t="n">
        <v>210705</v>
      </c>
      <c r="CA16" s="50" t="n">
        <v>356840</v>
      </c>
      <c r="CB16" s="50" t="n">
        <v>396294</v>
      </c>
      <c r="CC16" s="50" t="n">
        <v>207283</v>
      </c>
      <c r="CD16" s="50" t="n">
        <v>0</v>
      </c>
      <c r="CE16" s="50" t="n">
        <v>0</v>
      </c>
      <c r="CF16" s="50" t="n">
        <v>0</v>
      </c>
      <c r="CG16" s="50"/>
      <c r="CH16" s="50" t="n">
        <v>411539</v>
      </c>
      <c r="CI16" s="50" t="n">
        <v>0</v>
      </c>
      <c r="CJ16" s="50" t="n">
        <v>0</v>
      </c>
      <c r="CK16" s="50" t="n">
        <v>202070</v>
      </c>
      <c r="CL16" s="50" t="n">
        <v>0</v>
      </c>
      <c r="CM16" s="50" t="n">
        <v>0</v>
      </c>
      <c r="CN16" s="50" t="n">
        <v>205694</v>
      </c>
      <c r="CO16" s="50"/>
      <c r="CP16" s="50"/>
      <c r="CQ16" s="52" t="s">
        <v>62</v>
      </c>
      <c r="CR16" s="50"/>
      <c r="CS16" s="51" t="s">
        <v>153</v>
      </c>
      <c r="CT16" s="72" t="s">
        <v>61</v>
      </c>
      <c r="CU16" s="42"/>
      <c r="CV16" s="53" t="s">
        <v>192</v>
      </c>
      <c r="CW16" s="53" t="s">
        <v>192</v>
      </c>
      <c r="CX16" s="53" t="s">
        <v>192</v>
      </c>
      <c r="CY16" s="50" t="n">
        <v>376064</v>
      </c>
      <c r="CZ16" s="50" t="n">
        <v>0</v>
      </c>
      <c r="DA16" s="50" t="n">
        <v>0</v>
      </c>
      <c r="DB16" s="53" t="s">
        <v>192</v>
      </c>
      <c r="DC16" s="53" t="s">
        <v>192</v>
      </c>
      <c r="DD16" s="53" t="s">
        <v>192</v>
      </c>
      <c r="DE16" s="50"/>
      <c r="DF16" s="53" t="s">
        <v>192</v>
      </c>
      <c r="DG16" s="53" t="s">
        <v>192</v>
      </c>
      <c r="DH16" s="53" t="s">
        <v>192</v>
      </c>
      <c r="DI16" s="53" t="s">
        <v>192</v>
      </c>
      <c r="DJ16" s="53" t="s">
        <v>192</v>
      </c>
      <c r="DK16" s="53" t="s">
        <v>192</v>
      </c>
      <c r="DL16" s="50" t="n">
        <v>0</v>
      </c>
      <c r="DM16" s="50" t="n">
        <v>0</v>
      </c>
      <c r="DN16" s="50" t="n">
        <v>0</v>
      </c>
      <c r="DO16" s="52" t="s">
        <v>62</v>
      </c>
      <c r="DP16" s="50"/>
    </row>
    <row r="17" customFormat="false" ht="13.5" hidden="false" customHeight="true" outlineLevel="0" collapsed="false">
      <c r="A17" s="47" t="s">
        <v>154</v>
      </c>
      <c r="B17" s="48" t="s">
        <v>58</v>
      </c>
      <c r="C17" s="42"/>
      <c r="D17" s="49" t="n">
        <v>269608</v>
      </c>
      <c r="E17" s="50" t="n">
        <v>311740</v>
      </c>
      <c r="F17" s="50" t="n">
        <v>214816</v>
      </c>
      <c r="G17" s="50" t="n">
        <v>0</v>
      </c>
      <c r="H17" s="50" t="n">
        <v>0</v>
      </c>
      <c r="I17" s="50" t="n">
        <v>0</v>
      </c>
      <c r="J17" s="50" t="n">
        <v>242679</v>
      </c>
      <c r="K17" s="50" t="n">
        <v>258198</v>
      </c>
      <c r="L17" s="50" t="n">
        <v>156071</v>
      </c>
      <c r="M17" s="50"/>
      <c r="N17" s="50" t="n">
        <v>236759</v>
      </c>
      <c r="O17" s="50" t="n">
        <v>286058</v>
      </c>
      <c r="P17" s="50" t="n">
        <v>140607</v>
      </c>
      <c r="Q17" s="50" t="n">
        <v>613281</v>
      </c>
      <c r="R17" s="50" t="n">
        <v>658325</v>
      </c>
      <c r="S17" s="50" t="n">
        <v>373601</v>
      </c>
      <c r="T17" s="50" t="n">
        <v>0</v>
      </c>
      <c r="U17" s="50" t="n">
        <v>0</v>
      </c>
      <c r="V17" s="50" t="n">
        <v>0</v>
      </c>
      <c r="W17" s="46" t="s">
        <v>155</v>
      </c>
      <c r="X17" s="50"/>
      <c r="Y17" s="47" t="s">
        <v>154</v>
      </c>
      <c r="Z17" s="72" t="s">
        <v>58</v>
      </c>
      <c r="AA17" s="42"/>
      <c r="AB17" s="50" t="n">
        <v>263980</v>
      </c>
      <c r="AC17" s="50" t="n">
        <v>267022</v>
      </c>
      <c r="AD17" s="50" t="n">
        <v>246129</v>
      </c>
      <c r="AE17" s="50" t="n">
        <v>184026</v>
      </c>
      <c r="AF17" s="50" t="n">
        <v>241772</v>
      </c>
      <c r="AG17" s="50" t="n">
        <v>121680</v>
      </c>
      <c r="AH17" s="50" t="n">
        <v>397625</v>
      </c>
      <c r="AI17" s="50" t="n">
        <v>535829</v>
      </c>
      <c r="AJ17" s="50" t="n">
        <v>239731</v>
      </c>
      <c r="AK17" s="50"/>
      <c r="AL17" s="50" t="n">
        <v>226476</v>
      </c>
      <c r="AM17" s="50" t="n">
        <v>272017</v>
      </c>
      <c r="AN17" s="50" t="n">
        <v>183637</v>
      </c>
      <c r="AO17" s="53" t="s">
        <v>192</v>
      </c>
      <c r="AP17" s="53" t="s">
        <v>192</v>
      </c>
      <c r="AQ17" s="53" t="s">
        <v>192</v>
      </c>
      <c r="AR17" s="50" t="n">
        <v>0</v>
      </c>
      <c r="AS17" s="50" t="n">
        <v>0</v>
      </c>
      <c r="AT17" s="50" t="n">
        <v>0</v>
      </c>
      <c r="AU17" s="46" t="s">
        <v>155</v>
      </c>
      <c r="AV17" s="50"/>
      <c r="AW17" s="47" t="s">
        <v>154</v>
      </c>
      <c r="AX17" s="72" t="s">
        <v>58</v>
      </c>
      <c r="AY17" s="42"/>
      <c r="AZ17" s="53" t="s">
        <v>192</v>
      </c>
      <c r="BA17" s="53" t="s">
        <v>192</v>
      </c>
      <c r="BB17" s="53" t="s">
        <v>192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/>
      <c r="BJ17" s="50" t="n">
        <v>0</v>
      </c>
      <c r="BK17" s="50" t="n">
        <v>0</v>
      </c>
      <c r="BL17" s="50" t="n">
        <v>0</v>
      </c>
      <c r="BM17" s="50" t="n">
        <v>325588</v>
      </c>
      <c r="BN17" s="50" t="n">
        <v>384159</v>
      </c>
      <c r="BO17" s="50" t="n">
        <v>280093</v>
      </c>
      <c r="BP17" s="50" t="n">
        <v>205950</v>
      </c>
      <c r="BQ17" s="50" t="n">
        <v>280969</v>
      </c>
      <c r="BR17" s="50" t="n">
        <v>125501</v>
      </c>
      <c r="BS17" s="46" t="s">
        <v>155</v>
      </c>
      <c r="BT17" s="50"/>
      <c r="BU17" s="47" t="s">
        <v>154</v>
      </c>
      <c r="BV17" s="72" t="s">
        <v>58</v>
      </c>
      <c r="BW17" s="42"/>
      <c r="BX17" s="50" t="n">
        <v>0</v>
      </c>
      <c r="BY17" s="50" t="n">
        <v>0</v>
      </c>
      <c r="BZ17" s="50" t="n">
        <v>0</v>
      </c>
      <c r="CA17" s="50" t="n">
        <v>198633</v>
      </c>
      <c r="CB17" s="50" t="n">
        <v>213496</v>
      </c>
      <c r="CC17" s="50" t="n">
        <v>138058</v>
      </c>
      <c r="CD17" s="50" t="n">
        <v>264464</v>
      </c>
      <c r="CE17" s="50" t="n">
        <v>299547</v>
      </c>
      <c r="CF17" s="50" t="n">
        <v>161686</v>
      </c>
      <c r="CG17" s="50"/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192858</v>
      </c>
      <c r="CO17" s="50" t="n">
        <v>232443</v>
      </c>
      <c r="CP17" s="50" t="n">
        <v>157445</v>
      </c>
      <c r="CQ17" s="46" t="s">
        <v>155</v>
      </c>
      <c r="CR17" s="50"/>
      <c r="CS17" s="47" t="s">
        <v>154</v>
      </c>
      <c r="CT17" s="72" t="s">
        <v>58</v>
      </c>
      <c r="CU17" s="42"/>
      <c r="CV17" s="53" t="s">
        <v>192</v>
      </c>
      <c r="CW17" s="53" t="s">
        <v>192</v>
      </c>
      <c r="CX17" s="53" t="s">
        <v>192</v>
      </c>
      <c r="CY17" s="50" t="n">
        <v>357561</v>
      </c>
      <c r="CZ17" s="50" t="n">
        <v>517127</v>
      </c>
      <c r="DA17" s="50" t="n">
        <v>299627</v>
      </c>
      <c r="DB17" s="53" t="s">
        <v>192</v>
      </c>
      <c r="DC17" s="53" t="s">
        <v>192</v>
      </c>
      <c r="DD17" s="53" t="s">
        <v>192</v>
      </c>
      <c r="DE17" s="50"/>
      <c r="DF17" s="53" t="s">
        <v>192</v>
      </c>
      <c r="DG17" s="53" t="s">
        <v>192</v>
      </c>
      <c r="DH17" s="53" t="s">
        <v>192</v>
      </c>
      <c r="DI17" s="53" t="s">
        <v>192</v>
      </c>
      <c r="DJ17" s="53" t="s">
        <v>192</v>
      </c>
      <c r="DK17" s="53" t="s">
        <v>192</v>
      </c>
      <c r="DL17" s="50" t="n">
        <v>0</v>
      </c>
      <c r="DM17" s="50" t="n">
        <v>0</v>
      </c>
      <c r="DN17" s="50" t="n">
        <v>0</v>
      </c>
      <c r="DO17" s="46" t="s">
        <v>155</v>
      </c>
      <c r="DP17" s="50"/>
    </row>
    <row r="18" customFormat="false" ht="13.5" hidden="false" customHeight="true" outlineLevel="0" collapsed="false">
      <c r="A18" s="51" t="s">
        <v>156</v>
      </c>
      <c r="B18" s="48" t="s">
        <v>61</v>
      </c>
      <c r="C18" s="42"/>
      <c r="D18" s="49" t="n">
        <v>341898</v>
      </c>
      <c r="E18" s="50" t="n">
        <v>428432</v>
      </c>
      <c r="F18" s="50" t="n">
        <v>215730</v>
      </c>
      <c r="G18" s="50" t="n">
        <v>327815</v>
      </c>
      <c r="H18" s="50" t="n">
        <v>349345</v>
      </c>
      <c r="I18" s="50" t="n">
        <v>226383</v>
      </c>
      <c r="J18" s="50" t="n">
        <v>351947</v>
      </c>
      <c r="K18" s="50" t="n">
        <v>377774</v>
      </c>
      <c r="L18" s="50" t="n">
        <v>212205</v>
      </c>
      <c r="M18" s="50"/>
      <c r="N18" s="50" t="n">
        <v>369290</v>
      </c>
      <c r="O18" s="50" t="n">
        <v>451903</v>
      </c>
      <c r="P18" s="50" t="n">
        <v>193202</v>
      </c>
      <c r="Q18" s="50" t="n">
        <v>587893</v>
      </c>
      <c r="R18" s="50" t="n">
        <v>620254</v>
      </c>
      <c r="S18" s="50" t="n">
        <v>364476</v>
      </c>
      <c r="T18" s="50" t="n">
        <v>488120</v>
      </c>
      <c r="U18" s="50" t="n">
        <v>550265</v>
      </c>
      <c r="V18" s="50" t="n">
        <v>312826</v>
      </c>
      <c r="W18" s="52" t="s">
        <v>62</v>
      </c>
      <c r="X18" s="50"/>
      <c r="Y18" s="51" t="s">
        <v>156</v>
      </c>
      <c r="Z18" s="72" t="s">
        <v>61</v>
      </c>
      <c r="AA18" s="42"/>
      <c r="AB18" s="50" t="n">
        <v>358645</v>
      </c>
      <c r="AC18" s="50" t="n">
        <v>387931</v>
      </c>
      <c r="AD18" s="50" t="n">
        <v>213861</v>
      </c>
      <c r="AE18" s="50" t="n">
        <v>288429</v>
      </c>
      <c r="AF18" s="50" t="n">
        <v>399764</v>
      </c>
      <c r="AG18" s="50" t="n">
        <v>160045</v>
      </c>
      <c r="AH18" s="50" t="n">
        <v>478921</v>
      </c>
      <c r="AI18" s="50" t="n">
        <v>650986</v>
      </c>
      <c r="AJ18" s="50" t="n">
        <v>291938</v>
      </c>
      <c r="AK18" s="50"/>
      <c r="AL18" s="50" t="n">
        <v>393553</v>
      </c>
      <c r="AM18" s="50" t="n">
        <v>473664</v>
      </c>
      <c r="AN18" s="50" t="n">
        <v>245667</v>
      </c>
      <c r="AO18" s="53" t="s">
        <v>192</v>
      </c>
      <c r="AP18" s="53" t="s">
        <v>192</v>
      </c>
      <c r="AQ18" s="53" t="s">
        <v>192</v>
      </c>
      <c r="AR18" s="50" t="n">
        <v>141102</v>
      </c>
      <c r="AS18" s="50" t="n">
        <v>207265</v>
      </c>
      <c r="AT18" s="50" t="n">
        <v>98393</v>
      </c>
      <c r="AU18" s="52" t="s">
        <v>62</v>
      </c>
      <c r="AV18" s="50"/>
      <c r="AW18" s="51" t="s">
        <v>156</v>
      </c>
      <c r="AX18" s="72" t="s">
        <v>61</v>
      </c>
      <c r="AY18" s="42"/>
      <c r="AZ18" s="53" t="s">
        <v>192</v>
      </c>
      <c r="BA18" s="53" t="s">
        <v>192</v>
      </c>
      <c r="BB18" s="53" t="s">
        <v>192</v>
      </c>
      <c r="BC18" s="50" t="n">
        <v>461037</v>
      </c>
      <c r="BD18" s="50" t="n">
        <v>544294</v>
      </c>
      <c r="BE18" s="50" t="n">
        <v>371336</v>
      </c>
      <c r="BF18" s="50" t="n">
        <v>345603</v>
      </c>
      <c r="BG18" s="50" t="n">
        <v>510647</v>
      </c>
      <c r="BH18" s="50" t="n">
        <v>298720</v>
      </c>
      <c r="BI18" s="50"/>
      <c r="BJ18" s="50" t="n">
        <v>361451</v>
      </c>
      <c r="BK18" s="50" t="n">
        <v>422634</v>
      </c>
      <c r="BL18" s="50" t="n">
        <v>233464</v>
      </c>
      <c r="BM18" s="50" t="n">
        <v>314411</v>
      </c>
      <c r="BN18" s="50" t="n">
        <v>405744</v>
      </c>
      <c r="BO18" s="50" t="n">
        <v>185790</v>
      </c>
      <c r="BP18" s="50" t="n">
        <v>252921</v>
      </c>
      <c r="BQ18" s="50" t="n">
        <v>371005</v>
      </c>
      <c r="BR18" s="50" t="n">
        <v>152402</v>
      </c>
      <c r="BS18" s="52" t="s">
        <v>62</v>
      </c>
      <c r="BT18" s="50"/>
      <c r="BU18" s="51" t="s">
        <v>156</v>
      </c>
      <c r="BV18" s="72" t="s">
        <v>61</v>
      </c>
      <c r="BW18" s="42"/>
      <c r="BX18" s="50" t="n">
        <v>332303</v>
      </c>
      <c r="BY18" s="50" t="n">
        <v>388651</v>
      </c>
      <c r="BZ18" s="50" t="n">
        <v>209129</v>
      </c>
      <c r="CA18" s="50" t="n">
        <v>359485</v>
      </c>
      <c r="CB18" s="50" t="n">
        <v>395927</v>
      </c>
      <c r="CC18" s="50" t="n">
        <v>210629</v>
      </c>
      <c r="CD18" s="50" t="n">
        <v>0</v>
      </c>
      <c r="CE18" s="50" t="n">
        <v>0</v>
      </c>
      <c r="CF18" s="50" t="n">
        <v>0</v>
      </c>
      <c r="CG18" s="50"/>
      <c r="CH18" s="50" t="n">
        <v>422815</v>
      </c>
      <c r="CI18" s="50" t="n">
        <v>0</v>
      </c>
      <c r="CJ18" s="50" t="n">
        <v>0</v>
      </c>
      <c r="CK18" s="50" t="n">
        <v>200124</v>
      </c>
      <c r="CL18" s="50" t="n">
        <v>0</v>
      </c>
      <c r="CM18" s="50" t="n">
        <v>0</v>
      </c>
      <c r="CN18" s="50" t="n">
        <v>202509</v>
      </c>
      <c r="CO18" s="50" t="n">
        <v>0</v>
      </c>
      <c r="CP18" s="50" t="n">
        <v>0</v>
      </c>
      <c r="CQ18" s="52" t="s">
        <v>62</v>
      </c>
      <c r="CR18" s="50"/>
      <c r="CS18" s="51" t="s">
        <v>156</v>
      </c>
      <c r="CT18" s="72" t="s">
        <v>61</v>
      </c>
      <c r="CU18" s="42"/>
      <c r="CV18" s="53" t="s">
        <v>192</v>
      </c>
      <c r="CW18" s="53" t="s">
        <v>192</v>
      </c>
      <c r="CX18" s="53" t="s">
        <v>192</v>
      </c>
      <c r="CY18" s="50" t="n">
        <v>373599</v>
      </c>
      <c r="CZ18" s="50" t="n">
        <v>0</v>
      </c>
      <c r="DA18" s="50" t="n">
        <v>0</v>
      </c>
      <c r="DB18" s="53" t="s">
        <v>192</v>
      </c>
      <c r="DC18" s="53" t="s">
        <v>192</v>
      </c>
      <c r="DD18" s="53" t="s">
        <v>192</v>
      </c>
      <c r="DE18" s="50"/>
      <c r="DF18" s="53" t="s">
        <v>192</v>
      </c>
      <c r="DG18" s="53" t="s">
        <v>192</v>
      </c>
      <c r="DH18" s="53" t="s">
        <v>192</v>
      </c>
      <c r="DI18" s="53" t="s">
        <v>192</v>
      </c>
      <c r="DJ18" s="53" t="s">
        <v>192</v>
      </c>
      <c r="DK18" s="53" t="s">
        <v>192</v>
      </c>
      <c r="DL18" s="50" t="n">
        <v>0</v>
      </c>
      <c r="DM18" s="50" t="n">
        <v>0</v>
      </c>
      <c r="DN18" s="50" t="n">
        <v>0</v>
      </c>
      <c r="DO18" s="52" t="s">
        <v>62</v>
      </c>
      <c r="DP18" s="50"/>
    </row>
    <row r="19" customFormat="false" ht="13.5" hidden="false" customHeight="true" outlineLevel="0" collapsed="false">
      <c r="A19" s="47" t="s">
        <v>157</v>
      </c>
      <c r="B19" s="48" t="s">
        <v>58</v>
      </c>
      <c r="C19" s="42"/>
      <c r="D19" s="49" t="n">
        <v>251810</v>
      </c>
      <c r="E19" s="50" t="n">
        <v>310480</v>
      </c>
      <c r="F19" s="50" t="n">
        <v>191352</v>
      </c>
      <c r="G19" s="50" t="n">
        <v>0</v>
      </c>
      <c r="H19" s="50" t="n">
        <v>0</v>
      </c>
      <c r="I19" s="50" t="n">
        <v>0</v>
      </c>
      <c r="J19" s="50" t="n">
        <v>248019</v>
      </c>
      <c r="K19" s="50" t="n">
        <v>270002</v>
      </c>
      <c r="L19" s="50" t="n">
        <v>164069</v>
      </c>
      <c r="M19" s="50"/>
      <c r="N19" s="50" t="n">
        <v>202366</v>
      </c>
      <c r="O19" s="50" t="n">
        <v>253456</v>
      </c>
      <c r="P19" s="50" t="n">
        <v>130503</v>
      </c>
      <c r="Q19" s="50" t="n">
        <v>606356</v>
      </c>
      <c r="R19" s="50" t="n">
        <v>650896</v>
      </c>
      <c r="S19" s="50" t="n">
        <v>405173</v>
      </c>
      <c r="T19" s="50" t="n">
        <v>0</v>
      </c>
      <c r="U19" s="50" t="n">
        <v>0</v>
      </c>
      <c r="V19" s="50" t="n">
        <v>0</v>
      </c>
      <c r="W19" s="46" t="s">
        <v>158</v>
      </c>
      <c r="X19" s="50"/>
      <c r="Y19" s="47" t="s">
        <v>157</v>
      </c>
      <c r="Z19" s="72" t="s">
        <v>58</v>
      </c>
      <c r="AA19" s="42"/>
      <c r="AB19" s="50" t="n">
        <v>257604</v>
      </c>
      <c r="AC19" s="50" t="n">
        <v>271887</v>
      </c>
      <c r="AD19" s="50" t="n">
        <v>200834</v>
      </c>
      <c r="AE19" s="50" t="n">
        <v>165654</v>
      </c>
      <c r="AF19" s="50" t="n">
        <v>233974</v>
      </c>
      <c r="AG19" s="50" t="n">
        <v>111541</v>
      </c>
      <c r="AH19" s="50" t="n">
        <v>368196</v>
      </c>
      <c r="AI19" s="50" t="n">
        <v>541623</v>
      </c>
      <c r="AJ19" s="50" t="n">
        <v>232097</v>
      </c>
      <c r="AK19" s="50"/>
      <c r="AL19" s="50" t="n">
        <v>319515</v>
      </c>
      <c r="AM19" s="50" t="n">
        <v>360167</v>
      </c>
      <c r="AN19" s="50" t="n">
        <v>256539</v>
      </c>
      <c r="AO19" s="53" t="s">
        <v>192</v>
      </c>
      <c r="AP19" s="53" t="s">
        <v>192</v>
      </c>
      <c r="AQ19" s="53" t="s">
        <v>192</v>
      </c>
      <c r="AR19" s="50" t="n">
        <v>0</v>
      </c>
      <c r="AS19" s="50" t="n">
        <v>0</v>
      </c>
      <c r="AT19" s="50" t="n">
        <v>0</v>
      </c>
      <c r="AU19" s="46" t="s">
        <v>158</v>
      </c>
      <c r="AV19" s="50"/>
      <c r="AW19" s="47" t="s">
        <v>157</v>
      </c>
      <c r="AX19" s="72" t="s">
        <v>58</v>
      </c>
      <c r="AY19" s="42"/>
      <c r="AZ19" s="53" t="s">
        <v>192</v>
      </c>
      <c r="BA19" s="53" t="s">
        <v>192</v>
      </c>
      <c r="BB19" s="53" t="s">
        <v>192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/>
      <c r="BJ19" s="50" t="n">
        <v>0</v>
      </c>
      <c r="BK19" s="50" t="n">
        <v>0</v>
      </c>
      <c r="BL19" s="50" t="n">
        <v>0</v>
      </c>
      <c r="BM19" s="50" t="n">
        <v>302624</v>
      </c>
      <c r="BN19" s="50" t="n">
        <v>377724</v>
      </c>
      <c r="BO19" s="50" t="n">
        <v>248664</v>
      </c>
      <c r="BP19" s="50" t="n">
        <v>182718</v>
      </c>
      <c r="BQ19" s="50" t="n">
        <v>243170</v>
      </c>
      <c r="BR19" s="50" t="n">
        <v>120641</v>
      </c>
      <c r="BS19" s="46" t="s">
        <v>158</v>
      </c>
      <c r="BT19" s="50"/>
      <c r="BU19" s="47" t="s">
        <v>157</v>
      </c>
      <c r="BV19" s="72" t="s">
        <v>58</v>
      </c>
      <c r="BW19" s="42"/>
      <c r="BX19" s="50" t="n">
        <v>0</v>
      </c>
      <c r="BY19" s="50" t="n">
        <v>0</v>
      </c>
      <c r="BZ19" s="50" t="n">
        <v>0</v>
      </c>
      <c r="CA19" s="50" t="n">
        <v>205120</v>
      </c>
      <c r="CB19" s="50" t="n">
        <v>238270</v>
      </c>
      <c r="CC19" s="50" t="n">
        <v>116614</v>
      </c>
      <c r="CD19" s="50" t="n">
        <v>225559</v>
      </c>
      <c r="CE19" s="50" t="n">
        <v>268798</v>
      </c>
      <c r="CF19" s="50" t="n">
        <v>150034</v>
      </c>
      <c r="CG19" s="50"/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212788</v>
      </c>
      <c r="CO19" s="50" t="n">
        <v>270322</v>
      </c>
      <c r="CP19" s="50" t="n">
        <v>154691</v>
      </c>
      <c r="CQ19" s="46" t="s">
        <v>158</v>
      </c>
      <c r="CR19" s="50"/>
      <c r="CS19" s="47" t="s">
        <v>157</v>
      </c>
      <c r="CT19" s="72" t="s">
        <v>58</v>
      </c>
      <c r="CU19" s="42"/>
      <c r="CV19" s="53" t="s">
        <v>192</v>
      </c>
      <c r="CW19" s="53" t="s">
        <v>192</v>
      </c>
      <c r="CX19" s="53" t="s">
        <v>192</v>
      </c>
      <c r="CY19" s="50" t="n">
        <v>366518</v>
      </c>
      <c r="CZ19" s="50" t="n">
        <v>567099</v>
      </c>
      <c r="DA19" s="50" t="n">
        <v>300527</v>
      </c>
      <c r="DB19" s="53" t="s">
        <v>192</v>
      </c>
      <c r="DC19" s="53" t="s">
        <v>192</v>
      </c>
      <c r="DD19" s="53" t="s">
        <v>192</v>
      </c>
      <c r="DE19" s="50"/>
      <c r="DF19" s="53" t="s">
        <v>192</v>
      </c>
      <c r="DG19" s="53" t="s">
        <v>192</v>
      </c>
      <c r="DH19" s="53" t="s">
        <v>192</v>
      </c>
      <c r="DI19" s="53" t="s">
        <v>192</v>
      </c>
      <c r="DJ19" s="53" t="s">
        <v>192</v>
      </c>
      <c r="DK19" s="53" t="s">
        <v>192</v>
      </c>
      <c r="DL19" s="50" t="n">
        <v>0</v>
      </c>
      <c r="DM19" s="50" t="n">
        <v>0</v>
      </c>
      <c r="DN19" s="50" t="n">
        <v>0</v>
      </c>
      <c r="DO19" s="46" t="s">
        <v>158</v>
      </c>
      <c r="DP19" s="50"/>
    </row>
    <row r="20" s="29" customFormat="true" ht="13.5" hidden="false" customHeight="true" outlineLevel="0" collapsed="false">
      <c r="A20" s="51" t="s">
        <v>159</v>
      </c>
      <c r="B20" s="48" t="s">
        <v>61</v>
      </c>
      <c r="C20" s="42"/>
      <c r="D20" s="49" t="n">
        <v>332784</v>
      </c>
      <c r="E20" s="50" t="n">
        <v>423785</v>
      </c>
      <c r="F20" s="50" t="n">
        <v>209674</v>
      </c>
      <c r="G20" s="50" t="n">
        <v>358364</v>
      </c>
      <c r="H20" s="50" t="n">
        <v>388708</v>
      </c>
      <c r="I20" s="50" t="n">
        <v>205260</v>
      </c>
      <c r="J20" s="50" t="n">
        <v>362100</v>
      </c>
      <c r="K20" s="50" t="n">
        <v>389353</v>
      </c>
      <c r="L20" s="50" t="n">
        <v>214684</v>
      </c>
      <c r="M20" s="50"/>
      <c r="N20" s="50" t="n">
        <v>380183</v>
      </c>
      <c r="O20" s="50" t="n">
        <v>457607</v>
      </c>
      <c r="P20" s="50" t="n">
        <v>201589</v>
      </c>
      <c r="Q20" s="50" t="n">
        <v>588395</v>
      </c>
      <c r="R20" s="50" t="n">
        <v>619684</v>
      </c>
      <c r="S20" s="50" t="n">
        <v>360833</v>
      </c>
      <c r="T20" s="50" t="n">
        <v>481023</v>
      </c>
      <c r="U20" s="50" t="n">
        <v>540189</v>
      </c>
      <c r="V20" s="50" t="n">
        <v>307196</v>
      </c>
      <c r="W20" s="52" t="s">
        <v>62</v>
      </c>
      <c r="X20" s="50"/>
      <c r="Y20" s="51" t="s">
        <v>159</v>
      </c>
      <c r="Z20" s="72" t="s">
        <v>61</v>
      </c>
      <c r="AA20" s="42"/>
      <c r="AB20" s="50" t="n">
        <v>352187</v>
      </c>
      <c r="AC20" s="50" t="n">
        <v>381245</v>
      </c>
      <c r="AD20" s="50" t="n">
        <v>205939</v>
      </c>
      <c r="AE20" s="50" t="n">
        <v>266160</v>
      </c>
      <c r="AF20" s="50" t="n">
        <v>380067</v>
      </c>
      <c r="AG20" s="50" t="n">
        <v>153002</v>
      </c>
      <c r="AH20" s="50" t="n">
        <v>489378</v>
      </c>
      <c r="AI20" s="50" t="n">
        <v>658450</v>
      </c>
      <c r="AJ20" s="50" t="n">
        <v>297290</v>
      </c>
      <c r="AK20" s="50"/>
      <c r="AL20" s="50" t="n">
        <v>399312</v>
      </c>
      <c r="AM20" s="50" t="n">
        <v>471018</v>
      </c>
      <c r="AN20" s="50" t="n">
        <v>250531</v>
      </c>
      <c r="AO20" s="53" t="s">
        <v>192</v>
      </c>
      <c r="AP20" s="53" t="s">
        <v>192</v>
      </c>
      <c r="AQ20" s="53" t="s">
        <v>192</v>
      </c>
      <c r="AR20" s="50" t="n">
        <v>141974</v>
      </c>
      <c r="AS20" s="50" t="n">
        <v>208011</v>
      </c>
      <c r="AT20" s="50" t="n">
        <v>98516</v>
      </c>
      <c r="AU20" s="52" t="s">
        <v>62</v>
      </c>
      <c r="AV20" s="50"/>
      <c r="AW20" s="51" t="s">
        <v>159</v>
      </c>
      <c r="AX20" s="72" t="s">
        <v>61</v>
      </c>
      <c r="AY20" s="42"/>
      <c r="AZ20" s="53" t="s">
        <v>192</v>
      </c>
      <c r="BA20" s="53" t="s">
        <v>192</v>
      </c>
      <c r="BB20" s="53" t="s">
        <v>192</v>
      </c>
      <c r="BC20" s="50" t="n">
        <v>443642</v>
      </c>
      <c r="BD20" s="50" t="n">
        <v>522117</v>
      </c>
      <c r="BE20" s="50" t="n">
        <v>363288</v>
      </c>
      <c r="BF20" s="50" t="n">
        <v>331556</v>
      </c>
      <c r="BG20" s="50" t="n">
        <v>493000</v>
      </c>
      <c r="BH20" s="50" t="n">
        <v>287109</v>
      </c>
      <c r="BI20" s="50"/>
      <c r="BJ20" s="50" t="n">
        <v>347835</v>
      </c>
      <c r="BK20" s="50" t="n">
        <v>416396</v>
      </c>
      <c r="BL20" s="50" t="n">
        <v>214779</v>
      </c>
      <c r="BM20" s="50" t="n">
        <v>307214</v>
      </c>
      <c r="BN20" s="50" t="n">
        <v>395089</v>
      </c>
      <c r="BO20" s="50" t="n">
        <v>182868</v>
      </c>
      <c r="BP20" s="50" t="n">
        <v>275587</v>
      </c>
      <c r="BQ20" s="50" t="n">
        <v>388738</v>
      </c>
      <c r="BR20" s="50" t="n">
        <v>158578</v>
      </c>
      <c r="BS20" s="52" t="s">
        <v>62</v>
      </c>
      <c r="BT20" s="50"/>
      <c r="BU20" s="51" t="s">
        <v>159</v>
      </c>
      <c r="BV20" s="72" t="s">
        <v>61</v>
      </c>
      <c r="BW20" s="42"/>
      <c r="BX20" s="50" t="n">
        <v>350602</v>
      </c>
      <c r="BY20" s="50" t="n">
        <v>399781</v>
      </c>
      <c r="BZ20" s="50" t="n">
        <v>224723</v>
      </c>
      <c r="CA20" s="50" t="n">
        <v>349629</v>
      </c>
      <c r="CB20" s="50" t="n">
        <v>393833</v>
      </c>
      <c r="CC20" s="50" t="n">
        <v>202304</v>
      </c>
      <c r="CD20" s="50" t="n">
        <v>0</v>
      </c>
      <c r="CE20" s="50" t="n">
        <v>0</v>
      </c>
      <c r="CF20" s="50" t="n">
        <v>0</v>
      </c>
      <c r="CG20" s="50"/>
      <c r="CH20" s="50" t="n">
        <v>403326</v>
      </c>
      <c r="CI20" s="50" t="n">
        <v>0</v>
      </c>
      <c r="CJ20" s="50" t="n">
        <v>0</v>
      </c>
      <c r="CK20" s="50" t="n">
        <v>192765</v>
      </c>
      <c r="CL20" s="50" t="n">
        <v>0</v>
      </c>
      <c r="CM20" s="50" t="n">
        <v>0</v>
      </c>
      <c r="CN20" s="50" t="n">
        <v>206026</v>
      </c>
      <c r="CO20" s="50" t="n">
        <v>0</v>
      </c>
      <c r="CP20" s="50" t="n">
        <v>0</v>
      </c>
      <c r="CQ20" s="52" t="s">
        <v>62</v>
      </c>
      <c r="CR20" s="50"/>
      <c r="CS20" s="51" t="s">
        <v>159</v>
      </c>
      <c r="CT20" s="72" t="s">
        <v>61</v>
      </c>
      <c r="CU20" s="42"/>
      <c r="CV20" s="53" t="s">
        <v>192</v>
      </c>
      <c r="CW20" s="53" t="s">
        <v>192</v>
      </c>
      <c r="CX20" s="53" t="s">
        <v>192</v>
      </c>
      <c r="CY20" s="50" t="n">
        <v>365696</v>
      </c>
      <c r="CZ20" s="50" t="n">
        <v>0</v>
      </c>
      <c r="DA20" s="50" t="n">
        <v>0</v>
      </c>
      <c r="DB20" s="53" t="s">
        <v>192</v>
      </c>
      <c r="DC20" s="53" t="s">
        <v>192</v>
      </c>
      <c r="DD20" s="53" t="s">
        <v>192</v>
      </c>
      <c r="DE20" s="50"/>
      <c r="DF20" s="53" t="s">
        <v>192</v>
      </c>
      <c r="DG20" s="53" t="s">
        <v>192</v>
      </c>
      <c r="DH20" s="53" t="s">
        <v>192</v>
      </c>
      <c r="DI20" s="53" t="s">
        <v>192</v>
      </c>
      <c r="DJ20" s="53" t="s">
        <v>192</v>
      </c>
      <c r="DK20" s="53" t="s">
        <v>192</v>
      </c>
      <c r="DL20" s="50" t="n">
        <v>0</v>
      </c>
      <c r="DM20" s="50" t="n">
        <v>0</v>
      </c>
      <c r="DN20" s="50" t="n">
        <v>0</v>
      </c>
      <c r="DO20" s="52" t="s">
        <v>62</v>
      </c>
      <c r="DP20" s="50"/>
    </row>
    <row r="21" s="29" customFormat="true" ht="13.5" hidden="false" customHeight="true" outlineLevel="0" collapsed="false">
      <c r="A21" s="47" t="s">
        <v>193</v>
      </c>
      <c r="B21" s="48" t="s">
        <v>58</v>
      </c>
      <c r="C21" s="42"/>
      <c r="D21" s="49" t="n">
        <v>253623</v>
      </c>
      <c r="E21" s="50" t="n">
        <v>318263</v>
      </c>
      <c r="F21" s="50" t="n">
        <v>188694</v>
      </c>
      <c r="G21" s="50" t="n">
        <v>0</v>
      </c>
      <c r="H21" s="50" t="n">
        <v>0</v>
      </c>
      <c r="I21" s="50" t="n">
        <v>0</v>
      </c>
      <c r="J21" s="50" t="n">
        <v>258242</v>
      </c>
      <c r="K21" s="50" t="n">
        <v>276297</v>
      </c>
      <c r="L21" s="50" t="n">
        <v>182036</v>
      </c>
      <c r="M21" s="50"/>
      <c r="N21" s="50" t="n">
        <v>205897</v>
      </c>
      <c r="O21" s="50" t="n">
        <v>263472</v>
      </c>
      <c r="P21" s="50" t="n">
        <v>131306</v>
      </c>
      <c r="Q21" s="50" t="n">
        <v>596847</v>
      </c>
      <c r="R21" s="50" t="n">
        <v>643528</v>
      </c>
      <c r="S21" s="50" t="n">
        <v>394439</v>
      </c>
      <c r="T21" s="50" t="n">
        <v>438243</v>
      </c>
      <c r="U21" s="50" t="n">
        <v>501932</v>
      </c>
      <c r="V21" s="50" t="n">
        <v>252723</v>
      </c>
      <c r="W21" s="46" t="s">
        <v>194</v>
      </c>
      <c r="X21" s="50"/>
      <c r="Y21" s="47" t="s">
        <v>193</v>
      </c>
      <c r="Z21" s="72" t="s">
        <v>58</v>
      </c>
      <c r="AA21" s="42"/>
      <c r="AB21" s="50" t="n">
        <v>201124</v>
      </c>
      <c r="AC21" s="50" t="n">
        <v>201074</v>
      </c>
      <c r="AD21" s="50" t="n">
        <v>201479</v>
      </c>
      <c r="AE21" s="50" t="n">
        <v>174159</v>
      </c>
      <c r="AF21" s="50" t="n">
        <v>236338</v>
      </c>
      <c r="AG21" s="50" t="n">
        <v>120463</v>
      </c>
      <c r="AH21" s="50" t="n">
        <v>438283</v>
      </c>
      <c r="AI21" s="50" t="n">
        <v>674523</v>
      </c>
      <c r="AJ21" s="50" t="n">
        <v>257481</v>
      </c>
      <c r="AK21" s="50"/>
      <c r="AL21" s="50" t="n">
        <v>254234</v>
      </c>
      <c r="AM21" s="50" t="n">
        <v>256086</v>
      </c>
      <c r="AN21" s="50" t="n">
        <v>247050</v>
      </c>
      <c r="AO21" s="53" t="s">
        <v>192</v>
      </c>
      <c r="AP21" s="53" t="s">
        <v>192</v>
      </c>
      <c r="AQ21" s="53" t="s">
        <v>192</v>
      </c>
      <c r="AR21" s="50" t="n">
        <v>133729</v>
      </c>
      <c r="AS21" s="50" t="n">
        <v>198720</v>
      </c>
      <c r="AT21" s="50" t="n">
        <v>102462</v>
      </c>
      <c r="AU21" s="46" t="s">
        <v>194</v>
      </c>
      <c r="AV21" s="50"/>
      <c r="AW21" s="47" t="s">
        <v>193</v>
      </c>
      <c r="AX21" s="72" t="s">
        <v>58</v>
      </c>
      <c r="AY21" s="42"/>
      <c r="AZ21" s="53" t="s">
        <v>192</v>
      </c>
      <c r="BA21" s="53" t="s">
        <v>192</v>
      </c>
      <c r="BB21" s="53" t="s">
        <v>192</v>
      </c>
      <c r="BC21" s="50" t="n">
        <v>416938</v>
      </c>
      <c r="BD21" s="50" t="n">
        <v>505496</v>
      </c>
      <c r="BE21" s="50" t="n">
        <v>333852</v>
      </c>
      <c r="BF21" s="50" t="n">
        <v>329055</v>
      </c>
      <c r="BG21" s="50" t="n">
        <v>496388</v>
      </c>
      <c r="BH21" s="50" t="n">
        <v>277193</v>
      </c>
      <c r="BI21" s="50"/>
      <c r="BJ21" s="50" t="n">
        <v>294870</v>
      </c>
      <c r="BK21" s="50" t="n">
        <v>346680</v>
      </c>
      <c r="BL21" s="50" t="n">
        <v>206421</v>
      </c>
      <c r="BM21" s="50" t="n">
        <v>236708</v>
      </c>
      <c r="BN21" s="50" t="n">
        <v>311543</v>
      </c>
      <c r="BO21" s="50" t="n">
        <v>155775</v>
      </c>
      <c r="BP21" s="50" t="n">
        <v>187698</v>
      </c>
      <c r="BQ21" s="50" t="n">
        <v>250372</v>
      </c>
      <c r="BR21" s="50" t="n">
        <v>125421</v>
      </c>
      <c r="BS21" s="46" t="s">
        <v>194</v>
      </c>
      <c r="BT21" s="50"/>
      <c r="BU21" s="47" t="s">
        <v>193</v>
      </c>
      <c r="BV21" s="72" t="s">
        <v>58</v>
      </c>
      <c r="BW21" s="42"/>
      <c r="BX21" s="50" t="n">
        <v>0</v>
      </c>
      <c r="BY21" s="50" t="n">
        <v>0</v>
      </c>
      <c r="BZ21" s="50" t="n">
        <v>0</v>
      </c>
      <c r="CA21" s="50" t="n">
        <v>250263</v>
      </c>
      <c r="CB21" s="50" t="n">
        <v>295702</v>
      </c>
      <c r="CC21" s="50" t="n">
        <v>127928</v>
      </c>
      <c r="CD21" s="50" t="n">
        <v>221963</v>
      </c>
      <c r="CE21" s="50" t="n">
        <v>269733</v>
      </c>
      <c r="CF21" s="50" t="n">
        <v>143480</v>
      </c>
      <c r="CG21" s="50"/>
      <c r="CH21" s="50" t="n">
        <v>255029</v>
      </c>
      <c r="CI21" s="50" t="n">
        <v>305640</v>
      </c>
      <c r="CJ21" s="50" t="n">
        <v>165213</v>
      </c>
      <c r="CK21" s="50" t="n">
        <v>141603</v>
      </c>
      <c r="CL21" s="50" t="n">
        <v>190872</v>
      </c>
      <c r="CM21" s="50" t="n">
        <v>109776</v>
      </c>
      <c r="CN21" s="50" t="n">
        <v>0</v>
      </c>
      <c r="CO21" s="50" t="n">
        <v>0</v>
      </c>
      <c r="CP21" s="50" t="n">
        <v>0</v>
      </c>
      <c r="CQ21" s="46" t="s">
        <v>194</v>
      </c>
      <c r="CR21" s="50"/>
      <c r="CS21" s="47" t="s">
        <v>193</v>
      </c>
      <c r="CT21" s="72" t="s">
        <v>58</v>
      </c>
      <c r="CU21" s="42"/>
      <c r="CV21" s="53" t="s">
        <v>192</v>
      </c>
      <c r="CW21" s="53" t="s">
        <v>192</v>
      </c>
      <c r="CX21" s="53" t="s">
        <v>192</v>
      </c>
      <c r="CY21" s="50" t="n">
        <v>0</v>
      </c>
      <c r="CZ21" s="50" t="n">
        <v>0</v>
      </c>
      <c r="DA21" s="50" t="n">
        <v>0</v>
      </c>
      <c r="DB21" s="53" t="s">
        <v>192</v>
      </c>
      <c r="DC21" s="53" t="s">
        <v>192</v>
      </c>
      <c r="DD21" s="53" t="s">
        <v>192</v>
      </c>
      <c r="DE21" s="50"/>
      <c r="DF21" s="53" t="s">
        <v>192</v>
      </c>
      <c r="DG21" s="53" t="s">
        <v>192</v>
      </c>
      <c r="DH21" s="53" t="s">
        <v>192</v>
      </c>
      <c r="DI21" s="53" t="s">
        <v>192</v>
      </c>
      <c r="DJ21" s="53" t="s">
        <v>192</v>
      </c>
      <c r="DK21" s="53" t="s">
        <v>192</v>
      </c>
      <c r="DL21" s="50" t="n">
        <v>236708</v>
      </c>
      <c r="DM21" s="50" t="n">
        <v>311543</v>
      </c>
      <c r="DN21" s="50" t="n">
        <v>155775</v>
      </c>
      <c r="DO21" s="46" t="s">
        <v>194</v>
      </c>
      <c r="DP21" s="50"/>
    </row>
    <row r="22" s="29" customFormat="true" ht="13.5" hidden="false" customHeight="true" outlineLevel="0" collapsed="false">
      <c r="A22" s="51" t="s">
        <v>195</v>
      </c>
      <c r="B22" s="48" t="s">
        <v>61</v>
      </c>
      <c r="C22" s="42"/>
      <c r="D22" s="49" t="n">
        <v>334910</v>
      </c>
      <c r="E22" s="50" t="n">
        <v>425541</v>
      </c>
      <c r="F22" s="50" t="n">
        <v>211184</v>
      </c>
      <c r="G22" s="50" t="n">
        <v>377486</v>
      </c>
      <c r="H22" s="50" t="n">
        <v>406567</v>
      </c>
      <c r="I22" s="50" t="n">
        <v>230142</v>
      </c>
      <c r="J22" s="50" t="n">
        <v>361699</v>
      </c>
      <c r="K22" s="50" t="n">
        <v>388883</v>
      </c>
      <c r="L22" s="50" t="n">
        <v>211990</v>
      </c>
      <c r="M22" s="50"/>
      <c r="N22" s="50" t="n">
        <v>380885</v>
      </c>
      <c r="O22" s="50" t="n">
        <v>456775</v>
      </c>
      <c r="P22" s="50" t="n">
        <v>201799</v>
      </c>
      <c r="Q22" s="50" t="n">
        <v>593082</v>
      </c>
      <c r="R22" s="50" t="n">
        <v>622545</v>
      </c>
      <c r="S22" s="50" t="n">
        <v>372450</v>
      </c>
      <c r="T22" s="50" t="n">
        <v>475554</v>
      </c>
      <c r="U22" s="50" t="n">
        <v>537564</v>
      </c>
      <c r="V22" s="50" t="n">
        <v>300160</v>
      </c>
      <c r="W22" s="52" t="s">
        <v>62</v>
      </c>
      <c r="X22" s="50"/>
      <c r="Y22" s="51" t="s">
        <v>195</v>
      </c>
      <c r="Z22" s="72" t="s">
        <v>61</v>
      </c>
      <c r="AA22" s="42"/>
      <c r="AB22" s="50" t="n">
        <v>355908</v>
      </c>
      <c r="AC22" s="50" t="n">
        <v>382942</v>
      </c>
      <c r="AD22" s="50" t="n">
        <v>208642</v>
      </c>
      <c r="AE22" s="50" t="n">
        <v>269487</v>
      </c>
      <c r="AF22" s="50" t="n">
        <v>384681</v>
      </c>
      <c r="AG22" s="50" t="n">
        <v>155387</v>
      </c>
      <c r="AH22" s="50" t="n">
        <v>500013</v>
      </c>
      <c r="AI22" s="50" t="n">
        <v>669301</v>
      </c>
      <c r="AJ22" s="50" t="n">
        <v>305935</v>
      </c>
      <c r="AK22" s="50"/>
      <c r="AL22" s="50" t="n">
        <v>400984</v>
      </c>
      <c r="AM22" s="50" t="n">
        <v>469885</v>
      </c>
      <c r="AN22" s="50" t="n">
        <v>253223</v>
      </c>
      <c r="AO22" s="53" t="s">
        <v>192</v>
      </c>
      <c r="AP22" s="53" t="s">
        <v>192</v>
      </c>
      <c r="AQ22" s="53" t="s">
        <v>192</v>
      </c>
      <c r="AR22" s="50" t="n">
        <v>141616</v>
      </c>
      <c r="AS22" s="50" t="n">
        <v>205976</v>
      </c>
      <c r="AT22" s="50" t="n">
        <v>97788</v>
      </c>
      <c r="AU22" s="52" t="s">
        <v>62</v>
      </c>
      <c r="AV22" s="50"/>
      <c r="AW22" s="51" t="s">
        <v>195</v>
      </c>
      <c r="AX22" s="72" t="s">
        <v>61</v>
      </c>
      <c r="AY22" s="42"/>
      <c r="AZ22" s="53" t="s">
        <v>192</v>
      </c>
      <c r="BA22" s="53" t="s">
        <v>192</v>
      </c>
      <c r="BB22" s="53" t="s">
        <v>192</v>
      </c>
      <c r="BC22" s="50" t="n">
        <v>441679</v>
      </c>
      <c r="BD22" s="50" t="n">
        <v>522866</v>
      </c>
      <c r="BE22" s="50" t="n">
        <v>359685</v>
      </c>
      <c r="BF22" s="50" t="n">
        <v>328189</v>
      </c>
      <c r="BG22" s="50" t="n">
        <v>493756</v>
      </c>
      <c r="BH22" s="50" t="n">
        <v>283919</v>
      </c>
      <c r="BI22" s="50"/>
      <c r="BJ22" s="50" t="n">
        <v>345021</v>
      </c>
      <c r="BK22" s="50" t="n">
        <v>414547</v>
      </c>
      <c r="BL22" s="50" t="n">
        <v>212773</v>
      </c>
      <c r="BM22" s="50" t="n">
        <v>309737</v>
      </c>
      <c r="BN22" s="50" t="n">
        <v>397741</v>
      </c>
      <c r="BO22" s="50" t="n">
        <v>183748</v>
      </c>
      <c r="BP22" s="50" t="n">
        <v>282775</v>
      </c>
      <c r="BQ22" s="50" t="n">
        <v>389932</v>
      </c>
      <c r="BR22" s="50" t="n">
        <v>163703</v>
      </c>
      <c r="BS22" s="52" t="s">
        <v>62</v>
      </c>
      <c r="BT22" s="50"/>
      <c r="BU22" s="51" t="s">
        <v>195</v>
      </c>
      <c r="BV22" s="72" t="s">
        <v>61</v>
      </c>
      <c r="BW22" s="42"/>
      <c r="BX22" s="50" t="n">
        <v>349426</v>
      </c>
      <c r="BY22" s="50" t="n">
        <v>398356</v>
      </c>
      <c r="BZ22" s="50" t="n">
        <v>222914</v>
      </c>
      <c r="CA22" s="50" t="n">
        <v>348650</v>
      </c>
      <c r="CB22" s="50" t="n">
        <v>393039</v>
      </c>
      <c r="CC22" s="50" t="n">
        <v>204866</v>
      </c>
      <c r="CD22" s="50" t="n">
        <v>0</v>
      </c>
      <c r="CE22" s="50" t="n">
        <v>0</v>
      </c>
      <c r="CF22" s="50" t="n">
        <v>0</v>
      </c>
      <c r="CG22" s="50"/>
      <c r="CH22" s="50" t="n">
        <v>415866</v>
      </c>
      <c r="CI22" s="50" t="n">
        <v>0</v>
      </c>
      <c r="CJ22" s="50" t="n">
        <v>0</v>
      </c>
      <c r="CK22" s="50" t="n">
        <v>194075</v>
      </c>
      <c r="CL22" s="50" t="n">
        <v>0</v>
      </c>
      <c r="CM22" s="50" t="n">
        <v>0</v>
      </c>
      <c r="CN22" s="50" t="n">
        <v>207484</v>
      </c>
      <c r="CO22" s="50" t="n">
        <v>0</v>
      </c>
      <c r="CP22" s="50" t="n">
        <v>0</v>
      </c>
      <c r="CQ22" s="52" t="s">
        <v>62</v>
      </c>
      <c r="CR22" s="50"/>
      <c r="CS22" s="51" t="s">
        <v>195</v>
      </c>
      <c r="CT22" s="72" t="s">
        <v>61</v>
      </c>
      <c r="CU22" s="42"/>
      <c r="CV22" s="53" t="s">
        <v>192</v>
      </c>
      <c r="CW22" s="53" t="s">
        <v>192</v>
      </c>
      <c r="CX22" s="53" t="s">
        <v>192</v>
      </c>
      <c r="CY22" s="50" t="n">
        <v>364008</v>
      </c>
      <c r="CZ22" s="50" t="n">
        <v>0</v>
      </c>
      <c r="DA22" s="50" t="n">
        <v>0</v>
      </c>
      <c r="DB22" s="53" t="s">
        <v>192</v>
      </c>
      <c r="DC22" s="53" t="s">
        <v>192</v>
      </c>
      <c r="DD22" s="53" t="s">
        <v>192</v>
      </c>
      <c r="DE22" s="50"/>
      <c r="DF22" s="53" t="s">
        <v>192</v>
      </c>
      <c r="DG22" s="53" t="s">
        <v>192</v>
      </c>
      <c r="DH22" s="53" t="s">
        <v>192</v>
      </c>
      <c r="DI22" s="53" t="s">
        <v>192</v>
      </c>
      <c r="DJ22" s="53" t="s">
        <v>192</v>
      </c>
      <c r="DK22" s="53" t="s">
        <v>192</v>
      </c>
      <c r="DL22" s="50" t="n">
        <v>0</v>
      </c>
      <c r="DM22" s="50" t="n">
        <v>0</v>
      </c>
      <c r="DN22" s="50" t="n">
        <v>0</v>
      </c>
      <c r="DO22" s="52" t="s">
        <v>62</v>
      </c>
      <c r="DP22" s="50"/>
    </row>
    <row r="23" s="29" customFormat="true" ht="13.5" hidden="false" customHeight="true" outlineLevel="0" collapsed="false">
      <c r="A23" s="47" t="s">
        <v>268</v>
      </c>
      <c r="B23" s="48" t="s">
        <v>58</v>
      </c>
      <c r="C23" s="42"/>
      <c r="D23" s="49" t="n">
        <v>241894</v>
      </c>
      <c r="E23" s="50" t="n">
        <v>302072</v>
      </c>
      <c r="F23" s="50" t="n">
        <v>181732</v>
      </c>
      <c r="G23" s="50" t="n">
        <v>0</v>
      </c>
      <c r="H23" s="50" t="n">
        <v>0</v>
      </c>
      <c r="I23" s="50" t="n">
        <v>0</v>
      </c>
      <c r="J23" s="50" t="n">
        <v>258767</v>
      </c>
      <c r="K23" s="50" t="n">
        <v>281213</v>
      </c>
      <c r="L23" s="50" t="n">
        <v>145543</v>
      </c>
      <c r="M23" s="50"/>
      <c r="N23" s="50" t="n">
        <v>205047</v>
      </c>
      <c r="O23" s="50" t="n">
        <v>266408</v>
      </c>
      <c r="P23" s="50" t="n">
        <v>125873</v>
      </c>
      <c r="Q23" s="50" t="n">
        <v>600098</v>
      </c>
      <c r="R23" s="50" t="n">
        <v>650587</v>
      </c>
      <c r="S23" s="50" t="n">
        <v>392566</v>
      </c>
      <c r="T23" s="50" t="n">
        <v>359953</v>
      </c>
      <c r="U23" s="50" t="n">
        <v>411751</v>
      </c>
      <c r="V23" s="50" t="n">
        <v>242506</v>
      </c>
      <c r="W23" s="46" t="s">
        <v>197</v>
      </c>
      <c r="X23" s="50"/>
      <c r="Y23" s="47" t="s">
        <v>268</v>
      </c>
      <c r="Z23" s="72" t="s">
        <v>58</v>
      </c>
      <c r="AA23" s="42"/>
      <c r="AB23" s="50" t="n">
        <v>204739</v>
      </c>
      <c r="AC23" s="50" t="n">
        <v>206913</v>
      </c>
      <c r="AD23" s="50" t="n">
        <v>190322</v>
      </c>
      <c r="AE23" s="50" t="n">
        <v>172375</v>
      </c>
      <c r="AF23" s="50" t="n">
        <v>233117</v>
      </c>
      <c r="AG23" s="50" t="n">
        <v>118564</v>
      </c>
      <c r="AH23" s="50" t="n">
        <v>397334</v>
      </c>
      <c r="AI23" s="50" t="n">
        <v>605115</v>
      </c>
      <c r="AJ23" s="50" t="n">
        <v>238694</v>
      </c>
      <c r="AK23" s="50"/>
      <c r="AL23" s="50" t="n">
        <v>255187</v>
      </c>
      <c r="AM23" s="50" t="n">
        <v>273327</v>
      </c>
      <c r="AN23" s="50" t="n">
        <v>204770</v>
      </c>
      <c r="AO23" s="53" t="s">
        <v>192</v>
      </c>
      <c r="AP23" s="53" t="s">
        <v>192</v>
      </c>
      <c r="AQ23" s="53" t="s">
        <v>192</v>
      </c>
      <c r="AR23" s="50" t="n">
        <v>128737</v>
      </c>
      <c r="AS23" s="50" t="n">
        <v>200040</v>
      </c>
      <c r="AT23" s="50" t="n">
        <v>95471</v>
      </c>
      <c r="AU23" s="46" t="s">
        <v>197</v>
      </c>
      <c r="AV23" s="50"/>
      <c r="AW23" s="47" t="s">
        <v>268</v>
      </c>
      <c r="AX23" s="72" t="s">
        <v>58</v>
      </c>
      <c r="AY23" s="42"/>
      <c r="AZ23" s="53" t="s">
        <v>192</v>
      </c>
      <c r="BA23" s="53" t="s">
        <v>192</v>
      </c>
      <c r="BB23" s="53" t="s">
        <v>192</v>
      </c>
      <c r="BC23" s="50" t="n">
        <v>368585</v>
      </c>
      <c r="BD23" s="50" t="n">
        <v>432113</v>
      </c>
      <c r="BE23" s="50" t="n">
        <v>312259</v>
      </c>
      <c r="BF23" s="50" t="n">
        <v>334741</v>
      </c>
      <c r="BG23" s="50" t="n">
        <v>533924</v>
      </c>
      <c r="BH23" s="50" t="n">
        <v>277775</v>
      </c>
      <c r="BI23" s="50"/>
      <c r="BJ23" s="50" t="n">
        <v>311501</v>
      </c>
      <c r="BK23" s="50" t="n">
        <v>362984</v>
      </c>
      <c r="BL23" s="50" t="n">
        <v>201538</v>
      </c>
      <c r="BM23" s="50" t="n">
        <v>201137</v>
      </c>
      <c r="BN23" s="50" t="n">
        <v>254845</v>
      </c>
      <c r="BO23" s="50" t="n">
        <v>142954</v>
      </c>
      <c r="BP23" s="50" t="n">
        <v>192604</v>
      </c>
      <c r="BQ23" s="50" t="n">
        <v>264379</v>
      </c>
      <c r="BR23" s="50" t="n">
        <v>119742</v>
      </c>
      <c r="BS23" s="46" t="s">
        <v>197</v>
      </c>
      <c r="BT23" s="50"/>
      <c r="BU23" s="47" t="s">
        <v>268</v>
      </c>
      <c r="BV23" s="72" t="s">
        <v>58</v>
      </c>
      <c r="BW23" s="42"/>
      <c r="BX23" s="50" t="n">
        <v>0</v>
      </c>
      <c r="BY23" s="50" t="n">
        <v>0</v>
      </c>
      <c r="BZ23" s="50" t="n">
        <v>0</v>
      </c>
      <c r="CA23" s="50" t="n">
        <v>259952</v>
      </c>
      <c r="CB23" s="50" t="n">
        <v>284370</v>
      </c>
      <c r="CC23" s="50" t="n">
        <v>174277</v>
      </c>
      <c r="CD23" s="50" t="n">
        <v>215068</v>
      </c>
      <c r="CE23" s="50" t="n">
        <v>265658</v>
      </c>
      <c r="CF23" s="50" t="n">
        <v>133242</v>
      </c>
      <c r="CG23" s="50"/>
      <c r="CH23" s="50" t="n">
        <v>252751</v>
      </c>
      <c r="CI23" s="50" t="n">
        <v>289887</v>
      </c>
      <c r="CJ23" s="50" t="n">
        <v>169556</v>
      </c>
      <c r="CK23" s="50" t="n">
        <v>142427</v>
      </c>
      <c r="CL23" s="50" t="n">
        <v>195344</v>
      </c>
      <c r="CM23" s="50" t="n">
        <v>108997</v>
      </c>
      <c r="CN23" s="50" t="n">
        <v>0</v>
      </c>
      <c r="CO23" s="50" t="n">
        <v>0</v>
      </c>
      <c r="CP23" s="50" t="n">
        <v>0</v>
      </c>
      <c r="CQ23" s="46" t="s">
        <v>197</v>
      </c>
      <c r="CR23" s="50"/>
      <c r="CS23" s="47" t="s">
        <v>268</v>
      </c>
      <c r="CT23" s="72" t="s">
        <v>58</v>
      </c>
      <c r="CU23" s="42"/>
      <c r="CV23" s="53" t="s">
        <v>192</v>
      </c>
      <c r="CW23" s="53" t="s">
        <v>192</v>
      </c>
      <c r="CX23" s="53" t="s">
        <v>192</v>
      </c>
      <c r="CY23" s="50" t="n">
        <v>0</v>
      </c>
      <c r="CZ23" s="50" t="n">
        <v>0</v>
      </c>
      <c r="DA23" s="50" t="n">
        <v>0</v>
      </c>
      <c r="DB23" s="53" t="s">
        <v>192</v>
      </c>
      <c r="DC23" s="53" t="s">
        <v>192</v>
      </c>
      <c r="DD23" s="53" t="s">
        <v>192</v>
      </c>
      <c r="DE23" s="50"/>
      <c r="DF23" s="53" t="s">
        <v>192</v>
      </c>
      <c r="DG23" s="53" t="s">
        <v>192</v>
      </c>
      <c r="DH23" s="53" t="s">
        <v>192</v>
      </c>
      <c r="DI23" s="53" t="s">
        <v>192</v>
      </c>
      <c r="DJ23" s="53" t="s">
        <v>192</v>
      </c>
      <c r="DK23" s="53" t="s">
        <v>192</v>
      </c>
      <c r="DL23" s="50" t="n">
        <v>0</v>
      </c>
      <c r="DM23" s="50" t="n">
        <v>0</v>
      </c>
      <c r="DN23" s="50" t="n">
        <v>0</v>
      </c>
      <c r="DO23" s="46" t="s">
        <v>197</v>
      </c>
      <c r="DP23" s="50"/>
    </row>
    <row r="24" s="29" customFormat="true" ht="13.5" hidden="false" customHeight="true" outlineLevel="0" collapsed="false">
      <c r="A24" s="51" t="s">
        <v>198</v>
      </c>
      <c r="B24" s="48" t="s">
        <v>61</v>
      </c>
      <c r="C24" s="42"/>
      <c r="D24" s="49" t="n">
        <v>335774</v>
      </c>
      <c r="E24" s="50" t="n">
        <v>425394</v>
      </c>
      <c r="F24" s="50" t="n">
        <v>213168</v>
      </c>
      <c r="G24" s="50" t="n">
        <v>351119</v>
      </c>
      <c r="H24" s="50" t="n">
        <v>373048</v>
      </c>
      <c r="I24" s="50" t="n">
        <v>224867</v>
      </c>
      <c r="J24" s="50" t="n">
        <v>362273</v>
      </c>
      <c r="K24" s="50" t="n">
        <v>388374</v>
      </c>
      <c r="L24" s="50" t="n">
        <v>217496</v>
      </c>
      <c r="M24" s="50"/>
      <c r="N24" s="50" t="n">
        <v>385754</v>
      </c>
      <c r="O24" s="50" t="n">
        <v>461587</v>
      </c>
      <c r="P24" s="50" t="n">
        <v>205194</v>
      </c>
      <c r="Q24" s="50" t="n">
        <v>584940</v>
      </c>
      <c r="R24" s="50" t="n">
        <v>617373</v>
      </c>
      <c r="S24" s="50" t="n">
        <v>355028</v>
      </c>
      <c r="T24" s="50" t="n">
        <v>478740</v>
      </c>
      <c r="U24" s="50" t="n">
        <v>539518</v>
      </c>
      <c r="V24" s="50" t="n">
        <v>307125</v>
      </c>
      <c r="W24" s="52" t="s">
        <v>62</v>
      </c>
      <c r="X24" s="50"/>
      <c r="Y24" s="51" t="s">
        <v>198</v>
      </c>
      <c r="Z24" s="72" t="s">
        <v>61</v>
      </c>
      <c r="AA24" s="42"/>
      <c r="AB24" s="50" t="n">
        <v>361903</v>
      </c>
      <c r="AC24" s="50" t="n">
        <v>388813</v>
      </c>
      <c r="AD24" s="50" t="n">
        <v>215049</v>
      </c>
      <c r="AE24" s="50" t="n">
        <v>270544</v>
      </c>
      <c r="AF24" s="50" t="n">
        <v>382513</v>
      </c>
      <c r="AG24" s="50" t="n">
        <v>158363</v>
      </c>
      <c r="AH24" s="50" t="n">
        <v>506305</v>
      </c>
      <c r="AI24" s="50" t="n">
        <v>681293</v>
      </c>
      <c r="AJ24" s="50" t="n">
        <v>307912</v>
      </c>
      <c r="AK24" s="50"/>
      <c r="AL24" s="50" t="n">
        <v>413979</v>
      </c>
      <c r="AM24" s="50" t="n">
        <v>487377</v>
      </c>
      <c r="AN24" s="50" t="n">
        <v>260150</v>
      </c>
      <c r="AO24" s="53" t="s">
        <v>192</v>
      </c>
      <c r="AP24" s="53" t="s">
        <v>192</v>
      </c>
      <c r="AQ24" s="53" t="s">
        <v>192</v>
      </c>
      <c r="AR24" s="50" t="n">
        <v>136316</v>
      </c>
      <c r="AS24" s="50" t="n">
        <v>193543</v>
      </c>
      <c r="AT24" s="50" t="n">
        <v>95436</v>
      </c>
      <c r="AU24" s="52" t="s">
        <v>62</v>
      </c>
      <c r="AV24" s="50"/>
      <c r="AW24" s="51" t="s">
        <v>198</v>
      </c>
      <c r="AX24" s="72" t="s">
        <v>61</v>
      </c>
      <c r="AY24" s="42"/>
      <c r="AZ24" s="53" t="s">
        <v>192</v>
      </c>
      <c r="BA24" s="53" t="s">
        <v>192</v>
      </c>
      <c r="BB24" s="53" t="s">
        <v>192</v>
      </c>
      <c r="BC24" s="50" t="n">
        <v>432344</v>
      </c>
      <c r="BD24" s="50" t="n">
        <v>513852</v>
      </c>
      <c r="BE24" s="50" t="n">
        <v>353096</v>
      </c>
      <c r="BF24" s="50" t="n">
        <v>329146</v>
      </c>
      <c r="BG24" s="50" t="n">
        <v>493909</v>
      </c>
      <c r="BH24" s="50" t="n">
        <v>283824</v>
      </c>
      <c r="BI24" s="50"/>
      <c r="BJ24" s="50" t="n">
        <v>348160</v>
      </c>
      <c r="BK24" s="50" t="n">
        <v>417727</v>
      </c>
      <c r="BL24" s="50" t="n">
        <v>211002</v>
      </c>
      <c r="BM24" s="50" t="n">
        <v>309243</v>
      </c>
      <c r="BN24" s="50" t="n">
        <v>395778</v>
      </c>
      <c r="BO24" s="50" t="n">
        <v>187548</v>
      </c>
      <c r="BP24" s="50" t="n">
        <v>282983</v>
      </c>
      <c r="BQ24" s="50" t="n">
        <v>391795</v>
      </c>
      <c r="BR24" s="50" t="n">
        <v>163696</v>
      </c>
      <c r="BS24" s="52" t="s">
        <v>62</v>
      </c>
      <c r="BT24" s="50"/>
      <c r="BU24" s="51" t="s">
        <v>198</v>
      </c>
      <c r="BV24" s="72" t="s">
        <v>61</v>
      </c>
      <c r="BW24" s="42"/>
      <c r="BX24" s="50" t="n">
        <v>349090</v>
      </c>
      <c r="BY24" s="50" t="n">
        <v>399038</v>
      </c>
      <c r="BZ24" s="50" t="n">
        <v>226057</v>
      </c>
      <c r="CA24" s="50" t="n">
        <v>350120</v>
      </c>
      <c r="CB24" s="50" t="n">
        <v>392809</v>
      </c>
      <c r="CC24" s="50" t="n">
        <v>204632</v>
      </c>
      <c r="CD24" s="50" t="n">
        <v>0</v>
      </c>
      <c r="CE24" s="50" t="n">
        <v>0</v>
      </c>
      <c r="CF24" s="50" t="n">
        <v>0</v>
      </c>
      <c r="CG24" s="50"/>
      <c r="CH24" s="50" t="n">
        <v>415269</v>
      </c>
      <c r="CI24" s="50" t="n">
        <v>0</v>
      </c>
      <c r="CJ24" s="50" t="n">
        <v>0</v>
      </c>
      <c r="CK24" s="50" t="n">
        <v>196126</v>
      </c>
      <c r="CL24" s="50" t="n">
        <v>0</v>
      </c>
      <c r="CM24" s="50" t="n">
        <v>0</v>
      </c>
      <c r="CN24" s="50" t="n">
        <v>201048</v>
      </c>
      <c r="CO24" s="50" t="n">
        <v>0</v>
      </c>
      <c r="CP24" s="50" t="n">
        <v>0</v>
      </c>
      <c r="CQ24" s="52" t="s">
        <v>62</v>
      </c>
      <c r="CR24" s="50"/>
      <c r="CS24" s="51" t="s">
        <v>198</v>
      </c>
      <c r="CT24" s="72" t="s">
        <v>61</v>
      </c>
      <c r="CU24" s="42"/>
      <c r="CV24" s="53" t="s">
        <v>192</v>
      </c>
      <c r="CW24" s="53" t="s">
        <v>192</v>
      </c>
      <c r="CX24" s="53" t="s">
        <v>192</v>
      </c>
      <c r="CY24" s="50" t="n">
        <v>365423</v>
      </c>
      <c r="CZ24" s="50" t="n">
        <v>0</v>
      </c>
      <c r="DA24" s="50" t="n">
        <v>0</v>
      </c>
      <c r="DB24" s="53" t="s">
        <v>192</v>
      </c>
      <c r="DC24" s="53" t="s">
        <v>192</v>
      </c>
      <c r="DD24" s="53" t="s">
        <v>192</v>
      </c>
      <c r="DE24" s="50"/>
      <c r="DF24" s="53" t="s">
        <v>192</v>
      </c>
      <c r="DG24" s="53" t="s">
        <v>192</v>
      </c>
      <c r="DH24" s="53" t="s">
        <v>192</v>
      </c>
      <c r="DI24" s="53" t="s">
        <v>192</v>
      </c>
      <c r="DJ24" s="53" t="s">
        <v>192</v>
      </c>
      <c r="DK24" s="53" t="s">
        <v>192</v>
      </c>
      <c r="DL24" s="50" t="n">
        <v>0</v>
      </c>
      <c r="DM24" s="50" t="n">
        <v>0</v>
      </c>
      <c r="DN24" s="50" t="n">
        <v>0</v>
      </c>
      <c r="DO24" s="52" t="s">
        <v>62</v>
      </c>
      <c r="DP24" s="50"/>
    </row>
    <row r="25" s="29" customFormat="true" ht="13.5" hidden="false" customHeight="true" outlineLevel="0" collapsed="false">
      <c r="A25" s="47" t="s">
        <v>199</v>
      </c>
      <c r="B25" s="48" t="s">
        <v>58</v>
      </c>
      <c r="C25" s="42"/>
      <c r="D25" s="49" t="n">
        <v>247001</v>
      </c>
      <c r="E25" s="50" t="n">
        <v>301550</v>
      </c>
      <c r="F25" s="50" t="n">
        <v>193091</v>
      </c>
      <c r="G25" s="50" t="n">
        <v>0</v>
      </c>
      <c r="H25" s="50" t="n">
        <v>0</v>
      </c>
      <c r="I25" s="50" t="n">
        <v>0</v>
      </c>
      <c r="J25" s="50" t="n">
        <v>231221</v>
      </c>
      <c r="K25" s="50" t="n">
        <v>254291</v>
      </c>
      <c r="L25" s="50" t="n">
        <v>133573</v>
      </c>
      <c r="M25" s="50"/>
      <c r="N25" s="50" t="n">
        <v>226848</v>
      </c>
      <c r="O25" s="50" t="n">
        <v>276593</v>
      </c>
      <c r="P25" s="50" t="n">
        <v>141286</v>
      </c>
      <c r="Q25" s="50" t="n">
        <v>594300</v>
      </c>
      <c r="R25" s="50" t="n">
        <v>629443</v>
      </c>
      <c r="S25" s="50" t="n">
        <v>377135</v>
      </c>
      <c r="T25" s="50" t="n">
        <v>322407</v>
      </c>
      <c r="U25" s="50" t="n">
        <v>374184</v>
      </c>
      <c r="V25" s="50" t="n">
        <v>225447</v>
      </c>
      <c r="W25" s="46" t="s">
        <v>200</v>
      </c>
      <c r="X25" s="50"/>
      <c r="Y25" s="47" t="s">
        <v>199</v>
      </c>
      <c r="Z25" s="72" t="s">
        <v>58</v>
      </c>
      <c r="AA25" s="42"/>
      <c r="AB25" s="50" t="n">
        <v>207355</v>
      </c>
      <c r="AC25" s="50" t="n">
        <v>206260</v>
      </c>
      <c r="AD25" s="50" t="n">
        <v>216330</v>
      </c>
      <c r="AE25" s="50" t="n">
        <v>156087</v>
      </c>
      <c r="AF25" s="50" t="n">
        <v>221392</v>
      </c>
      <c r="AG25" s="50" t="n">
        <v>109053</v>
      </c>
      <c r="AH25" s="50" t="n">
        <v>386931</v>
      </c>
      <c r="AI25" s="50" t="n">
        <v>535109</v>
      </c>
      <c r="AJ25" s="50" t="n">
        <v>244978</v>
      </c>
      <c r="AK25" s="50"/>
      <c r="AL25" s="50" t="n">
        <v>245744</v>
      </c>
      <c r="AM25" s="50" t="n">
        <v>293106</v>
      </c>
      <c r="AN25" s="50" t="n">
        <v>190379</v>
      </c>
      <c r="AO25" s="53" t="s">
        <v>192</v>
      </c>
      <c r="AP25" s="53" t="s">
        <v>192</v>
      </c>
      <c r="AQ25" s="53" t="s">
        <v>192</v>
      </c>
      <c r="AR25" s="50" t="n">
        <v>117866</v>
      </c>
      <c r="AS25" s="50" t="n">
        <v>177804</v>
      </c>
      <c r="AT25" s="50" t="n">
        <v>92034</v>
      </c>
      <c r="AU25" s="46" t="s">
        <v>200</v>
      </c>
      <c r="AV25" s="50"/>
      <c r="AW25" s="47" t="s">
        <v>199</v>
      </c>
      <c r="AX25" s="72" t="s">
        <v>58</v>
      </c>
      <c r="AY25" s="42"/>
      <c r="AZ25" s="53" t="s">
        <v>192</v>
      </c>
      <c r="BA25" s="53" t="s">
        <v>192</v>
      </c>
      <c r="BB25" s="53" t="s">
        <v>192</v>
      </c>
      <c r="BC25" s="50" t="n">
        <v>461762</v>
      </c>
      <c r="BD25" s="50" t="n">
        <v>483179</v>
      </c>
      <c r="BE25" s="50" t="n">
        <v>446272</v>
      </c>
      <c r="BF25" s="50" t="n">
        <v>317118</v>
      </c>
      <c r="BG25" s="50" t="n">
        <v>461526</v>
      </c>
      <c r="BH25" s="50" t="n">
        <v>266097</v>
      </c>
      <c r="BI25" s="50"/>
      <c r="BJ25" s="50" t="n">
        <v>315667</v>
      </c>
      <c r="BK25" s="50" t="n">
        <v>352433</v>
      </c>
      <c r="BL25" s="50" t="n">
        <v>243553</v>
      </c>
      <c r="BM25" s="50" t="n">
        <v>249660</v>
      </c>
      <c r="BN25" s="50" t="n">
        <v>315234</v>
      </c>
      <c r="BO25" s="50" t="n">
        <v>161823</v>
      </c>
      <c r="BP25" s="50" t="n">
        <v>207105</v>
      </c>
      <c r="BQ25" s="50" t="n">
        <v>269745</v>
      </c>
      <c r="BR25" s="50" t="n">
        <v>127767</v>
      </c>
      <c r="BS25" s="46" t="s">
        <v>200</v>
      </c>
      <c r="BT25" s="50"/>
      <c r="BU25" s="47" t="s">
        <v>199</v>
      </c>
      <c r="BV25" s="72" t="s">
        <v>58</v>
      </c>
      <c r="BW25" s="42"/>
      <c r="BX25" s="50" t="n">
        <v>0</v>
      </c>
      <c r="BY25" s="50" t="n">
        <v>0</v>
      </c>
      <c r="BZ25" s="50" t="n">
        <v>0</v>
      </c>
      <c r="CA25" s="50" t="n">
        <v>266501</v>
      </c>
      <c r="CB25" s="50" t="n">
        <v>283504</v>
      </c>
      <c r="CC25" s="50" t="n">
        <v>151332</v>
      </c>
      <c r="CD25" s="50" t="n">
        <v>244742</v>
      </c>
      <c r="CE25" s="50" t="n">
        <v>282425</v>
      </c>
      <c r="CF25" s="50" t="n">
        <v>166923</v>
      </c>
      <c r="CG25" s="50"/>
      <c r="CH25" s="50" t="n">
        <v>250774</v>
      </c>
      <c r="CI25" s="50" t="n">
        <v>285109</v>
      </c>
      <c r="CJ25" s="50" t="n">
        <v>170994</v>
      </c>
      <c r="CK25" s="50" t="n">
        <v>120537</v>
      </c>
      <c r="CL25" s="50" t="n">
        <v>168025</v>
      </c>
      <c r="CM25" s="50" t="n">
        <v>98861</v>
      </c>
      <c r="CN25" s="50" t="n">
        <v>0</v>
      </c>
      <c r="CO25" s="50" t="n">
        <v>0</v>
      </c>
      <c r="CP25" s="50" t="n">
        <v>0</v>
      </c>
      <c r="CQ25" s="46" t="s">
        <v>200</v>
      </c>
      <c r="CR25" s="50"/>
      <c r="CS25" s="47" t="s">
        <v>199</v>
      </c>
      <c r="CT25" s="72" t="s">
        <v>58</v>
      </c>
      <c r="CU25" s="42"/>
      <c r="CV25" s="53" t="s">
        <v>192</v>
      </c>
      <c r="CW25" s="53" t="s">
        <v>192</v>
      </c>
      <c r="CX25" s="53" t="s">
        <v>192</v>
      </c>
      <c r="CY25" s="50" t="n">
        <v>0</v>
      </c>
      <c r="CZ25" s="50" t="n">
        <v>0</v>
      </c>
      <c r="DA25" s="50" t="n">
        <v>0</v>
      </c>
      <c r="DB25" s="53" t="s">
        <v>192</v>
      </c>
      <c r="DC25" s="53" t="s">
        <v>192</v>
      </c>
      <c r="DD25" s="53" t="s">
        <v>192</v>
      </c>
      <c r="DE25" s="50"/>
      <c r="DF25" s="53" t="s">
        <v>192</v>
      </c>
      <c r="DG25" s="53" t="s">
        <v>192</v>
      </c>
      <c r="DH25" s="53" t="s">
        <v>192</v>
      </c>
      <c r="DI25" s="53" t="s">
        <v>192</v>
      </c>
      <c r="DJ25" s="53" t="s">
        <v>192</v>
      </c>
      <c r="DK25" s="53" t="s">
        <v>192</v>
      </c>
      <c r="DL25" s="50" t="n">
        <v>0</v>
      </c>
      <c r="DM25" s="50" t="n">
        <v>0</v>
      </c>
      <c r="DN25" s="50" t="n">
        <v>0</v>
      </c>
      <c r="DO25" s="46" t="s">
        <v>200</v>
      </c>
      <c r="DP25" s="50"/>
    </row>
    <row r="26" s="29" customFormat="true" ht="13.5" hidden="false" customHeight="true" outlineLevel="0" collapsed="false">
      <c r="A26" s="51" t="s">
        <v>201</v>
      </c>
      <c r="B26" s="48" t="s">
        <v>61</v>
      </c>
      <c r="C26" s="42"/>
      <c r="D26" s="49" t="n">
        <v>330313</v>
      </c>
      <c r="E26" s="50" t="n">
        <v>419651</v>
      </c>
      <c r="F26" s="50" t="n">
        <v>209932</v>
      </c>
      <c r="G26" s="50" t="n">
        <v>336235</v>
      </c>
      <c r="H26" s="50" t="n">
        <v>357360</v>
      </c>
      <c r="I26" s="50" t="n">
        <v>209902</v>
      </c>
      <c r="J26" s="50" t="n">
        <v>364139</v>
      </c>
      <c r="K26" s="50" t="n">
        <v>389034</v>
      </c>
      <c r="L26" s="50" t="n">
        <v>228498</v>
      </c>
      <c r="M26" s="50"/>
      <c r="N26" s="50" t="n">
        <v>374484</v>
      </c>
      <c r="O26" s="50" t="n">
        <v>452743</v>
      </c>
      <c r="P26" s="50" t="n">
        <v>197707</v>
      </c>
      <c r="Q26" s="50" t="n">
        <v>586585</v>
      </c>
      <c r="R26" s="50" t="n">
        <v>618228</v>
      </c>
      <c r="S26" s="50" t="n">
        <v>369411</v>
      </c>
      <c r="T26" s="50" t="n">
        <v>471168</v>
      </c>
      <c r="U26" s="50" t="n">
        <v>528349</v>
      </c>
      <c r="V26" s="50" t="n">
        <v>306041</v>
      </c>
      <c r="W26" s="52" t="s">
        <v>62</v>
      </c>
      <c r="X26" s="50"/>
      <c r="Y26" s="51" t="s">
        <v>201</v>
      </c>
      <c r="Z26" s="72" t="s">
        <v>61</v>
      </c>
      <c r="AA26" s="42"/>
      <c r="AB26" s="50" t="n">
        <v>336548</v>
      </c>
      <c r="AC26" s="50" t="n">
        <v>368056</v>
      </c>
      <c r="AD26" s="50" t="n">
        <v>189043</v>
      </c>
      <c r="AE26" s="50" t="n">
        <v>268016</v>
      </c>
      <c r="AF26" s="50" t="n">
        <v>379239</v>
      </c>
      <c r="AG26" s="50" t="n">
        <v>156035</v>
      </c>
      <c r="AH26" s="50" t="n">
        <v>507075</v>
      </c>
      <c r="AI26" s="50" t="n">
        <v>689294</v>
      </c>
      <c r="AJ26" s="50" t="n">
        <v>310004</v>
      </c>
      <c r="AK26" s="50"/>
      <c r="AL26" s="50" t="n">
        <v>398114</v>
      </c>
      <c r="AM26" s="50" t="n">
        <v>479077</v>
      </c>
      <c r="AN26" s="50" t="n">
        <v>241717</v>
      </c>
      <c r="AO26" s="53" t="s">
        <v>192</v>
      </c>
      <c r="AP26" s="53" t="s">
        <v>192</v>
      </c>
      <c r="AQ26" s="53" t="s">
        <v>192</v>
      </c>
      <c r="AR26" s="50" t="n">
        <v>142134</v>
      </c>
      <c r="AS26" s="50" t="n">
        <v>206891</v>
      </c>
      <c r="AT26" s="50" t="n">
        <v>98284</v>
      </c>
      <c r="AU26" s="52" t="s">
        <v>62</v>
      </c>
      <c r="AV26" s="50"/>
      <c r="AW26" s="51" t="s">
        <v>201</v>
      </c>
      <c r="AX26" s="72" t="s">
        <v>61</v>
      </c>
      <c r="AY26" s="42"/>
      <c r="AZ26" s="53" t="s">
        <v>192</v>
      </c>
      <c r="BA26" s="53" t="s">
        <v>192</v>
      </c>
      <c r="BB26" s="53" t="s">
        <v>192</v>
      </c>
      <c r="BC26" s="50" t="n">
        <v>426401</v>
      </c>
      <c r="BD26" s="50" t="n">
        <v>505522</v>
      </c>
      <c r="BE26" s="50" t="n">
        <v>347509</v>
      </c>
      <c r="BF26" s="50" t="n">
        <v>320293</v>
      </c>
      <c r="BG26" s="50" t="n">
        <v>477942</v>
      </c>
      <c r="BH26" s="50" t="n">
        <v>277087</v>
      </c>
      <c r="BI26" s="50"/>
      <c r="BJ26" s="50" t="n">
        <v>350948</v>
      </c>
      <c r="BK26" s="50" t="n">
        <v>420284</v>
      </c>
      <c r="BL26" s="50" t="n">
        <v>218112</v>
      </c>
      <c r="BM26" s="50" t="n">
        <v>309942</v>
      </c>
      <c r="BN26" s="50" t="n">
        <v>391253</v>
      </c>
      <c r="BO26" s="50" t="n">
        <v>189239</v>
      </c>
      <c r="BP26" s="50" t="n">
        <v>251581</v>
      </c>
      <c r="BQ26" s="50" t="n">
        <v>365672</v>
      </c>
      <c r="BR26" s="50" t="n">
        <v>155638</v>
      </c>
      <c r="BS26" s="52" t="s">
        <v>62</v>
      </c>
      <c r="BT26" s="50"/>
      <c r="BU26" s="51" t="s">
        <v>201</v>
      </c>
      <c r="BV26" s="72" t="s">
        <v>61</v>
      </c>
      <c r="BW26" s="42"/>
      <c r="BX26" s="50" t="n">
        <v>338654</v>
      </c>
      <c r="BY26" s="50" t="n">
        <v>392423</v>
      </c>
      <c r="BZ26" s="50" t="n">
        <v>215285</v>
      </c>
      <c r="CA26" s="50" t="n">
        <v>360740</v>
      </c>
      <c r="CB26" s="50" t="n">
        <v>403721</v>
      </c>
      <c r="CC26" s="50" t="n">
        <v>209499</v>
      </c>
      <c r="CD26" s="50" t="n">
        <v>0</v>
      </c>
      <c r="CE26" s="50" t="n">
        <v>0</v>
      </c>
      <c r="CF26" s="50" t="n">
        <v>0</v>
      </c>
      <c r="CG26" s="50"/>
      <c r="CH26" s="50" t="n">
        <v>411248</v>
      </c>
      <c r="CI26" s="50" t="n">
        <v>0</v>
      </c>
      <c r="CJ26" s="50" t="n">
        <v>0</v>
      </c>
      <c r="CK26" s="50" t="n">
        <v>193896</v>
      </c>
      <c r="CL26" s="50" t="n">
        <v>0</v>
      </c>
      <c r="CM26" s="50" t="n">
        <v>0</v>
      </c>
      <c r="CN26" s="50" t="n">
        <v>200759</v>
      </c>
      <c r="CO26" s="50" t="n">
        <v>0</v>
      </c>
      <c r="CP26" s="50" t="n">
        <v>0</v>
      </c>
      <c r="CQ26" s="52" t="s">
        <v>62</v>
      </c>
      <c r="CR26" s="50"/>
      <c r="CS26" s="51" t="s">
        <v>201</v>
      </c>
      <c r="CT26" s="72" t="s">
        <v>61</v>
      </c>
      <c r="CU26" s="42"/>
      <c r="CV26" s="53" t="s">
        <v>192</v>
      </c>
      <c r="CW26" s="53" t="s">
        <v>192</v>
      </c>
      <c r="CX26" s="53" t="s">
        <v>192</v>
      </c>
      <c r="CY26" s="50" t="n">
        <v>361268</v>
      </c>
      <c r="CZ26" s="50" t="n">
        <v>0</v>
      </c>
      <c r="DA26" s="50" t="n">
        <v>0</v>
      </c>
      <c r="DB26" s="53" t="s">
        <v>192</v>
      </c>
      <c r="DC26" s="53" t="s">
        <v>192</v>
      </c>
      <c r="DD26" s="53" t="s">
        <v>192</v>
      </c>
      <c r="DE26" s="50"/>
      <c r="DF26" s="53" t="s">
        <v>192</v>
      </c>
      <c r="DG26" s="53" t="s">
        <v>192</v>
      </c>
      <c r="DH26" s="53" t="s">
        <v>192</v>
      </c>
      <c r="DI26" s="53" t="s">
        <v>192</v>
      </c>
      <c r="DJ26" s="53" t="s">
        <v>192</v>
      </c>
      <c r="DK26" s="53" t="s">
        <v>192</v>
      </c>
      <c r="DL26" s="50" t="n">
        <v>0</v>
      </c>
      <c r="DM26" s="50" t="n">
        <v>0</v>
      </c>
      <c r="DN26" s="50" t="n">
        <v>0</v>
      </c>
      <c r="DO26" s="52" t="s">
        <v>62</v>
      </c>
      <c r="DP26" s="50"/>
    </row>
    <row r="27" s="29" customFormat="true" ht="13.5" hidden="false" customHeight="true" outlineLevel="0" collapsed="false">
      <c r="A27" s="47" t="s">
        <v>202</v>
      </c>
      <c r="B27" s="48" t="s">
        <v>58</v>
      </c>
      <c r="C27" s="42"/>
      <c r="D27" s="49" t="n">
        <v>254724</v>
      </c>
      <c r="E27" s="50" t="n">
        <v>302296</v>
      </c>
      <c r="F27" s="50" t="n">
        <v>203832</v>
      </c>
      <c r="G27" s="50" t="n">
        <v>0</v>
      </c>
      <c r="H27" s="50" t="n">
        <v>0</v>
      </c>
      <c r="I27" s="50" t="n">
        <v>0</v>
      </c>
      <c r="J27" s="50" t="n">
        <v>235302</v>
      </c>
      <c r="K27" s="50" t="n">
        <v>251724</v>
      </c>
      <c r="L27" s="50" t="n">
        <v>161847</v>
      </c>
      <c r="M27" s="50"/>
      <c r="N27" s="50" t="n">
        <v>239683</v>
      </c>
      <c r="O27" s="50" t="n">
        <v>295329</v>
      </c>
      <c r="P27" s="50" t="n">
        <v>136846</v>
      </c>
      <c r="Q27" s="50" t="n">
        <v>592291</v>
      </c>
      <c r="R27" s="50" t="n">
        <v>628907</v>
      </c>
      <c r="S27" s="50" t="n">
        <v>377831</v>
      </c>
      <c r="T27" s="50" t="n">
        <v>320531</v>
      </c>
      <c r="U27" s="50" t="n">
        <v>369574</v>
      </c>
      <c r="V27" s="50" t="n">
        <v>217452</v>
      </c>
      <c r="W27" s="46" t="s">
        <v>203</v>
      </c>
      <c r="X27" s="50"/>
      <c r="Y27" s="47" t="s">
        <v>202</v>
      </c>
      <c r="Z27" s="72" t="s">
        <v>58</v>
      </c>
      <c r="AA27" s="42"/>
      <c r="AB27" s="50" t="n">
        <v>189982</v>
      </c>
      <c r="AC27" s="50" t="n">
        <v>187850</v>
      </c>
      <c r="AD27" s="50" t="n">
        <v>209276</v>
      </c>
      <c r="AE27" s="50" t="n">
        <v>184531</v>
      </c>
      <c r="AF27" s="50" t="n">
        <v>245414</v>
      </c>
      <c r="AG27" s="50" t="n">
        <v>125959</v>
      </c>
      <c r="AH27" s="50" t="n">
        <v>383117</v>
      </c>
      <c r="AI27" s="50" t="n">
        <v>515742</v>
      </c>
      <c r="AJ27" s="50" t="n">
        <v>245182</v>
      </c>
      <c r="AK27" s="50"/>
      <c r="AL27" s="50" t="n">
        <v>274493</v>
      </c>
      <c r="AM27" s="50" t="n">
        <v>325111</v>
      </c>
      <c r="AN27" s="50" t="n">
        <v>191995</v>
      </c>
      <c r="AO27" s="53" t="s">
        <v>192</v>
      </c>
      <c r="AP27" s="53" t="s">
        <v>192</v>
      </c>
      <c r="AQ27" s="53" t="s">
        <v>192</v>
      </c>
      <c r="AR27" s="50" t="n">
        <v>109620</v>
      </c>
      <c r="AS27" s="50" t="n">
        <v>158201</v>
      </c>
      <c r="AT27" s="50" t="n">
        <v>81773</v>
      </c>
      <c r="AU27" s="46" t="s">
        <v>203</v>
      </c>
      <c r="AV27" s="50"/>
      <c r="AW27" s="47" t="s">
        <v>202</v>
      </c>
      <c r="AX27" s="72" t="s">
        <v>58</v>
      </c>
      <c r="AY27" s="42"/>
      <c r="AZ27" s="53" t="s">
        <v>192</v>
      </c>
      <c r="BA27" s="53" t="s">
        <v>192</v>
      </c>
      <c r="BB27" s="53" t="s">
        <v>192</v>
      </c>
      <c r="BC27" s="50" t="n">
        <v>460654</v>
      </c>
      <c r="BD27" s="50" t="n">
        <v>522855</v>
      </c>
      <c r="BE27" s="50" t="n">
        <v>419187</v>
      </c>
      <c r="BF27" s="50" t="n">
        <v>327432</v>
      </c>
      <c r="BG27" s="50" t="n">
        <v>473454</v>
      </c>
      <c r="BH27" s="50" t="n">
        <v>278836</v>
      </c>
      <c r="BI27" s="50"/>
      <c r="BJ27" s="50" t="n">
        <v>352421</v>
      </c>
      <c r="BK27" s="50" t="n">
        <v>426494</v>
      </c>
      <c r="BL27" s="50" t="n">
        <v>252328</v>
      </c>
      <c r="BM27" s="50" t="n">
        <v>252919</v>
      </c>
      <c r="BN27" s="50" t="n">
        <v>316875</v>
      </c>
      <c r="BO27" s="50" t="n">
        <v>179437</v>
      </c>
      <c r="BP27" s="50" t="n">
        <v>232392</v>
      </c>
      <c r="BQ27" s="50" t="n">
        <v>298078</v>
      </c>
      <c r="BR27" s="50" t="n">
        <v>125977</v>
      </c>
      <c r="BS27" s="46" t="s">
        <v>203</v>
      </c>
      <c r="BT27" s="50"/>
      <c r="BU27" s="47" t="s">
        <v>202</v>
      </c>
      <c r="BV27" s="72" t="s">
        <v>58</v>
      </c>
      <c r="BW27" s="42"/>
      <c r="BX27" s="50" t="n">
        <v>0</v>
      </c>
      <c r="BY27" s="50" t="n">
        <v>0</v>
      </c>
      <c r="BZ27" s="50" t="n">
        <v>0</v>
      </c>
      <c r="CA27" s="50" t="n">
        <v>367537</v>
      </c>
      <c r="CB27" s="50" t="n">
        <v>384332</v>
      </c>
      <c r="CC27" s="50" t="n">
        <v>227335</v>
      </c>
      <c r="CD27" s="50" t="n">
        <v>228674</v>
      </c>
      <c r="CE27" s="50" t="n">
        <v>268096</v>
      </c>
      <c r="CF27" s="50" t="n">
        <v>153034</v>
      </c>
      <c r="CG27" s="50"/>
      <c r="CH27" s="50" t="n">
        <v>295170</v>
      </c>
      <c r="CI27" s="50" t="n">
        <v>331545</v>
      </c>
      <c r="CJ27" s="50" t="n">
        <v>211209</v>
      </c>
      <c r="CK27" s="50" t="n">
        <v>141850</v>
      </c>
      <c r="CL27" s="50" t="n">
        <v>188915</v>
      </c>
      <c r="CM27" s="50" t="n">
        <v>109102</v>
      </c>
      <c r="CN27" s="50" t="n">
        <v>0</v>
      </c>
      <c r="CO27" s="50" t="n">
        <v>0</v>
      </c>
      <c r="CP27" s="50" t="n">
        <v>0</v>
      </c>
      <c r="CQ27" s="46" t="s">
        <v>203</v>
      </c>
      <c r="CR27" s="50"/>
      <c r="CS27" s="47" t="s">
        <v>202</v>
      </c>
      <c r="CT27" s="72" t="s">
        <v>58</v>
      </c>
      <c r="CU27" s="42"/>
      <c r="CV27" s="53" t="s">
        <v>192</v>
      </c>
      <c r="CW27" s="53" t="s">
        <v>192</v>
      </c>
      <c r="CX27" s="53" t="s">
        <v>192</v>
      </c>
      <c r="CY27" s="50" t="n">
        <v>0</v>
      </c>
      <c r="CZ27" s="50" t="n">
        <v>0</v>
      </c>
      <c r="DA27" s="50" t="n">
        <v>0</v>
      </c>
      <c r="DB27" s="53" t="s">
        <v>192</v>
      </c>
      <c r="DC27" s="53" t="s">
        <v>192</v>
      </c>
      <c r="DD27" s="53" t="s">
        <v>192</v>
      </c>
      <c r="DE27" s="50"/>
      <c r="DF27" s="53" t="s">
        <v>192</v>
      </c>
      <c r="DG27" s="53" t="s">
        <v>192</v>
      </c>
      <c r="DH27" s="53" t="s">
        <v>192</v>
      </c>
      <c r="DI27" s="53" t="s">
        <v>192</v>
      </c>
      <c r="DJ27" s="53" t="s">
        <v>192</v>
      </c>
      <c r="DK27" s="53" t="s">
        <v>192</v>
      </c>
      <c r="DL27" s="50" t="n">
        <v>252919</v>
      </c>
      <c r="DM27" s="50" t="n">
        <v>316875</v>
      </c>
      <c r="DN27" s="50" t="n">
        <v>179437</v>
      </c>
      <c r="DO27" s="46" t="s">
        <v>203</v>
      </c>
      <c r="DP27" s="50"/>
    </row>
    <row r="28" s="29" customFormat="true" ht="13.5" hidden="false" customHeight="true" outlineLevel="0" collapsed="false">
      <c r="A28" s="51" t="s">
        <v>204</v>
      </c>
      <c r="B28" s="48" t="s">
        <v>61</v>
      </c>
      <c r="C28" s="42"/>
      <c r="D28" s="49" t="n">
        <v>331300</v>
      </c>
      <c r="E28" s="50" t="n">
        <v>420142</v>
      </c>
      <c r="F28" s="50" t="n">
        <v>211291</v>
      </c>
      <c r="G28" s="50" t="n">
        <v>336941</v>
      </c>
      <c r="H28" s="50" t="n">
        <v>353672</v>
      </c>
      <c r="I28" s="50" t="n">
        <v>235054</v>
      </c>
      <c r="J28" s="50" t="n">
        <v>363304</v>
      </c>
      <c r="K28" s="50" t="n">
        <v>388084</v>
      </c>
      <c r="L28" s="50" t="n">
        <v>225770</v>
      </c>
      <c r="M28" s="50"/>
      <c r="N28" s="50" t="n">
        <v>374362</v>
      </c>
      <c r="O28" s="50" t="n">
        <v>450196</v>
      </c>
      <c r="P28" s="50" t="n">
        <v>199343</v>
      </c>
      <c r="Q28" s="50" t="n">
        <v>575548</v>
      </c>
      <c r="R28" s="50" t="n">
        <v>606039</v>
      </c>
      <c r="S28" s="50" t="n">
        <v>371473</v>
      </c>
      <c r="T28" s="50" t="n">
        <v>475595</v>
      </c>
      <c r="U28" s="50" t="n">
        <v>529414</v>
      </c>
      <c r="V28" s="50" t="n">
        <v>312173</v>
      </c>
      <c r="W28" s="52" t="s">
        <v>62</v>
      </c>
      <c r="X28" s="50"/>
      <c r="Y28" s="51" t="s">
        <v>204</v>
      </c>
      <c r="Z28" s="72" t="s">
        <v>61</v>
      </c>
      <c r="AA28" s="42"/>
      <c r="AB28" s="50" t="n">
        <v>332202</v>
      </c>
      <c r="AC28" s="50" t="n">
        <v>365814</v>
      </c>
      <c r="AD28" s="50" t="n">
        <v>185310</v>
      </c>
      <c r="AE28" s="50" t="n">
        <v>273768</v>
      </c>
      <c r="AF28" s="50" t="n">
        <v>384597</v>
      </c>
      <c r="AG28" s="50" t="n">
        <v>161083</v>
      </c>
      <c r="AH28" s="50" t="n">
        <v>491171</v>
      </c>
      <c r="AI28" s="50" t="n">
        <v>671995</v>
      </c>
      <c r="AJ28" s="50" t="n">
        <v>307191</v>
      </c>
      <c r="AK28" s="50"/>
      <c r="AL28" s="50" t="n">
        <v>387223</v>
      </c>
      <c r="AM28" s="50" t="n">
        <v>462646</v>
      </c>
      <c r="AN28" s="50" t="n">
        <v>240893</v>
      </c>
      <c r="AO28" s="53" t="s">
        <v>192</v>
      </c>
      <c r="AP28" s="53" t="s">
        <v>192</v>
      </c>
      <c r="AQ28" s="53" t="s">
        <v>192</v>
      </c>
      <c r="AR28" s="50" t="n">
        <v>143011</v>
      </c>
      <c r="AS28" s="50" t="n">
        <v>207811</v>
      </c>
      <c r="AT28" s="50" t="n">
        <v>98735</v>
      </c>
      <c r="AU28" s="52" t="s">
        <v>62</v>
      </c>
      <c r="AV28" s="50"/>
      <c r="AW28" s="51" t="s">
        <v>204</v>
      </c>
      <c r="AX28" s="72" t="s">
        <v>61</v>
      </c>
      <c r="AY28" s="42"/>
      <c r="AZ28" s="53" t="s">
        <v>192</v>
      </c>
      <c r="BA28" s="53" t="s">
        <v>192</v>
      </c>
      <c r="BB28" s="53" t="s">
        <v>192</v>
      </c>
      <c r="BC28" s="50" t="n">
        <v>421763</v>
      </c>
      <c r="BD28" s="50" t="n">
        <v>507556</v>
      </c>
      <c r="BE28" s="50" t="n">
        <v>334650</v>
      </c>
      <c r="BF28" s="50" t="n">
        <v>320296</v>
      </c>
      <c r="BG28" s="50" t="n">
        <v>478800</v>
      </c>
      <c r="BH28" s="50" t="n">
        <v>276288</v>
      </c>
      <c r="BI28" s="50"/>
      <c r="BJ28" s="50" t="n">
        <v>361377</v>
      </c>
      <c r="BK28" s="50" t="n">
        <v>438460</v>
      </c>
      <c r="BL28" s="50" t="n">
        <v>229238</v>
      </c>
      <c r="BM28" s="50" t="n">
        <v>314280</v>
      </c>
      <c r="BN28" s="50" t="n">
        <v>394687</v>
      </c>
      <c r="BO28" s="50" t="n">
        <v>192712</v>
      </c>
      <c r="BP28" s="50" t="n">
        <v>250073</v>
      </c>
      <c r="BQ28" s="50" t="n">
        <v>358868</v>
      </c>
      <c r="BR28" s="50" t="n">
        <v>155372</v>
      </c>
      <c r="BS28" s="52" t="s">
        <v>62</v>
      </c>
      <c r="BT28" s="50"/>
      <c r="BU28" s="51" t="s">
        <v>204</v>
      </c>
      <c r="BV28" s="72" t="s">
        <v>61</v>
      </c>
      <c r="BW28" s="42"/>
      <c r="BX28" s="50" t="n">
        <v>342755</v>
      </c>
      <c r="BY28" s="50" t="n">
        <v>391272</v>
      </c>
      <c r="BZ28" s="50" t="n">
        <v>224779</v>
      </c>
      <c r="CA28" s="50" t="n">
        <v>364813</v>
      </c>
      <c r="CB28" s="50" t="n">
        <v>403304</v>
      </c>
      <c r="CC28" s="50" t="n">
        <v>215825</v>
      </c>
      <c r="CD28" s="50" t="n">
        <v>0</v>
      </c>
      <c r="CE28" s="50" t="n">
        <v>0</v>
      </c>
      <c r="CF28" s="50" t="n">
        <v>0</v>
      </c>
      <c r="CG28" s="50"/>
      <c r="CH28" s="50" t="n">
        <v>417018</v>
      </c>
      <c r="CI28" s="50" t="n">
        <v>0</v>
      </c>
      <c r="CJ28" s="50" t="n">
        <v>0</v>
      </c>
      <c r="CK28" s="50" t="n">
        <v>199511</v>
      </c>
      <c r="CL28" s="50" t="n">
        <v>0</v>
      </c>
      <c r="CM28" s="50" t="n">
        <v>0</v>
      </c>
      <c r="CN28" s="50" t="n">
        <v>204040</v>
      </c>
      <c r="CO28" s="50" t="n">
        <v>0</v>
      </c>
      <c r="CP28" s="50" t="n">
        <v>0</v>
      </c>
      <c r="CQ28" s="52" t="s">
        <v>62</v>
      </c>
      <c r="CR28" s="50"/>
      <c r="CS28" s="51" t="s">
        <v>204</v>
      </c>
      <c r="CT28" s="72" t="s">
        <v>61</v>
      </c>
      <c r="CU28" s="42"/>
      <c r="CV28" s="53" t="s">
        <v>192</v>
      </c>
      <c r="CW28" s="53" t="s">
        <v>192</v>
      </c>
      <c r="CX28" s="53" t="s">
        <v>192</v>
      </c>
      <c r="CY28" s="50" t="n">
        <v>363719</v>
      </c>
      <c r="CZ28" s="50" t="n">
        <v>0</v>
      </c>
      <c r="DA28" s="50" t="n">
        <v>0</v>
      </c>
      <c r="DB28" s="53" t="s">
        <v>192</v>
      </c>
      <c r="DC28" s="53" t="s">
        <v>192</v>
      </c>
      <c r="DD28" s="53" t="s">
        <v>192</v>
      </c>
      <c r="DE28" s="50"/>
      <c r="DF28" s="53" t="s">
        <v>192</v>
      </c>
      <c r="DG28" s="53" t="s">
        <v>192</v>
      </c>
      <c r="DH28" s="53" t="s">
        <v>192</v>
      </c>
      <c r="DI28" s="53" t="s">
        <v>192</v>
      </c>
      <c r="DJ28" s="53" t="s">
        <v>192</v>
      </c>
      <c r="DK28" s="53" t="s">
        <v>192</v>
      </c>
      <c r="DL28" s="50" t="n">
        <v>0</v>
      </c>
      <c r="DM28" s="50" t="n">
        <v>0</v>
      </c>
      <c r="DN28" s="50" t="n">
        <v>0</v>
      </c>
      <c r="DO28" s="52" t="s">
        <v>62</v>
      </c>
      <c r="DP28" s="50"/>
    </row>
    <row r="29" s="29" customFormat="true" ht="13.5" hidden="false" customHeight="true" outlineLevel="0" collapsed="false">
      <c r="A29" s="47" t="s">
        <v>205</v>
      </c>
      <c r="B29" s="48" t="s">
        <v>58</v>
      </c>
      <c r="C29" s="42"/>
      <c r="D29" s="49" t="n">
        <v>248021</v>
      </c>
      <c r="E29" s="50" t="n">
        <v>305618</v>
      </c>
      <c r="F29" s="50" t="n">
        <v>186715</v>
      </c>
      <c r="G29" s="50" t="n">
        <v>0</v>
      </c>
      <c r="H29" s="50" t="n">
        <v>0</v>
      </c>
      <c r="I29" s="50" t="n">
        <v>0</v>
      </c>
      <c r="J29" s="50" t="n">
        <v>325720</v>
      </c>
      <c r="K29" s="50" t="n">
        <v>347984</v>
      </c>
      <c r="L29" s="50" t="n">
        <v>213370</v>
      </c>
      <c r="M29" s="50"/>
      <c r="N29" s="50" t="n">
        <v>229090</v>
      </c>
      <c r="O29" s="50" t="n">
        <v>276818</v>
      </c>
      <c r="P29" s="50" t="n">
        <v>156875</v>
      </c>
      <c r="Q29" s="50" t="n">
        <v>548335</v>
      </c>
      <c r="R29" s="50" t="n">
        <v>581309</v>
      </c>
      <c r="S29" s="50" t="n">
        <v>414040</v>
      </c>
      <c r="T29" s="50" t="n">
        <v>251222</v>
      </c>
      <c r="U29" s="50" t="n">
        <v>332296</v>
      </c>
      <c r="V29" s="50" t="n">
        <v>153104</v>
      </c>
      <c r="W29" s="46" t="s">
        <v>206</v>
      </c>
      <c r="X29" s="50"/>
      <c r="Y29" s="47" t="s">
        <v>205</v>
      </c>
      <c r="Z29" s="72" t="s">
        <v>58</v>
      </c>
      <c r="AA29" s="42"/>
      <c r="AB29" s="50" t="n">
        <v>192142</v>
      </c>
      <c r="AC29" s="50" t="n">
        <v>194958</v>
      </c>
      <c r="AD29" s="50" t="n">
        <v>161530</v>
      </c>
      <c r="AE29" s="50" t="n">
        <v>181708</v>
      </c>
      <c r="AF29" s="50" t="n">
        <v>242860</v>
      </c>
      <c r="AG29" s="50" t="n">
        <v>118796</v>
      </c>
      <c r="AH29" s="50" t="n">
        <v>388119</v>
      </c>
      <c r="AI29" s="50" t="n">
        <v>498049</v>
      </c>
      <c r="AJ29" s="50" t="n">
        <v>273235</v>
      </c>
      <c r="AK29" s="50"/>
      <c r="AL29" s="50" t="n">
        <v>282572</v>
      </c>
      <c r="AM29" s="50" t="n">
        <v>334715</v>
      </c>
      <c r="AN29" s="50" t="n">
        <v>194492</v>
      </c>
      <c r="AO29" s="53" t="s">
        <v>192</v>
      </c>
      <c r="AP29" s="53" t="s">
        <v>192</v>
      </c>
      <c r="AQ29" s="53" t="s">
        <v>192</v>
      </c>
      <c r="AR29" s="50" t="n">
        <v>113587</v>
      </c>
      <c r="AS29" s="50" t="n">
        <v>166126</v>
      </c>
      <c r="AT29" s="50" t="n">
        <v>82747</v>
      </c>
      <c r="AU29" s="46" t="s">
        <v>206</v>
      </c>
      <c r="AV29" s="50"/>
      <c r="AW29" s="47" t="s">
        <v>205</v>
      </c>
      <c r="AX29" s="72" t="s">
        <v>58</v>
      </c>
      <c r="AY29" s="42"/>
      <c r="AZ29" s="53" t="s">
        <v>192</v>
      </c>
      <c r="BA29" s="53" t="s">
        <v>192</v>
      </c>
      <c r="BB29" s="53" t="s">
        <v>192</v>
      </c>
      <c r="BC29" s="50" t="n">
        <v>371751</v>
      </c>
      <c r="BD29" s="50" t="n">
        <v>472736</v>
      </c>
      <c r="BE29" s="50" t="n">
        <v>288366</v>
      </c>
      <c r="BF29" s="50" t="n">
        <v>325620</v>
      </c>
      <c r="BG29" s="50" t="n">
        <v>452825</v>
      </c>
      <c r="BH29" s="50" t="n">
        <v>276073</v>
      </c>
      <c r="BI29" s="50"/>
      <c r="BJ29" s="50" t="n">
        <v>335678</v>
      </c>
      <c r="BK29" s="50" t="n">
        <v>366407</v>
      </c>
      <c r="BL29" s="50" t="n">
        <v>274252</v>
      </c>
      <c r="BM29" s="50" t="n">
        <v>210207</v>
      </c>
      <c r="BN29" s="50" t="n">
        <v>270434</v>
      </c>
      <c r="BO29" s="50" t="n">
        <v>144139</v>
      </c>
      <c r="BP29" s="50" t="n">
        <v>239515</v>
      </c>
      <c r="BQ29" s="50" t="n">
        <v>294190</v>
      </c>
      <c r="BR29" s="50" t="n">
        <v>168696</v>
      </c>
      <c r="BS29" s="46" t="s">
        <v>206</v>
      </c>
      <c r="BT29" s="50"/>
      <c r="BU29" s="47" t="s">
        <v>205</v>
      </c>
      <c r="BV29" s="72" t="s">
        <v>58</v>
      </c>
      <c r="BW29" s="42"/>
      <c r="BX29" s="50" t="n">
        <v>0</v>
      </c>
      <c r="BY29" s="50" t="n">
        <v>0</v>
      </c>
      <c r="BZ29" s="50" t="n">
        <v>0</v>
      </c>
      <c r="CA29" s="50" t="n">
        <v>239341</v>
      </c>
      <c r="CB29" s="50" t="n">
        <v>250578</v>
      </c>
      <c r="CC29" s="50" t="n">
        <v>181481</v>
      </c>
      <c r="CD29" s="50" t="n">
        <v>206773</v>
      </c>
      <c r="CE29" s="50" t="n">
        <v>251580</v>
      </c>
      <c r="CF29" s="50" t="n">
        <v>126565</v>
      </c>
      <c r="CG29" s="50"/>
      <c r="CH29" s="50" t="n">
        <v>275639</v>
      </c>
      <c r="CI29" s="50" t="n">
        <v>322257</v>
      </c>
      <c r="CJ29" s="50" t="n">
        <v>171334</v>
      </c>
      <c r="CK29" s="50" t="n">
        <v>145975</v>
      </c>
      <c r="CL29" s="50" t="n">
        <v>195104</v>
      </c>
      <c r="CM29" s="50" t="n">
        <v>107829</v>
      </c>
      <c r="CN29" s="50" t="n">
        <v>0</v>
      </c>
      <c r="CO29" s="50" t="n">
        <v>0</v>
      </c>
      <c r="CP29" s="50" t="n">
        <v>0</v>
      </c>
      <c r="CQ29" s="46" t="s">
        <v>206</v>
      </c>
      <c r="CR29" s="50"/>
      <c r="CS29" s="47" t="s">
        <v>205</v>
      </c>
      <c r="CT29" s="72" t="s">
        <v>58</v>
      </c>
      <c r="CU29" s="42"/>
      <c r="CV29" s="53" t="s">
        <v>192</v>
      </c>
      <c r="CW29" s="53" t="s">
        <v>192</v>
      </c>
      <c r="CX29" s="53" t="s">
        <v>192</v>
      </c>
      <c r="CY29" s="50" t="n">
        <v>0</v>
      </c>
      <c r="CZ29" s="50" t="n">
        <v>0</v>
      </c>
      <c r="DA29" s="50" t="n">
        <v>0</v>
      </c>
      <c r="DB29" s="53" t="s">
        <v>192</v>
      </c>
      <c r="DC29" s="53" t="s">
        <v>192</v>
      </c>
      <c r="DD29" s="53" t="s">
        <v>192</v>
      </c>
      <c r="DE29" s="50"/>
      <c r="DF29" s="53" t="s">
        <v>192</v>
      </c>
      <c r="DG29" s="53" t="s">
        <v>192</v>
      </c>
      <c r="DH29" s="53" t="s">
        <v>192</v>
      </c>
      <c r="DI29" s="53" t="s">
        <v>192</v>
      </c>
      <c r="DJ29" s="53" t="s">
        <v>192</v>
      </c>
      <c r="DK29" s="53" t="s">
        <v>192</v>
      </c>
      <c r="DL29" s="50" t="n">
        <v>210207</v>
      </c>
      <c r="DM29" s="50" t="n">
        <v>270434</v>
      </c>
      <c r="DN29" s="50" t="n">
        <v>144139</v>
      </c>
      <c r="DO29" s="46" t="s">
        <v>206</v>
      </c>
      <c r="DP29" s="50"/>
    </row>
    <row r="30" s="29" customFormat="true" ht="13.5" hidden="false" customHeight="true" outlineLevel="0" collapsed="false">
      <c r="A30" s="51" t="s">
        <v>207</v>
      </c>
      <c r="B30" s="48" t="s">
        <v>61</v>
      </c>
      <c r="C30" s="42"/>
      <c r="D30" s="49" t="n">
        <v>315294</v>
      </c>
      <c r="E30" s="50" t="n">
        <v>400686</v>
      </c>
      <c r="F30" s="50" t="n">
        <v>205426</v>
      </c>
      <c r="G30" s="50" t="n">
        <v>341302</v>
      </c>
      <c r="H30" s="50" t="n">
        <v>364834</v>
      </c>
      <c r="I30" s="50" t="n">
        <v>233041</v>
      </c>
      <c r="J30" s="50" t="n">
        <v>375571</v>
      </c>
      <c r="K30" s="50" t="n">
        <v>402735</v>
      </c>
      <c r="L30" s="50" t="n">
        <v>230017</v>
      </c>
      <c r="M30" s="50"/>
      <c r="N30" s="50" t="n">
        <v>349603</v>
      </c>
      <c r="O30" s="50" t="n">
        <v>415086</v>
      </c>
      <c r="P30" s="50" t="n">
        <v>196264</v>
      </c>
      <c r="Q30" s="50" t="n">
        <v>584024</v>
      </c>
      <c r="R30" s="50" t="n">
        <v>613347</v>
      </c>
      <c r="S30" s="50" t="n">
        <v>382462</v>
      </c>
      <c r="T30" s="50" t="n">
        <v>458637</v>
      </c>
      <c r="U30" s="50" t="n">
        <v>508147</v>
      </c>
      <c r="V30" s="50" t="n">
        <v>305684</v>
      </c>
      <c r="W30" s="52" t="s">
        <v>62</v>
      </c>
      <c r="X30" s="50"/>
      <c r="Y30" s="51" t="s">
        <v>207</v>
      </c>
      <c r="Z30" s="72" t="s">
        <v>61</v>
      </c>
      <c r="AA30" s="42"/>
      <c r="AB30" s="50" t="n">
        <v>329787</v>
      </c>
      <c r="AC30" s="50" t="n">
        <v>358120</v>
      </c>
      <c r="AD30" s="50" t="n">
        <v>196577</v>
      </c>
      <c r="AE30" s="50" t="n">
        <v>258694</v>
      </c>
      <c r="AF30" s="50" t="n">
        <v>363872</v>
      </c>
      <c r="AG30" s="50" t="n">
        <v>153834</v>
      </c>
      <c r="AH30" s="50" t="n">
        <v>466243</v>
      </c>
      <c r="AI30" s="50" t="n">
        <v>639625</v>
      </c>
      <c r="AJ30" s="50" t="n">
        <v>295911</v>
      </c>
      <c r="AK30" s="50"/>
      <c r="AL30" s="50" t="n">
        <v>378408</v>
      </c>
      <c r="AM30" s="50" t="n">
        <v>0</v>
      </c>
      <c r="AN30" s="50" t="n">
        <v>0</v>
      </c>
      <c r="AO30" s="53" t="s">
        <v>192</v>
      </c>
      <c r="AP30" s="53" t="s">
        <v>192</v>
      </c>
      <c r="AQ30" s="53" t="s">
        <v>192</v>
      </c>
      <c r="AR30" s="50" t="n">
        <v>126162</v>
      </c>
      <c r="AS30" s="50" t="n">
        <v>0</v>
      </c>
      <c r="AT30" s="50" t="n">
        <v>0</v>
      </c>
      <c r="AU30" s="52" t="s">
        <v>62</v>
      </c>
      <c r="AV30" s="50"/>
      <c r="AW30" s="51" t="s">
        <v>207</v>
      </c>
      <c r="AX30" s="72" t="s">
        <v>61</v>
      </c>
      <c r="AY30" s="42"/>
      <c r="AZ30" s="53" t="s">
        <v>192</v>
      </c>
      <c r="BA30" s="53" t="s">
        <v>192</v>
      </c>
      <c r="BB30" s="53" t="s">
        <v>192</v>
      </c>
      <c r="BC30" s="50" t="n">
        <v>401495</v>
      </c>
      <c r="BD30" s="50" t="n">
        <v>484503</v>
      </c>
      <c r="BE30" s="50" t="n">
        <v>319856</v>
      </c>
      <c r="BF30" s="50" t="n">
        <v>306979</v>
      </c>
      <c r="BG30" s="50" t="n">
        <v>451391</v>
      </c>
      <c r="BH30" s="50" t="n">
        <v>266475</v>
      </c>
      <c r="BI30" s="50"/>
      <c r="BJ30" s="50" t="n">
        <v>428558</v>
      </c>
      <c r="BK30" s="50" t="n">
        <v>507754</v>
      </c>
      <c r="BL30" s="50" t="n">
        <v>274425</v>
      </c>
      <c r="BM30" s="50" t="n">
        <v>293354</v>
      </c>
      <c r="BN30" s="50" t="n">
        <v>0</v>
      </c>
      <c r="BO30" s="50" t="n">
        <v>0</v>
      </c>
      <c r="BP30" s="50" t="n">
        <v>245120</v>
      </c>
      <c r="BQ30" s="50" t="n">
        <v>352348</v>
      </c>
      <c r="BR30" s="50" t="n">
        <v>153738</v>
      </c>
      <c r="BS30" s="52" t="s">
        <v>62</v>
      </c>
      <c r="BT30" s="50"/>
      <c r="BU30" s="51" t="s">
        <v>207</v>
      </c>
      <c r="BV30" s="72" t="s">
        <v>61</v>
      </c>
      <c r="BW30" s="42"/>
      <c r="BX30" s="50" t="n">
        <v>323159</v>
      </c>
      <c r="BY30" s="50" t="n">
        <v>370848</v>
      </c>
      <c r="BZ30" s="50" t="n">
        <v>213635</v>
      </c>
      <c r="CA30" s="50" t="n">
        <v>327685</v>
      </c>
      <c r="CB30" s="50" t="n">
        <v>363351</v>
      </c>
      <c r="CC30" s="50" t="n">
        <v>193550</v>
      </c>
      <c r="CD30" s="50" t="n">
        <v>0</v>
      </c>
      <c r="CE30" s="50" t="n">
        <v>0</v>
      </c>
      <c r="CF30" s="50" t="n">
        <v>0</v>
      </c>
      <c r="CG30" s="50"/>
      <c r="CH30" s="50" t="n">
        <v>385956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195315</v>
      </c>
      <c r="CO30" s="50" t="n">
        <v>0</v>
      </c>
      <c r="CP30" s="50" t="n">
        <v>0</v>
      </c>
      <c r="CQ30" s="52" t="s">
        <v>62</v>
      </c>
      <c r="CR30" s="50"/>
      <c r="CS30" s="51" t="s">
        <v>207</v>
      </c>
      <c r="CT30" s="72" t="s">
        <v>61</v>
      </c>
      <c r="CU30" s="42"/>
      <c r="CV30" s="53" t="s">
        <v>192</v>
      </c>
      <c r="CW30" s="53" t="s">
        <v>192</v>
      </c>
      <c r="CX30" s="53" t="s">
        <v>192</v>
      </c>
      <c r="CY30" s="50" t="n">
        <v>354683</v>
      </c>
      <c r="CZ30" s="50" t="n">
        <v>0</v>
      </c>
      <c r="DA30" s="50" t="n">
        <v>0</v>
      </c>
      <c r="DB30" s="53" t="s">
        <v>192</v>
      </c>
      <c r="DC30" s="53" t="s">
        <v>192</v>
      </c>
      <c r="DD30" s="53" t="s">
        <v>192</v>
      </c>
      <c r="DE30" s="50"/>
      <c r="DF30" s="53" t="s">
        <v>192</v>
      </c>
      <c r="DG30" s="53" t="s">
        <v>192</v>
      </c>
      <c r="DH30" s="53" t="s">
        <v>192</v>
      </c>
      <c r="DI30" s="53" t="s">
        <v>192</v>
      </c>
      <c r="DJ30" s="53" t="s">
        <v>192</v>
      </c>
      <c r="DK30" s="53" t="s">
        <v>192</v>
      </c>
      <c r="DL30" s="50" t="n">
        <v>0</v>
      </c>
      <c r="DM30" s="50" t="n">
        <v>0</v>
      </c>
      <c r="DN30" s="50" t="n">
        <v>0</v>
      </c>
      <c r="DO30" s="52" t="s">
        <v>62</v>
      </c>
      <c r="DP30" s="50"/>
    </row>
    <row r="31" s="29" customFormat="true" ht="13.5" hidden="false" customHeight="true" outlineLevel="0" collapsed="false">
      <c r="A31" s="47" t="s">
        <v>208</v>
      </c>
      <c r="B31" s="48" t="s">
        <v>58</v>
      </c>
      <c r="C31" s="42"/>
      <c r="D31" s="49" t="n">
        <v>238346</v>
      </c>
      <c r="E31" s="50" t="n">
        <v>297677</v>
      </c>
      <c r="F31" s="50" t="n">
        <v>175097</v>
      </c>
      <c r="G31" s="50" t="n">
        <v>0</v>
      </c>
      <c r="H31" s="50" t="n">
        <v>0</v>
      </c>
      <c r="I31" s="50" t="n">
        <v>0</v>
      </c>
      <c r="J31" s="74" t="n">
        <v>334589</v>
      </c>
      <c r="K31" s="74" t="n">
        <v>357875</v>
      </c>
      <c r="L31" s="74" t="n">
        <v>217166</v>
      </c>
      <c r="M31" s="74"/>
      <c r="N31" s="74" t="n">
        <v>229099</v>
      </c>
      <c r="O31" s="74" t="n">
        <v>278003</v>
      </c>
      <c r="P31" s="74" t="n">
        <v>153607</v>
      </c>
      <c r="Q31" s="74" t="n">
        <v>506045</v>
      </c>
      <c r="R31" s="74" t="n">
        <v>532149</v>
      </c>
      <c r="S31" s="74" t="n">
        <v>390713</v>
      </c>
      <c r="T31" s="74" t="n">
        <v>227253</v>
      </c>
      <c r="U31" s="74" t="n">
        <v>300452</v>
      </c>
      <c r="V31" s="74" t="n">
        <v>136232</v>
      </c>
      <c r="W31" s="46" t="s">
        <v>209</v>
      </c>
      <c r="X31" s="50"/>
      <c r="Y31" s="47" t="s">
        <v>208</v>
      </c>
      <c r="Z31" s="72" t="s">
        <v>58</v>
      </c>
      <c r="AA31" s="42"/>
      <c r="AB31" s="74" t="n">
        <v>204022</v>
      </c>
      <c r="AC31" s="74" t="n">
        <v>208352</v>
      </c>
      <c r="AD31" s="74" t="n">
        <v>174337</v>
      </c>
      <c r="AE31" s="74" t="n">
        <v>167089</v>
      </c>
      <c r="AF31" s="74" t="n">
        <v>224844</v>
      </c>
      <c r="AG31" s="74" t="n">
        <v>111935</v>
      </c>
      <c r="AH31" s="74" t="n">
        <v>372476</v>
      </c>
      <c r="AI31" s="74" t="n">
        <v>509017</v>
      </c>
      <c r="AJ31" s="74" t="n">
        <v>253621</v>
      </c>
      <c r="AK31" s="74"/>
      <c r="AL31" s="74" t="n">
        <v>245631</v>
      </c>
      <c r="AM31" s="74" t="n">
        <v>283268</v>
      </c>
      <c r="AN31" s="74" t="n">
        <v>172923</v>
      </c>
      <c r="AO31" s="74" t="n">
        <v>297226</v>
      </c>
      <c r="AP31" s="74" t="n">
        <v>327409</v>
      </c>
      <c r="AQ31" s="74" t="n">
        <v>203415</v>
      </c>
      <c r="AR31" s="74" t="n">
        <v>147633</v>
      </c>
      <c r="AS31" s="74" t="n">
        <v>208981</v>
      </c>
      <c r="AT31" s="74" t="n">
        <v>104806</v>
      </c>
      <c r="AU31" s="46" t="s">
        <v>209</v>
      </c>
      <c r="AV31" s="50"/>
      <c r="AW31" s="47" t="s">
        <v>208</v>
      </c>
      <c r="AX31" s="72" t="s">
        <v>58</v>
      </c>
      <c r="AY31" s="42"/>
      <c r="AZ31" s="74" t="n">
        <v>219826</v>
      </c>
      <c r="BA31" s="74" t="n">
        <v>271000</v>
      </c>
      <c r="BB31" s="74" t="n">
        <v>152313</v>
      </c>
      <c r="BC31" s="74" t="n">
        <v>337081</v>
      </c>
      <c r="BD31" s="74" t="n">
        <v>423715</v>
      </c>
      <c r="BE31" s="74" t="n">
        <v>253280</v>
      </c>
      <c r="BF31" s="74" t="n">
        <v>283586</v>
      </c>
      <c r="BG31" s="74" t="n">
        <v>404729</v>
      </c>
      <c r="BH31" s="74" t="n">
        <v>239431</v>
      </c>
      <c r="BI31" s="74"/>
      <c r="BJ31" s="74" t="n">
        <v>329844</v>
      </c>
      <c r="BK31" s="74" t="n">
        <v>383778</v>
      </c>
      <c r="BL31" s="74" t="n">
        <v>247060</v>
      </c>
      <c r="BM31" s="74" t="n">
        <v>161766</v>
      </c>
      <c r="BN31" s="74" t="n">
        <v>215460</v>
      </c>
      <c r="BO31" s="74" t="n">
        <v>112347</v>
      </c>
      <c r="BP31" s="74" t="n">
        <v>238751</v>
      </c>
      <c r="BQ31" s="74" t="n">
        <v>296073</v>
      </c>
      <c r="BR31" s="74" t="n">
        <v>163266</v>
      </c>
      <c r="BS31" s="46" t="s">
        <v>209</v>
      </c>
      <c r="BT31" s="50"/>
      <c r="BU31" s="47" t="s">
        <v>208</v>
      </c>
      <c r="BV31" s="72" t="s">
        <v>58</v>
      </c>
      <c r="BW31" s="42"/>
      <c r="BX31" s="50" t="n">
        <v>252373</v>
      </c>
      <c r="BY31" s="50" t="n">
        <v>272284</v>
      </c>
      <c r="BZ31" s="50" t="n">
        <v>186259</v>
      </c>
      <c r="CA31" s="74" t="n">
        <v>243475</v>
      </c>
      <c r="CB31" s="74" t="n">
        <v>255520</v>
      </c>
      <c r="CC31" s="74" t="n">
        <v>178258</v>
      </c>
      <c r="CD31" s="74" t="n">
        <v>193862</v>
      </c>
      <c r="CE31" s="74" t="n">
        <v>241605</v>
      </c>
      <c r="CF31" s="74" t="n">
        <v>116945</v>
      </c>
      <c r="CG31" s="74"/>
      <c r="CH31" s="74" t="n">
        <v>255265</v>
      </c>
      <c r="CI31" s="74" t="n">
        <v>301574</v>
      </c>
      <c r="CJ31" s="74" t="n">
        <v>154160</v>
      </c>
      <c r="CK31" s="74" t="n">
        <v>130217</v>
      </c>
      <c r="CL31" s="74" t="n">
        <v>170633</v>
      </c>
      <c r="CM31" s="74" t="n">
        <v>102598</v>
      </c>
      <c r="CN31" s="74" t="n">
        <v>172055</v>
      </c>
      <c r="CO31" s="74" t="n">
        <v>220247</v>
      </c>
      <c r="CP31" s="74" t="n">
        <v>127534</v>
      </c>
      <c r="CQ31" s="46" t="s">
        <v>209</v>
      </c>
      <c r="CR31" s="50"/>
      <c r="CS31" s="47" t="s">
        <v>208</v>
      </c>
      <c r="CT31" s="72" t="s">
        <v>58</v>
      </c>
      <c r="CU31" s="42"/>
      <c r="CV31" s="74" t="n">
        <v>139607</v>
      </c>
      <c r="CW31" s="74" t="n">
        <v>204403</v>
      </c>
      <c r="CX31" s="74" t="n">
        <v>98457</v>
      </c>
      <c r="CY31" s="74" t="n">
        <v>346768</v>
      </c>
      <c r="CZ31" s="74" t="n">
        <v>499810</v>
      </c>
      <c r="DA31" s="74" t="n">
        <v>281413</v>
      </c>
      <c r="DB31" s="74" t="n">
        <v>203110</v>
      </c>
      <c r="DC31" s="74" t="n">
        <v>244517</v>
      </c>
      <c r="DD31" s="74" t="n">
        <v>191006</v>
      </c>
      <c r="DE31" s="74"/>
      <c r="DF31" s="74" t="n">
        <v>167731</v>
      </c>
      <c r="DG31" s="74" t="n">
        <v>259608</v>
      </c>
      <c r="DH31" s="74" t="n">
        <v>152132</v>
      </c>
      <c r="DI31" s="74" t="n">
        <v>126302</v>
      </c>
      <c r="DJ31" s="74" t="n">
        <v>176187</v>
      </c>
      <c r="DK31" s="74" t="n">
        <v>90667</v>
      </c>
      <c r="DL31" s="74" t="n">
        <v>241598</v>
      </c>
      <c r="DM31" s="74" t="n">
        <v>260352</v>
      </c>
      <c r="DN31" s="74" t="n">
        <v>174204</v>
      </c>
      <c r="DO31" s="46" t="s">
        <v>209</v>
      </c>
      <c r="DP31" s="50"/>
    </row>
    <row r="32" customFormat="false" ht="13.5" hidden="false" customHeight="true" outlineLevel="0" collapsed="false">
      <c r="A32" s="51" t="s">
        <v>210</v>
      </c>
      <c r="B32" s="48" t="s">
        <v>61</v>
      </c>
      <c r="C32" s="42"/>
      <c r="D32" s="49" t="n">
        <v>317321</v>
      </c>
      <c r="E32" s="50" t="n">
        <v>0</v>
      </c>
      <c r="F32" s="50" t="n">
        <v>0</v>
      </c>
      <c r="G32" s="50" t="n">
        <v>370087</v>
      </c>
      <c r="H32" s="50" t="n">
        <v>0</v>
      </c>
      <c r="I32" s="50" t="n">
        <v>0</v>
      </c>
      <c r="J32" s="50" t="n">
        <v>373288</v>
      </c>
      <c r="K32" s="50" t="n">
        <v>0</v>
      </c>
      <c r="L32" s="50" t="n">
        <v>0</v>
      </c>
      <c r="M32" s="50"/>
      <c r="N32" s="50" t="n">
        <v>362340</v>
      </c>
      <c r="O32" s="50" t="n">
        <v>0</v>
      </c>
      <c r="P32" s="50" t="n">
        <v>0</v>
      </c>
      <c r="Q32" s="50" t="n">
        <v>580116</v>
      </c>
      <c r="R32" s="50" t="n">
        <v>0</v>
      </c>
      <c r="S32" s="50" t="n">
        <v>0</v>
      </c>
      <c r="T32" s="50" t="n">
        <v>472226</v>
      </c>
      <c r="U32" s="50" t="n">
        <v>0</v>
      </c>
      <c r="V32" s="50" t="n">
        <v>0</v>
      </c>
      <c r="W32" s="52" t="s">
        <v>62</v>
      </c>
      <c r="X32" s="50"/>
      <c r="Y32" s="51" t="s">
        <v>210</v>
      </c>
      <c r="Z32" s="48" t="s">
        <v>61</v>
      </c>
      <c r="AA32" s="42"/>
      <c r="AB32" s="50" t="n">
        <v>333882</v>
      </c>
      <c r="AC32" s="50" t="n">
        <v>0</v>
      </c>
      <c r="AD32" s="50" t="n">
        <v>0</v>
      </c>
      <c r="AE32" s="50" t="n">
        <v>265471</v>
      </c>
      <c r="AF32" s="50" t="n">
        <v>0</v>
      </c>
      <c r="AG32" s="50" t="n">
        <v>0</v>
      </c>
      <c r="AH32" s="50" t="n">
        <v>478494</v>
      </c>
      <c r="AI32" s="50" t="n">
        <v>0</v>
      </c>
      <c r="AJ32" s="50" t="n">
        <v>0</v>
      </c>
      <c r="AK32" s="50"/>
      <c r="AL32" s="50" t="n">
        <v>359687</v>
      </c>
      <c r="AM32" s="50" t="n">
        <v>0</v>
      </c>
      <c r="AN32" s="50" t="n">
        <v>0</v>
      </c>
      <c r="AO32" s="50" t="n">
        <v>445058</v>
      </c>
      <c r="AP32" s="50" t="n">
        <v>0</v>
      </c>
      <c r="AQ32" s="50" t="n">
        <v>0</v>
      </c>
      <c r="AR32" s="50" t="n">
        <v>127818</v>
      </c>
      <c r="AS32" s="50" t="n">
        <v>0</v>
      </c>
      <c r="AT32" s="50" t="n">
        <v>0</v>
      </c>
      <c r="AU32" s="52" t="s">
        <v>62</v>
      </c>
      <c r="AV32" s="50"/>
      <c r="AW32" s="51" t="s">
        <v>210</v>
      </c>
      <c r="AX32" s="48" t="s">
        <v>61</v>
      </c>
      <c r="AY32" s="42"/>
      <c r="AZ32" s="50" t="n">
        <v>204722</v>
      </c>
      <c r="BA32" s="50" t="n">
        <v>0</v>
      </c>
      <c r="BB32" s="50" t="n">
        <v>0</v>
      </c>
      <c r="BC32" s="50" t="n">
        <v>394215</v>
      </c>
      <c r="BD32" s="50" t="n">
        <v>0</v>
      </c>
      <c r="BE32" s="50" t="n">
        <v>0</v>
      </c>
      <c r="BF32" s="50" t="n">
        <v>297929</v>
      </c>
      <c r="BG32" s="50" t="n">
        <v>0</v>
      </c>
      <c r="BH32" s="50" t="n">
        <v>0</v>
      </c>
      <c r="BI32" s="50"/>
      <c r="BJ32" s="50" t="n">
        <v>431565</v>
      </c>
      <c r="BK32" s="50" t="n">
        <v>0</v>
      </c>
      <c r="BL32" s="50" t="n">
        <v>0</v>
      </c>
      <c r="BM32" s="50" t="n">
        <v>271959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2" t="s">
        <v>62</v>
      </c>
      <c r="BT32" s="50"/>
      <c r="BU32" s="51" t="s">
        <v>210</v>
      </c>
      <c r="BV32" s="48" t="s">
        <v>61</v>
      </c>
      <c r="BW32" s="42"/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2" t="s">
        <v>62</v>
      </c>
      <c r="CR32" s="50"/>
      <c r="CS32" s="51" t="s">
        <v>210</v>
      </c>
      <c r="CT32" s="48" t="s">
        <v>61</v>
      </c>
      <c r="CU32" s="42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2" t="s">
        <v>62</v>
      </c>
      <c r="DP32" s="50"/>
    </row>
    <row r="33" customFormat="false" ht="13.5" hidden="false" customHeight="true" outlineLevel="0" collapsed="false">
      <c r="A33" s="47" t="s">
        <v>211</v>
      </c>
      <c r="B33" s="48" t="s">
        <v>58</v>
      </c>
      <c r="C33" s="42"/>
      <c r="D33" s="49" t="n">
        <v>239283</v>
      </c>
      <c r="E33" s="50" t="n">
        <v>302427</v>
      </c>
      <c r="F33" s="50" t="n">
        <v>176506</v>
      </c>
      <c r="G33" s="50" t="n">
        <v>0</v>
      </c>
      <c r="H33" s="50" t="n">
        <v>0</v>
      </c>
      <c r="I33" s="50" t="n">
        <v>0</v>
      </c>
      <c r="J33" s="50" t="n">
        <v>344733</v>
      </c>
      <c r="K33" s="50" t="n">
        <v>365978</v>
      </c>
      <c r="L33" s="50" t="n">
        <v>227468</v>
      </c>
      <c r="M33" s="50"/>
      <c r="N33" s="50" t="n">
        <v>216451</v>
      </c>
      <c r="O33" s="50" t="n">
        <v>267130</v>
      </c>
      <c r="P33" s="50" t="n">
        <v>136091</v>
      </c>
      <c r="Q33" s="50" t="n">
        <v>582574</v>
      </c>
      <c r="R33" s="50" t="n">
        <v>637192</v>
      </c>
      <c r="S33" s="50" t="n">
        <v>394604</v>
      </c>
      <c r="T33" s="50" t="n">
        <v>202303</v>
      </c>
      <c r="U33" s="50" t="n">
        <v>272434</v>
      </c>
      <c r="V33" s="50" t="n">
        <v>144170</v>
      </c>
      <c r="W33" s="46" t="s">
        <v>212</v>
      </c>
      <c r="X33" s="50"/>
      <c r="Y33" s="47" t="s">
        <v>211</v>
      </c>
      <c r="Z33" s="72" t="s">
        <v>58</v>
      </c>
      <c r="AA33" s="42"/>
      <c r="AB33" s="50" t="n">
        <v>207535</v>
      </c>
      <c r="AC33" s="50" t="n">
        <v>213395</v>
      </c>
      <c r="AD33" s="50" t="n">
        <v>169265</v>
      </c>
      <c r="AE33" s="50" t="n">
        <v>186920</v>
      </c>
      <c r="AF33" s="50" t="n">
        <v>255766</v>
      </c>
      <c r="AG33" s="50" t="n">
        <v>126583</v>
      </c>
      <c r="AH33" s="50" t="n">
        <v>379467</v>
      </c>
      <c r="AI33" s="50" t="n">
        <v>511516</v>
      </c>
      <c r="AJ33" s="50" t="n">
        <v>248728</v>
      </c>
      <c r="AK33" s="50"/>
      <c r="AL33" s="50" t="n">
        <v>219533</v>
      </c>
      <c r="AM33" s="50" t="n">
        <v>256711</v>
      </c>
      <c r="AN33" s="50" t="n">
        <v>142261</v>
      </c>
      <c r="AO33" s="50" t="n">
        <v>317160</v>
      </c>
      <c r="AP33" s="50" t="n">
        <v>349238</v>
      </c>
      <c r="AQ33" s="50" t="n">
        <v>228750</v>
      </c>
      <c r="AR33" s="50" t="n">
        <v>117608</v>
      </c>
      <c r="AS33" s="50" t="n">
        <v>146781</v>
      </c>
      <c r="AT33" s="50" t="n">
        <v>95355</v>
      </c>
      <c r="AU33" s="46" t="s">
        <v>212</v>
      </c>
      <c r="AV33" s="50"/>
      <c r="AW33" s="47" t="s">
        <v>211</v>
      </c>
      <c r="AX33" s="72" t="s">
        <v>58</v>
      </c>
      <c r="AY33" s="42"/>
      <c r="AZ33" s="50" t="n">
        <v>193745</v>
      </c>
      <c r="BA33" s="50" t="n">
        <v>240140</v>
      </c>
      <c r="BB33" s="50" t="n">
        <v>148175</v>
      </c>
      <c r="BC33" s="50" t="n">
        <v>339671</v>
      </c>
      <c r="BD33" s="50" t="n">
        <v>441694</v>
      </c>
      <c r="BE33" s="50" t="n">
        <v>253420</v>
      </c>
      <c r="BF33" s="50" t="n">
        <v>280375</v>
      </c>
      <c r="BG33" s="50" t="n">
        <v>418320</v>
      </c>
      <c r="BH33" s="50" t="n">
        <v>234579</v>
      </c>
      <c r="BI33" s="50"/>
      <c r="BJ33" s="50" t="n">
        <v>339081</v>
      </c>
      <c r="BK33" s="50" t="n">
        <v>406442</v>
      </c>
      <c r="BL33" s="50" t="n">
        <v>249680</v>
      </c>
      <c r="BM33" s="50" t="n">
        <v>182099</v>
      </c>
      <c r="BN33" s="50" t="n">
        <v>250337</v>
      </c>
      <c r="BO33" s="50" t="n">
        <v>119924</v>
      </c>
      <c r="BP33" s="50" t="n">
        <v>198817</v>
      </c>
      <c r="BQ33" s="50" t="n">
        <v>259461</v>
      </c>
      <c r="BR33" s="50" t="n">
        <v>133659</v>
      </c>
      <c r="BS33" s="46" t="s">
        <v>212</v>
      </c>
      <c r="BT33" s="50"/>
      <c r="BU33" s="47" t="s">
        <v>211</v>
      </c>
      <c r="BV33" s="72" t="s">
        <v>58</v>
      </c>
      <c r="BW33" s="42"/>
      <c r="BX33" s="50" t="n">
        <v>246984</v>
      </c>
      <c r="BY33" s="50" t="n">
        <v>263120</v>
      </c>
      <c r="BZ33" s="50" t="n">
        <v>174466</v>
      </c>
      <c r="CA33" s="50" t="n">
        <v>221951</v>
      </c>
      <c r="CB33" s="50" t="n">
        <v>234333</v>
      </c>
      <c r="CC33" s="50" t="n">
        <v>163198</v>
      </c>
      <c r="CD33" s="50" t="n">
        <v>254555</v>
      </c>
      <c r="CE33" s="50" t="n">
        <v>285872</v>
      </c>
      <c r="CF33" s="50" t="n">
        <v>139479</v>
      </c>
      <c r="CG33" s="50"/>
      <c r="CH33" s="50" t="n">
        <v>273752</v>
      </c>
      <c r="CI33" s="50" t="n">
        <v>309304</v>
      </c>
      <c r="CJ33" s="50" t="n">
        <v>190188</v>
      </c>
      <c r="CK33" s="50" t="n">
        <v>150542</v>
      </c>
      <c r="CL33" s="50" t="n">
        <v>213103</v>
      </c>
      <c r="CM33" s="50" t="n">
        <v>113983</v>
      </c>
      <c r="CN33" s="50" t="n">
        <v>161977</v>
      </c>
      <c r="CO33" s="50" t="n">
        <v>211042</v>
      </c>
      <c r="CP33" s="50" t="n">
        <v>116021</v>
      </c>
      <c r="CQ33" s="46" t="s">
        <v>212</v>
      </c>
      <c r="CR33" s="50"/>
      <c r="CS33" s="47" t="s">
        <v>211</v>
      </c>
      <c r="CT33" s="72" t="s">
        <v>58</v>
      </c>
      <c r="CU33" s="42"/>
      <c r="CV33" s="50" t="n">
        <v>101859</v>
      </c>
      <c r="CW33" s="50" t="n">
        <v>120178</v>
      </c>
      <c r="CX33" s="50" t="n">
        <v>88884</v>
      </c>
      <c r="CY33" s="50" t="n">
        <v>335619</v>
      </c>
      <c r="CZ33" s="50" t="n">
        <v>512421</v>
      </c>
      <c r="DA33" s="50" t="n">
        <v>266254</v>
      </c>
      <c r="DB33" s="50" t="n">
        <v>206504</v>
      </c>
      <c r="DC33" s="50" t="n">
        <v>245985</v>
      </c>
      <c r="DD33" s="50" t="n">
        <v>196278</v>
      </c>
      <c r="DE33" s="50"/>
      <c r="DF33" s="50" t="n">
        <v>167107</v>
      </c>
      <c r="DG33" s="50" t="n">
        <v>248511</v>
      </c>
      <c r="DH33" s="50" t="n">
        <v>152861</v>
      </c>
      <c r="DI33" s="50" t="n">
        <v>130258</v>
      </c>
      <c r="DJ33" s="50" t="n">
        <v>182918</v>
      </c>
      <c r="DK33" s="50" t="n">
        <v>91844</v>
      </c>
      <c r="DL33" s="50" t="n">
        <v>308801</v>
      </c>
      <c r="DM33" s="50" t="n">
        <v>337396</v>
      </c>
      <c r="DN33" s="50" t="n">
        <v>220247</v>
      </c>
      <c r="DO33" s="46" t="s">
        <v>212</v>
      </c>
      <c r="DP33" s="50"/>
    </row>
    <row r="34" customFormat="false" ht="13.5" hidden="false" customHeight="true" outlineLevel="0" collapsed="false">
      <c r="A34" s="51" t="s">
        <v>213</v>
      </c>
      <c r="B34" s="48" t="s">
        <v>61</v>
      </c>
      <c r="C34" s="42"/>
      <c r="D34" s="78" t="n">
        <v>316791</v>
      </c>
      <c r="E34" s="78" t="n">
        <v>404493</v>
      </c>
      <c r="F34" s="78" t="n">
        <v>206670</v>
      </c>
      <c r="G34" s="78" t="n">
        <v>377574</v>
      </c>
      <c r="H34" s="78" t="n">
        <v>401572</v>
      </c>
      <c r="I34" s="78" t="n">
        <v>240928</v>
      </c>
      <c r="J34" s="78" t="n">
        <v>377194</v>
      </c>
      <c r="K34" s="78" t="n">
        <v>404540</v>
      </c>
      <c r="L34" s="78" t="n">
        <v>231300</v>
      </c>
      <c r="M34" s="119"/>
      <c r="N34" s="78" t="n">
        <v>368340</v>
      </c>
      <c r="O34" s="78" t="n">
        <v>435641</v>
      </c>
      <c r="P34" s="78" t="n">
        <v>206130</v>
      </c>
      <c r="Q34" s="78" t="n">
        <v>579967</v>
      </c>
      <c r="R34" s="78" t="n">
        <v>609826</v>
      </c>
      <c r="S34" s="78" t="n">
        <v>379535</v>
      </c>
      <c r="T34" s="78" t="n">
        <v>479184</v>
      </c>
      <c r="U34" s="78" t="n">
        <v>527514</v>
      </c>
      <c r="V34" s="78" t="n">
        <v>329331</v>
      </c>
      <c r="W34" s="52" t="s">
        <v>62</v>
      </c>
      <c r="X34" s="50"/>
      <c r="Y34" s="51" t="s">
        <v>213</v>
      </c>
      <c r="Z34" s="48" t="s">
        <v>61</v>
      </c>
      <c r="AA34" s="91"/>
      <c r="AB34" s="78" t="n">
        <v>332539</v>
      </c>
      <c r="AC34" s="78" t="n">
        <v>360351</v>
      </c>
      <c r="AD34" s="78" t="n">
        <v>204312</v>
      </c>
      <c r="AE34" s="78" t="n">
        <v>262412</v>
      </c>
      <c r="AF34" s="78" t="n">
        <v>368600</v>
      </c>
      <c r="AG34" s="78" t="n">
        <v>155768</v>
      </c>
      <c r="AH34" s="78" t="n">
        <v>473836</v>
      </c>
      <c r="AI34" s="78" t="n">
        <v>644565</v>
      </c>
      <c r="AJ34" s="78" t="n">
        <v>304472</v>
      </c>
      <c r="AK34" s="50"/>
      <c r="AL34" s="78" t="n">
        <v>342684</v>
      </c>
      <c r="AM34" s="78" t="n">
        <v>403855</v>
      </c>
      <c r="AN34" s="78" t="n">
        <v>223960</v>
      </c>
      <c r="AO34" s="78" t="n">
        <v>444991</v>
      </c>
      <c r="AP34" s="78" t="n">
        <v>519897</v>
      </c>
      <c r="AQ34" s="78" t="n">
        <v>281634</v>
      </c>
      <c r="AR34" s="78" t="n">
        <v>128650</v>
      </c>
      <c r="AS34" s="78" t="n">
        <v>182938</v>
      </c>
      <c r="AT34" s="78" t="n">
        <v>92668</v>
      </c>
      <c r="AU34" s="52" t="s">
        <v>62</v>
      </c>
      <c r="AV34" s="50"/>
      <c r="AW34" s="51" t="s">
        <v>213</v>
      </c>
      <c r="AX34" s="48" t="s">
        <v>61</v>
      </c>
      <c r="AY34" s="91"/>
      <c r="AZ34" s="78" t="n">
        <v>204628</v>
      </c>
      <c r="BA34" s="78" t="n">
        <v>269236</v>
      </c>
      <c r="BB34" s="78" t="n">
        <v>155227</v>
      </c>
      <c r="BC34" s="78" t="n">
        <v>384470</v>
      </c>
      <c r="BD34" s="78" t="n">
        <v>463214</v>
      </c>
      <c r="BE34" s="78" t="n">
        <v>312579</v>
      </c>
      <c r="BF34" s="78" t="n">
        <v>297627</v>
      </c>
      <c r="BG34" s="78" t="n">
        <v>430325</v>
      </c>
      <c r="BH34" s="78" t="n">
        <v>259576</v>
      </c>
      <c r="BI34" s="119"/>
      <c r="BJ34" s="78" t="n">
        <v>423786</v>
      </c>
      <c r="BK34" s="78" t="n">
        <v>501657</v>
      </c>
      <c r="BL34" s="78" t="n">
        <v>275229</v>
      </c>
      <c r="BM34" s="78" t="n">
        <v>270496</v>
      </c>
      <c r="BN34" s="78" t="n">
        <v>339706</v>
      </c>
      <c r="BO34" s="78" t="n">
        <v>174643</v>
      </c>
      <c r="BP34" s="50" t="n">
        <v>0</v>
      </c>
      <c r="BQ34" s="50" t="n">
        <v>0</v>
      </c>
      <c r="BR34" s="50" t="n">
        <v>0</v>
      </c>
      <c r="BS34" s="52" t="s">
        <v>62</v>
      </c>
      <c r="BT34" s="50"/>
      <c r="BU34" s="51" t="s">
        <v>213</v>
      </c>
      <c r="BV34" s="48" t="s">
        <v>61</v>
      </c>
      <c r="BW34" s="91"/>
      <c r="BX34" s="50" t="n">
        <v>328976</v>
      </c>
      <c r="BY34" s="50" t="n">
        <v>274420</v>
      </c>
      <c r="BZ34" s="50" t="n">
        <v>215530</v>
      </c>
      <c r="CA34" s="50" t="n">
        <v>436850</v>
      </c>
      <c r="CB34" s="50" t="n">
        <v>457029</v>
      </c>
      <c r="CC34" s="50" t="n">
        <v>270080</v>
      </c>
      <c r="CD34" s="50" t="n">
        <v>0</v>
      </c>
      <c r="CE34" s="50" t="n">
        <v>0</v>
      </c>
      <c r="CF34" s="50" t="n">
        <v>0</v>
      </c>
      <c r="CG34" s="119"/>
      <c r="CH34" s="50" t="n">
        <v>399149</v>
      </c>
      <c r="CI34" s="50" t="n">
        <v>466314</v>
      </c>
      <c r="CJ34" s="50" t="n">
        <v>251575</v>
      </c>
      <c r="CK34" s="50" t="n">
        <v>192042</v>
      </c>
      <c r="CL34" s="50" t="n">
        <v>283328</v>
      </c>
      <c r="CM34" s="50" t="n">
        <v>129837</v>
      </c>
      <c r="CN34" s="50" t="n">
        <v>202329</v>
      </c>
      <c r="CO34" s="50" t="n">
        <v>271160</v>
      </c>
      <c r="CP34" s="50" t="n">
        <v>142086</v>
      </c>
      <c r="CQ34" s="52" t="s">
        <v>62</v>
      </c>
      <c r="CR34" s="50"/>
      <c r="CS34" s="51" t="s">
        <v>213</v>
      </c>
      <c r="CT34" s="48" t="s">
        <v>61</v>
      </c>
      <c r="CU34" s="91"/>
      <c r="CV34" s="50" t="n">
        <v>0</v>
      </c>
      <c r="CW34" s="50" t="n">
        <v>0</v>
      </c>
      <c r="CX34" s="50" t="n">
        <v>0</v>
      </c>
      <c r="CY34" s="50" t="n">
        <v>353489</v>
      </c>
      <c r="CZ34" s="50" t="n">
        <v>523725</v>
      </c>
      <c r="DA34" s="50" t="n">
        <v>301160</v>
      </c>
      <c r="DB34" s="50" t="n">
        <v>0</v>
      </c>
      <c r="DC34" s="50" t="n">
        <v>0</v>
      </c>
      <c r="DD34" s="50" t="n">
        <v>0</v>
      </c>
      <c r="DE34" s="119"/>
      <c r="DF34" s="50" t="n">
        <v>216684</v>
      </c>
      <c r="DG34" s="50" t="n">
        <v>267498</v>
      </c>
      <c r="DH34" s="50" t="n">
        <v>179107</v>
      </c>
      <c r="DI34" s="50" t="n">
        <v>242005</v>
      </c>
      <c r="DJ34" s="50" t="n">
        <v>315213</v>
      </c>
      <c r="DK34" s="50" t="n">
        <v>151937</v>
      </c>
      <c r="DL34" s="50" t="n">
        <v>0</v>
      </c>
      <c r="DM34" s="50" t="n">
        <v>0</v>
      </c>
      <c r="DN34" s="50" t="n">
        <v>0</v>
      </c>
      <c r="DO34" s="52" t="s">
        <v>62</v>
      </c>
      <c r="DP34" s="50"/>
    </row>
    <row r="35" customFormat="false" ht="13.5" hidden="false" customHeight="true" outlineLevel="0" collapsed="false">
      <c r="A35" s="47" t="s">
        <v>214</v>
      </c>
      <c r="B35" s="48" t="s">
        <v>58</v>
      </c>
      <c r="C35" s="42"/>
      <c r="D35" s="49" t="n">
        <v>242857</v>
      </c>
      <c r="E35" s="50" t="n">
        <v>300746</v>
      </c>
      <c r="F35" s="50" t="n">
        <v>182374</v>
      </c>
      <c r="G35" s="50" t="n">
        <v>0</v>
      </c>
      <c r="H35" s="50" t="n">
        <v>0</v>
      </c>
      <c r="I35" s="50" t="n">
        <v>0</v>
      </c>
      <c r="J35" s="50" t="n">
        <v>286506</v>
      </c>
      <c r="K35" s="50" t="n">
        <v>304179</v>
      </c>
      <c r="L35" s="50" t="n">
        <v>185598</v>
      </c>
      <c r="M35" s="50"/>
      <c r="N35" s="50" t="n">
        <v>211999</v>
      </c>
      <c r="O35" s="50" t="n">
        <v>260288</v>
      </c>
      <c r="P35" s="50" t="n">
        <v>139326</v>
      </c>
      <c r="Q35" s="50" t="n">
        <v>543614</v>
      </c>
      <c r="R35" s="50" t="n">
        <v>579225</v>
      </c>
      <c r="S35" s="50" t="n">
        <v>350009</v>
      </c>
      <c r="T35" s="50" t="n">
        <v>309071</v>
      </c>
      <c r="U35" s="50" t="n">
        <v>362138</v>
      </c>
      <c r="V35" s="50" t="n">
        <v>210250</v>
      </c>
      <c r="W35" s="46" t="s">
        <v>215</v>
      </c>
      <c r="X35" s="50"/>
      <c r="Y35" s="47" t="s">
        <v>214</v>
      </c>
      <c r="Z35" s="72" t="s">
        <v>58</v>
      </c>
      <c r="AA35" s="42"/>
      <c r="AB35" s="50" t="n">
        <v>216972</v>
      </c>
      <c r="AC35" s="50" t="n">
        <v>223151</v>
      </c>
      <c r="AD35" s="50" t="n">
        <v>188443</v>
      </c>
      <c r="AE35" s="50" t="n">
        <v>196453</v>
      </c>
      <c r="AF35" s="50" t="n">
        <v>269208</v>
      </c>
      <c r="AG35" s="50" t="n">
        <v>126077</v>
      </c>
      <c r="AH35" s="50" t="n">
        <v>362358</v>
      </c>
      <c r="AI35" s="50" t="n">
        <v>526125</v>
      </c>
      <c r="AJ35" s="50" t="n">
        <v>236985</v>
      </c>
      <c r="AK35" s="50"/>
      <c r="AL35" s="50" t="n">
        <v>221345</v>
      </c>
      <c r="AM35" s="50" t="n">
        <v>259435</v>
      </c>
      <c r="AN35" s="50" t="n">
        <v>147082</v>
      </c>
      <c r="AO35" s="50" t="n">
        <v>312432</v>
      </c>
      <c r="AP35" s="50" t="n">
        <v>347926</v>
      </c>
      <c r="AQ35" s="50" t="n">
        <v>197077</v>
      </c>
      <c r="AR35" s="50" t="n">
        <v>130988</v>
      </c>
      <c r="AS35" s="50" t="n">
        <v>171974</v>
      </c>
      <c r="AT35" s="50" t="n">
        <v>102678</v>
      </c>
      <c r="AU35" s="46" t="s">
        <v>215</v>
      </c>
      <c r="AV35" s="50"/>
      <c r="AW35" s="47" t="s">
        <v>214</v>
      </c>
      <c r="AX35" s="72" t="s">
        <v>58</v>
      </c>
      <c r="AY35" s="42"/>
      <c r="AZ35" s="50" t="n">
        <v>134743</v>
      </c>
      <c r="BA35" s="50" t="n">
        <v>157574</v>
      </c>
      <c r="BB35" s="50" t="n">
        <v>115963</v>
      </c>
      <c r="BC35" s="50" t="n">
        <v>405375</v>
      </c>
      <c r="BD35" s="50" t="n">
        <v>467985</v>
      </c>
      <c r="BE35" s="50" t="n">
        <v>337459</v>
      </c>
      <c r="BF35" s="50" t="n">
        <v>288739</v>
      </c>
      <c r="BG35" s="50" t="n">
        <v>411786</v>
      </c>
      <c r="BH35" s="50" t="n">
        <v>241757</v>
      </c>
      <c r="BI35" s="50"/>
      <c r="BJ35" s="50" t="n">
        <v>315410</v>
      </c>
      <c r="BK35" s="50" t="n">
        <v>361639</v>
      </c>
      <c r="BL35" s="50" t="n">
        <v>232425</v>
      </c>
      <c r="BM35" s="50" t="n">
        <v>161059</v>
      </c>
      <c r="BN35" s="50" t="n">
        <v>214783</v>
      </c>
      <c r="BO35" s="50" t="n">
        <v>110009</v>
      </c>
      <c r="BP35" s="50" t="n">
        <v>190511</v>
      </c>
      <c r="BQ35" s="50" t="n">
        <v>237464</v>
      </c>
      <c r="BR35" s="50" t="n">
        <v>134462</v>
      </c>
      <c r="BS35" s="46" t="s">
        <v>215</v>
      </c>
      <c r="BT35" s="50"/>
      <c r="BU35" s="47" t="s">
        <v>214</v>
      </c>
      <c r="BV35" s="72" t="s">
        <v>58</v>
      </c>
      <c r="BW35" s="42"/>
      <c r="BX35" s="50" t="n">
        <v>224697</v>
      </c>
      <c r="BY35" s="50" t="n">
        <v>239908</v>
      </c>
      <c r="BZ35" s="50" t="n">
        <v>173022</v>
      </c>
      <c r="CA35" s="50" t="n">
        <v>372509</v>
      </c>
      <c r="CB35" s="50" t="n">
        <v>401354</v>
      </c>
      <c r="CC35" s="50" t="n">
        <v>260026</v>
      </c>
      <c r="CD35" s="50" t="n">
        <v>201004</v>
      </c>
      <c r="CE35" s="50" t="n">
        <v>247294</v>
      </c>
      <c r="CF35" s="50" t="n">
        <v>125416</v>
      </c>
      <c r="CG35" s="50"/>
      <c r="CH35" s="50" t="n">
        <v>313636</v>
      </c>
      <c r="CI35" s="50" t="n">
        <v>371911</v>
      </c>
      <c r="CJ35" s="50" t="n">
        <v>182866</v>
      </c>
      <c r="CK35" s="50" t="n">
        <v>153563</v>
      </c>
      <c r="CL35" s="50" t="n">
        <v>207072</v>
      </c>
      <c r="CM35" s="50" t="n">
        <v>115058</v>
      </c>
      <c r="CN35" s="50" t="n">
        <v>206072</v>
      </c>
      <c r="CO35" s="50" t="n">
        <v>266689</v>
      </c>
      <c r="CP35" s="50" t="n">
        <v>150030</v>
      </c>
      <c r="CQ35" s="46" t="s">
        <v>215</v>
      </c>
      <c r="CR35" s="50"/>
      <c r="CS35" s="47" t="s">
        <v>214</v>
      </c>
      <c r="CT35" s="72" t="s">
        <v>58</v>
      </c>
      <c r="CU35" s="42"/>
      <c r="CV35" s="50" t="n">
        <v>101509</v>
      </c>
      <c r="CW35" s="50" t="n">
        <v>125002</v>
      </c>
      <c r="CX35" s="50" t="n">
        <v>87090</v>
      </c>
      <c r="CY35" s="50" t="n">
        <v>358428</v>
      </c>
      <c r="CZ35" s="50" t="n">
        <v>560016</v>
      </c>
      <c r="DA35" s="50" t="n">
        <v>285340</v>
      </c>
      <c r="DB35" s="50" t="n">
        <v>210617</v>
      </c>
      <c r="DC35" s="50" t="n">
        <v>258144</v>
      </c>
      <c r="DD35" s="50" t="n">
        <v>191414</v>
      </c>
      <c r="DE35" s="50"/>
      <c r="DF35" s="50" t="n">
        <v>166352</v>
      </c>
      <c r="DG35" s="50" t="n">
        <v>201593</v>
      </c>
      <c r="DH35" s="50" t="n">
        <v>150142</v>
      </c>
      <c r="DI35" s="50" t="n">
        <v>126798</v>
      </c>
      <c r="DJ35" s="50" t="n">
        <v>173521</v>
      </c>
      <c r="DK35" s="50" t="n">
        <v>92170</v>
      </c>
      <c r="DL35" s="50" t="n">
        <v>266892</v>
      </c>
      <c r="DM35" s="50" t="n">
        <v>289797</v>
      </c>
      <c r="DN35" s="50" t="n">
        <v>190307</v>
      </c>
      <c r="DO35" s="46" t="s">
        <v>215</v>
      </c>
      <c r="DP35" s="50"/>
    </row>
    <row r="36" customFormat="false" ht="13.5" hidden="false" customHeight="true" outlineLevel="0" collapsed="false">
      <c r="A36" s="51" t="s">
        <v>216</v>
      </c>
      <c r="B36" s="48" t="s">
        <v>61</v>
      </c>
      <c r="C36" s="42"/>
      <c r="D36" s="76" t="n">
        <v>314126</v>
      </c>
      <c r="E36" s="76" t="n">
        <v>400471</v>
      </c>
      <c r="F36" s="76" t="n">
        <v>206150</v>
      </c>
      <c r="G36" s="76" t="n">
        <v>372560</v>
      </c>
      <c r="H36" s="76" t="n">
        <v>394234</v>
      </c>
      <c r="I36" s="76" t="n">
        <v>243789</v>
      </c>
      <c r="J36" s="76" t="n">
        <v>365415</v>
      </c>
      <c r="K36" s="76" t="n">
        <v>390652</v>
      </c>
      <c r="L36" s="76" t="n">
        <v>231555</v>
      </c>
      <c r="M36" s="50"/>
      <c r="N36" s="76" t="n">
        <v>372072</v>
      </c>
      <c r="O36" s="76" t="n">
        <v>435357</v>
      </c>
      <c r="P36" s="76" t="n">
        <v>211882</v>
      </c>
      <c r="Q36" s="76" t="n">
        <v>545165</v>
      </c>
      <c r="R36" s="76" t="n">
        <v>572817</v>
      </c>
      <c r="S36" s="76" t="n">
        <v>360002</v>
      </c>
      <c r="T36" s="76" t="n">
        <v>481477</v>
      </c>
      <c r="U36" s="76" t="n">
        <v>534861</v>
      </c>
      <c r="V36" s="81" t="n">
        <v>324642</v>
      </c>
      <c r="W36" s="52" t="s">
        <v>62</v>
      </c>
      <c r="X36" s="50"/>
      <c r="Y36" s="51" t="s">
        <v>216</v>
      </c>
      <c r="Z36" s="48" t="s">
        <v>61</v>
      </c>
      <c r="AA36" s="42"/>
      <c r="AB36" s="76" t="n">
        <v>335547</v>
      </c>
      <c r="AC36" s="76" t="n">
        <v>368066</v>
      </c>
      <c r="AD36" s="76" t="n">
        <v>190970</v>
      </c>
      <c r="AE36" s="76" t="n">
        <v>270544</v>
      </c>
      <c r="AF36" s="76" t="n">
        <v>379753</v>
      </c>
      <c r="AG36" s="76" t="n">
        <v>163801</v>
      </c>
      <c r="AH36" s="76" t="n">
        <v>461382</v>
      </c>
      <c r="AI36" s="76" t="n">
        <v>636217</v>
      </c>
      <c r="AJ36" s="76" t="n">
        <v>299428</v>
      </c>
      <c r="AK36" s="50"/>
      <c r="AL36" s="76" t="n">
        <v>340139</v>
      </c>
      <c r="AM36" s="76" t="n">
        <v>400059</v>
      </c>
      <c r="AN36" s="76" t="n">
        <v>230618</v>
      </c>
      <c r="AO36" s="76" t="n">
        <v>442407</v>
      </c>
      <c r="AP36" s="76" t="n">
        <v>507368</v>
      </c>
      <c r="AQ36" s="76" t="n">
        <v>295932</v>
      </c>
      <c r="AR36" s="76" t="n">
        <v>127149</v>
      </c>
      <c r="AS36" s="76" t="n">
        <v>178345</v>
      </c>
      <c r="AT36" s="81" t="n">
        <v>93345</v>
      </c>
      <c r="AU36" s="52" t="s">
        <v>62</v>
      </c>
      <c r="AV36" s="50"/>
      <c r="AW36" s="51" t="s">
        <v>216</v>
      </c>
      <c r="AX36" s="48" t="s">
        <v>61</v>
      </c>
      <c r="AY36" s="42"/>
      <c r="AZ36" s="76" t="n">
        <v>219453</v>
      </c>
      <c r="BA36" s="76" t="n">
        <v>290402</v>
      </c>
      <c r="BB36" s="76" t="n">
        <v>164436</v>
      </c>
      <c r="BC36" s="76" t="n">
        <v>387128</v>
      </c>
      <c r="BD36" s="76" t="n">
        <v>462032</v>
      </c>
      <c r="BE36" s="76" t="n">
        <v>316308</v>
      </c>
      <c r="BF36" s="76" t="n">
        <v>295425</v>
      </c>
      <c r="BG36" s="76" t="n">
        <v>420600</v>
      </c>
      <c r="BH36" s="76" t="n">
        <v>255249</v>
      </c>
      <c r="BI36" s="50"/>
      <c r="BJ36" s="76" t="n">
        <v>356455</v>
      </c>
      <c r="BK36" s="76" t="n">
        <v>433135</v>
      </c>
      <c r="BL36" s="76" t="n">
        <v>252755</v>
      </c>
      <c r="BM36" s="76" t="n">
        <v>252500</v>
      </c>
      <c r="BN36" s="76" t="n">
        <v>323753</v>
      </c>
      <c r="BO36" s="76" t="n">
        <v>165676</v>
      </c>
      <c r="BP36" s="50" t="n">
        <v>0</v>
      </c>
      <c r="BQ36" s="50" t="n">
        <v>0</v>
      </c>
      <c r="BR36" s="50" t="n">
        <v>0</v>
      </c>
      <c r="BS36" s="52" t="s">
        <v>62</v>
      </c>
      <c r="BT36" s="50"/>
      <c r="BU36" s="51" t="s">
        <v>216</v>
      </c>
      <c r="BV36" s="48" t="s">
        <v>61</v>
      </c>
      <c r="BW36" s="42"/>
      <c r="BX36" s="50" t="n">
        <v>331704</v>
      </c>
      <c r="BY36" s="50" t="n">
        <v>372251</v>
      </c>
      <c r="BZ36" s="50" t="n">
        <v>221708</v>
      </c>
      <c r="CA36" s="50" t="n">
        <v>422576</v>
      </c>
      <c r="CB36" s="50" t="n">
        <v>439111</v>
      </c>
      <c r="CC36" s="50" t="n">
        <v>271454</v>
      </c>
      <c r="CD36" s="50" t="n">
        <v>0</v>
      </c>
      <c r="CE36" s="50" t="n">
        <v>0</v>
      </c>
      <c r="CF36" s="50" t="n">
        <v>0</v>
      </c>
      <c r="CG36" s="50"/>
      <c r="CH36" s="50" t="n">
        <v>412503</v>
      </c>
      <c r="CI36" s="50" t="n">
        <v>483781</v>
      </c>
      <c r="CJ36" s="50" t="n">
        <v>267511</v>
      </c>
      <c r="CK36" s="50" t="n">
        <v>196396</v>
      </c>
      <c r="CL36" s="50" t="n">
        <v>289201</v>
      </c>
      <c r="CM36" s="50" t="n">
        <v>133932</v>
      </c>
      <c r="CN36" s="50" t="n">
        <v>192914</v>
      </c>
      <c r="CO36" s="50" t="n">
        <v>266573</v>
      </c>
      <c r="CP36" s="50" t="n">
        <v>134714</v>
      </c>
      <c r="CQ36" s="52" t="s">
        <v>62</v>
      </c>
      <c r="CR36" s="50"/>
      <c r="CS36" s="51" t="s">
        <v>216</v>
      </c>
      <c r="CT36" s="48" t="s">
        <v>61</v>
      </c>
      <c r="CU36" s="42"/>
      <c r="CV36" s="50" t="n">
        <v>0</v>
      </c>
      <c r="CW36" s="50" t="n">
        <v>0</v>
      </c>
      <c r="CX36" s="50" t="n">
        <v>0</v>
      </c>
      <c r="CY36" s="50" t="n">
        <v>348943</v>
      </c>
      <c r="CZ36" s="50" t="n">
        <v>519567</v>
      </c>
      <c r="DA36" s="50" t="n">
        <v>292823</v>
      </c>
      <c r="DB36" s="50" t="n">
        <v>0</v>
      </c>
      <c r="DC36" s="50" t="n">
        <v>0</v>
      </c>
      <c r="DD36" s="50" t="n">
        <v>0</v>
      </c>
      <c r="DE36" s="50"/>
      <c r="DF36" s="50" t="n">
        <v>229353</v>
      </c>
      <c r="DG36" s="50" t="n">
        <v>281404</v>
      </c>
      <c r="DH36" s="50" t="n">
        <v>189154</v>
      </c>
      <c r="DI36" s="50" t="n">
        <v>213980</v>
      </c>
      <c r="DJ36" s="50" t="n">
        <v>288706</v>
      </c>
      <c r="DK36" s="50" t="n">
        <v>140263</v>
      </c>
      <c r="DL36" s="50" t="n">
        <v>0</v>
      </c>
      <c r="DM36" s="50" t="n">
        <v>0</v>
      </c>
      <c r="DN36" s="50" t="n">
        <v>0</v>
      </c>
      <c r="DO36" s="52" t="s">
        <v>62</v>
      </c>
      <c r="DP36" s="50"/>
    </row>
    <row r="37" customFormat="false" ht="13.5" hidden="false" customHeight="true" outlineLevel="0" collapsed="false">
      <c r="A37" s="47" t="s">
        <v>217</v>
      </c>
      <c r="B37" s="48" t="s">
        <v>58</v>
      </c>
      <c r="C37" s="42"/>
      <c r="D37" s="49" t="n">
        <v>242194</v>
      </c>
      <c r="E37" s="50" t="n">
        <v>300169</v>
      </c>
      <c r="F37" s="50" t="n">
        <v>183205</v>
      </c>
      <c r="G37" s="50" t="n">
        <v>0</v>
      </c>
      <c r="H37" s="50" t="n">
        <v>0</v>
      </c>
      <c r="I37" s="50" t="n">
        <v>0</v>
      </c>
      <c r="J37" s="50" t="n">
        <v>279036</v>
      </c>
      <c r="K37" s="50" t="n">
        <v>296847</v>
      </c>
      <c r="L37" s="50" t="n">
        <v>181507</v>
      </c>
      <c r="M37" s="50"/>
      <c r="N37" s="50" t="n">
        <v>213396</v>
      </c>
      <c r="O37" s="50" t="n">
        <v>250126</v>
      </c>
      <c r="P37" s="50" t="n">
        <v>138473</v>
      </c>
      <c r="Q37" s="50" t="n">
        <v>506426</v>
      </c>
      <c r="R37" s="50" t="n">
        <v>536516</v>
      </c>
      <c r="S37" s="50" t="n">
        <v>349298</v>
      </c>
      <c r="T37" s="50" t="n">
        <v>320870</v>
      </c>
      <c r="U37" s="50" t="n">
        <v>385623</v>
      </c>
      <c r="V37" s="50" t="n">
        <v>208175</v>
      </c>
      <c r="W37" s="46" t="s">
        <v>218</v>
      </c>
      <c r="X37" s="50"/>
      <c r="Y37" s="47" t="s">
        <v>217</v>
      </c>
      <c r="Z37" s="72" t="s">
        <v>58</v>
      </c>
      <c r="AA37" s="42"/>
      <c r="AB37" s="50" t="n">
        <v>224131</v>
      </c>
      <c r="AC37" s="50" t="n">
        <v>229619</v>
      </c>
      <c r="AD37" s="50" t="n">
        <v>200142</v>
      </c>
      <c r="AE37" s="50" t="n">
        <v>202721</v>
      </c>
      <c r="AF37" s="50" t="n">
        <v>276736</v>
      </c>
      <c r="AG37" s="50" t="n">
        <v>128772</v>
      </c>
      <c r="AH37" s="50" t="n">
        <v>336830</v>
      </c>
      <c r="AI37" s="50" t="n">
        <v>519774</v>
      </c>
      <c r="AJ37" s="50" t="n">
        <v>217490</v>
      </c>
      <c r="AK37" s="50"/>
      <c r="AL37" s="50" t="n">
        <v>224016</v>
      </c>
      <c r="AM37" s="50" t="n">
        <v>251322</v>
      </c>
      <c r="AN37" s="50" t="n">
        <v>164389</v>
      </c>
      <c r="AO37" s="50" t="n">
        <v>315989</v>
      </c>
      <c r="AP37" s="50" t="n">
        <v>348317</v>
      </c>
      <c r="AQ37" s="50" t="n">
        <v>209616</v>
      </c>
      <c r="AR37" s="50" t="n">
        <v>125411</v>
      </c>
      <c r="AS37" s="50" t="n">
        <v>165164</v>
      </c>
      <c r="AT37" s="50" t="n">
        <v>101666</v>
      </c>
      <c r="AU37" s="46" t="s">
        <v>218</v>
      </c>
      <c r="AV37" s="50"/>
      <c r="AW37" s="47" t="s">
        <v>217</v>
      </c>
      <c r="AX37" s="72" t="s">
        <v>58</v>
      </c>
      <c r="AY37" s="42"/>
      <c r="AZ37" s="50" t="n">
        <v>145303</v>
      </c>
      <c r="BA37" s="50" t="n">
        <v>167867</v>
      </c>
      <c r="BB37" s="50" t="n">
        <v>129735</v>
      </c>
      <c r="BC37" s="50" t="n">
        <v>389722</v>
      </c>
      <c r="BD37" s="50" t="n">
        <v>462180</v>
      </c>
      <c r="BE37" s="50" t="n">
        <v>315587</v>
      </c>
      <c r="BF37" s="50" t="n">
        <v>281986</v>
      </c>
      <c r="BG37" s="50" t="n">
        <v>399032</v>
      </c>
      <c r="BH37" s="50" t="n">
        <v>239122</v>
      </c>
      <c r="BI37" s="50"/>
      <c r="BJ37" s="50" t="n">
        <v>297022</v>
      </c>
      <c r="BK37" s="50" t="n">
        <v>348287</v>
      </c>
      <c r="BL37" s="50" t="n">
        <v>208416</v>
      </c>
      <c r="BM37" s="50" t="n">
        <v>161339</v>
      </c>
      <c r="BN37" s="50" t="n">
        <v>208753</v>
      </c>
      <c r="BO37" s="50" t="n">
        <v>117512</v>
      </c>
      <c r="BP37" s="50" t="n">
        <v>188447</v>
      </c>
      <c r="BQ37" s="50" t="n">
        <v>227903</v>
      </c>
      <c r="BR37" s="50" t="n">
        <v>131228</v>
      </c>
      <c r="BS37" s="46" t="s">
        <v>218</v>
      </c>
      <c r="BT37" s="50"/>
      <c r="BU37" s="47" t="s">
        <v>217</v>
      </c>
      <c r="BV37" s="72" t="s">
        <v>58</v>
      </c>
      <c r="BW37" s="42"/>
      <c r="BX37" s="50" t="n">
        <v>233418</v>
      </c>
      <c r="BY37" s="50" t="n">
        <v>261967</v>
      </c>
      <c r="BZ37" s="50" t="n">
        <v>166699</v>
      </c>
      <c r="CA37" s="50" t="n">
        <v>317520</v>
      </c>
      <c r="CB37" s="50" t="n">
        <v>325710</v>
      </c>
      <c r="CC37" s="50" t="n">
        <v>240354</v>
      </c>
      <c r="CD37" s="50" t="n">
        <v>227043</v>
      </c>
      <c r="CE37" s="50" t="n">
        <v>255049</v>
      </c>
      <c r="CF37" s="50" t="n">
        <v>143144</v>
      </c>
      <c r="CG37" s="50"/>
      <c r="CH37" s="50" t="n">
        <v>370349</v>
      </c>
      <c r="CI37" s="50" t="n">
        <v>429477</v>
      </c>
      <c r="CJ37" s="50" t="n">
        <v>210291</v>
      </c>
      <c r="CK37" s="50" t="n">
        <v>141388</v>
      </c>
      <c r="CL37" s="50" t="n">
        <v>178505</v>
      </c>
      <c r="CM37" s="50" t="n">
        <v>115006</v>
      </c>
      <c r="CN37" s="50" t="n">
        <v>198060</v>
      </c>
      <c r="CO37" s="50" t="n">
        <v>267194</v>
      </c>
      <c r="CP37" s="50" t="n">
        <v>149137</v>
      </c>
      <c r="CQ37" s="46" t="s">
        <v>218</v>
      </c>
      <c r="CR37" s="50"/>
      <c r="CS37" s="47" t="s">
        <v>217</v>
      </c>
      <c r="CT37" s="72" t="s">
        <v>58</v>
      </c>
      <c r="CU37" s="42"/>
      <c r="CV37" s="50" t="n">
        <v>95849</v>
      </c>
      <c r="CW37" s="50" t="n">
        <v>117037</v>
      </c>
      <c r="CX37" s="50" t="n">
        <v>84060</v>
      </c>
      <c r="CY37" s="50" t="n">
        <v>345399</v>
      </c>
      <c r="CZ37" s="50" t="n">
        <v>563747</v>
      </c>
      <c r="DA37" s="50" t="n">
        <v>273876</v>
      </c>
      <c r="DB37" s="50" t="n">
        <v>211432</v>
      </c>
      <c r="DC37" s="50" t="n">
        <v>244045</v>
      </c>
      <c r="DD37" s="50" t="n">
        <v>197997</v>
      </c>
      <c r="DE37" s="50"/>
      <c r="DF37" s="50" t="n">
        <v>167992</v>
      </c>
      <c r="DG37" s="50" t="n">
        <v>191529</v>
      </c>
      <c r="DH37" s="50" t="n">
        <v>152121</v>
      </c>
      <c r="DI37" s="50" t="n">
        <v>130192</v>
      </c>
      <c r="DJ37" s="50" t="n">
        <v>174461</v>
      </c>
      <c r="DK37" s="50" t="n">
        <v>95338</v>
      </c>
      <c r="DL37" s="50" t="n">
        <v>261038</v>
      </c>
      <c r="DM37" s="50" t="n">
        <v>291221</v>
      </c>
      <c r="DN37" s="50" t="n">
        <v>202978</v>
      </c>
      <c r="DO37" s="46" t="s">
        <v>218</v>
      </c>
      <c r="DP37" s="50"/>
    </row>
    <row r="38" customFormat="false" ht="13.5" hidden="false" customHeight="true" outlineLevel="0" collapsed="false">
      <c r="A38" s="51" t="s">
        <v>219</v>
      </c>
      <c r="B38" s="48" t="s">
        <v>61</v>
      </c>
      <c r="C38" s="42"/>
      <c r="D38" s="76" t="n">
        <v>316023</v>
      </c>
      <c r="E38" s="76" t="n">
        <v>402727</v>
      </c>
      <c r="F38" s="76" t="n">
        <v>208032</v>
      </c>
      <c r="G38" s="76" t="n">
        <v>355850</v>
      </c>
      <c r="H38" s="76" t="n">
        <v>375802</v>
      </c>
      <c r="I38" s="76" t="n">
        <v>243244</v>
      </c>
      <c r="J38" s="76" t="n">
        <v>371809</v>
      </c>
      <c r="K38" s="76" t="n">
        <v>396792</v>
      </c>
      <c r="L38" s="76" t="n">
        <v>236602</v>
      </c>
      <c r="M38" s="50"/>
      <c r="N38" s="76" t="n">
        <v>373405</v>
      </c>
      <c r="O38" s="76" t="n">
        <v>438240</v>
      </c>
      <c r="P38" s="76" t="n">
        <v>212338</v>
      </c>
      <c r="Q38" s="76" t="n">
        <v>523264</v>
      </c>
      <c r="R38" s="76" t="n">
        <v>548374</v>
      </c>
      <c r="S38" s="76" t="n">
        <v>356468</v>
      </c>
      <c r="T38" s="76" t="n">
        <v>495462</v>
      </c>
      <c r="U38" s="76" t="n">
        <v>549431</v>
      </c>
      <c r="V38" s="76" t="n">
        <v>342381</v>
      </c>
      <c r="W38" s="52" t="s">
        <v>62</v>
      </c>
      <c r="X38" s="50"/>
      <c r="Y38" s="51" t="s">
        <v>219</v>
      </c>
      <c r="Z38" s="48" t="s">
        <v>61</v>
      </c>
      <c r="AA38" s="42"/>
      <c r="AB38" s="76" t="n">
        <v>345131</v>
      </c>
      <c r="AC38" s="76" t="n">
        <v>377395</v>
      </c>
      <c r="AD38" s="76" t="n">
        <v>201763</v>
      </c>
      <c r="AE38" s="76" t="n">
        <v>271996</v>
      </c>
      <c r="AF38" s="76" t="n">
        <v>378936</v>
      </c>
      <c r="AG38" s="76" t="n">
        <v>165356</v>
      </c>
      <c r="AH38" s="76" t="n">
        <v>470589</v>
      </c>
      <c r="AI38" s="76" t="n">
        <v>662355</v>
      </c>
      <c r="AJ38" s="76" t="n">
        <v>301997</v>
      </c>
      <c r="AK38" s="50"/>
      <c r="AL38" s="76" t="n">
        <v>353207</v>
      </c>
      <c r="AM38" s="76" t="n">
        <v>413765</v>
      </c>
      <c r="AN38" s="76" t="n">
        <v>235657</v>
      </c>
      <c r="AO38" s="76" t="n">
        <v>445495</v>
      </c>
      <c r="AP38" s="76" t="n">
        <v>509157</v>
      </c>
      <c r="AQ38" s="76" t="n">
        <v>297952</v>
      </c>
      <c r="AR38" s="76" t="n">
        <v>127506</v>
      </c>
      <c r="AS38" s="76" t="n">
        <v>177760</v>
      </c>
      <c r="AT38" s="76" t="n">
        <v>94125</v>
      </c>
      <c r="AU38" s="52" t="s">
        <v>62</v>
      </c>
      <c r="AV38" s="50"/>
      <c r="AW38" s="51" t="s">
        <v>219</v>
      </c>
      <c r="AX38" s="48" t="s">
        <v>61</v>
      </c>
      <c r="AY38" s="42"/>
      <c r="AZ38" s="76" t="n">
        <v>219781</v>
      </c>
      <c r="BA38" s="76" t="n">
        <v>287247</v>
      </c>
      <c r="BB38" s="76" t="n">
        <v>167114</v>
      </c>
      <c r="BC38" s="76" t="n">
        <v>383021</v>
      </c>
      <c r="BD38" s="76" t="n">
        <v>458034</v>
      </c>
      <c r="BE38" s="76" t="n">
        <v>310913</v>
      </c>
      <c r="BF38" s="76" t="n">
        <v>295740</v>
      </c>
      <c r="BG38" s="76" t="n">
        <v>420785</v>
      </c>
      <c r="BH38" s="76" t="n">
        <v>255648</v>
      </c>
      <c r="BI38" s="50"/>
      <c r="BJ38" s="76" t="n">
        <v>358598</v>
      </c>
      <c r="BK38" s="76" t="n">
        <v>438156</v>
      </c>
      <c r="BL38" s="76" t="n">
        <v>253773</v>
      </c>
      <c r="BM38" s="76" t="n">
        <v>255862</v>
      </c>
      <c r="BN38" s="76" t="n">
        <v>325276</v>
      </c>
      <c r="BO38" s="76" t="n">
        <v>170293</v>
      </c>
      <c r="BP38" s="50" t="n">
        <v>0</v>
      </c>
      <c r="BQ38" s="50" t="n">
        <v>0</v>
      </c>
      <c r="BR38" s="50" t="n">
        <v>0</v>
      </c>
      <c r="BS38" s="52" t="s">
        <v>62</v>
      </c>
      <c r="BT38" s="50"/>
      <c r="BU38" s="51" t="s">
        <v>219</v>
      </c>
      <c r="BV38" s="48" t="s">
        <v>61</v>
      </c>
      <c r="BW38" s="42"/>
      <c r="BX38" s="50" t="n">
        <v>338114</v>
      </c>
      <c r="BY38" s="50" t="s">
        <v>269</v>
      </c>
      <c r="BZ38" s="50" t="n">
        <v>223020</v>
      </c>
      <c r="CA38" s="50" t="n">
        <v>361963</v>
      </c>
      <c r="CB38" s="50" t="n">
        <v>394973</v>
      </c>
      <c r="CC38" s="50" t="n">
        <v>225112</v>
      </c>
      <c r="CD38" s="50" t="n">
        <v>0</v>
      </c>
      <c r="CE38" s="50" t="n">
        <v>0</v>
      </c>
      <c r="CF38" s="50" t="n">
        <v>0</v>
      </c>
      <c r="CG38" s="50"/>
      <c r="CH38" s="50" t="n">
        <v>416135</v>
      </c>
      <c r="CI38" s="50" t="n">
        <v>486822</v>
      </c>
      <c r="CJ38" s="50" t="n">
        <v>269647</v>
      </c>
      <c r="CK38" s="50" t="n">
        <v>197859</v>
      </c>
      <c r="CL38" s="50" t="n">
        <v>287461</v>
      </c>
      <c r="CM38" s="50" t="n">
        <v>135805</v>
      </c>
      <c r="CN38" s="50" t="n">
        <v>197632</v>
      </c>
      <c r="CO38" s="50" t="n">
        <v>267485</v>
      </c>
      <c r="CP38" s="50" t="n">
        <v>140644</v>
      </c>
      <c r="CQ38" s="52" t="s">
        <v>62</v>
      </c>
      <c r="CR38" s="50"/>
      <c r="CS38" s="51" t="s">
        <v>219</v>
      </c>
      <c r="CT38" s="48" t="s">
        <v>61</v>
      </c>
      <c r="CU38" s="42"/>
      <c r="CV38" s="50" t="n">
        <v>0</v>
      </c>
      <c r="CW38" s="50" t="n">
        <v>0</v>
      </c>
      <c r="CX38" s="50" t="n">
        <v>0</v>
      </c>
      <c r="CY38" s="50" t="n">
        <v>353066</v>
      </c>
      <c r="CZ38" s="50" t="n">
        <v>525000</v>
      </c>
      <c r="DA38" s="50" t="n">
        <v>297436</v>
      </c>
      <c r="DB38" s="50" t="n">
        <v>0</v>
      </c>
      <c r="DC38" s="50" t="n">
        <v>0</v>
      </c>
      <c r="DD38" s="50" t="n">
        <v>0</v>
      </c>
      <c r="DE38" s="50"/>
      <c r="DF38" s="50" t="n">
        <v>235524</v>
      </c>
      <c r="DG38" s="50" t="n">
        <v>284327</v>
      </c>
      <c r="DH38" s="50" t="n">
        <v>194146</v>
      </c>
      <c r="DI38" s="50" t="n">
        <v>216853</v>
      </c>
      <c r="DJ38" s="50" t="n">
        <v>289880</v>
      </c>
      <c r="DK38" s="50" t="n">
        <v>144278</v>
      </c>
      <c r="DL38" s="50" t="n">
        <v>0</v>
      </c>
      <c r="DM38" s="50" t="n">
        <v>0</v>
      </c>
      <c r="DN38" s="50" t="n">
        <v>0</v>
      </c>
      <c r="DO38" s="52" t="s">
        <v>62</v>
      </c>
      <c r="DP38" s="50"/>
    </row>
    <row r="39" customFormat="false" ht="13.5" hidden="false" customHeight="true" outlineLevel="0" collapsed="false">
      <c r="A39" s="47" t="s">
        <v>221</v>
      </c>
      <c r="B39" s="48" t="s">
        <v>58</v>
      </c>
      <c r="C39" s="42"/>
      <c r="D39" s="50" t="n">
        <v>236220</v>
      </c>
      <c r="E39" s="50" t="n">
        <v>294464</v>
      </c>
      <c r="F39" s="50" t="n">
        <v>180797</v>
      </c>
      <c r="G39" s="50" t="n">
        <v>0</v>
      </c>
      <c r="H39" s="50" t="n">
        <v>0</v>
      </c>
      <c r="I39" s="50" t="n">
        <v>0</v>
      </c>
      <c r="J39" s="50" t="n">
        <v>293350</v>
      </c>
      <c r="K39" s="50" t="n">
        <v>308079</v>
      </c>
      <c r="L39" s="50" t="n">
        <v>203741</v>
      </c>
      <c r="M39" s="50"/>
      <c r="N39" s="50" t="n">
        <v>216530</v>
      </c>
      <c r="O39" s="50" t="n">
        <v>254326</v>
      </c>
      <c r="P39" s="50" t="n">
        <v>141692</v>
      </c>
      <c r="Q39" s="50" t="n">
        <v>550883</v>
      </c>
      <c r="R39" s="50" t="n">
        <v>590797</v>
      </c>
      <c r="S39" s="50" t="n">
        <v>372486</v>
      </c>
      <c r="T39" s="50" t="n">
        <v>315723</v>
      </c>
      <c r="U39" s="50" t="n">
        <v>369192</v>
      </c>
      <c r="V39" s="50" t="n">
        <v>206419</v>
      </c>
      <c r="W39" s="46" t="s">
        <v>222</v>
      </c>
      <c r="X39" s="50"/>
      <c r="Y39" s="47" t="s">
        <v>221</v>
      </c>
      <c r="Z39" s="72" t="s">
        <v>58</v>
      </c>
      <c r="AA39" s="42"/>
      <c r="AB39" s="50" t="n">
        <v>223999</v>
      </c>
      <c r="AC39" s="50" t="n">
        <v>231826</v>
      </c>
      <c r="AD39" s="50" t="n">
        <v>188918</v>
      </c>
      <c r="AE39" s="50" t="n">
        <v>166719</v>
      </c>
      <c r="AF39" s="50" t="n">
        <v>224438</v>
      </c>
      <c r="AG39" s="50" t="n">
        <v>120434</v>
      </c>
      <c r="AH39" s="50" t="n">
        <v>368956</v>
      </c>
      <c r="AI39" s="50" t="n">
        <v>579882</v>
      </c>
      <c r="AJ39" s="50" t="n">
        <v>233613</v>
      </c>
      <c r="AK39" s="50"/>
      <c r="AL39" s="50" t="n">
        <v>230274</v>
      </c>
      <c r="AM39" s="50" t="n">
        <v>251286</v>
      </c>
      <c r="AN39" s="50" t="n">
        <v>171728</v>
      </c>
      <c r="AO39" s="50" t="n">
        <v>282734</v>
      </c>
      <c r="AP39" s="50" t="n">
        <v>321104</v>
      </c>
      <c r="AQ39" s="50" t="n">
        <v>211313</v>
      </c>
      <c r="AR39" s="50" t="n">
        <v>122044</v>
      </c>
      <c r="AS39" s="50" t="n">
        <v>170525</v>
      </c>
      <c r="AT39" s="50" t="n">
        <v>96734</v>
      </c>
      <c r="AU39" s="46" t="s">
        <v>222</v>
      </c>
      <c r="AV39" s="50"/>
      <c r="AW39" s="47" t="s">
        <v>221</v>
      </c>
      <c r="AX39" s="72" t="s">
        <v>58</v>
      </c>
      <c r="AY39" s="42"/>
      <c r="AZ39" s="50" t="n">
        <v>140796</v>
      </c>
      <c r="BA39" s="50" t="n">
        <v>175825</v>
      </c>
      <c r="BB39" s="50" t="n">
        <v>114318</v>
      </c>
      <c r="BC39" s="50" t="n">
        <v>361453</v>
      </c>
      <c r="BD39" s="50" t="n">
        <v>456423</v>
      </c>
      <c r="BE39" s="50" t="n">
        <v>283842</v>
      </c>
      <c r="BF39" s="50" t="n">
        <v>287325</v>
      </c>
      <c r="BG39" s="50" t="n">
        <v>397513</v>
      </c>
      <c r="BH39" s="50" t="n">
        <v>244825</v>
      </c>
      <c r="BI39" s="50"/>
      <c r="BJ39" s="50" t="n">
        <v>293054</v>
      </c>
      <c r="BK39" s="50" t="n">
        <v>320371</v>
      </c>
      <c r="BL39" s="50" t="n">
        <v>242163</v>
      </c>
      <c r="BM39" s="50" t="n">
        <v>167607</v>
      </c>
      <c r="BN39" s="50" t="n">
        <v>219748</v>
      </c>
      <c r="BO39" s="50" t="n">
        <v>117024</v>
      </c>
      <c r="BP39" s="50" t="n">
        <v>193553</v>
      </c>
      <c r="BQ39" s="50" t="n">
        <v>235956</v>
      </c>
      <c r="BR39" s="50" t="n">
        <v>134976</v>
      </c>
      <c r="BS39" s="46" t="s">
        <v>222</v>
      </c>
      <c r="BT39" s="50"/>
      <c r="BU39" s="47" t="s">
        <v>221</v>
      </c>
      <c r="BV39" s="72" t="s">
        <v>58</v>
      </c>
      <c r="BW39" s="42"/>
      <c r="BX39" s="50" t="n">
        <v>265791</v>
      </c>
      <c r="BY39" s="50" t="n">
        <v>295842</v>
      </c>
      <c r="BZ39" s="50" t="n">
        <v>173986</v>
      </c>
      <c r="CA39" s="50" t="n">
        <v>291481</v>
      </c>
      <c r="CB39" s="50" t="n">
        <v>301035</v>
      </c>
      <c r="CC39" s="50" t="n">
        <v>198218</v>
      </c>
      <c r="CD39" s="50" t="n">
        <v>228690</v>
      </c>
      <c r="CE39" s="50" t="n">
        <v>257029</v>
      </c>
      <c r="CF39" s="50" t="n">
        <v>150014</v>
      </c>
      <c r="CG39" s="50"/>
      <c r="CH39" s="50" t="n">
        <v>274402</v>
      </c>
      <c r="CI39" s="50" t="n">
        <v>309728</v>
      </c>
      <c r="CJ39" s="50" t="n">
        <v>188352</v>
      </c>
      <c r="CK39" s="50" t="n">
        <v>127741</v>
      </c>
      <c r="CL39" s="50" t="n">
        <v>161813</v>
      </c>
      <c r="CM39" s="50" t="n">
        <v>109435</v>
      </c>
      <c r="CN39" s="50" t="n">
        <v>187618</v>
      </c>
      <c r="CO39" s="50" t="n">
        <v>269743</v>
      </c>
      <c r="CP39" s="50" t="n">
        <v>140011</v>
      </c>
      <c r="CQ39" s="46" t="s">
        <v>222</v>
      </c>
      <c r="CR39" s="50"/>
      <c r="CS39" s="47" t="s">
        <v>221</v>
      </c>
      <c r="CT39" s="72" t="s">
        <v>58</v>
      </c>
      <c r="CU39" s="42"/>
      <c r="CV39" s="50" t="n">
        <v>94470</v>
      </c>
      <c r="CW39" s="50" t="n">
        <v>124535</v>
      </c>
      <c r="CX39" s="50" t="n">
        <v>79465</v>
      </c>
      <c r="CY39" s="50" t="n">
        <v>355270</v>
      </c>
      <c r="CZ39" s="50" t="n">
        <v>560976</v>
      </c>
      <c r="DA39" s="50" t="n">
        <v>283668</v>
      </c>
      <c r="DB39" s="50" t="n">
        <v>211630</v>
      </c>
      <c r="DC39" s="50" t="n">
        <v>241187</v>
      </c>
      <c r="DD39" s="50" t="n">
        <v>198916</v>
      </c>
      <c r="DE39" s="50"/>
      <c r="DF39" s="50" t="n">
        <v>151405</v>
      </c>
      <c r="DG39" s="50" t="n">
        <v>166934</v>
      </c>
      <c r="DH39" s="50" t="n">
        <v>140841</v>
      </c>
      <c r="DI39" s="50" t="n">
        <v>138124</v>
      </c>
      <c r="DJ39" s="50" t="n">
        <v>184633</v>
      </c>
      <c r="DK39" s="50" t="n">
        <v>97882</v>
      </c>
      <c r="DL39" s="50" t="n">
        <v>275904</v>
      </c>
      <c r="DM39" s="50" t="n">
        <v>324105</v>
      </c>
      <c r="DN39" s="50" t="n">
        <v>192530</v>
      </c>
      <c r="DO39" s="46" t="s">
        <v>222</v>
      </c>
      <c r="DP39" s="50"/>
    </row>
    <row r="40" customFormat="false" ht="13.5" hidden="false" customHeight="true" outlineLevel="0" collapsed="false">
      <c r="A40" s="51" t="s">
        <v>223</v>
      </c>
      <c r="B40" s="48" t="s">
        <v>61</v>
      </c>
      <c r="C40" s="42"/>
      <c r="D40" s="76" t="n">
        <v>319175</v>
      </c>
      <c r="E40" s="76" t="n">
        <v>407476</v>
      </c>
      <c r="F40" s="76" t="n">
        <v>210962</v>
      </c>
      <c r="G40" s="76" t="n">
        <v>363534</v>
      </c>
      <c r="H40" s="76" t="n">
        <v>380673</v>
      </c>
      <c r="I40" s="76" t="n">
        <v>260419</v>
      </c>
      <c r="J40" s="76" t="n">
        <v>377217</v>
      </c>
      <c r="K40" s="76" t="n">
        <v>403155</v>
      </c>
      <c r="L40" s="76" t="n">
        <v>240187</v>
      </c>
      <c r="M40" s="50"/>
      <c r="N40" s="76" t="n">
        <v>383644</v>
      </c>
      <c r="O40" s="76" t="n">
        <v>450005</v>
      </c>
      <c r="P40" s="76" t="n">
        <v>218004</v>
      </c>
      <c r="Q40" s="76" t="n">
        <v>539012</v>
      </c>
      <c r="R40" s="76" t="n">
        <v>565612</v>
      </c>
      <c r="S40" s="76" t="n">
        <v>362278</v>
      </c>
      <c r="T40" s="76" t="n">
        <v>504789</v>
      </c>
      <c r="U40" s="76" t="n">
        <v>559424</v>
      </c>
      <c r="V40" s="76" t="n">
        <v>350583</v>
      </c>
      <c r="W40" s="52" t="s">
        <v>62</v>
      </c>
      <c r="X40" s="50"/>
      <c r="Y40" s="51" t="s">
        <v>223</v>
      </c>
      <c r="Z40" s="48" t="s">
        <v>61</v>
      </c>
      <c r="AA40" s="42"/>
      <c r="AB40" s="76" t="n">
        <v>343523</v>
      </c>
      <c r="AC40" s="76" t="n">
        <v>377848</v>
      </c>
      <c r="AD40" s="76" t="n">
        <v>199469</v>
      </c>
      <c r="AE40" s="76" t="n">
        <v>276214</v>
      </c>
      <c r="AF40" s="76" t="n">
        <v>382763</v>
      </c>
      <c r="AG40" s="76" t="n">
        <v>169669</v>
      </c>
      <c r="AH40" s="76" t="n">
        <v>468724</v>
      </c>
      <c r="AI40" s="76" t="n">
        <v>664213</v>
      </c>
      <c r="AJ40" s="76" t="n">
        <v>304027</v>
      </c>
      <c r="AK40" s="50"/>
      <c r="AL40" s="76" t="n">
        <v>362267</v>
      </c>
      <c r="AM40" s="76" t="n">
        <v>425906</v>
      </c>
      <c r="AN40" s="76" t="n">
        <v>240967</v>
      </c>
      <c r="AO40" s="76" t="n">
        <v>449475</v>
      </c>
      <c r="AP40" s="76" t="n">
        <v>521377</v>
      </c>
      <c r="AQ40" s="76" t="n">
        <v>294981</v>
      </c>
      <c r="AR40" s="76" t="n">
        <v>130622</v>
      </c>
      <c r="AS40" s="76" t="n">
        <v>182215</v>
      </c>
      <c r="AT40" s="81" t="n">
        <v>96670</v>
      </c>
      <c r="AU40" s="52" t="s">
        <v>62</v>
      </c>
      <c r="AV40" s="50"/>
      <c r="AW40" s="51" t="s">
        <v>223</v>
      </c>
      <c r="AX40" s="48" t="s">
        <v>61</v>
      </c>
      <c r="AY40" s="42"/>
      <c r="AZ40" s="76" t="n">
        <v>216674</v>
      </c>
      <c r="BA40" s="76" t="n">
        <v>279380</v>
      </c>
      <c r="BB40" s="76" t="n">
        <v>167870</v>
      </c>
      <c r="BC40" s="76" t="n">
        <v>383150</v>
      </c>
      <c r="BD40" s="76" t="n">
        <v>465179</v>
      </c>
      <c r="BE40" s="76" t="n">
        <v>309671</v>
      </c>
      <c r="BF40" s="76" t="n">
        <v>297482</v>
      </c>
      <c r="BG40" s="76" t="n">
        <v>419426</v>
      </c>
      <c r="BH40" s="76" t="n">
        <v>258204</v>
      </c>
      <c r="BI40" s="50"/>
      <c r="BJ40" s="76" t="n">
        <v>372369</v>
      </c>
      <c r="BK40" s="76" t="n">
        <v>452876</v>
      </c>
      <c r="BL40" s="76" t="n">
        <v>267054</v>
      </c>
      <c r="BM40" s="76" t="n">
        <v>255235</v>
      </c>
      <c r="BN40" s="76" t="n">
        <v>324572</v>
      </c>
      <c r="BO40" s="76" t="n">
        <v>170789</v>
      </c>
      <c r="BP40" s="50" t="n">
        <v>0</v>
      </c>
      <c r="BQ40" s="50" t="n">
        <v>0</v>
      </c>
      <c r="BR40" s="50" t="n">
        <v>0</v>
      </c>
      <c r="BS40" s="52" t="s">
        <v>62</v>
      </c>
      <c r="BT40" s="50"/>
      <c r="BU40" s="51" t="s">
        <v>223</v>
      </c>
      <c r="BV40" s="48" t="s">
        <v>61</v>
      </c>
      <c r="BW40" s="42"/>
      <c r="BX40" s="50" t="n">
        <v>341379</v>
      </c>
      <c r="BY40" s="50" t="n">
        <v>390294</v>
      </c>
      <c r="BZ40" s="50" t="n">
        <v>214444</v>
      </c>
      <c r="CA40" s="50" t="n">
        <v>373192</v>
      </c>
      <c r="CB40" s="50" t="n">
        <v>406555</v>
      </c>
      <c r="CC40" s="50" t="n">
        <v>229384</v>
      </c>
      <c r="CD40" s="50" t="n">
        <v>0</v>
      </c>
      <c r="CE40" s="50" t="n">
        <v>0</v>
      </c>
      <c r="CF40" s="50" t="n">
        <v>0</v>
      </c>
      <c r="CG40" s="50"/>
      <c r="CH40" s="50" t="n">
        <v>425331</v>
      </c>
      <c r="CI40" s="50" t="n">
        <v>493429</v>
      </c>
      <c r="CJ40" s="50" t="n">
        <v>279928</v>
      </c>
      <c r="CK40" s="50" t="n">
        <v>199167</v>
      </c>
      <c r="CL40" s="50" t="n">
        <v>286954</v>
      </c>
      <c r="CM40" s="50" t="n">
        <v>139055</v>
      </c>
      <c r="CN40" s="50" t="n">
        <v>201942</v>
      </c>
      <c r="CO40" s="50" t="n">
        <v>272661</v>
      </c>
      <c r="CP40" s="50" t="n">
        <v>145046</v>
      </c>
      <c r="CQ40" s="52" t="s">
        <v>62</v>
      </c>
      <c r="CR40" s="50"/>
      <c r="CS40" s="51" t="s">
        <v>223</v>
      </c>
      <c r="CT40" s="48" t="s">
        <v>61</v>
      </c>
      <c r="CU40" s="42"/>
      <c r="CV40" s="50" t="n">
        <v>0</v>
      </c>
      <c r="CW40" s="50" t="n">
        <v>0</v>
      </c>
      <c r="CX40" s="50" t="n">
        <v>0</v>
      </c>
      <c r="CY40" s="50" t="n">
        <v>353694</v>
      </c>
      <c r="CZ40" s="50" t="n">
        <v>521548</v>
      </c>
      <c r="DA40" s="50" t="n">
        <v>299987</v>
      </c>
      <c r="DB40" s="50" t="n">
        <v>0</v>
      </c>
      <c r="DC40" s="50" t="n">
        <v>0</v>
      </c>
      <c r="DD40" s="50" t="n">
        <v>0</v>
      </c>
      <c r="DE40" s="50"/>
      <c r="DF40" s="50" t="n">
        <v>237759</v>
      </c>
      <c r="DG40" s="50" t="n">
        <v>283433</v>
      </c>
      <c r="DH40" s="50" t="n">
        <v>199606</v>
      </c>
      <c r="DI40" s="50" t="n">
        <v>212715</v>
      </c>
      <c r="DJ40" s="50" t="n">
        <v>283861</v>
      </c>
      <c r="DK40" s="50" t="n">
        <v>143086</v>
      </c>
      <c r="DL40" s="50" t="n">
        <v>0</v>
      </c>
      <c r="DM40" s="50" t="n">
        <v>0</v>
      </c>
      <c r="DN40" s="50" t="n">
        <v>0</v>
      </c>
      <c r="DO40" s="52" t="s">
        <v>62</v>
      </c>
      <c r="DP40" s="50"/>
    </row>
    <row r="41" customFormat="false" ht="13.5" hidden="false" customHeight="true" outlineLevel="0" collapsed="false">
      <c r="A41" s="47" t="s">
        <v>224</v>
      </c>
      <c r="B41" s="48" t="s">
        <v>58</v>
      </c>
      <c r="C41" s="42"/>
      <c r="D41" s="50" t="n">
        <v>241212</v>
      </c>
      <c r="E41" s="50" t="n">
        <v>295740</v>
      </c>
      <c r="F41" s="50" t="n">
        <v>190470</v>
      </c>
      <c r="G41" s="50" t="n">
        <v>0</v>
      </c>
      <c r="H41" s="50" t="n">
        <v>0</v>
      </c>
      <c r="I41" s="50" t="n">
        <v>0</v>
      </c>
      <c r="J41" s="50" t="n">
        <v>271289</v>
      </c>
      <c r="K41" s="50" t="n">
        <v>288130</v>
      </c>
      <c r="L41" s="50" t="n">
        <v>164260</v>
      </c>
      <c r="M41" s="50"/>
      <c r="N41" s="50" t="n">
        <v>222941</v>
      </c>
      <c r="O41" s="50" t="n">
        <v>270334</v>
      </c>
      <c r="P41" s="50" t="n">
        <v>146166</v>
      </c>
      <c r="Q41" s="50" t="n">
        <v>560450</v>
      </c>
      <c r="R41" s="50" t="n">
        <v>617488</v>
      </c>
      <c r="S41" s="50" t="n">
        <v>367495</v>
      </c>
      <c r="T41" s="50" t="n">
        <v>323600</v>
      </c>
      <c r="U41" s="50" t="n">
        <v>371253</v>
      </c>
      <c r="V41" s="50" t="n">
        <v>231386</v>
      </c>
      <c r="W41" s="46" t="s">
        <v>225</v>
      </c>
      <c r="X41" s="50"/>
      <c r="Y41" s="47" t="s">
        <v>224</v>
      </c>
      <c r="Z41" s="72" t="s">
        <v>58</v>
      </c>
      <c r="AA41" s="42"/>
      <c r="AB41" s="50" t="n">
        <v>213232</v>
      </c>
      <c r="AC41" s="50" t="n">
        <v>222290</v>
      </c>
      <c r="AD41" s="50" t="n">
        <v>158433</v>
      </c>
      <c r="AE41" s="50" t="n">
        <v>189051</v>
      </c>
      <c r="AF41" s="50" t="n">
        <v>258458</v>
      </c>
      <c r="AG41" s="50" t="n">
        <v>129493</v>
      </c>
      <c r="AH41" s="50" t="n">
        <v>395438</v>
      </c>
      <c r="AI41" s="50" t="n">
        <v>559859</v>
      </c>
      <c r="AJ41" s="50" t="n">
        <v>296220</v>
      </c>
      <c r="AK41" s="50"/>
      <c r="AL41" s="50" t="n">
        <v>223907</v>
      </c>
      <c r="AM41" s="50" t="n">
        <v>255543</v>
      </c>
      <c r="AN41" s="50" t="n">
        <v>155468</v>
      </c>
      <c r="AO41" s="50" t="n">
        <v>287820</v>
      </c>
      <c r="AP41" s="50" t="n">
        <v>319571</v>
      </c>
      <c r="AQ41" s="50" t="n">
        <v>206049</v>
      </c>
      <c r="AR41" s="50" t="n">
        <v>118376</v>
      </c>
      <c r="AS41" s="50" t="n">
        <v>149480</v>
      </c>
      <c r="AT41" s="50" t="n">
        <v>99240</v>
      </c>
      <c r="AU41" s="46" t="s">
        <v>225</v>
      </c>
      <c r="AV41" s="50"/>
      <c r="AW41" s="47" t="s">
        <v>224</v>
      </c>
      <c r="AX41" s="72" t="s">
        <v>58</v>
      </c>
      <c r="AY41" s="42"/>
      <c r="AZ41" s="50" t="n">
        <v>169219</v>
      </c>
      <c r="BA41" s="50" t="n">
        <v>202603</v>
      </c>
      <c r="BB41" s="50" t="n">
        <v>139930</v>
      </c>
      <c r="BC41" s="50" t="n">
        <v>327450</v>
      </c>
      <c r="BD41" s="50" t="n">
        <v>431014</v>
      </c>
      <c r="BE41" s="50" t="n">
        <v>270918</v>
      </c>
      <c r="BF41" s="50" t="n">
        <v>310424</v>
      </c>
      <c r="BG41" s="50" t="n">
        <v>439941</v>
      </c>
      <c r="BH41" s="50" t="n">
        <v>260377</v>
      </c>
      <c r="BI41" s="50"/>
      <c r="BJ41" s="50" t="n">
        <v>365373</v>
      </c>
      <c r="BK41" s="50" t="n">
        <v>409194</v>
      </c>
      <c r="BL41" s="50" t="n">
        <v>274137</v>
      </c>
      <c r="BM41" s="50" t="n">
        <v>165414</v>
      </c>
      <c r="BN41" s="50" t="n">
        <v>218951</v>
      </c>
      <c r="BO41" s="50" t="n">
        <v>119790</v>
      </c>
      <c r="BP41" s="50" t="n">
        <v>194272</v>
      </c>
      <c r="BQ41" s="50" t="n">
        <v>250501</v>
      </c>
      <c r="BR41" s="50" t="n">
        <v>138873</v>
      </c>
      <c r="BS41" s="46" t="s">
        <v>225</v>
      </c>
      <c r="BT41" s="50"/>
      <c r="BU41" s="47" t="s">
        <v>224</v>
      </c>
      <c r="BV41" s="72" t="s">
        <v>58</v>
      </c>
      <c r="BW41" s="42"/>
      <c r="BX41" s="50" t="n">
        <v>294086</v>
      </c>
      <c r="BY41" s="50" t="n">
        <v>326385</v>
      </c>
      <c r="BZ41" s="50" t="n">
        <v>190903</v>
      </c>
      <c r="CA41" s="50" t="n">
        <v>282535</v>
      </c>
      <c r="CB41" s="50" t="n">
        <v>287831</v>
      </c>
      <c r="CC41" s="50" t="n">
        <v>222774</v>
      </c>
      <c r="CD41" s="50" t="n">
        <v>244257</v>
      </c>
      <c r="CE41" s="50" t="n">
        <v>277280</v>
      </c>
      <c r="CF41" s="50" t="n">
        <v>156544</v>
      </c>
      <c r="CG41" s="50"/>
      <c r="CH41" s="50" t="n">
        <v>276483</v>
      </c>
      <c r="CI41" s="50" t="n">
        <v>318246</v>
      </c>
      <c r="CJ41" s="50" t="n">
        <v>172808</v>
      </c>
      <c r="CK41" s="50" t="n">
        <v>155862</v>
      </c>
      <c r="CL41" s="50" t="n">
        <v>214319</v>
      </c>
      <c r="CM41" s="50" t="n">
        <v>122040</v>
      </c>
      <c r="CN41" s="50" t="n">
        <v>182977</v>
      </c>
      <c r="CO41" s="50" t="n">
        <v>222751</v>
      </c>
      <c r="CP41" s="50" t="n">
        <v>153156</v>
      </c>
      <c r="CQ41" s="46" t="s">
        <v>225</v>
      </c>
      <c r="CR41" s="50"/>
      <c r="CS41" s="47" t="s">
        <v>224</v>
      </c>
      <c r="CT41" s="72" t="s">
        <v>58</v>
      </c>
      <c r="CU41" s="42"/>
      <c r="CV41" s="50" t="n">
        <v>95140</v>
      </c>
      <c r="CW41" s="50" t="n">
        <v>118435</v>
      </c>
      <c r="CX41" s="50" t="n">
        <v>81819</v>
      </c>
      <c r="CY41" s="50" t="n">
        <v>375973</v>
      </c>
      <c r="CZ41" s="50" t="n">
        <v>539059</v>
      </c>
      <c r="DA41" s="50" t="n">
        <v>303561</v>
      </c>
      <c r="DB41" s="50" t="n">
        <v>236106</v>
      </c>
      <c r="DC41" s="50" t="n">
        <v>299530</v>
      </c>
      <c r="DD41" s="50" t="n">
        <v>215403</v>
      </c>
      <c r="DE41" s="50"/>
      <c r="DF41" s="50" t="n">
        <v>188716</v>
      </c>
      <c r="DG41" s="50" t="n">
        <v>261542</v>
      </c>
      <c r="DH41" s="50" t="n">
        <v>153665</v>
      </c>
      <c r="DI41" s="50" t="n">
        <v>131130</v>
      </c>
      <c r="DJ41" s="50" t="n">
        <v>167473</v>
      </c>
      <c r="DK41" s="50" t="n">
        <v>106858</v>
      </c>
      <c r="DL41" s="50" t="n">
        <v>273796</v>
      </c>
      <c r="DM41" s="50" t="n">
        <v>307899</v>
      </c>
      <c r="DN41" s="50" t="n">
        <v>179899</v>
      </c>
      <c r="DO41" s="46" t="s">
        <v>225</v>
      </c>
      <c r="DP41" s="50"/>
    </row>
    <row r="42" customFormat="false" ht="13.5" hidden="false" customHeight="true" outlineLevel="0" collapsed="false">
      <c r="A42" s="51" t="s">
        <v>226</v>
      </c>
      <c r="B42" s="48" t="s">
        <v>61</v>
      </c>
      <c r="C42" s="42"/>
      <c r="D42" s="76" t="n">
        <v>315856</v>
      </c>
      <c r="E42" s="76" t="n">
        <v>403666</v>
      </c>
      <c r="F42" s="76" t="n">
        <v>209401</v>
      </c>
      <c r="G42" s="76" t="n">
        <v>316177</v>
      </c>
      <c r="H42" s="76" t="n">
        <v>329910</v>
      </c>
      <c r="I42" s="76" t="n">
        <v>224773</v>
      </c>
      <c r="J42" s="76" t="n">
        <v>382215</v>
      </c>
      <c r="K42" s="76" t="n">
        <v>409917</v>
      </c>
      <c r="L42" s="76" t="n">
        <v>239434</v>
      </c>
      <c r="M42" s="50"/>
      <c r="N42" s="76" t="n">
        <v>376964</v>
      </c>
      <c r="O42" s="76" t="n">
        <v>443901</v>
      </c>
      <c r="P42" s="76" t="n">
        <v>214278</v>
      </c>
      <c r="Q42" s="76" t="n">
        <v>545193</v>
      </c>
      <c r="R42" s="76" t="n">
        <v>571355</v>
      </c>
      <c r="S42" s="76" t="n">
        <v>382877</v>
      </c>
      <c r="T42" s="76" t="n">
        <v>488924</v>
      </c>
      <c r="U42" s="76" t="n">
        <v>538734</v>
      </c>
      <c r="V42" s="81" t="n">
        <v>347523</v>
      </c>
      <c r="W42" s="52" t="s">
        <v>62</v>
      </c>
      <c r="X42" s="50"/>
      <c r="Y42" s="51" t="s">
        <v>226</v>
      </c>
      <c r="Z42" s="48" t="s">
        <v>61</v>
      </c>
      <c r="AA42" s="91"/>
      <c r="AB42" s="76" t="n">
        <v>343310</v>
      </c>
      <c r="AC42" s="76" t="n">
        <v>376791</v>
      </c>
      <c r="AD42" s="76" t="n">
        <v>205749</v>
      </c>
      <c r="AE42" s="76" t="n">
        <v>269427</v>
      </c>
      <c r="AF42" s="76" t="n">
        <v>378345</v>
      </c>
      <c r="AG42" s="76" t="n">
        <v>165171</v>
      </c>
      <c r="AH42" s="76" t="n">
        <v>480917</v>
      </c>
      <c r="AI42" s="76" t="n">
        <v>681540</v>
      </c>
      <c r="AJ42" s="76" t="n">
        <v>312864</v>
      </c>
      <c r="AK42" s="50"/>
      <c r="AL42" s="76" t="n">
        <v>349508</v>
      </c>
      <c r="AM42" s="76" t="n">
        <v>417782</v>
      </c>
      <c r="AN42" s="76" t="n">
        <v>228474</v>
      </c>
      <c r="AO42" s="76" t="n">
        <v>453595</v>
      </c>
      <c r="AP42" s="76" t="n">
        <v>528283</v>
      </c>
      <c r="AQ42" s="76" t="n">
        <v>288308</v>
      </c>
      <c r="AR42" s="76" t="n">
        <v>129175</v>
      </c>
      <c r="AS42" s="76" t="n">
        <v>180547</v>
      </c>
      <c r="AT42" s="81" t="n">
        <v>96153</v>
      </c>
      <c r="AU42" s="52" t="s">
        <v>62</v>
      </c>
      <c r="AV42" s="50"/>
      <c r="AW42" s="51" t="s">
        <v>226</v>
      </c>
      <c r="AX42" s="48" t="s">
        <v>61</v>
      </c>
      <c r="AY42" s="91"/>
      <c r="AZ42" s="76" t="n">
        <v>205322</v>
      </c>
      <c r="BA42" s="76" t="n">
        <v>265420</v>
      </c>
      <c r="BB42" s="76" t="n">
        <v>163243</v>
      </c>
      <c r="BC42" s="76" t="n">
        <v>382183</v>
      </c>
      <c r="BD42" s="76" t="n">
        <v>457226</v>
      </c>
      <c r="BE42" s="76" t="n">
        <v>314000</v>
      </c>
      <c r="BF42" s="76" t="n">
        <v>296701</v>
      </c>
      <c r="BG42" s="76" t="n">
        <v>418518</v>
      </c>
      <c r="BH42" s="76" t="n">
        <v>256967</v>
      </c>
      <c r="BI42" s="50"/>
      <c r="BJ42" s="76" t="n">
        <v>376494</v>
      </c>
      <c r="BK42" s="76" t="n">
        <v>457603</v>
      </c>
      <c r="BL42" s="76" t="n">
        <v>272597</v>
      </c>
      <c r="BM42" s="76" t="n">
        <v>259616</v>
      </c>
      <c r="BN42" s="76" t="n">
        <v>320295</v>
      </c>
      <c r="BO42" s="76" t="n">
        <v>174061</v>
      </c>
      <c r="BP42" s="50" t="n">
        <v>0</v>
      </c>
      <c r="BQ42" s="50" t="n">
        <v>0</v>
      </c>
      <c r="BR42" s="86" t="n">
        <v>0</v>
      </c>
      <c r="BS42" s="52" t="s">
        <v>62</v>
      </c>
      <c r="BT42" s="50"/>
      <c r="BU42" s="51" t="s">
        <v>226</v>
      </c>
      <c r="BV42" s="48" t="s">
        <v>61</v>
      </c>
      <c r="BW42" s="91"/>
      <c r="BX42" s="85" t="n">
        <v>339693</v>
      </c>
      <c r="BY42" s="76" t="n">
        <v>384037</v>
      </c>
      <c r="BZ42" s="76" t="n">
        <v>225792</v>
      </c>
      <c r="CA42" s="76" t="n">
        <v>374202</v>
      </c>
      <c r="CB42" s="76" t="n">
        <v>401150</v>
      </c>
      <c r="CC42" s="76" t="n">
        <v>244728</v>
      </c>
      <c r="CD42" s="50" t="n">
        <v>0</v>
      </c>
      <c r="CE42" s="50" t="n">
        <v>0</v>
      </c>
      <c r="CF42" s="50" t="n">
        <v>0</v>
      </c>
      <c r="CG42" s="50"/>
      <c r="CH42" s="76" t="n">
        <v>416860</v>
      </c>
      <c r="CI42" s="76" t="n">
        <v>489838</v>
      </c>
      <c r="CJ42" s="76" t="n">
        <v>268044</v>
      </c>
      <c r="CK42" s="76" t="n">
        <v>192767</v>
      </c>
      <c r="CL42" s="76" t="n">
        <v>279741</v>
      </c>
      <c r="CM42" s="76" t="n">
        <v>136104</v>
      </c>
      <c r="CN42" s="76" t="n">
        <v>205068</v>
      </c>
      <c r="CO42" s="76" t="n">
        <v>284226</v>
      </c>
      <c r="CP42" s="81" t="n">
        <v>146644</v>
      </c>
      <c r="CQ42" s="52" t="s">
        <v>62</v>
      </c>
      <c r="CR42" s="50"/>
      <c r="CS42" s="51" t="s">
        <v>226</v>
      </c>
      <c r="CT42" s="48" t="s">
        <v>61</v>
      </c>
      <c r="CU42" s="91"/>
      <c r="CV42" s="50" t="n">
        <v>0</v>
      </c>
      <c r="CW42" s="50" t="n">
        <v>0</v>
      </c>
      <c r="CX42" s="50" t="n">
        <v>0</v>
      </c>
      <c r="CY42" s="50" t="n">
        <v>350845</v>
      </c>
      <c r="CZ42" s="50" t="n">
        <v>523737</v>
      </c>
      <c r="DA42" s="50" t="n">
        <v>296047</v>
      </c>
      <c r="DB42" s="50" t="n">
        <v>0</v>
      </c>
      <c r="DC42" s="50" t="n">
        <v>0</v>
      </c>
      <c r="DD42" s="50" t="n">
        <v>0</v>
      </c>
      <c r="DE42" s="50"/>
      <c r="DF42" s="50" t="n">
        <v>239012</v>
      </c>
      <c r="DG42" s="50" t="n">
        <v>287652</v>
      </c>
      <c r="DH42" s="50" t="n">
        <v>194684</v>
      </c>
      <c r="DI42" s="50" t="n">
        <v>219720</v>
      </c>
      <c r="DJ42" s="50" t="n">
        <v>277371</v>
      </c>
      <c r="DK42" s="50" t="n">
        <v>148169</v>
      </c>
      <c r="DL42" s="50" t="n">
        <v>0</v>
      </c>
      <c r="DM42" s="50" t="n">
        <v>0</v>
      </c>
      <c r="DN42" s="50" t="n">
        <v>0</v>
      </c>
      <c r="DO42" s="52" t="s">
        <v>62</v>
      </c>
      <c r="DP42" s="50"/>
    </row>
    <row r="43" customFormat="false" ht="13.5" hidden="false" customHeight="true" outlineLevel="0" collapsed="false">
      <c r="A43" s="47" t="s">
        <v>227</v>
      </c>
      <c r="B43" s="48" t="s">
        <v>58</v>
      </c>
      <c r="C43" s="42"/>
      <c r="D43" s="76" t="n">
        <v>251762</v>
      </c>
      <c r="E43" s="76" t="n">
        <v>300874</v>
      </c>
      <c r="F43" s="76" t="n">
        <v>204815</v>
      </c>
      <c r="G43" s="76" t="n">
        <v>0</v>
      </c>
      <c r="H43" s="76" t="n">
        <v>0</v>
      </c>
      <c r="I43" s="76" t="n">
        <v>0</v>
      </c>
      <c r="J43" s="76" t="n">
        <v>269202</v>
      </c>
      <c r="K43" s="76" t="n">
        <v>280163</v>
      </c>
      <c r="L43" s="76" t="n">
        <v>192353</v>
      </c>
      <c r="M43" s="84"/>
      <c r="N43" s="76" t="n">
        <v>222541</v>
      </c>
      <c r="O43" s="76" t="n">
        <v>269775</v>
      </c>
      <c r="P43" s="76" t="n">
        <v>144778</v>
      </c>
      <c r="Q43" s="76" t="n">
        <v>529291</v>
      </c>
      <c r="R43" s="76" t="n">
        <v>567894</v>
      </c>
      <c r="S43" s="76" t="n">
        <v>372684</v>
      </c>
      <c r="T43" s="76" t="n">
        <v>334225</v>
      </c>
      <c r="U43" s="76" t="n">
        <v>392330</v>
      </c>
      <c r="V43" s="81" t="n">
        <v>231244</v>
      </c>
      <c r="W43" s="46" t="s">
        <v>228</v>
      </c>
      <c r="X43" s="50"/>
      <c r="Y43" s="47" t="s">
        <v>227</v>
      </c>
      <c r="Z43" s="48" t="s">
        <v>58</v>
      </c>
      <c r="AA43" s="42"/>
      <c r="AB43" s="76" t="n">
        <v>231402</v>
      </c>
      <c r="AC43" s="76" t="n">
        <v>243542</v>
      </c>
      <c r="AD43" s="76" t="n">
        <v>172437</v>
      </c>
      <c r="AE43" s="76" t="n">
        <v>196048</v>
      </c>
      <c r="AF43" s="76" t="n">
        <v>256260</v>
      </c>
      <c r="AG43" s="76" t="n">
        <v>132821</v>
      </c>
      <c r="AH43" s="76" t="n">
        <v>375591</v>
      </c>
      <c r="AI43" s="76" t="n">
        <v>517180</v>
      </c>
      <c r="AJ43" s="76" t="n">
        <v>288244</v>
      </c>
      <c r="AK43" s="84"/>
      <c r="AL43" s="76" t="n">
        <v>238726</v>
      </c>
      <c r="AM43" s="76" t="n">
        <v>267437</v>
      </c>
      <c r="AN43" s="76" t="n">
        <v>198059</v>
      </c>
      <c r="AO43" s="76" t="n">
        <v>339193</v>
      </c>
      <c r="AP43" s="76" t="n">
        <v>375999</v>
      </c>
      <c r="AQ43" s="76" t="n">
        <v>238240</v>
      </c>
      <c r="AR43" s="76" t="n">
        <v>149286</v>
      </c>
      <c r="AS43" s="76" t="n">
        <v>182211</v>
      </c>
      <c r="AT43" s="81" t="n">
        <v>127650</v>
      </c>
      <c r="AU43" s="46" t="s">
        <v>228</v>
      </c>
      <c r="AV43" s="50"/>
      <c r="AW43" s="47" t="s">
        <v>227</v>
      </c>
      <c r="AX43" s="48" t="s">
        <v>58</v>
      </c>
      <c r="AY43" s="42"/>
      <c r="AZ43" s="76" t="n">
        <v>161249</v>
      </c>
      <c r="BA43" s="76" t="n">
        <v>201204</v>
      </c>
      <c r="BB43" s="76" t="n">
        <v>127289</v>
      </c>
      <c r="BC43" s="76" t="n">
        <v>382815</v>
      </c>
      <c r="BD43" s="76" t="n">
        <v>456161</v>
      </c>
      <c r="BE43" s="76" t="n">
        <v>339268</v>
      </c>
      <c r="BF43" s="76" t="n">
        <v>297092</v>
      </c>
      <c r="BG43" s="76" t="n">
        <v>420478</v>
      </c>
      <c r="BH43" s="76" t="n">
        <v>253552</v>
      </c>
      <c r="BI43" s="84"/>
      <c r="BJ43" s="76" t="n">
        <v>368735</v>
      </c>
      <c r="BK43" s="76" t="n">
        <v>483389</v>
      </c>
      <c r="BL43" s="76" t="n">
        <v>240232</v>
      </c>
      <c r="BM43" s="76" t="n">
        <v>172673</v>
      </c>
      <c r="BN43" s="76" t="n">
        <v>217431</v>
      </c>
      <c r="BO43" s="76" t="n">
        <v>133409</v>
      </c>
      <c r="BP43" s="50" t="n">
        <v>182094</v>
      </c>
      <c r="BQ43" s="50" t="n">
        <v>232382</v>
      </c>
      <c r="BR43" s="86" t="n">
        <v>129941</v>
      </c>
      <c r="BS43" s="46" t="s">
        <v>228</v>
      </c>
      <c r="BT43" s="50"/>
      <c r="BU43" s="47" t="s">
        <v>227</v>
      </c>
      <c r="BV43" s="48" t="s">
        <v>58</v>
      </c>
      <c r="BW43" s="42"/>
      <c r="BX43" s="85" t="n">
        <v>255881</v>
      </c>
      <c r="BY43" s="76" t="n">
        <v>280840</v>
      </c>
      <c r="BZ43" s="76" t="n">
        <v>195849</v>
      </c>
      <c r="CA43" s="50" t="n">
        <v>0</v>
      </c>
      <c r="CB43" s="50" t="n">
        <v>0</v>
      </c>
      <c r="CC43" s="50" t="n">
        <v>0</v>
      </c>
      <c r="CD43" s="53" t="n">
        <v>275321</v>
      </c>
      <c r="CE43" s="53" t="n">
        <v>310968</v>
      </c>
      <c r="CF43" s="53" t="n">
        <v>170941</v>
      </c>
      <c r="CG43" s="84"/>
      <c r="CH43" s="76" t="n">
        <v>260299</v>
      </c>
      <c r="CI43" s="76" t="n">
        <v>298083</v>
      </c>
      <c r="CJ43" s="76" t="n">
        <v>164748</v>
      </c>
      <c r="CK43" s="76" t="n">
        <v>170239</v>
      </c>
      <c r="CL43" s="76" t="n">
        <v>228269</v>
      </c>
      <c r="CM43" s="76" t="n">
        <v>126445</v>
      </c>
      <c r="CN43" s="76" t="n">
        <v>200750</v>
      </c>
      <c r="CO43" s="76" t="n">
        <v>245358</v>
      </c>
      <c r="CP43" s="81" t="n">
        <v>160858</v>
      </c>
      <c r="CQ43" s="46" t="s">
        <v>228</v>
      </c>
      <c r="CR43" s="50"/>
      <c r="CS43" s="47" t="s">
        <v>227</v>
      </c>
      <c r="CT43" s="48" t="s">
        <v>58</v>
      </c>
      <c r="CU43" s="42"/>
      <c r="CV43" s="49" t="n">
        <v>130944</v>
      </c>
      <c r="CW43" s="50" t="n">
        <v>153467</v>
      </c>
      <c r="CX43" s="50" t="n">
        <v>117737</v>
      </c>
      <c r="CY43" s="76" t="n">
        <v>362642</v>
      </c>
      <c r="CZ43" s="76" t="n">
        <v>536478</v>
      </c>
      <c r="DA43" s="76" t="n">
        <v>296767</v>
      </c>
      <c r="DB43" s="50" t="n">
        <v>223223</v>
      </c>
      <c r="DC43" s="50" t="n">
        <v>273903</v>
      </c>
      <c r="DD43" s="50" t="n">
        <v>206770</v>
      </c>
      <c r="DE43" s="84"/>
      <c r="DF43" s="76" t="n">
        <v>199352</v>
      </c>
      <c r="DG43" s="76" t="n">
        <v>270431</v>
      </c>
      <c r="DH43" s="76" t="n">
        <v>166117</v>
      </c>
      <c r="DI43" s="76" t="n">
        <v>142801</v>
      </c>
      <c r="DJ43" s="76" t="n">
        <v>179466</v>
      </c>
      <c r="DK43" s="76" t="n">
        <v>118280</v>
      </c>
      <c r="DL43" s="50" t="n">
        <v>264794</v>
      </c>
      <c r="DM43" s="50" t="n">
        <v>277079</v>
      </c>
      <c r="DN43" s="86" t="n">
        <v>225313</v>
      </c>
      <c r="DO43" s="46" t="s">
        <v>228</v>
      </c>
    </row>
    <row r="44" customFormat="false" ht="13.5" hidden="false" customHeight="true" outlineLevel="0" collapsed="false">
      <c r="A44" s="51" t="s">
        <v>229</v>
      </c>
      <c r="B44" s="48" t="s">
        <v>61</v>
      </c>
      <c r="C44" s="42"/>
      <c r="D44" s="76" t="n">
        <v>317862</v>
      </c>
      <c r="E44" s="76" t="n">
        <v>406149</v>
      </c>
      <c r="F44" s="76" t="n">
        <v>211497</v>
      </c>
      <c r="G44" s="76" t="n">
        <v>322133</v>
      </c>
      <c r="H44" s="76" t="n">
        <v>339212</v>
      </c>
      <c r="I44" s="76" t="n">
        <v>221792</v>
      </c>
      <c r="J44" s="76" t="n">
        <v>388125</v>
      </c>
      <c r="K44" s="76" t="n">
        <v>416553</v>
      </c>
      <c r="L44" s="76" t="n">
        <v>244195</v>
      </c>
      <c r="M44" s="84"/>
      <c r="N44" s="76" t="n">
        <v>379581</v>
      </c>
      <c r="O44" s="76" t="n">
        <v>446213</v>
      </c>
      <c r="P44" s="76" t="n">
        <v>218080</v>
      </c>
      <c r="Q44" s="76" t="n">
        <v>552000</v>
      </c>
      <c r="R44" s="76" t="n">
        <v>579432</v>
      </c>
      <c r="S44" s="76" t="n">
        <v>387592</v>
      </c>
      <c r="T44" s="76" t="n">
        <v>492224</v>
      </c>
      <c r="U44" s="76" t="n">
        <v>542393</v>
      </c>
      <c r="V44" s="81" t="n">
        <v>350277</v>
      </c>
      <c r="W44" s="120" t="s">
        <v>62</v>
      </c>
      <c r="X44" s="50"/>
      <c r="Y44" s="51" t="s">
        <v>229</v>
      </c>
      <c r="Z44" s="48" t="s">
        <v>61</v>
      </c>
      <c r="AA44" s="42"/>
      <c r="AB44" s="76" t="n">
        <v>343261</v>
      </c>
      <c r="AC44" s="76" t="n">
        <v>377407</v>
      </c>
      <c r="AD44" s="76" t="n">
        <v>206952</v>
      </c>
      <c r="AE44" s="76" t="n">
        <v>274518</v>
      </c>
      <c r="AF44" s="76" t="n">
        <v>384953</v>
      </c>
      <c r="AG44" s="76" t="n">
        <v>166701</v>
      </c>
      <c r="AH44" s="76" t="n">
        <v>473514</v>
      </c>
      <c r="AI44" s="76" t="n">
        <v>660856</v>
      </c>
      <c r="AJ44" s="76" t="n">
        <v>315649</v>
      </c>
      <c r="AK44" s="84"/>
      <c r="AL44" s="76" t="n">
        <v>366736</v>
      </c>
      <c r="AM44" s="76" t="n">
        <v>439046</v>
      </c>
      <c r="AN44" s="76" t="n">
        <v>238482</v>
      </c>
      <c r="AO44" s="76" t="n">
        <v>459366</v>
      </c>
      <c r="AP44" s="76" t="n">
        <v>539805</v>
      </c>
      <c r="AQ44" s="76" t="n">
        <v>289183</v>
      </c>
      <c r="AR44" s="76" t="n">
        <v>129693</v>
      </c>
      <c r="AS44" s="76" t="n">
        <v>180728</v>
      </c>
      <c r="AT44" s="81" t="n">
        <v>97498</v>
      </c>
      <c r="AU44" s="120" t="s">
        <v>62</v>
      </c>
      <c r="AV44" s="50"/>
      <c r="AW44" s="51" t="s">
        <v>229</v>
      </c>
      <c r="AX44" s="48" t="s">
        <v>61</v>
      </c>
      <c r="AY44" s="42"/>
      <c r="AZ44" s="76" t="n">
        <v>203752</v>
      </c>
      <c r="BA44" s="76" t="n">
        <v>262176</v>
      </c>
      <c r="BB44" s="76" t="n">
        <v>160881</v>
      </c>
      <c r="BC44" s="76" t="n">
        <v>385698</v>
      </c>
      <c r="BD44" s="76" t="n">
        <v>460472</v>
      </c>
      <c r="BE44" s="76" t="n">
        <v>316782</v>
      </c>
      <c r="BF44" s="76" t="n">
        <v>298919</v>
      </c>
      <c r="BG44" s="76" t="n">
        <v>420491</v>
      </c>
      <c r="BH44" s="76" t="n">
        <v>259388</v>
      </c>
      <c r="BI44" s="84"/>
      <c r="BJ44" s="76" t="n">
        <v>386108</v>
      </c>
      <c r="BK44" s="76" t="n">
        <v>467029</v>
      </c>
      <c r="BL44" s="76" t="n">
        <v>286499</v>
      </c>
      <c r="BM44" s="76" t="n">
        <v>259213</v>
      </c>
      <c r="BN44" s="76" t="n">
        <v>319598</v>
      </c>
      <c r="BO44" s="76" t="n">
        <v>175551</v>
      </c>
      <c r="BP44" s="50" t="n">
        <v>0</v>
      </c>
      <c r="BQ44" s="50" t="n">
        <v>0</v>
      </c>
      <c r="BR44" s="86" t="n">
        <v>0</v>
      </c>
      <c r="BS44" s="120" t="s">
        <v>62</v>
      </c>
      <c r="BT44" s="50"/>
      <c r="BU44" s="51" t="s">
        <v>229</v>
      </c>
      <c r="BV44" s="48" t="s">
        <v>61</v>
      </c>
      <c r="BW44" s="42"/>
      <c r="BX44" s="85" t="n">
        <v>344569</v>
      </c>
      <c r="BY44" s="76" t="n">
        <v>387763</v>
      </c>
      <c r="BZ44" s="76" t="n">
        <v>235857</v>
      </c>
      <c r="CA44" s="76" t="n">
        <v>377660</v>
      </c>
      <c r="CB44" s="76" t="n">
        <v>408156</v>
      </c>
      <c r="CC44" s="76" t="n">
        <v>244050</v>
      </c>
      <c r="CD44" s="50" t="n">
        <v>0</v>
      </c>
      <c r="CE44" s="50" t="n">
        <v>0</v>
      </c>
      <c r="CF44" s="50" t="n">
        <v>0</v>
      </c>
      <c r="CG44" s="84"/>
      <c r="CH44" s="76" t="n">
        <v>426705</v>
      </c>
      <c r="CI44" s="76" t="n">
        <v>501143</v>
      </c>
      <c r="CJ44" s="76" t="n">
        <v>273198</v>
      </c>
      <c r="CK44" s="76" t="n">
        <v>195675</v>
      </c>
      <c r="CL44" s="76" t="n">
        <v>283874</v>
      </c>
      <c r="CM44" s="76" t="n">
        <v>136621</v>
      </c>
      <c r="CN44" s="76" t="n">
        <v>209754</v>
      </c>
      <c r="CO44" s="76" t="n">
        <v>283836</v>
      </c>
      <c r="CP44" s="81" t="n">
        <v>151361</v>
      </c>
      <c r="CQ44" s="120" t="s">
        <v>62</v>
      </c>
      <c r="CR44" s="50"/>
      <c r="CS44" s="51" t="s">
        <v>229</v>
      </c>
      <c r="CT44" s="48" t="s">
        <v>61</v>
      </c>
      <c r="CU44" s="42"/>
      <c r="CV44" s="50" t="n">
        <v>0</v>
      </c>
      <c r="CW44" s="50" t="n">
        <v>0</v>
      </c>
      <c r="CX44" s="50" t="n">
        <v>0</v>
      </c>
      <c r="CY44" s="76" t="n">
        <v>353567</v>
      </c>
      <c r="CZ44" s="76" t="n">
        <v>532636</v>
      </c>
      <c r="DA44" s="76" t="n">
        <v>298065</v>
      </c>
      <c r="DB44" s="50" t="n">
        <v>0</v>
      </c>
      <c r="DC44" s="50" t="n">
        <v>0</v>
      </c>
      <c r="DD44" s="50" t="n">
        <v>0</v>
      </c>
      <c r="DE44" s="84"/>
      <c r="DF44" s="76" t="n">
        <v>236893</v>
      </c>
      <c r="DG44" s="76" t="n">
        <v>283884</v>
      </c>
      <c r="DH44" s="76" t="n">
        <v>194090</v>
      </c>
      <c r="DI44" s="76" t="n">
        <v>220513</v>
      </c>
      <c r="DJ44" s="76" t="n">
        <v>279241</v>
      </c>
      <c r="DK44" s="76" t="n">
        <v>147785</v>
      </c>
      <c r="DL44" s="50" t="n">
        <v>0</v>
      </c>
      <c r="DM44" s="50" t="n">
        <v>0</v>
      </c>
      <c r="DN44" s="86" t="n">
        <v>0</v>
      </c>
      <c r="DO44" s="120" t="s">
        <v>62</v>
      </c>
    </row>
    <row r="45" customFormat="false" ht="13.5" hidden="false" customHeight="true" outlineLevel="0" collapsed="false">
      <c r="A45" s="92" t="s">
        <v>231</v>
      </c>
      <c r="B45" s="48" t="s">
        <v>58</v>
      </c>
      <c r="C45" s="42"/>
      <c r="D45" s="76" t="n">
        <v>251458</v>
      </c>
      <c r="E45" s="76" t="n">
        <v>303534</v>
      </c>
      <c r="F45" s="76" t="n">
        <v>202628</v>
      </c>
      <c r="G45" s="76" t="n">
        <v>0</v>
      </c>
      <c r="H45" s="76" t="n">
        <v>0</v>
      </c>
      <c r="I45" s="76" t="n">
        <v>0</v>
      </c>
      <c r="J45" s="76" t="n">
        <v>303045</v>
      </c>
      <c r="K45" s="76" t="n">
        <v>321469</v>
      </c>
      <c r="L45" s="76" t="n">
        <v>195417</v>
      </c>
      <c r="M45" s="84"/>
      <c r="N45" s="76" t="n">
        <v>230605</v>
      </c>
      <c r="O45" s="76" t="n">
        <v>281158</v>
      </c>
      <c r="P45" s="76" t="n">
        <v>150763</v>
      </c>
      <c r="Q45" s="76" t="n">
        <v>507092</v>
      </c>
      <c r="R45" s="76" t="n">
        <v>538000</v>
      </c>
      <c r="S45" s="76" t="n">
        <v>381376</v>
      </c>
      <c r="T45" s="76" t="n">
        <v>337850</v>
      </c>
      <c r="U45" s="76" t="n">
        <v>385132</v>
      </c>
      <c r="V45" s="81" t="n">
        <v>238151</v>
      </c>
      <c r="W45" s="46" t="s">
        <v>232</v>
      </c>
      <c r="X45" s="50"/>
      <c r="Y45" s="92" t="s">
        <v>231</v>
      </c>
      <c r="Z45" s="48" t="s">
        <v>58</v>
      </c>
      <c r="AA45" s="42"/>
      <c r="AB45" s="76" t="n">
        <v>232047</v>
      </c>
      <c r="AC45" s="76" t="n">
        <v>243238</v>
      </c>
      <c r="AD45" s="76" t="n">
        <v>180586</v>
      </c>
      <c r="AE45" s="76" t="n">
        <v>188783</v>
      </c>
      <c r="AF45" s="76" t="n">
        <v>253995</v>
      </c>
      <c r="AG45" s="76" t="n">
        <v>132258</v>
      </c>
      <c r="AH45" s="76" t="n">
        <v>359226</v>
      </c>
      <c r="AI45" s="76" t="n">
        <v>479002</v>
      </c>
      <c r="AJ45" s="76" t="n">
        <v>289398</v>
      </c>
      <c r="AK45" s="84"/>
      <c r="AL45" s="76" t="n">
        <v>251702</v>
      </c>
      <c r="AM45" s="76" t="n">
        <v>280785</v>
      </c>
      <c r="AN45" s="76" t="n">
        <v>190200</v>
      </c>
      <c r="AO45" s="76" t="n">
        <v>331240</v>
      </c>
      <c r="AP45" s="76" t="n">
        <v>360605</v>
      </c>
      <c r="AQ45" s="76" t="n">
        <v>247213</v>
      </c>
      <c r="AR45" s="76" t="n">
        <v>138491</v>
      </c>
      <c r="AS45" s="76" t="n">
        <v>174823</v>
      </c>
      <c r="AT45" s="81" t="n">
        <v>111786</v>
      </c>
      <c r="AU45" s="46" t="s">
        <v>232</v>
      </c>
      <c r="AV45" s="50"/>
      <c r="AW45" s="92" t="s">
        <v>231</v>
      </c>
      <c r="AX45" s="48" t="s">
        <v>58</v>
      </c>
      <c r="AY45" s="42"/>
      <c r="AZ45" s="76" t="n">
        <v>174654</v>
      </c>
      <c r="BA45" s="76" t="n">
        <v>220317</v>
      </c>
      <c r="BB45" s="76" t="n">
        <v>145017</v>
      </c>
      <c r="BC45" s="76" t="n">
        <v>362503</v>
      </c>
      <c r="BD45" s="76" t="n">
        <v>420043</v>
      </c>
      <c r="BE45" s="76" t="n">
        <v>317846</v>
      </c>
      <c r="BF45" s="76" t="n">
        <v>301455</v>
      </c>
      <c r="BG45" s="76" t="n">
        <v>428965</v>
      </c>
      <c r="BH45" s="76" t="n">
        <v>260831</v>
      </c>
      <c r="BI45" s="84"/>
      <c r="BJ45" s="76" t="n">
        <v>299019</v>
      </c>
      <c r="BK45" s="76" t="n">
        <v>376093</v>
      </c>
      <c r="BL45" s="76" t="n">
        <v>205292</v>
      </c>
      <c r="BM45" s="76" t="n">
        <v>173242</v>
      </c>
      <c r="BN45" s="76" t="n">
        <v>217039</v>
      </c>
      <c r="BO45" s="76" t="n">
        <v>135857</v>
      </c>
      <c r="BP45" s="50" t="n">
        <v>197805</v>
      </c>
      <c r="BQ45" s="50" t="n">
        <v>258908</v>
      </c>
      <c r="BR45" s="86" t="n">
        <v>134619</v>
      </c>
      <c r="BS45" s="46" t="s">
        <v>232</v>
      </c>
      <c r="BT45" s="50"/>
      <c r="BU45" s="92" t="s">
        <v>231</v>
      </c>
      <c r="BV45" s="48" t="s">
        <v>58</v>
      </c>
      <c r="BW45" s="42"/>
      <c r="BX45" s="85" t="n">
        <v>252717</v>
      </c>
      <c r="BY45" s="76" t="n">
        <v>276423</v>
      </c>
      <c r="BZ45" s="76" t="n">
        <v>215697</v>
      </c>
      <c r="CA45" s="76" t="n">
        <v>278556</v>
      </c>
      <c r="CB45" s="76" t="n">
        <v>290090</v>
      </c>
      <c r="CC45" s="76" t="n">
        <v>219060</v>
      </c>
      <c r="CD45" s="50" t="n">
        <v>265148</v>
      </c>
      <c r="CE45" s="50" t="n">
        <v>304460</v>
      </c>
      <c r="CF45" s="50" t="n">
        <v>166056</v>
      </c>
      <c r="CG45" s="84"/>
      <c r="CH45" s="76" t="n">
        <v>276527</v>
      </c>
      <c r="CI45" s="76" t="n">
        <v>310535</v>
      </c>
      <c r="CJ45" s="76" t="n">
        <v>189113</v>
      </c>
      <c r="CK45" s="76" t="n">
        <v>152892</v>
      </c>
      <c r="CL45" s="76" t="n">
        <v>207718</v>
      </c>
      <c r="CM45" s="76" t="n">
        <v>122083</v>
      </c>
      <c r="CN45" s="76" t="n">
        <v>218955</v>
      </c>
      <c r="CO45" s="76" t="n">
        <v>265842</v>
      </c>
      <c r="CP45" s="81" t="n">
        <v>171781</v>
      </c>
      <c r="CQ45" s="46" t="s">
        <v>232</v>
      </c>
      <c r="CR45" s="50"/>
      <c r="CS45" s="92" t="s">
        <v>231</v>
      </c>
      <c r="CT45" s="48" t="s">
        <v>58</v>
      </c>
      <c r="CU45" s="42"/>
      <c r="CV45" s="50" t="n">
        <v>108200</v>
      </c>
      <c r="CW45" s="50" t="n">
        <v>131242</v>
      </c>
      <c r="CX45" s="50" t="n">
        <v>93198</v>
      </c>
      <c r="CY45" s="76" t="n">
        <v>368297</v>
      </c>
      <c r="CZ45" s="76" t="n">
        <v>561428</v>
      </c>
      <c r="DA45" s="76" t="n">
        <v>302973</v>
      </c>
      <c r="DB45" s="50" t="n">
        <v>227134</v>
      </c>
      <c r="DC45" s="50" t="n">
        <v>266573</v>
      </c>
      <c r="DD45" s="50" t="n">
        <v>215403</v>
      </c>
      <c r="DE45" s="84"/>
      <c r="DF45" s="76" t="n">
        <v>201333</v>
      </c>
      <c r="DG45" s="76" t="n">
        <v>271625</v>
      </c>
      <c r="DH45" s="76" t="n">
        <v>164700</v>
      </c>
      <c r="DI45" s="76" t="n">
        <v>144247</v>
      </c>
      <c r="DJ45" s="76" t="n">
        <v>182035</v>
      </c>
      <c r="DK45" s="76" t="n">
        <v>119673</v>
      </c>
      <c r="DL45" s="50" t="n">
        <v>260941</v>
      </c>
      <c r="DM45" s="50" t="n">
        <v>270201</v>
      </c>
      <c r="DN45" s="50" t="n">
        <v>234452</v>
      </c>
      <c r="DO45" s="46" t="s">
        <v>232</v>
      </c>
    </row>
    <row r="46" customFormat="false" ht="13.5" hidden="false" customHeight="true" outlineLevel="0" collapsed="false">
      <c r="A46" s="93" t="n">
        <v>2017</v>
      </c>
      <c r="B46" s="48" t="s">
        <v>61</v>
      </c>
      <c r="C46" s="42"/>
      <c r="D46" s="76" t="n">
        <v>319453</v>
      </c>
      <c r="E46" s="76" t="n">
        <v>407303</v>
      </c>
      <c r="F46" s="76" t="n">
        <v>213759</v>
      </c>
      <c r="G46" s="76" t="n">
        <v>333277</v>
      </c>
      <c r="H46" s="76" t="n">
        <v>355597</v>
      </c>
      <c r="I46" s="76" t="n">
        <v>200759</v>
      </c>
      <c r="J46" s="76" t="n">
        <v>392007</v>
      </c>
      <c r="K46" s="76" t="n">
        <v>422481</v>
      </c>
      <c r="L46" s="76" t="n">
        <v>240913</v>
      </c>
      <c r="M46" s="84"/>
      <c r="N46" s="76" t="n">
        <v>385458</v>
      </c>
      <c r="O46" s="76" t="n">
        <v>451560</v>
      </c>
      <c r="P46" s="76" t="n">
        <v>223803</v>
      </c>
      <c r="Q46" s="76" t="n">
        <v>551840</v>
      </c>
      <c r="R46" s="76" t="n">
        <v>577931</v>
      </c>
      <c r="S46" s="76" t="n">
        <v>388716</v>
      </c>
      <c r="T46" s="76" t="n">
        <v>490984</v>
      </c>
      <c r="U46" s="76" t="n">
        <v>538857</v>
      </c>
      <c r="V46" s="81" t="n">
        <v>358195</v>
      </c>
      <c r="W46" s="52" t="s">
        <v>62</v>
      </c>
      <c r="X46" s="50"/>
      <c r="Y46" s="93" t="n">
        <v>2017</v>
      </c>
      <c r="Z46" s="48" t="s">
        <v>61</v>
      </c>
      <c r="AA46" s="42"/>
      <c r="AB46" s="76" t="n">
        <v>347639</v>
      </c>
      <c r="AC46" s="76" t="n">
        <v>379947</v>
      </c>
      <c r="AD46" s="76" t="n">
        <v>218042</v>
      </c>
      <c r="AE46" s="76" t="n">
        <v>275821</v>
      </c>
      <c r="AF46" s="76" t="n">
        <v>384914</v>
      </c>
      <c r="AG46" s="76" t="n">
        <v>168711</v>
      </c>
      <c r="AH46" s="76" t="n">
        <v>486046</v>
      </c>
      <c r="AI46" s="76" t="n">
        <v>677310</v>
      </c>
      <c r="AJ46" s="76" t="n">
        <v>324083</v>
      </c>
      <c r="AK46" s="84"/>
      <c r="AL46" s="76" t="n">
        <v>360679</v>
      </c>
      <c r="AM46" s="76" t="n">
        <v>431020</v>
      </c>
      <c r="AN46" s="76" t="n">
        <v>234029</v>
      </c>
      <c r="AO46" s="76" t="n">
        <v>461534</v>
      </c>
      <c r="AP46" s="76" t="n">
        <v>535764</v>
      </c>
      <c r="AQ46" s="76" t="n">
        <v>296298</v>
      </c>
      <c r="AR46" s="76" t="n">
        <v>127643</v>
      </c>
      <c r="AS46" s="76" t="n">
        <v>175178</v>
      </c>
      <c r="AT46" s="81" t="n">
        <v>97542</v>
      </c>
      <c r="AU46" s="52" t="s">
        <v>62</v>
      </c>
      <c r="AV46" s="50"/>
      <c r="AW46" s="93" t="n">
        <v>2017</v>
      </c>
      <c r="AX46" s="48" t="s">
        <v>61</v>
      </c>
      <c r="AY46" s="42"/>
      <c r="AZ46" s="76" t="n">
        <v>207163</v>
      </c>
      <c r="BA46" s="76" t="n">
        <v>269744</v>
      </c>
      <c r="BB46" s="76" t="n">
        <v>159575</v>
      </c>
      <c r="BC46" s="76" t="n">
        <v>383224</v>
      </c>
      <c r="BD46" s="76" t="n">
        <v>455982</v>
      </c>
      <c r="BE46" s="76" t="n">
        <v>315997</v>
      </c>
      <c r="BF46" s="76" t="n">
        <v>303356</v>
      </c>
      <c r="BG46" s="76" t="n">
        <v>423458</v>
      </c>
      <c r="BH46" s="76" t="n">
        <v>263711</v>
      </c>
      <c r="BI46" s="84"/>
      <c r="BJ46" s="76" t="n">
        <v>382179</v>
      </c>
      <c r="BK46" s="76" t="n">
        <v>465245</v>
      </c>
      <c r="BL46" s="76" t="n">
        <v>285743</v>
      </c>
      <c r="BM46" s="76" t="n">
        <v>257674</v>
      </c>
      <c r="BN46" s="76" t="n">
        <v>320616</v>
      </c>
      <c r="BO46" s="76" t="n">
        <v>174811</v>
      </c>
      <c r="BP46" s="50" t="n">
        <v>0</v>
      </c>
      <c r="BQ46" s="50" t="n">
        <v>0</v>
      </c>
      <c r="BR46" s="86" t="n">
        <v>0</v>
      </c>
      <c r="BS46" s="52" t="s">
        <v>62</v>
      </c>
      <c r="BT46" s="50"/>
      <c r="BU46" s="93" t="n">
        <v>2017</v>
      </c>
      <c r="BV46" s="48" t="s">
        <v>61</v>
      </c>
      <c r="BW46" s="42"/>
      <c r="BX46" s="85" t="n">
        <v>356509</v>
      </c>
      <c r="BY46" s="76" t="n">
        <v>398614</v>
      </c>
      <c r="BZ46" s="76" t="n">
        <v>247921</v>
      </c>
      <c r="CA46" s="76" t="n">
        <v>380849</v>
      </c>
      <c r="CB46" s="76" t="n">
        <v>414152</v>
      </c>
      <c r="CC46" s="76" t="n">
        <v>245073</v>
      </c>
      <c r="CD46" s="50" t="n">
        <v>0</v>
      </c>
      <c r="CE46" s="50" t="n">
        <v>0</v>
      </c>
      <c r="CF46" s="50" t="n">
        <v>0</v>
      </c>
      <c r="CG46" s="84"/>
      <c r="CH46" s="76" t="n">
        <v>428055</v>
      </c>
      <c r="CI46" s="76" t="n">
        <v>498904</v>
      </c>
      <c r="CJ46" s="76" t="n">
        <v>279708</v>
      </c>
      <c r="CK46" s="76" t="n">
        <v>196950</v>
      </c>
      <c r="CL46" s="76" t="n">
        <v>285353</v>
      </c>
      <c r="CM46" s="76" t="n">
        <v>137659</v>
      </c>
      <c r="CN46" s="76" t="n">
        <v>207487</v>
      </c>
      <c r="CO46" s="76" t="n">
        <v>273084</v>
      </c>
      <c r="CP46" s="81" t="n">
        <v>156226</v>
      </c>
      <c r="CQ46" s="52" t="s">
        <v>62</v>
      </c>
      <c r="CR46" s="50"/>
      <c r="CS46" s="93" t="n">
        <v>2017</v>
      </c>
      <c r="CT46" s="48" t="s">
        <v>61</v>
      </c>
      <c r="CU46" s="42"/>
      <c r="CV46" s="50" t="n">
        <v>0</v>
      </c>
      <c r="CW46" s="50" t="n">
        <v>0</v>
      </c>
      <c r="CX46" s="50" t="n">
        <v>0</v>
      </c>
      <c r="CY46" s="76" t="n">
        <v>359479</v>
      </c>
      <c r="CZ46" s="76" t="n">
        <v>540543</v>
      </c>
      <c r="DA46" s="76" t="n">
        <v>302888</v>
      </c>
      <c r="DB46" s="50" t="n">
        <v>0</v>
      </c>
      <c r="DC46" s="50" t="n">
        <v>0</v>
      </c>
      <c r="DD46" s="50" t="n">
        <v>0</v>
      </c>
      <c r="DE46" s="84"/>
      <c r="DF46" s="76" t="n">
        <v>244844</v>
      </c>
      <c r="DG46" s="76" t="n">
        <v>291657</v>
      </c>
      <c r="DH46" s="76" t="n">
        <v>201495</v>
      </c>
      <c r="DI46" s="76" t="n">
        <v>216457</v>
      </c>
      <c r="DJ46" s="76" t="n">
        <v>279533</v>
      </c>
      <c r="DK46" s="76" t="n">
        <v>144138</v>
      </c>
      <c r="DL46" s="50" t="n">
        <v>0</v>
      </c>
      <c r="DM46" s="50" t="n">
        <v>0</v>
      </c>
      <c r="DN46" s="50" t="n">
        <v>0</v>
      </c>
      <c r="DO46" s="52" t="s">
        <v>62</v>
      </c>
    </row>
    <row r="47" customFormat="false" ht="13.5" hidden="false" customHeight="true" outlineLevel="0" collapsed="false">
      <c r="A47" s="92" t="s">
        <v>233</v>
      </c>
      <c r="B47" s="48" t="s">
        <v>58</v>
      </c>
      <c r="C47" s="42"/>
      <c r="D47" s="76" t="n">
        <v>244775</v>
      </c>
      <c r="E47" s="76" t="n">
        <v>300302</v>
      </c>
      <c r="F47" s="76" t="n">
        <v>195972</v>
      </c>
      <c r="G47" s="76" t="n">
        <v>0</v>
      </c>
      <c r="H47" s="76" t="n">
        <v>0</v>
      </c>
      <c r="I47" s="76" t="n">
        <v>0</v>
      </c>
      <c r="J47" s="76" t="n">
        <v>300619</v>
      </c>
      <c r="K47" s="76" t="n">
        <v>315045</v>
      </c>
      <c r="L47" s="76" t="n">
        <v>206980</v>
      </c>
      <c r="M47" s="84"/>
      <c r="N47" s="76" t="n">
        <v>233340</v>
      </c>
      <c r="O47" s="76" t="n">
        <v>287394</v>
      </c>
      <c r="P47" s="76" t="n">
        <v>154255</v>
      </c>
      <c r="Q47" s="76" t="n">
        <v>563740</v>
      </c>
      <c r="R47" s="76" t="n">
        <v>594960</v>
      </c>
      <c r="S47" s="76" t="n">
        <v>405319</v>
      </c>
      <c r="T47" s="76" t="n">
        <v>349585</v>
      </c>
      <c r="U47" s="76" t="n">
        <v>403346</v>
      </c>
      <c r="V47" s="81" t="n">
        <v>267569</v>
      </c>
      <c r="W47" s="46" t="s">
        <v>234</v>
      </c>
      <c r="X47" s="50"/>
      <c r="Y47" s="92" t="s">
        <v>233</v>
      </c>
      <c r="Z47" s="48" t="s">
        <v>58</v>
      </c>
      <c r="AA47" s="42"/>
      <c r="AB47" s="76" t="n">
        <v>301836</v>
      </c>
      <c r="AC47" s="76" t="n">
        <v>311119</v>
      </c>
      <c r="AD47" s="76" t="n">
        <v>269318</v>
      </c>
      <c r="AE47" s="76" t="n">
        <v>183465</v>
      </c>
      <c r="AF47" s="76" t="n">
        <v>239173</v>
      </c>
      <c r="AG47" s="76" t="n">
        <v>129945</v>
      </c>
      <c r="AH47" s="76" t="n">
        <v>339494</v>
      </c>
      <c r="AI47" s="76" t="n">
        <v>501478</v>
      </c>
      <c r="AJ47" s="76" t="n">
        <v>282100</v>
      </c>
      <c r="AK47" s="84"/>
      <c r="AL47" s="76" t="n">
        <v>244583</v>
      </c>
      <c r="AM47" s="76" t="n">
        <v>272416</v>
      </c>
      <c r="AN47" s="76" t="n">
        <v>172092</v>
      </c>
      <c r="AO47" s="76" t="n">
        <v>337510</v>
      </c>
      <c r="AP47" s="76" t="n">
        <v>372787</v>
      </c>
      <c r="AQ47" s="76" t="n">
        <v>248785</v>
      </c>
      <c r="AR47" s="76" t="n">
        <v>128958</v>
      </c>
      <c r="AS47" s="76" t="n">
        <v>169149</v>
      </c>
      <c r="AT47" s="81" t="n">
        <v>103281</v>
      </c>
      <c r="AU47" s="46" t="s">
        <v>234</v>
      </c>
      <c r="AV47" s="50"/>
      <c r="AW47" s="92" t="s">
        <v>233</v>
      </c>
      <c r="AX47" s="48" t="s">
        <v>58</v>
      </c>
      <c r="AY47" s="42"/>
      <c r="AZ47" s="76" t="n">
        <v>184178</v>
      </c>
      <c r="BA47" s="76" t="n">
        <v>222479</v>
      </c>
      <c r="BB47" s="76" t="n">
        <v>153676</v>
      </c>
      <c r="BC47" s="76" t="n">
        <v>416198</v>
      </c>
      <c r="BD47" s="76" t="n">
        <v>497716</v>
      </c>
      <c r="BE47" s="76" t="n">
        <v>371728</v>
      </c>
      <c r="BF47" s="76" t="n">
        <v>258746</v>
      </c>
      <c r="BG47" s="76" t="n">
        <v>353064</v>
      </c>
      <c r="BH47" s="76" t="n">
        <v>224350</v>
      </c>
      <c r="BI47" s="84"/>
      <c r="BJ47" s="76" t="n">
        <v>340914</v>
      </c>
      <c r="BK47" s="76" t="n">
        <v>418405</v>
      </c>
      <c r="BL47" s="76" t="n">
        <v>236007</v>
      </c>
      <c r="BM47" s="76" t="n">
        <v>178880</v>
      </c>
      <c r="BN47" s="76" t="n">
        <v>226852</v>
      </c>
      <c r="BO47" s="76" t="n">
        <v>144921</v>
      </c>
      <c r="BP47" s="50" t="n">
        <v>202440</v>
      </c>
      <c r="BQ47" s="50" t="n">
        <v>266298</v>
      </c>
      <c r="BR47" s="86" t="n">
        <v>144381</v>
      </c>
      <c r="BS47" s="46" t="s">
        <v>234</v>
      </c>
      <c r="BT47" s="50"/>
      <c r="BU47" s="92" t="s">
        <v>233</v>
      </c>
      <c r="BV47" s="48" t="s">
        <v>58</v>
      </c>
      <c r="BW47" s="42"/>
      <c r="BX47" s="85" t="n">
        <v>226041</v>
      </c>
      <c r="BY47" s="76" t="n">
        <v>251880</v>
      </c>
      <c r="BZ47" s="76" t="n">
        <v>202680</v>
      </c>
      <c r="CA47" s="76" t="n">
        <v>290598</v>
      </c>
      <c r="CB47" s="76" t="n">
        <v>294005</v>
      </c>
      <c r="CC47" s="76" t="n">
        <v>254811</v>
      </c>
      <c r="CD47" s="50" t="n">
        <v>268619</v>
      </c>
      <c r="CE47" s="50" t="n">
        <v>314496</v>
      </c>
      <c r="CF47" s="50" t="n">
        <v>162058</v>
      </c>
      <c r="CG47" s="84"/>
      <c r="CH47" s="76" t="n">
        <v>289103</v>
      </c>
      <c r="CI47" s="76" t="n">
        <v>318524</v>
      </c>
      <c r="CJ47" s="76" t="n">
        <v>216033</v>
      </c>
      <c r="CK47" s="76" t="n">
        <v>143262</v>
      </c>
      <c r="CL47" s="76" t="n">
        <v>186030</v>
      </c>
      <c r="CM47" s="76" t="n">
        <v>114136</v>
      </c>
      <c r="CN47" s="76" t="n">
        <v>202997</v>
      </c>
      <c r="CO47" s="76" t="n">
        <v>249712</v>
      </c>
      <c r="CP47" s="81" t="n">
        <v>157815</v>
      </c>
      <c r="CQ47" s="46" t="s">
        <v>234</v>
      </c>
      <c r="CR47" s="50"/>
      <c r="CS47" s="92" t="s">
        <v>233</v>
      </c>
      <c r="CT47" s="48" t="s">
        <v>58</v>
      </c>
      <c r="CU47" s="42"/>
      <c r="CV47" s="50" t="n">
        <v>102289</v>
      </c>
      <c r="CW47" s="50" t="n">
        <v>128746</v>
      </c>
      <c r="CX47" s="50" t="n">
        <v>87846</v>
      </c>
      <c r="CY47" s="76" t="n">
        <v>336044</v>
      </c>
      <c r="CZ47" s="76" t="n">
        <v>481374</v>
      </c>
      <c r="DA47" s="76" t="n">
        <v>282084</v>
      </c>
      <c r="DB47" s="50" t="n">
        <v>193727</v>
      </c>
      <c r="DC47" s="50" t="n">
        <v>242481</v>
      </c>
      <c r="DD47" s="50" t="n">
        <v>176215</v>
      </c>
      <c r="DE47" s="84"/>
      <c r="DF47" s="76" t="n">
        <v>171332</v>
      </c>
      <c r="DG47" s="76" t="n">
        <v>201262</v>
      </c>
      <c r="DH47" s="76" t="n">
        <v>158339</v>
      </c>
      <c r="DI47" s="76" t="n">
        <v>160593</v>
      </c>
      <c r="DJ47" s="76" t="n">
        <v>198626</v>
      </c>
      <c r="DK47" s="76" t="n">
        <v>136487</v>
      </c>
      <c r="DL47" s="50" t="n">
        <v>262071</v>
      </c>
      <c r="DM47" s="50" t="n">
        <v>315302</v>
      </c>
      <c r="DN47" s="50" t="n">
        <v>188904</v>
      </c>
      <c r="DO47" s="46" t="s">
        <v>234</v>
      </c>
    </row>
    <row r="48" customFormat="false" ht="13.5" hidden="false" customHeight="true" outlineLevel="0" collapsed="false">
      <c r="A48" s="93" t="n">
        <v>2018</v>
      </c>
      <c r="B48" s="48" t="s">
        <v>61</v>
      </c>
      <c r="C48" s="42"/>
      <c r="D48" s="76" t="n">
        <v>323547</v>
      </c>
      <c r="E48" s="76" t="n">
        <v>414010</v>
      </c>
      <c r="F48" s="76" t="n">
        <v>218020</v>
      </c>
      <c r="G48" s="76" t="n">
        <v>373468</v>
      </c>
      <c r="H48" s="76" t="n">
        <v>405054</v>
      </c>
      <c r="I48" s="76" t="n">
        <v>220359</v>
      </c>
      <c r="J48" s="76" t="n">
        <v>405223</v>
      </c>
      <c r="K48" s="76" t="n">
        <v>436312</v>
      </c>
      <c r="L48" s="76" t="n">
        <v>258891</v>
      </c>
      <c r="M48" s="84"/>
      <c r="N48" s="76" t="n">
        <v>392305</v>
      </c>
      <c r="O48" s="76" t="n">
        <v>457174</v>
      </c>
      <c r="P48" s="76" t="n">
        <v>229909</v>
      </c>
      <c r="Q48" s="76" t="n">
        <v>557248</v>
      </c>
      <c r="R48" s="76" t="n">
        <v>584695</v>
      </c>
      <c r="S48" s="76" t="n">
        <v>387961</v>
      </c>
      <c r="T48" s="76" t="n">
        <v>498227</v>
      </c>
      <c r="U48" s="76" t="n">
        <v>552176</v>
      </c>
      <c r="V48" s="81" t="n">
        <v>354587</v>
      </c>
      <c r="W48" s="52" t="s">
        <v>62</v>
      </c>
      <c r="X48" s="50"/>
      <c r="Y48" s="93" t="n">
        <v>2018</v>
      </c>
      <c r="Z48" s="48" t="s">
        <v>61</v>
      </c>
      <c r="AA48" s="42"/>
      <c r="AB48" s="76" t="n">
        <v>356665</v>
      </c>
      <c r="AC48" s="76" t="n">
        <v>395032</v>
      </c>
      <c r="AD48" s="76" t="n">
        <v>218423</v>
      </c>
      <c r="AE48" s="76" t="n">
        <v>286186</v>
      </c>
      <c r="AF48" s="76" t="n">
        <v>398622</v>
      </c>
      <c r="AG48" s="76" t="n">
        <v>175728</v>
      </c>
      <c r="AH48" s="76" t="n">
        <v>482116</v>
      </c>
      <c r="AI48" s="76" t="n">
        <v>672558</v>
      </c>
      <c r="AJ48" s="76" t="n">
        <v>328442</v>
      </c>
      <c r="AK48" s="84"/>
      <c r="AL48" s="76" t="n">
        <v>349998</v>
      </c>
      <c r="AM48" s="76" t="n">
        <v>417557</v>
      </c>
      <c r="AN48" s="76" t="n">
        <v>232468</v>
      </c>
      <c r="AO48" s="76" t="n">
        <v>471316</v>
      </c>
      <c r="AP48" s="76" t="n">
        <v>542101</v>
      </c>
      <c r="AQ48" s="76" t="n">
        <v>312225</v>
      </c>
      <c r="AR48" s="76" t="n">
        <v>126225</v>
      </c>
      <c r="AS48" s="76" t="n">
        <v>167821</v>
      </c>
      <c r="AT48" s="81" t="n">
        <v>100067</v>
      </c>
      <c r="AU48" s="52" t="s">
        <v>62</v>
      </c>
      <c r="AV48" s="50"/>
      <c r="AW48" s="93" t="n">
        <v>2018</v>
      </c>
      <c r="AX48" s="48" t="s">
        <v>61</v>
      </c>
      <c r="AY48" s="42"/>
      <c r="AZ48" s="76" t="n">
        <v>206667</v>
      </c>
      <c r="BA48" s="76" t="n">
        <v>269194</v>
      </c>
      <c r="BB48" s="76" t="n">
        <v>158259</v>
      </c>
      <c r="BC48" s="76" t="n">
        <v>384106</v>
      </c>
      <c r="BD48" s="76" t="n">
        <v>458789</v>
      </c>
      <c r="BE48" s="76" t="n">
        <v>315574</v>
      </c>
      <c r="BF48" s="76" t="n">
        <v>298135</v>
      </c>
      <c r="BG48" s="76" t="n">
        <v>411460</v>
      </c>
      <c r="BH48" s="76" t="n">
        <v>260434</v>
      </c>
      <c r="BI48" s="84"/>
      <c r="BJ48" s="76" t="n">
        <v>386267</v>
      </c>
      <c r="BK48" s="76" t="n">
        <v>459048</v>
      </c>
      <c r="BL48" s="76" t="n">
        <v>274102</v>
      </c>
      <c r="BM48" s="76" t="n">
        <v>255907</v>
      </c>
      <c r="BN48" s="76" t="n">
        <v>320111</v>
      </c>
      <c r="BO48" s="76" t="n">
        <v>177414</v>
      </c>
      <c r="BP48" s="50" t="n">
        <v>0</v>
      </c>
      <c r="BQ48" s="50" t="n">
        <v>0</v>
      </c>
      <c r="BR48" s="86" t="n">
        <v>0</v>
      </c>
      <c r="BS48" s="52" t="s">
        <v>62</v>
      </c>
      <c r="BT48" s="50"/>
      <c r="BU48" s="93" t="n">
        <v>2018</v>
      </c>
      <c r="BV48" s="48" t="s">
        <v>61</v>
      </c>
      <c r="BW48" s="42"/>
      <c r="BX48" s="85" t="n">
        <v>341596</v>
      </c>
      <c r="BY48" s="76" t="n">
        <v>384895</v>
      </c>
      <c r="BZ48" s="76" t="n">
        <v>233793</v>
      </c>
      <c r="CA48" s="76" t="n">
        <v>377977</v>
      </c>
      <c r="CB48" s="76" t="n">
        <v>412481</v>
      </c>
      <c r="CC48" s="76" t="n">
        <v>231723</v>
      </c>
      <c r="CD48" s="50" t="n">
        <v>0</v>
      </c>
      <c r="CE48" s="50" t="n">
        <v>0</v>
      </c>
      <c r="CF48" s="50" t="n">
        <v>0</v>
      </c>
      <c r="CG48" s="84"/>
      <c r="CH48" s="76" t="n">
        <v>446695</v>
      </c>
      <c r="CI48" s="76" t="n">
        <v>524397</v>
      </c>
      <c r="CJ48" s="76" t="n">
        <v>292484</v>
      </c>
      <c r="CK48" s="76" t="n">
        <v>198936</v>
      </c>
      <c r="CL48" s="76" t="n">
        <v>285948</v>
      </c>
      <c r="CM48" s="76" t="n">
        <v>140080</v>
      </c>
      <c r="CN48" s="76" t="n">
        <v>194651</v>
      </c>
      <c r="CO48" s="76" t="n">
        <v>258834</v>
      </c>
      <c r="CP48" s="81" t="n">
        <v>147207</v>
      </c>
      <c r="CQ48" s="52" t="s">
        <v>62</v>
      </c>
      <c r="CR48" s="50"/>
      <c r="CS48" s="93" t="n">
        <v>2018</v>
      </c>
      <c r="CT48" s="48" t="s">
        <v>61</v>
      </c>
      <c r="CU48" s="42"/>
      <c r="CV48" s="50" t="n">
        <v>0</v>
      </c>
      <c r="CW48" s="50" t="n">
        <v>0</v>
      </c>
      <c r="CX48" s="50" t="n">
        <v>0</v>
      </c>
      <c r="CY48" s="76" t="n">
        <v>361479</v>
      </c>
      <c r="CZ48" s="76" t="n">
        <v>531202</v>
      </c>
      <c r="DA48" s="76" t="n">
        <v>305749</v>
      </c>
      <c r="DB48" s="50" t="n">
        <v>0</v>
      </c>
      <c r="DC48" s="50" t="n">
        <v>0</v>
      </c>
      <c r="DD48" s="50" t="n">
        <v>0</v>
      </c>
      <c r="DE48" s="84"/>
      <c r="DF48" s="76" t="n">
        <v>250611</v>
      </c>
      <c r="DG48" s="76" t="n">
        <v>303756</v>
      </c>
      <c r="DH48" s="76" t="n">
        <v>206988</v>
      </c>
      <c r="DI48" s="76" t="n">
        <v>216758</v>
      </c>
      <c r="DJ48" s="76" t="n">
        <v>280288</v>
      </c>
      <c r="DK48" s="76" t="n">
        <v>147335</v>
      </c>
      <c r="DL48" s="50" t="n">
        <v>0</v>
      </c>
      <c r="DM48" s="50" t="n">
        <v>0</v>
      </c>
      <c r="DN48" s="50" t="n">
        <v>0</v>
      </c>
      <c r="DO48" s="52" t="s">
        <v>62</v>
      </c>
    </row>
    <row r="49" customFormat="false" ht="13.5" hidden="false" customHeight="true" outlineLevel="0" collapsed="false">
      <c r="A49" s="47" t="s">
        <v>235</v>
      </c>
      <c r="B49" s="48" t="s">
        <v>58</v>
      </c>
      <c r="C49" s="42"/>
      <c r="D49" s="76" t="n">
        <v>246948</v>
      </c>
      <c r="E49" s="76" t="n">
        <v>298743</v>
      </c>
      <c r="F49" s="76" t="n">
        <v>199134</v>
      </c>
      <c r="G49" s="76" t="n">
        <v>0</v>
      </c>
      <c r="H49" s="76" t="n">
        <v>0</v>
      </c>
      <c r="I49" s="76" t="n">
        <v>0</v>
      </c>
      <c r="J49" s="76" t="n">
        <v>307249</v>
      </c>
      <c r="K49" s="76" t="n">
        <v>324412</v>
      </c>
      <c r="L49" s="76" t="n">
        <v>225254</v>
      </c>
      <c r="M49" s="84"/>
      <c r="N49" s="76" t="n">
        <v>221874</v>
      </c>
      <c r="O49" s="76" t="n">
        <v>272209</v>
      </c>
      <c r="P49" s="76" t="n">
        <v>157474</v>
      </c>
      <c r="Q49" s="76" t="n">
        <v>575014</v>
      </c>
      <c r="R49" s="76" t="n">
        <v>602885</v>
      </c>
      <c r="S49" s="76" t="n">
        <v>425936</v>
      </c>
      <c r="T49" s="76" t="n">
        <v>303682</v>
      </c>
      <c r="U49" s="76" t="n">
        <v>358569</v>
      </c>
      <c r="V49" s="81" t="n">
        <v>228283</v>
      </c>
      <c r="W49" s="46" t="s">
        <v>236</v>
      </c>
      <c r="X49" s="50"/>
      <c r="Y49" s="47" t="s">
        <v>235</v>
      </c>
      <c r="Z49" s="48" t="s">
        <v>58</v>
      </c>
      <c r="AA49" s="42"/>
      <c r="AB49" s="76" t="n">
        <v>323357</v>
      </c>
      <c r="AC49" s="76" t="n">
        <v>332873</v>
      </c>
      <c r="AD49" s="76" t="n">
        <v>292369</v>
      </c>
      <c r="AE49" s="76" t="n">
        <v>175684</v>
      </c>
      <c r="AF49" s="76" t="n">
        <v>225534</v>
      </c>
      <c r="AG49" s="76" t="n">
        <v>130645</v>
      </c>
      <c r="AH49" s="76" t="n">
        <v>363861</v>
      </c>
      <c r="AI49" s="76" t="n">
        <v>564027</v>
      </c>
      <c r="AJ49" s="76" t="n">
        <v>272298</v>
      </c>
      <c r="AK49" s="84"/>
      <c r="AL49" s="76" t="n">
        <v>246950</v>
      </c>
      <c r="AM49" s="76" t="n">
        <v>282297</v>
      </c>
      <c r="AN49" s="76" t="n">
        <v>190136</v>
      </c>
      <c r="AO49" s="76" t="n">
        <v>293262</v>
      </c>
      <c r="AP49" s="76" t="n">
        <v>336428</v>
      </c>
      <c r="AQ49" s="76" t="n">
        <v>226251</v>
      </c>
      <c r="AR49" s="76" t="n">
        <v>136853</v>
      </c>
      <c r="AS49" s="76" t="n">
        <v>172101</v>
      </c>
      <c r="AT49" s="81" t="n">
        <v>104444</v>
      </c>
      <c r="AU49" s="46" t="s">
        <v>236</v>
      </c>
      <c r="AV49" s="50"/>
      <c r="AW49" s="47" t="s">
        <v>235</v>
      </c>
      <c r="AX49" s="48" t="s">
        <v>58</v>
      </c>
      <c r="AY49" s="42"/>
      <c r="AZ49" s="76" t="n">
        <v>214931</v>
      </c>
      <c r="BA49" s="76" t="n">
        <v>263528</v>
      </c>
      <c r="BB49" s="76" t="n">
        <v>163731</v>
      </c>
      <c r="BC49" s="76" t="n">
        <v>417459</v>
      </c>
      <c r="BD49" s="76" t="n">
        <v>491434</v>
      </c>
      <c r="BE49" s="76" t="n">
        <v>373364</v>
      </c>
      <c r="BF49" s="76" t="n">
        <v>269736</v>
      </c>
      <c r="BG49" s="76" t="n">
        <v>358486</v>
      </c>
      <c r="BH49" s="76" t="n">
        <v>232231</v>
      </c>
      <c r="BI49" s="84"/>
      <c r="BJ49" s="76" t="n">
        <v>312797</v>
      </c>
      <c r="BK49" s="76" t="n">
        <v>365053</v>
      </c>
      <c r="BL49" s="76" t="n">
        <v>229098</v>
      </c>
      <c r="BM49" s="76" t="n">
        <v>166036</v>
      </c>
      <c r="BN49" s="76" t="n">
        <v>214135</v>
      </c>
      <c r="BO49" s="76" t="n">
        <v>126068</v>
      </c>
      <c r="BP49" s="50" t="n">
        <v>200077</v>
      </c>
      <c r="BQ49" s="50" t="n">
        <v>251553</v>
      </c>
      <c r="BR49" s="86" t="n">
        <v>153029</v>
      </c>
      <c r="BS49" s="46" t="s">
        <v>236</v>
      </c>
      <c r="BT49" s="50"/>
      <c r="BU49" s="47" t="s">
        <v>235</v>
      </c>
      <c r="BV49" s="48" t="s">
        <v>58</v>
      </c>
      <c r="BW49" s="42"/>
      <c r="BX49" s="85" t="n">
        <v>207685</v>
      </c>
      <c r="BY49" s="76" t="n">
        <v>233760</v>
      </c>
      <c r="BZ49" s="76" t="n">
        <v>175352</v>
      </c>
      <c r="CA49" s="76" t="n">
        <v>269623</v>
      </c>
      <c r="CB49" s="76" t="n">
        <v>277339</v>
      </c>
      <c r="CC49" s="76" t="n">
        <v>216876</v>
      </c>
      <c r="CD49" s="50" t="n">
        <v>242099</v>
      </c>
      <c r="CE49" s="50" t="n">
        <v>303009</v>
      </c>
      <c r="CF49" s="50" t="n">
        <v>157939</v>
      </c>
      <c r="CG49" s="84"/>
      <c r="CH49" s="76" t="n">
        <v>228989</v>
      </c>
      <c r="CI49" s="76" t="n">
        <v>261431</v>
      </c>
      <c r="CJ49" s="76" t="n">
        <v>178104</v>
      </c>
      <c r="CK49" s="76" t="n">
        <v>155335</v>
      </c>
      <c r="CL49" s="76" t="n">
        <v>205738</v>
      </c>
      <c r="CM49" s="76" t="n">
        <v>118427</v>
      </c>
      <c r="CN49" s="76" t="n">
        <v>201466</v>
      </c>
      <c r="CO49" s="76" t="n">
        <v>259475</v>
      </c>
      <c r="CP49" s="81" t="n">
        <v>153762</v>
      </c>
      <c r="CQ49" s="46" t="s">
        <v>236</v>
      </c>
      <c r="CR49" s="50"/>
      <c r="CS49" s="47" t="s">
        <v>235</v>
      </c>
      <c r="CT49" s="48" t="s">
        <v>58</v>
      </c>
      <c r="CU49" s="42"/>
      <c r="CV49" s="50" t="n">
        <v>111996</v>
      </c>
      <c r="CW49" s="50" t="n">
        <v>141126</v>
      </c>
      <c r="CX49" s="50" t="n">
        <v>84043</v>
      </c>
      <c r="CY49" s="76" t="n">
        <v>343863</v>
      </c>
      <c r="CZ49" s="76" t="n">
        <v>473104</v>
      </c>
      <c r="DA49" s="76" t="n">
        <v>289424</v>
      </c>
      <c r="DB49" s="50" t="n">
        <v>208667</v>
      </c>
      <c r="DC49" s="50" t="n">
        <v>264450</v>
      </c>
      <c r="DD49" s="50" t="n">
        <v>185032</v>
      </c>
      <c r="DE49" s="84"/>
      <c r="DF49" s="76" t="n">
        <v>161551</v>
      </c>
      <c r="DG49" s="76" t="n">
        <v>174285</v>
      </c>
      <c r="DH49" s="76" t="n">
        <v>153177</v>
      </c>
      <c r="DI49" s="76" t="n">
        <v>145669</v>
      </c>
      <c r="DJ49" s="76" t="n">
        <v>184236</v>
      </c>
      <c r="DK49" s="76" t="n">
        <v>117774</v>
      </c>
      <c r="DL49" s="50" t="n">
        <v>284650</v>
      </c>
      <c r="DM49" s="50" t="n">
        <v>331165</v>
      </c>
      <c r="DN49" s="50" t="n">
        <v>188021</v>
      </c>
      <c r="DO49" s="46" t="s">
        <v>236</v>
      </c>
    </row>
    <row r="50" customFormat="false" ht="13.5" hidden="false" customHeight="true" outlineLevel="0" collapsed="false">
      <c r="A50" s="93" t="n">
        <v>2019</v>
      </c>
      <c r="B50" s="48" t="s">
        <v>61</v>
      </c>
      <c r="C50" s="42"/>
      <c r="D50" s="76" t="n">
        <v>322612</v>
      </c>
      <c r="E50" s="76" t="n">
        <v>414018</v>
      </c>
      <c r="F50" s="76" t="n">
        <v>218661</v>
      </c>
      <c r="G50" s="76" t="n">
        <v>397458</v>
      </c>
      <c r="H50" s="76" t="n">
        <v>427601</v>
      </c>
      <c r="I50" s="76" t="n">
        <v>252492</v>
      </c>
      <c r="J50" s="76" t="n">
        <v>416315</v>
      </c>
      <c r="K50" s="76" t="n">
        <v>447780</v>
      </c>
      <c r="L50" s="76" t="n">
        <v>270378</v>
      </c>
      <c r="M50" s="84"/>
      <c r="N50" s="76" t="n">
        <v>391044</v>
      </c>
      <c r="O50" s="76" t="n">
        <v>457020</v>
      </c>
      <c r="P50" s="76" t="n">
        <v>229645</v>
      </c>
      <c r="Q50" s="76" t="n">
        <v>563261</v>
      </c>
      <c r="R50" s="76" t="n">
        <v>593150</v>
      </c>
      <c r="S50" s="76" t="n">
        <v>381617</v>
      </c>
      <c r="T50" s="76" t="n">
        <v>492792</v>
      </c>
      <c r="U50" s="76" t="n">
        <v>548371</v>
      </c>
      <c r="V50" s="81" t="n">
        <v>348551</v>
      </c>
      <c r="W50" s="52" t="s">
        <v>62</v>
      </c>
      <c r="X50" s="50"/>
      <c r="Y50" s="93" t="n">
        <v>2019</v>
      </c>
      <c r="Z50" s="48" t="s">
        <v>61</v>
      </c>
      <c r="AA50" s="42"/>
      <c r="AB50" s="76" t="n">
        <v>361528</v>
      </c>
      <c r="AC50" s="76" t="n">
        <v>399134</v>
      </c>
      <c r="AD50" s="76" t="n">
        <v>230926</v>
      </c>
      <c r="AE50" s="76" t="n">
        <v>282477</v>
      </c>
      <c r="AF50" s="76" t="n">
        <v>395612</v>
      </c>
      <c r="AG50" s="76" t="n">
        <v>174789</v>
      </c>
      <c r="AH50" s="76" t="n">
        <v>481413</v>
      </c>
      <c r="AI50" s="76" t="n">
        <v>667596</v>
      </c>
      <c r="AJ50" s="76" t="n">
        <v>334203</v>
      </c>
      <c r="AK50" s="84"/>
      <c r="AL50" s="76" t="n">
        <v>349669</v>
      </c>
      <c r="AM50" s="76" t="n">
        <v>417832</v>
      </c>
      <c r="AN50" s="76" t="n">
        <v>239815</v>
      </c>
      <c r="AO50" s="76" t="n">
        <v>481746</v>
      </c>
      <c r="AP50" s="76" t="n">
        <v>552172</v>
      </c>
      <c r="AQ50" s="76" t="n">
        <v>327833</v>
      </c>
      <c r="AR50" s="76" t="n">
        <v>125083</v>
      </c>
      <c r="AS50" s="76" t="n">
        <v>166209</v>
      </c>
      <c r="AT50" s="81" t="n">
        <v>99560</v>
      </c>
      <c r="AU50" s="52" t="s">
        <v>62</v>
      </c>
      <c r="AV50" s="50"/>
      <c r="AW50" s="93" t="n">
        <v>2019</v>
      </c>
      <c r="AX50" s="48" t="s">
        <v>61</v>
      </c>
      <c r="AY50" s="42"/>
      <c r="AZ50" s="76" t="n">
        <v>210265</v>
      </c>
      <c r="BA50" s="76" t="n">
        <v>273602</v>
      </c>
      <c r="BB50" s="76" t="n">
        <v>162364</v>
      </c>
      <c r="BC50" s="76" t="n">
        <v>373951</v>
      </c>
      <c r="BD50" s="76" t="n">
        <v>452163</v>
      </c>
      <c r="BE50" s="76" t="n">
        <v>306467</v>
      </c>
      <c r="BF50" s="76" t="n">
        <v>298944</v>
      </c>
      <c r="BG50" s="76" t="n">
        <v>413270</v>
      </c>
      <c r="BH50" s="76" t="n">
        <v>261334</v>
      </c>
      <c r="BI50" s="84"/>
      <c r="BJ50" s="76" t="n">
        <v>379934</v>
      </c>
      <c r="BK50" s="76" t="n">
        <v>450050</v>
      </c>
      <c r="BL50" s="76" t="n">
        <v>268884</v>
      </c>
      <c r="BM50" s="76" t="n">
        <v>260739</v>
      </c>
      <c r="BN50" s="76" t="n">
        <v>323580</v>
      </c>
      <c r="BO50" s="76" t="n">
        <v>184505</v>
      </c>
      <c r="BP50" s="50" t="n">
        <v>0</v>
      </c>
      <c r="BQ50" s="50" t="n">
        <v>0</v>
      </c>
      <c r="BR50" s="86" t="n">
        <v>0</v>
      </c>
      <c r="BS50" s="52" t="s">
        <v>62</v>
      </c>
      <c r="BT50" s="50"/>
      <c r="BU50" s="93" t="n">
        <v>2019</v>
      </c>
      <c r="BV50" s="48" t="s">
        <v>61</v>
      </c>
      <c r="BW50" s="42"/>
      <c r="BX50" s="85" t="n">
        <v>326550</v>
      </c>
      <c r="BY50" s="76" t="n">
        <v>376709</v>
      </c>
      <c r="BZ50" s="76" t="n">
        <v>212410</v>
      </c>
      <c r="CA50" s="76" t="n">
        <v>366951</v>
      </c>
      <c r="CB50" s="76" t="n">
        <v>402755</v>
      </c>
      <c r="CC50" s="76" t="n">
        <v>221852</v>
      </c>
      <c r="CD50" s="50" t="n">
        <v>0</v>
      </c>
      <c r="CE50" s="50" t="n">
        <v>0</v>
      </c>
      <c r="CF50" s="50" t="n">
        <v>0</v>
      </c>
      <c r="CG50" s="84"/>
      <c r="CH50" s="76" t="n">
        <v>437596</v>
      </c>
      <c r="CI50" s="76" t="n">
        <v>517187</v>
      </c>
      <c r="CJ50" s="76" t="n">
        <v>283735</v>
      </c>
      <c r="CK50" s="76" t="n">
        <v>199425</v>
      </c>
      <c r="CL50" s="76" t="n">
        <v>287251</v>
      </c>
      <c r="CM50" s="76" t="n">
        <v>141871</v>
      </c>
      <c r="CN50" s="76" t="n">
        <v>191475</v>
      </c>
      <c r="CO50" s="76" t="n">
        <v>255412</v>
      </c>
      <c r="CP50" s="81" t="n">
        <v>146418</v>
      </c>
      <c r="CQ50" s="52" t="s">
        <v>62</v>
      </c>
      <c r="CR50" s="50"/>
      <c r="CS50" s="93" t="n">
        <v>2019</v>
      </c>
      <c r="CT50" s="48" t="s">
        <v>61</v>
      </c>
      <c r="CU50" s="42"/>
      <c r="CV50" s="50" t="n">
        <v>0</v>
      </c>
      <c r="CW50" s="50" t="n">
        <v>0</v>
      </c>
      <c r="CX50" s="50" t="n">
        <v>0</v>
      </c>
      <c r="CY50" s="76" t="n">
        <v>359883</v>
      </c>
      <c r="CZ50" s="76" t="n">
        <v>526642</v>
      </c>
      <c r="DA50" s="76" t="n">
        <v>306697</v>
      </c>
      <c r="DB50" s="50" t="n">
        <v>0</v>
      </c>
      <c r="DC50" s="50" t="n">
        <v>0</v>
      </c>
      <c r="DD50" s="50" t="n">
        <v>0</v>
      </c>
      <c r="DE50" s="84"/>
      <c r="DF50" s="76" t="n">
        <v>253439</v>
      </c>
      <c r="DG50" s="76" t="n">
        <v>307037</v>
      </c>
      <c r="DH50" s="76" t="n">
        <v>208469</v>
      </c>
      <c r="DI50" s="76" t="n">
        <v>225620</v>
      </c>
      <c r="DJ50" s="76" t="n">
        <v>286310</v>
      </c>
      <c r="DK50" s="76" t="n">
        <v>159391</v>
      </c>
      <c r="DL50" s="50" t="n">
        <v>0</v>
      </c>
      <c r="DM50" s="50" t="n">
        <v>0</v>
      </c>
      <c r="DN50" s="50" t="n">
        <v>0</v>
      </c>
      <c r="DO50" s="52" t="s">
        <v>62</v>
      </c>
    </row>
    <row r="51" customFormat="false" ht="13.5" hidden="false" customHeight="true" outlineLevel="0" collapsed="false">
      <c r="A51" s="47" t="s">
        <v>237</v>
      </c>
      <c r="B51" s="48" t="s">
        <v>58</v>
      </c>
      <c r="C51" s="42"/>
      <c r="D51" s="76" t="n">
        <v>256585</v>
      </c>
      <c r="E51" s="76" t="n">
        <v>314401</v>
      </c>
      <c r="F51" s="76" t="n">
        <v>200923</v>
      </c>
      <c r="G51" s="76" t="n">
        <v>0</v>
      </c>
      <c r="H51" s="76" t="n">
        <v>0</v>
      </c>
      <c r="I51" s="76" t="n">
        <v>0</v>
      </c>
      <c r="J51" s="76" t="n">
        <v>332793</v>
      </c>
      <c r="K51" s="76" t="n">
        <v>353296</v>
      </c>
      <c r="L51" s="76" t="n">
        <v>238071</v>
      </c>
      <c r="M51" s="84"/>
      <c r="N51" s="76" t="n">
        <v>232379</v>
      </c>
      <c r="O51" s="76" t="n">
        <v>278887</v>
      </c>
      <c r="P51" s="76" t="n">
        <v>148269</v>
      </c>
      <c r="Q51" s="76" t="n">
        <v>583993</v>
      </c>
      <c r="R51" s="76" t="n">
        <v>614545</v>
      </c>
      <c r="S51" s="76" t="n">
        <v>436470</v>
      </c>
      <c r="T51" s="76" t="n">
        <v>291639</v>
      </c>
      <c r="U51" s="76" t="n">
        <v>345455</v>
      </c>
      <c r="V51" s="81" t="n">
        <v>210798</v>
      </c>
      <c r="W51" s="46" t="s">
        <v>238</v>
      </c>
      <c r="X51" s="50"/>
      <c r="Y51" s="47" t="s">
        <v>237</v>
      </c>
      <c r="Z51" s="48" t="s">
        <v>58</v>
      </c>
      <c r="AA51" s="42"/>
      <c r="AB51" s="76" t="n">
        <v>302189</v>
      </c>
      <c r="AC51" s="76" t="n">
        <v>318264</v>
      </c>
      <c r="AD51" s="76" t="n">
        <v>248023</v>
      </c>
      <c r="AE51" s="76" t="n">
        <v>197143</v>
      </c>
      <c r="AF51" s="76" t="n">
        <v>261065</v>
      </c>
      <c r="AG51" s="76" t="n">
        <v>134607</v>
      </c>
      <c r="AH51" s="76" t="n">
        <v>405117</v>
      </c>
      <c r="AI51" s="76" t="n">
        <v>544700</v>
      </c>
      <c r="AJ51" s="76" t="n">
        <v>299453</v>
      </c>
      <c r="AK51" s="84"/>
      <c r="AL51" s="76" t="n">
        <v>246179</v>
      </c>
      <c r="AM51" s="76" t="n">
        <v>276362</v>
      </c>
      <c r="AN51" s="76" t="n">
        <v>200646</v>
      </c>
      <c r="AO51" s="76" t="n">
        <v>336094</v>
      </c>
      <c r="AP51" s="76" t="n">
        <v>389031</v>
      </c>
      <c r="AQ51" s="76" t="n">
        <v>240386</v>
      </c>
      <c r="AR51" s="76" t="n">
        <v>132252</v>
      </c>
      <c r="AS51" s="76" t="n">
        <v>164935</v>
      </c>
      <c r="AT51" s="81" t="n">
        <v>104134</v>
      </c>
      <c r="AU51" s="46" t="s">
        <v>238</v>
      </c>
      <c r="AV51" s="50"/>
      <c r="AW51" s="47" t="s">
        <v>237</v>
      </c>
      <c r="AX51" s="48" t="s">
        <v>58</v>
      </c>
      <c r="AY51" s="42"/>
      <c r="AZ51" s="76" t="n">
        <v>222208</v>
      </c>
      <c r="BA51" s="76" t="n">
        <v>261009</v>
      </c>
      <c r="BB51" s="76" t="n">
        <v>167697</v>
      </c>
      <c r="BC51" s="76" t="n">
        <v>392810</v>
      </c>
      <c r="BD51" s="76" t="n">
        <v>489393</v>
      </c>
      <c r="BE51" s="76" t="n">
        <v>338523</v>
      </c>
      <c r="BF51" s="76" t="n">
        <v>280245</v>
      </c>
      <c r="BG51" s="76" t="n">
        <v>376917</v>
      </c>
      <c r="BH51" s="76" t="n">
        <v>243221</v>
      </c>
      <c r="BI51" s="84"/>
      <c r="BJ51" s="76" t="n">
        <v>0</v>
      </c>
      <c r="BK51" s="76" t="n">
        <v>0</v>
      </c>
      <c r="BL51" s="76" t="n">
        <v>0</v>
      </c>
      <c r="BM51" s="76" t="n">
        <v>190837</v>
      </c>
      <c r="BN51" s="76" t="n">
        <v>261699</v>
      </c>
      <c r="BO51" s="76" t="n">
        <v>129213</v>
      </c>
      <c r="BP51" s="50" t="n">
        <v>201300</v>
      </c>
      <c r="BQ51" s="50" t="n">
        <v>252627</v>
      </c>
      <c r="BR51" s="86" t="n">
        <v>143254</v>
      </c>
      <c r="BS51" s="46" t="s">
        <v>238</v>
      </c>
      <c r="BT51" s="50"/>
      <c r="BU51" s="47" t="s">
        <v>237</v>
      </c>
      <c r="BV51" s="48" t="s">
        <v>58</v>
      </c>
      <c r="BW51" s="42"/>
      <c r="BX51" s="85" t="n">
        <v>224737</v>
      </c>
      <c r="BY51" s="76" t="n">
        <v>250770</v>
      </c>
      <c r="BZ51" s="76" t="n">
        <v>175834</v>
      </c>
      <c r="CA51" s="76" t="n">
        <v>273539</v>
      </c>
      <c r="CB51" s="76" t="n">
        <v>279936</v>
      </c>
      <c r="CC51" s="76" t="n">
        <v>216731</v>
      </c>
      <c r="CD51" s="50" t="n">
        <v>271500</v>
      </c>
      <c r="CE51" s="50" t="n">
        <v>313935</v>
      </c>
      <c r="CF51" s="50" t="n">
        <v>151197</v>
      </c>
      <c r="CG51" s="84"/>
      <c r="CH51" s="76" t="n">
        <v>254822</v>
      </c>
      <c r="CI51" s="76" t="n">
        <v>338827</v>
      </c>
      <c r="CJ51" s="76" t="n">
        <v>164048</v>
      </c>
      <c r="CK51" s="76" t="n">
        <v>176308</v>
      </c>
      <c r="CL51" s="76" t="n">
        <v>231020</v>
      </c>
      <c r="CM51" s="76" t="n">
        <v>124672</v>
      </c>
      <c r="CN51" s="76" t="n">
        <v>165265</v>
      </c>
      <c r="CO51" s="76" t="n">
        <v>224820</v>
      </c>
      <c r="CP51" s="81" t="n">
        <v>128988</v>
      </c>
      <c r="CQ51" s="46" t="s">
        <v>238</v>
      </c>
      <c r="CR51" s="50"/>
      <c r="CS51" s="47" t="s">
        <v>237</v>
      </c>
      <c r="CT51" s="48" t="s">
        <v>58</v>
      </c>
      <c r="CU51" s="42"/>
      <c r="CV51" s="50" t="n">
        <v>120387</v>
      </c>
      <c r="CW51" s="50" t="n">
        <v>148396</v>
      </c>
      <c r="CX51" s="50" t="n">
        <v>93194</v>
      </c>
      <c r="CY51" s="76" t="n">
        <v>356525</v>
      </c>
      <c r="CZ51" s="76" t="n">
        <v>528684</v>
      </c>
      <c r="DA51" s="76" t="n">
        <v>294262</v>
      </c>
      <c r="DB51" s="50" t="n">
        <v>223001</v>
      </c>
      <c r="DC51" s="50" t="n">
        <v>270933</v>
      </c>
      <c r="DD51" s="50" t="n">
        <v>203856</v>
      </c>
      <c r="DE51" s="84"/>
      <c r="DF51" s="76" t="n">
        <v>149376</v>
      </c>
      <c r="DG51" s="76" t="n">
        <v>168119</v>
      </c>
      <c r="DH51" s="76" t="n">
        <v>133322</v>
      </c>
      <c r="DI51" s="76" t="n">
        <v>181409</v>
      </c>
      <c r="DJ51" s="76" t="n">
        <v>260273</v>
      </c>
      <c r="DK51" s="76" t="n">
        <v>125263</v>
      </c>
      <c r="DL51" s="50" t="n">
        <v>264065</v>
      </c>
      <c r="DM51" s="50" t="n">
        <v>283892</v>
      </c>
      <c r="DN51" s="50" t="n">
        <v>193336</v>
      </c>
      <c r="DO51" s="46" t="s">
        <v>238</v>
      </c>
    </row>
    <row r="52" customFormat="false" ht="13.5" hidden="false" customHeight="true" outlineLevel="0" collapsed="false">
      <c r="A52" s="93" t="n">
        <v>2020</v>
      </c>
      <c r="B52" s="48" t="s">
        <v>61</v>
      </c>
      <c r="C52" s="42"/>
      <c r="D52" s="76" t="n">
        <v>318405</v>
      </c>
      <c r="E52" s="76" t="n">
        <v>405865</v>
      </c>
      <c r="F52" s="76" t="n">
        <v>218981</v>
      </c>
      <c r="G52" s="76" t="n">
        <v>385872</v>
      </c>
      <c r="H52" s="76" t="n">
        <v>409513</v>
      </c>
      <c r="I52" s="76" t="n">
        <v>257681</v>
      </c>
      <c r="J52" s="76" t="n">
        <v>417459</v>
      </c>
      <c r="K52" s="76" t="n">
        <v>449425</v>
      </c>
      <c r="L52" s="76" t="n">
        <v>273338</v>
      </c>
      <c r="M52" s="84"/>
      <c r="N52" s="76" t="n">
        <v>377583</v>
      </c>
      <c r="O52" s="76" t="n">
        <v>440597</v>
      </c>
      <c r="P52" s="76" t="n">
        <v>226177</v>
      </c>
      <c r="Q52" s="76" t="n">
        <v>566243</v>
      </c>
      <c r="R52" s="76" t="n">
        <v>593703</v>
      </c>
      <c r="S52" s="76" t="n">
        <v>384290</v>
      </c>
      <c r="T52" s="76" t="n">
        <v>491150</v>
      </c>
      <c r="U52" s="76" t="n">
        <v>543459</v>
      </c>
      <c r="V52" s="81" t="n">
        <v>354930</v>
      </c>
      <c r="W52" s="52" t="s">
        <v>62</v>
      </c>
      <c r="X52" s="50"/>
      <c r="Y52" s="93" t="n">
        <v>2020</v>
      </c>
      <c r="Z52" s="48" t="s">
        <v>61</v>
      </c>
      <c r="AA52" s="42"/>
      <c r="AB52" s="76" t="n">
        <v>343694</v>
      </c>
      <c r="AC52" s="76" t="n">
        <v>378113</v>
      </c>
      <c r="AD52" s="76" t="n">
        <v>221624</v>
      </c>
      <c r="AE52" s="76" t="n">
        <v>282510</v>
      </c>
      <c r="AF52" s="76" t="n">
        <v>390527</v>
      </c>
      <c r="AG52" s="76" t="n">
        <v>177690</v>
      </c>
      <c r="AH52" s="76" t="n">
        <v>486525</v>
      </c>
      <c r="AI52" s="76" t="n">
        <v>674065</v>
      </c>
      <c r="AJ52" s="76" t="n">
        <v>339417</v>
      </c>
      <c r="AK52" s="84"/>
      <c r="AL52" s="76" t="n">
        <v>359726</v>
      </c>
      <c r="AM52" s="76" t="n">
        <v>429676</v>
      </c>
      <c r="AN52" s="76" t="n">
        <v>247563</v>
      </c>
      <c r="AO52" s="76" t="n">
        <v>475512</v>
      </c>
      <c r="AP52" s="76" t="n">
        <v>551508</v>
      </c>
      <c r="AQ52" s="76" t="n">
        <v>318273</v>
      </c>
      <c r="AR52" s="76" t="n">
        <v>117609</v>
      </c>
      <c r="AS52" s="76" t="n">
        <v>156268</v>
      </c>
      <c r="AT52" s="81" t="n">
        <v>94017</v>
      </c>
      <c r="AU52" s="52" t="s">
        <v>62</v>
      </c>
      <c r="AV52" s="50"/>
      <c r="AW52" s="93" t="n">
        <v>2020</v>
      </c>
      <c r="AX52" s="48" t="s">
        <v>61</v>
      </c>
      <c r="AY52" s="42"/>
      <c r="AZ52" s="76" t="n">
        <v>204890</v>
      </c>
      <c r="BA52" s="76" t="n">
        <v>266005</v>
      </c>
      <c r="BB52" s="76" t="n">
        <v>159336</v>
      </c>
      <c r="BC52" s="76" t="n">
        <v>378131</v>
      </c>
      <c r="BD52" s="76" t="n">
        <v>454500</v>
      </c>
      <c r="BE52" s="76" t="n">
        <v>311990</v>
      </c>
      <c r="BF52" s="76" t="n">
        <v>299392</v>
      </c>
      <c r="BG52" s="76" t="n">
        <v>406911</v>
      </c>
      <c r="BH52" s="76" t="n">
        <v>263716</v>
      </c>
      <c r="BI52" s="84"/>
      <c r="BJ52" s="76" t="n">
        <v>369393</v>
      </c>
      <c r="BK52" s="76" t="n">
        <v>439855</v>
      </c>
      <c r="BL52" s="76" t="n">
        <v>258608</v>
      </c>
      <c r="BM52" s="76" t="n">
        <v>255223</v>
      </c>
      <c r="BN52" s="76" t="n">
        <v>314592</v>
      </c>
      <c r="BO52" s="76" t="n">
        <v>181711</v>
      </c>
      <c r="BP52" s="53" t="n">
        <v>262566</v>
      </c>
      <c r="BQ52" s="53" t="n">
        <v>349368</v>
      </c>
      <c r="BR52" s="94" t="n">
        <v>178790</v>
      </c>
      <c r="BS52" s="52" t="s">
        <v>62</v>
      </c>
      <c r="BT52" s="50"/>
      <c r="BU52" s="93" t="n">
        <v>2020</v>
      </c>
      <c r="BV52" s="48" t="s">
        <v>61</v>
      </c>
      <c r="BW52" s="42"/>
      <c r="BX52" s="85" t="n">
        <v>329203</v>
      </c>
      <c r="BY52" s="76" t="n">
        <v>380559</v>
      </c>
      <c r="BZ52" s="76" t="n">
        <v>209018</v>
      </c>
      <c r="CA52" s="76" t="n">
        <v>355861</v>
      </c>
      <c r="CB52" s="76" t="n">
        <v>384480</v>
      </c>
      <c r="CC52" s="76" t="n">
        <v>236370</v>
      </c>
      <c r="CD52" s="53" t="n">
        <v>0</v>
      </c>
      <c r="CE52" s="53" t="n">
        <v>0</v>
      </c>
      <c r="CF52" s="53" t="n">
        <v>0</v>
      </c>
      <c r="CG52" s="84"/>
      <c r="CH52" s="76" t="n">
        <v>433627</v>
      </c>
      <c r="CI52" s="76" t="n">
        <v>508167</v>
      </c>
      <c r="CJ52" s="76" t="n">
        <v>287851</v>
      </c>
      <c r="CK52" s="76" t="n">
        <v>201859</v>
      </c>
      <c r="CL52" s="76" t="n">
        <v>287238</v>
      </c>
      <c r="CM52" s="76" t="n">
        <v>144417</v>
      </c>
      <c r="CN52" s="76" t="n">
        <v>181206</v>
      </c>
      <c r="CO52" s="76" t="n">
        <v>244467</v>
      </c>
      <c r="CP52" s="81" t="n">
        <v>136812</v>
      </c>
      <c r="CQ52" s="52" t="s">
        <v>62</v>
      </c>
      <c r="CR52" s="50"/>
      <c r="CS52" s="93" t="n">
        <v>2020</v>
      </c>
      <c r="CT52" s="48" t="s">
        <v>61</v>
      </c>
      <c r="CU52" s="42"/>
      <c r="CV52" s="53" t="n">
        <v>0</v>
      </c>
      <c r="CW52" s="53" t="n">
        <v>0</v>
      </c>
      <c r="CX52" s="53" t="n">
        <v>0</v>
      </c>
      <c r="CY52" s="76" t="n">
        <v>356244</v>
      </c>
      <c r="CZ52" s="76" t="n">
        <v>522914</v>
      </c>
      <c r="DA52" s="76" t="n">
        <v>304827</v>
      </c>
      <c r="DB52" s="53" t="n">
        <v>0</v>
      </c>
      <c r="DC52" s="53" t="n">
        <v>0</v>
      </c>
      <c r="DD52" s="53" t="n">
        <v>0</v>
      </c>
      <c r="DE52" s="84"/>
      <c r="DF52" s="76" t="n">
        <v>235362</v>
      </c>
      <c r="DG52" s="76" t="n">
        <v>279577</v>
      </c>
      <c r="DH52" s="76" t="n">
        <v>195674</v>
      </c>
      <c r="DI52" s="76" t="n">
        <v>226482</v>
      </c>
      <c r="DJ52" s="76" t="n">
        <v>286099</v>
      </c>
      <c r="DK52" s="76" t="n">
        <v>160965</v>
      </c>
      <c r="DL52" s="53" t="n">
        <v>0</v>
      </c>
      <c r="DM52" s="53" t="n">
        <v>0</v>
      </c>
      <c r="DN52" s="53" t="n">
        <v>0</v>
      </c>
      <c r="DO52" s="52" t="s">
        <v>62</v>
      </c>
    </row>
    <row r="53" customFormat="false" ht="13.5" hidden="false" customHeight="true" outlineLevel="0" collapsed="false">
      <c r="A53" s="47" t="s">
        <v>239</v>
      </c>
      <c r="B53" s="48" t="s">
        <v>58</v>
      </c>
      <c r="C53" s="42"/>
      <c r="D53" s="76" t="n">
        <v>250796</v>
      </c>
      <c r="E53" s="76" t="n">
        <v>302280</v>
      </c>
      <c r="F53" s="76" t="n">
        <v>200155</v>
      </c>
      <c r="G53" s="76" t="n">
        <v>0</v>
      </c>
      <c r="H53" s="76" t="n">
        <v>0</v>
      </c>
      <c r="I53" s="76" t="n">
        <v>0</v>
      </c>
      <c r="J53" s="76" t="n">
        <v>314480</v>
      </c>
      <c r="K53" s="76" t="n">
        <v>328183</v>
      </c>
      <c r="L53" s="76" t="n">
        <v>251100</v>
      </c>
      <c r="M53" s="84"/>
      <c r="N53" s="76" t="n">
        <v>220976</v>
      </c>
      <c r="O53" s="76" t="n">
        <v>263962</v>
      </c>
      <c r="P53" s="76" t="n">
        <v>151027</v>
      </c>
      <c r="Q53" s="76" t="n">
        <v>551508</v>
      </c>
      <c r="R53" s="76" t="n">
        <v>577375</v>
      </c>
      <c r="S53" s="76" t="n">
        <v>426963</v>
      </c>
      <c r="T53" s="76" t="n">
        <v>301498</v>
      </c>
      <c r="U53" s="76" t="n">
        <v>349050</v>
      </c>
      <c r="V53" s="81" t="n">
        <v>231562</v>
      </c>
      <c r="W53" s="46" t="s">
        <v>240</v>
      </c>
      <c r="X53" s="50"/>
      <c r="Y53" s="47" t="s">
        <v>239</v>
      </c>
      <c r="Z53" s="48" t="s">
        <v>58</v>
      </c>
      <c r="AA53" s="42"/>
      <c r="AB53" s="76" t="n">
        <v>250413</v>
      </c>
      <c r="AC53" s="76" t="n">
        <v>257747</v>
      </c>
      <c r="AD53" s="76" t="n">
        <v>194432</v>
      </c>
      <c r="AE53" s="76" t="n">
        <v>194048</v>
      </c>
      <c r="AF53" s="76" t="n">
        <v>248148</v>
      </c>
      <c r="AG53" s="76" t="n">
        <v>141692</v>
      </c>
      <c r="AH53" s="76" t="n">
        <v>440404</v>
      </c>
      <c r="AI53" s="76" t="n">
        <v>541693</v>
      </c>
      <c r="AJ53" s="76" t="n">
        <v>330352</v>
      </c>
      <c r="AK53" s="84"/>
      <c r="AL53" s="76" t="n">
        <v>242217</v>
      </c>
      <c r="AM53" s="76" t="n">
        <v>263955</v>
      </c>
      <c r="AN53" s="76" t="n">
        <v>205997</v>
      </c>
      <c r="AO53" s="76" t="n">
        <v>353434</v>
      </c>
      <c r="AP53" s="76" t="n">
        <v>387969</v>
      </c>
      <c r="AQ53" s="76" t="n">
        <v>261826</v>
      </c>
      <c r="AR53" s="76" t="n">
        <v>140087</v>
      </c>
      <c r="AS53" s="76" t="n">
        <v>180772</v>
      </c>
      <c r="AT53" s="81" t="n">
        <v>114943</v>
      </c>
      <c r="AU53" s="46" t="s">
        <v>240</v>
      </c>
      <c r="AV53" s="50"/>
      <c r="AW53" s="47" t="s">
        <v>239</v>
      </c>
      <c r="AX53" s="48" t="s">
        <v>58</v>
      </c>
      <c r="AY53" s="42"/>
      <c r="AZ53" s="76" t="n">
        <v>199021</v>
      </c>
      <c r="BA53" s="76" t="n">
        <v>237780</v>
      </c>
      <c r="BB53" s="76" t="n">
        <v>163398</v>
      </c>
      <c r="BC53" s="76" t="n">
        <v>306446</v>
      </c>
      <c r="BD53" s="76" t="n">
        <v>335921</v>
      </c>
      <c r="BE53" s="76" t="n">
        <v>285856</v>
      </c>
      <c r="BF53" s="76" t="n">
        <v>283374</v>
      </c>
      <c r="BG53" s="76" t="n">
        <v>378850</v>
      </c>
      <c r="BH53" s="76" t="n">
        <v>245958</v>
      </c>
      <c r="BI53" s="84"/>
      <c r="BJ53" s="76" t="n">
        <v>0</v>
      </c>
      <c r="BK53" s="76" t="n">
        <v>0</v>
      </c>
      <c r="BL53" s="76" t="n">
        <v>0</v>
      </c>
      <c r="BM53" s="76" t="n">
        <v>207606</v>
      </c>
      <c r="BN53" s="76" t="n">
        <v>273293</v>
      </c>
      <c r="BO53" s="76" t="n">
        <v>138862</v>
      </c>
      <c r="BP53" s="50" t="n">
        <v>204169</v>
      </c>
      <c r="BQ53" s="50" t="n">
        <v>260257</v>
      </c>
      <c r="BR53" s="86" t="n">
        <v>139403</v>
      </c>
      <c r="BS53" s="46" t="s">
        <v>240</v>
      </c>
      <c r="BT53" s="50"/>
      <c r="BU53" s="47" t="s">
        <v>239</v>
      </c>
      <c r="BV53" s="48" t="s">
        <v>58</v>
      </c>
      <c r="BW53" s="42"/>
      <c r="BX53" s="85" t="n">
        <v>0</v>
      </c>
      <c r="BY53" s="76" t="n">
        <v>0</v>
      </c>
      <c r="BZ53" s="76" t="n">
        <v>0</v>
      </c>
      <c r="CA53" s="76" t="n">
        <v>295323</v>
      </c>
      <c r="CB53" s="76" t="n">
        <v>303669</v>
      </c>
      <c r="CC53" s="76" t="n">
        <v>252963</v>
      </c>
      <c r="CD53" s="50" t="n">
        <v>226402</v>
      </c>
      <c r="CE53" s="50" t="n">
        <v>251731</v>
      </c>
      <c r="CF53" s="50" t="n">
        <v>163866</v>
      </c>
      <c r="CG53" s="84"/>
      <c r="CH53" s="76" t="n">
        <v>246582</v>
      </c>
      <c r="CI53" s="76" t="n">
        <v>293598</v>
      </c>
      <c r="CJ53" s="76" t="n">
        <v>171213</v>
      </c>
      <c r="CK53" s="76" t="n">
        <v>176228</v>
      </c>
      <c r="CL53" s="76" t="n">
        <v>227038</v>
      </c>
      <c r="CM53" s="76" t="n">
        <v>134701</v>
      </c>
      <c r="CN53" s="76" t="n">
        <v>168847</v>
      </c>
      <c r="CO53" s="76" t="n">
        <v>225342</v>
      </c>
      <c r="CP53" s="81" t="n">
        <v>127563</v>
      </c>
      <c r="CQ53" s="46" t="s">
        <v>240</v>
      </c>
      <c r="CR53" s="50"/>
      <c r="CS53" s="47" t="s">
        <v>239</v>
      </c>
      <c r="CT53" s="48" t="s">
        <v>58</v>
      </c>
      <c r="CU53" s="42"/>
      <c r="CV53" s="50" t="n">
        <v>130033</v>
      </c>
      <c r="CW53" s="50" t="n">
        <v>162891</v>
      </c>
      <c r="CX53" s="50" t="n">
        <v>110912</v>
      </c>
      <c r="CY53" s="76" t="n">
        <v>360198</v>
      </c>
      <c r="CZ53" s="76" t="n">
        <v>500410</v>
      </c>
      <c r="DA53" s="76" t="n">
        <v>300347</v>
      </c>
      <c r="DB53" s="50" t="n">
        <v>224093</v>
      </c>
      <c r="DC53" s="50" t="n">
        <v>274130</v>
      </c>
      <c r="DD53" s="50" t="n">
        <v>205775</v>
      </c>
      <c r="DE53" s="84"/>
      <c r="DF53" s="76" t="n">
        <v>142174</v>
      </c>
      <c r="DG53" s="76" t="n">
        <v>155094</v>
      </c>
      <c r="DH53" s="76" t="n">
        <v>133020</v>
      </c>
      <c r="DI53" s="76" t="n">
        <v>204553</v>
      </c>
      <c r="DJ53" s="76" t="n">
        <v>275600</v>
      </c>
      <c r="DK53" s="76" t="n">
        <v>136776</v>
      </c>
      <c r="DL53" s="50" t="n">
        <v>249475</v>
      </c>
      <c r="DM53" s="50" t="n">
        <v>285090</v>
      </c>
      <c r="DN53" s="50" t="n">
        <v>166604</v>
      </c>
      <c r="DO53" s="46" t="s">
        <v>240</v>
      </c>
    </row>
    <row r="54" customFormat="false" ht="13.5" hidden="false" customHeight="true" outlineLevel="0" collapsed="false">
      <c r="A54" s="93" t="n">
        <v>2021</v>
      </c>
      <c r="B54" s="48" t="s">
        <v>61</v>
      </c>
      <c r="C54" s="42"/>
      <c r="D54" s="76" t="n">
        <v>319461</v>
      </c>
      <c r="E54" s="76" t="n">
        <v>407616</v>
      </c>
      <c r="F54" s="76" t="n">
        <v>220265</v>
      </c>
      <c r="G54" s="76" t="n">
        <v>432181</v>
      </c>
      <c r="H54" s="76" t="n">
        <v>467215</v>
      </c>
      <c r="I54" s="76" t="n">
        <v>298785</v>
      </c>
      <c r="J54" s="76" t="n">
        <v>416278</v>
      </c>
      <c r="K54" s="76" t="n">
        <v>446358</v>
      </c>
      <c r="L54" s="76" t="n">
        <v>279346</v>
      </c>
      <c r="M54" s="84"/>
      <c r="N54" s="76" t="n">
        <v>384765</v>
      </c>
      <c r="O54" s="76" t="n">
        <v>449448</v>
      </c>
      <c r="P54" s="76" t="n">
        <v>232360</v>
      </c>
      <c r="Q54" s="76" t="n">
        <v>572188</v>
      </c>
      <c r="R54" s="76" t="n">
        <v>595756</v>
      </c>
      <c r="S54" s="76" t="n">
        <v>422617</v>
      </c>
      <c r="T54" s="76" t="n">
        <v>487110</v>
      </c>
      <c r="U54" s="76" t="n">
        <v>538049</v>
      </c>
      <c r="V54" s="81" t="n">
        <v>362648</v>
      </c>
      <c r="W54" s="52" t="s">
        <v>62</v>
      </c>
      <c r="X54" s="50"/>
      <c r="Y54" s="93" t="s">
        <v>241</v>
      </c>
      <c r="Z54" s="48" t="s">
        <v>61</v>
      </c>
      <c r="AA54" s="42"/>
      <c r="AB54" s="76" t="n">
        <v>344926</v>
      </c>
      <c r="AC54" s="76" t="n">
        <v>379491</v>
      </c>
      <c r="AD54" s="76" t="n">
        <v>221404</v>
      </c>
      <c r="AE54" s="76" t="n">
        <v>288500</v>
      </c>
      <c r="AF54" s="76" t="n">
        <v>397200</v>
      </c>
      <c r="AG54" s="76" t="n">
        <v>182437</v>
      </c>
      <c r="AH54" s="76" t="n">
        <v>476589</v>
      </c>
      <c r="AI54" s="76" t="n">
        <v>657426</v>
      </c>
      <c r="AJ54" s="76" t="n">
        <v>337863</v>
      </c>
      <c r="AK54" s="84"/>
      <c r="AL54" s="76" t="n">
        <v>379265</v>
      </c>
      <c r="AM54" s="76" t="n">
        <v>452842</v>
      </c>
      <c r="AN54" s="76" t="n">
        <v>261959</v>
      </c>
      <c r="AO54" s="76" t="n">
        <v>469320</v>
      </c>
      <c r="AP54" s="76" t="n">
        <v>540625</v>
      </c>
      <c r="AQ54" s="76" t="n">
        <v>322657</v>
      </c>
      <c r="AR54" s="76" t="n">
        <v>117182</v>
      </c>
      <c r="AS54" s="76" t="n">
        <v>157606</v>
      </c>
      <c r="AT54" s="81" t="n">
        <v>93935</v>
      </c>
      <c r="AU54" s="52" t="s">
        <v>62</v>
      </c>
      <c r="AV54" s="50"/>
      <c r="AW54" s="93" t="s">
        <v>241</v>
      </c>
      <c r="AX54" s="48" t="s">
        <v>61</v>
      </c>
      <c r="AY54" s="42"/>
      <c r="AZ54" s="76" t="n">
        <v>207747</v>
      </c>
      <c r="BA54" s="76" t="n">
        <v>270199</v>
      </c>
      <c r="BB54" s="76" t="n">
        <v>162091</v>
      </c>
      <c r="BC54" s="76" t="n">
        <v>367260</v>
      </c>
      <c r="BD54" s="76" t="n">
        <v>437495</v>
      </c>
      <c r="BE54" s="76" t="n">
        <v>303413</v>
      </c>
      <c r="BF54" s="76" t="n">
        <v>296620</v>
      </c>
      <c r="BG54" s="76" t="n">
        <v>404901</v>
      </c>
      <c r="BH54" s="76" t="n">
        <v>261476</v>
      </c>
      <c r="BI54" s="84"/>
      <c r="BJ54" s="76" t="n">
        <v>368967</v>
      </c>
      <c r="BK54" s="76" t="n">
        <v>436902</v>
      </c>
      <c r="BL54" s="76" t="n">
        <v>265866</v>
      </c>
      <c r="BM54" s="76" t="n">
        <v>264075</v>
      </c>
      <c r="BN54" s="76" t="n">
        <v>321772</v>
      </c>
      <c r="BO54" s="76" t="n">
        <v>188265</v>
      </c>
      <c r="BP54" s="53" t="n">
        <v>267619</v>
      </c>
      <c r="BQ54" s="53" t="n">
        <v>360512</v>
      </c>
      <c r="BR54" s="94" t="n">
        <v>182498</v>
      </c>
      <c r="BS54" s="52" t="s">
        <v>62</v>
      </c>
      <c r="BT54" s="50"/>
      <c r="BU54" s="93" t="s">
        <v>241</v>
      </c>
      <c r="BV54" s="48" t="s">
        <v>61</v>
      </c>
      <c r="BW54" s="42"/>
      <c r="BX54" s="85" t="n">
        <v>330505</v>
      </c>
      <c r="BY54" s="76" t="n">
        <v>379923</v>
      </c>
      <c r="BZ54" s="76" t="n">
        <v>223322</v>
      </c>
      <c r="CA54" s="76" t="n">
        <v>370523</v>
      </c>
      <c r="CB54" s="76" t="n">
        <v>402754</v>
      </c>
      <c r="CC54" s="76" t="n">
        <v>244342</v>
      </c>
      <c r="CD54" s="53" t="n">
        <v>0</v>
      </c>
      <c r="CE54" s="53" t="n">
        <v>0</v>
      </c>
      <c r="CF54" s="53" t="n">
        <v>0</v>
      </c>
      <c r="CG54" s="84"/>
      <c r="CH54" s="76" t="n">
        <v>443787</v>
      </c>
      <c r="CI54" s="76" t="n">
        <v>515134</v>
      </c>
      <c r="CJ54" s="76" t="n">
        <v>299354</v>
      </c>
      <c r="CK54" s="76" t="n">
        <v>207607</v>
      </c>
      <c r="CL54" s="76" t="n">
        <v>295021</v>
      </c>
      <c r="CM54" s="76" t="n">
        <v>148738</v>
      </c>
      <c r="CN54" s="76" t="n">
        <v>183501</v>
      </c>
      <c r="CO54" s="76" t="n">
        <v>242393</v>
      </c>
      <c r="CP54" s="81" t="n">
        <v>140874</v>
      </c>
      <c r="CQ54" s="52" t="s">
        <v>62</v>
      </c>
      <c r="CR54" s="50"/>
      <c r="CS54" s="93" t="s">
        <v>241</v>
      </c>
      <c r="CT54" s="48" t="s">
        <v>61</v>
      </c>
      <c r="CU54" s="42"/>
      <c r="CV54" s="53" t="n">
        <v>0</v>
      </c>
      <c r="CW54" s="53" t="n">
        <v>0</v>
      </c>
      <c r="CX54" s="53" t="n">
        <v>0</v>
      </c>
      <c r="CY54" s="76" t="n">
        <v>361538</v>
      </c>
      <c r="CZ54" s="76" t="n">
        <v>531938</v>
      </c>
      <c r="DA54" s="76" t="n">
        <v>307752</v>
      </c>
      <c r="DB54" s="53" t="n">
        <v>0</v>
      </c>
      <c r="DC54" s="53" t="n">
        <v>0</v>
      </c>
      <c r="DD54" s="53" t="n">
        <v>0</v>
      </c>
      <c r="DE54" s="84"/>
      <c r="DF54" s="76" t="n">
        <v>247644</v>
      </c>
      <c r="DG54" s="76" t="n">
        <v>292370</v>
      </c>
      <c r="DH54" s="76" t="n">
        <v>202825</v>
      </c>
      <c r="DI54" s="76" t="n">
        <v>231600</v>
      </c>
      <c r="DJ54" s="76" t="n">
        <v>289602</v>
      </c>
      <c r="DK54" s="76" t="n">
        <v>165140</v>
      </c>
      <c r="DL54" s="53" t="n">
        <v>0</v>
      </c>
      <c r="DM54" s="53" t="n">
        <v>0</v>
      </c>
      <c r="DN54" s="53" t="n">
        <v>0</v>
      </c>
      <c r="DO54" s="52" t="s">
        <v>62</v>
      </c>
    </row>
    <row r="55" customFormat="false" ht="13.5" hidden="false" customHeight="true" outlineLevel="0" collapsed="false">
      <c r="A55" s="121" t="s">
        <v>242</v>
      </c>
      <c r="B55" s="48" t="s">
        <v>58</v>
      </c>
      <c r="C55" s="42"/>
      <c r="D55" s="76" t="n">
        <v>252536</v>
      </c>
      <c r="E55" s="76" t="n">
        <v>299995</v>
      </c>
      <c r="F55" s="76" t="n">
        <v>205023</v>
      </c>
      <c r="G55" s="76" t="n">
        <v>0</v>
      </c>
      <c r="H55" s="76" t="n">
        <v>0</v>
      </c>
      <c r="I55" s="76" t="n">
        <v>0</v>
      </c>
      <c r="J55" s="76" t="n">
        <v>300189</v>
      </c>
      <c r="K55" s="76" t="n">
        <v>322881</v>
      </c>
      <c r="L55" s="76" t="n">
        <v>218868</v>
      </c>
      <c r="M55" s="84"/>
      <c r="N55" s="76" t="n">
        <v>237443</v>
      </c>
      <c r="O55" s="76" t="n">
        <v>274480</v>
      </c>
      <c r="P55" s="76" t="n">
        <v>158176</v>
      </c>
      <c r="Q55" s="76" t="n">
        <v>559290</v>
      </c>
      <c r="R55" s="76" t="n">
        <v>584577</v>
      </c>
      <c r="S55" s="76" t="n">
        <v>435891</v>
      </c>
      <c r="T55" s="76" t="n">
        <v>277786</v>
      </c>
      <c r="U55" s="76" t="n">
        <v>331056</v>
      </c>
      <c r="V55" s="81" t="n">
        <v>212520</v>
      </c>
      <c r="W55" s="122" t="s">
        <v>243</v>
      </c>
      <c r="X55" s="50"/>
      <c r="Y55" s="121" t="s">
        <v>242</v>
      </c>
      <c r="Z55" s="48" t="s">
        <v>58</v>
      </c>
      <c r="AA55" s="42"/>
      <c r="AB55" s="76" t="n">
        <v>252219</v>
      </c>
      <c r="AC55" s="76" t="n">
        <v>256800</v>
      </c>
      <c r="AD55" s="76" t="n">
        <v>205158</v>
      </c>
      <c r="AE55" s="76" t="n">
        <v>198535</v>
      </c>
      <c r="AF55" s="76" t="n">
        <v>254611</v>
      </c>
      <c r="AG55" s="76" t="n">
        <v>151142</v>
      </c>
      <c r="AH55" s="76" t="n">
        <v>357303</v>
      </c>
      <c r="AI55" s="76" t="n">
        <v>462526</v>
      </c>
      <c r="AJ55" s="76" t="n">
        <v>288561</v>
      </c>
      <c r="AK55" s="84"/>
      <c r="AL55" s="76" t="n">
        <v>284851</v>
      </c>
      <c r="AM55" s="76" t="n">
        <v>326978</v>
      </c>
      <c r="AN55" s="76" t="n">
        <v>243378</v>
      </c>
      <c r="AO55" s="76" t="n">
        <v>376602</v>
      </c>
      <c r="AP55" s="76" t="n">
        <v>427809</v>
      </c>
      <c r="AQ55" s="76" t="n">
        <v>281095</v>
      </c>
      <c r="AR55" s="76" t="n">
        <v>145636</v>
      </c>
      <c r="AS55" s="76" t="n">
        <v>177095</v>
      </c>
      <c r="AT55" s="81" t="n">
        <v>122044</v>
      </c>
      <c r="AU55" s="122" t="s">
        <v>243</v>
      </c>
      <c r="AV55" s="50"/>
      <c r="AW55" s="121" t="s">
        <v>242</v>
      </c>
      <c r="AX55" s="48" t="s">
        <v>58</v>
      </c>
      <c r="AY55" s="42"/>
      <c r="AZ55" s="76" t="n">
        <v>180981</v>
      </c>
      <c r="BA55" s="76" t="n">
        <v>224832</v>
      </c>
      <c r="BB55" s="76" t="n">
        <v>149337</v>
      </c>
      <c r="BC55" s="76" t="n">
        <v>307506</v>
      </c>
      <c r="BD55" s="76" t="n">
        <v>315059</v>
      </c>
      <c r="BE55" s="76" t="n">
        <v>297207</v>
      </c>
      <c r="BF55" s="76" t="n">
        <v>295699</v>
      </c>
      <c r="BG55" s="76" t="n">
        <v>390268</v>
      </c>
      <c r="BH55" s="76" t="n">
        <v>257687</v>
      </c>
      <c r="BI55" s="84"/>
      <c r="BJ55" s="76" t="n">
        <v>0</v>
      </c>
      <c r="BK55" s="76" t="n">
        <v>0</v>
      </c>
      <c r="BL55" s="76" t="n">
        <v>0</v>
      </c>
      <c r="BM55" s="76" t="n">
        <v>192386</v>
      </c>
      <c r="BN55" s="76" t="n">
        <v>244633</v>
      </c>
      <c r="BO55" s="76" t="n">
        <v>139041</v>
      </c>
      <c r="BP55" s="53" t="n">
        <v>216848</v>
      </c>
      <c r="BQ55" s="53" t="n">
        <v>260736</v>
      </c>
      <c r="BR55" s="94" t="n">
        <v>141837</v>
      </c>
      <c r="BS55" s="122" t="s">
        <v>243</v>
      </c>
      <c r="BT55" s="50"/>
      <c r="BU55" s="121" t="s">
        <v>242</v>
      </c>
      <c r="BV55" s="48" t="s">
        <v>58</v>
      </c>
      <c r="BW55" s="42"/>
      <c r="BX55" s="85" t="n">
        <v>276383</v>
      </c>
      <c r="BY55" s="76" t="n">
        <v>307618</v>
      </c>
      <c r="BZ55" s="76" t="n">
        <v>218040</v>
      </c>
      <c r="CA55" s="76" t="n">
        <v>309661</v>
      </c>
      <c r="CB55" s="76" t="n">
        <v>320889</v>
      </c>
      <c r="CC55" s="76" t="n">
        <v>249535</v>
      </c>
      <c r="CD55" s="53" t="n">
        <v>241951</v>
      </c>
      <c r="CE55" s="53" t="n">
        <v>267907</v>
      </c>
      <c r="CF55" s="53" t="n">
        <v>172112</v>
      </c>
      <c r="CG55" s="84"/>
      <c r="CH55" s="76" t="n">
        <v>245957</v>
      </c>
      <c r="CI55" s="76" t="n">
        <v>293840</v>
      </c>
      <c r="CJ55" s="76" t="n">
        <v>175011</v>
      </c>
      <c r="CK55" s="76" t="n">
        <v>183567</v>
      </c>
      <c r="CL55" s="76" t="n">
        <v>236762</v>
      </c>
      <c r="CM55" s="76" t="n">
        <v>145961</v>
      </c>
      <c r="CN55" s="76" t="n">
        <v>203005</v>
      </c>
      <c r="CO55" s="76" t="n">
        <v>247849</v>
      </c>
      <c r="CP55" s="81" t="n">
        <v>160762</v>
      </c>
      <c r="CQ55" s="122" t="s">
        <v>243</v>
      </c>
      <c r="CR55" s="50"/>
      <c r="CS55" s="121" t="s">
        <v>242</v>
      </c>
      <c r="CT55" s="48" t="s">
        <v>58</v>
      </c>
      <c r="CU55" s="42"/>
      <c r="CV55" s="53" t="n">
        <v>124289</v>
      </c>
      <c r="CW55" s="53" t="n">
        <v>145758</v>
      </c>
      <c r="CX55" s="53" t="n">
        <v>109522</v>
      </c>
      <c r="CY55" s="76" t="n">
        <v>370004</v>
      </c>
      <c r="CZ55" s="76" t="n">
        <v>492775</v>
      </c>
      <c r="DA55" s="76" t="n">
        <v>313369</v>
      </c>
      <c r="DB55" s="53" t="n">
        <v>239297</v>
      </c>
      <c r="DC55" s="53" t="n">
        <v>297477</v>
      </c>
      <c r="DD55" s="53" t="n">
        <v>218350</v>
      </c>
      <c r="DE55" s="84"/>
      <c r="DF55" s="76" t="n">
        <v>158312</v>
      </c>
      <c r="DG55" s="76" t="n">
        <v>171801</v>
      </c>
      <c r="DH55" s="76" t="n">
        <v>145964</v>
      </c>
      <c r="DI55" s="76" t="n">
        <v>190523</v>
      </c>
      <c r="DJ55" s="76" t="n">
        <v>247532</v>
      </c>
      <c r="DK55" s="76" t="n">
        <v>136608</v>
      </c>
      <c r="DL55" s="53" t="n">
        <v>220936</v>
      </c>
      <c r="DM55" s="53" t="n">
        <v>257462</v>
      </c>
      <c r="DN55" s="53" t="n">
        <v>156070</v>
      </c>
      <c r="DO55" s="122" t="s">
        <v>243</v>
      </c>
    </row>
    <row r="56" customFormat="false" ht="13.5" hidden="false" customHeight="true" outlineLevel="0" collapsed="false">
      <c r="A56" s="93" t="n">
        <v>2022</v>
      </c>
      <c r="B56" s="48" t="s">
        <v>61</v>
      </c>
      <c r="C56" s="42"/>
      <c r="D56" s="76" t="n">
        <v>325817</v>
      </c>
      <c r="E56" s="76" t="n">
        <v>416164</v>
      </c>
      <c r="F56" s="76" t="n">
        <v>226179</v>
      </c>
      <c r="G56" s="76" t="n">
        <v>451294</v>
      </c>
      <c r="H56" s="76" t="n">
        <v>476078</v>
      </c>
      <c r="I56" s="76" t="n">
        <v>330016</v>
      </c>
      <c r="J56" s="76" t="n">
        <v>431562</v>
      </c>
      <c r="K56" s="76" t="n">
        <v>463802</v>
      </c>
      <c r="L56" s="76" t="n">
        <v>290634</v>
      </c>
      <c r="M56" s="84"/>
      <c r="N56" s="76" t="n">
        <v>391169</v>
      </c>
      <c r="O56" s="76" t="n">
        <v>456791</v>
      </c>
      <c r="P56" s="76" t="n">
        <v>237217</v>
      </c>
      <c r="Q56" s="76" t="n">
        <v>556322</v>
      </c>
      <c r="R56" s="76" t="n">
        <v>579881</v>
      </c>
      <c r="S56" s="76" t="n">
        <v>405166</v>
      </c>
      <c r="T56" s="76" t="n">
        <v>498722</v>
      </c>
      <c r="U56" s="76" t="n">
        <v>556384</v>
      </c>
      <c r="V56" s="81" t="n">
        <v>366932</v>
      </c>
      <c r="W56" s="52" t="s">
        <v>62</v>
      </c>
      <c r="X56" s="50"/>
      <c r="Y56" s="93" t="n">
        <v>2022</v>
      </c>
      <c r="Z56" s="48" t="s">
        <v>61</v>
      </c>
      <c r="AA56" s="42"/>
      <c r="AB56" s="76" t="n">
        <v>362988</v>
      </c>
      <c r="AC56" s="76" t="n">
        <v>397193</v>
      </c>
      <c r="AD56" s="76" t="n">
        <v>239159</v>
      </c>
      <c r="AE56" s="76" t="n">
        <v>293213</v>
      </c>
      <c r="AF56" s="76" t="n">
        <v>404463</v>
      </c>
      <c r="AG56" s="76" t="n">
        <v>186584</v>
      </c>
      <c r="AH56" s="76" t="n">
        <v>481234</v>
      </c>
      <c r="AI56" s="76" t="n">
        <v>668515</v>
      </c>
      <c r="AJ56" s="76" t="n">
        <v>343792</v>
      </c>
      <c r="AK56" s="84"/>
      <c r="AL56" s="76" t="n">
        <v>393991</v>
      </c>
      <c r="AM56" s="76" t="n">
        <v>472160</v>
      </c>
      <c r="AN56" s="76" t="n">
        <v>272443</v>
      </c>
      <c r="AO56" s="76" t="n">
        <v>488868</v>
      </c>
      <c r="AP56" s="76" t="n">
        <v>564871</v>
      </c>
      <c r="AQ56" s="76" t="n">
        <v>338163</v>
      </c>
      <c r="AR56" s="76" t="n">
        <v>128899</v>
      </c>
      <c r="AS56" s="76" t="n">
        <v>173281</v>
      </c>
      <c r="AT56" s="81" t="n">
        <v>101326</v>
      </c>
      <c r="AU56" s="52" t="s">
        <v>62</v>
      </c>
      <c r="AV56" s="50"/>
      <c r="AW56" s="93" t="n">
        <v>2022</v>
      </c>
      <c r="AX56" s="48" t="s">
        <v>61</v>
      </c>
      <c r="AY56" s="42"/>
      <c r="AZ56" s="76" t="n">
        <v>215857</v>
      </c>
      <c r="BA56" s="76" t="n">
        <v>278006</v>
      </c>
      <c r="BB56" s="76" t="n">
        <v>168577</v>
      </c>
      <c r="BC56" s="76" t="n">
        <v>372131</v>
      </c>
      <c r="BD56" s="76" t="n">
        <v>443873</v>
      </c>
      <c r="BE56" s="76" t="n">
        <v>308846</v>
      </c>
      <c r="BF56" s="76" t="n">
        <v>302143</v>
      </c>
      <c r="BG56" s="76" t="n">
        <v>416960</v>
      </c>
      <c r="BH56" s="76" t="n">
        <v>265610</v>
      </c>
      <c r="BI56" s="84"/>
      <c r="BJ56" s="76" t="n">
        <v>369057</v>
      </c>
      <c r="BK56" s="76" t="n">
        <v>440730</v>
      </c>
      <c r="BL56" s="76" t="n">
        <v>267024</v>
      </c>
      <c r="BM56" s="76" t="n">
        <v>268445</v>
      </c>
      <c r="BN56" s="76" t="n">
        <v>324756</v>
      </c>
      <c r="BO56" s="76" t="n">
        <v>197461</v>
      </c>
      <c r="BP56" s="53" t="n">
        <v>259412</v>
      </c>
      <c r="BQ56" s="53" t="n">
        <v>346981</v>
      </c>
      <c r="BR56" s="94" t="n">
        <v>181888</v>
      </c>
      <c r="BS56" s="52" t="s">
        <v>62</v>
      </c>
      <c r="BT56" s="50"/>
      <c r="BU56" s="93" t="n">
        <v>2022</v>
      </c>
      <c r="BV56" s="48" t="s">
        <v>61</v>
      </c>
      <c r="BW56" s="42"/>
      <c r="BX56" s="85" t="n">
        <v>349763</v>
      </c>
      <c r="BY56" s="76" t="n">
        <v>401830</v>
      </c>
      <c r="BZ56" s="76" t="n">
        <v>233574</v>
      </c>
      <c r="CA56" s="76" t="n">
        <v>389539</v>
      </c>
      <c r="CB56" s="76" t="n">
        <v>423030</v>
      </c>
      <c r="CC56" s="76" t="n">
        <v>258186</v>
      </c>
      <c r="CD56" s="53" t="n">
        <v>0</v>
      </c>
      <c r="CE56" s="53" t="n">
        <v>0</v>
      </c>
      <c r="CF56" s="53" t="n">
        <v>0</v>
      </c>
      <c r="CG56" s="84"/>
      <c r="CH56" s="76" t="n">
        <v>454042</v>
      </c>
      <c r="CI56" s="76" t="n">
        <v>525597</v>
      </c>
      <c r="CJ56" s="76" t="n">
        <v>312012</v>
      </c>
      <c r="CK56" s="76" t="n">
        <v>210655</v>
      </c>
      <c r="CL56" s="76" t="n">
        <v>300898</v>
      </c>
      <c r="CM56" s="76" t="n">
        <v>150677</v>
      </c>
      <c r="CN56" s="76" t="n">
        <v>206705</v>
      </c>
      <c r="CO56" s="76" t="n">
        <v>267228</v>
      </c>
      <c r="CP56" s="81" t="n">
        <v>158992</v>
      </c>
      <c r="CQ56" s="52" t="s">
        <v>62</v>
      </c>
      <c r="CR56" s="50"/>
      <c r="CS56" s="93" t="n">
        <v>2022</v>
      </c>
      <c r="CT56" s="48" t="s">
        <v>61</v>
      </c>
      <c r="CU56" s="42"/>
      <c r="CV56" s="53" t="n">
        <v>0</v>
      </c>
      <c r="CW56" s="53" t="n">
        <v>0</v>
      </c>
      <c r="CX56" s="53" t="n">
        <v>0</v>
      </c>
      <c r="CY56" s="76" t="n">
        <v>366863</v>
      </c>
      <c r="CZ56" s="76" t="n">
        <v>538180</v>
      </c>
      <c r="DA56" s="76" t="n">
        <v>313244</v>
      </c>
      <c r="DB56" s="53" t="n">
        <v>0</v>
      </c>
      <c r="DC56" s="53" t="n">
        <v>0</v>
      </c>
      <c r="DD56" s="53" t="n">
        <v>0</v>
      </c>
      <c r="DE56" s="84"/>
      <c r="DF56" s="76" t="n">
        <v>250124</v>
      </c>
      <c r="DG56" s="76" t="n">
        <v>292280</v>
      </c>
      <c r="DH56" s="76" t="n">
        <v>210783</v>
      </c>
      <c r="DI56" s="76" t="n">
        <v>244274</v>
      </c>
      <c r="DJ56" s="76" t="n">
        <v>301820</v>
      </c>
      <c r="DK56" s="76" t="n">
        <v>178703</v>
      </c>
      <c r="DL56" s="53" t="n">
        <v>0</v>
      </c>
      <c r="DM56" s="53" t="n">
        <v>0</v>
      </c>
      <c r="DN56" s="53" t="n">
        <v>0</v>
      </c>
      <c r="DO56" s="52" t="s">
        <v>62</v>
      </c>
    </row>
    <row r="57" customFormat="false" ht="11.25" hidden="false" customHeight="false" outlineLevel="0" collapsed="false">
      <c r="A57" s="96"/>
      <c r="B57" s="54"/>
      <c r="C57" s="55"/>
      <c r="D57" s="98"/>
      <c r="E57" s="98"/>
      <c r="F57" s="98"/>
      <c r="G57" s="98"/>
      <c r="H57" s="98"/>
      <c r="I57" s="98"/>
      <c r="J57" s="98"/>
      <c r="K57" s="98"/>
      <c r="L57" s="98"/>
      <c r="M57" s="84"/>
      <c r="N57" s="98"/>
      <c r="O57" s="98"/>
      <c r="P57" s="98"/>
      <c r="Q57" s="98"/>
      <c r="R57" s="98"/>
      <c r="S57" s="98"/>
      <c r="T57" s="98"/>
      <c r="U57" s="98"/>
      <c r="V57" s="99"/>
      <c r="W57" s="100"/>
      <c r="X57" s="50"/>
      <c r="Y57" s="96"/>
      <c r="Z57" s="54"/>
      <c r="AA57" s="55"/>
      <c r="AB57" s="98"/>
      <c r="AC57" s="98"/>
      <c r="AD57" s="98"/>
      <c r="AE57" s="98"/>
      <c r="AF57" s="98"/>
      <c r="AG57" s="98"/>
      <c r="AH57" s="98"/>
      <c r="AI57" s="98"/>
      <c r="AJ57" s="98"/>
      <c r="AK57" s="84"/>
      <c r="AL57" s="98"/>
      <c r="AM57" s="98"/>
      <c r="AN57" s="98"/>
      <c r="AO57" s="98"/>
      <c r="AP57" s="98"/>
      <c r="AQ57" s="98"/>
      <c r="AR57" s="98"/>
      <c r="AS57" s="98"/>
      <c r="AT57" s="99"/>
      <c r="AU57" s="100"/>
      <c r="AV57" s="50"/>
      <c r="AW57" s="96"/>
      <c r="AX57" s="54"/>
      <c r="AY57" s="55"/>
      <c r="AZ57" s="98"/>
      <c r="BA57" s="98"/>
      <c r="BB57" s="98"/>
      <c r="BC57" s="98"/>
      <c r="BD57" s="98"/>
      <c r="BE57" s="98"/>
      <c r="BF57" s="98"/>
      <c r="BG57" s="98"/>
      <c r="BH57" s="98"/>
      <c r="BI57" s="84"/>
      <c r="BJ57" s="98"/>
      <c r="BK57" s="98"/>
      <c r="BL57" s="98"/>
      <c r="BM57" s="98"/>
      <c r="BN57" s="98"/>
      <c r="BO57" s="98"/>
      <c r="BP57" s="101"/>
      <c r="BQ57" s="101"/>
      <c r="BR57" s="102"/>
      <c r="BS57" s="100"/>
      <c r="BT57" s="50"/>
      <c r="BU57" s="96"/>
      <c r="BV57" s="54"/>
      <c r="BW57" s="55"/>
      <c r="BX57" s="104"/>
      <c r="BY57" s="98"/>
      <c r="BZ57" s="98"/>
      <c r="CA57" s="98"/>
      <c r="CB57" s="98"/>
      <c r="CC57" s="98"/>
      <c r="CD57" s="105"/>
      <c r="CE57" s="105"/>
      <c r="CF57" s="105"/>
      <c r="CG57" s="84"/>
      <c r="CH57" s="98"/>
      <c r="CI57" s="98"/>
      <c r="CJ57" s="98"/>
      <c r="CK57" s="98"/>
      <c r="CL57" s="98"/>
      <c r="CM57" s="98"/>
      <c r="CN57" s="98"/>
      <c r="CO57" s="98"/>
      <c r="CP57" s="99"/>
      <c r="CQ57" s="100"/>
      <c r="CR57" s="50"/>
      <c r="CS57" s="96"/>
      <c r="CT57" s="54"/>
      <c r="CU57" s="55"/>
      <c r="CV57" s="106"/>
      <c r="CW57" s="101"/>
      <c r="CX57" s="101"/>
      <c r="CY57" s="98"/>
      <c r="CZ57" s="98"/>
      <c r="DA57" s="98"/>
      <c r="DB57" s="101"/>
      <c r="DC57" s="101"/>
      <c r="DD57" s="101"/>
      <c r="DE57" s="84"/>
      <c r="DF57" s="98"/>
      <c r="DG57" s="98"/>
      <c r="DH57" s="98"/>
      <c r="DI57" s="98"/>
      <c r="DJ57" s="98"/>
      <c r="DK57" s="98"/>
      <c r="DL57" s="101"/>
      <c r="DM57" s="101"/>
      <c r="DN57" s="102"/>
      <c r="DO57" s="100"/>
    </row>
    <row r="58" customFormat="false" ht="13.5" hidden="false" customHeight="true" outlineLevel="0" collapsed="false">
      <c r="A58" s="123" t="s">
        <v>244</v>
      </c>
      <c r="B58" s="29"/>
      <c r="C58" s="29"/>
      <c r="D58" s="29"/>
      <c r="E58" s="29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124"/>
      <c r="X58" s="50"/>
      <c r="Y58" s="51"/>
      <c r="Z58" s="125"/>
      <c r="AA58" s="125"/>
      <c r="AB58" s="126"/>
      <c r="AC58" s="126"/>
      <c r="AD58" s="126"/>
      <c r="AE58" s="126"/>
      <c r="AF58" s="126"/>
      <c r="AG58" s="126"/>
      <c r="AH58" s="126"/>
      <c r="AI58" s="126"/>
      <c r="AJ58" s="126"/>
      <c r="AK58" s="50"/>
      <c r="AL58" s="126"/>
      <c r="AM58" s="126"/>
      <c r="AN58" s="126"/>
      <c r="AO58" s="126"/>
      <c r="AP58" s="126"/>
      <c r="AQ58" s="126"/>
      <c r="AR58" s="126"/>
      <c r="AS58" s="126"/>
      <c r="AT58" s="126"/>
      <c r="AU58" s="124"/>
      <c r="AV58" s="50"/>
      <c r="AW58" s="51"/>
      <c r="AX58" s="125"/>
      <c r="AY58" s="125"/>
      <c r="AZ58" s="126"/>
      <c r="BA58" s="126"/>
      <c r="BB58" s="126"/>
      <c r="BC58" s="126"/>
      <c r="BD58" s="126"/>
      <c r="BE58" s="126"/>
      <c r="BF58" s="126"/>
      <c r="BG58" s="126"/>
      <c r="BH58" s="126"/>
      <c r="BI58" s="50"/>
      <c r="BJ58" s="126"/>
      <c r="BK58" s="126"/>
      <c r="BL58" s="126"/>
      <c r="BM58" s="126"/>
      <c r="BN58" s="126"/>
      <c r="BO58" s="126"/>
      <c r="BP58" s="126"/>
      <c r="BQ58" s="126"/>
      <c r="BR58" s="126"/>
      <c r="BS58" s="124"/>
      <c r="BT58" s="50"/>
      <c r="BU58" s="51"/>
      <c r="BV58" s="125"/>
      <c r="BW58" s="125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124"/>
      <c r="CR58" s="50"/>
      <c r="CS58" s="51"/>
      <c r="CT58" s="125"/>
      <c r="CU58" s="125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120"/>
      <c r="DP58" s="50"/>
    </row>
    <row r="59" customFormat="false" ht="11.25" hidden="false" customHeight="false" outlineLevel="0" collapsed="false">
      <c r="Z59" s="29"/>
      <c r="AA59" s="29"/>
      <c r="AB59" s="13"/>
      <c r="AC59" s="13"/>
      <c r="AD59" s="13"/>
      <c r="AE59" s="13"/>
      <c r="AF59" s="13"/>
      <c r="AG59" s="13"/>
      <c r="AH59" s="13"/>
      <c r="AI59" s="13"/>
      <c r="AJ59" s="13"/>
      <c r="AX59" s="29"/>
      <c r="AY59" s="29"/>
      <c r="BV59" s="29"/>
      <c r="BW59" s="29"/>
      <c r="CT59" s="29"/>
      <c r="CU59" s="29"/>
    </row>
  </sheetData>
  <mergeCells count="90">
    <mergeCell ref="D2:L2"/>
    <mergeCell ref="N2:V2"/>
    <mergeCell ref="AB2:AJ2"/>
    <mergeCell ref="AL2:AT2"/>
    <mergeCell ref="AZ2:BH2"/>
    <mergeCell ref="BJ2:BR2"/>
    <mergeCell ref="BX2:CF2"/>
    <mergeCell ref="CH2:CP2"/>
    <mergeCell ref="CV2:DD2"/>
    <mergeCell ref="DF2:DN2"/>
    <mergeCell ref="A5:C7"/>
    <mergeCell ref="D5:F5"/>
    <mergeCell ref="G5:I5"/>
    <mergeCell ref="J5:L5"/>
    <mergeCell ref="N5:P5"/>
    <mergeCell ref="Q5:S5"/>
    <mergeCell ref="T5:V5"/>
    <mergeCell ref="W5:W7"/>
    <mergeCell ref="Y5:AA7"/>
    <mergeCell ref="AB5:AD5"/>
    <mergeCell ref="AE5:AG5"/>
    <mergeCell ref="AH5:AJ5"/>
    <mergeCell ref="AL5:AN5"/>
    <mergeCell ref="AO5:AQ5"/>
    <mergeCell ref="AR5:AT5"/>
    <mergeCell ref="AU5:AU7"/>
    <mergeCell ref="AW5:AY7"/>
    <mergeCell ref="AZ5:BB5"/>
    <mergeCell ref="BC5:BE5"/>
    <mergeCell ref="BF5:BH5"/>
    <mergeCell ref="BJ5:BL5"/>
    <mergeCell ref="BM5:BO5"/>
    <mergeCell ref="BP5:BR5"/>
    <mergeCell ref="BS5:BS7"/>
    <mergeCell ref="BU5:BW7"/>
    <mergeCell ref="BX5:BZ5"/>
    <mergeCell ref="CA5:CC5"/>
    <mergeCell ref="CD5:CF5"/>
    <mergeCell ref="CH5:CJ5"/>
    <mergeCell ref="CK5:CM5"/>
    <mergeCell ref="CN5:CP5"/>
    <mergeCell ref="CQ5:CQ7"/>
    <mergeCell ref="CS5:CU7"/>
    <mergeCell ref="CV5:CX5"/>
    <mergeCell ref="CY5:DA5"/>
    <mergeCell ref="DB5:DD5"/>
    <mergeCell ref="DF5:DH5"/>
    <mergeCell ref="DI5:DK5"/>
    <mergeCell ref="DL5:DN5"/>
    <mergeCell ref="DO5:DO7"/>
    <mergeCell ref="D6:F6"/>
    <mergeCell ref="G6:I6"/>
    <mergeCell ref="J6:L6"/>
    <mergeCell ref="N6:P6"/>
    <mergeCell ref="Q6:S6"/>
    <mergeCell ref="T6:V6"/>
    <mergeCell ref="AB6:AD6"/>
    <mergeCell ref="AE6:AG6"/>
    <mergeCell ref="AH6:AJ6"/>
    <mergeCell ref="AL6:AN6"/>
    <mergeCell ref="AO6:AQ6"/>
    <mergeCell ref="AR6:AT6"/>
    <mergeCell ref="AZ6:BB6"/>
    <mergeCell ref="BC6:BE6"/>
    <mergeCell ref="BF6:BH6"/>
    <mergeCell ref="BJ6:BL6"/>
    <mergeCell ref="BM6:BO6"/>
    <mergeCell ref="BP6:BR6"/>
    <mergeCell ref="BX6:BZ6"/>
    <mergeCell ref="CA6:CC6"/>
    <mergeCell ref="CD6:CF6"/>
    <mergeCell ref="CH6:CJ6"/>
    <mergeCell ref="CK6:CM6"/>
    <mergeCell ref="CN6:CP6"/>
    <mergeCell ref="CV6:CX6"/>
    <mergeCell ref="CY6:DA6"/>
    <mergeCell ref="DB6:DD6"/>
    <mergeCell ref="DF6:DH6"/>
    <mergeCell ref="DI6:DK6"/>
    <mergeCell ref="DL6:DN6"/>
    <mergeCell ref="D9:L9"/>
    <mergeCell ref="N9:V9"/>
    <mergeCell ref="AB9:AJ9"/>
    <mergeCell ref="AL9:AT9"/>
    <mergeCell ref="AZ9:BH9"/>
    <mergeCell ref="BJ9:BR9"/>
    <mergeCell ref="BX9:CF9"/>
    <mergeCell ref="CH9:CP9"/>
    <mergeCell ref="CV9:DD9"/>
    <mergeCell ref="DF9:DN9"/>
  </mergeCells>
  <hyperlinks>
    <hyperlink ref="B1" location="目次!A1" display="目次へ"/>
  </hyperlink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4" man="true" max="65535" min="0"/>
    <brk id="48" man="true" max="65535" min="0"/>
    <brk id="72" man="true" max="65535" min="0"/>
    <brk id="9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22:46:36Z</dcterms:created>
  <dc:creator>沖縄県</dc:creator>
  <dc:description/>
  <dc:language>en-US</dc:language>
  <cp:lastModifiedBy>沖縄県</cp:lastModifiedBy>
  <cp:lastPrinted>2023-07-14T07:57:13Z</cp:lastPrinted>
  <dcterms:modified xsi:type="dcterms:W3CDTF">2023-07-14T07:58:28Z</dcterms:modified>
  <cp:revision>0</cp:revision>
  <dc:subject/>
  <dc:title/>
</cp:coreProperties>
</file>