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1"/>
  </bookViews>
  <sheets>
    <sheet name="1総" sheetId="1" state="visible" r:id="rId2"/>
    <sheet name="1男" sheetId="2" state="visible" r:id="rId3"/>
    <sheet name="1女" sheetId="3" state="visible" r:id="rId4"/>
    <sheet name="2総" sheetId="4" state="visible" r:id="rId5"/>
    <sheet name="2男" sheetId="5" state="visible" r:id="rId6"/>
    <sheet name="2女" sheetId="6" state="visible" r:id="rId7"/>
    <sheet name="3総" sheetId="7" state="visible" r:id="rId8"/>
    <sheet name="3男" sheetId="8" state="visible" r:id="rId9"/>
    <sheet name="3女" sheetId="9" state="visible" r:id="rId10"/>
    <sheet name="4総" sheetId="10" state="visible" r:id="rId11"/>
    <sheet name="4男" sheetId="11" state="visible" r:id="rId12"/>
    <sheet name="4女" sheetId="12" state="visible" r:id="rId13"/>
    <sheet name="5" sheetId="13" state="visible" r:id="rId14"/>
    <sheet name="6" sheetId="14" state="visible" r:id="rId15"/>
    <sheet name="7総" sheetId="15" state="visible" r:id="rId16"/>
    <sheet name="7男" sheetId="16" state="visible" r:id="rId17"/>
    <sheet name="7女" sheetId="17" state="visible" r:id="rId18"/>
    <sheet name="8総" sheetId="18" state="visible" r:id="rId19"/>
    <sheet name="8男" sheetId="19" state="visible" r:id="rId20"/>
    <sheet name="8女" sheetId="20" state="visible" r:id="rId21"/>
    <sheet name="9" sheetId="21" state="visible" r:id="rId22"/>
    <sheet name="10" sheetId="22" state="visible" r:id="rId23"/>
  </sheets>
  <definedNames>
    <definedName function="false" hidden="false" localSheetId="21" name="_xlnm.Print_Area" vbProcedure="false">'10'!$A$1:$H$56</definedName>
    <definedName function="false" hidden="false" localSheetId="2" name="_xlnm.Print_Area" vbProcedure="false">1女!$A$1:$J$58</definedName>
    <definedName function="false" hidden="false" localSheetId="1" name="_xlnm.Print_Area" vbProcedure="false">1男!$A$1:$J$58</definedName>
    <definedName function="false" hidden="false" localSheetId="0" name="_xlnm.Print_Area" vbProcedure="false">1総!$A$1:$J$58</definedName>
    <definedName function="false" hidden="false" localSheetId="5" name="_xlnm.Print_Area" vbProcedure="false">2女!$A$1:$K$58</definedName>
    <definedName function="false" hidden="false" localSheetId="4" name="_xlnm.Print_Area" vbProcedure="false">2男!$A$1:$K$58</definedName>
    <definedName function="false" hidden="false" localSheetId="3" name="_xlnm.Print_Area" vbProcedure="false">2総!$A$1:$K$58</definedName>
    <definedName function="false" hidden="false" localSheetId="8" name="_xlnm.Print_Area" vbProcedure="false">3女!$A$1:$U$58</definedName>
    <definedName function="false" hidden="false" localSheetId="7" name="_xlnm.Print_Area" vbProcedure="false">3男!$A$1:$U$58</definedName>
    <definedName function="false" hidden="false" localSheetId="6" name="_xlnm.Print_Area" vbProcedure="false">3総!$A$1:$U$58</definedName>
    <definedName function="false" hidden="false" localSheetId="11" name="_xlnm.Print_Area" vbProcedure="false">4女!$A$1:$M$58</definedName>
    <definedName function="false" hidden="false" localSheetId="10" name="_xlnm.Print_Area" vbProcedure="false">4男!$A$1:$M$58</definedName>
    <definedName function="false" hidden="false" localSheetId="9" name="_xlnm.Print_Area" vbProcedure="false">4総!$A$1:$M$58</definedName>
    <definedName function="false" hidden="false" localSheetId="12" name="_xlnm.Print_Area" vbProcedure="false">'5'!$A$1:$L$56</definedName>
    <definedName function="false" hidden="false" localSheetId="13" name="_xlnm.Print_Area" vbProcedure="false">'6'!$A$1:$W$59</definedName>
    <definedName function="false" hidden="false" localSheetId="16" name="_xlnm.Print_Area" vbProcedure="false">7女!$A$1:$L$48</definedName>
    <definedName function="false" hidden="false" localSheetId="15" name="_xlnm.Print_Area" vbProcedure="false">7男!$A$1:$L$48</definedName>
    <definedName function="false" hidden="false" localSheetId="14" name="_xlnm.Print_Area" vbProcedure="false">7総!$A$1:$L$48</definedName>
    <definedName function="false" hidden="false" localSheetId="19" name="_xlnm.Print_Area" vbProcedure="false">8女!$A$1:$P$44</definedName>
    <definedName function="false" hidden="false" localSheetId="18" name="_xlnm.Print_Area" vbProcedure="false">8男!$A$1:$P$44</definedName>
    <definedName function="false" hidden="false" localSheetId="17" name="_xlnm.Print_Area" vbProcedure="false">8総!$A$1:$P$44</definedName>
    <definedName function="false" hidden="false" localSheetId="20" name="_xlnm.Print_Area" vbProcedure="false">'9'!$A$1:$X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84">
  <si>
    <r>
      <rPr>
        <sz val="11"/>
        <rFont val="Noto Sans"/>
        <family val="2"/>
      </rPr>
      <t xml:space="preserve">第１表    就業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（総数）</t>
    </r>
  </si>
  <si>
    <t xml:space="preserve">沖 縄 県</t>
  </si>
  <si>
    <t xml:space="preserve">（単位：千人）</t>
  </si>
  <si>
    <t xml:space="preserve">   分類事項</t>
  </si>
  <si>
    <t xml:space="preserve">労働力人口</t>
  </si>
  <si>
    <t xml:space="preserve">非労働力人口</t>
  </si>
  <si>
    <t xml:space="preserve">完全失業率</t>
  </si>
  <si>
    <t xml:space="preserve">年月</t>
  </si>
  <si>
    <t xml:space="preserve">歳以上人口</t>
  </si>
  <si>
    <t xml:space="preserve">就業者</t>
  </si>
  <si>
    <t xml:space="preserve">農業、林業</t>
  </si>
  <si>
    <t xml:space="preserve">非農林業</t>
  </si>
  <si>
    <t xml:space="preserve">完全失業者</t>
  </si>
  <si>
    <t xml:space="preserve">実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月増減数</t>
  </si>
  <si>
    <t xml:space="preserve">対前月増減率</t>
  </si>
  <si>
    <t xml:space="preserve">-</t>
  </si>
  <si>
    <t xml:space="preserve">対前年同月増減数</t>
  </si>
  <si>
    <t xml:space="preserve">対</t>
  </si>
  <si>
    <t xml:space="preserve"> 前</t>
  </si>
  <si>
    <t xml:space="preserve"> 年</t>
  </si>
  <si>
    <t xml:space="preserve"> 同</t>
  </si>
  <si>
    <t xml:space="preserve"> 月</t>
  </si>
  <si>
    <t xml:space="preserve"> 増</t>
  </si>
  <si>
    <t xml:space="preserve"> 減</t>
  </si>
  <si>
    <t xml:space="preserve"> 数</t>
  </si>
  <si>
    <t xml:space="preserve">対前年同月増減率　％</t>
  </si>
  <si>
    <r>
      <rPr>
        <sz val="11"/>
        <rFont val="Noto Sans"/>
        <family val="2"/>
      </rPr>
      <t xml:space="preserve">第１表    就業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（男）</t>
    </r>
  </si>
  <si>
    <r>
      <rPr>
        <sz val="11"/>
        <rFont val="Noto Sans"/>
        <family val="2"/>
      </rPr>
      <t xml:space="preserve">第１表    就業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（女）</t>
    </r>
  </si>
  <si>
    <t xml:space="preserve">※</t>
  </si>
  <si>
    <t xml:space="preserve">第２表    農林業・非農林業　従業上の地位別就業者数  （総数）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第２表    農林業・非農林業　従業上の地位別就業者数  （男）</t>
  </si>
  <si>
    <t xml:space="preserve">第２表    農林業・非農林業　従業上の地位別就業者数  （女）</t>
  </si>
  <si>
    <t xml:space="preserve">第３表　   非農林業における産業別就業者数　（総数）</t>
  </si>
  <si>
    <t xml:space="preserve">漁業</t>
  </si>
  <si>
    <t xml:space="preserve">鉱業、採石業、
砂利採取業</t>
  </si>
  <si>
    <t xml:space="preserve">建設業</t>
  </si>
  <si>
    <t xml:space="preserve">製造業</t>
  </si>
  <si>
    <t xml:space="preserve">電気・ガス　 　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r>
      <rPr>
        <sz val="9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r>
      <rPr>
        <sz val="9"/>
        <rFont val="Noto Sans"/>
        <family val="2"/>
      </rPr>
      <t xml:space="preserve">公務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るものを除く）</t>
    </r>
  </si>
  <si>
    <t xml:space="preserve">第３表　   非農林業における産業別就業者数　（男）</t>
  </si>
  <si>
    <t xml:space="preserve">第３表　   非農林業における産業別就業者数　（女）</t>
  </si>
  <si>
    <t xml:space="preserve">第４表  　職業別就業者数　 （総数）</t>
  </si>
  <si>
    <t xml:space="preserve">管理的職業</t>
  </si>
  <si>
    <t xml:space="preserve">専門的
技術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　設
採　　掘</t>
  </si>
  <si>
    <t xml:space="preserve">運　　搬
清　　掃　　等
包　　装</t>
  </si>
  <si>
    <t xml:space="preserve">職業</t>
  </si>
  <si>
    <t xml:space="preserve">運転</t>
  </si>
  <si>
    <t xml:space="preserve">第４表  　職業別就業者数　 （男）</t>
  </si>
  <si>
    <t xml:space="preserve">第４表  　職業別就業者数　 （女）</t>
  </si>
  <si>
    <t xml:space="preserve">第５表　就業者の推移（総数）</t>
  </si>
  <si>
    <t xml:space="preserve">平成</t>
  </si>
  <si>
    <t xml:space="preserve">令和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年平均</t>
  </si>
  <si>
    <t xml:space="preserve">第５表　就業者の推移（男）</t>
  </si>
  <si>
    <t xml:space="preserve">第５表　就業者の推移（女）</t>
  </si>
  <si>
    <t xml:space="preserve">第６表　 完全失業者数・完全失業率の推移（総数）</t>
  </si>
  <si>
    <t xml:space="preserve"> </t>
  </si>
  <si>
    <t xml:space="preserve">千人</t>
  </si>
  <si>
    <t xml:space="preserve">％</t>
  </si>
  <si>
    <t xml:space="preserve">第６表　 完全失業者数・完全失業率の推移（男）</t>
  </si>
  <si>
    <t xml:space="preserve">第６表　 完全失業者数・完全失業率の推移（女）</t>
  </si>
  <si>
    <t xml:space="preserve">第７表　    求職理由別完全失業者数　（総数）</t>
  </si>
  <si>
    <t xml:space="preserve">仕事をやめた
ため求職</t>
  </si>
  <si>
    <t xml:space="preserve">　</t>
  </si>
  <si>
    <t xml:space="preserve">新たに求職</t>
  </si>
  <si>
    <t xml:space="preserve">総　数</t>
  </si>
  <si>
    <t xml:space="preserve">非自発的な離職</t>
  </si>
  <si>
    <t xml:space="preserve">自発的な離職
（自己都合）</t>
  </si>
  <si>
    <t xml:space="preserve">学卒未就職</t>
  </si>
  <si>
    <t xml:space="preserve">収入を得る必要が生じたから</t>
  </si>
  <si>
    <t xml:space="preserve">その他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年月</t>
    </r>
  </si>
  <si>
    <t xml:space="preserve">定年又は雇用契約の満了</t>
  </si>
  <si>
    <t xml:space="preserve">勤め先や事業の都合</t>
  </si>
  <si>
    <r>
      <rPr>
        <sz val="10"/>
        <rFont val="Noto Sans"/>
        <family val="2"/>
      </rPr>
      <t xml:space="preserve"> 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第７表　    求職理由別完全失業者数　（男）</t>
  </si>
  <si>
    <t xml:space="preserve">第７表　    求職理由別完全失業者数　（女）</t>
  </si>
  <si>
    <r>
      <rPr>
        <sz val="11"/>
        <rFont val="Noto Sans"/>
        <family val="2"/>
      </rPr>
      <t xml:space="preserve">第８表　　年齢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階級別完全失業者数及び完全失業率　（総数）</t>
    </r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対前年同月増減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８表　　年齢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階級別完全失業者数及び完全失業率　（男）</t>
    </r>
  </si>
  <si>
    <r>
      <rPr>
        <sz val="11"/>
        <rFont val="Noto Sans"/>
        <family val="2"/>
      </rPr>
      <t xml:space="preserve">第８表　　年齢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階級別完全失業者数及び完全失業率　（女）</t>
    </r>
  </si>
  <si>
    <t xml:space="preserve">第９表　  第１次・第２次・第３次産業別就業者数　  （総数）</t>
  </si>
  <si>
    <t xml:space="preserve">第１次産業</t>
  </si>
  <si>
    <t xml:space="preserve">第２次産業</t>
  </si>
  <si>
    <t xml:space="preserve">第３次産業</t>
  </si>
  <si>
    <t xml:space="preserve">全就業者数</t>
  </si>
  <si>
    <t xml:space="preserve">　計</t>
  </si>
  <si>
    <t xml:space="preserve">割合（％）</t>
  </si>
  <si>
    <t xml:space="preserve">鉱業、採石業、砂利採取業</t>
  </si>
  <si>
    <t xml:space="preserve">電気・ガス・熱供給・水道業</t>
  </si>
  <si>
    <t xml:space="preserve">情報通信業
運輸業、郵便業</t>
  </si>
  <si>
    <t xml:space="preserve">金融業、保険業
不動産業、物品賃貸業</t>
  </si>
  <si>
    <t xml:space="preserve">医療、福祉
教育、学習支援業</t>
  </si>
  <si>
    <t xml:space="preserve">複合サービス事業　サービス業</t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R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　世帯主との続柄別完全失業率</t>
    </r>
  </si>
  <si>
    <t xml:space="preserve">（単位：％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以上の世帯</t>
    </r>
  </si>
  <si>
    <t xml:space="preserve">単身世帯</t>
  </si>
  <si>
    <t xml:space="preserve">世帯主</t>
  </si>
  <si>
    <t xml:space="preserve">世帯主の  配偶者</t>
  </si>
  <si>
    <t xml:space="preserve">その他の  家族</t>
  </si>
  <si>
    <t xml:space="preserve">実数（年平均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令和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0.00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distributed" textRotation="255" wrapText="true" indent="9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9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9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8" fillId="0" borderId="7" xfId="27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1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7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4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9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5" fillId="2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5" fillId="2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2" borderId="10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5" fillId="2" borderId="14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2" borderId="8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2" borderId="15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2" borderId="17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2" borderId="16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8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2" borderId="19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distributed" textRotation="255" wrapText="true" indent="9" shrinkToFit="false"/>
      <protection locked="false" hidden="false"/>
    </xf>
    <xf numFmtId="164" fontId="5" fillId="2" borderId="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5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2" borderId="5" xfId="27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2" borderId="20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2" borderId="21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2" borderId="22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9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distributed" textRotation="255" wrapText="true" indent="9" shrinkToFit="false"/>
      <protection locked="false" hidden="false"/>
    </xf>
    <xf numFmtId="166" fontId="9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11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70" fontId="5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7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2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1" xfId="2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4" xfId="2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2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7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distributed" textRotation="255" wrapText="true" indent="0" shrinkToFit="false"/>
      <protection locked="false" hidden="false"/>
    </xf>
    <xf numFmtId="165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女" xfId="20"/>
    <cellStyle name="標準_1男" xfId="21"/>
    <cellStyle name="標準_2女" xfId="22"/>
    <cellStyle name="標準_2男" xfId="23"/>
    <cellStyle name="標準_2総" xfId="24"/>
    <cellStyle name="標準_3総" xfId="25"/>
    <cellStyle name="標準_4総" xfId="26"/>
    <cellStyle name="標準_Sheet1" xfId="27"/>
  </cellStyles>
  <dxfs count="3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 t="s">
        <v>2</v>
      </c>
    </row>
    <row r="4" customFormat="false" ht="14.2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0"/>
      <c r="J4" s="12"/>
    </row>
    <row r="5" customFormat="false" ht="12" hidden="false" customHeight="true" outlineLevel="0" collapsed="false">
      <c r="A5" s="13"/>
      <c r="B5" s="14" t="s">
        <v>3</v>
      </c>
      <c r="C5" s="15" t="n">
        <v>15</v>
      </c>
      <c r="D5" s="16" t="s">
        <v>4</v>
      </c>
      <c r="E5" s="10"/>
      <c r="F5" s="11"/>
      <c r="G5" s="11"/>
      <c r="H5" s="10"/>
      <c r="I5" s="16" t="s">
        <v>5</v>
      </c>
      <c r="J5" s="16" t="s">
        <v>6</v>
      </c>
    </row>
    <row r="6" customFormat="false" ht="65.25" hidden="false" customHeight="true" outlineLevel="0" collapsed="false">
      <c r="A6" s="13"/>
      <c r="B6" s="17" t="s">
        <v>7</v>
      </c>
      <c r="C6" s="16" t="s">
        <v>8</v>
      </c>
      <c r="D6" s="16"/>
      <c r="E6" s="16" t="s">
        <v>9</v>
      </c>
      <c r="F6" s="18" t="s">
        <v>10</v>
      </c>
      <c r="G6" s="19" t="s">
        <v>11</v>
      </c>
      <c r="H6" s="16" t="s">
        <v>12</v>
      </c>
      <c r="I6" s="16"/>
      <c r="J6" s="16"/>
    </row>
    <row r="7" customFormat="false" ht="12" hidden="false" customHeight="true" outlineLevel="0" collapsed="false">
      <c r="A7" s="20" t="s">
        <v>13</v>
      </c>
      <c r="B7" s="21" t="s">
        <v>14</v>
      </c>
      <c r="C7" s="22" t="n">
        <v>1234</v>
      </c>
      <c r="D7" s="22" t="n">
        <v>796</v>
      </c>
      <c r="E7" s="22" t="n">
        <v>775</v>
      </c>
      <c r="F7" s="22" t="n">
        <v>24</v>
      </c>
      <c r="G7" s="22" t="n">
        <v>750</v>
      </c>
      <c r="H7" s="22" t="n">
        <v>22</v>
      </c>
      <c r="I7" s="22" t="n">
        <v>437</v>
      </c>
      <c r="J7" s="23" t="n">
        <v>2.8</v>
      </c>
    </row>
    <row r="8" customFormat="false" ht="12" hidden="false" customHeight="true" outlineLevel="0" collapsed="false">
      <c r="A8" s="20"/>
      <c r="B8" s="24" t="s">
        <v>15</v>
      </c>
      <c r="C8" s="25" t="n">
        <v>1234</v>
      </c>
      <c r="D8" s="25" t="n">
        <v>790</v>
      </c>
      <c r="E8" s="25" t="n">
        <v>766</v>
      </c>
      <c r="F8" s="25" t="n">
        <v>26</v>
      </c>
      <c r="G8" s="25" t="n">
        <v>740</v>
      </c>
      <c r="H8" s="25" t="n">
        <v>24</v>
      </c>
      <c r="I8" s="25" t="n">
        <v>443</v>
      </c>
      <c r="J8" s="26" t="n">
        <v>3</v>
      </c>
    </row>
    <row r="9" customFormat="false" ht="12" hidden="false" customHeight="true" outlineLevel="0" collapsed="false">
      <c r="A9" s="20"/>
      <c r="B9" s="24" t="s">
        <v>16</v>
      </c>
      <c r="C9" s="25" t="n">
        <v>1233</v>
      </c>
      <c r="D9" s="25" t="n">
        <v>786</v>
      </c>
      <c r="E9" s="25" t="n">
        <v>757</v>
      </c>
      <c r="F9" s="25" t="n">
        <v>24</v>
      </c>
      <c r="G9" s="25" t="n">
        <v>733</v>
      </c>
      <c r="H9" s="25" t="n">
        <v>29</v>
      </c>
      <c r="I9" s="25" t="n">
        <v>445</v>
      </c>
      <c r="J9" s="26" t="n">
        <v>3.7</v>
      </c>
    </row>
    <row r="10" customFormat="false" ht="12" hidden="false" customHeight="true" outlineLevel="0" collapsed="false">
      <c r="A10" s="20"/>
      <c r="B10" s="24" t="s">
        <v>17</v>
      </c>
      <c r="C10" s="25" t="n">
        <v>1231</v>
      </c>
      <c r="D10" s="25" t="n">
        <v>794</v>
      </c>
      <c r="E10" s="25" t="n">
        <v>763</v>
      </c>
      <c r="F10" s="25" t="n">
        <v>29</v>
      </c>
      <c r="G10" s="25" t="n">
        <v>734</v>
      </c>
      <c r="H10" s="25" t="n">
        <v>31</v>
      </c>
      <c r="I10" s="25" t="n">
        <v>437</v>
      </c>
      <c r="J10" s="26" t="n">
        <v>3.9</v>
      </c>
    </row>
    <row r="11" customFormat="false" ht="12" hidden="false" customHeight="true" outlineLevel="0" collapsed="false">
      <c r="A11" s="20"/>
      <c r="B11" s="24" t="s">
        <v>18</v>
      </c>
      <c r="C11" s="25" t="n">
        <v>1233</v>
      </c>
      <c r="D11" s="25" t="n">
        <v>786</v>
      </c>
      <c r="E11" s="25" t="n">
        <v>761</v>
      </c>
      <c r="F11" s="25" t="n">
        <v>28</v>
      </c>
      <c r="G11" s="25" t="n">
        <v>733</v>
      </c>
      <c r="H11" s="25" t="n">
        <v>25</v>
      </c>
      <c r="I11" s="25" t="n">
        <v>445</v>
      </c>
      <c r="J11" s="26" t="n">
        <v>3.2</v>
      </c>
    </row>
    <row r="12" customFormat="false" ht="12" hidden="false" customHeight="true" outlineLevel="0" collapsed="false">
      <c r="A12" s="20"/>
      <c r="B12" s="24" t="s">
        <v>19</v>
      </c>
      <c r="C12" s="25" t="n">
        <v>1235</v>
      </c>
      <c r="D12" s="25" t="n">
        <v>780</v>
      </c>
      <c r="E12" s="25" t="n">
        <v>758</v>
      </c>
      <c r="F12" s="25" t="n">
        <v>24</v>
      </c>
      <c r="G12" s="25" t="n">
        <v>733</v>
      </c>
      <c r="H12" s="25" t="n">
        <v>22</v>
      </c>
      <c r="I12" s="25" t="n">
        <v>454</v>
      </c>
      <c r="J12" s="26" t="n">
        <v>2.8</v>
      </c>
    </row>
    <row r="13" customFormat="false" ht="12" hidden="false" customHeight="true" outlineLevel="0" collapsed="false">
      <c r="A13" s="20"/>
      <c r="B13" s="24" t="s">
        <v>20</v>
      </c>
      <c r="C13" s="25" t="n">
        <v>1235</v>
      </c>
      <c r="D13" s="25" t="n">
        <v>784</v>
      </c>
      <c r="E13" s="25" t="n">
        <v>757</v>
      </c>
      <c r="F13" s="25" t="n">
        <v>27</v>
      </c>
      <c r="G13" s="25" t="n">
        <v>730</v>
      </c>
      <c r="H13" s="25" t="n">
        <v>27</v>
      </c>
      <c r="I13" s="25" t="n">
        <v>449</v>
      </c>
      <c r="J13" s="26" t="n">
        <v>3.4</v>
      </c>
    </row>
    <row r="14" customFormat="false" ht="12" hidden="false" customHeight="true" outlineLevel="0" collapsed="false">
      <c r="A14" s="20"/>
      <c r="B14" s="24" t="s">
        <v>21</v>
      </c>
      <c r="C14" s="27" t="n">
        <v>1235</v>
      </c>
      <c r="D14" s="27" t="n">
        <v>783</v>
      </c>
      <c r="E14" s="27" t="n">
        <v>759</v>
      </c>
      <c r="F14" s="27" t="n">
        <v>21</v>
      </c>
      <c r="G14" s="27" t="n">
        <v>737</v>
      </c>
      <c r="H14" s="27" t="n">
        <v>24</v>
      </c>
      <c r="I14" s="27" t="n">
        <v>450</v>
      </c>
      <c r="J14" s="28" t="n">
        <v>3.1</v>
      </c>
    </row>
    <row r="15" customFormat="false" ht="12" hidden="false" customHeight="true" outlineLevel="0" collapsed="false">
      <c r="A15" s="20"/>
      <c r="B15" s="24" t="s">
        <v>22</v>
      </c>
      <c r="C15" s="27" t="n">
        <v>1235</v>
      </c>
      <c r="D15" s="27" t="n">
        <v>800</v>
      </c>
      <c r="E15" s="27" t="n">
        <v>772</v>
      </c>
      <c r="F15" s="27" t="n">
        <v>25</v>
      </c>
      <c r="G15" s="27" t="n">
        <v>747</v>
      </c>
      <c r="H15" s="27" t="n">
        <v>28</v>
      </c>
      <c r="I15" s="27" t="n">
        <v>435</v>
      </c>
      <c r="J15" s="28" t="n">
        <v>3.5</v>
      </c>
    </row>
    <row r="16" customFormat="false" ht="12" hidden="false" customHeight="true" outlineLevel="0" collapsed="false">
      <c r="A16" s="20"/>
      <c r="B16" s="24" t="s">
        <v>23</v>
      </c>
      <c r="C16" s="27" t="n">
        <v>1236</v>
      </c>
      <c r="D16" s="27" t="n">
        <v>795</v>
      </c>
      <c r="E16" s="27" t="n">
        <v>771</v>
      </c>
      <c r="F16" s="27" t="n">
        <v>25</v>
      </c>
      <c r="G16" s="27" t="n">
        <v>746</v>
      </c>
      <c r="H16" s="27" t="n">
        <v>23</v>
      </c>
      <c r="I16" s="27" t="n">
        <v>441</v>
      </c>
      <c r="J16" s="28" t="n">
        <v>2.9</v>
      </c>
    </row>
    <row r="17" customFormat="false" ht="12" hidden="false" customHeight="true" outlineLevel="0" collapsed="false">
      <c r="A17" s="20"/>
      <c r="B17" s="24" t="s">
        <v>24</v>
      </c>
      <c r="C17" s="27" t="n">
        <v>1236</v>
      </c>
      <c r="D17" s="27" t="n">
        <v>804</v>
      </c>
      <c r="E17" s="27" t="n">
        <v>780</v>
      </c>
      <c r="F17" s="27" t="n">
        <v>19</v>
      </c>
      <c r="G17" s="27" t="n">
        <v>761</v>
      </c>
      <c r="H17" s="27" t="n">
        <v>24</v>
      </c>
      <c r="I17" s="27" t="n">
        <v>432</v>
      </c>
      <c r="J17" s="28" t="n">
        <v>3</v>
      </c>
    </row>
    <row r="18" customFormat="false" ht="12" hidden="false" customHeight="true" outlineLevel="0" collapsed="false">
      <c r="A18" s="20"/>
      <c r="B18" s="24" t="s">
        <v>25</v>
      </c>
      <c r="C18" s="27" t="n">
        <v>1237</v>
      </c>
      <c r="D18" s="27" t="n">
        <v>811</v>
      </c>
      <c r="E18" s="27" t="n">
        <v>789</v>
      </c>
      <c r="F18" s="27" t="n">
        <v>20</v>
      </c>
      <c r="G18" s="27" t="n">
        <v>769</v>
      </c>
      <c r="H18" s="27" t="n">
        <v>23</v>
      </c>
      <c r="I18" s="27" t="n">
        <v>423</v>
      </c>
      <c r="J18" s="28" t="n">
        <v>2.8</v>
      </c>
    </row>
    <row r="19" customFormat="false" ht="12" hidden="false" customHeight="true" outlineLevel="0" collapsed="false">
      <c r="A19" s="20"/>
      <c r="B19" s="21" t="s">
        <v>26</v>
      </c>
      <c r="C19" s="22" t="n">
        <v>1238</v>
      </c>
      <c r="D19" s="22" t="n">
        <v>800</v>
      </c>
      <c r="E19" s="22" t="n">
        <v>780</v>
      </c>
      <c r="F19" s="22" t="n">
        <v>23</v>
      </c>
      <c r="G19" s="22" t="n">
        <v>757</v>
      </c>
      <c r="H19" s="22" t="n">
        <v>20</v>
      </c>
      <c r="I19" s="22" t="n">
        <v>435</v>
      </c>
      <c r="J19" s="23" t="n">
        <v>2.5</v>
      </c>
    </row>
    <row r="20" customFormat="false" ht="12" hidden="false" customHeight="true" outlineLevel="0" collapsed="false">
      <c r="A20" s="20"/>
      <c r="B20" s="24" t="s">
        <v>15</v>
      </c>
      <c r="C20" s="25" t="n">
        <v>1237</v>
      </c>
      <c r="D20" s="25" t="n">
        <v>787</v>
      </c>
      <c r="E20" s="25" t="n">
        <v>769</v>
      </c>
      <c r="F20" s="25" t="n">
        <v>26</v>
      </c>
      <c r="G20" s="25" t="n">
        <v>743</v>
      </c>
      <c r="H20" s="25" t="n">
        <v>18</v>
      </c>
      <c r="I20" s="25" t="n">
        <v>450</v>
      </c>
      <c r="J20" s="26" t="n">
        <v>2.3</v>
      </c>
    </row>
    <row r="21" customFormat="false" ht="12" hidden="false" customHeight="true" outlineLevel="0" collapsed="false">
      <c r="A21" s="20"/>
      <c r="B21" s="24" t="s">
        <v>16</v>
      </c>
      <c r="C21" s="25"/>
      <c r="D21" s="25"/>
      <c r="E21" s="25"/>
      <c r="F21" s="25"/>
      <c r="G21" s="25"/>
      <c r="H21" s="25"/>
      <c r="I21" s="25"/>
      <c r="J21" s="26"/>
    </row>
    <row r="22" customFormat="false" ht="12" hidden="false" customHeight="true" outlineLevel="0" collapsed="false">
      <c r="A22" s="20"/>
      <c r="B22" s="24" t="s">
        <v>17</v>
      </c>
      <c r="C22" s="25"/>
      <c r="D22" s="25"/>
      <c r="E22" s="25"/>
      <c r="F22" s="25"/>
      <c r="G22" s="25"/>
      <c r="H22" s="25"/>
      <c r="I22" s="25"/>
      <c r="J22" s="26"/>
    </row>
    <row r="23" customFormat="false" ht="12" hidden="false" customHeight="true" outlineLevel="0" collapsed="false">
      <c r="A23" s="20"/>
      <c r="B23" s="24" t="s">
        <v>18</v>
      </c>
      <c r="C23" s="29"/>
      <c r="D23" s="29"/>
      <c r="E23" s="29"/>
      <c r="F23" s="29"/>
      <c r="G23" s="29"/>
      <c r="H23" s="29"/>
      <c r="I23" s="29"/>
      <c r="J23" s="30"/>
    </row>
    <row r="24" customFormat="false" ht="12" hidden="false" customHeight="true" outlineLevel="0" collapsed="false">
      <c r="A24" s="20"/>
      <c r="B24" s="24" t="s">
        <v>19</v>
      </c>
      <c r="C24" s="29"/>
      <c r="D24" s="29"/>
      <c r="E24" s="29"/>
      <c r="F24" s="29"/>
      <c r="G24" s="29"/>
      <c r="H24" s="29"/>
      <c r="I24" s="29"/>
      <c r="J24" s="30"/>
    </row>
    <row r="25" customFormat="false" ht="12" hidden="false" customHeight="true" outlineLevel="0" collapsed="false">
      <c r="A25" s="20"/>
      <c r="B25" s="24" t="s">
        <v>20</v>
      </c>
      <c r="C25" s="29"/>
      <c r="D25" s="29"/>
      <c r="E25" s="29"/>
      <c r="F25" s="29"/>
      <c r="G25" s="29"/>
      <c r="H25" s="29"/>
      <c r="I25" s="29"/>
      <c r="J25" s="30"/>
    </row>
    <row r="26" customFormat="false" ht="12" hidden="false" customHeight="true" outlineLevel="0" collapsed="false">
      <c r="A26" s="20"/>
      <c r="B26" s="24" t="s">
        <v>21</v>
      </c>
      <c r="C26" s="29"/>
      <c r="D26" s="29"/>
      <c r="E26" s="29"/>
      <c r="F26" s="29"/>
      <c r="G26" s="29"/>
      <c r="H26" s="29"/>
      <c r="I26" s="29"/>
      <c r="J26" s="30"/>
    </row>
    <row r="27" customFormat="false" ht="12" hidden="false" customHeight="true" outlineLevel="0" collapsed="false">
      <c r="A27" s="20"/>
      <c r="B27" s="24" t="s">
        <v>22</v>
      </c>
      <c r="C27" s="29"/>
      <c r="D27" s="29"/>
      <c r="E27" s="29"/>
      <c r="F27" s="29"/>
      <c r="G27" s="29"/>
      <c r="H27" s="29"/>
      <c r="I27" s="29"/>
      <c r="J27" s="30"/>
    </row>
    <row r="28" customFormat="false" ht="12" hidden="false" customHeight="true" outlineLevel="0" collapsed="false">
      <c r="A28" s="20"/>
      <c r="B28" s="24" t="s">
        <v>23</v>
      </c>
      <c r="C28" s="29"/>
      <c r="D28" s="29"/>
      <c r="E28" s="29"/>
      <c r="F28" s="29"/>
      <c r="G28" s="29"/>
      <c r="H28" s="29"/>
      <c r="I28" s="29"/>
      <c r="J28" s="30"/>
    </row>
    <row r="29" customFormat="false" ht="12" hidden="false" customHeight="true" outlineLevel="0" collapsed="false">
      <c r="A29" s="20"/>
      <c r="B29" s="24" t="s">
        <v>24</v>
      </c>
      <c r="C29" s="29"/>
      <c r="D29" s="29"/>
      <c r="E29" s="29"/>
      <c r="F29" s="29"/>
      <c r="G29" s="29"/>
      <c r="H29" s="29"/>
      <c r="I29" s="29"/>
      <c r="J29" s="30"/>
    </row>
    <row r="30" customFormat="false" ht="12" hidden="false" customHeight="true" outlineLevel="0" collapsed="false">
      <c r="A30" s="20"/>
      <c r="B30" s="24" t="s">
        <v>25</v>
      </c>
      <c r="C30" s="31"/>
      <c r="D30" s="31"/>
      <c r="E30" s="31"/>
      <c r="F30" s="31"/>
      <c r="G30" s="31"/>
      <c r="H30" s="31"/>
      <c r="I30" s="31"/>
      <c r="J30" s="32"/>
    </row>
    <row r="31" customFormat="false" ht="12" hidden="false" customHeight="true" outlineLevel="0" collapsed="false">
      <c r="A31" s="33"/>
      <c r="B31" s="34" t="s">
        <v>27</v>
      </c>
      <c r="C31" s="35" t="n">
        <v>-1</v>
      </c>
      <c r="D31" s="35" t="n">
        <v>-13</v>
      </c>
      <c r="E31" s="35" t="n">
        <v>-11</v>
      </c>
      <c r="F31" s="35" t="n">
        <v>3</v>
      </c>
      <c r="G31" s="35" t="n">
        <v>-14</v>
      </c>
      <c r="H31" s="35" t="n">
        <v>-2</v>
      </c>
      <c r="I31" s="35" t="n">
        <v>15</v>
      </c>
      <c r="J31" s="36" t="n">
        <v>-0.2</v>
      </c>
    </row>
    <row r="32" customFormat="false" ht="12" hidden="false" customHeight="true" outlineLevel="0" collapsed="false">
      <c r="A32" s="37"/>
      <c r="B32" s="38" t="s">
        <v>28</v>
      </c>
      <c r="C32" s="36" t="n">
        <v>-0.0807754442649435</v>
      </c>
      <c r="D32" s="36" t="n">
        <v>-1.625</v>
      </c>
      <c r="E32" s="36" t="n">
        <v>-1.41025641025641</v>
      </c>
      <c r="F32" s="36" t="n">
        <v>13.0434782608696</v>
      </c>
      <c r="G32" s="36" t="n">
        <v>-1.84940554821664</v>
      </c>
      <c r="H32" s="36" t="n">
        <v>-10</v>
      </c>
      <c r="I32" s="36" t="n">
        <v>3.44827586206897</v>
      </c>
      <c r="J32" s="39" t="s">
        <v>29</v>
      </c>
    </row>
    <row r="33" customFormat="false" ht="12" hidden="false" customHeight="true" outlineLevel="0" collapsed="false">
      <c r="A33" s="34"/>
      <c r="B33" s="11"/>
      <c r="C33" s="40"/>
      <c r="D33" s="11"/>
      <c r="E33" s="11"/>
      <c r="F33" s="11"/>
      <c r="G33" s="11"/>
      <c r="H33" s="11"/>
      <c r="I33" s="11"/>
      <c r="J33" s="41"/>
    </row>
    <row r="34" customFormat="false" ht="12" hidden="false" customHeight="true" outlineLevel="0" collapsed="false">
      <c r="A34" s="42" t="s">
        <v>30</v>
      </c>
      <c r="B34" s="21" t="s">
        <v>26</v>
      </c>
      <c r="C34" s="43" t="n">
        <v>4</v>
      </c>
      <c r="D34" s="43" t="n">
        <v>4</v>
      </c>
      <c r="E34" s="43" t="n">
        <v>5</v>
      </c>
      <c r="F34" s="43" t="n">
        <v>-1</v>
      </c>
      <c r="G34" s="43" t="n">
        <v>7</v>
      </c>
      <c r="H34" s="43" t="n">
        <v>-2</v>
      </c>
      <c r="I34" s="43" t="n">
        <v>-2</v>
      </c>
      <c r="J34" s="44" t="n">
        <v>-0.3</v>
      </c>
    </row>
    <row r="35" customFormat="false" ht="12" hidden="false" customHeight="true" outlineLevel="0" collapsed="false">
      <c r="A35" s="42"/>
      <c r="B35" s="24" t="s">
        <v>15</v>
      </c>
      <c r="C35" s="45" t="n">
        <v>3</v>
      </c>
      <c r="D35" s="45" t="n">
        <v>-3</v>
      </c>
      <c r="E35" s="45" t="n">
        <v>3</v>
      </c>
      <c r="F35" s="45" t="n">
        <v>0</v>
      </c>
      <c r="G35" s="45" t="n">
        <v>3</v>
      </c>
      <c r="H35" s="45" t="n">
        <v>-6</v>
      </c>
      <c r="I35" s="45" t="n">
        <v>7</v>
      </c>
      <c r="J35" s="30" t="n">
        <v>-0.7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45"/>
      <c r="D36" s="45"/>
      <c r="E36" s="45"/>
      <c r="F36" s="45"/>
      <c r="G36" s="45"/>
      <c r="H36" s="45"/>
      <c r="I36" s="45"/>
      <c r="J36" s="30"/>
    </row>
    <row r="37" customFormat="false" ht="12" hidden="false" customHeight="true" outlineLevel="0" collapsed="false">
      <c r="A37" s="42" t="s">
        <v>32</v>
      </c>
      <c r="B37" s="24" t="s">
        <v>17</v>
      </c>
      <c r="C37" s="45"/>
      <c r="D37" s="45"/>
      <c r="E37" s="45"/>
      <c r="F37" s="45"/>
      <c r="G37" s="45"/>
      <c r="H37" s="45"/>
      <c r="I37" s="45"/>
      <c r="J37" s="30"/>
    </row>
    <row r="38" customFormat="false" ht="12" hidden="false" customHeight="true" outlineLevel="0" collapsed="false">
      <c r="A38" s="42" t="s">
        <v>33</v>
      </c>
      <c r="B38" s="24" t="s">
        <v>18</v>
      </c>
      <c r="C38" s="45"/>
      <c r="D38" s="45"/>
      <c r="E38" s="45"/>
      <c r="F38" s="45"/>
      <c r="G38" s="45"/>
      <c r="H38" s="45"/>
      <c r="I38" s="45"/>
      <c r="J38" s="30"/>
    </row>
    <row r="39" customFormat="false" ht="12" hidden="false" customHeight="true" outlineLevel="0" collapsed="false">
      <c r="A39" s="42" t="s">
        <v>34</v>
      </c>
      <c r="B39" s="24" t="s">
        <v>19</v>
      </c>
      <c r="C39" s="45"/>
      <c r="D39" s="45"/>
      <c r="E39" s="45"/>
      <c r="F39" s="45"/>
      <c r="G39" s="45"/>
      <c r="H39" s="45"/>
      <c r="I39" s="45"/>
      <c r="J39" s="30"/>
    </row>
    <row r="40" customFormat="false" ht="12" hidden="false" customHeight="true" outlineLevel="0" collapsed="false">
      <c r="A40" s="42" t="s">
        <v>35</v>
      </c>
      <c r="B40" s="24" t="s">
        <v>20</v>
      </c>
      <c r="C40" s="45"/>
      <c r="D40" s="45"/>
      <c r="E40" s="45"/>
      <c r="F40" s="45"/>
      <c r="G40" s="45"/>
      <c r="H40" s="45"/>
      <c r="I40" s="45"/>
      <c r="J40" s="30"/>
    </row>
    <row r="41" customFormat="false" ht="12" hidden="false" customHeight="true" outlineLevel="0" collapsed="false">
      <c r="A41" s="42" t="s">
        <v>36</v>
      </c>
      <c r="B41" s="24" t="s">
        <v>21</v>
      </c>
      <c r="C41" s="45"/>
      <c r="D41" s="45"/>
      <c r="E41" s="45"/>
      <c r="F41" s="45"/>
      <c r="G41" s="45"/>
      <c r="H41" s="45"/>
      <c r="I41" s="45"/>
      <c r="J41" s="30"/>
    </row>
    <row r="42" customFormat="false" ht="12" hidden="false" customHeight="true" outlineLevel="0" collapsed="false">
      <c r="A42" s="42" t="s">
        <v>37</v>
      </c>
      <c r="B42" s="24" t="s">
        <v>22</v>
      </c>
      <c r="C42" s="45"/>
      <c r="D42" s="45"/>
      <c r="E42" s="45"/>
      <c r="F42" s="45"/>
      <c r="G42" s="45"/>
      <c r="H42" s="45"/>
      <c r="I42" s="45"/>
      <c r="J42" s="30"/>
    </row>
    <row r="43" customFormat="false" ht="12" hidden="false" customHeight="true" outlineLevel="0" collapsed="false">
      <c r="A43" s="42" t="s">
        <v>38</v>
      </c>
      <c r="B43" s="24" t="s">
        <v>23</v>
      </c>
      <c r="C43" s="45"/>
      <c r="D43" s="45"/>
      <c r="E43" s="45"/>
      <c r="F43" s="45"/>
      <c r="G43" s="45"/>
      <c r="H43" s="45"/>
      <c r="I43" s="45"/>
      <c r="J43" s="30"/>
    </row>
    <row r="44" customFormat="false" ht="12" hidden="false" customHeight="true" outlineLevel="0" collapsed="false">
      <c r="A44" s="42"/>
      <c r="B44" s="24" t="s">
        <v>24</v>
      </c>
      <c r="C44" s="45"/>
      <c r="D44" s="45"/>
      <c r="E44" s="45"/>
      <c r="F44" s="45"/>
      <c r="G44" s="45"/>
      <c r="H44" s="45"/>
      <c r="I44" s="45"/>
      <c r="J44" s="30"/>
    </row>
    <row r="45" customFormat="false" ht="12" hidden="false" customHeight="true" outlineLevel="0" collapsed="false">
      <c r="A45" s="42"/>
      <c r="B45" s="46" t="s">
        <v>25</v>
      </c>
      <c r="C45" s="47"/>
      <c r="D45" s="47"/>
      <c r="E45" s="47"/>
      <c r="F45" s="47"/>
      <c r="G45" s="47"/>
      <c r="H45" s="47"/>
      <c r="I45" s="47"/>
      <c r="J45" s="32"/>
    </row>
    <row r="46" customFormat="false" ht="12" hidden="false" customHeight="true" outlineLevel="0" collapsed="false">
      <c r="A46" s="37"/>
      <c r="B46" s="11"/>
      <c r="C46" s="48"/>
      <c r="D46" s="49"/>
      <c r="E46" s="49"/>
      <c r="F46" s="49"/>
      <c r="G46" s="49"/>
      <c r="H46" s="49"/>
      <c r="I46" s="49"/>
      <c r="J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44" t="n">
        <v>0.324149108589951</v>
      </c>
      <c r="D47" s="51" t="n">
        <v>0.50251256281407</v>
      </c>
      <c r="E47" s="44" t="n">
        <v>0.645161290322581</v>
      </c>
      <c r="F47" s="44" t="n">
        <v>-4.16666666666667</v>
      </c>
      <c r="G47" s="44" t="n">
        <v>0.933333333333334</v>
      </c>
      <c r="H47" s="44" t="n">
        <v>-9.09090909090909</v>
      </c>
      <c r="I47" s="44" t="n">
        <v>-0.45766590389016</v>
      </c>
      <c r="J47" s="44" t="s">
        <v>29</v>
      </c>
    </row>
    <row r="48" customFormat="false" ht="12" hidden="false" customHeight="true" outlineLevel="0" collapsed="false">
      <c r="A48" s="50"/>
      <c r="B48" s="24" t="s">
        <v>15</v>
      </c>
      <c r="C48" s="30" t="n">
        <v>0.243111831442464</v>
      </c>
      <c r="D48" s="30" t="n">
        <v>-0.379746835443038</v>
      </c>
      <c r="E48" s="30" t="n">
        <v>0.391644908616188</v>
      </c>
      <c r="F48" s="30" t="n">
        <v>0</v>
      </c>
      <c r="G48" s="30" t="n">
        <v>0.405405405405405</v>
      </c>
      <c r="H48" s="30" t="n">
        <v>-25</v>
      </c>
      <c r="I48" s="30" t="n">
        <v>1.58013544018059</v>
      </c>
      <c r="J48" s="30" t="s">
        <v>29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30"/>
      <c r="D49" s="30"/>
      <c r="E49" s="30"/>
      <c r="F49" s="30"/>
      <c r="G49" s="30"/>
      <c r="H49" s="30"/>
      <c r="I49" s="30"/>
      <c r="J49" s="30"/>
    </row>
    <row r="50" customFormat="false" ht="12" hidden="false" customHeight="true" outlineLevel="0" collapsed="false">
      <c r="A50" s="50" t="s">
        <v>32</v>
      </c>
      <c r="B50" s="24" t="s">
        <v>17</v>
      </c>
      <c r="C50" s="30"/>
      <c r="D50" s="30"/>
      <c r="E50" s="30"/>
      <c r="F50" s="30"/>
      <c r="G50" s="30"/>
      <c r="H50" s="30"/>
      <c r="I50" s="30"/>
      <c r="J50" s="30"/>
    </row>
    <row r="51" customFormat="false" ht="12" hidden="false" customHeight="true" outlineLevel="0" collapsed="false">
      <c r="A51" s="50" t="s">
        <v>33</v>
      </c>
      <c r="B51" s="24" t="s">
        <v>18</v>
      </c>
      <c r="C51" s="30"/>
      <c r="D51" s="30"/>
      <c r="E51" s="30"/>
      <c r="F51" s="30"/>
      <c r="G51" s="30"/>
      <c r="H51" s="30"/>
      <c r="I51" s="30"/>
      <c r="J51" s="30"/>
    </row>
    <row r="52" customFormat="false" ht="12" hidden="false" customHeight="true" outlineLevel="0" collapsed="false">
      <c r="A52" s="50" t="s">
        <v>34</v>
      </c>
      <c r="B52" s="24" t="s">
        <v>19</v>
      </c>
      <c r="C52" s="30"/>
      <c r="D52" s="30"/>
      <c r="E52" s="30"/>
      <c r="F52" s="30"/>
      <c r="G52" s="30"/>
      <c r="H52" s="30"/>
      <c r="I52" s="30"/>
      <c r="J52" s="30"/>
    </row>
    <row r="53" customFormat="false" ht="12" hidden="false" customHeight="true" outlineLevel="0" collapsed="false">
      <c r="A53" s="50" t="s">
        <v>35</v>
      </c>
      <c r="B53" s="24" t="s">
        <v>20</v>
      </c>
      <c r="C53" s="30"/>
      <c r="D53" s="30"/>
      <c r="E53" s="30"/>
      <c r="F53" s="30"/>
      <c r="G53" s="30"/>
      <c r="H53" s="30"/>
      <c r="I53" s="30"/>
      <c r="J53" s="30"/>
    </row>
    <row r="54" customFormat="false" ht="12" hidden="false" customHeight="true" outlineLevel="0" collapsed="false">
      <c r="A54" s="50" t="s">
        <v>36</v>
      </c>
      <c r="B54" s="24" t="s">
        <v>21</v>
      </c>
      <c r="C54" s="30"/>
      <c r="D54" s="30"/>
      <c r="E54" s="30"/>
      <c r="F54" s="30"/>
      <c r="G54" s="30"/>
      <c r="H54" s="30"/>
      <c r="I54" s="30"/>
      <c r="J54" s="30"/>
    </row>
    <row r="55" customFormat="false" ht="12" hidden="false" customHeight="true" outlineLevel="0" collapsed="false">
      <c r="A55" s="50" t="s">
        <v>37</v>
      </c>
      <c r="B55" s="24" t="s">
        <v>22</v>
      </c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true" outlineLevel="0" collapsed="false">
      <c r="A56" s="50" t="s">
        <v>38</v>
      </c>
      <c r="B56" s="24" t="s">
        <v>23</v>
      </c>
      <c r="C56" s="30"/>
      <c r="D56" s="30"/>
      <c r="E56" s="30"/>
      <c r="F56" s="30"/>
      <c r="G56" s="30"/>
      <c r="H56" s="30"/>
      <c r="I56" s="30"/>
      <c r="J56" s="30"/>
    </row>
    <row r="57" customFormat="false" ht="12" hidden="false" customHeight="true" outlineLevel="0" collapsed="false">
      <c r="A57" s="50"/>
      <c r="B57" s="24" t="s">
        <v>24</v>
      </c>
      <c r="C57" s="30"/>
      <c r="D57" s="30"/>
      <c r="E57" s="30"/>
      <c r="F57" s="30"/>
      <c r="G57" s="30"/>
      <c r="H57" s="30"/>
      <c r="I57" s="30"/>
      <c r="J57" s="30"/>
    </row>
    <row r="58" customFormat="false" ht="12" hidden="false" customHeight="true" outlineLevel="0" collapsed="false">
      <c r="A58" s="50"/>
      <c r="B58" s="46" t="s">
        <v>25</v>
      </c>
      <c r="C58" s="32"/>
      <c r="D58" s="32"/>
      <c r="E58" s="32"/>
      <c r="F58" s="32"/>
      <c r="G58" s="32"/>
      <c r="H58" s="32"/>
      <c r="I58" s="32"/>
      <c r="J58" s="32"/>
    </row>
  </sheetData>
  <mergeCells count="7">
    <mergeCell ref="A1:J1"/>
    <mergeCell ref="D5:D6"/>
    <mergeCell ref="I5:I6"/>
    <mergeCell ref="J5:J6"/>
    <mergeCell ref="A7:A30"/>
    <mergeCell ref="A34:A45"/>
    <mergeCell ref="A47:A58"/>
  </mergeCells>
  <conditionalFormatting sqref="C48:J58">
    <cfRule type="expression" priority="2" aboveAverage="0" equalAverage="0" bottom="0" percent="0" rank="0" text="" dxfId="0">
      <formula>ISERROR(C35)</formula>
    </cfRule>
  </conditionalFormatting>
  <conditionalFormatting sqref="C34">
    <cfRule type="expression" priority="3" aboveAverage="0" equalAverage="0" bottom="0" percent="0" rank="0" text="" dxfId="1">
      <formula>"ISERROR(C34)"</formula>
    </cfRule>
  </conditionalFormatting>
  <conditionalFormatting sqref="C35:J45">
    <cfRule type="expression" priority="4" aboveAverage="0" equalAverage="0" bottom="0" percent="0" rank="0" text="" dxfId="2">
      <formula>ISERROR(C3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0.74"/>
    <col collapsed="false" customWidth="true" hidden="false" outlineLevel="0" max="13" min="3" style="72" width="6.62"/>
    <col collapsed="false" customWidth="false" hidden="false" outlineLevel="0" max="257" min="14" style="72" width="8.99"/>
  </cols>
  <sheetData>
    <row r="1" customFormat="false" ht="13.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</row>
    <row r="4" customFormat="false" ht="11.25" hidden="false" customHeight="true" outlineLevel="0" collapsed="false">
      <c r="A4" s="33"/>
      <c r="B4" s="10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customFormat="false" ht="51.75" hidden="false" customHeight="true" outlineLevel="0" collapsed="false">
      <c r="A5" s="15"/>
      <c r="B5" s="155" t="s">
        <v>3</v>
      </c>
      <c r="C5" s="16" t="s">
        <v>72</v>
      </c>
      <c r="D5" s="156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57" t="s">
        <v>80</v>
      </c>
      <c r="L5" s="158" t="s">
        <v>81</v>
      </c>
      <c r="M5" s="159" t="s">
        <v>82</v>
      </c>
    </row>
    <row r="6" customFormat="false" ht="41.25" hidden="false" customHeight="true" outlineLevel="0" collapsed="false">
      <c r="A6" s="15"/>
      <c r="B6" s="53" t="s">
        <v>7</v>
      </c>
      <c r="C6" s="16"/>
      <c r="D6" s="78" t="s">
        <v>83</v>
      </c>
      <c r="E6" s="16"/>
      <c r="F6" s="16"/>
      <c r="G6" s="16"/>
      <c r="H6" s="16"/>
      <c r="I6" s="16"/>
      <c r="J6" s="16"/>
      <c r="K6" s="16" t="s">
        <v>84</v>
      </c>
      <c r="L6" s="158"/>
      <c r="M6" s="159"/>
    </row>
    <row r="7" customFormat="false" ht="12.2" hidden="false" customHeight="true" outlineLevel="0" collapsed="false">
      <c r="A7" s="20" t="s">
        <v>13</v>
      </c>
      <c r="B7" s="54" t="s">
        <v>14</v>
      </c>
      <c r="C7" s="160" t="n">
        <v>11</v>
      </c>
      <c r="D7" s="160" t="n">
        <v>154</v>
      </c>
      <c r="E7" s="160" t="n">
        <v>151</v>
      </c>
      <c r="F7" s="160" t="n">
        <v>77</v>
      </c>
      <c r="G7" s="161" t="n">
        <v>120</v>
      </c>
      <c r="H7" s="160" t="n">
        <v>22</v>
      </c>
      <c r="I7" s="160" t="n">
        <v>27</v>
      </c>
      <c r="J7" s="160" t="n">
        <v>66</v>
      </c>
      <c r="K7" s="160" t="n">
        <v>27</v>
      </c>
      <c r="L7" s="160" t="n">
        <v>43</v>
      </c>
      <c r="M7" s="161" t="n">
        <v>67</v>
      </c>
    </row>
    <row r="8" customFormat="false" ht="12.2" hidden="false" customHeight="true" outlineLevel="0" collapsed="false">
      <c r="A8" s="20"/>
      <c r="B8" s="24" t="s">
        <v>15</v>
      </c>
      <c r="C8" s="160" t="n">
        <v>12</v>
      </c>
      <c r="D8" s="160" t="n">
        <v>151</v>
      </c>
      <c r="E8" s="160" t="n">
        <v>149</v>
      </c>
      <c r="F8" s="160" t="n">
        <v>83</v>
      </c>
      <c r="G8" s="161" t="n">
        <v>118</v>
      </c>
      <c r="H8" s="160" t="n">
        <v>23</v>
      </c>
      <c r="I8" s="160" t="n">
        <v>29</v>
      </c>
      <c r="J8" s="160" t="n">
        <v>57</v>
      </c>
      <c r="K8" s="160" t="n">
        <v>29</v>
      </c>
      <c r="L8" s="160" t="n">
        <v>43</v>
      </c>
      <c r="M8" s="161" t="n">
        <v>63</v>
      </c>
    </row>
    <row r="9" customFormat="false" ht="12.2" hidden="false" customHeight="true" outlineLevel="0" collapsed="false">
      <c r="A9" s="20"/>
      <c r="B9" s="24" t="s">
        <v>16</v>
      </c>
      <c r="C9" s="160" t="n">
        <v>13</v>
      </c>
      <c r="D9" s="160" t="n">
        <v>138</v>
      </c>
      <c r="E9" s="160" t="n">
        <v>144</v>
      </c>
      <c r="F9" s="160" t="n">
        <v>83</v>
      </c>
      <c r="G9" s="161" t="n">
        <v>119</v>
      </c>
      <c r="H9" s="160" t="n">
        <v>27</v>
      </c>
      <c r="I9" s="160" t="n">
        <v>26</v>
      </c>
      <c r="J9" s="160" t="n">
        <v>58</v>
      </c>
      <c r="K9" s="160" t="n">
        <v>32</v>
      </c>
      <c r="L9" s="160" t="n">
        <v>45</v>
      </c>
      <c r="M9" s="161" t="n">
        <v>65</v>
      </c>
    </row>
    <row r="10" customFormat="false" ht="12.2" hidden="false" customHeight="true" outlineLevel="0" collapsed="false">
      <c r="A10" s="20"/>
      <c r="B10" s="24" t="s">
        <v>17</v>
      </c>
      <c r="C10" s="160" t="n">
        <v>12</v>
      </c>
      <c r="D10" s="160" t="n">
        <v>145</v>
      </c>
      <c r="E10" s="160" t="n">
        <v>136</v>
      </c>
      <c r="F10" s="160" t="n">
        <v>81</v>
      </c>
      <c r="G10" s="161" t="n">
        <v>121</v>
      </c>
      <c r="H10" s="160" t="n">
        <v>29</v>
      </c>
      <c r="I10" s="160" t="n">
        <v>32</v>
      </c>
      <c r="J10" s="160" t="n">
        <v>61</v>
      </c>
      <c r="K10" s="160" t="n">
        <v>31</v>
      </c>
      <c r="L10" s="160" t="n">
        <v>45</v>
      </c>
      <c r="M10" s="161" t="n">
        <v>61</v>
      </c>
    </row>
    <row r="11" customFormat="false" ht="12.2" hidden="false" customHeight="true" outlineLevel="0" collapsed="false">
      <c r="A11" s="20"/>
      <c r="B11" s="24" t="s">
        <v>18</v>
      </c>
      <c r="C11" s="160" t="n">
        <v>14</v>
      </c>
      <c r="D11" s="160" t="n">
        <v>146</v>
      </c>
      <c r="E11" s="160" t="n">
        <v>154</v>
      </c>
      <c r="F11" s="160" t="n">
        <v>76</v>
      </c>
      <c r="G11" s="161" t="n">
        <v>119</v>
      </c>
      <c r="H11" s="160" t="n">
        <v>19</v>
      </c>
      <c r="I11" s="160" t="n">
        <v>31</v>
      </c>
      <c r="J11" s="160" t="n">
        <v>53</v>
      </c>
      <c r="K11" s="160" t="n">
        <v>33</v>
      </c>
      <c r="L11" s="160" t="n">
        <v>46</v>
      </c>
      <c r="M11" s="161" t="n">
        <v>58</v>
      </c>
    </row>
    <row r="12" customFormat="false" ht="12.2" hidden="false" customHeight="true" outlineLevel="0" collapsed="false">
      <c r="A12" s="20"/>
      <c r="B12" s="24" t="s">
        <v>19</v>
      </c>
      <c r="C12" s="160" t="n">
        <v>14</v>
      </c>
      <c r="D12" s="160" t="n">
        <v>118</v>
      </c>
      <c r="E12" s="160" t="n">
        <v>159</v>
      </c>
      <c r="F12" s="160" t="n">
        <v>85</v>
      </c>
      <c r="G12" s="161" t="n">
        <v>122</v>
      </c>
      <c r="H12" s="160" t="n">
        <v>23</v>
      </c>
      <c r="I12" s="160" t="n">
        <v>28</v>
      </c>
      <c r="J12" s="160" t="n">
        <v>59</v>
      </c>
      <c r="K12" s="160" t="n">
        <v>31</v>
      </c>
      <c r="L12" s="160" t="n">
        <v>46</v>
      </c>
      <c r="M12" s="161" t="n">
        <v>59</v>
      </c>
    </row>
    <row r="13" customFormat="false" ht="12.2" hidden="false" customHeight="true" outlineLevel="0" collapsed="false">
      <c r="A13" s="20"/>
      <c r="B13" s="24" t="s">
        <v>20</v>
      </c>
      <c r="C13" s="160" t="n">
        <v>17</v>
      </c>
      <c r="D13" s="160" t="n">
        <v>120</v>
      </c>
      <c r="E13" s="160" t="n">
        <v>148</v>
      </c>
      <c r="F13" s="160" t="n">
        <v>83</v>
      </c>
      <c r="G13" s="161" t="n">
        <v>133</v>
      </c>
      <c r="H13" s="160" t="n">
        <v>27</v>
      </c>
      <c r="I13" s="160" t="n">
        <v>31</v>
      </c>
      <c r="J13" s="160" t="n">
        <v>55</v>
      </c>
      <c r="K13" s="160" t="n">
        <v>25</v>
      </c>
      <c r="L13" s="160" t="n">
        <v>45</v>
      </c>
      <c r="M13" s="161" t="n">
        <v>57</v>
      </c>
    </row>
    <row r="14" customFormat="false" ht="12.2" hidden="false" customHeight="true" outlineLevel="0" collapsed="false">
      <c r="A14" s="20"/>
      <c r="B14" s="24" t="s">
        <v>21</v>
      </c>
      <c r="C14" s="160" t="n">
        <v>18</v>
      </c>
      <c r="D14" s="160" t="n">
        <v>151</v>
      </c>
      <c r="E14" s="160" t="n">
        <v>160</v>
      </c>
      <c r="F14" s="160" t="n">
        <v>80</v>
      </c>
      <c r="G14" s="161" t="n">
        <v>116</v>
      </c>
      <c r="H14" s="160" t="n">
        <v>25</v>
      </c>
      <c r="I14" s="160" t="n">
        <v>27</v>
      </c>
      <c r="J14" s="160" t="n">
        <v>50</v>
      </c>
      <c r="K14" s="160" t="n">
        <v>16</v>
      </c>
      <c r="L14" s="160" t="n">
        <v>44</v>
      </c>
      <c r="M14" s="161" t="n">
        <v>58</v>
      </c>
    </row>
    <row r="15" customFormat="false" ht="12.2" hidden="false" customHeight="true" outlineLevel="0" collapsed="false">
      <c r="A15" s="20"/>
      <c r="B15" s="24" t="s">
        <v>22</v>
      </c>
      <c r="C15" s="160" t="n">
        <v>13</v>
      </c>
      <c r="D15" s="160" t="n">
        <v>151</v>
      </c>
      <c r="E15" s="160" t="n">
        <v>155</v>
      </c>
      <c r="F15" s="160" t="n">
        <v>85</v>
      </c>
      <c r="G15" s="161" t="n">
        <v>134</v>
      </c>
      <c r="H15" s="160" t="n">
        <v>20</v>
      </c>
      <c r="I15" s="160" t="n">
        <v>29</v>
      </c>
      <c r="J15" s="160" t="n">
        <v>58</v>
      </c>
      <c r="K15" s="160" t="n">
        <v>20</v>
      </c>
      <c r="L15" s="160" t="n">
        <v>40</v>
      </c>
      <c r="M15" s="161" t="n">
        <v>55</v>
      </c>
    </row>
    <row r="16" customFormat="false" ht="12.2" hidden="false" customHeight="true" outlineLevel="0" collapsed="false">
      <c r="A16" s="20"/>
      <c r="B16" s="24" t="s">
        <v>23</v>
      </c>
      <c r="C16" s="160" t="n">
        <v>15</v>
      </c>
      <c r="D16" s="160" t="n">
        <v>157</v>
      </c>
      <c r="E16" s="160" t="n">
        <v>148</v>
      </c>
      <c r="F16" s="160" t="n">
        <v>87</v>
      </c>
      <c r="G16" s="161" t="n">
        <v>124</v>
      </c>
      <c r="H16" s="160" t="n">
        <v>20</v>
      </c>
      <c r="I16" s="160" t="n">
        <v>27</v>
      </c>
      <c r="J16" s="160" t="n">
        <v>58</v>
      </c>
      <c r="K16" s="160" t="n">
        <v>27</v>
      </c>
      <c r="L16" s="160" t="n">
        <v>38</v>
      </c>
      <c r="M16" s="161" t="n">
        <v>59</v>
      </c>
    </row>
    <row r="17" customFormat="false" ht="12.2" hidden="false" customHeight="true" outlineLevel="0" collapsed="false">
      <c r="A17" s="20"/>
      <c r="B17" s="24" t="s">
        <v>24</v>
      </c>
      <c r="C17" s="160" t="n">
        <v>23</v>
      </c>
      <c r="D17" s="160" t="n">
        <v>165</v>
      </c>
      <c r="E17" s="160" t="n">
        <v>169</v>
      </c>
      <c r="F17" s="160" t="n">
        <v>80</v>
      </c>
      <c r="G17" s="161" t="n">
        <v>109</v>
      </c>
      <c r="H17" s="160" t="n">
        <v>20</v>
      </c>
      <c r="I17" s="160" t="n">
        <v>22</v>
      </c>
      <c r="J17" s="160" t="n">
        <v>57</v>
      </c>
      <c r="K17" s="160" t="n">
        <v>26</v>
      </c>
      <c r="L17" s="160" t="n">
        <v>38</v>
      </c>
      <c r="M17" s="161" t="n">
        <v>60</v>
      </c>
    </row>
    <row r="18" customFormat="false" ht="12.2" hidden="false" customHeight="true" outlineLevel="0" collapsed="false">
      <c r="A18" s="20"/>
      <c r="B18" s="46" t="s">
        <v>25</v>
      </c>
      <c r="C18" s="162" t="n">
        <v>21</v>
      </c>
      <c r="D18" s="162" t="n">
        <v>164</v>
      </c>
      <c r="E18" s="162" t="n">
        <v>165</v>
      </c>
      <c r="F18" s="162" t="n">
        <v>85</v>
      </c>
      <c r="G18" s="163" t="n">
        <v>116</v>
      </c>
      <c r="H18" s="162" t="n">
        <v>16</v>
      </c>
      <c r="I18" s="162" t="n">
        <v>20</v>
      </c>
      <c r="J18" s="162" t="n">
        <v>65</v>
      </c>
      <c r="K18" s="162" t="n">
        <v>25</v>
      </c>
      <c r="L18" s="162" t="n">
        <v>36</v>
      </c>
      <c r="M18" s="163" t="n">
        <v>61</v>
      </c>
    </row>
    <row r="19" customFormat="false" ht="12.2" hidden="false" customHeight="true" outlineLevel="0" collapsed="false">
      <c r="A19" s="20"/>
      <c r="B19" s="54" t="s">
        <v>26</v>
      </c>
      <c r="C19" s="160" t="n">
        <v>15</v>
      </c>
      <c r="D19" s="160" t="n">
        <v>163</v>
      </c>
      <c r="E19" s="160" t="n">
        <v>166</v>
      </c>
      <c r="F19" s="160" t="n">
        <v>82</v>
      </c>
      <c r="G19" s="161" t="n">
        <v>118</v>
      </c>
      <c r="H19" s="160" t="n">
        <v>17</v>
      </c>
      <c r="I19" s="160" t="n">
        <v>27</v>
      </c>
      <c r="J19" s="160" t="n">
        <v>61</v>
      </c>
      <c r="K19" s="160" t="n">
        <v>27</v>
      </c>
      <c r="L19" s="160" t="n">
        <v>40</v>
      </c>
      <c r="M19" s="161" t="n">
        <v>56</v>
      </c>
    </row>
    <row r="20" customFormat="false" ht="12.2" hidden="false" customHeight="true" outlineLevel="0" collapsed="false">
      <c r="A20" s="20"/>
      <c r="B20" s="24" t="s">
        <v>15</v>
      </c>
      <c r="C20" s="160" t="n">
        <v>16</v>
      </c>
      <c r="D20" s="160" t="n">
        <v>166</v>
      </c>
      <c r="E20" s="160" t="n">
        <v>160</v>
      </c>
      <c r="F20" s="160" t="n">
        <v>76</v>
      </c>
      <c r="G20" s="161" t="n">
        <v>115</v>
      </c>
      <c r="H20" s="160" t="n">
        <v>23</v>
      </c>
      <c r="I20" s="160" t="n">
        <v>30</v>
      </c>
      <c r="J20" s="160" t="n">
        <v>53</v>
      </c>
      <c r="K20" s="160" t="n">
        <v>25</v>
      </c>
      <c r="L20" s="160" t="n">
        <v>41</v>
      </c>
      <c r="M20" s="161" t="n">
        <v>57</v>
      </c>
    </row>
    <row r="21" customFormat="false" ht="12.2" hidden="false" customHeight="true" outlineLevel="0" collapsed="false">
      <c r="A21" s="20"/>
      <c r="B21" s="24" t="s">
        <v>16</v>
      </c>
      <c r="C21" s="160"/>
      <c r="D21" s="160"/>
      <c r="E21" s="160"/>
      <c r="F21" s="160"/>
      <c r="G21" s="161"/>
      <c r="H21" s="160"/>
      <c r="I21" s="160"/>
      <c r="J21" s="160"/>
      <c r="K21" s="160"/>
      <c r="L21" s="160"/>
      <c r="M21" s="161"/>
    </row>
    <row r="22" customFormat="false" ht="12.2" hidden="false" customHeight="true" outlineLevel="0" collapsed="false">
      <c r="A22" s="20"/>
      <c r="B22" s="24" t="s">
        <v>17</v>
      </c>
      <c r="C22" s="160"/>
      <c r="D22" s="160"/>
      <c r="E22" s="160"/>
      <c r="F22" s="160"/>
      <c r="G22" s="161"/>
      <c r="H22" s="160"/>
      <c r="I22" s="160"/>
      <c r="J22" s="160"/>
      <c r="K22" s="160"/>
      <c r="L22" s="160"/>
      <c r="M22" s="161"/>
    </row>
    <row r="23" customFormat="false" ht="12.2" hidden="false" customHeight="true" outlineLevel="0" collapsed="false">
      <c r="A23" s="20"/>
      <c r="B23" s="24" t="s">
        <v>18</v>
      </c>
      <c r="C23" s="160"/>
      <c r="D23" s="160"/>
      <c r="E23" s="160"/>
      <c r="F23" s="160"/>
      <c r="G23" s="161"/>
      <c r="H23" s="160"/>
      <c r="I23" s="160"/>
      <c r="J23" s="160"/>
      <c r="K23" s="160"/>
      <c r="L23" s="160"/>
      <c r="M23" s="161"/>
    </row>
    <row r="24" customFormat="false" ht="12.2" hidden="false" customHeight="true" outlineLevel="0" collapsed="false">
      <c r="A24" s="20"/>
      <c r="B24" s="24" t="s">
        <v>19</v>
      </c>
      <c r="C24" s="160"/>
      <c r="D24" s="160"/>
      <c r="E24" s="160"/>
      <c r="F24" s="160"/>
      <c r="G24" s="161"/>
      <c r="H24" s="160"/>
      <c r="I24" s="160"/>
      <c r="J24" s="160"/>
      <c r="K24" s="160"/>
      <c r="L24" s="160"/>
      <c r="M24" s="161"/>
    </row>
    <row r="25" customFormat="false" ht="12.2" hidden="false" customHeight="true" outlineLevel="0" collapsed="false">
      <c r="A25" s="20"/>
      <c r="B25" s="24" t="s">
        <v>20</v>
      </c>
      <c r="C25" s="160"/>
      <c r="D25" s="160"/>
      <c r="E25" s="160"/>
      <c r="F25" s="160"/>
      <c r="G25" s="161"/>
      <c r="H25" s="160"/>
      <c r="I25" s="160"/>
      <c r="J25" s="160"/>
      <c r="K25" s="160"/>
      <c r="L25" s="160"/>
      <c r="M25" s="161"/>
    </row>
    <row r="26" customFormat="false" ht="12.2" hidden="false" customHeight="true" outlineLevel="0" collapsed="false">
      <c r="A26" s="20"/>
      <c r="B26" s="24" t="s">
        <v>21</v>
      </c>
      <c r="C26" s="160"/>
      <c r="D26" s="160"/>
      <c r="E26" s="160"/>
      <c r="F26" s="160"/>
      <c r="G26" s="161"/>
      <c r="H26" s="160"/>
      <c r="I26" s="160"/>
      <c r="J26" s="160"/>
      <c r="K26" s="160"/>
      <c r="L26" s="160"/>
      <c r="M26" s="161"/>
    </row>
    <row r="27" customFormat="false" ht="12.2" hidden="false" customHeight="true" outlineLevel="0" collapsed="false">
      <c r="A27" s="20"/>
      <c r="B27" s="24" t="s">
        <v>22</v>
      </c>
      <c r="C27" s="160"/>
      <c r="D27" s="160"/>
      <c r="E27" s="160"/>
      <c r="F27" s="160"/>
      <c r="G27" s="161"/>
      <c r="H27" s="160"/>
      <c r="I27" s="160"/>
      <c r="J27" s="160"/>
      <c r="K27" s="160"/>
      <c r="L27" s="160"/>
      <c r="M27" s="161"/>
    </row>
    <row r="28" customFormat="false" ht="12.2" hidden="false" customHeight="true" outlineLevel="0" collapsed="false">
      <c r="A28" s="20"/>
      <c r="B28" s="24" t="s">
        <v>23</v>
      </c>
      <c r="C28" s="160"/>
      <c r="D28" s="160"/>
      <c r="E28" s="160"/>
      <c r="F28" s="160"/>
      <c r="G28" s="161"/>
      <c r="H28" s="160"/>
      <c r="I28" s="160"/>
      <c r="J28" s="160"/>
      <c r="K28" s="160"/>
      <c r="L28" s="160"/>
      <c r="M28" s="161"/>
    </row>
    <row r="29" customFormat="false" ht="12.2" hidden="false" customHeight="true" outlineLevel="0" collapsed="false">
      <c r="A29" s="20"/>
      <c r="B29" s="24" t="s">
        <v>24</v>
      </c>
      <c r="C29" s="160"/>
      <c r="D29" s="160"/>
      <c r="E29" s="160"/>
      <c r="F29" s="160"/>
      <c r="G29" s="161"/>
      <c r="H29" s="160"/>
      <c r="I29" s="160"/>
      <c r="J29" s="160"/>
      <c r="K29" s="160"/>
      <c r="L29" s="160"/>
      <c r="M29" s="161"/>
    </row>
    <row r="30" customFormat="false" ht="12.2" hidden="false" customHeight="true" outlineLevel="0" collapsed="false">
      <c r="A30" s="20"/>
      <c r="B30" s="24" t="s">
        <v>25</v>
      </c>
      <c r="C30" s="160"/>
      <c r="D30" s="160"/>
      <c r="E30" s="160"/>
      <c r="F30" s="160"/>
      <c r="G30" s="161"/>
      <c r="H30" s="160"/>
      <c r="I30" s="160"/>
      <c r="J30" s="160"/>
      <c r="K30" s="160"/>
      <c r="L30" s="160"/>
      <c r="M30" s="161"/>
    </row>
    <row r="31" customFormat="false" ht="12" hidden="false" customHeight="true" outlineLevel="0" collapsed="false">
      <c r="A31" s="33"/>
      <c r="B31" s="34" t="s">
        <v>27</v>
      </c>
      <c r="C31" s="85" t="n">
        <v>1</v>
      </c>
      <c r="D31" s="85" t="n">
        <v>3</v>
      </c>
      <c r="E31" s="85" t="n">
        <v>-6</v>
      </c>
      <c r="F31" s="85" t="n">
        <v>-6</v>
      </c>
      <c r="G31" s="85" t="n">
        <v>-3</v>
      </c>
      <c r="H31" s="85" t="n">
        <v>6</v>
      </c>
      <c r="I31" s="85" t="n">
        <v>3</v>
      </c>
      <c r="J31" s="85" t="n">
        <v>-8</v>
      </c>
      <c r="K31" s="85" t="n">
        <v>-2</v>
      </c>
      <c r="L31" s="85" t="n">
        <v>1</v>
      </c>
      <c r="M31" s="85" t="n">
        <v>1</v>
      </c>
    </row>
    <row r="32" customFormat="false" ht="12" hidden="false" customHeight="true" outlineLevel="0" collapsed="false">
      <c r="A32" s="37"/>
      <c r="B32" s="38" t="s">
        <v>28</v>
      </c>
      <c r="C32" s="86" t="n">
        <v>6.66666666666667</v>
      </c>
      <c r="D32" s="86" t="n">
        <v>1.84049079754601</v>
      </c>
      <c r="E32" s="86" t="n">
        <v>-3.6144578313253</v>
      </c>
      <c r="F32" s="86" t="n">
        <v>-7.31707317073171</v>
      </c>
      <c r="G32" s="86" t="n">
        <v>-2.54237288135593</v>
      </c>
      <c r="H32" s="86" t="n">
        <v>35.2941176470588</v>
      </c>
      <c r="I32" s="86" t="n">
        <v>11.1111111111111</v>
      </c>
      <c r="J32" s="86" t="n">
        <v>-13.1147540983607</v>
      </c>
      <c r="K32" s="86" t="n">
        <v>-7.40740740740741</v>
      </c>
      <c r="L32" s="86" t="n">
        <v>2.5</v>
      </c>
      <c r="M32" s="86" t="n">
        <v>1.78571428571429</v>
      </c>
    </row>
    <row r="33" customFormat="false" ht="12" hidden="false" customHeight="true" outlineLevel="0" collapsed="false">
      <c r="A33" s="34"/>
      <c r="B33" s="11"/>
      <c r="C33" s="40"/>
      <c r="D33" s="11"/>
      <c r="E33" s="11"/>
      <c r="F33" s="11"/>
      <c r="G33" s="11"/>
      <c r="H33" s="11"/>
      <c r="I33" s="11"/>
      <c r="J33" s="11"/>
      <c r="K33" s="11"/>
      <c r="L33" s="41"/>
      <c r="M33" s="41"/>
    </row>
    <row r="34" customFormat="false" ht="12" hidden="false" customHeight="true" outlineLevel="0" collapsed="false">
      <c r="A34" s="42" t="s">
        <v>30</v>
      </c>
      <c r="B34" s="21" t="s">
        <v>26</v>
      </c>
      <c r="C34" s="87" t="n">
        <v>4</v>
      </c>
      <c r="D34" s="87" t="n">
        <v>9</v>
      </c>
      <c r="E34" s="87" t="n">
        <v>15</v>
      </c>
      <c r="F34" s="87" t="n">
        <v>5</v>
      </c>
      <c r="G34" s="87" t="n">
        <v>-2</v>
      </c>
      <c r="H34" s="87" t="n">
        <v>-5</v>
      </c>
      <c r="I34" s="87" t="n">
        <v>0</v>
      </c>
      <c r="J34" s="87" t="n">
        <v>-5</v>
      </c>
      <c r="K34" s="87" t="n">
        <v>0</v>
      </c>
      <c r="L34" s="87" t="n">
        <v>-3</v>
      </c>
      <c r="M34" s="87" t="n">
        <v>-11</v>
      </c>
    </row>
    <row r="35" customFormat="false" ht="12" hidden="false" customHeight="true" outlineLevel="0" collapsed="false">
      <c r="A35" s="42"/>
      <c r="B35" s="24" t="s">
        <v>15</v>
      </c>
      <c r="C35" s="88" t="n">
        <v>4</v>
      </c>
      <c r="D35" s="88" t="n">
        <v>15</v>
      </c>
      <c r="E35" s="88" t="n">
        <v>11</v>
      </c>
      <c r="F35" s="88" t="n">
        <v>-7</v>
      </c>
      <c r="G35" s="88" t="n">
        <v>-3</v>
      </c>
      <c r="H35" s="88" t="n">
        <v>0</v>
      </c>
      <c r="I35" s="88" t="n">
        <v>1</v>
      </c>
      <c r="J35" s="88" t="n">
        <v>-4</v>
      </c>
      <c r="K35" s="88" t="n">
        <v>-4</v>
      </c>
      <c r="L35" s="88" t="n">
        <v>-2</v>
      </c>
      <c r="M35" s="88" t="n">
        <v>-6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" hidden="false" customHeight="true" outlineLevel="0" collapsed="false">
      <c r="A37" s="42" t="s">
        <v>32</v>
      </c>
      <c r="B37" s="24" t="s">
        <v>17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" hidden="false" customHeight="true" outlineLevel="0" collapsed="false">
      <c r="A38" s="42" t="s">
        <v>33</v>
      </c>
      <c r="B38" s="24" t="s">
        <v>1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" hidden="false" customHeight="true" outlineLevel="0" collapsed="false">
      <c r="A39" s="42" t="s">
        <v>34</v>
      </c>
      <c r="B39" s="24" t="s">
        <v>1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" hidden="false" customHeight="true" outlineLevel="0" collapsed="false">
      <c r="A40" s="42" t="s">
        <v>35</v>
      </c>
      <c r="B40" s="24" t="s">
        <v>2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" hidden="false" customHeight="true" outlineLevel="0" collapsed="false">
      <c r="A41" s="42" t="s">
        <v>36</v>
      </c>
      <c r="B41" s="24" t="s">
        <v>2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" hidden="false" customHeight="true" outlineLevel="0" collapsed="false">
      <c r="A42" s="42" t="s">
        <v>37</v>
      </c>
      <c r="B42" s="24" t="s">
        <v>2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" hidden="false" customHeight="true" outlineLevel="0" collapsed="false">
      <c r="A43" s="42" t="s">
        <v>38</v>
      </c>
      <c r="B43" s="24" t="s">
        <v>2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" hidden="false" customHeight="true" outlineLevel="0" collapsed="false">
      <c r="A44" s="42"/>
      <c r="B44" s="24" t="s">
        <v>2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" hidden="false" customHeight="true" outlineLevel="0" collapsed="false">
      <c r="A45" s="42"/>
      <c r="B45" s="46" t="s">
        <v>25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2" hidden="false" customHeight="true" outlineLevel="0" collapsed="false">
      <c r="A46" s="34"/>
      <c r="B46" s="11"/>
      <c r="C46" s="91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92" t="n">
        <v>36.3636363636364</v>
      </c>
      <c r="D47" s="93" t="n">
        <v>5.84415584415584</v>
      </c>
      <c r="E47" s="92" t="n">
        <v>9.93377483443709</v>
      </c>
      <c r="F47" s="92" t="n">
        <v>6.49350649350649</v>
      </c>
      <c r="G47" s="92" t="n">
        <v>-1.66666666666667</v>
      </c>
      <c r="H47" s="92" t="n">
        <v>-22.7272727272727</v>
      </c>
      <c r="I47" s="92" t="n">
        <v>0</v>
      </c>
      <c r="J47" s="92" t="n">
        <v>-7.57575757575758</v>
      </c>
      <c r="K47" s="92" t="n">
        <v>0</v>
      </c>
      <c r="L47" s="92" t="n">
        <v>-6.97674418604651</v>
      </c>
      <c r="M47" s="92" t="n">
        <v>-16.4179104477612</v>
      </c>
    </row>
    <row r="48" customFormat="false" ht="12" hidden="false" customHeight="true" outlineLevel="0" collapsed="false">
      <c r="A48" s="50"/>
      <c r="B48" s="24" t="s">
        <v>15</v>
      </c>
      <c r="C48" s="95" t="n">
        <v>33.3333333333333</v>
      </c>
      <c r="D48" s="95" t="n">
        <v>9.93377483443709</v>
      </c>
      <c r="E48" s="95" t="n">
        <v>7.38255033557047</v>
      </c>
      <c r="F48" s="95" t="n">
        <v>-8.43373493975904</v>
      </c>
      <c r="G48" s="95" t="n">
        <v>-2.54237288135593</v>
      </c>
      <c r="H48" s="95" t="n">
        <v>0</v>
      </c>
      <c r="I48" s="95" t="n">
        <v>3.44827586206897</v>
      </c>
      <c r="J48" s="95" t="n">
        <v>-7.01754385964912</v>
      </c>
      <c r="K48" s="95" t="n">
        <v>-13.7931034482759</v>
      </c>
      <c r="L48" s="95" t="n">
        <v>-4.65116279069768</v>
      </c>
      <c r="M48" s="95" t="n">
        <v>-9.52380952380952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2" hidden="false" customHeight="true" outlineLevel="0" collapsed="false">
      <c r="A50" s="50" t="s">
        <v>32</v>
      </c>
      <c r="B50" s="24" t="s">
        <v>17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customFormat="false" ht="12" hidden="false" customHeight="true" outlineLevel="0" collapsed="false">
      <c r="A51" s="50" t="s">
        <v>33</v>
      </c>
      <c r="B51" s="24" t="s">
        <v>18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customFormat="false" ht="12" hidden="false" customHeight="true" outlineLevel="0" collapsed="false">
      <c r="A52" s="50" t="s">
        <v>34</v>
      </c>
      <c r="B52" s="24" t="s">
        <v>19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customFormat="false" ht="12" hidden="false" customHeight="true" outlineLevel="0" collapsed="false">
      <c r="A53" s="50" t="s">
        <v>35</v>
      </c>
      <c r="B53" s="24" t="s">
        <v>2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12" hidden="false" customHeight="true" outlineLevel="0" collapsed="false">
      <c r="A54" s="50" t="s">
        <v>36</v>
      </c>
      <c r="B54" s="24" t="s">
        <v>21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customFormat="false" ht="12" hidden="false" customHeight="true" outlineLevel="0" collapsed="false">
      <c r="A55" s="50" t="s">
        <v>37</v>
      </c>
      <c r="B55" s="24" t="s">
        <v>2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customFormat="false" ht="12" hidden="false" customHeight="true" outlineLevel="0" collapsed="false">
      <c r="A56" s="50" t="s">
        <v>38</v>
      </c>
      <c r="B56" s="24" t="s">
        <v>23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</row>
    <row r="57" customFormat="false" ht="12" hidden="false" customHeight="true" outlineLevel="0" collapsed="false">
      <c r="A57" s="50"/>
      <c r="B57" s="24" t="s">
        <v>2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  <row r="58" customFormat="false" ht="12" hidden="false" customHeight="true" outlineLevel="0" collapsed="false">
      <c r="A58" s="50"/>
      <c r="B58" s="46" t="s">
        <v>25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</row>
  </sheetData>
  <mergeCells count="13">
    <mergeCell ref="A1:M1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A7:A30"/>
    <mergeCell ref="A34:A45"/>
    <mergeCell ref="A47:A58"/>
  </mergeCells>
  <conditionalFormatting sqref="C48:M58">
    <cfRule type="expression" priority="2" aboveAverage="0" equalAverage="0" bottom="0" percent="0" rank="0" text="" dxfId="20">
      <formula>ISERROR(C35)</formula>
    </cfRule>
  </conditionalFormatting>
  <conditionalFormatting sqref="C35:M45">
    <cfRule type="expression" priority="3" aboveAverage="0" equalAverage="0" bottom="0" percent="0" rank="0" text="" dxfId="21">
      <formula>ISERROR(C3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6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0.74"/>
    <col collapsed="false" customWidth="true" hidden="false" outlineLevel="0" max="13" min="3" style="72" width="6.62"/>
    <col collapsed="false" customWidth="false" hidden="false" outlineLevel="0" max="257" min="14" style="72" width="8.99"/>
  </cols>
  <sheetData>
    <row r="1" customFormat="false" ht="13.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</row>
    <row r="4" customFormat="false" ht="11.25" hidden="false" customHeight="true" outlineLevel="0" collapsed="false">
      <c r="A4" s="33"/>
      <c r="B4" s="10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customFormat="false" ht="51.75" hidden="false" customHeight="true" outlineLevel="0" collapsed="false">
      <c r="A5" s="15"/>
      <c r="B5" s="155" t="s">
        <v>3</v>
      </c>
      <c r="C5" s="16" t="s">
        <v>72</v>
      </c>
      <c r="D5" s="156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57" t="s">
        <v>80</v>
      </c>
      <c r="L5" s="158" t="s">
        <v>81</v>
      </c>
      <c r="M5" s="159" t="s">
        <v>82</v>
      </c>
    </row>
    <row r="6" customFormat="false" ht="41.25" hidden="false" customHeight="true" outlineLevel="0" collapsed="false">
      <c r="A6" s="15"/>
      <c r="B6" s="53" t="s">
        <v>7</v>
      </c>
      <c r="C6" s="16"/>
      <c r="D6" s="78" t="s">
        <v>83</v>
      </c>
      <c r="E6" s="16"/>
      <c r="F6" s="16"/>
      <c r="G6" s="16"/>
      <c r="H6" s="16"/>
      <c r="I6" s="16"/>
      <c r="J6" s="16"/>
      <c r="K6" s="16" t="s">
        <v>84</v>
      </c>
      <c r="L6" s="158"/>
      <c r="M6" s="159"/>
    </row>
    <row r="7" customFormat="false" ht="12.2" hidden="false" customHeight="true" outlineLevel="0" collapsed="false">
      <c r="A7" s="20" t="s">
        <v>13</v>
      </c>
      <c r="B7" s="54" t="s">
        <v>14</v>
      </c>
      <c r="C7" s="160" t="n">
        <v>9</v>
      </c>
      <c r="D7" s="160" t="n">
        <v>68</v>
      </c>
      <c r="E7" s="160" t="n">
        <v>53</v>
      </c>
      <c r="F7" s="160" t="n">
        <v>37</v>
      </c>
      <c r="G7" s="161" t="n">
        <v>47</v>
      </c>
      <c r="H7" s="160" t="n">
        <v>20</v>
      </c>
      <c r="I7" s="160" t="n">
        <v>19</v>
      </c>
      <c r="J7" s="160" t="n">
        <v>46</v>
      </c>
      <c r="K7" s="160" t="n">
        <v>26</v>
      </c>
      <c r="L7" s="160" t="n">
        <v>43</v>
      </c>
      <c r="M7" s="161" t="n">
        <v>42</v>
      </c>
    </row>
    <row r="8" customFormat="false" ht="12.2" hidden="false" customHeight="true" outlineLevel="0" collapsed="false">
      <c r="A8" s="20"/>
      <c r="B8" s="24" t="s">
        <v>15</v>
      </c>
      <c r="C8" s="160" t="n">
        <v>10</v>
      </c>
      <c r="D8" s="160" t="n">
        <v>62</v>
      </c>
      <c r="E8" s="160" t="n">
        <v>50</v>
      </c>
      <c r="F8" s="160" t="n">
        <v>42</v>
      </c>
      <c r="G8" s="161" t="n">
        <v>50</v>
      </c>
      <c r="H8" s="160" t="n">
        <v>21</v>
      </c>
      <c r="I8" s="160" t="n">
        <v>23</v>
      </c>
      <c r="J8" s="160" t="n">
        <v>38</v>
      </c>
      <c r="K8" s="160" t="n">
        <v>27</v>
      </c>
      <c r="L8" s="160" t="n">
        <v>42</v>
      </c>
      <c r="M8" s="161" t="n">
        <v>38</v>
      </c>
    </row>
    <row r="9" customFormat="false" ht="12.2" hidden="false" customHeight="true" outlineLevel="0" collapsed="false">
      <c r="A9" s="20"/>
      <c r="B9" s="24" t="s">
        <v>16</v>
      </c>
      <c r="C9" s="160" t="n">
        <v>11</v>
      </c>
      <c r="D9" s="160" t="n">
        <v>56</v>
      </c>
      <c r="E9" s="160" t="n">
        <v>50</v>
      </c>
      <c r="F9" s="160" t="n">
        <v>42</v>
      </c>
      <c r="G9" s="161" t="n">
        <v>52</v>
      </c>
      <c r="H9" s="160" t="n">
        <v>25</v>
      </c>
      <c r="I9" s="160" t="n">
        <v>21</v>
      </c>
      <c r="J9" s="160" t="n">
        <v>36</v>
      </c>
      <c r="K9" s="160" t="n">
        <v>30</v>
      </c>
      <c r="L9" s="160" t="n">
        <v>44</v>
      </c>
      <c r="M9" s="161" t="n">
        <v>33</v>
      </c>
    </row>
    <row r="10" customFormat="false" ht="12.2" hidden="false" customHeight="true" outlineLevel="0" collapsed="false">
      <c r="A10" s="20"/>
      <c r="B10" s="24" t="s">
        <v>17</v>
      </c>
      <c r="C10" s="160" t="n">
        <v>11</v>
      </c>
      <c r="D10" s="160" t="n">
        <v>64</v>
      </c>
      <c r="E10" s="160" t="n">
        <v>51</v>
      </c>
      <c r="F10" s="160" t="n">
        <v>40</v>
      </c>
      <c r="G10" s="161" t="n">
        <v>48</v>
      </c>
      <c r="H10" s="160" t="n">
        <v>27</v>
      </c>
      <c r="I10" s="160" t="n">
        <v>23</v>
      </c>
      <c r="J10" s="160" t="n">
        <v>36</v>
      </c>
      <c r="K10" s="160" t="n">
        <v>28</v>
      </c>
      <c r="L10" s="160" t="n">
        <v>43</v>
      </c>
      <c r="M10" s="161" t="n">
        <v>30</v>
      </c>
    </row>
    <row r="11" customFormat="false" ht="12.2" hidden="false" customHeight="true" outlineLevel="0" collapsed="false">
      <c r="A11" s="20"/>
      <c r="B11" s="24" t="s">
        <v>18</v>
      </c>
      <c r="C11" s="160" t="n">
        <v>13</v>
      </c>
      <c r="D11" s="160" t="n">
        <v>64</v>
      </c>
      <c r="E11" s="160" t="n">
        <v>51</v>
      </c>
      <c r="F11" s="160" t="n">
        <v>40</v>
      </c>
      <c r="G11" s="161" t="n">
        <v>48</v>
      </c>
      <c r="H11" s="160" t="n">
        <v>17</v>
      </c>
      <c r="I11" s="160" t="n">
        <v>26</v>
      </c>
      <c r="J11" s="160" t="n">
        <v>32</v>
      </c>
      <c r="K11" s="160" t="n">
        <v>32</v>
      </c>
      <c r="L11" s="160" t="n">
        <v>45</v>
      </c>
      <c r="M11" s="161" t="n">
        <v>28</v>
      </c>
    </row>
    <row r="12" customFormat="false" ht="12.2" hidden="false" customHeight="true" outlineLevel="0" collapsed="false">
      <c r="A12" s="20"/>
      <c r="B12" s="24" t="s">
        <v>19</v>
      </c>
      <c r="C12" s="160" t="n">
        <v>13</v>
      </c>
      <c r="D12" s="160" t="n">
        <v>55</v>
      </c>
      <c r="E12" s="160" t="n">
        <v>56</v>
      </c>
      <c r="F12" s="160" t="n">
        <v>44</v>
      </c>
      <c r="G12" s="161" t="n">
        <v>44</v>
      </c>
      <c r="H12" s="160" t="n">
        <v>21</v>
      </c>
      <c r="I12" s="160" t="n">
        <v>22</v>
      </c>
      <c r="J12" s="160" t="n">
        <v>37</v>
      </c>
      <c r="K12" s="160" t="n">
        <v>30</v>
      </c>
      <c r="L12" s="160" t="n">
        <v>45</v>
      </c>
      <c r="M12" s="161" t="n">
        <v>32</v>
      </c>
    </row>
    <row r="13" customFormat="false" ht="12.2" hidden="false" customHeight="true" outlineLevel="0" collapsed="false">
      <c r="A13" s="20"/>
      <c r="B13" s="24" t="s">
        <v>20</v>
      </c>
      <c r="C13" s="160" t="n">
        <v>14</v>
      </c>
      <c r="D13" s="160" t="n">
        <v>61</v>
      </c>
      <c r="E13" s="160" t="n">
        <v>50</v>
      </c>
      <c r="F13" s="160" t="n">
        <v>43</v>
      </c>
      <c r="G13" s="161" t="n">
        <v>50</v>
      </c>
      <c r="H13" s="160" t="n">
        <v>25</v>
      </c>
      <c r="I13" s="160" t="n">
        <v>24</v>
      </c>
      <c r="J13" s="160" t="n">
        <v>35</v>
      </c>
      <c r="K13" s="160" t="n">
        <v>24</v>
      </c>
      <c r="L13" s="160" t="n">
        <v>44</v>
      </c>
      <c r="M13" s="161" t="n">
        <v>32</v>
      </c>
    </row>
    <row r="14" customFormat="false" ht="12.2" hidden="false" customHeight="true" outlineLevel="0" collapsed="false">
      <c r="A14" s="20"/>
      <c r="B14" s="24" t="s">
        <v>21</v>
      </c>
      <c r="C14" s="160" t="n">
        <v>14</v>
      </c>
      <c r="D14" s="160" t="n">
        <v>72</v>
      </c>
      <c r="E14" s="160" t="n">
        <v>54</v>
      </c>
      <c r="F14" s="160" t="n">
        <v>43</v>
      </c>
      <c r="G14" s="161" t="n">
        <v>41</v>
      </c>
      <c r="H14" s="160" t="n">
        <v>22</v>
      </c>
      <c r="I14" s="160" t="n">
        <v>22</v>
      </c>
      <c r="J14" s="160" t="n">
        <v>35</v>
      </c>
      <c r="K14" s="160" t="n">
        <v>16</v>
      </c>
      <c r="L14" s="160" t="n">
        <v>44</v>
      </c>
      <c r="M14" s="161" t="n">
        <v>31</v>
      </c>
    </row>
    <row r="15" customFormat="false" ht="12.2" hidden="false" customHeight="true" outlineLevel="0" collapsed="false">
      <c r="A15" s="20"/>
      <c r="B15" s="24" t="s">
        <v>22</v>
      </c>
      <c r="C15" s="160" t="n">
        <v>11</v>
      </c>
      <c r="D15" s="160" t="n">
        <v>72</v>
      </c>
      <c r="E15" s="160" t="n">
        <v>53</v>
      </c>
      <c r="F15" s="160" t="n">
        <v>47</v>
      </c>
      <c r="G15" s="161" t="n">
        <v>51</v>
      </c>
      <c r="H15" s="160" t="n">
        <v>18</v>
      </c>
      <c r="I15" s="160" t="n">
        <v>23</v>
      </c>
      <c r="J15" s="160" t="n">
        <v>41</v>
      </c>
      <c r="K15" s="160" t="n">
        <v>20</v>
      </c>
      <c r="L15" s="160" t="n">
        <v>40</v>
      </c>
      <c r="M15" s="161" t="n">
        <v>31</v>
      </c>
    </row>
    <row r="16" customFormat="false" ht="12.2" hidden="false" customHeight="true" outlineLevel="0" collapsed="false">
      <c r="A16" s="20"/>
      <c r="B16" s="24" t="s">
        <v>23</v>
      </c>
      <c r="C16" s="160" t="n">
        <v>12</v>
      </c>
      <c r="D16" s="160" t="n">
        <v>77</v>
      </c>
      <c r="E16" s="160" t="n">
        <v>51</v>
      </c>
      <c r="F16" s="160" t="n">
        <v>48</v>
      </c>
      <c r="G16" s="161" t="n">
        <v>49</v>
      </c>
      <c r="H16" s="160" t="n">
        <v>18</v>
      </c>
      <c r="I16" s="160" t="n">
        <v>22</v>
      </c>
      <c r="J16" s="160" t="n">
        <v>39</v>
      </c>
      <c r="K16" s="160" t="n">
        <v>25</v>
      </c>
      <c r="L16" s="160" t="n">
        <v>37</v>
      </c>
      <c r="M16" s="161" t="n">
        <v>32</v>
      </c>
    </row>
    <row r="17" customFormat="false" ht="12.2" hidden="false" customHeight="true" outlineLevel="0" collapsed="false">
      <c r="A17" s="20"/>
      <c r="B17" s="24" t="s">
        <v>24</v>
      </c>
      <c r="C17" s="160" t="n">
        <v>18</v>
      </c>
      <c r="D17" s="160" t="n">
        <v>76</v>
      </c>
      <c r="E17" s="160" t="n">
        <v>57</v>
      </c>
      <c r="F17" s="160" t="n">
        <v>41</v>
      </c>
      <c r="G17" s="161" t="n">
        <v>47</v>
      </c>
      <c r="H17" s="160" t="n">
        <v>18</v>
      </c>
      <c r="I17" s="160" t="n">
        <v>16</v>
      </c>
      <c r="J17" s="160" t="n">
        <v>44</v>
      </c>
      <c r="K17" s="160" t="n">
        <v>23</v>
      </c>
      <c r="L17" s="160" t="n">
        <v>38</v>
      </c>
      <c r="M17" s="161" t="n">
        <v>33</v>
      </c>
    </row>
    <row r="18" customFormat="false" ht="12.2" hidden="false" customHeight="true" outlineLevel="0" collapsed="false">
      <c r="A18" s="20"/>
      <c r="B18" s="46" t="s">
        <v>25</v>
      </c>
      <c r="C18" s="162" t="n">
        <v>16</v>
      </c>
      <c r="D18" s="162" t="n">
        <v>73</v>
      </c>
      <c r="E18" s="162" t="n">
        <v>59</v>
      </c>
      <c r="F18" s="162" t="n">
        <v>47</v>
      </c>
      <c r="G18" s="163" t="n">
        <v>46</v>
      </c>
      <c r="H18" s="162" t="n">
        <v>15</v>
      </c>
      <c r="I18" s="162" t="n">
        <v>14</v>
      </c>
      <c r="J18" s="162" t="n">
        <v>42</v>
      </c>
      <c r="K18" s="162" t="n">
        <v>24</v>
      </c>
      <c r="L18" s="162" t="n">
        <v>35</v>
      </c>
      <c r="M18" s="163" t="n">
        <v>36</v>
      </c>
    </row>
    <row r="19" customFormat="false" ht="12.2" hidden="false" customHeight="true" outlineLevel="0" collapsed="false">
      <c r="A19" s="20"/>
      <c r="B19" s="54" t="s">
        <v>26</v>
      </c>
      <c r="C19" s="160" t="n">
        <v>12</v>
      </c>
      <c r="D19" s="160" t="n">
        <v>77</v>
      </c>
      <c r="E19" s="160" t="n">
        <v>61</v>
      </c>
      <c r="F19" s="160" t="n">
        <v>39</v>
      </c>
      <c r="G19" s="161" t="n">
        <v>49</v>
      </c>
      <c r="H19" s="160" t="n">
        <v>16</v>
      </c>
      <c r="I19" s="160" t="n">
        <v>20</v>
      </c>
      <c r="J19" s="160" t="n">
        <v>39</v>
      </c>
      <c r="K19" s="160" t="n">
        <v>25</v>
      </c>
      <c r="L19" s="160" t="n">
        <v>39</v>
      </c>
      <c r="M19" s="161" t="n">
        <v>34</v>
      </c>
    </row>
    <row r="20" customFormat="false" ht="12.2" hidden="false" customHeight="true" outlineLevel="0" collapsed="false">
      <c r="A20" s="20"/>
      <c r="B20" s="24" t="s">
        <v>15</v>
      </c>
      <c r="C20" s="160" t="n">
        <v>14</v>
      </c>
      <c r="D20" s="160" t="n">
        <v>77</v>
      </c>
      <c r="E20" s="160" t="n">
        <v>54</v>
      </c>
      <c r="F20" s="160" t="n">
        <v>37</v>
      </c>
      <c r="G20" s="161" t="n">
        <v>48</v>
      </c>
      <c r="H20" s="160" t="n">
        <v>20</v>
      </c>
      <c r="I20" s="160" t="n">
        <v>23</v>
      </c>
      <c r="J20" s="160" t="n">
        <v>36</v>
      </c>
      <c r="K20" s="160" t="n">
        <v>24</v>
      </c>
      <c r="L20" s="160" t="n">
        <v>41</v>
      </c>
      <c r="M20" s="161" t="n">
        <v>31</v>
      </c>
    </row>
    <row r="21" customFormat="false" ht="12.2" hidden="false" customHeight="true" outlineLevel="0" collapsed="false">
      <c r="A21" s="20"/>
      <c r="B21" s="24" t="s">
        <v>16</v>
      </c>
      <c r="C21" s="160"/>
      <c r="D21" s="160"/>
      <c r="E21" s="160"/>
      <c r="F21" s="160"/>
      <c r="G21" s="161"/>
      <c r="H21" s="160"/>
      <c r="I21" s="160"/>
      <c r="J21" s="160"/>
      <c r="K21" s="160"/>
      <c r="L21" s="160"/>
      <c r="M21" s="161"/>
    </row>
    <row r="22" customFormat="false" ht="12.2" hidden="false" customHeight="true" outlineLevel="0" collapsed="false">
      <c r="A22" s="20"/>
      <c r="B22" s="24" t="s">
        <v>17</v>
      </c>
      <c r="C22" s="160"/>
      <c r="D22" s="160"/>
      <c r="E22" s="160"/>
      <c r="F22" s="160"/>
      <c r="G22" s="161"/>
      <c r="H22" s="160"/>
      <c r="I22" s="160"/>
      <c r="J22" s="160"/>
      <c r="K22" s="160"/>
      <c r="L22" s="160"/>
      <c r="M22" s="161"/>
    </row>
    <row r="23" customFormat="false" ht="12.2" hidden="false" customHeight="true" outlineLevel="0" collapsed="false">
      <c r="A23" s="20"/>
      <c r="B23" s="24" t="s">
        <v>18</v>
      </c>
      <c r="C23" s="160"/>
      <c r="D23" s="160"/>
      <c r="E23" s="160"/>
      <c r="F23" s="160"/>
      <c r="G23" s="161"/>
      <c r="H23" s="160"/>
      <c r="I23" s="160"/>
      <c r="J23" s="160"/>
      <c r="K23" s="160"/>
      <c r="L23" s="160"/>
      <c r="M23" s="161"/>
    </row>
    <row r="24" customFormat="false" ht="12.2" hidden="false" customHeight="true" outlineLevel="0" collapsed="false">
      <c r="A24" s="20"/>
      <c r="B24" s="24" t="s">
        <v>19</v>
      </c>
      <c r="C24" s="160"/>
      <c r="D24" s="160"/>
      <c r="E24" s="160"/>
      <c r="F24" s="160"/>
      <c r="G24" s="161"/>
      <c r="H24" s="160"/>
      <c r="I24" s="160"/>
      <c r="J24" s="160"/>
      <c r="K24" s="160"/>
      <c r="L24" s="160"/>
      <c r="M24" s="161"/>
    </row>
    <row r="25" customFormat="false" ht="12.2" hidden="false" customHeight="true" outlineLevel="0" collapsed="false">
      <c r="A25" s="20"/>
      <c r="B25" s="24" t="s">
        <v>20</v>
      </c>
      <c r="C25" s="160"/>
      <c r="D25" s="160"/>
      <c r="E25" s="160"/>
      <c r="F25" s="160"/>
      <c r="G25" s="161"/>
      <c r="H25" s="160"/>
      <c r="I25" s="160"/>
      <c r="J25" s="160"/>
      <c r="K25" s="160"/>
      <c r="L25" s="160"/>
      <c r="M25" s="161"/>
    </row>
    <row r="26" customFormat="false" ht="12.2" hidden="false" customHeight="true" outlineLevel="0" collapsed="false">
      <c r="A26" s="20"/>
      <c r="B26" s="24" t="s">
        <v>21</v>
      </c>
      <c r="C26" s="160"/>
      <c r="D26" s="160"/>
      <c r="E26" s="160"/>
      <c r="F26" s="160"/>
      <c r="G26" s="161"/>
      <c r="H26" s="160"/>
      <c r="I26" s="160"/>
      <c r="J26" s="160"/>
      <c r="K26" s="160"/>
      <c r="L26" s="160"/>
      <c r="M26" s="161"/>
    </row>
    <row r="27" customFormat="false" ht="12.2" hidden="false" customHeight="true" outlineLevel="0" collapsed="false">
      <c r="A27" s="20"/>
      <c r="B27" s="24" t="s">
        <v>22</v>
      </c>
      <c r="C27" s="160"/>
      <c r="D27" s="160"/>
      <c r="E27" s="160"/>
      <c r="F27" s="160"/>
      <c r="G27" s="161"/>
      <c r="H27" s="160"/>
      <c r="I27" s="160"/>
      <c r="J27" s="160"/>
      <c r="K27" s="160"/>
      <c r="L27" s="160"/>
      <c r="M27" s="161"/>
    </row>
    <row r="28" customFormat="false" ht="12.2" hidden="false" customHeight="true" outlineLevel="0" collapsed="false">
      <c r="A28" s="20"/>
      <c r="B28" s="24" t="s">
        <v>23</v>
      </c>
      <c r="C28" s="160"/>
      <c r="D28" s="160"/>
      <c r="E28" s="160"/>
      <c r="F28" s="160"/>
      <c r="G28" s="161"/>
      <c r="H28" s="160"/>
      <c r="I28" s="160"/>
      <c r="J28" s="160"/>
      <c r="K28" s="160"/>
      <c r="L28" s="160"/>
      <c r="M28" s="161"/>
    </row>
    <row r="29" customFormat="false" ht="12.2" hidden="false" customHeight="true" outlineLevel="0" collapsed="false">
      <c r="A29" s="20"/>
      <c r="B29" s="24" t="s">
        <v>24</v>
      </c>
      <c r="C29" s="160"/>
      <c r="D29" s="160"/>
      <c r="E29" s="160"/>
      <c r="F29" s="160"/>
      <c r="G29" s="161"/>
      <c r="H29" s="160"/>
      <c r="I29" s="160"/>
      <c r="J29" s="160"/>
      <c r="K29" s="160"/>
      <c r="L29" s="160"/>
      <c r="M29" s="161"/>
    </row>
    <row r="30" customFormat="false" ht="12.2" hidden="false" customHeight="true" outlineLevel="0" collapsed="false">
      <c r="A30" s="20"/>
      <c r="B30" s="24" t="s">
        <v>25</v>
      </c>
      <c r="C30" s="160"/>
      <c r="D30" s="160"/>
      <c r="E30" s="160"/>
      <c r="F30" s="160"/>
      <c r="G30" s="161"/>
      <c r="H30" s="160"/>
      <c r="I30" s="160"/>
      <c r="J30" s="160"/>
      <c r="K30" s="160"/>
      <c r="L30" s="160"/>
      <c r="M30" s="161"/>
    </row>
    <row r="31" customFormat="false" ht="12" hidden="false" customHeight="true" outlineLevel="0" collapsed="false">
      <c r="A31" s="33"/>
      <c r="B31" s="34" t="s">
        <v>27</v>
      </c>
      <c r="C31" s="85" t="n">
        <v>2</v>
      </c>
      <c r="D31" s="85" t="n">
        <v>0</v>
      </c>
      <c r="E31" s="85" t="n">
        <v>-7</v>
      </c>
      <c r="F31" s="85" t="n">
        <v>-2</v>
      </c>
      <c r="G31" s="85" t="n">
        <v>-1</v>
      </c>
      <c r="H31" s="85" t="n">
        <v>4</v>
      </c>
      <c r="I31" s="85" t="n">
        <v>3</v>
      </c>
      <c r="J31" s="85" t="n">
        <v>-3</v>
      </c>
      <c r="K31" s="85" t="n">
        <v>-1</v>
      </c>
      <c r="L31" s="85" t="n">
        <v>2</v>
      </c>
      <c r="M31" s="85" t="n">
        <v>-3</v>
      </c>
    </row>
    <row r="32" customFormat="false" ht="12" hidden="false" customHeight="true" outlineLevel="0" collapsed="false">
      <c r="A32" s="37"/>
      <c r="B32" s="38" t="s">
        <v>28</v>
      </c>
      <c r="C32" s="86" t="n">
        <v>16.6666666666667</v>
      </c>
      <c r="D32" s="86" t="n">
        <v>0</v>
      </c>
      <c r="E32" s="86" t="n">
        <v>-11.4754098360656</v>
      </c>
      <c r="F32" s="86" t="n">
        <v>-5.12820512820513</v>
      </c>
      <c r="G32" s="86" t="n">
        <v>-2.04081632653061</v>
      </c>
      <c r="H32" s="86" t="n">
        <v>25</v>
      </c>
      <c r="I32" s="86" t="n">
        <v>15</v>
      </c>
      <c r="J32" s="86" t="n">
        <v>-7.69230769230769</v>
      </c>
      <c r="K32" s="86" t="n">
        <v>-4</v>
      </c>
      <c r="L32" s="86" t="n">
        <v>5.12820512820513</v>
      </c>
      <c r="M32" s="86" t="n">
        <v>-8.82352941176471</v>
      </c>
    </row>
    <row r="33" customFormat="false" ht="12" hidden="false" customHeight="true" outlineLevel="0" collapsed="false">
      <c r="A33" s="34"/>
      <c r="B33" s="11"/>
      <c r="C33" s="40"/>
      <c r="D33" s="11"/>
      <c r="E33" s="11"/>
      <c r="F33" s="11"/>
      <c r="G33" s="11"/>
      <c r="H33" s="11"/>
      <c r="I33" s="11"/>
      <c r="J33" s="11"/>
      <c r="K33" s="11"/>
      <c r="L33" s="41"/>
      <c r="M33" s="41"/>
    </row>
    <row r="34" customFormat="false" ht="12" hidden="false" customHeight="true" outlineLevel="0" collapsed="false">
      <c r="A34" s="42" t="s">
        <v>30</v>
      </c>
      <c r="B34" s="21" t="s">
        <v>26</v>
      </c>
      <c r="C34" s="87" t="n">
        <v>3</v>
      </c>
      <c r="D34" s="87" t="n">
        <v>9</v>
      </c>
      <c r="E34" s="87" t="n">
        <v>8</v>
      </c>
      <c r="F34" s="87" t="n">
        <v>2</v>
      </c>
      <c r="G34" s="87" t="n">
        <v>2</v>
      </c>
      <c r="H34" s="87" t="n">
        <v>-4</v>
      </c>
      <c r="I34" s="87" t="n">
        <v>1</v>
      </c>
      <c r="J34" s="87" t="n">
        <v>-7</v>
      </c>
      <c r="K34" s="87" t="n">
        <v>-1</v>
      </c>
      <c r="L34" s="87" t="n">
        <v>-4</v>
      </c>
      <c r="M34" s="87" t="n">
        <v>-8</v>
      </c>
    </row>
    <row r="35" customFormat="false" ht="12" hidden="false" customHeight="true" outlineLevel="0" collapsed="false">
      <c r="A35" s="42"/>
      <c r="B35" s="24" t="s">
        <v>15</v>
      </c>
      <c r="C35" s="88" t="n">
        <v>4</v>
      </c>
      <c r="D35" s="88" t="n">
        <v>15</v>
      </c>
      <c r="E35" s="88" t="n">
        <v>4</v>
      </c>
      <c r="F35" s="88" t="n">
        <v>-5</v>
      </c>
      <c r="G35" s="88" t="n">
        <v>-2</v>
      </c>
      <c r="H35" s="88" t="n">
        <v>-1</v>
      </c>
      <c r="I35" s="88" t="n">
        <v>0</v>
      </c>
      <c r="J35" s="88" t="n">
        <v>-2</v>
      </c>
      <c r="K35" s="88" t="n">
        <v>-3</v>
      </c>
      <c r="L35" s="88" t="n">
        <v>-1</v>
      </c>
      <c r="M35" s="88" t="n">
        <v>-7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" hidden="false" customHeight="true" outlineLevel="0" collapsed="false">
      <c r="A37" s="42" t="s">
        <v>32</v>
      </c>
      <c r="B37" s="24" t="s">
        <v>17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" hidden="false" customHeight="true" outlineLevel="0" collapsed="false">
      <c r="A38" s="42" t="s">
        <v>33</v>
      </c>
      <c r="B38" s="24" t="s">
        <v>1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" hidden="false" customHeight="true" outlineLevel="0" collapsed="false">
      <c r="A39" s="42" t="s">
        <v>34</v>
      </c>
      <c r="B39" s="24" t="s">
        <v>1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" hidden="false" customHeight="true" outlineLevel="0" collapsed="false">
      <c r="A40" s="42" t="s">
        <v>35</v>
      </c>
      <c r="B40" s="24" t="s">
        <v>2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" hidden="false" customHeight="true" outlineLevel="0" collapsed="false">
      <c r="A41" s="42" t="s">
        <v>36</v>
      </c>
      <c r="B41" s="24" t="s">
        <v>2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" hidden="false" customHeight="true" outlineLevel="0" collapsed="false">
      <c r="A42" s="42" t="s">
        <v>37</v>
      </c>
      <c r="B42" s="24" t="s">
        <v>2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" hidden="false" customHeight="true" outlineLevel="0" collapsed="false">
      <c r="A43" s="42" t="s">
        <v>38</v>
      </c>
      <c r="B43" s="24" t="s">
        <v>2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" hidden="false" customHeight="true" outlineLevel="0" collapsed="false">
      <c r="A44" s="42"/>
      <c r="B44" s="24" t="s">
        <v>2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" hidden="false" customHeight="true" outlineLevel="0" collapsed="false">
      <c r="A45" s="42"/>
      <c r="B45" s="46" t="s">
        <v>25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2" hidden="false" customHeight="true" outlineLevel="0" collapsed="false">
      <c r="A46" s="34"/>
      <c r="B46" s="11"/>
      <c r="C46" s="91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92" t="s">
        <v>42</v>
      </c>
      <c r="D47" s="93" t="n">
        <v>13.2352941176471</v>
      </c>
      <c r="E47" s="92" t="n">
        <v>15.0943396226415</v>
      </c>
      <c r="F47" s="92" t="n">
        <v>5.40540540540541</v>
      </c>
      <c r="G47" s="92" t="n">
        <v>4.25531914893617</v>
      </c>
      <c r="H47" s="92" t="n">
        <v>-20</v>
      </c>
      <c r="I47" s="92" t="n">
        <v>5.26315789473684</v>
      </c>
      <c r="J47" s="92" t="n">
        <v>-15.2173913043478</v>
      </c>
      <c r="K47" s="92" t="n">
        <v>-3.84615384615385</v>
      </c>
      <c r="L47" s="92" t="n">
        <v>-9.30232558139535</v>
      </c>
      <c r="M47" s="92" t="n">
        <v>-19.047619047619</v>
      </c>
    </row>
    <row r="48" customFormat="false" ht="12" hidden="false" customHeight="true" outlineLevel="0" collapsed="false">
      <c r="A48" s="50"/>
      <c r="B48" s="24" t="s">
        <v>15</v>
      </c>
      <c r="C48" s="95" t="n">
        <v>40</v>
      </c>
      <c r="D48" s="95" t="n">
        <v>24.1935483870968</v>
      </c>
      <c r="E48" s="95" t="n">
        <v>8</v>
      </c>
      <c r="F48" s="95" t="n">
        <v>-11.9047619047619</v>
      </c>
      <c r="G48" s="95" t="n">
        <v>-4</v>
      </c>
      <c r="H48" s="95" t="n">
        <v>-4.76190476190476</v>
      </c>
      <c r="I48" s="95" t="n">
        <v>0</v>
      </c>
      <c r="J48" s="95" t="n">
        <v>-5.26315789473684</v>
      </c>
      <c r="K48" s="95" t="n">
        <v>-11.1111111111111</v>
      </c>
      <c r="L48" s="95" t="n">
        <v>-2.38095238095238</v>
      </c>
      <c r="M48" s="95" t="n">
        <v>-18.4210526315789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2" hidden="false" customHeight="true" outlineLevel="0" collapsed="false">
      <c r="A50" s="50" t="s">
        <v>32</v>
      </c>
      <c r="B50" s="24" t="s">
        <v>17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customFormat="false" ht="12" hidden="false" customHeight="true" outlineLevel="0" collapsed="false">
      <c r="A51" s="50" t="s">
        <v>33</v>
      </c>
      <c r="B51" s="24" t="s">
        <v>18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customFormat="false" ht="12" hidden="false" customHeight="true" outlineLevel="0" collapsed="false">
      <c r="A52" s="50" t="s">
        <v>34</v>
      </c>
      <c r="B52" s="24" t="s">
        <v>19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customFormat="false" ht="12" hidden="false" customHeight="true" outlineLevel="0" collapsed="false">
      <c r="A53" s="50" t="s">
        <v>35</v>
      </c>
      <c r="B53" s="24" t="s">
        <v>2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12" hidden="false" customHeight="true" outlineLevel="0" collapsed="false">
      <c r="A54" s="50" t="s">
        <v>36</v>
      </c>
      <c r="B54" s="24" t="s">
        <v>21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customFormat="false" ht="12" hidden="false" customHeight="true" outlineLevel="0" collapsed="false">
      <c r="A55" s="50" t="s">
        <v>37</v>
      </c>
      <c r="B55" s="24" t="s">
        <v>2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customFormat="false" ht="12" hidden="false" customHeight="true" outlineLevel="0" collapsed="false">
      <c r="A56" s="50" t="s">
        <v>38</v>
      </c>
      <c r="B56" s="24" t="s">
        <v>23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</row>
    <row r="57" customFormat="false" ht="12" hidden="false" customHeight="true" outlineLevel="0" collapsed="false">
      <c r="A57" s="50"/>
      <c r="B57" s="24" t="s">
        <v>2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  <row r="58" customFormat="false" ht="12" hidden="false" customHeight="true" outlineLevel="0" collapsed="false">
      <c r="A58" s="50"/>
      <c r="B58" s="46" t="s">
        <v>25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</row>
  </sheetData>
  <mergeCells count="13">
    <mergeCell ref="A1:M1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A7:A30"/>
    <mergeCell ref="A34:A45"/>
    <mergeCell ref="A47:A58"/>
  </mergeCells>
  <conditionalFormatting sqref="C48:M58">
    <cfRule type="expression" priority="2" aboveAverage="0" equalAverage="0" bottom="0" percent="0" rank="0" text="" dxfId="22">
      <formula>ISERROR(C35)</formula>
    </cfRule>
  </conditionalFormatting>
  <conditionalFormatting sqref="C35:M45">
    <cfRule type="expression" priority="3" aboveAverage="0" equalAverage="0" bottom="0" percent="0" rank="0" text="" dxfId="23">
      <formula>ISERROR(C3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7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0.74"/>
    <col collapsed="false" customWidth="true" hidden="false" outlineLevel="0" max="13" min="3" style="72" width="6.62"/>
    <col collapsed="false" customWidth="false" hidden="false" outlineLevel="0" max="257" min="14" style="72" width="8.99"/>
  </cols>
  <sheetData>
    <row r="1" customFormat="false" ht="13.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</row>
    <row r="4" customFormat="false" ht="11.25" hidden="false" customHeight="true" outlineLevel="0" collapsed="false">
      <c r="A4" s="33"/>
      <c r="B4" s="10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customFormat="false" ht="51.75" hidden="false" customHeight="true" outlineLevel="0" collapsed="false">
      <c r="A5" s="15"/>
      <c r="B5" s="155" t="s">
        <v>3</v>
      </c>
      <c r="C5" s="16" t="s">
        <v>72</v>
      </c>
      <c r="D5" s="156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57" t="s">
        <v>80</v>
      </c>
      <c r="L5" s="158" t="s">
        <v>81</v>
      </c>
      <c r="M5" s="159" t="s">
        <v>82</v>
      </c>
    </row>
    <row r="6" customFormat="false" ht="41.25" hidden="false" customHeight="true" outlineLevel="0" collapsed="false">
      <c r="A6" s="15"/>
      <c r="B6" s="53" t="s">
        <v>7</v>
      </c>
      <c r="C6" s="16"/>
      <c r="D6" s="78" t="s">
        <v>83</v>
      </c>
      <c r="E6" s="16"/>
      <c r="F6" s="16"/>
      <c r="G6" s="16"/>
      <c r="H6" s="16"/>
      <c r="I6" s="16"/>
      <c r="J6" s="16"/>
      <c r="K6" s="16" t="s">
        <v>84</v>
      </c>
      <c r="L6" s="158"/>
      <c r="M6" s="159"/>
    </row>
    <row r="7" customFormat="false" ht="12.2" hidden="false" customHeight="true" outlineLevel="0" collapsed="false">
      <c r="A7" s="20" t="s">
        <v>13</v>
      </c>
      <c r="B7" s="54" t="s">
        <v>14</v>
      </c>
      <c r="C7" s="160" t="n">
        <v>2</v>
      </c>
      <c r="D7" s="160" t="n">
        <v>85</v>
      </c>
      <c r="E7" s="160" t="n">
        <v>98</v>
      </c>
      <c r="F7" s="160" t="n">
        <v>39</v>
      </c>
      <c r="G7" s="161" t="n">
        <v>73</v>
      </c>
      <c r="H7" s="160" t="n">
        <v>2</v>
      </c>
      <c r="I7" s="160" t="n">
        <v>8</v>
      </c>
      <c r="J7" s="160" t="n">
        <v>20</v>
      </c>
      <c r="K7" s="160" t="n">
        <v>1</v>
      </c>
      <c r="L7" s="164" t="s">
        <v>29</v>
      </c>
      <c r="M7" s="161" t="n">
        <v>26</v>
      </c>
    </row>
    <row r="8" customFormat="false" ht="12.2" hidden="false" customHeight="true" outlineLevel="0" collapsed="false">
      <c r="A8" s="20"/>
      <c r="B8" s="24" t="s">
        <v>15</v>
      </c>
      <c r="C8" s="160" t="n">
        <v>2</v>
      </c>
      <c r="D8" s="160" t="n">
        <v>89</v>
      </c>
      <c r="E8" s="160" t="n">
        <v>99</v>
      </c>
      <c r="F8" s="160" t="n">
        <v>41</v>
      </c>
      <c r="G8" s="161" t="n">
        <v>68</v>
      </c>
      <c r="H8" s="160" t="n">
        <v>2</v>
      </c>
      <c r="I8" s="160" t="n">
        <v>5</v>
      </c>
      <c r="J8" s="160" t="n">
        <v>19</v>
      </c>
      <c r="K8" s="164" t="n">
        <v>2</v>
      </c>
      <c r="L8" s="164" t="n">
        <v>0</v>
      </c>
      <c r="M8" s="161" t="n">
        <v>24</v>
      </c>
    </row>
    <row r="9" customFormat="false" ht="12.2" hidden="false" customHeight="true" outlineLevel="0" collapsed="false">
      <c r="A9" s="20"/>
      <c r="B9" s="24" t="s">
        <v>16</v>
      </c>
      <c r="C9" s="160" t="n">
        <v>2</v>
      </c>
      <c r="D9" s="160" t="n">
        <v>82</v>
      </c>
      <c r="E9" s="160" t="n">
        <v>94</v>
      </c>
      <c r="F9" s="160" t="n">
        <v>41</v>
      </c>
      <c r="G9" s="161" t="n">
        <v>67</v>
      </c>
      <c r="H9" s="160" t="n">
        <v>1</v>
      </c>
      <c r="I9" s="160" t="n">
        <v>5</v>
      </c>
      <c r="J9" s="160" t="n">
        <v>21</v>
      </c>
      <c r="K9" s="164" t="n">
        <v>3</v>
      </c>
      <c r="L9" s="164" t="n">
        <v>2</v>
      </c>
      <c r="M9" s="161" t="n">
        <v>32</v>
      </c>
    </row>
    <row r="10" customFormat="false" ht="12.2" hidden="false" customHeight="true" outlineLevel="0" collapsed="false">
      <c r="A10" s="20"/>
      <c r="B10" s="24" t="s">
        <v>17</v>
      </c>
      <c r="C10" s="160" t="n">
        <v>1</v>
      </c>
      <c r="D10" s="160" t="n">
        <v>81</v>
      </c>
      <c r="E10" s="160" t="n">
        <v>85</v>
      </c>
      <c r="F10" s="160" t="n">
        <v>41</v>
      </c>
      <c r="G10" s="161" t="n">
        <v>73</v>
      </c>
      <c r="H10" s="160" t="n">
        <v>2</v>
      </c>
      <c r="I10" s="160" t="n">
        <v>9</v>
      </c>
      <c r="J10" s="160" t="n">
        <v>25</v>
      </c>
      <c r="K10" s="164" t="n">
        <v>3</v>
      </c>
      <c r="L10" s="164" t="n">
        <v>2</v>
      </c>
      <c r="M10" s="161" t="n">
        <v>31</v>
      </c>
    </row>
    <row r="11" customFormat="false" ht="12.2" hidden="false" customHeight="true" outlineLevel="0" collapsed="false">
      <c r="A11" s="20"/>
      <c r="B11" s="24" t="s">
        <v>18</v>
      </c>
      <c r="C11" s="160" t="n">
        <v>1</v>
      </c>
      <c r="D11" s="160" t="n">
        <v>82</v>
      </c>
      <c r="E11" s="160" t="n">
        <v>104</v>
      </c>
      <c r="F11" s="160" t="n">
        <v>37</v>
      </c>
      <c r="G11" s="161" t="n">
        <v>71</v>
      </c>
      <c r="H11" s="160" t="n">
        <v>2</v>
      </c>
      <c r="I11" s="160" t="n">
        <v>6</v>
      </c>
      <c r="J11" s="160" t="n">
        <v>21</v>
      </c>
      <c r="K11" s="160" t="n">
        <v>1</v>
      </c>
      <c r="L11" s="164" t="n">
        <v>1</v>
      </c>
      <c r="M11" s="161" t="n">
        <v>29</v>
      </c>
    </row>
    <row r="12" customFormat="false" ht="12.2" hidden="false" customHeight="true" outlineLevel="0" collapsed="false">
      <c r="A12" s="20"/>
      <c r="B12" s="24" t="s">
        <v>19</v>
      </c>
      <c r="C12" s="160" t="n">
        <v>1</v>
      </c>
      <c r="D12" s="160" t="n">
        <v>63</v>
      </c>
      <c r="E12" s="160" t="n">
        <v>103</v>
      </c>
      <c r="F12" s="160" t="n">
        <v>40</v>
      </c>
      <c r="G12" s="161" t="n">
        <v>77</v>
      </c>
      <c r="H12" s="160" t="n">
        <v>2</v>
      </c>
      <c r="I12" s="160" t="n">
        <v>6</v>
      </c>
      <c r="J12" s="160" t="n">
        <v>22</v>
      </c>
      <c r="K12" s="160" t="n">
        <v>1</v>
      </c>
      <c r="L12" s="164" t="n">
        <v>1</v>
      </c>
      <c r="M12" s="161" t="n">
        <v>28</v>
      </c>
    </row>
    <row r="13" customFormat="false" ht="12.2" hidden="false" customHeight="true" outlineLevel="0" collapsed="false">
      <c r="A13" s="20"/>
      <c r="B13" s="24" t="s">
        <v>20</v>
      </c>
      <c r="C13" s="160" t="n">
        <v>3</v>
      </c>
      <c r="D13" s="160" t="n">
        <v>60</v>
      </c>
      <c r="E13" s="160" t="n">
        <v>98</v>
      </c>
      <c r="F13" s="160" t="n">
        <v>40</v>
      </c>
      <c r="G13" s="161" t="n">
        <v>83</v>
      </c>
      <c r="H13" s="160" t="n">
        <v>2</v>
      </c>
      <c r="I13" s="160" t="n">
        <v>8</v>
      </c>
      <c r="J13" s="160" t="n">
        <v>20</v>
      </c>
      <c r="K13" s="164" t="n">
        <v>0</v>
      </c>
      <c r="L13" s="164" t="n">
        <v>1</v>
      </c>
      <c r="M13" s="161" t="n">
        <v>26</v>
      </c>
    </row>
    <row r="14" customFormat="false" ht="12.2" hidden="false" customHeight="true" outlineLevel="0" collapsed="false">
      <c r="A14" s="20"/>
      <c r="B14" s="24" t="s">
        <v>21</v>
      </c>
      <c r="C14" s="160" t="n">
        <v>4</v>
      </c>
      <c r="D14" s="160" t="n">
        <v>79</v>
      </c>
      <c r="E14" s="160" t="n">
        <v>105</v>
      </c>
      <c r="F14" s="160" t="n">
        <v>36</v>
      </c>
      <c r="G14" s="161" t="n">
        <v>75</v>
      </c>
      <c r="H14" s="160" t="n">
        <v>3</v>
      </c>
      <c r="I14" s="160" t="n">
        <v>5</v>
      </c>
      <c r="J14" s="160" t="n">
        <v>15</v>
      </c>
      <c r="K14" s="164" t="s">
        <v>29</v>
      </c>
      <c r="L14" s="164" t="n">
        <v>0</v>
      </c>
      <c r="M14" s="161" t="n">
        <v>26</v>
      </c>
    </row>
    <row r="15" customFormat="false" ht="12.2" hidden="false" customHeight="true" outlineLevel="0" collapsed="false">
      <c r="A15" s="20"/>
      <c r="B15" s="24" t="s">
        <v>22</v>
      </c>
      <c r="C15" s="160" t="n">
        <v>3</v>
      </c>
      <c r="D15" s="160" t="n">
        <v>79</v>
      </c>
      <c r="E15" s="160" t="n">
        <v>102</v>
      </c>
      <c r="F15" s="160" t="n">
        <v>38</v>
      </c>
      <c r="G15" s="161" t="n">
        <v>83</v>
      </c>
      <c r="H15" s="160" t="n">
        <v>2</v>
      </c>
      <c r="I15" s="160" t="n">
        <v>6</v>
      </c>
      <c r="J15" s="160" t="n">
        <v>16</v>
      </c>
      <c r="K15" s="164" t="s">
        <v>29</v>
      </c>
      <c r="L15" s="164" t="n">
        <v>0</v>
      </c>
      <c r="M15" s="161" t="n">
        <v>25</v>
      </c>
    </row>
    <row r="16" customFormat="false" ht="12.2" hidden="false" customHeight="true" outlineLevel="0" collapsed="false">
      <c r="A16" s="20"/>
      <c r="B16" s="24" t="s">
        <v>23</v>
      </c>
      <c r="C16" s="160" t="n">
        <v>3</v>
      </c>
      <c r="D16" s="160" t="n">
        <v>80</v>
      </c>
      <c r="E16" s="160" t="n">
        <v>97</v>
      </c>
      <c r="F16" s="160" t="n">
        <v>39</v>
      </c>
      <c r="G16" s="161" t="n">
        <v>75</v>
      </c>
      <c r="H16" s="160" t="n">
        <v>2</v>
      </c>
      <c r="I16" s="160" t="n">
        <v>5</v>
      </c>
      <c r="J16" s="160" t="n">
        <v>19</v>
      </c>
      <c r="K16" s="160" t="n">
        <v>1</v>
      </c>
      <c r="L16" s="164" t="n">
        <v>0</v>
      </c>
      <c r="M16" s="161" t="n">
        <v>27</v>
      </c>
    </row>
    <row r="17" customFormat="false" ht="12.2" hidden="false" customHeight="true" outlineLevel="0" collapsed="false">
      <c r="A17" s="20"/>
      <c r="B17" s="24" t="s">
        <v>24</v>
      </c>
      <c r="C17" s="160" t="n">
        <v>5</v>
      </c>
      <c r="D17" s="160" t="n">
        <v>89</v>
      </c>
      <c r="E17" s="160" t="n">
        <v>111</v>
      </c>
      <c r="F17" s="160" t="n">
        <v>39</v>
      </c>
      <c r="G17" s="161" t="n">
        <v>62</v>
      </c>
      <c r="H17" s="160" t="n">
        <v>2</v>
      </c>
      <c r="I17" s="160" t="n">
        <v>5</v>
      </c>
      <c r="J17" s="160" t="n">
        <v>13</v>
      </c>
      <c r="K17" s="160" t="n">
        <v>3</v>
      </c>
      <c r="L17" s="164" t="s">
        <v>29</v>
      </c>
      <c r="M17" s="161" t="n">
        <v>27</v>
      </c>
    </row>
    <row r="18" customFormat="false" ht="12.2" hidden="false" customHeight="true" outlineLevel="0" collapsed="false">
      <c r="A18" s="20"/>
      <c r="B18" s="46" t="s">
        <v>25</v>
      </c>
      <c r="C18" s="162" t="n">
        <v>5</v>
      </c>
      <c r="D18" s="162" t="n">
        <v>91</v>
      </c>
      <c r="E18" s="162" t="n">
        <v>107</v>
      </c>
      <c r="F18" s="162" t="n">
        <v>38</v>
      </c>
      <c r="G18" s="163" t="n">
        <v>70</v>
      </c>
      <c r="H18" s="162" t="n">
        <v>2</v>
      </c>
      <c r="I18" s="162" t="n">
        <v>6</v>
      </c>
      <c r="J18" s="162" t="n">
        <v>23</v>
      </c>
      <c r="K18" s="162" t="n">
        <v>1</v>
      </c>
      <c r="L18" s="165" t="n">
        <v>1</v>
      </c>
      <c r="M18" s="163" t="n">
        <v>25</v>
      </c>
    </row>
    <row r="19" customFormat="false" ht="12.2" hidden="false" customHeight="true" outlineLevel="0" collapsed="false">
      <c r="A19" s="20"/>
      <c r="B19" s="54" t="s">
        <v>26</v>
      </c>
      <c r="C19" s="164" t="n">
        <v>3</v>
      </c>
      <c r="D19" s="164" t="n">
        <v>86</v>
      </c>
      <c r="E19" s="164" t="n">
        <v>105</v>
      </c>
      <c r="F19" s="164" t="n">
        <v>42</v>
      </c>
      <c r="G19" s="166" t="n">
        <v>69</v>
      </c>
      <c r="H19" s="164" t="n">
        <v>1</v>
      </c>
      <c r="I19" s="164" t="n">
        <v>7</v>
      </c>
      <c r="J19" s="164" t="n">
        <v>22</v>
      </c>
      <c r="K19" s="164" t="n">
        <v>1</v>
      </c>
      <c r="L19" s="164" t="n">
        <v>1</v>
      </c>
      <c r="M19" s="166" t="n">
        <v>22</v>
      </c>
    </row>
    <row r="20" customFormat="false" ht="12.2" hidden="false" customHeight="true" outlineLevel="0" collapsed="false">
      <c r="A20" s="20"/>
      <c r="B20" s="24" t="s">
        <v>15</v>
      </c>
      <c r="C20" s="164" t="n">
        <v>2</v>
      </c>
      <c r="D20" s="164" t="n">
        <v>89</v>
      </c>
      <c r="E20" s="164" t="n">
        <v>106</v>
      </c>
      <c r="F20" s="164" t="n">
        <v>38</v>
      </c>
      <c r="G20" s="166" t="n">
        <v>67</v>
      </c>
      <c r="H20" s="164" t="n">
        <v>3</v>
      </c>
      <c r="I20" s="164" t="n">
        <v>7</v>
      </c>
      <c r="J20" s="164" t="n">
        <v>17</v>
      </c>
      <c r="K20" s="164" t="n">
        <v>1</v>
      </c>
      <c r="L20" s="164" t="s">
        <v>29</v>
      </c>
      <c r="M20" s="166" t="n">
        <v>26</v>
      </c>
    </row>
    <row r="21" customFormat="false" ht="12.2" hidden="false" customHeight="true" outlineLevel="0" collapsed="false">
      <c r="A21" s="20"/>
      <c r="B21" s="24" t="s">
        <v>16</v>
      </c>
      <c r="C21" s="164"/>
      <c r="D21" s="164"/>
      <c r="E21" s="164"/>
      <c r="F21" s="164"/>
      <c r="G21" s="166"/>
      <c r="H21" s="164"/>
      <c r="I21" s="164"/>
      <c r="J21" s="164"/>
      <c r="K21" s="164"/>
      <c r="L21" s="164"/>
      <c r="M21" s="166"/>
    </row>
    <row r="22" customFormat="false" ht="12.2" hidden="false" customHeight="true" outlineLevel="0" collapsed="false">
      <c r="A22" s="20"/>
      <c r="B22" s="24" t="s">
        <v>17</v>
      </c>
      <c r="C22" s="164"/>
      <c r="D22" s="164"/>
      <c r="E22" s="164"/>
      <c r="F22" s="164"/>
      <c r="G22" s="166"/>
      <c r="H22" s="164"/>
      <c r="I22" s="164"/>
      <c r="J22" s="164"/>
      <c r="K22" s="164"/>
      <c r="L22" s="164"/>
      <c r="M22" s="166"/>
    </row>
    <row r="23" customFormat="false" ht="12.2" hidden="false" customHeight="true" outlineLevel="0" collapsed="false">
      <c r="A23" s="20"/>
      <c r="B23" s="24" t="s">
        <v>18</v>
      </c>
      <c r="C23" s="164"/>
      <c r="D23" s="164"/>
      <c r="E23" s="164"/>
      <c r="F23" s="164"/>
      <c r="G23" s="166"/>
      <c r="H23" s="164"/>
      <c r="I23" s="164"/>
      <c r="J23" s="164"/>
      <c r="K23" s="164"/>
      <c r="L23" s="164"/>
      <c r="M23" s="166"/>
    </row>
    <row r="24" customFormat="false" ht="12.2" hidden="false" customHeight="true" outlineLevel="0" collapsed="false">
      <c r="A24" s="20"/>
      <c r="B24" s="24" t="s">
        <v>19</v>
      </c>
      <c r="C24" s="164"/>
      <c r="D24" s="164"/>
      <c r="E24" s="164"/>
      <c r="F24" s="164"/>
      <c r="G24" s="166"/>
      <c r="H24" s="164"/>
      <c r="I24" s="164"/>
      <c r="J24" s="164"/>
      <c r="K24" s="164"/>
      <c r="L24" s="164"/>
      <c r="M24" s="166"/>
    </row>
    <row r="25" customFormat="false" ht="12.2" hidden="false" customHeight="true" outlineLevel="0" collapsed="false">
      <c r="A25" s="20"/>
      <c r="B25" s="24" t="s">
        <v>20</v>
      </c>
      <c r="C25" s="164"/>
      <c r="D25" s="164"/>
      <c r="E25" s="164"/>
      <c r="F25" s="164"/>
      <c r="G25" s="166"/>
      <c r="H25" s="164"/>
      <c r="I25" s="164"/>
      <c r="J25" s="164"/>
      <c r="K25" s="164"/>
      <c r="L25" s="164"/>
      <c r="M25" s="166"/>
    </row>
    <row r="26" customFormat="false" ht="12.2" hidden="false" customHeight="true" outlineLevel="0" collapsed="false">
      <c r="A26" s="20"/>
      <c r="B26" s="24" t="s">
        <v>21</v>
      </c>
      <c r="C26" s="164"/>
      <c r="D26" s="164"/>
      <c r="E26" s="164"/>
      <c r="F26" s="164"/>
      <c r="G26" s="166"/>
      <c r="H26" s="164"/>
      <c r="I26" s="164"/>
      <c r="J26" s="164"/>
      <c r="K26" s="164"/>
      <c r="L26" s="164"/>
      <c r="M26" s="166"/>
    </row>
    <row r="27" customFormat="false" ht="12.2" hidden="false" customHeight="true" outlineLevel="0" collapsed="false">
      <c r="A27" s="20"/>
      <c r="B27" s="24" t="s">
        <v>22</v>
      </c>
      <c r="C27" s="164"/>
      <c r="D27" s="164"/>
      <c r="E27" s="164"/>
      <c r="F27" s="164"/>
      <c r="G27" s="166"/>
      <c r="H27" s="164"/>
      <c r="I27" s="164"/>
      <c r="J27" s="164"/>
      <c r="K27" s="164"/>
      <c r="L27" s="164"/>
      <c r="M27" s="166"/>
    </row>
    <row r="28" customFormat="false" ht="12.2" hidden="false" customHeight="true" outlineLevel="0" collapsed="false">
      <c r="A28" s="20"/>
      <c r="B28" s="24" t="s">
        <v>23</v>
      </c>
      <c r="C28" s="164"/>
      <c r="D28" s="164"/>
      <c r="E28" s="164"/>
      <c r="F28" s="164"/>
      <c r="G28" s="166"/>
      <c r="H28" s="164"/>
      <c r="I28" s="164"/>
      <c r="J28" s="164"/>
      <c r="K28" s="164"/>
      <c r="L28" s="164"/>
      <c r="M28" s="166"/>
    </row>
    <row r="29" customFormat="false" ht="12.2" hidden="false" customHeight="true" outlineLevel="0" collapsed="false">
      <c r="A29" s="20"/>
      <c r="B29" s="24" t="s">
        <v>24</v>
      </c>
      <c r="C29" s="164"/>
      <c r="D29" s="164"/>
      <c r="E29" s="164"/>
      <c r="F29" s="164"/>
      <c r="G29" s="166"/>
      <c r="H29" s="164"/>
      <c r="I29" s="164"/>
      <c r="J29" s="164"/>
      <c r="K29" s="164"/>
      <c r="L29" s="164"/>
      <c r="M29" s="166"/>
    </row>
    <row r="30" customFormat="false" ht="12.2" hidden="false" customHeight="true" outlineLevel="0" collapsed="false">
      <c r="A30" s="20"/>
      <c r="B30" s="24" t="s">
        <v>25</v>
      </c>
      <c r="C30" s="164"/>
      <c r="D30" s="164"/>
      <c r="E30" s="164"/>
      <c r="F30" s="164"/>
      <c r="G30" s="166"/>
      <c r="H30" s="164"/>
      <c r="I30" s="164"/>
      <c r="J30" s="164"/>
      <c r="K30" s="164"/>
      <c r="L30" s="164"/>
      <c r="M30" s="166"/>
    </row>
    <row r="31" customFormat="false" ht="12" hidden="false" customHeight="true" outlineLevel="0" collapsed="false">
      <c r="A31" s="33"/>
      <c r="B31" s="167" t="s">
        <v>27</v>
      </c>
      <c r="C31" s="85" t="n">
        <v>-1</v>
      </c>
      <c r="D31" s="85" t="n">
        <v>3</v>
      </c>
      <c r="E31" s="85" t="n">
        <v>1</v>
      </c>
      <c r="F31" s="85" t="n">
        <v>-4</v>
      </c>
      <c r="G31" s="85" t="n">
        <v>-2</v>
      </c>
      <c r="H31" s="85" t="n">
        <v>2</v>
      </c>
      <c r="I31" s="85" t="n">
        <v>0</v>
      </c>
      <c r="J31" s="85" t="n">
        <v>-5</v>
      </c>
      <c r="K31" s="85" t="n">
        <v>0</v>
      </c>
      <c r="L31" s="85" t="n">
        <v>-1</v>
      </c>
      <c r="M31" s="85" t="n">
        <v>4</v>
      </c>
    </row>
    <row r="32" customFormat="false" ht="12" hidden="false" customHeight="true" outlineLevel="0" collapsed="false">
      <c r="A32" s="37"/>
      <c r="B32" s="168" t="s">
        <v>28</v>
      </c>
      <c r="C32" s="86" t="s">
        <v>42</v>
      </c>
      <c r="D32" s="86" t="n">
        <v>3.48837209302326</v>
      </c>
      <c r="E32" s="86" t="n">
        <v>0.952380952380952</v>
      </c>
      <c r="F32" s="86" t="n">
        <v>-9.52380952380952</v>
      </c>
      <c r="G32" s="86" t="n">
        <v>-2.89855072463768</v>
      </c>
      <c r="H32" s="86" t="s">
        <v>42</v>
      </c>
      <c r="I32" s="86" t="s">
        <v>42</v>
      </c>
      <c r="J32" s="86" t="n">
        <v>-22.7272727272727</v>
      </c>
      <c r="K32" s="86" t="s">
        <v>42</v>
      </c>
      <c r="L32" s="86" t="s">
        <v>42</v>
      </c>
      <c r="M32" s="86" t="n">
        <v>18.1818181818182</v>
      </c>
    </row>
    <row r="33" customFormat="false" ht="12" hidden="false" customHeight="true" outlineLevel="0" collapsed="false">
      <c r="A33" s="34"/>
      <c r="B33" s="11"/>
      <c r="C33" s="40"/>
      <c r="D33" s="11"/>
      <c r="E33" s="11"/>
      <c r="F33" s="11"/>
      <c r="G33" s="11"/>
      <c r="H33" s="11"/>
      <c r="I33" s="11"/>
      <c r="J33" s="11"/>
      <c r="K33" s="11"/>
      <c r="L33" s="41"/>
      <c r="M33" s="41"/>
    </row>
    <row r="34" customFormat="false" ht="12" hidden="false" customHeight="true" outlineLevel="0" collapsed="false">
      <c r="A34" s="42" t="s">
        <v>30</v>
      </c>
      <c r="B34" s="21" t="s">
        <v>26</v>
      </c>
      <c r="C34" s="87" t="n">
        <v>1</v>
      </c>
      <c r="D34" s="87" t="n">
        <v>1</v>
      </c>
      <c r="E34" s="87" t="n">
        <v>7</v>
      </c>
      <c r="F34" s="87" t="n">
        <v>3</v>
      </c>
      <c r="G34" s="87" t="n">
        <v>-4</v>
      </c>
      <c r="H34" s="87" t="n">
        <v>-1</v>
      </c>
      <c r="I34" s="87" t="n">
        <v>-1</v>
      </c>
      <c r="J34" s="87" t="n">
        <v>2</v>
      </c>
      <c r="K34" s="87" t="n">
        <v>0</v>
      </c>
      <c r="L34" s="87" t="n">
        <v>1</v>
      </c>
      <c r="M34" s="87" t="n">
        <v>-4</v>
      </c>
    </row>
    <row r="35" customFormat="false" ht="12" hidden="false" customHeight="true" outlineLevel="0" collapsed="false">
      <c r="A35" s="42"/>
      <c r="B35" s="24" t="s">
        <v>15</v>
      </c>
      <c r="C35" s="88" t="n">
        <v>0</v>
      </c>
      <c r="D35" s="88" t="n">
        <v>0</v>
      </c>
      <c r="E35" s="88" t="n">
        <v>7</v>
      </c>
      <c r="F35" s="88" t="n">
        <v>-3</v>
      </c>
      <c r="G35" s="88" t="n">
        <v>-1</v>
      </c>
      <c r="H35" s="88" t="n">
        <v>1</v>
      </c>
      <c r="I35" s="88" t="n">
        <v>2</v>
      </c>
      <c r="J35" s="88" t="n">
        <v>-2</v>
      </c>
      <c r="K35" s="88" t="n">
        <v>-1</v>
      </c>
      <c r="L35" s="88" t="n">
        <v>0</v>
      </c>
      <c r="M35" s="88" t="n">
        <v>2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" hidden="false" customHeight="true" outlineLevel="0" collapsed="false">
      <c r="A37" s="42" t="s">
        <v>32</v>
      </c>
      <c r="B37" s="24" t="s">
        <v>17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" hidden="false" customHeight="true" outlineLevel="0" collapsed="false">
      <c r="A38" s="42" t="s">
        <v>33</v>
      </c>
      <c r="B38" s="24" t="s">
        <v>1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" hidden="false" customHeight="true" outlineLevel="0" collapsed="false">
      <c r="A39" s="42" t="s">
        <v>34</v>
      </c>
      <c r="B39" s="24" t="s">
        <v>1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" hidden="false" customHeight="true" outlineLevel="0" collapsed="false">
      <c r="A40" s="42" t="s">
        <v>35</v>
      </c>
      <c r="B40" s="24" t="s">
        <v>2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" hidden="false" customHeight="true" outlineLevel="0" collapsed="false">
      <c r="A41" s="42" t="s">
        <v>36</v>
      </c>
      <c r="B41" s="24" t="s">
        <v>2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" hidden="false" customHeight="true" outlineLevel="0" collapsed="false">
      <c r="A42" s="42" t="s">
        <v>37</v>
      </c>
      <c r="B42" s="24" t="s">
        <v>2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" hidden="false" customHeight="true" outlineLevel="0" collapsed="false">
      <c r="A43" s="42" t="s">
        <v>38</v>
      </c>
      <c r="B43" s="24" t="s">
        <v>2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" hidden="false" customHeight="true" outlineLevel="0" collapsed="false">
      <c r="A44" s="42"/>
      <c r="B44" s="24" t="s">
        <v>2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" hidden="false" customHeight="true" outlineLevel="0" collapsed="false">
      <c r="A45" s="42"/>
      <c r="B45" s="46" t="s">
        <v>25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2" hidden="false" customHeight="true" outlineLevel="0" collapsed="false">
      <c r="A46" s="34"/>
      <c r="B46" s="11"/>
      <c r="C46" s="91"/>
      <c r="D46" s="49"/>
      <c r="E46" s="49"/>
      <c r="F46" s="49"/>
      <c r="G46" s="49"/>
      <c r="H46" s="49"/>
      <c r="I46" s="49"/>
      <c r="J46" s="49"/>
      <c r="K46" s="49"/>
      <c r="L46" s="38"/>
      <c r="M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92" t="s">
        <v>42</v>
      </c>
      <c r="D47" s="93" t="n">
        <v>1.17647058823529</v>
      </c>
      <c r="E47" s="92" t="n">
        <v>7.14285714285714</v>
      </c>
      <c r="F47" s="92" t="n">
        <v>7.69230769230769</v>
      </c>
      <c r="G47" s="92" t="n">
        <v>-5.47945205479452</v>
      </c>
      <c r="H47" s="92" t="s">
        <v>42</v>
      </c>
      <c r="I47" s="92" t="s">
        <v>42</v>
      </c>
      <c r="J47" s="92" t="n">
        <v>10</v>
      </c>
      <c r="K47" s="92" t="s">
        <v>42</v>
      </c>
      <c r="L47" s="95" t="s">
        <v>42</v>
      </c>
      <c r="M47" s="92" t="n">
        <v>-15.3846153846154</v>
      </c>
    </row>
    <row r="48" customFormat="false" ht="12" hidden="false" customHeight="true" outlineLevel="0" collapsed="false">
      <c r="A48" s="50"/>
      <c r="B48" s="24" t="s">
        <v>15</v>
      </c>
      <c r="C48" s="95" t="s">
        <v>42</v>
      </c>
      <c r="D48" s="95" t="n">
        <v>0</v>
      </c>
      <c r="E48" s="95" t="n">
        <v>7.07070707070707</v>
      </c>
      <c r="F48" s="95" t="n">
        <v>-7.31707317073171</v>
      </c>
      <c r="G48" s="95" t="n">
        <v>-1.47058823529412</v>
      </c>
      <c r="H48" s="95" t="s">
        <v>42</v>
      </c>
      <c r="I48" s="95" t="s">
        <v>42</v>
      </c>
      <c r="J48" s="95" t="n">
        <v>-10.5263157894737</v>
      </c>
      <c r="K48" s="95" t="s">
        <v>42</v>
      </c>
      <c r="L48" s="95" t="s">
        <v>42</v>
      </c>
      <c r="M48" s="95" t="n">
        <v>8.33333333333333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2" hidden="false" customHeight="true" outlineLevel="0" collapsed="false">
      <c r="A50" s="50" t="s">
        <v>32</v>
      </c>
      <c r="B50" s="24" t="s">
        <v>17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customFormat="false" ht="12" hidden="false" customHeight="true" outlineLevel="0" collapsed="false">
      <c r="A51" s="50" t="s">
        <v>33</v>
      </c>
      <c r="B51" s="24" t="s">
        <v>18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customFormat="false" ht="12" hidden="false" customHeight="true" outlineLevel="0" collapsed="false">
      <c r="A52" s="50" t="s">
        <v>34</v>
      </c>
      <c r="B52" s="24" t="s">
        <v>19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customFormat="false" ht="12" hidden="false" customHeight="true" outlineLevel="0" collapsed="false">
      <c r="A53" s="50" t="s">
        <v>35</v>
      </c>
      <c r="B53" s="24" t="s">
        <v>2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12" hidden="false" customHeight="true" outlineLevel="0" collapsed="false">
      <c r="A54" s="50" t="s">
        <v>36</v>
      </c>
      <c r="B54" s="24" t="s">
        <v>21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customFormat="false" ht="12" hidden="false" customHeight="true" outlineLevel="0" collapsed="false">
      <c r="A55" s="50" t="s">
        <v>37</v>
      </c>
      <c r="B55" s="24" t="s">
        <v>2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customFormat="false" ht="12" hidden="false" customHeight="true" outlineLevel="0" collapsed="false">
      <c r="A56" s="50" t="s">
        <v>38</v>
      </c>
      <c r="B56" s="24" t="s">
        <v>23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</row>
    <row r="57" customFormat="false" ht="12" hidden="false" customHeight="true" outlineLevel="0" collapsed="false">
      <c r="A57" s="50"/>
      <c r="B57" s="24" t="s">
        <v>2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  <row r="58" customFormat="false" ht="12" hidden="false" customHeight="true" outlineLevel="0" collapsed="false">
      <c r="A58" s="50"/>
      <c r="B58" s="46" t="s">
        <v>25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</row>
  </sheetData>
  <mergeCells count="13">
    <mergeCell ref="A1:M1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A7:A30"/>
    <mergeCell ref="A34:A45"/>
    <mergeCell ref="A47:A58"/>
  </mergeCells>
  <conditionalFormatting sqref="L47 C48:M58">
    <cfRule type="expression" priority="2" aboveAverage="0" equalAverage="0" bottom="0" percent="0" rank="0" text="" dxfId="24">
      <formula>ISERROR(L34)</formula>
    </cfRule>
  </conditionalFormatting>
  <conditionalFormatting sqref="C35:M45">
    <cfRule type="expression" priority="3" aboveAverage="0" equalAverage="0" bottom="0" percent="0" rank="0" text="" dxfId="25">
      <formula>ISERROR(C3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8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7.37"/>
    <col collapsed="false" customWidth="true" hidden="false" outlineLevel="0" max="12" min="2" style="72" width="6.49"/>
    <col collapsed="false" customWidth="false" hidden="false" outlineLevel="0" max="257" min="13" style="72" width="8.99"/>
  </cols>
  <sheetData>
    <row r="1" customFormat="false" ht="13.5" hidden="false" customHeight="false" outlineLevel="0" collapsed="false">
      <c r="A1" s="169" t="s">
        <v>8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2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" hidden="false" customHeight="false" outlineLevel="0" collapsed="false">
      <c r="A3" s="170" t="s">
        <v>1</v>
      </c>
      <c r="B3" s="5"/>
      <c r="C3" s="5"/>
      <c r="D3" s="5"/>
      <c r="E3" s="5"/>
      <c r="F3" s="5"/>
      <c r="G3" s="5"/>
      <c r="H3" s="5"/>
      <c r="I3" s="5"/>
      <c r="J3" s="5"/>
      <c r="K3" s="171"/>
      <c r="L3" s="172" t="s">
        <v>2</v>
      </c>
    </row>
    <row r="4" customFormat="false" ht="12.75" hidden="false" customHeight="true" outlineLevel="0" collapsed="false">
      <c r="A4" s="173"/>
      <c r="B4" s="174" t="s">
        <v>88</v>
      </c>
      <c r="C4" s="175"/>
      <c r="D4" s="174"/>
      <c r="E4" s="174"/>
      <c r="F4" s="174" t="s">
        <v>89</v>
      </c>
      <c r="G4" s="174"/>
      <c r="H4" s="174"/>
      <c r="I4" s="176"/>
      <c r="J4" s="176"/>
      <c r="K4" s="176"/>
      <c r="L4" s="176"/>
    </row>
    <row r="5" customFormat="false" ht="12.75" hidden="false" customHeight="true" outlineLevel="0" collapsed="false">
      <c r="A5" s="177"/>
      <c r="B5" s="178" t="s">
        <v>90</v>
      </c>
      <c r="C5" s="178" t="s">
        <v>91</v>
      </c>
      <c r="D5" s="178" t="s">
        <v>92</v>
      </c>
      <c r="E5" s="178" t="s">
        <v>93</v>
      </c>
      <c r="F5" s="179" t="s">
        <v>94</v>
      </c>
      <c r="G5" s="178" t="s">
        <v>95</v>
      </c>
      <c r="H5" s="178" t="s">
        <v>96</v>
      </c>
      <c r="I5" s="178" t="s">
        <v>97</v>
      </c>
      <c r="J5" s="178" t="s">
        <v>98</v>
      </c>
      <c r="K5" s="178" t="s">
        <v>99</v>
      </c>
      <c r="L5" s="178" t="s">
        <v>100</v>
      </c>
    </row>
    <row r="6" customFormat="false" ht="12.75" hidden="false" customHeight="true" outlineLevel="0" collapsed="false">
      <c r="A6" s="180" t="s">
        <v>101</v>
      </c>
      <c r="B6" s="181" t="n">
        <v>644</v>
      </c>
      <c r="C6" s="181" t="n">
        <v>667</v>
      </c>
      <c r="D6" s="181" t="n">
        <v>692</v>
      </c>
      <c r="E6" s="181" t="n">
        <v>695</v>
      </c>
      <c r="F6" s="181" t="n">
        <v>726</v>
      </c>
      <c r="G6" s="181" t="n">
        <v>737</v>
      </c>
      <c r="H6" s="181" t="n">
        <v>730</v>
      </c>
      <c r="I6" s="181" t="n">
        <v>759</v>
      </c>
      <c r="J6" s="181" t="n">
        <v>766</v>
      </c>
      <c r="K6" s="181" t="n">
        <v>775</v>
      </c>
      <c r="L6" s="181" t="n">
        <v>780</v>
      </c>
    </row>
    <row r="7" customFormat="false" ht="12.75" hidden="false" customHeight="true" outlineLevel="0" collapsed="false">
      <c r="A7" s="180" t="s">
        <v>102</v>
      </c>
      <c r="B7" s="181" t="n">
        <v>648</v>
      </c>
      <c r="C7" s="181" t="n">
        <v>684</v>
      </c>
      <c r="D7" s="181" t="n">
        <v>693</v>
      </c>
      <c r="E7" s="181" t="n">
        <v>703</v>
      </c>
      <c r="F7" s="181" t="n">
        <v>735</v>
      </c>
      <c r="G7" s="181" t="n">
        <v>746</v>
      </c>
      <c r="H7" s="181" t="n">
        <v>737</v>
      </c>
      <c r="I7" s="181" t="n">
        <v>741</v>
      </c>
      <c r="J7" s="181" t="n">
        <v>753</v>
      </c>
      <c r="K7" s="181" t="n">
        <v>766</v>
      </c>
      <c r="L7" s="181" t="n">
        <v>769</v>
      </c>
    </row>
    <row r="8" customFormat="false" ht="12.75" hidden="false" customHeight="true" outlineLevel="0" collapsed="false">
      <c r="A8" s="180" t="s">
        <v>103</v>
      </c>
      <c r="B8" s="181" t="n">
        <v>659</v>
      </c>
      <c r="C8" s="181" t="n">
        <v>683</v>
      </c>
      <c r="D8" s="181" t="n">
        <v>688</v>
      </c>
      <c r="E8" s="181" t="n">
        <v>721</v>
      </c>
      <c r="F8" s="181" t="n">
        <v>726</v>
      </c>
      <c r="G8" s="181" t="n">
        <v>727</v>
      </c>
      <c r="H8" s="181" t="n">
        <v>718</v>
      </c>
      <c r="I8" s="181" t="n">
        <v>748</v>
      </c>
      <c r="J8" s="181" t="n">
        <v>749</v>
      </c>
      <c r="K8" s="181" t="n">
        <v>757</v>
      </c>
      <c r="L8" s="181"/>
    </row>
    <row r="9" customFormat="false" ht="12.75" hidden="false" customHeight="true" outlineLevel="0" collapsed="false">
      <c r="A9" s="180" t="s">
        <v>104</v>
      </c>
      <c r="B9" s="181" t="n">
        <v>668</v>
      </c>
      <c r="C9" s="181" t="n">
        <v>668</v>
      </c>
      <c r="D9" s="181" t="n">
        <v>689</v>
      </c>
      <c r="E9" s="181" t="n">
        <v>721</v>
      </c>
      <c r="F9" s="181" t="n">
        <v>715</v>
      </c>
      <c r="G9" s="181" t="n">
        <v>714</v>
      </c>
      <c r="H9" s="181" t="n">
        <v>735</v>
      </c>
      <c r="I9" s="181" t="n">
        <v>757</v>
      </c>
      <c r="J9" s="182" t="n">
        <v>757</v>
      </c>
      <c r="K9" s="181" t="n">
        <v>763</v>
      </c>
      <c r="L9" s="181"/>
    </row>
    <row r="10" customFormat="false" ht="12.75" hidden="false" customHeight="true" outlineLevel="0" collapsed="false">
      <c r="A10" s="180" t="s">
        <v>105</v>
      </c>
      <c r="B10" s="181" t="n">
        <v>666</v>
      </c>
      <c r="C10" s="181" t="n">
        <v>674</v>
      </c>
      <c r="D10" s="181" t="n">
        <v>690</v>
      </c>
      <c r="E10" s="181" t="n">
        <v>702</v>
      </c>
      <c r="F10" s="181" t="n">
        <v>717</v>
      </c>
      <c r="G10" s="181" t="n">
        <v>718</v>
      </c>
      <c r="H10" s="181" t="n">
        <v>724</v>
      </c>
      <c r="I10" s="181" t="n">
        <v>739</v>
      </c>
      <c r="J10" s="181" t="n">
        <v>747</v>
      </c>
      <c r="K10" s="181" t="n">
        <v>761</v>
      </c>
      <c r="L10" s="181"/>
    </row>
    <row r="11" customFormat="false" ht="12.75" hidden="false" customHeight="true" outlineLevel="0" collapsed="false">
      <c r="A11" s="180" t="s">
        <v>19</v>
      </c>
      <c r="B11" s="181" t="n">
        <v>674</v>
      </c>
      <c r="C11" s="181" t="n">
        <v>679</v>
      </c>
      <c r="D11" s="181" t="n">
        <v>692</v>
      </c>
      <c r="E11" s="181" t="n">
        <v>695</v>
      </c>
      <c r="F11" s="181" t="n">
        <v>719</v>
      </c>
      <c r="G11" s="181" t="n">
        <v>718</v>
      </c>
      <c r="H11" s="181" t="n">
        <v>718</v>
      </c>
      <c r="I11" s="181" t="n">
        <v>739</v>
      </c>
      <c r="J11" s="182" t="n">
        <v>757</v>
      </c>
      <c r="K11" s="181" t="n">
        <v>758</v>
      </c>
      <c r="L11" s="181"/>
    </row>
    <row r="12" customFormat="false" ht="12.75" hidden="false" customHeight="true" outlineLevel="0" collapsed="false">
      <c r="A12" s="180" t="s">
        <v>20</v>
      </c>
      <c r="B12" s="181" t="n">
        <v>664</v>
      </c>
      <c r="C12" s="181" t="n">
        <v>667</v>
      </c>
      <c r="D12" s="181" t="n">
        <v>694</v>
      </c>
      <c r="E12" s="181" t="n">
        <v>698</v>
      </c>
      <c r="F12" s="181" t="n">
        <v>732</v>
      </c>
      <c r="G12" s="181" t="n">
        <v>725</v>
      </c>
      <c r="H12" s="181" t="n">
        <v>720</v>
      </c>
      <c r="I12" s="181" t="n">
        <v>714</v>
      </c>
      <c r="J12" s="181" t="n">
        <v>742</v>
      </c>
      <c r="K12" s="181" t="n">
        <v>757</v>
      </c>
      <c r="L12" s="181"/>
    </row>
    <row r="13" customFormat="false" ht="12.75" hidden="false" customHeight="true" outlineLevel="0" collapsed="false">
      <c r="A13" s="180" t="s">
        <v>21</v>
      </c>
      <c r="B13" s="181" t="n">
        <v>662</v>
      </c>
      <c r="C13" s="181" t="n">
        <v>671</v>
      </c>
      <c r="D13" s="181" t="n">
        <v>682</v>
      </c>
      <c r="E13" s="181" t="n">
        <v>702</v>
      </c>
      <c r="F13" s="181" t="n">
        <v>724</v>
      </c>
      <c r="G13" s="181" t="n">
        <v>727</v>
      </c>
      <c r="H13" s="181" t="n">
        <v>730</v>
      </c>
      <c r="I13" s="181" t="n">
        <v>728</v>
      </c>
      <c r="J13" s="181" t="n">
        <v>732</v>
      </c>
      <c r="K13" s="181" t="n">
        <v>759</v>
      </c>
      <c r="L13" s="181"/>
    </row>
    <row r="14" customFormat="false" ht="12.75" hidden="false" customHeight="true" outlineLevel="0" collapsed="false">
      <c r="A14" s="180" t="s">
        <v>22</v>
      </c>
      <c r="B14" s="181" t="n">
        <v>665</v>
      </c>
      <c r="C14" s="181" t="n">
        <v>680</v>
      </c>
      <c r="D14" s="181" t="n">
        <v>677</v>
      </c>
      <c r="E14" s="181" t="n">
        <v>688</v>
      </c>
      <c r="F14" s="181" t="n">
        <v>722</v>
      </c>
      <c r="G14" s="181" t="n">
        <v>726</v>
      </c>
      <c r="H14" s="181" t="n">
        <v>730</v>
      </c>
      <c r="I14" s="181" t="n">
        <v>754</v>
      </c>
      <c r="J14" s="181" t="n">
        <v>761</v>
      </c>
      <c r="K14" s="181" t="n">
        <v>772</v>
      </c>
      <c r="L14" s="181"/>
    </row>
    <row r="15" customFormat="false" ht="12.75" hidden="false" customHeight="true" outlineLevel="0" collapsed="false">
      <c r="A15" s="180" t="s">
        <v>106</v>
      </c>
      <c r="B15" s="181" t="n">
        <v>674</v>
      </c>
      <c r="C15" s="181" t="n">
        <v>692</v>
      </c>
      <c r="D15" s="181" t="n">
        <v>689</v>
      </c>
      <c r="E15" s="181" t="n">
        <v>700</v>
      </c>
      <c r="F15" s="181" t="n">
        <v>732</v>
      </c>
      <c r="G15" s="181" t="n">
        <v>720</v>
      </c>
      <c r="H15" s="181" t="n">
        <v>727</v>
      </c>
      <c r="I15" s="181" t="n">
        <v>753</v>
      </c>
      <c r="J15" s="181" t="n">
        <v>781</v>
      </c>
      <c r="K15" s="181" t="n">
        <v>771</v>
      </c>
      <c r="L15" s="181"/>
    </row>
    <row r="16" customFormat="false" ht="12.75" hidden="false" customHeight="true" outlineLevel="0" collapsed="false">
      <c r="A16" s="180" t="s">
        <v>24</v>
      </c>
      <c r="B16" s="181" t="n">
        <v>676</v>
      </c>
      <c r="C16" s="181" t="n">
        <v>685</v>
      </c>
      <c r="D16" s="181" t="n">
        <v>704</v>
      </c>
      <c r="E16" s="181" t="n">
        <v>732</v>
      </c>
      <c r="F16" s="181" t="n">
        <v>731</v>
      </c>
      <c r="G16" s="181" t="n">
        <v>735</v>
      </c>
      <c r="H16" s="181" t="n">
        <v>740</v>
      </c>
      <c r="I16" s="181" t="n">
        <v>749</v>
      </c>
      <c r="J16" s="183" t="n">
        <v>772</v>
      </c>
      <c r="K16" s="181" t="n">
        <v>780</v>
      </c>
      <c r="L16" s="181"/>
    </row>
    <row r="17" customFormat="false" ht="12.75" hidden="false" customHeight="true" outlineLevel="0" collapsed="false">
      <c r="A17" s="180" t="s">
        <v>107</v>
      </c>
      <c r="B17" s="181" t="n">
        <v>666</v>
      </c>
      <c r="C17" s="181" t="n">
        <v>699</v>
      </c>
      <c r="D17" s="181" t="n">
        <v>706</v>
      </c>
      <c r="E17" s="181" t="n">
        <v>725</v>
      </c>
      <c r="F17" s="181" t="n">
        <v>731</v>
      </c>
      <c r="G17" s="181" t="n">
        <v>734</v>
      </c>
      <c r="H17" s="181" t="n">
        <v>748</v>
      </c>
      <c r="I17" s="181" t="n">
        <v>764</v>
      </c>
      <c r="J17" s="181" t="n">
        <v>774</v>
      </c>
      <c r="K17" s="181" t="n">
        <v>789</v>
      </c>
      <c r="L17" s="181"/>
    </row>
    <row r="18" customFormat="false" ht="12.75" hidden="false" customHeight="true" outlineLevel="0" collapsed="false">
      <c r="A18" s="184" t="s">
        <v>108</v>
      </c>
      <c r="B18" s="181" t="n">
        <v>664</v>
      </c>
      <c r="C18" s="181" t="n">
        <v>679</v>
      </c>
      <c r="D18" s="181" t="n">
        <v>691</v>
      </c>
      <c r="E18" s="181" t="n">
        <v>707</v>
      </c>
      <c r="F18" s="181" t="n">
        <v>726</v>
      </c>
      <c r="G18" s="181" t="n">
        <v>727</v>
      </c>
      <c r="H18" s="181" t="n">
        <v>730</v>
      </c>
      <c r="I18" s="181" t="n">
        <v>745</v>
      </c>
      <c r="J18" s="181" t="n">
        <v>758</v>
      </c>
      <c r="K18" s="181" t="n">
        <v>767</v>
      </c>
      <c r="L18" s="18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69" t="s">
        <v>109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</row>
    <row r="21" customFormat="false" ht="12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2" hidden="false" customHeight="false" outlineLevel="0" collapsed="false">
      <c r="A22" s="170" t="s">
        <v>1</v>
      </c>
      <c r="B22" s="5"/>
      <c r="C22" s="5"/>
      <c r="D22" s="5"/>
      <c r="E22" s="5"/>
      <c r="F22" s="5"/>
      <c r="G22" s="5"/>
      <c r="H22" s="5"/>
      <c r="I22" s="5"/>
      <c r="J22" s="5"/>
      <c r="K22" s="171"/>
      <c r="L22" s="172" t="s">
        <v>2</v>
      </c>
    </row>
    <row r="23" customFormat="false" ht="12.75" hidden="false" customHeight="true" outlineLevel="0" collapsed="false">
      <c r="A23" s="173"/>
      <c r="B23" s="174" t="s">
        <v>88</v>
      </c>
      <c r="C23" s="174"/>
      <c r="D23" s="174"/>
      <c r="E23" s="174"/>
      <c r="F23" s="174" t="s">
        <v>89</v>
      </c>
      <c r="G23" s="174"/>
      <c r="H23" s="174"/>
      <c r="I23" s="176"/>
      <c r="J23" s="176"/>
      <c r="K23" s="176"/>
      <c r="L23" s="176"/>
    </row>
    <row r="24" customFormat="false" ht="12.75" hidden="false" customHeight="true" outlineLevel="0" collapsed="false">
      <c r="A24" s="177"/>
      <c r="B24" s="178" t="s">
        <v>90</v>
      </c>
      <c r="C24" s="178" t="s">
        <v>91</v>
      </c>
      <c r="D24" s="178" t="s">
        <v>92</v>
      </c>
      <c r="E24" s="178" t="s">
        <v>93</v>
      </c>
      <c r="F24" s="179" t="s">
        <v>94</v>
      </c>
      <c r="G24" s="178" t="s">
        <v>95</v>
      </c>
      <c r="H24" s="178" t="s">
        <v>96</v>
      </c>
      <c r="I24" s="178" t="s">
        <v>97</v>
      </c>
      <c r="J24" s="178" t="s">
        <v>98</v>
      </c>
      <c r="K24" s="178" t="s">
        <v>99</v>
      </c>
      <c r="L24" s="178" t="s">
        <v>100</v>
      </c>
    </row>
    <row r="25" customFormat="false" ht="12.75" hidden="false" customHeight="true" outlineLevel="0" collapsed="false">
      <c r="A25" s="180" t="s">
        <v>101</v>
      </c>
      <c r="B25" s="181" t="n">
        <v>368</v>
      </c>
      <c r="C25" s="181" t="n">
        <v>379</v>
      </c>
      <c r="D25" s="181" t="n">
        <v>381</v>
      </c>
      <c r="E25" s="181" t="n">
        <v>382</v>
      </c>
      <c r="F25" s="181" t="n">
        <v>405</v>
      </c>
      <c r="G25" s="181" t="n">
        <v>405</v>
      </c>
      <c r="H25" s="181" t="n">
        <v>402</v>
      </c>
      <c r="I25" s="181" t="n">
        <v>410</v>
      </c>
      <c r="J25" s="181" t="n">
        <v>412</v>
      </c>
      <c r="K25" s="181" t="n">
        <v>417</v>
      </c>
      <c r="L25" s="181" t="n">
        <v>417</v>
      </c>
    </row>
    <row r="26" customFormat="false" ht="12.75" hidden="false" customHeight="true" outlineLevel="0" collapsed="false">
      <c r="A26" s="180" t="s">
        <v>102</v>
      </c>
      <c r="B26" s="181" t="n">
        <v>363</v>
      </c>
      <c r="C26" s="181" t="n">
        <v>381</v>
      </c>
      <c r="D26" s="181" t="n">
        <v>379</v>
      </c>
      <c r="E26" s="181" t="n">
        <v>382</v>
      </c>
      <c r="F26" s="181" t="n">
        <v>401</v>
      </c>
      <c r="G26" s="181" t="n">
        <v>409</v>
      </c>
      <c r="H26" s="181" t="n">
        <v>406</v>
      </c>
      <c r="I26" s="181" t="n">
        <v>395</v>
      </c>
      <c r="J26" s="181" t="n">
        <v>400</v>
      </c>
      <c r="K26" s="181" t="n">
        <v>410</v>
      </c>
      <c r="L26" s="181" t="n">
        <v>408</v>
      </c>
    </row>
    <row r="27" customFormat="false" ht="12.75" hidden="false" customHeight="true" outlineLevel="0" collapsed="false">
      <c r="A27" s="180" t="s">
        <v>103</v>
      </c>
      <c r="B27" s="181" t="n">
        <v>358</v>
      </c>
      <c r="C27" s="181" t="n">
        <v>374</v>
      </c>
      <c r="D27" s="181" t="n">
        <v>381</v>
      </c>
      <c r="E27" s="185" t="n">
        <v>395</v>
      </c>
      <c r="F27" s="181" t="n">
        <v>393</v>
      </c>
      <c r="G27" s="181" t="n">
        <v>396</v>
      </c>
      <c r="H27" s="181" t="n">
        <v>389</v>
      </c>
      <c r="I27" s="181" t="n">
        <v>395</v>
      </c>
      <c r="J27" s="181" t="n">
        <v>399</v>
      </c>
      <c r="K27" s="181" t="n">
        <v>403</v>
      </c>
      <c r="L27" s="181"/>
    </row>
    <row r="28" customFormat="false" ht="12.75" hidden="false" customHeight="true" outlineLevel="0" collapsed="false">
      <c r="A28" s="180" t="s">
        <v>104</v>
      </c>
      <c r="B28" s="181" t="n">
        <v>366</v>
      </c>
      <c r="C28" s="181" t="n">
        <v>367</v>
      </c>
      <c r="D28" s="181" t="n">
        <v>380</v>
      </c>
      <c r="E28" s="181" t="n">
        <v>391</v>
      </c>
      <c r="F28" s="181" t="n">
        <v>387</v>
      </c>
      <c r="G28" s="181" t="n">
        <v>384</v>
      </c>
      <c r="H28" s="181" t="n">
        <v>389</v>
      </c>
      <c r="I28" s="181" t="n">
        <v>405</v>
      </c>
      <c r="J28" s="181" t="n">
        <v>407</v>
      </c>
      <c r="K28" s="181" t="n">
        <v>405</v>
      </c>
      <c r="L28" s="181"/>
    </row>
    <row r="29" customFormat="false" ht="12.75" hidden="false" customHeight="true" outlineLevel="0" collapsed="false">
      <c r="A29" s="180" t="s">
        <v>105</v>
      </c>
      <c r="B29" s="181" t="n">
        <v>363</v>
      </c>
      <c r="C29" s="181" t="n">
        <v>369</v>
      </c>
      <c r="D29" s="181" t="n">
        <v>382</v>
      </c>
      <c r="E29" s="181" t="n">
        <v>380</v>
      </c>
      <c r="F29" s="181" t="n">
        <v>391</v>
      </c>
      <c r="G29" s="181" t="n">
        <v>385</v>
      </c>
      <c r="H29" s="181" t="n">
        <v>389</v>
      </c>
      <c r="I29" s="181" t="n">
        <v>405</v>
      </c>
      <c r="J29" s="181" t="n">
        <v>401</v>
      </c>
      <c r="K29" s="181" t="n">
        <v>402</v>
      </c>
      <c r="L29" s="181"/>
    </row>
    <row r="30" customFormat="false" ht="12.75" hidden="false" customHeight="true" outlineLevel="0" collapsed="false">
      <c r="A30" s="180" t="s">
        <v>19</v>
      </c>
      <c r="B30" s="181" t="n">
        <v>363</v>
      </c>
      <c r="C30" s="181" t="n">
        <v>364</v>
      </c>
      <c r="D30" s="181" t="n">
        <v>376</v>
      </c>
      <c r="E30" s="181" t="n">
        <v>372</v>
      </c>
      <c r="F30" s="181" t="n">
        <v>388</v>
      </c>
      <c r="G30" s="181" t="n">
        <v>385</v>
      </c>
      <c r="H30" s="181" t="n">
        <v>389</v>
      </c>
      <c r="I30" s="181" t="n">
        <v>407</v>
      </c>
      <c r="J30" s="181" t="n">
        <v>406</v>
      </c>
      <c r="K30" s="181" t="n">
        <v>405</v>
      </c>
      <c r="L30" s="181"/>
    </row>
    <row r="31" customFormat="false" ht="12.75" hidden="false" customHeight="true" outlineLevel="0" collapsed="false">
      <c r="A31" s="180" t="s">
        <v>20</v>
      </c>
      <c r="B31" s="181" t="n">
        <v>357</v>
      </c>
      <c r="C31" s="181" t="n">
        <v>351</v>
      </c>
      <c r="D31" s="181" t="n">
        <v>373</v>
      </c>
      <c r="E31" s="181" t="n">
        <v>380</v>
      </c>
      <c r="F31" s="181" t="n">
        <v>392</v>
      </c>
      <c r="G31" s="181" t="n">
        <v>394</v>
      </c>
      <c r="H31" s="181" t="n">
        <v>386</v>
      </c>
      <c r="I31" s="181" t="n">
        <v>387</v>
      </c>
      <c r="J31" s="181" t="n">
        <v>398</v>
      </c>
      <c r="K31" s="181" t="n">
        <v>407</v>
      </c>
      <c r="L31" s="181"/>
    </row>
    <row r="32" customFormat="false" ht="12.75" hidden="false" customHeight="true" outlineLevel="0" collapsed="false">
      <c r="A32" s="180" t="s">
        <v>21</v>
      </c>
      <c r="B32" s="181" t="n">
        <v>361</v>
      </c>
      <c r="C32" s="181" t="n">
        <v>363</v>
      </c>
      <c r="D32" s="181" t="n">
        <v>377</v>
      </c>
      <c r="E32" s="181" t="n">
        <v>384</v>
      </c>
      <c r="F32" s="181" t="n">
        <v>395</v>
      </c>
      <c r="G32" s="181" t="n">
        <v>397</v>
      </c>
      <c r="H32" s="181" t="n">
        <v>397</v>
      </c>
      <c r="I32" s="181" t="n">
        <v>390</v>
      </c>
      <c r="J32" s="181" t="n">
        <v>389</v>
      </c>
      <c r="K32" s="181" t="n">
        <v>404</v>
      </c>
      <c r="L32" s="181"/>
    </row>
    <row r="33" customFormat="false" ht="12.75" hidden="false" customHeight="true" outlineLevel="0" collapsed="false">
      <c r="A33" s="180" t="s">
        <v>22</v>
      </c>
      <c r="B33" s="181" t="n">
        <v>370</v>
      </c>
      <c r="C33" s="181" t="n">
        <v>374</v>
      </c>
      <c r="D33" s="181" t="n">
        <v>373</v>
      </c>
      <c r="E33" s="181" t="n">
        <v>371</v>
      </c>
      <c r="F33" s="181" t="n">
        <v>396</v>
      </c>
      <c r="G33" s="181" t="n">
        <v>393</v>
      </c>
      <c r="H33" s="181" t="n">
        <v>399</v>
      </c>
      <c r="I33" s="181" t="n">
        <v>399</v>
      </c>
      <c r="J33" s="181" t="n">
        <v>404</v>
      </c>
      <c r="K33" s="181" t="n">
        <v>413</v>
      </c>
      <c r="L33" s="181"/>
    </row>
    <row r="34" customFormat="false" ht="12.75" hidden="false" customHeight="true" outlineLevel="0" collapsed="false">
      <c r="A34" s="180" t="s">
        <v>106</v>
      </c>
      <c r="B34" s="181" t="n">
        <v>370</v>
      </c>
      <c r="C34" s="181" t="n">
        <v>380</v>
      </c>
      <c r="D34" s="181" t="n">
        <v>379</v>
      </c>
      <c r="E34" s="181" t="n">
        <v>375</v>
      </c>
      <c r="F34" s="181" t="n">
        <v>395</v>
      </c>
      <c r="G34" s="181" t="n">
        <v>391</v>
      </c>
      <c r="H34" s="181" t="n">
        <v>395</v>
      </c>
      <c r="I34" s="181" t="n">
        <v>403</v>
      </c>
      <c r="J34" s="181" t="n">
        <v>412</v>
      </c>
      <c r="K34" s="181" t="n">
        <v>418</v>
      </c>
      <c r="L34" s="181"/>
    </row>
    <row r="35" customFormat="false" ht="12.75" hidden="false" customHeight="true" outlineLevel="0" collapsed="false">
      <c r="A35" s="180" t="s">
        <v>24</v>
      </c>
      <c r="B35" s="181" t="n">
        <v>372</v>
      </c>
      <c r="C35" s="181" t="n">
        <v>377</v>
      </c>
      <c r="D35" s="181" t="n">
        <v>382</v>
      </c>
      <c r="E35" s="181" t="n">
        <v>394</v>
      </c>
      <c r="F35" s="181" t="n">
        <v>396</v>
      </c>
      <c r="G35" s="181" t="n">
        <v>395</v>
      </c>
      <c r="H35" s="181" t="n">
        <v>396</v>
      </c>
      <c r="I35" s="181" t="n">
        <v>401</v>
      </c>
      <c r="J35" s="181" t="n">
        <v>402</v>
      </c>
      <c r="K35" s="181" t="n">
        <v>418</v>
      </c>
      <c r="L35" s="181"/>
    </row>
    <row r="36" customFormat="false" ht="12.75" hidden="false" customHeight="true" outlineLevel="0" collapsed="false">
      <c r="A36" s="180" t="s">
        <v>107</v>
      </c>
      <c r="B36" s="181" t="n">
        <v>373</v>
      </c>
      <c r="C36" s="181" t="n">
        <v>385</v>
      </c>
      <c r="D36" s="181" t="n">
        <v>391</v>
      </c>
      <c r="E36" s="181" t="n">
        <v>406</v>
      </c>
      <c r="F36" s="181" t="n">
        <v>399</v>
      </c>
      <c r="G36" s="181" t="n">
        <v>399</v>
      </c>
      <c r="H36" s="181" t="n">
        <v>404</v>
      </c>
      <c r="I36" s="181" t="n">
        <v>407</v>
      </c>
      <c r="J36" s="181" t="n">
        <v>413</v>
      </c>
      <c r="K36" s="181" t="n">
        <v>417</v>
      </c>
      <c r="L36" s="181"/>
    </row>
    <row r="37" customFormat="false" ht="12.75" hidden="false" customHeight="true" outlineLevel="0" collapsed="false">
      <c r="A37" s="184" t="s">
        <v>108</v>
      </c>
      <c r="B37" s="181" t="n">
        <v>365</v>
      </c>
      <c r="C37" s="181" t="n">
        <v>372</v>
      </c>
      <c r="D37" s="181" t="n">
        <v>380</v>
      </c>
      <c r="E37" s="181" t="n">
        <v>384</v>
      </c>
      <c r="F37" s="181" t="n">
        <v>395</v>
      </c>
      <c r="G37" s="181" t="n">
        <v>394</v>
      </c>
      <c r="H37" s="181" t="n">
        <v>395</v>
      </c>
      <c r="I37" s="181" t="n">
        <v>400</v>
      </c>
      <c r="J37" s="181" t="n">
        <v>404</v>
      </c>
      <c r="K37" s="181" t="n">
        <v>410</v>
      </c>
      <c r="L37" s="18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69" t="s">
        <v>110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</row>
    <row r="40" customFormat="false" ht="12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" hidden="false" customHeight="false" outlineLevel="0" collapsed="false">
      <c r="A41" s="170" t="s">
        <v>1</v>
      </c>
      <c r="B41" s="5"/>
      <c r="C41" s="5"/>
      <c r="D41" s="5"/>
      <c r="E41" s="5"/>
      <c r="F41" s="5"/>
      <c r="G41" s="5"/>
      <c r="H41" s="5"/>
      <c r="I41" s="5"/>
      <c r="J41" s="5"/>
      <c r="K41" s="171"/>
      <c r="L41" s="172" t="s">
        <v>2</v>
      </c>
    </row>
    <row r="42" customFormat="false" ht="12.75" hidden="false" customHeight="true" outlineLevel="0" collapsed="false">
      <c r="A42" s="173"/>
      <c r="B42" s="186" t="s">
        <v>88</v>
      </c>
      <c r="C42" s="186"/>
      <c r="D42" s="186"/>
      <c r="E42" s="186"/>
      <c r="F42" s="174" t="s">
        <v>89</v>
      </c>
      <c r="G42" s="174"/>
      <c r="H42" s="186"/>
      <c r="I42" s="187"/>
      <c r="J42" s="187"/>
      <c r="K42" s="187"/>
      <c r="L42" s="187"/>
    </row>
    <row r="43" customFormat="false" ht="12.75" hidden="false" customHeight="true" outlineLevel="0" collapsed="false">
      <c r="A43" s="177"/>
      <c r="B43" s="178" t="s">
        <v>90</v>
      </c>
      <c r="C43" s="178" t="s">
        <v>91</v>
      </c>
      <c r="D43" s="178" t="s">
        <v>92</v>
      </c>
      <c r="E43" s="178" t="s">
        <v>93</v>
      </c>
      <c r="F43" s="179" t="s">
        <v>94</v>
      </c>
      <c r="G43" s="178" t="s">
        <v>95</v>
      </c>
      <c r="H43" s="178" t="s">
        <v>96</v>
      </c>
      <c r="I43" s="178" t="s">
        <v>97</v>
      </c>
      <c r="J43" s="178" t="s">
        <v>98</v>
      </c>
      <c r="K43" s="178" t="s">
        <v>99</v>
      </c>
      <c r="L43" s="178" t="s">
        <v>100</v>
      </c>
    </row>
    <row r="44" customFormat="false" ht="12.75" hidden="false" customHeight="true" outlineLevel="0" collapsed="false">
      <c r="A44" s="180" t="s">
        <v>101</v>
      </c>
      <c r="B44" s="181" t="n">
        <v>277</v>
      </c>
      <c r="C44" s="181" t="n">
        <v>288</v>
      </c>
      <c r="D44" s="181" t="n">
        <v>312</v>
      </c>
      <c r="E44" s="181" t="n">
        <v>313</v>
      </c>
      <c r="F44" s="181" t="n">
        <v>321</v>
      </c>
      <c r="G44" s="181" t="n">
        <v>332</v>
      </c>
      <c r="H44" s="181" t="n">
        <v>328</v>
      </c>
      <c r="I44" s="181" t="n">
        <v>349</v>
      </c>
      <c r="J44" s="181" t="n">
        <v>354</v>
      </c>
      <c r="K44" s="181" t="n">
        <v>358</v>
      </c>
      <c r="L44" s="181" t="n">
        <v>363</v>
      </c>
    </row>
    <row r="45" customFormat="false" ht="12.75" hidden="false" customHeight="true" outlineLevel="0" collapsed="false">
      <c r="A45" s="180" t="s">
        <v>102</v>
      </c>
      <c r="B45" s="181" t="n">
        <v>285</v>
      </c>
      <c r="C45" s="181" t="n">
        <v>303</v>
      </c>
      <c r="D45" s="181" t="n">
        <v>314</v>
      </c>
      <c r="E45" s="181" t="n">
        <v>320</v>
      </c>
      <c r="F45" s="181" t="n">
        <v>335</v>
      </c>
      <c r="G45" s="181" t="n">
        <v>337</v>
      </c>
      <c r="H45" s="181" t="n">
        <v>331</v>
      </c>
      <c r="I45" s="181" t="n">
        <v>346</v>
      </c>
      <c r="J45" s="181" t="n">
        <v>352</v>
      </c>
      <c r="K45" s="181" t="n">
        <v>356</v>
      </c>
      <c r="L45" s="181" t="n">
        <v>361</v>
      </c>
    </row>
    <row r="46" customFormat="false" ht="12.75" hidden="false" customHeight="true" outlineLevel="0" collapsed="false">
      <c r="A46" s="180" t="s">
        <v>103</v>
      </c>
      <c r="B46" s="181" t="n">
        <v>301</v>
      </c>
      <c r="C46" s="181" t="n">
        <v>309</v>
      </c>
      <c r="D46" s="181" t="n">
        <v>307</v>
      </c>
      <c r="E46" s="181" t="n">
        <v>326</v>
      </c>
      <c r="F46" s="181" t="n">
        <v>333</v>
      </c>
      <c r="G46" s="181" t="n">
        <v>331</v>
      </c>
      <c r="H46" s="181" t="n">
        <v>329</v>
      </c>
      <c r="I46" s="181" t="n">
        <v>353</v>
      </c>
      <c r="J46" s="181" t="n">
        <v>350</v>
      </c>
      <c r="K46" s="181" t="n">
        <v>354</v>
      </c>
      <c r="L46" s="181"/>
    </row>
    <row r="47" customFormat="false" ht="12.75" hidden="false" customHeight="true" outlineLevel="0" collapsed="false">
      <c r="A47" s="180" t="s">
        <v>104</v>
      </c>
      <c r="B47" s="181" t="n">
        <v>302</v>
      </c>
      <c r="C47" s="181" t="n">
        <v>301</v>
      </c>
      <c r="D47" s="181" t="n">
        <v>309</v>
      </c>
      <c r="E47" s="181" t="n">
        <v>330</v>
      </c>
      <c r="F47" s="181" t="n">
        <v>328</v>
      </c>
      <c r="G47" s="181" t="n">
        <v>330</v>
      </c>
      <c r="H47" s="181" t="n">
        <v>346</v>
      </c>
      <c r="I47" s="181" t="n">
        <v>352</v>
      </c>
      <c r="J47" s="182" t="n">
        <v>350</v>
      </c>
      <c r="K47" s="181" t="n">
        <v>358</v>
      </c>
      <c r="L47" s="181"/>
    </row>
    <row r="48" customFormat="false" ht="12.75" hidden="false" customHeight="true" outlineLevel="0" collapsed="false">
      <c r="A48" s="180" t="s">
        <v>105</v>
      </c>
      <c r="B48" s="181" t="n">
        <v>303</v>
      </c>
      <c r="C48" s="181" t="n">
        <v>305</v>
      </c>
      <c r="D48" s="181" t="n">
        <v>308</v>
      </c>
      <c r="E48" s="181" t="n">
        <v>322</v>
      </c>
      <c r="F48" s="181" t="n">
        <v>325</v>
      </c>
      <c r="G48" s="181" t="n">
        <v>333</v>
      </c>
      <c r="H48" s="181" t="n">
        <v>335</v>
      </c>
      <c r="I48" s="181" t="n">
        <v>334</v>
      </c>
      <c r="J48" s="181" t="n">
        <v>347</v>
      </c>
      <c r="K48" s="181" t="n">
        <v>359</v>
      </c>
      <c r="L48" s="181"/>
    </row>
    <row r="49" customFormat="false" ht="12.75" hidden="false" customHeight="true" outlineLevel="0" collapsed="false">
      <c r="A49" s="180" t="s">
        <v>19</v>
      </c>
      <c r="B49" s="181" t="n">
        <v>312</v>
      </c>
      <c r="C49" s="181" t="n">
        <v>315</v>
      </c>
      <c r="D49" s="181" t="n">
        <v>316</v>
      </c>
      <c r="E49" s="181" t="n">
        <v>322</v>
      </c>
      <c r="F49" s="181" t="n">
        <v>331</v>
      </c>
      <c r="G49" s="181" t="n">
        <v>334</v>
      </c>
      <c r="H49" s="181" t="n">
        <v>329</v>
      </c>
      <c r="I49" s="181" t="n">
        <v>332</v>
      </c>
      <c r="J49" s="182" t="n">
        <v>351</v>
      </c>
      <c r="K49" s="181" t="n">
        <v>353</v>
      </c>
      <c r="L49" s="181"/>
    </row>
    <row r="50" customFormat="false" ht="12.75" hidden="false" customHeight="true" outlineLevel="0" collapsed="false">
      <c r="A50" s="180" t="s">
        <v>20</v>
      </c>
      <c r="B50" s="181" t="n">
        <v>307</v>
      </c>
      <c r="C50" s="181" t="n">
        <v>315</v>
      </c>
      <c r="D50" s="181" t="n">
        <v>320</v>
      </c>
      <c r="E50" s="181" t="n">
        <v>318</v>
      </c>
      <c r="F50" s="181" t="n">
        <v>340</v>
      </c>
      <c r="G50" s="181" t="n">
        <v>332</v>
      </c>
      <c r="H50" s="181" t="n">
        <v>334</v>
      </c>
      <c r="I50" s="181" t="n">
        <v>327</v>
      </c>
      <c r="J50" s="181" t="n">
        <v>344</v>
      </c>
      <c r="K50" s="181" t="n">
        <v>350</v>
      </c>
      <c r="L50" s="181"/>
    </row>
    <row r="51" customFormat="false" ht="12.75" hidden="false" customHeight="true" outlineLevel="0" collapsed="false">
      <c r="A51" s="180" t="s">
        <v>21</v>
      </c>
      <c r="B51" s="181" t="n">
        <v>301</v>
      </c>
      <c r="C51" s="181" t="n">
        <v>308</v>
      </c>
      <c r="D51" s="181" t="n">
        <v>304</v>
      </c>
      <c r="E51" s="181" t="n">
        <v>318</v>
      </c>
      <c r="F51" s="181" t="n">
        <v>330</v>
      </c>
      <c r="G51" s="181" t="n">
        <v>330</v>
      </c>
      <c r="H51" s="181" t="n">
        <v>334</v>
      </c>
      <c r="I51" s="181" t="n">
        <v>338</v>
      </c>
      <c r="J51" s="181" t="n">
        <v>344</v>
      </c>
      <c r="K51" s="181" t="n">
        <v>355</v>
      </c>
      <c r="L51" s="181"/>
    </row>
    <row r="52" customFormat="false" ht="12.75" hidden="false" customHeight="true" outlineLevel="0" collapsed="false">
      <c r="A52" s="180" t="s">
        <v>22</v>
      </c>
      <c r="B52" s="181" t="n">
        <v>295</v>
      </c>
      <c r="C52" s="181" t="n">
        <v>306</v>
      </c>
      <c r="D52" s="181" t="n">
        <v>303</v>
      </c>
      <c r="E52" s="181" t="n">
        <v>318</v>
      </c>
      <c r="F52" s="181" t="n">
        <v>326</v>
      </c>
      <c r="G52" s="181" t="n">
        <v>333</v>
      </c>
      <c r="H52" s="181" t="n">
        <v>331</v>
      </c>
      <c r="I52" s="181" t="n">
        <v>355</v>
      </c>
      <c r="J52" s="181" t="n">
        <v>357</v>
      </c>
      <c r="K52" s="181" t="n">
        <v>359</v>
      </c>
      <c r="L52" s="181"/>
    </row>
    <row r="53" customFormat="false" ht="12.75" hidden="false" customHeight="true" outlineLevel="0" collapsed="false">
      <c r="A53" s="180" t="s">
        <v>106</v>
      </c>
      <c r="B53" s="181" t="n">
        <v>304</v>
      </c>
      <c r="C53" s="181" t="n">
        <v>312</v>
      </c>
      <c r="D53" s="181" t="n">
        <v>310</v>
      </c>
      <c r="E53" s="181" t="n">
        <v>325</v>
      </c>
      <c r="F53" s="181" t="n">
        <v>337</v>
      </c>
      <c r="G53" s="181" t="n">
        <v>329</v>
      </c>
      <c r="H53" s="181" t="n">
        <v>332</v>
      </c>
      <c r="I53" s="181" t="n">
        <v>350</v>
      </c>
      <c r="J53" s="181" t="n">
        <v>369</v>
      </c>
      <c r="K53" s="181" t="n">
        <v>354</v>
      </c>
      <c r="L53" s="181"/>
    </row>
    <row r="54" customFormat="false" ht="12.75" hidden="false" customHeight="true" outlineLevel="0" collapsed="false">
      <c r="A54" s="180" t="s">
        <v>24</v>
      </c>
      <c r="B54" s="181" t="n">
        <v>304</v>
      </c>
      <c r="C54" s="181" t="n">
        <v>308</v>
      </c>
      <c r="D54" s="181" t="n">
        <v>321</v>
      </c>
      <c r="E54" s="181" t="n">
        <v>338</v>
      </c>
      <c r="F54" s="181" t="n">
        <v>335</v>
      </c>
      <c r="G54" s="181" t="n">
        <v>340</v>
      </c>
      <c r="H54" s="181" t="n">
        <v>344</v>
      </c>
      <c r="I54" s="181" t="n">
        <v>348</v>
      </c>
      <c r="J54" s="183" t="n">
        <v>370</v>
      </c>
      <c r="K54" s="181" t="n">
        <v>361</v>
      </c>
      <c r="L54" s="181"/>
    </row>
    <row r="55" customFormat="false" ht="12.75" hidden="false" customHeight="true" outlineLevel="0" collapsed="false">
      <c r="A55" s="180" t="s">
        <v>107</v>
      </c>
      <c r="B55" s="181" t="n">
        <v>293</v>
      </c>
      <c r="C55" s="181" t="n">
        <v>314</v>
      </c>
      <c r="D55" s="181" t="n">
        <v>315</v>
      </c>
      <c r="E55" s="181" t="n">
        <v>320</v>
      </c>
      <c r="F55" s="181" t="n">
        <v>332</v>
      </c>
      <c r="G55" s="181" t="n">
        <v>335</v>
      </c>
      <c r="H55" s="181" t="n">
        <v>343</v>
      </c>
      <c r="I55" s="181" t="n">
        <v>357</v>
      </c>
      <c r="J55" s="181" t="n">
        <v>360</v>
      </c>
      <c r="K55" s="181" t="n">
        <v>371</v>
      </c>
      <c r="L55" s="181"/>
    </row>
    <row r="56" customFormat="false" ht="12.75" hidden="false" customHeight="true" outlineLevel="0" collapsed="false">
      <c r="A56" s="184" t="s">
        <v>108</v>
      </c>
      <c r="B56" s="181" t="n">
        <v>299</v>
      </c>
      <c r="C56" s="181" t="n">
        <v>307</v>
      </c>
      <c r="D56" s="181" t="n">
        <v>312</v>
      </c>
      <c r="E56" s="181" t="n">
        <v>323</v>
      </c>
      <c r="F56" s="181" t="n">
        <v>331</v>
      </c>
      <c r="G56" s="181" t="n">
        <v>333</v>
      </c>
      <c r="H56" s="181" t="n">
        <v>335</v>
      </c>
      <c r="I56" s="181" t="n">
        <v>345</v>
      </c>
      <c r="J56" s="181" t="n">
        <v>354</v>
      </c>
      <c r="K56" s="181" t="n">
        <v>357</v>
      </c>
      <c r="L56" s="18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3">
    <mergeCell ref="A1:L1"/>
    <mergeCell ref="A20:L20"/>
    <mergeCell ref="A39:L3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9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7.37"/>
    <col collapsed="false" customWidth="true" hidden="false" outlineLevel="0" max="23" min="2" style="72" width="3.49"/>
    <col collapsed="false" customWidth="false" hidden="false" outlineLevel="0" max="257" min="24" style="72" width="8.99"/>
  </cols>
  <sheetData>
    <row r="1" customFormat="false" ht="13.5" hidden="false" customHeight="false" outlineLevel="0" collapsed="false">
      <c r="A1" s="169" t="s">
        <v>11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</row>
    <row r="2" customFormat="false" ht="12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12" hidden="false" customHeight="false" outlineLevel="0" collapsed="false">
      <c r="A3" s="170" t="s">
        <v>1</v>
      </c>
      <c r="B3" s="5"/>
      <c r="C3" s="5"/>
      <c r="D3" s="5"/>
      <c r="E3" s="5"/>
      <c r="F3" s="5"/>
      <c r="G3" s="5"/>
      <c r="H3" s="5"/>
      <c r="I3" s="5"/>
      <c r="J3" s="171"/>
      <c r="K3" s="5"/>
      <c r="L3" s="5"/>
      <c r="M3" s="5"/>
      <c r="N3" s="5"/>
      <c r="O3" s="5"/>
      <c r="P3" s="5"/>
      <c r="Q3" s="5"/>
      <c r="R3" s="5"/>
      <c r="S3" s="5"/>
      <c r="T3" s="5"/>
      <c r="U3" s="171"/>
      <c r="V3" s="5"/>
      <c r="W3" s="171"/>
    </row>
    <row r="4" customFormat="false" ht="13.5" hidden="false" customHeight="true" outlineLevel="0" collapsed="false">
      <c r="A4" s="173"/>
      <c r="B4" s="186" t="s">
        <v>88</v>
      </c>
      <c r="C4" s="186"/>
      <c r="D4" s="186"/>
      <c r="E4" s="186"/>
      <c r="F4" s="186"/>
      <c r="G4" s="186"/>
      <c r="H4" s="186"/>
      <c r="I4" s="186"/>
      <c r="J4" s="186" t="s">
        <v>89</v>
      </c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</row>
    <row r="5" customFormat="false" ht="13.5" hidden="false" customHeight="true" outlineLevel="0" collapsed="false">
      <c r="A5" s="188" t="s">
        <v>112</v>
      </c>
      <c r="B5" s="178" t="s">
        <v>90</v>
      </c>
      <c r="C5" s="178"/>
      <c r="D5" s="178" t="s">
        <v>91</v>
      </c>
      <c r="E5" s="178"/>
      <c r="F5" s="178" t="s">
        <v>92</v>
      </c>
      <c r="G5" s="178"/>
      <c r="H5" s="178" t="s">
        <v>93</v>
      </c>
      <c r="I5" s="178"/>
      <c r="J5" s="179" t="s">
        <v>94</v>
      </c>
      <c r="K5" s="179"/>
      <c r="L5" s="178" t="s">
        <v>95</v>
      </c>
      <c r="M5" s="178"/>
      <c r="N5" s="178" t="s">
        <v>96</v>
      </c>
      <c r="O5" s="178"/>
      <c r="P5" s="178" t="s">
        <v>97</v>
      </c>
      <c r="Q5" s="178"/>
      <c r="R5" s="178" t="s">
        <v>98</v>
      </c>
      <c r="S5" s="178"/>
      <c r="T5" s="178" t="s">
        <v>99</v>
      </c>
      <c r="U5" s="178"/>
      <c r="V5" s="178" t="s">
        <v>100</v>
      </c>
      <c r="W5" s="178"/>
    </row>
    <row r="6" customFormat="false" ht="13.5" hidden="false" customHeight="true" outlineLevel="0" collapsed="false">
      <c r="A6" s="177"/>
      <c r="B6" s="189" t="s">
        <v>113</v>
      </c>
      <c r="C6" s="190" t="s">
        <v>114</v>
      </c>
      <c r="D6" s="189" t="s">
        <v>113</v>
      </c>
      <c r="E6" s="190" t="s">
        <v>114</v>
      </c>
      <c r="F6" s="189" t="s">
        <v>113</v>
      </c>
      <c r="G6" s="190" t="s">
        <v>114</v>
      </c>
      <c r="H6" s="189" t="s">
        <v>113</v>
      </c>
      <c r="I6" s="190" t="s">
        <v>114</v>
      </c>
      <c r="J6" s="189" t="s">
        <v>113</v>
      </c>
      <c r="K6" s="190" t="s">
        <v>114</v>
      </c>
      <c r="L6" s="189" t="s">
        <v>113</v>
      </c>
      <c r="M6" s="190" t="s">
        <v>114</v>
      </c>
      <c r="N6" s="189" t="s">
        <v>113</v>
      </c>
      <c r="O6" s="190" t="s">
        <v>114</v>
      </c>
      <c r="P6" s="189" t="s">
        <v>113</v>
      </c>
      <c r="Q6" s="190" t="s">
        <v>114</v>
      </c>
      <c r="R6" s="189" t="s">
        <v>113</v>
      </c>
      <c r="S6" s="190" t="s">
        <v>114</v>
      </c>
      <c r="T6" s="189" t="s">
        <v>113</v>
      </c>
      <c r="U6" s="190" t="s">
        <v>114</v>
      </c>
      <c r="V6" s="189" t="s">
        <v>113</v>
      </c>
      <c r="W6" s="190" t="s">
        <v>114</v>
      </c>
    </row>
    <row r="7" customFormat="false" ht="13.5" hidden="false" customHeight="true" outlineLevel="0" collapsed="false">
      <c r="A7" s="180" t="s">
        <v>101</v>
      </c>
      <c r="B7" s="191" t="n">
        <v>35</v>
      </c>
      <c r="C7" s="192" t="n">
        <v>5.2</v>
      </c>
      <c r="D7" s="191" t="n">
        <v>33</v>
      </c>
      <c r="E7" s="192" t="n">
        <v>4.7</v>
      </c>
      <c r="F7" s="191" t="n">
        <v>24</v>
      </c>
      <c r="G7" s="192" t="n">
        <v>3.3</v>
      </c>
      <c r="H7" s="191" t="n">
        <v>23</v>
      </c>
      <c r="I7" s="192" t="n">
        <v>3.2</v>
      </c>
      <c r="J7" s="191" t="n">
        <v>19</v>
      </c>
      <c r="K7" s="192" t="n">
        <v>2.6</v>
      </c>
      <c r="L7" s="191" t="n">
        <v>23</v>
      </c>
      <c r="M7" s="192" t="n">
        <v>3</v>
      </c>
      <c r="N7" s="191" t="n">
        <v>27</v>
      </c>
      <c r="O7" s="192" t="n">
        <v>3.6</v>
      </c>
      <c r="P7" s="191" t="n">
        <v>30</v>
      </c>
      <c r="Q7" s="192" t="n">
        <v>3.8</v>
      </c>
      <c r="R7" s="191" t="n">
        <v>22</v>
      </c>
      <c r="S7" s="192" t="n">
        <v>2.8</v>
      </c>
      <c r="T7" s="191" t="n">
        <v>22</v>
      </c>
      <c r="U7" s="192" t="n">
        <v>2.8</v>
      </c>
      <c r="V7" s="191" t="n">
        <v>20</v>
      </c>
      <c r="W7" s="192" t="n">
        <v>2.5</v>
      </c>
    </row>
    <row r="8" customFormat="false" ht="13.5" hidden="false" customHeight="true" outlineLevel="0" collapsed="false">
      <c r="A8" s="180" t="s">
        <v>102</v>
      </c>
      <c r="B8" s="191" t="n">
        <v>42</v>
      </c>
      <c r="C8" s="192" t="n">
        <v>6.1</v>
      </c>
      <c r="D8" s="191" t="n">
        <v>30</v>
      </c>
      <c r="E8" s="192" t="n">
        <v>4.2</v>
      </c>
      <c r="F8" s="191" t="n">
        <v>28</v>
      </c>
      <c r="G8" s="192" t="n">
        <v>3.9</v>
      </c>
      <c r="H8" s="191" t="n">
        <v>31</v>
      </c>
      <c r="I8" s="192" t="n">
        <v>4.2</v>
      </c>
      <c r="J8" s="191" t="n">
        <v>16</v>
      </c>
      <c r="K8" s="192" t="n">
        <v>2.1</v>
      </c>
      <c r="L8" s="191" t="n">
        <v>24</v>
      </c>
      <c r="M8" s="192" t="n">
        <v>3.1</v>
      </c>
      <c r="N8" s="191" t="n">
        <v>28</v>
      </c>
      <c r="O8" s="192" t="n">
        <v>3.7</v>
      </c>
      <c r="P8" s="191" t="n">
        <v>32</v>
      </c>
      <c r="Q8" s="192" t="n">
        <v>4.1</v>
      </c>
      <c r="R8" s="191" t="n">
        <v>28</v>
      </c>
      <c r="S8" s="192" t="n">
        <v>3.6</v>
      </c>
      <c r="T8" s="191" t="n">
        <v>24</v>
      </c>
      <c r="U8" s="192" t="n">
        <v>3</v>
      </c>
      <c r="V8" s="191" t="n">
        <v>18</v>
      </c>
      <c r="W8" s="192" t="n">
        <v>2.3</v>
      </c>
    </row>
    <row r="9" customFormat="false" ht="13.5" hidden="false" customHeight="true" outlineLevel="0" collapsed="false">
      <c r="A9" s="180" t="s">
        <v>103</v>
      </c>
      <c r="B9" s="191" t="n">
        <v>38</v>
      </c>
      <c r="C9" s="192" t="n">
        <v>5.5</v>
      </c>
      <c r="D9" s="191" t="n">
        <v>32</v>
      </c>
      <c r="E9" s="192" t="n">
        <v>4.5</v>
      </c>
      <c r="F9" s="191" t="n">
        <v>29</v>
      </c>
      <c r="G9" s="192" t="n">
        <v>4.1</v>
      </c>
      <c r="H9" s="191" t="n">
        <v>24</v>
      </c>
      <c r="I9" s="192" t="n">
        <v>3.2</v>
      </c>
      <c r="J9" s="191" t="n">
        <v>23</v>
      </c>
      <c r="K9" s="192" t="n">
        <v>3.1</v>
      </c>
      <c r="L9" s="191" t="n">
        <v>22</v>
      </c>
      <c r="M9" s="192" t="n">
        <v>2.9</v>
      </c>
      <c r="N9" s="191" t="n">
        <v>33</v>
      </c>
      <c r="O9" s="192" t="n">
        <v>4.4</v>
      </c>
      <c r="P9" s="191" t="n">
        <v>26</v>
      </c>
      <c r="Q9" s="192" t="n">
        <v>3.4</v>
      </c>
      <c r="R9" s="191" t="n">
        <v>32</v>
      </c>
      <c r="S9" s="192" t="n">
        <v>4.1</v>
      </c>
      <c r="T9" s="191" t="n">
        <v>29</v>
      </c>
      <c r="U9" s="192" t="n">
        <v>3.7</v>
      </c>
      <c r="V9" s="191"/>
      <c r="W9" s="192"/>
    </row>
    <row r="10" customFormat="false" ht="13.5" hidden="false" customHeight="true" outlineLevel="0" collapsed="false">
      <c r="A10" s="180" t="s">
        <v>104</v>
      </c>
      <c r="B10" s="191" t="n">
        <v>35</v>
      </c>
      <c r="C10" s="192" t="n">
        <v>5</v>
      </c>
      <c r="D10" s="191" t="n">
        <v>42</v>
      </c>
      <c r="E10" s="192" t="n">
        <v>5.9</v>
      </c>
      <c r="F10" s="191" t="n">
        <v>27</v>
      </c>
      <c r="G10" s="192" t="n">
        <v>3.8</v>
      </c>
      <c r="H10" s="191" t="n">
        <v>23</v>
      </c>
      <c r="I10" s="192" t="n">
        <v>3.1</v>
      </c>
      <c r="J10" s="191" t="n">
        <v>18</v>
      </c>
      <c r="K10" s="192" t="n">
        <v>2.5</v>
      </c>
      <c r="L10" s="191" t="n">
        <v>25</v>
      </c>
      <c r="M10" s="192" t="n">
        <v>3.4</v>
      </c>
      <c r="N10" s="191" t="n">
        <v>28</v>
      </c>
      <c r="O10" s="192" t="n">
        <v>3.7</v>
      </c>
      <c r="P10" s="191" t="n">
        <v>22</v>
      </c>
      <c r="Q10" s="192" t="n">
        <v>2.8</v>
      </c>
      <c r="R10" s="191" t="n">
        <v>30</v>
      </c>
      <c r="S10" s="192" t="n">
        <v>3.8</v>
      </c>
      <c r="T10" s="191" t="n">
        <v>31</v>
      </c>
      <c r="U10" s="192" t="n">
        <v>3.9</v>
      </c>
      <c r="V10" s="191"/>
      <c r="W10" s="192"/>
    </row>
    <row r="11" customFormat="false" ht="13.5" hidden="false" customHeight="true" outlineLevel="0" collapsed="false">
      <c r="A11" s="180" t="s">
        <v>105</v>
      </c>
      <c r="B11" s="191" t="n">
        <v>35</v>
      </c>
      <c r="C11" s="192" t="n">
        <v>5</v>
      </c>
      <c r="D11" s="191" t="n">
        <v>38</v>
      </c>
      <c r="E11" s="192" t="n">
        <v>5.3</v>
      </c>
      <c r="F11" s="191" t="n">
        <v>25</v>
      </c>
      <c r="G11" s="192" t="n">
        <v>3.5</v>
      </c>
      <c r="H11" s="191" t="n">
        <v>31</v>
      </c>
      <c r="I11" s="192" t="n">
        <v>4.2</v>
      </c>
      <c r="J11" s="191" t="n">
        <v>20</v>
      </c>
      <c r="K11" s="192" t="n">
        <v>2.7</v>
      </c>
      <c r="L11" s="191" t="n">
        <v>25</v>
      </c>
      <c r="M11" s="192" t="n">
        <v>3.4</v>
      </c>
      <c r="N11" s="191" t="n">
        <v>27</v>
      </c>
      <c r="O11" s="192" t="n">
        <v>3.6</v>
      </c>
      <c r="P11" s="191" t="n">
        <v>21</v>
      </c>
      <c r="Q11" s="192" t="n">
        <v>2.8</v>
      </c>
      <c r="R11" s="191" t="n">
        <v>27</v>
      </c>
      <c r="S11" s="192" t="n">
        <v>3.5</v>
      </c>
      <c r="T11" s="191" t="n">
        <v>25</v>
      </c>
      <c r="U11" s="192" t="n">
        <v>3.2</v>
      </c>
      <c r="V11" s="191"/>
      <c r="W11" s="192"/>
    </row>
    <row r="12" customFormat="false" ht="13.5" hidden="false" customHeight="true" outlineLevel="0" collapsed="false">
      <c r="A12" s="180" t="s">
        <v>19</v>
      </c>
      <c r="B12" s="191" t="n">
        <v>36</v>
      </c>
      <c r="C12" s="192" t="n">
        <v>5.1</v>
      </c>
      <c r="D12" s="191" t="n">
        <v>33</v>
      </c>
      <c r="E12" s="192" t="n">
        <v>4.6</v>
      </c>
      <c r="F12" s="191" t="n">
        <v>33</v>
      </c>
      <c r="G12" s="192" t="n">
        <v>4.5</v>
      </c>
      <c r="H12" s="191" t="n">
        <v>25</v>
      </c>
      <c r="I12" s="192" t="n">
        <v>3.5</v>
      </c>
      <c r="J12" s="191" t="n">
        <v>22</v>
      </c>
      <c r="K12" s="192" t="n">
        <v>3</v>
      </c>
      <c r="L12" s="191" t="n">
        <v>27</v>
      </c>
      <c r="M12" s="192" t="n">
        <v>3.6</v>
      </c>
      <c r="N12" s="191" t="n">
        <v>30</v>
      </c>
      <c r="O12" s="192" t="n">
        <v>4</v>
      </c>
      <c r="P12" s="191" t="n">
        <v>21</v>
      </c>
      <c r="Q12" s="192" t="n">
        <v>2.8</v>
      </c>
      <c r="R12" s="191" t="n">
        <v>24</v>
      </c>
      <c r="S12" s="192" t="n">
        <v>3.1</v>
      </c>
      <c r="T12" s="191" t="n">
        <v>22</v>
      </c>
      <c r="U12" s="192" t="n">
        <v>2.8</v>
      </c>
      <c r="V12" s="191"/>
      <c r="W12" s="192"/>
    </row>
    <row r="13" customFormat="false" ht="13.5" hidden="false" customHeight="true" outlineLevel="0" collapsed="false">
      <c r="A13" s="180" t="s">
        <v>20</v>
      </c>
      <c r="B13" s="191" t="n">
        <v>39</v>
      </c>
      <c r="C13" s="192" t="n">
        <v>5.5</v>
      </c>
      <c r="D13" s="191" t="n">
        <v>33</v>
      </c>
      <c r="E13" s="192" t="n">
        <v>4.7</v>
      </c>
      <c r="F13" s="191" t="n">
        <v>28</v>
      </c>
      <c r="G13" s="192" t="n">
        <v>3.9</v>
      </c>
      <c r="H13" s="191" t="n">
        <v>20</v>
      </c>
      <c r="I13" s="192" t="n">
        <v>2.8</v>
      </c>
      <c r="J13" s="191" t="n">
        <v>21</v>
      </c>
      <c r="K13" s="192" t="n">
        <v>2.8</v>
      </c>
      <c r="L13" s="191" t="n">
        <v>24</v>
      </c>
      <c r="M13" s="192" t="n">
        <v>3.2</v>
      </c>
      <c r="N13" s="191" t="n">
        <v>32</v>
      </c>
      <c r="O13" s="192" t="n">
        <v>4.3</v>
      </c>
      <c r="P13" s="191" t="n">
        <v>29</v>
      </c>
      <c r="Q13" s="192" t="n">
        <v>3.9</v>
      </c>
      <c r="R13" s="191" t="n">
        <v>21</v>
      </c>
      <c r="S13" s="192" t="n">
        <v>2.8</v>
      </c>
      <c r="T13" s="191" t="n">
        <v>27</v>
      </c>
      <c r="U13" s="192" t="n">
        <v>3.4</v>
      </c>
      <c r="V13" s="191"/>
      <c r="W13" s="192"/>
    </row>
    <row r="14" customFormat="false" ht="13.5" hidden="false" customHeight="true" outlineLevel="0" collapsed="false">
      <c r="A14" s="180" t="s">
        <v>21</v>
      </c>
      <c r="B14" s="191" t="n">
        <v>35</v>
      </c>
      <c r="C14" s="192" t="n">
        <v>5</v>
      </c>
      <c r="D14" s="191" t="n">
        <v>27</v>
      </c>
      <c r="E14" s="192" t="n">
        <v>3.9</v>
      </c>
      <c r="F14" s="191" t="n">
        <v>24</v>
      </c>
      <c r="G14" s="192" t="n">
        <v>3.4</v>
      </c>
      <c r="H14" s="191" t="n">
        <v>24</v>
      </c>
      <c r="I14" s="192" t="n">
        <v>3.3</v>
      </c>
      <c r="J14" s="191" t="n">
        <v>22</v>
      </c>
      <c r="K14" s="192" t="n">
        <v>2.9</v>
      </c>
      <c r="L14" s="191" t="n">
        <v>26</v>
      </c>
      <c r="M14" s="192" t="n">
        <v>3.5</v>
      </c>
      <c r="N14" s="191" t="n">
        <v>28</v>
      </c>
      <c r="O14" s="192" t="n">
        <v>3.7</v>
      </c>
      <c r="P14" s="191" t="n">
        <v>26</v>
      </c>
      <c r="Q14" s="192" t="n">
        <v>3.4</v>
      </c>
      <c r="R14" s="191" t="n">
        <v>32</v>
      </c>
      <c r="S14" s="192" t="n">
        <v>4.2</v>
      </c>
      <c r="T14" s="191" t="n">
        <v>24</v>
      </c>
      <c r="U14" s="192" t="n">
        <v>3.1</v>
      </c>
      <c r="V14" s="191"/>
      <c r="W14" s="192"/>
    </row>
    <row r="15" customFormat="false" ht="13.5" hidden="false" customHeight="true" outlineLevel="0" collapsed="false">
      <c r="A15" s="180" t="s">
        <v>22</v>
      </c>
      <c r="B15" s="191" t="n">
        <v>36</v>
      </c>
      <c r="C15" s="192" t="n">
        <v>5.1</v>
      </c>
      <c r="D15" s="191" t="n">
        <v>26</v>
      </c>
      <c r="E15" s="192" t="n">
        <v>3.7</v>
      </c>
      <c r="F15" s="191" t="n">
        <v>24</v>
      </c>
      <c r="G15" s="192" t="n">
        <v>3.4</v>
      </c>
      <c r="H15" s="191" t="n">
        <v>28</v>
      </c>
      <c r="I15" s="192" t="n">
        <v>3.9</v>
      </c>
      <c r="J15" s="191" t="n">
        <v>24</v>
      </c>
      <c r="K15" s="192" t="n">
        <v>3.2</v>
      </c>
      <c r="L15" s="191" t="n">
        <v>28</v>
      </c>
      <c r="M15" s="192" t="n">
        <v>3.7</v>
      </c>
      <c r="N15" s="191" t="n">
        <v>27</v>
      </c>
      <c r="O15" s="192" t="n">
        <v>3.6</v>
      </c>
      <c r="P15" s="191" t="n">
        <v>24</v>
      </c>
      <c r="Q15" s="192" t="n">
        <v>3.1</v>
      </c>
      <c r="R15" s="191" t="n">
        <v>27</v>
      </c>
      <c r="S15" s="192" t="n">
        <v>3.4</v>
      </c>
      <c r="T15" s="191" t="n">
        <v>28</v>
      </c>
      <c r="U15" s="192" t="n">
        <v>3.5</v>
      </c>
      <c r="V15" s="191"/>
      <c r="W15" s="192"/>
    </row>
    <row r="16" customFormat="false" ht="13.5" hidden="false" customHeight="true" outlineLevel="0" collapsed="false">
      <c r="A16" s="180" t="s">
        <v>23</v>
      </c>
      <c r="B16" s="191" t="n">
        <v>35</v>
      </c>
      <c r="C16" s="192" t="n">
        <v>4.9</v>
      </c>
      <c r="D16" s="191" t="n">
        <v>26</v>
      </c>
      <c r="E16" s="192" t="n">
        <v>3.6</v>
      </c>
      <c r="F16" s="191" t="n">
        <v>27</v>
      </c>
      <c r="G16" s="192" t="n">
        <v>3.8</v>
      </c>
      <c r="H16" s="191" t="n">
        <v>28</v>
      </c>
      <c r="I16" s="192" t="n">
        <v>3.8</v>
      </c>
      <c r="J16" s="191" t="n">
        <v>21</v>
      </c>
      <c r="K16" s="192" t="n">
        <v>2.8</v>
      </c>
      <c r="L16" s="191" t="n">
        <v>30</v>
      </c>
      <c r="M16" s="192" t="n">
        <v>4</v>
      </c>
      <c r="N16" s="191" t="n">
        <v>20</v>
      </c>
      <c r="O16" s="192" t="n">
        <v>2.7</v>
      </c>
      <c r="P16" s="191" t="n">
        <v>19</v>
      </c>
      <c r="Q16" s="192" t="n">
        <v>2.5</v>
      </c>
      <c r="R16" s="191" t="n">
        <v>24</v>
      </c>
      <c r="S16" s="192" t="n">
        <v>3</v>
      </c>
      <c r="T16" s="191" t="n">
        <v>23</v>
      </c>
      <c r="U16" s="192" t="n">
        <v>2.9</v>
      </c>
      <c r="V16" s="191"/>
      <c r="W16" s="192"/>
    </row>
    <row r="17" customFormat="false" ht="13.5" hidden="false" customHeight="true" outlineLevel="0" collapsed="false">
      <c r="A17" s="180" t="s">
        <v>24</v>
      </c>
      <c r="B17" s="191" t="n">
        <v>30</v>
      </c>
      <c r="C17" s="192" t="n">
        <v>4.2</v>
      </c>
      <c r="D17" s="191" t="n">
        <v>28</v>
      </c>
      <c r="E17" s="192" t="n">
        <v>3.9</v>
      </c>
      <c r="F17" s="191" t="n">
        <v>29</v>
      </c>
      <c r="G17" s="192" t="n">
        <v>4</v>
      </c>
      <c r="H17" s="191" t="n">
        <v>23</v>
      </c>
      <c r="I17" s="192" t="n">
        <v>3.1</v>
      </c>
      <c r="J17" s="191" t="n">
        <v>19</v>
      </c>
      <c r="K17" s="192" t="n">
        <v>2.5</v>
      </c>
      <c r="L17" s="191" t="n">
        <v>23</v>
      </c>
      <c r="M17" s="192" t="n">
        <v>3</v>
      </c>
      <c r="N17" s="191" t="n">
        <v>24</v>
      </c>
      <c r="O17" s="192" t="n">
        <v>3.1</v>
      </c>
      <c r="P17" s="191" t="n">
        <v>24</v>
      </c>
      <c r="Q17" s="192" t="n">
        <v>3.1</v>
      </c>
      <c r="R17" s="191" t="n">
        <v>23</v>
      </c>
      <c r="S17" s="192" t="n">
        <v>2.9</v>
      </c>
      <c r="T17" s="191" t="n">
        <v>24</v>
      </c>
      <c r="U17" s="192" t="n">
        <v>3</v>
      </c>
      <c r="V17" s="191"/>
      <c r="W17" s="192"/>
    </row>
    <row r="18" customFormat="false" ht="13.5" hidden="false" customHeight="true" outlineLevel="0" collapsed="false">
      <c r="A18" s="180" t="s">
        <v>107</v>
      </c>
      <c r="B18" s="191" t="n">
        <v>35</v>
      </c>
      <c r="C18" s="192" t="n">
        <v>5</v>
      </c>
      <c r="D18" s="191" t="n">
        <v>23</v>
      </c>
      <c r="E18" s="192" t="n">
        <v>3.2</v>
      </c>
      <c r="F18" s="191" t="n">
        <v>22</v>
      </c>
      <c r="G18" s="192" t="n">
        <v>3</v>
      </c>
      <c r="H18" s="191" t="n">
        <v>19</v>
      </c>
      <c r="I18" s="192" t="n">
        <v>2.6</v>
      </c>
      <c r="J18" s="191" t="n">
        <v>19</v>
      </c>
      <c r="K18" s="192" t="n">
        <v>2.5</v>
      </c>
      <c r="L18" s="191" t="n">
        <v>26</v>
      </c>
      <c r="M18" s="192" t="n">
        <v>3.4</v>
      </c>
      <c r="N18" s="191" t="n">
        <v>26</v>
      </c>
      <c r="O18" s="192" t="n">
        <v>3.4</v>
      </c>
      <c r="P18" s="191" t="n">
        <v>28</v>
      </c>
      <c r="Q18" s="192" t="n">
        <v>3.5</v>
      </c>
      <c r="R18" s="191" t="n">
        <v>23</v>
      </c>
      <c r="S18" s="192" t="n">
        <v>2.9</v>
      </c>
      <c r="T18" s="191" t="n">
        <v>23</v>
      </c>
      <c r="U18" s="192" t="n">
        <v>2.8</v>
      </c>
      <c r="V18" s="191"/>
      <c r="W18" s="192"/>
    </row>
    <row r="19" customFormat="false" ht="13.5" hidden="false" customHeight="true" outlineLevel="0" collapsed="false">
      <c r="A19" s="184" t="s">
        <v>108</v>
      </c>
      <c r="B19" s="191" t="n">
        <v>36</v>
      </c>
      <c r="C19" s="192" t="n">
        <v>5.1</v>
      </c>
      <c r="D19" s="191" t="n">
        <v>31</v>
      </c>
      <c r="E19" s="192" t="n">
        <v>4.4</v>
      </c>
      <c r="F19" s="191" t="n">
        <v>27</v>
      </c>
      <c r="G19" s="192" t="n">
        <v>3.8</v>
      </c>
      <c r="H19" s="191" t="n">
        <v>25</v>
      </c>
      <c r="I19" s="192" t="n">
        <v>3.4</v>
      </c>
      <c r="J19" s="191" t="n">
        <v>20</v>
      </c>
      <c r="K19" s="192" t="n">
        <v>2.7</v>
      </c>
      <c r="L19" s="191" t="n">
        <v>25</v>
      </c>
      <c r="M19" s="192" t="n">
        <v>3.3</v>
      </c>
      <c r="N19" s="191" t="n">
        <v>28</v>
      </c>
      <c r="O19" s="192" t="n">
        <v>3.7</v>
      </c>
      <c r="P19" s="191" t="n">
        <v>25</v>
      </c>
      <c r="Q19" s="192" t="n">
        <v>3.2</v>
      </c>
      <c r="R19" s="191" t="n">
        <v>26</v>
      </c>
      <c r="S19" s="192" t="n">
        <v>3.3</v>
      </c>
      <c r="T19" s="191" t="n">
        <v>25</v>
      </c>
      <c r="U19" s="192" t="n">
        <v>3.2</v>
      </c>
      <c r="V19" s="191"/>
      <c r="W19" s="19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69" t="s">
        <v>115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</row>
    <row r="22" customFormat="false" ht="12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2" hidden="false" customHeight="false" outlineLevel="0" collapsed="false">
      <c r="A23" s="170" t="s">
        <v>1</v>
      </c>
      <c r="B23" s="5"/>
      <c r="C23" s="5"/>
      <c r="D23" s="5"/>
      <c r="E23" s="5"/>
      <c r="F23" s="5"/>
      <c r="G23" s="5"/>
      <c r="H23" s="5"/>
      <c r="I23" s="5"/>
      <c r="J23" s="171"/>
      <c r="K23" s="5"/>
      <c r="L23" s="5"/>
      <c r="M23" s="5"/>
      <c r="N23" s="5"/>
      <c r="O23" s="5"/>
      <c r="P23" s="5"/>
      <c r="Q23" s="5"/>
      <c r="R23" s="5"/>
      <c r="S23" s="5"/>
      <c r="T23" s="5"/>
      <c r="U23" s="171"/>
      <c r="V23" s="5"/>
      <c r="W23" s="171"/>
    </row>
    <row r="24" customFormat="false" ht="13.5" hidden="false" customHeight="true" outlineLevel="0" collapsed="false">
      <c r="A24" s="173"/>
      <c r="B24" s="186" t="s">
        <v>88</v>
      </c>
      <c r="C24" s="186"/>
      <c r="D24" s="186"/>
      <c r="E24" s="186"/>
      <c r="F24" s="186"/>
      <c r="G24" s="186"/>
      <c r="H24" s="186"/>
      <c r="I24" s="186"/>
      <c r="J24" s="186" t="s">
        <v>89</v>
      </c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</row>
    <row r="25" customFormat="false" ht="13.5" hidden="false" customHeight="true" outlineLevel="0" collapsed="false">
      <c r="A25" s="188"/>
      <c r="B25" s="178" t="s">
        <v>90</v>
      </c>
      <c r="C25" s="178"/>
      <c r="D25" s="178" t="s">
        <v>91</v>
      </c>
      <c r="E25" s="178"/>
      <c r="F25" s="178" t="s">
        <v>92</v>
      </c>
      <c r="G25" s="178"/>
      <c r="H25" s="178" t="s">
        <v>93</v>
      </c>
      <c r="I25" s="178"/>
      <c r="J25" s="179" t="s">
        <v>94</v>
      </c>
      <c r="K25" s="179"/>
      <c r="L25" s="178" t="s">
        <v>95</v>
      </c>
      <c r="M25" s="178"/>
      <c r="N25" s="178" t="s">
        <v>96</v>
      </c>
      <c r="O25" s="178"/>
      <c r="P25" s="178" t="s">
        <v>97</v>
      </c>
      <c r="Q25" s="178"/>
      <c r="R25" s="178" t="s">
        <v>98</v>
      </c>
      <c r="S25" s="178"/>
      <c r="T25" s="178" t="s">
        <v>99</v>
      </c>
      <c r="U25" s="178"/>
      <c r="V25" s="178" t="s">
        <v>100</v>
      </c>
      <c r="W25" s="178"/>
    </row>
    <row r="26" customFormat="false" ht="13.5" hidden="false" customHeight="true" outlineLevel="0" collapsed="false">
      <c r="A26" s="177"/>
      <c r="B26" s="189" t="s">
        <v>113</v>
      </c>
      <c r="C26" s="190" t="s">
        <v>114</v>
      </c>
      <c r="D26" s="189" t="s">
        <v>113</v>
      </c>
      <c r="E26" s="190" t="s">
        <v>114</v>
      </c>
      <c r="F26" s="189" t="s">
        <v>113</v>
      </c>
      <c r="G26" s="190" t="s">
        <v>114</v>
      </c>
      <c r="H26" s="189" t="s">
        <v>113</v>
      </c>
      <c r="I26" s="190" t="s">
        <v>114</v>
      </c>
      <c r="J26" s="189" t="s">
        <v>113</v>
      </c>
      <c r="K26" s="190" t="s">
        <v>114</v>
      </c>
      <c r="L26" s="189" t="s">
        <v>113</v>
      </c>
      <c r="M26" s="190" t="s">
        <v>114</v>
      </c>
      <c r="N26" s="189" t="s">
        <v>113</v>
      </c>
      <c r="O26" s="190" t="s">
        <v>114</v>
      </c>
      <c r="P26" s="189" t="s">
        <v>113</v>
      </c>
      <c r="Q26" s="190" t="s">
        <v>114</v>
      </c>
      <c r="R26" s="189" t="s">
        <v>113</v>
      </c>
      <c r="S26" s="190" t="s">
        <v>114</v>
      </c>
      <c r="T26" s="189" t="s">
        <v>113</v>
      </c>
      <c r="U26" s="190" t="s">
        <v>114</v>
      </c>
      <c r="V26" s="189" t="s">
        <v>113</v>
      </c>
      <c r="W26" s="190" t="s">
        <v>114</v>
      </c>
    </row>
    <row r="27" customFormat="false" ht="13.5" hidden="false" customHeight="true" outlineLevel="0" collapsed="false">
      <c r="A27" s="180" t="s">
        <v>101</v>
      </c>
      <c r="B27" s="193" t="n">
        <v>21</v>
      </c>
      <c r="C27" s="192" t="n">
        <v>5.4</v>
      </c>
      <c r="D27" s="191" t="n">
        <v>19</v>
      </c>
      <c r="E27" s="192" t="n">
        <v>4.8</v>
      </c>
      <c r="F27" s="191" t="n">
        <v>15</v>
      </c>
      <c r="G27" s="192" t="n">
        <v>3.8</v>
      </c>
      <c r="H27" s="191" t="n">
        <v>16</v>
      </c>
      <c r="I27" s="192" t="n">
        <v>4</v>
      </c>
      <c r="J27" s="191" t="n">
        <v>11</v>
      </c>
      <c r="K27" s="192" t="n">
        <v>2.6</v>
      </c>
      <c r="L27" s="191" t="n">
        <v>15</v>
      </c>
      <c r="M27" s="192" t="n">
        <v>3.6</v>
      </c>
      <c r="N27" s="191" t="n">
        <v>14</v>
      </c>
      <c r="O27" s="192" t="n">
        <v>3.4</v>
      </c>
      <c r="P27" s="191" t="n">
        <v>18</v>
      </c>
      <c r="Q27" s="192" t="n">
        <v>4.2</v>
      </c>
      <c r="R27" s="191" t="n">
        <v>15</v>
      </c>
      <c r="S27" s="192" t="n">
        <v>3.5</v>
      </c>
      <c r="T27" s="191" t="n">
        <v>10</v>
      </c>
      <c r="U27" s="192" t="n">
        <v>2.3</v>
      </c>
      <c r="V27" s="191" t="n">
        <v>12</v>
      </c>
      <c r="W27" s="192" t="n">
        <v>2.8</v>
      </c>
    </row>
    <row r="28" customFormat="false" ht="13.5" hidden="false" customHeight="true" outlineLevel="0" collapsed="false">
      <c r="A28" s="180" t="s">
        <v>102</v>
      </c>
      <c r="B28" s="191" t="n">
        <v>23</v>
      </c>
      <c r="C28" s="192" t="n">
        <v>6</v>
      </c>
      <c r="D28" s="191" t="n">
        <v>17</v>
      </c>
      <c r="E28" s="192" t="n">
        <v>4.3</v>
      </c>
      <c r="F28" s="191" t="n">
        <v>18</v>
      </c>
      <c r="G28" s="192" t="n">
        <v>4.5</v>
      </c>
      <c r="H28" s="191" t="n">
        <v>18</v>
      </c>
      <c r="I28" s="192" t="n">
        <v>4.5</v>
      </c>
      <c r="J28" s="191" t="n">
        <v>11</v>
      </c>
      <c r="K28" s="192" t="n">
        <v>2.7</v>
      </c>
      <c r="L28" s="191" t="n">
        <v>14</v>
      </c>
      <c r="M28" s="192" t="n">
        <v>3.3</v>
      </c>
      <c r="N28" s="191" t="n">
        <v>15</v>
      </c>
      <c r="O28" s="192" t="n">
        <v>3.6</v>
      </c>
      <c r="P28" s="191" t="n">
        <v>20</v>
      </c>
      <c r="Q28" s="192" t="n">
        <v>4.8</v>
      </c>
      <c r="R28" s="191" t="n">
        <v>19</v>
      </c>
      <c r="S28" s="192" t="n">
        <v>4.5</v>
      </c>
      <c r="T28" s="191" t="n">
        <v>14</v>
      </c>
      <c r="U28" s="192" t="n">
        <v>3.3</v>
      </c>
      <c r="V28" s="191" t="n">
        <v>9</v>
      </c>
      <c r="W28" s="192" t="n">
        <v>2.2</v>
      </c>
    </row>
    <row r="29" customFormat="false" ht="13.5" hidden="false" customHeight="true" outlineLevel="0" collapsed="false">
      <c r="A29" s="180" t="s">
        <v>103</v>
      </c>
      <c r="B29" s="191" t="n">
        <v>25</v>
      </c>
      <c r="C29" s="192" t="n">
        <v>6.5</v>
      </c>
      <c r="D29" s="191" t="n">
        <v>21</v>
      </c>
      <c r="E29" s="192" t="n">
        <v>5.3</v>
      </c>
      <c r="F29" s="191" t="n">
        <v>17</v>
      </c>
      <c r="G29" s="192" t="n">
        <v>4.3</v>
      </c>
      <c r="H29" s="191" t="n">
        <v>16</v>
      </c>
      <c r="I29" s="192" t="n">
        <v>3.9</v>
      </c>
      <c r="J29" s="191" t="n">
        <v>15</v>
      </c>
      <c r="K29" s="192" t="n">
        <v>3.7</v>
      </c>
      <c r="L29" s="191" t="n">
        <v>16</v>
      </c>
      <c r="M29" s="192" t="n">
        <v>3.9</v>
      </c>
      <c r="N29" s="191" t="n">
        <v>23</v>
      </c>
      <c r="O29" s="192" t="n">
        <v>5.6</v>
      </c>
      <c r="P29" s="191" t="n">
        <v>17</v>
      </c>
      <c r="Q29" s="192" t="n">
        <v>4.1</v>
      </c>
      <c r="R29" s="191" t="n">
        <v>18</v>
      </c>
      <c r="S29" s="192" t="n">
        <v>4.3</v>
      </c>
      <c r="T29" s="191" t="n">
        <v>19</v>
      </c>
      <c r="U29" s="192" t="n">
        <v>4.5</v>
      </c>
      <c r="V29" s="191"/>
      <c r="W29" s="192"/>
    </row>
    <row r="30" customFormat="false" ht="13.5" hidden="false" customHeight="true" outlineLevel="0" collapsed="false">
      <c r="A30" s="180" t="s">
        <v>104</v>
      </c>
      <c r="B30" s="191" t="n">
        <v>23</v>
      </c>
      <c r="C30" s="192" t="n">
        <v>5.9</v>
      </c>
      <c r="D30" s="191" t="n">
        <v>27</v>
      </c>
      <c r="E30" s="192" t="n">
        <v>6.9</v>
      </c>
      <c r="F30" s="191" t="n">
        <v>17</v>
      </c>
      <c r="G30" s="192" t="n">
        <v>4.3</v>
      </c>
      <c r="H30" s="191" t="n">
        <v>14</v>
      </c>
      <c r="I30" s="192" t="n">
        <v>3.5</v>
      </c>
      <c r="J30" s="191" t="n">
        <v>11</v>
      </c>
      <c r="K30" s="192" t="n">
        <v>2.8</v>
      </c>
      <c r="L30" s="191" t="n">
        <v>16</v>
      </c>
      <c r="M30" s="192" t="n">
        <v>4</v>
      </c>
      <c r="N30" s="191" t="n">
        <v>19</v>
      </c>
      <c r="O30" s="192" t="n">
        <v>4.7</v>
      </c>
      <c r="P30" s="191" t="n">
        <v>14</v>
      </c>
      <c r="Q30" s="192" t="n">
        <v>3.3</v>
      </c>
      <c r="R30" s="191" t="n">
        <v>14</v>
      </c>
      <c r="S30" s="192" t="n">
        <v>3.3</v>
      </c>
      <c r="T30" s="191" t="n">
        <v>19</v>
      </c>
      <c r="U30" s="192" t="n">
        <v>4.5</v>
      </c>
      <c r="V30" s="191"/>
      <c r="W30" s="192"/>
    </row>
    <row r="31" customFormat="false" ht="13.5" hidden="false" customHeight="true" outlineLevel="0" collapsed="false">
      <c r="A31" s="180" t="s">
        <v>105</v>
      </c>
      <c r="B31" s="194" t="n">
        <v>22</v>
      </c>
      <c r="C31" s="195" t="n">
        <v>5.7</v>
      </c>
      <c r="D31" s="191" t="n">
        <v>22</v>
      </c>
      <c r="E31" s="192" t="n">
        <v>5.6</v>
      </c>
      <c r="F31" s="191" t="n">
        <v>14</v>
      </c>
      <c r="G31" s="192" t="n">
        <v>3.5</v>
      </c>
      <c r="H31" s="194" t="n">
        <v>18</v>
      </c>
      <c r="I31" s="192" t="n">
        <v>4.5</v>
      </c>
      <c r="J31" s="191" t="n">
        <v>13</v>
      </c>
      <c r="K31" s="192" t="n">
        <v>3.2</v>
      </c>
      <c r="L31" s="191" t="n">
        <v>14</v>
      </c>
      <c r="M31" s="192" t="n">
        <v>3.5</v>
      </c>
      <c r="N31" s="191" t="n">
        <v>17</v>
      </c>
      <c r="O31" s="192" t="n">
        <v>4.2</v>
      </c>
      <c r="P31" s="191" t="n">
        <v>9</v>
      </c>
      <c r="Q31" s="192" t="n">
        <v>2.2</v>
      </c>
      <c r="R31" s="191" t="n">
        <v>14</v>
      </c>
      <c r="S31" s="192" t="n">
        <v>3.4</v>
      </c>
      <c r="T31" s="191" t="n">
        <v>15</v>
      </c>
      <c r="U31" s="192" t="n">
        <v>3.6</v>
      </c>
      <c r="V31" s="191"/>
      <c r="W31" s="192"/>
    </row>
    <row r="32" customFormat="false" ht="13.5" hidden="false" customHeight="true" outlineLevel="0" collapsed="false">
      <c r="A32" s="180" t="s">
        <v>19</v>
      </c>
      <c r="B32" s="194" t="n">
        <v>24</v>
      </c>
      <c r="C32" s="195" t="n">
        <v>6.2</v>
      </c>
      <c r="D32" s="191" t="n">
        <v>22</v>
      </c>
      <c r="E32" s="192" t="n">
        <v>5.7</v>
      </c>
      <c r="F32" s="191" t="n">
        <v>17</v>
      </c>
      <c r="G32" s="192" t="n">
        <v>4.3</v>
      </c>
      <c r="H32" s="194" t="n">
        <v>17</v>
      </c>
      <c r="I32" s="192" t="n">
        <v>4.4</v>
      </c>
      <c r="J32" s="191" t="n">
        <v>14</v>
      </c>
      <c r="K32" s="192" t="n">
        <v>3.5</v>
      </c>
      <c r="L32" s="191" t="n">
        <v>19</v>
      </c>
      <c r="M32" s="192" t="n">
        <v>4.7</v>
      </c>
      <c r="N32" s="191" t="n">
        <v>21</v>
      </c>
      <c r="O32" s="192" t="n">
        <v>5.1</v>
      </c>
      <c r="P32" s="191" t="n">
        <v>11</v>
      </c>
      <c r="Q32" s="192" t="n">
        <v>2.6</v>
      </c>
      <c r="R32" s="191" t="n">
        <v>12</v>
      </c>
      <c r="S32" s="192" t="n">
        <v>2.9</v>
      </c>
      <c r="T32" s="191" t="n">
        <v>14</v>
      </c>
      <c r="U32" s="192" t="n">
        <v>3.3</v>
      </c>
      <c r="V32" s="191"/>
      <c r="W32" s="192"/>
    </row>
    <row r="33" customFormat="false" ht="13.5" hidden="false" customHeight="true" outlineLevel="0" collapsed="false">
      <c r="A33" s="180" t="s">
        <v>20</v>
      </c>
      <c r="B33" s="194" t="n">
        <v>26</v>
      </c>
      <c r="C33" s="195" t="n">
        <v>6.8</v>
      </c>
      <c r="D33" s="191" t="n">
        <v>23</v>
      </c>
      <c r="E33" s="192" t="n">
        <v>6.1</v>
      </c>
      <c r="F33" s="194" t="n">
        <v>17</v>
      </c>
      <c r="G33" s="192" t="n">
        <v>4.4</v>
      </c>
      <c r="H33" s="194" t="n">
        <v>12</v>
      </c>
      <c r="I33" s="192" t="n">
        <v>3.1</v>
      </c>
      <c r="J33" s="191" t="n">
        <v>13</v>
      </c>
      <c r="K33" s="192" t="n">
        <v>3.2</v>
      </c>
      <c r="L33" s="191" t="n">
        <v>18</v>
      </c>
      <c r="M33" s="192" t="n">
        <v>4.4</v>
      </c>
      <c r="N33" s="191" t="n">
        <v>21</v>
      </c>
      <c r="O33" s="192" t="n">
        <v>5.2</v>
      </c>
      <c r="P33" s="191" t="n">
        <v>15</v>
      </c>
      <c r="Q33" s="192" t="n">
        <v>3.7</v>
      </c>
      <c r="R33" s="191" t="n">
        <v>11</v>
      </c>
      <c r="S33" s="192" t="n">
        <v>2.7</v>
      </c>
      <c r="T33" s="191" t="n">
        <v>17</v>
      </c>
      <c r="U33" s="192" t="n">
        <v>4</v>
      </c>
      <c r="V33" s="191"/>
      <c r="W33" s="192"/>
    </row>
    <row r="34" customFormat="false" ht="13.5" hidden="false" customHeight="true" outlineLevel="0" collapsed="false">
      <c r="A34" s="180" t="s">
        <v>21</v>
      </c>
      <c r="B34" s="191" t="n">
        <v>21</v>
      </c>
      <c r="C34" s="192" t="n">
        <v>5.5</v>
      </c>
      <c r="D34" s="191" t="n">
        <v>17</v>
      </c>
      <c r="E34" s="192" t="n">
        <v>4.5</v>
      </c>
      <c r="F34" s="191" t="n">
        <v>15</v>
      </c>
      <c r="G34" s="192" t="n">
        <v>3.8</v>
      </c>
      <c r="H34" s="191" t="n">
        <v>12</v>
      </c>
      <c r="I34" s="192" t="n">
        <v>3</v>
      </c>
      <c r="J34" s="191" t="n">
        <v>14</v>
      </c>
      <c r="K34" s="192" t="n">
        <v>3.4</v>
      </c>
      <c r="L34" s="191" t="n">
        <v>17</v>
      </c>
      <c r="M34" s="192" t="n">
        <v>4.1</v>
      </c>
      <c r="N34" s="191" t="n">
        <v>15</v>
      </c>
      <c r="O34" s="192" t="n">
        <v>3.6</v>
      </c>
      <c r="P34" s="191" t="n">
        <v>15</v>
      </c>
      <c r="Q34" s="192" t="n">
        <v>3.7</v>
      </c>
      <c r="R34" s="191" t="n">
        <v>20</v>
      </c>
      <c r="S34" s="192" t="n">
        <v>4.9</v>
      </c>
      <c r="T34" s="191" t="n">
        <v>17</v>
      </c>
      <c r="U34" s="192" t="n">
        <v>4</v>
      </c>
      <c r="V34" s="191"/>
      <c r="W34" s="192"/>
    </row>
    <row r="35" customFormat="false" ht="13.5" hidden="false" customHeight="true" outlineLevel="0" collapsed="false">
      <c r="A35" s="180" t="s">
        <v>22</v>
      </c>
      <c r="B35" s="191" t="n">
        <v>22</v>
      </c>
      <c r="C35" s="192" t="n">
        <v>5.6</v>
      </c>
      <c r="D35" s="191" t="n">
        <v>17</v>
      </c>
      <c r="E35" s="192" t="n">
        <v>4.3</v>
      </c>
      <c r="F35" s="191" t="n">
        <v>14</v>
      </c>
      <c r="G35" s="192" t="n">
        <v>3.6</v>
      </c>
      <c r="H35" s="191" t="n">
        <v>17</v>
      </c>
      <c r="I35" s="192" t="n">
        <v>4.4</v>
      </c>
      <c r="J35" s="191" t="n">
        <v>12</v>
      </c>
      <c r="K35" s="192" t="n">
        <v>2.9</v>
      </c>
      <c r="L35" s="191" t="n">
        <v>17</v>
      </c>
      <c r="M35" s="192" t="n">
        <v>4.1</v>
      </c>
      <c r="N35" s="191" t="n">
        <v>15</v>
      </c>
      <c r="O35" s="192" t="n">
        <v>3.6</v>
      </c>
      <c r="P35" s="191" t="n">
        <v>15</v>
      </c>
      <c r="Q35" s="192" t="n">
        <v>3.6</v>
      </c>
      <c r="R35" s="191" t="n">
        <v>16</v>
      </c>
      <c r="S35" s="192" t="n">
        <v>3.8</v>
      </c>
      <c r="T35" s="191" t="n">
        <v>16</v>
      </c>
      <c r="U35" s="192" t="n">
        <v>3.7</v>
      </c>
      <c r="V35" s="191"/>
      <c r="W35" s="192"/>
    </row>
    <row r="36" customFormat="false" ht="13.5" hidden="false" customHeight="true" outlineLevel="0" collapsed="false">
      <c r="A36" s="180" t="s">
        <v>23</v>
      </c>
      <c r="B36" s="191" t="n">
        <v>21</v>
      </c>
      <c r="C36" s="192" t="n">
        <v>5.4</v>
      </c>
      <c r="D36" s="191" t="n">
        <v>16</v>
      </c>
      <c r="E36" s="192" t="n">
        <v>4</v>
      </c>
      <c r="F36" s="191" t="n">
        <v>16</v>
      </c>
      <c r="G36" s="192" t="n">
        <v>4</v>
      </c>
      <c r="H36" s="191" t="n">
        <v>17</v>
      </c>
      <c r="I36" s="192" t="n">
        <v>4.3</v>
      </c>
      <c r="J36" s="191" t="n">
        <v>12</v>
      </c>
      <c r="K36" s="192" t="n">
        <v>2.9</v>
      </c>
      <c r="L36" s="191" t="n">
        <v>19</v>
      </c>
      <c r="M36" s="192" t="n">
        <v>4.6</v>
      </c>
      <c r="N36" s="191" t="n">
        <v>11</v>
      </c>
      <c r="O36" s="192" t="n">
        <v>2.7</v>
      </c>
      <c r="P36" s="191" t="n">
        <v>10</v>
      </c>
      <c r="Q36" s="192" t="n">
        <v>2.4</v>
      </c>
      <c r="R36" s="191" t="n">
        <v>15</v>
      </c>
      <c r="S36" s="192" t="n">
        <v>3.5</v>
      </c>
      <c r="T36" s="191" t="n">
        <v>12</v>
      </c>
      <c r="U36" s="192" t="n">
        <v>2.8</v>
      </c>
      <c r="V36" s="191"/>
      <c r="W36" s="192"/>
    </row>
    <row r="37" customFormat="false" ht="13.5" hidden="false" customHeight="true" outlineLevel="0" collapsed="false">
      <c r="A37" s="180" t="s">
        <v>24</v>
      </c>
      <c r="B37" s="191" t="n">
        <v>18</v>
      </c>
      <c r="C37" s="192" t="n">
        <v>4.6</v>
      </c>
      <c r="D37" s="191" t="n">
        <v>16</v>
      </c>
      <c r="E37" s="192" t="n">
        <v>4.1</v>
      </c>
      <c r="F37" s="191" t="n">
        <v>20</v>
      </c>
      <c r="G37" s="192" t="n">
        <v>5</v>
      </c>
      <c r="H37" s="191" t="n">
        <v>14</v>
      </c>
      <c r="I37" s="192" t="n">
        <v>3.4</v>
      </c>
      <c r="J37" s="191" t="n">
        <v>10</v>
      </c>
      <c r="K37" s="192" t="n">
        <v>2.5</v>
      </c>
      <c r="L37" s="191" t="n">
        <v>13</v>
      </c>
      <c r="M37" s="192" t="n">
        <v>3.2</v>
      </c>
      <c r="N37" s="191" t="n">
        <v>16</v>
      </c>
      <c r="O37" s="192" t="n">
        <v>3.9</v>
      </c>
      <c r="P37" s="191" t="n">
        <v>13</v>
      </c>
      <c r="Q37" s="192" t="n">
        <v>3.1</v>
      </c>
      <c r="R37" s="191" t="n">
        <v>17</v>
      </c>
      <c r="S37" s="192" t="n">
        <v>4.1</v>
      </c>
      <c r="T37" s="191" t="n">
        <v>12</v>
      </c>
      <c r="U37" s="192" t="n">
        <v>2.8</v>
      </c>
      <c r="V37" s="191"/>
      <c r="W37" s="192"/>
    </row>
    <row r="38" customFormat="false" ht="13.5" hidden="false" customHeight="true" outlineLevel="0" collapsed="false">
      <c r="A38" s="180" t="s">
        <v>107</v>
      </c>
      <c r="B38" s="191" t="n">
        <v>24</v>
      </c>
      <c r="C38" s="192" t="n">
        <v>6</v>
      </c>
      <c r="D38" s="191" t="n">
        <v>14</v>
      </c>
      <c r="E38" s="192" t="n">
        <v>3.5</v>
      </c>
      <c r="F38" s="191" t="n">
        <v>15</v>
      </c>
      <c r="G38" s="192" t="n">
        <v>3.7</v>
      </c>
      <c r="H38" s="191" t="n">
        <v>11</v>
      </c>
      <c r="I38" s="192" t="n">
        <v>2.6</v>
      </c>
      <c r="J38" s="191" t="n">
        <v>11</v>
      </c>
      <c r="K38" s="192" t="n">
        <v>2.7</v>
      </c>
      <c r="L38" s="191" t="n">
        <v>13</v>
      </c>
      <c r="M38" s="192" t="n">
        <v>3.2</v>
      </c>
      <c r="N38" s="191" t="n">
        <v>16</v>
      </c>
      <c r="O38" s="192" t="n">
        <v>3.8</v>
      </c>
      <c r="P38" s="191" t="n">
        <v>19</v>
      </c>
      <c r="Q38" s="192" t="n">
        <v>4.5</v>
      </c>
      <c r="R38" s="191" t="n">
        <v>13</v>
      </c>
      <c r="S38" s="192" t="n">
        <v>3.1</v>
      </c>
      <c r="T38" s="191" t="n">
        <v>14</v>
      </c>
      <c r="U38" s="192" t="n">
        <v>3.2</v>
      </c>
      <c r="V38" s="191"/>
      <c r="W38" s="192"/>
    </row>
    <row r="39" customFormat="false" ht="13.5" hidden="false" customHeight="true" outlineLevel="0" collapsed="false">
      <c r="A39" s="184" t="s">
        <v>108</v>
      </c>
      <c r="B39" s="191" t="n">
        <v>23</v>
      </c>
      <c r="C39" s="192" t="n">
        <v>5.9</v>
      </c>
      <c r="D39" s="191" t="n">
        <v>19</v>
      </c>
      <c r="E39" s="192" t="n">
        <v>4.9</v>
      </c>
      <c r="F39" s="191" t="n">
        <v>16</v>
      </c>
      <c r="G39" s="192" t="n">
        <v>4</v>
      </c>
      <c r="H39" s="191" t="n">
        <v>15</v>
      </c>
      <c r="I39" s="192" t="n">
        <v>3.8</v>
      </c>
      <c r="J39" s="191" t="n">
        <v>12</v>
      </c>
      <c r="K39" s="192" t="n">
        <v>2.9</v>
      </c>
      <c r="L39" s="191" t="n">
        <v>16</v>
      </c>
      <c r="M39" s="192" t="n">
        <v>3.9</v>
      </c>
      <c r="N39" s="191" t="n">
        <v>17</v>
      </c>
      <c r="O39" s="192" t="n">
        <v>4.1</v>
      </c>
      <c r="P39" s="191" t="n">
        <v>15</v>
      </c>
      <c r="Q39" s="192" t="n">
        <v>3.6</v>
      </c>
      <c r="R39" s="191" t="n">
        <v>15</v>
      </c>
      <c r="S39" s="192" t="n">
        <v>3.6</v>
      </c>
      <c r="T39" s="191" t="n">
        <v>15</v>
      </c>
      <c r="U39" s="192" t="n">
        <v>3.5</v>
      </c>
      <c r="V39" s="191"/>
      <c r="W39" s="19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69" t="s">
        <v>116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</row>
    <row r="42" customFormat="false" ht="12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customFormat="false" ht="12" hidden="false" customHeight="false" outlineLevel="0" collapsed="false">
      <c r="A43" s="170" t="s">
        <v>1</v>
      </c>
      <c r="B43" s="5"/>
      <c r="C43" s="5"/>
      <c r="D43" s="5"/>
      <c r="E43" s="5"/>
      <c r="F43" s="5"/>
      <c r="G43" s="5"/>
      <c r="H43" s="5"/>
      <c r="I43" s="5"/>
      <c r="J43" s="171"/>
      <c r="K43" s="5"/>
      <c r="L43" s="5"/>
      <c r="M43" s="5"/>
      <c r="N43" s="5"/>
      <c r="O43" s="5"/>
      <c r="P43" s="5"/>
      <c r="Q43" s="5"/>
      <c r="R43" s="5"/>
      <c r="S43" s="5"/>
      <c r="T43" s="5"/>
      <c r="U43" s="171"/>
      <c r="V43" s="5"/>
      <c r="W43" s="171"/>
    </row>
    <row r="44" customFormat="false" ht="13.5" hidden="false" customHeight="true" outlineLevel="0" collapsed="false">
      <c r="A44" s="173"/>
      <c r="B44" s="186" t="s">
        <v>88</v>
      </c>
      <c r="C44" s="186"/>
      <c r="D44" s="186"/>
      <c r="E44" s="186"/>
      <c r="F44" s="186"/>
      <c r="G44" s="186"/>
      <c r="H44" s="186"/>
      <c r="I44" s="186"/>
      <c r="J44" s="186" t="s">
        <v>89</v>
      </c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</row>
    <row r="45" customFormat="false" ht="13.5" hidden="false" customHeight="true" outlineLevel="0" collapsed="false">
      <c r="A45" s="188"/>
      <c r="B45" s="178" t="s">
        <v>90</v>
      </c>
      <c r="C45" s="178"/>
      <c r="D45" s="178" t="s">
        <v>91</v>
      </c>
      <c r="E45" s="178"/>
      <c r="F45" s="178" t="s">
        <v>92</v>
      </c>
      <c r="G45" s="178"/>
      <c r="H45" s="178" t="s">
        <v>93</v>
      </c>
      <c r="I45" s="178"/>
      <c r="J45" s="179" t="s">
        <v>94</v>
      </c>
      <c r="K45" s="179"/>
      <c r="L45" s="178" t="s">
        <v>95</v>
      </c>
      <c r="M45" s="178"/>
      <c r="N45" s="178" t="s">
        <v>96</v>
      </c>
      <c r="O45" s="178"/>
      <c r="P45" s="178" t="s">
        <v>97</v>
      </c>
      <c r="Q45" s="178"/>
      <c r="R45" s="178" t="s">
        <v>98</v>
      </c>
      <c r="S45" s="178"/>
      <c r="T45" s="178" t="s">
        <v>99</v>
      </c>
      <c r="U45" s="178"/>
      <c r="V45" s="178" t="s">
        <v>100</v>
      </c>
      <c r="W45" s="178"/>
    </row>
    <row r="46" customFormat="false" ht="13.5" hidden="false" customHeight="true" outlineLevel="0" collapsed="false">
      <c r="A46" s="177"/>
      <c r="B46" s="189" t="s">
        <v>113</v>
      </c>
      <c r="C46" s="190" t="s">
        <v>114</v>
      </c>
      <c r="D46" s="189" t="s">
        <v>113</v>
      </c>
      <c r="E46" s="190" t="s">
        <v>114</v>
      </c>
      <c r="F46" s="189" t="s">
        <v>113</v>
      </c>
      <c r="G46" s="190" t="s">
        <v>114</v>
      </c>
      <c r="H46" s="189" t="s">
        <v>113</v>
      </c>
      <c r="I46" s="190" t="s">
        <v>114</v>
      </c>
      <c r="J46" s="189" t="s">
        <v>113</v>
      </c>
      <c r="K46" s="190" t="s">
        <v>114</v>
      </c>
      <c r="L46" s="189" t="s">
        <v>113</v>
      </c>
      <c r="M46" s="190" t="s">
        <v>114</v>
      </c>
      <c r="N46" s="189" t="s">
        <v>113</v>
      </c>
      <c r="O46" s="190" t="s">
        <v>114</v>
      </c>
      <c r="P46" s="189" t="s">
        <v>113</v>
      </c>
      <c r="Q46" s="190" t="s">
        <v>114</v>
      </c>
      <c r="R46" s="189" t="s">
        <v>113</v>
      </c>
      <c r="S46" s="190" t="s">
        <v>114</v>
      </c>
      <c r="T46" s="189" t="s">
        <v>113</v>
      </c>
      <c r="U46" s="190" t="s">
        <v>114</v>
      </c>
      <c r="V46" s="189" t="s">
        <v>113</v>
      </c>
      <c r="W46" s="190" t="s">
        <v>114</v>
      </c>
    </row>
    <row r="47" customFormat="false" ht="13.5" hidden="false" customHeight="true" outlineLevel="0" collapsed="false">
      <c r="A47" s="180" t="s">
        <v>101</v>
      </c>
      <c r="B47" s="191" t="n">
        <v>11</v>
      </c>
      <c r="C47" s="192" t="n">
        <v>3.7</v>
      </c>
      <c r="D47" s="191" t="n">
        <v>13</v>
      </c>
      <c r="E47" s="192" t="n">
        <v>4.3</v>
      </c>
      <c r="F47" s="191" t="n">
        <v>9</v>
      </c>
      <c r="G47" s="192" t="n">
        <v>2.8</v>
      </c>
      <c r="H47" s="191" t="n">
        <v>7</v>
      </c>
      <c r="I47" s="192" t="n">
        <v>2.2</v>
      </c>
      <c r="J47" s="191" t="n">
        <v>8</v>
      </c>
      <c r="K47" s="192" t="n">
        <v>2.4</v>
      </c>
      <c r="L47" s="191" t="n">
        <v>8</v>
      </c>
      <c r="M47" s="192" t="n">
        <v>2.4</v>
      </c>
      <c r="N47" s="191" t="n">
        <v>13</v>
      </c>
      <c r="O47" s="192" t="n">
        <v>3.8</v>
      </c>
      <c r="P47" s="191" t="n">
        <v>12</v>
      </c>
      <c r="Q47" s="192" t="n">
        <v>3.3</v>
      </c>
      <c r="R47" s="191" t="n">
        <v>7</v>
      </c>
      <c r="S47" s="192" t="n">
        <v>1.9</v>
      </c>
      <c r="T47" s="191" t="n">
        <v>12</v>
      </c>
      <c r="U47" s="192" t="n">
        <v>3.2</v>
      </c>
      <c r="V47" s="191" t="n">
        <v>8</v>
      </c>
      <c r="W47" s="192" t="n">
        <v>2.2</v>
      </c>
    </row>
    <row r="48" customFormat="false" ht="13.5" hidden="false" customHeight="true" outlineLevel="0" collapsed="false">
      <c r="A48" s="180" t="s">
        <v>102</v>
      </c>
      <c r="B48" s="191" t="n">
        <v>10</v>
      </c>
      <c r="C48" s="192" t="n">
        <v>3.3</v>
      </c>
      <c r="D48" s="191" t="n">
        <v>13</v>
      </c>
      <c r="E48" s="192" t="n">
        <v>4.1</v>
      </c>
      <c r="F48" s="191" t="n">
        <v>10</v>
      </c>
      <c r="G48" s="192" t="n">
        <v>3.1</v>
      </c>
      <c r="H48" s="191" t="n">
        <v>12</v>
      </c>
      <c r="I48" s="192" t="n">
        <v>3.6</v>
      </c>
      <c r="J48" s="191" t="n">
        <v>5</v>
      </c>
      <c r="K48" s="192" t="n">
        <v>1.5</v>
      </c>
      <c r="L48" s="191" t="n">
        <v>10</v>
      </c>
      <c r="M48" s="192" t="n">
        <v>2.9</v>
      </c>
      <c r="N48" s="191" t="n">
        <v>13</v>
      </c>
      <c r="O48" s="192" t="n">
        <v>3.8</v>
      </c>
      <c r="P48" s="191" t="n">
        <v>12</v>
      </c>
      <c r="Q48" s="192" t="n">
        <v>3.4</v>
      </c>
      <c r="R48" s="191" t="n">
        <v>9</v>
      </c>
      <c r="S48" s="192" t="n">
        <v>2.5</v>
      </c>
      <c r="T48" s="191" t="n">
        <v>10</v>
      </c>
      <c r="U48" s="192" t="n">
        <v>2.7</v>
      </c>
      <c r="V48" s="191" t="n">
        <v>9</v>
      </c>
      <c r="W48" s="192" t="n">
        <v>2.4</v>
      </c>
    </row>
    <row r="49" customFormat="false" ht="13.5" hidden="false" customHeight="true" outlineLevel="0" collapsed="false">
      <c r="A49" s="180" t="s">
        <v>103</v>
      </c>
      <c r="B49" s="191" t="n">
        <v>14</v>
      </c>
      <c r="C49" s="192" t="n">
        <v>4.6</v>
      </c>
      <c r="D49" s="191" t="n">
        <v>11</v>
      </c>
      <c r="E49" s="192" t="n">
        <v>3.4</v>
      </c>
      <c r="F49" s="191" t="n">
        <v>11</v>
      </c>
      <c r="G49" s="192" t="n">
        <v>3.5</v>
      </c>
      <c r="H49" s="191" t="n">
        <v>8</v>
      </c>
      <c r="I49" s="192" t="n">
        <v>2.4</v>
      </c>
      <c r="J49" s="191" t="n">
        <v>8</v>
      </c>
      <c r="K49" s="192" t="n">
        <v>2.3</v>
      </c>
      <c r="L49" s="191" t="n">
        <v>6</v>
      </c>
      <c r="M49" s="192" t="n">
        <v>1.8</v>
      </c>
      <c r="N49" s="191" t="n">
        <v>10</v>
      </c>
      <c r="O49" s="192" t="n">
        <v>2.9</v>
      </c>
      <c r="P49" s="191" t="n">
        <v>9</v>
      </c>
      <c r="Q49" s="192" t="n">
        <v>2.5</v>
      </c>
      <c r="R49" s="191" t="n">
        <v>14</v>
      </c>
      <c r="S49" s="192" t="n">
        <v>3.8</v>
      </c>
      <c r="T49" s="191" t="n">
        <v>10</v>
      </c>
      <c r="U49" s="192" t="n">
        <v>2.7</v>
      </c>
      <c r="V49" s="191"/>
      <c r="W49" s="192"/>
    </row>
    <row r="50" customFormat="false" ht="13.5" hidden="false" customHeight="true" outlineLevel="0" collapsed="false">
      <c r="A50" s="180" t="s">
        <v>104</v>
      </c>
      <c r="B50" s="191" t="n">
        <v>15</v>
      </c>
      <c r="C50" s="192" t="n">
        <v>5.1</v>
      </c>
      <c r="D50" s="191" t="n">
        <v>15</v>
      </c>
      <c r="E50" s="192" t="n">
        <v>4.7</v>
      </c>
      <c r="F50" s="191" t="n">
        <v>10</v>
      </c>
      <c r="G50" s="192" t="n">
        <v>3.1</v>
      </c>
      <c r="H50" s="191" t="n">
        <v>9</v>
      </c>
      <c r="I50" s="192" t="n">
        <v>2.7</v>
      </c>
      <c r="J50" s="191" t="n">
        <v>7</v>
      </c>
      <c r="K50" s="192" t="n">
        <v>2.1</v>
      </c>
      <c r="L50" s="191" t="n">
        <v>9</v>
      </c>
      <c r="M50" s="192" t="n">
        <v>2.6</v>
      </c>
      <c r="N50" s="191" t="n">
        <v>9</v>
      </c>
      <c r="O50" s="192" t="n">
        <v>2.5</v>
      </c>
      <c r="P50" s="191" t="n">
        <v>8</v>
      </c>
      <c r="Q50" s="192" t="n">
        <v>2.2</v>
      </c>
      <c r="R50" s="191" t="n">
        <v>16</v>
      </c>
      <c r="S50" s="192" t="n">
        <v>4.4</v>
      </c>
      <c r="T50" s="191" t="n">
        <v>12</v>
      </c>
      <c r="U50" s="192" t="n">
        <v>3.2</v>
      </c>
      <c r="V50" s="191"/>
      <c r="W50" s="192"/>
    </row>
    <row r="51" customFormat="false" ht="13.5" hidden="false" customHeight="true" outlineLevel="0" collapsed="false">
      <c r="A51" s="180" t="s">
        <v>105</v>
      </c>
      <c r="B51" s="191" t="n">
        <v>10</v>
      </c>
      <c r="C51" s="192" t="n">
        <v>3.4</v>
      </c>
      <c r="D51" s="191" t="n">
        <v>17</v>
      </c>
      <c r="E51" s="192" t="n">
        <v>5.3</v>
      </c>
      <c r="F51" s="191" t="n">
        <v>12</v>
      </c>
      <c r="G51" s="192" t="n">
        <v>3.8</v>
      </c>
      <c r="H51" s="191" t="n">
        <v>13</v>
      </c>
      <c r="I51" s="192" t="n">
        <v>3.9</v>
      </c>
      <c r="J51" s="191" t="n">
        <v>7</v>
      </c>
      <c r="K51" s="192" t="n">
        <v>2.1</v>
      </c>
      <c r="L51" s="191" t="n">
        <v>11</v>
      </c>
      <c r="M51" s="192" t="n">
        <v>3.2</v>
      </c>
      <c r="N51" s="191" t="n">
        <v>10</v>
      </c>
      <c r="O51" s="192" t="n">
        <v>2.9</v>
      </c>
      <c r="P51" s="191" t="n">
        <v>11</v>
      </c>
      <c r="Q51" s="192" t="n">
        <v>3.2</v>
      </c>
      <c r="R51" s="191" t="n">
        <v>14</v>
      </c>
      <c r="S51" s="192" t="n">
        <v>3.9</v>
      </c>
      <c r="T51" s="191" t="n">
        <v>10</v>
      </c>
      <c r="U51" s="192" t="n">
        <v>2.7</v>
      </c>
      <c r="V51" s="191"/>
      <c r="W51" s="192"/>
    </row>
    <row r="52" customFormat="false" ht="13.5" hidden="false" customHeight="true" outlineLevel="0" collapsed="false">
      <c r="A52" s="180" t="s">
        <v>19</v>
      </c>
      <c r="B52" s="191" t="n">
        <v>13</v>
      </c>
      <c r="C52" s="192" t="n">
        <v>4.2</v>
      </c>
      <c r="D52" s="191" t="n">
        <v>11</v>
      </c>
      <c r="E52" s="192" t="n">
        <v>3.4</v>
      </c>
      <c r="F52" s="191" t="n">
        <v>16</v>
      </c>
      <c r="G52" s="192" t="n">
        <v>4.8</v>
      </c>
      <c r="H52" s="191" t="n">
        <v>8</v>
      </c>
      <c r="I52" s="192" t="n">
        <v>2.4</v>
      </c>
      <c r="J52" s="191" t="n">
        <v>8</v>
      </c>
      <c r="K52" s="192" t="n">
        <v>2.4</v>
      </c>
      <c r="L52" s="191" t="n">
        <v>7</v>
      </c>
      <c r="M52" s="192" t="n">
        <v>2.1</v>
      </c>
      <c r="N52" s="191" t="n">
        <v>9</v>
      </c>
      <c r="O52" s="192" t="n">
        <v>2.7</v>
      </c>
      <c r="P52" s="191" t="n">
        <v>10</v>
      </c>
      <c r="Q52" s="192" t="n">
        <v>2.9</v>
      </c>
      <c r="R52" s="191" t="n">
        <v>12</v>
      </c>
      <c r="S52" s="192" t="n">
        <v>3.3</v>
      </c>
      <c r="T52" s="191" t="n">
        <v>8</v>
      </c>
      <c r="U52" s="192" t="n">
        <v>2.2</v>
      </c>
      <c r="V52" s="191"/>
      <c r="W52" s="192"/>
    </row>
    <row r="53" customFormat="false" ht="13.5" hidden="false" customHeight="true" outlineLevel="0" collapsed="false">
      <c r="A53" s="180" t="s">
        <v>20</v>
      </c>
      <c r="B53" s="191" t="n">
        <v>16</v>
      </c>
      <c r="C53" s="192" t="n">
        <v>5.3</v>
      </c>
      <c r="D53" s="191" t="n">
        <v>10</v>
      </c>
      <c r="E53" s="192" t="n">
        <v>3.1</v>
      </c>
      <c r="F53" s="191" t="n">
        <v>11</v>
      </c>
      <c r="G53" s="192" t="n">
        <v>3.3</v>
      </c>
      <c r="H53" s="191" t="n">
        <v>7</v>
      </c>
      <c r="I53" s="192" t="n">
        <v>2.1</v>
      </c>
      <c r="J53" s="191" t="n">
        <v>8</v>
      </c>
      <c r="K53" s="192" t="n">
        <v>2.3</v>
      </c>
      <c r="L53" s="191" t="n">
        <v>5</v>
      </c>
      <c r="M53" s="192" t="n">
        <v>1.5</v>
      </c>
      <c r="N53" s="191" t="n">
        <v>11</v>
      </c>
      <c r="O53" s="192" t="n">
        <v>3.2</v>
      </c>
      <c r="P53" s="191" t="n">
        <v>14</v>
      </c>
      <c r="Q53" s="192" t="n">
        <v>4.1</v>
      </c>
      <c r="R53" s="191" t="n">
        <v>10</v>
      </c>
      <c r="S53" s="192" t="n">
        <v>2.8</v>
      </c>
      <c r="T53" s="191" t="n">
        <v>10</v>
      </c>
      <c r="U53" s="192" t="n">
        <v>2.8</v>
      </c>
      <c r="V53" s="191"/>
      <c r="W53" s="192"/>
    </row>
    <row r="54" customFormat="false" ht="13.5" hidden="false" customHeight="true" outlineLevel="0" collapsed="false">
      <c r="A54" s="180" t="s">
        <v>21</v>
      </c>
      <c r="B54" s="191" t="n">
        <v>18</v>
      </c>
      <c r="C54" s="192" t="n">
        <v>6.1</v>
      </c>
      <c r="D54" s="191" t="n">
        <v>10</v>
      </c>
      <c r="E54" s="192" t="n">
        <v>3.1</v>
      </c>
      <c r="F54" s="191" t="n">
        <v>10</v>
      </c>
      <c r="G54" s="192" t="n">
        <v>3.2</v>
      </c>
      <c r="H54" s="191" t="n">
        <v>12</v>
      </c>
      <c r="I54" s="192" t="n">
        <v>3.6</v>
      </c>
      <c r="J54" s="191" t="n">
        <v>8</v>
      </c>
      <c r="K54" s="192" t="n">
        <v>2.4</v>
      </c>
      <c r="L54" s="191" t="n">
        <v>9</v>
      </c>
      <c r="M54" s="192" t="n">
        <v>2.7</v>
      </c>
      <c r="N54" s="191" t="n">
        <v>13</v>
      </c>
      <c r="O54" s="192" t="n">
        <v>3.7</v>
      </c>
      <c r="P54" s="191" t="n">
        <v>11</v>
      </c>
      <c r="Q54" s="192" t="n">
        <v>3.2</v>
      </c>
      <c r="R54" s="191" t="n">
        <v>12</v>
      </c>
      <c r="S54" s="192" t="n">
        <v>3.4</v>
      </c>
      <c r="T54" s="191" t="n">
        <v>7</v>
      </c>
      <c r="U54" s="192" t="n">
        <v>1.9</v>
      </c>
      <c r="V54" s="191"/>
      <c r="W54" s="192"/>
    </row>
    <row r="55" customFormat="false" ht="13.5" hidden="false" customHeight="true" outlineLevel="0" collapsed="false">
      <c r="A55" s="180" t="s">
        <v>22</v>
      </c>
      <c r="B55" s="191" t="n">
        <v>19</v>
      </c>
      <c r="C55" s="192" t="n">
        <v>6.5</v>
      </c>
      <c r="D55" s="191" t="n">
        <v>9</v>
      </c>
      <c r="E55" s="192" t="n">
        <v>2.9</v>
      </c>
      <c r="F55" s="191" t="n">
        <v>10</v>
      </c>
      <c r="G55" s="192" t="n">
        <v>3.2</v>
      </c>
      <c r="H55" s="191" t="n">
        <v>11</v>
      </c>
      <c r="I55" s="192" t="n">
        <v>3.3</v>
      </c>
      <c r="J55" s="191" t="n">
        <v>11</v>
      </c>
      <c r="K55" s="192" t="n">
        <v>3.3</v>
      </c>
      <c r="L55" s="191" t="n">
        <v>11</v>
      </c>
      <c r="M55" s="192" t="n">
        <v>3.2</v>
      </c>
      <c r="N55" s="191" t="n">
        <v>12</v>
      </c>
      <c r="O55" s="192" t="n">
        <v>3.5</v>
      </c>
      <c r="P55" s="191" t="n">
        <v>9</v>
      </c>
      <c r="Q55" s="192" t="n">
        <v>2.5</v>
      </c>
      <c r="R55" s="191" t="n">
        <v>11</v>
      </c>
      <c r="S55" s="192" t="n">
        <v>3</v>
      </c>
      <c r="T55" s="191" t="n">
        <v>11</v>
      </c>
      <c r="U55" s="192" t="n">
        <v>3</v>
      </c>
      <c r="V55" s="191"/>
      <c r="W55" s="192"/>
    </row>
    <row r="56" customFormat="false" ht="13.5" hidden="false" customHeight="true" outlineLevel="0" collapsed="false">
      <c r="A56" s="180" t="s">
        <v>23</v>
      </c>
      <c r="B56" s="191" t="n">
        <v>16</v>
      </c>
      <c r="C56" s="192" t="n">
        <v>5.3</v>
      </c>
      <c r="D56" s="191" t="n">
        <v>10</v>
      </c>
      <c r="E56" s="192" t="n">
        <v>3.1</v>
      </c>
      <c r="F56" s="191" t="n">
        <v>11</v>
      </c>
      <c r="G56" s="192" t="n">
        <v>3.4</v>
      </c>
      <c r="H56" s="191" t="n">
        <v>10</v>
      </c>
      <c r="I56" s="192" t="n">
        <v>3</v>
      </c>
      <c r="J56" s="191" t="n">
        <v>9</v>
      </c>
      <c r="K56" s="192" t="n">
        <v>2.6</v>
      </c>
      <c r="L56" s="191" t="n">
        <v>11</v>
      </c>
      <c r="M56" s="192" t="n">
        <v>3.2</v>
      </c>
      <c r="N56" s="191" t="n">
        <v>9</v>
      </c>
      <c r="O56" s="192" t="n">
        <v>2.6</v>
      </c>
      <c r="P56" s="191" t="n">
        <v>10</v>
      </c>
      <c r="Q56" s="192" t="n">
        <v>2.8</v>
      </c>
      <c r="R56" s="191" t="n">
        <v>8</v>
      </c>
      <c r="S56" s="192" t="n">
        <v>2.1</v>
      </c>
      <c r="T56" s="191" t="n">
        <v>11</v>
      </c>
      <c r="U56" s="192" t="n">
        <v>3</v>
      </c>
      <c r="V56" s="191"/>
      <c r="W56" s="192"/>
    </row>
    <row r="57" customFormat="false" ht="13.5" hidden="false" customHeight="true" outlineLevel="0" collapsed="false">
      <c r="A57" s="180" t="s">
        <v>24</v>
      </c>
      <c r="B57" s="191" t="n">
        <v>15</v>
      </c>
      <c r="C57" s="192" t="n">
        <v>4.9</v>
      </c>
      <c r="D57" s="191" t="n">
        <v>11</v>
      </c>
      <c r="E57" s="192" t="n">
        <v>3.4</v>
      </c>
      <c r="F57" s="191" t="n">
        <v>9</v>
      </c>
      <c r="G57" s="192" t="n">
        <v>2.7</v>
      </c>
      <c r="H57" s="191" t="n">
        <v>9</v>
      </c>
      <c r="I57" s="192" t="n">
        <v>2.6</v>
      </c>
      <c r="J57" s="191" t="n">
        <v>9</v>
      </c>
      <c r="K57" s="192" t="n">
        <v>2.6</v>
      </c>
      <c r="L57" s="191" t="n">
        <v>10</v>
      </c>
      <c r="M57" s="192" t="n">
        <v>2.9</v>
      </c>
      <c r="N57" s="191" t="n">
        <v>9</v>
      </c>
      <c r="O57" s="192" t="n">
        <v>2.5</v>
      </c>
      <c r="P57" s="191" t="n">
        <v>10</v>
      </c>
      <c r="Q57" s="192" t="n">
        <v>2.8</v>
      </c>
      <c r="R57" s="191" t="n">
        <v>7</v>
      </c>
      <c r="S57" s="192" t="n">
        <v>1.9</v>
      </c>
      <c r="T57" s="191" t="n">
        <v>12</v>
      </c>
      <c r="U57" s="192" t="n">
        <v>3.2</v>
      </c>
      <c r="V57" s="191"/>
      <c r="W57" s="192"/>
    </row>
    <row r="58" customFormat="false" ht="13.5" hidden="false" customHeight="true" outlineLevel="0" collapsed="false">
      <c r="A58" s="180" t="s">
        <v>107</v>
      </c>
      <c r="B58" s="191" t="n">
        <v>13</v>
      </c>
      <c r="C58" s="192" t="n">
        <v>4.3</v>
      </c>
      <c r="D58" s="191" t="n">
        <v>9</v>
      </c>
      <c r="E58" s="192" t="n">
        <v>2.8</v>
      </c>
      <c r="F58" s="191" t="n">
        <v>8</v>
      </c>
      <c r="G58" s="192" t="n">
        <v>2.5</v>
      </c>
      <c r="H58" s="191" t="n">
        <v>8</v>
      </c>
      <c r="I58" s="192" t="n">
        <v>2.4</v>
      </c>
      <c r="J58" s="191" t="n">
        <v>8</v>
      </c>
      <c r="K58" s="192" t="n">
        <v>2.3</v>
      </c>
      <c r="L58" s="191" t="n">
        <v>13</v>
      </c>
      <c r="M58" s="192" t="n">
        <v>3.7</v>
      </c>
      <c r="N58" s="191" t="n">
        <v>10</v>
      </c>
      <c r="O58" s="192" t="n">
        <v>2.8</v>
      </c>
      <c r="P58" s="191" t="n">
        <v>8</v>
      </c>
      <c r="Q58" s="192" t="n">
        <v>2.2</v>
      </c>
      <c r="R58" s="191" t="n">
        <v>10</v>
      </c>
      <c r="S58" s="192" t="n">
        <v>2.7</v>
      </c>
      <c r="T58" s="191" t="n">
        <v>9</v>
      </c>
      <c r="U58" s="192" t="n">
        <v>2.4</v>
      </c>
      <c r="V58" s="191"/>
      <c r="W58" s="192"/>
    </row>
    <row r="59" customFormat="false" ht="13.5" hidden="false" customHeight="true" outlineLevel="0" collapsed="false">
      <c r="A59" s="184" t="s">
        <v>108</v>
      </c>
      <c r="B59" s="191" t="n">
        <v>14</v>
      </c>
      <c r="C59" s="192" t="n">
        <v>4.7</v>
      </c>
      <c r="D59" s="191" t="n">
        <v>12</v>
      </c>
      <c r="E59" s="192" t="n">
        <v>3.8</v>
      </c>
      <c r="F59" s="191" t="n">
        <v>10</v>
      </c>
      <c r="G59" s="192" t="n">
        <v>3.1</v>
      </c>
      <c r="H59" s="191" t="n">
        <v>10</v>
      </c>
      <c r="I59" s="192" t="n">
        <v>3</v>
      </c>
      <c r="J59" s="191" t="n">
        <v>8</v>
      </c>
      <c r="K59" s="192" t="n">
        <v>2.4</v>
      </c>
      <c r="L59" s="191" t="n">
        <v>9</v>
      </c>
      <c r="M59" s="192" t="n">
        <v>2.6</v>
      </c>
      <c r="N59" s="191" t="n">
        <v>11</v>
      </c>
      <c r="O59" s="192" t="n">
        <v>3.2</v>
      </c>
      <c r="P59" s="191" t="n">
        <v>10</v>
      </c>
      <c r="Q59" s="192" t="n">
        <v>2.8</v>
      </c>
      <c r="R59" s="191" t="n">
        <v>11</v>
      </c>
      <c r="S59" s="192" t="n">
        <v>3</v>
      </c>
      <c r="T59" s="191" t="n">
        <v>10</v>
      </c>
      <c r="U59" s="192" t="n">
        <v>2.7</v>
      </c>
      <c r="V59" s="191"/>
      <c r="W59" s="192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69">
    <mergeCell ref="A1:W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21:W21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41:W41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0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12" min="3" style="72" width="7.49"/>
    <col collapsed="false" customWidth="false" hidden="false" outlineLevel="0" max="257" min="13" style="72" width="8.99"/>
  </cols>
  <sheetData>
    <row r="1" customFormat="false" ht="13.5" hidden="false" customHeight="false" outlineLevel="0" collapsed="false">
      <c r="A1" s="169" t="s">
        <v>11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" hidden="false" customHeight="false" outlineLevel="0" collapsed="false">
      <c r="A3" s="4"/>
      <c r="B3" s="170" t="s">
        <v>1</v>
      </c>
      <c r="C3" s="5"/>
      <c r="D3" s="5"/>
      <c r="E3" s="5"/>
      <c r="F3" s="5"/>
      <c r="G3" s="5"/>
      <c r="H3" s="5"/>
      <c r="I3" s="5"/>
      <c r="J3" s="5"/>
      <c r="K3" s="5"/>
      <c r="L3" s="172" t="s">
        <v>2</v>
      </c>
    </row>
    <row r="4" customFormat="false" ht="14.25" hidden="false" customHeight="true" outlineLevel="0" collapsed="false">
      <c r="A4" s="196"/>
      <c r="B4" s="197"/>
      <c r="C4" s="197"/>
      <c r="D4" s="198"/>
      <c r="E4" s="199"/>
      <c r="F4" s="200"/>
      <c r="G4" s="200"/>
      <c r="H4" s="201"/>
      <c r="I4" s="201"/>
      <c r="J4" s="198"/>
      <c r="K4" s="200"/>
      <c r="L4" s="202"/>
    </row>
    <row r="5" customFormat="false" ht="14.25" hidden="false" customHeight="true" outlineLevel="0" collapsed="false">
      <c r="A5" s="203"/>
      <c r="B5" s="204"/>
      <c r="C5" s="204"/>
      <c r="D5" s="205" t="s">
        <v>118</v>
      </c>
      <c r="E5" s="206" t="s">
        <v>119</v>
      </c>
      <c r="F5" s="198"/>
      <c r="G5" s="198"/>
      <c r="H5" s="207"/>
      <c r="I5" s="208" t="s">
        <v>120</v>
      </c>
      <c r="J5" s="200"/>
      <c r="K5" s="200"/>
      <c r="L5" s="202"/>
    </row>
    <row r="6" customFormat="false" ht="13.5" hidden="false" customHeight="true" outlineLevel="0" collapsed="false">
      <c r="A6" s="203"/>
      <c r="B6" s="209" t="s">
        <v>3</v>
      </c>
      <c r="C6" s="210" t="s">
        <v>121</v>
      </c>
      <c r="D6" s="205"/>
      <c r="E6" s="208" t="s">
        <v>122</v>
      </c>
      <c r="F6" s="201"/>
      <c r="G6" s="207"/>
      <c r="H6" s="210" t="s">
        <v>123</v>
      </c>
      <c r="I6" s="208"/>
      <c r="J6" s="211" t="s">
        <v>124</v>
      </c>
      <c r="K6" s="212" t="s">
        <v>125</v>
      </c>
      <c r="L6" s="213" t="s">
        <v>126</v>
      </c>
    </row>
    <row r="7" customFormat="false" ht="101.25" hidden="false" customHeight="true" outlineLevel="0" collapsed="false">
      <c r="A7" s="214"/>
      <c r="B7" s="215" t="s">
        <v>127</v>
      </c>
      <c r="C7" s="210"/>
      <c r="D7" s="205"/>
      <c r="E7" s="208"/>
      <c r="F7" s="216" t="s">
        <v>128</v>
      </c>
      <c r="G7" s="217" t="s">
        <v>129</v>
      </c>
      <c r="H7" s="210"/>
      <c r="I7" s="208"/>
      <c r="J7" s="211"/>
      <c r="K7" s="212"/>
      <c r="L7" s="213"/>
    </row>
    <row r="8" customFormat="false" ht="13.5" hidden="false" customHeight="true" outlineLevel="0" collapsed="false">
      <c r="A8" s="218" t="s">
        <v>13</v>
      </c>
      <c r="B8" s="219"/>
      <c r="C8" s="220"/>
      <c r="D8" s="221"/>
      <c r="E8" s="220"/>
      <c r="F8" s="222"/>
      <c r="G8" s="223"/>
      <c r="H8" s="220"/>
      <c r="I8" s="220"/>
      <c r="J8" s="222"/>
      <c r="K8" s="224"/>
      <c r="L8" s="223"/>
    </row>
    <row r="9" customFormat="false" ht="13.5" hidden="false" customHeight="true" outlineLevel="0" collapsed="false">
      <c r="A9" s="218"/>
      <c r="B9" s="225" t="s">
        <v>130</v>
      </c>
      <c r="C9" s="226" t="n">
        <v>22</v>
      </c>
      <c r="D9" s="226" t="n">
        <v>16</v>
      </c>
      <c r="E9" s="226" t="n">
        <v>5</v>
      </c>
      <c r="F9" s="227" t="n">
        <v>2</v>
      </c>
      <c r="G9" s="228" t="n">
        <v>3</v>
      </c>
      <c r="H9" s="226" t="n">
        <v>10</v>
      </c>
      <c r="I9" s="226" t="n">
        <v>6</v>
      </c>
      <c r="J9" s="229" t="n">
        <v>0</v>
      </c>
      <c r="K9" s="230" t="n">
        <v>3</v>
      </c>
      <c r="L9" s="231" t="n">
        <v>2</v>
      </c>
    </row>
    <row r="10" customFormat="false" ht="13.5" hidden="false" customHeight="true" outlineLevel="0" collapsed="false">
      <c r="A10" s="218"/>
      <c r="B10" s="232" t="s">
        <v>15</v>
      </c>
      <c r="C10" s="226" t="n">
        <v>24</v>
      </c>
      <c r="D10" s="226" t="n">
        <v>14</v>
      </c>
      <c r="E10" s="226" t="n">
        <v>3</v>
      </c>
      <c r="F10" s="227" t="n">
        <v>2</v>
      </c>
      <c r="G10" s="228" t="n">
        <v>1</v>
      </c>
      <c r="H10" s="226" t="n">
        <v>11</v>
      </c>
      <c r="I10" s="226" t="n">
        <v>10</v>
      </c>
      <c r="J10" s="229" t="n">
        <v>3</v>
      </c>
      <c r="K10" s="230" t="n">
        <v>5</v>
      </c>
      <c r="L10" s="228" t="n">
        <v>2</v>
      </c>
    </row>
    <row r="11" customFormat="false" ht="13.5" hidden="false" customHeight="true" outlineLevel="0" collapsed="false">
      <c r="A11" s="218"/>
      <c r="B11" s="232" t="s">
        <v>16</v>
      </c>
      <c r="C11" s="226" t="n">
        <v>29</v>
      </c>
      <c r="D11" s="226" t="n">
        <v>16</v>
      </c>
      <c r="E11" s="226" t="n">
        <v>6</v>
      </c>
      <c r="F11" s="229" t="n">
        <v>4</v>
      </c>
      <c r="G11" s="228" t="n">
        <v>3</v>
      </c>
      <c r="H11" s="226" t="n">
        <v>10</v>
      </c>
      <c r="I11" s="226" t="n">
        <v>11</v>
      </c>
      <c r="J11" s="227" t="n">
        <v>5</v>
      </c>
      <c r="K11" s="230" t="n">
        <v>4</v>
      </c>
      <c r="L11" s="228" t="n">
        <v>2</v>
      </c>
    </row>
    <row r="12" customFormat="false" ht="13.5" hidden="false" customHeight="true" outlineLevel="0" collapsed="false">
      <c r="A12" s="218"/>
      <c r="B12" s="232" t="s">
        <v>17</v>
      </c>
      <c r="C12" s="226" t="n">
        <v>31</v>
      </c>
      <c r="D12" s="226" t="n">
        <v>20</v>
      </c>
      <c r="E12" s="226" t="n">
        <v>8</v>
      </c>
      <c r="F12" s="229" t="n">
        <v>2</v>
      </c>
      <c r="G12" s="228" t="n">
        <v>6</v>
      </c>
      <c r="H12" s="226" t="n">
        <v>12</v>
      </c>
      <c r="I12" s="226" t="n">
        <v>10</v>
      </c>
      <c r="J12" s="227" t="n">
        <v>4</v>
      </c>
      <c r="K12" s="230" t="n">
        <v>4</v>
      </c>
      <c r="L12" s="228" t="n">
        <v>2</v>
      </c>
    </row>
    <row r="13" customFormat="false" ht="13.5" hidden="false" customHeight="true" outlineLevel="0" collapsed="false">
      <c r="A13" s="218"/>
      <c r="B13" s="232" t="s">
        <v>18</v>
      </c>
      <c r="C13" s="226" t="n">
        <v>25</v>
      </c>
      <c r="D13" s="226" t="n">
        <v>16</v>
      </c>
      <c r="E13" s="226" t="n">
        <v>5</v>
      </c>
      <c r="F13" s="229" t="n">
        <v>2</v>
      </c>
      <c r="G13" s="228" t="n">
        <v>2</v>
      </c>
      <c r="H13" s="226" t="n">
        <v>11</v>
      </c>
      <c r="I13" s="226" t="n">
        <v>8</v>
      </c>
      <c r="J13" s="229" t="n">
        <v>2</v>
      </c>
      <c r="K13" s="230" t="n">
        <v>4</v>
      </c>
      <c r="L13" s="228" t="n">
        <v>1</v>
      </c>
    </row>
    <row r="14" customFormat="false" ht="13.5" hidden="false" customHeight="true" outlineLevel="0" collapsed="false">
      <c r="A14" s="218"/>
      <c r="B14" s="232" t="s">
        <v>19</v>
      </c>
      <c r="C14" s="226" t="n">
        <v>22</v>
      </c>
      <c r="D14" s="226" t="n">
        <v>17</v>
      </c>
      <c r="E14" s="226" t="n">
        <v>6</v>
      </c>
      <c r="F14" s="229" t="n">
        <v>3</v>
      </c>
      <c r="G14" s="228" t="n">
        <v>3</v>
      </c>
      <c r="H14" s="226" t="n">
        <v>10</v>
      </c>
      <c r="I14" s="226" t="n">
        <v>4</v>
      </c>
      <c r="J14" s="229" t="n">
        <v>1</v>
      </c>
      <c r="K14" s="230" t="n">
        <v>2</v>
      </c>
      <c r="L14" s="228" t="n">
        <v>1</v>
      </c>
    </row>
    <row r="15" customFormat="false" ht="13.5" hidden="false" customHeight="true" outlineLevel="0" collapsed="false">
      <c r="A15" s="218"/>
      <c r="B15" s="232" t="s">
        <v>20</v>
      </c>
      <c r="C15" s="226" t="n">
        <v>27</v>
      </c>
      <c r="D15" s="226" t="n">
        <v>19</v>
      </c>
      <c r="E15" s="226" t="n">
        <v>5</v>
      </c>
      <c r="F15" s="229" t="n">
        <v>3</v>
      </c>
      <c r="G15" s="228" t="n">
        <v>1</v>
      </c>
      <c r="H15" s="226" t="n">
        <v>15</v>
      </c>
      <c r="I15" s="226" t="n">
        <v>5</v>
      </c>
      <c r="J15" s="227" t="n">
        <v>1</v>
      </c>
      <c r="K15" s="230" t="n">
        <v>2</v>
      </c>
      <c r="L15" s="228" t="n">
        <v>2</v>
      </c>
    </row>
    <row r="16" customFormat="false" ht="13.5" hidden="false" customHeight="true" outlineLevel="0" collapsed="false">
      <c r="A16" s="218"/>
      <c r="B16" s="232" t="s">
        <v>21</v>
      </c>
      <c r="C16" s="226" t="n">
        <v>24</v>
      </c>
      <c r="D16" s="226" t="n">
        <v>17</v>
      </c>
      <c r="E16" s="226" t="n">
        <v>6</v>
      </c>
      <c r="F16" s="227" t="n">
        <v>4</v>
      </c>
      <c r="G16" s="228" t="n">
        <v>3</v>
      </c>
      <c r="H16" s="226" t="n">
        <v>10</v>
      </c>
      <c r="I16" s="226" t="n">
        <v>6</v>
      </c>
      <c r="J16" s="227" t="n">
        <v>1</v>
      </c>
      <c r="K16" s="230" t="n">
        <v>3</v>
      </c>
      <c r="L16" s="233" t="n">
        <v>2</v>
      </c>
    </row>
    <row r="17" customFormat="false" ht="13.5" hidden="false" customHeight="true" outlineLevel="0" collapsed="false">
      <c r="A17" s="218"/>
      <c r="B17" s="232" t="s">
        <v>22</v>
      </c>
      <c r="C17" s="226" t="n">
        <v>28</v>
      </c>
      <c r="D17" s="226" t="n">
        <v>19</v>
      </c>
      <c r="E17" s="226" t="n">
        <v>6</v>
      </c>
      <c r="F17" s="227" t="n">
        <v>5</v>
      </c>
      <c r="G17" s="228" t="n">
        <v>0</v>
      </c>
      <c r="H17" s="226" t="n">
        <v>13</v>
      </c>
      <c r="I17" s="226" t="n">
        <v>8</v>
      </c>
      <c r="J17" s="229" t="n">
        <v>2</v>
      </c>
      <c r="K17" s="230" t="n">
        <v>4</v>
      </c>
      <c r="L17" s="234" t="n">
        <v>2</v>
      </c>
    </row>
    <row r="18" customFormat="false" ht="13.5" hidden="false" customHeight="true" outlineLevel="0" collapsed="false">
      <c r="A18" s="218"/>
      <c r="B18" s="232" t="s">
        <v>23</v>
      </c>
      <c r="C18" s="226" t="n">
        <v>23</v>
      </c>
      <c r="D18" s="226" t="n">
        <v>15</v>
      </c>
      <c r="E18" s="226" t="n">
        <v>5</v>
      </c>
      <c r="F18" s="227" t="n">
        <v>3</v>
      </c>
      <c r="G18" s="228" t="n">
        <v>2</v>
      </c>
      <c r="H18" s="226" t="n">
        <v>10</v>
      </c>
      <c r="I18" s="226" t="n">
        <v>7</v>
      </c>
      <c r="J18" s="227" t="n">
        <v>1</v>
      </c>
      <c r="K18" s="230" t="n">
        <v>3</v>
      </c>
      <c r="L18" s="234" t="n">
        <v>3</v>
      </c>
    </row>
    <row r="19" customFormat="false" ht="13.5" hidden="false" customHeight="true" outlineLevel="0" collapsed="false">
      <c r="A19" s="218"/>
      <c r="B19" s="232" t="s">
        <v>24</v>
      </c>
      <c r="C19" s="226" t="n">
        <v>24</v>
      </c>
      <c r="D19" s="226" t="n">
        <v>17</v>
      </c>
      <c r="E19" s="226" t="n">
        <v>6</v>
      </c>
      <c r="F19" s="227" t="n">
        <v>4</v>
      </c>
      <c r="G19" s="228" t="n">
        <v>2</v>
      </c>
      <c r="H19" s="226" t="n">
        <v>11</v>
      </c>
      <c r="I19" s="226" t="n">
        <v>6</v>
      </c>
      <c r="J19" s="227" t="n">
        <v>1</v>
      </c>
      <c r="K19" s="235" t="n">
        <v>4</v>
      </c>
      <c r="L19" s="234" t="n">
        <v>1</v>
      </c>
    </row>
    <row r="20" customFormat="false" ht="13.5" hidden="false" customHeight="true" outlineLevel="0" collapsed="false">
      <c r="A20" s="218"/>
      <c r="B20" s="236" t="s">
        <v>25</v>
      </c>
      <c r="C20" s="237" t="n">
        <v>23</v>
      </c>
      <c r="D20" s="237" t="n">
        <v>17</v>
      </c>
      <c r="E20" s="237" t="n">
        <v>4</v>
      </c>
      <c r="F20" s="238" t="n">
        <v>2</v>
      </c>
      <c r="G20" s="239" t="n">
        <v>1</v>
      </c>
      <c r="H20" s="237" t="n">
        <v>13</v>
      </c>
      <c r="I20" s="240" t="n">
        <v>5</v>
      </c>
      <c r="J20" s="241" t="s">
        <v>29</v>
      </c>
      <c r="K20" s="242" t="n">
        <v>3</v>
      </c>
      <c r="L20" s="243" t="n">
        <v>2</v>
      </c>
    </row>
    <row r="21" customFormat="false" ht="13.5" hidden="false" customHeight="true" outlineLevel="0" collapsed="false">
      <c r="A21" s="218"/>
      <c r="B21" s="225" t="s">
        <v>131</v>
      </c>
      <c r="C21" s="226" t="n">
        <v>20</v>
      </c>
      <c r="D21" s="226" t="n">
        <v>12</v>
      </c>
      <c r="E21" s="226" t="n">
        <v>5</v>
      </c>
      <c r="F21" s="227" t="n">
        <v>2</v>
      </c>
      <c r="G21" s="228" t="n">
        <v>3</v>
      </c>
      <c r="H21" s="226" t="n">
        <v>7</v>
      </c>
      <c r="I21" s="226" t="n">
        <v>7</v>
      </c>
      <c r="J21" s="229" t="n">
        <v>1</v>
      </c>
      <c r="K21" s="230" t="n">
        <v>4</v>
      </c>
      <c r="L21" s="231" t="n">
        <v>2</v>
      </c>
    </row>
    <row r="22" customFormat="false" ht="13.5" hidden="false" customHeight="true" outlineLevel="0" collapsed="false">
      <c r="A22" s="218"/>
      <c r="B22" s="232" t="s">
        <v>15</v>
      </c>
      <c r="C22" s="226" t="n">
        <v>18</v>
      </c>
      <c r="D22" s="226" t="n">
        <v>13</v>
      </c>
      <c r="E22" s="226" t="n">
        <v>2</v>
      </c>
      <c r="F22" s="227" t="n">
        <v>1</v>
      </c>
      <c r="G22" s="228" t="n">
        <v>2</v>
      </c>
      <c r="H22" s="226" t="n">
        <v>11</v>
      </c>
      <c r="I22" s="226" t="n">
        <v>3</v>
      </c>
      <c r="J22" s="229" t="n">
        <v>2</v>
      </c>
      <c r="K22" s="230" t="n">
        <v>1</v>
      </c>
      <c r="L22" s="228" t="n">
        <v>1</v>
      </c>
    </row>
    <row r="23" customFormat="false" ht="13.5" hidden="false" customHeight="true" outlineLevel="0" collapsed="false">
      <c r="A23" s="218"/>
      <c r="B23" s="232" t="s">
        <v>16</v>
      </c>
      <c r="C23" s="226"/>
      <c r="D23" s="226"/>
      <c r="E23" s="226"/>
      <c r="F23" s="227"/>
      <c r="G23" s="228"/>
      <c r="H23" s="226"/>
      <c r="I23" s="226"/>
      <c r="J23" s="229"/>
      <c r="K23" s="230"/>
      <c r="L23" s="228"/>
    </row>
    <row r="24" customFormat="false" ht="13.5" hidden="false" customHeight="true" outlineLevel="0" collapsed="false">
      <c r="A24" s="218"/>
      <c r="B24" s="232" t="s">
        <v>17</v>
      </c>
      <c r="C24" s="226"/>
      <c r="D24" s="226"/>
      <c r="E24" s="226"/>
      <c r="F24" s="227"/>
      <c r="G24" s="228"/>
      <c r="H24" s="226"/>
      <c r="I24" s="226"/>
      <c r="J24" s="229"/>
      <c r="K24" s="230"/>
      <c r="L24" s="228"/>
    </row>
    <row r="25" customFormat="false" ht="13.5" hidden="false" customHeight="true" outlineLevel="0" collapsed="false">
      <c r="A25" s="218"/>
      <c r="B25" s="232" t="s">
        <v>18</v>
      </c>
      <c r="C25" s="226"/>
      <c r="D25" s="226"/>
      <c r="E25" s="226"/>
      <c r="F25" s="227"/>
      <c r="G25" s="228"/>
      <c r="H25" s="226"/>
      <c r="I25" s="226"/>
      <c r="J25" s="229"/>
      <c r="K25" s="230"/>
      <c r="L25" s="228"/>
    </row>
    <row r="26" customFormat="false" ht="13.5" hidden="false" customHeight="true" outlineLevel="0" collapsed="false">
      <c r="A26" s="218"/>
      <c r="B26" s="232" t="s">
        <v>19</v>
      </c>
      <c r="C26" s="226"/>
      <c r="D26" s="226"/>
      <c r="E26" s="226"/>
      <c r="F26" s="227"/>
      <c r="G26" s="228"/>
      <c r="H26" s="226"/>
      <c r="I26" s="226"/>
      <c r="J26" s="229"/>
      <c r="K26" s="230"/>
      <c r="L26" s="228"/>
    </row>
    <row r="27" customFormat="false" ht="13.5" hidden="false" customHeight="true" outlineLevel="0" collapsed="false">
      <c r="A27" s="218"/>
      <c r="B27" s="232" t="s">
        <v>20</v>
      </c>
      <c r="C27" s="226"/>
      <c r="D27" s="226"/>
      <c r="E27" s="226"/>
      <c r="F27" s="227"/>
      <c r="G27" s="228"/>
      <c r="H27" s="226"/>
      <c r="I27" s="226"/>
      <c r="J27" s="229"/>
      <c r="K27" s="230"/>
      <c r="L27" s="228"/>
    </row>
    <row r="28" customFormat="false" ht="13.5" hidden="false" customHeight="true" outlineLevel="0" collapsed="false">
      <c r="A28" s="218"/>
      <c r="B28" s="232" t="s">
        <v>21</v>
      </c>
      <c r="C28" s="226"/>
      <c r="D28" s="226"/>
      <c r="E28" s="226"/>
      <c r="F28" s="227"/>
      <c r="G28" s="228"/>
      <c r="H28" s="226"/>
      <c r="I28" s="226"/>
      <c r="J28" s="229"/>
      <c r="K28" s="230"/>
      <c r="L28" s="228"/>
    </row>
    <row r="29" customFormat="false" ht="13.5" hidden="false" customHeight="true" outlineLevel="0" collapsed="false">
      <c r="A29" s="218"/>
      <c r="B29" s="232" t="s">
        <v>22</v>
      </c>
      <c r="C29" s="226"/>
      <c r="D29" s="226"/>
      <c r="E29" s="226"/>
      <c r="F29" s="227"/>
      <c r="G29" s="228"/>
      <c r="H29" s="226"/>
      <c r="I29" s="226"/>
      <c r="J29" s="229"/>
      <c r="K29" s="230"/>
      <c r="L29" s="228"/>
    </row>
    <row r="30" customFormat="false" ht="13.5" hidden="false" customHeight="true" outlineLevel="0" collapsed="false">
      <c r="A30" s="218"/>
      <c r="B30" s="232" t="s">
        <v>23</v>
      </c>
      <c r="C30" s="226"/>
      <c r="D30" s="226"/>
      <c r="E30" s="226"/>
      <c r="F30" s="227"/>
      <c r="G30" s="228"/>
      <c r="H30" s="226"/>
      <c r="I30" s="226"/>
      <c r="J30" s="229"/>
      <c r="K30" s="230"/>
      <c r="L30" s="228"/>
    </row>
    <row r="31" customFormat="false" ht="13.5" hidden="false" customHeight="true" outlineLevel="0" collapsed="false">
      <c r="A31" s="218"/>
      <c r="B31" s="232" t="s">
        <v>24</v>
      </c>
      <c r="C31" s="226"/>
      <c r="D31" s="226"/>
      <c r="E31" s="226"/>
      <c r="F31" s="227"/>
      <c r="G31" s="228"/>
      <c r="H31" s="226"/>
      <c r="I31" s="226"/>
      <c r="J31" s="229"/>
      <c r="K31" s="230"/>
      <c r="L31" s="228"/>
    </row>
    <row r="32" customFormat="false" ht="13.5" hidden="false" customHeight="true" outlineLevel="0" collapsed="false">
      <c r="A32" s="218"/>
      <c r="B32" s="232" t="s">
        <v>25</v>
      </c>
      <c r="C32" s="226"/>
      <c r="D32" s="226"/>
      <c r="E32" s="226"/>
      <c r="F32" s="227"/>
      <c r="G32" s="228"/>
      <c r="H32" s="226"/>
      <c r="I32" s="226"/>
      <c r="J32" s="229"/>
      <c r="K32" s="230"/>
      <c r="L32" s="228"/>
    </row>
    <row r="33" customFormat="false" ht="13.5" hidden="false" customHeight="true" outlineLevel="0" collapsed="false">
      <c r="A33" s="196"/>
      <c r="B33" s="244" t="s">
        <v>27</v>
      </c>
      <c r="C33" s="245" t="n">
        <v>-2</v>
      </c>
      <c r="D33" s="245" t="n">
        <v>1</v>
      </c>
      <c r="E33" s="245" t="n">
        <v>-3</v>
      </c>
      <c r="F33" s="246" t="n">
        <v>-1</v>
      </c>
      <c r="G33" s="247" t="n">
        <v>-1</v>
      </c>
      <c r="H33" s="245" t="n">
        <v>4</v>
      </c>
      <c r="I33" s="245" t="n">
        <v>-4</v>
      </c>
      <c r="J33" s="246" t="n">
        <v>1</v>
      </c>
      <c r="K33" s="248" t="n">
        <v>-3</v>
      </c>
      <c r="L33" s="247" t="n">
        <v>-1</v>
      </c>
    </row>
    <row r="34" customFormat="false" ht="13.5" hidden="false" customHeight="true" outlineLevel="0" collapsed="false">
      <c r="A34" s="249"/>
      <c r="B34" s="250" t="s">
        <v>28</v>
      </c>
      <c r="C34" s="251" t="n">
        <v>-10</v>
      </c>
      <c r="D34" s="251" t="n">
        <v>8.33333333333333</v>
      </c>
      <c r="E34" s="251" t="s">
        <v>42</v>
      </c>
      <c r="F34" s="252" t="s">
        <v>42</v>
      </c>
      <c r="G34" s="253" t="s">
        <v>42</v>
      </c>
      <c r="H34" s="251" t="s">
        <v>42</v>
      </c>
      <c r="I34" s="251" t="s">
        <v>42</v>
      </c>
      <c r="J34" s="252" t="s">
        <v>42</v>
      </c>
      <c r="K34" s="254" t="s">
        <v>42</v>
      </c>
      <c r="L34" s="253" t="s">
        <v>42</v>
      </c>
    </row>
    <row r="35" customFormat="false" ht="13.5" hidden="false" customHeight="true" outlineLevel="0" collapsed="false">
      <c r="A35" s="244"/>
      <c r="B35" s="255"/>
      <c r="C35" s="256"/>
      <c r="D35" s="40"/>
      <c r="E35" s="255"/>
      <c r="F35" s="5"/>
      <c r="G35" s="255"/>
      <c r="H35" s="255"/>
      <c r="I35" s="255"/>
      <c r="J35" s="255"/>
      <c r="K35" s="41"/>
      <c r="L35" s="41"/>
    </row>
    <row r="36" customFormat="false" ht="13.5" hidden="false" customHeight="true" outlineLevel="0" collapsed="false">
      <c r="A36" s="257" t="s">
        <v>30</v>
      </c>
      <c r="B36" s="173"/>
      <c r="C36" s="23"/>
      <c r="D36" s="23"/>
      <c r="E36" s="258"/>
      <c r="F36" s="259"/>
      <c r="G36" s="260"/>
      <c r="H36" s="258"/>
      <c r="I36" s="258"/>
      <c r="J36" s="259"/>
      <c r="K36" s="261"/>
      <c r="L36" s="262"/>
    </row>
    <row r="37" customFormat="false" ht="13.5" hidden="false" customHeight="true" outlineLevel="0" collapsed="false">
      <c r="A37" s="257"/>
      <c r="B37" s="263" t="s">
        <v>131</v>
      </c>
      <c r="C37" s="264" t="n">
        <v>-2</v>
      </c>
      <c r="D37" s="264" t="n">
        <v>-4</v>
      </c>
      <c r="E37" s="264" t="n">
        <v>0</v>
      </c>
      <c r="F37" s="265" t="n">
        <v>0</v>
      </c>
      <c r="G37" s="266" t="n">
        <v>0</v>
      </c>
      <c r="H37" s="264" t="n">
        <v>-3</v>
      </c>
      <c r="I37" s="264" t="n">
        <v>1</v>
      </c>
      <c r="J37" s="265" t="n">
        <v>1</v>
      </c>
      <c r="K37" s="267" t="n">
        <v>1</v>
      </c>
      <c r="L37" s="266" t="n">
        <v>0</v>
      </c>
    </row>
    <row r="38" customFormat="false" ht="13.5" hidden="false" customHeight="true" outlineLevel="0" collapsed="false">
      <c r="A38" s="257"/>
      <c r="B38" s="268" t="s">
        <v>15</v>
      </c>
      <c r="C38" s="264" t="n">
        <v>-6</v>
      </c>
      <c r="D38" s="264" t="n">
        <v>-1</v>
      </c>
      <c r="E38" s="264" t="n">
        <v>-1</v>
      </c>
      <c r="F38" s="265" t="n">
        <v>-1</v>
      </c>
      <c r="G38" s="266" t="n">
        <v>1</v>
      </c>
      <c r="H38" s="264" t="n">
        <v>0</v>
      </c>
      <c r="I38" s="264" t="n">
        <v>-7</v>
      </c>
      <c r="J38" s="265" t="n">
        <v>-1</v>
      </c>
      <c r="K38" s="267" t="n">
        <v>-4</v>
      </c>
      <c r="L38" s="266" t="n">
        <v>-1</v>
      </c>
    </row>
    <row r="39" customFormat="false" ht="13.5" hidden="false" customHeight="true" outlineLevel="0" collapsed="false">
      <c r="A39" s="257"/>
      <c r="B39" s="268" t="s">
        <v>16</v>
      </c>
      <c r="C39" s="264"/>
      <c r="D39" s="264"/>
      <c r="E39" s="264"/>
      <c r="F39" s="265"/>
      <c r="G39" s="266"/>
      <c r="H39" s="264"/>
      <c r="I39" s="264"/>
      <c r="J39" s="265"/>
      <c r="K39" s="267"/>
      <c r="L39" s="266"/>
    </row>
    <row r="40" customFormat="false" ht="13.5" hidden="false" customHeight="true" outlineLevel="0" collapsed="false">
      <c r="A40" s="257"/>
      <c r="B40" s="268" t="s">
        <v>17</v>
      </c>
      <c r="C40" s="264"/>
      <c r="D40" s="264"/>
      <c r="E40" s="264"/>
      <c r="F40" s="265"/>
      <c r="G40" s="266"/>
      <c r="H40" s="264"/>
      <c r="I40" s="264"/>
      <c r="J40" s="265"/>
      <c r="K40" s="267"/>
      <c r="L40" s="266"/>
    </row>
    <row r="41" customFormat="false" ht="13.5" hidden="false" customHeight="true" outlineLevel="0" collapsed="false">
      <c r="A41" s="257"/>
      <c r="B41" s="268" t="s">
        <v>18</v>
      </c>
      <c r="C41" s="264"/>
      <c r="D41" s="264"/>
      <c r="E41" s="264"/>
      <c r="F41" s="265"/>
      <c r="G41" s="266"/>
      <c r="H41" s="264"/>
      <c r="I41" s="264"/>
      <c r="J41" s="265"/>
      <c r="K41" s="267"/>
      <c r="L41" s="266"/>
    </row>
    <row r="42" customFormat="false" ht="13.5" hidden="false" customHeight="true" outlineLevel="0" collapsed="false">
      <c r="A42" s="257"/>
      <c r="B42" s="268" t="s">
        <v>19</v>
      </c>
      <c r="C42" s="264"/>
      <c r="D42" s="264"/>
      <c r="E42" s="264"/>
      <c r="F42" s="265"/>
      <c r="G42" s="269"/>
      <c r="H42" s="264"/>
      <c r="I42" s="264"/>
      <c r="J42" s="265"/>
      <c r="K42" s="270"/>
      <c r="L42" s="269"/>
    </row>
    <row r="43" customFormat="false" ht="13.5" hidden="false" customHeight="true" outlineLevel="0" collapsed="false">
      <c r="A43" s="257"/>
      <c r="B43" s="268" t="s">
        <v>20</v>
      </c>
      <c r="C43" s="264"/>
      <c r="D43" s="264"/>
      <c r="E43" s="264"/>
      <c r="F43" s="265"/>
      <c r="G43" s="269"/>
      <c r="H43" s="264"/>
      <c r="I43" s="264"/>
      <c r="J43" s="265"/>
      <c r="K43" s="270"/>
      <c r="L43" s="266"/>
    </row>
    <row r="44" customFormat="false" ht="13.5" hidden="false" customHeight="true" outlineLevel="0" collapsed="false">
      <c r="A44" s="257"/>
      <c r="B44" s="268" t="s">
        <v>21</v>
      </c>
      <c r="C44" s="264"/>
      <c r="D44" s="264"/>
      <c r="E44" s="264"/>
      <c r="F44" s="265"/>
      <c r="G44" s="266"/>
      <c r="H44" s="264"/>
      <c r="I44" s="264"/>
      <c r="J44" s="265"/>
      <c r="K44" s="267"/>
      <c r="L44" s="266"/>
    </row>
    <row r="45" customFormat="false" ht="13.5" hidden="false" customHeight="true" outlineLevel="0" collapsed="false">
      <c r="A45" s="257"/>
      <c r="B45" s="268" t="s">
        <v>22</v>
      </c>
      <c r="C45" s="264"/>
      <c r="D45" s="264"/>
      <c r="E45" s="264"/>
      <c r="F45" s="265"/>
      <c r="G45" s="266"/>
      <c r="H45" s="264"/>
      <c r="I45" s="264"/>
      <c r="J45" s="265"/>
      <c r="K45" s="267"/>
      <c r="L45" s="266"/>
    </row>
    <row r="46" customFormat="false" ht="13.5" hidden="false" customHeight="true" outlineLevel="0" collapsed="false">
      <c r="A46" s="257"/>
      <c r="B46" s="268" t="s">
        <v>23</v>
      </c>
      <c r="C46" s="264"/>
      <c r="D46" s="264"/>
      <c r="E46" s="264"/>
      <c r="F46" s="265"/>
      <c r="G46" s="266"/>
      <c r="H46" s="264"/>
      <c r="I46" s="264"/>
      <c r="J46" s="265"/>
      <c r="K46" s="267"/>
      <c r="L46" s="266"/>
    </row>
    <row r="47" customFormat="false" ht="13.5" hidden="false" customHeight="true" outlineLevel="0" collapsed="false">
      <c r="A47" s="257"/>
      <c r="B47" s="268" t="s">
        <v>24</v>
      </c>
      <c r="C47" s="264"/>
      <c r="D47" s="264"/>
      <c r="E47" s="264"/>
      <c r="F47" s="265"/>
      <c r="G47" s="266"/>
      <c r="H47" s="264"/>
      <c r="I47" s="264"/>
      <c r="J47" s="265"/>
      <c r="K47" s="267"/>
      <c r="L47" s="266"/>
    </row>
    <row r="48" customFormat="false" ht="13.5" hidden="false" customHeight="true" outlineLevel="0" collapsed="false">
      <c r="A48" s="257"/>
      <c r="B48" s="271" t="s">
        <v>25</v>
      </c>
      <c r="C48" s="272"/>
      <c r="D48" s="272"/>
      <c r="E48" s="272"/>
      <c r="F48" s="273"/>
      <c r="G48" s="274"/>
      <c r="H48" s="272"/>
      <c r="I48" s="272"/>
      <c r="J48" s="273"/>
      <c r="K48" s="275"/>
      <c r="L48" s="274"/>
    </row>
  </sheetData>
  <mergeCells count="11">
    <mergeCell ref="A1:L1"/>
    <mergeCell ref="D5:D7"/>
    <mergeCell ref="I5:I7"/>
    <mergeCell ref="C6:C7"/>
    <mergeCell ref="E6:E7"/>
    <mergeCell ref="H6:H7"/>
    <mergeCell ref="J6:J7"/>
    <mergeCell ref="K6:K7"/>
    <mergeCell ref="L6:L7"/>
    <mergeCell ref="A8:A32"/>
    <mergeCell ref="A36:A48"/>
  </mergeCells>
  <conditionalFormatting sqref="C38:L48">
    <cfRule type="expression" priority="2" aboveAverage="0" equalAverage="0" bottom="0" percent="0" rank="0" text="" dxfId="26">
      <formula>ISERROR(C38)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1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12" min="3" style="72" width="7.49"/>
    <col collapsed="false" customWidth="false" hidden="false" outlineLevel="0" max="257" min="13" style="72" width="8.99"/>
  </cols>
  <sheetData>
    <row r="1" customFormat="false" ht="13.5" hidden="false" customHeight="false" outlineLevel="0" collapsed="false">
      <c r="A1" s="169" t="s">
        <v>13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" hidden="false" customHeight="false" outlineLevel="0" collapsed="false">
      <c r="A3" s="4"/>
      <c r="B3" s="170" t="s">
        <v>1</v>
      </c>
      <c r="C3" s="5"/>
      <c r="D3" s="5"/>
      <c r="E3" s="5"/>
      <c r="F3" s="5"/>
      <c r="G3" s="5"/>
      <c r="H3" s="5"/>
      <c r="I3" s="5"/>
      <c r="J3" s="5"/>
      <c r="K3" s="5"/>
      <c r="L3" s="172" t="s">
        <v>2</v>
      </c>
    </row>
    <row r="4" customFormat="false" ht="14.25" hidden="false" customHeight="true" outlineLevel="0" collapsed="false">
      <c r="A4" s="196"/>
      <c r="B4" s="197"/>
      <c r="C4" s="197"/>
      <c r="D4" s="198"/>
      <c r="E4" s="199"/>
      <c r="F4" s="200"/>
      <c r="G4" s="200"/>
      <c r="H4" s="201"/>
      <c r="I4" s="201"/>
      <c r="J4" s="198"/>
      <c r="K4" s="200"/>
      <c r="L4" s="202"/>
    </row>
    <row r="5" customFormat="false" ht="14.25" hidden="false" customHeight="true" outlineLevel="0" collapsed="false">
      <c r="A5" s="203"/>
      <c r="B5" s="204"/>
      <c r="C5" s="204"/>
      <c r="D5" s="205" t="s">
        <v>118</v>
      </c>
      <c r="E5" s="206" t="s">
        <v>119</v>
      </c>
      <c r="F5" s="198"/>
      <c r="G5" s="198"/>
      <c r="H5" s="207"/>
      <c r="I5" s="208" t="s">
        <v>120</v>
      </c>
      <c r="J5" s="200"/>
      <c r="K5" s="200"/>
      <c r="L5" s="202"/>
    </row>
    <row r="6" customFormat="false" ht="13.5" hidden="false" customHeight="true" outlineLevel="0" collapsed="false">
      <c r="A6" s="203"/>
      <c r="B6" s="209" t="s">
        <v>3</v>
      </c>
      <c r="C6" s="210" t="s">
        <v>121</v>
      </c>
      <c r="D6" s="205"/>
      <c r="E6" s="208" t="s">
        <v>122</v>
      </c>
      <c r="F6" s="201"/>
      <c r="G6" s="207"/>
      <c r="H6" s="210" t="s">
        <v>123</v>
      </c>
      <c r="I6" s="208"/>
      <c r="J6" s="211" t="s">
        <v>124</v>
      </c>
      <c r="K6" s="212" t="s">
        <v>125</v>
      </c>
      <c r="L6" s="213" t="s">
        <v>126</v>
      </c>
    </row>
    <row r="7" customFormat="false" ht="101.25" hidden="false" customHeight="true" outlineLevel="0" collapsed="false">
      <c r="A7" s="203"/>
      <c r="B7" s="215" t="s">
        <v>127</v>
      </c>
      <c r="C7" s="210"/>
      <c r="D7" s="205"/>
      <c r="E7" s="208"/>
      <c r="F7" s="216" t="s">
        <v>128</v>
      </c>
      <c r="G7" s="217" t="s">
        <v>129</v>
      </c>
      <c r="H7" s="210"/>
      <c r="I7" s="208"/>
      <c r="J7" s="211"/>
      <c r="K7" s="212"/>
      <c r="L7" s="213"/>
    </row>
    <row r="8" customFormat="false" ht="13.5" hidden="false" customHeight="true" outlineLevel="0" collapsed="false">
      <c r="A8" s="218" t="s">
        <v>13</v>
      </c>
      <c r="B8" s="232"/>
      <c r="C8" s="226"/>
      <c r="D8" s="226"/>
      <c r="E8" s="226"/>
      <c r="F8" s="227"/>
      <c r="G8" s="228"/>
      <c r="H8" s="226"/>
      <c r="I8" s="226"/>
      <c r="J8" s="276"/>
      <c r="K8" s="230"/>
      <c r="L8" s="228"/>
    </row>
    <row r="9" customFormat="false" ht="13.5" hidden="false" customHeight="true" outlineLevel="0" collapsed="false">
      <c r="A9" s="218"/>
      <c r="B9" s="225" t="s">
        <v>130</v>
      </c>
      <c r="C9" s="277" t="n">
        <v>10</v>
      </c>
      <c r="D9" s="277" t="n">
        <v>7</v>
      </c>
      <c r="E9" s="277" t="n">
        <v>3</v>
      </c>
      <c r="F9" s="229" t="n">
        <v>0</v>
      </c>
      <c r="G9" s="231" t="n">
        <v>3</v>
      </c>
      <c r="H9" s="277" t="n">
        <v>4</v>
      </c>
      <c r="I9" s="277" t="n">
        <v>2</v>
      </c>
      <c r="J9" s="229" t="n">
        <v>0</v>
      </c>
      <c r="K9" s="235" t="n">
        <v>1</v>
      </c>
      <c r="L9" s="231" t="n">
        <v>1</v>
      </c>
    </row>
    <row r="10" customFormat="false" ht="13.5" hidden="false" customHeight="true" outlineLevel="0" collapsed="false">
      <c r="A10" s="218"/>
      <c r="B10" s="232" t="s">
        <v>15</v>
      </c>
      <c r="C10" s="277" t="n">
        <v>14</v>
      </c>
      <c r="D10" s="277" t="n">
        <v>8</v>
      </c>
      <c r="E10" s="277" t="n">
        <v>2</v>
      </c>
      <c r="F10" s="229" t="n">
        <v>1</v>
      </c>
      <c r="G10" s="231" t="n">
        <v>0</v>
      </c>
      <c r="H10" s="277" t="n">
        <v>6</v>
      </c>
      <c r="I10" s="277" t="n">
        <v>6</v>
      </c>
      <c r="J10" s="229" t="n">
        <v>1</v>
      </c>
      <c r="K10" s="235" t="n">
        <v>3</v>
      </c>
      <c r="L10" s="231" t="n">
        <v>2</v>
      </c>
    </row>
    <row r="11" customFormat="false" ht="13.5" hidden="false" customHeight="true" outlineLevel="0" collapsed="false">
      <c r="A11" s="218"/>
      <c r="B11" s="232" t="s">
        <v>16</v>
      </c>
      <c r="C11" s="277" t="n">
        <v>19</v>
      </c>
      <c r="D11" s="277" t="n">
        <v>10</v>
      </c>
      <c r="E11" s="277" t="n">
        <v>6</v>
      </c>
      <c r="F11" s="229" t="n">
        <v>3</v>
      </c>
      <c r="G11" s="231" t="n">
        <v>2</v>
      </c>
      <c r="H11" s="277" t="n">
        <v>4</v>
      </c>
      <c r="I11" s="277" t="n">
        <v>7</v>
      </c>
      <c r="J11" s="229" t="n">
        <v>3</v>
      </c>
      <c r="K11" s="235" t="n">
        <v>3</v>
      </c>
      <c r="L11" s="231" t="n">
        <v>1</v>
      </c>
    </row>
    <row r="12" customFormat="false" ht="13.5" hidden="false" customHeight="true" outlineLevel="0" collapsed="false">
      <c r="A12" s="218"/>
      <c r="B12" s="232" t="s">
        <v>17</v>
      </c>
      <c r="C12" s="277" t="n">
        <v>19</v>
      </c>
      <c r="D12" s="277" t="n">
        <v>11</v>
      </c>
      <c r="E12" s="277" t="n">
        <v>5</v>
      </c>
      <c r="F12" s="229" t="n">
        <v>1</v>
      </c>
      <c r="G12" s="231" t="n">
        <v>4</v>
      </c>
      <c r="H12" s="277" t="n">
        <v>6</v>
      </c>
      <c r="I12" s="277" t="n">
        <v>7</v>
      </c>
      <c r="J12" s="229" t="n">
        <v>3</v>
      </c>
      <c r="K12" s="235" t="n">
        <v>3</v>
      </c>
      <c r="L12" s="231" t="n">
        <v>1</v>
      </c>
    </row>
    <row r="13" customFormat="false" ht="13.5" hidden="false" customHeight="true" outlineLevel="0" collapsed="false">
      <c r="A13" s="218"/>
      <c r="B13" s="232" t="s">
        <v>18</v>
      </c>
      <c r="C13" s="277" t="n">
        <v>15</v>
      </c>
      <c r="D13" s="277" t="n">
        <v>9</v>
      </c>
      <c r="E13" s="277" t="n">
        <v>2</v>
      </c>
      <c r="F13" s="229" t="n">
        <v>1</v>
      </c>
      <c r="G13" s="231" t="n">
        <v>1</v>
      </c>
      <c r="H13" s="277" t="n">
        <v>6</v>
      </c>
      <c r="I13" s="277" t="n">
        <v>5</v>
      </c>
      <c r="J13" s="229" t="n">
        <v>1</v>
      </c>
      <c r="K13" s="235" t="n">
        <v>3</v>
      </c>
      <c r="L13" s="231" t="n">
        <v>1</v>
      </c>
    </row>
    <row r="14" customFormat="false" ht="13.5" hidden="false" customHeight="true" outlineLevel="0" collapsed="false">
      <c r="A14" s="218"/>
      <c r="B14" s="232" t="s">
        <v>19</v>
      </c>
      <c r="C14" s="277" t="n">
        <v>14</v>
      </c>
      <c r="D14" s="277" t="n">
        <v>10</v>
      </c>
      <c r="E14" s="277" t="n">
        <v>5</v>
      </c>
      <c r="F14" s="229" t="n">
        <v>3</v>
      </c>
      <c r="G14" s="231" t="n">
        <v>1</v>
      </c>
      <c r="H14" s="277" t="n">
        <v>5</v>
      </c>
      <c r="I14" s="277" t="n">
        <v>3</v>
      </c>
      <c r="J14" s="229" t="n">
        <v>0</v>
      </c>
      <c r="K14" s="235" t="n">
        <v>2</v>
      </c>
      <c r="L14" s="231" t="n">
        <v>1</v>
      </c>
    </row>
    <row r="15" customFormat="false" ht="13.5" hidden="false" customHeight="true" outlineLevel="0" collapsed="false">
      <c r="A15" s="218"/>
      <c r="B15" s="232" t="s">
        <v>20</v>
      </c>
      <c r="C15" s="277" t="n">
        <v>17</v>
      </c>
      <c r="D15" s="277" t="n">
        <v>13</v>
      </c>
      <c r="E15" s="277" t="n">
        <v>3</v>
      </c>
      <c r="F15" s="229" t="n">
        <v>3</v>
      </c>
      <c r="G15" s="231" t="n">
        <v>1</v>
      </c>
      <c r="H15" s="277" t="n">
        <v>10</v>
      </c>
      <c r="I15" s="277" t="n">
        <v>2</v>
      </c>
      <c r="J15" s="229" t="n">
        <v>1</v>
      </c>
      <c r="K15" s="235" t="n">
        <v>0</v>
      </c>
      <c r="L15" s="278" t="n">
        <v>1</v>
      </c>
    </row>
    <row r="16" customFormat="false" ht="13.5" hidden="false" customHeight="true" outlineLevel="0" collapsed="false">
      <c r="A16" s="218"/>
      <c r="B16" s="232" t="s">
        <v>21</v>
      </c>
      <c r="C16" s="277" t="n">
        <v>17</v>
      </c>
      <c r="D16" s="277" t="n">
        <v>13</v>
      </c>
      <c r="E16" s="277" t="n">
        <v>4</v>
      </c>
      <c r="F16" s="229" t="n">
        <v>3</v>
      </c>
      <c r="G16" s="231" t="n">
        <v>2</v>
      </c>
      <c r="H16" s="277" t="n">
        <v>8</v>
      </c>
      <c r="I16" s="277" t="n">
        <v>3</v>
      </c>
      <c r="J16" s="229" t="n">
        <v>1</v>
      </c>
      <c r="K16" s="235" t="n">
        <v>1</v>
      </c>
      <c r="L16" s="279" t="n">
        <v>1</v>
      </c>
    </row>
    <row r="17" customFormat="false" ht="13.5" hidden="false" customHeight="true" outlineLevel="0" collapsed="false">
      <c r="A17" s="218"/>
      <c r="B17" s="232" t="s">
        <v>22</v>
      </c>
      <c r="C17" s="277" t="n">
        <v>16</v>
      </c>
      <c r="D17" s="277" t="n">
        <v>11</v>
      </c>
      <c r="E17" s="277" t="n">
        <v>4</v>
      </c>
      <c r="F17" s="229" t="n">
        <v>4</v>
      </c>
      <c r="G17" s="231" t="s">
        <v>29</v>
      </c>
      <c r="H17" s="277" t="n">
        <v>8</v>
      </c>
      <c r="I17" s="277" t="n">
        <v>4</v>
      </c>
      <c r="J17" s="229" t="n">
        <v>0</v>
      </c>
      <c r="K17" s="235" t="n">
        <v>2</v>
      </c>
      <c r="L17" s="279" t="n">
        <v>2</v>
      </c>
    </row>
    <row r="18" customFormat="false" ht="13.5" hidden="false" customHeight="true" outlineLevel="0" collapsed="false">
      <c r="A18" s="218"/>
      <c r="B18" s="232" t="s">
        <v>23</v>
      </c>
      <c r="C18" s="277" t="n">
        <v>12</v>
      </c>
      <c r="D18" s="277" t="n">
        <v>9</v>
      </c>
      <c r="E18" s="277" t="n">
        <v>3</v>
      </c>
      <c r="F18" s="229" t="n">
        <v>3</v>
      </c>
      <c r="G18" s="231" t="n">
        <v>1</v>
      </c>
      <c r="H18" s="277" t="n">
        <v>6</v>
      </c>
      <c r="I18" s="277" t="n">
        <v>3</v>
      </c>
      <c r="J18" s="229" t="s">
        <v>29</v>
      </c>
      <c r="K18" s="235" t="n">
        <v>1</v>
      </c>
      <c r="L18" s="279" t="n">
        <v>1</v>
      </c>
    </row>
    <row r="19" customFormat="false" ht="13.5" hidden="false" customHeight="true" outlineLevel="0" collapsed="false">
      <c r="A19" s="218"/>
      <c r="B19" s="232" t="s">
        <v>24</v>
      </c>
      <c r="C19" s="277" t="n">
        <v>12</v>
      </c>
      <c r="D19" s="277" t="n">
        <v>9</v>
      </c>
      <c r="E19" s="277" t="n">
        <v>5</v>
      </c>
      <c r="F19" s="229" t="n">
        <v>3</v>
      </c>
      <c r="G19" s="231" t="n">
        <v>1</v>
      </c>
      <c r="H19" s="277" t="n">
        <v>4</v>
      </c>
      <c r="I19" s="277" t="n">
        <v>3</v>
      </c>
      <c r="J19" s="229" t="n">
        <v>0</v>
      </c>
      <c r="K19" s="235" t="n">
        <v>2</v>
      </c>
      <c r="L19" s="279" t="n">
        <v>1</v>
      </c>
    </row>
    <row r="20" customFormat="false" ht="13.5" hidden="false" customHeight="true" outlineLevel="0" collapsed="false">
      <c r="A20" s="218"/>
      <c r="B20" s="271" t="s">
        <v>25</v>
      </c>
      <c r="C20" s="280" t="n">
        <v>14</v>
      </c>
      <c r="D20" s="280" t="n">
        <v>10</v>
      </c>
      <c r="E20" s="280" t="n">
        <v>2</v>
      </c>
      <c r="F20" s="241" t="n">
        <v>2</v>
      </c>
      <c r="G20" s="281" t="n">
        <v>1</v>
      </c>
      <c r="H20" s="280" t="n">
        <v>8</v>
      </c>
      <c r="I20" s="280" t="n">
        <v>3</v>
      </c>
      <c r="J20" s="241" t="s">
        <v>29</v>
      </c>
      <c r="K20" s="282" t="n">
        <v>1</v>
      </c>
      <c r="L20" s="283" t="n">
        <v>1</v>
      </c>
    </row>
    <row r="21" customFormat="false" ht="13.5" hidden="false" customHeight="true" outlineLevel="0" collapsed="false">
      <c r="A21" s="218"/>
      <c r="B21" s="225" t="s">
        <v>131</v>
      </c>
      <c r="C21" s="277" t="n">
        <v>12</v>
      </c>
      <c r="D21" s="277" t="n">
        <v>8</v>
      </c>
      <c r="E21" s="277" t="n">
        <v>4</v>
      </c>
      <c r="F21" s="229" t="n">
        <v>2</v>
      </c>
      <c r="G21" s="231" t="n">
        <v>2</v>
      </c>
      <c r="H21" s="277" t="n">
        <v>4</v>
      </c>
      <c r="I21" s="277" t="n">
        <v>3</v>
      </c>
      <c r="J21" s="229" t="n">
        <v>1</v>
      </c>
      <c r="K21" s="235" t="n">
        <v>1</v>
      </c>
      <c r="L21" s="231" t="n">
        <v>2</v>
      </c>
    </row>
    <row r="22" customFormat="false" ht="13.5" hidden="false" customHeight="true" outlineLevel="0" collapsed="false">
      <c r="A22" s="218"/>
      <c r="B22" s="232" t="s">
        <v>15</v>
      </c>
      <c r="C22" s="277" t="n">
        <v>9</v>
      </c>
      <c r="D22" s="277" t="n">
        <v>6</v>
      </c>
      <c r="E22" s="277" t="n">
        <v>1</v>
      </c>
      <c r="F22" s="229" t="n">
        <v>0</v>
      </c>
      <c r="G22" s="231" t="n">
        <v>1</v>
      </c>
      <c r="H22" s="277" t="n">
        <v>4</v>
      </c>
      <c r="I22" s="277" t="n">
        <v>3</v>
      </c>
      <c r="J22" s="229" t="n">
        <v>1</v>
      </c>
      <c r="K22" s="235" t="n">
        <v>1</v>
      </c>
      <c r="L22" s="231" t="n">
        <v>0</v>
      </c>
    </row>
    <row r="23" customFormat="false" ht="13.5" hidden="false" customHeight="true" outlineLevel="0" collapsed="false">
      <c r="A23" s="218"/>
      <c r="B23" s="232" t="s">
        <v>16</v>
      </c>
      <c r="C23" s="277"/>
      <c r="D23" s="277"/>
      <c r="E23" s="277"/>
      <c r="F23" s="229"/>
      <c r="G23" s="231"/>
      <c r="H23" s="277"/>
      <c r="I23" s="277"/>
      <c r="J23" s="229"/>
      <c r="K23" s="235"/>
      <c r="L23" s="231"/>
    </row>
    <row r="24" customFormat="false" ht="13.5" hidden="false" customHeight="true" outlineLevel="0" collapsed="false">
      <c r="A24" s="218"/>
      <c r="B24" s="232" t="s">
        <v>17</v>
      </c>
      <c r="C24" s="277"/>
      <c r="D24" s="277"/>
      <c r="E24" s="277"/>
      <c r="F24" s="229"/>
      <c r="G24" s="231"/>
      <c r="H24" s="277"/>
      <c r="I24" s="277"/>
      <c r="J24" s="229"/>
      <c r="K24" s="235"/>
      <c r="L24" s="231"/>
    </row>
    <row r="25" customFormat="false" ht="13.5" hidden="false" customHeight="true" outlineLevel="0" collapsed="false">
      <c r="A25" s="218"/>
      <c r="B25" s="232" t="s">
        <v>18</v>
      </c>
      <c r="C25" s="277"/>
      <c r="D25" s="277"/>
      <c r="E25" s="277"/>
      <c r="F25" s="229"/>
      <c r="G25" s="284"/>
      <c r="H25" s="277"/>
      <c r="I25" s="277"/>
      <c r="J25" s="229"/>
      <c r="K25" s="285"/>
      <c r="L25" s="284"/>
    </row>
    <row r="26" customFormat="false" ht="13.5" hidden="false" customHeight="true" outlineLevel="0" collapsed="false">
      <c r="A26" s="218"/>
      <c r="B26" s="232" t="s">
        <v>19</v>
      </c>
      <c r="C26" s="277"/>
      <c r="D26" s="277"/>
      <c r="E26" s="277"/>
      <c r="F26" s="229"/>
      <c r="G26" s="284"/>
      <c r="H26" s="277"/>
      <c r="I26" s="277"/>
      <c r="J26" s="229"/>
      <c r="K26" s="285"/>
      <c r="L26" s="284"/>
    </row>
    <row r="27" customFormat="false" ht="13.5" hidden="false" customHeight="true" outlineLevel="0" collapsed="false">
      <c r="A27" s="218"/>
      <c r="B27" s="232" t="s">
        <v>20</v>
      </c>
      <c r="C27" s="277"/>
      <c r="D27" s="277"/>
      <c r="E27" s="277"/>
      <c r="F27" s="229"/>
      <c r="G27" s="284"/>
      <c r="H27" s="277"/>
      <c r="I27" s="277"/>
      <c r="J27" s="229"/>
      <c r="K27" s="285"/>
      <c r="L27" s="284"/>
    </row>
    <row r="28" customFormat="false" ht="13.5" hidden="false" customHeight="true" outlineLevel="0" collapsed="false">
      <c r="A28" s="218"/>
      <c r="B28" s="232" t="s">
        <v>21</v>
      </c>
      <c r="C28" s="277"/>
      <c r="D28" s="277"/>
      <c r="E28" s="277"/>
      <c r="F28" s="229"/>
      <c r="G28" s="284"/>
      <c r="H28" s="277"/>
      <c r="I28" s="277"/>
      <c r="J28" s="229"/>
      <c r="K28" s="285"/>
      <c r="L28" s="284"/>
    </row>
    <row r="29" customFormat="false" ht="13.5" hidden="false" customHeight="true" outlineLevel="0" collapsed="false">
      <c r="A29" s="218"/>
      <c r="B29" s="232" t="s">
        <v>22</v>
      </c>
      <c r="C29" s="277"/>
      <c r="D29" s="277"/>
      <c r="E29" s="277"/>
      <c r="F29" s="229"/>
      <c r="G29" s="284"/>
      <c r="H29" s="277"/>
      <c r="I29" s="277"/>
      <c r="J29" s="229"/>
      <c r="K29" s="285"/>
      <c r="L29" s="284"/>
    </row>
    <row r="30" customFormat="false" ht="13.5" hidden="false" customHeight="true" outlineLevel="0" collapsed="false">
      <c r="A30" s="218"/>
      <c r="B30" s="232" t="s">
        <v>23</v>
      </c>
      <c r="C30" s="277"/>
      <c r="D30" s="277"/>
      <c r="E30" s="277"/>
      <c r="F30" s="229"/>
      <c r="G30" s="284"/>
      <c r="H30" s="277"/>
      <c r="I30" s="277"/>
      <c r="J30" s="229"/>
      <c r="K30" s="285"/>
      <c r="L30" s="284"/>
    </row>
    <row r="31" customFormat="false" ht="13.5" hidden="false" customHeight="true" outlineLevel="0" collapsed="false">
      <c r="A31" s="218"/>
      <c r="B31" s="232" t="s">
        <v>24</v>
      </c>
      <c r="C31" s="277"/>
      <c r="D31" s="277"/>
      <c r="E31" s="277"/>
      <c r="F31" s="229"/>
      <c r="G31" s="284"/>
      <c r="H31" s="277"/>
      <c r="I31" s="277"/>
      <c r="J31" s="229"/>
      <c r="K31" s="285"/>
      <c r="L31" s="284"/>
    </row>
    <row r="32" customFormat="false" ht="13.5" hidden="false" customHeight="true" outlineLevel="0" collapsed="false">
      <c r="A32" s="218"/>
      <c r="B32" s="232" t="s">
        <v>25</v>
      </c>
      <c r="C32" s="277"/>
      <c r="D32" s="277"/>
      <c r="E32" s="277"/>
      <c r="F32" s="229"/>
      <c r="G32" s="284"/>
      <c r="H32" s="277"/>
      <c r="I32" s="277"/>
      <c r="J32" s="229"/>
      <c r="K32" s="285"/>
      <c r="L32" s="284"/>
    </row>
    <row r="33" customFormat="false" ht="13.5" hidden="false" customHeight="true" outlineLevel="0" collapsed="false">
      <c r="A33" s="196"/>
      <c r="B33" s="244" t="s">
        <v>27</v>
      </c>
      <c r="C33" s="245" t="n">
        <v>-3</v>
      </c>
      <c r="D33" s="245" t="n">
        <v>-2</v>
      </c>
      <c r="E33" s="245" t="n">
        <v>-3</v>
      </c>
      <c r="F33" s="246" t="n">
        <v>-2</v>
      </c>
      <c r="G33" s="247" t="n">
        <v>-1</v>
      </c>
      <c r="H33" s="245" t="n">
        <v>0</v>
      </c>
      <c r="I33" s="245" t="n">
        <v>0</v>
      </c>
      <c r="J33" s="286" t="n">
        <v>0</v>
      </c>
      <c r="K33" s="248" t="n">
        <v>0</v>
      </c>
      <c r="L33" s="247" t="n">
        <v>-2</v>
      </c>
    </row>
    <row r="34" customFormat="false" ht="13.5" hidden="false" customHeight="true" outlineLevel="0" collapsed="false">
      <c r="A34" s="249"/>
      <c r="B34" s="250" t="s">
        <v>28</v>
      </c>
      <c r="C34" s="251" t="n">
        <v>-25</v>
      </c>
      <c r="D34" s="251" t="s">
        <v>42</v>
      </c>
      <c r="E34" s="251" t="s">
        <v>42</v>
      </c>
      <c r="F34" s="252" t="s">
        <v>42</v>
      </c>
      <c r="G34" s="253" t="s">
        <v>42</v>
      </c>
      <c r="H34" s="251" t="s">
        <v>42</v>
      </c>
      <c r="I34" s="251" t="s">
        <v>42</v>
      </c>
      <c r="J34" s="287" t="s">
        <v>42</v>
      </c>
      <c r="K34" s="254" t="s">
        <v>42</v>
      </c>
      <c r="L34" s="253" t="s">
        <v>42</v>
      </c>
    </row>
    <row r="35" customFormat="false" ht="13.5" hidden="false" customHeight="true" outlineLevel="0" collapsed="false">
      <c r="A35" s="244"/>
      <c r="B35" s="255"/>
      <c r="C35" s="40"/>
      <c r="D35" s="40"/>
      <c r="E35" s="255"/>
      <c r="F35" s="255"/>
      <c r="G35" s="255"/>
      <c r="H35" s="255"/>
      <c r="I35" s="255"/>
      <c r="J35" s="255"/>
      <c r="K35" s="41"/>
      <c r="L35" s="41"/>
    </row>
    <row r="36" customFormat="false" ht="13.5" hidden="false" customHeight="true" outlineLevel="0" collapsed="false">
      <c r="A36" s="257" t="s">
        <v>30</v>
      </c>
      <c r="B36" s="173"/>
      <c r="C36" s="23"/>
      <c r="D36" s="23"/>
      <c r="E36" s="258"/>
      <c r="F36" s="259"/>
      <c r="G36" s="260"/>
      <c r="H36" s="258"/>
      <c r="I36" s="258"/>
      <c r="J36" s="259"/>
      <c r="K36" s="261"/>
      <c r="L36" s="262"/>
    </row>
    <row r="37" customFormat="false" ht="13.5" hidden="false" customHeight="true" outlineLevel="0" collapsed="false">
      <c r="A37" s="257"/>
      <c r="B37" s="263" t="s">
        <v>131</v>
      </c>
      <c r="C37" s="264" t="n">
        <v>2</v>
      </c>
      <c r="D37" s="264" t="n">
        <v>1</v>
      </c>
      <c r="E37" s="264" t="n">
        <v>1</v>
      </c>
      <c r="F37" s="265" t="n">
        <v>2</v>
      </c>
      <c r="G37" s="266" t="n">
        <v>-1</v>
      </c>
      <c r="H37" s="264" t="n">
        <v>0</v>
      </c>
      <c r="I37" s="264" t="n">
        <v>1</v>
      </c>
      <c r="J37" s="265" t="n">
        <v>1</v>
      </c>
      <c r="K37" s="267" t="n">
        <v>0</v>
      </c>
      <c r="L37" s="266" t="n">
        <v>1</v>
      </c>
    </row>
    <row r="38" customFormat="false" ht="13.5" hidden="false" customHeight="true" outlineLevel="0" collapsed="false">
      <c r="A38" s="257"/>
      <c r="B38" s="268" t="s">
        <v>15</v>
      </c>
      <c r="C38" s="264" t="n">
        <v>-5</v>
      </c>
      <c r="D38" s="264" t="n">
        <v>-2</v>
      </c>
      <c r="E38" s="264" t="n">
        <v>-1</v>
      </c>
      <c r="F38" s="265" t="n">
        <v>-1</v>
      </c>
      <c r="G38" s="266" t="n">
        <v>1</v>
      </c>
      <c r="H38" s="264" t="n">
        <v>-2</v>
      </c>
      <c r="I38" s="264" t="n">
        <v>-3</v>
      </c>
      <c r="J38" s="265" t="n">
        <v>0</v>
      </c>
      <c r="K38" s="267" t="n">
        <v>-2</v>
      </c>
      <c r="L38" s="266" t="n">
        <v>-2</v>
      </c>
    </row>
    <row r="39" customFormat="false" ht="13.5" hidden="false" customHeight="true" outlineLevel="0" collapsed="false">
      <c r="A39" s="257"/>
      <c r="B39" s="268" t="s">
        <v>16</v>
      </c>
      <c r="C39" s="264"/>
      <c r="D39" s="264"/>
      <c r="E39" s="264"/>
      <c r="F39" s="265"/>
      <c r="G39" s="266"/>
      <c r="H39" s="264"/>
      <c r="I39" s="264"/>
      <c r="J39" s="265"/>
      <c r="K39" s="267"/>
      <c r="L39" s="266"/>
    </row>
    <row r="40" customFormat="false" ht="13.5" hidden="false" customHeight="true" outlineLevel="0" collapsed="false">
      <c r="A40" s="257"/>
      <c r="B40" s="268" t="s">
        <v>17</v>
      </c>
      <c r="C40" s="264"/>
      <c r="D40" s="264"/>
      <c r="E40" s="264"/>
      <c r="F40" s="265"/>
      <c r="G40" s="266"/>
      <c r="H40" s="264"/>
      <c r="I40" s="264"/>
      <c r="J40" s="265"/>
      <c r="K40" s="267"/>
      <c r="L40" s="266"/>
    </row>
    <row r="41" customFormat="false" ht="13.5" hidden="false" customHeight="true" outlineLevel="0" collapsed="false">
      <c r="A41" s="257"/>
      <c r="B41" s="268" t="s">
        <v>18</v>
      </c>
      <c r="C41" s="264"/>
      <c r="D41" s="264"/>
      <c r="E41" s="264"/>
      <c r="F41" s="265"/>
      <c r="G41" s="266"/>
      <c r="H41" s="264"/>
      <c r="I41" s="264"/>
      <c r="J41" s="265"/>
      <c r="K41" s="267"/>
      <c r="L41" s="266"/>
    </row>
    <row r="42" customFormat="false" ht="13.5" hidden="false" customHeight="true" outlineLevel="0" collapsed="false">
      <c r="A42" s="257"/>
      <c r="B42" s="268" t="s">
        <v>19</v>
      </c>
      <c r="C42" s="264"/>
      <c r="D42" s="264"/>
      <c r="E42" s="264"/>
      <c r="F42" s="265"/>
      <c r="G42" s="266"/>
      <c r="H42" s="264"/>
      <c r="I42" s="264"/>
      <c r="J42" s="265"/>
      <c r="K42" s="267"/>
      <c r="L42" s="266"/>
    </row>
    <row r="43" customFormat="false" ht="13.5" hidden="false" customHeight="true" outlineLevel="0" collapsed="false">
      <c r="A43" s="257"/>
      <c r="B43" s="268" t="s">
        <v>20</v>
      </c>
      <c r="C43" s="264"/>
      <c r="D43" s="264"/>
      <c r="E43" s="264"/>
      <c r="F43" s="265"/>
      <c r="G43" s="266"/>
      <c r="H43" s="264"/>
      <c r="I43" s="264"/>
      <c r="J43" s="265"/>
      <c r="K43" s="267"/>
      <c r="L43" s="266"/>
    </row>
    <row r="44" customFormat="false" ht="13.5" hidden="false" customHeight="true" outlineLevel="0" collapsed="false">
      <c r="A44" s="257"/>
      <c r="B44" s="268" t="s">
        <v>21</v>
      </c>
      <c r="C44" s="264"/>
      <c r="D44" s="264"/>
      <c r="E44" s="264"/>
      <c r="F44" s="265"/>
      <c r="G44" s="266"/>
      <c r="H44" s="264"/>
      <c r="I44" s="264"/>
      <c r="J44" s="265"/>
      <c r="K44" s="267"/>
      <c r="L44" s="266"/>
    </row>
    <row r="45" customFormat="false" ht="13.5" hidden="false" customHeight="true" outlineLevel="0" collapsed="false">
      <c r="A45" s="257"/>
      <c r="B45" s="268" t="s">
        <v>22</v>
      </c>
      <c r="C45" s="264"/>
      <c r="D45" s="264"/>
      <c r="E45" s="264"/>
      <c r="F45" s="265"/>
      <c r="G45" s="266"/>
      <c r="H45" s="264"/>
      <c r="I45" s="264"/>
      <c r="J45" s="265"/>
      <c r="K45" s="267"/>
      <c r="L45" s="266"/>
    </row>
    <row r="46" customFormat="false" ht="13.5" hidden="false" customHeight="true" outlineLevel="0" collapsed="false">
      <c r="A46" s="257"/>
      <c r="B46" s="268" t="s">
        <v>23</v>
      </c>
      <c r="C46" s="264"/>
      <c r="D46" s="264"/>
      <c r="E46" s="264"/>
      <c r="F46" s="265"/>
      <c r="G46" s="266"/>
      <c r="H46" s="264"/>
      <c r="I46" s="264"/>
      <c r="J46" s="265"/>
      <c r="K46" s="267"/>
      <c r="L46" s="266"/>
    </row>
    <row r="47" customFormat="false" ht="13.5" hidden="false" customHeight="true" outlineLevel="0" collapsed="false">
      <c r="A47" s="257"/>
      <c r="B47" s="268" t="s">
        <v>24</v>
      </c>
      <c r="C47" s="264"/>
      <c r="D47" s="264"/>
      <c r="E47" s="264"/>
      <c r="F47" s="265"/>
      <c r="G47" s="266"/>
      <c r="H47" s="264"/>
      <c r="I47" s="264"/>
      <c r="J47" s="265"/>
      <c r="K47" s="267"/>
      <c r="L47" s="266"/>
    </row>
    <row r="48" customFormat="false" ht="13.5" hidden="false" customHeight="true" outlineLevel="0" collapsed="false">
      <c r="A48" s="257"/>
      <c r="B48" s="271" t="s">
        <v>25</v>
      </c>
      <c r="C48" s="272"/>
      <c r="D48" s="272"/>
      <c r="E48" s="272"/>
      <c r="F48" s="273"/>
      <c r="G48" s="274"/>
      <c r="H48" s="272"/>
      <c r="I48" s="272"/>
      <c r="J48" s="273"/>
      <c r="K48" s="275"/>
      <c r="L48" s="274"/>
    </row>
  </sheetData>
  <mergeCells count="11">
    <mergeCell ref="A1:L1"/>
    <mergeCell ref="D5:D7"/>
    <mergeCell ref="I5:I7"/>
    <mergeCell ref="C6:C7"/>
    <mergeCell ref="E6:E7"/>
    <mergeCell ref="H6:H7"/>
    <mergeCell ref="J6:J7"/>
    <mergeCell ref="K6:K7"/>
    <mergeCell ref="L6:L7"/>
    <mergeCell ref="A8:A32"/>
    <mergeCell ref="A36:A48"/>
  </mergeCells>
  <conditionalFormatting sqref="C38:L48">
    <cfRule type="expression" priority="2" aboveAverage="0" equalAverage="0" bottom="0" percent="0" rank="0" text="" dxfId="27">
      <formula>ISERROR(C38)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2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12" min="3" style="72" width="7.49"/>
    <col collapsed="false" customWidth="false" hidden="false" outlineLevel="0" max="257" min="13" style="72" width="8.99"/>
  </cols>
  <sheetData>
    <row r="1" customFormat="false" ht="13.5" hidden="false" customHeight="false" outlineLevel="0" collapsed="false">
      <c r="A1" s="169" t="s">
        <v>1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" hidden="false" customHeight="false" outlineLevel="0" collapsed="false">
      <c r="A3" s="4"/>
      <c r="B3" s="170" t="s">
        <v>1</v>
      </c>
      <c r="C3" s="5"/>
      <c r="D3" s="5"/>
      <c r="E3" s="5"/>
      <c r="F3" s="5"/>
      <c r="G3" s="5"/>
      <c r="H3" s="5"/>
      <c r="I3" s="5"/>
      <c r="J3" s="5"/>
      <c r="K3" s="5"/>
      <c r="L3" s="172" t="s">
        <v>2</v>
      </c>
    </row>
    <row r="4" customFormat="false" ht="14.25" hidden="false" customHeight="true" outlineLevel="0" collapsed="false">
      <c r="A4" s="196"/>
      <c r="B4" s="197"/>
      <c r="C4" s="197"/>
      <c r="D4" s="198"/>
      <c r="E4" s="199"/>
      <c r="F4" s="200"/>
      <c r="G4" s="200"/>
      <c r="H4" s="201"/>
      <c r="I4" s="201"/>
      <c r="J4" s="198"/>
      <c r="K4" s="200"/>
      <c r="L4" s="202"/>
    </row>
    <row r="5" customFormat="false" ht="14.25" hidden="false" customHeight="true" outlineLevel="0" collapsed="false">
      <c r="A5" s="203"/>
      <c r="B5" s="204"/>
      <c r="C5" s="204"/>
      <c r="D5" s="205" t="s">
        <v>118</v>
      </c>
      <c r="E5" s="206" t="s">
        <v>119</v>
      </c>
      <c r="F5" s="198"/>
      <c r="G5" s="198"/>
      <c r="H5" s="207"/>
      <c r="I5" s="208" t="s">
        <v>120</v>
      </c>
      <c r="J5" s="200"/>
      <c r="K5" s="200"/>
      <c r="L5" s="202"/>
    </row>
    <row r="6" customFormat="false" ht="13.5" hidden="false" customHeight="true" outlineLevel="0" collapsed="false">
      <c r="A6" s="203"/>
      <c r="B6" s="209" t="s">
        <v>3</v>
      </c>
      <c r="C6" s="210" t="s">
        <v>121</v>
      </c>
      <c r="D6" s="205"/>
      <c r="E6" s="208" t="s">
        <v>122</v>
      </c>
      <c r="F6" s="201"/>
      <c r="G6" s="207"/>
      <c r="H6" s="210" t="s">
        <v>123</v>
      </c>
      <c r="I6" s="208"/>
      <c r="J6" s="211" t="s">
        <v>124</v>
      </c>
      <c r="K6" s="212" t="s">
        <v>125</v>
      </c>
      <c r="L6" s="213" t="s">
        <v>126</v>
      </c>
    </row>
    <row r="7" customFormat="false" ht="101.25" hidden="false" customHeight="true" outlineLevel="0" collapsed="false">
      <c r="A7" s="203"/>
      <c r="B7" s="215" t="s">
        <v>127</v>
      </c>
      <c r="C7" s="210"/>
      <c r="D7" s="205"/>
      <c r="E7" s="208"/>
      <c r="F7" s="216" t="s">
        <v>128</v>
      </c>
      <c r="G7" s="217" t="s">
        <v>129</v>
      </c>
      <c r="H7" s="210"/>
      <c r="I7" s="208"/>
      <c r="J7" s="211"/>
      <c r="K7" s="212"/>
      <c r="L7" s="213"/>
    </row>
    <row r="8" customFormat="false" ht="13.5" hidden="false" customHeight="true" outlineLevel="0" collapsed="false">
      <c r="A8" s="218" t="s">
        <v>13</v>
      </c>
      <c r="B8" s="232"/>
      <c r="C8" s="226"/>
      <c r="D8" s="226"/>
      <c r="E8" s="226"/>
      <c r="F8" s="227"/>
      <c r="G8" s="228"/>
      <c r="H8" s="226"/>
      <c r="I8" s="226"/>
      <c r="J8" s="276"/>
      <c r="K8" s="230"/>
      <c r="L8" s="228"/>
    </row>
    <row r="9" customFormat="false" ht="13.5" hidden="false" customHeight="true" outlineLevel="0" collapsed="false">
      <c r="A9" s="218"/>
      <c r="B9" s="225" t="s">
        <v>130</v>
      </c>
      <c r="C9" s="277" t="n">
        <v>12</v>
      </c>
      <c r="D9" s="277" t="n">
        <v>8</v>
      </c>
      <c r="E9" s="277" t="n">
        <v>2</v>
      </c>
      <c r="F9" s="229" t="n">
        <v>1</v>
      </c>
      <c r="G9" s="231" t="n">
        <v>1</v>
      </c>
      <c r="H9" s="277" t="n">
        <v>6</v>
      </c>
      <c r="I9" s="277" t="n">
        <v>3</v>
      </c>
      <c r="J9" s="229" t="s">
        <v>29</v>
      </c>
      <c r="K9" s="235" t="n">
        <v>2</v>
      </c>
      <c r="L9" s="231" t="n">
        <v>1</v>
      </c>
    </row>
    <row r="10" customFormat="false" ht="13.5" hidden="false" customHeight="true" outlineLevel="0" collapsed="false">
      <c r="A10" s="218"/>
      <c r="B10" s="232" t="s">
        <v>15</v>
      </c>
      <c r="C10" s="277" t="n">
        <v>10</v>
      </c>
      <c r="D10" s="277" t="n">
        <v>6</v>
      </c>
      <c r="E10" s="277" t="n">
        <v>1</v>
      </c>
      <c r="F10" s="229" t="n">
        <v>1</v>
      </c>
      <c r="G10" s="231" t="n">
        <v>1</v>
      </c>
      <c r="H10" s="277" t="n">
        <v>5</v>
      </c>
      <c r="I10" s="277" t="n">
        <v>4</v>
      </c>
      <c r="J10" s="229" t="n">
        <v>1</v>
      </c>
      <c r="K10" s="235" t="n">
        <v>2</v>
      </c>
      <c r="L10" s="231" t="s">
        <v>29</v>
      </c>
    </row>
    <row r="11" customFormat="false" ht="13.5" hidden="false" customHeight="true" outlineLevel="0" collapsed="false">
      <c r="A11" s="218"/>
      <c r="B11" s="232" t="s">
        <v>16</v>
      </c>
      <c r="C11" s="277" t="n">
        <v>10</v>
      </c>
      <c r="D11" s="277" t="n">
        <v>6</v>
      </c>
      <c r="E11" s="277" t="n">
        <v>1</v>
      </c>
      <c r="F11" s="229" t="n">
        <v>0</v>
      </c>
      <c r="G11" s="231" t="n">
        <v>0</v>
      </c>
      <c r="H11" s="277" t="n">
        <v>6</v>
      </c>
      <c r="I11" s="277" t="n">
        <v>4</v>
      </c>
      <c r="J11" s="229" t="n">
        <v>2</v>
      </c>
      <c r="K11" s="235" t="n">
        <v>2</v>
      </c>
      <c r="L11" s="231" t="n">
        <v>1</v>
      </c>
    </row>
    <row r="12" customFormat="false" ht="13.5" hidden="false" customHeight="true" outlineLevel="0" collapsed="false">
      <c r="A12" s="218"/>
      <c r="B12" s="232" t="s">
        <v>17</v>
      </c>
      <c r="C12" s="277" t="n">
        <v>12</v>
      </c>
      <c r="D12" s="277" t="n">
        <v>9</v>
      </c>
      <c r="E12" s="277" t="n">
        <v>3</v>
      </c>
      <c r="F12" s="229" t="n">
        <v>1</v>
      </c>
      <c r="G12" s="231" t="n">
        <v>2</v>
      </c>
      <c r="H12" s="277" t="n">
        <v>6</v>
      </c>
      <c r="I12" s="277" t="n">
        <v>3</v>
      </c>
      <c r="J12" s="229" t="n">
        <v>1</v>
      </c>
      <c r="K12" s="235" t="n">
        <v>1</v>
      </c>
      <c r="L12" s="231" t="n">
        <v>1</v>
      </c>
    </row>
    <row r="13" customFormat="false" ht="13.5" hidden="false" customHeight="true" outlineLevel="0" collapsed="false">
      <c r="A13" s="218"/>
      <c r="B13" s="232" t="s">
        <v>18</v>
      </c>
      <c r="C13" s="277" t="n">
        <v>10</v>
      </c>
      <c r="D13" s="277" t="n">
        <v>7</v>
      </c>
      <c r="E13" s="277" t="n">
        <v>2</v>
      </c>
      <c r="F13" s="229" t="n">
        <v>1</v>
      </c>
      <c r="G13" s="231" t="n">
        <v>1</v>
      </c>
      <c r="H13" s="277" t="n">
        <v>5</v>
      </c>
      <c r="I13" s="277" t="n">
        <v>3</v>
      </c>
      <c r="J13" s="229" t="n">
        <v>1</v>
      </c>
      <c r="K13" s="235" t="n">
        <v>2</v>
      </c>
      <c r="L13" s="231" t="n">
        <v>0</v>
      </c>
    </row>
    <row r="14" customFormat="false" ht="13.5" hidden="false" customHeight="true" outlineLevel="0" collapsed="false">
      <c r="A14" s="218"/>
      <c r="B14" s="232" t="s">
        <v>19</v>
      </c>
      <c r="C14" s="277" t="n">
        <v>8</v>
      </c>
      <c r="D14" s="277" t="n">
        <v>7</v>
      </c>
      <c r="E14" s="277" t="n">
        <v>2</v>
      </c>
      <c r="F14" s="229" t="s">
        <v>29</v>
      </c>
      <c r="G14" s="231" t="n">
        <v>2</v>
      </c>
      <c r="H14" s="277" t="n">
        <v>5</v>
      </c>
      <c r="I14" s="277" t="n">
        <v>1</v>
      </c>
      <c r="J14" s="229" t="n">
        <v>0</v>
      </c>
      <c r="K14" s="235" t="n">
        <v>0</v>
      </c>
      <c r="L14" s="231" t="n">
        <v>1</v>
      </c>
    </row>
    <row r="15" customFormat="false" ht="13.5" hidden="false" customHeight="true" outlineLevel="0" collapsed="false">
      <c r="A15" s="218"/>
      <c r="B15" s="232" t="s">
        <v>20</v>
      </c>
      <c r="C15" s="277" t="n">
        <v>10</v>
      </c>
      <c r="D15" s="277" t="n">
        <v>6</v>
      </c>
      <c r="E15" s="277" t="n">
        <v>1</v>
      </c>
      <c r="F15" s="229" t="n">
        <v>1</v>
      </c>
      <c r="G15" s="231" t="n">
        <v>1</v>
      </c>
      <c r="H15" s="277" t="n">
        <v>5</v>
      </c>
      <c r="I15" s="277" t="n">
        <v>3</v>
      </c>
      <c r="J15" s="229" t="n">
        <v>0</v>
      </c>
      <c r="K15" s="235" t="n">
        <v>1</v>
      </c>
      <c r="L15" s="231" t="n">
        <v>1</v>
      </c>
    </row>
    <row r="16" customFormat="false" ht="13.5" hidden="false" customHeight="true" outlineLevel="0" collapsed="false">
      <c r="A16" s="218"/>
      <c r="B16" s="232" t="s">
        <v>21</v>
      </c>
      <c r="C16" s="277" t="n">
        <v>7</v>
      </c>
      <c r="D16" s="277" t="n">
        <v>4</v>
      </c>
      <c r="E16" s="277" t="n">
        <v>2</v>
      </c>
      <c r="F16" s="229" t="n">
        <v>1</v>
      </c>
      <c r="G16" s="231" t="n">
        <v>1</v>
      </c>
      <c r="H16" s="277" t="n">
        <v>2</v>
      </c>
      <c r="I16" s="277" t="n">
        <v>3</v>
      </c>
      <c r="J16" s="229" t="n">
        <v>0</v>
      </c>
      <c r="K16" s="235" t="n">
        <v>2</v>
      </c>
      <c r="L16" s="231" t="n">
        <v>0</v>
      </c>
    </row>
    <row r="17" customFormat="false" ht="13.5" hidden="false" customHeight="true" outlineLevel="0" collapsed="false">
      <c r="A17" s="218"/>
      <c r="B17" s="232" t="s">
        <v>22</v>
      </c>
      <c r="C17" s="277" t="n">
        <v>11</v>
      </c>
      <c r="D17" s="277" t="n">
        <v>7</v>
      </c>
      <c r="E17" s="277" t="n">
        <v>2</v>
      </c>
      <c r="F17" s="229" t="n">
        <v>2</v>
      </c>
      <c r="G17" s="231" t="n">
        <v>0</v>
      </c>
      <c r="H17" s="277" t="n">
        <v>5</v>
      </c>
      <c r="I17" s="277" t="n">
        <v>4</v>
      </c>
      <c r="J17" s="229" t="n">
        <v>2</v>
      </c>
      <c r="K17" s="235" t="n">
        <v>2</v>
      </c>
      <c r="L17" s="231" t="s">
        <v>29</v>
      </c>
    </row>
    <row r="18" customFormat="false" ht="13.5" hidden="false" customHeight="true" outlineLevel="0" collapsed="false">
      <c r="A18" s="218"/>
      <c r="B18" s="232" t="s">
        <v>23</v>
      </c>
      <c r="C18" s="277" t="n">
        <v>11</v>
      </c>
      <c r="D18" s="277" t="n">
        <v>6</v>
      </c>
      <c r="E18" s="277" t="n">
        <v>2</v>
      </c>
      <c r="F18" s="229" t="n">
        <v>1</v>
      </c>
      <c r="G18" s="231" t="n">
        <v>1</v>
      </c>
      <c r="H18" s="277" t="n">
        <v>4</v>
      </c>
      <c r="I18" s="277" t="n">
        <v>5</v>
      </c>
      <c r="J18" s="229" t="n">
        <v>1</v>
      </c>
      <c r="K18" s="235" t="n">
        <v>2</v>
      </c>
      <c r="L18" s="231" t="n">
        <v>2</v>
      </c>
    </row>
    <row r="19" customFormat="false" ht="13.5" hidden="false" customHeight="true" outlineLevel="0" collapsed="false">
      <c r="A19" s="218"/>
      <c r="B19" s="232" t="s">
        <v>24</v>
      </c>
      <c r="C19" s="277" t="n">
        <v>12</v>
      </c>
      <c r="D19" s="277" t="n">
        <v>8</v>
      </c>
      <c r="E19" s="277" t="n">
        <v>1</v>
      </c>
      <c r="F19" s="229" t="n">
        <v>1</v>
      </c>
      <c r="G19" s="231" t="n">
        <v>1</v>
      </c>
      <c r="H19" s="277" t="n">
        <v>7</v>
      </c>
      <c r="I19" s="277" t="n">
        <v>3</v>
      </c>
      <c r="J19" s="229" t="n">
        <v>1</v>
      </c>
      <c r="K19" s="235" t="n">
        <v>2</v>
      </c>
      <c r="L19" s="231" t="n">
        <v>1</v>
      </c>
    </row>
    <row r="20" customFormat="false" ht="13.5" hidden="false" customHeight="true" outlineLevel="0" collapsed="false">
      <c r="A20" s="218"/>
      <c r="B20" s="271" t="s">
        <v>25</v>
      </c>
      <c r="C20" s="280" t="n">
        <v>9</v>
      </c>
      <c r="D20" s="280" t="n">
        <v>6</v>
      </c>
      <c r="E20" s="280" t="n">
        <v>1</v>
      </c>
      <c r="F20" s="241" t="n">
        <v>0</v>
      </c>
      <c r="G20" s="281" t="n">
        <v>1</v>
      </c>
      <c r="H20" s="280" t="n">
        <v>5</v>
      </c>
      <c r="I20" s="280" t="n">
        <v>2</v>
      </c>
      <c r="J20" s="241" t="s">
        <v>29</v>
      </c>
      <c r="K20" s="282" t="n">
        <v>2</v>
      </c>
      <c r="L20" s="281" t="n">
        <v>0</v>
      </c>
    </row>
    <row r="21" customFormat="false" ht="13.5" hidden="false" customHeight="true" outlineLevel="0" collapsed="false">
      <c r="A21" s="218"/>
      <c r="B21" s="225" t="s">
        <v>131</v>
      </c>
      <c r="C21" s="277" t="n">
        <v>8</v>
      </c>
      <c r="D21" s="277" t="n">
        <v>4</v>
      </c>
      <c r="E21" s="277" t="n">
        <v>1</v>
      </c>
      <c r="F21" s="229" t="s">
        <v>29</v>
      </c>
      <c r="G21" s="231" t="n">
        <v>1</v>
      </c>
      <c r="H21" s="277" t="n">
        <v>3</v>
      </c>
      <c r="I21" s="277" t="n">
        <v>4</v>
      </c>
      <c r="J21" s="229" t="n">
        <v>0</v>
      </c>
      <c r="K21" s="235" t="n">
        <v>3</v>
      </c>
      <c r="L21" s="231" t="n">
        <v>0</v>
      </c>
    </row>
    <row r="22" customFormat="false" ht="13.5" hidden="false" customHeight="true" outlineLevel="0" collapsed="false">
      <c r="A22" s="218"/>
      <c r="B22" s="232" t="s">
        <v>15</v>
      </c>
      <c r="C22" s="277" t="n">
        <v>9</v>
      </c>
      <c r="D22" s="277" t="n">
        <v>8</v>
      </c>
      <c r="E22" s="277" t="n">
        <v>1</v>
      </c>
      <c r="F22" s="229" t="n">
        <v>0</v>
      </c>
      <c r="G22" s="231" t="n">
        <v>1</v>
      </c>
      <c r="H22" s="277" t="n">
        <v>7</v>
      </c>
      <c r="I22" s="277" t="n">
        <v>1</v>
      </c>
      <c r="J22" s="229" t="n">
        <v>0</v>
      </c>
      <c r="K22" s="235" t="s">
        <v>29</v>
      </c>
      <c r="L22" s="231" t="n">
        <v>0</v>
      </c>
    </row>
    <row r="23" customFormat="false" ht="13.5" hidden="false" customHeight="true" outlineLevel="0" collapsed="false">
      <c r="A23" s="218"/>
      <c r="B23" s="232" t="s">
        <v>16</v>
      </c>
      <c r="C23" s="277"/>
      <c r="D23" s="277"/>
      <c r="E23" s="277"/>
      <c r="F23" s="229"/>
      <c r="G23" s="231"/>
      <c r="H23" s="277"/>
      <c r="I23" s="277"/>
      <c r="J23" s="229"/>
      <c r="K23" s="235"/>
      <c r="L23" s="231"/>
    </row>
    <row r="24" customFormat="false" ht="13.5" hidden="false" customHeight="true" outlineLevel="0" collapsed="false">
      <c r="A24" s="218"/>
      <c r="B24" s="232" t="s">
        <v>17</v>
      </c>
      <c r="C24" s="277"/>
      <c r="D24" s="277"/>
      <c r="E24" s="277"/>
      <c r="F24" s="229"/>
      <c r="G24" s="231"/>
      <c r="H24" s="277"/>
      <c r="I24" s="277"/>
      <c r="J24" s="229"/>
      <c r="K24" s="235"/>
      <c r="L24" s="231"/>
    </row>
    <row r="25" customFormat="false" ht="13.5" hidden="false" customHeight="true" outlineLevel="0" collapsed="false">
      <c r="A25" s="218"/>
      <c r="B25" s="232" t="s">
        <v>18</v>
      </c>
      <c r="C25" s="277"/>
      <c r="D25" s="277"/>
      <c r="E25" s="277"/>
      <c r="F25" s="229"/>
      <c r="G25" s="284"/>
      <c r="H25" s="277"/>
      <c r="I25" s="277"/>
      <c r="J25" s="229"/>
      <c r="K25" s="285"/>
      <c r="L25" s="284"/>
    </row>
    <row r="26" customFormat="false" ht="13.5" hidden="false" customHeight="true" outlineLevel="0" collapsed="false">
      <c r="A26" s="218"/>
      <c r="B26" s="232" t="s">
        <v>19</v>
      </c>
      <c r="C26" s="277"/>
      <c r="D26" s="277"/>
      <c r="E26" s="277"/>
      <c r="F26" s="229"/>
      <c r="G26" s="284"/>
      <c r="H26" s="277"/>
      <c r="I26" s="277"/>
      <c r="J26" s="229"/>
      <c r="K26" s="285"/>
      <c r="L26" s="284"/>
    </row>
    <row r="27" customFormat="false" ht="13.5" hidden="false" customHeight="true" outlineLevel="0" collapsed="false">
      <c r="A27" s="218"/>
      <c r="B27" s="232" t="s">
        <v>20</v>
      </c>
      <c r="C27" s="277"/>
      <c r="D27" s="277"/>
      <c r="E27" s="277"/>
      <c r="F27" s="229"/>
      <c r="G27" s="284"/>
      <c r="H27" s="277"/>
      <c r="I27" s="277"/>
      <c r="J27" s="229"/>
      <c r="K27" s="285"/>
      <c r="L27" s="284"/>
    </row>
    <row r="28" customFormat="false" ht="13.5" hidden="false" customHeight="true" outlineLevel="0" collapsed="false">
      <c r="A28" s="218"/>
      <c r="B28" s="232" t="s">
        <v>21</v>
      </c>
      <c r="C28" s="277"/>
      <c r="D28" s="277"/>
      <c r="E28" s="277"/>
      <c r="F28" s="229"/>
      <c r="G28" s="284"/>
      <c r="H28" s="277"/>
      <c r="I28" s="277"/>
      <c r="J28" s="229"/>
      <c r="K28" s="285"/>
      <c r="L28" s="284"/>
    </row>
    <row r="29" customFormat="false" ht="13.5" hidden="false" customHeight="true" outlineLevel="0" collapsed="false">
      <c r="A29" s="218"/>
      <c r="B29" s="232" t="s">
        <v>22</v>
      </c>
      <c r="C29" s="277"/>
      <c r="D29" s="277"/>
      <c r="E29" s="277"/>
      <c r="F29" s="229"/>
      <c r="G29" s="284"/>
      <c r="H29" s="277"/>
      <c r="I29" s="277"/>
      <c r="J29" s="229"/>
      <c r="K29" s="285"/>
      <c r="L29" s="284"/>
    </row>
    <row r="30" customFormat="false" ht="13.5" hidden="false" customHeight="true" outlineLevel="0" collapsed="false">
      <c r="A30" s="218"/>
      <c r="B30" s="232" t="s">
        <v>23</v>
      </c>
      <c r="C30" s="277"/>
      <c r="D30" s="277"/>
      <c r="E30" s="277"/>
      <c r="F30" s="229"/>
      <c r="G30" s="284"/>
      <c r="H30" s="277"/>
      <c r="I30" s="277"/>
      <c r="J30" s="229"/>
      <c r="K30" s="285"/>
      <c r="L30" s="284"/>
    </row>
    <row r="31" customFormat="false" ht="13.5" hidden="false" customHeight="true" outlineLevel="0" collapsed="false">
      <c r="A31" s="218"/>
      <c r="B31" s="232" t="s">
        <v>24</v>
      </c>
      <c r="C31" s="277"/>
      <c r="D31" s="277"/>
      <c r="E31" s="277"/>
      <c r="F31" s="229"/>
      <c r="G31" s="284"/>
      <c r="H31" s="277"/>
      <c r="I31" s="277"/>
      <c r="J31" s="229"/>
      <c r="K31" s="285"/>
      <c r="L31" s="284"/>
    </row>
    <row r="32" customFormat="false" ht="13.5" hidden="false" customHeight="true" outlineLevel="0" collapsed="false">
      <c r="A32" s="218"/>
      <c r="B32" s="232" t="s">
        <v>25</v>
      </c>
      <c r="C32" s="277"/>
      <c r="D32" s="277"/>
      <c r="E32" s="277"/>
      <c r="F32" s="229"/>
      <c r="G32" s="284"/>
      <c r="H32" s="277"/>
      <c r="I32" s="277"/>
      <c r="J32" s="229"/>
      <c r="K32" s="285"/>
      <c r="L32" s="284"/>
    </row>
    <row r="33" customFormat="false" ht="13.5" hidden="false" customHeight="true" outlineLevel="0" collapsed="false">
      <c r="A33" s="196"/>
      <c r="B33" s="244" t="s">
        <v>27</v>
      </c>
      <c r="C33" s="245" t="n">
        <v>1</v>
      </c>
      <c r="D33" s="245" t="n">
        <v>4</v>
      </c>
      <c r="E33" s="245" t="n">
        <v>0</v>
      </c>
      <c r="F33" s="246" t="n">
        <v>0</v>
      </c>
      <c r="G33" s="247" t="n">
        <v>0</v>
      </c>
      <c r="H33" s="245" t="n">
        <v>4</v>
      </c>
      <c r="I33" s="245" t="n">
        <v>-3</v>
      </c>
      <c r="J33" s="286" t="n">
        <v>0</v>
      </c>
      <c r="K33" s="248" t="n">
        <v>-3</v>
      </c>
      <c r="L33" s="247" t="n">
        <v>0</v>
      </c>
    </row>
    <row r="34" customFormat="false" ht="13.5" hidden="false" customHeight="true" outlineLevel="0" collapsed="false">
      <c r="A34" s="249"/>
      <c r="B34" s="250" t="s">
        <v>28</v>
      </c>
      <c r="C34" s="251" t="s">
        <v>42</v>
      </c>
      <c r="D34" s="251" t="s">
        <v>42</v>
      </c>
      <c r="E34" s="251" t="s">
        <v>42</v>
      </c>
      <c r="F34" s="252" t="s">
        <v>42</v>
      </c>
      <c r="G34" s="253" t="s">
        <v>42</v>
      </c>
      <c r="H34" s="251" t="s">
        <v>42</v>
      </c>
      <c r="I34" s="251" t="s">
        <v>42</v>
      </c>
      <c r="J34" s="287" t="s">
        <v>42</v>
      </c>
      <c r="K34" s="254" t="s">
        <v>42</v>
      </c>
      <c r="L34" s="253" t="s">
        <v>42</v>
      </c>
    </row>
    <row r="35" customFormat="false" ht="13.5" hidden="false" customHeight="true" outlineLevel="0" collapsed="false">
      <c r="A35" s="244"/>
      <c r="B35" s="255"/>
      <c r="C35" s="40"/>
      <c r="D35" s="40"/>
      <c r="E35" s="255"/>
      <c r="F35" s="255"/>
      <c r="G35" s="255"/>
      <c r="H35" s="255"/>
      <c r="I35" s="255"/>
      <c r="J35" s="255"/>
      <c r="K35" s="288"/>
      <c r="L35" s="41"/>
    </row>
    <row r="36" customFormat="false" ht="13.5" hidden="false" customHeight="true" outlineLevel="0" collapsed="false">
      <c r="A36" s="257" t="s">
        <v>30</v>
      </c>
      <c r="B36" s="173"/>
      <c r="C36" s="23"/>
      <c r="D36" s="23"/>
      <c r="E36" s="258"/>
      <c r="F36" s="259"/>
      <c r="G36" s="260"/>
      <c r="H36" s="258"/>
      <c r="I36" s="258"/>
      <c r="J36" s="289"/>
      <c r="K36" s="290"/>
      <c r="L36" s="262"/>
    </row>
    <row r="37" customFormat="false" ht="13.5" hidden="false" customHeight="true" outlineLevel="0" collapsed="false">
      <c r="A37" s="257"/>
      <c r="B37" s="263" t="s">
        <v>131</v>
      </c>
      <c r="C37" s="264" t="n">
        <v>-4</v>
      </c>
      <c r="D37" s="264" t="n">
        <v>-4</v>
      </c>
      <c r="E37" s="264" t="n">
        <v>-1</v>
      </c>
      <c r="F37" s="265" t="n">
        <v>-1</v>
      </c>
      <c r="G37" s="266" t="n">
        <v>0</v>
      </c>
      <c r="H37" s="264" t="n">
        <v>-3</v>
      </c>
      <c r="I37" s="264" t="n">
        <v>1</v>
      </c>
      <c r="J37" s="291" t="n">
        <v>0</v>
      </c>
      <c r="K37" s="270" t="n">
        <v>1</v>
      </c>
      <c r="L37" s="266" t="n">
        <v>-1</v>
      </c>
    </row>
    <row r="38" customFormat="false" ht="13.5" hidden="false" customHeight="true" outlineLevel="0" collapsed="false">
      <c r="A38" s="257"/>
      <c r="B38" s="268" t="s">
        <v>15</v>
      </c>
      <c r="C38" s="264" t="n">
        <v>-1</v>
      </c>
      <c r="D38" s="264" t="n">
        <v>2</v>
      </c>
      <c r="E38" s="264" t="n">
        <v>0</v>
      </c>
      <c r="F38" s="265" t="n">
        <v>-1</v>
      </c>
      <c r="G38" s="266" t="n">
        <v>0</v>
      </c>
      <c r="H38" s="264" t="n">
        <v>2</v>
      </c>
      <c r="I38" s="264" t="n">
        <v>-3</v>
      </c>
      <c r="J38" s="291" t="n">
        <v>-1</v>
      </c>
      <c r="K38" s="270" t="n">
        <v>-2</v>
      </c>
      <c r="L38" s="266" t="n">
        <v>0</v>
      </c>
    </row>
    <row r="39" customFormat="false" ht="13.5" hidden="false" customHeight="true" outlineLevel="0" collapsed="false">
      <c r="A39" s="257"/>
      <c r="B39" s="268" t="s">
        <v>16</v>
      </c>
      <c r="C39" s="264"/>
      <c r="D39" s="264"/>
      <c r="E39" s="264"/>
      <c r="F39" s="265"/>
      <c r="G39" s="266"/>
      <c r="H39" s="264"/>
      <c r="I39" s="264"/>
      <c r="J39" s="291"/>
      <c r="K39" s="270"/>
      <c r="L39" s="266"/>
    </row>
    <row r="40" customFormat="false" ht="13.5" hidden="false" customHeight="true" outlineLevel="0" collapsed="false">
      <c r="A40" s="257"/>
      <c r="B40" s="268" t="s">
        <v>17</v>
      </c>
      <c r="C40" s="264"/>
      <c r="D40" s="264"/>
      <c r="E40" s="264"/>
      <c r="F40" s="265"/>
      <c r="G40" s="266"/>
      <c r="H40" s="264"/>
      <c r="I40" s="264"/>
      <c r="J40" s="291"/>
      <c r="K40" s="270"/>
      <c r="L40" s="266"/>
    </row>
    <row r="41" customFormat="false" ht="13.5" hidden="false" customHeight="true" outlineLevel="0" collapsed="false">
      <c r="A41" s="257"/>
      <c r="B41" s="268" t="s">
        <v>18</v>
      </c>
      <c r="C41" s="264"/>
      <c r="D41" s="264"/>
      <c r="E41" s="264"/>
      <c r="F41" s="265"/>
      <c r="G41" s="266"/>
      <c r="H41" s="264"/>
      <c r="I41" s="264"/>
      <c r="J41" s="291"/>
      <c r="K41" s="270"/>
      <c r="L41" s="266"/>
    </row>
    <row r="42" customFormat="false" ht="13.5" hidden="false" customHeight="true" outlineLevel="0" collapsed="false">
      <c r="A42" s="257"/>
      <c r="B42" s="268" t="s">
        <v>19</v>
      </c>
      <c r="C42" s="264"/>
      <c r="D42" s="264"/>
      <c r="E42" s="264"/>
      <c r="F42" s="265"/>
      <c r="G42" s="266"/>
      <c r="H42" s="264"/>
      <c r="I42" s="264"/>
      <c r="J42" s="291"/>
      <c r="K42" s="270"/>
      <c r="L42" s="266"/>
    </row>
    <row r="43" customFormat="false" ht="13.5" hidden="false" customHeight="true" outlineLevel="0" collapsed="false">
      <c r="A43" s="257"/>
      <c r="B43" s="268" t="s">
        <v>20</v>
      </c>
      <c r="C43" s="264"/>
      <c r="D43" s="264"/>
      <c r="E43" s="264"/>
      <c r="F43" s="265"/>
      <c r="G43" s="266"/>
      <c r="H43" s="264"/>
      <c r="I43" s="264"/>
      <c r="J43" s="291"/>
      <c r="K43" s="270"/>
      <c r="L43" s="266"/>
    </row>
    <row r="44" customFormat="false" ht="13.5" hidden="false" customHeight="true" outlineLevel="0" collapsed="false">
      <c r="A44" s="257"/>
      <c r="B44" s="268" t="s">
        <v>21</v>
      </c>
      <c r="C44" s="264"/>
      <c r="D44" s="264"/>
      <c r="E44" s="264"/>
      <c r="F44" s="265"/>
      <c r="G44" s="266"/>
      <c r="H44" s="264"/>
      <c r="I44" s="264"/>
      <c r="J44" s="291"/>
      <c r="K44" s="270"/>
      <c r="L44" s="266"/>
    </row>
    <row r="45" customFormat="false" ht="13.5" hidden="false" customHeight="true" outlineLevel="0" collapsed="false">
      <c r="A45" s="257"/>
      <c r="B45" s="268" t="s">
        <v>22</v>
      </c>
      <c r="C45" s="264"/>
      <c r="D45" s="264"/>
      <c r="E45" s="264"/>
      <c r="F45" s="265"/>
      <c r="G45" s="266"/>
      <c r="H45" s="264"/>
      <c r="I45" s="264"/>
      <c r="J45" s="291"/>
      <c r="K45" s="270"/>
      <c r="L45" s="266"/>
    </row>
    <row r="46" customFormat="false" ht="13.5" hidden="false" customHeight="true" outlineLevel="0" collapsed="false">
      <c r="A46" s="257"/>
      <c r="B46" s="268" t="s">
        <v>23</v>
      </c>
      <c r="C46" s="264"/>
      <c r="D46" s="264"/>
      <c r="E46" s="264"/>
      <c r="F46" s="265"/>
      <c r="G46" s="266"/>
      <c r="H46" s="264"/>
      <c r="I46" s="264"/>
      <c r="J46" s="291"/>
      <c r="K46" s="270"/>
      <c r="L46" s="266"/>
    </row>
    <row r="47" customFormat="false" ht="13.5" hidden="false" customHeight="true" outlineLevel="0" collapsed="false">
      <c r="A47" s="257"/>
      <c r="B47" s="268" t="s">
        <v>24</v>
      </c>
      <c r="C47" s="264"/>
      <c r="D47" s="264"/>
      <c r="E47" s="264"/>
      <c r="F47" s="265"/>
      <c r="G47" s="266"/>
      <c r="H47" s="264"/>
      <c r="I47" s="264"/>
      <c r="J47" s="291"/>
      <c r="K47" s="270"/>
      <c r="L47" s="266"/>
    </row>
    <row r="48" customFormat="false" ht="13.5" hidden="false" customHeight="true" outlineLevel="0" collapsed="false">
      <c r="A48" s="257"/>
      <c r="B48" s="271" t="s">
        <v>25</v>
      </c>
      <c r="C48" s="272"/>
      <c r="D48" s="272"/>
      <c r="E48" s="272"/>
      <c r="F48" s="273"/>
      <c r="G48" s="274"/>
      <c r="H48" s="272"/>
      <c r="I48" s="272"/>
      <c r="J48" s="292"/>
      <c r="K48" s="293"/>
      <c r="L48" s="274"/>
    </row>
  </sheetData>
  <mergeCells count="11">
    <mergeCell ref="A1:L1"/>
    <mergeCell ref="D5:D7"/>
    <mergeCell ref="I5:I7"/>
    <mergeCell ref="C6:C7"/>
    <mergeCell ref="E6:E7"/>
    <mergeCell ref="H6:H7"/>
    <mergeCell ref="J6:J7"/>
    <mergeCell ref="K6:K7"/>
    <mergeCell ref="L6:L7"/>
    <mergeCell ref="A8:A32"/>
    <mergeCell ref="A36:A48"/>
  </mergeCells>
  <conditionalFormatting sqref="C38:L48">
    <cfRule type="expression" priority="2" aboveAverage="0" equalAverage="0" bottom="0" percent="0" rank="0" text="" dxfId="28">
      <formula>ISERROR(C38)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3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16" min="3" style="72" width="4.86"/>
    <col collapsed="false" customWidth="false" hidden="false" outlineLevel="0" max="257" min="17" style="72" width="8.99"/>
  </cols>
  <sheetData>
    <row r="1" customFormat="false" ht="13.5" hidden="false" customHeight="false" outlineLevel="0" collapsed="false">
      <c r="A1" s="169" t="s">
        <v>13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" hidden="false" customHeight="false" outlineLevel="0" collapsed="false">
      <c r="A3" s="4"/>
      <c r="B3" s="170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71"/>
    </row>
    <row r="4" customFormat="false" ht="36.75" hidden="false" customHeight="true" outlineLevel="0" collapsed="false">
      <c r="A4" s="294"/>
      <c r="B4" s="173"/>
      <c r="C4" s="295" t="s">
        <v>135</v>
      </c>
      <c r="D4" s="295"/>
      <c r="E4" s="296" t="s">
        <v>136</v>
      </c>
      <c r="F4" s="296"/>
      <c r="G4" s="296" t="s">
        <v>137</v>
      </c>
      <c r="H4" s="296"/>
      <c r="I4" s="296" t="s">
        <v>138</v>
      </c>
      <c r="J4" s="296"/>
      <c r="K4" s="296" t="s">
        <v>139</v>
      </c>
      <c r="L4" s="296"/>
      <c r="M4" s="296" t="s">
        <v>140</v>
      </c>
      <c r="N4" s="296"/>
      <c r="O4" s="296" t="s">
        <v>141</v>
      </c>
      <c r="P4" s="296"/>
    </row>
    <row r="5" customFormat="false" ht="21.75" hidden="false" customHeight="true" outlineLevel="0" collapsed="false">
      <c r="A5" s="177"/>
      <c r="B5" s="297" t="s">
        <v>7</v>
      </c>
      <c r="C5" s="298" t="s">
        <v>113</v>
      </c>
      <c r="D5" s="299" t="s">
        <v>114</v>
      </c>
      <c r="E5" s="298" t="s">
        <v>113</v>
      </c>
      <c r="F5" s="299" t="s">
        <v>114</v>
      </c>
      <c r="G5" s="298" t="s">
        <v>113</v>
      </c>
      <c r="H5" s="299" t="s">
        <v>114</v>
      </c>
      <c r="I5" s="298" t="s">
        <v>113</v>
      </c>
      <c r="J5" s="299" t="s">
        <v>114</v>
      </c>
      <c r="K5" s="298" t="s">
        <v>113</v>
      </c>
      <c r="L5" s="299" t="s">
        <v>114</v>
      </c>
      <c r="M5" s="298" t="s">
        <v>113</v>
      </c>
      <c r="N5" s="299" t="s">
        <v>114</v>
      </c>
      <c r="O5" s="298" t="s">
        <v>113</v>
      </c>
      <c r="P5" s="299" t="s">
        <v>114</v>
      </c>
    </row>
    <row r="6" customFormat="false" ht="15.75" hidden="false" customHeight="true" outlineLevel="0" collapsed="false">
      <c r="A6" s="300" t="s">
        <v>13</v>
      </c>
      <c r="B6" s="232"/>
      <c r="C6" s="276"/>
      <c r="D6" s="301"/>
      <c r="E6" s="276"/>
      <c r="F6" s="301"/>
      <c r="G6" s="276"/>
      <c r="H6" s="301"/>
      <c r="I6" s="276"/>
      <c r="J6" s="301"/>
      <c r="K6" s="276"/>
      <c r="L6" s="301"/>
      <c r="M6" s="276"/>
      <c r="N6" s="301"/>
      <c r="O6" s="276"/>
      <c r="P6" s="301"/>
    </row>
    <row r="7" customFormat="false" ht="15.75" hidden="false" customHeight="true" outlineLevel="0" collapsed="false">
      <c r="A7" s="300"/>
      <c r="B7" s="225" t="s">
        <v>14</v>
      </c>
      <c r="C7" s="229" t="n">
        <v>22</v>
      </c>
      <c r="D7" s="302" t="n">
        <v>2.8</v>
      </c>
      <c r="E7" s="229" t="n">
        <v>3</v>
      </c>
      <c r="F7" s="302" t="n">
        <v>4.3</v>
      </c>
      <c r="G7" s="229" t="n">
        <v>5</v>
      </c>
      <c r="H7" s="302" t="n">
        <v>3.6</v>
      </c>
      <c r="I7" s="229" t="n">
        <v>5</v>
      </c>
      <c r="J7" s="302" t="n">
        <v>2.9</v>
      </c>
      <c r="K7" s="229" t="n">
        <v>2</v>
      </c>
      <c r="L7" s="302" t="n">
        <v>1.1</v>
      </c>
      <c r="M7" s="229" t="n">
        <v>5</v>
      </c>
      <c r="N7" s="302" t="n">
        <v>3.6</v>
      </c>
      <c r="O7" s="229" t="n">
        <v>0</v>
      </c>
      <c r="P7" s="302" t="s">
        <v>29</v>
      </c>
    </row>
    <row r="8" customFormat="false" ht="15.75" hidden="false" customHeight="true" outlineLevel="0" collapsed="false">
      <c r="A8" s="300"/>
      <c r="B8" s="232" t="s">
        <v>15</v>
      </c>
      <c r="C8" s="229" t="n">
        <v>24</v>
      </c>
      <c r="D8" s="302" t="n">
        <v>3</v>
      </c>
      <c r="E8" s="229" t="n">
        <v>5</v>
      </c>
      <c r="F8" s="302" t="n">
        <v>7.5</v>
      </c>
      <c r="G8" s="229" t="n">
        <v>4</v>
      </c>
      <c r="H8" s="302" t="n">
        <v>2.9</v>
      </c>
      <c r="I8" s="229" t="n">
        <v>4</v>
      </c>
      <c r="J8" s="302" t="n">
        <v>2.4</v>
      </c>
      <c r="K8" s="229" t="n">
        <v>3</v>
      </c>
      <c r="L8" s="302" t="n">
        <v>1.6</v>
      </c>
      <c r="M8" s="229" t="n">
        <v>5</v>
      </c>
      <c r="N8" s="302" t="n">
        <v>3.7</v>
      </c>
      <c r="O8" s="229" t="n">
        <v>3</v>
      </c>
      <c r="P8" s="302" t="n">
        <v>3</v>
      </c>
    </row>
    <row r="9" customFormat="false" ht="15.75" hidden="false" customHeight="true" outlineLevel="0" collapsed="false">
      <c r="A9" s="300"/>
      <c r="B9" s="232" t="s">
        <v>16</v>
      </c>
      <c r="C9" s="229" t="n">
        <v>29</v>
      </c>
      <c r="D9" s="302" t="n">
        <v>3.7</v>
      </c>
      <c r="E9" s="229" t="n">
        <v>7</v>
      </c>
      <c r="F9" s="302" t="n">
        <v>10.8</v>
      </c>
      <c r="G9" s="229" t="n">
        <v>8</v>
      </c>
      <c r="H9" s="302" t="n">
        <v>5.8</v>
      </c>
      <c r="I9" s="229" t="n">
        <v>4</v>
      </c>
      <c r="J9" s="302" t="n">
        <v>2.4</v>
      </c>
      <c r="K9" s="229" t="n">
        <v>3</v>
      </c>
      <c r="L9" s="302" t="n">
        <v>1.6</v>
      </c>
      <c r="M9" s="229" t="n">
        <v>4</v>
      </c>
      <c r="N9" s="302" t="n">
        <v>3</v>
      </c>
      <c r="O9" s="229" t="n">
        <v>3</v>
      </c>
      <c r="P9" s="302" t="n">
        <v>3.1</v>
      </c>
    </row>
    <row r="10" customFormat="false" ht="15.75" hidden="false" customHeight="true" outlineLevel="0" collapsed="false">
      <c r="A10" s="300"/>
      <c r="B10" s="232" t="s">
        <v>17</v>
      </c>
      <c r="C10" s="229" t="n">
        <v>31</v>
      </c>
      <c r="D10" s="302" t="n">
        <v>3.9</v>
      </c>
      <c r="E10" s="229" t="n">
        <v>7</v>
      </c>
      <c r="F10" s="302" t="n">
        <v>9.6</v>
      </c>
      <c r="G10" s="229" t="n">
        <v>6</v>
      </c>
      <c r="H10" s="302" t="n">
        <v>4.3</v>
      </c>
      <c r="I10" s="229" t="n">
        <v>5</v>
      </c>
      <c r="J10" s="302" t="n">
        <v>2.9</v>
      </c>
      <c r="K10" s="229" t="n">
        <v>5</v>
      </c>
      <c r="L10" s="302" t="n">
        <v>2.8</v>
      </c>
      <c r="M10" s="229" t="n">
        <v>6</v>
      </c>
      <c r="N10" s="302" t="n">
        <v>4.4</v>
      </c>
      <c r="O10" s="229" t="n">
        <v>1</v>
      </c>
      <c r="P10" s="302" t="n">
        <v>1.1</v>
      </c>
    </row>
    <row r="11" customFormat="false" ht="15.75" hidden="false" customHeight="true" outlineLevel="0" collapsed="false">
      <c r="A11" s="300"/>
      <c r="B11" s="232" t="s">
        <v>105</v>
      </c>
      <c r="C11" s="229" t="n">
        <v>25</v>
      </c>
      <c r="D11" s="302" t="n">
        <v>3.2</v>
      </c>
      <c r="E11" s="229" t="n">
        <v>5</v>
      </c>
      <c r="F11" s="302" t="n">
        <v>6.8</v>
      </c>
      <c r="G11" s="229" t="n">
        <v>5</v>
      </c>
      <c r="H11" s="302" t="n">
        <v>3.5</v>
      </c>
      <c r="I11" s="229" t="n">
        <v>6</v>
      </c>
      <c r="J11" s="302" t="n">
        <v>3.5</v>
      </c>
      <c r="K11" s="229" t="n">
        <v>5</v>
      </c>
      <c r="L11" s="302" t="n">
        <v>2.8</v>
      </c>
      <c r="M11" s="229" t="n">
        <v>3</v>
      </c>
      <c r="N11" s="302" t="n">
        <v>2.3</v>
      </c>
      <c r="O11" s="229" t="n">
        <v>2</v>
      </c>
      <c r="P11" s="302" t="n">
        <v>2.2</v>
      </c>
    </row>
    <row r="12" customFormat="false" ht="15.75" hidden="false" customHeight="true" outlineLevel="0" collapsed="false">
      <c r="A12" s="300"/>
      <c r="B12" s="232" t="s">
        <v>19</v>
      </c>
      <c r="C12" s="229" t="n">
        <v>22</v>
      </c>
      <c r="D12" s="302" t="n">
        <v>2.8</v>
      </c>
      <c r="E12" s="229" t="n">
        <v>4</v>
      </c>
      <c r="F12" s="302" t="n">
        <v>5.6</v>
      </c>
      <c r="G12" s="229" t="n">
        <v>6</v>
      </c>
      <c r="H12" s="302" t="n">
        <v>4.2</v>
      </c>
      <c r="I12" s="229" t="n">
        <v>3</v>
      </c>
      <c r="J12" s="302" t="n">
        <v>1.8</v>
      </c>
      <c r="K12" s="229" t="n">
        <v>5</v>
      </c>
      <c r="L12" s="302" t="n">
        <v>2.8</v>
      </c>
      <c r="M12" s="229" t="n">
        <v>4</v>
      </c>
      <c r="N12" s="302" t="n">
        <v>3</v>
      </c>
      <c r="O12" s="229" t="n">
        <v>1</v>
      </c>
      <c r="P12" s="302" t="n">
        <v>1.1</v>
      </c>
    </row>
    <row r="13" customFormat="false" ht="15.75" hidden="false" customHeight="true" outlineLevel="0" collapsed="false">
      <c r="A13" s="300"/>
      <c r="B13" s="232" t="s">
        <v>20</v>
      </c>
      <c r="C13" s="229" t="n">
        <v>27</v>
      </c>
      <c r="D13" s="302" t="n">
        <v>3.4</v>
      </c>
      <c r="E13" s="229" t="n">
        <v>4</v>
      </c>
      <c r="F13" s="302" t="n">
        <v>5</v>
      </c>
      <c r="G13" s="229" t="n">
        <v>7</v>
      </c>
      <c r="H13" s="302" t="n">
        <v>5</v>
      </c>
      <c r="I13" s="229" t="n">
        <v>5</v>
      </c>
      <c r="J13" s="302" t="n">
        <v>3.1</v>
      </c>
      <c r="K13" s="229" t="n">
        <v>5</v>
      </c>
      <c r="L13" s="302" t="n">
        <v>2.8</v>
      </c>
      <c r="M13" s="229" t="n">
        <v>5</v>
      </c>
      <c r="N13" s="302" t="n">
        <v>3.7</v>
      </c>
      <c r="O13" s="229" t="n">
        <v>1</v>
      </c>
      <c r="P13" s="302" t="n">
        <v>1.1</v>
      </c>
    </row>
    <row r="14" customFormat="false" ht="15.75" hidden="false" customHeight="true" outlineLevel="0" collapsed="false">
      <c r="A14" s="300"/>
      <c r="B14" s="232" t="s">
        <v>21</v>
      </c>
      <c r="C14" s="229" t="n">
        <v>24</v>
      </c>
      <c r="D14" s="302" t="n">
        <v>3.1</v>
      </c>
      <c r="E14" s="229" t="n">
        <v>2</v>
      </c>
      <c r="F14" s="302" t="n">
        <v>2.7</v>
      </c>
      <c r="G14" s="229" t="n">
        <v>8</v>
      </c>
      <c r="H14" s="302" t="n">
        <v>5.5</v>
      </c>
      <c r="I14" s="229" t="n">
        <v>4</v>
      </c>
      <c r="J14" s="302" t="n">
        <v>2.5</v>
      </c>
      <c r="K14" s="229" t="n">
        <v>4</v>
      </c>
      <c r="L14" s="302" t="n">
        <v>2.2</v>
      </c>
      <c r="M14" s="229" t="n">
        <v>5</v>
      </c>
      <c r="N14" s="302" t="n">
        <v>3.7</v>
      </c>
      <c r="O14" s="229" t="n">
        <v>1</v>
      </c>
      <c r="P14" s="302" t="n">
        <v>1.2</v>
      </c>
    </row>
    <row r="15" customFormat="false" ht="15.75" hidden="false" customHeight="true" outlineLevel="0" collapsed="false">
      <c r="A15" s="300"/>
      <c r="B15" s="232" t="s">
        <v>22</v>
      </c>
      <c r="C15" s="229" t="n">
        <v>28</v>
      </c>
      <c r="D15" s="302" t="n">
        <v>3.5</v>
      </c>
      <c r="E15" s="229" t="n">
        <v>5</v>
      </c>
      <c r="F15" s="302" t="n">
        <v>6.7</v>
      </c>
      <c r="G15" s="229" t="n">
        <v>5</v>
      </c>
      <c r="H15" s="302" t="n">
        <v>3.4</v>
      </c>
      <c r="I15" s="229" t="n">
        <v>6</v>
      </c>
      <c r="J15" s="302" t="n">
        <v>3.6</v>
      </c>
      <c r="K15" s="229" t="n">
        <v>5</v>
      </c>
      <c r="L15" s="302" t="n">
        <v>2.8</v>
      </c>
      <c r="M15" s="229" t="n">
        <v>5</v>
      </c>
      <c r="N15" s="302" t="n">
        <v>3.6</v>
      </c>
      <c r="O15" s="229" t="n">
        <v>2</v>
      </c>
      <c r="P15" s="302" t="n">
        <v>2.1</v>
      </c>
    </row>
    <row r="16" customFormat="false" ht="15.75" hidden="false" customHeight="true" outlineLevel="0" collapsed="false">
      <c r="A16" s="300"/>
      <c r="B16" s="232" t="s">
        <v>23</v>
      </c>
      <c r="C16" s="229" t="n">
        <v>23</v>
      </c>
      <c r="D16" s="302" t="n">
        <v>2.9</v>
      </c>
      <c r="E16" s="229" t="n">
        <v>4</v>
      </c>
      <c r="F16" s="302" t="n">
        <v>5.8</v>
      </c>
      <c r="G16" s="229" t="n">
        <v>5</v>
      </c>
      <c r="H16" s="302" t="n">
        <v>3.6</v>
      </c>
      <c r="I16" s="229" t="n">
        <v>5</v>
      </c>
      <c r="J16" s="302" t="n">
        <v>3</v>
      </c>
      <c r="K16" s="229" t="n">
        <v>5</v>
      </c>
      <c r="L16" s="302" t="n">
        <v>2.8</v>
      </c>
      <c r="M16" s="229" t="n">
        <v>4</v>
      </c>
      <c r="N16" s="302" t="n">
        <v>2.9</v>
      </c>
      <c r="O16" s="229" t="n">
        <v>2</v>
      </c>
      <c r="P16" s="302" t="n">
        <v>2.1</v>
      </c>
    </row>
    <row r="17" customFormat="false" ht="15.75" hidden="false" customHeight="true" outlineLevel="0" collapsed="false">
      <c r="A17" s="300"/>
      <c r="B17" s="232" t="s">
        <v>24</v>
      </c>
      <c r="C17" s="229" t="n">
        <v>24</v>
      </c>
      <c r="D17" s="302" t="n">
        <v>3</v>
      </c>
      <c r="E17" s="229" t="n">
        <v>6</v>
      </c>
      <c r="F17" s="302" t="n">
        <v>8.3</v>
      </c>
      <c r="G17" s="229" t="n">
        <v>5</v>
      </c>
      <c r="H17" s="302" t="n">
        <v>3.5</v>
      </c>
      <c r="I17" s="229" t="n">
        <v>4</v>
      </c>
      <c r="J17" s="302" t="n">
        <v>2.4</v>
      </c>
      <c r="K17" s="229" t="n">
        <v>4</v>
      </c>
      <c r="L17" s="302" t="n">
        <v>2.2</v>
      </c>
      <c r="M17" s="229" t="n">
        <v>5</v>
      </c>
      <c r="N17" s="302" t="n">
        <v>3.5</v>
      </c>
      <c r="O17" s="229" t="n">
        <v>1</v>
      </c>
      <c r="P17" s="302" t="n">
        <v>1.1</v>
      </c>
    </row>
    <row r="18" customFormat="false" ht="15.75" hidden="false" customHeight="true" outlineLevel="0" collapsed="false">
      <c r="A18" s="300"/>
      <c r="B18" s="236" t="s">
        <v>25</v>
      </c>
      <c r="C18" s="241" t="n">
        <v>23</v>
      </c>
      <c r="D18" s="303" t="n">
        <v>2.8</v>
      </c>
      <c r="E18" s="241" t="n">
        <v>5</v>
      </c>
      <c r="F18" s="303" t="n">
        <v>6.6</v>
      </c>
      <c r="G18" s="241" t="n">
        <v>5</v>
      </c>
      <c r="H18" s="303" t="n">
        <v>3.6</v>
      </c>
      <c r="I18" s="241" t="n">
        <v>2</v>
      </c>
      <c r="J18" s="303" t="n">
        <v>1.2</v>
      </c>
      <c r="K18" s="241" t="n">
        <v>5</v>
      </c>
      <c r="L18" s="303" t="n">
        <v>2.6</v>
      </c>
      <c r="M18" s="241" t="n">
        <v>4</v>
      </c>
      <c r="N18" s="303" t="n">
        <v>2.8</v>
      </c>
      <c r="O18" s="241" t="n">
        <v>1</v>
      </c>
      <c r="P18" s="303" t="n">
        <v>1.1</v>
      </c>
    </row>
    <row r="19" customFormat="false" ht="15.75" hidden="false" customHeight="true" outlineLevel="0" collapsed="false">
      <c r="A19" s="300"/>
      <c r="B19" s="232"/>
      <c r="C19" s="227"/>
      <c r="D19" s="304"/>
      <c r="E19" s="227"/>
      <c r="F19" s="304"/>
      <c r="G19" s="227"/>
      <c r="H19" s="304"/>
      <c r="I19" s="227"/>
      <c r="J19" s="304"/>
      <c r="K19" s="227"/>
      <c r="L19" s="304"/>
      <c r="M19" s="227"/>
      <c r="N19" s="304"/>
      <c r="O19" s="227"/>
      <c r="P19" s="304"/>
    </row>
    <row r="20" customFormat="false" ht="15.75" hidden="false" customHeight="true" outlineLevel="0" collapsed="false">
      <c r="A20" s="300"/>
      <c r="B20" s="263" t="s">
        <v>26</v>
      </c>
      <c r="C20" s="229" t="n">
        <v>20</v>
      </c>
      <c r="D20" s="302" t="n">
        <v>2.5</v>
      </c>
      <c r="E20" s="229" t="n">
        <v>5</v>
      </c>
      <c r="F20" s="302" t="n">
        <v>6.7</v>
      </c>
      <c r="G20" s="229" t="n">
        <v>4</v>
      </c>
      <c r="H20" s="302" t="n">
        <v>3</v>
      </c>
      <c r="I20" s="229" t="n">
        <v>2</v>
      </c>
      <c r="J20" s="302" t="n">
        <v>1.2</v>
      </c>
      <c r="K20" s="229" t="n">
        <v>3</v>
      </c>
      <c r="L20" s="302" t="n">
        <v>1.6</v>
      </c>
      <c r="M20" s="229" t="n">
        <v>4</v>
      </c>
      <c r="N20" s="302" t="n">
        <v>2.9</v>
      </c>
      <c r="O20" s="229" t="n">
        <v>1</v>
      </c>
      <c r="P20" s="302" t="n">
        <v>1.1</v>
      </c>
    </row>
    <row r="21" customFormat="false" ht="15.75" hidden="false" customHeight="true" outlineLevel="0" collapsed="false">
      <c r="A21" s="300"/>
      <c r="B21" s="268" t="s">
        <v>15</v>
      </c>
      <c r="C21" s="229" t="n">
        <v>18</v>
      </c>
      <c r="D21" s="302" t="n">
        <v>2.3</v>
      </c>
      <c r="E21" s="229" t="n">
        <v>4</v>
      </c>
      <c r="F21" s="302" t="n">
        <v>5.9</v>
      </c>
      <c r="G21" s="229" t="n">
        <v>2</v>
      </c>
      <c r="H21" s="302" t="n">
        <v>1.5</v>
      </c>
      <c r="I21" s="229" t="n">
        <v>5</v>
      </c>
      <c r="J21" s="302" t="n">
        <v>3</v>
      </c>
      <c r="K21" s="229" t="n">
        <v>2</v>
      </c>
      <c r="L21" s="302" t="n">
        <v>1.1</v>
      </c>
      <c r="M21" s="229" t="n">
        <v>3</v>
      </c>
      <c r="N21" s="302" t="n">
        <v>2.2</v>
      </c>
      <c r="O21" s="229" t="n">
        <v>3</v>
      </c>
      <c r="P21" s="302" t="n">
        <v>3.3</v>
      </c>
    </row>
    <row r="22" customFormat="false" ht="15.75" hidden="false" customHeight="true" outlineLevel="0" collapsed="false">
      <c r="A22" s="300"/>
      <c r="B22" s="268" t="s">
        <v>16</v>
      </c>
      <c r="C22" s="229"/>
      <c r="D22" s="302"/>
      <c r="E22" s="229"/>
      <c r="F22" s="302"/>
      <c r="G22" s="229"/>
      <c r="H22" s="302"/>
      <c r="I22" s="229"/>
      <c r="J22" s="302"/>
      <c r="K22" s="229"/>
      <c r="L22" s="302"/>
      <c r="M22" s="229"/>
      <c r="N22" s="302"/>
      <c r="O22" s="229"/>
      <c r="P22" s="302"/>
    </row>
    <row r="23" customFormat="false" ht="15.75" hidden="false" customHeight="true" outlineLevel="0" collapsed="false">
      <c r="A23" s="300"/>
      <c r="B23" s="268" t="s">
        <v>17</v>
      </c>
      <c r="C23" s="229"/>
      <c r="D23" s="302"/>
      <c r="E23" s="229"/>
      <c r="F23" s="302"/>
      <c r="G23" s="229"/>
      <c r="H23" s="302"/>
      <c r="I23" s="229"/>
      <c r="J23" s="302"/>
      <c r="K23" s="229"/>
      <c r="L23" s="302"/>
      <c r="M23" s="229"/>
      <c r="N23" s="302"/>
      <c r="O23" s="229"/>
      <c r="P23" s="302"/>
    </row>
    <row r="24" customFormat="false" ht="15.75" hidden="false" customHeight="true" outlineLevel="0" collapsed="false">
      <c r="A24" s="300"/>
      <c r="B24" s="268" t="s">
        <v>105</v>
      </c>
      <c r="C24" s="229"/>
      <c r="D24" s="302"/>
      <c r="E24" s="229"/>
      <c r="F24" s="302"/>
      <c r="G24" s="229"/>
      <c r="H24" s="302"/>
      <c r="I24" s="229"/>
      <c r="J24" s="302"/>
      <c r="K24" s="229"/>
      <c r="L24" s="302"/>
      <c r="M24" s="229"/>
      <c r="N24" s="302"/>
      <c r="O24" s="229"/>
      <c r="P24" s="302"/>
    </row>
    <row r="25" customFormat="false" ht="15.75" hidden="false" customHeight="true" outlineLevel="0" collapsed="false">
      <c r="A25" s="300"/>
      <c r="B25" s="268" t="s">
        <v>19</v>
      </c>
      <c r="C25" s="229"/>
      <c r="D25" s="302"/>
      <c r="E25" s="229"/>
      <c r="F25" s="302"/>
      <c r="G25" s="229"/>
      <c r="H25" s="302"/>
      <c r="I25" s="229"/>
      <c r="J25" s="302"/>
      <c r="K25" s="229"/>
      <c r="L25" s="302"/>
      <c r="M25" s="229"/>
      <c r="N25" s="302"/>
      <c r="O25" s="229"/>
      <c r="P25" s="302"/>
    </row>
    <row r="26" customFormat="false" ht="15.75" hidden="false" customHeight="true" outlineLevel="0" collapsed="false">
      <c r="A26" s="300"/>
      <c r="B26" s="232" t="s">
        <v>20</v>
      </c>
      <c r="C26" s="229"/>
      <c r="D26" s="302"/>
      <c r="E26" s="229"/>
      <c r="F26" s="302"/>
      <c r="G26" s="229"/>
      <c r="H26" s="302"/>
      <c r="I26" s="229"/>
      <c r="J26" s="302"/>
      <c r="K26" s="229"/>
      <c r="L26" s="302"/>
      <c r="M26" s="229"/>
      <c r="N26" s="302"/>
      <c r="O26" s="229"/>
      <c r="P26" s="302"/>
    </row>
    <row r="27" customFormat="false" ht="15.75" hidden="false" customHeight="true" outlineLevel="0" collapsed="false">
      <c r="A27" s="300"/>
      <c r="B27" s="232" t="s">
        <v>21</v>
      </c>
      <c r="C27" s="229"/>
      <c r="D27" s="302"/>
      <c r="E27" s="229"/>
      <c r="F27" s="302"/>
      <c r="G27" s="229"/>
      <c r="H27" s="302"/>
      <c r="I27" s="229"/>
      <c r="J27" s="302"/>
      <c r="K27" s="229"/>
      <c r="L27" s="302"/>
      <c r="M27" s="229"/>
      <c r="N27" s="302"/>
      <c r="O27" s="229"/>
      <c r="P27" s="302"/>
    </row>
    <row r="28" customFormat="false" ht="15.75" hidden="false" customHeight="true" outlineLevel="0" collapsed="false">
      <c r="A28" s="300"/>
      <c r="B28" s="232" t="s">
        <v>22</v>
      </c>
      <c r="C28" s="229"/>
      <c r="D28" s="302"/>
      <c r="E28" s="229"/>
      <c r="F28" s="302"/>
      <c r="G28" s="229"/>
      <c r="H28" s="302"/>
      <c r="I28" s="229"/>
      <c r="J28" s="302"/>
      <c r="K28" s="229"/>
      <c r="L28" s="302"/>
      <c r="M28" s="229"/>
      <c r="N28" s="302"/>
      <c r="O28" s="229"/>
      <c r="P28" s="302"/>
    </row>
    <row r="29" customFormat="false" ht="15.75" hidden="false" customHeight="true" outlineLevel="0" collapsed="false">
      <c r="A29" s="300"/>
      <c r="B29" s="232" t="s">
        <v>23</v>
      </c>
      <c r="C29" s="229"/>
      <c r="D29" s="302"/>
      <c r="E29" s="229"/>
      <c r="F29" s="302"/>
      <c r="G29" s="229"/>
      <c r="H29" s="302"/>
      <c r="I29" s="229"/>
      <c r="J29" s="302"/>
      <c r="K29" s="229"/>
      <c r="L29" s="302"/>
      <c r="M29" s="229"/>
      <c r="N29" s="302"/>
      <c r="O29" s="229"/>
      <c r="P29" s="302"/>
    </row>
    <row r="30" customFormat="false" ht="15.75" hidden="false" customHeight="true" outlineLevel="0" collapsed="false">
      <c r="A30" s="300"/>
      <c r="B30" s="232" t="s">
        <v>24</v>
      </c>
      <c r="C30" s="229"/>
      <c r="D30" s="302"/>
      <c r="E30" s="229"/>
      <c r="F30" s="302"/>
      <c r="G30" s="229"/>
      <c r="H30" s="302"/>
      <c r="I30" s="229"/>
      <c r="J30" s="302"/>
      <c r="K30" s="229"/>
      <c r="L30" s="302"/>
      <c r="M30" s="229"/>
      <c r="N30" s="302"/>
      <c r="O30" s="229"/>
      <c r="P30" s="302"/>
    </row>
    <row r="31" customFormat="false" ht="15.75" hidden="false" customHeight="true" outlineLevel="0" collapsed="false">
      <c r="A31" s="300"/>
      <c r="B31" s="232" t="s">
        <v>25</v>
      </c>
      <c r="C31" s="229"/>
      <c r="D31" s="302"/>
      <c r="E31" s="229"/>
      <c r="F31" s="302"/>
      <c r="G31" s="229"/>
      <c r="H31" s="302"/>
      <c r="I31" s="229"/>
      <c r="J31" s="302"/>
      <c r="K31" s="229"/>
      <c r="L31" s="302"/>
      <c r="M31" s="229"/>
      <c r="N31" s="302"/>
      <c r="O31" s="229"/>
      <c r="P31" s="302"/>
    </row>
    <row r="32" customFormat="false" ht="15.75" hidden="false" customHeight="true" outlineLevel="0" collapsed="false">
      <c r="A32" s="305" t="s">
        <v>142</v>
      </c>
      <c r="B32" s="306"/>
      <c r="C32" s="307"/>
      <c r="D32" s="308"/>
      <c r="E32" s="307"/>
      <c r="F32" s="308"/>
      <c r="G32" s="307"/>
      <c r="H32" s="308"/>
      <c r="I32" s="307"/>
      <c r="J32" s="308"/>
      <c r="K32" s="307"/>
      <c r="L32" s="308"/>
      <c r="M32" s="307"/>
      <c r="N32" s="308"/>
      <c r="O32" s="307"/>
      <c r="P32" s="308"/>
    </row>
    <row r="33" customFormat="false" ht="15.75" hidden="false" customHeight="true" outlineLevel="0" collapsed="false">
      <c r="A33" s="305"/>
      <c r="B33" s="263" t="s">
        <v>26</v>
      </c>
      <c r="C33" s="309" t="n">
        <v>-2</v>
      </c>
      <c r="D33" s="310" t="n">
        <v>-0.3</v>
      </c>
      <c r="E33" s="309" t="n">
        <v>2</v>
      </c>
      <c r="F33" s="310" t="n">
        <v>2.4</v>
      </c>
      <c r="G33" s="309" t="n">
        <v>-1</v>
      </c>
      <c r="H33" s="310" t="n">
        <v>-0.6</v>
      </c>
      <c r="I33" s="309" t="n">
        <v>-3</v>
      </c>
      <c r="J33" s="310" t="n">
        <v>-1.7</v>
      </c>
      <c r="K33" s="309" t="n">
        <v>1</v>
      </c>
      <c r="L33" s="310" t="n">
        <v>0.5</v>
      </c>
      <c r="M33" s="309" t="n">
        <v>-1</v>
      </c>
      <c r="N33" s="310" t="n">
        <v>-0.7</v>
      </c>
      <c r="O33" s="309" t="n">
        <v>1</v>
      </c>
      <c r="P33" s="311" t="n">
        <v>1.1</v>
      </c>
    </row>
    <row r="34" customFormat="false" ht="15.75" hidden="false" customHeight="true" outlineLevel="0" collapsed="false">
      <c r="A34" s="305"/>
      <c r="B34" s="268" t="s">
        <v>15</v>
      </c>
      <c r="C34" s="309" t="n">
        <v>-6</v>
      </c>
      <c r="D34" s="310" t="n">
        <v>-0.7</v>
      </c>
      <c r="E34" s="309" t="n">
        <v>-1</v>
      </c>
      <c r="F34" s="310" t="n">
        <v>-1.6</v>
      </c>
      <c r="G34" s="309" t="n">
        <v>-2</v>
      </c>
      <c r="H34" s="310" t="n">
        <v>-1.4</v>
      </c>
      <c r="I34" s="309" t="n">
        <v>1</v>
      </c>
      <c r="J34" s="310" t="n">
        <v>0.6</v>
      </c>
      <c r="K34" s="309" t="n">
        <v>-1</v>
      </c>
      <c r="L34" s="310" t="n">
        <v>-0.5</v>
      </c>
      <c r="M34" s="309" t="n">
        <v>-2</v>
      </c>
      <c r="N34" s="310" t="n">
        <v>-1.5</v>
      </c>
      <c r="O34" s="309" t="n">
        <v>0</v>
      </c>
      <c r="P34" s="310" t="n">
        <v>0.3</v>
      </c>
    </row>
    <row r="35" customFormat="false" ht="15.75" hidden="false" customHeight="true" outlineLevel="0" collapsed="false">
      <c r="A35" s="305"/>
      <c r="B35" s="268" t="s">
        <v>16</v>
      </c>
      <c r="C35" s="309"/>
      <c r="D35" s="310"/>
      <c r="E35" s="309"/>
      <c r="F35" s="310"/>
      <c r="G35" s="309"/>
      <c r="H35" s="310"/>
      <c r="I35" s="309"/>
      <c r="J35" s="310"/>
      <c r="K35" s="309"/>
      <c r="L35" s="310"/>
      <c r="M35" s="309"/>
      <c r="N35" s="310"/>
      <c r="O35" s="309"/>
      <c r="P35" s="311"/>
    </row>
    <row r="36" customFormat="false" ht="15.75" hidden="false" customHeight="true" outlineLevel="0" collapsed="false">
      <c r="A36" s="305"/>
      <c r="B36" s="268" t="s">
        <v>17</v>
      </c>
      <c r="C36" s="309"/>
      <c r="D36" s="310"/>
      <c r="E36" s="309"/>
      <c r="F36" s="310"/>
      <c r="G36" s="309"/>
      <c r="H36" s="310"/>
      <c r="I36" s="309"/>
      <c r="J36" s="310"/>
      <c r="K36" s="309"/>
      <c r="L36" s="310"/>
      <c r="M36" s="309"/>
      <c r="N36" s="310"/>
      <c r="O36" s="309"/>
      <c r="P36" s="311"/>
    </row>
    <row r="37" customFormat="false" ht="15.75" hidden="false" customHeight="true" outlineLevel="0" collapsed="false">
      <c r="A37" s="305"/>
      <c r="B37" s="268" t="s">
        <v>105</v>
      </c>
      <c r="C37" s="309"/>
      <c r="D37" s="310"/>
      <c r="E37" s="309"/>
      <c r="F37" s="310"/>
      <c r="G37" s="309"/>
      <c r="H37" s="310"/>
      <c r="I37" s="309"/>
      <c r="J37" s="310"/>
      <c r="K37" s="309"/>
      <c r="L37" s="310"/>
      <c r="M37" s="309"/>
      <c r="N37" s="310"/>
      <c r="O37" s="309"/>
      <c r="P37" s="311"/>
    </row>
    <row r="38" customFormat="false" ht="15.75" hidden="false" customHeight="true" outlineLevel="0" collapsed="false">
      <c r="A38" s="305"/>
      <c r="B38" s="268" t="s">
        <v>19</v>
      </c>
      <c r="C38" s="309"/>
      <c r="D38" s="310"/>
      <c r="E38" s="309"/>
      <c r="F38" s="310"/>
      <c r="G38" s="309"/>
      <c r="H38" s="310"/>
      <c r="I38" s="309"/>
      <c r="J38" s="310"/>
      <c r="K38" s="309"/>
      <c r="L38" s="310"/>
      <c r="M38" s="309"/>
      <c r="N38" s="310"/>
      <c r="O38" s="309"/>
      <c r="P38" s="311"/>
    </row>
    <row r="39" customFormat="false" ht="15.75" hidden="false" customHeight="true" outlineLevel="0" collapsed="false">
      <c r="A39" s="305"/>
      <c r="B39" s="268" t="s">
        <v>20</v>
      </c>
      <c r="C39" s="309"/>
      <c r="D39" s="310"/>
      <c r="E39" s="309"/>
      <c r="F39" s="310"/>
      <c r="G39" s="309"/>
      <c r="H39" s="310"/>
      <c r="I39" s="309"/>
      <c r="J39" s="310"/>
      <c r="K39" s="309"/>
      <c r="L39" s="310"/>
      <c r="M39" s="309"/>
      <c r="N39" s="310"/>
      <c r="O39" s="309"/>
      <c r="P39" s="311"/>
    </row>
    <row r="40" customFormat="false" ht="15.75" hidden="false" customHeight="true" outlineLevel="0" collapsed="false">
      <c r="A40" s="305"/>
      <c r="B40" s="268" t="s">
        <v>21</v>
      </c>
      <c r="C40" s="309"/>
      <c r="D40" s="310"/>
      <c r="E40" s="309"/>
      <c r="F40" s="310"/>
      <c r="G40" s="309"/>
      <c r="H40" s="310"/>
      <c r="I40" s="309"/>
      <c r="J40" s="310"/>
      <c r="K40" s="309"/>
      <c r="L40" s="310"/>
      <c r="M40" s="309"/>
      <c r="N40" s="310"/>
      <c r="O40" s="309"/>
      <c r="P40" s="311"/>
    </row>
    <row r="41" customFormat="false" ht="15.75" hidden="false" customHeight="true" outlineLevel="0" collapsed="false">
      <c r="A41" s="305"/>
      <c r="B41" s="268" t="s">
        <v>22</v>
      </c>
      <c r="C41" s="309"/>
      <c r="D41" s="310"/>
      <c r="E41" s="309"/>
      <c r="F41" s="310"/>
      <c r="G41" s="309"/>
      <c r="H41" s="310"/>
      <c r="I41" s="309"/>
      <c r="J41" s="310"/>
      <c r="K41" s="309"/>
      <c r="L41" s="310"/>
      <c r="M41" s="309"/>
      <c r="N41" s="310"/>
      <c r="O41" s="309"/>
      <c r="P41" s="310"/>
    </row>
    <row r="42" customFormat="false" ht="15.75" hidden="false" customHeight="true" outlineLevel="0" collapsed="false">
      <c r="A42" s="305"/>
      <c r="B42" s="268" t="s">
        <v>23</v>
      </c>
      <c r="C42" s="309"/>
      <c r="D42" s="310"/>
      <c r="E42" s="309"/>
      <c r="F42" s="310"/>
      <c r="G42" s="309"/>
      <c r="H42" s="310"/>
      <c r="I42" s="309"/>
      <c r="J42" s="310"/>
      <c r="K42" s="309"/>
      <c r="L42" s="310"/>
      <c r="M42" s="309"/>
      <c r="N42" s="310"/>
      <c r="O42" s="309"/>
      <c r="P42" s="310"/>
    </row>
    <row r="43" customFormat="false" ht="15.75" hidden="false" customHeight="true" outlineLevel="0" collapsed="false">
      <c r="A43" s="305"/>
      <c r="B43" s="268" t="s">
        <v>24</v>
      </c>
      <c r="C43" s="309"/>
      <c r="D43" s="310"/>
      <c r="E43" s="309"/>
      <c r="F43" s="310"/>
      <c r="G43" s="309"/>
      <c r="H43" s="310"/>
      <c r="I43" s="309"/>
      <c r="J43" s="310"/>
      <c r="K43" s="309"/>
      <c r="L43" s="310"/>
      <c r="M43" s="309"/>
      <c r="N43" s="310"/>
      <c r="O43" s="309"/>
      <c r="P43" s="311"/>
    </row>
    <row r="44" customFormat="false" ht="15.75" hidden="false" customHeight="true" outlineLevel="0" collapsed="false">
      <c r="A44" s="305"/>
      <c r="B44" s="271" t="s">
        <v>25</v>
      </c>
      <c r="C44" s="312"/>
      <c r="D44" s="313"/>
      <c r="E44" s="312"/>
      <c r="F44" s="313"/>
      <c r="G44" s="312"/>
      <c r="H44" s="313"/>
      <c r="I44" s="312"/>
      <c r="J44" s="313"/>
      <c r="K44" s="312"/>
      <c r="L44" s="313"/>
      <c r="M44" s="312"/>
      <c r="N44" s="313"/>
      <c r="O44" s="312"/>
      <c r="P44" s="314"/>
    </row>
  </sheetData>
  <mergeCells count="10">
    <mergeCell ref="A1:P1"/>
    <mergeCell ref="C4:D4"/>
    <mergeCell ref="E4:F4"/>
    <mergeCell ref="G4:H4"/>
    <mergeCell ref="I4:J4"/>
    <mergeCell ref="K4:L4"/>
    <mergeCell ref="M4:N4"/>
    <mergeCell ref="O4:P4"/>
    <mergeCell ref="A6:A31"/>
    <mergeCell ref="A32:A44"/>
  </mergeCells>
  <conditionalFormatting sqref="C34:P44">
    <cfRule type="expression" priority="2" aboveAverage="0" equalAverage="0" bottom="0" percent="0" rank="0" text="" dxfId="29">
      <formula>ISERROR(C34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4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16" min="3" style="72" width="4.86"/>
    <col collapsed="false" customWidth="false" hidden="false" outlineLevel="0" max="257" min="17" style="72" width="8.99"/>
  </cols>
  <sheetData>
    <row r="1" customFormat="false" ht="13.5" hidden="false" customHeight="false" outlineLevel="0" collapsed="false">
      <c r="A1" s="169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" hidden="false" customHeight="false" outlineLevel="0" collapsed="false">
      <c r="A3" s="4"/>
      <c r="B3" s="170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71"/>
    </row>
    <row r="4" customFormat="false" ht="36.75" hidden="false" customHeight="true" outlineLevel="0" collapsed="false">
      <c r="A4" s="294"/>
      <c r="B4" s="173"/>
      <c r="C4" s="295" t="s">
        <v>135</v>
      </c>
      <c r="D4" s="295"/>
      <c r="E4" s="296" t="s">
        <v>136</v>
      </c>
      <c r="F4" s="296"/>
      <c r="G4" s="296" t="s">
        <v>137</v>
      </c>
      <c r="H4" s="296"/>
      <c r="I4" s="296" t="s">
        <v>138</v>
      </c>
      <c r="J4" s="296"/>
      <c r="K4" s="296" t="s">
        <v>139</v>
      </c>
      <c r="L4" s="296"/>
      <c r="M4" s="296" t="s">
        <v>140</v>
      </c>
      <c r="N4" s="296"/>
      <c r="O4" s="296" t="s">
        <v>141</v>
      </c>
      <c r="P4" s="296"/>
    </row>
    <row r="5" customFormat="false" ht="21.75" hidden="false" customHeight="true" outlineLevel="0" collapsed="false">
      <c r="A5" s="177"/>
      <c r="B5" s="297" t="s">
        <v>7</v>
      </c>
      <c r="C5" s="298" t="s">
        <v>113</v>
      </c>
      <c r="D5" s="299" t="s">
        <v>114</v>
      </c>
      <c r="E5" s="298" t="s">
        <v>113</v>
      </c>
      <c r="F5" s="299" t="s">
        <v>114</v>
      </c>
      <c r="G5" s="298" t="s">
        <v>113</v>
      </c>
      <c r="H5" s="299" t="s">
        <v>114</v>
      </c>
      <c r="I5" s="298" t="s">
        <v>113</v>
      </c>
      <c r="J5" s="299" t="s">
        <v>114</v>
      </c>
      <c r="K5" s="298" t="s">
        <v>113</v>
      </c>
      <c r="L5" s="299" t="s">
        <v>114</v>
      </c>
      <c r="M5" s="298" t="s">
        <v>113</v>
      </c>
      <c r="N5" s="299" t="s">
        <v>114</v>
      </c>
      <c r="O5" s="298" t="s">
        <v>113</v>
      </c>
      <c r="P5" s="299" t="s">
        <v>114</v>
      </c>
    </row>
    <row r="6" customFormat="false" ht="15.75" hidden="false" customHeight="true" outlineLevel="0" collapsed="false">
      <c r="A6" s="300" t="s">
        <v>13</v>
      </c>
      <c r="B6" s="232"/>
      <c r="C6" s="276"/>
      <c r="D6" s="301"/>
      <c r="E6" s="276"/>
      <c r="F6" s="301"/>
      <c r="G6" s="276"/>
      <c r="H6" s="301"/>
      <c r="I6" s="276"/>
      <c r="J6" s="301"/>
      <c r="K6" s="276"/>
      <c r="L6" s="301"/>
      <c r="M6" s="276"/>
      <c r="N6" s="301"/>
      <c r="O6" s="276"/>
      <c r="P6" s="301"/>
    </row>
    <row r="7" customFormat="false" ht="15.75" hidden="false" customHeight="true" outlineLevel="0" collapsed="false">
      <c r="A7" s="300"/>
      <c r="B7" s="225" t="s">
        <v>14</v>
      </c>
      <c r="C7" s="229" t="n">
        <v>10</v>
      </c>
      <c r="D7" s="302" t="n">
        <v>2.3</v>
      </c>
      <c r="E7" s="229" t="n">
        <v>2</v>
      </c>
      <c r="F7" s="302" t="n">
        <v>5.4</v>
      </c>
      <c r="G7" s="229" t="n">
        <v>2</v>
      </c>
      <c r="H7" s="302" t="n">
        <v>2.7</v>
      </c>
      <c r="I7" s="229" t="n">
        <v>3</v>
      </c>
      <c r="J7" s="302" t="n">
        <v>3.3</v>
      </c>
      <c r="K7" s="229" t="n">
        <v>1</v>
      </c>
      <c r="L7" s="302" t="n">
        <v>1</v>
      </c>
      <c r="M7" s="229" t="n">
        <v>2</v>
      </c>
      <c r="N7" s="302" t="n">
        <v>2.6</v>
      </c>
      <c r="O7" s="229" t="s">
        <v>29</v>
      </c>
      <c r="P7" s="302" t="s">
        <v>29</v>
      </c>
    </row>
    <row r="8" customFormat="false" ht="15.75" hidden="false" customHeight="true" outlineLevel="0" collapsed="false">
      <c r="A8" s="300"/>
      <c r="B8" s="232" t="s">
        <v>15</v>
      </c>
      <c r="C8" s="229" t="n">
        <v>14</v>
      </c>
      <c r="D8" s="302" t="n">
        <v>3.3</v>
      </c>
      <c r="E8" s="229" t="n">
        <v>3</v>
      </c>
      <c r="F8" s="302" t="n">
        <v>8.1</v>
      </c>
      <c r="G8" s="229" t="n">
        <v>2</v>
      </c>
      <c r="H8" s="302" t="n">
        <v>2.9</v>
      </c>
      <c r="I8" s="229" t="n">
        <v>4</v>
      </c>
      <c r="J8" s="302" t="n">
        <v>4.4</v>
      </c>
      <c r="K8" s="229" t="n">
        <v>1</v>
      </c>
      <c r="L8" s="302" t="n">
        <v>1</v>
      </c>
      <c r="M8" s="229" t="n">
        <v>2</v>
      </c>
      <c r="N8" s="302" t="n">
        <v>2.7</v>
      </c>
      <c r="O8" s="229" t="n">
        <v>2</v>
      </c>
      <c r="P8" s="302" t="n">
        <v>3.6</v>
      </c>
    </row>
    <row r="9" customFormat="false" ht="15.75" hidden="false" customHeight="true" outlineLevel="0" collapsed="false">
      <c r="A9" s="300"/>
      <c r="B9" s="232" t="s">
        <v>16</v>
      </c>
      <c r="C9" s="229" t="n">
        <v>19</v>
      </c>
      <c r="D9" s="302" t="n">
        <v>4.5</v>
      </c>
      <c r="E9" s="229" t="n">
        <v>4</v>
      </c>
      <c r="F9" s="302" t="n">
        <v>11.8</v>
      </c>
      <c r="G9" s="229" t="n">
        <v>5</v>
      </c>
      <c r="H9" s="302" t="n">
        <v>7</v>
      </c>
      <c r="I9" s="229" t="n">
        <v>3</v>
      </c>
      <c r="J9" s="302" t="n">
        <v>3.4</v>
      </c>
      <c r="K9" s="229" t="n">
        <v>2</v>
      </c>
      <c r="L9" s="302" t="n">
        <v>2</v>
      </c>
      <c r="M9" s="229" t="n">
        <v>2</v>
      </c>
      <c r="N9" s="302" t="n">
        <v>2.7</v>
      </c>
      <c r="O9" s="229" t="n">
        <v>2</v>
      </c>
      <c r="P9" s="302" t="n">
        <v>3.6</v>
      </c>
    </row>
    <row r="10" customFormat="false" ht="15.75" hidden="false" customHeight="true" outlineLevel="0" collapsed="false">
      <c r="A10" s="300"/>
      <c r="B10" s="232" t="s">
        <v>17</v>
      </c>
      <c r="C10" s="229" t="n">
        <v>19</v>
      </c>
      <c r="D10" s="302" t="n">
        <v>4.5</v>
      </c>
      <c r="E10" s="229" t="n">
        <v>5</v>
      </c>
      <c r="F10" s="302" t="n">
        <v>13.2</v>
      </c>
      <c r="G10" s="229" t="n">
        <v>2</v>
      </c>
      <c r="H10" s="302" t="n">
        <v>2.7</v>
      </c>
      <c r="I10" s="229" t="n">
        <v>3</v>
      </c>
      <c r="J10" s="302" t="n">
        <v>3.3</v>
      </c>
      <c r="K10" s="229" t="n">
        <v>3</v>
      </c>
      <c r="L10" s="302" t="n">
        <v>3.1</v>
      </c>
      <c r="M10" s="229" t="n">
        <v>4</v>
      </c>
      <c r="N10" s="302" t="n">
        <v>5.3</v>
      </c>
      <c r="O10" s="229" t="n">
        <v>1</v>
      </c>
      <c r="P10" s="302" t="n">
        <v>1.9</v>
      </c>
    </row>
    <row r="11" customFormat="false" ht="15.75" hidden="false" customHeight="true" outlineLevel="0" collapsed="false">
      <c r="A11" s="300"/>
      <c r="B11" s="232" t="s">
        <v>105</v>
      </c>
      <c r="C11" s="229" t="n">
        <v>15</v>
      </c>
      <c r="D11" s="302" t="n">
        <v>3.6</v>
      </c>
      <c r="E11" s="229" t="n">
        <v>2</v>
      </c>
      <c r="F11" s="302" t="n">
        <v>5.6</v>
      </c>
      <c r="G11" s="229" t="n">
        <v>3</v>
      </c>
      <c r="H11" s="302" t="n">
        <v>4.1</v>
      </c>
      <c r="I11" s="229" t="n">
        <v>3</v>
      </c>
      <c r="J11" s="302" t="n">
        <v>3.4</v>
      </c>
      <c r="K11" s="229" t="n">
        <v>3</v>
      </c>
      <c r="L11" s="302" t="n">
        <v>3.1</v>
      </c>
      <c r="M11" s="229" t="n">
        <v>2</v>
      </c>
      <c r="N11" s="302" t="n">
        <v>2.9</v>
      </c>
      <c r="O11" s="229" t="n">
        <v>1</v>
      </c>
      <c r="P11" s="302" t="n">
        <v>1.9</v>
      </c>
    </row>
    <row r="12" customFormat="false" ht="15.75" hidden="false" customHeight="true" outlineLevel="0" collapsed="false">
      <c r="A12" s="300"/>
      <c r="B12" s="232" t="s">
        <v>19</v>
      </c>
      <c r="C12" s="229" t="n">
        <v>14</v>
      </c>
      <c r="D12" s="302" t="n">
        <v>3.3</v>
      </c>
      <c r="E12" s="229" t="n">
        <v>3</v>
      </c>
      <c r="F12" s="302" t="n">
        <v>8.1</v>
      </c>
      <c r="G12" s="229" t="n">
        <v>2</v>
      </c>
      <c r="H12" s="302" t="n">
        <v>2.7</v>
      </c>
      <c r="I12" s="229" t="n">
        <v>2</v>
      </c>
      <c r="J12" s="302" t="n">
        <v>2.3</v>
      </c>
      <c r="K12" s="229" t="n">
        <v>4</v>
      </c>
      <c r="L12" s="302" t="n">
        <v>4.2</v>
      </c>
      <c r="M12" s="229" t="n">
        <v>2</v>
      </c>
      <c r="N12" s="302" t="n">
        <v>2.8</v>
      </c>
      <c r="O12" s="229" t="n">
        <v>1</v>
      </c>
      <c r="P12" s="302" t="n">
        <v>1.9</v>
      </c>
    </row>
    <row r="13" customFormat="false" ht="15.75" hidden="false" customHeight="true" outlineLevel="0" collapsed="false">
      <c r="A13" s="300"/>
      <c r="B13" s="232" t="s">
        <v>20</v>
      </c>
      <c r="C13" s="229" t="n">
        <v>17</v>
      </c>
      <c r="D13" s="302" t="n">
        <v>4</v>
      </c>
      <c r="E13" s="229" t="n">
        <v>4</v>
      </c>
      <c r="F13" s="302" t="n">
        <v>10</v>
      </c>
      <c r="G13" s="229" t="n">
        <v>3</v>
      </c>
      <c r="H13" s="302" t="n">
        <v>4</v>
      </c>
      <c r="I13" s="229" t="n">
        <v>3</v>
      </c>
      <c r="J13" s="302" t="n">
        <v>3.4</v>
      </c>
      <c r="K13" s="229" t="n">
        <v>2</v>
      </c>
      <c r="L13" s="302" t="n">
        <v>2.1</v>
      </c>
      <c r="M13" s="229" t="n">
        <v>3</v>
      </c>
      <c r="N13" s="302" t="n">
        <v>4.1</v>
      </c>
      <c r="O13" s="229" t="n">
        <v>1</v>
      </c>
      <c r="P13" s="302" t="n">
        <v>1.9</v>
      </c>
    </row>
    <row r="14" customFormat="false" ht="15.75" hidden="false" customHeight="true" outlineLevel="0" collapsed="false">
      <c r="A14" s="300"/>
      <c r="B14" s="232" t="s">
        <v>21</v>
      </c>
      <c r="C14" s="229" t="n">
        <v>17</v>
      </c>
      <c r="D14" s="302" t="n">
        <v>4</v>
      </c>
      <c r="E14" s="229" t="n">
        <v>1</v>
      </c>
      <c r="F14" s="302" t="n">
        <v>2.6</v>
      </c>
      <c r="G14" s="229" t="n">
        <v>7</v>
      </c>
      <c r="H14" s="302" t="n">
        <v>9.2</v>
      </c>
      <c r="I14" s="229" t="n">
        <v>4</v>
      </c>
      <c r="J14" s="302" t="n">
        <v>4.6</v>
      </c>
      <c r="K14" s="229" t="n">
        <v>1</v>
      </c>
      <c r="L14" s="302" t="n">
        <v>1</v>
      </c>
      <c r="M14" s="229" t="n">
        <v>4</v>
      </c>
      <c r="N14" s="302" t="n">
        <v>5.6</v>
      </c>
      <c r="O14" s="229" t="n">
        <v>1</v>
      </c>
      <c r="P14" s="302" t="n">
        <v>2.1</v>
      </c>
    </row>
    <row r="15" customFormat="false" ht="15.75" hidden="false" customHeight="true" outlineLevel="0" collapsed="false">
      <c r="A15" s="300"/>
      <c r="B15" s="232" t="s">
        <v>22</v>
      </c>
      <c r="C15" s="229" t="n">
        <v>16</v>
      </c>
      <c r="D15" s="302" t="n">
        <v>3.7</v>
      </c>
      <c r="E15" s="229" t="n">
        <v>2</v>
      </c>
      <c r="F15" s="302" t="n">
        <v>5.3</v>
      </c>
      <c r="G15" s="229" t="n">
        <v>4</v>
      </c>
      <c r="H15" s="302" t="n">
        <v>5.3</v>
      </c>
      <c r="I15" s="229" t="n">
        <v>5</v>
      </c>
      <c r="J15" s="302" t="n">
        <v>5.6</v>
      </c>
      <c r="K15" s="229" t="n">
        <v>1</v>
      </c>
      <c r="L15" s="302" t="n">
        <v>1.1</v>
      </c>
      <c r="M15" s="229" t="n">
        <v>2</v>
      </c>
      <c r="N15" s="302" t="n">
        <v>2.6</v>
      </c>
      <c r="O15" s="229" t="n">
        <v>2</v>
      </c>
      <c r="P15" s="302" t="n">
        <v>3.7</v>
      </c>
    </row>
    <row r="16" customFormat="false" ht="15.75" hidden="false" customHeight="true" outlineLevel="0" collapsed="false">
      <c r="A16" s="300"/>
      <c r="B16" s="232" t="s">
        <v>23</v>
      </c>
      <c r="C16" s="229" t="n">
        <v>12</v>
      </c>
      <c r="D16" s="302" t="n">
        <v>2.8</v>
      </c>
      <c r="E16" s="229" t="n">
        <v>1</v>
      </c>
      <c r="F16" s="302" t="n">
        <v>2.9</v>
      </c>
      <c r="G16" s="229" t="n">
        <v>3</v>
      </c>
      <c r="H16" s="302" t="n">
        <v>4</v>
      </c>
      <c r="I16" s="229" t="n">
        <v>4</v>
      </c>
      <c r="J16" s="302" t="n">
        <v>4.4</v>
      </c>
      <c r="K16" s="229" t="n">
        <v>2</v>
      </c>
      <c r="L16" s="302" t="n">
        <v>2.1</v>
      </c>
      <c r="M16" s="229" t="n">
        <v>1</v>
      </c>
      <c r="N16" s="302" t="n">
        <v>1.3</v>
      </c>
      <c r="O16" s="229" t="n">
        <v>1</v>
      </c>
      <c r="P16" s="302" t="n">
        <v>1.8</v>
      </c>
    </row>
    <row r="17" customFormat="false" ht="15.75" hidden="false" customHeight="true" outlineLevel="0" collapsed="false">
      <c r="A17" s="300"/>
      <c r="B17" s="232" t="s">
        <v>24</v>
      </c>
      <c r="C17" s="229" t="n">
        <v>12</v>
      </c>
      <c r="D17" s="302" t="n">
        <v>2.8</v>
      </c>
      <c r="E17" s="229" t="n">
        <v>5</v>
      </c>
      <c r="F17" s="302" t="n">
        <v>13.5</v>
      </c>
      <c r="G17" s="229" t="n">
        <v>3</v>
      </c>
      <c r="H17" s="302" t="n">
        <v>3.9</v>
      </c>
      <c r="I17" s="229" t="n">
        <v>2</v>
      </c>
      <c r="J17" s="302" t="n">
        <v>2.2</v>
      </c>
      <c r="K17" s="229" t="n">
        <v>1</v>
      </c>
      <c r="L17" s="302" t="n">
        <v>1</v>
      </c>
      <c r="M17" s="229" t="n">
        <v>2</v>
      </c>
      <c r="N17" s="302" t="n">
        <v>2.7</v>
      </c>
      <c r="O17" s="229" t="s">
        <v>29</v>
      </c>
      <c r="P17" s="302" t="s">
        <v>29</v>
      </c>
    </row>
    <row r="18" customFormat="false" ht="15.75" hidden="false" customHeight="true" outlineLevel="0" collapsed="false">
      <c r="A18" s="300"/>
      <c r="B18" s="271" t="s">
        <v>25</v>
      </c>
      <c r="C18" s="229" t="n">
        <v>14</v>
      </c>
      <c r="D18" s="302" t="n">
        <v>3.2</v>
      </c>
      <c r="E18" s="229" t="n">
        <v>4</v>
      </c>
      <c r="F18" s="302" t="n">
        <v>10.5</v>
      </c>
      <c r="G18" s="229" t="n">
        <v>3</v>
      </c>
      <c r="H18" s="302" t="n">
        <v>3.9</v>
      </c>
      <c r="I18" s="229" t="n">
        <v>1</v>
      </c>
      <c r="J18" s="302" t="n">
        <v>1.1</v>
      </c>
      <c r="K18" s="229" t="n">
        <v>3</v>
      </c>
      <c r="L18" s="302" t="n">
        <v>3.1</v>
      </c>
      <c r="M18" s="229" t="n">
        <v>4</v>
      </c>
      <c r="N18" s="302" t="n">
        <v>5.5</v>
      </c>
      <c r="O18" s="229" t="n">
        <v>0</v>
      </c>
      <c r="P18" s="302" t="s">
        <v>29</v>
      </c>
    </row>
    <row r="19" customFormat="false" ht="15.75" hidden="false" customHeight="true" outlineLevel="0" collapsed="false">
      <c r="A19" s="300"/>
      <c r="B19" s="232"/>
      <c r="C19" s="276"/>
      <c r="D19" s="301"/>
      <c r="E19" s="276"/>
      <c r="F19" s="301"/>
      <c r="G19" s="276"/>
      <c r="H19" s="301"/>
      <c r="I19" s="276"/>
      <c r="J19" s="301"/>
      <c r="K19" s="276"/>
      <c r="L19" s="301"/>
      <c r="M19" s="276"/>
      <c r="N19" s="301"/>
      <c r="O19" s="276"/>
      <c r="P19" s="301"/>
    </row>
    <row r="20" customFormat="false" ht="15.75" hidden="false" customHeight="true" outlineLevel="0" collapsed="false">
      <c r="A20" s="300"/>
      <c r="B20" s="263" t="s">
        <v>26</v>
      </c>
      <c r="C20" s="229" t="n">
        <v>12</v>
      </c>
      <c r="D20" s="302" t="n">
        <v>2.8</v>
      </c>
      <c r="E20" s="229" t="n">
        <v>3</v>
      </c>
      <c r="F20" s="302" t="n">
        <v>7.3</v>
      </c>
      <c r="G20" s="229" t="n">
        <v>2</v>
      </c>
      <c r="H20" s="302" t="n">
        <v>2.7</v>
      </c>
      <c r="I20" s="229" t="n">
        <v>1</v>
      </c>
      <c r="J20" s="302" t="n">
        <v>1.1</v>
      </c>
      <c r="K20" s="229" t="n">
        <v>2</v>
      </c>
      <c r="L20" s="302" t="n">
        <v>2</v>
      </c>
      <c r="M20" s="229" t="n">
        <v>3</v>
      </c>
      <c r="N20" s="302" t="n">
        <v>4</v>
      </c>
      <c r="O20" s="229" t="n">
        <v>1</v>
      </c>
      <c r="P20" s="302" t="n">
        <v>1.9</v>
      </c>
    </row>
    <row r="21" customFormat="false" ht="15.75" hidden="false" customHeight="true" outlineLevel="0" collapsed="false">
      <c r="A21" s="300"/>
      <c r="B21" s="232" t="s">
        <v>15</v>
      </c>
      <c r="C21" s="229" t="n">
        <v>9</v>
      </c>
      <c r="D21" s="302" t="n">
        <v>2.2</v>
      </c>
      <c r="E21" s="229" t="n">
        <v>2</v>
      </c>
      <c r="F21" s="302" t="n">
        <v>5.7</v>
      </c>
      <c r="G21" s="229" t="n">
        <v>1</v>
      </c>
      <c r="H21" s="302" t="n">
        <v>1.4</v>
      </c>
      <c r="I21" s="229" t="n">
        <v>3</v>
      </c>
      <c r="J21" s="302" t="n">
        <v>3.4</v>
      </c>
      <c r="K21" s="229" t="n">
        <v>0</v>
      </c>
      <c r="L21" s="302" t="s">
        <v>29</v>
      </c>
      <c r="M21" s="229" t="n">
        <v>1</v>
      </c>
      <c r="N21" s="302" t="n">
        <v>1.3</v>
      </c>
      <c r="O21" s="229" t="n">
        <v>2</v>
      </c>
      <c r="P21" s="302" t="n">
        <v>3.9</v>
      </c>
    </row>
    <row r="22" customFormat="false" ht="15.75" hidden="false" customHeight="true" outlineLevel="0" collapsed="false">
      <c r="A22" s="300"/>
      <c r="B22" s="232" t="s">
        <v>16</v>
      </c>
      <c r="C22" s="229"/>
      <c r="D22" s="302"/>
      <c r="E22" s="229"/>
      <c r="F22" s="302"/>
      <c r="G22" s="229"/>
      <c r="H22" s="302"/>
      <c r="I22" s="229"/>
      <c r="J22" s="302"/>
      <c r="K22" s="229"/>
      <c r="L22" s="302"/>
      <c r="M22" s="229"/>
      <c r="N22" s="302"/>
      <c r="O22" s="229"/>
      <c r="P22" s="302"/>
    </row>
    <row r="23" customFormat="false" ht="15.75" hidden="false" customHeight="true" outlineLevel="0" collapsed="false">
      <c r="A23" s="300"/>
      <c r="B23" s="232" t="s">
        <v>17</v>
      </c>
      <c r="C23" s="229"/>
      <c r="D23" s="302"/>
      <c r="E23" s="229"/>
      <c r="F23" s="302"/>
      <c r="G23" s="229"/>
      <c r="H23" s="302"/>
      <c r="I23" s="229"/>
      <c r="J23" s="302"/>
      <c r="K23" s="229"/>
      <c r="L23" s="302"/>
      <c r="M23" s="229"/>
      <c r="N23" s="302"/>
      <c r="O23" s="229"/>
      <c r="P23" s="302"/>
    </row>
    <row r="24" customFormat="false" ht="15.75" hidden="false" customHeight="true" outlineLevel="0" collapsed="false">
      <c r="A24" s="300"/>
      <c r="B24" s="232" t="s">
        <v>105</v>
      </c>
      <c r="C24" s="229"/>
      <c r="D24" s="302"/>
      <c r="E24" s="229"/>
      <c r="F24" s="302"/>
      <c r="G24" s="229"/>
      <c r="H24" s="302"/>
      <c r="I24" s="229"/>
      <c r="J24" s="302"/>
      <c r="K24" s="229"/>
      <c r="L24" s="302"/>
      <c r="M24" s="229"/>
      <c r="N24" s="302"/>
      <c r="O24" s="229"/>
      <c r="P24" s="302"/>
    </row>
    <row r="25" customFormat="false" ht="15.75" hidden="false" customHeight="true" outlineLevel="0" collapsed="false">
      <c r="A25" s="300"/>
      <c r="B25" s="232" t="s">
        <v>19</v>
      </c>
      <c r="C25" s="229"/>
      <c r="D25" s="302"/>
      <c r="E25" s="229"/>
      <c r="F25" s="302"/>
      <c r="G25" s="229"/>
      <c r="H25" s="302"/>
      <c r="I25" s="229"/>
      <c r="J25" s="302"/>
      <c r="K25" s="229"/>
      <c r="L25" s="302"/>
      <c r="M25" s="229"/>
      <c r="N25" s="302"/>
      <c r="O25" s="229"/>
      <c r="P25" s="302"/>
    </row>
    <row r="26" customFormat="false" ht="15.75" hidden="false" customHeight="true" outlineLevel="0" collapsed="false">
      <c r="A26" s="300"/>
      <c r="B26" s="232" t="s">
        <v>20</v>
      </c>
      <c r="C26" s="229"/>
      <c r="D26" s="302"/>
      <c r="E26" s="229"/>
      <c r="F26" s="302"/>
      <c r="G26" s="229"/>
      <c r="H26" s="302"/>
      <c r="I26" s="229"/>
      <c r="J26" s="302"/>
      <c r="K26" s="229"/>
      <c r="L26" s="302"/>
      <c r="M26" s="229"/>
      <c r="N26" s="302"/>
      <c r="O26" s="229"/>
      <c r="P26" s="302"/>
    </row>
    <row r="27" customFormat="false" ht="15.75" hidden="false" customHeight="true" outlineLevel="0" collapsed="false">
      <c r="A27" s="300"/>
      <c r="B27" s="232" t="s">
        <v>21</v>
      </c>
      <c r="C27" s="229"/>
      <c r="D27" s="302"/>
      <c r="E27" s="229"/>
      <c r="F27" s="302"/>
      <c r="G27" s="229"/>
      <c r="H27" s="302"/>
      <c r="I27" s="229"/>
      <c r="J27" s="302"/>
      <c r="K27" s="229"/>
      <c r="L27" s="302"/>
      <c r="M27" s="229"/>
      <c r="N27" s="302"/>
      <c r="O27" s="229"/>
      <c r="P27" s="302"/>
    </row>
    <row r="28" customFormat="false" ht="15.75" hidden="false" customHeight="true" outlineLevel="0" collapsed="false">
      <c r="A28" s="300"/>
      <c r="B28" s="232" t="s">
        <v>22</v>
      </c>
      <c r="C28" s="229"/>
      <c r="D28" s="302"/>
      <c r="E28" s="229"/>
      <c r="F28" s="302"/>
      <c r="G28" s="229"/>
      <c r="H28" s="302"/>
      <c r="I28" s="229"/>
      <c r="J28" s="302"/>
      <c r="K28" s="229"/>
      <c r="L28" s="302"/>
      <c r="M28" s="229"/>
      <c r="N28" s="302"/>
      <c r="O28" s="229"/>
      <c r="P28" s="302"/>
    </row>
    <row r="29" customFormat="false" ht="15.75" hidden="false" customHeight="true" outlineLevel="0" collapsed="false">
      <c r="A29" s="300"/>
      <c r="B29" s="232" t="s">
        <v>23</v>
      </c>
      <c r="C29" s="229"/>
      <c r="D29" s="302"/>
      <c r="E29" s="229"/>
      <c r="F29" s="302"/>
      <c r="G29" s="229"/>
      <c r="H29" s="302"/>
      <c r="I29" s="229"/>
      <c r="J29" s="302"/>
      <c r="K29" s="229"/>
      <c r="L29" s="302"/>
      <c r="M29" s="229"/>
      <c r="N29" s="302"/>
      <c r="O29" s="229"/>
      <c r="P29" s="302"/>
    </row>
    <row r="30" customFormat="false" ht="15.75" hidden="false" customHeight="true" outlineLevel="0" collapsed="false">
      <c r="A30" s="300"/>
      <c r="B30" s="232" t="s">
        <v>24</v>
      </c>
      <c r="C30" s="229"/>
      <c r="D30" s="302"/>
      <c r="E30" s="229"/>
      <c r="F30" s="302"/>
      <c r="G30" s="229"/>
      <c r="H30" s="302"/>
      <c r="I30" s="229"/>
      <c r="J30" s="302"/>
      <c r="K30" s="229"/>
      <c r="L30" s="302"/>
      <c r="M30" s="229"/>
      <c r="N30" s="302"/>
      <c r="O30" s="229"/>
      <c r="P30" s="302"/>
    </row>
    <row r="31" customFormat="false" ht="15.75" hidden="false" customHeight="true" outlineLevel="0" collapsed="false">
      <c r="A31" s="300"/>
      <c r="B31" s="232" t="s">
        <v>25</v>
      </c>
      <c r="C31" s="229"/>
      <c r="D31" s="302"/>
      <c r="E31" s="229"/>
      <c r="F31" s="302"/>
      <c r="G31" s="229"/>
      <c r="H31" s="302"/>
      <c r="I31" s="229"/>
      <c r="J31" s="302"/>
      <c r="K31" s="229"/>
      <c r="L31" s="302"/>
      <c r="M31" s="229"/>
      <c r="N31" s="302"/>
      <c r="O31" s="229"/>
      <c r="P31" s="302"/>
    </row>
    <row r="32" customFormat="false" ht="15.75" hidden="false" customHeight="true" outlineLevel="0" collapsed="false">
      <c r="A32" s="305" t="s">
        <v>142</v>
      </c>
      <c r="B32" s="306"/>
      <c r="C32" s="307"/>
      <c r="D32" s="308"/>
      <c r="E32" s="307"/>
      <c r="F32" s="308"/>
      <c r="G32" s="307"/>
      <c r="H32" s="308"/>
      <c r="I32" s="307"/>
      <c r="J32" s="308"/>
      <c r="K32" s="307"/>
      <c r="L32" s="308"/>
      <c r="M32" s="307"/>
      <c r="N32" s="308"/>
      <c r="O32" s="307"/>
      <c r="P32" s="308"/>
    </row>
    <row r="33" customFormat="false" ht="15.75" hidden="false" customHeight="true" outlineLevel="0" collapsed="false">
      <c r="A33" s="305"/>
      <c r="B33" s="263" t="s">
        <v>26</v>
      </c>
      <c r="C33" s="315" t="n">
        <v>2</v>
      </c>
      <c r="D33" s="311" t="n">
        <v>0.5</v>
      </c>
      <c r="E33" s="315" t="n">
        <v>1</v>
      </c>
      <c r="F33" s="311" t="n">
        <v>1.9</v>
      </c>
      <c r="G33" s="315" t="n">
        <v>0</v>
      </c>
      <c r="H33" s="311" t="n">
        <v>0</v>
      </c>
      <c r="I33" s="315" t="n">
        <v>-2</v>
      </c>
      <c r="J33" s="311" t="n">
        <v>-2.2</v>
      </c>
      <c r="K33" s="315" t="n">
        <v>1</v>
      </c>
      <c r="L33" s="311" t="n">
        <v>1</v>
      </c>
      <c r="M33" s="315" t="n">
        <v>1</v>
      </c>
      <c r="N33" s="311" t="n">
        <v>1.4</v>
      </c>
      <c r="O33" s="315" t="n">
        <v>1</v>
      </c>
      <c r="P33" s="311" t="n">
        <v>1.9</v>
      </c>
    </row>
    <row r="34" customFormat="false" ht="15.75" hidden="false" customHeight="true" outlineLevel="0" collapsed="false">
      <c r="A34" s="305"/>
      <c r="B34" s="268" t="s">
        <v>15</v>
      </c>
      <c r="C34" s="315" t="n">
        <v>-5</v>
      </c>
      <c r="D34" s="311" t="n">
        <v>-1.1</v>
      </c>
      <c r="E34" s="315" t="n">
        <v>-1</v>
      </c>
      <c r="F34" s="311" t="n">
        <v>-2.4</v>
      </c>
      <c r="G34" s="315" t="n">
        <v>-1</v>
      </c>
      <c r="H34" s="311" t="n">
        <v>-1.5</v>
      </c>
      <c r="I34" s="315" t="n">
        <v>-1</v>
      </c>
      <c r="J34" s="311" t="n">
        <v>-1</v>
      </c>
      <c r="K34" s="315" t="n">
        <v>-1</v>
      </c>
      <c r="L34" s="311" t="n">
        <v>-1</v>
      </c>
      <c r="M34" s="315" t="n">
        <v>-1</v>
      </c>
      <c r="N34" s="311" t="n">
        <v>-1.4</v>
      </c>
      <c r="O34" s="315" t="n">
        <v>0</v>
      </c>
      <c r="P34" s="311" t="n">
        <v>0.3</v>
      </c>
    </row>
    <row r="35" customFormat="false" ht="15.75" hidden="false" customHeight="true" outlineLevel="0" collapsed="false">
      <c r="A35" s="305"/>
      <c r="B35" s="268" t="s">
        <v>16</v>
      </c>
      <c r="C35" s="315"/>
      <c r="D35" s="311"/>
      <c r="E35" s="315"/>
      <c r="F35" s="311"/>
      <c r="G35" s="315"/>
      <c r="H35" s="311"/>
      <c r="I35" s="315"/>
      <c r="J35" s="311"/>
      <c r="K35" s="315"/>
      <c r="L35" s="311"/>
      <c r="M35" s="315"/>
      <c r="N35" s="311"/>
      <c r="O35" s="315"/>
      <c r="P35" s="311"/>
    </row>
    <row r="36" customFormat="false" ht="15.75" hidden="false" customHeight="true" outlineLevel="0" collapsed="false">
      <c r="A36" s="305"/>
      <c r="B36" s="268" t="s">
        <v>17</v>
      </c>
      <c r="C36" s="315"/>
      <c r="D36" s="311"/>
      <c r="E36" s="315"/>
      <c r="F36" s="311"/>
      <c r="G36" s="315"/>
      <c r="H36" s="311"/>
      <c r="I36" s="315"/>
      <c r="J36" s="311"/>
      <c r="K36" s="315"/>
      <c r="L36" s="311"/>
      <c r="M36" s="315"/>
      <c r="N36" s="311"/>
      <c r="O36" s="315"/>
      <c r="P36" s="311"/>
    </row>
    <row r="37" customFormat="false" ht="15.75" hidden="false" customHeight="true" outlineLevel="0" collapsed="false">
      <c r="A37" s="305"/>
      <c r="B37" s="268" t="s">
        <v>105</v>
      </c>
      <c r="C37" s="315"/>
      <c r="D37" s="311"/>
      <c r="E37" s="315"/>
      <c r="F37" s="311"/>
      <c r="G37" s="315"/>
      <c r="H37" s="311"/>
      <c r="I37" s="315"/>
      <c r="J37" s="311"/>
      <c r="K37" s="315"/>
      <c r="L37" s="311"/>
      <c r="M37" s="315"/>
      <c r="N37" s="311"/>
      <c r="O37" s="315"/>
      <c r="P37" s="311"/>
    </row>
    <row r="38" customFormat="false" ht="15.75" hidden="false" customHeight="true" outlineLevel="0" collapsed="false">
      <c r="A38" s="305"/>
      <c r="B38" s="268" t="s">
        <v>19</v>
      </c>
      <c r="C38" s="315"/>
      <c r="D38" s="311"/>
      <c r="E38" s="315"/>
      <c r="F38" s="311"/>
      <c r="G38" s="315"/>
      <c r="H38" s="311"/>
      <c r="I38" s="315"/>
      <c r="J38" s="311"/>
      <c r="K38" s="315"/>
      <c r="L38" s="311"/>
      <c r="M38" s="315"/>
      <c r="N38" s="311"/>
      <c r="O38" s="315"/>
      <c r="P38" s="311"/>
    </row>
    <row r="39" customFormat="false" ht="15.75" hidden="false" customHeight="true" outlineLevel="0" collapsed="false">
      <c r="A39" s="305"/>
      <c r="B39" s="268" t="s">
        <v>20</v>
      </c>
      <c r="C39" s="315"/>
      <c r="D39" s="311"/>
      <c r="E39" s="315"/>
      <c r="F39" s="311"/>
      <c r="G39" s="315"/>
      <c r="H39" s="311"/>
      <c r="I39" s="315"/>
      <c r="J39" s="311"/>
      <c r="K39" s="315"/>
      <c r="L39" s="311"/>
      <c r="M39" s="315"/>
      <c r="N39" s="311"/>
      <c r="O39" s="315"/>
      <c r="P39" s="311"/>
    </row>
    <row r="40" customFormat="false" ht="15.75" hidden="false" customHeight="true" outlineLevel="0" collapsed="false">
      <c r="A40" s="305"/>
      <c r="B40" s="268" t="s">
        <v>21</v>
      </c>
      <c r="C40" s="315"/>
      <c r="D40" s="311"/>
      <c r="E40" s="315"/>
      <c r="F40" s="311"/>
      <c r="G40" s="315"/>
      <c r="H40" s="311"/>
      <c r="I40" s="315"/>
      <c r="J40" s="311"/>
      <c r="K40" s="315"/>
      <c r="L40" s="311"/>
      <c r="M40" s="315"/>
      <c r="N40" s="311"/>
      <c r="O40" s="315"/>
      <c r="P40" s="311"/>
    </row>
    <row r="41" customFormat="false" ht="15.75" hidden="false" customHeight="true" outlineLevel="0" collapsed="false">
      <c r="A41" s="305"/>
      <c r="B41" s="268" t="s">
        <v>22</v>
      </c>
      <c r="C41" s="315"/>
      <c r="D41" s="311"/>
      <c r="E41" s="315"/>
      <c r="F41" s="311"/>
      <c r="G41" s="315"/>
      <c r="H41" s="311"/>
      <c r="I41" s="315"/>
      <c r="J41" s="311"/>
      <c r="K41" s="315"/>
      <c r="L41" s="311"/>
      <c r="M41" s="315"/>
      <c r="N41" s="311"/>
      <c r="O41" s="315"/>
      <c r="P41" s="311"/>
    </row>
    <row r="42" customFormat="false" ht="15.75" hidden="false" customHeight="true" outlineLevel="0" collapsed="false">
      <c r="A42" s="305"/>
      <c r="B42" s="268" t="s">
        <v>23</v>
      </c>
      <c r="C42" s="315"/>
      <c r="D42" s="311"/>
      <c r="E42" s="315"/>
      <c r="F42" s="311"/>
      <c r="G42" s="315"/>
      <c r="H42" s="311"/>
      <c r="I42" s="315"/>
      <c r="J42" s="311"/>
      <c r="K42" s="315"/>
      <c r="L42" s="311"/>
      <c r="M42" s="315"/>
      <c r="N42" s="311"/>
      <c r="O42" s="315"/>
      <c r="P42" s="311"/>
    </row>
    <row r="43" customFormat="false" ht="15.75" hidden="false" customHeight="true" outlineLevel="0" collapsed="false">
      <c r="A43" s="305"/>
      <c r="B43" s="268" t="s">
        <v>24</v>
      </c>
      <c r="C43" s="315"/>
      <c r="D43" s="311"/>
      <c r="E43" s="315"/>
      <c r="F43" s="311"/>
      <c r="G43" s="315"/>
      <c r="H43" s="311"/>
      <c r="I43" s="315"/>
      <c r="J43" s="311"/>
      <c r="K43" s="315"/>
      <c r="L43" s="311"/>
      <c r="M43" s="315"/>
      <c r="N43" s="311"/>
      <c r="O43" s="315"/>
      <c r="P43" s="311"/>
    </row>
    <row r="44" customFormat="false" ht="15.75" hidden="false" customHeight="true" outlineLevel="0" collapsed="false">
      <c r="A44" s="305"/>
      <c r="B44" s="271" t="s">
        <v>25</v>
      </c>
      <c r="C44" s="316"/>
      <c r="D44" s="314"/>
      <c r="E44" s="316"/>
      <c r="F44" s="314"/>
      <c r="G44" s="316"/>
      <c r="H44" s="314"/>
      <c r="I44" s="316"/>
      <c r="J44" s="314"/>
      <c r="K44" s="316"/>
      <c r="L44" s="314"/>
      <c r="M44" s="316"/>
      <c r="N44" s="314"/>
      <c r="O44" s="316"/>
      <c r="P44" s="314"/>
    </row>
  </sheetData>
  <mergeCells count="10">
    <mergeCell ref="A1:P1"/>
    <mergeCell ref="C4:D4"/>
    <mergeCell ref="E4:F4"/>
    <mergeCell ref="G4:H4"/>
    <mergeCell ref="I4:J4"/>
    <mergeCell ref="K4:L4"/>
    <mergeCell ref="M4:N4"/>
    <mergeCell ref="O4:P4"/>
    <mergeCell ref="A6:A31"/>
    <mergeCell ref="A32:A44"/>
  </mergeCells>
  <conditionalFormatting sqref="C34:P44">
    <cfRule type="expression" priority="2" aboveAverage="0" equalAverage="0" bottom="0" percent="0" rank="0" text="" dxfId="30">
      <formula>ISERROR(C34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5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 t="s">
        <v>2</v>
      </c>
    </row>
    <row r="4" customFormat="false" ht="14.25" hidden="false" customHeight="true" outlineLevel="0" collapsed="false">
      <c r="A4" s="33"/>
      <c r="B4" s="10"/>
      <c r="C4" s="10"/>
      <c r="D4" s="10"/>
      <c r="E4" s="11"/>
      <c r="F4" s="11"/>
      <c r="G4" s="11"/>
      <c r="H4" s="11"/>
      <c r="I4" s="10"/>
      <c r="J4" s="12"/>
    </row>
    <row r="5" customFormat="false" ht="12" hidden="false" customHeight="true" outlineLevel="0" collapsed="false">
      <c r="A5" s="15"/>
      <c r="B5" s="52" t="s">
        <v>3</v>
      </c>
      <c r="C5" s="15" t="n">
        <v>15</v>
      </c>
      <c r="D5" s="16" t="s">
        <v>4</v>
      </c>
      <c r="E5" s="10"/>
      <c r="F5" s="11"/>
      <c r="G5" s="11"/>
      <c r="H5" s="10"/>
      <c r="I5" s="16" t="s">
        <v>5</v>
      </c>
      <c r="J5" s="16" t="s">
        <v>6</v>
      </c>
    </row>
    <row r="6" customFormat="false" ht="65.25" hidden="false" customHeight="true" outlineLevel="0" collapsed="false">
      <c r="A6" s="15"/>
      <c r="B6" s="53" t="s">
        <v>7</v>
      </c>
      <c r="C6" s="16" t="s">
        <v>8</v>
      </c>
      <c r="D6" s="16"/>
      <c r="E6" s="16" t="s">
        <v>9</v>
      </c>
      <c r="F6" s="18" t="s">
        <v>10</v>
      </c>
      <c r="G6" s="19" t="s">
        <v>11</v>
      </c>
      <c r="H6" s="16" t="s">
        <v>12</v>
      </c>
      <c r="I6" s="16"/>
      <c r="J6" s="16"/>
    </row>
    <row r="7" customFormat="false" ht="12" hidden="false" customHeight="true" outlineLevel="0" collapsed="false">
      <c r="A7" s="20" t="s">
        <v>13</v>
      </c>
      <c r="B7" s="54" t="s">
        <v>14</v>
      </c>
      <c r="C7" s="55" t="n">
        <v>603</v>
      </c>
      <c r="D7" s="55" t="n">
        <v>427</v>
      </c>
      <c r="E7" s="55" t="n">
        <v>417</v>
      </c>
      <c r="F7" s="55" t="n">
        <v>17</v>
      </c>
      <c r="G7" s="55" t="n">
        <v>400</v>
      </c>
      <c r="H7" s="55" t="n">
        <v>10</v>
      </c>
      <c r="I7" s="56" t="n">
        <v>176</v>
      </c>
      <c r="J7" s="57" t="n">
        <v>2.3</v>
      </c>
    </row>
    <row r="8" customFormat="false" ht="12" hidden="false" customHeight="true" outlineLevel="0" collapsed="false">
      <c r="A8" s="20"/>
      <c r="B8" s="24" t="s">
        <v>15</v>
      </c>
      <c r="C8" s="55" t="n">
        <v>604</v>
      </c>
      <c r="D8" s="55" t="n">
        <v>424</v>
      </c>
      <c r="E8" s="55" t="n">
        <v>410</v>
      </c>
      <c r="F8" s="55" t="n">
        <v>20</v>
      </c>
      <c r="G8" s="55" t="n">
        <v>390</v>
      </c>
      <c r="H8" s="55" t="n">
        <v>14</v>
      </c>
      <c r="I8" s="55" t="n">
        <v>178</v>
      </c>
      <c r="J8" s="57" t="n">
        <v>3.3</v>
      </c>
    </row>
    <row r="9" customFormat="false" ht="12" hidden="false" customHeight="true" outlineLevel="0" collapsed="false">
      <c r="A9" s="20"/>
      <c r="B9" s="24" t="s">
        <v>16</v>
      </c>
      <c r="C9" s="55" t="n">
        <v>603</v>
      </c>
      <c r="D9" s="55" t="n">
        <v>422</v>
      </c>
      <c r="E9" s="55" t="n">
        <v>403</v>
      </c>
      <c r="F9" s="55" t="n">
        <v>18</v>
      </c>
      <c r="G9" s="55" t="n">
        <v>385</v>
      </c>
      <c r="H9" s="55" t="n">
        <v>19</v>
      </c>
      <c r="I9" s="55" t="n">
        <v>180</v>
      </c>
      <c r="J9" s="57" t="n">
        <v>4.5</v>
      </c>
    </row>
    <row r="10" customFormat="false" ht="12" hidden="false" customHeight="true" outlineLevel="0" collapsed="false">
      <c r="A10" s="20"/>
      <c r="B10" s="24" t="s">
        <v>17</v>
      </c>
      <c r="C10" s="55" t="n">
        <v>602</v>
      </c>
      <c r="D10" s="55" t="n">
        <v>425</v>
      </c>
      <c r="E10" s="55" t="n">
        <v>405</v>
      </c>
      <c r="F10" s="55" t="n">
        <v>20</v>
      </c>
      <c r="G10" s="55" t="n">
        <v>385</v>
      </c>
      <c r="H10" s="55" t="n">
        <v>19</v>
      </c>
      <c r="I10" s="55" t="n">
        <v>178</v>
      </c>
      <c r="J10" s="57" t="n">
        <v>4.5</v>
      </c>
    </row>
    <row r="11" customFormat="false" ht="12" hidden="false" customHeight="true" outlineLevel="0" collapsed="false">
      <c r="A11" s="20"/>
      <c r="B11" s="24" t="s">
        <v>18</v>
      </c>
      <c r="C11" s="55" t="n">
        <v>603</v>
      </c>
      <c r="D11" s="55" t="n">
        <v>416</v>
      </c>
      <c r="E11" s="55" t="n">
        <v>402</v>
      </c>
      <c r="F11" s="55" t="n">
        <v>22</v>
      </c>
      <c r="G11" s="55" t="n">
        <v>380</v>
      </c>
      <c r="H11" s="55" t="n">
        <v>15</v>
      </c>
      <c r="I11" s="55" t="n">
        <v>186</v>
      </c>
      <c r="J11" s="57" t="n">
        <v>3.6</v>
      </c>
    </row>
    <row r="12" customFormat="false" ht="12" hidden="false" customHeight="true" outlineLevel="0" collapsed="false">
      <c r="A12" s="20"/>
      <c r="B12" s="24" t="s">
        <v>19</v>
      </c>
      <c r="C12" s="55" t="n">
        <v>604</v>
      </c>
      <c r="D12" s="55" t="n">
        <v>419</v>
      </c>
      <c r="E12" s="55" t="n">
        <v>405</v>
      </c>
      <c r="F12" s="55" t="n">
        <v>19</v>
      </c>
      <c r="G12" s="55" t="n">
        <v>386</v>
      </c>
      <c r="H12" s="55" t="n">
        <v>14</v>
      </c>
      <c r="I12" s="55" t="n">
        <v>185</v>
      </c>
      <c r="J12" s="57" t="n">
        <v>3.3</v>
      </c>
    </row>
    <row r="13" customFormat="false" ht="12" hidden="false" customHeight="true" outlineLevel="0" collapsed="false">
      <c r="A13" s="20"/>
      <c r="B13" s="24" t="s">
        <v>20</v>
      </c>
      <c r="C13" s="55" t="n">
        <v>604</v>
      </c>
      <c r="D13" s="55" t="n">
        <v>424</v>
      </c>
      <c r="E13" s="55" t="n">
        <v>407</v>
      </c>
      <c r="F13" s="55" t="n">
        <v>19</v>
      </c>
      <c r="G13" s="55" t="n">
        <v>388</v>
      </c>
      <c r="H13" s="55" t="n">
        <v>17</v>
      </c>
      <c r="I13" s="55" t="n">
        <v>179</v>
      </c>
      <c r="J13" s="57" t="n">
        <v>4</v>
      </c>
    </row>
    <row r="14" customFormat="false" ht="12" hidden="false" customHeight="true" outlineLevel="0" collapsed="false">
      <c r="A14" s="20"/>
      <c r="B14" s="24" t="s">
        <v>21</v>
      </c>
      <c r="C14" s="55" t="n">
        <v>604</v>
      </c>
      <c r="D14" s="55" t="n">
        <v>421</v>
      </c>
      <c r="E14" s="55" t="n">
        <v>404</v>
      </c>
      <c r="F14" s="55" t="n">
        <v>16</v>
      </c>
      <c r="G14" s="55" t="n">
        <v>387</v>
      </c>
      <c r="H14" s="55" t="n">
        <v>17</v>
      </c>
      <c r="I14" s="55" t="n">
        <v>182</v>
      </c>
      <c r="J14" s="57" t="n">
        <v>4</v>
      </c>
    </row>
    <row r="15" customFormat="false" ht="12" hidden="false" customHeight="true" outlineLevel="0" collapsed="false">
      <c r="A15" s="20"/>
      <c r="B15" s="24" t="s">
        <v>22</v>
      </c>
      <c r="C15" s="25" t="n">
        <v>604</v>
      </c>
      <c r="D15" s="25" t="n">
        <v>429</v>
      </c>
      <c r="E15" s="25" t="n">
        <v>413</v>
      </c>
      <c r="F15" s="25" t="n">
        <v>20</v>
      </c>
      <c r="G15" s="25" t="n">
        <v>393</v>
      </c>
      <c r="H15" s="25" t="n">
        <v>16</v>
      </c>
      <c r="I15" s="25" t="n">
        <v>174</v>
      </c>
      <c r="J15" s="26" t="n">
        <v>3.7</v>
      </c>
    </row>
    <row r="16" customFormat="false" ht="12" hidden="false" customHeight="true" outlineLevel="0" collapsed="false">
      <c r="A16" s="20"/>
      <c r="B16" s="24" t="s">
        <v>23</v>
      </c>
      <c r="C16" s="25" t="n">
        <v>604</v>
      </c>
      <c r="D16" s="25" t="n">
        <v>430</v>
      </c>
      <c r="E16" s="25" t="n">
        <v>418</v>
      </c>
      <c r="F16" s="25" t="n">
        <v>20</v>
      </c>
      <c r="G16" s="25" t="n">
        <v>398</v>
      </c>
      <c r="H16" s="25" t="n">
        <v>12</v>
      </c>
      <c r="I16" s="25" t="n">
        <v>175</v>
      </c>
      <c r="J16" s="26" t="n">
        <v>2.8</v>
      </c>
    </row>
    <row r="17" customFormat="false" ht="12" hidden="false" customHeight="true" outlineLevel="0" collapsed="false">
      <c r="A17" s="20"/>
      <c r="B17" s="24" t="s">
        <v>24</v>
      </c>
      <c r="C17" s="25" t="n">
        <v>605</v>
      </c>
      <c r="D17" s="25" t="n">
        <v>431</v>
      </c>
      <c r="E17" s="25" t="n">
        <v>418</v>
      </c>
      <c r="F17" s="25" t="n">
        <v>14</v>
      </c>
      <c r="G17" s="25" t="n">
        <v>405</v>
      </c>
      <c r="H17" s="25" t="n">
        <v>12</v>
      </c>
      <c r="I17" s="25" t="n">
        <v>173</v>
      </c>
      <c r="J17" s="26" t="n">
        <v>2.8</v>
      </c>
    </row>
    <row r="18" customFormat="false" ht="12" hidden="false" customHeight="true" outlineLevel="0" collapsed="false">
      <c r="A18" s="20"/>
      <c r="B18" s="46" t="s">
        <v>25</v>
      </c>
      <c r="C18" s="58" t="n">
        <v>605</v>
      </c>
      <c r="D18" s="58" t="n">
        <v>431</v>
      </c>
      <c r="E18" s="58" t="n">
        <v>417</v>
      </c>
      <c r="F18" s="58" t="n">
        <v>13</v>
      </c>
      <c r="G18" s="58" t="n">
        <v>404</v>
      </c>
      <c r="H18" s="58" t="n">
        <v>14</v>
      </c>
      <c r="I18" s="58" t="n">
        <v>171</v>
      </c>
      <c r="J18" s="59" t="n">
        <v>3.2</v>
      </c>
    </row>
    <row r="19" customFormat="false" ht="12" hidden="false" customHeight="true" outlineLevel="0" collapsed="false">
      <c r="A19" s="20"/>
      <c r="B19" s="54" t="s">
        <v>26</v>
      </c>
      <c r="C19" s="55" t="n">
        <v>605</v>
      </c>
      <c r="D19" s="55" t="n">
        <v>429</v>
      </c>
      <c r="E19" s="55" t="n">
        <v>417</v>
      </c>
      <c r="F19" s="55" t="n">
        <v>17</v>
      </c>
      <c r="G19" s="55" t="n">
        <v>401</v>
      </c>
      <c r="H19" s="55" t="n">
        <v>12</v>
      </c>
      <c r="I19" s="56" t="n">
        <v>174</v>
      </c>
      <c r="J19" s="57" t="n">
        <v>2.8</v>
      </c>
    </row>
    <row r="20" customFormat="false" ht="12" hidden="false" customHeight="true" outlineLevel="0" collapsed="false">
      <c r="A20" s="20"/>
      <c r="B20" s="24" t="s">
        <v>15</v>
      </c>
      <c r="C20" s="55" t="n">
        <v>605</v>
      </c>
      <c r="D20" s="55" t="n">
        <v>418</v>
      </c>
      <c r="E20" s="55" t="n">
        <v>408</v>
      </c>
      <c r="F20" s="55" t="n">
        <v>19</v>
      </c>
      <c r="G20" s="55" t="n">
        <v>389</v>
      </c>
      <c r="H20" s="55" t="n">
        <v>9</v>
      </c>
      <c r="I20" s="55" t="n">
        <v>187</v>
      </c>
      <c r="J20" s="57" t="n">
        <v>2.2</v>
      </c>
    </row>
    <row r="21" customFormat="false" ht="12" hidden="false" customHeight="true" outlineLevel="0" collapsed="false">
      <c r="A21" s="20"/>
      <c r="B21" s="24" t="s">
        <v>16</v>
      </c>
      <c r="C21" s="55"/>
      <c r="D21" s="55"/>
      <c r="E21" s="55"/>
      <c r="F21" s="55"/>
      <c r="G21" s="55"/>
      <c r="H21" s="55"/>
      <c r="I21" s="55"/>
      <c r="J21" s="57"/>
    </row>
    <row r="22" customFormat="false" ht="12" hidden="false" customHeight="true" outlineLevel="0" collapsed="false">
      <c r="A22" s="20"/>
      <c r="B22" s="24" t="s">
        <v>17</v>
      </c>
      <c r="C22" s="55"/>
      <c r="D22" s="55"/>
      <c r="E22" s="55"/>
      <c r="F22" s="55"/>
      <c r="G22" s="55"/>
      <c r="H22" s="55"/>
      <c r="I22" s="55"/>
      <c r="J22" s="57"/>
    </row>
    <row r="23" customFormat="false" ht="12" hidden="false" customHeight="true" outlineLevel="0" collapsed="false">
      <c r="A23" s="20"/>
      <c r="B23" s="24" t="s">
        <v>18</v>
      </c>
      <c r="C23" s="60"/>
      <c r="D23" s="60"/>
      <c r="E23" s="60"/>
      <c r="F23" s="60"/>
      <c r="G23" s="60"/>
      <c r="H23" s="60"/>
      <c r="I23" s="60"/>
      <c r="J23" s="57"/>
    </row>
    <row r="24" customFormat="false" ht="12" hidden="false" customHeight="true" outlineLevel="0" collapsed="false">
      <c r="A24" s="20"/>
      <c r="B24" s="24" t="s">
        <v>19</v>
      </c>
      <c r="C24" s="60"/>
      <c r="D24" s="60"/>
      <c r="E24" s="60"/>
      <c r="F24" s="60"/>
      <c r="G24" s="60"/>
      <c r="H24" s="60"/>
      <c r="I24" s="60"/>
      <c r="J24" s="57"/>
    </row>
    <row r="25" customFormat="false" ht="12" hidden="false" customHeight="true" outlineLevel="0" collapsed="false">
      <c r="A25" s="20"/>
      <c r="B25" s="24" t="s">
        <v>20</v>
      </c>
      <c r="C25" s="60"/>
      <c r="D25" s="60"/>
      <c r="E25" s="60"/>
      <c r="F25" s="60"/>
      <c r="G25" s="60"/>
      <c r="H25" s="60"/>
      <c r="I25" s="60"/>
      <c r="J25" s="57"/>
    </row>
    <row r="26" customFormat="false" ht="12" hidden="false" customHeight="true" outlineLevel="0" collapsed="false">
      <c r="A26" s="20"/>
      <c r="B26" s="24" t="s">
        <v>21</v>
      </c>
      <c r="C26" s="60"/>
      <c r="D26" s="60"/>
      <c r="E26" s="60"/>
      <c r="F26" s="60"/>
      <c r="G26" s="60"/>
      <c r="H26" s="60"/>
      <c r="I26" s="60"/>
      <c r="J26" s="57"/>
    </row>
    <row r="27" customFormat="false" ht="12" hidden="false" customHeight="true" outlineLevel="0" collapsed="false">
      <c r="A27" s="20"/>
      <c r="B27" s="24" t="s">
        <v>22</v>
      </c>
      <c r="C27" s="61"/>
      <c r="D27" s="61"/>
      <c r="E27" s="61"/>
      <c r="F27" s="61"/>
      <c r="G27" s="61"/>
      <c r="H27" s="61"/>
      <c r="I27" s="61"/>
      <c r="J27" s="26"/>
    </row>
    <row r="28" customFormat="false" ht="12" hidden="false" customHeight="true" outlineLevel="0" collapsed="false">
      <c r="A28" s="20"/>
      <c r="B28" s="24" t="s">
        <v>23</v>
      </c>
      <c r="C28" s="61"/>
      <c r="D28" s="61"/>
      <c r="E28" s="61"/>
      <c r="F28" s="61"/>
      <c r="G28" s="61"/>
      <c r="H28" s="61"/>
      <c r="I28" s="61"/>
      <c r="J28" s="26"/>
    </row>
    <row r="29" customFormat="false" ht="12" hidden="false" customHeight="true" outlineLevel="0" collapsed="false">
      <c r="A29" s="20"/>
      <c r="B29" s="24" t="s">
        <v>24</v>
      </c>
      <c r="C29" s="61"/>
      <c r="D29" s="61"/>
      <c r="E29" s="61"/>
      <c r="F29" s="61"/>
      <c r="G29" s="61"/>
      <c r="H29" s="61"/>
      <c r="I29" s="61"/>
      <c r="J29" s="26"/>
    </row>
    <row r="30" customFormat="false" ht="12" hidden="false" customHeight="true" outlineLevel="0" collapsed="false">
      <c r="A30" s="20"/>
      <c r="B30" s="24" t="s">
        <v>25</v>
      </c>
      <c r="C30" s="61"/>
      <c r="D30" s="61"/>
      <c r="E30" s="61"/>
      <c r="F30" s="61"/>
      <c r="G30" s="61"/>
      <c r="H30" s="61"/>
      <c r="I30" s="61"/>
      <c r="J30" s="26"/>
    </row>
    <row r="31" customFormat="false" ht="12" hidden="false" customHeight="true" outlineLevel="0" collapsed="false">
      <c r="A31" s="33"/>
      <c r="B31" s="34" t="s">
        <v>27</v>
      </c>
      <c r="C31" s="62" t="n">
        <v>0</v>
      </c>
      <c r="D31" s="62" t="n">
        <v>-11</v>
      </c>
      <c r="E31" s="62" t="n">
        <v>-9</v>
      </c>
      <c r="F31" s="62" t="n">
        <v>2</v>
      </c>
      <c r="G31" s="62" t="n">
        <v>-12</v>
      </c>
      <c r="H31" s="62" t="n">
        <v>-3</v>
      </c>
      <c r="I31" s="62" t="n">
        <v>13</v>
      </c>
      <c r="J31" s="39" t="n">
        <v>-0.6</v>
      </c>
    </row>
    <row r="32" customFormat="false" ht="12" hidden="false" customHeight="true" outlineLevel="0" collapsed="false">
      <c r="A32" s="37"/>
      <c r="B32" s="38" t="s">
        <v>28</v>
      </c>
      <c r="C32" s="63" t="n">
        <v>0</v>
      </c>
      <c r="D32" s="63" t="n">
        <v>-2.56410256410256</v>
      </c>
      <c r="E32" s="63" t="n">
        <v>-2.15827338129496</v>
      </c>
      <c r="F32" s="63" t="n">
        <v>11.7647058823529</v>
      </c>
      <c r="G32" s="63" t="n">
        <v>-2.9925187032419</v>
      </c>
      <c r="H32" s="63" t="n">
        <v>-25</v>
      </c>
      <c r="I32" s="63" t="n">
        <v>7.47126436781609</v>
      </c>
      <c r="J32" s="39" t="s">
        <v>29</v>
      </c>
    </row>
    <row r="33" customFormat="false" ht="12" hidden="false" customHeight="true" outlineLevel="0" collapsed="false">
      <c r="A33" s="34"/>
      <c r="B33" s="11"/>
      <c r="C33" s="40"/>
      <c r="D33" s="11"/>
      <c r="E33" s="11"/>
      <c r="F33" s="11"/>
      <c r="G33" s="11"/>
      <c r="H33" s="11"/>
      <c r="I33" s="11"/>
      <c r="J33" s="41"/>
    </row>
    <row r="34" customFormat="false" ht="12" hidden="false" customHeight="true" outlineLevel="0" collapsed="false">
      <c r="A34" s="42" t="s">
        <v>30</v>
      </c>
      <c r="B34" s="21" t="s">
        <v>26</v>
      </c>
      <c r="C34" s="43" t="n">
        <v>2</v>
      </c>
      <c r="D34" s="43" t="n">
        <v>2</v>
      </c>
      <c r="E34" s="43" t="n">
        <v>0</v>
      </c>
      <c r="F34" s="43" t="n">
        <v>0</v>
      </c>
      <c r="G34" s="43" t="n">
        <v>1</v>
      </c>
      <c r="H34" s="43" t="n">
        <v>2</v>
      </c>
      <c r="I34" s="43" t="n">
        <v>-2</v>
      </c>
      <c r="J34" s="44" t="n">
        <v>0.5</v>
      </c>
    </row>
    <row r="35" customFormat="false" ht="12" hidden="false" customHeight="true" outlineLevel="0" collapsed="false">
      <c r="A35" s="42"/>
      <c r="B35" s="24" t="s">
        <v>15</v>
      </c>
      <c r="C35" s="45" t="n">
        <v>1</v>
      </c>
      <c r="D35" s="45" t="n">
        <v>-6</v>
      </c>
      <c r="E35" s="45" t="n">
        <v>-2</v>
      </c>
      <c r="F35" s="45" t="n">
        <v>-1</v>
      </c>
      <c r="G35" s="45" t="n">
        <v>-1</v>
      </c>
      <c r="H35" s="45" t="n">
        <v>-5</v>
      </c>
      <c r="I35" s="45" t="n">
        <v>9</v>
      </c>
      <c r="J35" s="30" t="n">
        <v>-1.1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45"/>
      <c r="D36" s="45"/>
      <c r="E36" s="45"/>
      <c r="F36" s="45"/>
      <c r="G36" s="45"/>
      <c r="H36" s="45"/>
      <c r="I36" s="45"/>
      <c r="J36" s="30"/>
    </row>
    <row r="37" customFormat="false" ht="12" hidden="false" customHeight="true" outlineLevel="0" collapsed="false">
      <c r="A37" s="42" t="s">
        <v>32</v>
      </c>
      <c r="B37" s="24" t="s">
        <v>17</v>
      </c>
      <c r="C37" s="45"/>
      <c r="D37" s="45"/>
      <c r="E37" s="45"/>
      <c r="F37" s="45"/>
      <c r="G37" s="45"/>
      <c r="H37" s="45"/>
      <c r="I37" s="45"/>
      <c r="J37" s="30"/>
    </row>
    <row r="38" customFormat="false" ht="12" hidden="false" customHeight="true" outlineLevel="0" collapsed="false">
      <c r="A38" s="42" t="s">
        <v>33</v>
      </c>
      <c r="B38" s="24" t="s">
        <v>18</v>
      </c>
      <c r="C38" s="45"/>
      <c r="D38" s="45"/>
      <c r="E38" s="45"/>
      <c r="F38" s="45"/>
      <c r="G38" s="45"/>
      <c r="H38" s="45"/>
      <c r="I38" s="45"/>
      <c r="J38" s="30"/>
    </row>
    <row r="39" customFormat="false" ht="12" hidden="false" customHeight="true" outlineLevel="0" collapsed="false">
      <c r="A39" s="42" t="s">
        <v>34</v>
      </c>
      <c r="B39" s="24" t="s">
        <v>19</v>
      </c>
      <c r="C39" s="45"/>
      <c r="D39" s="45"/>
      <c r="E39" s="45"/>
      <c r="F39" s="45"/>
      <c r="G39" s="45"/>
      <c r="H39" s="45"/>
      <c r="I39" s="45"/>
      <c r="J39" s="30"/>
    </row>
    <row r="40" customFormat="false" ht="12" hidden="false" customHeight="true" outlineLevel="0" collapsed="false">
      <c r="A40" s="42" t="s">
        <v>35</v>
      </c>
      <c r="B40" s="24" t="s">
        <v>20</v>
      </c>
      <c r="C40" s="45"/>
      <c r="D40" s="45"/>
      <c r="E40" s="45"/>
      <c r="F40" s="45"/>
      <c r="G40" s="45"/>
      <c r="H40" s="45"/>
      <c r="I40" s="45"/>
      <c r="J40" s="30"/>
    </row>
    <row r="41" customFormat="false" ht="12" hidden="false" customHeight="true" outlineLevel="0" collapsed="false">
      <c r="A41" s="42" t="s">
        <v>36</v>
      </c>
      <c r="B41" s="24" t="s">
        <v>21</v>
      </c>
      <c r="C41" s="45"/>
      <c r="D41" s="45"/>
      <c r="E41" s="45"/>
      <c r="F41" s="45"/>
      <c r="G41" s="45"/>
      <c r="H41" s="45"/>
      <c r="I41" s="45"/>
      <c r="J41" s="30"/>
    </row>
    <row r="42" customFormat="false" ht="12" hidden="false" customHeight="true" outlineLevel="0" collapsed="false">
      <c r="A42" s="42" t="s">
        <v>37</v>
      </c>
      <c r="B42" s="24" t="s">
        <v>22</v>
      </c>
      <c r="C42" s="45"/>
      <c r="D42" s="45"/>
      <c r="E42" s="45"/>
      <c r="F42" s="45"/>
      <c r="G42" s="45"/>
      <c r="H42" s="45"/>
      <c r="I42" s="45"/>
      <c r="J42" s="30"/>
    </row>
    <row r="43" customFormat="false" ht="12" hidden="false" customHeight="true" outlineLevel="0" collapsed="false">
      <c r="A43" s="42" t="s">
        <v>38</v>
      </c>
      <c r="B43" s="24" t="s">
        <v>23</v>
      </c>
      <c r="C43" s="45"/>
      <c r="D43" s="45"/>
      <c r="E43" s="45"/>
      <c r="F43" s="45"/>
      <c r="G43" s="45"/>
      <c r="H43" s="45"/>
      <c r="I43" s="45"/>
      <c r="J43" s="30"/>
    </row>
    <row r="44" customFormat="false" ht="12" hidden="false" customHeight="true" outlineLevel="0" collapsed="false">
      <c r="A44" s="42"/>
      <c r="B44" s="24" t="s">
        <v>24</v>
      </c>
      <c r="C44" s="45"/>
      <c r="D44" s="45"/>
      <c r="E44" s="45"/>
      <c r="F44" s="45"/>
      <c r="G44" s="45"/>
      <c r="H44" s="45"/>
      <c r="I44" s="45"/>
      <c r="J44" s="30"/>
    </row>
    <row r="45" customFormat="false" ht="12" hidden="false" customHeight="true" outlineLevel="0" collapsed="false">
      <c r="A45" s="42"/>
      <c r="B45" s="46" t="s">
        <v>25</v>
      </c>
      <c r="C45" s="47"/>
      <c r="D45" s="47"/>
      <c r="E45" s="47"/>
      <c r="F45" s="47"/>
      <c r="G45" s="47"/>
      <c r="H45" s="47"/>
      <c r="I45" s="47"/>
      <c r="J45" s="32"/>
    </row>
    <row r="46" customFormat="false" ht="12" hidden="false" customHeight="true" outlineLevel="0" collapsed="false">
      <c r="A46" s="34"/>
      <c r="B46" s="11"/>
      <c r="C46" s="48"/>
      <c r="D46" s="49"/>
      <c r="E46" s="49"/>
      <c r="F46" s="49"/>
      <c r="G46" s="49"/>
      <c r="H46" s="49"/>
      <c r="I46" s="49"/>
      <c r="J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44" t="n">
        <v>0.33167495854063</v>
      </c>
      <c r="D47" s="51" t="n">
        <v>0.468384074941452</v>
      </c>
      <c r="E47" s="44" t="n">
        <v>0</v>
      </c>
      <c r="F47" s="44" t="n">
        <v>0</v>
      </c>
      <c r="G47" s="44" t="n">
        <v>0.25</v>
      </c>
      <c r="H47" s="44" t="n">
        <v>20</v>
      </c>
      <c r="I47" s="44" t="n">
        <v>-1.13636363636364</v>
      </c>
      <c r="J47" s="44" t="s">
        <v>29</v>
      </c>
    </row>
    <row r="48" customFormat="false" ht="12" hidden="false" customHeight="true" outlineLevel="0" collapsed="false">
      <c r="A48" s="50"/>
      <c r="B48" s="24" t="s">
        <v>15</v>
      </c>
      <c r="C48" s="30" t="n">
        <v>0.165562913907285</v>
      </c>
      <c r="D48" s="30" t="n">
        <v>-1.41509433962264</v>
      </c>
      <c r="E48" s="30" t="n">
        <v>-0.487804878048781</v>
      </c>
      <c r="F48" s="30" t="n">
        <v>-5</v>
      </c>
      <c r="G48" s="30" t="n">
        <v>-0.256410256410256</v>
      </c>
      <c r="H48" s="30" t="n">
        <v>-35.7142857142857</v>
      </c>
      <c r="I48" s="30" t="n">
        <v>5.0561797752809</v>
      </c>
      <c r="J48" s="30" t="s">
        <v>29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30"/>
      <c r="D49" s="30"/>
      <c r="E49" s="30"/>
      <c r="F49" s="30"/>
      <c r="G49" s="30"/>
      <c r="H49" s="30"/>
      <c r="I49" s="30"/>
      <c r="J49" s="30"/>
    </row>
    <row r="50" customFormat="false" ht="12" hidden="false" customHeight="true" outlineLevel="0" collapsed="false">
      <c r="A50" s="50" t="s">
        <v>32</v>
      </c>
      <c r="B50" s="24" t="s">
        <v>17</v>
      </c>
      <c r="C50" s="30"/>
      <c r="D50" s="30"/>
      <c r="E50" s="30"/>
      <c r="F50" s="30"/>
      <c r="G50" s="30"/>
      <c r="H50" s="30"/>
      <c r="I50" s="30"/>
      <c r="J50" s="30"/>
    </row>
    <row r="51" customFormat="false" ht="12" hidden="false" customHeight="true" outlineLevel="0" collapsed="false">
      <c r="A51" s="50" t="s">
        <v>33</v>
      </c>
      <c r="B51" s="24" t="s">
        <v>18</v>
      </c>
      <c r="C51" s="30"/>
      <c r="D51" s="30"/>
      <c r="E51" s="30"/>
      <c r="F51" s="30"/>
      <c r="G51" s="30"/>
      <c r="H51" s="30"/>
      <c r="I51" s="30"/>
      <c r="J51" s="30"/>
    </row>
    <row r="52" customFormat="false" ht="12" hidden="false" customHeight="true" outlineLevel="0" collapsed="false">
      <c r="A52" s="50" t="s">
        <v>34</v>
      </c>
      <c r="B52" s="24" t="s">
        <v>19</v>
      </c>
      <c r="C52" s="30"/>
      <c r="D52" s="30"/>
      <c r="E52" s="30"/>
      <c r="F52" s="30"/>
      <c r="G52" s="30"/>
      <c r="H52" s="30"/>
      <c r="I52" s="30"/>
      <c r="J52" s="30"/>
    </row>
    <row r="53" customFormat="false" ht="12" hidden="false" customHeight="true" outlineLevel="0" collapsed="false">
      <c r="A53" s="50" t="s">
        <v>35</v>
      </c>
      <c r="B53" s="24" t="s">
        <v>20</v>
      </c>
      <c r="C53" s="30"/>
      <c r="D53" s="30"/>
      <c r="E53" s="30"/>
      <c r="F53" s="30"/>
      <c r="G53" s="30"/>
      <c r="H53" s="30"/>
      <c r="I53" s="30"/>
      <c r="J53" s="30"/>
    </row>
    <row r="54" customFormat="false" ht="12" hidden="false" customHeight="true" outlineLevel="0" collapsed="false">
      <c r="A54" s="50" t="s">
        <v>36</v>
      </c>
      <c r="B54" s="24" t="s">
        <v>21</v>
      </c>
      <c r="C54" s="30"/>
      <c r="D54" s="30"/>
      <c r="E54" s="30"/>
      <c r="F54" s="30"/>
      <c r="G54" s="30"/>
      <c r="H54" s="30"/>
      <c r="I54" s="30"/>
      <c r="J54" s="30"/>
    </row>
    <row r="55" customFormat="false" ht="12" hidden="false" customHeight="true" outlineLevel="0" collapsed="false">
      <c r="A55" s="50" t="s">
        <v>37</v>
      </c>
      <c r="B55" s="24" t="s">
        <v>22</v>
      </c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true" outlineLevel="0" collapsed="false">
      <c r="A56" s="50" t="s">
        <v>38</v>
      </c>
      <c r="B56" s="24" t="s">
        <v>23</v>
      </c>
      <c r="C56" s="30"/>
      <c r="D56" s="30"/>
      <c r="E56" s="30"/>
      <c r="F56" s="30"/>
      <c r="G56" s="30"/>
      <c r="H56" s="30"/>
      <c r="I56" s="30"/>
      <c r="J56" s="30"/>
    </row>
    <row r="57" customFormat="false" ht="12" hidden="false" customHeight="true" outlineLevel="0" collapsed="false">
      <c r="A57" s="50"/>
      <c r="B57" s="24" t="s">
        <v>24</v>
      </c>
      <c r="C57" s="30"/>
      <c r="D57" s="30"/>
      <c r="E57" s="30"/>
      <c r="F57" s="30"/>
      <c r="G57" s="30"/>
      <c r="H57" s="30"/>
      <c r="I57" s="30"/>
      <c r="J57" s="30"/>
    </row>
    <row r="58" customFormat="false" ht="12" hidden="false" customHeight="true" outlineLevel="0" collapsed="false">
      <c r="A58" s="50"/>
      <c r="B58" s="46" t="s">
        <v>25</v>
      </c>
      <c r="C58" s="32"/>
      <c r="D58" s="32"/>
      <c r="E58" s="32"/>
      <c r="F58" s="32"/>
      <c r="G58" s="32"/>
      <c r="H58" s="32"/>
      <c r="I58" s="32"/>
      <c r="J58" s="32"/>
    </row>
  </sheetData>
  <mergeCells count="7">
    <mergeCell ref="A1:J1"/>
    <mergeCell ref="D5:D6"/>
    <mergeCell ref="I5:I6"/>
    <mergeCell ref="J5:J6"/>
    <mergeCell ref="A7:A30"/>
    <mergeCell ref="A34:A45"/>
    <mergeCell ref="A47:A58"/>
  </mergeCells>
  <conditionalFormatting sqref="C48:J58">
    <cfRule type="expression" priority="2" aboveAverage="0" equalAverage="0" bottom="0" percent="0" rank="0" text="" dxfId="3">
      <formula>ISERROR(C35)</formula>
    </cfRule>
  </conditionalFormatting>
  <conditionalFormatting sqref="C34">
    <cfRule type="expression" priority="3" aboveAverage="0" equalAverage="0" bottom="0" percent="0" rank="0" text="" dxfId="4">
      <formula>"ISERROR(C34)"</formula>
    </cfRule>
  </conditionalFormatting>
  <conditionalFormatting sqref="C35:J45">
    <cfRule type="expression" priority="4" aboveAverage="0" equalAverage="0" bottom="0" percent="0" rank="0" text="" dxfId="5">
      <formula>ISERROR(C3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16" min="3" style="72" width="4.86"/>
    <col collapsed="false" customWidth="false" hidden="false" outlineLevel="0" max="257" min="17" style="72" width="8.99"/>
  </cols>
  <sheetData>
    <row r="1" customFormat="false" ht="13.5" hidden="false" customHeight="false" outlineLevel="0" collapsed="false">
      <c r="A1" s="169" t="s">
        <v>1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" hidden="false" customHeight="false" outlineLevel="0" collapsed="false">
      <c r="A3" s="4"/>
      <c r="B3" s="170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71"/>
    </row>
    <row r="4" customFormat="false" ht="36.75" hidden="false" customHeight="true" outlineLevel="0" collapsed="false">
      <c r="A4" s="294"/>
      <c r="B4" s="173"/>
      <c r="C4" s="295" t="s">
        <v>135</v>
      </c>
      <c r="D4" s="295"/>
      <c r="E4" s="296" t="s">
        <v>136</v>
      </c>
      <c r="F4" s="296"/>
      <c r="G4" s="296" t="s">
        <v>137</v>
      </c>
      <c r="H4" s="296"/>
      <c r="I4" s="296" t="s">
        <v>138</v>
      </c>
      <c r="J4" s="296"/>
      <c r="K4" s="296" t="s">
        <v>139</v>
      </c>
      <c r="L4" s="296"/>
      <c r="M4" s="296" t="s">
        <v>140</v>
      </c>
      <c r="N4" s="296"/>
      <c r="O4" s="296" t="s">
        <v>141</v>
      </c>
      <c r="P4" s="296"/>
    </row>
    <row r="5" customFormat="false" ht="21.75" hidden="false" customHeight="true" outlineLevel="0" collapsed="false">
      <c r="A5" s="177"/>
      <c r="B5" s="297" t="s">
        <v>7</v>
      </c>
      <c r="C5" s="298" t="s">
        <v>113</v>
      </c>
      <c r="D5" s="299" t="s">
        <v>114</v>
      </c>
      <c r="E5" s="298" t="s">
        <v>113</v>
      </c>
      <c r="F5" s="299" t="s">
        <v>114</v>
      </c>
      <c r="G5" s="298" t="s">
        <v>113</v>
      </c>
      <c r="H5" s="299" t="s">
        <v>114</v>
      </c>
      <c r="I5" s="298" t="s">
        <v>113</v>
      </c>
      <c r="J5" s="299" t="s">
        <v>114</v>
      </c>
      <c r="K5" s="298" t="s">
        <v>113</v>
      </c>
      <c r="L5" s="299" t="s">
        <v>114</v>
      </c>
      <c r="M5" s="298" t="s">
        <v>113</v>
      </c>
      <c r="N5" s="299" t="s">
        <v>114</v>
      </c>
      <c r="O5" s="298" t="s">
        <v>113</v>
      </c>
      <c r="P5" s="299" t="s">
        <v>114</v>
      </c>
    </row>
    <row r="6" customFormat="false" ht="15.75" hidden="false" customHeight="true" outlineLevel="0" collapsed="false">
      <c r="A6" s="300" t="s">
        <v>13</v>
      </c>
      <c r="B6" s="232"/>
      <c r="C6" s="276"/>
      <c r="D6" s="301"/>
      <c r="E6" s="276"/>
      <c r="F6" s="301"/>
      <c r="G6" s="276"/>
      <c r="H6" s="301"/>
      <c r="I6" s="276"/>
      <c r="J6" s="301"/>
      <c r="K6" s="276"/>
      <c r="L6" s="301"/>
      <c r="M6" s="276"/>
      <c r="N6" s="301"/>
      <c r="O6" s="276"/>
      <c r="P6" s="301"/>
    </row>
    <row r="7" customFormat="false" ht="15.75" hidden="false" customHeight="true" outlineLevel="0" collapsed="false">
      <c r="A7" s="300"/>
      <c r="B7" s="225" t="s">
        <v>14</v>
      </c>
      <c r="C7" s="229" t="n">
        <v>12</v>
      </c>
      <c r="D7" s="302" t="n">
        <v>3.2</v>
      </c>
      <c r="E7" s="229" t="n">
        <v>1</v>
      </c>
      <c r="F7" s="302" t="n">
        <v>3.1</v>
      </c>
      <c r="G7" s="229" t="n">
        <v>4</v>
      </c>
      <c r="H7" s="302" t="n">
        <v>6.1</v>
      </c>
      <c r="I7" s="229" t="n">
        <v>3</v>
      </c>
      <c r="J7" s="302" t="n">
        <v>3.8</v>
      </c>
      <c r="K7" s="229" t="n">
        <v>1</v>
      </c>
      <c r="L7" s="302" t="n">
        <v>1.1</v>
      </c>
      <c r="M7" s="229" t="n">
        <v>3</v>
      </c>
      <c r="N7" s="302" t="n">
        <v>4.8</v>
      </c>
      <c r="O7" s="229" t="n">
        <v>0</v>
      </c>
      <c r="P7" s="302" t="s">
        <v>29</v>
      </c>
    </row>
    <row r="8" customFormat="false" ht="15.75" hidden="false" customHeight="true" outlineLevel="0" collapsed="false">
      <c r="A8" s="300"/>
      <c r="B8" s="232" t="s">
        <v>15</v>
      </c>
      <c r="C8" s="229" t="n">
        <v>10</v>
      </c>
      <c r="D8" s="302" t="n">
        <v>2.7</v>
      </c>
      <c r="E8" s="229" t="n">
        <v>2</v>
      </c>
      <c r="F8" s="302" t="n">
        <v>6.5</v>
      </c>
      <c r="G8" s="229" t="n">
        <v>2</v>
      </c>
      <c r="H8" s="302" t="n">
        <v>3</v>
      </c>
      <c r="I8" s="229" t="n">
        <v>0</v>
      </c>
      <c r="J8" s="302" t="s">
        <v>29</v>
      </c>
      <c r="K8" s="229" t="n">
        <v>1</v>
      </c>
      <c r="L8" s="302" t="n">
        <v>1.1</v>
      </c>
      <c r="M8" s="229" t="n">
        <v>3</v>
      </c>
      <c r="N8" s="302" t="n">
        <v>4.9</v>
      </c>
      <c r="O8" s="229" t="n">
        <v>1</v>
      </c>
      <c r="P8" s="302" t="n">
        <v>2.2</v>
      </c>
    </row>
    <row r="9" customFormat="false" ht="15.75" hidden="false" customHeight="true" outlineLevel="0" collapsed="false">
      <c r="A9" s="300"/>
      <c r="B9" s="232" t="s">
        <v>16</v>
      </c>
      <c r="C9" s="229" t="n">
        <v>10</v>
      </c>
      <c r="D9" s="302" t="n">
        <v>2.7</v>
      </c>
      <c r="E9" s="229" t="n">
        <v>2</v>
      </c>
      <c r="F9" s="302" t="n">
        <v>6.5</v>
      </c>
      <c r="G9" s="229" t="n">
        <v>3</v>
      </c>
      <c r="H9" s="302" t="n">
        <v>4.5</v>
      </c>
      <c r="I9" s="229" t="n">
        <v>1</v>
      </c>
      <c r="J9" s="302" t="n">
        <v>1.3</v>
      </c>
      <c r="K9" s="229" t="n">
        <v>2</v>
      </c>
      <c r="L9" s="302" t="n">
        <v>2.2</v>
      </c>
      <c r="M9" s="229" t="n">
        <v>2</v>
      </c>
      <c r="N9" s="302" t="n">
        <v>3.4</v>
      </c>
      <c r="O9" s="229" t="n">
        <v>0</v>
      </c>
      <c r="P9" s="302" t="s">
        <v>29</v>
      </c>
    </row>
    <row r="10" customFormat="false" ht="15.75" hidden="false" customHeight="true" outlineLevel="0" collapsed="false">
      <c r="A10" s="300"/>
      <c r="B10" s="232" t="s">
        <v>17</v>
      </c>
      <c r="C10" s="229" t="n">
        <v>12</v>
      </c>
      <c r="D10" s="302" t="n">
        <v>3.2</v>
      </c>
      <c r="E10" s="229" t="n">
        <v>2</v>
      </c>
      <c r="F10" s="302" t="n">
        <v>5.7</v>
      </c>
      <c r="G10" s="229" t="n">
        <v>4</v>
      </c>
      <c r="H10" s="302" t="n">
        <v>6.1</v>
      </c>
      <c r="I10" s="229" t="n">
        <v>2</v>
      </c>
      <c r="J10" s="302" t="n">
        <v>2.4</v>
      </c>
      <c r="K10" s="229" t="n">
        <v>2</v>
      </c>
      <c r="L10" s="302" t="n">
        <v>2.3</v>
      </c>
      <c r="M10" s="229" t="n">
        <v>2</v>
      </c>
      <c r="N10" s="302" t="n">
        <v>3.3</v>
      </c>
      <c r="O10" s="229" t="s">
        <v>29</v>
      </c>
      <c r="P10" s="302" t="s">
        <v>29</v>
      </c>
    </row>
    <row r="11" customFormat="false" ht="15.75" hidden="false" customHeight="true" outlineLevel="0" collapsed="false">
      <c r="A11" s="300"/>
      <c r="B11" s="232" t="s">
        <v>105</v>
      </c>
      <c r="C11" s="229" t="n">
        <v>10</v>
      </c>
      <c r="D11" s="302" t="n">
        <v>2.7</v>
      </c>
      <c r="E11" s="229" t="n">
        <v>3</v>
      </c>
      <c r="F11" s="302" t="n">
        <v>7.9</v>
      </c>
      <c r="G11" s="229" t="n">
        <v>3</v>
      </c>
      <c r="H11" s="302" t="n">
        <v>4.5</v>
      </c>
      <c r="I11" s="229" t="n">
        <v>2</v>
      </c>
      <c r="J11" s="302" t="n">
        <v>2.5</v>
      </c>
      <c r="K11" s="229" t="n">
        <v>1</v>
      </c>
      <c r="L11" s="302" t="n">
        <v>1.2</v>
      </c>
      <c r="M11" s="229" t="n">
        <v>1</v>
      </c>
      <c r="N11" s="302" t="n">
        <v>1.6</v>
      </c>
      <c r="O11" s="229" t="n">
        <v>0</v>
      </c>
      <c r="P11" s="302" t="s">
        <v>29</v>
      </c>
    </row>
    <row r="12" customFormat="false" ht="15.75" hidden="false" customHeight="true" outlineLevel="0" collapsed="false">
      <c r="A12" s="300"/>
      <c r="B12" s="232" t="s">
        <v>19</v>
      </c>
      <c r="C12" s="229" t="n">
        <v>8</v>
      </c>
      <c r="D12" s="302" t="n">
        <v>2.2</v>
      </c>
      <c r="E12" s="229" t="n">
        <v>1</v>
      </c>
      <c r="F12" s="302" t="n">
        <v>2.9</v>
      </c>
      <c r="G12" s="229" t="n">
        <v>4</v>
      </c>
      <c r="H12" s="302" t="n">
        <v>6</v>
      </c>
      <c r="I12" s="229" t="n">
        <v>1</v>
      </c>
      <c r="J12" s="302" t="n">
        <v>1.3</v>
      </c>
      <c r="K12" s="229" t="n">
        <v>1</v>
      </c>
      <c r="L12" s="302" t="n">
        <v>1.2</v>
      </c>
      <c r="M12" s="229" t="n">
        <v>2</v>
      </c>
      <c r="N12" s="302" t="n">
        <v>3.3</v>
      </c>
      <c r="O12" s="229" t="s">
        <v>29</v>
      </c>
      <c r="P12" s="302" t="s">
        <v>29</v>
      </c>
    </row>
    <row r="13" customFormat="false" ht="15.75" hidden="false" customHeight="true" outlineLevel="0" collapsed="false">
      <c r="A13" s="300"/>
      <c r="B13" s="232" t="s">
        <v>20</v>
      </c>
      <c r="C13" s="229" t="n">
        <v>10</v>
      </c>
      <c r="D13" s="302" t="n">
        <v>2.8</v>
      </c>
      <c r="E13" s="229" t="n">
        <v>0</v>
      </c>
      <c r="F13" s="302" t="s">
        <v>29</v>
      </c>
      <c r="G13" s="229" t="n">
        <v>4</v>
      </c>
      <c r="H13" s="302" t="n">
        <v>6.1</v>
      </c>
      <c r="I13" s="229" t="n">
        <v>2</v>
      </c>
      <c r="J13" s="302" t="n">
        <v>2.6</v>
      </c>
      <c r="K13" s="229" t="n">
        <v>3</v>
      </c>
      <c r="L13" s="302" t="n">
        <v>3.6</v>
      </c>
      <c r="M13" s="229" t="n">
        <v>2</v>
      </c>
      <c r="N13" s="302" t="n">
        <v>3.3</v>
      </c>
      <c r="O13" s="229" t="s">
        <v>29</v>
      </c>
      <c r="P13" s="302" t="s">
        <v>29</v>
      </c>
    </row>
    <row r="14" customFormat="false" ht="15.75" hidden="false" customHeight="true" outlineLevel="0" collapsed="false">
      <c r="A14" s="300"/>
      <c r="B14" s="232" t="s">
        <v>21</v>
      </c>
      <c r="C14" s="229" t="n">
        <v>7</v>
      </c>
      <c r="D14" s="302" t="n">
        <v>1.9</v>
      </c>
      <c r="E14" s="229" t="n">
        <v>1</v>
      </c>
      <c r="F14" s="302" t="n">
        <v>2.9</v>
      </c>
      <c r="G14" s="229" t="n">
        <v>2</v>
      </c>
      <c r="H14" s="302" t="n">
        <v>2.9</v>
      </c>
      <c r="I14" s="229" t="n">
        <v>1</v>
      </c>
      <c r="J14" s="302" t="n">
        <v>1.3</v>
      </c>
      <c r="K14" s="229" t="n">
        <v>3</v>
      </c>
      <c r="L14" s="302" t="n">
        <v>3.7</v>
      </c>
      <c r="M14" s="229" t="n">
        <v>1</v>
      </c>
      <c r="N14" s="302" t="n">
        <v>1.6</v>
      </c>
      <c r="O14" s="229" t="s">
        <v>29</v>
      </c>
      <c r="P14" s="302" t="s">
        <v>29</v>
      </c>
    </row>
    <row r="15" customFormat="false" ht="15.75" hidden="false" customHeight="true" outlineLevel="0" collapsed="false">
      <c r="A15" s="300"/>
      <c r="B15" s="232" t="s">
        <v>22</v>
      </c>
      <c r="C15" s="229" t="n">
        <v>11</v>
      </c>
      <c r="D15" s="302" t="n">
        <v>3</v>
      </c>
      <c r="E15" s="229" t="n">
        <v>3</v>
      </c>
      <c r="F15" s="302" t="n">
        <v>8.1</v>
      </c>
      <c r="G15" s="229" t="n">
        <v>1</v>
      </c>
      <c r="H15" s="302" t="n">
        <v>1.4</v>
      </c>
      <c r="I15" s="229" t="n">
        <v>1</v>
      </c>
      <c r="J15" s="302" t="n">
        <v>1.3</v>
      </c>
      <c r="K15" s="229" t="n">
        <v>3</v>
      </c>
      <c r="L15" s="302" t="n">
        <v>3.5</v>
      </c>
      <c r="M15" s="229" t="n">
        <v>3</v>
      </c>
      <c r="N15" s="302" t="n">
        <v>4.8</v>
      </c>
      <c r="O15" s="229" t="s">
        <v>29</v>
      </c>
      <c r="P15" s="302" t="s">
        <v>29</v>
      </c>
    </row>
    <row r="16" customFormat="false" ht="15.75" hidden="false" customHeight="true" outlineLevel="0" collapsed="false">
      <c r="A16" s="300"/>
      <c r="B16" s="232" t="s">
        <v>23</v>
      </c>
      <c r="C16" s="229" t="n">
        <v>11</v>
      </c>
      <c r="D16" s="302" t="n">
        <v>3</v>
      </c>
      <c r="E16" s="229" t="n">
        <v>3</v>
      </c>
      <c r="F16" s="302" t="n">
        <v>8.8</v>
      </c>
      <c r="G16" s="229" t="n">
        <v>2</v>
      </c>
      <c r="H16" s="302" t="n">
        <v>3.1</v>
      </c>
      <c r="I16" s="229" t="n">
        <v>1</v>
      </c>
      <c r="J16" s="302" t="n">
        <v>1.3</v>
      </c>
      <c r="K16" s="229" t="n">
        <v>2</v>
      </c>
      <c r="L16" s="302" t="n">
        <v>2.4</v>
      </c>
      <c r="M16" s="229" t="n">
        <v>3</v>
      </c>
      <c r="N16" s="302" t="n">
        <v>4.7</v>
      </c>
      <c r="O16" s="229" t="n">
        <v>1</v>
      </c>
      <c r="P16" s="302" t="n">
        <v>2.5</v>
      </c>
    </row>
    <row r="17" customFormat="false" ht="15.75" hidden="false" customHeight="true" outlineLevel="0" collapsed="false">
      <c r="A17" s="300"/>
      <c r="B17" s="232" t="s">
        <v>24</v>
      </c>
      <c r="C17" s="229" t="n">
        <v>12</v>
      </c>
      <c r="D17" s="302" t="n">
        <v>3.2</v>
      </c>
      <c r="E17" s="229" t="n">
        <v>2</v>
      </c>
      <c r="F17" s="302" t="n">
        <v>5.7</v>
      </c>
      <c r="G17" s="229" t="n">
        <v>2</v>
      </c>
      <c r="H17" s="302" t="n">
        <v>3.1</v>
      </c>
      <c r="I17" s="229" t="n">
        <v>2</v>
      </c>
      <c r="J17" s="302" t="n">
        <v>2.6</v>
      </c>
      <c r="K17" s="229" t="n">
        <v>3</v>
      </c>
      <c r="L17" s="302" t="n">
        <v>3.4</v>
      </c>
      <c r="M17" s="229" t="n">
        <v>2</v>
      </c>
      <c r="N17" s="302" t="n">
        <v>2.9</v>
      </c>
      <c r="O17" s="229" t="n">
        <v>1</v>
      </c>
      <c r="P17" s="302" t="n">
        <v>2.6</v>
      </c>
    </row>
    <row r="18" customFormat="false" ht="15.75" hidden="false" customHeight="true" outlineLevel="0" collapsed="false">
      <c r="A18" s="300"/>
      <c r="B18" s="271" t="s">
        <v>25</v>
      </c>
      <c r="C18" s="229" t="n">
        <v>9</v>
      </c>
      <c r="D18" s="302" t="n">
        <v>2.4</v>
      </c>
      <c r="E18" s="229" t="n">
        <v>1</v>
      </c>
      <c r="F18" s="302" t="n">
        <v>2.7</v>
      </c>
      <c r="G18" s="229" t="n">
        <v>2</v>
      </c>
      <c r="H18" s="302" t="n">
        <v>3.2</v>
      </c>
      <c r="I18" s="229" t="n">
        <v>1</v>
      </c>
      <c r="J18" s="302" t="n">
        <v>1.2</v>
      </c>
      <c r="K18" s="229" t="n">
        <v>2</v>
      </c>
      <c r="L18" s="302" t="n">
        <v>2.2</v>
      </c>
      <c r="M18" s="229" t="n">
        <v>0</v>
      </c>
      <c r="N18" s="302" t="s">
        <v>29</v>
      </c>
      <c r="O18" s="229" t="n">
        <v>1</v>
      </c>
      <c r="P18" s="302" t="n">
        <v>2.5</v>
      </c>
    </row>
    <row r="19" customFormat="false" ht="15.75" hidden="false" customHeight="true" outlineLevel="0" collapsed="false">
      <c r="A19" s="300"/>
      <c r="B19" s="232"/>
      <c r="C19" s="276"/>
      <c r="D19" s="301"/>
      <c r="E19" s="276"/>
      <c r="F19" s="301"/>
      <c r="G19" s="276"/>
      <c r="H19" s="301"/>
      <c r="I19" s="276"/>
      <c r="J19" s="301"/>
      <c r="K19" s="276"/>
      <c r="L19" s="301"/>
      <c r="M19" s="276"/>
      <c r="N19" s="301"/>
      <c r="O19" s="276"/>
      <c r="P19" s="301"/>
    </row>
    <row r="20" customFormat="false" ht="15.75" hidden="false" customHeight="true" outlineLevel="0" collapsed="false">
      <c r="A20" s="300"/>
      <c r="B20" s="263" t="s">
        <v>26</v>
      </c>
      <c r="C20" s="229" t="n">
        <v>8</v>
      </c>
      <c r="D20" s="302" t="n">
        <v>2.2</v>
      </c>
      <c r="E20" s="229" t="n">
        <v>2</v>
      </c>
      <c r="F20" s="302" t="n">
        <v>5.9</v>
      </c>
      <c r="G20" s="229" t="n">
        <v>3</v>
      </c>
      <c r="H20" s="302" t="n">
        <v>4.8</v>
      </c>
      <c r="I20" s="229" t="n">
        <v>1</v>
      </c>
      <c r="J20" s="302" t="n">
        <v>1.2</v>
      </c>
      <c r="K20" s="229" t="n">
        <v>1</v>
      </c>
      <c r="L20" s="302" t="n">
        <v>1.1</v>
      </c>
      <c r="M20" s="229" t="n">
        <v>1</v>
      </c>
      <c r="N20" s="302" t="n">
        <v>1.6</v>
      </c>
      <c r="O20" s="229" t="n">
        <v>1</v>
      </c>
      <c r="P20" s="302" t="n">
        <v>2.5</v>
      </c>
    </row>
    <row r="21" customFormat="false" ht="15.75" hidden="false" customHeight="true" outlineLevel="0" collapsed="false">
      <c r="A21" s="300"/>
      <c r="B21" s="232" t="s">
        <v>15</v>
      </c>
      <c r="C21" s="229" t="n">
        <v>9</v>
      </c>
      <c r="D21" s="302" t="n">
        <v>2.4</v>
      </c>
      <c r="E21" s="229" t="n">
        <v>1</v>
      </c>
      <c r="F21" s="302" t="n">
        <v>3</v>
      </c>
      <c r="G21" s="229" t="n">
        <v>1</v>
      </c>
      <c r="H21" s="302" t="n">
        <v>1.5</v>
      </c>
      <c r="I21" s="229" t="n">
        <v>2</v>
      </c>
      <c r="J21" s="302" t="n">
        <v>2.5</v>
      </c>
      <c r="K21" s="229" t="n">
        <v>2</v>
      </c>
      <c r="L21" s="302" t="n">
        <v>2.3</v>
      </c>
      <c r="M21" s="229" t="n">
        <v>1</v>
      </c>
      <c r="N21" s="302" t="n">
        <v>1.5</v>
      </c>
      <c r="O21" s="229" t="n">
        <v>1</v>
      </c>
      <c r="P21" s="302" t="n">
        <v>2.5</v>
      </c>
    </row>
    <row r="22" customFormat="false" ht="15.75" hidden="false" customHeight="true" outlineLevel="0" collapsed="false">
      <c r="A22" s="300"/>
      <c r="B22" s="232" t="s">
        <v>16</v>
      </c>
      <c r="C22" s="229"/>
      <c r="D22" s="302"/>
      <c r="E22" s="229"/>
      <c r="F22" s="302"/>
      <c r="G22" s="229"/>
      <c r="H22" s="302"/>
      <c r="I22" s="229"/>
      <c r="J22" s="302"/>
      <c r="K22" s="229"/>
      <c r="L22" s="302"/>
      <c r="M22" s="229"/>
      <c r="N22" s="302"/>
      <c r="O22" s="229"/>
      <c r="P22" s="302"/>
    </row>
    <row r="23" customFormat="false" ht="15.75" hidden="false" customHeight="true" outlineLevel="0" collapsed="false">
      <c r="A23" s="300"/>
      <c r="B23" s="232" t="s">
        <v>17</v>
      </c>
      <c r="C23" s="229"/>
      <c r="D23" s="302"/>
      <c r="E23" s="229"/>
      <c r="F23" s="302"/>
      <c r="G23" s="229"/>
      <c r="H23" s="302"/>
      <c r="I23" s="229"/>
      <c r="J23" s="302"/>
      <c r="K23" s="229"/>
      <c r="L23" s="302"/>
      <c r="M23" s="229"/>
      <c r="N23" s="302"/>
      <c r="O23" s="229"/>
      <c r="P23" s="302"/>
    </row>
    <row r="24" customFormat="false" ht="15.75" hidden="false" customHeight="true" outlineLevel="0" collapsed="false">
      <c r="A24" s="300"/>
      <c r="B24" s="232" t="s">
        <v>105</v>
      </c>
      <c r="C24" s="229"/>
      <c r="D24" s="302"/>
      <c r="E24" s="229"/>
      <c r="F24" s="302"/>
      <c r="G24" s="229"/>
      <c r="H24" s="302"/>
      <c r="I24" s="229"/>
      <c r="J24" s="302"/>
      <c r="K24" s="229"/>
      <c r="L24" s="302"/>
      <c r="M24" s="229"/>
      <c r="N24" s="302"/>
      <c r="O24" s="229"/>
      <c r="P24" s="302"/>
    </row>
    <row r="25" customFormat="false" ht="15.75" hidden="false" customHeight="true" outlineLevel="0" collapsed="false">
      <c r="A25" s="300"/>
      <c r="B25" s="232" t="s">
        <v>19</v>
      </c>
      <c r="C25" s="229"/>
      <c r="D25" s="302"/>
      <c r="E25" s="229"/>
      <c r="F25" s="302"/>
      <c r="G25" s="229"/>
      <c r="H25" s="302"/>
      <c r="I25" s="229"/>
      <c r="J25" s="302"/>
      <c r="K25" s="229"/>
      <c r="L25" s="302"/>
      <c r="M25" s="229"/>
      <c r="N25" s="302"/>
      <c r="O25" s="229"/>
      <c r="P25" s="302"/>
    </row>
    <row r="26" customFormat="false" ht="15.75" hidden="false" customHeight="true" outlineLevel="0" collapsed="false">
      <c r="A26" s="300"/>
      <c r="B26" s="232" t="s">
        <v>20</v>
      </c>
      <c r="C26" s="229"/>
      <c r="D26" s="302"/>
      <c r="E26" s="229"/>
      <c r="F26" s="302"/>
      <c r="G26" s="229"/>
      <c r="H26" s="302"/>
      <c r="I26" s="229"/>
      <c r="J26" s="302"/>
      <c r="K26" s="229"/>
      <c r="L26" s="302"/>
      <c r="M26" s="229"/>
      <c r="N26" s="302"/>
      <c r="O26" s="229"/>
      <c r="P26" s="302"/>
    </row>
    <row r="27" customFormat="false" ht="15.75" hidden="false" customHeight="true" outlineLevel="0" collapsed="false">
      <c r="A27" s="300"/>
      <c r="B27" s="232" t="s">
        <v>21</v>
      </c>
      <c r="C27" s="229"/>
      <c r="D27" s="302"/>
      <c r="E27" s="229"/>
      <c r="F27" s="302"/>
      <c r="G27" s="229"/>
      <c r="H27" s="302"/>
      <c r="I27" s="229"/>
      <c r="J27" s="302"/>
      <c r="K27" s="229"/>
      <c r="L27" s="302"/>
      <c r="M27" s="229"/>
      <c r="N27" s="302"/>
      <c r="O27" s="229"/>
      <c r="P27" s="302"/>
    </row>
    <row r="28" customFormat="false" ht="15.75" hidden="false" customHeight="true" outlineLevel="0" collapsed="false">
      <c r="A28" s="300"/>
      <c r="B28" s="232" t="s">
        <v>22</v>
      </c>
      <c r="C28" s="229"/>
      <c r="D28" s="302"/>
      <c r="E28" s="229"/>
      <c r="F28" s="302"/>
      <c r="G28" s="229"/>
      <c r="H28" s="302"/>
      <c r="I28" s="229"/>
      <c r="J28" s="302"/>
      <c r="K28" s="229"/>
      <c r="L28" s="302"/>
      <c r="M28" s="229"/>
      <c r="N28" s="302"/>
      <c r="O28" s="229"/>
      <c r="P28" s="302"/>
    </row>
    <row r="29" customFormat="false" ht="15.75" hidden="false" customHeight="true" outlineLevel="0" collapsed="false">
      <c r="A29" s="300"/>
      <c r="B29" s="232" t="s">
        <v>23</v>
      </c>
      <c r="C29" s="229"/>
      <c r="D29" s="302"/>
      <c r="E29" s="229"/>
      <c r="F29" s="302"/>
      <c r="G29" s="229"/>
      <c r="H29" s="302"/>
      <c r="I29" s="229"/>
      <c r="J29" s="302"/>
      <c r="K29" s="229"/>
      <c r="L29" s="302"/>
      <c r="M29" s="229"/>
      <c r="N29" s="302"/>
      <c r="O29" s="229"/>
      <c r="P29" s="302"/>
    </row>
    <row r="30" customFormat="false" ht="15.75" hidden="false" customHeight="true" outlineLevel="0" collapsed="false">
      <c r="A30" s="300"/>
      <c r="B30" s="232" t="s">
        <v>24</v>
      </c>
      <c r="C30" s="229"/>
      <c r="D30" s="302"/>
      <c r="E30" s="229"/>
      <c r="F30" s="302"/>
      <c r="G30" s="229"/>
      <c r="H30" s="302"/>
      <c r="I30" s="229"/>
      <c r="J30" s="302"/>
      <c r="K30" s="229"/>
      <c r="L30" s="302"/>
      <c r="M30" s="229"/>
      <c r="N30" s="302"/>
      <c r="O30" s="229"/>
      <c r="P30" s="302"/>
    </row>
    <row r="31" customFormat="false" ht="15.75" hidden="false" customHeight="true" outlineLevel="0" collapsed="false">
      <c r="A31" s="300"/>
      <c r="B31" s="232" t="s">
        <v>25</v>
      </c>
      <c r="C31" s="229"/>
      <c r="D31" s="302"/>
      <c r="E31" s="229"/>
      <c r="F31" s="302"/>
      <c r="G31" s="229"/>
      <c r="H31" s="302"/>
      <c r="I31" s="229"/>
      <c r="J31" s="302"/>
      <c r="K31" s="229"/>
      <c r="L31" s="302"/>
      <c r="M31" s="229"/>
      <c r="N31" s="302"/>
      <c r="O31" s="229"/>
      <c r="P31" s="302"/>
    </row>
    <row r="32" customFormat="false" ht="15.75" hidden="false" customHeight="true" outlineLevel="0" collapsed="false">
      <c r="A32" s="305" t="s">
        <v>142</v>
      </c>
      <c r="B32" s="306"/>
      <c r="C32" s="307"/>
      <c r="D32" s="308"/>
      <c r="E32" s="307"/>
      <c r="F32" s="308"/>
      <c r="G32" s="307"/>
      <c r="H32" s="308"/>
      <c r="I32" s="307"/>
      <c r="J32" s="308"/>
      <c r="K32" s="307"/>
      <c r="L32" s="308"/>
      <c r="M32" s="307"/>
      <c r="N32" s="308"/>
      <c r="O32" s="307"/>
      <c r="P32" s="308"/>
    </row>
    <row r="33" customFormat="false" ht="15.75" hidden="false" customHeight="true" outlineLevel="0" collapsed="false">
      <c r="A33" s="305"/>
      <c r="B33" s="263" t="s">
        <v>26</v>
      </c>
      <c r="C33" s="317" t="n">
        <v>-4</v>
      </c>
      <c r="D33" s="311" t="n">
        <v>-1</v>
      </c>
      <c r="E33" s="317" t="n">
        <v>1</v>
      </c>
      <c r="F33" s="311" t="n">
        <v>2.8</v>
      </c>
      <c r="G33" s="317" t="n">
        <v>-1</v>
      </c>
      <c r="H33" s="311" t="n">
        <v>-1.3</v>
      </c>
      <c r="I33" s="317" t="n">
        <v>-2</v>
      </c>
      <c r="J33" s="311" t="n">
        <v>-2.6</v>
      </c>
      <c r="K33" s="317" t="n">
        <v>0</v>
      </c>
      <c r="L33" s="311" t="n">
        <v>0</v>
      </c>
      <c r="M33" s="317" t="n">
        <v>-2</v>
      </c>
      <c r="N33" s="311" t="n">
        <v>-3.2</v>
      </c>
      <c r="O33" s="317" t="n">
        <v>1</v>
      </c>
      <c r="P33" s="311" t="n">
        <v>2.5</v>
      </c>
    </row>
    <row r="34" customFormat="false" ht="15.75" hidden="false" customHeight="true" outlineLevel="0" collapsed="false">
      <c r="A34" s="305"/>
      <c r="B34" s="268" t="s">
        <v>15</v>
      </c>
      <c r="C34" s="317" t="n">
        <v>-1</v>
      </c>
      <c r="D34" s="311" t="n">
        <v>-0.3</v>
      </c>
      <c r="E34" s="317" t="n">
        <v>-1</v>
      </c>
      <c r="F34" s="311" t="n">
        <v>-3.5</v>
      </c>
      <c r="G34" s="317" t="n">
        <v>-1</v>
      </c>
      <c r="H34" s="311" t="n">
        <v>-1.5</v>
      </c>
      <c r="I34" s="317" t="n">
        <v>2</v>
      </c>
      <c r="J34" s="311" t="n">
        <v>2.5</v>
      </c>
      <c r="K34" s="317" t="n">
        <v>1</v>
      </c>
      <c r="L34" s="311" t="n">
        <v>1.2</v>
      </c>
      <c r="M34" s="317" t="n">
        <v>-2</v>
      </c>
      <c r="N34" s="311" t="n">
        <v>-3.4</v>
      </c>
      <c r="O34" s="317" t="n">
        <v>0</v>
      </c>
      <c r="P34" s="311" t="n">
        <v>0.3</v>
      </c>
    </row>
    <row r="35" customFormat="false" ht="15.75" hidden="false" customHeight="true" outlineLevel="0" collapsed="false">
      <c r="A35" s="305"/>
      <c r="B35" s="268" t="s">
        <v>16</v>
      </c>
      <c r="C35" s="317"/>
      <c r="D35" s="311"/>
      <c r="E35" s="317"/>
      <c r="F35" s="311"/>
      <c r="G35" s="317"/>
      <c r="H35" s="311"/>
      <c r="I35" s="317"/>
      <c r="J35" s="311"/>
      <c r="K35" s="317"/>
      <c r="L35" s="311"/>
      <c r="M35" s="317"/>
      <c r="N35" s="311"/>
      <c r="O35" s="317"/>
      <c r="P35" s="311"/>
    </row>
    <row r="36" customFormat="false" ht="15.75" hidden="false" customHeight="true" outlineLevel="0" collapsed="false">
      <c r="A36" s="305"/>
      <c r="B36" s="268" t="s">
        <v>17</v>
      </c>
      <c r="C36" s="317"/>
      <c r="D36" s="311"/>
      <c r="E36" s="317"/>
      <c r="F36" s="311"/>
      <c r="G36" s="317"/>
      <c r="H36" s="311"/>
      <c r="I36" s="317"/>
      <c r="J36" s="311"/>
      <c r="K36" s="317"/>
      <c r="L36" s="311"/>
      <c r="M36" s="317"/>
      <c r="N36" s="311"/>
      <c r="O36" s="317"/>
      <c r="P36" s="311"/>
    </row>
    <row r="37" customFormat="false" ht="15.75" hidden="false" customHeight="true" outlineLevel="0" collapsed="false">
      <c r="A37" s="305"/>
      <c r="B37" s="268" t="s">
        <v>105</v>
      </c>
      <c r="C37" s="317"/>
      <c r="D37" s="311"/>
      <c r="E37" s="317"/>
      <c r="F37" s="311"/>
      <c r="G37" s="317"/>
      <c r="H37" s="311"/>
      <c r="I37" s="317"/>
      <c r="J37" s="311"/>
      <c r="K37" s="317"/>
      <c r="L37" s="311"/>
      <c r="M37" s="317"/>
      <c r="N37" s="311"/>
      <c r="O37" s="317"/>
      <c r="P37" s="311"/>
    </row>
    <row r="38" customFormat="false" ht="15.75" hidden="false" customHeight="true" outlineLevel="0" collapsed="false">
      <c r="A38" s="305"/>
      <c r="B38" s="268" t="s">
        <v>19</v>
      </c>
      <c r="C38" s="317"/>
      <c r="D38" s="311"/>
      <c r="E38" s="317"/>
      <c r="F38" s="311"/>
      <c r="G38" s="317"/>
      <c r="H38" s="311"/>
      <c r="I38" s="317"/>
      <c r="J38" s="311"/>
      <c r="K38" s="317"/>
      <c r="L38" s="311"/>
      <c r="M38" s="317"/>
      <c r="N38" s="311"/>
      <c r="O38" s="317"/>
      <c r="P38" s="311"/>
    </row>
    <row r="39" customFormat="false" ht="15.75" hidden="false" customHeight="true" outlineLevel="0" collapsed="false">
      <c r="A39" s="305"/>
      <c r="B39" s="268" t="s">
        <v>20</v>
      </c>
      <c r="C39" s="317"/>
      <c r="D39" s="311"/>
      <c r="E39" s="317"/>
      <c r="F39" s="311"/>
      <c r="G39" s="317"/>
      <c r="H39" s="311"/>
      <c r="I39" s="317"/>
      <c r="J39" s="311"/>
      <c r="K39" s="317"/>
      <c r="L39" s="311"/>
      <c r="M39" s="317"/>
      <c r="N39" s="311"/>
      <c r="O39" s="317"/>
      <c r="P39" s="311"/>
    </row>
    <row r="40" customFormat="false" ht="15.75" hidden="false" customHeight="true" outlineLevel="0" collapsed="false">
      <c r="A40" s="305"/>
      <c r="B40" s="268" t="s">
        <v>21</v>
      </c>
      <c r="C40" s="317"/>
      <c r="D40" s="311"/>
      <c r="E40" s="317"/>
      <c r="F40" s="311"/>
      <c r="G40" s="317"/>
      <c r="H40" s="311"/>
      <c r="I40" s="317"/>
      <c r="J40" s="311"/>
      <c r="K40" s="317"/>
      <c r="L40" s="311"/>
      <c r="M40" s="317"/>
      <c r="N40" s="311"/>
      <c r="O40" s="317"/>
      <c r="P40" s="311"/>
    </row>
    <row r="41" customFormat="false" ht="15.75" hidden="false" customHeight="true" outlineLevel="0" collapsed="false">
      <c r="A41" s="305"/>
      <c r="B41" s="268" t="s">
        <v>22</v>
      </c>
      <c r="C41" s="317"/>
      <c r="D41" s="311"/>
      <c r="E41" s="317"/>
      <c r="F41" s="311"/>
      <c r="G41" s="317"/>
      <c r="H41" s="311"/>
      <c r="I41" s="317"/>
      <c r="J41" s="311"/>
      <c r="K41" s="317"/>
      <c r="L41" s="311"/>
      <c r="M41" s="317"/>
      <c r="N41" s="311"/>
      <c r="O41" s="317"/>
      <c r="P41" s="311"/>
    </row>
    <row r="42" customFormat="false" ht="15.75" hidden="false" customHeight="true" outlineLevel="0" collapsed="false">
      <c r="A42" s="305"/>
      <c r="B42" s="268" t="s">
        <v>23</v>
      </c>
      <c r="C42" s="317"/>
      <c r="D42" s="311"/>
      <c r="E42" s="317"/>
      <c r="F42" s="311"/>
      <c r="G42" s="317"/>
      <c r="H42" s="311"/>
      <c r="I42" s="317"/>
      <c r="J42" s="311"/>
      <c r="K42" s="317"/>
      <c r="L42" s="311"/>
      <c r="M42" s="317"/>
      <c r="N42" s="311"/>
      <c r="O42" s="317"/>
      <c r="P42" s="311"/>
    </row>
    <row r="43" customFormat="false" ht="15.75" hidden="false" customHeight="true" outlineLevel="0" collapsed="false">
      <c r="A43" s="305"/>
      <c r="B43" s="268" t="s">
        <v>24</v>
      </c>
      <c r="C43" s="317"/>
      <c r="D43" s="311"/>
      <c r="E43" s="317"/>
      <c r="F43" s="311"/>
      <c r="G43" s="317"/>
      <c r="H43" s="311"/>
      <c r="I43" s="317"/>
      <c r="J43" s="311"/>
      <c r="K43" s="317"/>
      <c r="L43" s="311"/>
      <c r="M43" s="317"/>
      <c r="N43" s="311"/>
      <c r="O43" s="317"/>
      <c r="P43" s="311"/>
    </row>
    <row r="44" customFormat="false" ht="15.75" hidden="false" customHeight="true" outlineLevel="0" collapsed="false">
      <c r="A44" s="305"/>
      <c r="B44" s="271" t="s">
        <v>25</v>
      </c>
      <c r="C44" s="318"/>
      <c r="D44" s="314"/>
      <c r="E44" s="318"/>
      <c r="F44" s="314"/>
      <c r="G44" s="318"/>
      <c r="H44" s="314"/>
      <c r="I44" s="318"/>
      <c r="J44" s="314"/>
      <c r="K44" s="318"/>
      <c r="L44" s="314"/>
      <c r="M44" s="318"/>
      <c r="N44" s="314"/>
      <c r="O44" s="318"/>
      <c r="P44" s="314"/>
    </row>
  </sheetData>
  <mergeCells count="10">
    <mergeCell ref="A1:P1"/>
    <mergeCell ref="C4:D4"/>
    <mergeCell ref="E4:F4"/>
    <mergeCell ref="G4:H4"/>
    <mergeCell ref="I4:J4"/>
    <mergeCell ref="K4:L4"/>
    <mergeCell ref="M4:N4"/>
    <mergeCell ref="O4:P4"/>
    <mergeCell ref="A6:A31"/>
    <mergeCell ref="A32:A44"/>
  </mergeCells>
  <conditionalFormatting sqref="C34:P44">
    <cfRule type="expression" priority="2" aboveAverage="0" equalAverage="0" bottom="0" percent="0" rank="0" text="" dxfId="31">
      <formula>ISERROR(C34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6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5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X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6" min="3" style="2" width="4.49"/>
    <col collapsed="false" customWidth="true" hidden="false" outlineLevel="0" max="7" min="7" style="2" width="4.99"/>
    <col collapsed="false" customWidth="true" hidden="false" outlineLevel="0" max="11" min="8" style="2" width="4.49"/>
    <col collapsed="false" customWidth="true" hidden="false" outlineLevel="0" max="12" min="12" style="2" width="4.99"/>
    <col collapsed="false" customWidth="true" hidden="false" outlineLevel="0" max="22" min="13" style="2" width="4.49"/>
    <col collapsed="false" customWidth="true" hidden="false" outlineLevel="0" max="24" min="23" style="2" width="4.99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A1" s="319" t="s">
        <v>14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false" outlineLevel="0" collapsed="false">
      <c r="A3" s="4"/>
      <c r="B3" s="170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72" t="s">
        <v>2</v>
      </c>
    </row>
    <row r="4" customFormat="false" ht="14.25" hidden="false" customHeight="true" outlineLevel="0" collapsed="false">
      <c r="A4" s="196"/>
      <c r="B4" s="320"/>
      <c r="C4" s="320"/>
      <c r="D4" s="321" t="s">
        <v>146</v>
      </c>
      <c r="E4" s="321"/>
      <c r="F4" s="321"/>
      <c r="G4" s="321"/>
      <c r="H4" s="321" t="s">
        <v>147</v>
      </c>
      <c r="I4" s="321"/>
      <c r="J4" s="321"/>
      <c r="K4" s="321"/>
      <c r="L4" s="321"/>
      <c r="M4" s="321" t="s">
        <v>148</v>
      </c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</row>
    <row r="5" customFormat="false" ht="7.5" hidden="false" customHeight="true" outlineLevel="0" collapsed="false">
      <c r="A5" s="203"/>
      <c r="B5" s="322"/>
      <c r="C5" s="323" t="s">
        <v>149</v>
      </c>
      <c r="D5" s="324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</row>
    <row r="6" customFormat="false" ht="120" hidden="false" customHeight="true" outlineLevel="0" collapsed="false">
      <c r="A6" s="203"/>
      <c r="B6" s="326" t="s">
        <v>7</v>
      </c>
      <c r="C6" s="323"/>
      <c r="D6" s="327" t="s">
        <v>10</v>
      </c>
      <c r="E6" s="328" t="s">
        <v>51</v>
      </c>
      <c r="F6" s="328" t="s">
        <v>150</v>
      </c>
      <c r="G6" s="328" t="s">
        <v>151</v>
      </c>
      <c r="H6" s="329" t="s">
        <v>152</v>
      </c>
      <c r="I6" s="328" t="s">
        <v>53</v>
      </c>
      <c r="J6" s="328" t="s">
        <v>54</v>
      </c>
      <c r="K6" s="328" t="s">
        <v>150</v>
      </c>
      <c r="L6" s="328" t="s">
        <v>151</v>
      </c>
      <c r="M6" s="329" t="s">
        <v>153</v>
      </c>
      <c r="N6" s="329" t="s">
        <v>154</v>
      </c>
      <c r="O6" s="328" t="s">
        <v>58</v>
      </c>
      <c r="P6" s="330" t="s">
        <v>155</v>
      </c>
      <c r="Q6" s="329" t="s">
        <v>61</v>
      </c>
      <c r="R6" s="329" t="s">
        <v>62</v>
      </c>
      <c r="S6" s="330" t="s">
        <v>63</v>
      </c>
      <c r="T6" s="330" t="s">
        <v>156</v>
      </c>
      <c r="U6" s="329" t="s">
        <v>157</v>
      </c>
      <c r="V6" s="329" t="s">
        <v>158</v>
      </c>
      <c r="W6" s="328" t="s">
        <v>150</v>
      </c>
      <c r="X6" s="328" t="s">
        <v>151</v>
      </c>
    </row>
    <row r="7" customFormat="false" ht="15.75" hidden="false" customHeight="true" outlineLevel="0" collapsed="false">
      <c r="A7" s="218" t="s">
        <v>13</v>
      </c>
      <c r="B7" s="331" t="s">
        <v>159</v>
      </c>
      <c r="C7" s="332" t="n">
        <v>775</v>
      </c>
      <c r="D7" s="332" t="n">
        <v>24</v>
      </c>
      <c r="E7" s="332" t="n">
        <v>2</v>
      </c>
      <c r="F7" s="333" t="n">
        <v>26</v>
      </c>
      <c r="G7" s="334" t="n">
        <v>3.35483870967742</v>
      </c>
      <c r="H7" s="332" t="n">
        <v>1</v>
      </c>
      <c r="I7" s="332" t="n">
        <v>66</v>
      </c>
      <c r="J7" s="332" t="n">
        <v>49</v>
      </c>
      <c r="K7" s="335" t="n">
        <v>116</v>
      </c>
      <c r="L7" s="336" t="n">
        <v>14.9677419354839</v>
      </c>
      <c r="M7" s="337" t="n">
        <v>7</v>
      </c>
      <c r="N7" s="337" t="n">
        <v>53</v>
      </c>
      <c r="O7" s="337" t="n">
        <v>107</v>
      </c>
      <c r="P7" s="337" t="n">
        <v>33</v>
      </c>
      <c r="Q7" s="337" t="n">
        <v>29</v>
      </c>
      <c r="R7" s="337" t="n">
        <v>62</v>
      </c>
      <c r="S7" s="337" t="n">
        <v>36</v>
      </c>
      <c r="T7" s="337" t="n">
        <v>171</v>
      </c>
      <c r="U7" s="337" t="n">
        <v>83</v>
      </c>
      <c r="V7" s="337" t="n">
        <v>41</v>
      </c>
      <c r="W7" s="333" t="n">
        <v>622</v>
      </c>
      <c r="X7" s="336" t="n">
        <v>80.258064516129</v>
      </c>
    </row>
    <row r="8" customFormat="false" ht="15.75" hidden="false" customHeight="true" outlineLevel="0" collapsed="false">
      <c r="A8" s="218"/>
      <c r="B8" s="232" t="s">
        <v>15</v>
      </c>
      <c r="C8" s="335" t="n">
        <v>766</v>
      </c>
      <c r="D8" s="335" t="n">
        <v>26</v>
      </c>
      <c r="E8" s="335" t="n">
        <v>2</v>
      </c>
      <c r="F8" s="333" t="n">
        <v>28</v>
      </c>
      <c r="G8" s="334" t="n">
        <v>3.65535248041775</v>
      </c>
      <c r="H8" s="335" t="n">
        <v>1</v>
      </c>
      <c r="I8" s="335" t="n">
        <v>71</v>
      </c>
      <c r="J8" s="335" t="n">
        <v>39</v>
      </c>
      <c r="K8" s="335" t="n">
        <v>111</v>
      </c>
      <c r="L8" s="336" t="n">
        <v>14.490861618799</v>
      </c>
      <c r="M8" s="333" t="n">
        <v>7</v>
      </c>
      <c r="N8" s="333" t="n">
        <v>55</v>
      </c>
      <c r="O8" s="333" t="n">
        <v>114</v>
      </c>
      <c r="P8" s="333" t="n">
        <v>36</v>
      </c>
      <c r="Q8" s="333" t="n">
        <v>29</v>
      </c>
      <c r="R8" s="333" t="n">
        <v>70</v>
      </c>
      <c r="S8" s="333" t="n">
        <v>29</v>
      </c>
      <c r="T8" s="333" t="n">
        <v>174</v>
      </c>
      <c r="U8" s="333" t="n">
        <v>65</v>
      </c>
      <c r="V8" s="333" t="n">
        <v>37</v>
      </c>
      <c r="W8" s="333" t="n">
        <v>616</v>
      </c>
      <c r="X8" s="336" t="n">
        <v>80.4177545691906</v>
      </c>
    </row>
    <row r="9" customFormat="false" ht="15.75" hidden="false" customHeight="true" outlineLevel="0" collapsed="false">
      <c r="A9" s="218"/>
      <c r="B9" s="232" t="s">
        <v>16</v>
      </c>
      <c r="C9" s="335" t="n">
        <v>757</v>
      </c>
      <c r="D9" s="335" t="n">
        <v>24</v>
      </c>
      <c r="E9" s="335" t="n">
        <v>1</v>
      </c>
      <c r="F9" s="333" t="n">
        <v>25</v>
      </c>
      <c r="G9" s="334" t="n">
        <v>3.30250990752972</v>
      </c>
      <c r="H9" s="335" t="n">
        <v>0</v>
      </c>
      <c r="I9" s="335" t="n">
        <v>72</v>
      </c>
      <c r="J9" s="335" t="n">
        <v>37</v>
      </c>
      <c r="K9" s="335" t="n">
        <v>109</v>
      </c>
      <c r="L9" s="336" t="n">
        <v>14.3989431968296</v>
      </c>
      <c r="M9" s="333" t="n">
        <v>6</v>
      </c>
      <c r="N9" s="333" t="n">
        <v>54</v>
      </c>
      <c r="O9" s="333" t="n">
        <v>113</v>
      </c>
      <c r="P9" s="333" t="n">
        <v>33</v>
      </c>
      <c r="Q9" s="333" t="n">
        <v>22</v>
      </c>
      <c r="R9" s="333" t="n">
        <v>66</v>
      </c>
      <c r="S9" s="333" t="n">
        <v>30</v>
      </c>
      <c r="T9" s="333" t="n">
        <v>167</v>
      </c>
      <c r="U9" s="333" t="n">
        <v>76</v>
      </c>
      <c r="V9" s="333" t="n">
        <v>43</v>
      </c>
      <c r="W9" s="333" t="n">
        <v>610</v>
      </c>
      <c r="X9" s="336" t="n">
        <v>80.5812417437252</v>
      </c>
    </row>
    <row r="10" customFormat="false" ht="15.75" hidden="false" customHeight="true" outlineLevel="0" collapsed="false">
      <c r="A10" s="218"/>
      <c r="B10" s="232" t="s">
        <v>17</v>
      </c>
      <c r="C10" s="335" t="n">
        <v>763</v>
      </c>
      <c r="D10" s="335" t="n">
        <v>29</v>
      </c>
      <c r="E10" s="335" t="n">
        <v>2</v>
      </c>
      <c r="F10" s="333" t="n">
        <v>31</v>
      </c>
      <c r="G10" s="334" t="n">
        <v>4.06290956749672</v>
      </c>
      <c r="H10" s="335" t="n">
        <v>0</v>
      </c>
      <c r="I10" s="335" t="n">
        <v>68</v>
      </c>
      <c r="J10" s="335" t="n">
        <v>38</v>
      </c>
      <c r="K10" s="335" t="n">
        <v>106</v>
      </c>
      <c r="L10" s="336" t="n">
        <v>13.8925294888598</v>
      </c>
      <c r="M10" s="333" t="n">
        <v>7</v>
      </c>
      <c r="N10" s="333" t="n">
        <v>52</v>
      </c>
      <c r="O10" s="333" t="n">
        <v>112</v>
      </c>
      <c r="P10" s="333" t="n">
        <v>29</v>
      </c>
      <c r="Q10" s="333" t="n">
        <v>25</v>
      </c>
      <c r="R10" s="333" t="n">
        <v>75</v>
      </c>
      <c r="S10" s="333" t="n">
        <v>22</v>
      </c>
      <c r="T10" s="333" t="n">
        <v>175</v>
      </c>
      <c r="U10" s="333" t="n">
        <v>68</v>
      </c>
      <c r="V10" s="333" t="n">
        <v>46</v>
      </c>
      <c r="W10" s="333" t="n">
        <v>611</v>
      </c>
      <c r="X10" s="336" t="n">
        <v>80.0786369593709</v>
      </c>
    </row>
    <row r="11" customFormat="false" ht="15.75" hidden="false" customHeight="true" outlineLevel="0" collapsed="false">
      <c r="A11" s="218"/>
      <c r="B11" s="232" t="s">
        <v>105</v>
      </c>
      <c r="C11" s="335" t="n">
        <v>761</v>
      </c>
      <c r="D11" s="335" t="n">
        <v>28</v>
      </c>
      <c r="E11" s="335" t="n">
        <v>4</v>
      </c>
      <c r="F11" s="333" t="n">
        <v>32</v>
      </c>
      <c r="G11" s="334" t="n">
        <v>4.20499342969777</v>
      </c>
      <c r="H11" s="335" t="s">
        <v>29</v>
      </c>
      <c r="I11" s="335" t="n">
        <v>77</v>
      </c>
      <c r="J11" s="335" t="n">
        <v>34</v>
      </c>
      <c r="K11" s="335" t="n">
        <v>111</v>
      </c>
      <c r="L11" s="336" t="n">
        <v>14.5860709592641</v>
      </c>
      <c r="M11" s="333" t="n">
        <v>8</v>
      </c>
      <c r="N11" s="333" t="n">
        <v>54</v>
      </c>
      <c r="O11" s="333" t="n">
        <v>110</v>
      </c>
      <c r="P11" s="333" t="n">
        <v>31</v>
      </c>
      <c r="Q11" s="333" t="n">
        <v>24</v>
      </c>
      <c r="R11" s="333" t="n">
        <v>69</v>
      </c>
      <c r="S11" s="333" t="n">
        <v>27</v>
      </c>
      <c r="T11" s="333" t="n">
        <v>166</v>
      </c>
      <c r="U11" s="333" t="n">
        <v>66</v>
      </c>
      <c r="V11" s="333" t="n">
        <v>51</v>
      </c>
      <c r="W11" s="333" t="n">
        <v>606</v>
      </c>
      <c r="X11" s="336" t="n">
        <v>79.6320630749015</v>
      </c>
    </row>
    <row r="12" customFormat="false" ht="15.75" hidden="false" customHeight="true" outlineLevel="0" collapsed="false">
      <c r="A12" s="218"/>
      <c r="B12" s="232" t="s">
        <v>19</v>
      </c>
      <c r="C12" s="335" t="n">
        <v>758</v>
      </c>
      <c r="D12" s="335" t="n">
        <v>24</v>
      </c>
      <c r="E12" s="335" t="n">
        <v>4</v>
      </c>
      <c r="F12" s="333" t="n">
        <v>28</v>
      </c>
      <c r="G12" s="334" t="n">
        <v>3.69393139841689</v>
      </c>
      <c r="H12" s="335" t="s">
        <v>29</v>
      </c>
      <c r="I12" s="335" t="n">
        <v>73</v>
      </c>
      <c r="J12" s="335" t="n">
        <v>34</v>
      </c>
      <c r="K12" s="335" t="n">
        <v>107</v>
      </c>
      <c r="L12" s="336" t="n">
        <v>14.1160949868074</v>
      </c>
      <c r="M12" s="333" t="n">
        <v>3</v>
      </c>
      <c r="N12" s="333" t="n">
        <v>57</v>
      </c>
      <c r="O12" s="333" t="n">
        <v>114</v>
      </c>
      <c r="P12" s="333" t="n">
        <v>34</v>
      </c>
      <c r="Q12" s="333" t="n">
        <v>24</v>
      </c>
      <c r="R12" s="333" t="n">
        <v>63</v>
      </c>
      <c r="S12" s="333" t="n">
        <v>34</v>
      </c>
      <c r="T12" s="333" t="n">
        <v>151</v>
      </c>
      <c r="U12" s="333" t="n">
        <v>76</v>
      </c>
      <c r="V12" s="333" t="n">
        <v>53</v>
      </c>
      <c r="W12" s="333" t="n">
        <v>609</v>
      </c>
      <c r="X12" s="336" t="n">
        <v>80.3430079155673</v>
      </c>
    </row>
    <row r="13" customFormat="false" ht="15.75" hidden="false" customHeight="true" outlineLevel="0" collapsed="false">
      <c r="A13" s="218"/>
      <c r="B13" s="232" t="s">
        <v>20</v>
      </c>
      <c r="C13" s="335" t="n">
        <v>757</v>
      </c>
      <c r="D13" s="335" t="n">
        <v>27</v>
      </c>
      <c r="E13" s="335" t="n">
        <v>3</v>
      </c>
      <c r="F13" s="333" t="n">
        <v>30</v>
      </c>
      <c r="G13" s="334" t="n">
        <v>3.96301188903567</v>
      </c>
      <c r="H13" s="335" t="s">
        <v>29</v>
      </c>
      <c r="I13" s="335" t="n">
        <v>66</v>
      </c>
      <c r="J13" s="335" t="n">
        <v>34</v>
      </c>
      <c r="K13" s="335" t="n">
        <v>100</v>
      </c>
      <c r="L13" s="336" t="n">
        <v>13.2100396301189</v>
      </c>
      <c r="M13" s="333" t="n">
        <v>4</v>
      </c>
      <c r="N13" s="333" t="n">
        <v>55</v>
      </c>
      <c r="O13" s="333" t="n">
        <v>108</v>
      </c>
      <c r="P13" s="333" t="n">
        <v>31</v>
      </c>
      <c r="Q13" s="333" t="n">
        <v>31</v>
      </c>
      <c r="R13" s="333" t="n">
        <v>78</v>
      </c>
      <c r="S13" s="333" t="n">
        <v>35</v>
      </c>
      <c r="T13" s="333" t="n">
        <v>147</v>
      </c>
      <c r="U13" s="333" t="n">
        <v>72</v>
      </c>
      <c r="V13" s="333" t="n">
        <v>46</v>
      </c>
      <c r="W13" s="333" t="n">
        <v>607</v>
      </c>
      <c r="X13" s="336" t="n">
        <v>80.1849405548217</v>
      </c>
    </row>
    <row r="14" customFormat="false" ht="15.75" hidden="false" customHeight="true" outlineLevel="0" collapsed="false">
      <c r="A14" s="218"/>
      <c r="B14" s="232" t="s">
        <v>21</v>
      </c>
      <c r="C14" s="335" t="n">
        <v>759</v>
      </c>
      <c r="D14" s="335" t="n">
        <v>21</v>
      </c>
      <c r="E14" s="335" t="n">
        <v>2</v>
      </c>
      <c r="F14" s="333" t="n">
        <v>23</v>
      </c>
      <c r="G14" s="334" t="n">
        <v>3.03030303030303</v>
      </c>
      <c r="H14" s="335" t="s">
        <v>29</v>
      </c>
      <c r="I14" s="335" t="n">
        <v>64</v>
      </c>
      <c r="J14" s="335" t="n">
        <v>30</v>
      </c>
      <c r="K14" s="335" t="n">
        <v>94</v>
      </c>
      <c r="L14" s="336" t="n">
        <v>12.3847167325428</v>
      </c>
      <c r="M14" s="333" t="n">
        <v>4</v>
      </c>
      <c r="N14" s="333" t="n">
        <v>56</v>
      </c>
      <c r="O14" s="333" t="n">
        <v>112</v>
      </c>
      <c r="P14" s="333" t="n">
        <v>40</v>
      </c>
      <c r="Q14" s="333" t="n">
        <v>36</v>
      </c>
      <c r="R14" s="333" t="n">
        <v>59</v>
      </c>
      <c r="S14" s="333" t="n">
        <v>30</v>
      </c>
      <c r="T14" s="333" t="n">
        <v>164</v>
      </c>
      <c r="U14" s="333" t="n">
        <v>81</v>
      </c>
      <c r="V14" s="333" t="n">
        <v>42</v>
      </c>
      <c r="W14" s="333" t="n">
        <v>624</v>
      </c>
      <c r="X14" s="336" t="n">
        <v>82.2134387351779</v>
      </c>
    </row>
    <row r="15" customFormat="false" ht="15.75" hidden="false" customHeight="true" outlineLevel="0" collapsed="false">
      <c r="A15" s="218"/>
      <c r="B15" s="232" t="s">
        <v>22</v>
      </c>
      <c r="C15" s="335" t="n">
        <v>772</v>
      </c>
      <c r="D15" s="335" t="n">
        <v>25</v>
      </c>
      <c r="E15" s="335" t="n">
        <v>1</v>
      </c>
      <c r="F15" s="333" t="n">
        <v>26</v>
      </c>
      <c r="G15" s="334" t="n">
        <v>3.36787564766839</v>
      </c>
      <c r="H15" s="335" t="s">
        <v>29</v>
      </c>
      <c r="I15" s="335" t="n">
        <v>63</v>
      </c>
      <c r="J15" s="335" t="n">
        <v>36</v>
      </c>
      <c r="K15" s="335" t="n">
        <v>99</v>
      </c>
      <c r="L15" s="336" t="n">
        <v>12.8238341968912</v>
      </c>
      <c r="M15" s="333" t="n">
        <v>2</v>
      </c>
      <c r="N15" s="333" t="n">
        <v>54</v>
      </c>
      <c r="O15" s="333" t="n">
        <v>108</v>
      </c>
      <c r="P15" s="333" t="n">
        <v>39</v>
      </c>
      <c r="Q15" s="333" t="n">
        <v>31</v>
      </c>
      <c r="R15" s="333" t="n">
        <v>81</v>
      </c>
      <c r="S15" s="333" t="n">
        <v>30</v>
      </c>
      <c r="T15" s="333" t="n">
        <v>170</v>
      </c>
      <c r="U15" s="333" t="n">
        <v>75</v>
      </c>
      <c r="V15" s="333" t="n">
        <v>45</v>
      </c>
      <c r="W15" s="333" t="n">
        <v>635</v>
      </c>
      <c r="X15" s="336" t="n">
        <v>82.2538860103627</v>
      </c>
    </row>
    <row r="16" customFormat="false" ht="15.75" hidden="false" customHeight="true" outlineLevel="0" collapsed="false">
      <c r="A16" s="218"/>
      <c r="B16" s="232" t="s">
        <v>23</v>
      </c>
      <c r="C16" s="335" t="n">
        <v>771</v>
      </c>
      <c r="D16" s="335" t="n">
        <v>25</v>
      </c>
      <c r="E16" s="335" t="n">
        <v>1</v>
      </c>
      <c r="F16" s="333" t="n">
        <v>26</v>
      </c>
      <c r="G16" s="334" t="n">
        <v>3.37224383916991</v>
      </c>
      <c r="H16" s="335" t="n">
        <v>0</v>
      </c>
      <c r="I16" s="335" t="n">
        <v>62</v>
      </c>
      <c r="J16" s="335" t="n">
        <v>40</v>
      </c>
      <c r="K16" s="335" t="n">
        <v>102</v>
      </c>
      <c r="L16" s="336" t="n">
        <v>13.2295719844358</v>
      </c>
      <c r="M16" s="333" t="n">
        <v>2</v>
      </c>
      <c r="N16" s="333" t="n">
        <v>47</v>
      </c>
      <c r="O16" s="333" t="n">
        <v>112</v>
      </c>
      <c r="P16" s="333" t="n">
        <v>35</v>
      </c>
      <c r="Q16" s="333" t="n">
        <v>29</v>
      </c>
      <c r="R16" s="333" t="n">
        <v>78</v>
      </c>
      <c r="S16" s="333" t="n">
        <v>31</v>
      </c>
      <c r="T16" s="333" t="n">
        <v>178</v>
      </c>
      <c r="U16" s="333" t="n">
        <v>73</v>
      </c>
      <c r="V16" s="333" t="n">
        <v>49</v>
      </c>
      <c r="W16" s="333" t="n">
        <v>634</v>
      </c>
      <c r="X16" s="336" t="n">
        <v>82.230869001297</v>
      </c>
    </row>
    <row r="17" customFormat="false" ht="15.75" hidden="false" customHeight="true" outlineLevel="0" collapsed="false">
      <c r="A17" s="218"/>
      <c r="B17" s="232" t="s">
        <v>24</v>
      </c>
      <c r="C17" s="335" t="n">
        <v>780</v>
      </c>
      <c r="D17" s="335" t="n">
        <v>19</v>
      </c>
      <c r="E17" s="335" t="n">
        <v>2</v>
      </c>
      <c r="F17" s="333" t="n">
        <v>21</v>
      </c>
      <c r="G17" s="334" t="n">
        <v>2.69230769230769</v>
      </c>
      <c r="H17" s="335" t="n">
        <v>1</v>
      </c>
      <c r="I17" s="335" t="n">
        <v>65</v>
      </c>
      <c r="J17" s="335" t="n">
        <v>29</v>
      </c>
      <c r="K17" s="335" t="n">
        <v>95</v>
      </c>
      <c r="L17" s="336" t="n">
        <v>12.1794871794872</v>
      </c>
      <c r="M17" s="333" t="n">
        <v>4</v>
      </c>
      <c r="N17" s="333" t="n">
        <v>50</v>
      </c>
      <c r="O17" s="333" t="n">
        <v>117</v>
      </c>
      <c r="P17" s="333" t="n">
        <v>35</v>
      </c>
      <c r="Q17" s="333" t="n">
        <v>34</v>
      </c>
      <c r="R17" s="333" t="n">
        <v>60</v>
      </c>
      <c r="S17" s="333" t="n">
        <v>30</v>
      </c>
      <c r="T17" s="333" t="n">
        <v>190</v>
      </c>
      <c r="U17" s="333" t="n">
        <v>82</v>
      </c>
      <c r="V17" s="333" t="n">
        <v>49</v>
      </c>
      <c r="W17" s="333" t="n">
        <v>651</v>
      </c>
      <c r="X17" s="336" t="n">
        <v>83.4615384615385</v>
      </c>
    </row>
    <row r="18" customFormat="false" ht="15.75" hidden="false" customHeight="true" outlineLevel="0" collapsed="false">
      <c r="A18" s="218"/>
      <c r="B18" s="232" t="s">
        <v>25</v>
      </c>
      <c r="C18" s="335" t="n">
        <v>789</v>
      </c>
      <c r="D18" s="335" t="n">
        <v>20</v>
      </c>
      <c r="E18" s="335" t="n">
        <v>1</v>
      </c>
      <c r="F18" s="338" t="n">
        <v>21</v>
      </c>
      <c r="G18" s="339" t="n">
        <v>2.6615969581749</v>
      </c>
      <c r="H18" s="335" t="n">
        <v>0</v>
      </c>
      <c r="I18" s="335" t="n">
        <v>64</v>
      </c>
      <c r="J18" s="335" t="n">
        <v>33</v>
      </c>
      <c r="K18" s="340" t="n">
        <v>97</v>
      </c>
      <c r="L18" s="339" t="n">
        <v>12.2940430925222</v>
      </c>
      <c r="M18" s="338" t="n">
        <v>3</v>
      </c>
      <c r="N18" s="333" t="n">
        <v>52</v>
      </c>
      <c r="O18" s="333" t="n">
        <v>110</v>
      </c>
      <c r="P18" s="333" t="n">
        <v>36</v>
      </c>
      <c r="Q18" s="333" t="n">
        <v>32</v>
      </c>
      <c r="R18" s="333" t="n">
        <v>57</v>
      </c>
      <c r="S18" s="333" t="n">
        <v>38</v>
      </c>
      <c r="T18" s="333" t="n">
        <v>188</v>
      </c>
      <c r="U18" s="333" t="n">
        <v>82</v>
      </c>
      <c r="V18" s="333" t="n">
        <v>53</v>
      </c>
      <c r="W18" s="338" t="n">
        <v>651</v>
      </c>
      <c r="X18" s="339" t="n">
        <v>82.5095057034221</v>
      </c>
    </row>
    <row r="19" customFormat="false" ht="15.75" hidden="false" customHeight="true" outlineLevel="0" collapsed="false">
      <c r="A19" s="218"/>
      <c r="B19" s="331" t="s">
        <v>160</v>
      </c>
      <c r="C19" s="332" t="n">
        <v>780</v>
      </c>
      <c r="D19" s="332" t="n">
        <v>23</v>
      </c>
      <c r="E19" s="332" t="n">
        <v>2</v>
      </c>
      <c r="F19" s="333" t="n">
        <v>25</v>
      </c>
      <c r="G19" s="334" t="n">
        <v>3.20512820512821</v>
      </c>
      <c r="H19" s="332" t="n">
        <v>0</v>
      </c>
      <c r="I19" s="332" t="n">
        <v>69</v>
      </c>
      <c r="J19" s="332" t="n">
        <v>36</v>
      </c>
      <c r="K19" s="335" t="n">
        <v>105</v>
      </c>
      <c r="L19" s="336" t="n">
        <v>13.4615384615385</v>
      </c>
      <c r="M19" s="333" t="n">
        <v>5</v>
      </c>
      <c r="N19" s="337" t="n">
        <v>57</v>
      </c>
      <c r="O19" s="337" t="n">
        <v>103</v>
      </c>
      <c r="P19" s="337" t="n">
        <v>41</v>
      </c>
      <c r="Q19" s="337" t="n">
        <v>27</v>
      </c>
      <c r="R19" s="337" t="n">
        <v>62</v>
      </c>
      <c r="S19" s="337" t="n">
        <v>33</v>
      </c>
      <c r="T19" s="337" t="n">
        <v>183</v>
      </c>
      <c r="U19" s="337" t="n">
        <v>79</v>
      </c>
      <c r="V19" s="337" t="n">
        <v>52</v>
      </c>
      <c r="W19" s="333" t="n">
        <v>642</v>
      </c>
      <c r="X19" s="336" t="n">
        <v>82.3076923076923</v>
      </c>
    </row>
    <row r="20" customFormat="false" ht="15.75" hidden="false" customHeight="true" outlineLevel="0" collapsed="false">
      <c r="A20" s="218"/>
      <c r="B20" s="232" t="s">
        <v>15</v>
      </c>
      <c r="C20" s="335" t="n">
        <v>769</v>
      </c>
      <c r="D20" s="335" t="n">
        <v>26</v>
      </c>
      <c r="E20" s="335" t="n">
        <v>2</v>
      </c>
      <c r="F20" s="333" t="n">
        <v>28</v>
      </c>
      <c r="G20" s="334" t="n">
        <v>3.64109232769831</v>
      </c>
      <c r="H20" s="335" t="s">
        <v>29</v>
      </c>
      <c r="I20" s="335" t="n">
        <v>71</v>
      </c>
      <c r="J20" s="335" t="n">
        <v>33</v>
      </c>
      <c r="K20" s="335" t="n">
        <v>104</v>
      </c>
      <c r="L20" s="336" t="n">
        <v>13.5240572171652</v>
      </c>
      <c r="M20" s="333" t="n">
        <v>6</v>
      </c>
      <c r="N20" s="333" t="n">
        <v>59</v>
      </c>
      <c r="O20" s="333" t="n">
        <v>108</v>
      </c>
      <c r="P20" s="333" t="n">
        <v>35</v>
      </c>
      <c r="Q20" s="333" t="n">
        <v>31</v>
      </c>
      <c r="R20" s="333" t="n">
        <v>69</v>
      </c>
      <c r="S20" s="333" t="n">
        <v>30</v>
      </c>
      <c r="T20" s="333" t="n">
        <v>171</v>
      </c>
      <c r="U20" s="333" t="n">
        <v>72</v>
      </c>
      <c r="V20" s="333" t="n">
        <v>45</v>
      </c>
      <c r="W20" s="333" t="n">
        <v>626</v>
      </c>
      <c r="X20" s="336" t="n">
        <v>81.4044213263979</v>
      </c>
    </row>
    <row r="21" customFormat="false" ht="15.75" hidden="false" customHeight="true" outlineLevel="0" collapsed="false">
      <c r="A21" s="218"/>
      <c r="B21" s="232" t="s">
        <v>16</v>
      </c>
      <c r="C21" s="335"/>
      <c r="D21" s="335"/>
      <c r="E21" s="335"/>
      <c r="F21" s="333"/>
      <c r="G21" s="334"/>
      <c r="H21" s="335"/>
      <c r="I21" s="335"/>
      <c r="J21" s="335"/>
      <c r="K21" s="335"/>
      <c r="L21" s="336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6"/>
    </row>
    <row r="22" customFormat="false" ht="15.75" hidden="false" customHeight="true" outlineLevel="0" collapsed="false">
      <c r="A22" s="218"/>
      <c r="B22" s="232" t="s">
        <v>17</v>
      </c>
      <c r="C22" s="335"/>
      <c r="D22" s="335"/>
      <c r="E22" s="335"/>
      <c r="F22" s="333"/>
      <c r="G22" s="334"/>
      <c r="H22" s="335"/>
      <c r="I22" s="335"/>
      <c r="J22" s="335"/>
      <c r="K22" s="335"/>
      <c r="L22" s="336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6"/>
    </row>
    <row r="23" customFormat="false" ht="15.75" hidden="false" customHeight="true" outlineLevel="0" collapsed="false">
      <c r="A23" s="218"/>
      <c r="B23" s="232" t="s">
        <v>105</v>
      </c>
      <c r="C23" s="335"/>
      <c r="D23" s="335"/>
      <c r="E23" s="335"/>
      <c r="F23" s="333"/>
      <c r="G23" s="334"/>
      <c r="H23" s="335"/>
      <c r="I23" s="335"/>
      <c r="J23" s="335"/>
      <c r="K23" s="335"/>
      <c r="L23" s="336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6"/>
    </row>
    <row r="24" customFormat="false" ht="15.75" hidden="false" customHeight="true" outlineLevel="0" collapsed="false">
      <c r="A24" s="218"/>
      <c r="B24" s="232" t="s">
        <v>19</v>
      </c>
      <c r="C24" s="335"/>
      <c r="D24" s="335"/>
      <c r="E24" s="335"/>
      <c r="F24" s="333"/>
      <c r="G24" s="334"/>
      <c r="H24" s="335"/>
      <c r="I24" s="335"/>
      <c r="J24" s="335"/>
      <c r="K24" s="335"/>
      <c r="L24" s="336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6"/>
    </row>
    <row r="25" customFormat="false" ht="15.75" hidden="false" customHeight="true" outlineLevel="0" collapsed="false">
      <c r="A25" s="218"/>
      <c r="B25" s="232" t="s">
        <v>20</v>
      </c>
      <c r="C25" s="335"/>
      <c r="D25" s="335"/>
      <c r="E25" s="335"/>
      <c r="F25" s="333"/>
      <c r="G25" s="334"/>
      <c r="H25" s="335"/>
      <c r="I25" s="335"/>
      <c r="J25" s="335"/>
      <c r="K25" s="335"/>
      <c r="L25" s="336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6"/>
    </row>
    <row r="26" customFormat="false" ht="15.75" hidden="false" customHeight="true" outlineLevel="0" collapsed="false">
      <c r="A26" s="218"/>
      <c r="B26" s="232" t="s">
        <v>21</v>
      </c>
      <c r="C26" s="335"/>
      <c r="D26" s="335"/>
      <c r="E26" s="335"/>
      <c r="F26" s="333"/>
      <c r="G26" s="334"/>
      <c r="H26" s="335"/>
      <c r="I26" s="335"/>
      <c r="J26" s="335"/>
      <c r="K26" s="335"/>
      <c r="L26" s="336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6"/>
    </row>
    <row r="27" customFormat="false" ht="15.75" hidden="false" customHeight="true" outlineLevel="0" collapsed="false">
      <c r="A27" s="218"/>
      <c r="B27" s="232" t="s">
        <v>22</v>
      </c>
      <c r="C27" s="335"/>
      <c r="D27" s="335"/>
      <c r="E27" s="335"/>
      <c r="F27" s="333"/>
      <c r="G27" s="334"/>
      <c r="H27" s="335"/>
      <c r="I27" s="335"/>
      <c r="J27" s="335"/>
      <c r="K27" s="335"/>
      <c r="L27" s="336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6"/>
    </row>
    <row r="28" customFormat="false" ht="15.75" hidden="false" customHeight="true" outlineLevel="0" collapsed="false">
      <c r="A28" s="218"/>
      <c r="B28" s="232" t="s">
        <v>23</v>
      </c>
      <c r="C28" s="335"/>
      <c r="D28" s="335"/>
      <c r="E28" s="335"/>
      <c r="F28" s="333"/>
      <c r="G28" s="334"/>
      <c r="H28" s="335"/>
      <c r="I28" s="335"/>
      <c r="J28" s="335"/>
      <c r="K28" s="335"/>
      <c r="L28" s="336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6"/>
    </row>
    <row r="29" customFormat="false" ht="15.75" hidden="false" customHeight="true" outlineLevel="0" collapsed="false">
      <c r="A29" s="218"/>
      <c r="B29" s="232" t="s">
        <v>24</v>
      </c>
      <c r="C29" s="335"/>
      <c r="D29" s="335"/>
      <c r="E29" s="335"/>
      <c r="F29" s="333"/>
      <c r="G29" s="334"/>
      <c r="H29" s="335"/>
      <c r="I29" s="335"/>
      <c r="J29" s="335"/>
      <c r="K29" s="335"/>
      <c r="L29" s="336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6"/>
    </row>
    <row r="30" customFormat="false" ht="15.75" hidden="false" customHeight="true" outlineLevel="0" collapsed="false">
      <c r="A30" s="218"/>
      <c r="B30" s="232" t="s">
        <v>25</v>
      </c>
      <c r="C30" s="335"/>
      <c r="D30" s="335"/>
      <c r="E30" s="335"/>
      <c r="F30" s="333"/>
      <c r="G30" s="334"/>
      <c r="H30" s="335"/>
      <c r="I30" s="335"/>
      <c r="J30" s="335"/>
      <c r="K30" s="335"/>
      <c r="L30" s="336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6"/>
    </row>
    <row r="31" customFormat="false" ht="15.75" hidden="false" customHeight="true" outlineLevel="0" collapsed="false">
      <c r="A31" s="341"/>
      <c r="B31" s="342" t="s">
        <v>27</v>
      </c>
      <c r="C31" s="343" t="n">
        <v>-11</v>
      </c>
      <c r="D31" s="343" t="n">
        <v>3</v>
      </c>
      <c r="E31" s="343" t="n">
        <v>0</v>
      </c>
      <c r="F31" s="343" t="n">
        <v>3</v>
      </c>
      <c r="G31" s="344" t="s">
        <v>29</v>
      </c>
      <c r="H31" s="343" t="n">
        <v>0</v>
      </c>
      <c r="I31" s="343" t="n">
        <v>2</v>
      </c>
      <c r="J31" s="343" t="n">
        <v>-3</v>
      </c>
      <c r="K31" s="343" t="n">
        <v>-1</v>
      </c>
      <c r="L31" s="343" t="s">
        <v>29</v>
      </c>
      <c r="M31" s="343" t="n">
        <v>1</v>
      </c>
      <c r="N31" s="343" t="n">
        <v>2</v>
      </c>
      <c r="O31" s="343" t="n">
        <v>5</v>
      </c>
      <c r="P31" s="343" t="n">
        <v>-6</v>
      </c>
      <c r="Q31" s="343" t="n">
        <v>4</v>
      </c>
      <c r="R31" s="343" t="n">
        <v>7</v>
      </c>
      <c r="S31" s="343" t="n">
        <v>-3</v>
      </c>
      <c r="T31" s="343" t="n">
        <v>-12</v>
      </c>
      <c r="U31" s="343" t="n">
        <v>-7</v>
      </c>
      <c r="V31" s="343" t="n">
        <v>-7</v>
      </c>
      <c r="W31" s="343" t="n">
        <v>-16</v>
      </c>
      <c r="X31" s="343" t="s">
        <v>29</v>
      </c>
    </row>
    <row r="32" customFormat="false" ht="15.75" hidden="false" customHeight="true" outlineLevel="0" collapsed="false">
      <c r="A32" s="341"/>
      <c r="B32" s="342" t="s">
        <v>28</v>
      </c>
      <c r="C32" s="344" t="n">
        <v>-1.41025641025641</v>
      </c>
      <c r="D32" s="344" t="n">
        <v>13.0434782608696</v>
      </c>
      <c r="E32" s="344" t="s">
        <v>42</v>
      </c>
      <c r="F32" s="344" t="n">
        <v>12</v>
      </c>
      <c r="G32" s="343" t="s">
        <v>29</v>
      </c>
      <c r="H32" s="344" t="s">
        <v>42</v>
      </c>
      <c r="I32" s="345" t="n">
        <v>2.89855072463768</v>
      </c>
      <c r="J32" s="345" t="n">
        <v>-8.33333333333333</v>
      </c>
      <c r="K32" s="345" t="n">
        <v>-0.952380952380952</v>
      </c>
      <c r="L32" s="343" t="s">
        <v>29</v>
      </c>
      <c r="M32" s="344" t="s">
        <v>42</v>
      </c>
      <c r="N32" s="344" t="n">
        <v>3.50877192982456</v>
      </c>
      <c r="O32" s="344" t="n">
        <v>4.85436893203884</v>
      </c>
      <c r="P32" s="344" t="n">
        <v>-14.6341463414634</v>
      </c>
      <c r="Q32" s="344" t="n">
        <v>14.8148148148148</v>
      </c>
      <c r="R32" s="344" t="n">
        <v>11.2903225806452</v>
      </c>
      <c r="S32" s="344" t="n">
        <v>-9.09090909090909</v>
      </c>
      <c r="T32" s="344" t="n">
        <v>-6.55737704918033</v>
      </c>
      <c r="U32" s="344" t="n">
        <v>-8.86075949367089</v>
      </c>
      <c r="V32" s="344" t="n">
        <v>-13.4615384615385</v>
      </c>
      <c r="W32" s="344" t="n">
        <v>-2.49221183800623</v>
      </c>
      <c r="X32" s="343" t="s">
        <v>29</v>
      </c>
    </row>
    <row r="33" customFormat="false" ht="15.75" hidden="false" customHeight="true" outlineLevel="0" collapsed="false">
      <c r="A33" s="4"/>
      <c r="B33" s="5"/>
      <c r="C33" s="34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347"/>
      <c r="X33" s="347"/>
    </row>
    <row r="34" customFormat="false" ht="15.75" hidden="false" customHeight="true" outlineLevel="0" collapsed="false">
      <c r="A34" s="257" t="s">
        <v>30</v>
      </c>
      <c r="B34" s="348" t="s">
        <v>161</v>
      </c>
      <c r="C34" s="258" t="n">
        <v>5</v>
      </c>
      <c r="D34" s="258" t="n">
        <v>-1</v>
      </c>
      <c r="E34" s="258" t="n">
        <v>0</v>
      </c>
      <c r="F34" s="258" t="n">
        <v>-1</v>
      </c>
      <c r="G34" s="349" t="s">
        <v>29</v>
      </c>
      <c r="H34" s="350" t="n">
        <v>-1</v>
      </c>
      <c r="I34" s="258" t="n">
        <v>3</v>
      </c>
      <c r="J34" s="258" t="n">
        <v>-13</v>
      </c>
      <c r="K34" s="258" t="n">
        <v>-11</v>
      </c>
      <c r="L34" s="349" t="s">
        <v>29</v>
      </c>
      <c r="M34" s="258" t="n">
        <v>-2</v>
      </c>
      <c r="N34" s="258" t="n">
        <v>4</v>
      </c>
      <c r="O34" s="258" t="n">
        <v>-4</v>
      </c>
      <c r="P34" s="258" t="n">
        <v>8</v>
      </c>
      <c r="Q34" s="258" t="n">
        <v>-2</v>
      </c>
      <c r="R34" s="258" t="n">
        <v>0</v>
      </c>
      <c r="S34" s="258" t="n">
        <v>-3</v>
      </c>
      <c r="T34" s="258" t="n">
        <v>12</v>
      </c>
      <c r="U34" s="258" t="n">
        <v>-4</v>
      </c>
      <c r="V34" s="258" t="n">
        <v>11</v>
      </c>
      <c r="W34" s="258" t="n">
        <v>20</v>
      </c>
      <c r="X34" s="349" t="s">
        <v>29</v>
      </c>
    </row>
    <row r="35" customFormat="false" ht="15.75" hidden="false" customHeight="true" outlineLevel="0" collapsed="false">
      <c r="A35" s="257"/>
      <c r="B35" s="351" t="s">
        <v>162</v>
      </c>
      <c r="C35" s="352" t="n">
        <v>3</v>
      </c>
      <c r="D35" s="352" t="n">
        <v>0</v>
      </c>
      <c r="E35" s="352" t="n">
        <v>0</v>
      </c>
      <c r="F35" s="352" t="n">
        <v>0</v>
      </c>
      <c r="G35" s="353" t="s">
        <v>29</v>
      </c>
      <c r="H35" s="354" t="n">
        <v>-1</v>
      </c>
      <c r="I35" s="352" t="n">
        <v>0</v>
      </c>
      <c r="J35" s="352" t="n">
        <v>-6</v>
      </c>
      <c r="K35" s="352" t="n">
        <v>-7</v>
      </c>
      <c r="L35" s="353" t="s">
        <v>29</v>
      </c>
      <c r="M35" s="352" t="n">
        <v>-1</v>
      </c>
      <c r="N35" s="352" t="n">
        <v>4</v>
      </c>
      <c r="O35" s="352" t="n">
        <v>-6</v>
      </c>
      <c r="P35" s="352" t="n">
        <v>-1</v>
      </c>
      <c r="Q35" s="352" t="n">
        <v>2</v>
      </c>
      <c r="R35" s="352" t="n">
        <v>-1</v>
      </c>
      <c r="S35" s="352" t="n">
        <v>1</v>
      </c>
      <c r="T35" s="352" t="n">
        <v>-3</v>
      </c>
      <c r="U35" s="352" t="n">
        <v>7</v>
      </c>
      <c r="V35" s="352" t="n">
        <v>8</v>
      </c>
      <c r="W35" s="352" t="n">
        <v>10</v>
      </c>
      <c r="X35" s="353" t="s">
        <v>29</v>
      </c>
    </row>
    <row r="36" customFormat="false" ht="15.75" hidden="false" customHeight="true" outlineLevel="0" collapsed="false">
      <c r="A36" s="257" t="s">
        <v>31</v>
      </c>
      <c r="B36" s="351" t="s">
        <v>163</v>
      </c>
      <c r="C36" s="352"/>
      <c r="D36" s="352"/>
      <c r="E36" s="352"/>
      <c r="F36" s="352"/>
      <c r="G36" s="353"/>
      <c r="H36" s="354"/>
      <c r="I36" s="352"/>
      <c r="J36" s="352"/>
      <c r="K36" s="352"/>
      <c r="L36" s="353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3"/>
    </row>
    <row r="37" customFormat="false" ht="15.75" hidden="false" customHeight="true" outlineLevel="0" collapsed="false">
      <c r="A37" s="257" t="s">
        <v>32</v>
      </c>
      <c r="B37" s="351" t="s">
        <v>164</v>
      </c>
      <c r="C37" s="352"/>
      <c r="D37" s="352"/>
      <c r="E37" s="352"/>
      <c r="F37" s="352"/>
      <c r="G37" s="353"/>
      <c r="H37" s="354"/>
      <c r="I37" s="352"/>
      <c r="J37" s="352"/>
      <c r="K37" s="352"/>
      <c r="L37" s="353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3"/>
    </row>
    <row r="38" customFormat="false" ht="15.75" hidden="false" customHeight="true" outlineLevel="0" collapsed="false">
      <c r="A38" s="257" t="s">
        <v>33</v>
      </c>
      <c r="B38" s="351" t="s">
        <v>165</v>
      </c>
      <c r="C38" s="352"/>
      <c r="D38" s="352"/>
      <c r="E38" s="352"/>
      <c r="F38" s="352"/>
      <c r="G38" s="355"/>
      <c r="H38" s="354"/>
      <c r="I38" s="352"/>
      <c r="J38" s="352"/>
      <c r="K38" s="352"/>
      <c r="L38" s="353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5"/>
    </row>
    <row r="39" customFormat="false" ht="15.75" hidden="false" customHeight="true" outlineLevel="0" collapsed="false">
      <c r="A39" s="257" t="s">
        <v>34</v>
      </c>
      <c r="B39" s="351" t="s">
        <v>166</v>
      </c>
      <c r="C39" s="352"/>
      <c r="D39" s="352"/>
      <c r="E39" s="352"/>
      <c r="F39" s="352"/>
      <c r="G39" s="355"/>
      <c r="H39" s="354"/>
      <c r="I39" s="352"/>
      <c r="J39" s="352"/>
      <c r="K39" s="352"/>
      <c r="L39" s="353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5"/>
    </row>
    <row r="40" customFormat="false" ht="15.75" hidden="false" customHeight="true" outlineLevel="0" collapsed="false">
      <c r="A40" s="257" t="s">
        <v>35</v>
      </c>
      <c r="B40" s="351" t="s">
        <v>167</v>
      </c>
      <c r="C40" s="352"/>
      <c r="D40" s="352"/>
      <c r="E40" s="352"/>
      <c r="F40" s="352"/>
      <c r="G40" s="355"/>
      <c r="H40" s="354"/>
      <c r="I40" s="352"/>
      <c r="J40" s="352"/>
      <c r="K40" s="352"/>
      <c r="L40" s="353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5"/>
    </row>
    <row r="41" customFormat="false" ht="15.75" hidden="false" customHeight="true" outlineLevel="0" collapsed="false">
      <c r="A41" s="257" t="s">
        <v>36</v>
      </c>
      <c r="B41" s="351" t="s">
        <v>168</v>
      </c>
      <c r="C41" s="352"/>
      <c r="D41" s="352"/>
      <c r="E41" s="352"/>
      <c r="F41" s="352"/>
      <c r="G41" s="355"/>
      <c r="H41" s="354"/>
      <c r="I41" s="352"/>
      <c r="J41" s="352"/>
      <c r="K41" s="352"/>
      <c r="L41" s="355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5"/>
    </row>
    <row r="42" customFormat="false" ht="15.75" hidden="false" customHeight="true" outlineLevel="0" collapsed="false">
      <c r="A42" s="257" t="s">
        <v>37</v>
      </c>
      <c r="B42" s="351" t="s">
        <v>169</v>
      </c>
      <c r="C42" s="352"/>
      <c r="D42" s="352"/>
      <c r="E42" s="352"/>
      <c r="F42" s="352"/>
      <c r="G42" s="355"/>
      <c r="H42" s="354"/>
      <c r="I42" s="352"/>
      <c r="J42" s="352"/>
      <c r="K42" s="352"/>
      <c r="L42" s="355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5"/>
    </row>
    <row r="43" customFormat="false" ht="15.75" hidden="false" customHeight="true" outlineLevel="0" collapsed="false">
      <c r="A43" s="257" t="s">
        <v>38</v>
      </c>
      <c r="B43" s="351" t="s">
        <v>170</v>
      </c>
      <c r="C43" s="352"/>
      <c r="D43" s="352"/>
      <c r="E43" s="352"/>
      <c r="F43" s="352"/>
      <c r="G43" s="355"/>
      <c r="H43" s="354"/>
      <c r="I43" s="352"/>
      <c r="J43" s="352"/>
      <c r="K43" s="352"/>
      <c r="L43" s="355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5"/>
    </row>
    <row r="44" customFormat="false" ht="15.75" hidden="false" customHeight="true" outlineLevel="0" collapsed="false">
      <c r="A44" s="257"/>
      <c r="B44" s="351" t="s">
        <v>171</v>
      </c>
      <c r="C44" s="352"/>
      <c r="D44" s="352"/>
      <c r="E44" s="352"/>
      <c r="F44" s="352"/>
      <c r="G44" s="355"/>
      <c r="H44" s="354"/>
      <c r="I44" s="352"/>
      <c r="J44" s="352"/>
      <c r="K44" s="352"/>
      <c r="L44" s="355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5"/>
    </row>
    <row r="45" customFormat="false" ht="15.75" hidden="false" customHeight="true" outlineLevel="0" collapsed="false">
      <c r="A45" s="257"/>
      <c r="B45" s="351" t="s">
        <v>172</v>
      </c>
      <c r="C45" s="356"/>
      <c r="D45" s="356"/>
      <c r="E45" s="356"/>
      <c r="F45" s="356"/>
      <c r="G45" s="357"/>
      <c r="H45" s="358"/>
      <c r="I45" s="356"/>
      <c r="J45" s="356"/>
      <c r="K45" s="356"/>
      <c r="L45" s="357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7"/>
    </row>
    <row r="46" customFormat="false" ht="15.75" hidden="false" customHeight="true" outlineLevel="0" collapsed="false">
      <c r="A46" s="244"/>
      <c r="B46" s="255"/>
      <c r="C46" s="5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305" t="s">
        <v>39</v>
      </c>
      <c r="B47" s="348" t="s">
        <v>161</v>
      </c>
      <c r="C47" s="359" t="n">
        <v>0.645161290322581</v>
      </c>
      <c r="D47" s="360" t="n">
        <v>-4.16666666666667</v>
      </c>
      <c r="E47" s="359" t="s">
        <v>42</v>
      </c>
      <c r="F47" s="359" t="n">
        <v>-3.84615384615385</v>
      </c>
      <c r="G47" s="359" t="s">
        <v>29</v>
      </c>
      <c r="H47" s="359" t="s">
        <v>42</v>
      </c>
      <c r="I47" s="359" t="n">
        <v>4.54545454545455</v>
      </c>
      <c r="J47" s="359" t="n">
        <v>-26.530612244898</v>
      </c>
      <c r="K47" s="359" t="n">
        <v>-9.48275862068966</v>
      </c>
      <c r="L47" s="359" t="s">
        <v>29</v>
      </c>
      <c r="M47" s="359" t="s">
        <v>42</v>
      </c>
      <c r="N47" s="359" t="n">
        <v>7.54716981132076</v>
      </c>
      <c r="O47" s="359" t="n">
        <v>-3.73831775700935</v>
      </c>
      <c r="P47" s="359" t="n">
        <v>24.2424242424242</v>
      </c>
      <c r="Q47" s="359" t="n">
        <v>-6.89655172413793</v>
      </c>
      <c r="R47" s="359" t="n">
        <v>0</v>
      </c>
      <c r="S47" s="359" t="n">
        <v>-8.33333333333333</v>
      </c>
      <c r="T47" s="359" t="n">
        <v>7.01754385964912</v>
      </c>
      <c r="U47" s="359" t="n">
        <v>-4.81927710843374</v>
      </c>
      <c r="V47" s="359" t="n">
        <v>26.8292682926829</v>
      </c>
      <c r="W47" s="359" t="n">
        <v>3.21543408360129</v>
      </c>
      <c r="X47" s="359" t="s">
        <v>29</v>
      </c>
    </row>
    <row r="48" customFormat="false" ht="15.75" hidden="false" customHeight="true" outlineLevel="0" collapsed="false">
      <c r="A48" s="305"/>
      <c r="B48" s="351" t="s">
        <v>162</v>
      </c>
      <c r="C48" s="361" t="n">
        <v>0.391644908616188</v>
      </c>
      <c r="D48" s="361" t="n">
        <v>0</v>
      </c>
      <c r="E48" s="361" t="s">
        <v>42</v>
      </c>
      <c r="F48" s="361" t="n">
        <v>0</v>
      </c>
      <c r="G48" s="361" t="s">
        <v>29</v>
      </c>
      <c r="H48" s="361" t="s">
        <v>42</v>
      </c>
      <c r="I48" s="361" t="n">
        <v>0</v>
      </c>
      <c r="J48" s="361" t="n">
        <v>-15.3846153846154</v>
      </c>
      <c r="K48" s="361" t="n">
        <v>-6.30630630630631</v>
      </c>
      <c r="L48" s="361" t="s">
        <v>29</v>
      </c>
      <c r="M48" s="361" t="s">
        <v>42</v>
      </c>
      <c r="N48" s="361" t="n">
        <v>7.27272727272727</v>
      </c>
      <c r="O48" s="361" t="n">
        <v>-5.26315789473684</v>
      </c>
      <c r="P48" s="361" t="n">
        <v>-2.77777777777778</v>
      </c>
      <c r="Q48" s="361" t="n">
        <v>6.89655172413793</v>
      </c>
      <c r="R48" s="361" t="n">
        <v>-1.42857142857143</v>
      </c>
      <c r="S48" s="361" t="n">
        <v>3.44827586206897</v>
      </c>
      <c r="T48" s="361" t="n">
        <v>-1.72413793103448</v>
      </c>
      <c r="U48" s="361" t="n">
        <v>10.7692307692308</v>
      </c>
      <c r="V48" s="361" t="n">
        <v>21.6216216216216</v>
      </c>
      <c r="W48" s="361" t="n">
        <v>1.62337662337662</v>
      </c>
      <c r="X48" s="361" t="s">
        <v>29</v>
      </c>
    </row>
    <row r="49" customFormat="false" ht="15.75" hidden="false" customHeight="true" outlineLevel="0" collapsed="false">
      <c r="A49" s="305" t="s">
        <v>31</v>
      </c>
      <c r="B49" s="351" t="s">
        <v>163</v>
      </c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</row>
    <row r="50" customFormat="false" ht="15.75" hidden="false" customHeight="true" outlineLevel="0" collapsed="false">
      <c r="A50" s="305" t="s">
        <v>32</v>
      </c>
      <c r="B50" s="351" t="s">
        <v>164</v>
      </c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</row>
    <row r="51" customFormat="false" ht="15.75" hidden="false" customHeight="true" outlineLevel="0" collapsed="false">
      <c r="A51" s="305" t="s">
        <v>33</v>
      </c>
      <c r="B51" s="351" t="s">
        <v>165</v>
      </c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</row>
    <row r="52" customFormat="false" ht="15.75" hidden="false" customHeight="true" outlineLevel="0" collapsed="false">
      <c r="A52" s="305" t="s">
        <v>34</v>
      </c>
      <c r="B52" s="351" t="s">
        <v>166</v>
      </c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</row>
    <row r="53" customFormat="false" ht="15.75" hidden="false" customHeight="true" outlineLevel="0" collapsed="false">
      <c r="A53" s="305" t="s">
        <v>35</v>
      </c>
      <c r="B53" s="351" t="s">
        <v>167</v>
      </c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</row>
    <row r="54" customFormat="false" ht="15.75" hidden="false" customHeight="true" outlineLevel="0" collapsed="false">
      <c r="A54" s="305" t="s">
        <v>36</v>
      </c>
      <c r="B54" s="351" t="s">
        <v>168</v>
      </c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</row>
    <row r="55" customFormat="false" ht="15.75" hidden="false" customHeight="true" outlineLevel="0" collapsed="false">
      <c r="A55" s="305" t="s">
        <v>37</v>
      </c>
      <c r="B55" s="351" t="s">
        <v>169</v>
      </c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</row>
    <row r="56" customFormat="false" ht="15.75" hidden="false" customHeight="true" outlineLevel="0" collapsed="false">
      <c r="A56" s="305" t="s">
        <v>38</v>
      </c>
      <c r="B56" s="351" t="s">
        <v>170</v>
      </c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</row>
    <row r="57" customFormat="false" ht="15.75" hidden="false" customHeight="true" outlineLevel="0" collapsed="false">
      <c r="A57" s="305"/>
      <c r="B57" s="351" t="s">
        <v>171</v>
      </c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</row>
    <row r="58" customFormat="false" ht="15.75" hidden="false" customHeight="true" outlineLevel="0" collapsed="false">
      <c r="A58" s="305"/>
      <c r="B58" s="362" t="s">
        <v>172</v>
      </c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</row>
  </sheetData>
  <mergeCells count="8">
    <mergeCell ref="A1:X1"/>
    <mergeCell ref="D4:G4"/>
    <mergeCell ref="H4:L4"/>
    <mergeCell ref="M4:X4"/>
    <mergeCell ref="C5:C6"/>
    <mergeCell ref="A7:A30"/>
    <mergeCell ref="A34:A45"/>
    <mergeCell ref="A47:A58"/>
  </mergeCells>
  <conditionalFormatting sqref="C48:X58">
    <cfRule type="expression" priority="2" aboveAverage="0" equalAverage="0" bottom="0" percent="0" rank="0" text="" dxfId="32">
      <formula>ISERROR(C35)</formula>
    </cfRule>
  </conditionalFormatting>
  <conditionalFormatting sqref="C41:X45 C38:K40 M38:X40 C35:F37 H35:K37 M35:W37 K19:L30 W19:X30 F19:G30">
    <cfRule type="expression" priority="3" aboveAverage="0" equalAverage="0" bottom="0" percent="0" rank="0" text="" dxfId="33">
      <formula>ISERROR(C41)</formula>
    </cfRule>
  </conditionalFormatting>
  <conditionalFormatting sqref="K7:L18 W7:X18 F7:G18">
    <cfRule type="expression" priority="4" aboveAverage="0" equalAverage="0" bottom="0" percent="0" rank="0" text="" dxfId="34">
      <formula>ISERROR(K7)</formula>
    </cfRule>
  </conditionalFormatting>
  <printOptions headings="false" gridLines="false" gridLinesSet="true" horizontalCentered="false" verticalCentered="false"/>
  <pageMargins left="0.7875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7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8" min="3" style="72" width="10.49"/>
    <col collapsed="false" customWidth="false" hidden="false" outlineLevel="0" max="257" min="9" style="72" width="8.99"/>
  </cols>
  <sheetData>
    <row r="1" customFormat="false" ht="13.5" hidden="false" customHeight="false" outlineLevel="0" collapsed="false">
      <c r="A1" s="169" t="s">
        <v>173</v>
      </c>
      <c r="B1" s="169"/>
      <c r="C1" s="169"/>
      <c r="D1" s="169"/>
      <c r="E1" s="169"/>
      <c r="F1" s="169"/>
      <c r="G1" s="169"/>
      <c r="H1" s="16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</row>
    <row r="3" customFormat="false" ht="12" hidden="false" customHeight="false" outlineLevel="0" collapsed="false">
      <c r="A3" s="4"/>
      <c r="B3" s="170" t="s">
        <v>1</v>
      </c>
      <c r="C3" s="5"/>
      <c r="D3" s="5"/>
      <c r="E3" s="5"/>
      <c r="F3" s="5"/>
      <c r="G3" s="5"/>
      <c r="H3" s="172" t="s">
        <v>174</v>
      </c>
    </row>
    <row r="4" customFormat="false" ht="22.5" hidden="false" customHeight="true" outlineLevel="0" collapsed="false">
      <c r="A4" s="196"/>
      <c r="B4" s="364" t="s">
        <v>7</v>
      </c>
      <c r="C4" s="364" t="s">
        <v>135</v>
      </c>
      <c r="D4" s="365" t="s">
        <v>175</v>
      </c>
      <c r="E4" s="365"/>
      <c r="F4" s="365"/>
      <c r="G4" s="365"/>
      <c r="H4" s="295" t="s">
        <v>176</v>
      </c>
    </row>
    <row r="5" customFormat="false" ht="30.75" hidden="false" customHeight="true" outlineLevel="0" collapsed="false">
      <c r="A5" s="203"/>
      <c r="B5" s="364"/>
      <c r="C5" s="364"/>
      <c r="D5" s="295" t="s">
        <v>135</v>
      </c>
      <c r="E5" s="295" t="s">
        <v>177</v>
      </c>
      <c r="F5" s="295" t="s">
        <v>178</v>
      </c>
      <c r="G5" s="295" t="s">
        <v>179</v>
      </c>
      <c r="H5" s="295"/>
    </row>
    <row r="6" customFormat="false" ht="12.75" hidden="false" customHeight="true" outlineLevel="0" collapsed="false">
      <c r="A6" s="257" t="s">
        <v>180</v>
      </c>
      <c r="B6" s="263" t="s">
        <v>181</v>
      </c>
      <c r="C6" s="366" t="n">
        <v>5.7</v>
      </c>
      <c r="D6" s="366" t="n">
        <v>5.6</v>
      </c>
      <c r="E6" s="366" t="n">
        <v>3.3</v>
      </c>
      <c r="F6" s="366" t="n">
        <v>2</v>
      </c>
      <c r="G6" s="366" t="n">
        <v>11.7</v>
      </c>
      <c r="H6" s="366" t="n">
        <v>6.3</v>
      </c>
    </row>
    <row r="7" customFormat="false" ht="12.75" hidden="false" customHeight="true" outlineLevel="0" collapsed="false">
      <c r="A7" s="257"/>
      <c r="B7" s="268" t="s">
        <v>182</v>
      </c>
      <c r="C7" s="366" t="n">
        <v>5.4</v>
      </c>
      <c r="D7" s="366" t="n">
        <v>5.4</v>
      </c>
      <c r="E7" s="366" t="n">
        <v>2.6</v>
      </c>
      <c r="F7" s="366" t="n">
        <v>2.6</v>
      </c>
      <c r="G7" s="366" t="n">
        <v>11.3</v>
      </c>
      <c r="H7" s="366" t="n">
        <v>5.9</v>
      </c>
    </row>
    <row r="8" customFormat="false" ht="12.75" hidden="false" customHeight="true" outlineLevel="0" collapsed="false">
      <c r="A8" s="257" t="s">
        <v>31</v>
      </c>
      <c r="B8" s="268" t="s">
        <v>90</v>
      </c>
      <c r="C8" s="366" t="n">
        <v>5.1</v>
      </c>
      <c r="D8" s="366" t="n">
        <v>5.1</v>
      </c>
      <c r="E8" s="366" t="n">
        <v>3</v>
      </c>
      <c r="F8" s="366" t="n">
        <v>2.5</v>
      </c>
      <c r="G8" s="366" t="n">
        <v>10.6</v>
      </c>
      <c r="H8" s="366" t="n">
        <v>5.6</v>
      </c>
    </row>
    <row r="9" customFormat="false" ht="12.75" hidden="false" customHeight="true" outlineLevel="0" collapsed="false">
      <c r="A9" s="257" t="s">
        <v>32</v>
      </c>
      <c r="B9" s="268" t="s">
        <v>91</v>
      </c>
      <c r="C9" s="366" t="n">
        <v>4.4</v>
      </c>
      <c r="D9" s="366" t="n">
        <v>4.2</v>
      </c>
      <c r="E9" s="366" t="n">
        <v>2.2</v>
      </c>
      <c r="F9" s="366" t="n">
        <v>2.5</v>
      </c>
      <c r="G9" s="366" t="n">
        <v>9.7</v>
      </c>
      <c r="H9" s="366" t="n">
        <v>5.2</v>
      </c>
    </row>
    <row r="10" customFormat="false" ht="12.75" hidden="false" customHeight="true" outlineLevel="0" collapsed="false">
      <c r="A10" s="257" t="s">
        <v>33</v>
      </c>
      <c r="B10" s="268" t="s">
        <v>92</v>
      </c>
      <c r="C10" s="366" t="n">
        <v>3.8</v>
      </c>
      <c r="D10" s="366" t="n">
        <v>3.6</v>
      </c>
      <c r="E10" s="366" t="n">
        <v>1.8</v>
      </c>
      <c r="F10" s="366" t="n">
        <v>1.8</v>
      </c>
      <c r="G10" s="366" t="n">
        <v>8.1</v>
      </c>
      <c r="H10" s="366" t="n">
        <v>4</v>
      </c>
    </row>
    <row r="11" customFormat="false" ht="12.75" hidden="false" customHeight="true" outlineLevel="0" collapsed="false">
      <c r="A11" s="257" t="s">
        <v>34</v>
      </c>
      <c r="B11" s="268" t="s">
        <v>93</v>
      </c>
      <c r="C11" s="366" t="n">
        <v>3.4</v>
      </c>
      <c r="D11" s="366" t="n">
        <v>3.2</v>
      </c>
      <c r="E11" s="366" t="n">
        <v>1.8</v>
      </c>
      <c r="F11" s="366" t="n">
        <v>1.1</v>
      </c>
      <c r="G11" s="366" t="n">
        <v>7.1</v>
      </c>
      <c r="H11" s="366" t="n">
        <v>4.7</v>
      </c>
    </row>
    <row r="12" customFormat="false" ht="12.75" hidden="false" customHeight="true" outlineLevel="0" collapsed="false">
      <c r="A12" s="257" t="s">
        <v>35</v>
      </c>
      <c r="B12" s="263" t="s">
        <v>183</v>
      </c>
      <c r="C12" s="366" t="n">
        <v>2.7</v>
      </c>
      <c r="D12" s="366" t="n">
        <v>2.5</v>
      </c>
      <c r="E12" s="366" t="n">
        <v>1.4</v>
      </c>
      <c r="F12" s="366" t="n">
        <v>1.1</v>
      </c>
      <c r="G12" s="366" t="n">
        <v>5.9</v>
      </c>
      <c r="H12" s="366" t="n">
        <v>3.7</v>
      </c>
    </row>
    <row r="13" customFormat="false" ht="12.75" hidden="false" customHeight="true" outlineLevel="0" collapsed="false">
      <c r="A13" s="257" t="s">
        <v>36</v>
      </c>
      <c r="B13" s="268" t="s">
        <v>95</v>
      </c>
      <c r="C13" s="366" t="n">
        <v>3.3</v>
      </c>
      <c r="D13" s="366" t="n">
        <v>3.3</v>
      </c>
      <c r="E13" s="366" t="n">
        <v>1.8</v>
      </c>
      <c r="F13" s="366" t="n">
        <v>1.7</v>
      </c>
      <c r="G13" s="366" t="n">
        <v>7.6</v>
      </c>
      <c r="H13" s="366" t="n">
        <v>4.2</v>
      </c>
    </row>
    <row r="14" customFormat="false" ht="12.75" hidden="false" customHeight="true" outlineLevel="0" collapsed="false">
      <c r="A14" s="257" t="s">
        <v>37</v>
      </c>
      <c r="B14" s="268" t="s">
        <v>96</v>
      </c>
      <c r="C14" s="366" t="n">
        <v>3.7</v>
      </c>
      <c r="D14" s="366" t="n">
        <v>3.8</v>
      </c>
      <c r="E14" s="366" t="n">
        <v>2.1</v>
      </c>
      <c r="F14" s="366" t="n">
        <v>1.7</v>
      </c>
      <c r="G14" s="366" t="n">
        <v>8.3</v>
      </c>
      <c r="H14" s="366" t="n">
        <v>3.3</v>
      </c>
    </row>
    <row r="15" customFormat="false" ht="12.75" hidden="false" customHeight="true" outlineLevel="0" collapsed="false">
      <c r="A15" s="257" t="s">
        <v>38</v>
      </c>
      <c r="B15" s="232" t="s">
        <v>97</v>
      </c>
      <c r="C15" s="367" t="n">
        <v>3.2</v>
      </c>
      <c r="D15" s="367" t="n">
        <v>3.3</v>
      </c>
      <c r="E15" s="367" t="n">
        <v>1.8</v>
      </c>
      <c r="F15" s="367" t="n">
        <v>1.6</v>
      </c>
      <c r="G15" s="367" t="n">
        <v>7.9</v>
      </c>
      <c r="H15" s="366" t="n">
        <v>2.9</v>
      </c>
    </row>
    <row r="16" customFormat="false" ht="12.75" hidden="false" customHeight="true" outlineLevel="0" collapsed="false">
      <c r="A16" s="257"/>
      <c r="B16" s="268" t="s">
        <v>98</v>
      </c>
      <c r="C16" s="366" t="n">
        <v>3.3</v>
      </c>
      <c r="D16" s="366" t="n">
        <v>3.3</v>
      </c>
      <c r="E16" s="366" t="n">
        <v>1.8</v>
      </c>
      <c r="F16" s="366" t="n">
        <v>1.6</v>
      </c>
      <c r="G16" s="366" t="n">
        <v>7.4</v>
      </c>
      <c r="H16" s="366" t="n">
        <v>3.3</v>
      </c>
    </row>
    <row r="17" customFormat="false" ht="12.75" hidden="false" customHeight="true" outlineLevel="0" collapsed="false">
      <c r="A17" s="257"/>
      <c r="B17" s="271" t="s">
        <v>99</v>
      </c>
      <c r="C17" s="368" t="n">
        <v>3.2</v>
      </c>
      <c r="D17" s="368" t="n">
        <v>3.2</v>
      </c>
      <c r="E17" s="368" t="n">
        <v>1.8</v>
      </c>
      <c r="F17" s="368" t="n">
        <v>1.6</v>
      </c>
      <c r="G17" s="368" t="n">
        <v>7.5</v>
      </c>
      <c r="H17" s="368" t="n">
        <v>3</v>
      </c>
    </row>
    <row r="18" customFormat="false" ht="12.75" hidden="false" customHeight="true" outlineLevel="0" collapsed="false">
      <c r="A18" s="369"/>
      <c r="B18" s="171"/>
      <c r="C18" s="370"/>
      <c r="D18" s="370"/>
      <c r="E18" s="370"/>
      <c r="F18" s="370"/>
      <c r="G18" s="370"/>
      <c r="H18" s="370"/>
    </row>
    <row r="19" customFormat="false" ht="12.75" hidden="false" customHeight="true" outlineLevel="0" collapsed="false">
      <c r="A19" s="218" t="s">
        <v>13</v>
      </c>
      <c r="B19" s="371" t="s">
        <v>14</v>
      </c>
      <c r="C19" s="372" t="n">
        <v>2.8</v>
      </c>
      <c r="D19" s="372" t="n">
        <v>2.4</v>
      </c>
      <c r="E19" s="372" t="n">
        <v>1.1</v>
      </c>
      <c r="F19" s="372" t="n">
        <v>2.1</v>
      </c>
      <c r="G19" s="372" t="n">
        <v>5.2</v>
      </c>
      <c r="H19" s="373" t="n">
        <v>4</v>
      </c>
    </row>
    <row r="20" customFormat="false" ht="12.75" hidden="false" customHeight="true" outlineLevel="0" collapsed="false">
      <c r="A20" s="218"/>
      <c r="B20" s="232" t="s">
        <v>15</v>
      </c>
      <c r="C20" s="374" t="n">
        <v>3</v>
      </c>
      <c r="D20" s="374" t="n">
        <v>2.7</v>
      </c>
      <c r="E20" s="374" t="n">
        <v>1.4</v>
      </c>
      <c r="F20" s="374" t="n">
        <v>1.1</v>
      </c>
      <c r="G20" s="374" t="n">
        <v>6.5</v>
      </c>
      <c r="H20" s="375" t="n">
        <v>4.5</v>
      </c>
    </row>
    <row r="21" customFormat="false" ht="12.75" hidden="false" customHeight="true" outlineLevel="0" collapsed="false">
      <c r="A21" s="218"/>
      <c r="B21" s="232" t="s">
        <v>16</v>
      </c>
      <c r="C21" s="374" t="n">
        <v>3.7</v>
      </c>
      <c r="D21" s="374" t="n">
        <v>3.8</v>
      </c>
      <c r="E21" s="374" t="n">
        <v>2.5</v>
      </c>
      <c r="F21" s="374" t="n">
        <v>0.5</v>
      </c>
      <c r="G21" s="374" t="n">
        <v>9.7</v>
      </c>
      <c r="H21" s="375" t="n">
        <v>3.2</v>
      </c>
    </row>
    <row r="22" customFormat="false" ht="12.75" hidden="false" customHeight="true" outlineLevel="0" collapsed="false">
      <c r="A22" s="218"/>
      <c r="B22" s="232" t="s">
        <v>17</v>
      </c>
      <c r="C22" s="374" t="n">
        <v>3.9</v>
      </c>
      <c r="D22" s="374" t="n">
        <v>3.9</v>
      </c>
      <c r="E22" s="374" t="n">
        <v>2.1</v>
      </c>
      <c r="F22" s="374" t="n">
        <v>1.6</v>
      </c>
      <c r="G22" s="374" t="n">
        <v>10.2</v>
      </c>
      <c r="H22" s="375" t="n">
        <v>4.1</v>
      </c>
    </row>
    <row r="23" customFormat="false" ht="12.75" hidden="false" customHeight="true" outlineLevel="0" collapsed="false">
      <c r="A23" s="218"/>
      <c r="B23" s="232" t="s">
        <v>105</v>
      </c>
      <c r="C23" s="374" t="n">
        <v>3.2</v>
      </c>
      <c r="D23" s="374" t="n">
        <v>3.4</v>
      </c>
      <c r="E23" s="374" t="n">
        <v>2.2</v>
      </c>
      <c r="F23" s="374" t="n">
        <v>2.2</v>
      </c>
      <c r="G23" s="374" t="n">
        <v>7.5</v>
      </c>
      <c r="H23" s="375" t="n">
        <v>2.5</v>
      </c>
    </row>
    <row r="24" customFormat="false" ht="12.75" hidden="false" customHeight="true" outlineLevel="0" collapsed="false">
      <c r="A24" s="218"/>
      <c r="B24" s="232" t="s">
        <v>19</v>
      </c>
      <c r="C24" s="374" t="n">
        <v>2.8</v>
      </c>
      <c r="D24" s="374" t="n">
        <v>3.1</v>
      </c>
      <c r="E24" s="374" t="n">
        <v>1.7</v>
      </c>
      <c r="F24" s="374" t="n">
        <v>1.7</v>
      </c>
      <c r="G24" s="374" t="n">
        <v>7</v>
      </c>
      <c r="H24" s="375" t="n">
        <v>2.5</v>
      </c>
    </row>
    <row r="25" customFormat="false" ht="12.75" hidden="false" customHeight="true" outlineLevel="0" collapsed="false">
      <c r="A25" s="218"/>
      <c r="B25" s="232" t="s">
        <v>20</v>
      </c>
      <c r="C25" s="374" t="n">
        <v>3.4</v>
      </c>
      <c r="D25" s="374" t="n">
        <v>3.6</v>
      </c>
      <c r="E25" s="374" t="n">
        <v>1.8</v>
      </c>
      <c r="F25" s="374" t="n">
        <v>1.2</v>
      </c>
      <c r="G25" s="374" t="n">
        <v>8.7</v>
      </c>
      <c r="H25" s="375" t="n">
        <v>3</v>
      </c>
    </row>
    <row r="26" customFormat="false" ht="12.75" hidden="false" customHeight="true" outlineLevel="0" collapsed="false">
      <c r="A26" s="218"/>
      <c r="B26" s="232" t="s">
        <v>21</v>
      </c>
      <c r="C26" s="374" t="n">
        <v>3.1</v>
      </c>
      <c r="D26" s="374" t="n">
        <v>2.9</v>
      </c>
      <c r="E26" s="374" t="n">
        <v>1.1</v>
      </c>
      <c r="F26" s="374" t="n">
        <v>1.2</v>
      </c>
      <c r="G26" s="374" t="n">
        <v>7.7</v>
      </c>
      <c r="H26" s="375" t="n">
        <v>4.2</v>
      </c>
    </row>
    <row r="27" customFormat="false" ht="12.75" hidden="false" customHeight="true" outlineLevel="0" collapsed="false">
      <c r="A27" s="218"/>
      <c r="B27" s="232" t="s">
        <v>22</v>
      </c>
      <c r="C27" s="376" t="n">
        <v>3.5</v>
      </c>
      <c r="D27" s="376" t="n">
        <v>3.4</v>
      </c>
      <c r="E27" s="376" t="n">
        <v>1.4</v>
      </c>
      <c r="F27" s="377" t="n">
        <v>2.1</v>
      </c>
      <c r="G27" s="376" t="n">
        <v>8.1</v>
      </c>
      <c r="H27" s="69" t="n">
        <v>3.8</v>
      </c>
    </row>
    <row r="28" customFormat="false" ht="12.75" hidden="false" customHeight="true" outlineLevel="0" collapsed="false">
      <c r="A28" s="218"/>
      <c r="B28" s="232" t="s">
        <v>23</v>
      </c>
      <c r="C28" s="376" t="n">
        <v>2.9</v>
      </c>
      <c r="D28" s="376" t="n">
        <v>3.1</v>
      </c>
      <c r="E28" s="376" t="n">
        <v>1.7</v>
      </c>
      <c r="F28" s="377" t="n">
        <v>2.6</v>
      </c>
      <c r="G28" s="376" t="n">
        <v>6.6</v>
      </c>
      <c r="H28" s="69" t="n">
        <v>1.9</v>
      </c>
    </row>
    <row r="29" customFormat="false" ht="12.75" hidden="false" customHeight="true" outlineLevel="0" collapsed="false">
      <c r="A29" s="218"/>
      <c r="B29" s="232" t="s">
        <v>24</v>
      </c>
      <c r="C29" s="376" t="n">
        <v>3</v>
      </c>
      <c r="D29" s="376" t="n">
        <v>3.2</v>
      </c>
      <c r="E29" s="376" t="n">
        <v>1</v>
      </c>
      <c r="F29" s="376" t="n">
        <v>3</v>
      </c>
      <c r="G29" s="376" t="n">
        <v>6.9</v>
      </c>
      <c r="H29" s="69" t="n">
        <v>2.1</v>
      </c>
    </row>
    <row r="30" customFormat="false" ht="12.75" hidden="false" customHeight="true" outlineLevel="0" collapsed="false">
      <c r="A30" s="218"/>
      <c r="B30" s="236" t="s">
        <v>25</v>
      </c>
      <c r="C30" s="378" t="n">
        <v>2.8</v>
      </c>
      <c r="D30" s="378" t="n">
        <v>2.9</v>
      </c>
      <c r="E30" s="378" t="n">
        <v>1.8</v>
      </c>
      <c r="F30" s="378" t="n">
        <v>1</v>
      </c>
      <c r="G30" s="378" t="n">
        <v>7.4</v>
      </c>
      <c r="H30" s="379" t="n">
        <v>2.4</v>
      </c>
    </row>
    <row r="31" customFormat="false" ht="12.75" hidden="false" customHeight="true" outlineLevel="0" collapsed="false">
      <c r="A31" s="218"/>
      <c r="B31" s="371" t="s">
        <v>26</v>
      </c>
      <c r="C31" s="372" t="n">
        <v>2.5</v>
      </c>
      <c r="D31" s="372" t="n">
        <v>2.4</v>
      </c>
      <c r="E31" s="372" t="n">
        <v>1.4</v>
      </c>
      <c r="F31" s="372" t="n">
        <v>0.5</v>
      </c>
      <c r="G31" s="372" t="n">
        <v>6.2</v>
      </c>
      <c r="H31" s="373" t="n">
        <v>3</v>
      </c>
    </row>
    <row r="32" customFormat="false" ht="12.75" hidden="false" customHeight="true" outlineLevel="0" collapsed="false">
      <c r="A32" s="218"/>
      <c r="B32" s="232" t="s">
        <v>15</v>
      </c>
      <c r="C32" s="374" t="n">
        <v>2.3</v>
      </c>
      <c r="D32" s="374" t="n">
        <v>2.1</v>
      </c>
      <c r="E32" s="374" t="n">
        <v>1.1</v>
      </c>
      <c r="F32" s="374" t="n">
        <v>1</v>
      </c>
      <c r="G32" s="374" t="n">
        <v>6</v>
      </c>
      <c r="H32" s="375" t="n">
        <v>3.1</v>
      </c>
    </row>
    <row r="33" customFormat="false" ht="12.75" hidden="false" customHeight="true" outlineLevel="0" collapsed="false">
      <c r="A33" s="218"/>
      <c r="B33" s="232" t="s">
        <v>16</v>
      </c>
      <c r="C33" s="374"/>
      <c r="D33" s="374"/>
      <c r="E33" s="374"/>
      <c r="F33" s="374"/>
      <c r="G33" s="374"/>
      <c r="H33" s="375"/>
    </row>
    <row r="34" customFormat="false" ht="12.75" hidden="false" customHeight="true" outlineLevel="0" collapsed="false">
      <c r="A34" s="218"/>
      <c r="B34" s="232" t="s">
        <v>17</v>
      </c>
      <c r="C34" s="374"/>
      <c r="D34" s="374"/>
      <c r="E34" s="374"/>
      <c r="F34" s="374"/>
      <c r="G34" s="374"/>
      <c r="H34" s="375"/>
    </row>
    <row r="35" customFormat="false" ht="12.75" hidden="false" customHeight="true" outlineLevel="0" collapsed="false">
      <c r="A35" s="218"/>
      <c r="B35" s="232" t="s">
        <v>105</v>
      </c>
      <c r="C35" s="374"/>
      <c r="D35" s="374"/>
      <c r="E35" s="374"/>
      <c r="F35" s="374"/>
      <c r="G35" s="374"/>
      <c r="H35" s="375"/>
    </row>
    <row r="36" customFormat="false" ht="12.75" hidden="false" customHeight="true" outlineLevel="0" collapsed="false">
      <c r="A36" s="218"/>
      <c r="B36" s="232" t="s">
        <v>19</v>
      </c>
      <c r="C36" s="374"/>
      <c r="D36" s="374"/>
      <c r="E36" s="374"/>
      <c r="F36" s="374"/>
      <c r="G36" s="374"/>
      <c r="H36" s="375"/>
    </row>
    <row r="37" customFormat="false" ht="12.75" hidden="false" customHeight="true" outlineLevel="0" collapsed="false">
      <c r="A37" s="218"/>
      <c r="B37" s="232" t="s">
        <v>20</v>
      </c>
      <c r="C37" s="374"/>
      <c r="D37" s="374"/>
      <c r="E37" s="374"/>
      <c r="F37" s="374"/>
      <c r="G37" s="374"/>
      <c r="H37" s="375"/>
    </row>
    <row r="38" customFormat="false" ht="12.75" hidden="false" customHeight="true" outlineLevel="0" collapsed="false">
      <c r="A38" s="218"/>
      <c r="B38" s="232" t="s">
        <v>21</v>
      </c>
      <c r="C38" s="374"/>
      <c r="D38" s="374"/>
      <c r="E38" s="374"/>
      <c r="F38" s="374"/>
      <c r="G38" s="374"/>
      <c r="H38" s="375"/>
    </row>
    <row r="39" customFormat="false" ht="12.75" hidden="false" customHeight="true" outlineLevel="0" collapsed="false">
      <c r="A39" s="218"/>
      <c r="B39" s="232" t="s">
        <v>22</v>
      </c>
      <c r="C39" s="374"/>
      <c r="D39" s="374"/>
      <c r="E39" s="374"/>
      <c r="F39" s="374"/>
      <c r="G39" s="374"/>
      <c r="H39" s="375"/>
    </row>
    <row r="40" customFormat="false" ht="12.75" hidden="false" customHeight="true" outlineLevel="0" collapsed="false">
      <c r="A40" s="218"/>
      <c r="B40" s="232" t="s">
        <v>23</v>
      </c>
      <c r="C40" s="374"/>
      <c r="D40" s="374"/>
      <c r="E40" s="374"/>
      <c r="F40" s="374"/>
      <c r="G40" s="374"/>
      <c r="H40" s="375"/>
    </row>
    <row r="41" customFormat="false" ht="12.75" hidden="false" customHeight="true" outlineLevel="0" collapsed="false">
      <c r="A41" s="218"/>
      <c r="B41" s="232" t="s">
        <v>24</v>
      </c>
      <c r="C41" s="374"/>
      <c r="D41" s="374"/>
      <c r="E41" s="374"/>
      <c r="F41" s="374"/>
      <c r="G41" s="374"/>
      <c r="H41" s="375"/>
    </row>
    <row r="42" customFormat="false" ht="12.75" hidden="false" customHeight="true" outlineLevel="0" collapsed="false">
      <c r="A42" s="218"/>
      <c r="B42" s="236" t="s">
        <v>25</v>
      </c>
      <c r="C42" s="374"/>
      <c r="D42" s="374"/>
      <c r="E42" s="374"/>
      <c r="F42" s="374"/>
      <c r="G42" s="374"/>
      <c r="H42" s="375"/>
    </row>
    <row r="43" customFormat="false" ht="12.75" hidden="false" customHeight="true" outlineLevel="0" collapsed="false">
      <c r="A43" s="196"/>
      <c r="B43" s="244" t="s">
        <v>27</v>
      </c>
      <c r="C43" s="251" t="n">
        <v>-0.2</v>
      </c>
      <c r="D43" s="251" t="n">
        <v>-0.3</v>
      </c>
      <c r="E43" s="251" t="n">
        <v>-0.3</v>
      </c>
      <c r="F43" s="251" t="n">
        <v>0.5</v>
      </c>
      <c r="G43" s="251" t="n">
        <v>-0.2</v>
      </c>
      <c r="H43" s="251" t="n">
        <v>0.1</v>
      </c>
    </row>
    <row r="44" customFormat="false" ht="12.75" hidden="false" customHeight="true" outlineLevel="0" collapsed="false">
      <c r="A44" s="244"/>
      <c r="B44" s="255"/>
      <c r="C44" s="40"/>
      <c r="D44" s="255"/>
      <c r="E44" s="255"/>
      <c r="F44" s="255"/>
      <c r="G44" s="255"/>
      <c r="H44" s="255"/>
    </row>
    <row r="45" customFormat="false" ht="12.75" hidden="false" customHeight="true" outlineLevel="0" collapsed="false">
      <c r="A45" s="257" t="s">
        <v>30</v>
      </c>
      <c r="B45" s="371" t="s">
        <v>26</v>
      </c>
      <c r="C45" s="380" t="n">
        <v>-0.3</v>
      </c>
      <c r="D45" s="380" t="n">
        <v>0</v>
      </c>
      <c r="E45" s="380" t="n">
        <v>0.3</v>
      </c>
      <c r="F45" s="380" t="n">
        <v>-1.6</v>
      </c>
      <c r="G45" s="380" t="n">
        <v>1</v>
      </c>
      <c r="H45" s="380" t="n">
        <v>-1</v>
      </c>
    </row>
    <row r="46" customFormat="false" ht="12.75" hidden="false" customHeight="true" outlineLevel="0" collapsed="false">
      <c r="A46" s="257"/>
      <c r="B46" s="232" t="s">
        <v>15</v>
      </c>
      <c r="C46" s="381" t="n">
        <v>-0.7</v>
      </c>
      <c r="D46" s="381" t="n">
        <v>-0.6</v>
      </c>
      <c r="E46" s="381" t="n">
        <v>-0.3</v>
      </c>
      <c r="F46" s="381" t="n">
        <v>-0.1</v>
      </c>
      <c r="G46" s="381" t="n">
        <v>-0.5</v>
      </c>
      <c r="H46" s="381" t="n">
        <v>-1.4</v>
      </c>
    </row>
    <row r="47" customFormat="false" ht="12.75" hidden="false" customHeight="true" outlineLevel="0" collapsed="false">
      <c r="A47" s="257" t="s">
        <v>31</v>
      </c>
      <c r="B47" s="232" t="s">
        <v>16</v>
      </c>
      <c r="C47" s="381"/>
      <c r="D47" s="381"/>
      <c r="E47" s="381"/>
      <c r="F47" s="381"/>
      <c r="G47" s="381"/>
      <c r="H47" s="381"/>
    </row>
    <row r="48" customFormat="false" ht="12.75" hidden="false" customHeight="true" outlineLevel="0" collapsed="false">
      <c r="A48" s="257" t="s">
        <v>32</v>
      </c>
      <c r="B48" s="232" t="s">
        <v>17</v>
      </c>
      <c r="C48" s="381"/>
      <c r="D48" s="381"/>
      <c r="E48" s="381"/>
      <c r="F48" s="381"/>
      <c r="G48" s="381"/>
      <c r="H48" s="381"/>
    </row>
    <row r="49" customFormat="false" ht="12.75" hidden="false" customHeight="true" outlineLevel="0" collapsed="false">
      <c r="A49" s="257" t="s">
        <v>33</v>
      </c>
      <c r="B49" s="232" t="s">
        <v>18</v>
      </c>
      <c r="C49" s="381"/>
      <c r="D49" s="381"/>
      <c r="E49" s="381"/>
      <c r="F49" s="381"/>
      <c r="G49" s="381"/>
      <c r="H49" s="381"/>
    </row>
    <row r="50" customFormat="false" ht="12.75" hidden="false" customHeight="true" outlineLevel="0" collapsed="false">
      <c r="A50" s="257" t="s">
        <v>34</v>
      </c>
      <c r="B50" s="232" t="s">
        <v>19</v>
      </c>
      <c r="C50" s="381"/>
      <c r="D50" s="381"/>
      <c r="E50" s="381"/>
      <c r="F50" s="381"/>
      <c r="G50" s="381"/>
      <c r="H50" s="381"/>
    </row>
    <row r="51" customFormat="false" ht="12.75" hidden="false" customHeight="true" outlineLevel="0" collapsed="false">
      <c r="A51" s="257" t="s">
        <v>35</v>
      </c>
      <c r="B51" s="232" t="s">
        <v>20</v>
      </c>
      <c r="C51" s="381"/>
      <c r="D51" s="381"/>
      <c r="E51" s="381"/>
      <c r="F51" s="381"/>
      <c r="G51" s="381"/>
      <c r="H51" s="381"/>
    </row>
    <row r="52" customFormat="false" ht="12.75" hidden="false" customHeight="true" outlineLevel="0" collapsed="false">
      <c r="A52" s="257" t="s">
        <v>36</v>
      </c>
      <c r="B52" s="232" t="s">
        <v>21</v>
      </c>
      <c r="C52" s="381"/>
      <c r="D52" s="381"/>
      <c r="E52" s="381"/>
      <c r="F52" s="381"/>
      <c r="G52" s="381"/>
      <c r="H52" s="381"/>
    </row>
    <row r="53" customFormat="false" ht="12.75" hidden="false" customHeight="true" outlineLevel="0" collapsed="false">
      <c r="A53" s="257" t="s">
        <v>37</v>
      </c>
      <c r="B53" s="232" t="s">
        <v>22</v>
      </c>
      <c r="C53" s="381"/>
      <c r="D53" s="381"/>
      <c r="E53" s="381"/>
      <c r="F53" s="381"/>
      <c r="G53" s="381"/>
      <c r="H53" s="381"/>
    </row>
    <row r="54" customFormat="false" ht="12.75" hidden="false" customHeight="true" outlineLevel="0" collapsed="false">
      <c r="A54" s="257" t="s">
        <v>38</v>
      </c>
      <c r="B54" s="232" t="s">
        <v>23</v>
      </c>
      <c r="C54" s="381"/>
      <c r="D54" s="381"/>
      <c r="E54" s="381"/>
      <c r="F54" s="381"/>
      <c r="G54" s="381"/>
      <c r="H54" s="381"/>
    </row>
    <row r="55" customFormat="false" ht="12.75" hidden="false" customHeight="true" outlineLevel="0" collapsed="false">
      <c r="A55" s="257"/>
      <c r="B55" s="232" t="s">
        <v>24</v>
      </c>
      <c r="C55" s="381"/>
      <c r="D55" s="381"/>
      <c r="E55" s="381"/>
      <c r="F55" s="381"/>
      <c r="G55" s="381"/>
      <c r="H55" s="381"/>
    </row>
    <row r="56" customFormat="false" ht="12.75" hidden="false" customHeight="true" outlineLevel="0" collapsed="false">
      <c r="A56" s="257"/>
      <c r="B56" s="236" t="s">
        <v>25</v>
      </c>
      <c r="C56" s="382"/>
      <c r="D56" s="382"/>
      <c r="E56" s="382"/>
      <c r="F56" s="382"/>
      <c r="G56" s="382"/>
      <c r="H56" s="382"/>
    </row>
  </sheetData>
  <mergeCells count="8">
    <mergeCell ref="A1:H1"/>
    <mergeCell ref="B4:B5"/>
    <mergeCell ref="C4:C5"/>
    <mergeCell ref="D4:G4"/>
    <mergeCell ref="H4:H5"/>
    <mergeCell ref="A6:A17"/>
    <mergeCell ref="A19:A42"/>
    <mergeCell ref="A45:A5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 t="s">
        <v>2</v>
      </c>
    </row>
    <row r="4" customFormat="false" ht="14.25" hidden="false" customHeight="true" outlineLevel="0" collapsed="false">
      <c r="A4" s="33"/>
      <c r="B4" s="10"/>
      <c r="C4" s="10"/>
      <c r="D4" s="10"/>
      <c r="E4" s="11"/>
      <c r="F4" s="11"/>
      <c r="G4" s="11"/>
      <c r="H4" s="11"/>
      <c r="I4" s="10"/>
      <c r="J4" s="12"/>
    </row>
    <row r="5" customFormat="false" ht="12" hidden="false" customHeight="true" outlineLevel="0" collapsed="false">
      <c r="A5" s="15"/>
      <c r="B5" s="52" t="s">
        <v>3</v>
      </c>
      <c r="C5" s="15" t="n">
        <v>15</v>
      </c>
      <c r="D5" s="16" t="s">
        <v>4</v>
      </c>
      <c r="E5" s="10"/>
      <c r="F5" s="11"/>
      <c r="G5" s="11"/>
      <c r="H5" s="10"/>
      <c r="I5" s="16" t="s">
        <v>5</v>
      </c>
      <c r="J5" s="16" t="s">
        <v>6</v>
      </c>
    </row>
    <row r="6" customFormat="false" ht="65.25" hidden="false" customHeight="true" outlineLevel="0" collapsed="false">
      <c r="A6" s="15"/>
      <c r="B6" s="53" t="s">
        <v>7</v>
      </c>
      <c r="C6" s="16" t="s">
        <v>8</v>
      </c>
      <c r="D6" s="16"/>
      <c r="E6" s="16" t="s">
        <v>9</v>
      </c>
      <c r="F6" s="18" t="s">
        <v>10</v>
      </c>
      <c r="G6" s="19" t="s">
        <v>11</v>
      </c>
      <c r="H6" s="16" t="s">
        <v>12</v>
      </c>
      <c r="I6" s="16"/>
      <c r="J6" s="16"/>
    </row>
    <row r="7" customFormat="false" ht="12" hidden="false" customHeight="true" outlineLevel="0" collapsed="false">
      <c r="A7" s="20" t="s">
        <v>13</v>
      </c>
      <c r="B7" s="54" t="s">
        <v>14</v>
      </c>
      <c r="C7" s="64" t="n">
        <v>630</v>
      </c>
      <c r="D7" s="64" t="n">
        <v>370</v>
      </c>
      <c r="E7" s="64" t="n">
        <v>358</v>
      </c>
      <c r="F7" s="64" t="n">
        <v>7</v>
      </c>
      <c r="G7" s="64" t="n">
        <v>351</v>
      </c>
      <c r="H7" s="64" t="n">
        <v>12</v>
      </c>
      <c r="I7" s="65" t="n">
        <v>261</v>
      </c>
      <c r="J7" s="66" t="n">
        <v>3.2</v>
      </c>
    </row>
    <row r="8" customFormat="false" ht="12" hidden="false" customHeight="true" outlineLevel="0" collapsed="false">
      <c r="A8" s="20"/>
      <c r="B8" s="24" t="s">
        <v>15</v>
      </c>
      <c r="C8" s="64" t="n">
        <v>631</v>
      </c>
      <c r="D8" s="64" t="n">
        <v>366</v>
      </c>
      <c r="E8" s="64" t="n">
        <v>356</v>
      </c>
      <c r="F8" s="64" t="n">
        <v>6</v>
      </c>
      <c r="G8" s="64" t="n">
        <v>350</v>
      </c>
      <c r="H8" s="64" t="n">
        <v>10</v>
      </c>
      <c r="I8" s="65" t="n">
        <v>265</v>
      </c>
      <c r="J8" s="66" t="n">
        <v>2.7</v>
      </c>
    </row>
    <row r="9" customFormat="false" ht="12" hidden="false" customHeight="true" outlineLevel="0" collapsed="false">
      <c r="A9" s="20"/>
      <c r="B9" s="24" t="s">
        <v>16</v>
      </c>
      <c r="C9" s="64" t="n">
        <v>630</v>
      </c>
      <c r="D9" s="64" t="n">
        <v>364</v>
      </c>
      <c r="E9" s="64" t="n">
        <v>354</v>
      </c>
      <c r="F9" s="64" t="n">
        <v>6</v>
      </c>
      <c r="G9" s="64" t="n">
        <v>348</v>
      </c>
      <c r="H9" s="64" t="n">
        <v>10</v>
      </c>
      <c r="I9" s="65" t="n">
        <v>265</v>
      </c>
      <c r="J9" s="66" t="n">
        <v>2.7</v>
      </c>
    </row>
    <row r="10" customFormat="false" ht="12" hidden="false" customHeight="true" outlineLevel="0" collapsed="false">
      <c r="A10" s="20"/>
      <c r="B10" s="24" t="s">
        <v>17</v>
      </c>
      <c r="C10" s="64" t="n">
        <v>629</v>
      </c>
      <c r="D10" s="64" t="n">
        <v>370</v>
      </c>
      <c r="E10" s="64" t="n">
        <v>358</v>
      </c>
      <c r="F10" s="64" t="n">
        <v>9</v>
      </c>
      <c r="G10" s="64" t="n">
        <v>349</v>
      </c>
      <c r="H10" s="64" t="n">
        <v>12</v>
      </c>
      <c r="I10" s="65" t="n">
        <v>259</v>
      </c>
      <c r="J10" s="66" t="n">
        <v>3.2</v>
      </c>
    </row>
    <row r="11" customFormat="false" ht="12" hidden="false" customHeight="true" outlineLevel="0" collapsed="false">
      <c r="A11" s="20"/>
      <c r="B11" s="24" t="s">
        <v>18</v>
      </c>
      <c r="C11" s="64" t="n">
        <v>630</v>
      </c>
      <c r="D11" s="64" t="n">
        <v>370</v>
      </c>
      <c r="E11" s="64" t="n">
        <v>359</v>
      </c>
      <c r="F11" s="64" t="n">
        <v>7</v>
      </c>
      <c r="G11" s="64" t="n">
        <v>352</v>
      </c>
      <c r="H11" s="64" t="n">
        <v>10</v>
      </c>
      <c r="I11" s="65" t="n">
        <v>259</v>
      </c>
      <c r="J11" s="66" t="n">
        <v>2.7</v>
      </c>
    </row>
    <row r="12" customFormat="false" ht="12" hidden="false" customHeight="true" outlineLevel="0" collapsed="false">
      <c r="A12" s="20"/>
      <c r="B12" s="24" t="s">
        <v>19</v>
      </c>
      <c r="C12" s="64" t="n">
        <v>631</v>
      </c>
      <c r="D12" s="64" t="n">
        <v>361</v>
      </c>
      <c r="E12" s="64" t="n">
        <v>353</v>
      </c>
      <c r="F12" s="64" t="n">
        <v>5</v>
      </c>
      <c r="G12" s="64" t="n">
        <v>348</v>
      </c>
      <c r="H12" s="64" t="n">
        <v>8</v>
      </c>
      <c r="I12" s="65" t="n">
        <v>270</v>
      </c>
      <c r="J12" s="66" t="n">
        <v>2.2</v>
      </c>
    </row>
    <row r="13" customFormat="false" ht="12" hidden="false" customHeight="true" outlineLevel="0" collapsed="false">
      <c r="A13" s="20"/>
      <c r="B13" s="24" t="s">
        <v>20</v>
      </c>
      <c r="C13" s="64" t="n">
        <v>631</v>
      </c>
      <c r="D13" s="64" t="n">
        <v>360</v>
      </c>
      <c r="E13" s="64" t="n">
        <v>350</v>
      </c>
      <c r="F13" s="64" t="n">
        <v>8</v>
      </c>
      <c r="G13" s="64" t="n">
        <v>342</v>
      </c>
      <c r="H13" s="64" t="n">
        <v>10</v>
      </c>
      <c r="I13" s="65" t="n">
        <v>269</v>
      </c>
      <c r="J13" s="66" t="n">
        <v>2.8</v>
      </c>
    </row>
    <row r="14" customFormat="false" ht="12" hidden="false" customHeight="true" outlineLevel="0" collapsed="false">
      <c r="A14" s="20"/>
      <c r="B14" s="24" t="s">
        <v>21</v>
      </c>
      <c r="C14" s="64" t="n">
        <v>631</v>
      </c>
      <c r="D14" s="64" t="n">
        <v>362</v>
      </c>
      <c r="E14" s="64" t="n">
        <v>355</v>
      </c>
      <c r="F14" s="64" t="n">
        <v>5</v>
      </c>
      <c r="G14" s="64" t="n">
        <v>350</v>
      </c>
      <c r="H14" s="64" t="n">
        <v>7</v>
      </c>
      <c r="I14" s="65" t="n">
        <v>267</v>
      </c>
      <c r="J14" s="66" t="n">
        <v>1.9</v>
      </c>
    </row>
    <row r="15" customFormat="false" ht="12" hidden="false" customHeight="true" outlineLevel="0" collapsed="false">
      <c r="A15" s="20"/>
      <c r="B15" s="24" t="s">
        <v>22</v>
      </c>
      <c r="C15" s="25" t="n">
        <v>631</v>
      </c>
      <c r="D15" s="25" t="n">
        <v>371</v>
      </c>
      <c r="E15" s="25" t="n">
        <v>359</v>
      </c>
      <c r="F15" s="25" t="n">
        <v>5</v>
      </c>
      <c r="G15" s="25" t="n">
        <v>354</v>
      </c>
      <c r="H15" s="25" t="n">
        <v>11</v>
      </c>
      <c r="I15" s="25" t="n">
        <v>261</v>
      </c>
      <c r="J15" s="26" t="n">
        <v>3</v>
      </c>
    </row>
    <row r="16" customFormat="false" ht="12" hidden="false" customHeight="true" outlineLevel="0" collapsed="false">
      <c r="A16" s="20"/>
      <c r="B16" s="24" t="s">
        <v>23</v>
      </c>
      <c r="C16" s="25" t="n">
        <v>632</v>
      </c>
      <c r="D16" s="25" t="n">
        <v>365</v>
      </c>
      <c r="E16" s="25" t="n">
        <v>354</v>
      </c>
      <c r="F16" s="25" t="n">
        <v>5</v>
      </c>
      <c r="G16" s="25" t="n">
        <v>348</v>
      </c>
      <c r="H16" s="25" t="n">
        <v>11</v>
      </c>
      <c r="I16" s="25" t="n">
        <v>267</v>
      </c>
      <c r="J16" s="26" t="n">
        <v>3</v>
      </c>
    </row>
    <row r="17" customFormat="false" ht="12" hidden="false" customHeight="true" outlineLevel="0" collapsed="false">
      <c r="A17" s="20"/>
      <c r="B17" s="24" t="s">
        <v>24</v>
      </c>
      <c r="C17" s="25" t="n">
        <v>632</v>
      </c>
      <c r="D17" s="25" t="n">
        <v>373</v>
      </c>
      <c r="E17" s="25" t="n">
        <v>361</v>
      </c>
      <c r="F17" s="25" t="n">
        <v>6</v>
      </c>
      <c r="G17" s="25" t="n">
        <v>356</v>
      </c>
      <c r="H17" s="25" t="n">
        <v>12</v>
      </c>
      <c r="I17" s="25" t="n">
        <v>259</v>
      </c>
      <c r="J17" s="26" t="n">
        <v>3.2</v>
      </c>
    </row>
    <row r="18" customFormat="false" ht="12" hidden="false" customHeight="true" outlineLevel="0" collapsed="false">
      <c r="A18" s="20"/>
      <c r="B18" s="46" t="s">
        <v>25</v>
      </c>
      <c r="C18" s="58" t="n">
        <v>632</v>
      </c>
      <c r="D18" s="58" t="n">
        <v>380</v>
      </c>
      <c r="E18" s="58" t="n">
        <v>371</v>
      </c>
      <c r="F18" s="58" t="n">
        <v>7</v>
      </c>
      <c r="G18" s="58" t="n">
        <v>365</v>
      </c>
      <c r="H18" s="58" t="n">
        <v>9</v>
      </c>
      <c r="I18" s="58" t="n">
        <v>251</v>
      </c>
      <c r="J18" s="59" t="n">
        <v>2.4</v>
      </c>
    </row>
    <row r="19" customFormat="false" ht="12" hidden="false" customHeight="true" outlineLevel="0" collapsed="false">
      <c r="A19" s="20"/>
      <c r="B19" s="54" t="s">
        <v>26</v>
      </c>
      <c r="C19" s="64" t="n">
        <v>632</v>
      </c>
      <c r="D19" s="64" t="n">
        <v>371</v>
      </c>
      <c r="E19" s="64" t="n">
        <v>363</v>
      </c>
      <c r="F19" s="64" t="n">
        <v>7</v>
      </c>
      <c r="G19" s="64" t="n">
        <v>356</v>
      </c>
      <c r="H19" s="64" t="n">
        <v>8</v>
      </c>
      <c r="I19" s="65" t="n">
        <v>261</v>
      </c>
      <c r="J19" s="66" t="n">
        <v>2.2</v>
      </c>
    </row>
    <row r="20" customFormat="false" ht="12" hidden="false" customHeight="true" outlineLevel="0" collapsed="false">
      <c r="A20" s="20"/>
      <c r="B20" s="24" t="s">
        <v>15</v>
      </c>
      <c r="C20" s="64" t="n">
        <v>632</v>
      </c>
      <c r="D20" s="64" t="n">
        <v>369</v>
      </c>
      <c r="E20" s="64" t="n">
        <v>361</v>
      </c>
      <c r="F20" s="64" t="n">
        <v>7</v>
      </c>
      <c r="G20" s="64" t="n">
        <v>354</v>
      </c>
      <c r="H20" s="64" t="n">
        <v>9</v>
      </c>
      <c r="I20" s="65" t="n">
        <v>263</v>
      </c>
      <c r="J20" s="66" t="n">
        <v>2.4</v>
      </c>
    </row>
    <row r="21" customFormat="false" ht="12" hidden="false" customHeight="true" outlineLevel="0" collapsed="false">
      <c r="A21" s="20"/>
      <c r="B21" s="24" t="s">
        <v>16</v>
      </c>
      <c r="C21" s="64"/>
      <c r="D21" s="64"/>
      <c r="E21" s="64"/>
      <c r="F21" s="64"/>
      <c r="G21" s="64"/>
      <c r="H21" s="64"/>
      <c r="I21" s="65"/>
      <c r="J21" s="66"/>
    </row>
    <row r="22" customFormat="false" ht="12" hidden="false" customHeight="true" outlineLevel="0" collapsed="false">
      <c r="A22" s="20"/>
      <c r="B22" s="24" t="s">
        <v>17</v>
      </c>
      <c r="C22" s="64"/>
      <c r="D22" s="64"/>
      <c r="E22" s="64"/>
      <c r="F22" s="64"/>
      <c r="G22" s="64"/>
      <c r="H22" s="64"/>
      <c r="I22" s="65"/>
      <c r="J22" s="66"/>
    </row>
    <row r="23" customFormat="false" ht="12" hidden="false" customHeight="true" outlineLevel="0" collapsed="false">
      <c r="A23" s="20"/>
      <c r="B23" s="24" t="s">
        <v>18</v>
      </c>
      <c r="C23" s="67"/>
      <c r="D23" s="67"/>
      <c r="E23" s="67"/>
      <c r="F23" s="67"/>
      <c r="G23" s="67"/>
      <c r="H23" s="67"/>
      <c r="I23" s="68"/>
      <c r="J23" s="66"/>
    </row>
    <row r="24" customFormat="false" ht="12" hidden="false" customHeight="true" outlineLevel="0" collapsed="false">
      <c r="A24" s="20"/>
      <c r="B24" s="24" t="s">
        <v>19</v>
      </c>
      <c r="C24" s="67"/>
      <c r="D24" s="67"/>
      <c r="E24" s="67"/>
      <c r="F24" s="67"/>
      <c r="G24" s="67"/>
      <c r="H24" s="67"/>
      <c r="I24" s="68"/>
      <c r="J24" s="66"/>
    </row>
    <row r="25" customFormat="false" ht="12" hidden="false" customHeight="true" outlineLevel="0" collapsed="false">
      <c r="A25" s="20"/>
      <c r="B25" s="24" t="s">
        <v>20</v>
      </c>
      <c r="C25" s="67"/>
      <c r="D25" s="67"/>
      <c r="E25" s="67"/>
      <c r="F25" s="67"/>
      <c r="G25" s="67"/>
      <c r="H25" s="67"/>
      <c r="I25" s="68"/>
      <c r="J25" s="66"/>
    </row>
    <row r="26" customFormat="false" ht="12" hidden="false" customHeight="true" outlineLevel="0" collapsed="false">
      <c r="A26" s="20"/>
      <c r="B26" s="24" t="s">
        <v>21</v>
      </c>
      <c r="C26" s="67"/>
      <c r="D26" s="67"/>
      <c r="E26" s="67"/>
      <c r="F26" s="67"/>
      <c r="G26" s="67"/>
      <c r="H26" s="67"/>
      <c r="I26" s="68"/>
      <c r="J26" s="66"/>
    </row>
    <row r="27" customFormat="false" ht="12" hidden="false" customHeight="true" outlineLevel="0" collapsed="false">
      <c r="A27" s="20"/>
      <c r="B27" s="24" t="s">
        <v>22</v>
      </c>
      <c r="C27" s="61"/>
      <c r="D27" s="61"/>
      <c r="E27" s="61"/>
      <c r="F27" s="61"/>
      <c r="G27" s="61"/>
      <c r="H27" s="61"/>
      <c r="I27" s="61"/>
      <c r="J27" s="69"/>
    </row>
    <row r="28" customFormat="false" ht="12" hidden="false" customHeight="true" outlineLevel="0" collapsed="false">
      <c r="A28" s="20"/>
      <c r="B28" s="24" t="s">
        <v>23</v>
      </c>
      <c r="C28" s="61"/>
      <c r="D28" s="61"/>
      <c r="E28" s="61"/>
      <c r="F28" s="61"/>
      <c r="G28" s="61"/>
      <c r="H28" s="61"/>
      <c r="I28" s="61"/>
      <c r="J28" s="69"/>
    </row>
    <row r="29" customFormat="false" ht="12" hidden="false" customHeight="true" outlineLevel="0" collapsed="false">
      <c r="A29" s="20"/>
      <c r="B29" s="24" t="s">
        <v>24</v>
      </c>
      <c r="C29" s="61"/>
      <c r="D29" s="61"/>
      <c r="E29" s="61"/>
      <c r="F29" s="61"/>
      <c r="G29" s="61"/>
      <c r="H29" s="61"/>
      <c r="I29" s="61"/>
      <c r="J29" s="69"/>
    </row>
    <row r="30" customFormat="false" ht="12" hidden="false" customHeight="true" outlineLevel="0" collapsed="false">
      <c r="A30" s="20"/>
      <c r="B30" s="46" t="s">
        <v>25</v>
      </c>
      <c r="C30" s="61"/>
      <c r="D30" s="61"/>
      <c r="E30" s="61"/>
      <c r="F30" s="61"/>
      <c r="G30" s="61"/>
      <c r="H30" s="61"/>
      <c r="I30" s="61"/>
      <c r="J30" s="69"/>
    </row>
    <row r="31" customFormat="false" ht="12" hidden="false" customHeight="true" outlineLevel="0" collapsed="false">
      <c r="A31" s="33"/>
      <c r="B31" s="34" t="s">
        <v>27</v>
      </c>
      <c r="C31" s="62" t="n">
        <v>0</v>
      </c>
      <c r="D31" s="62" t="n">
        <v>-2</v>
      </c>
      <c r="E31" s="62" t="n">
        <v>-2</v>
      </c>
      <c r="F31" s="62" t="n">
        <v>0</v>
      </c>
      <c r="G31" s="62" t="n">
        <v>-2</v>
      </c>
      <c r="H31" s="62" t="n">
        <v>1</v>
      </c>
      <c r="I31" s="62" t="n">
        <v>2</v>
      </c>
      <c r="J31" s="39" t="n">
        <v>0.2</v>
      </c>
    </row>
    <row r="32" customFormat="false" ht="12" hidden="false" customHeight="true" outlineLevel="0" collapsed="false">
      <c r="A32" s="37"/>
      <c r="B32" s="38" t="s">
        <v>28</v>
      </c>
      <c r="C32" s="63" t="n">
        <v>0</v>
      </c>
      <c r="D32" s="63" t="n">
        <v>-0.539083557951483</v>
      </c>
      <c r="E32" s="63" t="n">
        <v>-0.550964187327824</v>
      </c>
      <c r="F32" s="63" t="s">
        <v>42</v>
      </c>
      <c r="G32" s="63" t="n">
        <v>-0.561797752808989</v>
      </c>
      <c r="H32" s="63" t="s">
        <v>42</v>
      </c>
      <c r="I32" s="63" t="n">
        <v>0.766283524904215</v>
      </c>
      <c r="J32" s="39" t="s">
        <v>29</v>
      </c>
    </row>
    <row r="33" customFormat="false" ht="12" hidden="false" customHeight="true" outlineLevel="0" collapsed="false">
      <c r="A33" s="34"/>
      <c r="B33" s="11"/>
      <c r="C33" s="40"/>
      <c r="D33" s="11"/>
      <c r="E33" s="11"/>
      <c r="F33" s="11"/>
      <c r="G33" s="11"/>
      <c r="H33" s="11"/>
      <c r="I33" s="11"/>
      <c r="J33" s="41"/>
    </row>
    <row r="34" customFormat="false" ht="12" hidden="false" customHeight="true" outlineLevel="0" collapsed="false">
      <c r="A34" s="42" t="s">
        <v>30</v>
      </c>
      <c r="B34" s="21" t="s">
        <v>26</v>
      </c>
      <c r="C34" s="43" t="n">
        <v>2</v>
      </c>
      <c r="D34" s="43" t="n">
        <v>1</v>
      </c>
      <c r="E34" s="43" t="n">
        <v>5</v>
      </c>
      <c r="F34" s="43" t="n">
        <v>0</v>
      </c>
      <c r="G34" s="43" t="n">
        <v>5</v>
      </c>
      <c r="H34" s="43" t="n">
        <v>-4</v>
      </c>
      <c r="I34" s="43" t="n">
        <v>0</v>
      </c>
      <c r="J34" s="44" t="n">
        <v>-1</v>
      </c>
    </row>
    <row r="35" customFormat="false" ht="12" hidden="false" customHeight="true" outlineLevel="0" collapsed="false">
      <c r="A35" s="42"/>
      <c r="B35" s="24" t="s">
        <v>15</v>
      </c>
      <c r="C35" s="45" t="n">
        <v>1</v>
      </c>
      <c r="D35" s="45" t="n">
        <v>3</v>
      </c>
      <c r="E35" s="45" t="n">
        <v>5</v>
      </c>
      <c r="F35" s="45" t="n">
        <v>1</v>
      </c>
      <c r="G35" s="45" t="n">
        <v>4</v>
      </c>
      <c r="H35" s="45" t="n">
        <v>-1</v>
      </c>
      <c r="I35" s="45" t="n">
        <v>-2</v>
      </c>
      <c r="J35" s="30" t="n">
        <v>-0.3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45"/>
      <c r="D36" s="45"/>
      <c r="E36" s="45"/>
      <c r="F36" s="45"/>
      <c r="G36" s="45"/>
      <c r="H36" s="45"/>
      <c r="I36" s="45"/>
      <c r="J36" s="30"/>
    </row>
    <row r="37" customFormat="false" ht="12" hidden="false" customHeight="true" outlineLevel="0" collapsed="false">
      <c r="A37" s="42" t="s">
        <v>32</v>
      </c>
      <c r="B37" s="24" t="s">
        <v>17</v>
      </c>
      <c r="C37" s="45"/>
      <c r="D37" s="45"/>
      <c r="E37" s="45"/>
      <c r="F37" s="45"/>
      <c r="G37" s="45"/>
      <c r="H37" s="45"/>
      <c r="I37" s="45"/>
      <c r="J37" s="30"/>
    </row>
    <row r="38" customFormat="false" ht="12" hidden="false" customHeight="true" outlineLevel="0" collapsed="false">
      <c r="A38" s="42" t="s">
        <v>33</v>
      </c>
      <c r="B38" s="24" t="s">
        <v>18</v>
      </c>
      <c r="C38" s="45"/>
      <c r="D38" s="45"/>
      <c r="E38" s="45"/>
      <c r="F38" s="45"/>
      <c r="G38" s="45"/>
      <c r="H38" s="45"/>
      <c r="I38" s="45"/>
      <c r="J38" s="30"/>
    </row>
    <row r="39" customFormat="false" ht="12" hidden="false" customHeight="true" outlineLevel="0" collapsed="false">
      <c r="A39" s="42" t="s">
        <v>34</v>
      </c>
      <c r="B39" s="24" t="s">
        <v>19</v>
      </c>
      <c r="C39" s="45"/>
      <c r="D39" s="45"/>
      <c r="E39" s="45"/>
      <c r="F39" s="45"/>
      <c r="G39" s="45"/>
      <c r="H39" s="45"/>
      <c r="I39" s="45"/>
      <c r="J39" s="30"/>
    </row>
    <row r="40" customFormat="false" ht="12" hidden="false" customHeight="true" outlineLevel="0" collapsed="false">
      <c r="A40" s="42" t="s">
        <v>35</v>
      </c>
      <c r="B40" s="24" t="s">
        <v>20</v>
      </c>
      <c r="C40" s="45"/>
      <c r="D40" s="45"/>
      <c r="E40" s="45"/>
      <c r="F40" s="45"/>
      <c r="G40" s="45"/>
      <c r="H40" s="45"/>
      <c r="I40" s="45"/>
      <c r="J40" s="30"/>
    </row>
    <row r="41" customFormat="false" ht="12" hidden="false" customHeight="true" outlineLevel="0" collapsed="false">
      <c r="A41" s="42" t="s">
        <v>36</v>
      </c>
      <c r="B41" s="24" t="s">
        <v>21</v>
      </c>
      <c r="C41" s="45"/>
      <c r="D41" s="45"/>
      <c r="E41" s="45"/>
      <c r="F41" s="45"/>
      <c r="G41" s="45"/>
      <c r="H41" s="45"/>
      <c r="I41" s="45"/>
      <c r="J41" s="30"/>
    </row>
    <row r="42" customFormat="false" ht="12" hidden="false" customHeight="true" outlineLevel="0" collapsed="false">
      <c r="A42" s="42" t="s">
        <v>37</v>
      </c>
      <c r="B42" s="24" t="s">
        <v>22</v>
      </c>
      <c r="C42" s="45"/>
      <c r="D42" s="45"/>
      <c r="E42" s="45"/>
      <c r="F42" s="45"/>
      <c r="G42" s="45"/>
      <c r="H42" s="45"/>
      <c r="I42" s="45"/>
      <c r="J42" s="30"/>
    </row>
    <row r="43" customFormat="false" ht="12" hidden="false" customHeight="true" outlineLevel="0" collapsed="false">
      <c r="A43" s="42" t="s">
        <v>38</v>
      </c>
      <c r="B43" s="24" t="s">
        <v>23</v>
      </c>
      <c r="C43" s="45"/>
      <c r="D43" s="45"/>
      <c r="E43" s="45"/>
      <c r="F43" s="45"/>
      <c r="G43" s="45"/>
      <c r="H43" s="45"/>
      <c r="I43" s="45"/>
      <c r="J43" s="30"/>
    </row>
    <row r="44" customFormat="false" ht="12" hidden="false" customHeight="true" outlineLevel="0" collapsed="false">
      <c r="A44" s="42"/>
      <c r="B44" s="24" t="s">
        <v>24</v>
      </c>
      <c r="C44" s="45"/>
      <c r="D44" s="45"/>
      <c r="E44" s="45"/>
      <c r="F44" s="45"/>
      <c r="G44" s="45"/>
      <c r="H44" s="45"/>
      <c r="I44" s="45"/>
      <c r="J44" s="30"/>
    </row>
    <row r="45" customFormat="false" ht="12" hidden="false" customHeight="true" outlineLevel="0" collapsed="false">
      <c r="A45" s="42"/>
      <c r="B45" s="46" t="s">
        <v>25</v>
      </c>
      <c r="C45" s="47"/>
      <c r="D45" s="47"/>
      <c r="E45" s="47"/>
      <c r="F45" s="47"/>
      <c r="G45" s="47"/>
      <c r="H45" s="47"/>
      <c r="I45" s="47"/>
      <c r="J45" s="32"/>
    </row>
    <row r="46" customFormat="false" ht="12" hidden="false" customHeight="true" outlineLevel="0" collapsed="false">
      <c r="A46" s="34"/>
      <c r="B46" s="11"/>
      <c r="C46" s="48"/>
      <c r="D46" s="49"/>
      <c r="E46" s="70"/>
      <c r="F46" s="49"/>
      <c r="G46" s="49"/>
      <c r="H46" s="49"/>
      <c r="I46" s="49"/>
      <c r="J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44" t="n">
        <v>0.317460317460317</v>
      </c>
      <c r="D47" s="51" t="n">
        <v>0.27027027027027</v>
      </c>
      <c r="E47" s="44" t="n">
        <v>1.39664804469274</v>
      </c>
      <c r="F47" s="44" t="s">
        <v>42</v>
      </c>
      <c r="G47" s="44" t="n">
        <v>1.42450142450142</v>
      </c>
      <c r="H47" s="44" t="n">
        <v>-33.3333333333333</v>
      </c>
      <c r="I47" s="44" t="n">
        <v>0</v>
      </c>
      <c r="J47" s="44" t="s">
        <v>29</v>
      </c>
    </row>
    <row r="48" customFormat="false" ht="12" hidden="false" customHeight="true" outlineLevel="0" collapsed="false">
      <c r="A48" s="50"/>
      <c r="B48" s="24" t="s">
        <v>15</v>
      </c>
      <c r="C48" s="30" t="n">
        <v>0.158478605388273</v>
      </c>
      <c r="D48" s="30" t="n">
        <v>0.819672131147541</v>
      </c>
      <c r="E48" s="30" t="n">
        <v>1.40449438202247</v>
      </c>
      <c r="F48" s="30" t="s">
        <v>42</v>
      </c>
      <c r="G48" s="30" t="n">
        <v>1.14285714285714</v>
      </c>
      <c r="H48" s="30" t="n">
        <v>-10</v>
      </c>
      <c r="I48" s="30" t="n">
        <v>-0.754716981132076</v>
      </c>
      <c r="J48" s="30" t="s">
        <v>29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30"/>
      <c r="D49" s="30"/>
      <c r="E49" s="30"/>
      <c r="F49" s="30"/>
      <c r="G49" s="30"/>
      <c r="H49" s="30"/>
      <c r="I49" s="30"/>
      <c r="J49" s="30"/>
    </row>
    <row r="50" customFormat="false" ht="12" hidden="false" customHeight="true" outlineLevel="0" collapsed="false">
      <c r="A50" s="50" t="s">
        <v>32</v>
      </c>
      <c r="B50" s="24" t="s">
        <v>17</v>
      </c>
      <c r="C50" s="30"/>
      <c r="D50" s="30"/>
      <c r="E50" s="30"/>
      <c r="F50" s="30"/>
      <c r="G50" s="30"/>
      <c r="H50" s="30"/>
      <c r="I50" s="30"/>
      <c r="J50" s="30"/>
    </row>
    <row r="51" customFormat="false" ht="12" hidden="false" customHeight="true" outlineLevel="0" collapsed="false">
      <c r="A51" s="50" t="s">
        <v>33</v>
      </c>
      <c r="B51" s="24" t="s">
        <v>18</v>
      </c>
      <c r="C51" s="30"/>
      <c r="D51" s="30"/>
      <c r="E51" s="30"/>
      <c r="F51" s="30"/>
      <c r="G51" s="30"/>
      <c r="H51" s="30"/>
      <c r="I51" s="30"/>
      <c r="J51" s="30"/>
    </row>
    <row r="52" customFormat="false" ht="12" hidden="false" customHeight="true" outlineLevel="0" collapsed="false">
      <c r="A52" s="50" t="s">
        <v>34</v>
      </c>
      <c r="B52" s="24" t="s">
        <v>19</v>
      </c>
      <c r="C52" s="30"/>
      <c r="D52" s="30"/>
      <c r="E52" s="30"/>
      <c r="F52" s="30"/>
      <c r="G52" s="30"/>
      <c r="H52" s="30"/>
      <c r="I52" s="30"/>
      <c r="J52" s="30"/>
    </row>
    <row r="53" customFormat="false" ht="12" hidden="false" customHeight="true" outlineLevel="0" collapsed="false">
      <c r="A53" s="50" t="s">
        <v>35</v>
      </c>
      <c r="B53" s="24" t="s">
        <v>20</v>
      </c>
      <c r="C53" s="30"/>
      <c r="D53" s="30"/>
      <c r="E53" s="30"/>
      <c r="F53" s="30"/>
      <c r="G53" s="30"/>
      <c r="H53" s="30"/>
      <c r="I53" s="30"/>
      <c r="J53" s="30"/>
    </row>
    <row r="54" customFormat="false" ht="12" hidden="false" customHeight="true" outlineLevel="0" collapsed="false">
      <c r="A54" s="50" t="s">
        <v>36</v>
      </c>
      <c r="B54" s="24" t="s">
        <v>21</v>
      </c>
      <c r="C54" s="30"/>
      <c r="D54" s="30"/>
      <c r="E54" s="30"/>
      <c r="F54" s="30"/>
      <c r="G54" s="30"/>
      <c r="H54" s="30"/>
      <c r="I54" s="30"/>
      <c r="J54" s="30"/>
    </row>
    <row r="55" customFormat="false" ht="12" hidden="false" customHeight="true" outlineLevel="0" collapsed="false">
      <c r="A55" s="50" t="s">
        <v>37</v>
      </c>
      <c r="B55" s="24" t="s">
        <v>22</v>
      </c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true" outlineLevel="0" collapsed="false">
      <c r="A56" s="50" t="s">
        <v>38</v>
      </c>
      <c r="B56" s="24" t="s">
        <v>23</v>
      </c>
      <c r="C56" s="30"/>
      <c r="D56" s="30"/>
      <c r="E56" s="30"/>
      <c r="F56" s="30"/>
      <c r="G56" s="30"/>
      <c r="H56" s="30"/>
      <c r="I56" s="30"/>
      <c r="J56" s="30"/>
    </row>
    <row r="57" customFormat="false" ht="12" hidden="false" customHeight="true" outlineLevel="0" collapsed="false">
      <c r="A57" s="50"/>
      <c r="B57" s="24" t="s">
        <v>24</v>
      </c>
      <c r="C57" s="30"/>
      <c r="D57" s="30"/>
      <c r="E57" s="30"/>
      <c r="F57" s="30"/>
      <c r="G57" s="30"/>
      <c r="H57" s="30"/>
      <c r="I57" s="30"/>
      <c r="J57" s="30"/>
    </row>
    <row r="58" customFormat="false" ht="12" hidden="false" customHeight="true" outlineLevel="0" collapsed="false">
      <c r="A58" s="50"/>
      <c r="B58" s="46" t="s">
        <v>25</v>
      </c>
      <c r="C58" s="32"/>
      <c r="D58" s="32"/>
      <c r="E58" s="32"/>
      <c r="F58" s="32"/>
      <c r="G58" s="32"/>
      <c r="H58" s="32"/>
      <c r="I58" s="32"/>
      <c r="J58" s="32"/>
    </row>
  </sheetData>
  <mergeCells count="7">
    <mergeCell ref="A1:J1"/>
    <mergeCell ref="D5:D6"/>
    <mergeCell ref="I5:I6"/>
    <mergeCell ref="J5:J6"/>
    <mergeCell ref="A7:A30"/>
    <mergeCell ref="A34:A45"/>
    <mergeCell ref="A47:A58"/>
  </mergeCells>
  <conditionalFormatting sqref="C48:J58">
    <cfRule type="expression" priority="2" aboveAverage="0" equalAverage="0" bottom="0" percent="0" rank="0" text="" dxfId="6">
      <formula>ISERROR(C35)</formula>
    </cfRule>
  </conditionalFormatting>
  <conditionalFormatting sqref="C35:J45">
    <cfRule type="expression" priority="3" aboveAverage="0" equalAverage="0" bottom="0" percent="0" rank="0" text="" dxfId="7">
      <formula>ISERROR(C3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11" min="3" style="72" width="7.87"/>
    <col collapsed="false" customWidth="false" hidden="false" outlineLevel="0" max="257" min="12" style="72" width="8.99"/>
  </cols>
  <sheetData>
    <row r="1" customFormat="false" ht="13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14.25" hidden="false" customHeight="true" outlineLevel="0" collapsed="false">
      <c r="A4" s="33"/>
      <c r="B4" s="10"/>
      <c r="C4" s="75" t="s">
        <v>44</v>
      </c>
      <c r="D4" s="75"/>
      <c r="E4" s="75"/>
      <c r="F4" s="76" t="s">
        <v>10</v>
      </c>
      <c r="G4" s="76"/>
      <c r="H4" s="76"/>
      <c r="I4" s="75" t="s">
        <v>11</v>
      </c>
      <c r="J4" s="75"/>
      <c r="K4" s="75"/>
    </row>
    <row r="5" customFormat="false" ht="13.5" hidden="false" customHeight="true" outlineLevel="0" collapsed="false">
      <c r="A5" s="15"/>
      <c r="B5" s="52" t="s">
        <v>3</v>
      </c>
      <c r="C5" s="77"/>
      <c r="D5" s="77"/>
      <c r="E5" s="77"/>
      <c r="F5" s="77"/>
      <c r="G5" s="77"/>
      <c r="H5" s="77"/>
      <c r="I5" s="77"/>
      <c r="J5" s="77"/>
      <c r="K5" s="77"/>
    </row>
    <row r="6" customFormat="false" ht="65.25" hidden="false" customHeight="true" outlineLevel="0" collapsed="false">
      <c r="A6" s="15"/>
      <c r="B6" s="53" t="s">
        <v>7</v>
      </c>
      <c r="C6" s="78" t="s">
        <v>45</v>
      </c>
      <c r="D6" s="78" t="s">
        <v>46</v>
      </c>
      <c r="E6" s="78" t="s">
        <v>47</v>
      </c>
      <c r="F6" s="78" t="s">
        <v>45</v>
      </c>
      <c r="G6" s="78" t="s">
        <v>46</v>
      </c>
      <c r="H6" s="78" t="s">
        <v>47</v>
      </c>
      <c r="I6" s="78" t="s">
        <v>45</v>
      </c>
      <c r="J6" s="78" t="s">
        <v>46</v>
      </c>
      <c r="K6" s="78" t="s">
        <v>47</v>
      </c>
    </row>
    <row r="7" customFormat="false" ht="12" hidden="false" customHeight="true" outlineLevel="0" collapsed="false">
      <c r="A7" s="20" t="s">
        <v>13</v>
      </c>
      <c r="B7" s="54" t="s">
        <v>14</v>
      </c>
      <c r="C7" s="79" t="n">
        <v>89</v>
      </c>
      <c r="D7" s="79" t="n">
        <v>17</v>
      </c>
      <c r="E7" s="79" t="n">
        <v>664</v>
      </c>
      <c r="F7" s="79" t="n">
        <v>16</v>
      </c>
      <c r="G7" s="79" t="n">
        <v>5</v>
      </c>
      <c r="H7" s="79" t="n">
        <v>4</v>
      </c>
      <c r="I7" s="79" t="n">
        <v>73</v>
      </c>
      <c r="J7" s="79" t="n">
        <v>12</v>
      </c>
      <c r="K7" s="80" t="n">
        <v>660</v>
      </c>
    </row>
    <row r="8" customFormat="false" ht="12" hidden="false" customHeight="true" outlineLevel="0" collapsed="false">
      <c r="A8" s="20"/>
      <c r="B8" s="24" t="s">
        <v>15</v>
      </c>
      <c r="C8" s="79" t="n">
        <v>91</v>
      </c>
      <c r="D8" s="79" t="n">
        <v>17</v>
      </c>
      <c r="E8" s="79" t="n">
        <v>652</v>
      </c>
      <c r="F8" s="79" t="n">
        <v>18</v>
      </c>
      <c r="G8" s="79" t="n">
        <v>4</v>
      </c>
      <c r="H8" s="79" t="n">
        <v>4</v>
      </c>
      <c r="I8" s="79" t="n">
        <v>73</v>
      </c>
      <c r="J8" s="79" t="n">
        <v>12</v>
      </c>
      <c r="K8" s="80" t="n">
        <v>649</v>
      </c>
    </row>
    <row r="9" customFormat="false" ht="12" hidden="false" customHeight="true" outlineLevel="0" collapsed="false">
      <c r="A9" s="20"/>
      <c r="B9" s="24" t="s">
        <v>16</v>
      </c>
      <c r="C9" s="79" t="n">
        <v>85</v>
      </c>
      <c r="D9" s="79" t="n">
        <v>15</v>
      </c>
      <c r="E9" s="79" t="n">
        <v>656</v>
      </c>
      <c r="F9" s="79" t="n">
        <v>14</v>
      </c>
      <c r="G9" s="79" t="n">
        <v>4</v>
      </c>
      <c r="H9" s="79" t="n">
        <v>6</v>
      </c>
      <c r="I9" s="79" t="n">
        <v>71</v>
      </c>
      <c r="J9" s="79" t="n">
        <v>11</v>
      </c>
      <c r="K9" s="80" t="n">
        <v>650</v>
      </c>
    </row>
    <row r="10" customFormat="false" ht="12" hidden="false" customHeight="true" outlineLevel="0" collapsed="false">
      <c r="A10" s="20"/>
      <c r="B10" s="24" t="s">
        <v>17</v>
      </c>
      <c r="C10" s="79" t="n">
        <v>84</v>
      </c>
      <c r="D10" s="79" t="n">
        <v>12</v>
      </c>
      <c r="E10" s="79" t="n">
        <v>665</v>
      </c>
      <c r="F10" s="79" t="n">
        <v>17</v>
      </c>
      <c r="G10" s="79" t="n">
        <v>5</v>
      </c>
      <c r="H10" s="79" t="n">
        <v>7</v>
      </c>
      <c r="I10" s="79" t="n">
        <v>67</v>
      </c>
      <c r="J10" s="79" t="n">
        <v>7</v>
      </c>
      <c r="K10" s="80" t="n">
        <v>657</v>
      </c>
    </row>
    <row r="11" customFormat="false" ht="12" hidden="false" customHeight="true" outlineLevel="0" collapsed="false">
      <c r="A11" s="20"/>
      <c r="B11" s="24" t="s">
        <v>18</v>
      </c>
      <c r="C11" s="79" t="n">
        <v>83</v>
      </c>
      <c r="D11" s="79" t="n">
        <v>15</v>
      </c>
      <c r="E11" s="79" t="n">
        <v>660</v>
      </c>
      <c r="F11" s="79" t="n">
        <v>13</v>
      </c>
      <c r="G11" s="79" t="n">
        <v>3</v>
      </c>
      <c r="H11" s="79" t="n">
        <v>12</v>
      </c>
      <c r="I11" s="79" t="n">
        <v>70</v>
      </c>
      <c r="J11" s="79" t="n">
        <v>12</v>
      </c>
      <c r="K11" s="80" t="n">
        <v>648</v>
      </c>
    </row>
    <row r="12" customFormat="false" ht="12" hidden="false" customHeight="true" outlineLevel="0" collapsed="false">
      <c r="A12" s="20"/>
      <c r="B12" s="24" t="s">
        <v>19</v>
      </c>
      <c r="C12" s="79" t="n">
        <v>81</v>
      </c>
      <c r="D12" s="79" t="n">
        <v>11</v>
      </c>
      <c r="E12" s="79" t="n">
        <v>662</v>
      </c>
      <c r="F12" s="79" t="n">
        <v>12</v>
      </c>
      <c r="G12" s="79" t="n">
        <v>4</v>
      </c>
      <c r="H12" s="79" t="n">
        <v>9</v>
      </c>
      <c r="I12" s="79" t="n">
        <v>69</v>
      </c>
      <c r="J12" s="79" t="n">
        <v>7</v>
      </c>
      <c r="K12" s="80" t="n">
        <v>653</v>
      </c>
    </row>
    <row r="13" customFormat="false" ht="12" hidden="false" customHeight="true" outlineLevel="0" collapsed="false">
      <c r="A13" s="20"/>
      <c r="B13" s="24" t="s">
        <v>20</v>
      </c>
      <c r="C13" s="79" t="n">
        <v>77</v>
      </c>
      <c r="D13" s="79" t="n">
        <v>10</v>
      </c>
      <c r="E13" s="79" t="n">
        <v>666</v>
      </c>
      <c r="F13" s="79" t="n">
        <v>12</v>
      </c>
      <c r="G13" s="79" t="n">
        <v>3</v>
      </c>
      <c r="H13" s="79" t="n">
        <v>13</v>
      </c>
      <c r="I13" s="79" t="n">
        <v>65</v>
      </c>
      <c r="J13" s="79" t="n">
        <v>7</v>
      </c>
      <c r="K13" s="81" t="n">
        <v>654</v>
      </c>
    </row>
    <row r="14" customFormat="false" ht="12" hidden="false" customHeight="true" outlineLevel="0" collapsed="false">
      <c r="A14" s="20"/>
      <c r="B14" s="24" t="s">
        <v>21</v>
      </c>
      <c r="C14" s="79" t="n">
        <v>78</v>
      </c>
      <c r="D14" s="79" t="n">
        <v>11</v>
      </c>
      <c r="E14" s="79" t="n">
        <v>667</v>
      </c>
      <c r="F14" s="79" t="n">
        <v>10</v>
      </c>
      <c r="G14" s="79" t="n">
        <v>2</v>
      </c>
      <c r="H14" s="79" t="n">
        <v>9</v>
      </c>
      <c r="I14" s="79" t="n">
        <v>67</v>
      </c>
      <c r="J14" s="79" t="n">
        <v>10</v>
      </c>
      <c r="K14" s="82" t="n">
        <v>658</v>
      </c>
    </row>
    <row r="15" customFormat="false" ht="12" hidden="false" customHeight="true" outlineLevel="0" collapsed="false">
      <c r="A15" s="20"/>
      <c r="B15" s="24" t="s">
        <v>22</v>
      </c>
      <c r="C15" s="25" t="n">
        <v>82</v>
      </c>
      <c r="D15" s="25" t="n">
        <v>16</v>
      </c>
      <c r="E15" s="25" t="n">
        <v>671</v>
      </c>
      <c r="F15" s="25" t="n">
        <v>16</v>
      </c>
      <c r="G15" s="25" t="n">
        <v>4</v>
      </c>
      <c r="H15" s="25" t="n">
        <v>6</v>
      </c>
      <c r="I15" s="25" t="n">
        <v>66</v>
      </c>
      <c r="J15" s="79" t="n">
        <v>12</v>
      </c>
      <c r="K15" s="82" t="n">
        <v>665</v>
      </c>
    </row>
    <row r="16" customFormat="false" ht="12" hidden="false" customHeight="true" outlineLevel="0" collapsed="false">
      <c r="A16" s="20"/>
      <c r="B16" s="24" t="s">
        <v>23</v>
      </c>
      <c r="C16" s="25" t="n">
        <v>81</v>
      </c>
      <c r="D16" s="25" t="n">
        <v>17</v>
      </c>
      <c r="E16" s="25" t="n">
        <v>670</v>
      </c>
      <c r="F16" s="25" t="n">
        <v>15</v>
      </c>
      <c r="G16" s="25" t="n">
        <v>4</v>
      </c>
      <c r="H16" s="25" t="n">
        <v>6</v>
      </c>
      <c r="I16" s="25" t="n">
        <v>66</v>
      </c>
      <c r="J16" s="79" t="n">
        <v>13</v>
      </c>
      <c r="K16" s="82" t="n">
        <v>664</v>
      </c>
    </row>
    <row r="17" customFormat="false" ht="12" hidden="false" customHeight="true" outlineLevel="0" collapsed="false">
      <c r="A17" s="20"/>
      <c r="B17" s="24" t="s">
        <v>24</v>
      </c>
      <c r="C17" s="25" t="n">
        <v>74</v>
      </c>
      <c r="D17" s="25" t="n">
        <v>10</v>
      </c>
      <c r="E17" s="25" t="n">
        <v>692</v>
      </c>
      <c r="F17" s="25" t="n">
        <v>11</v>
      </c>
      <c r="G17" s="25" t="n">
        <v>2</v>
      </c>
      <c r="H17" s="25" t="n">
        <v>7</v>
      </c>
      <c r="I17" s="25" t="n">
        <v>64</v>
      </c>
      <c r="J17" s="79" t="n">
        <v>8</v>
      </c>
      <c r="K17" s="82" t="n">
        <v>686</v>
      </c>
    </row>
    <row r="18" customFormat="false" ht="12" hidden="false" customHeight="true" outlineLevel="0" collapsed="false">
      <c r="A18" s="20"/>
      <c r="B18" s="46" t="s">
        <v>25</v>
      </c>
      <c r="C18" s="58" t="n">
        <v>78</v>
      </c>
      <c r="D18" s="58" t="n">
        <v>13</v>
      </c>
      <c r="E18" s="58" t="n">
        <v>689</v>
      </c>
      <c r="F18" s="58" t="n">
        <v>10</v>
      </c>
      <c r="G18" s="58" t="n">
        <v>3</v>
      </c>
      <c r="H18" s="58" t="n">
        <v>7</v>
      </c>
      <c r="I18" s="58" t="n">
        <v>68</v>
      </c>
      <c r="J18" s="83" t="n">
        <v>10</v>
      </c>
      <c r="K18" s="84" t="n">
        <v>683</v>
      </c>
    </row>
    <row r="19" customFormat="false" ht="12" hidden="false" customHeight="true" outlineLevel="0" collapsed="false">
      <c r="A19" s="20"/>
      <c r="B19" s="54" t="s">
        <v>26</v>
      </c>
      <c r="C19" s="79" t="n">
        <v>87</v>
      </c>
      <c r="D19" s="79" t="n">
        <v>14</v>
      </c>
      <c r="E19" s="79" t="n">
        <v>674</v>
      </c>
      <c r="F19" s="79" t="n">
        <v>16</v>
      </c>
      <c r="G19" s="79" t="n">
        <v>4</v>
      </c>
      <c r="H19" s="79" t="n">
        <v>3</v>
      </c>
      <c r="I19" s="79" t="n">
        <v>71</v>
      </c>
      <c r="J19" s="79" t="n">
        <v>11</v>
      </c>
      <c r="K19" s="80" t="n">
        <v>670</v>
      </c>
    </row>
    <row r="20" customFormat="false" ht="12" hidden="false" customHeight="true" outlineLevel="0" collapsed="false">
      <c r="A20" s="20"/>
      <c r="B20" s="24" t="s">
        <v>15</v>
      </c>
      <c r="C20" s="79" t="n">
        <v>96</v>
      </c>
      <c r="D20" s="79" t="n">
        <v>17</v>
      </c>
      <c r="E20" s="79" t="n">
        <v>655</v>
      </c>
      <c r="F20" s="79" t="n">
        <v>18</v>
      </c>
      <c r="G20" s="79" t="n">
        <v>5</v>
      </c>
      <c r="H20" s="79" t="n">
        <v>3</v>
      </c>
      <c r="I20" s="79" t="n">
        <v>78</v>
      </c>
      <c r="J20" s="79" t="n">
        <v>12</v>
      </c>
      <c r="K20" s="80" t="n">
        <v>652</v>
      </c>
    </row>
    <row r="21" customFormat="false" ht="12" hidden="false" customHeight="true" outlineLevel="0" collapsed="false">
      <c r="A21" s="20"/>
      <c r="B21" s="24" t="s">
        <v>16</v>
      </c>
      <c r="C21" s="79"/>
      <c r="D21" s="79"/>
      <c r="E21" s="79"/>
      <c r="F21" s="79"/>
      <c r="G21" s="79"/>
      <c r="H21" s="79"/>
      <c r="I21" s="79"/>
      <c r="J21" s="79"/>
      <c r="K21" s="80"/>
    </row>
    <row r="22" customFormat="false" ht="12" hidden="false" customHeight="true" outlineLevel="0" collapsed="false">
      <c r="A22" s="20"/>
      <c r="B22" s="24" t="s">
        <v>17</v>
      </c>
      <c r="C22" s="79"/>
      <c r="D22" s="79"/>
      <c r="E22" s="79"/>
      <c r="F22" s="79"/>
      <c r="G22" s="79"/>
      <c r="H22" s="79"/>
      <c r="I22" s="79"/>
      <c r="J22" s="79"/>
      <c r="K22" s="80"/>
    </row>
    <row r="23" customFormat="false" ht="12" hidden="false" customHeight="true" outlineLevel="0" collapsed="false">
      <c r="A23" s="20"/>
      <c r="B23" s="24" t="s">
        <v>18</v>
      </c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12" hidden="false" customHeight="true" outlineLevel="0" collapsed="false">
      <c r="A24" s="20"/>
      <c r="B24" s="24" t="s">
        <v>19</v>
      </c>
      <c r="C24" s="79"/>
      <c r="D24" s="79"/>
      <c r="E24" s="79"/>
      <c r="F24" s="79"/>
      <c r="G24" s="79"/>
      <c r="H24" s="79"/>
      <c r="I24" s="79"/>
      <c r="J24" s="79"/>
      <c r="K24" s="80"/>
    </row>
    <row r="25" customFormat="false" ht="12" hidden="false" customHeight="true" outlineLevel="0" collapsed="false">
      <c r="A25" s="20"/>
      <c r="B25" s="24" t="s">
        <v>20</v>
      </c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2" hidden="false" customHeight="true" outlineLevel="0" collapsed="false">
      <c r="A26" s="20"/>
      <c r="B26" s="24" t="s">
        <v>21</v>
      </c>
      <c r="C26" s="79"/>
      <c r="D26" s="79"/>
      <c r="E26" s="79"/>
      <c r="F26" s="79"/>
      <c r="G26" s="79"/>
      <c r="H26" s="79"/>
      <c r="I26" s="79"/>
      <c r="J26" s="79"/>
      <c r="K26" s="80"/>
    </row>
    <row r="27" customFormat="false" ht="12" hidden="false" customHeight="true" outlineLevel="0" collapsed="false">
      <c r="A27" s="20"/>
      <c r="B27" s="24" t="s">
        <v>22</v>
      </c>
      <c r="C27" s="79"/>
      <c r="D27" s="79"/>
      <c r="E27" s="79"/>
      <c r="F27" s="79"/>
      <c r="G27" s="79"/>
      <c r="H27" s="79"/>
      <c r="I27" s="79"/>
      <c r="J27" s="79"/>
      <c r="K27" s="80"/>
    </row>
    <row r="28" customFormat="false" ht="12" hidden="false" customHeight="true" outlineLevel="0" collapsed="false">
      <c r="A28" s="20"/>
      <c r="B28" s="24" t="s">
        <v>23</v>
      </c>
      <c r="C28" s="79"/>
      <c r="D28" s="79"/>
      <c r="E28" s="79"/>
      <c r="F28" s="79"/>
      <c r="G28" s="79"/>
      <c r="H28" s="79"/>
      <c r="I28" s="79"/>
      <c r="J28" s="79"/>
      <c r="K28" s="80"/>
    </row>
    <row r="29" customFormat="false" ht="12" hidden="false" customHeight="true" outlineLevel="0" collapsed="false">
      <c r="A29" s="20"/>
      <c r="B29" s="24" t="s">
        <v>24</v>
      </c>
      <c r="C29" s="79"/>
      <c r="D29" s="79"/>
      <c r="E29" s="79"/>
      <c r="F29" s="79"/>
      <c r="G29" s="79"/>
      <c r="H29" s="79"/>
      <c r="I29" s="79"/>
      <c r="J29" s="79"/>
      <c r="K29" s="80"/>
    </row>
    <row r="30" customFormat="false" ht="12" hidden="false" customHeight="true" outlineLevel="0" collapsed="false">
      <c r="A30" s="20"/>
      <c r="B30" s="24" t="s">
        <v>25</v>
      </c>
      <c r="C30" s="79"/>
      <c r="D30" s="79"/>
      <c r="E30" s="79"/>
      <c r="F30" s="79"/>
      <c r="G30" s="79"/>
      <c r="H30" s="79"/>
      <c r="I30" s="79"/>
      <c r="J30" s="79"/>
      <c r="K30" s="80"/>
    </row>
    <row r="31" customFormat="false" ht="12" hidden="false" customHeight="true" outlineLevel="0" collapsed="false">
      <c r="A31" s="33"/>
      <c r="B31" s="34" t="s">
        <v>27</v>
      </c>
      <c r="C31" s="85" t="n">
        <v>9</v>
      </c>
      <c r="D31" s="85" t="n">
        <v>3</v>
      </c>
      <c r="E31" s="85" t="n">
        <v>-19</v>
      </c>
      <c r="F31" s="85" t="n">
        <v>2</v>
      </c>
      <c r="G31" s="85" t="n">
        <v>1</v>
      </c>
      <c r="H31" s="85" t="n">
        <v>0</v>
      </c>
      <c r="I31" s="85" t="n">
        <v>7</v>
      </c>
      <c r="J31" s="85" t="n">
        <v>1</v>
      </c>
      <c r="K31" s="85" t="n">
        <v>-18</v>
      </c>
    </row>
    <row r="32" customFormat="false" ht="12" hidden="false" customHeight="true" outlineLevel="0" collapsed="false">
      <c r="A32" s="37"/>
      <c r="B32" s="38" t="s">
        <v>28</v>
      </c>
      <c r="C32" s="86" t="n">
        <v>10.3448275862069</v>
      </c>
      <c r="D32" s="86" t="n">
        <v>21.4285714285714</v>
      </c>
      <c r="E32" s="86" t="n">
        <v>-2.81899109792285</v>
      </c>
      <c r="F32" s="86" t="n">
        <v>12.5</v>
      </c>
      <c r="G32" s="86" t="s">
        <v>42</v>
      </c>
      <c r="H32" s="86" t="s">
        <v>42</v>
      </c>
      <c r="I32" s="86" t="n">
        <v>9.85915492957746</v>
      </c>
      <c r="J32" s="86" t="n">
        <v>9.09090909090909</v>
      </c>
      <c r="K32" s="86" t="n">
        <v>-2.6865671641791</v>
      </c>
    </row>
    <row r="33" customFormat="false" ht="12" hidden="false" customHeight="true" outlineLevel="0" collapsed="false">
      <c r="A33" s="34"/>
      <c r="B33" s="11"/>
      <c r="C33" s="40"/>
      <c r="D33" s="11"/>
      <c r="E33" s="11"/>
      <c r="F33" s="11"/>
      <c r="G33" s="11"/>
      <c r="H33" s="11"/>
      <c r="I33" s="11"/>
      <c r="J33" s="41"/>
      <c r="K33" s="41"/>
    </row>
    <row r="34" customFormat="false" ht="12" hidden="false" customHeight="true" outlineLevel="0" collapsed="false">
      <c r="A34" s="42" t="s">
        <v>30</v>
      </c>
      <c r="B34" s="21" t="s">
        <v>26</v>
      </c>
      <c r="C34" s="87" t="n">
        <v>-2</v>
      </c>
      <c r="D34" s="87" t="n">
        <v>-3</v>
      </c>
      <c r="E34" s="87" t="n">
        <v>10</v>
      </c>
      <c r="F34" s="87" t="n">
        <v>0</v>
      </c>
      <c r="G34" s="87" t="n">
        <v>-1</v>
      </c>
      <c r="H34" s="87" t="n">
        <v>-1</v>
      </c>
      <c r="I34" s="87" t="n">
        <v>-2</v>
      </c>
      <c r="J34" s="87" t="n">
        <v>-1</v>
      </c>
      <c r="K34" s="87" t="n">
        <v>10</v>
      </c>
    </row>
    <row r="35" customFormat="false" ht="12" hidden="false" customHeight="true" outlineLevel="0" collapsed="false">
      <c r="A35" s="42"/>
      <c r="B35" s="24" t="s">
        <v>15</v>
      </c>
      <c r="C35" s="88" t="n">
        <v>5</v>
      </c>
      <c r="D35" s="88" t="n">
        <v>0</v>
      </c>
      <c r="E35" s="88" t="n">
        <v>3</v>
      </c>
      <c r="F35" s="88" t="n">
        <v>0</v>
      </c>
      <c r="G35" s="88" t="n">
        <v>1</v>
      </c>
      <c r="H35" s="88" t="n">
        <v>-1</v>
      </c>
      <c r="I35" s="88" t="n">
        <v>5</v>
      </c>
      <c r="J35" s="88" t="n">
        <v>0</v>
      </c>
      <c r="K35" s="88" t="n">
        <v>3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12" hidden="false" customHeight="true" outlineLevel="0" collapsed="false">
      <c r="A37" s="42" t="s">
        <v>32</v>
      </c>
      <c r="B37" s="24" t="s">
        <v>17</v>
      </c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12" hidden="false" customHeight="true" outlineLevel="0" collapsed="false">
      <c r="A38" s="42" t="s">
        <v>33</v>
      </c>
      <c r="B38" s="24" t="s">
        <v>18</v>
      </c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12" hidden="false" customHeight="true" outlineLevel="0" collapsed="false">
      <c r="A39" s="42" t="s">
        <v>34</v>
      </c>
      <c r="B39" s="24" t="s">
        <v>19</v>
      </c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2" hidden="false" customHeight="true" outlineLevel="0" collapsed="false">
      <c r="A40" s="42" t="s">
        <v>35</v>
      </c>
      <c r="B40" s="24" t="s">
        <v>20</v>
      </c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2" hidden="false" customHeight="true" outlineLevel="0" collapsed="false">
      <c r="A41" s="42" t="s">
        <v>36</v>
      </c>
      <c r="B41" s="24" t="s">
        <v>21</v>
      </c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2" hidden="false" customHeight="true" outlineLevel="0" collapsed="false">
      <c r="A42" s="42" t="s">
        <v>37</v>
      </c>
      <c r="B42" s="24" t="s">
        <v>22</v>
      </c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2" hidden="false" customHeight="true" outlineLevel="0" collapsed="false">
      <c r="A43" s="42" t="s">
        <v>38</v>
      </c>
      <c r="B43" s="24" t="s">
        <v>23</v>
      </c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2" hidden="false" customHeight="true" outlineLevel="0" collapsed="false">
      <c r="A44" s="42"/>
      <c r="B44" s="24" t="s">
        <v>24</v>
      </c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12" hidden="false" customHeight="true" outlineLevel="0" collapsed="false">
      <c r="A45" s="42"/>
      <c r="B45" s="46" t="s">
        <v>25</v>
      </c>
      <c r="C45" s="89"/>
      <c r="D45" s="89"/>
      <c r="E45" s="89"/>
      <c r="F45" s="89"/>
      <c r="G45" s="89"/>
      <c r="H45" s="89"/>
      <c r="I45" s="89"/>
      <c r="J45" s="89"/>
      <c r="K45" s="90"/>
    </row>
    <row r="46" customFormat="false" ht="12" hidden="false" customHeight="true" outlineLevel="0" collapsed="false">
      <c r="A46" s="34"/>
      <c r="B46" s="11"/>
      <c r="C46" s="91"/>
      <c r="D46" s="49"/>
      <c r="E46" s="49"/>
      <c r="F46" s="49"/>
      <c r="G46" s="49"/>
      <c r="H46" s="49"/>
      <c r="I46" s="49"/>
      <c r="J46" s="49"/>
      <c r="K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92" t="n">
        <v>-2.24719101123596</v>
      </c>
      <c r="D47" s="93" t="n">
        <v>-17.6470588235294</v>
      </c>
      <c r="E47" s="92" t="n">
        <v>1.50602409638554</v>
      </c>
      <c r="F47" s="94" t="n">
        <v>0</v>
      </c>
      <c r="G47" s="92" t="s">
        <v>42</v>
      </c>
      <c r="H47" s="93" t="s">
        <v>42</v>
      </c>
      <c r="I47" s="92" t="n">
        <v>-2.73972602739726</v>
      </c>
      <c r="J47" s="92" t="n">
        <v>-8.33333333333333</v>
      </c>
      <c r="K47" s="92" t="n">
        <v>1.51515151515152</v>
      </c>
    </row>
    <row r="48" customFormat="false" ht="12" hidden="false" customHeight="true" outlineLevel="0" collapsed="false">
      <c r="A48" s="50"/>
      <c r="B48" s="24" t="s">
        <v>15</v>
      </c>
      <c r="C48" s="95" t="n">
        <v>5.49450549450549</v>
      </c>
      <c r="D48" s="95" t="n">
        <v>0</v>
      </c>
      <c r="E48" s="95" t="n">
        <v>0.460122699386503</v>
      </c>
      <c r="F48" s="95" t="n">
        <v>0</v>
      </c>
      <c r="G48" s="95" t="s">
        <v>42</v>
      </c>
      <c r="H48" s="95" t="s">
        <v>42</v>
      </c>
      <c r="I48" s="95" t="n">
        <v>6.84931506849315</v>
      </c>
      <c r="J48" s="95" t="n">
        <v>0</v>
      </c>
      <c r="K48" s="95" t="n">
        <v>0.462249614791988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2" hidden="false" customHeight="true" outlineLevel="0" collapsed="false">
      <c r="A50" s="50" t="s">
        <v>32</v>
      </c>
      <c r="B50" s="24" t="s">
        <v>17</v>
      </c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2" hidden="false" customHeight="true" outlineLevel="0" collapsed="false">
      <c r="A51" s="50" t="s">
        <v>33</v>
      </c>
      <c r="B51" s="24" t="s">
        <v>18</v>
      </c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2" hidden="false" customHeight="true" outlineLevel="0" collapsed="false">
      <c r="A52" s="50" t="s">
        <v>34</v>
      </c>
      <c r="B52" s="24" t="s">
        <v>19</v>
      </c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2" hidden="false" customHeight="true" outlineLevel="0" collapsed="false">
      <c r="A53" s="50" t="s">
        <v>35</v>
      </c>
      <c r="B53" s="24" t="s">
        <v>20</v>
      </c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2" hidden="false" customHeight="true" outlineLevel="0" collapsed="false">
      <c r="A54" s="50" t="s">
        <v>36</v>
      </c>
      <c r="B54" s="24" t="s">
        <v>21</v>
      </c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2" hidden="false" customHeight="true" outlineLevel="0" collapsed="false">
      <c r="A55" s="50" t="s">
        <v>37</v>
      </c>
      <c r="B55" s="24" t="s">
        <v>22</v>
      </c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2" hidden="false" customHeight="true" outlineLevel="0" collapsed="false">
      <c r="A56" s="50" t="s">
        <v>38</v>
      </c>
      <c r="B56" s="24" t="s">
        <v>23</v>
      </c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2" hidden="false" customHeight="true" outlineLevel="0" collapsed="false">
      <c r="A57" s="50"/>
      <c r="B57" s="24" t="s">
        <v>24</v>
      </c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2" hidden="false" customHeight="true" outlineLevel="0" collapsed="false">
      <c r="A58" s="50"/>
      <c r="B58" s="46" t="s">
        <v>25</v>
      </c>
      <c r="C58" s="96"/>
      <c r="D58" s="96"/>
      <c r="E58" s="96"/>
      <c r="F58" s="96"/>
      <c r="G58" s="96"/>
      <c r="H58" s="96"/>
      <c r="I58" s="96"/>
      <c r="J58" s="96"/>
      <c r="K58" s="96"/>
    </row>
  </sheetData>
  <mergeCells count="7">
    <mergeCell ref="A1:K1"/>
    <mergeCell ref="C4:E4"/>
    <mergeCell ref="F4:H4"/>
    <mergeCell ref="I4:K4"/>
    <mergeCell ref="A7:A30"/>
    <mergeCell ref="A34:A45"/>
    <mergeCell ref="A47:A58"/>
  </mergeCells>
  <conditionalFormatting sqref="C48:K58">
    <cfRule type="expression" priority="2" aboveAverage="0" equalAverage="0" bottom="0" percent="0" rank="0" text="" dxfId="8">
      <formula>ISERROR(C35)</formula>
    </cfRule>
  </conditionalFormatting>
  <conditionalFormatting sqref="C35:K45">
    <cfRule type="expression" priority="3" aboveAverage="0" equalAverage="0" bottom="0" percent="0" rank="0" text="" dxfId="9">
      <formula>ISERROR(C3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11" min="3" style="72" width="7.87"/>
    <col collapsed="false" customWidth="false" hidden="false" outlineLevel="0" max="257" min="12" style="72" width="8.99"/>
  </cols>
  <sheetData>
    <row r="1" customFormat="false" ht="13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14.25" hidden="false" customHeight="true" outlineLevel="0" collapsed="false">
      <c r="A4" s="33"/>
      <c r="B4" s="10"/>
      <c r="C4" s="75" t="s">
        <v>44</v>
      </c>
      <c r="D4" s="75"/>
      <c r="E4" s="75"/>
      <c r="F4" s="76" t="s">
        <v>10</v>
      </c>
      <c r="G4" s="76"/>
      <c r="H4" s="76"/>
      <c r="I4" s="75" t="s">
        <v>11</v>
      </c>
      <c r="J4" s="75"/>
      <c r="K4" s="75"/>
    </row>
    <row r="5" customFormat="false" ht="13.5" hidden="false" customHeight="true" outlineLevel="0" collapsed="false">
      <c r="A5" s="15"/>
      <c r="B5" s="52" t="s">
        <v>3</v>
      </c>
      <c r="C5" s="77"/>
      <c r="D5" s="77"/>
      <c r="E5" s="77"/>
      <c r="F5" s="77"/>
      <c r="G5" s="77"/>
      <c r="H5" s="77"/>
      <c r="I5" s="77"/>
      <c r="J5" s="77"/>
      <c r="K5" s="77"/>
    </row>
    <row r="6" customFormat="false" ht="65.25" hidden="false" customHeight="true" outlineLevel="0" collapsed="false">
      <c r="A6" s="15"/>
      <c r="B6" s="53" t="s">
        <v>7</v>
      </c>
      <c r="C6" s="78" t="s">
        <v>45</v>
      </c>
      <c r="D6" s="78" t="s">
        <v>46</v>
      </c>
      <c r="E6" s="78" t="s">
        <v>47</v>
      </c>
      <c r="F6" s="78" t="s">
        <v>45</v>
      </c>
      <c r="G6" s="78" t="s">
        <v>46</v>
      </c>
      <c r="H6" s="78" t="s">
        <v>47</v>
      </c>
      <c r="I6" s="78" t="s">
        <v>45</v>
      </c>
      <c r="J6" s="78" t="s">
        <v>46</v>
      </c>
      <c r="K6" s="78" t="s">
        <v>47</v>
      </c>
    </row>
    <row r="7" customFormat="false" ht="12" hidden="false" customHeight="true" outlineLevel="0" collapsed="false">
      <c r="A7" s="20" t="s">
        <v>13</v>
      </c>
      <c r="B7" s="54" t="s">
        <v>14</v>
      </c>
      <c r="C7" s="97" t="n">
        <v>62</v>
      </c>
      <c r="D7" s="97" t="n">
        <v>4</v>
      </c>
      <c r="E7" s="97" t="n">
        <v>348</v>
      </c>
      <c r="F7" s="97" t="n">
        <v>14</v>
      </c>
      <c r="G7" s="97" t="n">
        <v>1</v>
      </c>
      <c r="H7" s="97" t="n">
        <v>3</v>
      </c>
      <c r="I7" s="97" t="n">
        <v>48</v>
      </c>
      <c r="J7" s="97" t="n">
        <v>3</v>
      </c>
      <c r="K7" s="98" t="n">
        <v>345</v>
      </c>
    </row>
    <row r="8" customFormat="false" ht="12" hidden="false" customHeight="true" outlineLevel="0" collapsed="false">
      <c r="A8" s="20"/>
      <c r="B8" s="24" t="s">
        <v>15</v>
      </c>
      <c r="C8" s="97" t="n">
        <v>61</v>
      </c>
      <c r="D8" s="97" t="n">
        <v>3</v>
      </c>
      <c r="E8" s="97" t="n">
        <v>341</v>
      </c>
      <c r="F8" s="97" t="n">
        <v>16</v>
      </c>
      <c r="G8" s="97" t="n">
        <v>1</v>
      </c>
      <c r="H8" s="97" t="n">
        <v>3</v>
      </c>
      <c r="I8" s="97" t="n">
        <v>45</v>
      </c>
      <c r="J8" s="97" t="n">
        <v>2</v>
      </c>
      <c r="K8" s="98" t="n">
        <v>338</v>
      </c>
    </row>
    <row r="9" customFormat="false" ht="12" hidden="false" customHeight="true" outlineLevel="0" collapsed="false">
      <c r="A9" s="20"/>
      <c r="B9" s="24" t="s">
        <v>16</v>
      </c>
      <c r="C9" s="97" t="n">
        <v>58</v>
      </c>
      <c r="D9" s="97" t="n">
        <v>2</v>
      </c>
      <c r="E9" s="97" t="n">
        <v>341</v>
      </c>
      <c r="F9" s="97" t="n">
        <v>13</v>
      </c>
      <c r="G9" s="97" t="n">
        <v>1</v>
      </c>
      <c r="H9" s="97" t="n">
        <v>4</v>
      </c>
      <c r="I9" s="97" t="n">
        <v>45</v>
      </c>
      <c r="J9" s="97" t="n">
        <v>2</v>
      </c>
      <c r="K9" s="98" t="n">
        <v>337</v>
      </c>
    </row>
    <row r="10" customFormat="false" ht="12" hidden="false" customHeight="true" outlineLevel="0" collapsed="false">
      <c r="A10" s="20"/>
      <c r="B10" s="24" t="s">
        <v>17</v>
      </c>
      <c r="C10" s="97" t="n">
        <v>60</v>
      </c>
      <c r="D10" s="97" t="n">
        <v>2</v>
      </c>
      <c r="E10" s="97" t="n">
        <v>342</v>
      </c>
      <c r="F10" s="97" t="n">
        <v>15</v>
      </c>
      <c r="G10" s="99" t="n">
        <v>1</v>
      </c>
      <c r="H10" s="97" t="n">
        <v>4</v>
      </c>
      <c r="I10" s="97" t="n">
        <v>45</v>
      </c>
      <c r="J10" s="97" t="n">
        <v>1</v>
      </c>
      <c r="K10" s="98" t="n">
        <v>338</v>
      </c>
    </row>
    <row r="11" customFormat="false" ht="12" hidden="false" customHeight="true" outlineLevel="0" collapsed="false">
      <c r="A11" s="20"/>
      <c r="B11" s="24" t="s">
        <v>18</v>
      </c>
      <c r="C11" s="97" t="n">
        <v>60</v>
      </c>
      <c r="D11" s="97" t="n">
        <v>3</v>
      </c>
      <c r="E11" s="97" t="n">
        <v>337</v>
      </c>
      <c r="F11" s="97" t="n">
        <v>12</v>
      </c>
      <c r="G11" s="97" t="n">
        <v>1</v>
      </c>
      <c r="H11" s="97" t="n">
        <v>9</v>
      </c>
      <c r="I11" s="97" t="n">
        <v>48</v>
      </c>
      <c r="J11" s="97" t="n">
        <v>2</v>
      </c>
      <c r="K11" s="98" t="n">
        <v>328</v>
      </c>
    </row>
    <row r="12" customFormat="false" ht="12" hidden="false" customHeight="true" outlineLevel="0" collapsed="false">
      <c r="A12" s="20"/>
      <c r="B12" s="24" t="s">
        <v>19</v>
      </c>
      <c r="C12" s="97" t="n">
        <v>55</v>
      </c>
      <c r="D12" s="97" t="n">
        <v>2</v>
      </c>
      <c r="E12" s="97" t="n">
        <v>345</v>
      </c>
      <c r="F12" s="97" t="n">
        <v>11</v>
      </c>
      <c r="G12" s="97" t="n">
        <v>1</v>
      </c>
      <c r="H12" s="97" t="n">
        <v>7</v>
      </c>
      <c r="I12" s="97" t="n">
        <v>45</v>
      </c>
      <c r="J12" s="97" t="n">
        <v>1</v>
      </c>
      <c r="K12" s="98" t="n">
        <v>337</v>
      </c>
    </row>
    <row r="13" customFormat="false" ht="12" hidden="false" customHeight="true" outlineLevel="0" collapsed="false">
      <c r="A13" s="20"/>
      <c r="B13" s="24" t="s">
        <v>20</v>
      </c>
      <c r="C13" s="97" t="n">
        <v>52</v>
      </c>
      <c r="D13" s="97" t="n">
        <v>2</v>
      </c>
      <c r="E13" s="97" t="n">
        <v>351</v>
      </c>
      <c r="F13" s="97" t="n">
        <v>10</v>
      </c>
      <c r="G13" s="97" t="n">
        <v>0</v>
      </c>
      <c r="H13" s="97" t="n">
        <v>8</v>
      </c>
      <c r="I13" s="97" t="n">
        <v>41</v>
      </c>
      <c r="J13" s="97" t="n">
        <v>2</v>
      </c>
      <c r="K13" s="98" t="n">
        <v>342</v>
      </c>
    </row>
    <row r="14" customFormat="false" ht="12" hidden="false" customHeight="true" outlineLevel="0" collapsed="false">
      <c r="A14" s="20"/>
      <c r="B14" s="24" t="s">
        <v>21</v>
      </c>
      <c r="C14" s="97" t="n">
        <v>57</v>
      </c>
      <c r="D14" s="97" t="n">
        <v>3</v>
      </c>
      <c r="E14" s="97" t="n">
        <v>342</v>
      </c>
      <c r="F14" s="97" t="n">
        <v>10</v>
      </c>
      <c r="G14" s="97" t="n">
        <v>0</v>
      </c>
      <c r="H14" s="97" t="n">
        <v>6</v>
      </c>
      <c r="I14" s="97" t="n">
        <v>47</v>
      </c>
      <c r="J14" s="97" t="n">
        <v>3</v>
      </c>
      <c r="K14" s="98" t="n">
        <v>335</v>
      </c>
    </row>
    <row r="15" customFormat="false" ht="12" hidden="false" customHeight="true" outlineLevel="0" collapsed="false">
      <c r="A15" s="20"/>
      <c r="B15" s="24" t="s">
        <v>22</v>
      </c>
      <c r="C15" s="25" t="n">
        <v>60</v>
      </c>
      <c r="D15" s="25" t="n">
        <v>2</v>
      </c>
      <c r="E15" s="25" t="n">
        <v>348</v>
      </c>
      <c r="F15" s="25" t="n">
        <v>15</v>
      </c>
      <c r="G15" s="25" t="n">
        <v>1</v>
      </c>
      <c r="H15" s="25" t="n">
        <v>5</v>
      </c>
      <c r="I15" s="25" t="n">
        <v>46</v>
      </c>
      <c r="J15" s="97" t="n">
        <v>2</v>
      </c>
      <c r="K15" s="98" t="n">
        <v>343</v>
      </c>
    </row>
    <row r="16" customFormat="false" ht="12" hidden="false" customHeight="true" outlineLevel="0" collapsed="false">
      <c r="A16" s="20"/>
      <c r="B16" s="24" t="s">
        <v>23</v>
      </c>
      <c r="C16" s="25" t="n">
        <v>55</v>
      </c>
      <c r="D16" s="25" t="n">
        <v>2</v>
      </c>
      <c r="E16" s="25" t="n">
        <v>359</v>
      </c>
      <c r="F16" s="25" t="n">
        <v>15</v>
      </c>
      <c r="G16" s="25" t="n">
        <v>1</v>
      </c>
      <c r="H16" s="25" t="n">
        <v>5</v>
      </c>
      <c r="I16" s="25" t="n">
        <v>40</v>
      </c>
      <c r="J16" s="97" t="n">
        <v>1</v>
      </c>
      <c r="K16" s="98" t="n">
        <v>354</v>
      </c>
    </row>
    <row r="17" customFormat="false" ht="12" hidden="false" customHeight="true" outlineLevel="0" collapsed="false">
      <c r="A17" s="20"/>
      <c r="B17" s="24" t="s">
        <v>24</v>
      </c>
      <c r="C17" s="25" t="n">
        <v>48</v>
      </c>
      <c r="D17" s="25" t="n">
        <v>3</v>
      </c>
      <c r="E17" s="25" t="n">
        <v>365</v>
      </c>
      <c r="F17" s="25" t="n">
        <v>9</v>
      </c>
      <c r="G17" s="29" t="n">
        <v>1</v>
      </c>
      <c r="H17" s="25" t="n">
        <v>4</v>
      </c>
      <c r="I17" s="25" t="n">
        <v>38</v>
      </c>
      <c r="J17" s="97" t="n">
        <v>3</v>
      </c>
      <c r="K17" s="98" t="n">
        <v>362</v>
      </c>
    </row>
    <row r="18" customFormat="false" ht="12" hidden="false" customHeight="true" outlineLevel="0" collapsed="false">
      <c r="A18" s="20"/>
      <c r="B18" s="46" t="s">
        <v>25</v>
      </c>
      <c r="C18" s="58" t="n">
        <v>53</v>
      </c>
      <c r="D18" s="58" t="n">
        <v>2</v>
      </c>
      <c r="E18" s="58" t="n">
        <v>357</v>
      </c>
      <c r="F18" s="58" t="n">
        <v>8</v>
      </c>
      <c r="G18" s="31" t="n">
        <v>1</v>
      </c>
      <c r="H18" s="58" t="n">
        <v>4</v>
      </c>
      <c r="I18" s="58" t="n">
        <v>44</v>
      </c>
      <c r="J18" s="100" t="n">
        <v>2</v>
      </c>
      <c r="K18" s="101" t="n">
        <v>352</v>
      </c>
    </row>
    <row r="19" customFormat="false" ht="12" hidden="false" customHeight="true" outlineLevel="0" collapsed="false">
      <c r="A19" s="20"/>
      <c r="B19" s="54" t="s">
        <v>26</v>
      </c>
      <c r="C19" s="97" t="n">
        <v>63</v>
      </c>
      <c r="D19" s="97" t="n">
        <v>2</v>
      </c>
      <c r="E19" s="97" t="n">
        <v>347</v>
      </c>
      <c r="F19" s="97" t="n">
        <v>14</v>
      </c>
      <c r="G19" s="97" t="n">
        <v>0</v>
      </c>
      <c r="H19" s="97" t="n">
        <v>2</v>
      </c>
      <c r="I19" s="97" t="n">
        <v>50</v>
      </c>
      <c r="J19" s="97" t="n">
        <v>2</v>
      </c>
      <c r="K19" s="98" t="n">
        <v>345</v>
      </c>
    </row>
    <row r="20" customFormat="false" ht="12" hidden="false" customHeight="true" outlineLevel="0" collapsed="false">
      <c r="A20" s="20"/>
      <c r="B20" s="24" t="s">
        <v>15</v>
      </c>
      <c r="C20" s="97" t="n">
        <v>69</v>
      </c>
      <c r="D20" s="97" t="n">
        <v>3</v>
      </c>
      <c r="E20" s="97" t="n">
        <v>335</v>
      </c>
      <c r="F20" s="97" t="n">
        <v>16</v>
      </c>
      <c r="G20" s="97" t="n">
        <v>1</v>
      </c>
      <c r="H20" s="97" t="n">
        <v>2</v>
      </c>
      <c r="I20" s="97" t="n">
        <v>53</v>
      </c>
      <c r="J20" s="97" t="n">
        <v>2</v>
      </c>
      <c r="K20" s="98" t="n">
        <v>333</v>
      </c>
    </row>
    <row r="21" customFormat="false" ht="12" hidden="false" customHeight="true" outlineLevel="0" collapsed="false">
      <c r="A21" s="20"/>
      <c r="B21" s="24" t="s">
        <v>16</v>
      </c>
      <c r="C21" s="97"/>
      <c r="D21" s="97"/>
      <c r="E21" s="97"/>
      <c r="F21" s="97"/>
      <c r="G21" s="97"/>
      <c r="H21" s="97"/>
      <c r="I21" s="97"/>
      <c r="J21" s="97"/>
      <c r="K21" s="98"/>
    </row>
    <row r="22" customFormat="false" ht="12" hidden="false" customHeight="true" outlineLevel="0" collapsed="false">
      <c r="A22" s="20"/>
      <c r="B22" s="24" t="s">
        <v>17</v>
      </c>
      <c r="C22" s="97"/>
      <c r="D22" s="97"/>
      <c r="E22" s="97"/>
      <c r="F22" s="97"/>
      <c r="G22" s="99"/>
      <c r="H22" s="97"/>
      <c r="I22" s="97"/>
      <c r="J22" s="97"/>
      <c r="K22" s="98"/>
    </row>
    <row r="23" customFormat="false" ht="12" hidden="false" customHeight="true" outlineLevel="0" collapsed="false">
      <c r="A23" s="20"/>
      <c r="B23" s="24" t="s">
        <v>18</v>
      </c>
      <c r="C23" s="97"/>
      <c r="D23" s="97"/>
      <c r="E23" s="97"/>
      <c r="F23" s="97"/>
      <c r="G23" s="97"/>
      <c r="H23" s="97"/>
      <c r="I23" s="97"/>
      <c r="J23" s="97"/>
      <c r="K23" s="98"/>
    </row>
    <row r="24" customFormat="false" ht="12" hidden="false" customHeight="true" outlineLevel="0" collapsed="false">
      <c r="A24" s="20"/>
      <c r="B24" s="24" t="s">
        <v>19</v>
      </c>
      <c r="C24" s="97"/>
      <c r="D24" s="97"/>
      <c r="E24" s="97"/>
      <c r="F24" s="97"/>
      <c r="G24" s="97"/>
      <c r="H24" s="97"/>
      <c r="I24" s="97"/>
      <c r="J24" s="97"/>
      <c r="K24" s="98"/>
    </row>
    <row r="25" customFormat="false" ht="12" hidden="false" customHeight="true" outlineLevel="0" collapsed="false">
      <c r="A25" s="20"/>
      <c r="B25" s="24" t="s">
        <v>20</v>
      </c>
      <c r="C25" s="97"/>
      <c r="D25" s="97"/>
      <c r="E25" s="97"/>
      <c r="F25" s="97"/>
      <c r="G25" s="97"/>
      <c r="H25" s="97"/>
      <c r="I25" s="97"/>
      <c r="J25" s="97"/>
      <c r="K25" s="98"/>
    </row>
    <row r="26" customFormat="false" ht="12" hidden="false" customHeight="true" outlineLevel="0" collapsed="false">
      <c r="A26" s="20"/>
      <c r="B26" s="24" t="s">
        <v>21</v>
      </c>
      <c r="C26" s="97"/>
      <c r="D26" s="97"/>
      <c r="E26" s="97"/>
      <c r="F26" s="97"/>
      <c r="G26" s="97"/>
      <c r="H26" s="97"/>
      <c r="I26" s="97"/>
      <c r="J26" s="97"/>
      <c r="K26" s="98"/>
    </row>
    <row r="27" customFormat="false" ht="12" hidden="false" customHeight="true" outlineLevel="0" collapsed="false">
      <c r="A27" s="20"/>
      <c r="B27" s="24" t="s">
        <v>22</v>
      </c>
      <c r="C27" s="25"/>
      <c r="D27" s="25"/>
      <c r="E27" s="25"/>
      <c r="F27" s="25"/>
      <c r="G27" s="25"/>
      <c r="H27" s="25"/>
      <c r="I27" s="25"/>
      <c r="J27" s="97"/>
      <c r="K27" s="98"/>
    </row>
    <row r="28" customFormat="false" ht="12" hidden="false" customHeight="true" outlineLevel="0" collapsed="false">
      <c r="A28" s="20"/>
      <c r="B28" s="24" t="s">
        <v>23</v>
      </c>
      <c r="C28" s="25"/>
      <c r="D28" s="25"/>
      <c r="E28" s="25"/>
      <c r="F28" s="25"/>
      <c r="G28" s="25"/>
      <c r="H28" s="25"/>
      <c r="I28" s="25"/>
      <c r="J28" s="97"/>
      <c r="K28" s="98"/>
    </row>
    <row r="29" customFormat="false" ht="12" hidden="false" customHeight="true" outlineLevel="0" collapsed="false">
      <c r="A29" s="20"/>
      <c r="B29" s="24" t="s">
        <v>24</v>
      </c>
      <c r="C29" s="25"/>
      <c r="D29" s="25"/>
      <c r="E29" s="25"/>
      <c r="F29" s="25"/>
      <c r="G29" s="29"/>
      <c r="H29" s="25"/>
      <c r="I29" s="25"/>
      <c r="J29" s="97"/>
      <c r="K29" s="98"/>
    </row>
    <row r="30" customFormat="false" ht="12" hidden="false" customHeight="true" outlineLevel="0" collapsed="false">
      <c r="A30" s="20"/>
      <c r="B30" s="24" t="s">
        <v>25</v>
      </c>
      <c r="C30" s="25"/>
      <c r="D30" s="25"/>
      <c r="E30" s="25"/>
      <c r="F30" s="25"/>
      <c r="G30" s="29"/>
      <c r="H30" s="25"/>
      <c r="I30" s="25"/>
      <c r="J30" s="97"/>
      <c r="K30" s="98"/>
    </row>
    <row r="31" customFormat="false" ht="12" hidden="false" customHeight="true" outlineLevel="0" collapsed="false">
      <c r="A31" s="33"/>
      <c r="B31" s="34" t="s">
        <v>27</v>
      </c>
      <c r="C31" s="85" t="n">
        <v>6</v>
      </c>
      <c r="D31" s="85" t="n">
        <v>1</v>
      </c>
      <c r="E31" s="85" t="n">
        <v>-12</v>
      </c>
      <c r="F31" s="85" t="n">
        <v>2</v>
      </c>
      <c r="G31" s="85" t="n">
        <v>1</v>
      </c>
      <c r="H31" s="85" t="n">
        <v>0</v>
      </c>
      <c r="I31" s="85" t="n">
        <v>3</v>
      </c>
      <c r="J31" s="85" t="n">
        <v>0</v>
      </c>
      <c r="K31" s="85" t="n">
        <v>-12</v>
      </c>
    </row>
    <row r="32" customFormat="false" ht="12" hidden="false" customHeight="true" outlineLevel="0" collapsed="false">
      <c r="A32" s="37"/>
      <c r="B32" s="38" t="s">
        <v>28</v>
      </c>
      <c r="C32" s="86" t="n">
        <v>9.52380952380952</v>
      </c>
      <c r="D32" s="86" t="s">
        <v>42</v>
      </c>
      <c r="E32" s="86" t="n">
        <v>-3.45821325648415</v>
      </c>
      <c r="F32" s="86" t="n">
        <v>14.2857142857143</v>
      </c>
      <c r="G32" s="86" t="s">
        <v>42</v>
      </c>
      <c r="H32" s="86" t="s">
        <v>42</v>
      </c>
      <c r="I32" s="86" t="n">
        <v>6</v>
      </c>
      <c r="J32" s="86" t="s">
        <v>42</v>
      </c>
      <c r="K32" s="86" t="n">
        <v>-3.47826086956522</v>
      </c>
    </row>
    <row r="33" customFormat="false" ht="12" hidden="false" customHeight="true" outlineLevel="0" collapsed="false">
      <c r="A33" s="34"/>
      <c r="B33" s="48"/>
      <c r="C33" s="40"/>
      <c r="D33" s="11"/>
      <c r="E33" s="11"/>
      <c r="F33" s="11"/>
      <c r="G33" s="11"/>
      <c r="H33" s="11"/>
      <c r="I33" s="11"/>
      <c r="J33" s="41"/>
      <c r="K33" s="41"/>
    </row>
    <row r="34" customFormat="false" ht="12" hidden="false" customHeight="true" outlineLevel="0" collapsed="false">
      <c r="A34" s="42" t="s">
        <v>30</v>
      </c>
      <c r="B34" s="54" t="s">
        <v>26</v>
      </c>
      <c r="C34" s="87" t="n">
        <v>1</v>
      </c>
      <c r="D34" s="87" t="n">
        <v>-2</v>
      </c>
      <c r="E34" s="87" t="n">
        <v>-1</v>
      </c>
      <c r="F34" s="87" t="n">
        <v>0</v>
      </c>
      <c r="G34" s="87" t="n">
        <v>-1</v>
      </c>
      <c r="H34" s="87" t="n">
        <v>-1</v>
      </c>
      <c r="I34" s="87" t="n">
        <v>2</v>
      </c>
      <c r="J34" s="87" t="n">
        <v>-1</v>
      </c>
      <c r="K34" s="87" t="n">
        <v>0</v>
      </c>
    </row>
    <row r="35" customFormat="false" ht="12" hidden="false" customHeight="true" outlineLevel="0" collapsed="false">
      <c r="A35" s="42"/>
      <c r="B35" s="24" t="s">
        <v>15</v>
      </c>
      <c r="C35" s="88" t="n">
        <v>8</v>
      </c>
      <c r="D35" s="88" t="n">
        <v>0</v>
      </c>
      <c r="E35" s="88" t="n">
        <v>-6</v>
      </c>
      <c r="F35" s="88" t="n">
        <v>0</v>
      </c>
      <c r="G35" s="88" t="n">
        <v>0</v>
      </c>
      <c r="H35" s="88" t="n">
        <v>-1</v>
      </c>
      <c r="I35" s="88" t="n">
        <v>8</v>
      </c>
      <c r="J35" s="88" t="n">
        <v>0</v>
      </c>
      <c r="K35" s="88" t="n">
        <v>-5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12" hidden="false" customHeight="true" outlineLevel="0" collapsed="false">
      <c r="A37" s="42" t="s">
        <v>32</v>
      </c>
      <c r="B37" s="24" t="s">
        <v>17</v>
      </c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12" hidden="false" customHeight="true" outlineLevel="0" collapsed="false">
      <c r="A38" s="42" t="s">
        <v>33</v>
      </c>
      <c r="B38" s="24" t="s">
        <v>18</v>
      </c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12" hidden="false" customHeight="true" outlineLevel="0" collapsed="false">
      <c r="A39" s="42" t="s">
        <v>34</v>
      </c>
      <c r="B39" s="24" t="s">
        <v>19</v>
      </c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2" hidden="false" customHeight="true" outlineLevel="0" collapsed="false">
      <c r="A40" s="42" t="s">
        <v>35</v>
      </c>
      <c r="B40" s="24" t="s">
        <v>20</v>
      </c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2" hidden="false" customHeight="true" outlineLevel="0" collapsed="false">
      <c r="A41" s="42" t="s">
        <v>36</v>
      </c>
      <c r="B41" s="24" t="s">
        <v>21</v>
      </c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2" hidden="false" customHeight="true" outlineLevel="0" collapsed="false">
      <c r="A42" s="42" t="s">
        <v>37</v>
      </c>
      <c r="B42" s="24" t="s">
        <v>22</v>
      </c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2" hidden="false" customHeight="true" outlineLevel="0" collapsed="false">
      <c r="A43" s="42" t="s">
        <v>38</v>
      </c>
      <c r="B43" s="24" t="s">
        <v>23</v>
      </c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2" hidden="false" customHeight="true" outlineLevel="0" collapsed="false">
      <c r="A44" s="42"/>
      <c r="B44" s="24" t="s">
        <v>24</v>
      </c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12" hidden="false" customHeight="true" outlineLevel="0" collapsed="false">
      <c r="A45" s="42"/>
      <c r="B45" s="46" t="s">
        <v>25</v>
      </c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2" hidden="false" customHeight="true" outlineLevel="0" collapsed="false">
      <c r="A46" s="34"/>
      <c r="B46" s="48"/>
      <c r="C46" s="91"/>
      <c r="D46" s="49"/>
      <c r="E46" s="49"/>
      <c r="F46" s="49"/>
      <c r="G46" s="49"/>
      <c r="H46" s="49"/>
      <c r="I46" s="49"/>
      <c r="J46" s="49"/>
      <c r="K46" s="49"/>
    </row>
    <row r="47" customFormat="false" ht="12" hidden="false" customHeight="true" outlineLevel="0" collapsed="false">
      <c r="A47" s="50" t="s">
        <v>39</v>
      </c>
      <c r="B47" s="54" t="s">
        <v>26</v>
      </c>
      <c r="C47" s="92" t="n">
        <v>1.61290322580645</v>
      </c>
      <c r="D47" s="93" t="s">
        <v>42</v>
      </c>
      <c r="E47" s="92" t="n">
        <v>-0.28735632183908</v>
      </c>
      <c r="F47" s="92" t="n">
        <v>0</v>
      </c>
      <c r="G47" s="92" t="s">
        <v>42</v>
      </c>
      <c r="H47" s="92" t="s">
        <v>42</v>
      </c>
      <c r="I47" s="92" t="n">
        <v>4.16666666666667</v>
      </c>
      <c r="J47" s="92" t="s">
        <v>42</v>
      </c>
      <c r="K47" s="92" t="n">
        <v>0</v>
      </c>
    </row>
    <row r="48" customFormat="false" ht="12" hidden="false" customHeight="true" outlineLevel="0" collapsed="false">
      <c r="A48" s="50"/>
      <c r="B48" s="24" t="s">
        <v>15</v>
      </c>
      <c r="C48" s="95" t="n">
        <v>13.1147540983607</v>
      </c>
      <c r="D48" s="95" t="s">
        <v>42</v>
      </c>
      <c r="E48" s="95" t="n">
        <v>-1.75953079178886</v>
      </c>
      <c r="F48" s="95" t="n">
        <v>0</v>
      </c>
      <c r="G48" s="95" t="s">
        <v>42</v>
      </c>
      <c r="H48" s="95" t="s">
        <v>42</v>
      </c>
      <c r="I48" s="95" t="n">
        <v>17.7777777777778</v>
      </c>
      <c r="J48" s="95" t="s">
        <v>42</v>
      </c>
      <c r="K48" s="95" t="n">
        <v>-1.4792899408284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2" hidden="false" customHeight="true" outlineLevel="0" collapsed="false">
      <c r="A50" s="50" t="s">
        <v>32</v>
      </c>
      <c r="B50" s="24" t="s">
        <v>17</v>
      </c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2" hidden="false" customHeight="true" outlineLevel="0" collapsed="false">
      <c r="A51" s="50" t="s">
        <v>33</v>
      </c>
      <c r="B51" s="24" t="s">
        <v>18</v>
      </c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2" hidden="false" customHeight="true" outlineLevel="0" collapsed="false">
      <c r="A52" s="50" t="s">
        <v>34</v>
      </c>
      <c r="B52" s="24" t="s">
        <v>19</v>
      </c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2" hidden="false" customHeight="true" outlineLevel="0" collapsed="false">
      <c r="A53" s="50" t="s">
        <v>35</v>
      </c>
      <c r="B53" s="24" t="s">
        <v>20</v>
      </c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2" hidden="false" customHeight="true" outlineLevel="0" collapsed="false">
      <c r="A54" s="50" t="s">
        <v>36</v>
      </c>
      <c r="B54" s="24" t="s">
        <v>21</v>
      </c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2" hidden="false" customHeight="true" outlineLevel="0" collapsed="false">
      <c r="A55" s="50" t="s">
        <v>37</v>
      </c>
      <c r="B55" s="24" t="s">
        <v>22</v>
      </c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2" hidden="false" customHeight="true" outlineLevel="0" collapsed="false">
      <c r="A56" s="50" t="s">
        <v>38</v>
      </c>
      <c r="B56" s="24" t="s">
        <v>23</v>
      </c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2" hidden="false" customHeight="true" outlineLevel="0" collapsed="false">
      <c r="A57" s="50"/>
      <c r="B57" s="24" t="s">
        <v>24</v>
      </c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2" hidden="false" customHeight="true" outlineLevel="0" collapsed="false">
      <c r="A58" s="50"/>
      <c r="B58" s="46" t="s">
        <v>25</v>
      </c>
      <c r="C58" s="96"/>
      <c r="D58" s="96"/>
      <c r="E58" s="96"/>
      <c r="F58" s="96"/>
      <c r="G58" s="96"/>
      <c r="H58" s="96"/>
      <c r="I58" s="96"/>
      <c r="J58" s="96"/>
      <c r="K58" s="96"/>
    </row>
  </sheetData>
  <mergeCells count="7">
    <mergeCell ref="A1:K1"/>
    <mergeCell ref="C4:E4"/>
    <mergeCell ref="F4:H4"/>
    <mergeCell ref="I4:K4"/>
    <mergeCell ref="A7:A30"/>
    <mergeCell ref="A34:A45"/>
    <mergeCell ref="A47:A58"/>
  </mergeCells>
  <conditionalFormatting sqref="C48:K58">
    <cfRule type="expression" priority="2" aboveAverage="0" equalAverage="0" bottom="0" percent="0" rank="0" text="" dxfId="10">
      <formula>ISERROR(C35)</formula>
    </cfRule>
  </conditionalFormatting>
  <conditionalFormatting sqref="C35:K45">
    <cfRule type="expression" priority="3" aboveAverage="0" equalAverage="0" bottom="0" percent="0" rank="0" text="" dxfId="11">
      <formula>ISERROR(C3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1.62"/>
    <col collapsed="false" customWidth="true" hidden="false" outlineLevel="0" max="11" min="3" style="72" width="7.87"/>
    <col collapsed="false" customWidth="false" hidden="false" outlineLevel="0" max="257" min="12" style="72" width="8.99"/>
  </cols>
  <sheetData>
    <row r="1" customFormat="false" ht="13.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14.25" hidden="false" customHeight="true" outlineLevel="0" collapsed="false">
      <c r="A4" s="33"/>
      <c r="B4" s="10"/>
      <c r="C4" s="75" t="s">
        <v>44</v>
      </c>
      <c r="D4" s="75"/>
      <c r="E4" s="75"/>
      <c r="F4" s="76" t="s">
        <v>10</v>
      </c>
      <c r="G4" s="76"/>
      <c r="H4" s="76"/>
      <c r="I4" s="75" t="s">
        <v>11</v>
      </c>
      <c r="J4" s="75"/>
      <c r="K4" s="75"/>
    </row>
    <row r="5" customFormat="false" ht="13.5" hidden="false" customHeight="true" outlineLevel="0" collapsed="false">
      <c r="A5" s="15"/>
      <c r="B5" s="52" t="s">
        <v>3</v>
      </c>
      <c r="C5" s="77"/>
      <c r="D5" s="77"/>
      <c r="E5" s="77"/>
      <c r="F5" s="77"/>
      <c r="G5" s="77"/>
      <c r="H5" s="77"/>
      <c r="I5" s="77"/>
      <c r="J5" s="77"/>
      <c r="K5" s="77"/>
    </row>
    <row r="6" customFormat="false" ht="65.25" hidden="false" customHeight="true" outlineLevel="0" collapsed="false">
      <c r="A6" s="15"/>
      <c r="B6" s="53" t="s">
        <v>7</v>
      </c>
      <c r="C6" s="78" t="s">
        <v>45</v>
      </c>
      <c r="D6" s="78" t="s">
        <v>46</v>
      </c>
      <c r="E6" s="78" t="s">
        <v>47</v>
      </c>
      <c r="F6" s="78" t="s">
        <v>45</v>
      </c>
      <c r="G6" s="78" t="s">
        <v>46</v>
      </c>
      <c r="H6" s="78" t="s">
        <v>47</v>
      </c>
      <c r="I6" s="78" t="s">
        <v>45</v>
      </c>
      <c r="J6" s="78" t="s">
        <v>46</v>
      </c>
      <c r="K6" s="78" t="s">
        <v>47</v>
      </c>
    </row>
    <row r="7" customFormat="false" ht="12" hidden="false" customHeight="true" outlineLevel="0" collapsed="false">
      <c r="A7" s="20" t="s">
        <v>13</v>
      </c>
      <c r="B7" s="54" t="s">
        <v>14</v>
      </c>
      <c r="C7" s="102" t="n">
        <v>27</v>
      </c>
      <c r="D7" s="102" t="n">
        <v>13</v>
      </c>
      <c r="E7" s="102" t="n">
        <v>316</v>
      </c>
      <c r="F7" s="102" t="n">
        <v>2</v>
      </c>
      <c r="G7" s="102" t="n">
        <v>4</v>
      </c>
      <c r="H7" s="102" t="n">
        <v>1</v>
      </c>
      <c r="I7" s="102" t="n">
        <v>25</v>
      </c>
      <c r="J7" s="102" t="n">
        <v>9</v>
      </c>
      <c r="K7" s="103" t="n">
        <v>315</v>
      </c>
    </row>
    <row r="8" customFormat="false" ht="12" hidden="false" customHeight="true" outlineLevel="0" collapsed="false">
      <c r="A8" s="20"/>
      <c r="B8" s="24" t="s">
        <v>15</v>
      </c>
      <c r="C8" s="102" t="n">
        <v>30</v>
      </c>
      <c r="D8" s="102" t="n">
        <v>13</v>
      </c>
      <c r="E8" s="102" t="n">
        <v>311</v>
      </c>
      <c r="F8" s="104" t="n">
        <v>2</v>
      </c>
      <c r="G8" s="102" t="n">
        <v>3</v>
      </c>
      <c r="H8" s="102" t="n">
        <v>1</v>
      </c>
      <c r="I8" s="102" t="n">
        <v>28</v>
      </c>
      <c r="J8" s="102" t="n">
        <v>10</v>
      </c>
      <c r="K8" s="103" t="n">
        <v>310</v>
      </c>
    </row>
    <row r="9" customFormat="false" ht="12" hidden="false" customHeight="true" outlineLevel="0" collapsed="false">
      <c r="A9" s="20"/>
      <c r="B9" s="24" t="s">
        <v>16</v>
      </c>
      <c r="C9" s="102" t="n">
        <v>27</v>
      </c>
      <c r="D9" s="102" t="n">
        <v>12</v>
      </c>
      <c r="E9" s="102" t="n">
        <v>315</v>
      </c>
      <c r="F9" s="104" t="n">
        <v>2</v>
      </c>
      <c r="G9" s="102" t="n">
        <v>3</v>
      </c>
      <c r="H9" s="102" t="n">
        <v>2</v>
      </c>
      <c r="I9" s="102" t="n">
        <v>26</v>
      </c>
      <c r="J9" s="102" t="n">
        <v>9</v>
      </c>
      <c r="K9" s="103" t="n">
        <v>313</v>
      </c>
    </row>
    <row r="10" customFormat="false" ht="12" hidden="false" customHeight="true" outlineLevel="0" collapsed="false">
      <c r="A10" s="20"/>
      <c r="B10" s="24" t="s">
        <v>17</v>
      </c>
      <c r="C10" s="102" t="n">
        <v>24</v>
      </c>
      <c r="D10" s="102" t="n">
        <v>10</v>
      </c>
      <c r="E10" s="102" t="n">
        <v>322</v>
      </c>
      <c r="F10" s="102" t="n">
        <v>2</v>
      </c>
      <c r="G10" s="102" t="n">
        <v>4</v>
      </c>
      <c r="H10" s="102" t="n">
        <v>3</v>
      </c>
      <c r="I10" s="102" t="n">
        <v>22</v>
      </c>
      <c r="J10" s="102" t="n">
        <v>7</v>
      </c>
      <c r="K10" s="103" t="n">
        <v>319</v>
      </c>
    </row>
    <row r="11" customFormat="false" ht="12" hidden="false" customHeight="true" outlineLevel="0" collapsed="false">
      <c r="A11" s="20"/>
      <c r="B11" s="24" t="s">
        <v>18</v>
      </c>
      <c r="C11" s="102" t="n">
        <v>23</v>
      </c>
      <c r="D11" s="102" t="n">
        <v>12</v>
      </c>
      <c r="E11" s="102" t="n">
        <v>323</v>
      </c>
      <c r="F11" s="104" t="n">
        <v>1</v>
      </c>
      <c r="G11" s="102" t="n">
        <v>3</v>
      </c>
      <c r="H11" s="102" t="n">
        <v>4</v>
      </c>
      <c r="I11" s="102" t="n">
        <v>22</v>
      </c>
      <c r="J11" s="102" t="n">
        <v>10</v>
      </c>
      <c r="K11" s="103" t="n">
        <v>320</v>
      </c>
    </row>
    <row r="12" customFormat="false" ht="12" hidden="false" customHeight="true" outlineLevel="0" collapsed="false">
      <c r="A12" s="20"/>
      <c r="B12" s="24" t="s">
        <v>19</v>
      </c>
      <c r="C12" s="102" t="n">
        <v>25</v>
      </c>
      <c r="D12" s="102" t="n">
        <v>8</v>
      </c>
      <c r="E12" s="102" t="n">
        <v>318</v>
      </c>
      <c r="F12" s="102" t="n">
        <v>1</v>
      </c>
      <c r="G12" s="102" t="n">
        <v>2</v>
      </c>
      <c r="H12" s="102" t="n">
        <v>2</v>
      </c>
      <c r="I12" s="102" t="n">
        <v>24</v>
      </c>
      <c r="J12" s="102" t="n">
        <v>6</v>
      </c>
      <c r="K12" s="103" t="n">
        <v>316</v>
      </c>
    </row>
    <row r="13" customFormat="false" ht="12" hidden="false" customHeight="true" outlineLevel="0" collapsed="false">
      <c r="A13" s="20"/>
      <c r="B13" s="24" t="s">
        <v>20</v>
      </c>
      <c r="C13" s="102" t="n">
        <v>26</v>
      </c>
      <c r="D13" s="102" t="n">
        <v>7</v>
      </c>
      <c r="E13" s="102" t="n">
        <v>316</v>
      </c>
      <c r="F13" s="104" t="n">
        <v>2</v>
      </c>
      <c r="G13" s="102" t="n">
        <v>2</v>
      </c>
      <c r="H13" s="102" t="n">
        <v>4</v>
      </c>
      <c r="I13" s="102" t="n">
        <v>24</v>
      </c>
      <c r="J13" s="102" t="n">
        <v>5</v>
      </c>
      <c r="K13" s="103" t="n">
        <v>312</v>
      </c>
    </row>
    <row r="14" customFormat="false" ht="12" hidden="false" customHeight="true" outlineLevel="0" collapsed="false">
      <c r="A14" s="20"/>
      <c r="B14" s="24" t="s">
        <v>21</v>
      </c>
      <c r="C14" s="102" t="n">
        <v>21</v>
      </c>
      <c r="D14" s="102" t="n">
        <v>8</v>
      </c>
      <c r="E14" s="102" t="n">
        <v>325</v>
      </c>
      <c r="F14" s="104" t="n">
        <v>1</v>
      </c>
      <c r="G14" s="102" t="n">
        <v>1</v>
      </c>
      <c r="H14" s="102" t="n">
        <v>3</v>
      </c>
      <c r="I14" s="102" t="n">
        <v>20</v>
      </c>
      <c r="J14" s="102" t="n">
        <v>6</v>
      </c>
      <c r="K14" s="103" t="n">
        <v>322</v>
      </c>
    </row>
    <row r="15" customFormat="false" ht="12" hidden="false" customHeight="true" outlineLevel="0" collapsed="false">
      <c r="A15" s="20"/>
      <c r="B15" s="24" t="s">
        <v>22</v>
      </c>
      <c r="C15" s="25" t="n">
        <v>21</v>
      </c>
      <c r="D15" s="25" t="n">
        <v>14</v>
      </c>
      <c r="E15" s="25" t="n">
        <v>323</v>
      </c>
      <c r="F15" s="104" t="n">
        <v>1</v>
      </c>
      <c r="G15" s="25" t="n">
        <v>3</v>
      </c>
      <c r="H15" s="25" t="n">
        <v>1</v>
      </c>
      <c r="I15" s="25" t="n">
        <v>20</v>
      </c>
      <c r="J15" s="102" t="n">
        <v>11</v>
      </c>
      <c r="K15" s="103" t="n">
        <v>322</v>
      </c>
    </row>
    <row r="16" customFormat="false" ht="12" hidden="false" customHeight="true" outlineLevel="0" collapsed="false">
      <c r="A16" s="20"/>
      <c r="B16" s="24" t="s">
        <v>23</v>
      </c>
      <c r="C16" s="25" t="n">
        <v>26</v>
      </c>
      <c r="D16" s="25" t="n">
        <v>15</v>
      </c>
      <c r="E16" s="25" t="n">
        <v>312</v>
      </c>
      <c r="F16" s="25" t="n">
        <v>0</v>
      </c>
      <c r="G16" s="25" t="n">
        <v>3</v>
      </c>
      <c r="H16" s="25" t="n">
        <v>2</v>
      </c>
      <c r="I16" s="25" t="n">
        <v>26</v>
      </c>
      <c r="J16" s="102" t="n">
        <v>12</v>
      </c>
      <c r="K16" s="103" t="n">
        <v>310</v>
      </c>
    </row>
    <row r="17" customFormat="false" ht="12" hidden="false" customHeight="true" outlineLevel="0" collapsed="false">
      <c r="A17" s="20"/>
      <c r="B17" s="24" t="s">
        <v>24</v>
      </c>
      <c r="C17" s="25" t="n">
        <v>27</v>
      </c>
      <c r="D17" s="25" t="n">
        <v>6</v>
      </c>
      <c r="E17" s="25" t="n">
        <v>327</v>
      </c>
      <c r="F17" s="25" t="n">
        <v>1</v>
      </c>
      <c r="G17" s="25" t="n">
        <v>2</v>
      </c>
      <c r="H17" s="25" t="n">
        <v>3</v>
      </c>
      <c r="I17" s="25" t="n">
        <v>25</v>
      </c>
      <c r="J17" s="105" t="n">
        <v>5</v>
      </c>
      <c r="K17" s="103" t="n">
        <v>324</v>
      </c>
    </row>
    <row r="18" customFormat="false" ht="12" hidden="false" customHeight="true" outlineLevel="0" collapsed="false">
      <c r="A18" s="20"/>
      <c r="B18" s="46" t="s">
        <v>25</v>
      </c>
      <c r="C18" s="58" t="n">
        <v>26</v>
      </c>
      <c r="D18" s="58" t="n">
        <v>10</v>
      </c>
      <c r="E18" s="58" t="n">
        <v>333</v>
      </c>
      <c r="F18" s="58" t="n">
        <v>2</v>
      </c>
      <c r="G18" s="58" t="n">
        <v>2</v>
      </c>
      <c r="H18" s="58" t="n">
        <v>3</v>
      </c>
      <c r="I18" s="58" t="n">
        <v>24</v>
      </c>
      <c r="J18" s="106" t="n">
        <v>8</v>
      </c>
      <c r="K18" s="107" t="n">
        <v>330</v>
      </c>
    </row>
    <row r="19" customFormat="false" ht="12" hidden="false" customHeight="true" outlineLevel="0" collapsed="false">
      <c r="A19" s="20"/>
      <c r="B19" s="54" t="s">
        <v>26</v>
      </c>
      <c r="C19" s="102" t="n">
        <v>23</v>
      </c>
      <c r="D19" s="102" t="n">
        <v>12</v>
      </c>
      <c r="E19" s="102" t="n">
        <v>327</v>
      </c>
      <c r="F19" s="102" t="n">
        <v>2</v>
      </c>
      <c r="G19" s="102" t="n">
        <v>4</v>
      </c>
      <c r="H19" s="102" t="n">
        <v>1</v>
      </c>
      <c r="I19" s="102" t="n">
        <v>21</v>
      </c>
      <c r="J19" s="102" t="n">
        <v>9</v>
      </c>
      <c r="K19" s="103" t="n">
        <v>326</v>
      </c>
    </row>
    <row r="20" customFormat="false" ht="12" hidden="false" customHeight="true" outlineLevel="0" collapsed="false">
      <c r="A20" s="20"/>
      <c r="B20" s="24" t="s">
        <v>15</v>
      </c>
      <c r="C20" s="102" t="n">
        <v>27</v>
      </c>
      <c r="D20" s="102" t="n">
        <v>13</v>
      </c>
      <c r="E20" s="102" t="n">
        <v>320</v>
      </c>
      <c r="F20" s="104" t="n">
        <v>2</v>
      </c>
      <c r="G20" s="102" t="n">
        <v>4</v>
      </c>
      <c r="H20" s="102" t="n">
        <v>1</v>
      </c>
      <c r="I20" s="102" t="n">
        <v>25</v>
      </c>
      <c r="J20" s="102" t="n">
        <v>9</v>
      </c>
      <c r="K20" s="103" t="n">
        <v>319</v>
      </c>
    </row>
    <row r="21" customFormat="false" ht="12" hidden="false" customHeight="true" outlineLevel="0" collapsed="false">
      <c r="A21" s="20"/>
      <c r="B21" s="24" t="s">
        <v>16</v>
      </c>
      <c r="C21" s="102"/>
      <c r="D21" s="102"/>
      <c r="E21" s="102"/>
      <c r="F21" s="104"/>
      <c r="G21" s="102"/>
      <c r="H21" s="102"/>
      <c r="I21" s="102"/>
      <c r="J21" s="102"/>
      <c r="K21" s="103"/>
    </row>
    <row r="22" customFormat="false" ht="12" hidden="false" customHeight="true" outlineLevel="0" collapsed="false">
      <c r="A22" s="20"/>
      <c r="B22" s="24" t="s">
        <v>17</v>
      </c>
      <c r="C22" s="102"/>
      <c r="D22" s="102"/>
      <c r="E22" s="102"/>
      <c r="F22" s="102"/>
      <c r="G22" s="102"/>
      <c r="H22" s="102"/>
      <c r="I22" s="102"/>
      <c r="J22" s="102"/>
      <c r="K22" s="103"/>
    </row>
    <row r="23" customFormat="false" ht="12" hidden="false" customHeight="true" outlineLevel="0" collapsed="false">
      <c r="A23" s="20"/>
      <c r="B23" s="24" t="s">
        <v>18</v>
      </c>
      <c r="C23" s="102"/>
      <c r="D23" s="102"/>
      <c r="E23" s="102"/>
      <c r="F23" s="104"/>
      <c r="G23" s="102"/>
      <c r="H23" s="102"/>
      <c r="I23" s="102"/>
      <c r="J23" s="102"/>
      <c r="K23" s="103"/>
    </row>
    <row r="24" customFormat="false" ht="12" hidden="false" customHeight="true" outlineLevel="0" collapsed="false">
      <c r="A24" s="20"/>
      <c r="B24" s="24" t="s">
        <v>19</v>
      </c>
      <c r="C24" s="102"/>
      <c r="D24" s="102"/>
      <c r="E24" s="102"/>
      <c r="F24" s="102"/>
      <c r="G24" s="102"/>
      <c r="H24" s="102"/>
      <c r="I24" s="102"/>
      <c r="J24" s="102"/>
      <c r="K24" s="103"/>
    </row>
    <row r="25" customFormat="false" ht="12" hidden="false" customHeight="true" outlineLevel="0" collapsed="false">
      <c r="A25" s="20"/>
      <c r="B25" s="24" t="s">
        <v>20</v>
      </c>
      <c r="C25" s="102"/>
      <c r="D25" s="102"/>
      <c r="E25" s="102"/>
      <c r="F25" s="104"/>
      <c r="G25" s="102"/>
      <c r="H25" s="102"/>
      <c r="I25" s="102"/>
      <c r="J25" s="102"/>
      <c r="K25" s="103"/>
    </row>
    <row r="26" customFormat="false" ht="12" hidden="false" customHeight="true" outlineLevel="0" collapsed="false">
      <c r="A26" s="20"/>
      <c r="B26" s="24" t="s">
        <v>21</v>
      </c>
      <c r="C26" s="102"/>
      <c r="D26" s="102"/>
      <c r="E26" s="102"/>
      <c r="F26" s="104"/>
      <c r="G26" s="102"/>
      <c r="H26" s="102"/>
      <c r="I26" s="102"/>
      <c r="J26" s="102"/>
      <c r="K26" s="103"/>
    </row>
    <row r="27" customFormat="false" ht="12" hidden="false" customHeight="true" outlineLevel="0" collapsed="false">
      <c r="A27" s="20"/>
      <c r="B27" s="24" t="s">
        <v>22</v>
      </c>
      <c r="C27" s="25"/>
      <c r="D27" s="25"/>
      <c r="E27" s="25"/>
      <c r="F27" s="104"/>
      <c r="G27" s="25"/>
      <c r="H27" s="25"/>
      <c r="I27" s="25"/>
      <c r="J27" s="102"/>
      <c r="K27" s="103"/>
    </row>
    <row r="28" customFormat="false" ht="12" hidden="false" customHeight="true" outlineLevel="0" collapsed="false">
      <c r="A28" s="20"/>
      <c r="B28" s="24" t="s">
        <v>23</v>
      </c>
      <c r="C28" s="25"/>
      <c r="D28" s="25"/>
      <c r="E28" s="25"/>
      <c r="F28" s="25"/>
      <c r="G28" s="25"/>
      <c r="H28" s="25"/>
      <c r="I28" s="25"/>
      <c r="J28" s="102"/>
      <c r="K28" s="103"/>
    </row>
    <row r="29" customFormat="false" ht="12" hidden="false" customHeight="true" outlineLevel="0" collapsed="false">
      <c r="A29" s="20"/>
      <c r="B29" s="24" t="s">
        <v>24</v>
      </c>
      <c r="C29" s="25"/>
      <c r="D29" s="25"/>
      <c r="E29" s="25"/>
      <c r="F29" s="25"/>
      <c r="G29" s="25"/>
      <c r="H29" s="25"/>
      <c r="I29" s="25"/>
      <c r="J29" s="105"/>
      <c r="K29" s="103"/>
    </row>
    <row r="30" customFormat="false" ht="12" hidden="false" customHeight="true" outlineLevel="0" collapsed="false">
      <c r="A30" s="20"/>
      <c r="B30" s="24" t="s">
        <v>25</v>
      </c>
      <c r="C30" s="25"/>
      <c r="D30" s="25"/>
      <c r="E30" s="25"/>
      <c r="F30" s="25"/>
      <c r="G30" s="25"/>
      <c r="H30" s="25"/>
      <c r="I30" s="25"/>
      <c r="J30" s="108"/>
      <c r="K30" s="103"/>
    </row>
    <row r="31" customFormat="false" ht="12" hidden="false" customHeight="true" outlineLevel="0" collapsed="false">
      <c r="A31" s="33"/>
      <c r="B31" s="34" t="s">
        <v>27</v>
      </c>
      <c r="C31" s="85" t="n">
        <v>4</v>
      </c>
      <c r="D31" s="85" t="n">
        <v>1</v>
      </c>
      <c r="E31" s="85" t="n">
        <v>-7</v>
      </c>
      <c r="F31" s="85" t="n">
        <v>0</v>
      </c>
      <c r="G31" s="85" t="n">
        <v>0</v>
      </c>
      <c r="H31" s="85" t="n">
        <v>0</v>
      </c>
      <c r="I31" s="85" t="n">
        <v>4</v>
      </c>
      <c r="J31" s="85" t="n">
        <v>0</v>
      </c>
      <c r="K31" s="85" t="n">
        <v>-7</v>
      </c>
    </row>
    <row r="32" customFormat="false" ht="12" hidden="false" customHeight="true" outlineLevel="0" collapsed="false">
      <c r="A32" s="37"/>
      <c r="B32" s="38" t="s">
        <v>28</v>
      </c>
      <c r="C32" s="86" t="n">
        <v>17.3913043478261</v>
      </c>
      <c r="D32" s="86" t="n">
        <v>8.33333333333333</v>
      </c>
      <c r="E32" s="86" t="n">
        <v>-2.14067278287462</v>
      </c>
      <c r="F32" s="86" t="s">
        <v>42</v>
      </c>
      <c r="G32" s="86" t="s">
        <v>42</v>
      </c>
      <c r="H32" s="86" t="s">
        <v>42</v>
      </c>
      <c r="I32" s="86" t="n">
        <v>19.047619047619</v>
      </c>
      <c r="J32" s="86" t="s">
        <v>42</v>
      </c>
      <c r="K32" s="86" t="n">
        <v>-2.14723926380368</v>
      </c>
    </row>
    <row r="33" customFormat="false" ht="12" hidden="false" customHeight="true" outlineLevel="0" collapsed="false">
      <c r="A33" s="34"/>
      <c r="B33" s="11"/>
      <c r="C33" s="40"/>
      <c r="D33" s="11"/>
      <c r="E33" s="11"/>
      <c r="F33" s="11"/>
      <c r="G33" s="11"/>
      <c r="H33" s="11"/>
      <c r="I33" s="11"/>
      <c r="J33" s="41"/>
      <c r="K33" s="41"/>
    </row>
    <row r="34" customFormat="false" ht="12" hidden="false" customHeight="true" outlineLevel="0" collapsed="false">
      <c r="A34" s="42" t="s">
        <v>30</v>
      </c>
      <c r="B34" s="21" t="s">
        <v>26</v>
      </c>
      <c r="C34" s="87" t="n">
        <v>-4</v>
      </c>
      <c r="D34" s="87" t="n">
        <v>-1</v>
      </c>
      <c r="E34" s="87" t="n">
        <v>11</v>
      </c>
      <c r="F34" s="87" t="n">
        <v>0</v>
      </c>
      <c r="G34" s="87" t="n">
        <v>0</v>
      </c>
      <c r="H34" s="87" t="n">
        <v>0</v>
      </c>
      <c r="I34" s="87" t="n">
        <v>-4</v>
      </c>
      <c r="J34" s="87" t="n">
        <v>0</v>
      </c>
      <c r="K34" s="87" t="n">
        <v>11</v>
      </c>
    </row>
    <row r="35" customFormat="false" ht="12" hidden="false" customHeight="true" outlineLevel="0" collapsed="false">
      <c r="A35" s="42"/>
      <c r="B35" s="24" t="s">
        <v>15</v>
      </c>
      <c r="C35" s="88" t="n">
        <v>-3</v>
      </c>
      <c r="D35" s="88" t="n">
        <v>0</v>
      </c>
      <c r="E35" s="88" t="n">
        <v>9</v>
      </c>
      <c r="F35" s="88" t="n">
        <v>0</v>
      </c>
      <c r="G35" s="88" t="n">
        <v>1</v>
      </c>
      <c r="H35" s="88" t="n">
        <v>0</v>
      </c>
      <c r="I35" s="88" t="n">
        <v>-3</v>
      </c>
      <c r="J35" s="88" t="n">
        <v>-1</v>
      </c>
      <c r="K35" s="88" t="n">
        <v>9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12" hidden="false" customHeight="true" outlineLevel="0" collapsed="false">
      <c r="A37" s="42" t="s">
        <v>32</v>
      </c>
      <c r="B37" s="24" t="s">
        <v>17</v>
      </c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12" hidden="false" customHeight="true" outlineLevel="0" collapsed="false">
      <c r="A38" s="42" t="s">
        <v>33</v>
      </c>
      <c r="B38" s="24" t="s">
        <v>18</v>
      </c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12" hidden="false" customHeight="true" outlineLevel="0" collapsed="false">
      <c r="A39" s="42" t="s">
        <v>34</v>
      </c>
      <c r="B39" s="24" t="s">
        <v>19</v>
      </c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2" hidden="false" customHeight="true" outlineLevel="0" collapsed="false">
      <c r="A40" s="42" t="s">
        <v>35</v>
      </c>
      <c r="B40" s="24" t="s">
        <v>20</v>
      </c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2" hidden="false" customHeight="true" outlineLevel="0" collapsed="false">
      <c r="A41" s="42" t="s">
        <v>36</v>
      </c>
      <c r="B41" s="24" t="s">
        <v>21</v>
      </c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2" hidden="false" customHeight="true" outlineLevel="0" collapsed="false">
      <c r="A42" s="42" t="s">
        <v>37</v>
      </c>
      <c r="B42" s="24" t="s">
        <v>22</v>
      </c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2" hidden="false" customHeight="true" outlineLevel="0" collapsed="false">
      <c r="A43" s="42" t="s">
        <v>38</v>
      </c>
      <c r="B43" s="24" t="s">
        <v>23</v>
      </c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2" hidden="false" customHeight="true" outlineLevel="0" collapsed="false">
      <c r="A44" s="42"/>
      <c r="B44" s="24" t="s">
        <v>24</v>
      </c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12" hidden="false" customHeight="true" outlineLevel="0" collapsed="false">
      <c r="A45" s="42"/>
      <c r="B45" s="46" t="s">
        <v>25</v>
      </c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2" hidden="false" customHeight="true" outlineLevel="0" collapsed="false">
      <c r="A46" s="34"/>
      <c r="B46" s="11"/>
      <c r="C46" s="91"/>
      <c r="D46" s="49"/>
      <c r="E46" s="49"/>
      <c r="F46" s="49"/>
      <c r="G46" s="49"/>
      <c r="H46" s="49"/>
      <c r="I46" s="49"/>
      <c r="J46" s="49"/>
      <c r="K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92" t="n">
        <v>-14.8148148148148</v>
      </c>
      <c r="D47" s="93" t="n">
        <v>-7.69230769230769</v>
      </c>
      <c r="E47" s="92" t="n">
        <v>3.48101265822785</v>
      </c>
      <c r="F47" s="92" t="s">
        <v>42</v>
      </c>
      <c r="G47" s="92" t="s">
        <v>42</v>
      </c>
      <c r="H47" s="92" t="s">
        <v>42</v>
      </c>
      <c r="I47" s="92" t="n">
        <v>-16</v>
      </c>
      <c r="J47" s="92" t="s">
        <v>42</v>
      </c>
      <c r="K47" s="92" t="n">
        <v>3.49206349206349</v>
      </c>
    </row>
    <row r="48" customFormat="false" ht="12" hidden="false" customHeight="true" outlineLevel="0" collapsed="false">
      <c r="A48" s="50"/>
      <c r="B48" s="24" t="s">
        <v>15</v>
      </c>
      <c r="C48" s="95" t="n">
        <v>-10</v>
      </c>
      <c r="D48" s="95" t="n">
        <v>0</v>
      </c>
      <c r="E48" s="95" t="n">
        <v>2.89389067524116</v>
      </c>
      <c r="F48" s="95" t="s">
        <v>42</v>
      </c>
      <c r="G48" s="95" t="s">
        <v>42</v>
      </c>
      <c r="H48" s="95" t="s">
        <v>42</v>
      </c>
      <c r="I48" s="95" t="n">
        <v>-10.7142857142857</v>
      </c>
      <c r="J48" s="95" t="n">
        <v>-10</v>
      </c>
      <c r="K48" s="95" t="n">
        <v>2.90322580645161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2" hidden="false" customHeight="true" outlineLevel="0" collapsed="false">
      <c r="A50" s="50" t="s">
        <v>32</v>
      </c>
      <c r="B50" s="24" t="s">
        <v>17</v>
      </c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2" hidden="false" customHeight="true" outlineLevel="0" collapsed="false">
      <c r="A51" s="50" t="s">
        <v>33</v>
      </c>
      <c r="B51" s="24" t="s">
        <v>18</v>
      </c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2" hidden="false" customHeight="true" outlineLevel="0" collapsed="false">
      <c r="A52" s="50" t="s">
        <v>34</v>
      </c>
      <c r="B52" s="24" t="s">
        <v>19</v>
      </c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2" hidden="false" customHeight="true" outlineLevel="0" collapsed="false">
      <c r="A53" s="50" t="s">
        <v>35</v>
      </c>
      <c r="B53" s="24" t="s">
        <v>20</v>
      </c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2" hidden="false" customHeight="true" outlineLevel="0" collapsed="false">
      <c r="A54" s="50" t="s">
        <v>36</v>
      </c>
      <c r="B54" s="24" t="s">
        <v>21</v>
      </c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2" hidden="false" customHeight="true" outlineLevel="0" collapsed="false">
      <c r="A55" s="50" t="s">
        <v>37</v>
      </c>
      <c r="B55" s="24" t="s">
        <v>22</v>
      </c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2" hidden="false" customHeight="true" outlineLevel="0" collapsed="false">
      <c r="A56" s="50" t="s">
        <v>38</v>
      </c>
      <c r="B56" s="24" t="s">
        <v>23</v>
      </c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2" hidden="false" customHeight="true" outlineLevel="0" collapsed="false">
      <c r="A57" s="50"/>
      <c r="B57" s="24" t="s">
        <v>24</v>
      </c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2" hidden="false" customHeight="true" outlineLevel="0" collapsed="false">
      <c r="A58" s="50"/>
      <c r="B58" s="46" t="s">
        <v>25</v>
      </c>
      <c r="C58" s="96"/>
      <c r="D58" s="96"/>
      <c r="E58" s="96"/>
      <c r="F58" s="96"/>
      <c r="G58" s="96"/>
      <c r="H58" s="96"/>
      <c r="I58" s="96"/>
      <c r="J58" s="96"/>
      <c r="K58" s="96"/>
    </row>
  </sheetData>
  <mergeCells count="7">
    <mergeCell ref="A1:K1"/>
    <mergeCell ref="C4:E4"/>
    <mergeCell ref="F4:H4"/>
    <mergeCell ref="I4:K4"/>
    <mergeCell ref="A7:A30"/>
    <mergeCell ref="A34:A45"/>
    <mergeCell ref="A47:A58"/>
  </mergeCells>
  <conditionalFormatting sqref="C48:K58">
    <cfRule type="expression" priority="2" aboveAverage="0" equalAverage="0" bottom="0" percent="0" rank="0" text="" dxfId="12">
      <formula>ISERROR(C35)</formula>
    </cfRule>
  </conditionalFormatting>
  <conditionalFormatting sqref="C35:K45">
    <cfRule type="expression" priority="3" aboveAverage="0" equalAverage="0" bottom="0" percent="0" rank="0" text="" dxfId="13">
      <formula>ISERROR(C3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0.87"/>
    <col collapsed="false" customWidth="true" hidden="false" outlineLevel="0" max="21" min="3" style="72" width="3.87"/>
    <col collapsed="false" customWidth="false" hidden="false" outlineLevel="0" max="257" min="22" style="72" width="8.99"/>
  </cols>
  <sheetData>
    <row r="1" customFormat="false" ht="13.5" hidden="false" customHeight="true" outlineLevel="0" collapsed="false">
      <c r="A1" s="109" t="s">
        <v>5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</row>
    <row r="4" customFormat="false" ht="11.25" hidden="false" customHeight="true" outlineLevel="0" collapsed="false">
      <c r="A4" s="33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A5" s="15"/>
      <c r="B5" s="52" t="s">
        <v>3</v>
      </c>
      <c r="C5" s="16" t="s">
        <v>11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96" hidden="false" customHeight="true" outlineLevel="0" collapsed="false">
      <c r="A6" s="15"/>
      <c r="B6" s="53" t="s">
        <v>7</v>
      </c>
      <c r="C6" s="16"/>
      <c r="D6" s="112" t="s">
        <v>51</v>
      </c>
      <c r="E6" s="113" t="s">
        <v>52</v>
      </c>
      <c r="F6" s="114" t="s">
        <v>53</v>
      </c>
      <c r="G6" s="114" t="s">
        <v>54</v>
      </c>
      <c r="H6" s="113" t="s">
        <v>55</v>
      </c>
      <c r="I6" s="114" t="s">
        <v>56</v>
      </c>
      <c r="J6" s="114" t="s">
        <v>57</v>
      </c>
      <c r="K6" s="114" t="s">
        <v>58</v>
      </c>
      <c r="L6" s="113" t="s">
        <v>59</v>
      </c>
      <c r="M6" s="113" t="s">
        <v>60</v>
      </c>
      <c r="N6" s="113" t="s">
        <v>61</v>
      </c>
      <c r="O6" s="113" t="s">
        <v>62</v>
      </c>
      <c r="P6" s="113" t="s">
        <v>63</v>
      </c>
      <c r="Q6" s="115" t="s">
        <v>64</v>
      </c>
      <c r="R6" s="114" t="s">
        <v>65</v>
      </c>
      <c r="S6" s="114" t="s">
        <v>66</v>
      </c>
      <c r="T6" s="113" t="s">
        <v>67</v>
      </c>
      <c r="U6" s="113" t="s">
        <v>68</v>
      </c>
    </row>
    <row r="7" customFormat="false" ht="12.2" hidden="false" customHeight="true" outlineLevel="0" collapsed="false">
      <c r="A7" s="20" t="s">
        <v>13</v>
      </c>
      <c r="B7" s="54" t="s">
        <v>14</v>
      </c>
      <c r="C7" s="116" t="n">
        <v>750</v>
      </c>
      <c r="D7" s="116" t="n">
        <v>2</v>
      </c>
      <c r="E7" s="117" t="n">
        <v>1</v>
      </c>
      <c r="F7" s="116" t="n">
        <v>66</v>
      </c>
      <c r="G7" s="116" t="n">
        <v>49</v>
      </c>
      <c r="H7" s="116" t="n">
        <v>7</v>
      </c>
      <c r="I7" s="118" t="n">
        <v>23</v>
      </c>
      <c r="J7" s="118" t="n">
        <v>30</v>
      </c>
      <c r="K7" s="118" t="n">
        <v>107</v>
      </c>
      <c r="L7" s="119" t="n">
        <v>18</v>
      </c>
      <c r="M7" s="120" t="n">
        <v>15</v>
      </c>
      <c r="N7" s="120" t="n">
        <v>29</v>
      </c>
      <c r="O7" s="120" t="n">
        <v>62</v>
      </c>
      <c r="P7" s="120" t="n">
        <v>36</v>
      </c>
      <c r="Q7" s="120" t="n">
        <v>45</v>
      </c>
      <c r="R7" s="120" t="n">
        <v>126</v>
      </c>
      <c r="S7" s="120" t="n">
        <v>8</v>
      </c>
      <c r="T7" s="120" t="n">
        <v>75</v>
      </c>
      <c r="U7" s="120" t="n">
        <v>41</v>
      </c>
    </row>
    <row r="8" customFormat="false" ht="12.2" hidden="false" customHeight="true" outlineLevel="0" collapsed="false">
      <c r="A8" s="20"/>
      <c r="B8" s="24" t="s">
        <v>15</v>
      </c>
      <c r="C8" s="116" t="n">
        <v>740</v>
      </c>
      <c r="D8" s="116" t="n">
        <v>2</v>
      </c>
      <c r="E8" s="117" t="n">
        <v>1</v>
      </c>
      <c r="F8" s="116" t="n">
        <v>71</v>
      </c>
      <c r="G8" s="116" t="n">
        <v>39</v>
      </c>
      <c r="H8" s="116" t="n">
        <v>7</v>
      </c>
      <c r="I8" s="118" t="n">
        <v>24</v>
      </c>
      <c r="J8" s="118" t="n">
        <v>31</v>
      </c>
      <c r="K8" s="118" t="n">
        <v>114</v>
      </c>
      <c r="L8" s="119" t="n">
        <v>14</v>
      </c>
      <c r="M8" s="120" t="n">
        <v>22</v>
      </c>
      <c r="N8" s="120" t="n">
        <v>29</v>
      </c>
      <c r="O8" s="120" t="n">
        <v>70</v>
      </c>
      <c r="P8" s="120" t="n">
        <v>29</v>
      </c>
      <c r="Q8" s="120" t="n">
        <v>48</v>
      </c>
      <c r="R8" s="120" t="n">
        <v>126</v>
      </c>
      <c r="S8" s="120" t="n">
        <v>7</v>
      </c>
      <c r="T8" s="120" t="n">
        <v>58</v>
      </c>
      <c r="U8" s="120" t="n">
        <v>37</v>
      </c>
    </row>
    <row r="9" customFormat="false" ht="12.2" hidden="false" customHeight="true" outlineLevel="0" collapsed="false">
      <c r="A9" s="20"/>
      <c r="B9" s="24" t="s">
        <v>16</v>
      </c>
      <c r="C9" s="116" t="n">
        <v>733</v>
      </c>
      <c r="D9" s="116" t="n">
        <v>1</v>
      </c>
      <c r="E9" s="117" t="n">
        <v>0</v>
      </c>
      <c r="F9" s="116" t="n">
        <v>72</v>
      </c>
      <c r="G9" s="116" t="n">
        <v>37</v>
      </c>
      <c r="H9" s="116" t="n">
        <v>6</v>
      </c>
      <c r="I9" s="116" t="n">
        <v>22</v>
      </c>
      <c r="J9" s="116" t="n">
        <v>32</v>
      </c>
      <c r="K9" s="116" t="n">
        <v>113</v>
      </c>
      <c r="L9" s="121" t="n">
        <v>11</v>
      </c>
      <c r="M9" s="122" t="n">
        <v>22</v>
      </c>
      <c r="N9" s="122" t="n">
        <v>22</v>
      </c>
      <c r="O9" s="122" t="n">
        <v>66</v>
      </c>
      <c r="P9" s="122" t="n">
        <v>30</v>
      </c>
      <c r="Q9" s="122" t="n">
        <v>44</v>
      </c>
      <c r="R9" s="122" t="n">
        <v>123</v>
      </c>
      <c r="S9" s="122" t="n">
        <v>6</v>
      </c>
      <c r="T9" s="122" t="n">
        <v>70</v>
      </c>
      <c r="U9" s="122" t="n">
        <v>43</v>
      </c>
    </row>
    <row r="10" customFormat="false" ht="12.2" hidden="false" customHeight="true" outlineLevel="0" collapsed="false">
      <c r="A10" s="20"/>
      <c r="B10" s="24" t="s">
        <v>17</v>
      </c>
      <c r="C10" s="116" t="n">
        <v>734</v>
      </c>
      <c r="D10" s="116" t="n">
        <v>2</v>
      </c>
      <c r="E10" s="117" t="n">
        <v>0</v>
      </c>
      <c r="F10" s="116" t="n">
        <v>68</v>
      </c>
      <c r="G10" s="116" t="n">
        <v>38</v>
      </c>
      <c r="H10" s="116" t="n">
        <v>7</v>
      </c>
      <c r="I10" s="116" t="n">
        <v>20</v>
      </c>
      <c r="J10" s="116" t="n">
        <v>32</v>
      </c>
      <c r="K10" s="116" t="n">
        <v>112</v>
      </c>
      <c r="L10" s="121" t="n">
        <v>13</v>
      </c>
      <c r="M10" s="122" t="n">
        <v>16</v>
      </c>
      <c r="N10" s="122" t="n">
        <v>25</v>
      </c>
      <c r="O10" s="122" t="n">
        <v>75</v>
      </c>
      <c r="P10" s="122" t="n">
        <v>22</v>
      </c>
      <c r="Q10" s="122" t="n">
        <v>46</v>
      </c>
      <c r="R10" s="122" t="n">
        <v>129</v>
      </c>
      <c r="S10" s="122" t="n">
        <v>5</v>
      </c>
      <c r="T10" s="122" t="n">
        <v>63</v>
      </c>
      <c r="U10" s="122" t="n">
        <v>46</v>
      </c>
    </row>
    <row r="11" customFormat="false" ht="12.2" hidden="false" customHeight="true" outlineLevel="0" collapsed="false">
      <c r="A11" s="20"/>
      <c r="B11" s="24" t="s">
        <v>18</v>
      </c>
      <c r="C11" s="116" t="n">
        <v>733</v>
      </c>
      <c r="D11" s="116" t="n">
        <v>4</v>
      </c>
      <c r="E11" s="117" t="s">
        <v>29</v>
      </c>
      <c r="F11" s="116" t="n">
        <v>77</v>
      </c>
      <c r="G11" s="116" t="n">
        <v>34</v>
      </c>
      <c r="H11" s="116" t="n">
        <v>8</v>
      </c>
      <c r="I11" s="116" t="n">
        <v>22</v>
      </c>
      <c r="J11" s="116" t="n">
        <v>32</v>
      </c>
      <c r="K11" s="116" t="n">
        <v>110</v>
      </c>
      <c r="L11" s="121" t="n">
        <v>13</v>
      </c>
      <c r="M11" s="122" t="n">
        <v>18</v>
      </c>
      <c r="N11" s="122" t="n">
        <v>24</v>
      </c>
      <c r="O11" s="122" t="n">
        <v>69</v>
      </c>
      <c r="P11" s="122" t="n">
        <v>27</v>
      </c>
      <c r="Q11" s="122" t="n">
        <v>43</v>
      </c>
      <c r="R11" s="122" t="n">
        <v>123</v>
      </c>
      <c r="S11" s="122" t="n">
        <v>5</v>
      </c>
      <c r="T11" s="122" t="n">
        <v>61</v>
      </c>
      <c r="U11" s="122" t="n">
        <v>51</v>
      </c>
    </row>
    <row r="12" customFormat="false" ht="12.2" hidden="false" customHeight="true" outlineLevel="0" collapsed="false">
      <c r="A12" s="20"/>
      <c r="B12" s="24" t="s">
        <v>19</v>
      </c>
      <c r="C12" s="116" t="n">
        <v>733</v>
      </c>
      <c r="D12" s="116" t="n">
        <v>4</v>
      </c>
      <c r="E12" s="117" t="s">
        <v>29</v>
      </c>
      <c r="F12" s="116" t="n">
        <v>73</v>
      </c>
      <c r="G12" s="116" t="n">
        <v>34</v>
      </c>
      <c r="H12" s="116" t="n">
        <v>3</v>
      </c>
      <c r="I12" s="116" t="n">
        <v>22</v>
      </c>
      <c r="J12" s="116" t="n">
        <v>35</v>
      </c>
      <c r="K12" s="116" t="n">
        <v>114</v>
      </c>
      <c r="L12" s="121" t="n">
        <v>15</v>
      </c>
      <c r="M12" s="122" t="n">
        <v>19</v>
      </c>
      <c r="N12" s="122" t="n">
        <v>24</v>
      </c>
      <c r="O12" s="122" t="n">
        <v>63</v>
      </c>
      <c r="P12" s="122" t="n">
        <v>34</v>
      </c>
      <c r="Q12" s="122" t="n">
        <v>35</v>
      </c>
      <c r="R12" s="122" t="n">
        <v>116</v>
      </c>
      <c r="S12" s="122" t="n">
        <v>5</v>
      </c>
      <c r="T12" s="122" t="n">
        <v>71</v>
      </c>
      <c r="U12" s="122" t="n">
        <v>53</v>
      </c>
    </row>
    <row r="13" customFormat="false" ht="12.2" hidden="false" customHeight="true" outlineLevel="0" collapsed="false">
      <c r="A13" s="20"/>
      <c r="B13" s="24" t="s">
        <v>20</v>
      </c>
      <c r="C13" s="116" t="n">
        <v>730</v>
      </c>
      <c r="D13" s="116" t="n">
        <v>3</v>
      </c>
      <c r="E13" s="117" t="s">
        <v>29</v>
      </c>
      <c r="F13" s="116" t="n">
        <v>66</v>
      </c>
      <c r="G13" s="116" t="n">
        <v>34</v>
      </c>
      <c r="H13" s="116" t="n">
        <v>4</v>
      </c>
      <c r="I13" s="116" t="n">
        <v>18</v>
      </c>
      <c r="J13" s="116" t="n">
        <v>37</v>
      </c>
      <c r="K13" s="116" t="n">
        <v>108</v>
      </c>
      <c r="L13" s="121" t="n">
        <v>14</v>
      </c>
      <c r="M13" s="122" t="n">
        <v>17</v>
      </c>
      <c r="N13" s="122" t="n">
        <v>31</v>
      </c>
      <c r="O13" s="122" t="n">
        <v>78</v>
      </c>
      <c r="P13" s="122" t="n">
        <v>35</v>
      </c>
      <c r="Q13" s="122" t="n">
        <v>40</v>
      </c>
      <c r="R13" s="122" t="n">
        <v>107</v>
      </c>
      <c r="S13" s="122" t="n">
        <v>5</v>
      </c>
      <c r="T13" s="122" t="n">
        <v>67</v>
      </c>
      <c r="U13" s="122" t="n">
        <v>46</v>
      </c>
    </row>
    <row r="14" customFormat="false" ht="12.2" hidden="false" customHeight="true" outlineLevel="0" collapsed="false">
      <c r="A14" s="20"/>
      <c r="B14" s="24" t="s">
        <v>21</v>
      </c>
      <c r="C14" s="116" t="n">
        <v>737</v>
      </c>
      <c r="D14" s="116" t="n">
        <v>2</v>
      </c>
      <c r="E14" s="117" t="s">
        <v>29</v>
      </c>
      <c r="F14" s="116" t="n">
        <v>64</v>
      </c>
      <c r="G14" s="116" t="n">
        <v>30</v>
      </c>
      <c r="H14" s="116" t="n">
        <v>4</v>
      </c>
      <c r="I14" s="116" t="n">
        <v>30</v>
      </c>
      <c r="J14" s="116" t="n">
        <v>26</v>
      </c>
      <c r="K14" s="116" t="n">
        <v>112</v>
      </c>
      <c r="L14" s="121" t="n">
        <v>17</v>
      </c>
      <c r="M14" s="122" t="n">
        <v>23</v>
      </c>
      <c r="N14" s="122" t="n">
        <v>36</v>
      </c>
      <c r="O14" s="122" t="n">
        <v>59</v>
      </c>
      <c r="P14" s="122" t="n">
        <v>30</v>
      </c>
      <c r="Q14" s="122" t="n">
        <v>45</v>
      </c>
      <c r="R14" s="122" t="n">
        <v>119</v>
      </c>
      <c r="S14" s="122" t="n">
        <v>8</v>
      </c>
      <c r="T14" s="122" t="n">
        <v>73</v>
      </c>
      <c r="U14" s="122" t="n">
        <v>42</v>
      </c>
    </row>
    <row r="15" customFormat="false" ht="12.2" hidden="false" customHeight="true" outlineLevel="0" collapsed="false">
      <c r="A15" s="20"/>
      <c r="B15" s="24" t="s">
        <v>22</v>
      </c>
      <c r="C15" s="116" t="n">
        <v>747</v>
      </c>
      <c r="D15" s="116" t="n">
        <v>1</v>
      </c>
      <c r="E15" s="117" t="s">
        <v>29</v>
      </c>
      <c r="F15" s="116" t="n">
        <v>63</v>
      </c>
      <c r="G15" s="116" t="n">
        <v>36</v>
      </c>
      <c r="H15" s="116" t="n">
        <v>2</v>
      </c>
      <c r="I15" s="116" t="n">
        <v>29</v>
      </c>
      <c r="J15" s="116" t="n">
        <v>25</v>
      </c>
      <c r="K15" s="116" t="n">
        <v>108</v>
      </c>
      <c r="L15" s="121" t="n">
        <v>17</v>
      </c>
      <c r="M15" s="122" t="n">
        <v>22</v>
      </c>
      <c r="N15" s="122" t="n">
        <v>31</v>
      </c>
      <c r="O15" s="122" t="n">
        <v>81</v>
      </c>
      <c r="P15" s="122" t="n">
        <v>30</v>
      </c>
      <c r="Q15" s="122" t="n">
        <v>45</v>
      </c>
      <c r="R15" s="122" t="n">
        <v>125</v>
      </c>
      <c r="S15" s="122" t="n">
        <v>7</v>
      </c>
      <c r="T15" s="122" t="n">
        <v>68</v>
      </c>
      <c r="U15" s="122" t="n">
        <v>45</v>
      </c>
    </row>
    <row r="16" customFormat="false" ht="12.2" hidden="false" customHeight="true" outlineLevel="0" collapsed="false">
      <c r="A16" s="20"/>
      <c r="B16" s="24" t="s">
        <v>23</v>
      </c>
      <c r="C16" s="116" t="n">
        <v>746</v>
      </c>
      <c r="D16" s="116" t="n">
        <v>1</v>
      </c>
      <c r="E16" s="117" t="n">
        <v>0</v>
      </c>
      <c r="F16" s="116" t="n">
        <v>62</v>
      </c>
      <c r="G16" s="116" t="n">
        <v>40</v>
      </c>
      <c r="H16" s="116" t="n">
        <v>2</v>
      </c>
      <c r="I16" s="116" t="n">
        <v>20</v>
      </c>
      <c r="J16" s="116" t="n">
        <v>27</v>
      </c>
      <c r="K16" s="116" t="n">
        <v>112</v>
      </c>
      <c r="L16" s="121" t="n">
        <v>15</v>
      </c>
      <c r="M16" s="122" t="n">
        <v>20</v>
      </c>
      <c r="N16" s="122" t="n">
        <v>29</v>
      </c>
      <c r="O16" s="122" t="n">
        <v>78</v>
      </c>
      <c r="P16" s="122" t="n">
        <v>31</v>
      </c>
      <c r="Q16" s="122" t="n">
        <v>51</v>
      </c>
      <c r="R16" s="122" t="n">
        <v>127</v>
      </c>
      <c r="S16" s="122" t="n">
        <v>5</v>
      </c>
      <c r="T16" s="122" t="n">
        <v>68</v>
      </c>
      <c r="U16" s="122" t="n">
        <v>49</v>
      </c>
    </row>
    <row r="17" customFormat="false" ht="12.2" hidden="false" customHeight="true" outlineLevel="0" collapsed="false">
      <c r="A17" s="20"/>
      <c r="B17" s="24" t="s">
        <v>24</v>
      </c>
      <c r="C17" s="116" t="n">
        <v>761</v>
      </c>
      <c r="D17" s="116" t="n">
        <v>2</v>
      </c>
      <c r="E17" s="117" t="n">
        <v>1</v>
      </c>
      <c r="F17" s="116" t="n">
        <v>65</v>
      </c>
      <c r="G17" s="116" t="n">
        <v>29</v>
      </c>
      <c r="H17" s="116" t="n">
        <v>4</v>
      </c>
      <c r="I17" s="116" t="n">
        <v>23</v>
      </c>
      <c r="J17" s="116" t="n">
        <v>27</v>
      </c>
      <c r="K17" s="116" t="n">
        <v>117</v>
      </c>
      <c r="L17" s="121" t="n">
        <v>15</v>
      </c>
      <c r="M17" s="122" t="n">
        <v>20</v>
      </c>
      <c r="N17" s="122" t="n">
        <v>34</v>
      </c>
      <c r="O17" s="122" t="n">
        <v>60</v>
      </c>
      <c r="P17" s="122" t="n">
        <v>30</v>
      </c>
      <c r="Q17" s="122" t="n">
        <v>55</v>
      </c>
      <c r="R17" s="122" t="n">
        <v>135</v>
      </c>
      <c r="S17" s="122" t="n">
        <v>4</v>
      </c>
      <c r="T17" s="122" t="n">
        <v>78</v>
      </c>
      <c r="U17" s="122" t="n">
        <v>49</v>
      </c>
    </row>
    <row r="18" customFormat="false" ht="12" hidden="false" customHeight="true" outlineLevel="0" collapsed="false">
      <c r="A18" s="20"/>
      <c r="B18" s="46" t="s">
        <v>25</v>
      </c>
      <c r="C18" s="123" t="n">
        <v>769</v>
      </c>
      <c r="D18" s="123" t="n">
        <v>1</v>
      </c>
      <c r="E18" s="124" t="n">
        <v>0</v>
      </c>
      <c r="F18" s="123" t="n">
        <v>64</v>
      </c>
      <c r="G18" s="123" t="n">
        <v>33</v>
      </c>
      <c r="H18" s="123" t="n">
        <v>3</v>
      </c>
      <c r="I18" s="123" t="n">
        <v>25</v>
      </c>
      <c r="J18" s="123" t="n">
        <v>27</v>
      </c>
      <c r="K18" s="123" t="n">
        <v>110</v>
      </c>
      <c r="L18" s="125" t="n">
        <v>12</v>
      </c>
      <c r="M18" s="126" t="n">
        <v>24</v>
      </c>
      <c r="N18" s="126" t="n">
        <v>32</v>
      </c>
      <c r="O18" s="126" t="n">
        <v>57</v>
      </c>
      <c r="P18" s="126" t="n">
        <v>38</v>
      </c>
      <c r="Q18" s="126" t="n">
        <v>56</v>
      </c>
      <c r="R18" s="126" t="n">
        <v>132</v>
      </c>
      <c r="S18" s="126" t="n">
        <v>6</v>
      </c>
      <c r="T18" s="126" t="n">
        <v>76</v>
      </c>
      <c r="U18" s="126" t="n">
        <v>53</v>
      </c>
    </row>
    <row r="19" customFormat="false" ht="12.2" hidden="false" customHeight="true" outlineLevel="0" collapsed="false">
      <c r="A19" s="20"/>
      <c r="B19" s="54" t="s">
        <v>26</v>
      </c>
      <c r="C19" s="116" t="n">
        <v>757</v>
      </c>
      <c r="D19" s="116" t="n">
        <v>2</v>
      </c>
      <c r="E19" s="117" t="n">
        <v>0</v>
      </c>
      <c r="F19" s="116" t="n">
        <v>69</v>
      </c>
      <c r="G19" s="116" t="n">
        <v>36</v>
      </c>
      <c r="H19" s="116" t="n">
        <v>5</v>
      </c>
      <c r="I19" s="118" t="n">
        <v>26</v>
      </c>
      <c r="J19" s="118" t="n">
        <v>31</v>
      </c>
      <c r="K19" s="118" t="n">
        <v>103</v>
      </c>
      <c r="L19" s="119" t="n">
        <v>20</v>
      </c>
      <c r="M19" s="120" t="n">
        <v>21</v>
      </c>
      <c r="N19" s="120" t="n">
        <v>27</v>
      </c>
      <c r="O19" s="120" t="n">
        <v>62</v>
      </c>
      <c r="P19" s="120" t="n">
        <v>33</v>
      </c>
      <c r="Q19" s="120" t="n">
        <v>54</v>
      </c>
      <c r="R19" s="120" t="n">
        <v>129</v>
      </c>
      <c r="S19" s="120" t="n">
        <v>7</v>
      </c>
      <c r="T19" s="120" t="n">
        <v>72</v>
      </c>
      <c r="U19" s="120" t="n">
        <v>52</v>
      </c>
    </row>
    <row r="20" customFormat="false" ht="12.2" hidden="false" customHeight="true" outlineLevel="0" collapsed="false">
      <c r="A20" s="20"/>
      <c r="B20" s="24" t="s">
        <v>15</v>
      </c>
      <c r="C20" s="116" t="n">
        <v>743</v>
      </c>
      <c r="D20" s="116" t="n">
        <v>2</v>
      </c>
      <c r="E20" s="117" t="s">
        <v>29</v>
      </c>
      <c r="F20" s="116" t="n">
        <v>71</v>
      </c>
      <c r="G20" s="116" t="n">
        <v>33</v>
      </c>
      <c r="H20" s="116" t="n">
        <v>6</v>
      </c>
      <c r="I20" s="118" t="n">
        <v>26</v>
      </c>
      <c r="J20" s="118" t="n">
        <v>33</v>
      </c>
      <c r="K20" s="118" t="n">
        <v>108</v>
      </c>
      <c r="L20" s="119" t="n">
        <v>18</v>
      </c>
      <c r="M20" s="120" t="n">
        <v>17</v>
      </c>
      <c r="N20" s="120" t="n">
        <v>31</v>
      </c>
      <c r="O20" s="120" t="n">
        <v>69</v>
      </c>
      <c r="P20" s="120" t="n">
        <v>30</v>
      </c>
      <c r="Q20" s="120" t="n">
        <v>53</v>
      </c>
      <c r="R20" s="120" t="n">
        <v>118</v>
      </c>
      <c r="S20" s="120" t="n">
        <v>6</v>
      </c>
      <c r="T20" s="120" t="n">
        <v>66</v>
      </c>
      <c r="U20" s="120" t="n">
        <v>45</v>
      </c>
    </row>
    <row r="21" customFormat="false" ht="12.2" hidden="false" customHeight="true" outlineLevel="0" collapsed="false">
      <c r="A21" s="20"/>
      <c r="B21" s="24" t="s">
        <v>16</v>
      </c>
      <c r="C21" s="116"/>
      <c r="D21" s="116"/>
      <c r="E21" s="117"/>
      <c r="F21" s="116"/>
      <c r="G21" s="116"/>
      <c r="H21" s="116"/>
      <c r="I21" s="118"/>
      <c r="J21" s="118"/>
      <c r="K21" s="118"/>
      <c r="L21" s="119"/>
      <c r="M21" s="120"/>
      <c r="N21" s="120"/>
      <c r="O21" s="120"/>
      <c r="P21" s="120"/>
      <c r="Q21" s="120"/>
      <c r="R21" s="120"/>
      <c r="S21" s="120"/>
      <c r="T21" s="120"/>
      <c r="U21" s="120"/>
    </row>
    <row r="22" customFormat="false" ht="12.2" hidden="false" customHeight="true" outlineLevel="0" collapsed="false">
      <c r="A22" s="20"/>
      <c r="B22" s="24" t="s">
        <v>17</v>
      </c>
      <c r="C22" s="116"/>
      <c r="D22" s="116"/>
      <c r="E22" s="117"/>
      <c r="F22" s="116"/>
      <c r="G22" s="116"/>
      <c r="H22" s="116"/>
      <c r="I22" s="118"/>
      <c r="J22" s="118"/>
      <c r="K22" s="118"/>
      <c r="L22" s="119"/>
      <c r="M22" s="120"/>
      <c r="N22" s="120"/>
      <c r="O22" s="120"/>
      <c r="P22" s="120"/>
      <c r="Q22" s="120"/>
      <c r="R22" s="120"/>
      <c r="S22" s="120"/>
      <c r="T22" s="120"/>
      <c r="U22" s="120"/>
    </row>
    <row r="23" customFormat="false" ht="12.2" hidden="false" customHeight="true" outlineLevel="0" collapsed="false">
      <c r="A23" s="20"/>
      <c r="B23" s="24" t="s">
        <v>18</v>
      </c>
      <c r="C23" s="116"/>
      <c r="D23" s="116"/>
      <c r="E23" s="117"/>
      <c r="F23" s="116"/>
      <c r="G23" s="116"/>
      <c r="H23" s="116"/>
      <c r="I23" s="118"/>
      <c r="J23" s="118"/>
      <c r="K23" s="118"/>
      <c r="L23" s="119"/>
      <c r="M23" s="120"/>
      <c r="N23" s="120"/>
      <c r="O23" s="120"/>
      <c r="P23" s="120"/>
      <c r="Q23" s="120"/>
      <c r="R23" s="120"/>
      <c r="S23" s="120"/>
      <c r="T23" s="120"/>
      <c r="U23" s="120"/>
    </row>
    <row r="24" customFormat="false" ht="12.2" hidden="false" customHeight="true" outlineLevel="0" collapsed="false">
      <c r="A24" s="20"/>
      <c r="B24" s="24" t="s">
        <v>19</v>
      </c>
      <c r="C24" s="116"/>
      <c r="D24" s="116"/>
      <c r="E24" s="117"/>
      <c r="F24" s="116"/>
      <c r="G24" s="116"/>
      <c r="H24" s="116"/>
      <c r="I24" s="118"/>
      <c r="J24" s="118"/>
      <c r="K24" s="118"/>
      <c r="L24" s="119"/>
      <c r="M24" s="120"/>
      <c r="N24" s="120"/>
      <c r="O24" s="120"/>
      <c r="P24" s="120"/>
      <c r="Q24" s="120"/>
      <c r="R24" s="120"/>
      <c r="S24" s="120"/>
      <c r="T24" s="120"/>
      <c r="U24" s="120"/>
    </row>
    <row r="25" customFormat="false" ht="12.2" hidden="false" customHeight="true" outlineLevel="0" collapsed="false">
      <c r="A25" s="20"/>
      <c r="B25" s="24" t="s">
        <v>20</v>
      </c>
      <c r="C25" s="116"/>
      <c r="D25" s="116"/>
      <c r="E25" s="117"/>
      <c r="F25" s="116"/>
      <c r="G25" s="116"/>
      <c r="H25" s="116"/>
      <c r="I25" s="118"/>
      <c r="J25" s="118"/>
      <c r="K25" s="118"/>
      <c r="L25" s="119"/>
      <c r="M25" s="120"/>
      <c r="N25" s="120"/>
      <c r="O25" s="120"/>
      <c r="P25" s="120"/>
      <c r="Q25" s="120"/>
      <c r="R25" s="120"/>
      <c r="S25" s="120"/>
      <c r="T25" s="120"/>
      <c r="U25" s="120"/>
    </row>
    <row r="26" customFormat="false" ht="12.2" hidden="false" customHeight="true" outlineLevel="0" collapsed="false">
      <c r="A26" s="20"/>
      <c r="B26" s="24" t="s">
        <v>21</v>
      </c>
      <c r="C26" s="116"/>
      <c r="D26" s="116"/>
      <c r="E26" s="117"/>
      <c r="F26" s="116"/>
      <c r="G26" s="116"/>
      <c r="H26" s="116"/>
      <c r="I26" s="118"/>
      <c r="J26" s="118"/>
      <c r="K26" s="118"/>
      <c r="L26" s="119"/>
      <c r="M26" s="120"/>
      <c r="N26" s="120"/>
      <c r="O26" s="120"/>
      <c r="P26" s="120"/>
      <c r="Q26" s="120"/>
      <c r="R26" s="120"/>
      <c r="S26" s="120"/>
      <c r="T26" s="120"/>
      <c r="U26" s="120"/>
    </row>
    <row r="27" customFormat="false" ht="12.2" hidden="false" customHeight="true" outlineLevel="0" collapsed="false">
      <c r="A27" s="20"/>
      <c r="B27" s="24" t="s">
        <v>22</v>
      </c>
      <c r="C27" s="116"/>
      <c r="D27" s="116"/>
      <c r="E27" s="117"/>
      <c r="F27" s="116"/>
      <c r="G27" s="116"/>
      <c r="H27" s="116"/>
      <c r="I27" s="118"/>
      <c r="J27" s="118"/>
      <c r="K27" s="118"/>
      <c r="L27" s="119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2.2" hidden="false" customHeight="true" outlineLevel="0" collapsed="false">
      <c r="A28" s="20"/>
      <c r="B28" s="24" t="s">
        <v>23</v>
      </c>
      <c r="C28" s="116"/>
      <c r="D28" s="116"/>
      <c r="E28" s="117"/>
      <c r="F28" s="116"/>
      <c r="G28" s="116"/>
      <c r="H28" s="116"/>
      <c r="I28" s="118"/>
      <c r="J28" s="118"/>
      <c r="K28" s="118"/>
      <c r="L28" s="119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2.2" hidden="false" customHeight="true" outlineLevel="0" collapsed="false">
      <c r="A29" s="20"/>
      <c r="B29" s="24" t="s">
        <v>24</v>
      </c>
      <c r="C29" s="116"/>
      <c r="D29" s="116"/>
      <c r="E29" s="117"/>
      <c r="F29" s="116"/>
      <c r="G29" s="116"/>
      <c r="H29" s="116"/>
      <c r="I29" s="118"/>
      <c r="J29" s="118"/>
      <c r="K29" s="118"/>
      <c r="L29" s="119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2" hidden="false" customHeight="true" outlineLevel="0" collapsed="false">
      <c r="A30" s="20"/>
      <c r="B30" s="24" t="s">
        <v>25</v>
      </c>
      <c r="C30" s="116"/>
      <c r="D30" s="116"/>
      <c r="E30" s="117"/>
      <c r="F30" s="116"/>
      <c r="G30" s="116"/>
      <c r="H30" s="116"/>
      <c r="I30" s="118"/>
      <c r="J30" s="118"/>
      <c r="K30" s="118"/>
      <c r="L30" s="119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2" hidden="false" customHeight="true" outlineLevel="0" collapsed="false">
      <c r="A31" s="33"/>
      <c r="B31" s="127" t="s">
        <v>27</v>
      </c>
      <c r="C31" s="128" t="n">
        <v>-14</v>
      </c>
      <c r="D31" s="128" t="n">
        <v>0</v>
      </c>
      <c r="E31" s="128" t="n">
        <v>0</v>
      </c>
      <c r="F31" s="128" t="n">
        <v>2</v>
      </c>
      <c r="G31" s="128" t="n">
        <v>-3</v>
      </c>
      <c r="H31" s="128" t="n">
        <v>1</v>
      </c>
      <c r="I31" s="128" t="n">
        <v>0</v>
      </c>
      <c r="J31" s="128" t="n">
        <v>2</v>
      </c>
      <c r="K31" s="128" t="n">
        <v>5</v>
      </c>
      <c r="L31" s="128" t="n">
        <v>-2</v>
      </c>
      <c r="M31" s="128" t="n">
        <v>-4</v>
      </c>
      <c r="N31" s="128" t="n">
        <v>4</v>
      </c>
      <c r="O31" s="128" t="n">
        <v>7</v>
      </c>
      <c r="P31" s="128" t="n">
        <v>-3</v>
      </c>
      <c r="Q31" s="128" t="n">
        <v>-1</v>
      </c>
      <c r="R31" s="128" t="n">
        <v>-11</v>
      </c>
      <c r="S31" s="128" t="n">
        <v>-1</v>
      </c>
      <c r="T31" s="128" t="n">
        <v>-6</v>
      </c>
      <c r="U31" s="128" t="n">
        <v>-7</v>
      </c>
    </row>
    <row r="32" customFormat="false" ht="12" hidden="false" customHeight="true" outlineLevel="0" collapsed="false">
      <c r="A32" s="37"/>
      <c r="B32" s="129" t="s">
        <v>28</v>
      </c>
      <c r="C32" s="130" t="n">
        <v>-1.84940554821664</v>
      </c>
      <c r="D32" s="130" t="s">
        <v>42</v>
      </c>
      <c r="E32" s="130" t="s">
        <v>42</v>
      </c>
      <c r="F32" s="130" t="n">
        <v>2.89855072463768</v>
      </c>
      <c r="G32" s="130" t="n">
        <v>-8.33333333333333</v>
      </c>
      <c r="H32" s="130" t="s">
        <v>42</v>
      </c>
      <c r="I32" s="130" t="n">
        <v>0</v>
      </c>
      <c r="J32" s="130" t="n">
        <v>6.45161290322581</v>
      </c>
      <c r="K32" s="130" t="n">
        <v>4.85436893203884</v>
      </c>
      <c r="L32" s="130" t="n">
        <v>-10</v>
      </c>
      <c r="M32" s="130" t="n">
        <v>-19.047619047619</v>
      </c>
      <c r="N32" s="130" t="n">
        <v>14.8148148148148</v>
      </c>
      <c r="O32" s="130" t="n">
        <v>11.2903225806452</v>
      </c>
      <c r="P32" s="130" t="n">
        <v>-9.09090909090909</v>
      </c>
      <c r="Q32" s="130" t="n">
        <v>-1.85185185185185</v>
      </c>
      <c r="R32" s="130" t="n">
        <v>-8.52713178294574</v>
      </c>
      <c r="S32" s="130" t="s">
        <v>42</v>
      </c>
      <c r="T32" s="130" t="n">
        <v>-8.33333333333333</v>
      </c>
      <c r="U32" s="130" t="n">
        <v>-13.4615384615385</v>
      </c>
    </row>
    <row r="33" customFormat="false" ht="12" hidden="false" customHeight="true" outlineLevel="0" collapsed="false">
      <c r="A33" s="34"/>
      <c r="B33" s="11"/>
      <c r="C33" s="13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3"/>
      <c r="U33" s="133"/>
    </row>
    <row r="34" customFormat="false" ht="12" hidden="false" customHeight="true" outlineLevel="0" collapsed="false">
      <c r="A34" s="42" t="s">
        <v>30</v>
      </c>
      <c r="B34" s="21" t="s">
        <v>26</v>
      </c>
      <c r="C34" s="134" t="n">
        <v>7</v>
      </c>
      <c r="D34" s="134" t="n">
        <v>0</v>
      </c>
      <c r="E34" s="134" t="n">
        <v>-1</v>
      </c>
      <c r="F34" s="134" t="n">
        <v>3</v>
      </c>
      <c r="G34" s="134" t="n">
        <v>-13</v>
      </c>
      <c r="H34" s="134" t="n">
        <v>-2</v>
      </c>
      <c r="I34" s="135" t="n">
        <v>3</v>
      </c>
      <c r="J34" s="134" t="n">
        <v>1</v>
      </c>
      <c r="K34" s="136" t="n">
        <v>-4</v>
      </c>
      <c r="L34" s="134" t="n">
        <v>2</v>
      </c>
      <c r="M34" s="134" t="n">
        <v>6</v>
      </c>
      <c r="N34" s="134" t="n">
        <v>-2</v>
      </c>
      <c r="O34" s="134" t="n">
        <v>0</v>
      </c>
      <c r="P34" s="134" t="n">
        <v>-3</v>
      </c>
      <c r="Q34" s="134" t="n">
        <v>9</v>
      </c>
      <c r="R34" s="134" t="n">
        <v>3</v>
      </c>
      <c r="S34" s="134" t="n">
        <v>-1</v>
      </c>
      <c r="T34" s="134" t="n">
        <v>-3</v>
      </c>
      <c r="U34" s="134" t="n">
        <v>11</v>
      </c>
    </row>
    <row r="35" customFormat="false" ht="12" hidden="false" customHeight="true" outlineLevel="0" collapsed="false">
      <c r="A35" s="42"/>
      <c r="B35" s="24" t="s">
        <v>15</v>
      </c>
      <c r="C35" s="137" t="n">
        <v>3</v>
      </c>
      <c r="D35" s="137" t="n">
        <v>0</v>
      </c>
      <c r="E35" s="137" t="n">
        <v>-1</v>
      </c>
      <c r="F35" s="137" t="n">
        <v>0</v>
      </c>
      <c r="G35" s="137" t="n">
        <v>-6</v>
      </c>
      <c r="H35" s="137" t="n">
        <v>-1</v>
      </c>
      <c r="I35" s="137" t="n">
        <v>2</v>
      </c>
      <c r="J35" s="137" t="n">
        <v>2</v>
      </c>
      <c r="K35" s="137" t="n">
        <v>-6</v>
      </c>
      <c r="L35" s="137" t="n">
        <v>4</v>
      </c>
      <c r="M35" s="137" t="n">
        <v>-5</v>
      </c>
      <c r="N35" s="137" t="n">
        <v>2</v>
      </c>
      <c r="O35" s="137" t="n">
        <v>-1</v>
      </c>
      <c r="P35" s="137" t="n">
        <v>1</v>
      </c>
      <c r="Q35" s="137" t="n">
        <v>5</v>
      </c>
      <c r="R35" s="137" t="n">
        <v>-8</v>
      </c>
      <c r="S35" s="137" t="n">
        <v>-1</v>
      </c>
      <c r="T35" s="137" t="n">
        <v>8</v>
      </c>
      <c r="U35" s="137" t="n">
        <v>8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</row>
    <row r="37" customFormat="false" ht="12" hidden="false" customHeight="true" outlineLevel="0" collapsed="false">
      <c r="A37" s="42" t="s">
        <v>32</v>
      </c>
      <c r="B37" s="24" t="s">
        <v>17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2" hidden="false" customHeight="true" outlineLevel="0" collapsed="false">
      <c r="A38" s="42" t="s">
        <v>33</v>
      </c>
      <c r="B38" s="24" t="s">
        <v>18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2" hidden="false" customHeight="true" outlineLevel="0" collapsed="false">
      <c r="A39" s="42" t="s">
        <v>34</v>
      </c>
      <c r="B39" s="24" t="s">
        <v>19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2" hidden="false" customHeight="true" outlineLevel="0" collapsed="false">
      <c r="A40" s="42" t="s">
        <v>35</v>
      </c>
      <c r="B40" s="24" t="s">
        <v>20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</row>
    <row r="41" customFormat="false" ht="12" hidden="false" customHeight="true" outlineLevel="0" collapsed="false">
      <c r="A41" s="42" t="s">
        <v>36</v>
      </c>
      <c r="B41" s="24" t="s">
        <v>21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</row>
    <row r="42" customFormat="false" ht="12" hidden="false" customHeight="true" outlineLevel="0" collapsed="false">
      <c r="A42" s="42" t="s">
        <v>37</v>
      </c>
      <c r="B42" s="24" t="s">
        <v>22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</row>
    <row r="43" customFormat="false" ht="12" hidden="false" customHeight="true" outlineLevel="0" collapsed="false">
      <c r="A43" s="42" t="s">
        <v>38</v>
      </c>
      <c r="B43" s="24" t="s">
        <v>23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</row>
    <row r="44" customFormat="false" ht="12" hidden="false" customHeight="true" outlineLevel="0" collapsed="false">
      <c r="A44" s="42"/>
      <c r="B44" s="24" t="s">
        <v>24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</row>
    <row r="45" customFormat="false" ht="12" hidden="false" customHeight="true" outlineLevel="0" collapsed="false">
      <c r="A45" s="42"/>
      <c r="B45" s="46" t="s">
        <v>25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</row>
    <row r="46" customFormat="false" ht="12" hidden="false" customHeight="true" outlineLevel="0" collapsed="false">
      <c r="A46" s="34"/>
      <c r="B46" s="11"/>
      <c r="C46" s="91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139" t="n">
        <v>0.933333333333334</v>
      </c>
      <c r="D47" s="139" t="s">
        <v>42</v>
      </c>
      <c r="E47" s="139" t="s">
        <v>42</v>
      </c>
      <c r="F47" s="139" t="n">
        <v>4.54545454545455</v>
      </c>
      <c r="G47" s="139" t="n">
        <v>-26.530612244898</v>
      </c>
      <c r="H47" s="139" t="s">
        <v>42</v>
      </c>
      <c r="I47" s="139" t="n">
        <v>13.0434782608696</v>
      </c>
      <c r="J47" s="139" t="n">
        <v>3.33333333333333</v>
      </c>
      <c r="K47" s="139" t="n">
        <v>-3.73831775700935</v>
      </c>
      <c r="L47" s="139" t="n">
        <v>11.1111111111111</v>
      </c>
      <c r="M47" s="139" t="n">
        <v>40</v>
      </c>
      <c r="N47" s="139" t="n">
        <v>-6.89655172413793</v>
      </c>
      <c r="O47" s="139" t="n">
        <v>0</v>
      </c>
      <c r="P47" s="139" t="n">
        <v>-8.33333333333333</v>
      </c>
      <c r="Q47" s="139" t="n">
        <v>20</v>
      </c>
      <c r="R47" s="139" t="n">
        <v>2.38095238095238</v>
      </c>
      <c r="S47" s="139" t="s">
        <v>42</v>
      </c>
      <c r="T47" s="139" t="n">
        <v>-4</v>
      </c>
      <c r="U47" s="139" t="n">
        <v>26.8292682926829</v>
      </c>
    </row>
    <row r="48" customFormat="false" ht="12" hidden="false" customHeight="true" outlineLevel="0" collapsed="false">
      <c r="A48" s="50"/>
      <c r="B48" s="24" t="s">
        <v>15</v>
      </c>
      <c r="C48" s="140" t="n">
        <v>0.405405405405405</v>
      </c>
      <c r="D48" s="140" t="s">
        <v>42</v>
      </c>
      <c r="E48" s="140" t="s">
        <v>42</v>
      </c>
      <c r="F48" s="140" t="n">
        <v>0</v>
      </c>
      <c r="G48" s="140" t="n">
        <v>-15.3846153846154</v>
      </c>
      <c r="H48" s="140" t="s">
        <v>42</v>
      </c>
      <c r="I48" s="140" t="n">
        <v>8.33333333333333</v>
      </c>
      <c r="J48" s="140" t="n">
        <v>6.45161290322581</v>
      </c>
      <c r="K48" s="140" t="n">
        <v>-5.26315789473684</v>
      </c>
      <c r="L48" s="140" t="n">
        <v>28.5714285714286</v>
      </c>
      <c r="M48" s="140" t="n">
        <v>-22.7272727272727</v>
      </c>
      <c r="N48" s="140" t="n">
        <v>6.89655172413793</v>
      </c>
      <c r="O48" s="140" t="n">
        <v>-1.42857142857143</v>
      </c>
      <c r="P48" s="140" t="n">
        <v>3.44827586206897</v>
      </c>
      <c r="Q48" s="140" t="n">
        <v>10.4166666666667</v>
      </c>
      <c r="R48" s="140" t="n">
        <v>-6.34920634920635</v>
      </c>
      <c r="S48" s="140" t="s">
        <v>42</v>
      </c>
      <c r="T48" s="140" t="n">
        <v>13.7931034482759</v>
      </c>
      <c r="U48" s="140" t="n">
        <v>21.6216216216216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</row>
    <row r="50" customFormat="false" ht="12" hidden="false" customHeight="true" outlineLevel="0" collapsed="false">
      <c r="A50" s="50" t="s">
        <v>32</v>
      </c>
      <c r="B50" s="24" t="s">
        <v>1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</row>
    <row r="51" customFormat="false" ht="12" hidden="false" customHeight="true" outlineLevel="0" collapsed="false">
      <c r="A51" s="50" t="s">
        <v>33</v>
      </c>
      <c r="B51" s="24" t="s">
        <v>18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</row>
    <row r="52" customFormat="false" ht="12" hidden="false" customHeight="true" outlineLevel="0" collapsed="false">
      <c r="A52" s="50" t="s">
        <v>34</v>
      </c>
      <c r="B52" s="24" t="s">
        <v>19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</row>
    <row r="53" customFormat="false" ht="12" hidden="false" customHeight="true" outlineLevel="0" collapsed="false">
      <c r="A53" s="50" t="s">
        <v>35</v>
      </c>
      <c r="B53" s="24" t="s">
        <v>20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12" hidden="false" customHeight="true" outlineLevel="0" collapsed="false">
      <c r="A54" s="50" t="s">
        <v>36</v>
      </c>
      <c r="B54" s="24" t="s">
        <v>21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</row>
    <row r="55" customFormat="false" ht="12" hidden="false" customHeight="true" outlineLevel="0" collapsed="false">
      <c r="A55" s="50" t="s">
        <v>37</v>
      </c>
      <c r="B55" s="24" t="s">
        <v>22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</row>
    <row r="56" customFormat="false" ht="12" hidden="false" customHeight="true" outlineLevel="0" collapsed="false">
      <c r="A56" s="50" t="s">
        <v>38</v>
      </c>
      <c r="B56" s="24" t="s">
        <v>23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</row>
    <row r="57" customFormat="false" ht="12" hidden="false" customHeight="true" outlineLevel="0" collapsed="false">
      <c r="A57" s="50"/>
      <c r="B57" s="24" t="s">
        <v>24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</row>
    <row r="58" customFormat="false" ht="12" hidden="false" customHeight="true" outlineLevel="0" collapsed="false">
      <c r="A58" s="50"/>
      <c r="B58" s="46" t="s">
        <v>25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</row>
  </sheetData>
  <mergeCells count="6">
    <mergeCell ref="A1:U1"/>
    <mergeCell ref="C4:U4"/>
    <mergeCell ref="C5:C6"/>
    <mergeCell ref="A7:A30"/>
    <mergeCell ref="A34:A45"/>
    <mergeCell ref="A47:A58"/>
  </mergeCells>
  <conditionalFormatting sqref="C48:U58">
    <cfRule type="expression" priority="2" aboveAverage="0" equalAverage="0" bottom="0" percent="0" rank="0" text="" dxfId="14">
      <formula>ISERROR(C35)</formula>
    </cfRule>
  </conditionalFormatting>
  <conditionalFormatting sqref="C35:U45">
    <cfRule type="expression" priority="3" aboveAverage="0" equalAverage="0" bottom="0" percent="0" rank="0" text="" dxfId="15">
      <formula>ISERROR(C35)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3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0.87"/>
    <col collapsed="false" customWidth="true" hidden="false" outlineLevel="0" max="21" min="3" style="72" width="3.87"/>
    <col collapsed="false" customWidth="false" hidden="false" outlineLevel="0" max="257" min="22" style="72" width="8.99"/>
  </cols>
  <sheetData>
    <row r="1" customFormat="false" ht="13.5" hidden="false" customHeight="true" outlineLevel="0" collapsed="false">
      <c r="A1" s="109" t="s">
        <v>6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</row>
    <row r="4" customFormat="false" ht="11.25" hidden="false" customHeight="true" outlineLevel="0" collapsed="false">
      <c r="A4" s="33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A5" s="15"/>
      <c r="B5" s="52" t="s">
        <v>3</v>
      </c>
      <c r="C5" s="16" t="s">
        <v>11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96" hidden="false" customHeight="true" outlineLevel="0" collapsed="false">
      <c r="A6" s="15"/>
      <c r="B6" s="53" t="s">
        <v>7</v>
      </c>
      <c r="C6" s="16"/>
      <c r="D6" s="112" t="s">
        <v>51</v>
      </c>
      <c r="E6" s="113" t="s">
        <v>52</v>
      </c>
      <c r="F6" s="114" t="s">
        <v>53</v>
      </c>
      <c r="G6" s="114" t="s">
        <v>54</v>
      </c>
      <c r="H6" s="113" t="s">
        <v>55</v>
      </c>
      <c r="I6" s="114" t="s">
        <v>56</v>
      </c>
      <c r="J6" s="114" t="s">
        <v>57</v>
      </c>
      <c r="K6" s="114" t="s">
        <v>58</v>
      </c>
      <c r="L6" s="113" t="s">
        <v>59</v>
      </c>
      <c r="M6" s="113" t="s">
        <v>60</v>
      </c>
      <c r="N6" s="113" t="s">
        <v>61</v>
      </c>
      <c r="O6" s="113" t="s">
        <v>62</v>
      </c>
      <c r="P6" s="113" t="s">
        <v>63</v>
      </c>
      <c r="Q6" s="115" t="s">
        <v>64</v>
      </c>
      <c r="R6" s="114" t="s">
        <v>65</v>
      </c>
      <c r="S6" s="114" t="s">
        <v>66</v>
      </c>
      <c r="T6" s="113" t="s">
        <v>67</v>
      </c>
      <c r="U6" s="113" t="s">
        <v>68</v>
      </c>
    </row>
    <row r="7" customFormat="false" ht="12.2" hidden="false" customHeight="true" outlineLevel="0" collapsed="false">
      <c r="A7" s="20" t="s">
        <v>13</v>
      </c>
      <c r="B7" s="54" t="s">
        <v>14</v>
      </c>
      <c r="C7" s="117" t="n">
        <v>400</v>
      </c>
      <c r="D7" s="117" t="n">
        <v>1</v>
      </c>
      <c r="E7" s="117" t="n">
        <v>1</v>
      </c>
      <c r="F7" s="117" t="n">
        <v>57</v>
      </c>
      <c r="G7" s="117" t="n">
        <v>32</v>
      </c>
      <c r="H7" s="117" t="n">
        <v>6</v>
      </c>
      <c r="I7" s="142" t="n">
        <v>13</v>
      </c>
      <c r="J7" s="142" t="n">
        <v>24</v>
      </c>
      <c r="K7" s="142" t="n">
        <v>51</v>
      </c>
      <c r="L7" s="143" t="n">
        <v>6</v>
      </c>
      <c r="M7" s="144" t="n">
        <v>9</v>
      </c>
      <c r="N7" s="144" t="n">
        <v>16</v>
      </c>
      <c r="O7" s="144" t="n">
        <v>29</v>
      </c>
      <c r="P7" s="144" t="n">
        <v>17</v>
      </c>
      <c r="Q7" s="144" t="n">
        <v>17</v>
      </c>
      <c r="R7" s="144" t="n">
        <v>39</v>
      </c>
      <c r="S7" s="144" t="n">
        <v>5</v>
      </c>
      <c r="T7" s="144" t="n">
        <v>44</v>
      </c>
      <c r="U7" s="144" t="n">
        <v>30</v>
      </c>
    </row>
    <row r="8" customFormat="false" ht="12.2" hidden="false" customHeight="true" outlineLevel="0" collapsed="false">
      <c r="A8" s="20"/>
      <c r="B8" s="24" t="s">
        <v>15</v>
      </c>
      <c r="C8" s="116" t="n">
        <v>390</v>
      </c>
      <c r="D8" s="116" t="n">
        <v>2</v>
      </c>
      <c r="E8" s="117" t="n">
        <v>1</v>
      </c>
      <c r="F8" s="116" t="n">
        <v>61</v>
      </c>
      <c r="G8" s="116" t="n">
        <v>24</v>
      </c>
      <c r="H8" s="116" t="n">
        <v>5</v>
      </c>
      <c r="I8" s="118" t="n">
        <v>14</v>
      </c>
      <c r="J8" s="118" t="n">
        <v>24</v>
      </c>
      <c r="K8" s="118" t="n">
        <v>55</v>
      </c>
      <c r="L8" s="119" t="n">
        <v>5</v>
      </c>
      <c r="M8" s="120" t="n">
        <v>13</v>
      </c>
      <c r="N8" s="120" t="n">
        <v>16</v>
      </c>
      <c r="O8" s="120" t="n">
        <v>30</v>
      </c>
      <c r="P8" s="120" t="n">
        <v>12</v>
      </c>
      <c r="Q8" s="120" t="n">
        <v>17</v>
      </c>
      <c r="R8" s="120" t="n">
        <v>38</v>
      </c>
      <c r="S8" s="120" t="n">
        <v>4</v>
      </c>
      <c r="T8" s="120" t="n">
        <v>35</v>
      </c>
      <c r="U8" s="120" t="n">
        <v>27</v>
      </c>
    </row>
    <row r="9" customFormat="false" ht="12.2" hidden="false" customHeight="true" outlineLevel="0" collapsed="false">
      <c r="A9" s="20"/>
      <c r="B9" s="24" t="s">
        <v>16</v>
      </c>
      <c r="C9" s="116" t="n">
        <v>385</v>
      </c>
      <c r="D9" s="116" t="n">
        <v>1</v>
      </c>
      <c r="E9" s="117" t="n">
        <v>0</v>
      </c>
      <c r="F9" s="116" t="n">
        <v>62</v>
      </c>
      <c r="G9" s="116" t="n">
        <v>18</v>
      </c>
      <c r="H9" s="116" t="n">
        <v>5</v>
      </c>
      <c r="I9" s="116" t="n">
        <v>11</v>
      </c>
      <c r="J9" s="116" t="n">
        <v>26</v>
      </c>
      <c r="K9" s="116" t="n">
        <v>52</v>
      </c>
      <c r="L9" s="121" t="n">
        <v>5</v>
      </c>
      <c r="M9" s="122" t="n">
        <v>13</v>
      </c>
      <c r="N9" s="122" t="n">
        <v>13</v>
      </c>
      <c r="O9" s="122" t="n">
        <v>30</v>
      </c>
      <c r="P9" s="122" t="n">
        <v>13</v>
      </c>
      <c r="Q9" s="122" t="n">
        <v>15</v>
      </c>
      <c r="R9" s="122" t="n">
        <v>40</v>
      </c>
      <c r="S9" s="122" t="n">
        <v>4</v>
      </c>
      <c r="T9" s="122" t="n">
        <v>38</v>
      </c>
      <c r="U9" s="122" t="n">
        <v>33</v>
      </c>
    </row>
    <row r="10" customFormat="false" ht="12.2" hidden="false" customHeight="true" outlineLevel="0" collapsed="false">
      <c r="A10" s="20"/>
      <c r="B10" s="24" t="s">
        <v>17</v>
      </c>
      <c r="C10" s="116" t="n">
        <v>385</v>
      </c>
      <c r="D10" s="116" t="n">
        <v>2</v>
      </c>
      <c r="E10" s="117" t="n">
        <v>0</v>
      </c>
      <c r="F10" s="116" t="n">
        <v>58</v>
      </c>
      <c r="G10" s="116" t="n">
        <v>17</v>
      </c>
      <c r="H10" s="116" t="n">
        <v>7</v>
      </c>
      <c r="I10" s="116" t="n">
        <v>12</v>
      </c>
      <c r="J10" s="116" t="n">
        <v>25</v>
      </c>
      <c r="K10" s="116" t="n">
        <v>52</v>
      </c>
      <c r="L10" s="121" t="n">
        <v>6</v>
      </c>
      <c r="M10" s="122" t="n">
        <v>9</v>
      </c>
      <c r="N10" s="122" t="n">
        <v>15</v>
      </c>
      <c r="O10" s="122" t="n">
        <v>33</v>
      </c>
      <c r="P10" s="122" t="n">
        <v>9</v>
      </c>
      <c r="Q10" s="122" t="n">
        <v>20</v>
      </c>
      <c r="R10" s="122" t="n">
        <v>41</v>
      </c>
      <c r="S10" s="122" t="n">
        <v>3</v>
      </c>
      <c r="T10" s="122" t="n">
        <v>34</v>
      </c>
      <c r="U10" s="122" t="n">
        <v>35</v>
      </c>
    </row>
    <row r="11" customFormat="false" ht="12.2" hidden="false" customHeight="true" outlineLevel="0" collapsed="false">
      <c r="A11" s="20"/>
      <c r="B11" s="24" t="s">
        <v>18</v>
      </c>
      <c r="C11" s="116" t="n">
        <v>380</v>
      </c>
      <c r="D11" s="116" t="n">
        <v>4</v>
      </c>
      <c r="E11" s="117" t="s">
        <v>29</v>
      </c>
      <c r="F11" s="116" t="n">
        <v>63</v>
      </c>
      <c r="G11" s="116" t="n">
        <v>19</v>
      </c>
      <c r="H11" s="116" t="n">
        <v>7</v>
      </c>
      <c r="I11" s="116" t="n">
        <v>14</v>
      </c>
      <c r="J11" s="116" t="n">
        <v>23</v>
      </c>
      <c r="K11" s="116" t="n">
        <v>55</v>
      </c>
      <c r="L11" s="121" t="n">
        <v>4</v>
      </c>
      <c r="M11" s="122" t="n">
        <v>7</v>
      </c>
      <c r="N11" s="122" t="n">
        <v>12</v>
      </c>
      <c r="O11" s="122" t="n">
        <v>30</v>
      </c>
      <c r="P11" s="122" t="n">
        <v>14</v>
      </c>
      <c r="Q11" s="122" t="n">
        <v>21</v>
      </c>
      <c r="R11" s="122" t="n">
        <v>37</v>
      </c>
      <c r="S11" s="122" t="n">
        <v>2</v>
      </c>
      <c r="T11" s="122" t="n">
        <v>33</v>
      </c>
      <c r="U11" s="122" t="n">
        <v>29</v>
      </c>
    </row>
    <row r="12" customFormat="false" ht="12.2" hidden="false" customHeight="true" outlineLevel="0" collapsed="false">
      <c r="A12" s="20"/>
      <c r="B12" s="24" t="s">
        <v>19</v>
      </c>
      <c r="C12" s="116" t="n">
        <v>386</v>
      </c>
      <c r="D12" s="116" t="n">
        <v>3</v>
      </c>
      <c r="E12" s="117" t="s">
        <v>29</v>
      </c>
      <c r="F12" s="116" t="n">
        <v>62</v>
      </c>
      <c r="G12" s="116" t="n">
        <v>18</v>
      </c>
      <c r="H12" s="116" t="n">
        <v>3</v>
      </c>
      <c r="I12" s="116" t="n">
        <v>15</v>
      </c>
      <c r="J12" s="116" t="n">
        <v>27</v>
      </c>
      <c r="K12" s="116" t="n">
        <v>56</v>
      </c>
      <c r="L12" s="121" t="n">
        <v>5</v>
      </c>
      <c r="M12" s="122" t="n">
        <v>11</v>
      </c>
      <c r="N12" s="122" t="n">
        <v>13</v>
      </c>
      <c r="O12" s="122" t="n">
        <v>27</v>
      </c>
      <c r="P12" s="122" t="n">
        <v>15</v>
      </c>
      <c r="Q12" s="122" t="n">
        <v>14</v>
      </c>
      <c r="R12" s="122" t="n">
        <v>37</v>
      </c>
      <c r="S12" s="122" t="n">
        <v>3</v>
      </c>
      <c r="T12" s="122" t="n">
        <v>37</v>
      </c>
      <c r="U12" s="122" t="n">
        <v>34</v>
      </c>
    </row>
    <row r="13" customFormat="false" ht="12.2" hidden="false" customHeight="true" outlineLevel="0" collapsed="false">
      <c r="A13" s="20"/>
      <c r="B13" s="24" t="s">
        <v>20</v>
      </c>
      <c r="C13" s="116" t="n">
        <v>388</v>
      </c>
      <c r="D13" s="116" t="n">
        <v>3</v>
      </c>
      <c r="E13" s="117" t="s">
        <v>29</v>
      </c>
      <c r="F13" s="116" t="n">
        <v>57</v>
      </c>
      <c r="G13" s="116" t="n">
        <v>18</v>
      </c>
      <c r="H13" s="116" t="n">
        <v>3</v>
      </c>
      <c r="I13" s="116" t="n">
        <v>14</v>
      </c>
      <c r="J13" s="116" t="n">
        <v>31</v>
      </c>
      <c r="K13" s="116" t="n">
        <v>51</v>
      </c>
      <c r="L13" s="121" t="n">
        <v>7</v>
      </c>
      <c r="M13" s="122" t="n">
        <v>10</v>
      </c>
      <c r="N13" s="122" t="n">
        <v>20</v>
      </c>
      <c r="O13" s="122" t="n">
        <v>38</v>
      </c>
      <c r="P13" s="122" t="n">
        <v>13</v>
      </c>
      <c r="Q13" s="122" t="n">
        <v>15</v>
      </c>
      <c r="R13" s="122" t="n">
        <v>31</v>
      </c>
      <c r="S13" s="122" t="n">
        <v>3</v>
      </c>
      <c r="T13" s="122" t="n">
        <v>34</v>
      </c>
      <c r="U13" s="122" t="n">
        <v>31</v>
      </c>
    </row>
    <row r="14" customFormat="false" ht="12.2" hidden="false" customHeight="true" outlineLevel="0" collapsed="false">
      <c r="A14" s="20"/>
      <c r="B14" s="24" t="s">
        <v>21</v>
      </c>
      <c r="C14" s="116" t="n">
        <v>387</v>
      </c>
      <c r="D14" s="116" t="n">
        <v>2</v>
      </c>
      <c r="E14" s="117" t="s">
        <v>29</v>
      </c>
      <c r="F14" s="116" t="n">
        <v>55</v>
      </c>
      <c r="G14" s="116" t="n">
        <v>20</v>
      </c>
      <c r="H14" s="116" t="n">
        <v>3</v>
      </c>
      <c r="I14" s="116" t="n">
        <v>18</v>
      </c>
      <c r="J14" s="116" t="n">
        <v>22</v>
      </c>
      <c r="K14" s="116" t="n">
        <v>58</v>
      </c>
      <c r="L14" s="121" t="n">
        <v>10</v>
      </c>
      <c r="M14" s="122" t="n">
        <v>11</v>
      </c>
      <c r="N14" s="122" t="n">
        <v>23</v>
      </c>
      <c r="O14" s="122" t="n">
        <v>26</v>
      </c>
      <c r="P14" s="122" t="n">
        <v>13</v>
      </c>
      <c r="Q14" s="122" t="n">
        <v>17</v>
      </c>
      <c r="R14" s="122" t="n">
        <v>33</v>
      </c>
      <c r="S14" s="122" t="n">
        <v>6</v>
      </c>
      <c r="T14" s="122" t="n">
        <v>33</v>
      </c>
      <c r="U14" s="122" t="n">
        <v>28</v>
      </c>
    </row>
    <row r="15" customFormat="false" ht="12.2" hidden="false" customHeight="true" outlineLevel="0" collapsed="false">
      <c r="A15" s="20"/>
      <c r="B15" s="24" t="s">
        <v>22</v>
      </c>
      <c r="C15" s="116" t="n">
        <v>393</v>
      </c>
      <c r="D15" s="116" t="n">
        <v>0</v>
      </c>
      <c r="E15" s="117" t="s">
        <v>29</v>
      </c>
      <c r="F15" s="116" t="n">
        <v>53</v>
      </c>
      <c r="G15" s="116" t="n">
        <v>25</v>
      </c>
      <c r="H15" s="116" t="n">
        <v>2</v>
      </c>
      <c r="I15" s="116" t="n">
        <v>17</v>
      </c>
      <c r="J15" s="116" t="n">
        <v>20</v>
      </c>
      <c r="K15" s="116" t="n">
        <v>55</v>
      </c>
      <c r="L15" s="121" t="n">
        <v>9</v>
      </c>
      <c r="M15" s="122" t="n">
        <v>12</v>
      </c>
      <c r="N15" s="122" t="n">
        <v>20</v>
      </c>
      <c r="O15" s="122" t="n">
        <v>34</v>
      </c>
      <c r="P15" s="122" t="n">
        <v>13</v>
      </c>
      <c r="Q15" s="122" t="n">
        <v>16</v>
      </c>
      <c r="R15" s="122" t="n">
        <v>39</v>
      </c>
      <c r="S15" s="122" t="n">
        <v>5</v>
      </c>
      <c r="T15" s="122" t="n">
        <v>33</v>
      </c>
      <c r="U15" s="122" t="n">
        <v>31</v>
      </c>
    </row>
    <row r="16" customFormat="false" ht="12.2" hidden="false" customHeight="true" outlineLevel="0" collapsed="false">
      <c r="A16" s="20"/>
      <c r="B16" s="24" t="s">
        <v>23</v>
      </c>
      <c r="C16" s="116" t="n">
        <v>398</v>
      </c>
      <c r="D16" s="117" t="n">
        <v>1</v>
      </c>
      <c r="E16" s="117" t="n">
        <v>0</v>
      </c>
      <c r="F16" s="116" t="n">
        <v>53</v>
      </c>
      <c r="G16" s="116" t="n">
        <v>26</v>
      </c>
      <c r="H16" s="116" t="n">
        <v>2</v>
      </c>
      <c r="I16" s="116" t="n">
        <v>13</v>
      </c>
      <c r="J16" s="116" t="n">
        <v>21</v>
      </c>
      <c r="K16" s="116" t="n">
        <v>57</v>
      </c>
      <c r="L16" s="121" t="n">
        <v>7</v>
      </c>
      <c r="M16" s="122" t="n">
        <v>14</v>
      </c>
      <c r="N16" s="122" t="n">
        <v>19</v>
      </c>
      <c r="O16" s="122" t="n">
        <v>34</v>
      </c>
      <c r="P16" s="122" t="n">
        <v>13</v>
      </c>
      <c r="Q16" s="122" t="n">
        <v>20</v>
      </c>
      <c r="R16" s="122" t="n">
        <v>39</v>
      </c>
      <c r="S16" s="122" t="n">
        <v>3</v>
      </c>
      <c r="T16" s="122" t="n">
        <v>36</v>
      </c>
      <c r="U16" s="122" t="n">
        <v>35</v>
      </c>
    </row>
    <row r="17" customFormat="false" ht="12.2" hidden="false" customHeight="true" outlineLevel="0" collapsed="false">
      <c r="A17" s="20"/>
      <c r="B17" s="24" t="s">
        <v>24</v>
      </c>
      <c r="C17" s="116" t="n">
        <v>405</v>
      </c>
      <c r="D17" s="116" t="n">
        <v>2</v>
      </c>
      <c r="E17" s="117" t="n">
        <v>1</v>
      </c>
      <c r="F17" s="116" t="n">
        <v>53</v>
      </c>
      <c r="G17" s="116" t="n">
        <v>21</v>
      </c>
      <c r="H17" s="116" t="n">
        <v>4</v>
      </c>
      <c r="I17" s="116" t="n">
        <v>15</v>
      </c>
      <c r="J17" s="116" t="n">
        <v>20</v>
      </c>
      <c r="K17" s="116" t="n">
        <v>56</v>
      </c>
      <c r="L17" s="121" t="n">
        <v>6</v>
      </c>
      <c r="M17" s="122" t="n">
        <v>13</v>
      </c>
      <c r="N17" s="122" t="n">
        <v>23</v>
      </c>
      <c r="O17" s="122" t="n">
        <v>32</v>
      </c>
      <c r="P17" s="122" t="n">
        <v>13</v>
      </c>
      <c r="Q17" s="122" t="n">
        <v>20</v>
      </c>
      <c r="R17" s="122" t="n">
        <v>37</v>
      </c>
      <c r="S17" s="122" t="n">
        <v>2</v>
      </c>
      <c r="T17" s="122" t="n">
        <v>44</v>
      </c>
      <c r="U17" s="122" t="n">
        <v>35</v>
      </c>
    </row>
    <row r="18" customFormat="false" ht="12.2" hidden="false" customHeight="true" outlineLevel="0" collapsed="false">
      <c r="A18" s="20"/>
      <c r="B18" s="46" t="s">
        <v>25</v>
      </c>
      <c r="C18" s="123" t="n">
        <v>404</v>
      </c>
      <c r="D18" s="123" t="n">
        <v>0</v>
      </c>
      <c r="E18" s="124" t="n">
        <v>0</v>
      </c>
      <c r="F18" s="123" t="n">
        <v>54</v>
      </c>
      <c r="G18" s="123" t="n">
        <v>18</v>
      </c>
      <c r="H18" s="123" t="n">
        <v>3</v>
      </c>
      <c r="I18" s="123" t="n">
        <v>18</v>
      </c>
      <c r="J18" s="123" t="n">
        <v>22</v>
      </c>
      <c r="K18" s="123" t="n">
        <v>55</v>
      </c>
      <c r="L18" s="125" t="n">
        <v>5</v>
      </c>
      <c r="M18" s="126" t="n">
        <v>14</v>
      </c>
      <c r="N18" s="126" t="n">
        <v>19</v>
      </c>
      <c r="O18" s="126" t="n">
        <v>28</v>
      </c>
      <c r="P18" s="126" t="n">
        <v>15</v>
      </c>
      <c r="Q18" s="126" t="n">
        <v>24</v>
      </c>
      <c r="R18" s="126" t="n">
        <v>33</v>
      </c>
      <c r="S18" s="126" t="n">
        <v>5</v>
      </c>
      <c r="T18" s="126" t="n">
        <v>43</v>
      </c>
      <c r="U18" s="126" t="n">
        <v>37</v>
      </c>
    </row>
    <row r="19" customFormat="false" ht="12.2" hidden="false" customHeight="true" outlineLevel="0" collapsed="false">
      <c r="A19" s="20"/>
      <c r="B19" s="54" t="s">
        <v>26</v>
      </c>
      <c r="C19" s="117" t="n">
        <v>401</v>
      </c>
      <c r="D19" s="117" t="n">
        <v>1</v>
      </c>
      <c r="E19" s="117" t="n">
        <v>0</v>
      </c>
      <c r="F19" s="117" t="n">
        <v>61</v>
      </c>
      <c r="G19" s="117" t="n">
        <v>19</v>
      </c>
      <c r="H19" s="117" t="n">
        <v>4</v>
      </c>
      <c r="I19" s="142" t="n">
        <v>18</v>
      </c>
      <c r="J19" s="142" t="n">
        <v>26</v>
      </c>
      <c r="K19" s="142" t="n">
        <v>47</v>
      </c>
      <c r="L19" s="143" t="n">
        <v>6</v>
      </c>
      <c r="M19" s="144" t="n">
        <v>14</v>
      </c>
      <c r="N19" s="144" t="n">
        <v>16</v>
      </c>
      <c r="O19" s="144" t="n">
        <v>27</v>
      </c>
      <c r="P19" s="144" t="n">
        <v>15</v>
      </c>
      <c r="Q19" s="144" t="n">
        <v>24</v>
      </c>
      <c r="R19" s="144" t="n">
        <v>37</v>
      </c>
      <c r="S19" s="144" t="n">
        <v>6</v>
      </c>
      <c r="T19" s="144" t="n">
        <v>40</v>
      </c>
      <c r="U19" s="144" t="n">
        <v>35</v>
      </c>
    </row>
    <row r="20" customFormat="false" ht="12.2" hidden="false" customHeight="true" outlineLevel="0" collapsed="false">
      <c r="A20" s="20"/>
      <c r="B20" s="24" t="s">
        <v>15</v>
      </c>
      <c r="C20" s="116" t="n">
        <v>389</v>
      </c>
      <c r="D20" s="116" t="n">
        <v>2</v>
      </c>
      <c r="E20" s="117" t="s">
        <v>29</v>
      </c>
      <c r="F20" s="116" t="n">
        <v>60</v>
      </c>
      <c r="G20" s="116" t="n">
        <v>20</v>
      </c>
      <c r="H20" s="116" t="n">
        <v>4</v>
      </c>
      <c r="I20" s="118" t="n">
        <v>18</v>
      </c>
      <c r="J20" s="118" t="n">
        <v>27</v>
      </c>
      <c r="K20" s="118" t="n">
        <v>49</v>
      </c>
      <c r="L20" s="119" t="n">
        <v>7</v>
      </c>
      <c r="M20" s="120" t="n">
        <v>10</v>
      </c>
      <c r="N20" s="120" t="n">
        <v>17</v>
      </c>
      <c r="O20" s="120" t="n">
        <v>24</v>
      </c>
      <c r="P20" s="120" t="n">
        <v>16</v>
      </c>
      <c r="Q20" s="120" t="n">
        <v>22</v>
      </c>
      <c r="R20" s="120" t="n">
        <v>35</v>
      </c>
      <c r="S20" s="120" t="n">
        <v>5</v>
      </c>
      <c r="T20" s="120" t="n">
        <v>38</v>
      </c>
      <c r="U20" s="120" t="n">
        <v>31</v>
      </c>
    </row>
    <row r="21" customFormat="false" ht="12.2" hidden="false" customHeight="true" outlineLevel="0" collapsed="false">
      <c r="A21" s="20"/>
      <c r="B21" s="24" t="s">
        <v>16</v>
      </c>
      <c r="C21" s="116"/>
      <c r="D21" s="116"/>
      <c r="E21" s="117"/>
      <c r="F21" s="116"/>
      <c r="G21" s="116"/>
      <c r="H21" s="116"/>
      <c r="I21" s="116"/>
      <c r="J21" s="116"/>
      <c r="K21" s="116"/>
      <c r="L21" s="121"/>
      <c r="M21" s="122"/>
      <c r="N21" s="122"/>
      <c r="O21" s="122"/>
      <c r="P21" s="122"/>
      <c r="Q21" s="122"/>
      <c r="R21" s="122"/>
      <c r="S21" s="122"/>
      <c r="T21" s="122"/>
      <c r="U21" s="122"/>
    </row>
    <row r="22" customFormat="false" ht="12.2" hidden="false" customHeight="true" outlineLevel="0" collapsed="false">
      <c r="A22" s="20"/>
      <c r="B22" s="24" t="s">
        <v>17</v>
      </c>
      <c r="C22" s="116"/>
      <c r="D22" s="116"/>
      <c r="E22" s="117"/>
      <c r="F22" s="116"/>
      <c r="G22" s="116"/>
      <c r="H22" s="116"/>
      <c r="I22" s="116"/>
      <c r="J22" s="116"/>
      <c r="K22" s="116"/>
      <c r="L22" s="121"/>
      <c r="M22" s="122"/>
      <c r="N22" s="122"/>
      <c r="O22" s="122"/>
      <c r="P22" s="122"/>
      <c r="Q22" s="122"/>
      <c r="R22" s="122"/>
      <c r="S22" s="122"/>
      <c r="T22" s="122"/>
      <c r="U22" s="122"/>
    </row>
    <row r="23" customFormat="false" ht="12.2" hidden="false" customHeight="true" outlineLevel="0" collapsed="false">
      <c r="A23" s="20"/>
      <c r="B23" s="24" t="s">
        <v>18</v>
      </c>
      <c r="C23" s="116"/>
      <c r="D23" s="116"/>
      <c r="E23" s="117"/>
      <c r="F23" s="116"/>
      <c r="G23" s="116"/>
      <c r="H23" s="116"/>
      <c r="I23" s="116"/>
      <c r="J23" s="116"/>
      <c r="K23" s="116"/>
      <c r="L23" s="121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2.2" hidden="false" customHeight="true" outlineLevel="0" collapsed="false">
      <c r="A24" s="20"/>
      <c r="B24" s="24" t="s">
        <v>19</v>
      </c>
      <c r="C24" s="116"/>
      <c r="D24" s="116"/>
      <c r="E24" s="117"/>
      <c r="F24" s="116"/>
      <c r="G24" s="116"/>
      <c r="H24" s="116"/>
      <c r="I24" s="116"/>
      <c r="J24" s="116"/>
      <c r="K24" s="116"/>
      <c r="L24" s="121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2.2" hidden="false" customHeight="true" outlineLevel="0" collapsed="false">
      <c r="A25" s="20"/>
      <c r="B25" s="24" t="s">
        <v>20</v>
      </c>
      <c r="C25" s="116"/>
      <c r="D25" s="116"/>
      <c r="E25" s="117"/>
      <c r="F25" s="116"/>
      <c r="G25" s="116"/>
      <c r="H25" s="116"/>
      <c r="I25" s="116"/>
      <c r="J25" s="116"/>
      <c r="K25" s="116"/>
      <c r="L25" s="121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2.2" hidden="false" customHeight="true" outlineLevel="0" collapsed="false">
      <c r="A26" s="20"/>
      <c r="B26" s="24" t="s">
        <v>21</v>
      </c>
      <c r="C26" s="116"/>
      <c r="D26" s="116"/>
      <c r="E26" s="117"/>
      <c r="F26" s="116"/>
      <c r="G26" s="116"/>
      <c r="H26" s="116"/>
      <c r="I26" s="116"/>
      <c r="J26" s="116"/>
      <c r="K26" s="116"/>
      <c r="L26" s="121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2.2" hidden="false" customHeight="true" outlineLevel="0" collapsed="false">
      <c r="A27" s="20"/>
      <c r="B27" s="24" t="s">
        <v>22</v>
      </c>
      <c r="C27" s="116"/>
      <c r="D27" s="116"/>
      <c r="E27" s="117"/>
      <c r="F27" s="116"/>
      <c r="G27" s="116"/>
      <c r="H27" s="116"/>
      <c r="I27" s="116"/>
      <c r="J27" s="116"/>
      <c r="K27" s="116"/>
      <c r="L27" s="121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2.2" hidden="false" customHeight="true" outlineLevel="0" collapsed="false">
      <c r="A28" s="20"/>
      <c r="B28" s="24" t="s">
        <v>23</v>
      </c>
      <c r="C28" s="116"/>
      <c r="D28" s="116"/>
      <c r="E28" s="117"/>
      <c r="F28" s="116"/>
      <c r="G28" s="116"/>
      <c r="H28" s="116"/>
      <c r="I28" s="116"/>
      <c r="J28" s="116"/>
      <c r="K28" s="116"/>
      <c r="L28" s="121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2.2" hidden="false" customHeight="true" outlineLevel="0" collapsed="false">
      <c r="A29" s="20"/>
      <c r="B29" s="24" t="s">
        <v>24</v>
      </c>
      <c r="C29" s="116"/>
      <c r="D29" s="116"/>
      <c r="E29" s="117"/>
      <c r="F29" s="116"/>
      <c r="G29" s="116"/>
      <c r="H29" s="116"/>
      <c r="I29" s="116"/>
      <c r="J29" s="116"/>
      <c r="K29" s="116"/>
      <c r="L29" s="121"/>
      <c r="M29" s="122"/>
      <c r="N29" s="122"/>
      <c r="O29" s="122"/>
      <c r="P29" s="122"/>
      <c r="Q29" s="122"/>
      <c r="R29" s="122"/>
      <c r="S29" s="122"/>
      <c r="T29" s="122"/>
      <c r="U29" s="122"/>
    </row>
    <row r="30" customFormat="false" ht="12.2" hidden="false" customHeight="true" outlineLevel="0" collapsed="false">
      <c r="A30" s="20"/>
      <c r="B30" s="24" t="s">
        <v>25</v>
      </c>
      <c r="C30" s="116"/>
      <c r="D30" s="116"/>
      <c r="E30" s="117"/>
      <c r="F30" s="116"/>
      <c r="G30" s="116"/>
      <c r="H30" s="116"/>
      <c r="I30" s="116"/>
      <c r="J30" s="116"/>
      <c r="K30" s="116"/>
      <c r="L30" s="121"/>
      <c r="M30" s="122"/>
      <c r="N30" s="122"/>
      <c r="O30" s="122"/>
      <c r="P30" s="122"/>
      <c r="Q30" s="122"/>
      <c r="R30" s="122"/>
      <c r="S30" s="122"/>
      <c r="T30" s="122"/>
      <c r="U30" s="122"/>
    </row>
    <row r="31" customFormat="false" ht="12" hidden="false" customHeight="true" outlineLevel="0" collapsed="false">
      <c r="A31" s="33"/>
      <c r="B31" s="34" t="s">
        <v>27</v>
      </c>
      <c r="C31" s="128" t="n">
        <v>-12</v>
      </c>
      <c r="D31" s="128" t="n">
        <v>1</v>
      </c>
      <c r="E31" s="128" t="n">
        <v>0</v>
      </c>
      <c r="F31" s="128" t="n">
        <v>-1</v>
      </c>
      <c r="G31" s="128" t="n">
        <v>1</v>
      </c>
      <c r="H31" s="128" t="n">
        <v>0</v>
      </c>
      <c r="I31" s="128" t="n">
        <v>0</v>
      </c>
      <c r="J31" s="128" t="n">
        <v>1</v>
      </c>
      <c r="K31" s="128" t="n">
        <v>2</v>
      </c>
      <c r="L31" s="128" t="n">
        <v>1</v>
      </c>
      <c r="M31" s="128" t="n">
        <v>-4</v>
      </c>
      <c r="N31" s="128" t="n">
        <v>1</v>
      </c>
      <c r="O31" s="128" t="n">
        <v>-3</v>
      </c>
      <c r="P31" s="128" t="n">
        <v>1</v>
      </c>
      <c r="Q31" s="128" t="n">
        <v>-2</v>
      </c>
      <c r="R31" s="128" t="n">
        <v>-2</v>
      </c>
      <c r="S31" s="128" t="n">
        <v>-1</v>
      </c>
      <c r="T31" s="128" t="n">
        <v>-2</v>
      </c>
      <c r="U31" s="128" t="n">
        <v>-4</v>
      </c>
    </row>
    <row r="32" customFormat="false" ht="12" hidden="false" customHeight="true" outlineLevel="0" collapsed="false">
      <c r="A32" s="37"/>
      <c r="B32" s="38" t="s">
        <v>28</v>
      </c>
      <c r="C32" s="130" t="n">
        <v>-2.9925187032419</v>
      </c>
      <c r="D32" s="130" t="s">
        <v>42</v>
      </c>
      <c r="E32" s="130" t="s">
        <v>42</v>
      </c>
      <c r="F32" s="130" t="n">
        <v>-1.63934426229508</v>
      </c>
      <c r="G32" s="130" t="n">
        <v>5.26315789473684</v>
      </c>
      <c r="H32" s="130" t="s">
        <v>42</v>
      </c>
      <c r="I32" s="130" t="n">
        <v>0</v>
      </c>
      <c r="J32" s="130" t="n">
        <v>3.84615384615385</v>
      </c>
      <c r="K32" s="130" t="n">
        <v>4.25531914893617</v>
      </c>
      <c r="L32" s="130" t="s">
        <v>42</v>
      </c>
      <c r="M32" s="130" t="n">
        <v>-28.5714285714286</v>
      </c>
      <c r="N32" s="130" t="n">
        <v>6.25</v>
      </c>
      <c r="O32" s="130" t="n">
        <v>-11.1111111111111</v>
      </c>
      <c r="P32" s="130" t="n">
        <v>6.66666666666667</v>
      </c>
      <c r="Q32" s="130" t="n">
        <v>-8.33333333333333</v>
      </c>
      <c r="R32" s="130" t="n">
        <v>-5.40540540540541</v>
      </c>
      <c r="S32" s="130" t="s">
        <v>42</v>
      </c>
      <c r="T32" s="130" t="n">
        <v>-5</v>
      </c>
      <c r="U32" s="130" t="n">
        <v>-11.4285714285714</v>
      </c>
    </row>
    <row r="33" customFormat="false" ht="12" hidden="false" customHeight="true" outlineLevel="0" collapsed="false">
      <c r="A33" s="34"/>
      <c r="B33" s="11"/>
      <c r="C33" s="13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3"/>
      <c r="U33" s="133"/>
    </row>
    <row r="34" customFormat="false" ht="12" hidden="false" customHeight="true" outlineLevel="0" collapsed="false">
      <c r="A34" s="42" t="s">
        <v>30</v>
      </c>
      <c r="B34" s="21" t="s">
        <v>26</v>
      </c>
      <c r="C34" s="134" t="n">
        <v>1</v>
      </c>
      <c r="D34" s="134" t="n">
        <v>0</v>
      </c>
      <c r="E34" s="134" t="n">
        <v>-1</v>
      </c>
      <c r="F34" s="134" t="n">
        <v>4</v>
      </c>
      <c r="G34" s="134" t="n">
        <v>-13</v>
      </c>
      <c r="H34" s="134" t="n">
        <v>-2</v>
      </c>
      <c r="I34" s="135" t="n">
        <v>5</v>
      </c>
      <c r="J34" s="134" t="n">
        <v>2</v>
      </c>
      <c r="K34" s="136" t="n">
        <v>-4</v>
      </c>
      <c r="L34" s="134" t="n">
        <v>0</v>
      </c>
      <c r="M34" s="134" t="n">
        <v>5</v>
      </c>
      <c r="N34" s="134" t="n">
        <v>0</v>
      </c>
      <c r="O34" s="134" t="n">
        <v>-2</v>
      </c>
      <c r="P34" s="134" t="n">
        <v>-2</v>
      </c>
      <c r="Q34" s="134" t="n">
        <v>7</v>
      </c>
      <c r="R34" s="134" t="n">
        <v>-2</v>
      </c>
      <c r="S34" s="134" t="n">
        <v>1</v>
      </c>
      <c r="T34" s="134" t="n">
        <v>-4</v>
      </c>
      <c r="U34" s="134" t="n">
        <v>5</v>
      </c>
    </row>
    <row r="35" customFormat="false" ht="12" hidden="false" customHeight="true" outlineLevel="0" collapsed="false">
      <c r="A35" s="42"/>
      <c r="B35" s="24" t="s">
        <v>15</v>
      </c>
      <c r="C35" s="137" t="n">
        <v>-1</v>
      </c>
      <c r="D35" s="137" t="n">
        <v>0</v>
      </c>
      <c r="E35" s="137" t="n">
        <v>-1</v>
      </c>
      <c r="F35" s="137" t="n">
        <v>-1</v>
      </c>
      <c r="G35" s="137" t="n">
        <v>-4</v>
      </c>
      <c r="H35" s="137" t="n">
        <v>-1</v>
      </c>
      <c r="I35" s="137" t="n">
        <v>4</v>
      </c>
      <c r="J35" s="137" t="n">
        <v>3</v>
      </c>
      <c r="K35" s="137" t="n">
        <v>-6</v>
      </c>
      <c r="L35" s="137" t="n">
        <v>2</v>
      </c>
      <c r="M35" s="137" t="n">
        <v>-3</v>
      </c>
      <c r="N35" s="137" t="n">
        <v>1</v>
      </c>
      <c r="O35" s="137" t="n">
        <v>-6</v>
      </c>
      <c r="P35" s="137" t="n">
        <v>4</v>
      </c>
      <c r="Q35" s="137" t="n">
        <v>5</v>
      </c>
      <c r="R35" s="137" t="n">
        <v>-3</v>
      </c>
      <c r="S35" s="137" t="n">
        <v>1</v>
      </c>
      <c r="T35" s="137" t="n">
        <v>3</v>
      </c>
      <c r="U35" s="137" t="n">
        <v>4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</row>
    <row r="37" customFormat="false" ht="12" hidden="false" customHeight="true" outlineLevel="0" collapsed="false">
      <c r="A37" s="42" t="s">
        <v>32</v>
      </c>
      <c r="B37" s="24" t="s">
        <v>17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2" hidden="false" customHeight="true" outlineLevel="0" collapsed="false">
      <c r="A38" s="42" t="s">
        <v>33</v>
      </c>
      <c r="B38" s="24" t="s">
        <v>18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2" hidden="false" customHeight="true" outlineLevel="0" collapsed="false">
      <c r="A39" s="42" t="s">
        <v>34</v>
      </c>
      <c r="B39" s="24" t="s">
        <v>19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2" hidden="false" customHeight="true" outlineLevel="0" collapsed="false">
      <c r="A40" s="42" t="s">
        <v>35</v>
      </c>
      <c r="B40" s="24" t="s">
        <v>20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</row>
    <row r="41" customFormat="false" ht="12" hidden="false" customHeight="true" outlineLevel="0" collapsed="false">
      <c r="A41" s="42" t="s">
        <v>36</v>
      </c>
      <c r="B41" s="24" t="s">
        <v>21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</row>
    <row r="42" customFormat="false" ht="12" hidden="false" customHeight="true" outlineLevel="0" collapsed="false">
      <c r="A42" s="42" t="s">
        <v>37</v>
      </c>
      <c r="B42" s="24" t="s">
        <v>22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</row>
    <row r="43" customFormat="false" ht="12" hidden="false" customHeight="true" outlineLevel="0" collapsed="false">
      <c r="A43" s="42" t="s">
        <v>38</v>
      </c>
      <c r="B43" s="24" t="s">
        <v>23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</row>
    <row r="44" customFormat="false" ht="12" hidden="false" customHeight="true" outlineLevel="0" collapsed="false">
      <c r="A44" s="42"/>
      <c r="B44" s="24" t="s">
        <v>24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</row>
    <row r="45" customFormat="false" ht="12" hidden="false" customHeight="true" outlineLevel="0" collapsed="false">
      <c r="A45" s="42"/>
      <c r="B45" s="46" t="s">
        <v>25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</row>
    <row r="46" customFormat="false" ht="12" hidden="false" customHeight="true" outlineLevel="0" collapsed="false">
      <c r="A46" s="34"/>
      <c r="B46" s="11"/>
      <c r="C46" s="91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139" t="n">
        <v>0.25</v>
      </c>
      <c r="D47" s="139" t="s">
        <v>42</v>
      </c>
      <c r="E47" s="139" t="s">
        <v>42</v>
      </c>
      <c r="F47" s="139" t="n">
        <v>7.01754385964912</v>
      </c>
      <c r="G47" s="139" t="n">
        <v>-40.625</v>
      </c>
      <c r="H47" s="139" t="s">
        <v>42</v>
      </c>
      <c r="I47" s="139" t="n">
        <v>38.4615384615385</v>
      </c>
      <c r="J47" s="139" t="n">
        <v>8.33333333333333</v>
      </c>
      <c r="K47" s="139" t="n">
        <v>-7.84313725490196</v>
      </c>
      <c r="L47" s="139" t="s">
        <v>42</v>
      </c>
      <c r="M47" s="139" t="s">
        <v>42</v>
      </c>
      <c r="N47" s="139" t="n">
        <v>0</v>
      </c>
      <c r="O47" s="139" t="n">
        <v>-6.89655172413793</v>
      </c>
      <c r="P47" s="139" t="n">
        <v>-11.7647058823529</v>
      </c>
      <c r="Q47" s="139" t="n">
        <v>41.1764705882353</v>
      </c>
      <c r="R47" s="139" t="n">
        <v>-5.12820512820513</v>
      </c>
      <c r="S47" s="139" t="s">
        <v>42</v>
      </c>
      <c r="T47" s="139" t="n">
        <v>-9.09090909090909</v>
      </c>
      <c r="U47" s="139" t="n">
        <v>16.6666666666667</v>
      </c>
    </row>
    <row r="48" customFormat="false" ht="12" hidden="false" customHeight="true" outlineLevel="0" collapsed="false">
      <c r="A48" s="50"/>
      <c r="B48" s="24" t="s">
        <v>15</v>
      </c>
      <c r="C48" s="140" t="n">
        <v>-0.256410256410256</v>
      </c>
      <c r="D48" s="140" t="s">
        <v>42</v>
      </c>
      <c r="E48" s="140" t="s">
        <v>42</v>
      </c>
      <c r="F48" s="140" t="n">
        <v>-1.63934426229508</v>
      </c>
      <c r="G48" s="140" t="n">
        <v>-16.6666666666667</v>
      </c>
      <c r="H48" s="140" t="s">
        <v>42</v>
      </c>
      <c r="I48" s="140" t="n">
        <v>28.5714285714286</v>
      </c>
      <c r="J48" s="140" t="n">
        <v>12.5</v>
      </c>
      <c r="K48" s="140" t="n">
        <v>-10.9090909090909</v>
      </c>
      <c r="L48" s="140" t="s">
        <v>42</v>
      </c>
      <c r="M48" s="140" t="n">
        <v>-23.0769230769231</v>
      </c>
      <c r="N48" s="140" t="n">
        <v>6.25</v>
      </c>
      <c r="O48" s="140" t="n">
        <v>-20</v>
      </c>
      <c r="P48" s="140" t="n">
        <v>33.3333333333333</v>
      </c>
      <c r="Q48" s="140" t="n">
        <v>29.4117647058824</v>
      </c>
      <c r="R48" s="140" t="n">
        <v>-7.89473684210526</v>
      </c>
      <c r="S48" s="140" t="s">
        <v>42</v>
      </c>
      <c r="T48" s="140" t="n">
        <v>8.57142857142857</v>
      </c>
      <c r="U48" s="140" t="n">
        <v>14.8148148148148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</row>
    <row r="50" customFormat="false" ht="12" hidden="false" customHeight="true" outlineLevel="0" collapsed="false">
      <c r="A50" s="50" t="s">
        <v>32</v>
      </c>
      <c r="B50" s="24" t="s">
        <v>1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</row>
    <row r="51" customFormat="false" ht="12" hidden="false" customHeight="true" outlineLevel="0" collapsed="false">
      <c r="A51" s="50" t="s">
        <v>33</v>
      </c>
      <c r="B51" s="24" t="s">
        <v>18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</row>
    <row r="52" customFormat="false" ht="12" hidden="false" customHeight="true" outlineLevel="0" collapsed="false">
      <c r="A52" s="50" t="s">
        <v>34</v>
      </c>
      <c r="B52" s="24" t="s">
        <v>19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</row>
    <row r="53" customFormat="false" ht="12" hidden="false" customHeight="true" outlineLevel="0" collapsed="false">
      <c r="A53" s="50" t="s">
        <v>35</v>
      </c>
      <c r="B53" s="24" t="s">
        <v>20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12" hidden="false" customHeight="true" outlineLevel="0" collapsed="false">
      <c r="A54" s="50" t="s">
        <v>36</v>
      </c>
      <c r="B54" s="24" t="s">
        <v>21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</row>
    <row r="55" customFormat="false" ht="12" hidden="false" customHeight="true" outlineLevel="0" collapsed="false">
      <c r="A55" s="50" t="s">
        <v>37</v>
      </c>
      <c r="B55" s="24" t="s">
        <v>22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</row>
    <row r="56" customFormat="false" ht="12" hidden="false" customHeight="true" outlineLevel="0" collapsed="false">
      <c r="A56" s="50" t="s">
        <v>38</v>
      </c>
      <c r="B56" s="24" t="s">
        <v>23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</row>
    <row r="57" customFormat="false" ht="12" hidden="false" customHeight="true" outlineLevel="0" collapsed="false">
      <c r="A57" s="50"/>
      <c r="B57" s="24" t="s">
        <v>24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</row>
    <row r="58" customFormat="false" ht="12" hidden="false" customHeight="true" outlineLevel="0" collapsed="false">
      <c r="A58" s="50"/>
      <c r="B58" s="46" t="s">
        <v>25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</row>
  </sheetData>
  <mergeCells count="6">
    <mergeCell ref="A1:U1"/>
    <mergeCell ref="C4:U4"/>
    <mergeCell ref="C5:C6"/>
    <mergeCell ref="A7:A30"/>
    <mergeCell ref="A34:A45"/>
    <mergeCell ref="A47:A58"/>
  </mergeCells>
  <conditionalFormatting sqref="C48:U58">
    <cfRule type="expression" priority="2" aboveAverage="0" equalAverage="0" bottom="0" percent="0" rank="0" text="" dxfId="16">
      <formula>ISERROR(C35)</formula>
    </cfRule>
  </conditionalFormatting>
  <conditionalFormatting sqref="C35:U45">
    <cfRule type="expression" priority="3" aboveAverage="0" equalAverage="0" bottom="0" percent="0" rank="0" text="" dxfId="17">
      <formula>ISERROR(C35)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0.87"/>
    <col collapsed="false" customWidth="true" hidden="false" outlineLevel="0" max="21" min="3" style="72" width="3.87"/>
    <col collapsed="false" customWidth="false" hidden="false" outlineLevel="0" max="257" min="22" style="72" width="8.99"/>
  </cols>
  <sheetData>
    <row r="1" customFormat="false" ht="13.5" hidden="false" customHeight="true" outlineLevel="0" collapsed="false">
      <c r="A1" s="109" t="s">
        <v>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12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</row>
    <row r="4" customFormat="false" ht="11.25" hidden="false" customHeight="true" outlineLevel="0" collapsed="false">
      <c r="A4" s="33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A5" s="15"/>
      <c r="B5" s="52" t="s">
        <v>3</v>
      </c>
      <c r="C5" s="16" t="s">
        <v>11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96" hidden="false" customHeight="true" outlineLevel="0" collapsed="false">
      <c r="A6" s="15"/>
      <c r="B6" s="53" t="s">
        <v>7</v>
      </c>
      <c r="C6" s="16"/>
      <c r="D6" s="112" t="s">
        <v>51</v>
      </c>
      <c r="E6" s="113" t="s">
        <v>52</v>
      </c>
      <c r="F6" s="114" t="s">
        <v>53</v>
      </c>
      <c r="G6" s="114" t="s">
        <v>54</v>
      </c>
      <c r="H6" s="113" t="s">
        <v>55</v>
      </c>
      <c r="I6" s="114" t="s">
        <v>56</v>
      </c>
      <c r="J6" s="114" t="s">
        <v>57</v>
      </c>
      <c r="K6" s="114" t="s">
        <v>58</v>
      </c>
      <c r="L6" s="113" t="s">
        <v>59</v>
      </c>
      <c r="M6" s="113" t="s">
        <v>60</v>
      </c>
      <c r="N6" s="113" t="s">
        <v>61</v>
      </c>
      <c r="O6" s="113" t="s">
        <v>62</v>
      </c>
      <c r="P6" s="113" t="s">
        <v>63</v>
      </c>
      <c r="Q6" s="115" t="s">
        <v>64</v>
      </c>
      <c r="R6" s="114" t="s">
        <v>65</v>
      </c>
      <c r="S6" s="114" t="s">
        <v>66</v>
      </c>
      <c r="T6" s="113" t="s">
        <v>67</v>
      </c>
      <c r="U6" s="113" t="s">
        <v>68</v>
      </c>
    </row>
    <row r="7" customFormat="false" ht="12.2" hidden="false" customHeight="true" outlineLevel="0" collapsed="false">
      <c r="A7" s="20" t="s">
        <v>13</v>
      </c>
      <c r="B7" s="54" t="s">
        <v>14</v>
      </c>
      <c r="C7" s="116" t="n">
        <v>351</v>
      </c>
      <c r="D7" s="117" t="n">
        <v>0</v>
      </c>
      <c r="E7" s="117" t="s">
        <v>29</v>
      </c>
      <c r="F7" s="116" t="n">
        <v>9</v>
      </c>
      <c r="G7" s="116" t="n">
        <v>17</v>
      </c>
      <c r="H7" s="117" t="n">
        <v>1</v>
      </c>
      <c r="I7" s="118" t="n">
        <v>10</v>
      </c>
      <c r="J7" s="118" t="n">
        <v>6</v>
      </c>
      <c r="K7" s="118" t="n">
        <v>56</v>
      </c>
      <c r="L7" s="119" t="n">
        <v>12</v>
      </c>
      <c r="M7" s="120" t="n">
        <v>6</v>
      </c>
      <c r="N7" s="120" t="n">
        <v>13</v>
      </c>
      <c r="O7" s="120" t="n">
        <v>34</v>
      </c>
      <c r="P7" s="120" t="n">
        <v>20</v>
      </c>
      <c r="Q7" s="120" t="n">
        <v>27</v>
      </c>
      <c r="R7" s="120" t="n">
        <v>87</v>
      </c>
      <c r="S7" s="120" t="n">
        <v>3</v>
      </c>
      <c r="T7" s="120" t="n">
        <v>31</v>
      </c>
      <c r="U7" s="120" t="n">
        <v>11</v>
      </c>
    </row>
    <row r="8" customFormat="false" ht="12.2" hidden="false" customHeight="true" outlineLevel="0" collapsed="false">
      <c r="A8" s="20"/>
      <c r="B8" s="24" t="s">
        <v>15</v>
      </c>
      <c r="C8" s="116" t="n">
        <v>350</v>
      </c>
      <c r="D8" s="117" t="s">
        <v>29</v>
      </c>
      <c r="E8" s="117" t="s">
        <v>29</v>
      </c>
      <c r="F8" s="116" t="n">
        <v>10</v>
      </c>
      <c r="G8" s="116" t="n">
        <v>16</v>
      </c>
      <c r="H8" s="117" t="n">
        <v>1</v>
      </c>
      <c r="I8" s="118" t="n">
        <v>10</v>
      </c>
      <c r="J8" s="118" t="n">
        <v>6</v>
      </c>
      <c r="K8" s="118" t="n">
        <v>59</v>
      </c>
      <c r="L8" s="119" t="n">
        <v>10</v>
      </c>
      <c r="M8" s="120" t="n">
        <v>9</v>
      </c>
      <c r="N8" s="120" t="n">
        <v>12</v>
      </c>
      <c r="O8" s="120" t="n">
        <v>40</v>
      </c>
      <c r="P8" s="120" t="n">
        <v>17</v>
      </c>
      <c r="Q8" s="120" t="n">
        <v>31</v>
      </c>
      <c r="R8" s="120" t="n">
        <v>87</v>
      </c>
      <c r="S8" s="120" t="n">
        <v>3</v>
      </c>
      <c r="T8" s="120" t="n">
        <v>23</v>
      </c>
      <c r="U8" s="120" t="n">
        <v>10</v>
      </c>
    </row>
    <row r="9" customFormat="false" ht="12.2" hidden="false" customHeight="true" outlineLevel="0" collapsed="false">
      <c r="A9" s="20"/>
      <c r="B9" s="24" t="s">
        <v>16</v>
      </c>
      <c r="C9" s="116" t="n">
        <v>348</v>
      </c>
      <c r="D9" s="117" t="s">
        <v>29</v>
      </c>
      <c r="E9" s="117" t="s">
        <v>29</v>
      </c>
      <c r="F9" s="116" t="n">
        <v>11</v>
      </c>
      <c r="G9" s="116" t="n">
        <v>19</v>
      </c>
      <c r="H9" s="117" t="n">
        <v>1</v>
      </c>
      <c r="I9" s="116" t="n">
        <v>11</v>
      </c>
      <c r="J9" s="116" t="n">
        <v>6</v>
      </c>
      <c r="K9" s="116" t="n">
        <v>61</v>
      </c>
      <c r="L9" s="121" t="n">
        <v>6</v>
      </c>
      <c r="M9" s="122" t="n">
        <v>9</v>
      </c>
      <c r="N9" s="122" t="n">
        <v>9</v>
      </c>
      <c r="O9" s="122" t="n">
        <v>36</v>
      </c>
      <c r="P9" s="122" t="n">
        <v>17</v>
      </c>
      <c r="Q9" s="122" t="n">
        <v>29</v>
      </c>
      <c r="R9" s="122" t="n">
        <v>83</v>
      </c>
      <c r="S9" s="122" t="n">
        <v>3</v>
      </c>
      <c r="T9" s="122" t="n">
        <v>32</v>
      </c>
      <c r="U9" s="122" t="n">
        <v>10</v>
      </c>
    </row>
    <row r="10" customFormat="false" ht="12.2" hidden="false" customHeight="true" outlineLevel="0" collapsed="false">
      <c r="A10" s="20"/>
      <c r="B10" s="24" t="s">
        <v>17</v>
      </c>
      <c r="C10" s="116" t="n">
        <v>349</v>
      </c>
      <c r="D10" s="117" t="s">
        <v>29</v>
      </c>
      <c r="E10" s="117" t="s">
        <v>29</v>
      </c>
      <c r="F10" s="116" t="n">
        <v>10</v>
      </c>
      <c r="G10" s="116" t="n">
        <v>21</v>
      </c>
      <c r="H10" s="116" t="n">
        <v>1</v>
      </c>
      <c r="I10" s="116" t="n">
        <v>8</v>
      </c>
      <c r="J10" s="116" t="n">
        <v>7</v>
      </c>
      <c r="K10" s="116" t="n">
        <v>59</v>
      </c>
      <c r="L10" s="121" t="n">
        <v>8</v>
      </c>
      <c r="M10" s="122" t="n">
        <v>7</v>
      </c>
      <c r="N10" s="122" t="n">
        <v>10</v>
      </c>
      <c r="O10" s="122" t="n">
        <v>41</v>
      </c>
      <c r="P10" s="122" t="n">
        <v>14</v>
      </c>
      <c r="Q10" s="122" t="n">
        <v>26</v>
      </c>
      <c r="R10" s="122" t="n">
        <v>89</v>
      </c>
      <c r="S10" s="122" t="n">
        <v>3</v>
      </c>
      <c r="T10" s="122" t="n">
        <v>29</v>
      </c>
      <c r="U10" s="122" t="n">
        <v>11</v>
      </c>
    </row>
    <row r="11" customFormat="false" ht="12.2" hidden="false" customHeight="true" outlineLevel="0" collapsed="false">
      <c r="A11" s="20"/>
      <c r="B11" s="24" t="s">
        <v>18</v>
      </c>
      <c r="C11" s="116" t="n">
        <v>352</v>
      </c>
      <c r="D11" s="117" t="s">
        <v>29</v>
      </c>
      <c r="E11" s="117" t="s">
        <v>29</v>
      </c>
      <c r="F11" s="116" t="n">
        <v>14</v>
      </c>
      <c r="G11" s="116" t="n">
        <v>15</v>
      </c>
      <c r="H11" s="117" t="n">
        <v>1</v>
      </c>
      <c r="I11" s="116" t="n">
        <v>8</v>
      </c>
      <c r="J11" s="116" t="n">
        <v>8</v>
      </c>
      <c r="K11" s="116" t="n">
        <v>54</v>
      </c>
      <c r="L11" s="121" t="n">
        <v>10</v>
      </c>
      <c r="M11" s="122" t="n">
        <v>10</v>
      </c>
      <c r="N11" s="122" t="n">
        <v>11</v>
      </c>
      <c r="O11" s="122" t="n">
        <v>39</v>
      </c>
      <c r="P11" s="122" t="n">
        <v>13</v>
      </c>
      <c r="Q11" s="122" t="n">
        <v>22</v>
      </c>
      <c r="R11" s="122" t="n">
        <v>86</v>
      </c>
      <c r="S11" s="122" t="n">
        <v>3</v>
      </c>
      <c r="T11" s="122" t="n">
        <v>28</v>
      </c>
      <c r="U11" s="122" t="n">
        <v>22</v>
      </c>
    </row>
    <row r="12" customFormat="false" ht="12.2" hidden="false" customHeight="true" outlineLevel="0" collapsed="false">
      <c r="A12" s="20"/>
      <c r="B12" s="24" t="s">
        <v>19</v>
      </c>
      <c r="C12" s="116" t="n">
        <v>348</v>
      </c>
      <c r="D12" s="117" t="n">
        <v>0</v>
      </c>
      <c r="E12" s="117" t="s">
        <v>29</v>
      </c>
      <c r="F12" s="116" t="n">
        <v>11</v>
      </c>
      <c r="G12" s="116" t="n">
        <v>16</v>
      </c>
      <c r="H12" s="117" t="n">
        <v>0</v>
      </c>
      <c r="I12" s="116" t="n">
        <v>7</v>
      </c>
      <c r="J12" s="116" t="n">
        <v>8</v>
      </c>
      <c r="K12" s="116" t="n">
        <v>59</v>
      </c>
      <c r="L12" s="121" t="n">
        <v>10</v>
      </c>
      <c r="M12" s="122" t="n">
        <v>8</v>
      </c>
      <c r="N12" s="122" t="n">
        <v>11</v>
      </c>
      <c r="O12" s="122" t="n">
        <v>36</v>
      </c>
      <c r="P12" s="122" t="n">
        <v>20</v>
      </c>
      <c r="Q12" s="122" t="n">
        <v>21</v>
      </c>
      <c r="R12" s="122" t="n">
        <v>79</v>
      </c>
      <c r="S12" s="122" t="n">
        <v>3</v>
      </c>
      <c r="T12" s="122" t="n">
        <v>33</v>
      </c>
      <c r="U12" s="122" t="n">
        <v>19</v>
      </c>
    </row>
    <row r="13" customFormat="false" ht="12.2" hidden="false" customHeight="true" outlineLevel="0" collapsed="false">
      <c r="A13" s="20"/>
      <c r="B13" s="24" t="s">
        <v>20</v>
      </c>
      <c r="C13" s="116" t="n">
        <v>342</v>
      </c>
      <c r="D13" s="117" t="s">
        <v>29</v>
      </c>
      <c r="E13" s="117" t="s">
        <v>29</v>
      </c>
      <c r="F13" s="116" t="n">
        <v>9</v>
      </c>
      <c r="G13" s="116" t="n">
        <v>16</v>
      </c>
      <c r="H13" s="117" t="n">
        <v>1</v>
      </c>
      <c r="I13" s="116" t="n">
        <v>4</v>
      </c>
      <c r="J13" s="116" t="n">
        <v>6</v>
      </c>
      <c r="K13" s="116" t="n">
        <v>57</v>
      </c>
      <c r="L13" s="121" t="n">
        <v>8</v>
      </c>
      <c r="M13" s="122" t="n">
        <v>7</v>
      </c>
      <c r="N13" s="122" t="n">
        <v>12</v>
      </c>
      <c r="O13" s="122" t="n">
        <v>40</v>
      </c>
      <c r="P13" s="122" t="n">
        <v>22</v>
      </c>
      <c r="Q13" s="122" t="n">
        <v>25</v>
      </c>
      <c r="R13" s="122" t="n">
        <v>76</v>
      </c>
      <c r="S13" s="122" t="n">
        <v>2</v>
      </c>
      <c r="T13" s="122" t="n">
        <v>33</v>
      </c>
      <c r="U13" s="122" t="n">
        <v>15</v>
      </c>
    </row>
    <row r="14" customFormat="false" ht="12.2" hidden="false" customHeight="true" outlineLevel="0" collapsed="false">
      <c r="A14" s="20"/>
      <c r="B14" s="24" t="s">
        <v>21</v>
      </c>
      <c r="C14" s="116" t="n">
        <v>350</v>
      </c>
      <c r="D14" s="117" t="s">
        <v>29</v>
      </c>
      <c r="E14" s="117" t="s">
        <v>29</v>
      </c>
      <c r="F14" s="116" t="n">
        <v>10</v>
      </c>
      <c r="G14" s="116" t="n">
        <v>10</v>
      </c>
      <c r="H14" s="117" t="n">
        <v>0</v>
      </c>
      <c r="I14" s="116" t="n">
        <v>12</v>
      </c>
      <c r="J14" s="116" t="n">
        <v>4</v>
      </c>
      <c r="K14" s="116" t="n">
        <v>54</v>
      </c>
      <c r="L14" s="121" t="n">
        <v>7</v>
      </c>
      <c r="M14" s="122" t="n">
        <v>12</v>
      </c>
      <c r="N14" s="122" t="n">
        <v>12</v>
      </c>
      <c r="O14" s="122" t="n">
        <v>33</v>
      </c>
      <c r="P14" s="122" t="n">
        <v>17</v>
      </c>
      <c r="Q14" s="122" t="n">
        <v>28</v>
      </c>
      <c r="R14" s="122" t="n">
        <v>86</v>
      </c>
      <c r="S14" s="122" t="n">
        <v>2</v>
      </c>
      <c r="T14" s="122" t="n">
        <v>40</v>
      </c>
      <c r="U14" s="122" t="n">
        <v>13</v>
      </c>
    </row>
    <row r="15" customFormat="false" ht="12.2" hidden="false" customHeight="true" outlineLevel="0" collapsed="false">
      <c r="A15" s="20"/>
      <c r="B15" s="24" t="s">
        <v>22</v>
      </c>
      <c r="C15" s="116" t="n">
        <v>354</v>
      </c>
      <c r="D15" s="117" t="n">
        <v>0</v>
      </c>
      <c r="E15" s="117" t="s">
        <v>29</v>
      </c>
      <c r="F15" s="116" t="n">
        <v>10</v>
      </c>
      <c r="G15" s="116" t="n">
        <v>11</v>
      </c>
      <c r="H15" s="117" t="s">
        <v>29</v>
      </c>
      <c r="I15" s="116" t="n">
        <v>12</v>
      </c>
      <c r="J15" s="116" t="n">
        <v>5</v>
      </c>
      <c r="K15" s="116" t="n">
        <v>53</v>
      </c>
      <c r="L15" s="121" t="n">
        <v>7</v>
      </c>
      <c r="M15" s="122" t="n">
        <v>10</v>
      </c>
      <c r="N15" s="122" t="n">
        <v>11</v>
      </c>
      <c r="O15" s="122" t="n">
        <v>47</v>
      </c>
      <c r="P15" s="122" t="n">
        <v>17</v>
      </c>
      <c r="Q15" s="122" t="n">
        <v>28</v>
      </c>
      <c r="R15" s="122" t="n">
        <v>86</v>
      </c>
      <c r="S15" s="122" t="n">
        <v>2</v>
      </c>
      <c r="T15" s="122" t="n">
        <v>35</v>
      </c>
      <c r="U15" s="122" t="n">
        <v>14</v>
      </c>
    </row>
    <row r="16" customFormat="false" ht="12.2" hidden="false" customHeight="true" outlineLevel="0" collapsed="false">
      <c r="A16" s="20"/>
      <c r="B16" s="24" t="s">
        <v>23</v>
      </c>
      <c r="C16" s="116" t="n">
        <v>348</v>
      </c>
      <c r="D16" s="117" t="n">
        <v>0</v>
      </c>
      <c r="E16" s="117" t="s">
        <v>29</v>
      </c>
      <c r="F16" s="116" t="n">
        <v>8</v>
      </c>
      <c r="G16" s="116" t="n">
        <v>14</v>
      </c>
      <c r="H16" s="117" t="s">
        <v>29</v>
      </c>
      <c r="I16" s="116" t="n">
        <v>7</v>
      </c>
      <c r="J16" s="116" t="n">
        <v>6</v>
      </c>
      <c r="K16" s="116" t="n">
        <v>55</v>
      </c>
      <c r="L16" s="121" t="n">
        <v>8</v>
      </c>
      <c r="M16" s="122" t="n">
        <v>6</v>
      </c>
      <c r="N16" s="122" t="n">
        <v>10</v>
      </c>
      <c r="O16" s="122" t="n">
        <v>44</v>
      </c>
      <c r="P16" s="122" t="n">
        <v>17</v>
      </c>
      <c r="Q16" s="122" t="n">
        <v>32</v>
      </c>
      <c r="R16" s="122" t="n">
        <v>88</v>
      </c>
      <c r="S16" s="122" t="n">
        <v>3</v>
      </c>
      <c r="T16" s="122" t="n">
        <v>32</v>
      </c>
      <c r="U16" s="122" t="n">
        <v>14</v>
      </c>
    </row>
    <row r="17" customFormat="false" ht="12.2" hidden="false" customHeight="true" outlineLevel="0" collapsed="false">
      <c r="A17" s="20"/>
      <c r="B17" s="24" t="s">
        <v>24</v>
      </c>
      <c r="C17" s="116" t="n">
        <v>356</v>
      </c>
      <c r="D17" s="117" t="n">
        <v>0</v>
      </c>
      <c r="E17" s="117" t="s">
        <v>29</v>
      </c>
      <c r="F17" s="116" t="n">
        <v>11</v>
      </c>
      <c r="G17" s="116" t="n">
        <v>9</v>
      </c>
      <c r="H17" s="117" t="s">
        <v>29</v>
      </c>
      <c r="I17" s="116" t="n">
        <v>8</v>
      </c>
      <c r="J17" s="116" t="n">
        <v>7</v>
      </c>
      <c r="K17" s="116" t="n">
        <v>61</v>
      </c>
      <c r="L17" s="121" t="n">
        <v>8</v>
      </c>
      <c r="M17" s="122" t="n">
        <v>7</v>
      </c>
      <c r="N17" s="122" t="n">
        <v>12</v>
      </c>
      <c r="O17" s="122" t="n">
        <v>29</v>
      </c>
      <c r="P17" s="122" t="n">
        <v>16</v>
      </c>
      <c r="Q17" s="122" t="n">
        <v>35</v>
      </c>
      <c r="R17" s="122" t="n">
        <v>98</v>
      </c>
      <c r="S17" s="122" t="n">
        <v>2</v>
      </c>
      <c r="T17" s="122" t="n">
        <v>33</v>
      </c>
      <c r="U17" s="122" t="n">
        <v>14</v>
      </c>
    </row>
    <row r="18" customFormat="false" ht="12.2" hidden="false" customHeight="true" outlineLevel="0" collapsed="false">
      <c r="A18" s="20"/>
      <c r="B18" s="46" t="s">
        <v>25</v>
      </c>
      <c r="C18" s="123" t="n">
        <v>365</v>
      </c>
      <c r="D18" s="124" t="n">
        <v>0</v>
      </c>
      <c r="E18" s="124" t="s">
        <v>29</v>
      </c>
      <c r="F18" s="123" t="n">
        <v>11</v>
      </c>
      <c r="G18" s="123" t="n">
        <v>15</v>
      </c>
      <c r="H18" s="124" t="s">
        <v>29</v>
      </c>
      <c r="I18" s="123" t="n">
        <v>7</v>
      </c>
      <c r="J18" s="123" t="n">
        <v>5</v>
      </c>
      <c r="K18" s="123" t="n">
        <v>55</v>
      </c>
      <c r="L18" s="125" t="n">
        <v>7</v>
      </c>
      <c r="M18" s="126" t="n">
        <v>10</v>
      </c>
      <c r="N18" s="126" t="n">
        <v>13</v>
      </c>
      <c r="O18" s="126" t="n">
        <v>30</v>
      </c>
      <c r="P18" s="126" t="n">
        <v>23</v>
      </c>
      <c r="Q18" s="126" t="n">
        <v>32</v>
      </c>
      <c r="R18" s="126" t="n">
        <v>99</v>
      </c>
      <c r="S18" s="126" t="n">
        <v>2</v>
      </c>
      <c r="T18" s="126" t="n">
        <v>34</v>
      </c>
      <c r="U18" s="126" t="n">
        <v>16</v>
      </c>
    </row>
    <row r="19" customFormat="false" ht="12.2" hidden="false" customHeight="true" outlineLevel="0" collapsed="false">
      <c r="A19" s="20"/>
      <c r="B19" s="54" t="s">
        <v>26</v>
      </c>
      <c r="C19" s="116" t="n">
        <v>356</v>
      </c>
      <c r="D19" s="117" t="n">
        <v>1</v>
      </c>
      <c r="E19" s="117" t="s">
        <v>29</v>
      </c>
      <c r="F19" s="116" t="n">
        <v>9</v>
      </c>
      <c r="G19" s="116" t="n">
        <v>16</v>
      </c>
      <c r="H19" s="117" t="n">
        <v>1</v>
      </c>
      <c r="I19" s="118" t="n">
        <v>8</v>
      </c>
      <c r="J19" s="118" t="n">
        <v>4</v>
      </c>
      <c r="K19" s="118" t="n">
        <v>55</v>
      </c>
      <c r="L19" s="119" t="n">
        <v>14</v>
      </c>
      <c r="M19" s="120" t="n">
        <v>7</v>
      </c>
      <c r="N19" s="120" t="n">
        <v>11</v>
      </c>
      <c r="O19" s="120" t="n">
        <v>35</v>
      </c>
      <c r="P19" s="120" t="n">
        <v>18</v>
      </c>
      <c r="Q19" s="120" t="n">
        <v>30</v>
      </c>
      <c r="R19" s="120" t="n">
        <v>92</v>
      </c>
      <c r="S19" s="120" t="n">
        <v>1</v>
      </c>
      <c r="T19" s="120" t="n">
        <v>32</v>
      </c>
      <c r="U19" s="120" t="n">
        <v>17</v>
      </c>
    </row>
    <row r="20" customFormat="false" ht="12.2" hidden="false" customHeight="true" outlineLevel="0" collapsed="false">
      <c r="A20" s="20"/>
      <c r="B20" s="24" t="s">
        <v>15</v>
      </c>
      <c r="C20" s="116" t="n">
        <v>354</v>
      </c>
      <c r="D20" s="117" t="s">
        <v>29</v>
      </c>
      <c r="E20" s="117" t="s">
        <v>29</v>
      </c>
      <c r="F20" s="116" t="n">
        <v>11</v>
      </c>
      <c r="G20" s="116" t="n">
        <v>13</v>
      </c>
      <c r="H20" s="117" t="n">
        <v>1</v>
      </c>
      <c r="I20" s="118" t="n">
        <v>8</v>
      </c>
      <c r="J20" s="118" t="n">
        <v>6</v>
      </c>
      <c r="K20" s="118" t="n">
        <v>59</v>
      </c>
      <c r="L20" s="119" t="n">
        <v>11</v>
      </c>
      <c r="M20" s="120" t="n">
        <v>7</v>
      </c>
      <c r="N20" s="120" t="n">
        <v>14</v>
      </c>
      <c r="O20" s="120" t="n">
        <v>45</v>
      </c>
      <c r="P20" s="120" t="n">
        <v>15</v>
      </c>
      <c r="Q20" s="120" t="n">
        <v>32</v>
      </c>
      <c r="R20" s="120" t="n">
        <v>83</v>
      </c>
      <c r="S20" s="120" t="n">
        <v>1</v>
      </c>
      <c r="T20" s="120" t="n">
        <v>28</v>
      </c>
      <c r="U20" s="120" t="n">
        <v>14</v>
      </c>
    </row>
    <row r="21" customFormat="false" ht="12.2" hidden="false" customHeight="true" outlineLevel="0" collapsed="false">
      <c r="A21" s="20"/>
      <c r="B21" s="24" t="s">
        <v>16</v>
      </c>
      <c r="C21" s="116"/>
      <c r="D21" s="117"/>
      <c r="E21" s="117"/>
      <c r="F21" s="116"/>
      <c r="G21" s="116"/>
      <c r="H21" s="117"/>
      <c r="I21" s="116"/>
      <c r="J21" s="116"/>
      <c r="K21" s="116"/>
      <c r="L21" s="121"/>
      <c r="M21" s="122"/>
      <c r="N21" s="122"/>
      <c r="O21" s="122"/>
      <c r="P21" s="122"/>
      <c r="Q21" s="122"/>
      <c r="R21" s="122"/>
      <c r="S21" s="122"/>
      <c r="T21" s="122"/>
      <c r="U21" s="122"/>
    </row>
    <row r="22" customFormat="false" ht="12.2" hidden="false" customHeight="true" outlineLevel="0" collapsed="false">
      <c r="A22" s="20"/>
      <c r="B22" s="24" t="s">
        <v>17</v>
      </c>
      <c r="C22" s="116"/>
      <c r="D22" s="117"/>
      <c r="E22" s="117"/>
      <c r="F22" s="116"/>
      <c r="G22" s="116"/>
      <c r="H22" s="116"/>
      <c r="I22" s="116"/>
      <c r="J22" s="116"/>
      <c r="K22" s="116"/>
      <c r="L22" s="121"/>
      <c r="M22" s="122"/>
      <c r="N22" s="122"/>
      <c r="O22" s="122"/>
      <c r="P22" s="122"/>
      <c r="Q22" s="122"/>
      <c r="R22" s="122"/>
      <c r="S22" s="122"/>
      <c r="T22" s="122"/>
      <c r="U22" s="122"/>
    </row>
    <row r="23" customFormat="false" ht="12.2" hidden="false" customHeight="true" outlineLevel="0" collapsed="false">
      <c r="A23" s="20"/>
      <c r="B23" s="24" t="s">
        <v>18</v>
      </c>
      <c r="C23" s="116"/>
      <c r="D23" s="117"/>
      <c r="E23" s="117"/>
      <c r="F23" s="116"/>
      <c r="G23" s="116"/>
      <c r="H23" s="117"/>
      <c r="I23" s="116"/>
      <c r="J23" s="116"/>
      <c r="K23" s="116"/>
      <c r="L23" s="121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2.2" hidden="false" customHeight="true" outlineLevel="0" collapsed="false">
      <c r="A24" s="20"/>
      <c r="B24" s="24" t="s">
        <v>19</v>
      </c>
      <c r="C24" s="116"/>
      <c r="D24" s="117"/>
      <c r="E24" s="117"/>
      <c r="F24" s="116"/>
      <c r="G24" s="116"/>
      <c r="H24" s="117"/>
      <c r="I24" s="116"/>
      <c r="J24" s="116"/>
      <c r="K24" s="116"/>
      <c r="L24" s="121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2.2" hidden="false" customHeight="true" outlineLevel="0" collapsed="false">
      <c r="A25" s="20"/>
      <c r="B25" s="24" t="s">
        <v>20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6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2.2" hidden="false" customHeight="true" outlineLevel="0" collapsed="false">
      <c r="A26" s="20"/>
      <c r="B26" s="24" t="s">
        <v>21</v>
      </c>
      <c r="C26" s="148"/>
      <c r="D26" s="145"/>
      <c r="E26" s="145"/>
      <c r="F26" s="148"/>
      <c r="G26" s="148"/>
      <c r="H26" s="148"/>
      <c r="I26" s="148"/>
      <c r="J26" s="148"/>
      <c r="K26" s="148"/>
      <c r="L26" s="149"/>
      <c r="M26" s="150"/>
      <c r="N26" s="150"/>
      <c r="O26" s="150"/>
      <c r="P26" s="150"/>
      <c r="Q26" s="150"/>
      <c r="R26" s="150"/>
      <c r="S26" s="150"/>
      <c r="T26" s="150"/>
      <c r="U26" s="150"/>
    </row>
    <row r="27" customFormat="false" ht="12.2" hidden="false" customHeight="true" outlineLevel="0" collapsed="false">
      <c r="A27" s="20"/>
      <c r="B27" s="24" t="s">
        <v>22</v>
      </c>
      <c r="C27" s="148"/>
      <c r="D27" s="145"/>
      <c r="E27" s="145"/>
      <c r="F27" s="148"/>
      <c r="G27" s="148"/>
      <c r="H27" s="145"/>
      <c r="I27" s="148"/>
      <c r="J27" s="148"/>
      <c r="K27" s="148"/>
      <c r="L27" s="149"/>
      <c r="M27" s="150"/>
      <c r="N27" s="150"/>
      <c r="O27" s="150"/>
      <c r="P27" s="150"/>
      <c r="Q27" s="150"/>
      <c r="R27" s="150"/>
      <c r="S27" s="150"/>
      <c r="T27" s="150"/>
      <c r="U27" s="150"/>
    </row>
    <row r="28" customFormat="false" ht="12.2" hidden="false" customHeight="true" outlineLevel="0" collapsed="false">
      <c r="A28" s="20"/>
      <c r="B28" s="24" t="s">
        <v>23</v>
      </c>
      <c r="C28" s="148"/>
      <c r="D28" s="145"/>
      <c r="E28" s="145"/>
      <c r="F28" s="148"/>
      <c r="G28" s="148"/>
      <c r="H28" s="145"/>
      <c r="I28" s="148"/>
      <c r="J28" s="148"/>
      <c r="K28" s="148"/>
      <c r="L28" s="149"/>
      <c r="M28" s="150"/>
      <c r="N28" s="150"/>
      <c r="O28" s="150"/>
      <c r="P28" s="150"/>
      <c r="Q28" s="150"/>
      <c r="R28" s="150"/>
      <c r="S28" s="150"/>
      <c r="T28" s="150"/>
      <c r="U28" s="150"/>
    </row>
    <row r="29" customFormat="false" ht="12.2" hidden="false" customHeight="true" outlineLevel="0" collapsed="false">
      <c r="A29" s="20"/>
      <c r="B29" s="24" t="s">
        <v>24</v>
      </c>
      <c r="C29" s="148"/>
      <c r="D29" s="145"/>
      <c r="E29" s="145"/>
      <c r="F29" s="148"/>
      <c r="G29" s="148"/>
      <c r="H29" s="145"/>
      <c r="I29" s="148"/>
      <c r="J29" s="148"/>
      <c r="K29" s="148"/>
      <c r="L29" s="149"/>
      <c r="M29" s="150"/>
      <c r="N29" s="150"/>
      <c r="O29" s="150"/>
      <c r="P29" s="150"/>
      <c r="Q29" s="150"/>
      <c r="R29" s="150"/>
      <c r="S29" s="150"/>
      <c r="T29" s="150"/>
      <c r="U29" s="150"/>
    </row>
    <row r="30" customFormat="false" ht="12.2" hidden="false" customHeight="true" outlineLevel="0" collapsed="false">
      <c r="A30" s="20"/>
      <c r="B30" s="24" t="s">
        <v>25</v>
      </c>
      <c r="C30" s="148"/>
      <c r="D30" s="145"/>
      <c r="E30" s="145"/>
      <c r="F30" s="148"/>
      <c r="G30" s="148"/>
      <c r="H30" s="145"/>
      <c r="I30" s="148"/>
      <c r="J30" s="148"/>
      <c r="K30" s="148"/>
      <c r="L30" s="149"/>
      <c r="M30" s="150"/>
      <c r="N30" s="150"/>
      <c r="O30" s="150"/>
      <c r="P30" s="150"/>
      <c r="Q30" s="150"/>
      <c r="R30" s="150"/>
      <c r="S30" s="150"/>
      <c r="T30" s="150"/>
      <c r="U30" s="150"/>
    </row>
    <row r="31" customFormat="false" ht="12" hidden="false" customHeight="true" outlineLevel="0" collapsed="false">
      <c r="A31" s="33"/>
      <c r="B31" s="34" t="s">
        <v>27</v>
      </c>
      <c r="C31" s="151" t="n">
        <v>-2</v>
      </c>
      <c r="D31" s="151" t="n">
        <v>-1</v>
      </c>
      <c r="E31" s="151" t="s">
        <v>29</v>
      </c>
      <c r="F31" s="151" t="n">
        <v>2</v>
      </c>
      <c r="G31" s="151" t="n">
        <v>-3</v>
      </c>
      <c r="H31" s="151" t="n">
        <v>0</v>
      </c>
      <c r="I31" s="151" t="n">
        <v>0</v>
      </c>
      <c r="J31" s="151" t="n">
        <v>2</v>
      </c>
      <c r="K31" s="151" t="n">
        <v>4</v>
      </c>
      <c r="L31" s="151" t="n">
        <v>-3</v>
      </c>
      <c r="M31" s="151" t="n">
        <v>0</v>
      </c>
      <c r="N31" s="151" t="n">
        <v>3</v>
      </c>
      <c r="O31" s="151" t="n">
        <v>10</v>
      </c>
      <c r="P31" s="151" t="n">
        <v>-3</v>
      </c>
      <c r="Q31" s="151" t="n">
        <v>2</v>
      </c>
      <c r="R31" s="151" t="n">
        <v>-9</v>
      </c>
      <c r="S31" s="151" t="n">
        <v>0</v>
      </c>
      <c r="T31" s="151" t="n">
        <v>-4</v>
      </c>
      <c r="U31" s="151" t="n">
        <v>-3</v>
      </c>
    </row>
    <row r="32" customFormat="false" ht="12" hidden="false" customHeight="true" outlineLevel="0" collapsed="false">
      <c r="A32" s="37"/>
      <c r="B32" s="38" t="s">
        <v>28</v>
      </c>
      <c r="C32" s="152" t="n">
        <v>-0.561797752808989</v>
      </c>
      <c r="D32" s="152" t="s">
        <v>42</v>
      </c>
      <c r="E32" s="152" t="s">
        <v>42</v>
      </c>
      <c r="F32" s="152" t="s">
        <v>42</v>
      </c>
      <c r="G32" s="152" t="n">
        <v>-18.75</v>
      </c>
      <c r="H32" s="152" t="s">
        <v>42</v>
      </c>
      <c r="I32" s="152" t="s">
        <v>42</v>
      </c>
      <c r="J32" s="152" t="s">
        <v>42</v>
      </c>
      <c r="K32" s="152" t="n">
        <v>7.27272727272727</v>
      </c>
      <c r="L32" s="152" t="n">
        <v>-21.4285714285714</v>
      </c>
      <c r="M32" s="152" t="s">
        <v>42</v>
      </c>
      <c r="N32" s="152" t="n">
        <v>27.2727272727273</v>
      </c>
      <c r="O32" s="152" t="n">
        <v>28.5714285714286</v>
      </c>
      <c r="P32" s="152" t="n">
        <v>-16.6666666666667</v>
      </c>
      <c r="Q32" s="152" t="n">
        <v>6.66666666666667</v>
      </c>
      <c r="R32" s="152" t="n">
        <v>-9.78260869565217</v>
      </c>
      <c r="S32" s="152" t="s">
        <v>42</v>
      </c>
      <c r="T32" s="152" t="n">
        <v>-12.5</v>
      </c>
      <c r="U32" s="152" t="n">
        <v>-17.6470588235294</v>
      </c>
    </row>
    <row r="33" customFormat="false" ht="12" hidden="false" customHeight="true" outlineLevel="0" collapsed="false">
      <c r="A33" s="34"/>
      <c r="B33" s="11"/>
      <c r="C33" s="13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3"/>
      <c r="U33" s="133"/>
    </row>
    <row r="34" customFormat="false" ht="12" hidden="false" customHeight="true" outlineLevel="0" collapsed="false">
      <c r="A34" s="42" t="s">
        <v>30</v>
      </c>
      <c r="B34" s="21" t="s">
        <v>26</v>
      </c>
      <c r="C34" s="134" t="n">
        <v>5</v>
      </c>
      <c r="D34" s="134" t="n">
        <v>1</v>
      </c>
      <c r="E34" s="134" t="s">
        <v>29</v>
      </c>
      <c r="F34" s="134" t="n">
        <v>0</v>
      </c>
      <c r="G34" s="134" t="n">
        <v>-1</v>
      </c>
      <c r="H34" s="134" t="n">
        <v>0</v>
      </c>
      <c r="I34" s="135" t="n">
        <v>-2</v>
      </c>
      <c r="J34" s="134" t="n">
        <v>-2</v>
      </c>
      <c r="K34" s="136" t="n">
        <v>-1</v>
      </c>
      <c r="L34" s="134" t="n">
        <v>2</v>
      </c>
      <c r="M34" s="134" t="n">
        <v>1</v>
      </c>
      <c r="N34" s="134" t="n">
        <v>-2</v>
      </c>
      <c r="O34" s="134" t="n">
        <v>1</v>
      </c>
      <c r="P34" s="134" t="n">
        <v>-2</v>
      </c>
      <c r="Q34" s="134" t="n">
        <v>3</v>
      </c>
      <c r="R34" s="134" t="n">
        <v>5</v>
      </c>
      <c r="S34" s="134" t="n">
        <v>-2</v>
      </c>
      <c r="T34" s="134" t="n">
        <v>1</v>
      </c>
      <c r="U34" s="134" t="n">
        <v>6</v>
      </c>
    </row>
    <row r="35" customFormat="false" ht="12" hidden="false" customHeight="true" outlineLevel="0" collapsed="false">
      <c r="A35" s="42"/>
      <c r="B35" s="24" t="s">
        <v>15</v>
      </c>
      <c r="C35" s="137" t="n">
        <v>4</v>
      </c>
      <c r="D35" s="137" t="s">
        <v>29</v>
      </c>
      <c r="E35" s="137" t="s">
        <v>29</v>
      </c>
      <c r="F35" s="137" t="n">
        <v>1</v>
      </c>
      <c r="G35" s="137" t="n">
        <v>-3</v>
      </c>
      <c r="H35" s="137" t="n">
        <v>0</v>
      </c>
      <c r="I35" s="137" t="n">
        <v>-2</v>
      </c>
      <c r="J35" s="137" t="n">
        <v>0</v>
      </c>
      <c r="K35" s="137" t="n">
        <v>0</v>
      </c>
      <c r="L35" s="137" t="n">
        <v>1</v>
      </c>
      <c r="M35" s="137" t="n">
        <v>-2</v>
      </c>
      <c r="N35" s="137" t="n">
        <v>2</v>
      </c>
      <c r="O35" s="137" t="n">
        <v>5</v>
      </c>
      <c r="P35" s="137" t="n">
        <v>-2</v>
      </c>
      <c r="Q35" s="137" t="n">
        <v>1</v>
      </c>
      <c r="R35" s="137" t="n">
        <v>-4</v>
      </c>
      <c r="S35" s="137" t="n">
        <v>-2</v>
      </c>
      <c r="T35" s="137" t="n">
        <v>5</v>
      </c>
      <c r="U35" s="137" t="n">
        <v>4</v>
      </c>
    </row>
    <row r="36" customFormat="false" ht="12" hidden="false" customHeight="true" outlineLevel="0" collapsed="false">
      <c r="A36" s="42" t="s">
        <v>31</v>
      </c>
      <c r="B36" s="24" t="s">
        <v>16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</row>
    <row r="37" customFormat="false" ht="12" hidden="false" customHeight="true" outlineLevel="0" collapsed="false">
      <c r="A37" s="42" t="s">
        <v>32</v>
      </c>
      <c r="B37" s="24" t="s">
        <v>17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2" hidden="false" customHeight="true" outlineLevel="0" collapsed="false">
      <c r="A38" s="42" t="s">
        <v>33</v>
      </c>
      <c r="B38" s="24" t="s">
        <v>18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2" hidden="false" customHeight="true" outlineLevel="0" collapsed="false">
      <c r="A39" s="42" t="s">
        <v>34</v>
      </c>
      <c r="B39" s="24" t="s">
        <v>19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2" hidden="false" customHeight="true" outlineLevel="0" collapsed="false">
      <c r="A40" s="42" t="s">
        <v>35</v>
      </c>
      <c r="B40" s="24" t="s">
        <v>20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</row>
    <row r="41" customFormat="false" ht="12" hidden="false" customHeight="true" outlineLevel="0" collapsed="false">
      <c r="A41" s="42" t="s">
        <v>36</v>
      </c>
      <c r="B41" s="24" t="s">
        <v>21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</row>
    <row r="42" customFormat="false" ht="12" hidden="false" customHeight="true" outlineLevel="0" collapsed="false">
      <c r="A42" s="42" t="s">
        <v>37</v>
      </c>
      <c r="B42" s="24" t="s">
        <v>22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</row>
    <row r="43" customFormat="false" ht="12" hidden="false" customHeight="true" outlineLevel="0" collapsed="false">
      <c r="A43" s="42" t="s">
        <v>38</v>
      </c>
      <c r="B43" s="24" t="s">
        <v>23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</row>
    <row r="44" customFormat="false" ht="12" hidden="false" customHeight="true" outlineLevel="0" collapsed="false">
      <c r="A44" s="42"/>
      <c r="B44" s="24" t="s">
        <v>24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</row>
    <row r="45" customFormat="false" ht="12" hidden="false" customHeight="true" outlineLevel="0" collapsed="false">
      <c r="A45" s="42"/>
      <c r="B45" s="46" t="s">
        <v>25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</row>
    <row r="46" customFormat="false" ht="12" hidden="false" customHeight="true" outlineLevel="0" collapsed="false">
      <c r="A46" s="34"/>
      <c r="B46" s="11"/>
      <c r="C46" s="91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2" hidden="false" customHeight="true" outlineLevel="0" collapsed="false">
      <c r="A47" s="50" t="s">
        <v>39</v>
      </c>
      <c r="B47" s="21" t="s">
        <v>26</v>
      </c>
      <c r="C47" s="139" t="n">
        <v>1.42450142450142</v>
      </c>
      <c r="D47" s="139" t="s">
        <v>42</v>
      </c>
      <c r="E47" s="139" t="s">
        <v>42</v>
      </c>
      <c r="F47" s="139" t="s">
        <v>42</v>
      </c>
      <c r="G47" s="139" t="n">
        <v>-5.88235294117647</v>
      </c>
      <c r="H47" s="139" t="s">
        <v>42</v>
      </c>
      <c r="I47" s="139" t="n">
        <v>-20</v>
      </c>
      <c r="J47" s="139" t="s">
        <v>42</v>
      </c>
      <c r="K47" s="139" t="n">
        <v>-1.78571428571429</v>
      </c>
      <c r="L47" s="139" t="n">
        <v>16.6666666666667</v>
      </c>
      <c r="M47" s="139" t="s">
        <v>42</v>
      </c>
      <c r="N47" s="139" t="n">
        <v>-15.3846153846154</v>
      </c>
      <c r="O47" s="139" t="n">
        <v>2.94117647058824</v>
      </c>
      <c r="P47" s="139" t="n">
        <v>-10</v>
      </c>
      <c r="Q47" s="139" t="n">
        <v>11.1111111111111</v>
      </c>
      <c r="R47" s="139" t="n">
        <v>5.74712643678161</v>
      </c>
      <c r="S47" s="139" t="s">
        <v>42</v>
      </c>
      <c r="T47" s="139" t="n">
        <v>3.2258064516129</v>
      </c>
      <c r="U47" s="139" t="n">
        <v>54.5454545454545</v>
      </c>
    </row>
    <row r="48" customFormat="false" ht="12" hidden="false" customHeight="true" outlineLevel="0" collapsed="false">
      <c r="A48" s="50"/>
      <c r="B48" s="24" t="s">
        <v>15</v>
      </c>
      <c r="C48" s="140" t="n">
        <v>1.14285714285714</v>
      </c>
      <c r="D48" s="140" t="s">
        <v>42</v>
      </c>
      <c r="E48" s="140" t="s">
        <v>42</v>
      </c>
      <c r="F48" s="140" t="n">
        <v>10</v>
      </c>
      <c r="G48" s="140" t="n">
        <v>-18.75</v>
      </c>
      <c r="H48" s="140" t="s">
        <v>42</v>
      </c>
      <c r="I48" s="140" t="n">
        <v>-20</v>
      </c>
      <c r="J48" s="140" t="s">
        <v>42</v>
      </c>
      <c r="K48" s="140" t="n">
        <v>0</v>
      </c>
      <c r="L48" s="140" t="n">
        <v>10</v>
      </c>
      <c r="M48" s="140" t="s">
        <v>42</v>
      </c>
      <c r="N48" s="140" t="n">
        <v>16.6666666666667</v>
      </c>
      <c r="O48" s="140" t="n">
        <v>12.5</v>
      </c>
      <c r="P48" s="140" t="n">
        <v>-11.7647058823529</v>
      </c>
      <c r="Q48" s="140" t="n">
        <v>3.2258064516129</v>
      </c>
      <c r="R48" s="140" t="n">
        <v>-4.59770114942529</v>
      </c>
      <c r="S48" s="140" t="s">
        <v>42</v>
      </c>
      <c r="T48" s="140" t="n">
        <v>21.7391304347826</v>
      </c>
      <c r="U48" s="140" t="n">
        <v>40</v>
      </c>
    </row>
    <row r="49" customFormat="false" ht="12" hidden="false" customHeight="true" outlineLevel="0" collapsed="false">
      <c r="A49" s="50" t="s">
        <v>31</v>
      </c>
      <c r="B49" s="24" t="s">
        <v>16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</row>
    <row r="50" customFormat="false" ht="12" hidden="false" customHeight="true" outlineLevel="0" collapsed="false">
      <c r="A50" s="50" t="s">
        <v>32</v>
      </c>
      <c r="B50" s="24" t="s">
        <v>1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</row>
    <row r="51" customFormat="false" ht="12" hidden="false" customHeight="true" outlineLevel="0" collapsed="false">
      <c r="A51" s="50" t="s">
        <v>33</v>
      </c>
      <c r="B51" s="24" t="s">
        <v>18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</row>
    <row r="52" customFormat="false" ht="12" hidden="false" customHeight="true" outlineLevel="0" collapsed="false">
      <c r="A52" s="50" t="s">
        <v>34</v>
      </c>
      <c r="B52" s="24" t="s">
        <v>19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</row>
    <row r="53" customFormat="false" ht="12" hidden="false" customHeight="true" outlineLevel="0" collapsed="false">
      <c r="A53" s="50" t="s">
        <v>35</v>
      </c>
      <c r="B53" s="24" t="s">
        <v>20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</row>
    <row r="54" customFormat="false" ht="12" hidden="false" customHeight="true" outlineLevel="0" collapsed="false">
      <c r="A54" s="50" t="s">
        <v>36</v>
      </c>
      <c r="B54" s="24" t="s">
        <v>21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</row>
    <row r="55" customFormat="false" ht="12" hidden="false" customHeight="true" outlineLevel="0" collapsed="false">
      <c r="A55" s="50" t="s">
        <v>37</v>
      </c>
      <c r="B55" s="24" t="s">
        <v>22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</row>
    <row r="56" customFormat="false" ht="12" hidden="false" customHeight="true" outlineLevel="0" collapsed="false">
      <c r="A56" s="50" t="s">
        <v>38</v>
      </c>
      <c r="B56" s="24" t="s">
        <v>23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</row>
    <row r="57" customFormat="false" ht="12" hidden="false" customHeight="true" outlineLevel="0" collapsed="false">
      <c r="A57" s="50"/>
      <c r="B57" s="24" t="s">
        <v>24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</row>
    <row r="58" customFormat="false" ht="12" hidden="false" customHeight="true" outlineLevel="0" collapsed="false">
      <c r="A58" s="50"/>
      <c r="B58" s="46" t="s">
        <v>25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</row>
  </sheetData>
  <mergeCells count="6">
    <mergeCell ref="A1:U1"/>
    <mergeCell ref="C4:U4"/>
    <mergeCell ref="C5:C6"/>
    <mergeCell ref="A7:A30"/>
    <mergeCell ref="A34:A45"/>
    <mergeCell ref="A47:A58"/>
  </mergeCells>
  <conditionalFormatting sqref="C48:U58">
    <cfRule type="expression" priority="2" aboveAverage="0" equalAverage="0" bottom="0" percent="0" rank="0" text="" dxfId="18">
      <formula>ISERROR(C35)</formula>
    </cfRule>
  </conditionalFormatting>
  <conditionalFormatting sqref="C35:U45">
    <cfRule type="expression" priority="3" aboveAverage="0" equalAverage="0" bottom="0" percent="0" rank="0" text="" dxfId="19">
      <formula>ISERROR(C35)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0006898</cp:lastModifiedBy>
  <cp:lastPrinted>2025-03-28T00:55:52Z</cp:lastPrinted>
  <dcterms:modified xsi:type="dcterms:W3CDTF">2025-03-28T01:28:36Z</dcterms:modified>
  <cp:revision>0</cp:revision>
  <dc:subject/>
  <dc:title/>
</cp:coreProperties>
</file>