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男" sheetId="2" state="visible" r:id="rId3"/>
    <sheet name="1女" sheetId="3" state="visible" r:id="rId4"/>
    <sheet name="2" sheetId="4" state="visible" r:id="rId5"/>
    <sheet name="2男" sheetId="5" state="visible" r:id="rId6"/>
    <sheet name="2女" sheetId="6" state="visible" r:id="rId7"/>
    <sheet name="3" sheetId="7" state="visible" r:id="rId8"/>
    <sheet name="3男" sheetId="8" state="visible" r:id="rId9"/>
    <sheet name="3女" sheetId="9" state="visible" r:id="rId10"/>
    <sheet name="4" sheetId="10" state="visible" r:id="rId11"/>
    <sheet name="4男" sheetId="11" state="visible" r:id="rId12"/>
    <sheet name="4女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  <sheet name="8男" sheetId="17" state="visible" r:id="rId18"/>
    <sheet name="8女" sheetId="18" state="visible" r:id="rId19"/>
    <sheet name="9" sheetId="19" state="visible" r:id="rId20"/>
  </sheets>
  <definedNames>
    <definedName function="false" hidden="false" localSheetId="0" name="_xlnm.Print_Area" vbProcedure="false">'1'!$A$1:$K$71</definedName>
    <definedName function="false" hidden="false" localSheetId="5" name="_xlnm.Print_Area" vbProcedure="false">2女!$B$2:$L$66</definedName>
    <definedName function="false" hidden="false" localSheetId="4" name="_xlnm.Print_Area" vbProcedure="false">2男!$A$1:$K$72</definedName>
    <definedName function="false" hidden="false" localSheetId="12" name="_xlnm.Print_Area" vbProcedure="false">'5'!$A$1:$L$66</definedName>
    <definedName function="false" hidden="false" localSheetId="13" name="_xlnm.Print_Area" vbProcedure="false">'6'!$A$1:$W$63</definedName>
    <definedName function="false" hidden="false" localSheetId="15" name="_xlnm.Print_Area" vbProcedure="false">'8'!$A$1:$P$49</definedName>
    <definedName function="false" hidden="false" localSheetId="18" name="_xlnm.Print_Area" vbProcedure="false">'9'!$A$1:$R$55</definedName>
    <definedName function="false" hidden="false" name="A14" vbProcedure="false">#REF!</definedName>
    <definedName function="false" hidden="false" name="s" vbProcedure="false">'1'!$D$40</definedName>
    <definedName function="false" hidden="false" name="第１表00_s" vbProcedure="false">#REF!</definedName>
    <definedName function="false" hidden="false" localSheetId="0" name="Z_6CE6C8A4_6CDA_11D2_8C37_0000F4D329F6__wvu_PrintArea" vbProcedure="false">'1'!$A$1:$K$71</definedName>
    <definedName function="false" hidden="false" localSheetId="0" name="Z_B5CF29E0_CD56_11D2_8B5A_0080C877E1E8__wvu_PrintArea" vbProcedure="false">'1'!$A$1:$K$71</definedName>
    <definedName function="false" hidden="false" localSheetId="4" name="Z_6CE6C8A4_6CDA_11D2_8C37_0000F4D329F6__wvu_PrintArea" vbProcedure="false">2男!$A$1:$K$72</definedName>
    <definedName function="false" hidden="false" localSheetId="5" name="Z_6CE6C8A4_6CDA_11D2_8C37_0000F4D329F6__wvu_PrintArea" vbProcedure="false">2女!$B$2:$L$66</definedName>
    <definedName function="false" hidden="false" localSheetId="5" name="Z_B5CF29E0_CD56_11D2_8B5A_0080C877E1E8__wvu_PrintArea" vbProcedure="false">2女!$B$2:$L$66</definedName>
    <definedName function="false" hidden="false" localSheetId="12" name="Excel_BuiltIn_Print_Area" vbProcedure="false">'5'!$A$1:$L$66,#REF!</definedName>
    <definedName function="false" hidden="false" localSheetId="13" name="Excel_BuiltIn_Print_Area" vbProcedure="false">#REF!,'6'!$A$1:$W$63</definedName>
    <definedName function="false" hidden="false" localSheetId="18" name="Print_Area_MI" vbProcedure="false">'9'!$A$1:$R$55</definedName>
    <definedName function="false" hidden="false" localSheetId="18" name="Z_368F0040_179E_11D4_996A_0040B440BF40__wvu_PrintArea" vbProcedure="false">'9'!$A$1:$R$55</definedName>
    <definedName function="false" hidden="false" localSheetId="18" name="Z_6CE6C8A0_6CDA_11D2_8C37_0000F4D329F6__wvu_PrintArea" vbProcedure="false">'9'!$A$1:$R$55</definedName>
    <definedName function="false" hidden="false" localSheetId="1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309">
  <si>
    <t xml:space="preserve">第１表  就業状態別１５歳以上人口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総数 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単位 ： </t>
    </r>
  </si>
  <si>
    <t xml:space="preserve">千人 ）</t>
  </si>
  <si>
    <t xml:space="preserve">沖 縄 県</t>
  </si>
  <si>
    <t xml:space="preserve">   分類事項</t>
  </si>
  <si>
    <t xml:space="preserve">    15 </t>
  </si>
  <si>
    <t xml:space="preserve">    労</t>
  </si>
  <si>
    <t xml:space="preserve">    非</t>
  </si>
  <si>
    <t xml:space="preserve">    完 </t>
  </si>
  <si>
    <t xml:space="preserve">    歳</t>
  </si>
  <si>
    <t xml:space="preserve">    働</t>
  </si>
  <si>
    <t xml:space="preserve">    就 </t>
  </si>
  <si>
    <t xml:space="preserve">    完</t>
  </si>
  <si>
    <t xml:space="preserve">    全</t>
  </si>
  <si>
    <t xml:space="preserve">    以</t>
  </si>
  <si>
    <t xml:space="preserve">    力</t>
  </si>
  <si>
    <t xml:space="preserve">    </t>
  </si>
  <si>
    <t xml:space="preserve">    農</t>
  </si>
  <si>
    <t xml:space="preserve">    失</t>
  </si>
  <si>
    <t xml:space="preserve">    上</t>
  </si>
  <si>
    <t xml:space="preserve">    人</t>
  </si>
  <si>
    <t xml:space="preserve">    業</t>
  </si>
  <si>
    <t xml:space="preserve">    林</t>
  </si>
  <si>
    <t xml:space="preserve">    失　</t>
  </si>
  <si>
    <t xml:space="preserve">    口</t>
  </si>
  <si>
    <t xml:space="preserve">    率</t>
  </si>
  <si>
    <t xml:space="preserve">  年月</t>
  </si>
  <si>
    <t xml:space="preserve">    者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6</t>
    </r>
    <r>
      <rPr>
        <sz val="10"/>
        <rFont val="Noto Sans"/>
        <family val="2"/>
      </rPr>
      <t xml:space="preserve">月</t>
    </r>
  </si>
  <si>
    <t xml:space="preserve"> 実 </t>
  </si>
  <si>
    <r>
      <rPr>
        <sz val="10"/>
        <rFont val="ＭＳ 明朝"/>
        <family val="1"/>
        <charset val="128"/>
      </rPr>
      <t xml:space="preserve">        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12</t>
    </r>
    <r>
      <rPr>
        <sz val="10"/>
        <rFont val="Noto Sans"/>
        <family val="2"/>
      </rPr>
      <t xml:space="preserve">月 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数</t>
  </si>
  <si>
    <t xml:space="preserve"> </t>
  </si>
  <si>
    <t xml:space="preserve"> 対前月増減数</t>
  </si>
  <si>
    <t xml:space="preserve"> 対前月増減率</t>
  </si>
  <si>
    <t xml:space="preserve"> 対</t>
  </si>
  <si>
    <t xml:space="preserve"> 前</t>
  </si>
  <si>
    <t xml:space="preserve"> 年</t>
  </si>
  <si>
    <t xml:space="preserve"> 同</t>
  </si>
  <si>
    <t xml:space="preserve"> 月</t>
  </si>
  <si>
    <t xml:space="preserve"> 増</t>
  </si>
  <si>
    <t xml:space="preserve"> 減</t>
  </si>
  <si>
    <t xml:space="preserve">      ※</t>
  </si>
  <si>
    <t xml:space="preserve"> 率</t>
  </si>
  <si>
    <t xml:space="preserve"> ％</t>
  </si>
  <si>
    <t xml:space="preserve">（対前年同月増減数の計算式）</t>
  </si>
  <si>
    <t xml:space="preserve">（対前年同月増減率の計算式）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男 </t>
    </r>
    <r>
      <rPr>
        <sz val="10"/>
        <rFont val="ＭＳ 明朝"/>
        <family val="1"/>
        <charset val="128"/>
      </rPr>
      <t xml:space="preserve">) </t>
    </r>
  </si>
  <si>
    <t xml:space="preserve">対前月増減数</t>
  </si>
  <si>
    <t xml:space="preserve">対前月増減率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女 ）</t>
    </r>
  </si>
  <si>
    <t xml:space="preserve">    ※</t>
  </si>
  <si>
    <r>
      <rPr>
        <sz val="10"/>
        <rFont val="Noto Sans"/>
        <family val="2"/>
      </rPr>
      <t xml:space="preserve">第２表  農林業 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非農林業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従業上の地位別就業者数（総数）</t>
    </r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単位 ： </t>
    </r>
  </si>
  <si>
    <t xml:space="preserve">全</t>
  </si>
  <si>
    <t xml:space="preserve">産</t>
  </si>
  <si>
    <t xml:space="preserve">業</t>
  </si>
  <si>
    <t xml:space="preserve">農</t>
  </si>
  <si>
    <t xml:space="preserve">林</t>
  </si>
  <si>
    <t xml:space="preserve">   非    農    林    業</t>
  </si>
  <si>
    <t xml:space="preserve">自</t>
  </si>
  <si>
    <t xml:space="preserve">家</t>
  </si>
  <si>
    <t xml:space="preserve">雇</t>
  </si>
  <si>
    <t xml:space="preserve">営</t>
  </si>
  <si>
    <t xml:space="preserve">族</t>
  </si>
  <si>
    <t xml:space="preserve">従</t>
  </si>
  <si>
    <t xml:space="preserve">用</t>
  </si>
  <si>
    <t xml:space="preserve">主</t>
  </si>
  <si>
    <t xml:space="preserve">者</t>
  </si>
  <si>
    <r>
      <rPr>
        <sz val="10"/>
        <rFont val="Noto Sans"/>
        <family val="2"/>
      </rPr>
      <t xml:space="preserve">  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     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     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     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     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     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     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     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     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    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    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    12</t>
    </r>
    <r>
      <rPr>
        <sz val="10"/>
        <rFont val="Noto Sans"/>
        <family val="2"/>
      </rPr>
      <t xml:space="preserve">月 </t>
    </r>
  </si>
  <si>
    <r>
      <rPr>
        <sz val="10"/>
        <rFont val="Noto Sans"/>
        <family val="2"/>
      </rPr>
      <t xml:space="preserve">  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</t>
  </si>
  <si>
    <r>
      <rPr>
        <sz val="10"/>
        <rFont val="Noto Sans"/>
        <family val="2"/>
      </rPr>
      <t xml:space="preserve">第２表  農林業 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非農林業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従業上の地位別就業者数（男）</t>
    </r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単位 ：千人） </t>
    </r>
  </si>
  <si>
    <r>
      <rPr>
        <sz val="10"/>
        <rFont val="Noto Sans"/>
        <family val="2"/>
      </rPr>
      <t xml:space="preserve">第２表  農林業 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非農林業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従業上の地位別就業者数（女）</t>
    </r>
  </si>
  <si>
    <t xml:space="preserve">第３表，　非農林業における産業別就業者数　（総数）</t>
  </si>
  <si>
    <t xml:space="preserve">非</t>
  </si>
  <si>
    <t xml:space="preserve">漁</t>
  </si>
  <si>
    <t xml:space="preserve">鉱</t>
  </si>
  <si>
    <t xml:space="preserve">建</t>
  </si>
  <si>
    <t xml:space="preserve">製</t>
  </si>
  <si>
    <t xml:space="preserve"> 電 水 運</t>
  </si>
  <si>
    <t xml:space="preserve"> 卸飲金不</t>
  </si>
  <si>
    <t xml:space="preserve">サ</t>
  </si>
  <si>
    <t xml:space="preserve">公</t>
  </si>
  <si>
    <t xml:space="preserve"> 気 道 輸</t>
  </si>
  <si>
    <t xml:space="preserve"> 売食融動</t>
  </si>
  <si>
    <t xml:space="preserve">｜</t>
  </si>
  <si>
    <t xml:space="preserve">設</t>
  </si>
  <si>
    <t xml:space="preserve">造</t>
  </si>
  <si>
    <t xml:space="preserve"> ガ 業 通</t>
  </si>
  <si>
    <t xml:space="preserve"> 小店保産</t>
  </si>
  <si>
    <t xml:space="preserve">ビ</t>
  </si>
  <si>
    <t xml:space="preserve"> ス    信</t>
  </si>
  <si>
    <t xml:space="preserve"> 売  険業</t>
  </si>
  <si>
    <t xml:space="preserve">ス</t>
  </si>
  <si>
    <t xml:space="preserve"> 熱    業</t>
  </si>
  <si>
    <t xml:space="preserve"> 業  業</t>
  </si>
  <si>
    <t xml:space="preserve">務</t>
  </si>
  <si>
    <t xml:space="preserve"> 供</t>
  </si>
  <si>
    <t xml:space="preserve"> 給</t>
  </si>
  <si>
    <t xml:space="preserve">第３表，　　非農林業における産業別就業者数　　（男）</t>
  </si>
  <si>
    <t xml:space="preserve">第３表，　非農林業における産業別就業者数　（女）</t>
  </si>
  <si>
    <t xml:space="preserve">第４表，　職業別就業者数　（総数）</t>
  </si>
  <si>
    <t xml:space="preserve"> 専  技</t>
  </si>
  <si>
    <t xml:space="preserve">管</t>
  </si>
  <si>
    <t xml:space="preserve">事</t>
  </si>
  <si>
    <t xml:space="preserve">販</t>
  </si>
  <si>
    <t xml:space="preserve">運</t>
  </si>
  <si>
    <t xml:space="preserve"> 技  生</t>
  </si>
  <si>
    <t xml:space="preserve">労</t>
  </si>
  <si>
    <t xml:space="preserve">門  術</t>
  </si>
  <si>
    <t xml:space="preserve">理</t>
  </si>
  <si>
    <t xml:space="preserve">輸</t>
  </si>
  <si>
    <t xml:space="preserve"> 能  産</t>
  </si>
  <si>
    <t xml:space="preserve"> 的  的</t>
  </si>
  <si>
    <t xml:space="preserve">的</t>
  </si>
  <si>
    <t xml:space="preserve"> 工  工</t>
  </si>
  <si>
    <t xml:space="preserve">作</t>
  </si>
  <si>
    <t xml:space="preserve">職</t>
  </si>
  <si>
    <t xml:space="preserve">通</t>
  </si>
  <si>
    <t xml:space="preserve">程</t>
  </si>
  <si>
    <t xml:space="preserve">売</t>
  </si>
  <si>
    <t xml:space="preserve">信</t>
  </si>
  <si>
    <t xml:space="preserve"> 作</t>
  </si>
  <si>
    <t xml:space="preserve">第４表，　職業別就業者数　（男）</t>
  </si>
  <si>
    <t xml:space="preserve">  技  生</t>
  </si>
  <si>
    <t xml:space="preserve">  能  産</t>
  </si>
  <si>
    <t xml:space="preserve">ー</t>
  </si>
  <si>
    <t xml:space="preserve">  工  工</t>
  </si>
  <si>
    <t xml:space="preserve"> 職</t>
  </si>
  <si>
    <t xml:space="preserve"> 業</t>
  </si>
  <si>
    <t xml:space="preserve">第４表，　職業別就業者数　（女）</t>
  </si>
  <si>
    <t xml:space="preserve">専  技</t>
  </si>
  <si>
    <t xml:space="preserve">技  生</t>
  </si>
  <si>
    <t xml:space="preserve">能  産</t>
  </si>
  <si>
    <t xml:space="preserve">的  的</t>
  </si>
  <si>
    <t xml:space="preserve">・</t>
  </si>
  <si>
    <t xml:space="preserve">工  工</t>
  </si>
  <si>
    <t xml:space="preserve">第５表　就業者の推移（総数）</t>
  </si>
  <si>
    <t xml:space="preserve">単位：千人</t>
  </si>
  <si>
    <t xml:space="preserve">　　　　　就　　　業　　　者</t>
  </si>
  <si>
    <t xml:space="preserve">平成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年平均</t>
  </si>
  <si>
    <t xml:space="preserve">第５表　就業者の推移（男）</t>
  </si>
  <si>
    <t xml:space="preserve">３年</t>
  </si>
  <si>
    <t xml:space="preserve">４年</t>
  </si>
  <si>
    <t xml:space="preserve">第５表　就業者の推移（女）</t>
  </si>
  <si>
    <t xml:space="preserve">－１９－</t>
  </si>
  <si>
    <t xml:space="preserve">第６表　完全失業者数及び率の推移（総数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千人</t>
  </si>
  <si>
    <t xml:space="preserve">％</t>
  </si>
  <si>
    <t xml:space="preserve">第６表　完全失業者数及び率の推移（男）</t>
  </si>
  <si>
    <t xml:space="preserve">第６表　完全失業者数及び率の推移（女）</t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</t>
    </r>
  </si>
  <si>
    <t xml:space="preserve">第７表　求職理由別完全失業者数</t>
  </si>
  <si>
    <t xml:space="preserve">男</t>
  </si>
  <si>
    <t xml:space="preserve">女</t>
  </si>
  <si>
    <t xml:space="preserve">計</t>
  </si>
  <si>
    <t xml:space="preserve">区分</t>
  </si>
  <si>
    <t xml:space="preserve">総数</t>
  </si>
  <si>
    <t xml:space="preserve">非自発的な離職による</t>
  </si>
  <si>
    <t xml:space="preserve">自発的な離職による</t>
  </si>
  <si>
    <t xml:space="preserve">学卒未就職</t>
  </si>
  <si>
    <t xml:space="preserve">その他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．１</t>
    </r>
  </si>
  <si>
    <t xml:space="preserve">       2</t>
  </si>
  <si>
    <t xml:space="preserve">       3</t>
  </si>
  <si>
    <t xml:space="preserve">実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数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0"/>
        <charset val="128"/>
      </rPr>
      <t xml:space="preserve">1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2</t>
  </si>
  <si>
    <t xml:space="preserve">対</t>
  </si>
  <si>
    <t xml:space="preserve"> 3</t>
  </si>
  <si>
    <t xml:space="preserve">前</t>
  </si>
  <si>
    <t xml:space="preserve"> 4</t>
  </si>
  <si>
    <t xml:space="preserve">年</t>
  </si>
  <si>
    <t xml:space="preserve"> 5</t>
  </si>
  <si>
    <t xml:space="preserve">同</t>
  </si>
  <si>
    <t xml:space="preserve"> 6</t>
  </si>
  <si>
    <t xml:space="preserve">月</t>
  </si>
  <si>
    <t xml:space="preserve"> 7</t>
  </si>
  <si>
    <t xml:space="preserve">増</t>
  </si>
  <si>
    <t xml:space="preserve"> 8</t>
  </si>
  <si>
    <t xml:space="preserve">減</t>
  </si>
  <si>
    <t xml:space="preserve"> 9</t>
  </si>
  <si>
    <t xml:space="preserve">   10</t>
  </si>
  <si>
    <t xml:space="preserve">   11</t>
  </si>
  <si>
    <t xml:space="preserve">   12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表　　年齢１０階級別完全失業者数及び率　（総数）</t>
    </r>
  </si>
  <si>
    <t xml:space="preserve">　　年　　月</t>
  </si>
  <si>
    <t xml:space="preserve">男　　　　　　　　　　　女　　　　　　　　　　　計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１月</t>
    </r>
  </si>
  <si>
    <t xml:space="preserve">（ポイント）</t>
  </si>
  <si>
    <t xml:space="preserve">－　２２　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表　　年齢１０階級別完全失業者数及び率　（男）</t>
    </r>
  </si>
  <si>
    <t xml:space="preserve">－　２３　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表　　年齢１０階級別完全失業者数及び率　（女）</t>
    </r>
  </si>
  <si>
    <t xml:space="preserve">－　２４　－</t>
  </si>
  <si>
    <t xml:space="preserve">第９表　　第１次・第２次・第３次産業別就業者数（総数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全就業</t>
  </si>
  <si>
    <t xml:space="preserve">　第　１　次　産　業</t>
  </si>
  <si>
    <t xml:space="preserve">第　２　次　産　業</t>
  </si>
  <si>
    <t xml:space="preserve">第　３　次　産　業</t>
  </si>
  <si>
    <t xml:space="preserve">者数</t>
  </si>
  <si>
    <t xml:space="preserve">農林業</t>
  </si>
  <si>
    <t xml:space="preserve">漁業</t>
  </si>
  <si>
    <r>
      <rPr>
        <sz val="10"/>
        <rFont val="Noto Sans"/>
        <family val="2"/>
      </rPr>
      <t xml:space="preserve">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鉱業</t>
  </si>
  <si>
    <t xml:space="preserve">建設業</t>
  </si>
  <si>
    <t xml:space="preserve">製造業</t>
  </si>
  <si>
    <t xml:space="preserve">電気ｶﾞｽ､水道運輸通信</t>
  </si>
  <si>
    <t xml:space="preserve">卸､小売､飲食店､金融保険</t>
  </si>
  <si>
    <t xml:space="preserve">サービス業</t>
  </si>
  <si>
    <t xml:space="preserve">公務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_ "/>
    <numFmt numFmtId="167" formatCode="0"/>
    <numFmt numFmtId="168" formatCode="0%"/>
    <numFmt numFmtId="169" formatCode="@"/>
    <numFmt numFmtId="170" formatCode="#,##0.0;\-#,##0.0"/>
  </numFmts>
  <fonts count="2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ＪＳ明朝"/>
      <family val="1"/>
      <charset val="128"/>
    </font>
    <font>
      <sz val="11"/>
      <name val="ＭＳ Ｐゴシック"/>
      <family val="0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9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第５表、第６表就業者の推移" xfId="20"/>
    <cellStyle name="標準_05第７表求職理由別完全失業率xls" xfId="21"/>
    <cellStyle name="標準_06第８表年齢１０歳別完全失業数及び率" xfId="22"/>
    <cellStyle name="標準_07第９表産業別就業者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62"/>
    <col collapsed="false" customWidth="true" hidden="false" outlineLevel="0" max="3" min="3" style="1" width="12.87"/>
    <col collapsed="false" customWidth="true" hidden="false" outlineLevel="0" max="4" min="4" style="1" width="6.99"/>
    <col collapsed="false" customWidth="true" hidden="false" outlineLevel="0" max="11" min="5" style="1" width="7.37"/>
    <col collapsed="false" customWidth="false" hidden="false" outlineLevel="0" max="257" min="12" style="1" width="8.99"/>
  </cols>
  <sheetData>
    <row r="1" customFormat="false" ht="12" hidden="false" customHeight="false" outlineLevel="0" collapsed="false">
      <c r="D1" s="2"/>
      <c r="E1" s="2"/>
      <c r="F1" s="2"/>
      <c r="G1" s="2"/>
      <c r="H1" s="2"/>
    </row>
    <row r="2" customFormat="false" ht="12" hidden="false" customHeight="false" outlineLevel="0" collapsed="false">
      <c r="D2" s="3" t="s">
        <v>0</v>
      </c>
      <c r="E2" s="2"/>
      <c r="F2" s="2"/>
      <c r="G2" s="2"/>
      <c r="H2" s="2" t="s">
        <v>1</v>
      </c>
    </row>
    <row r="3" customFormat="false" ht="12" hidden="false" customHeight="false" outlineLevel="0" collapsed="false">
      <c r="J3" s="2" t="s">
        <v>2</v>
      </c>
      <c r="K3" s="3" t="s">
        <v>3</v>
      </c>
    </row>
    <row r="4" customFormat="false" ht="6" hidden="false" customHeight="true" outlineLevel="0" collapsed="false"/>
    <row r="5" customFormat="false" ht="12" hidden="false" customHeight="false" outlineLevel="0" collapsed="false">
      <c r="B5" s="2"/>
      <c r="C5" s="3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12" hidden="false" customHeight="false" outlineLevel="0" collapsed="false">
      <c r="A6" s="2"/>
      <c r="B6" s="4"/>
      <c r="C6" s="4"/>
      <c r="D6" s="4"/>
      <c r="E6" s="4"/>
      <c r="F6" s="5"/>
      <c r="G6" s="5"/>
      <c r="H6" s="5"/>
      <c r="I6" s="5"/>
      <c r="J6" s="4"/>
      <c r="K6" s="6"/>
    </row>
    <row r="7" customFormat="false" ht="12" hidden="false" customHeight="false" outlineLevel="0" collapsed="false">
      <c r="A7" s="2"/>
      <c r="B7" s="7"/>
      <c r="C7" s="8" t="s">
        <v>5</v>
      </c>
      <c r="D7" s="7" t="s">
        <v>6</v>
      </c>
      <c r="E7" s="8" t="s">
        <v>7</v>
      </c>
      <c r="F7" s="4"/>
      <c r="G7" s="5"/>
      <c r="H7" s="5"/>
      <c r="I7" s="4"/>
      <c r="J7" s="8" t="s">
        <v>8</v>
      </c>
      <c r="K7" s="9" t="s">
        <v>9</v>
      </c>
    </row>
    <row r="8" customFormat="false" ht="12" hidden="false" customHeight="false" outlineLevel="0" collapsed="false">
      <c r="A8" s="2"/>
      <c r="B8" s="7"/>
      <c r="C8" s="7"/>
      <c r="D8" s="8" t="s">
        <v>10</v>
      </c>
      <c r="E8" s="8" t="s">
        <v>11</v>
      </c>
      <c r="F8" s="8" t="s">
        <v>12</v>
      </c>
      <c r="G8" s="4"/>
      <c r="H8" s="4"/>
      <c r="I8" s="8" t="s">
        <v>13</v>
      </c>
      <c r="J8" s="8" t="s">
        <v>7</v>
      </c>
      <c r="K8" s="9" t="s">
        <v>14</v>
      </c>
    </row>
    <row r="9" customFormat="false" ht="12" hidden="false" customHeight="false" outlineLevel="0" collapsed="false">
      <c r="A9" s="2"/>
      <c r="B9" s="7"/>
      <c r="C9" s="7"/>
      <c r="D9" s="8" t="s">
        <v>15</v>
      </c>
      <c r="E9" s="8" t="s">
        <v>16</v>
      </c>
      <c r="F9" s="7" t="s">
        <v>17</v>
      </c>
      <c r="G9" s="8" t="s">
        <v>18</v>
      </c>
      <c r="H9" s="8" t="s">
        <v>8</v>
      </c>
      <c r="I9" s="8" t="s">
        <v>14</v>
      </c>
      <c r="J9" s="8" t="s">
        <v>11</v>
      </c>
      <c r="K9" s="9" t="s">
        <v>19</v>
      </c>
    </row>
    <row r="10" customFormat="false" ht="12" hidden="false" customHeight="false" outlineLevel="0" collapsed="false">
      <c r="A10" s="2"/>
      <c r="B10" s="7"/>
      <c r="C10" s="7"/>
      <c r="D10" s="8" t="s">
        <v>20</v>
      </c>
      <c r="E10" s="8" t="s">
        <v>21</v>
      </c>
      <c r="F10" s="8" t="s">
        <v>22</v>
      </c>
      <c r="G10" s="8" t="s">
        <v>23</v>
      </c>
      <c r="H10" s="8" t="s">
        <v>18</v>
      </c>
      <c r="I10" s="8" t="s">
        <v>24</v>
      </c>
      <c r="J10" s="8" t="s">
        <v>16</v>
      </c>
      <c r="K10" s="9" t="s">
        <v>22</v>
      </c>
    </row>
    <row r="11" customFormat="false" ht="12" hidden="false" customHeight="false" outlineLevel="0" collapsed="false">
      <c r="A11" s="2"/>
      <c r="B11" s="7"/>
      <c r="C11" s="7"/>
      <c r="D11" s="8" t="s">
        <v>21</v>
      </c>
      <c r="E11" s="8" t="s">
        <v>25</v>
      </c>
      <c r="F11" s="7"/>
      <c r="G11" s="8" t="s">
        <v>22</v>
      </c>
      <c r="H11" s="8" t="s">
        <v>23</v>
      </c>
      <c r="I11" s="8" t="s">
        <v>22</v>
      </c>
      <c r="J11" s="8" t="s">
        <v>21</v>
      </c>
      <c r="K11" s="9" t="s">
        <v>26</v>
      </c>
    </row>
    <row r="12" customFormat="false" ht="12" hidden="false" customHeight="false" outlineLevel="0" collapsed="false">
      <c r="A12" s="2"/>
      <c r="B12" s="7"/>
      <c r="C12" s="8" t="s">
        <v>27</v>
      </c>
      <c r="D12" s="8" t="s">
        <v>25</v>
      </c>
      <c r="E12" s="7"/>
      <c r="F12" s="8" t="s">
        <v>28</v>
      </c>
      <c r="G12" s="7"/>
      <c r="H12" s="8" t="s">
        <v>22</v>
      </c>
      <c r="I12" s="8" t="s">
        <v>28</v>
      </c>
      <c r="J12" s="8" t="s">
        <v>25</v>
      </c>
      <c r="K12" s="9"/>
    </row>
    <row r="13" customFormat="false" ht="12" hidden="false" customHeight="false" outlineLevel="0" collapsed="false">
      <c r="A13" s="2"/>
      <c r="B13" s="7"/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12" hidden="false" customHeight="false" outlineLevel="0" collapsed="false">
      <c r="A14" s="2"/>
      <c r="B14" s="4"/>
      <c r="C14" s="8" t="s">
        <v>29</v>
      </c>
      <c r="D14" s="7" t="n">
        <v>1051</v>
      </c>
      <c r="E14" s="7" t="n">
        <v>617</v>
      </c>
      <c r="F14" s="7" t="n">
        <v>572</v>
      </c>
      <c r="G14" s="7" t="n">
        <v>38</v>
      </c>
      <c r="H14" s="7" t="n">
        <v>534</v>
      </c>
      <c r="I14" s="7" t="n">
        <v>45</v>
      </c>
      <c r="J14" s="7" t="n">
        <v>434</v>
      </c>
      <c r="K14" s="12" t="n">
        <v>7.3</v>
      </c>
    </row>
    <row r="15" customFormat="false" ht="12" hidden="false" customHeight="false" outlineLevel="0" collapsed="false">
      <c r="A15" s="2"/>
      <c r="B15" s="7"/>
      <c r="C15" s="7" t="s">
        <v>30</v>
      </c>
      <c r="D15" s="7" t="n">
        <v>1056</v>
      </c>
      <c r="E15" s="7" t="n">
        <v>621</v>
      </c>
      <c r="F15" s="7" t="n">
        <v>583</v>
      </c>
      <c r="G15" s="7" t="n">
        <v>35</v>
      </c>
      <c r="H15" s="7" t="n">
        <v>548</v>
      </c>
      <c r="I15" s="7" t="n">
        <v>38</v>
      </c>
      <c r="J15" s="7" t="n">
        <v>434</v>
      </c>
      <c r="K15" s="12" t="n">
        <v>6.1</v>
      </c>
    </row>
    <row r="16" customFormat="false" ht="12" hidden="false" customHeight="false" outlineLevel="0" collapsed="false">
      <c r="A16" s="2"/>
      <c r="B16" s="7"/>
      <c r="C16" s="7" t="s">
        <v>31</v>
      </c>
      <c r="D16" s="7" t="n">
        <v>1054</v>
      </c>
      <c r="E16" s="7" t="n">
        <v>618</v>
      </c>
      <c r="F16" s="7" t="n">
        <v>573</v>
      </c>
      <c r="G16" s="7" t="n">
        <v>37</v>
      </c>
      <c r="H16" s="7" t="n">
        <v>536</v>
      </c>
      <c r="I16" s="7" t="n">
        <v>45</v>
      </c>
      <c r="J16" s="7" t="n">
        <v>436</v>
      </c>
      <c r="K16" s="12" t="n">
        <v>7.3</v>
      </c>
    </row>
    <row r="17" customFormat="false" ht="12" hidden="false" customHeight="false" outlineLevel="0" collapsed="false">
      <c r="A17" s="2"/>
      <c r="B17" s="7"/>
      <c r="C17" s="7" t="s">
        <v>32</v>
      </c>
      <c r="D17" s="7" t="n">
        <v>1055</v>
      </c>
      <c r="E17" s="7" t="n">
        <v>621</v>
      </c>
      <c r="F17" s="7" t="n">
        <v>575</v>
      </c>
      <c r="G17" s="7" t="n">
        <v>35</v>
      </c>
      <c r="H17" s="7" t="n">
        <v>540</v>
      </c>
      <c r="I17" s="7" t="n">
        <v>46</v>
      </c>
      <c r="J17" s="7" t="n">
        <v>433</v>
      </c>
      <c r="K17" s="12" t="n">
        <v>7.4</v>
      </c>
    </row>
    <row r="18" customFormat="false" ht="12" hidden="false" customHeight="false" outlineLevel="0" collapsed="false">
      <c r="A18" s="2"/>
      <c r="B18" s="7"/>
      <c r="C18" s="7" t="s">
        <v>33</v>
      </c>
      <c r="D18" s="7" t="n">
        <v>1057</v>
      </c>
      <c r="E18" s="7" t="n">
        <v>636</v>
      </c>
      <c r="F18" s="7" t="n">
        <v>584</v>
      </c>
      <c r="G18" s="7" t="n">
        <v>39</v>
      </c>
      <c r="H18" s="7" t="n">
        <v>544</v>
      </c>
      <c r="I18" s="7" t="n">
        <v>52</v>
      </c>
      <c r="J18" s="7" t="n">
        <v>421</v>
      </c>
      <c r="K18" s="12" t="n">
        <v>8.2</v>
      </c>
    </row>
    <row r="19" customFormat="false" ht="12" hidden="false" customHeight="false" outlineLevel="0" collapsed="false">
      <c r="A19" s="2"/>
      <c r="B19" s="7"/>
      <c r="C19" s="7" t="s">
        <v>34</v>
      </c>
      <c r="D19" s="7" t="n">
        <v>1060</v>
      </c>
      <c r="E19" s="7" t="n">
        <v>637</v>
      </c>
      <c r="F19" s="7" t="n">
        <v>586</v>
      </c>
      <c r="G19" s="7" t="n">
        <v>39</v>
      </c>
      <c r="H19" s="7" t="n">
        <v>547</v>
      </c>
      <c r="I19" s="7" t="n">
        <v>51</v>
      </c>
      <c r="J19" s="7" t="n">
        <v>423</v>
      </c>
      <c r="K19" s="12" t="n">
        <v>8</v>
      </c>
    </row>
    <row r="20" customFormat="false" ht="12" hidden="false" customHeight="false" outlineLevel="0" collapsed="false">
      <c r="A20" s="2"/>
      <c r="B20" s="8" t="s">
        <v>35</v>
      </c>
      <c r="C20" s="7" t="s">
        <v>36</v>
      </c>
      <c r="D20" s="7" t="n">
        <v>1059</v>
      </c>
      <c r="E20" s="7" t="n">
        <v>629</v>
      </c>
      <c r="F20" s="7" t="n">
        <v>579</v>
      </c>
      <c r="G20" s="7" t="n">
        <v>37</v>
      </c>
      <c r="H20" s="7" t="n">
        <v>542</v>
      </c>
      <c r="I20" s="7" t="n">
        <v>50</v>
      </c>
      <c r="J20" s="7" t="n">
        <v>430</v>
      </c>
      <c r="K20" s="12" t="n">
        <v>7.9</v>
      </c>
    </row>
    <row r="21" customFormat="false" ht="12" hidden="false" customHeight="false" outlineLevel="0" collapsed="false">
      <c r="A21" s="2"/>
      <c r="B21" s="7"/>
      <c r="C21" s="7" t="s">
        <v>37</v>
      </c>
      <c r="D21" s="7" t="n">
        <v>1061</v>
      </c>
      <c r="E21" s="7" t="n">
        <v>635</v>
      </c>
      <c r="F21" s="7" t="n">
        <v>581</v>
      </c>
      <c r="G21" s="7" t="n">
        <v>41</v>
      </c>
      <c r="H21" s="7" t="n">
        <v>540</v>
      </c>
      <c r="I21" s="7" t="n">
        <v>53</v>
      </c>
      <c r="J21" s="7" t="n">
        <v>426</v>
      </c>
      <c r="K21" s="9" t="n">
        <v>8.3</v>
      </c>
    </row>
    <row r="22" customFormat="false" ht="12" hidden="false" customHeight="false" outlineLevel="0" collapsed="false">
      <c r="A22" s="2"/>
      <c r="B22" s="7"/>
      <c r="C22" s="7" t="s">
        <v>38</v>
      </c>
      <c r="D22" s="7" t="n">
        <v>1062</v>
      </c>
      <c r="E22" s="7" t="n">
        <v>642</v>
      </c>
      <c r="F22" s="7" t="n">
        <v>588</v>
      </c>
      <c r="G22" s="7" t="n">
        <v>36</v>
      </c>
      <c r="H22" s="7" t="n">
        <v>552</v>
      </c>
      <c r="I22" s="7" t="n">
        <v>54</v>
      </c>
      <c r="J22" s="7" t="n">
        <v>420</v>
      </c>
      <c r="K22" s="12" t="n">
        <v>8.4</v>
      </c>
    </row>
    <row r="23" customFormat="false" ht="12" hidden="false" customHeight="false" outlineLevel="0" collapsed="false">
      <c r="A23" s="2"/>
      <c r="B23" s="7"/>
      <c r="C23" s="7" t="s">
        <v>39</v>
      </c>
      <c r="D23" s="7" t="n">
        <v>1063</v>
      </c>
      <c r="E23" s="7" t="n">
        <v>636</v>
      </c>
      <c r="F23" s="7" t="n">
        <v>580</v>
      </c>
      <c r="G23" s="7" t="n">
        <v>37</v>
      </c>
      <c r="H23" s="7" t="n">
        <v>543</v>
      </c>
      <c r="I23" s="7" t="n">
        <v>56</v>
      </c>
      <c r="J23" s="7" t="n">
        <v>426</v>
      </c>
      <c r="K23" s="12" t="n">
        <v>8.8</v>
      </c>
    </row>
    <row r="24" customFormat="false" ht="12" hidden="false" customHeight="false" outlineLevel="0" collapsed="false">
      <c r="A24" s="2"/>
      <c r="B24" s="7"/>
      <c r="C24" s="7" t="s">
        <v>40</v>
      </c>
      <c r="D24" s="7" t="n">
        <v>1066</v>
      </c>
      <c r="E24" s="7" t="n">
        <v>634</v>
      </c>
      <c r="F24" s="7" t="n">
        <v>583</v>
      </c>
      <c r="G24" s="7" t="n">
        <v>40</v>
      </c>
      <c r="H24" s="7" t="n">
        <v>544</v>
      </c>
      <c r="I24" s="7" t="n">
        <v>50</v>
      </c>
      <c r="J24" s="7" t="n">
        <v>432</v>
      </c>
      <c r="K24" s="12" t="n">
        <v>7.9</v>
      </c>
    </row>
    <row r="25" customFormat="false" ht="12" hidden="false" customHeight="false" outlineLevel="0" collapsed="false">
      <c r="A25" s="2"/>
      <c r="B25" s="7"/>
      <c r="C25" s="7" t="s">
        <v>41</v>
      </c>
      <c r="D25" s="7" t="n">
        <v>1064</v>
      </c>
      <c r="E25" s="7" t="n">
        <v>621</v>
      </c>
      <c r="F25" s="7" t="n">
        <v>567</v>
      </c>
      <c r="G25" s="7" t="n">
        <v>34</v>
      </c>
      <c r="H25" s="7" t="n">
        <v>533</v>
      </c>
      <c r="I25" s="7" t="n">
        <v>54</v>
      </c>
      <c r="J25" s="7" t="n">
        <v>443</v>
      </c>
      <c r="K25" s="12" t="n">
        <v>8.7</v>
      </c>
    </row>
    <row r="26" customFormat="false" ht="12" hidden="false" customHeight="false" outlineLevel="0" collapsed="false">
      <c r="A26" s="2"/>
      <c r="B26" s="7"/>
      <c r="C26" s="13"/>
      <c r="D26" s="4"/>
      <c r="E26" s="4"/>
      <c r="F26" s="4"/>
      <c r="G26" s="4"/>
      <c r="H26" s="4"/>
      <c r="I26" s="4"/>
      <c r="J26" s="4"/>
      <c r="K26" s="6"/>
    </row>
    <row r="27" customFormat="false" ht="12" hidden="false" customHeight="false" outlineLevel="0" collapsed="false">
      <c r="A27" s="2"/>
      <c r="B27" s="7"/>
      <c r="C27" s="8" t="s">
        <v>42</v>
      </c>
      <c r="D27" s="7" t="n">
        <v>1067</v>
      </c>
      <c r="E27" s="7" t="n">
        <v>625</v>
      </c>
      <c r="F27" s="7" t="n">
        <v>573</v>
      </c>
      <c r="G27" s="7" t="n">
        <v>31</v>
      </c>
      <c r="H27" s="7" t="n">
        <v>542</v>
      </c>
      <c r="I27" s="7" t="n">
        <v>52</v>
      </c>
      <c r="J27" s="7" t="n">
        <v>441</v>
      </c>
      <c r="K27" s="12" t="n">
        <v>8.3</v>
      </c>
      <c r="M27" s="14"/>
      <c r="N27" s="15"/>
      <c r="O27" s="15"/>
      <c r="P27" s="15"/>
    </row>
    <row r="28" customFormat="false" ht="12" hidden="false" customHeight="false" outlineLevel="0" collapsed="false">
      <c r="A28" s="2"/>
      <c r="B28" s="7"/>
      <c r="C28" s="7" t="s">
        <v>30</v>
      </c>
      <c r="D28" s="7" t="n">
        <v>1070</v>
      </c>
      <c r="E28" s="7" t="n">
        <v>622</v>
      </c>
      <c r="F28" s="7" t="n">
        <v>571</v>
      </c>
      <c r="G28" s="7" t="n">
        <v>34</v>
      </c>
      <c r="H28" s="7" t="n">
        <v>537</v>
      </c>
      <c r="I28" s="7" t="n">
        <v>51</v>
      </c>
      <c r="J28" s="7" t="n">
        <v>448</v>
      </c>
      <c r="K28" s="12" t="n">
        <v>8.2</v>
      </c>
      <c r="M28" s="14"/>
      <c r="N28" s="15"/>
      <c r="O28" s="15"/>
      <c r="P28" s="15"/>
    </row>
    <row r="29" customFormat="false" ht="12" hidden="false" customHeight="false" outlineLevel="0" collapsed="false">
      <c r="A29" s="2"/>
      <c r="B29" s="7"/>
      <c r="C29" s="7" t="s">
        <v>31</v>
      </c>
      <c r="D29" s="7" t="n">
        <v>1071</v>
      </c>
      <c r="E29" s="7" t="n">
        <v>620</v>
      </c>
      <c r="F29" s="7" t="n">
        <v>566</v>
      </c>
      <c r="G29" s="7" t="n">
        <v>34</v>
      </c>
      <c r="H29" s="7" t="n">
        <v>532</v>
      </c>
      <c r="I29" s="7" t="n">
        <v>54</v>
      </c>
      <c r="J29" s="7" t="n">
        <v>451</v>
      </c>
      <c r="K29" s="12" t="n">
        <v>8.7</v>
      </c>
      <c r="M29" s="14"/>
      <c r="N29" s="15"/>
      <c r="O29" s="15"/>
      <c r="P29" s="15"/>
    </row>
    <row r="30" customFormat="false" ht="12" hidden="false" customHeight="true" outlineLevel="0" collapsed="false">
      <c r="A30" s="2"/>
      <c r="B30" s="8" t="s">
        <v>43</v>
      </c>
      <c r="C30" s="7" t="s">
        <v>32</v>
      </c>
      <c r="D30" s="7" t="n">
        <v>1070</v>
      </c>
      <c r="E30" s="7" t="n">
        <v>621</v>
      </c>
      <c r="F30" s="7" t="n">
        <v>575</v>
      </c>
      <c r="G30" s="7" t="n">
        <v>32</v>
      </c>
      <c r="H30" s="7" t="n">
        <v>543</v>
      </c>
      <c r="I30" s="7" t="n">
        <v>46</v>
      </c>
      <c r="J30" s="7" t="n">
        <v>449</v>
      </c>
      <c r="K30" s="12" t="n">
        <v>7.4</v>
      </c>
      <c r="M30" s="14"/>
      <c r="N30" s="15"/>
      <c r="O30" s="15"/>
      <c r="P30" s="15"/>
    </row>
    <row r="31" customFormat="false" ht="12" hidden="false" customHeight="false" outlineLevel="0" collapsed="false">
      <c r="A31" s="2"/>
      <c r="B31" s="7"/>
      <c r="C31" s="7" t="s">
        <v>33</v>
      </c>
      <c r="D31" s="7" t="n">
        <v>1072</v>
      </c>
      <c r="E31" s="7" t="n">
        <v>636</v>
      </c>
      <c r="F31" s="7" t="n">
        <v>580</v>
      </c>
      <c r="G31" s="7" t="n">
        <v>35</v>
      </c>
      <c r="H31" s="7" t="n">
        <v>546</v>
      </c>
      <c r="I31" s="7" t="n">
        <v>56</v>
      </c>
      <c r="J31" s="7" t="n">
        <v>436</v>
      </c>
      <c r="K31" s="12" t="n">
        <v>8.8</v>
      </c>
      <c r="M31" s="14"/>
      <c r="N31" s="14"/>
      <c r="O31" s="14"/>
      <c r="P31" s="15"/>
    </row>
    <row r="32" customFormat="false" ht="12" hidden="false" customHeight="false" outlineLevel="0" collapsed="false">
      <c r="A32" s="2"/>
      <c r="B32" s="7"/>
      <c r="C32" s="7" t="s">
        <v>34</v>
      </c>
      <c r="D32" s="7" t="n">
        <v>1075</v>
      </c>
      <c r="E32" s="7" t="n">
        <v>633</v>
      </c>
      <c r="F32" s="7" t="n">
        <v>579</v>
      </c>
      <c r="G32" s="7" t="n">
        <v>33</v>
      </c>
      <c r="H32" s="7" t="n">
        <v>546</v>
      </c>
      <c r="I32" s="7" t="n">
        <v>54</v>
      </c>
      <c r="J32" s="7" t="n">
        <v>442</v>
      </c>
      <c r="K32" s="12" t="n">
        <v>8.5</v>
      </c>
      <c r="M32" s="14"/>
      <c r="N32" s="15"/>
      <c r="O32" s="15"/>
      <c r="P32" s="15"/>
    </row>
    <row r="33" customFormat="false" ht="12" hidden="false" customHeight="false" outlineLevel="0" collapsed="false">
      <c r="A33" s="2"/>
      <c r="B33" s="7"/>
      <c r="C33" s="7" t="s">
        <v>36</v>
      </c>
      <c r="D33" s="7" t="n">
        <v>1074</v>
      </c>
      <c r="E33" s="7" t="n">
        <v>630</v>
      </c>
      <c r="F33" s="7" t="n">
        <v>574</v>
      </c>
      <c r="G33" s="7" t="n">
        <v>35</v>
      </c>
      <c r="H33" s="7" t="n">
        <v>540</v>
      </c>
      <c r="I33" s="7" t="n">
        <v>56</v>
      </c>
      <c r="J33" s="7" t="n">
        <v>444</v>
      </c>
      <c r="K33" s="12" t="n">
        <v>8.9</v>
      </c>
      <c r="M33" s="14"/>
      <c r="N33" s="15"/>
      <c r="O33" s="15"/>
      <c r="P33" s="15"/>
    </row>
    <row r="34" customFormat="false" ht="12" hidden="false" customHeight="false" outlineLevel="0" collapsed="false">
      <c r="A34" s="2"/>
      <c r="B34" s="7"/>
      <c r="C34" s="7" t="s">
        <v>37</v>
      </c>
      <c r="D34" s="7" t="n">
        <v>1074</v>
      </c>
      <c r="E34" s="7" t="n">
        <v>640</v>
      </c>
      <c r="F34" s="7" t="n">
        <v>581</v>
      </c>
      <c r="G34" s="7" t="n">
        <v>35</v>
      </c>
      <c r="H34" s="7" t="n">
        <v>547</v>
      </c>
      <c r="I34" s="7" t="n">
        <v>59</v>
      </c>
      <c r="J34" s="7" t="n">
        <v>433</v>
      </c>
      <c r="K34" s="9" t="n">
        <v>9.2</v>
      </c>
      <c r="M34" s="14"/>
      <c r="N34" s="15"/>
      <c r="O34" s="15"/>
      <c r="P34" s="15"/>
    </row>
    <row r="35" customFormat="false" ht="12" hidden="false" customHeight="false" outlineLevel="0" collapsed="false">
      <c r="A35" s="2"/>
      <c r="B35" s="7"/>
      <c r="C35" s="7" t="s">
        <v>38</v>
      </c>
      <c r="D35" s="7" t="n">
        <v>1075</v>
      </c>
      <c r="E35" s="7" t="n">
        <v>630</v>
      </c>
      <c r="F35" s="7" t="n">
        <v>572</v>
      </c>
      <c r="G35" s="7" t="n">
        <v>31</v>
      </c>
      <c r="H35" s="7" t="n">
        <v>541</v>
      </c>
      <c r="I35" s="7" t="n">
        <v>59</v>
      </c>
      <c r="J35" s="7" t="n">
        <v>444</v>
      </c>
      <c r="K35" s="12" t="n">
        <v>9.4</v>
      </c>
      <c r="M35" s="14"/>
      <c r="N35" s="15"/>
      <c r="O35" s="15"/>
      <c r="P35" s="15"/>
    </row>
    <row r="36" customFormat="false" ht="12" hidden="false" customHeight="false" outlineLevel="0" collapsed="false">
      <c r="A36" s="2"/>
      <c r="B36" s="7"/>
      <c r="C36" s="7" t="s">
        <v>39</v>
      </c>
      <c r="D36" s="7" t="n">
        <v>1077</v>
      </c>
      <c r="E36" s="7" t="n">
        <v>625</v>
      </c>
      <c r="F36" s="7" t="n">
        <v>567</v>
      </c>
      <c r="G36" s="7" t="n">
        <v>33</v>
      </c>
      <c r="H36" s="7" t="n">
        <v>534</v>
      </c>
      <c r="I36" s="7" t="n">
        <v>58</v>
      </c>
      <c r="J36" s="7" t="n">
        <v>452</v>
      </c>
      <c r="K36" s="12" t="n">
        <v>9.3</v>
      </c>
      <c r="M36" s="14"/>
      <c r="N36" s="15"/>
      <c r="O36" s="15"/>
      <c r="P36" s="15"/>
    </row>
    <row r="37" customFormat="false" ht="12" hidden="false" customHeight="false" outlineLevel="0" collapsed="false">
      <c r="A37" s="2"/>
      <c r="B37" s="7"/>
      <c r="C37" s="7" t="s">
        <v>40</v>
      </c>
      <c r="D37" s="7" t="n">
        <v>1078</v>
      </c>
      <c r="E37" s="7" t="n">
        <v>637</v>
      </c>
      <c r="F37" s="7" t="n">
        <v>588</v>
      </c>
      <c r="G37" s="7" t="n">
        <v>31</v>
      </c>
      <c r="H37" s="7" t="n">
        <v>557</v>
      </c>
      <c r="I37" s="7" t="n">
        <v>49</v>
      </c>
      <c r="J37" s="7" t="n">
        <v>441</v>
      </c>
      <c r="K37" s="12" t="n">
        <v>7.7</v>
      </c>
      <c r="M37" s="14"/>
      <c r="N37" s="15"/>
      <c r="O37" s="15"/>
      <c r="P37" s="15"/>
    </row>
    <row r="38" customFormat="false" ht="12" hidden="false" customHeight="false" outlineLevel="0" collapsed="false">
      <c r="A38" s="2"/>
      <c r="B38" s="7"/>
      <c r="C38" s="7" t="s">
        <v>41</v>
      </c>
      <c r="D38" s="7" t="n">
        <v>1078</v>
      </c>
      <c r="E38" s="7" t="n">
        <v>642</v>
      </c>
      <c r="F38" s="7" t="n">
        <v>596</v>
      </c>
      <c r="G38" s="7" t="n">
        <v>29</v>
      </c>
      <c r="H38" s="7" t="n">
        <v>567</v>
      </c>
      <c r="I38" s="7" t="n">
        <v>46</v>
      </c>
      <c r="J38" s="7" t="n">
        <v>435</v>
      </c>
      <c r="K38" s="12" t="n">
        <v>7.2</v>
      </c>
      <c r="L38" s="16" t="s">
        <v>44</v>
      </c>
    </row>
    <row r="39" customFormat="false" ht="12" hidden="false" customHeight="false" outlineLevel="0" collapsed="false">
      <c r="A39" s="2"/>
      <c r="B39" s="13"/>
      <c r="C39" s="17" t="s">
        <v>45</v>
      </c>
      <c r="D39" s="4" t="n">
        <v>0</v>
      </c>
      <c r="E39" s="4" t="n">
        <v>5</v>
      </c>
      <c r="F39" s="4" t="n">
        <v>8</v>
      </c>
      <c r="G39" s="4" t="n">
        <v>-2</v>
      </c>
      <c r="H39" s="4" t="n">
        <v>10</v>
      </c>
      <c r="I39" s="4" t="n">
        <v>-3</v>
      </c>
      <c r="J39" s="4" t="n">
        <v>-6</v>
      </c>
      <c r="K39" s="18" t="n">
        <v>-0.5</v>
      </c>
      <c r="L39" s="2"/>
    </row>
    <row r="40" customFormat="false" ht="12" hidden="false" customHeight="false" outlineLevel="0" collapsed="false">
      <c r="A40" s="2"/>
      <c r="B40" s="19"/>
      <c r="C40" s="20" t="s">
        <v>46</v>
      </c>
      <c r="D40" s="21" t="n">
        <v>0</v>
      </c>
      <c r="E40" s="21" t="n">
        <v>0.784929356357928</v>
      </c>
      <c r="F40" s="21" t="n">
        <v>1.36054421768707</v>
      </c>
      <c r="G40" s="21" t="n">
        <v>-6.45161290322581</v>
      </c>
      <c r="H40" s="21" t="n">
        <v>1.79533213644524</v>
      </c>
      <c r="I40" s="21" t="n">
        <v>-6.12244897959184</v>
      </c>
      <c r="J40" s="21" t="n">
        <v>-1.36054421768707</v>
      </c>
      <c r="K40" s="22" t="n">
        <v>-6.49350649350649</v>
      </c>
    </row>
    <row r="41" customFormat="false" ht="12" hidden="false" customHeight="false" outlineLevel="0" collapsed="false">
      <c r="B41" s="5"/>
      <c r="C41" s="5"/>
      <c r="D41" s="23"/>
      <c r="E41" s="5"/>
      <c r="F41" s="5"/>
      <c r="G41" s="5"/>
      <c r="H41" s="5"/>
      <c r="I41" s="5"/>
      <c r="J41" s="5"/>
      <c r="K41" s="24"/>
    </row>
    <row r="42" customFormat="false" ht="12" hidden="false" customHeight="false" outlineLevel="0" collapsed="false">
      <c r="A42" s="2"/>
      <c r="B42" s="4"/>
      <c r="C42" s="25" t="s">
        <v>42</v>
      </c>
      <c r="D42" s="6" t="n">
        <v>16</v>
      </c>
      <c r="E42" s="4" t="n">
        <v>8</v>
      </c>
      <c r="F42" s="26" t="n">
        <v>1</v>
      </c>
      <c r="G42" s="26" t="n">
        <v>-7</v>
      </c>
      <c r="H42" s="26" t="n">
        <v>8</v>
      </c>
      <c r="I42" s="26" t="n">
        <v>7</v>
      </c>
      <c r="J42" s="26" t="n">
        <v>7</v>
      </c>
      <c r="K42" s="27" t="n">
        <v>1</v>
      </c>
    </row>
    <row r="43" customFormat="false" ht="12" hidden="false" customHeight="false" outlineLevel="0" collapsed="false">
      <c r="A43" s="2"/>
      <c r="B43" s="7"/>
      <c r="C43" s="7" t="s">
        <v>30</v>
      </c>
      <c r="D43" s="7" t="n">
        <v>14</v>
      </c>
      <c r="E43" s="28" t="n">
        <v>1</v>
      </c>
      <c r="F43" s="28" t="n">
        <v>-12</v>
      </c>
      <c r="G43" s="28" t="n">
        <v>-1</v>
      </c>
      <c r="H43" s="28" t="n">
        <v>-11</v>
      </c>
      <c r="I43" s="28" t="n">
        <v>13</v>
      </c>
      <c r="J43" s="28" t="n">
        <v>14</v>
      </c>
      <c r="K43" s="29" t="n">
        <v>2.1</v>
      </c>
    </row>
    <row r="44" customFormat="false" ht="12" hidden="false" customHeight="false" outlineLevel="0" collapsed="false">
      <c r="A44" s="2"/>
      <c r="B44" s="7"/>
      <c r="C44" s="7" t="s">
        <v>31</v>
      </c>
      <c r="D44" s="28" t="n">
        <v>17</v>
      </c>
      <c r="E44" s="28" t="n">
        <v>2</v>
      </c>
      <c r="F44" s="28" t="n">
        <v>-7</v>
      </c>
      <c r="G44" s="28" t="n">
        <v>-3</v>
      </c>
      <c r="H44" s="28" t="n">
        <v>-4</v>
      </c>
      <c r="I44" s="28" t="n">
        <v>9</v>
      </c>
      <c r="J44" s="28" t="n">
        <v>15</v>
      </c>
      <c r="K44" s="29" t="n">
        <v>1.4</v>
      </c>
    </row>
    <row r="45" customFormat="false" ht="12" hidden="false" customHeight="false" outlineLevel="0" collapsed="false">
      <c r="A45" s="2"/>
      <c r="B45" s="8" t="s">
        <v>47</v>
      </c>
      <c r="C45" s="7" t="s">
        <v>32</v>
      </c>
      <c r="D45" s="28" t="n">
        <v>15</v>
      </c>
      <c r="E45" s="28" t="n">
        <v>0</v>
      </c>
      <c r="F45" s="28" t="n">
        <v>0</v>
      </c>
      <c r="G45" s="28" t="n">
        <v>-3</v>
      </c>
      <c r="H45" s="28" t="n">
        <v>3</v>
      </c>
      <c r="I45" s="28" t="n">
        <v>0</v>
      </c>
      <c r="J45" s="28" t="n">
        <v>16</v>
      </c>
      <c r="K45" s="29" t="n">
        <v>0</v>
      </c>
    </row>
    <row r="46" customFormat="false" ht="12" hidden="false" customHeight="false" outlineLevel="0" collapsed="false">
      <c r="A46" s="2"/>
      <c r="B46" s="8" t="s">
        <v>48</v>
      </c>
      <c r="C46" s="7" t="s">
        <v>33</v>
      </c>
      <c r="D46" s="28" t="n">
        <v>15</v>
      </c>
      <c r="E46" s="28" t="n">
        <v>0</v>
      </c>
      <c r="F46" s="28" t="n">
        <v>-4</v>
      </c>
      <c r="G46" s="28" t="n">
        <v>-4</v>
      </c>
      <c r="H46" s="28" t="n">
        <v>2</v>
      </c>
      <c r="I46" s="28" t="n">
        <v>4</v>
      </c>
      <c r="J46" s="28" t="n">
        <v>15</v>
      </c>
      <c r="K46" s="30" t="n">
        <v>0.600000000000001</v>
      </c>
    </row>
    <row r="47" customFormat="false" ht="12" hidden="false" customHeight="false" outlineLevel="0" collapsed="false">
      <c r="A47" s="2"/>
      <c r="B47" s="8" t="s">
        <v>49</v>
      </c>
      <c r="C47" s="7" t="s">
        <v>34</v>
      </c>
      <c r="D47" s="28" t="n">
        <v>15</v>
      </c>
      <c r="E47" s="28" t="n">
        <v>-4</v>
      </c>
      <c r="F47" s="28" t="n">
        <v>-7</v>
      </c>
      <c r="G47" s="28" t="n">
        <v>-6</v>
      </c>
      <c r="H47" s="28" t="n">
        <v>-1</v>
      </c>
      <c r="I47" s="28" t="n">
        <v>3</v>
      </c>
      <c r="J47" s="28" t="n">
        <v>19</v>
      </c>
      <c r="K47" s="29" t="n">
        <v>0.5</v>
      </c>
    </row>
    <row r="48" customFormat="false" ht="12" hidden="false" customHeight="false" outlineLevel="0" collapsed="false">
      <c r="A48" s="2"/>
      <c r="B48" s="8" t="s">
        <v>50</v>
      </c>
      <c r="C48" s="7" t="s">
        <v>36</v>
      </c>
      <c r="D48" s="28" t="n">
        <v>15</v>
      </c>
      <c r="E48" s="28" t="n">
        <v>1</v>
      </c>
      <c r="F48" s="28" t="n">
        <v>-5</v>
      </c>
      <c r="G48" s="28" t="n">
        <v>-2</v>
      </c>
      <c r="H48" s="28" t="n">
        <v>-2</v>
      </c>
      <c r="I48" s="28" t="n">
        <v>6</v>
      </c>
      <c r="J48" s="28" t="n">
        <v>14</v>
      </c>
      <c r="K48" s="29" t="n">
        <v>1</v>
      </c>
    </row>
    <row r="49" customFormat="false" ht="12" hidden="false" customHeight="false" outlineLevel="0" collapsed="false">
      <c r="A49" s="2"/>
      <c r="B49" s="8" t="s">
        <v>51</v>
      </c>
      <c r="C49" s="7" t="s">
        <v>37</v>
      </c>
      <c r="D49" s="28" t="n">
        <v>13</v>
      </c>
      <c r="E49" s="28" t="n">
        <v>5</v>
      </c>
      <c r="F49" s="28" t="n">
        <v>0</v>
      </c>
      <c r="G49" s="28" t="n">
        <v>-6</v>
      </c>
      <c r="H49" s="28" t="n">
        <v>7</v>
      </c>
      <c r="I49" s="28" t="n">
        <v>6</v>
      </c>
      <c r="J49" s="28" t="n">
        <v>7</v>
      </c>
      <c r="K49" s="29" t="n">
        <v>0.899999999999999</v>
      </c>
    </row>
    <row r="50" customFormat="false" ht="12" hidden="false" customHeight="false" outlineLevel="0" collapsed="false">
      <c r="A50" s="2"/>
      <c r="B50" s="8" t="s">
        <v>52</v>
      </c>
      <c r="C50" s="7" t="s">
        <v>38</v>
      </c>
      <c r="D50" s="28" t="n">
        <v>13</v>
      </c>
      <c r="E50" s="28" t="n">
        <v>-12</v>
      </c>
      <c r="F50" s="28" t="n">
        <v>-16</v>
      </c>
      <c r="G50" s="28" t="n">
        <v>-5</v>
      </c>
      <c r="H50" s="28" t="n">
        <v>-11</v>
      </c>
      <c r="I50" s="28" t="n">
        <v>5</v>
      </c>
      <c r="J50" s="28" t="n">
        <v>24</v>
      </c>
      <c r="K50" s="29" t="n">
        <v>1</v>
      </c>
    </row>
    <row r="51" customFormat="false" ht="12" hidden="false" customHeight="false" outlineLevel="0" collapsed="false">
      <c r="A51" s="2"/>
      <c r="B51" s="8" t="s">
        <v>53</v>
      </c>
      <c r="C51" s="7" t="s">
        <v>39</v>
      </c>
      <c r="D51" s="28" t="n">
        <v>14</v>
      </c>
      <c r="E51" s="7" t="n">
        <v>-11</v>
      </c>
      <c r="F51" s="7" t="n">
        <v>-13</v>
      </c>
      <c r="G51" s="7" t="n">
        <v>-4</v>
      </c>
      <c r="H51" s="7" t="n">
        <v>-9</v>
      </c>
      <c r="I51" s="7" t="n">
        <v>2</v>
      </c>
      <c r="J51" s="7" t="n">
        <v>26</v>
      </c>
      <c r="K51" s="12" t="n">
        <v>0.5</v>
      </c>
    </row>
    <row r="52" customFormat="false" ht="12" hidden="false" customHeight="false" outlineLevel="0" collapsed="false">
      <c r="A52" s="2"/>
      <c r="B52" s="8" t="s">
        <v>43</v>
      </c>
      <c r="C52" s="7" t="s">
        <v>40</v>
      </c>
      <c r="D52" s="7" t="n">
        <v>12</v>
      </c>
      <c r="E52" s="7" t="n">
        <v>3</v>
      </c>
      <c r="F52" s="7" t="n">
        <v>5</v>
      </c>
      <c r="G52" s="7" t="n">
        <v>-9</v>
      </c>
      <c r="H52" s="7" t="n">
        <v>13</v>
      </c>
      <c r="I52" s="7" t="n">
        <v>-1</v>
      </c>
      <c r="J52" s="7" t="n">
        <v>9</v>
      </c>
      <c r="K52" s="9" t="n">
        <v>-0.2</v>
      </c>
    </row>
    <row r="53" customFormat="false" ht="12" hidden="false" customHeight="false" outlineLevel="0" collapsed="false">
      <c r="A53" s="2"/>
      <c r="B53" s="10"/>
      <c r="C53" s="10" t="s">
        <v>41</v>
      </c>
      <c r="D53" s="10" t="n">
        <v>14</v>
      </c>
      <c r="E53" s="10" t="n">
        <v>21</v>
      </c>
      <c r="F53" s="10" t="n">
        <v>29</v>
      </c>
      <c r="G53" s="10" t="n">
        <v>-5</v>
      </c>
      <c r="H53" s="10" t="n">
        <v>34</v>
      </c>
      <c r="I53" s="10" t="n">
        <v>-8</v>
      </c>
      <c r="J53" s="10" t="n">
        <v>-8</v>
      </c>
      <c r="K53" s="31" t="n">
        <v>-1.5</v>
      </c>
    </row>
    <row r="54" customFormat="false" ht="12" hidden="false" customHeight="false" outlineLevel="0" collapsed="false">
      <c r="B54" s="5"/>
      <c r="C54" s="5"/>
      <c r="D54" s="5"/>
      <c r="E54" s="17"/>
      <c r="F54" s="17"/>
      <c r="G54" s="17"/>
      <c r="H54" s="17"/>
      <c r="I54" s="17"/>
      <c r="J54" s="17"/>
      <c r="K54" s="17"/>
    </row>
    <row r="55" customFormat="false" ht="12" hidden="false" customHeight="false" outlineLevel="0" collapsed="false">
      <c r="A55" s="2"/>
      <c r="B55" s="4"/>
      <c r="C55" s="25" t="s">
        <v>42</v>
      </c>
      <c r="D55" s="32" t="n">
        <v>1.52235965746908</v>
      </c>
      <c r="E55" s="32" t="n">
        <v>1.2965964343598</v>
      </c>
      <c r="F55" s="32" t="n">
        <v>0.174825174825173</v>
      </c>
      <c r="G55" s="32" t="n">
        <v>-18.4210526315789</v>
      </c>
      <c r="H55" s="32" t="n">
        <v>1.49812734082397</v>
      </c>
      <c r="I55" s="32" t="n">
        <v>15.5555555555555</v>
      </c>
      <c r="J55" s="32" t="n">
        <v>1.61290322580645</v>
      </c>
      <c r="K55" s="32" t="s">
        <v>54</v>
      </c>
    </row>
    <row r="56" customFormat="false" ht="12" hidden="false" customHeight="false" outlineLevel="0" collapsed="false">
      <c r="A56" s="2"/>
      <c r="B56" s="8" t="s">
        <v>47</v>
      </c>
      <c r="C56" s="7" t="s">
        <v>30</v>
      </c>
      <c r="D56" s="12" t="n">
        <v>1.32575757575756</v>
      </c>
      <c r="E56" s="12" t="n">
        <v>0.161030595813202</v>
      </c>
      <c r="F56" s="12" t="n">
        <v>-2.05831903945112</v>
      </c>
      <c r="G56" s="12" t="n">
        <v>-2.85714285714286</v>
      </c>
      <c r="H56" s="12" t="n">
        <v>-2.00729927007299</v>
      </c>
      <c r="I56" s="12" t="n">
        <v>34.2105263157895</v>
      </c>
      <c r="J56" s="12" t="n">
        <v>3.2258064516129</v>
      </c>
      <c r="K56" s="12" t="s">
        <v>54</v>
      </c>
    </row>
    <row r="57" customFormat="false" ht="12" hidden="false" customHeight="false" outlineLevel="0" collapsed="false">
      <c r="A57" s="2"/>
      <c r="B57" s="8" t="s">
        <v>48</v>
      </c>
      <c r="C57" s="7" t="s">
        <v>31</v>
      </c>
      <c r="D57" s="12" t="n">
        <v>1.61290322580645</v>
      </c>
      <c r="E57" s="12" t="n">
        <v>0.323624595469269</v>
      </c>
      <c r="F57" s="12" t="n">
        <v>-1.22164048865619</v>
      </c>
      <c r="G57" s="12" t="n">
        <v>-8.1081081081081</v>
      </c>
      <c r="H57" s="12" t="n">
        <v>-0.746268656716424</v>
      </c>
      <c r="I57" s="12" t="n">
        <v>20</v>
      </c>
      <c r="J57" s="12" t="n">
        <v>3.44036697247707</v>
      </c>
      <c r="K57" s="12" t="s">
        <v>54</v>
      </c>
    </row>
    <row r="58" customFormat="false" ht="12" hidden="false" customHeight="false" outlineLevel="0" collapsed="false">
      <c r="A58" s="2"/>
      <c r="B58" s="8" t="s">
        <v>49</v>
      </c>
      <c r="C58" s="7" t="s">
        <v>32</v>
      </c>
      <c r="D58" s="12" t="n">
        <v>1.4218009478673</v>
      </c>
      <c r="E58" s="12" t="n">
        <v>0</v>
      </c>
      <c r="F58" s="12" t="n">
        <v>0</v>
      </c>
      <c r="G58" s="12" t="n">
        <v>-8.57142857142857</v>
      </c>
      <c r="H58" s="12" t="n">
        <v>0.555555555555557</v>
      </c>
      <c r="I58" s="12" t="n">
        <v>0</v>
      </c>
      <c r="J58" s="12" t="n">
        <v>3.69515011547344</v>
      </c>
      <c r="K58" s="12" t="s">
        <v>54</v>
      </c>
    </row>
    <row r="59" customFormat="false" ht="12" hidden="false" customHeight="false" outlineLevel="0" collapsed="false">
      <c r="A59" s="2"/>
      <c r="B59" s="8" t="s">
        <v>50</v>
      </c>
      <c r="C59" s="7" t="s">
        <v>33</v>
      </c>
      <c r="D59" s="12" t="n">
        <v>1.41911069063387</v>
      </c>
      <c r="E59" s="12" t="n">
        <v>0</v>
      </c>
      <c r="F59" s="12" t="n">
        <v>-0.684931506849324</v>
      </c>
      <c r="G59" s="12" t="n">
        <v>-10.2564102564102</v>
      </c>
      <c r="H59" s="12" t="n">
        <v>0.367647058823522</v>
      </c>
      <c r="I59" s="12" t="n">
        <v>7.69230769230769</v>
      </c>
      <c r="J59" s="12" t="n">
        <v>3.56294536817101</v>
      </c>
      <c r="K59" s="12" t="s">
        <v>54</v>
      </c>
    </row>
    <row r="60" customFormat="false" ht="12" hidden="false" customHeight="false" outlineLevel="0" collapsed="false">
      <c r="A60" s="2"/>
      <c r="B60" s="8" t="s">
        <v>51</v>
      </c>
      <c r="C60" s="7" t="s">
        <v>34</v>
      </c>
      <c r="D60" s="12" t="n">
        <v>1.41509433962264</v>
      </c>
      <c r="E60" s="12" t="n">
        <v>-0.627943485086348</v>
      </c>
      <c r="F60" s="12" t="n">
        <v>-1.19453924914676</v>
      </c>
      <c r="G60" s="12" t="n">
        <v>-15.3846153846154</v>
      </c>
      <c r="H60" s="12" t="n">
        <v>-0.18281535648994</v>
      </c>
      <c r="I60" s="12" t="n">
        <v>5.88235294117648</v>
      </c>
      <c r="J60" s="12" t="n">
        <v>4.49172576832152</v>
      </c>
      <c r="K60" s="12" t="s">
        <v>54</v>
      </c>
    </row>
    <row r="61" customFormat="false" ht="12" hidden="false" customHeight="false" outlineLevel="0" collapsed="false">
      <c r="A61" s="2"/>
      <c r="B61" s="8" t="s">
        <v>52</v>
      </c>
      <c r="C61" s="7" t="s">
        <v>36</v>
      </c>
      <c r="D61" s="12" t="n">
        <v>1.41643059490085</v>
      </c>
      <c r="E61" s="12" t="n">
        <v>0.158982511923682</v>
      </c>
      <c r="F61" s="12" t="n">
        <v>-0.86355785837651</v>
      </c>
      <c r="G61" s="12" t="n">
        <v>-5.4054054054054</v>
      </c>
      <c r="H61" s="12" t="n">
        <v>-0.369003690036891</v>
      </c>
      <c r="I61" s="12" t="n">
        <v>12</v>
      </c>
      <c r="J61" s="12" t="n">
        <v>3.25581395348837</v>
      </c>
      <c r="K61" s="12" t="s">
        <v>54</v>
      </c>
      <c r="L61" s="2"/>
    </row>
    <row r="62" customFormat="false" ht="12" hidden="false" customHeight="false" outlineLevel="0" collapsed="false">
      <c r="A62" s="2"/>
      <c r="B62" s="8" t="s">
        <v>53</v>
      </c>
      <c r="C62" s="7" t="s">
        <v>37</v>
      </c>
      <c r="D62" s="12" t="n">
        <v>1.22525918944392</v>
      </c>
      <c r="E62" s="12" t="n">
        <v>0.787401574803141</v>
      </c>
      <c r="F62" s="12" t="n">
        <v>0</v>
      </c>
      <c r="G62" s="12" t="n">
        <v>-14.6341463414634</v>
      </c>
      <c r="H62" s="12" t="n">
        <v>1.2962962962963</v>
      </c>
      <c r="I62" s="12" t="n">
        <v>11.3207547169811</v>
      </c>
      <c r="J62" s="12" t="n">
        <v>1.6431924882629</v>
      </c>
      <c r="K62" s="12" t="s">
        <v>54</v>
      </c>
    </row>
    <row r="63" customFormat="false" ht="12" hidden="false" customHeight="false" outlineLevel="0" collapsed="false">
      <c r="A63" s="2"/>
      <c r="B63" s="8" t="s">
        <v>55</v>
      </c>
      <c r="C63" s="7" t="s">
        <v>38</v>
      </c>
      <c r="D63" s="12" t="n">
        <v>1.22410546139361</v>
      </c>
      <c r="E63" s="12" t="n">
        <v>-1.86915887850468</v>
      </c>
      <c r="F63" s="12" t="n">
        <v>-2.72108843537416</v>
      </c>
      <c r="G63" s="12" t="n">
        <v>-13.8888888888889</v>
      </c>
      <c r="H63" s="12" t="n">
        <v>-1.99275362318841</v>
      </c>
      <c r="I63" s="12" t="n">
        <v>9.25925925925925</v>
      </c>
      <c r="J63" s="12" t="n">
        <v>5.71428571428572</v>
      </c>
      <c r="K63" s="12" t="s">
        <v>54</v>
      </c>
    </row>
    <row r="64" customFormat="false" ht="12" hidden="false" customHeight="false" outlineLevel="0" collapsed="false">
      <c r="A64" s="2"/>
      <c r="B64" s="7"/>
      <c r="C64" s="7" t="s">
        <v>39</v>
      </c>
      <c r="D64" s="12" t="n">
        <v>1.31702728127941</v>
      </c>
      <c r="E64" s="12" t="n">
        <v>-1.72955974842768</v>
      </c>
      <c r="F64" s="12" t="n">
        <v>-2.24137931034483</v>
      </c>
      <c r="G64" s="12" t="n">
        <v>-10.8108108108108</v>
      </c>
      <c r="H64" s="12" t="n">
        <v>-1.65745856353591</v>
      </c>
      <c r="I64" s="12" t="n">
        <v>3.57142857142858</v>
      </c>
      <c r="J64" s="12" t="n">
        <v>6.10328638497653</v>
      </c>
      <c r="K64" s="12" t="s">
        <v>54</v>
      </c>
    </row>
    <row r="65" customFormat="false" ht="12" hidden="false" customHeight="false" outlineLevel="0" collapsed="false">
      <c r="A65" s="2"/>
      <c r="B65" s="8" t="s">
        <v>56</v>
      </c>
      <c r="C65" s="7" t="s">
        <v>40</v>
      </c>
      <c r="D65" s="12" t="n">
        <v>1.12570356472797</v>
      </c>
      <c r="E65" s="12" t="n">
        <v>0.473186119873816</v>
      </c>
      <c r="F65" s="12" t="n">
        <v>0.85763293310464</v>
      </c>
      <c r="G65" s="12" t="n">
        <v>-22.5</v>
      </c>
      <c r="H65" s="12" t="n">
        <v>2.38970588235294</v>
      </c>
      <c r="I65" s="12" t="n">
        <v>-2</v>
      </c>
      <c r="J65" s="12" t="n">
        <v>2.08333333333333</v>
      </c>
      <c r="K65" s="12" t="s">
        <v>54</v>
      </c>
    </row>
    <row r="66" customFormat="false" ht="12" hidden="false" customHeight="false" outlineLevel="0" collapsed="false">
      <c r="A66" s="2"/>
      <c r="B66" s="10"/>
      <c r="C66" s="10" t="s">
        <v>41</v>
      </c>
      <c r="D66" s="31" t="n">
        <v>1.31578947368421</v>
      </c>
      <c r="E66" s="31" t="n">
        <v>3.38164251207729</v>
      </c>
      <c r="F66" s="31" t="n">
        <v>5.11463844797177</v>
      </c>
      <c r="G66" s="31" t="n">
        <v>-14.7058823529412</v>
      </c>
      <c r="H66" s="31" t="n">
        <v>6.37898686679175</v>
      </c>
      <c r="I66" s="31" t="n">
        <v>-14.8148148148148</v>
      </c>
      <c r="J66" s="31" t="n">
        <v>-1.80586907449209</v>
      </c>
      <c r="K66" s="31" t="s">
        <v>54</v>
      </c>
    </row>
    <row r="67" customFormat="false" ht="12" hidden="false" customHeight="false" outlineLevel="0" collapsed="false">
      <c r="A67" s="2"/>
      <c r="B67" s="16"/>
      <c r="C67" s="16"/>
      <c r="D67" s="33"/>
      <c r="E67" s="33"/>
      <c r="F67" s="33"/>
      <c r="G67" s="33"/>
      <c r="H67" s="33"/>
      <c r="I67" s="33"/>
      <c r="J67" s="33"/>
      <c r="K67" s="33"/>
    </row>
    <row r="68" customFormat="false" ht="12" hidden="false" customHeight="false" outlineLevel="0" collapsed="false">
      <c r="A68" s="2"/>
      <c r="B68" s="16"/>
      <c r="C68" s="16"/>
      <c r="D68" s="33"/>
      <c r="E68" s="33"/>
      <c r="F68" s="33"/>
      <c r="G68" s="33"/>
      <c r="H68" s="33"/>
      <c r="I68" s="33"/>
      <c r="J68" s="33"/>
      <c r="K68" s="33"/>
    </row>
    <row r="69" customFormat="false" ht="12" hidden="false" customHeight="false" outlineLevel="0" collapsed="false">
      <c r="A69" s="2"/>
      <c r="B69" s="16"/>
      <c r="C69" s="16"/>
      <c r="D69" s="33"/>
      <c r="E69" s="33"/>
      <c r="F69" s="33"/>
      <c r="G69" s="33"/>
      <c r="H69" s="33"/>
      <c r="I69" s="33"/>
      <c r="J69" s="33"/>
      <c r="K69" s="33"/>
    </row>
    <row r="70" customFormat="false" ht="12" hidden="false" customHeight="false" outlineLevel="0" collapsed="false">
      <c r="A70" s="2"/>
      <c r="B70" s="16"/>
      <c r="C70" s="16"/>
      <c r="D70" s="33"/>
      <c r="E70" s="33"/>
      <c r="F70" s="33"/>
      <c r="G70" s="33"/>
      <c r="H70" s="33"/>
      <c r="I70" s="33"/>
      <c r="J70" s="33"/>
      <c r="K70" s="33"/>
    </row>
    <row r="71" customFormat="false" ht="14.25" hidden="false" customHeight="false" outlineLevel="0" collapsed="false">
      <c r="A71" s="34"/>
      <c r="B71" s="35"/>
      <c r="C71" s="35"/>
      <c r="D71" s="36"/>
      <c r="E71" s="35"/>
      <c r="F71" s="35"/>
      <c r="G71" s="35"/>
      <c r="H71" s="35"/>
      <c r="I71" s="35"/>
      <c r="J71" s="35"/>
      <c r="K71" s="36"/>
    </row>
    <row r="72" customFormat="false" ht="12" hidden="false" customHeight="false" outlineLevel="0" collapsed="false">
      <c r="D72" s="37"/>
    </row>
    <row r="73" customFormat="false" ht="12" hidden="false" customHeight="false" outlineLevel="0" collapsed="false">
      <c r="D73" s="37"/>
    </row>
    <row r="74" customFormat="false" ht="12" hidden="false" customHeight="false" outlineLevel="0" collapsed="false">
      <c r="D74" s="37"/>
    </row>
    <row r="75" customFormat="false" ht="12" hidden="false" customHeight="false" outlineLevel="0" collapsed="false">
      <c r="D75" s="37"/>
    </row>
    <row r="80" customFormat="false" ht="15.75" hidden="false" customHeight="false" outlineLevel="0" collapsed="false">
      <c r="D80" s="0"/>
      <c r="E80" s="0"/>
      <c r="F80" s="0"/>
      <c r="G80" s="0"/>
    </row>
    <row r="81" customFormat="false" ht="15.75" hidden="false" customHeight="false" outlineLevel="0" collapsed="false">
      <c r="D81" s="0"/>
      <c r="E81" s="0"/>
      <c r="F81" s="0"/>
      <c r="G81" s="0"/>
    </row>
    <row r="82" customFormat="false" ht="12" hidden="false" customHeight="false" outlineLevel="0" collapsed="false">
      <c r="D82" s="37"/>
    </row>
    <row r="89" customFormat="false" ht="12" hidden="false" customHeight="false" outlineLevel="0" collapsed="false">
      <c r="D89" s="2" t="n">
        <v>-13.5835694050992</v>
      </c>
      <c r="E89" s="3" t="s">
        <v>57</v>
      </c>
      <c r="F89" s="2"/>
      <c r="G89" s="2"/>
    </row>
    <row r="90" customFormat="false" ht="12" hidden="false" customHeight="false" outlineLevel="0" collapsed="false">
      <c r="D90" s="37" t="n">
        <v>-98.7929433611885</v>
      </c>
      <c r="E90" s="3" t="s">
        <v>58</v>
      </c>
      <c r="F90" s="2"/>
      <c r="G90" s="2"/>
      <c r="I90" s="15"/>
      <c r="J90" s="15"/>
    </row>
    <row r="91" customFormat="false" ht="12" hidden="false" customHeight="false" outlineLevel="0" collapsed="false">
      <c r="I91" s="15"/>
      <c r="J91" s="15"/>
    </row>
    <row r="92" customFormat="false" ht="12" hidden="false" customHeight="false" outlineLevel="0" collapsed="false">
      <c r="I92" s="15"/>
      <c r="J92" s="15"/>
    </row>
  </sheetData>
  <printOptions headings="false" gridLines="false" gridLinesSet="true" horizontalCentered="false" verticalCentered="false"/>
  <pageMargins left="1.10208333333333" right="0.629861111111111" top="1.29930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7" width="3.99"/>
    <col collapsed="false" customWidth="true" hidden="false" outlineLevel="0" max="3" min="3" style="57" width="11.99"/>
    <col collapsed="false" customWidth="true" hidden="false" outlineLevel="0" max="12" min="4" style="57" width="5.62"/>
    <col collapsed="false" customWidth="false" hidden="false" outlineLevel="0" max="13" min="13" style="81" width="8.99"/>
    <col collapsed="false" customWidth="false" hidden="false" outlineLevel="0" max="257" min="14" style="57" width="8.99"/>
  </cols>
  <sheetData>
    <row r="2" customFormat="false" ht="12" hidden="false" customHeight="false" outlineLevel="0" collapsed="false">
      <c r="B2" s="86" t="s">
        <v>126</v>
      </c>
      <c r="C2" s="86"/>
      <c r="D2" s="86"/>
      <c r="E2" s="86"/>
      <c r="F2" s="86"/>
      <c r="G2" s="86"/>
      <c r="H2" s="86"/>
      <c r="I2" s="86"/>
      <c r="J2" s="86"/>
      <c r="K2" s="86"/>
      <c r="L2" s="86"/>
    </row>
    <row r="4" customFormat="false" ht="12" hidden="false" customHeight="false" outlineLevel="0" collapsed="false">
      <c r="B4" s="3"/>
      <c r="C4" s="3" t="s">
        <v>4</v>
      </c>
      <c r="D4" s="3"/>
      <c r="E4" s="3"/>
      <c r="F4" s="3"/>
      <c r="G4" s="3"/>
      <c r="H4" s="3"/>
      <c r="I4" s="3"/>
      <c r="J4" s="60" t="s">
        <v>65</v>
      </c>
      <c r="K4" s="3" t="s">
        <v>3</v>
      </c>
      <c r="L4" s="3"/>
    </row>
    <row r="5" customFormat="false" ht="12" hidden="false" customHeight="false" outlineLevel="0" collapsed="false">
      <c r="A5" s="3"/>
      <c r="B5" s="25"/>
      <c r="C5" s="25"/>
      <c r="D5" s="62"/>
      <c r="E5" s="62"/>
      <c r="F5" s="62"/>
      <c r="G5" s="62"/>
      <c r="H5" s="62"/>
      <c r="I5" s="62"/>
      <c r="J5" s="25"/>
      <c r="K5" s="25"/>
      <c r="L5" s="76"/>
      <c r="M5" s="67"/>
    </row>
    <row r="6" customFormat="false" ht="12" hidden="false" customHeight="false" outlineLevel="0" collapsed="false">
      <c r="A6" s="3"/>
      <c r="B6" s="8"/>
      <c r="C6" s="8" t="s">
        <v>5</v>
      </c>
      <c r="D6" s="8" t="s">
        <v>127</v>
      </c>
      <c r="E6" s="68" t="s">
        <v>128</v>
      </c>
      <c r="F6" s="68" t="s">
        <v>129</v>
      </c>
      <c r="G6" s="68" t="s">
        <v>130</v>
      </c>
      <c r="H6" s="68" t="s">
        <v>69</v>
      </c>
      <c r="I6" s="68" t="s">
        <v>131</v>
      </c>
      <c r="J6" s="8" t="s">
        <v>132</v>
      </c>
      <c r="K6" s="68" t="s">
        <v>133</v>
      </c>
      <c r="L6" s="69" t="s">
        <v>106</v>
      </c>
      <c r="M6" s="67"/>
    </row>
    <row r="7" customFormat="false" ht="12" hidden="false" customHeight="false" outlineLevel="0" collapsed="false">
      <c r="A7" s="3"/>
      <c r="B7" s="8"/>
      <c r="C7" s="8"/>
      <c r="D7" s="68" t="s">
        <v>134</v>
      </c>
      <c r="E7" s="68" t="s">
        <v>135</v>
      </c>
      <c r="F7" s="68"/>
      <c r="G7" s="68"/>
      <c r="H7" s="68" t="s">
        <v>70</v>
      </c>
      <c r="I7" s="68" t="s">
        <v>136</v>
      </c>
      <c r="J7" s="8" t="s">
        <v>137</v>
      </c>
      <c r="K7" s="68" t="s">
        <v>121</v>
      </c>
      <c r="L7" s="69" t="s">
        <v>110</v>
      </c>
      <c r="M7" s="67"/>
    </row>
    <row r="8" customFormat="false" ht="12" hidden="false" customHeight="false" outlineLevel="0" collapsed="false">
      <c r="A8" s="3"/>
      <c r="B8" s="8"/>
      <c r="C8" s="8"/>
      <c r="D8" s="68" t="s">
        <v>138</v>
      </c>
      <c r="E8" s="68" t="s">
        <v>139</v>
      </c>
      <c r="F8" s="68"/>
      <c r="G8" s="68"/>
      <c r="H8" s="68"/>
      <c r="I8" s="68"/>
      <c r="J8" s="8" t="s">
        <v>140</v>
      </c>
      <c r="K8" s="68" t="s">
        <v>141</v>
      </c>
      <c r="L8" s="69" t="s">
        <v>115</v>
      </c>
      <c r="M8" s="67"/>
    </row>
    <row r="9" customFormat="false" ht="12" hidden="false" customHeight="false" outlineLevel="0" collapsed="false">
      <c r="A9" s="3"/>
      <c r="B9" s="8"/>
      <c r="C9" s="8"/>
      <c r="D9" s="68" t="s">
        <v>142</v>
      </c>
      <c r="E9" s="68" t="s">
        <v>142</v>
      </c>
      <c r="F9" s="68"/>
      <c r="G9" s="68"/>
      <c r="H9" s="68" t="s">
        <v>100</v>
      </c>
      <c r="I9" s="68" t="s">
        <v>143</v>
      </c>
      <c r="J9" s="68" t="s">
        <v>144</v>
      </c>
      <c r="K9" s="68" t="s">
        <v>68</v>
      </c>
      <c r="L9" s="69" t="s">
        <v>118</v>
      </c>
      <c r="M9" s="67"/>
    </row>
    <row r="10" customFormat="false" ht="12" hidden="false" customHeight="false" outlineLevel="0" collapsed="false">
      <c r="A10" s="3"/>
      <c r="B10" s="8"/>
      <c r="C10" s="8"/>
      <c r="D10" s="68" t="s">
        <v>68</v>
      </c>
      <c r="E10" s="68" t="s">
        <v>68</v>
      </c>
      <c r="F10" s="68" t="s">
        <v>121</v>
      </c>
      <c r="G10" s="68" t="s">
        <v>145</v>
      </c>
      <c r="H10" s="68" t="s">
        <v>68</v>
      </c>
      <c r="I10" s="68" t="s">
        <v>146</v>
      </c>
      <c r="J10" s="68" t="s">
        <v>147</v>
      </c>
      <c r="K10" s="68" t="s">
        <v>80</v>
      </c>
      <c r="L10" s="69" t="s">
        <v>142</v>
      </c>
      <c r="M10" s="67"/>
    </row>
    <row r="11" customFormat="false" ht="12" hidden="false" customHeight="false" outlineLevel="0" collapsed="false">
      <c r="A11" s="3"/>
      <c r="B11" s="8"/>
      <c r="C11" s="8" t="s">
        <v>27</v>
      </c>
      <c r="D11" s="68"/>
      <c r="E11" s="68"/>
      <c r="F11" s="68"/>
      <c r="G11" s="68"/>
      <c r="H11" s="68"/>
      <c r="I11" s="68"/>
      <c r="J11" s="8" t="s">
        <v>22</v>
      </c>
      <c r="K11" s="68"/>
      <c r="L11" s="69" t="s">
        <v>68</v>
      </c>
      <c r="M11" s="67"/>
    </row>
    <row r="12" customFormat="false" ht="12" hidden="false" customHeight="false" outlineLevel="0" collapsed="false">
      <c r="A12" s="3"/>
      <c r="B12" s="8"/>
      <c r="C12" s="8"/>
      <c r="D12" s="68"/>
      <c r="E12" s="68"/>
      <c r="F12" s="68"/>
      <c r="G12" s="68"/>
      <c r="H12" s="68"/>
      <c r="I12" s="68"/>
      <c r="J12" s="8" t="s">
        <v>28</v>
      </c>
      <c r="K12" s="68"/>
      <c r="L12" s="69"/>
      <c r="M12" s="67"/>
    </row>
    <row r="13" customFormat="false" ht="12" hidden="false" customHeight="false" outlineLevel="0" collapsed="false">
      <c r="A13" s="3"/>
      <c r="B13" s="8"/>
      <c r="C13" s="8"/>
      <c r="D13" s="89"/>
      <c r="E13" s="89"/>
      <c r="F13" s="89"/>
      <c r="G13" s="89"/>
      <c r="H13" s="89"/>
      <c r="I13" s="71"/>
      <c r="J13" s="89"/>
      <c r="K13" s="71"/>
      <c r="L13" s="90"/>
      <c r="M13" s="67"/>
    </row>
    <row r="14" customFormat="false" ht="12" hidden="false" customHeight="false" outlineLevel="0" collapsed="false">
      <c r="A14" s="3"/>
      <c r="B14" s="25"/>
      <c r="C14" s="25" t="s">
        <v>81</v>
      </c>
      <c r="D14" s="8" t="n">
        <v>87</v>
      </c>
      <c r="E14" s="8" t="n">
        <v>21</v>
      </c>
      <c r="F14" s="8" t="n">
        <v>105</v>
      </c>
      <c r="G14" s="8" t="n">
        <v>75</v>
      </c>
      <c r="H14" s="8" t="n">
        <v>42</v>
      </c>
      <c r="I14" s="8" t="n">
        <v>30</v>
      </c>
      <c r="J14" s="8" t="n">
        <v>101</v>
      </c>
      <c r="K14" s="8" t="n">
        <v>36</v>
      </c>
      <c r="L14" s="73" t="n">
        <v>74</v>
      </c>
      <c r="M14" s="67"/>
    </row>
    <row r="15" customFormat="false" ht="12" hidden="false" customHeight="false" outlineLevel="0" collapsed="false">
      <c r="A15" s="3"/>
      <c r="B15" s="8"/>
      <c r="C15" s="65" t="s">
        <v>82</v>
      </c>
      <c r="D15" s="8" t="n">
        <v>91</v>
      </c>
      <c r="E15" s="8" t="n">
        <v>22</v>
      </c>
      <c r="F15" s="8" t="n">
        <v>109</v>
      </c>
      <c r="G15" s="8" t="n">
        <v>83</v>
      </c>
      <c r="H15" s="8" t="n">
        <v>39</v>
      </c>
      <c r="I15" s="8" t="n">
        <v>27</v>
      </c>
      <c r="J15" s="8" t="n">
        <v>96</v>
      </c>
      <c r="K15" s="8" t="n">
        <v>36</v>
      </c>
      <c r="L15" s="73" t="n">
        <v>80</v>
      </c>
      <c r="M15" s="67"/>
    </row>
    <row r="16" customFormat="false" ht="12" hidden="false" customHeight="false" outlineLevel="0" collapsed="false">
      <c r="A16" s="3"/>
      <c r="B16" s="8"/>
      <c r="C16" s="65" t="s">
        <v>83</v>
      </c>
      <c r="D16" s="8" t="n">
        <v>80</v>
      </c>
      <c r="E16" s="8" t="n">
        <v>19</v>
      </c>
      <c r="F16" s="8" t="n">
        <v>100</v>
      </c>
      <c r="G16" s="8" t="n">
        <v>82</v>
      </c>
      <c r="H16" s="8" t="n">
        <v>39</v>
      </c>
      <c r="I16" s="8" t="n">
        <v>27</v>
      </c>
      <c r="J16" s="8" t="n">
        <v>106</v>
      </c>
      <c r="K16" s="8" t="n">
        <v>38</v>
      </c>
      <c r="L16" s="73" t="n">
        <v>82</v>
      </c>
      <c r="M16" s="67"/>
    </row>
    <row r="17" customFormat="false" ht="12" hidden="false" customHeight="false" outlineLevel="0" collapsed="false">
      <c r="A17" s="3"/>
      <c r="B17" s="8"/>
      <c r="C17" s="65" t="s">
        <v>84</v>
      </c>
      <c r="D17" s="8" t="n">
        <v>84</v>
      </c>
      <c r="E17" s="8" t="n">
        <v>18</v>
      </c>
      <c r="F17" s="8" t="n">
        <v>105</v>
      </c>
      <c r="G17" s="8" t="n">
        <v>73</v>
      </c>
      <c r="H17" s="8" t="n">
        <v>38</v>
      </c>
      <c r="I17" s="8" t="n">
        <v>29</v>
      </c>
      <c r="J17" s="8" t="n">
        <v>111</v>
      </c>
      <c r="K17" s="8" t="n">
        <v>27</v>
      </c>
      <c r="L17" s="73" t="n">
        <v>89</v>
      </c>
      <c r="M17" s="67"/>
    </row>
    <row r="18" customFormat="false" ht="12" hidden="false" customHeight="false" outlineLevel="0" collapsed="false">
      <c r="A18" s="3"/>
      <c r="B18" s="8"/>
      <c r="C18" s="65" t="s">
        <v>85</v>
      </c>
      <c r="D18" s="8" t="n">
        <v>84</v>
      </c>
      <c r="E18" s="8" t="n">
        <v>17</v>
      </c>
      <c r="F18" s="8" t="n">
        <v>107</v>
      </c>
      <c r="G18" s="8" t="n">
        <v>83</v>
      </c>
      <c r="H18" s="8" t="n">
        <v>43</v>
      </c>
      <c r="I18" s="8" t="n">
        <v>29</v>
      </c>
      <c r="J18" s="8" t="n">
        <v>100</v>
      </c>
      <c r="K18" s="8" t="n">
        <v>31</v>
      </c>
      <c r="L18" s="73" t="n">
        <v>90</v>
      </c>
      <c r="M18" s="67"/>
    </row>
    <row r="19" customFormat="false" ht="12" hidden="false" customHeight="false" outlineLevel="0" collapsed="false">
      <c r="A19" s="3"/>
      <c r="B19" s="8"/>
      <c r="C19" s="65" t="s">
        <v>86</v>
      </c>
      <c r="D19" s="8" t="n">
        <v>79</v>
      </c>
      <c r="E19" s="8" t="n">
        <v>19</v>
      </c>
      <c r="F19" s="8" t="n">
        <v>112</v>
      </c>
      <c r="G19" s="8" t="n">
        <v>90</v>
      </c>
      <c r="H19" s="8" t="n">
        <v>42</v>
      </c>
      <c r="I19" s="8" t="n">
        <v>25</v>
      </c>
      <c r="J19" s="8" t="n">
        <v>108</v>
      </c>
      <c r="K19" s="8" t="n">
        <v>29</v>
      </c>
      <c r="L19" s="73" t="n">
        <v>83</v>
      </c>
      <c r="M19" s="67"/>
    </row>
    <row r="20" customFormat="false" ht="12" hidden="false" customHeight="false" outlineLevel="0" collapsed="false">
      <c r="A20" s="3"/>
      <c r="B20" s="8" t="s">
        <v>35</v>
      </c>
      <c r="C20" s="65" t="s">
        <v>87</v>
      </c>
      <c r="D20" s="8" t="n">
        <v>82</v>
      </c>
      <c r="E20" s="8" t="n">
        <v>20</v>
      </c>
      <c r="F20" s="8" t="n">
        <v>109</v>
      </c>
      <c r="G20" s="8" t="n">
        <v>87</v>
      </c>
      <c r="H20" s="8" t="n">
        <v>39</v>
      </c>
      <c r="I20" s="8" t="n">
        <v>22</v>
      </c>
      <c r="J20" s="8" t="n">
        <v>106</v>
      </c>
      <c r="K20" s="8" t="n">
        <v>33</v>
      </c>
      <c r="L20" s="73" t="n">
        <v>78</v>
      </c>
      <c r="M20" s="67"/>
    </row>
    <row r="21" customFormat="false" ht="12" hidden="false" customHeight="false" outlineLevel="0" collapsed="false">
      <c r="A21" s="3"/>
      <c r="B21" s="8"/>
      <c r="C21" s="65" t="s">
        <v>88</v>
      </c>
      <c r="D21" s="8" t="n">
        <v>83</v>
      </c>
      <c r="E21" s="8" t="n">
        <v>19</v>
      </c>
      <c r="F21" s="8" t="n">
        <v>105</v>
      </c>
      <c r="G21" s="8" t="n">
        <v>87</v>
      </c>
      <c r="H21" s="8" t="n">
        <v>43</v>
      </c>
      <c r="I21" s="8" t="n">
        <v>21</v>
      </c>
      <c r="J21" s="8" t="n">
        <v>105</v>
      </c>
      <c r="K21" s="8" t="n">
        <v>33</v>
      </c>
      <c r="L21" s="73" t="n">
        <v>84</v>
      </c>
      <c r="M21" s="67"/>
    </row>
    <row r="22" customFormat="false" ht="12" hidden="false" customHeight="false" outlineLevel="0" collapsed="false">
      <c r="A22" s="3"/>
      <c r="B22" s="8"/>
      <c r="C22" s="65" t="s">
        <v>89</v>
      </c>
      <c r="D22" s="8" t="n">
        <v>78</v>
      </c>
      <c r="E22" s="8" t="n">
        <v>19</v>
      </c>
      <c r="F22" s="8" t="n">
        <v>122</v>
      </c>
      <c r="G22" s="8" t="n">
        <v>81</v>
      </c>
      <c r="H22" s="8" t="n">
        <v>39</v>
      </c>
      <c r="I22" s="8" t="n">
        <v>26</v>
      </c>
      <c r="J22" s="8" t="n">
        <v>110</v>
      </c>
      <c r="K22" s="8" t="n">
        <v>30</v>
      </c>
      <c r="L22" s="73" t="n">
        <v>83</v>
      </c>
      <c r="M22" s="67"/>
    </row>
    <row r="23" customFormat="false" ht="12" hidden="false" customHeight="false" outlineLevel="0" collapsed="false">
      <c r="A23" s="3"/>
      <c r="B23" s="8"/>
      <c r="C23" s="65" t="s">
        <v>90</v>
      </c>
      <c r="D23" s="8" t="n">
        <v>80</v>
      </c>
      <c r="E23" s="8" t="n">
        <v>17</v>
      </c>
      <c r="F23" s="8" t="n">
        <v>123</v>
      </c>
      <c r="G23" s="8" t="n">
        <v>73</v>
      </c>
      <c r="H23" s="8" t="n">
        <v>39</v>
      </c>
      <c r="I23" s="8" t="n">
        <v>22</v>
      </c>
      <c r="J23" s="8" t="n">
        <v>108</v>
      </c>
      <c r="K23" s="8" t="n">
        <v>33</v>
      </c>
      <c r="L23" s="73" t="n">
        <v>82</v>
      </c>
      <c r="M23" s="67"/>
    </row>
    <row r="24" customFormat="false" ht="12" hidden="false" customHeight="false" outlineLevel="0" collapsed="false">
      <c r="A24" s="3"/>
      <c r="B24" s="8"/>
      <c r="C24" s="65" t="s">
        <v>91</v>
      </c>
      <c r="D24" s="8" t="n">
        <v>88</v>
      </c>
      <c r="E24" s="8" t="n">
        <v>16</v>
      </c>
      <c r="F24" s="8" t="n">
        <v>115</v>
      </c>
      <c r="G24" s="8" t="n">
        <v>82</v>
      </c>
      <c r="H24" s="8" t="n">
        <v>40</v>
      </c>
      <c r="I24" s="8" t="n">
        <v>23</v>
      </c>
      <c r="J24" s="8" t="n">
        <v>102</v>
      </c>
      <c r="K24" s="8" t="n">
        <v>32</v>
      </c>
      <c r="L24" s="73" t="n">
        <v>84</v>
      </c>
      <c r="M24" s="67"/>
    </row>
    <row r="25" customFormat="false" ht="12" hidden="false" customHeight="false" outlineLevel="0" collapsed="false">
      <c r="A25" s="3"/>
      <c r="B25" s="8"/>
      <c r="C25" s="65" t="s">
        <v>92</v>
      </c>
      <c r="D25" s="8" t="n">
        <v>81</v>
      </c>
      <c r="E25" s="8" t="n">
        <v>18</v>
      </c>
      <c r="F25" s="8" t="n">
        <v>107</v>
      </c>
      <c r="G25" s="8" t="n">
        <v>80</v>
      </c>
      <c r="H25" s="8" t="n">
        <v>36</v>
      </c>
      <c r="I25" s="8" t="n">
        <v>26</v>
      </c>
      <c r="J25" s="8" t="n">
        <v>102</v>
      </c>
      <c r="K25" s="8" t="n">
        <v>34</v>
      </c>
      <c r="L25" s="73" t="n">
        <v>81</v>
      </c>
      <c r="M25" s="67"/>
    </row>
    <row r="26" customFormat="false" ht="12" hidden="false" customHeight="false" outlineLevel="0" collapsed="false">
      <c r="A26" s="3"/>
      <c r="B26" s="8"/>
      <c r="C26" s="25"/>
      <c r="D26" s="25"/>
      <c r="E26" s="25"/>
      <c r="F26" s="25"/>
      <c r="G26" s="25"/>
      <c r="H26" s="25"/>
      <c r="I26" s="25"/>
      <c r="J26" s="25"/>
      <c r="K26" s="25"/>
      <c r="L26" s="76"/>
      <c r="M26" s="67"/>
    </row>
    <row r="27" customFormat="false" ht="12" hidden="false" customHeight="false" outlineLevel="0" collapsed="false">
      <c r="A27" s="3"/>
      <c r="B27" s="8"/>
      <c r="C27" s="8" t="s">
        <v>93</v>
      </c>
      <c r="D27" s="8" t="n">
        <v>78</v>
      </c>
      <c r="E27" s="8" t="n">
        <v>18</v>
      </c>
      <c r="F27" s="8" t="n">
        <v>106</v>
      </c>
      <c r="G27" s="8" t="n">
        <v>85</v>
      </c>
      <c r="H27" s="8" t="n">
        <v>35</v>
      </c>
      <c r="I27" s="8" t="n">
        <v>27</v>
      </c>
      <c r="J27" s="8" t="n">
        <v>102</v>
      </c>
      <c r="K27" s="8" t="n">
        <v>35</v>
      </c>
      <c r="L27" s="73" t="n">
        <v>86</v>
      </c>
      <c r="M27" s="67"/>
    </row>
    <row r="28" customFormat="false" ht="12" hidden="false" customHeight="false" outlineLevel="0" collapsed="false">
      <c r="A28" s="3"/>
      <c r="B28" s="8"/>
      <c r="C28" s="65" t="s">
        <v>82</v>
      </c>
      <c r="D28" s="8" t="n">
        <v>81</v>
      </c>
      <c r="E28" s="8" t="n">
        <v>18</v>
      </c>
      <c r="F28" s="8" t="n">
        <v>107</v>
      </c>
      <c r="G28" s="8" t="n">
        <v>82</v>
      </c>
      <c r="H28" s="8" t="n">
        <v>35</v>
      </c>
      <c r="I28" s="8" t="n">
        <v>25</v>
      </c>
      <c r="J28" s="8" t="n">
        <v>100</v>
      </c>
      <c r="K28" s="8" t="n">
        <v>35</v>
      </c>
      <c r="L28" s="73" t="n">
        <v>88</v>
      </c>
      <c r="M28" s="67"/>
    </row>
    <row r="29" customFormat="false" ht="12" hidden="false" customHeight="false" outlineLevel="0" collapsed="false">
      <c r="A29" s="3"/>
      <c r="B29" s="8"/>
      <c r="C29" s="65" t="s">
        <v>83</v>
      </c>
      <c r="D29" s="8" t="n">
        <v>85</v>
      </c>
      <c r="E29" s="8" t="n">
        <v>21</v>
      </c>
      <c r="F29" s="8" t="n">
        <v>108</v>
      </c>
      <c r="G29" s="8" t="n">
        <v>78</v>
      </c>
      <c r="H29" s="8" t="n">
        <v>35</v>
      </c>
      <c r="I29" s="8" t="n">
        <v>25</v>
      </c>
      <c r="J29" s="8" t="n">
        <v>100</v>
      </c>
      <c r="K29" s="8" t="n">
        <v>31</v>
      </c>
      <c r="L29" s="73" t="n">
        <v>82</v>
      </c>
      <c r="M29" s="67"/>
    </row>
    <row r="30" customFormat="false" ht="12" hidden="false" customHeight="false" outlineLevel="0" collapsed="false">
      <c r="A30" s="3"/>
      <c r="B30" s="8" t="s">
        <v>43</v>
      </c>
      <c r="C30" s="65" t="s">
        <v>84</v>
      </c>
      <c r="D30" s="8" t="n">
        <v>93</v>
      </c>
      <c r="E30" s="8" t="n">
        <v>19</v>
      </c>
      <c r="F30" s="8" t="n">
        <v>108</v>
      </c>
      <c r="G30" s="8" t="n">
        <v>76</v>
      </c>
      <c r="H30" s="8" t="n">
        <v>35</v>
      </c>
      <c r="I30" s="8" t="n">
        <v>26</v>
      </c>
      <c r="J30" s="8" t="n">
        <v>100</v>
      </c>
      <c r="K30" s="8" t="n">
        <v>30</v>
      </c>
      <c r="L30" s="73" t="n">
        <v>86</v>
      </c>
      <c r="M30" s="67"/>
    </row>
    <row r="31" customFormat="false" ht="12" hidden="false" customHeight="false" outlineLevel="0" collapsed="false">
      <c r="A31" s="3"/>
      <c r="B31" s="8"/>
      <c r="C31" s="65" t="s">
        <v>85</v>
      </c>
      <c r="D31" s="8" t="n">
        <v>89</v>
      </c>
      <c r="E31" s="8" t="n">
        <v>19</v>
      </c>
      <c r="F31" s="8" t="n">
        <v>114</v>
      </c>
      <c r="G31" s="8" t="n">
        <v>78</v>
      </c>
      <c r="H31" s="8" t="n">
        <v>38</v>
      </c>
      <c r="I31" s="8" t="n">
        <v>25</v>
      </c>
      <c r="J31" s="8" t="n">
        <v>98</v>
      </c>
      <c r="K31" s="8" t="n">
        <v>30</v>
      </c>
      <c r="L31" s="73" t="n">
        <v>88</v>
      </c>
      <c r="M31" s="67"/>
    </row>
    <row r="32" customFormat="false" ht="12" hidden="false" customHeight="false" outlineLevel="0" collapsed="false">
      <c r="A32" s="3"/>
      <c r="B32" s="8"/>
      <c r="C32" s="65" t="s">
        <v>86</v>
      </c>
      <c r="D32" s="8" t="n">
        <v>83</v>
      </c>
      <c r="E32" s="8" t="n">
        <v>18</v>
      </c>
      <c r="F32" s="8" t="n">
        <v>108</v>
      </c>
      <c r="G32" s="8" t="n">
        <v>82</v>
      </c>
      <c r="H32" s="8" t="n">
        <v>37</v>
      </c>
      <c r="I32" s="8" t="n">
        <v>26</v>
      </c>
      <c r="J32" s="8" t="n">
        <v>96</v>
      </c>
      <c r="K32" s="8" t="n">
        <v>35</v>
      </c>
      <c r="L32" s="73" t="n">
        <v>91</v>
      </c>
      <c r="M32" s="67"/>
    </row>
    <row r="33" customFormat="false" ht="12" hidden="false" customHeight="false" outlineLevel="0" collapsed="false">
      <c r="A33" s="3"/>
      <c r="B33" s="8"/>
      <c r="C33" s="65" t="s">
        <v>87</v>
      </c>
      <c r="D33" s="8" t="n">
        <v>77</v>
      </c>
      <c r="E33" s="8" t="n">
        <v>19</v>
      </c>
      <c r="F33" s="8" t="n">
        <v>104</v>
      </c>
      <c r="G33" s="8" t="n">
        <v>81</v>
      </c>
      <c r="H33" s="8" t="n">
        <v>39</v>
      </c>
      <c r="I33" s="8" t="n">
        <v>28</v>
      </c>
      <c r="J33" s="8" t="n">
        <v>101</v>
      </c>
      <c r="K33" s="8" t="n">
        <v>34</v>
      </c>
      <c r="L33" s="73" t="n">
        <v>92</v>
      </c>
      <c r="M33" s="67"/>
    </row>
    <row r="34" customFormat="false" ht="12" hidden="false" customHeight="false" outlineLevel="0" collapsed="false">
      <c r="A34" s="3"/>
      <c r="B34" s="8"/>
      <c r="C34" s="65" t="s">
        <v>88</v>
      </c>
      <c r="D34" s="8" t="n">
        <v>79</v>
      </c>
      <c r="E34" s="8" t="n">
        <v>19</v>
      </c>
      <c r="F34" s="8" t="n">
        <v>103</v>
      </c>
      <c r="G34" s="8" t="n">
        <v>84</v>
      </c>
      <c r="H34" s="8" t="n">
        <v>38</v>
      </c>
      <c r="I34" s="8" t="n">
        <v>29</v>
      </c>
      <c r="J34" s="8" t="n">
        <v>109</v>
      </c>
      <c r="K34" s="8" t="n">
        <v>32</v>
      </c>
      <c r="L34" s="73" t="n">
        <v>88</v>
      </c>
      <c r="M34" s="67"/>
    </row>
    <row r="35" customFormat="false" ht="12" hidden="false" customHeight="false" outlineLevel="0" collapsed="false">
      <c r="A35" s="3"/>
      <c r="B35" s="8"/>
      <c r="C35" s="65" t="s">
        <v>89</v>
      </c>
      <c r="D35" s="8" t="n">
        <v>78</v>
      </c>
      <c r="E35" s="73" t="n">
        <v>18</v>
      </c>
      <c r="F35" s="8" t="n">
        <v>106</v>
      </c>
      <c r="G35" s="8" t="n">
        <v>83</v>
      </c>
      <c r="H35" s="8" t="n">
        <v>34</v>
      </c>
      <c r="I35" s="8" t="n">
        <v>30</v>
      </c>
      <c r="J35" s="8" t="n">
        <v>111</v>
      </c>
      <c r="K35" s="8" t="n">
        <v>29</v>
      </c>
      <c r="L35" s="73" t="n">
        <v>83</v>
      </c>
      <c r="M35" s="67"/>
    </row>
    <row r="36" customFormat="false" ht="12" hidden="false" customHeight="false" outlineLevel="0" collapsed="false">
      <c r="A36" s="3"/>
      <c r="B36" s="8"/>
      <c r="C36" s="65" t="s">
        <v>90</v>
      </c>
      <c r="D36" s="8" t="n">
        <v>79</v>
      </c>
      <c r="E36" s="73" t="n">
        <v>19</v>
      </c>
      <c r="F36" s="8" t="n">
        <v>109</v>
      </c>
      <c r="G36" s="8" t="n">
        <v>80</v>
      </c>
      <c r="H36" s="8" t="n">
        <v>36</v>
      </c>
      <c r="I36" s="8" t="n">
        <v>27</v>
      </c>
      <c r="J36" s="8" t="n">
        <v>104</v>
      </c>
      <c r="K36" s="8" t="n">
        <v>30</v>
      </c>
      <c r="L36" s="73" t="n">
        <v>83</v>
      </c>
      <c r="M36" s="67"/>
    </row>
    <row r="37" customFormat="false" ht="12" hidden="false" customHeight="false" outlineLevel="0" collapsed="false">
      <c r="A37" s="3"/>
      <c r="B37" s="8"/>
      <c r="C37" s="65" t="s">
        <v>91</v>
      </c>
      <c r="D37" s="8" t="n">
        <v>89</v>
      </c>
      <c r="E37" s="8" t="n">
        <v>18</v>
      </c>
      <c r="F37" s="8" t="n">
        <v>113</v>
      </c>
      <c r="G37" s="8" t="n">
        <v>85</v>
      </c>
      <c r="H37" s="8" t="n">
        <v>32</v>
      </c>
      <c r="I37" s="8" t="n">
        <v>26</v>
      </c>
      <c r="J37" s="8" t="n">
        <v>106</v>
      </c>
      <c r="K37" s="8" t="n">
        <v>33</v>
      </c>
      <c r="L37" s="73" t="n">
        <v>86</v>
      </c>
      <c r="M37" s="67"/>
    </row>
    <row r="38" customFormat="false" ht="12" hidden="false" customHeight="false" outlineLevel="0" collapsed="false">
      <c r="A38" s="3"/>
      <c r="B38" s="8"/>
      <c r="C38" s="65" t="s">
        <v>92</v>
      </c>
      <c r="D38" s="8" t="n">
        <v>90</v>
      </c>
      <c r="E38" s="8" t="n">
        <v>16</v>
      </c>
      <c r="F38" s="8" t="n">
        <v>116</v>
      </c>
      <c r="G38" s="8" t="n">
        <v>88</v>
      </c>
      <c r="H38" s="8" t="n">
        <v>31</v>
      </c>
      <c r="I38" s="8" t="n">
        <v>25</v>
      </c>
      <c r="J38" s="8" t="n">
        <v>107</v>
      </c>
      <c r="K38" s="8" t="n">
        <v>40</v>
      </c>
      <c r="L38" s="73" t="n">
        <v>82</v>
      </c>
      <c r="M38" s="67"/>
    </row>
    <row r="39" customFormat="false" ht="12" hidden="false" customHeight="false" outlineLevel="0" collapsed="false">
      <c r="A39" s="3"/>
      <c r="B39" s="25"/>
      <c r="C39" s="44" t="s">
        <v>60</v>
      </c>
      <c r="D39" s="25" t="n">
        <v>1</v>
      </c>
      <c r="E39" s="25" t="n">
        <v>-2</v>
      </c>
      <c r="F39" s="25" t="n">
        <v>3</v>
      </c>
      <c r="G39" s="25" t="n">
        <v>3</v>
      </c>
      <c r="H39" s="25" t="n">
        <v>-1</v>
      </c>
      <c r="I39" s="25" t="n">
        <v>-1</v>
      </c>
      <c r="J39" s="25" t="n">
        <v>1</v>
      </c>
      <c r="K39" s="25" t="n">
        <v>7</v>
      </c>
      <c r="L39" s="78" t="n">
        <v>-4</v>
      </c>
      <c r="M39" s="67"/>
    </row>
    <row r="40" customFormat="false" ht="12" hidden="false" customHeight="false" outlineLevel="0" collapsed="false">
      <c r="A40" s="3"/>
      <c r="B40" s="25"/>
      <c r="C40" s="44" t="s">
        <v>61</v>
      </c>
      <c r="D40" s="79" t="n">
        <v>1.12359550561798</v>
      </c>
      <c r="E40" s="79" t="n">
        <v>-11.1111111111111</v>
      </c>
      <c r="F40" s="79" t="n">
        <v>2.65486725663717</v>
      </c>
      <c r="G40" s="79" t="n">
        <v>3.52941176470588</v>
      </c>
      <c r="H40" s="79" t="n">
        <v>-3.125</v>
      </c>
      <c r="I40" s="79" t="n">
        <v>-3.84615384615385</v>
      </c>
      <c r="J40" s="79" t="n">
        <v>0.943396226415094</v>
      </c>
      <c r="K40" s="79" t="n">
        <v>21.2121212121212</v>
      </c>
      <c r="L40" s="80" t="n">
        <v>-4.65116279069768</v>
      </c>
      <c r="M40" s="67"/>
    </row>
    <row r="41" customFormat="false" ht="12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2" hidden="false" customHeight="false" outlineLevel="0" collapsed="false">
      <c r="A42" s="3"/>
      <c r="B42" s="25"/>
      <c r="C42" s="25" t="s">
        <v>93</v>
      </c>
      <c r="D42" s="76" t="n">
        <v>-9</v>
      </c>
      <c r="E42" s="76" t="n">
        <v>-3</v>
      </c>
      <c r="F42" s="76" t="n">
        <v>1</v>
      </c>
      <c r="G42" s="76" t="n">
        <v>10</v>
      </c>
      <c r="H42" s="76" t="n">
        <v>-7</v>
      </c>
      <c r="I42" s="76" t="n">
        <v>-3</v>
      </c>
      <c r="J42" s="76" t="n">
        <v>1</v>
      </c>
      <c r="K42" s="76" t="n">
        <v>-1</v>
      </c>
      <c r="L42" s="76" t="n">
        <v>12</v>
      </c>
      <c r="M42" s="67"/>
    </row>
    <row r="43" customFormat="false" ht="12" hidden="false" customHeight="false" outlineLevel="0" collapsed="false">
      <c r="A43" s="3"/>
      <c r="B43" s="8"/>
      <c r="C43" s="65" t="s">
        <v>82</v>
      </c>
      <c r="D43" s="73" t="n">
        <v>-10</v>
      </c>
      <c r="E43" s="73" t="n">
        <v>-4</v>
      </c>
      <c r="F43" s="73" t="n">
        <v>-2</v>
      </c>
      <c r="G43" s="73" t="n">
        <v>-1</v>
      </c>
      <c r="H43" s="73" t="n">
        <v>-4</v>
      </c>
      <c r="I43" s="73" t="n">
        <v>-2</v>
      </c>
      <c r="J43" s="73" t="n">
        <v>4</v>
      </c>
      <c r="K43" s="73" t="n">
        <v>-1</v>
      </c>
      <c r="L43" s="73" t="n">
        <v>8</v>
      </c>
      <c r="M43" s="67"/>
    </row>
    <row r="44" customFormat="false" ht="12" hidden="false" customHeight="false" outlineLevel="0" collapsed="false">
      <c r="A44" s="3"/>
      <c r="B44" s="8"/>
      <c r="C44" s="65" t="s">
        <v>83</v>
      </c>
      <c r="D44" s="73" t="n">
        <v>5</v>
      </c>
      <c r="E44" s="73" t="n">
        <v>2</v>
      </c>
      <c r="F44" s="73" t="n">
        <v>8</v>
      </c>
      <c r="G44" s="73" t="n">
        <v>-4</v>
      </c>
      <c r="H44" s="73" t="n">
        <v>-4</v>
      </c>
      <c r="I44" s="73" t="n">
        <v>-2</v>
      </c>
      <c r="J44" s="73" t="n">
        <v>-6</v>
      </c>
      <c r="K44" s="73" t="n">
        <v>-7</v>
      </c>
      <c r="L44" s="73" t="n">
        <v>0</v>
      </c>
      <c r="M44" s="67"/>
    </row>
    <row r="45" customFormat="false" ht="12" hidden="false" customHeight="false" outlineLevel="0" collapsed="false">
      <c r="A45" s="3"/>
      <c r="B45" s="8" t="s">
        <v>47</v>
      </c>
      <c r="C45" s="65" t="s">
        <v>84</v>
      </c>
      <c r="D45" s="73" t="n">
        <v>9</v>
      </c>
      <c r="E45" s="73" t="n">
        <v>1</v>
      </c>
      <c r="F45" s="73" t="n">
        <v>3</v>
      </c>
      <c r="G45" s="73" t="n">
        <v>3</v>
      </c>
      <c r="H45" s="73" t="n">
        <v>-3</v>
      </c>
      <c r="I45" s="73" t="n">
        <v>-3</v>
      </c>
      <c r="J45" s="73" t="n">
        <v>-11</v>
      </c>
      <c r="K45" s="73" t="n">
        <v>3</v>
      </c>
      <c r="L45" s="73" t="n">
        <v>-3</v>
      </c>
      <c r="M45" s="67"/>
    </row>
    <row r="46" customFormat="false" ht="12" hidden="false" customHeight="false" outlineLevel="0" collapsed="false">
      <c r="A46" s="3"/>
      <c r="B46" s="8" t="s">
        <v>48</v>
      </c>
      <c r="C46" s="65" t="s">
        <v>85</v>
      </c>
      <c r="D46" s="73" t="n">
        <v>5</v>
      </c>
      <c r="E46" s="73" t="n">
        <v>2</v>
      </c>
      <c r="F46" s="73" t="n">
        <v>7</v>
      </c>
      <c r="G46" s="73" t="n">
        <v>-5</v>
      </c>
      <c r="H46" s="73" t="n">
        <v>-5</v>
      </c>
      <c r="I46" s="73" t="n">
        <v>-4</v>
      </c>
      <c r="J46" s="73" t="n">
        <v>-2</v>
      </c>
      <c r="K46" s="73" t="n">
        <v>-1</v>
      </c>
      <c r="L46" s="73" t="n">
        <v>-2</v>
      </c>
      <c r="M46" s="67"/>
    </row>
    <row r="47" customFormat="false" ht="12" hidden="false" customHeight="false" outlineLevel="0" collapsed="false">
      <c r="A47" s="3"/>
      <c r="B47" s="8" t="s">
        <v>49</v>
      </c>
      <c r="C47" s="65" t="s">
        <v>86</v>
      </c>
      <c r="D47" s="73" t="n">
        <v>4</v>
      </c>
      <c r="E47" s="73" t="n">
        <v>-1</v>
      </c>
      <c r="F47" s="73" t="n">
        <v>-4</v>
      </c>
      <c r="G47" s="73" t="n">
        <v>-8</v>
      </c>
      <c r="H47" s="73" t="n">
        <v>-5</v>
      </c>
      <c r="I47" s="73" t="n">
        <v>1</v>
      </c>
      <c r="J47" s="73" t="n">
        <v>-12</v>
      </c>
      <c r="K47" s="73" t="n">
        <v>6</v>
      </c>
      <c r="L47" s="73" t="n">
        <v>8</v>
      </c>
      <c r="M47" s="67"/>
    </row>
    <row r="48" customFormat="false" ht="12" hidden="false" customHeight="false" outlineLevel="0" collapsed="false">
      <c r="A48" s="3"/>
      <c r="B48" s="8" t="s">
        <v>50</v>
      </c>
      <c r="C48" s="65" t="s">
        <v>87</v>
      </c>
      <c r="D48" s="73" t="n">
        <v>-5</v>
      </c>
      <c r="E48" s="73" t="n">
        <v>-1</v>
      </c>
      <c r="F48" s="73" t="n">
        <v>-5</v>
      </c>
      <c r="G48" s="73" t="n">
        <v>-6</v>
      </c>
      <c r="H48" s="73" t="n">
        <v>0</v>
      </c>
      <c r="I48" s="73" t="n">
        <v>6</v>
      </c>
      <c r="J48" s="73" t="n">
        <v>-5</v>
      </c>
      <c r="K48" s="73" t="n">
        <v>1</v>
      </c>
      <c r="L48" s="73" t="n">
        <v>14</v>
      </c>
      <c r="M48" s="67"/>
    </row>
    <row r="49" customFormat="false" ht="12" hidden="false" customHeight="false" outlineLevel="0" collapsed="false">
      <c r="A49" s="3"/>
      <c r="B49" s="8" t="s">
        <v>51</v>
      </c>
      <c r="C49" s="65" t="s">
        <v>88</v>
      </c>
      <c r="D49" s="73" t="n">
        <v>-4</v>
      </c>
      <c r="E49" s="73" t="n">
        <v>0</v>
      </c>
      <c r="F49" s="73" t="n">
        <v>-2</v>
      </c>
      <c r="G49" s="73" t="n">
        <v>-3</v>
      </c>
      <c r="H49" s="73" t="n">
        <v>-5</v>
      </c>
      <c r="I49" s="73" t="n">
        <v>8</v>
      </c>
      <c r="J49" s="73" t="n">
        <v>4</v>
      </c>
      <c r="K49" s="73" t="n">
        <v>-1</v>
      </c>
      <c r="L49" s="73" t="n">
        <v>4</v>
      </c>
      <c r="M49" s="67"/>
    </row>
    <row r="50" customFormat="false" ht="12" hidden="false" customHeight="false" outlineLevel="0" collapsed="false">
      <c r="A50" s="3"/>
      <c r="B50" s="8" t="s">
        <v>52</v>
      </c>
      <c r="C50" s="65" t="s">
        <v>89</v>
      </c>
      <c r="D50" s="73" t="n">
        <v>0</v>
      </c>
      <c r="E50" s="73" t="n">
        <v>-1</v>
      </c>
      <c r="F50" s="73" t="n">
        <v>-16</v>
      </c>
      <c r="G50" s="73" t="n">
        <v>2</v>
      </c>
      <c r="H50" s="73" t="n">
        <v>-5</v>
      </c>
      <c r="I50" s="73" t="n">
        <v>4</v>
      </c>
      <c r="J50" s="73" t="n">
        <v>1</v>
      </c>
      <c r="K50" s="73" t="n">
        <v>-1</v>
      </c>
      <c r="L50" s="73" t="n">
        <v>0</v>
      </c>
      <c r="M50" s="67"/>
    </row>
    <row r="51" customFormat="false" ht="12" hidden="false" customHeight="false" outlineLevel="0" collapsed="false">
      <c r="A51" s="3"/>
      <c r="B51" s="8" t="s">
        <v>53</v>
      </c>
      <c r="C51" s="65" t="s">
        <v>90</v>
      </c>
      <c r="D51" s="73" t="n">
        <v>-1</v>
      </c>
      <c r="E51" s="73" t="n">
        <v>2</v>
      </c>
      <c r="F51" s="73" t="n">
        <v>-14</v>
      </c>
      <c r="G51" s="73" t="n">
        <v>7</v>
      </c>
      <c r="H51" s="73" t="n">
        <v>-3</v>
      </c>
      <c r="I51" s="73" t="n">
        <v>5</v>
      </c>
      <c r="J51" s="73" t="n">
        <v>-4</v>
      </c>
      <c r="K51" s="73" t="n">
        <v>-3</v>
      </c>
      <c r="L51" s="73" t="n">
        <v>1</v>
      </c>
      <c r="M51" s="67"/>
    </row>
    <row r="52" customFormat="false" ht="12" hidden="false" customHeight="false" outlineLevel="0" collapsed="false">
      <c r="A52" s="3"/>
      <c r="B52" s="8" t="s">
        <v>43</v>
      </c>
      <c r="C52" s="65" t="s">
        <v>91</v>
      </c>
      <c r="D52" s="73" t="n">
        <v>1</v>
      </c>
      <c r="E52" s="73" t="n">
        <v>2</v>
      </c>
      <c r="F52" s="73" t="n">
        <v>-2</v>
      </c>
      <c r="G52" s="73" t="n">
        <v>3</v>
      </c>
      <c r="H52" s="73" t="n">
        <v>-8</v>
      </c>
      <c r="I52" s="73" t="n">
        <v>3</v>
      </c>
      <c r="J52" s="73" t="n">
        <v>4</v>
      </c>
      <c r="K52" s="73" t="n">
        <v>1</v>
      </c>
      <c r="L52" s="73" t="n">
        <v>2</v>
      </c>
      <c r="M52" s="67"/>
    </row>
    <row r="53" customFormat="false" ht="12" hidden="false" customHeight="false" outlineLevel="0" collapsed="false">
      <c r="A53" s="3"/>
      <c r="B53" s="8"/>
      <c r="C53" s="65" t="s">
        <v>92</v>
      </c>
      <c r="D53" s="73" t="n">
        <v>9</v>
      </c>
      <c r="E53" s="73" t="n">
        <v>-2</v>
      </c>
      <c r="F53" s="73" t="n">
        <v>9</v>
      </c>
      <c r="G53" s="73" t="n">
        <v>8</v>
      </c>
      <c r="H53" s="73" t="n">
        <v>-5</v>
      </c>
      <c r="I53" s="73" t="n">
        <v>-1</v>
      </c>
      <c r="J53" s="73" t="n">
        <v>5</v>
      </c>
      <c r="K53" s="73" t="n">
        <v>6</v>
      </c>
      <c r="L53" s="73" t="n">
        <v>1</v>
      </c>
      <c r="M53" s="67"/>
    </row>
    <row r="54" customFormat="false" ht="12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64"/>
    </row>
    <row r="55" customFormat="false" ht="12" hidden="false" customHeight="false" outlineLevel="0" collapsed="false">
      <c r="A55" s="3"/>
      <c r="B55" s="25"/>
      <c r="C55" s="25" t="s">
        <v>93</v>
      </c>
      <c r="D55" s="82" t="n">
        <v>-10.3448275862069</v>
      </c>
      <c r="E55" s="82" t="n">
        <v>-14.2857142857143</v>
      </c>
      <c r="F55" s="82" t="n">
        <v>0.952380952380949</v>
      </c>
      <c r="G55" s="82" t="n">
        <v>13.3333333333333</v>
      </c>
      <c r="H55" s="82" t="n">
        <v>-16.6666666666667</v>
      </c>
      <c r="I55" s="82" t="n">
        <v>-10</v>
      </c>
      <c r="J55" s="82" t="n">
        <v>0.990099009900987</v>
      </c>
      <c r="K55" s="82" t="n">
        <v>-2.77777777777779</v>
      </c>
      <c r="L55" s="82" t="n">
        <v>16.2162162162162</v>
      </c>
      <c r="M55" s="67"/>
    </row>
    <row r="56" customFormat="false" ht="12" hidden="false" customHeight="false" outlineLevel="0" collapsed="false">
      <c r="A56" s="3"/>
      <c r="B56" s="8" t="s">
        <v>47</v>
      </c>
      <c r="C56" s="65" t="s">
        <v>82</v>
      </c>
      <c r="D56" s="83" t="n">
        <v>-10.989010989011</v>
      </c>
      <c r="E56" s="83" t="n">
        <v>-18.1818181818182</v>
      </c>
      <c r="F56" s="83" t="n">
        <v>-1.8348623853211</v>
      </c>
      <c r="G56" s="83" t="n">
        <v>-1.20481927710844</v>
      </c>
      <c r="H56" s="83" t="n">
        <v>-10.2564102564102</v>
      </c>
      <c r="I56" s="83" t="n">
        <v>-7.40740740740741</v>
      </c>
      <c r="J56" s="83" t="n">
        <v>4.16666666666667</v>
      </c>
      <c r="K56" s="83" t="n">
        <v>-2.77777777777779</v>
      </c>
      <c r="L56" s="83" t="n">
        <v>10</v>
      </c>
      <c r="M56" s="67"/>
    </row>
    <row r="57" customFormat="false" ht="12" hidden="false" customHeight="false" outlineLevel="0" collapsed="false">
      <c r="A57" s="3"/>
      <c r="B57" s="8" t="s">
        <v>48</v>
      </c>
      <c r="C57" s="65" t="s">
        <v>83</v>
      </c>
      <c r="D57" s="83" t="n">
        <v>6.25</v>
      </c>
      <c r="E57" s="83" t="n">
        <v>10.5263157894737</v>
      </c>
      <c r="F57" s="83" t="n">
        <v>8</v>
      </c>
      <c r="G57" s="83" t="n">
        <v>-4.8780487804878</v>
      </c>
      <c r="H57" s="83" t="n">
        <v>-10.2564102564102</v>
      </c>
      <c r="I57" s="83" t="n">
        <v>-7.40740740740741</v>
      </c>
      <c r="J57" s="83" t="n">
        <v>-5.66037735849056</v>
      </c>
      <c r="K57" s="83" t="n">
        <v>-18.4210526315789</v>
      </c>
      <c r="L57" s="83" t="n">
        <v>0</v>
      </c>
      <c r="M57" s="67"/>
    </row>
    <row r="58" customFormat="false" ht="12" hidden="false" customHeight="false" outlineLevel="0" collapsed="false">
      <c r="A58" s="3"/>
      <c r="B58" s="8" t="s">
        <v>49</v>
      </c>
      <c r="C58" s="65" t="s">
        <v>84</v>
      </c>
      <c r="D58" s="83" t="n">
        <v>10.7142857142857</v>
      </c>
      <c r="E58" s="83" t="n">
        <v>5.55555555555556</v>
      </c>
      <c r="F58" s="83" t="n">
        <v>2.85714285714285</v>
      </c>
      <c r="G58" s="83" t="n">
        <v>4.10958904109589</v>
      </c>
      <c r="H58" s="83" t="n">
        <v>-7.89473684210526</v>
      </c>
      <c r="I58" s="83" t="n">
        <v>-10.3448275862069</v>
      </c>
      <c r="J58" s="83" t="n">
        <v>-9.90990990990991</v>
      </c>
      <c r="K58" s="83" t="n">
        <v>11.1111111111111</v>
      </c>
      <c r="L58" s="83" t="n">
        <v>-3.37078651685393</v>
      </c>
      <c r="M58" s="67"/>
    </row>
    <row r="59" customFormat="false" ht="12" hidden="false" customHeight="false" outlineLevel="0" collapsed="false">
      <c r="A59" s="3"/>
      <c r="B59" s="8" t="s">
        <v>50</v>
      </c>
      <c r="C59" s="65" t="s">
        <v>85</v>
      </c>
      <c r="D59" s="83" t="n">
        <v>5.95238095238095</v>
      </c>
      <c r="E59" s="83" t="n">
        <v>11.7647058823529</v>
      </c>
      <c r="F59" s="83" t="n">
        <v>6.54205607476635</v>
      </c>
      <c r="G59" s="83" t="n">
        <v>-6.02409638554217</v>
      </c>
      <c r="H59" s="83" t="n">
        <v>-11.6279069767442</v>
      </c>
      <c r="I59" s="83" t="n">
        <v>-13.7931034482759</v>
      </c>
      <c r="J59" s="83" t="n">
        <v>-2</v>
      </c>
      <c r="K59" s="83" t="n">
        <v>-3.2258064516129</v>
      </c>
      <c r="L59" s="83" t="n">
        <v>-2.22222222222223</v>
      </c>
      <c r="M59" s="67"/>
    </row>
    <row r="60" customFormat="false" ht="12" hidden="false" customHeight="false" outlineLevel="0" collapsed="false">
      <c r="A60" s="3"/>
      <c r="B60" s="8" t="s">
        <v>51</v>
      </c>
      <c r="C60" s="65" t="s">
        <v>86</v>
      </c>
      <c r="D60" s="83" t="n">
        <v>5.06329113924051</v>
      </c>
      <c r="E60" s="83" t="n">
        <v>-5.26315789473685</v>
      </c>
      <c r="F60" s="83" t="n">
        <v>-3.57142857142857</v>
      </c>
      <c r="G60" s="83" t="n">
        <v>-8.88888888888889</v>
      </c>
      <c r="H60" s="83" t="n">
        <v>-11.9047619047619</v>
      </c>
      <c r="I60" s="83" t="n">
        <v>4</v>
      </c>
      <c r="J60" s="83" t="n">
        <v>-11.1111111111111</v>
      </c>
      <c r="K60" s="83" t="n">
        <v>20.6896551724138</v>
      </c>
      <c r="L60" s="83" t="n">
        <v>9.63855421686748</v>
      </c>
      <c r="M60" s="67"/>
    </row>
    <row r="61" customFormat="false" ht="12" hidden="false" customHeight="false" outlineLevel="0" collapsed="false">
      <c r="A61" s="3"/>
      <c r="B61" s="8" t="s">
        <v>52</v>
      </c>
      <c r="C61" s="65" t="s">
        <v>87</v>
      </c>
      <c r="D61" s="83" t="n">
        <v>-6.09756097560977</v>
      </c>
      <c r="E61" s="83" t="n">
        <v>-5</v>
      </c>
      <c r="F61" s="83" t="n">
        <v>-4.58715596330275</v>
      </c>
      <c r="G61" s="83" t="n">
        <v>-6.89655172413794</v>
      </c>
      <c r="H61" s="83" t="n">
        <v>0</v>
      </c>
      <c r="I61" s="83" t="n">
        <v>27.2727272727273</v>
      </c>
      <c r="J61" s="83" t="n">
        <v>-4.71698113207548</v>
      </c>
      <c r="K61" s="83" t="n">
        <v>3.03030303030303</v>
      </c>
      <c r="L61" s="83" t="n">
        <v>17.948717948718</v>
      </c>
      <c r="M61" s="67"/>
    </row>
    <row r="62" customFormat="false" ht="12" hidden="false" customHeight="false" outlineLevel="0" collapsed="false">
      <c r="A62" s="3"/>
      <c r="B62" s="8" t="s">
        <v>53</v>
      </c>
      <c r="C62" s="65" t="s">
        <v>88</v>
      </c>
      <c r="D62" s="83" t="n">
        <v>-4.81927710843374</v>
      </c>
      <c r="E62" s="83" t="n">
        <v>0</v>
      </c>
      <c r="F62" s="83" t="n">
        <v>-1.90476190476191</v>
      </c>
      <c r="G62" s="83" t="n">
        <v>-3.44827586206897</v>
      </c>
      <c r="H62" s="83" t="n">
        <v>-11.6279069767442</v>
      </c>
      <c r="I62" s="83" t="n">
        <v>38.0952380952381</v>
      </c>
      <c r="J62" s="83" t="n">
        <v>3.80952380952382</v>
      </c>
      <c r="K62" s="83" t="n">
        <v>-3.03030303030303</v>
      </c>
      <c r="L62" s="83" t="n">
        <v>4.76190476190477</v>
      </c>
      <c r="M62" s="67"/>
    </row>
    <row r="63" customFormat="false" ht="12" hidden="false" customHeight="false" outlineLevel="0" collapsed="false">
      <c r="A63" s="3"/>
      <c r="B63" s="8" t="s">
        <v>55</v>
      </c>
      <c r="C63" s="65" t="s">
        <v>89</v>
      </c>
      <c r="D63" s="83" t="n">
        <v>0</v>
      </c>
      <c r="E63" s="83" t="n">
        <v>-5.26315789473685</v>
      </c>
      <c r="F63" s="83" t="n">
        <v>-13.1147540983607</v>
      </c>
      <c r="G63" s="83" t="n">
        <v>2.46913580246914</v>
      </c>
      <c r="H63" s="83" t="n">
        <v>-12.8205128205128</v>
      </c>
      <c r="I63" s="83" t="n">
        <v>15.3846153846154</v>
      </c>
      <c r="J63" s="83" t="n">
        <v>0.909090909090907</v>
      </c>
      <c r="K63" s="83" t="n">
        <v>-3.33333333333333</v>
      </c>
      <c r="L63" s="83" t="n">
        <v>0</v>
      </c>
      <c r="M63" s="67"/>
    </row>
    <row r="64" customFormat="false" ht="12" hidden="false" customHeight="false" outlineLevel="0" collapsed="false">
      <c r="A64" s="3"/>
      <c r="B64" s="8"/>
      <c r="C64" s="65" t="s">
        <v>90</v>
      </c>
      <c r="D64" s="83" t="n">
        <v>-1.25</v>
      </c>
      <c r="E64" s="83" t="n">
        <v>11.7647058823529</v>
      </c>
      <c r="F64" s="83" t="n">
        <v>-11.3821138211382</v>
      </c>
      <c r="G64" s="83" t="n">
        <v>9.58904109589041</v>
      </c>
      <c r="H64" s="83" t="n">
        <v>-7.69230769230769</v>
      </c>
      <c r="I64" s="83" t="n">
        <v>22.7272727272727</v>
      </c>
      <c r="J64" s="83" t="n">
        <v>-3.70370370370371</v>
      </c>
      <c r="K64" s="83" t="n">
        <v>-9.09090909090909</v>
      </c>
      <c r="L64" s="83" t="n">
        <v>0</v>
      </c>
      <c r="M64" s="67"/>
    </row>
    <row r="65" customFormat="false" ht="12" hidden="false" customHeight="false" outlineLevel="0" collapsed="false">
      <c r="A65" s="3"/>
      <c r="B65" s="8" t="s">
        <v>56</v>
      </c>
      <c r="C65" s="65" t="s">
        <v>91</v>
      </c>
      <c r="D65" s="83" t="n">
        <v>1.13636363636364</v>
      </c>
      <c r="E65" s="83" t="n">
        <v>12.5</v>
      </c>
      <c r="F65" s="83" t="n">
        <v>-1.73913043478261</v>
      </c>
      <c r="G65" s="83" t="n">
        <v>3.65853658536585</v>
      </c>
      <c r="H65" s="83" t="n">
        <v>-20</v>
      </c>
      <c r="I65" s="83" t="n">
        <v>13.0434782608696</v>
      </c>
      <c r="J65" s="83" t="n">
        <v>3.921568627451</v>
      </c>
      <c r="K65" s="83" t="n">
        <v>3.125</v>
      </c>
      <c r="L65" s="83" t="n">
        <v>2.38095238095238</v>
      </c>
      <c r="M65" s="67"/>
    </row>
    <row r="66" customFormat="false" ht="12" hidden="false" customHeight="false" outlineLevel="0" collapsed="false">
      <c r="A66" s="3"/>
      <c r="B66" s="8"/>
      <c r="C66" s="65" t="s">
        <v>92</v>
      </c>
      <c r="D66" s="83" t="n">
        <v>11.1111111111111</v>
      </c>
      <c r="E66" s="83" t="n">
        <v>-11.1111111111111</v>
      </c>
      <c r="F66" s="83" t="n">
        <v>8.41121495327101</v>
      </c>
      <c r="G66" s="83" t="n">
        <v>10</v>
      </c>
      <c r="H66" s="83" t="n">
        <v>-13.8888888888889</v>
      </c>
      <c r="I66" s="83" t="n">
        <v>-3.84615384615384</v>
      </c>
      <c r="J66" s="83" t="n">
        <v>4.90196078431373</v>
      </c>
      <c r="K66" s="83" t="n">
        <v>17.6470588235294</v>
      </c>
      <c r="L66" s="83" t="n">
        <v>1.23456790123457</v>
      </c>
      <c r="M66" s="67"/>
    </row>
    <row r="67" customFormat="false" ht="12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2" hidden="false" customHeight="false" outlineLevel="0" collapsed="false">
      <c r="N68" s="3"/>
      <c r="O68" s="3"/>
    </row>
    <row r="69" customFormat="false" ht="12" hidden="false" customHeight="false" outlineLevel="0" collapsed="false">
      <c r="O69" s="3"/>
    </row>
    <row r="70" customFormat="false" ht="12" hidden="false" customHeight="false" outlineLevel="0" collapsed="false">
      <c r="N70" s="84"/>
      <c r="O70" s="3"/>
    </row>
    <row r="71" customFormat="false" ht="15.75" hidden="false" customHeight="false" outlineLevel="0" collapsed="false">
      <c r="D71" s="0"/>
      <c r="E71" s="0"/>
      <c r="F71" s="3"/>
      <c r="G71" s="3"/>
      <c r="H71" s="3"/>
    </row>
    <row r="72" customFormat="false" ht="15.75" hidden="false" customHeight="false" outlineLevel="0" collapsed="false">
      <c r="D72" s="0"/>
      <c r="E72" s="0"/>
      <c r="F72" s="3"/>
      <c r="G72" s="3"/>
      <c r="H72" s="3"/>
    </row>
    <row r="73" customFormat="false" ht="15.75" hidden="false" customHeight="false" outlineLevel="0" collapsed="false">
      <c r="D73" s="0"/>
      <c r="E73" s="0"/>
      <c r="F73" s="3"/>
      <c r="G73" s="3"/>
      <c r="H73" s="3"/>
    </row>
  </sheetData>
  <mergeCells count="1">
    <mergeCell ref="B2:L2"/>
  </mergeCells>
  <printOptions headings="false" gridLines="false" gridLinesSet="true" horizontalCentered="false" verticalCentered="false"/>
  <pageMargins left="1.10208333333333" right="0.629861111111111" top="1.29930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3.36"/>
    <col collapsed="false" customWidth="true" hidden="false" outlineLevel="0" max="2" min="2" style="57" width="3.99"/>
    <col collapsed="false" customWidth="true" hidden="false" outlineLevel="0" max="3" min="3" style="57" width="11.99"/>
    <col collapsed="false" customWidth="true" hidden="false" outlineLevel="0" max="12" min="4" style="57" width="5.99"/>
    <col collapsed="false" customWidth="false" hidden="false" outlineLevel="0" max="13" min="13" style="81" width="8.99"/>
    <col collapsed="false" customWidth="true" hidden="false" outlineLevel="0" max="14" min="14" style="57" width="8.74"/>
    <col collapsed="false" customWidth="false" hidden="false" outlineLevel="0" max="257" min="15" style="57" width="8.99"/>
  </cols>
  <sheetData>
    <row r="2" customFormat="false" ht="12" hidden="false" customHeight="false" outlineLevel="0" collapsed="false">
      <c r="B2" s="86" t="s">
        <v>148</v>
      </c>
      <c r="C2" s="86"/>
      <c r="D2" s="86"/>
      <c r="E2" s="86"/>
      <c r="F2" s="86"/>
      <c r="G2" s="86"/>
      <c r="H2" s="86"/>
      <c r="I2" s="86"/>
      <c r="J2" s="86"/>
      <c r="K2" s="86"/>
      <c r="L2" s="86"/>
    </row>
    <row r="4" customFormat="false" ht="12" hidden="false" customHeight="false" outlineLevel="0" collapsed="false">
      <c r="B4" s="3"/>
      <c r="C4" s="3" t="s">
        <v>4</v>
      </c>
      <c r="D4" s="3"/>
      <c r="E4" s="3"/>
      <c r="F4" s="3"/>
      <c r="G4" s="3"/>
      <c r="H4" s="3"/>
      <c r="I4" s="3"/>
      <c r="J4" s="60" t="s">
        <v>65</v>
      </c>
      <c r="K4" s="3" t="s">
        <v>3</v>
      </c>
      <c r="L4" s="3"/>
    </row>
    <row r="5" customFormat="false" ht="12" hidden="false" customHeight="false" outlineLevel="0" collapsed="false">
      <c r="A5" s="3"/>
      <c r="B5" s="25"/>
      <c r="C5" s="25"/>
      <c r="D5" s="62"/>
      <c r="E5" s="62"/>
      <c r="F5" s="62"/>
      <c r="G5" s="62"/>
      <c r="H5" s="62"/>
      <c r="I5" s="62"/>
      <c r="J5" s="25"/>
      <c r="K5" s="25"/>
      <c r="L5" s="76"/>
      <c r="M5" s="67"/>
    </row>
    <row r="6" customFormat="false" ht="12" hidden="false" customHeight="false" outlineLevel="0" collapsed="false">
      <c r="A6" s="3"/>
      <c r="B6" s="8"/>
      <c r="C6" s="8" t="s">
        <v>5</v>
      </c>
      <c r="D6" s="8" t="s">
        <v>127</v>
      </c>
      <c r="E6" s="68" t="s">
        <v>128</v>
      </c>
      <c r="F6" s="68" t="s">
        <v>129</v>
      </c>
      <c r="G6" s="68" t="s">
        <v>130</v>
      </c>
      <c r="H6" s="68" t="s">
        <v>69</v>
      </c>
      <c r="I6" s="68" t="s">
        <v>131</v>
      </c>
      <c r="J6" s="8" t="s">
        <v>149</v>
      </c>
      <c r="K6" s="68" t="s">
        <v>133</v>
      </c>
      <c r="L6" s="69" t="s">
        <v>106</v>
      </c>
      <c r="M6" s="67"/>
    </row>
    <row r="7" customFormat="false" ht="12" hidden="false" customHeight="false" outlineLevel="0" collapsed="false">
      <c r="A7" s="3"/>
      <c r="B7" s="8"/>
      <c r="C7" s="8"/>
      <c r="D7" s="68" t="s">
        <v>134</v>
      </c>
      <c r="E7" s="68" t="s">
        <v>135</v>
      </c>
      <c r="F7" s="68"/>
      <c r="G7" s="68"/>
      <c r="H7" s="68" t="s">
        <v>70</v>
      </c>
      <c r="I7" s="68" t="s">
        <v>136</v>
      </c>
      <c r="J7" s="8" t="s">
        <v>150</v>
      </c>
      <c r="K7" s="68" t="s">
        <v>121</v>
      </c>
      <c r="L7" s="93" t="s">
        <v>151</v>
      </c>
      <c r="M7" s="67"/>
    </row>
    <row r="8" customFormat="false" ht="12" hidden="false" customHeight="false" outlineLevel="0" collapsed="false">
      <c r="A8" s="3"/>
      <c r="B8" s="8"/>
      <c r="C8" s="8"/>
      <c r="D8" s="68" t="s">
        <v>138</v>
      </c>
      <c r="E8" s="68" t="s">
        <v>139</v>
      </c>
      <c r="F8" s="68"/>
      <c r="G8" s="68"/>
      <c r="H8" s="68"/>
      <c r="I8" s="68"/>
      <c r="J8" s="8" t="s">
        <v>152</v>
      </c>
      <c r="K8" s="68" t="s">
        <v>141</v>
      </c>
      <c r="L8" s="69" t="s">
        <v>115</v>
      </c>
      <c r="M8" s="67"/>
    </row>
    <row r="9" customFormat="false" ht="12" hidden="false" customHeight="false" outlineLevel="0" collapsed="false">
      <c r="A9" s="3"/>
      <c r="B9" s="8"/>
      <c r="C9" s="8"/>
      <c r="D9" s="68" t="s">
        <v>153</v>
      </c>
      <c r="E9" s="68" t="s">
        <v>142</v>
      </c>
      <c r="F9" s="68"/>
      <c r="G9" s="68"/>
      <c r="H9" s="68" t="s">
        <v>100</v>
      </c>
      <c r="I9" s="68" t="s">
        <v>143</v>
      </c>
      <c r="J9" s="68" t="s">
        <v>144</v>
      </c>
      <c r="K9" s="68" t="s">
        <v>68</v>
      </c>
      <c r="L9" s="69" t="s">
        <v>118</v>
      </c>
      <c r="M9" s="67"/>
    </row>
    <row r="10" customFormat="false" ht="12" hidden="false" customHeight="false" outlineLevel="0" collapsed="false">
      <c r="A10" s="3"/>
      <c r="B10" s="8"/>
      <c r="C10" s="8"/>
      <c r="D10" s="68" t="s">
        <v>154</v>
      </c>
      <c r="E10" s="68" t="s">
        <v>68</v>
      </c>
      <c r="F10" s="68" t="s">
        <v>121</v>
      </c>
      <c r="G10" s="68" t="s">
        <v>145</v>
      </c>
      <c r="H10" s="68" t="s">
        <v>68</v>
      </c>
      <c r="I10" s="68" t="s">
        <v>146</v>
      </c>
      <c r="J10" s="68" t="s">
        <v>141</v>
      </c>
      <c r="K10" s="68" t="s">
        <v>80</v>
      </c>
      <c r="L10" s="69" t="s">
        <v>142</v>
      </c>
      <c r="M10" s="67"/>
    </row>
    <row r="11" customFormat="false" ht="12" hidden="false" customHeight="false" outlineLevel="0" collapsed="false">
      <c r="A11" s="3"/>
      <c r="B11" s="8"/>
      <c r="C11" s="8" t="s">
        <v>27</v>
      </c>
      <c r="D11" s="68"/>
      <c r="E11" s="68"/>
      <c r="F11" s="68"/>
      <c r="G11" s="68"/>
      <c r="H11" s="68"/>
      <c r="I11" s="68"/>
      <c r="J11" s="8" t="s">
        <v>22</v>
      </c>
      <c r="K11" s="68"/>
      <c r="L11" s="69" t="s">
        <v>68</v>
      </c>
      <c r="M11" s="67"/>
    </row>
    <row r="12" customFormat="false" ht="12" hidden="false" customHeight="false" outlineLevel="0" collapsed="false">
      <c r="A12" s="3"/>
      <c r="B12" s="8"/>
      <c r="C12" s="8"/>
      <c r="D12" s="68"/>
      <c r="E12" s="68"/>
      <c r="F12" s="68"/>
      <c r="G12" s="68"/>
      <c r="H12" s="68"/>
      <c r="I12" s="68"/>
      <c r="J12" s="8" t="s">
        <v>28</v>
      </c>
      <c r="K12" s="68"/>
      <c r="L12" s="73"/>
      <c r="M12" s="67"/>
    </row>
    <row r="13" customFormat="false" ht="12" hidden="false" customHeight="false" outlineLevel="0" collapsed="false">
      <c r="A13" s="3"/>
      <c r="B13" s="8"/>
      <c r="C13" s="8"/>
      <c r="D13" s="89"/>
      <c r="E13" s="89"/>
      <c r="F13" s="89"/>
      <c r="G13" s="89"/>
      <c r="H13" s="89"/>
      <c r="I13" s="71"/>
      <c r="J13" s="89"/>
      <c r="K13" s="71"/>
      <c r="L13" s="90"/>
      <c r="M13" s="67"/>
    </row>
    <row r="14" customFormat="false" ht="12" hidden="false" customHeight="false" outlineLevel="0" collapsed="false">
      <c r="A14" s="3"/>
      <c r="B14" s="8"/>
      <c r="C14" s="25" t="s">
        <v>81</v>
      </c>
      <c r="D14" s="8" t="n">
        <v>40</v>
      </c>
      <c r="E14" s="8" t="n">
        <v>19</v>
      </c>
      <c r="F14" s="8" t="n">
        <v>37</v>
      </c>
      <c r="G14" s="8" t="n">
        <v>44</v>
      </c>
      <c r="H14" s="8" t="n">
        <v>30</v>
      </c>
      <c r="I14" s="8" t="n">
        <v>28</v>
      </c>
      <c r="J14" s="8" t="n">
        <v>90</v>
      </c>
      <c r="K14" s="8" t="n">
        <v>23</v>
      </c>
      <c r="L14" s="73" t="n">
        <v>36</v>
      </c>
      <c r="M14" s="67"/>
    </row>
    <row r="15" customFormat="false" ht="12" hidden="false" customHeight="false" outlineLevel="0" collapsed="false">
      <c r="A15" s="3"/>
      <c r="B15" s="8"/>
      <c r="C15" s="65" t="s">
        <v>82</v>
      </c>
      <c r="D15" s="8" t="n">
        <v>45</v>
      </c>
      <c r="E15" s="8" t="n">
        <v>20</v>
      </c>
      <c r="F15" s="8" t="n">
        <v>36</v>
      </c>
      <c r="G15" s="8" t="n">
        <v>47</v>
      </c>
      <c r="H15" s="8" t="n">
        <v>27</v>
      </c>
      <c r="I15" s="8" t="n">
        <v>25</v>
      </c>
      <c r="J15" s="8" t="n">
        <v>83</v>
      </c>
      <c r="K15" s="8" t="n">
        <v>24</v>
      </c>
      <c r="L15" s="73" t="n">
        <v>40</v>
      </c>
      <c r="M15" s="67"/>
    </row>
    <row r="16" customFormat="false" ht="12" hidden="false" customHeight="false" outlineLevel="0" collapsed="false">
      <c r="A16" s="3"/>
      <c r="B16" s="8"/>
      <c r="C16" s="65" t="s">
        <v>83</v>
      </c>
      <c r="D16" s="8" t="n">
        <v>42</v>
      </c>
      <c r="E16" s="8" t="n">
        <v>18</v>
      </c>
      <c r="F16" s="8" t="n">
        <v>34</v>
      </c>
      <c r="G16" s="8" t="n">
        <v>47</v>
      </c>
      <c r="H16" s="8" t="n">
        <v>27</v>
      </c>
      <c r="I16" s="8" t="n">
        <v>25</v>
      </c>
      <c r="J16" s="8" t="n">
        <v>90</v>
      </c>
      <c r="K16" s="8" t="n">
        <v>26</v>
      </c>
      <c r="L16" s="73" t="n">
        <v>37</v>
      </c>
      <c r="M16" s="67"/>
    </row>
    <row r="17" customFormat="false" ht="12" hidden="false" customHeight="false" outlineLevel="0" collapsed="false">
      <c r="A17" s="3"/>
      <c r="B17" s="8"/>
      <c r="C17" s="65" t="s">
        <v>84</v>
      </c>
      <c r="D17" s="8" t="n">
        <v>42</v>
      </c>
      <c r="E17" s="8" t="n">
        <v>17</v>
      </c>
      <c r="F17" s="8" t="n">
        <v>38</v>
      </c>
      <c r="G17" s="8" t="n">
        <v>42</v>
      </c>
      <c r="H17" s="8" t="n">
        <v>26</v>
      </c>
      <c r="I17" s="8" t="n">
        <v>27</v>
      </c>
      <c r="J17" s="8" t="n">
        <v>94</v>
      </c>
      <c r="K17" s="8" t="n">
        <v>16</v>
      </c>
      <c r="L17" s="73" t="n">
        <v>41</v>
      </c>
      <c r="M17" s="67"/>
    </row>
    <row r="18" customFormat="false" ht="12" hidden="false" customHeight="false" outlineLevel="0" collapsed="false">
      <c r="A18" s="3"/>
      <c r="B18" s="8"/>
      <c r="C18" s="65" t="s">
        <v>85</v>
      </c>
      <c r="D18" s="8" t="n">
        <v>37</v>
      </c>
      <c r="E18" s="8" t="n">
        <v>17</v>
      </c>
      <c r="F18" s="8" t="n">
        <v>37</v>
      </c>
      <c r="G18" s="8" t="n">
        <v>45</v>
      </c>
      <c r="H18" s="8" t="n">
        <v>28</v>
      </c>
      <c r="I18" s="8" t="n">
        <v>28</v>
      </c>
      <c r="J18" s="8" t="n">
        <v>86</v>
      </c>
      <c r="K18" s="8" t="n">
        <v>18</v>
      </c>
      <c r="L18" s="73" t="n">
        <v>44</v>
      </c>
      <c r="M18" s="67"/>
    </row>
    <row r="19" customFormat="false" ht="12" hidden="false" customHeight="false" outlineLevel="0" collapsed="false">
      <c r="A19" s="3"/>
      <c r="B19" s="8"/>
      <c r="C19" s="65" t="s">
        <v>86</v>
      </c>
      <c r="D19" s="8" t="n">
        <v>37</v>
      </c>
      <c r="E19" s="8" t="n">
        <v>18</v>
      </c>
      <c r="F19" s="8" t="n">
        <v>39</v>
      </c>
      <c r="G19" s="8" t="n">
        <v>48</v>
      </c>
      <c r="H19" s="8" t="n">
        <v>27</v>
      </c>
      <c r="I19" s="8" t="n">
        <v>23</v>
      </c>
      <c r="J19" s="8" t="n">
        <v>94</v>
      </c>
      <c r="K19" s="8" t="n">
        <v>16</v>
      </c>
      <c r="L19" s="73" t="n">
        <v>38</v>
      </c>
      <c r="M19" s="67"/>
    </row>
    <row r="20" customFormat="false" ht="12" hidden="false" customHeight="false" outlineLevel="0" collapsed="false">
      <c r="A20" s="3"/>
      <c r="B20" s="8" t="s">
        <v>35</v>
      </c>
      <c r="C20" s="65" t="s">
        <v>87</v>
      </c>
      <c r="D20" s="8" t="n">
        <v>40</v>
      </c>
      <c r="E20" s="8" t="n">
        <v>19</v>
      </c>
      <c r="F20" s="8" t="n">
        <v>37</v>
      </c>
      <c r="G20" s="8" t="n">
        <v>47</v>
      </c>
      <c r="H20" s="8" t="n">
        <v>27</v>
      </c>
      <c r="I20" s="8" t="n">
        <v>19</v>
      </c>
      <c r="J20" s="8" t="n">
        <v>95</v>
      </c>
      <c r="K20" s="8" t="n">
        <v>18</v>
      </c>
      <c r="L20" s="73" t="n">
        <v>38</v>
      </c>
      <c r="M20" s="67"/>
    </row>
    <row r="21" customFormat="false" ht="12" hidden="false" customHeight="false" outlineLevel="0" collapsed="false">
      <c r="A21" s="3"/>
      <c r="B21" s="8"/>
      <c r="C21" s="65" t="s">
        <v>88</v>
      </c>
      <c r="D21" s="8" t="n">
        <v>40</v>
      </c>
      <c r="E21" s="8" t="n">
        <v>18</v>
      </c>
      <c r="F21" s="8" t="n">
        <v>37</v>
      </c>
      <c r="G21" s="8" t="n">
        <v>47</v>
      </c>
      <c r="H21" s="8" t="n">
        <v>28</v>
      </c>
      <c r="I21" s="8" t="n">
        <v>20</v>
      </c>
      <c r="J21" s="8" t="n">
        <v>95</v>
      </c>
      <c r="K21" s="8" t="n">
        <v>19</v>
      </c>
      <c r="L21" s="73" t="n">
        <v>39</v>
      </c>
      <c r="M21" s="67"/>
    </row>
    <row r="22" customFormat="false" ht="12" hidden="false" customHeight="false" outlineLevel="0" collapsed="false">
      <c r="A22" s="3"/>
      <c r="B22" s="8"/>
      <c r="C22" s="65" t="s">
        <v>89</v>
      </c>
      <c r="D22" s="8" t="n">
        <v>38</v>
      </c>
      <c r="E22" s="8" t="n">
        <v>18</v>
      </c>
      <c r="F22" s="8" t="n">
        <v>45</v>
      </c>
      <c r="G22" s="8" t="n">
        <v>43</v>
      </c>
      <c r="H22" s="8" t="n">
        <v>25</v>
      </c>
      <c r="I22" s="8" t="n">
        <v>24</v>
      </c>
      <c r="J22" s="8" t="n">
        <v>98</v>
      </c>
      <c r="K22" s="8" t="n">
        <v>17</v>
      </c>
      <c r="L22" s="73" t="n">
        <v>39</v>
      </c>
      <c r="M22" s="67"/>
    </row>
    <row r="23" customFormat="false" ht="12" hidden="false" customHeight="false" outlineLevel="0" collapsed="false">
      <c r="A23" s="3"/>
      <c r="B23" s="8"/>
      <c r="C23" s="65" t="s">
        <v>90</v>
      </c>
      <c r="D23" s="8" t="n">
        <v>37</v>
      </c>
      <c r="E23" s="8" t="n">
        <v>16</v>
      </c>
      <c r="F23" s="8" t="n">
        <v>44</v>
      </c>
      <c r="G23" s="8" t="n">
        <v>43</v>
      </c>
      <c r="H23" s="8" t="n">
        <v>28</v>
      </c>
      <c r="I23" s="8" t="n">
        <v>22</v>
      </c>
      <c r="J23" s="8" t="n">
        <v>93</v>
      </c>
      <c r="K23" s="8" t="n">
        <v>20</v>
      </c>
      <c r="L23" s="73" t="n">
        <v>42</v>
      </c>
      <c r="M23" s="67"/>
    </row>
    <row r="24" customFormat="false" ht="12" hidden="false" customHeight="false" outlineLevel="0" collapsed="false">
      <c r="A24" s="3"/>
      <c r="B24" s="8"/>
      <c r="C24" s="65" t="s">
        <v>91</v>
      </c>
      <c r="D24" s="8" t="n">
        <v>40</v>
      </c>
      <c r="E24" s="8" t="n">
        <v>15</v>
      </c>
      <c r="F24" s="8" t="n">
        <v>40</v>
      </c>
      <c r="G24" s="8" t="n">
        <v>45</v>
      </c>
      <c r="H24" s="8" t="n">
        <v>29</v>
      </c>
      <c r="I24" s="8" t="n">
        <v>22</v>
      </c>
      <c r="J24" s="8" t="n">
        <v>88</v>
      </c>
      <c r="K24" s="8" t="n">
        <v>21</v>
      </c>
      <c r="L24" s="73" t="n">
        <v>45</v>
      </c>
      <c r="M24" s="67"/>
    </row>
    <row r="25" customFormat="false" ht="12" hidden="false" customHeight="false" outlineLevel="0" collapsed="false">
      <c r="A25" s="3"/>
      <c r="B25" s="8"/>
      <c r="C25" s="65" t="s">
        <v>92</v>
      </c>
      <c r="D25" s="8" t="n">
        <v>37</v>
      </c>
      <c r="E25" s="8" t="n">
        <v>17</v>
      </c>
      <c r="F25" s="8" t="n">
        <v>38</v>
      </c>
      <c r="G25" s="8" t="n">
        <v>42</v>
      </c>
      <c r="H25" s="8" t="n">
        <v>26</v>
      </c>
      <c r="I25" s="8" t="n">
        <v>25</v>
      </c>
      <c r="J25" s="8" t="n">
        <v>87</v>
      </c>
      <c r="K25" s="8" t="n">
        <v>23</v>
      </c>
      <c r="L25" s="90" t="n">
        <v>41</v>
      </c>
      <c r="M25" s="67"/>
    </row>
    <row r="26" customFormat="false" ht="12" hidden="false" customHeight="false" outlineLevel="0" collapsed="false">
      <c r="A26" s="3"/>
      <c r="B26" s="8"/>
      <c r="C26" s="25"/>
      <c r="D26" s="25"/>
      <c r="E26" s="25"/>
      <c r="F26" s="25"/>
      <c r="G26" s="25"/>
      <c r="H26" s="25"/>
      <c r="I26" s="25"/>
      <c r="J26" s="25"/>
      <c r="K26" s="25"/>
      <c r="L26" s="73"/>
      <c r="M26" s="67"/>
    </row>
    <row r="27" customFormat="false" ht="12" hidden="false" customHeight="false" outlineLevel="0" collapsed="false">
      <c r="A27" s="3"/>
      <c r="B27" s="8"/>
      <c r="C27" s="8" t="s">
        <v>93</v>
      </c>
      <c r="D27" s="8" t="n">
        <v>35</v>
      </c>
      <c r="E27" s="8" t="n">
        <v>17</v>
      </c>
      <c r="F27" s="8" t="n">
        <v>37</v>
      </c>
      <c r="G27" s="8" t="n">
        <v>46</v>
      </c>
      <c r="H27" s="8" t="n">
        <v>25</v>
      </c>
      <c r="I27" s="8" t="n">
        <v>25</v>
      </c>
      <c r="J27" s="8" t="n">
        <v>90</v>
      </c>
      <c r="K27" s="8" t="n">
        <v>22</v>
      </c>
      <c r="L27" s="73" t="n">
        <v>42</v>
      </c>
      <c r="M27" s="67"/>
    </row>
    <row r="28" customFormat="false" ht="12" hidden="false" customHeight="false" outlineLevel="0" collapsed="false">
      <c r="A28" s="3"/>
      <c r="B28" s="8"/>
      <c r="C28" s="65" t="s">
        <v>82</v>
      </c>
      <c r="D28" s="8" t="n">
        <v>39</v>
      </c>
      <c r="E28" s="8" t="n">
        <v>17</v>
      </c>
      <c r="F28" s="8" t="n">
        <v>36</v>
      </c>
      <c r="G28" s="8" t="n">
        <v>46</v>
      </c>
      <c r="H28" s="8" t="n">
        <v>24</v>
      </c>
      <c r="I28" s="8" t="n">
        <v>24</v>
      </c>
      <c r="J28" s="8" t="n">
        <v>85</v>
      </c>
      <c r="K28" s="8" t="n">
        <v>24</v>
      </c>
      <c r="L28" s="73" t="n">
        <v>42</v>
      </c>
      <c r="M28" s="67"/>
    </row>
    <row r="29" customFormat="false" ht="12" hidden="false" customHeight="false" outlineLevel="0" collapsed="false">
      <c r="A29" s="3"/>
      <c r="B29" s="8"/>
      <c r="C29" s="65" t="s">
        <v>83</v>
      </c>
      <c r="D29" s="8" t="n">
        <v>45</v>
      </c>
      <c r="E29" s="8" t="n">
        <v>20</v>
      </c>
      <c r="F29" s="8" t="n">
        <v>37</v>
      </c>
      <c r="G29" s="73" t="n">
        <v>45</v>
      </c>
      <c r="H29" s="8" t="n">
        <v>23</v>
      </c>
      <c r="I29" s="8" t="n">
        <v>24</v>
      </c>
      <c r="J29" s="8" t="n">
        <v>85</v>
      </c>
      <c r="K29" s="8" t="n">
        <v>19</v>
      </c>
      <c r="L29" s="73" t="n">
        <v>38</v>
      </c>
      <c r="M29" s="67"/>
    </row>
    <row r="30" customFormat="false" ht="12" hidden="false" customHeight="false" outlineLevel="0" collapsed="false">
      <c r="A30" s="3"/>
      <c r="B30" s="8" t="s">
        <v>43</v>
      </c>
      <c r="C30" s="65" t="s">
        <v>84</v>
      </c>
      <c r="D30" s="8" t="n">
        <v>48</v>
      </c>
      <c r="E30" s="8" t="n">
        <v>18</v>
      </c>
      <c r="F30" s="8" t="n">
        <v>39</v>
      </c>
      <c r="G30" s="8" t="n">
        <v>43</v>
      </c>
      <c r="H30" s="8" t="n">
        <v>25</v>
      </c>
      <c r="I30" s="8" t="n">
        <v>24</v>
      </c>
      <c r="J30" s="8" t="n">
        <v>87</v>
      </c>
      <c r="K30" s="8" t="n">
        <v>18</v>
      </c>
      <c r="L30" s="73" t="n">
        <v>40</v>
      </c>
      <c r="M30" s="67"/>
    </row>
    <row r="31" customFormat="false" ht="12" hidden="false" customHeight="false" outlineLevel="0" collapsed="false">
      <c r="A31" s="3"/>
      <c r="B31" s="8"/>
      <c r="C31" s="65" t="s">
        <v>85</v>
      </c>
      <c r="D31" s="8" t="n">
        <v>42</v>
      </c>
      <c r="E31" s="8" t="n">
        <v>17</v>
      </c>
      <c r="F31" s="8" t="n">
        <v>43</v>
      </c>
      <c r="G31" s="8" t="n">
        <v>44</v>
      </c>
      <c r="H31" s="8" t="n">
        <v>28</v>
      </c>
      <c r="I31" s="8" t="n">
        <v>24</v>
      </c>
      <c r="J31" s="8" t="n">
        <v>87</v>
      </c>
      <c r="K31" s="73" t="n">
        <v>16</v>
      </c>
      <c r="L31" s="73" t="n">
        <v>43</v>
      </c>
      <c r="M31" s="67"/>
    </row>
    <row r="32" customFormat="false" ht="12" hidden="false" customHeight="false" outlineLevel="0" collapsed="false">
      <c r="A32" s="3"/>
      <c r="B32" s="8"/>
      <c r="C32" s="65" t="s">
        <v>86</v>
      </c>
      <c r="D32" s="8" t="n">
        <v>36</v>
      </c>
      <c r="E32" s="8" t="n">
        <v>18</v>
      </c>
      <c r="F32" s="8" t="n">
        <v>40</v>
      </c>
      <c r="G32" s="8" t="n">
        <v>47</v>
      </c>
      <c r="H32" s="8" t="n">
        <v>29</v>
      </c>
      <c r="I32" s="8" t="n">
        <v>25</v>
      </c>
      <c r="J32" s="8" t="n">
        <v>86</v>
      </c>
      <c r="K32" s="8" t="n">
        <v>17</v>
      </c>
      <c r="L32" s="73" t="n">
        <v>40</v>
      </c>
      <c r="M32" s="67"/>
    </row>
    <row r="33" customFormat="false" ht="12" hidden="false" customHeight="false" outlineLevel="0" collapsed="false">
      <c r="A33" s="3"/>
      <c r="B33" s="8"/>
      <c r="C33" s="65" t="s">
        <v>87</v>
      </c>
      <c r="D33" s="8" t="n">
        <v>35</v>
      </c>
      <c r="E33" s="8" t="n">
        <v>17</v>
      </c>
      <c r="F33" s="8" t="n">
        <v>38</v>
      </c>
      <c r="G33" s="8" t="n">
        <v>42</v>
      </c>
      <c r="H33" s="8" t="n">
        <v>27</v>
      </c>
      <c r="I33" s="8" t="n">
        <v>27</v>
      </c>
      <c r="J33" s="8" t="n">
        <v>91</v>
      </c>
      <c r="K33" s="8" t="n">
        <v>15</v>
      </c>
      <c r="L33" s="73" t="n">
        <v>42</v>
      </c>
      <c r="M33" s="67"/>
    </row>
    <row r="34" customFormat="false" ht="12" hidden="false" customHeight="false" outlineLevel="0" collapsed="false">
      <c r="A34" s="3"/>
      <c r="B34" s="8"/>
      <c r="C34" s="65" t="s">
        <v>88</v>
      </c>
      <c r="D34" s="8" t="n">
        <v>38</v>
      </c>
      <c r="E34" s="8" t="n">
        <v>17</v>
      </c>
      <c r="F34" s="8" t="n">
        <v>37</v>
      </c>
      <c r="G34" s="8" t="n">
        <v>43</v>
      </c>
      <c r="H34" s="8" t="n">
        <v>25</v>
      </c>
      <c r="I34" s="8" t="n">
        <v>27</v>
      </c>
      <c r="J34" s="8" t="n">
        <v>97</v>
      </c>
      <c r="K34" s="8" t="n">
        <v>15</v>
      </c>
      <c r="L34" s="73" t="n">
        <v>39</v>
      </c>
      <c r="M34" s="67"/>
    </row>
    <row r="35" customFormat="false" ht="12" hidden="false" customHeight="false" outlineLevel="0" collapsed="false">
      <c r="A35" s="3"/>
      <c r="B35" s="8"/>
      <c r="C35" s="65" t="s">
        <v>89</v>
      </c>
      <c r="D35" s="8" t="n">
        <v>37</v>
      </c>
      <c r="E35" s="8" t="n">
        <v>16</v>
      </c>
      <c r="F35" s="8" t="n">
        <v>36</v>
      </c>
      <c r="G35" s="8" t="n">
        <v>46</v>
      </c>
      <c r="H35" s="8" t="n">
        <v>25</v>
      </c>
      <c r="I35" s="8" t="n">
        <v>27</v>
      </c>
      <c r="J35" s="8" t="n">
        <v>96</v>
      </c>
      <c r="K35" s="8" t="n">
        <v>16</v>
      </c>
      <c r="L35" s="73" t="n">
        <v>40</v>
      </c>
      <c r="M35" s="67"/>
    </row>
    <row r="36" customFormat="false" ht="12" hidden="false" customHeight="false" outlineLevel="0" collapsed="false">
      <c r="A36" s="3"/>
      <c r="B36" s="8"/>
      <c r="C36" s="65" t="s">
        <v>90</v>
      </c>
      <c r="D36" s="8" t="n">
        <v>39</v>
      </c>
      <c r="E36" s="8" t="n">
        <v>17</v>
      </c>
      <c r="F36" s="8" t="n">
        <v>39</v>
      </c>
      <c r="G36" s="8" t="n">
        <v>47</v>
      </c>
      <c r="H36" s="8" t="n">
        <v>26</v>
      </c>
      <c r="I36" s="8" t="n">
        <v>25</v>
      </c>
      <c r="J36" s="8" t="n">
        <v>88</v>
      </c>
      <c r="K36" s="8" t="n">
        <v>16</v>
      </c>
      <c r="L36" s="73" t="n">
        <v>40</v>
      </c>
      <c r="M36" s="67"/>
    </row>
    <row r="37" customFormat="false" ht="12" hidden="false" customHeight="false" outlineLevel="0" collapsed="false">
      <c r="A37" s="3"/>
      <c r="B37" s="8"/>
      <c r="C37" s="65" t="s">
        <v>91</v>
      </c>
      <c r="D37" s="8" t="n">
        <v>44</v>
      </c>
      <c r="E37" s="8" t="n">
        <v>17</v>
      </c>
      <c r="F37" s="8" t="n">
        <v>39</v>
      </c>
      <c r="G37" s="8" t="n">
        <v>48</v>
      </c>
      <c r="H37" s="8" t="n">
        <v>24</v>
      </c>
      <c r="I37" s="8" t="n">
        <v>25</v>
      </c>
      <c r="J37" s="8" t="n">
        <v>88</v>
      </c>
      <c r="K37" s="8" t="n">
        <v>21</v>
      </c>
      <c r="L37" s="73" t="n">
        <v>42</v>
      </c>
      <c r="M37" s="67"/>
    </row>
    <row r="38" customFormat="false" ht="12" hidden="false" customHeight="false" outlineLevel="0" collapsed="false">
      <c r="A38" s="3"/>
      <c r="B38" s="8"/>
      <c r="C38" s="65" t="s">
        <v>92</v>
      </c>
      <c r="D38" s="8" t="n">
        <v>45</v>
      </c>
      <c r="E38" s="8" t="n">
        <v>14</v>
      </c>
      <c r="F38" s="8" t="n">
        <v>39</v>
      </c>
      <c r="G38" s="8" t="n">
        <v>49</v>
      </c>
      <c r="H38" s="8" t="n">
        <v>23</v>
      </c>
      <c r="I38" s="8" t="n">
        <v>24</v>
      </c>
      <c r="J38" s="8" t="n">
        <v>92</v>
      </c>
      <c r="K38" s="8" t="n">
        <v>25</v>
      </c>
      <c r="L38" s="90" t="n">
        <v>37</v>
      </c>
      <c r="M38" s="67"/>
    </row>
    <row r="39" customFormat="false" ht="12" hidden="false" customHeight="false" outlineLevel="0" collapsed="false">
      <c r="A39" s="3"/>
      <c r="B39" s="25"/>
      <c r="C39" s="44" t="s">
        <v>60</v>
      </c>
      <c r="D39" s="25" t="n">
        <v>1</v>
      </c>
      <c r="E39" s="25" t="n">
        <v>-3</v>
      </c>
      <c r="F39" s="25" t="n">
        <v>0</v>
      </c>
      <c r="G39" s="25" t="n">
        <v>1</v>
      </c>
      <c r="H39" s="25" t="n">
        <v>-1</v>
      </c>
      <c r="I39" s="25" t="n">
        <v>-1</v>
      </c>
      <c r="J39" s="25" t="n">
        <v>4</v>
      </c>
      <c r="K39" s="25" t="n">
        <v>4</v>
      </c>
      <c r="L39" s="78" t="n">
        <v>-5</v>
      </c>
      <c r="M39" s="67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" hidden="false" customHeight="false" outlineLevel="0" collapsed="false">
      <c r="A40" s="3"/>
      <c r="B40" s="25"/>
      <c r="C40" s="44" t="s">
        <v>61</v>
      </c>
      <c r="D40" s="79" t="n">
        <v>2.27272727272727</v>
      </c>
      <c r="E40" s="79" t="n">
        <v>-17.6470588235294</v>
      </c>
      <c r="F40" s="79" t="n">
        <v>0</v>
      </c>
      <c r="G40" s="79" t="n">
        <v>2.08333333333333</v>
      </c>
      <c r="H40" s="79" t="n">
        <v>-4.16666666666667</v>
      </c>
      <c r="I40" s="79" t="n">
        <v>-4</v>
      </c>
      <c r="J40" s="79" t="n">
        <v>4.54545454545455</v>
      </c>
      <c r="K40" s="79" t="n">
        <v>19.047619047619</v>
      </c>
      <c r="L40" s="80" t="n">
        <v>-11.9047619047619</v>
      </c>
      <c r="M40" s="94"/>
      <c r="N40" s="84"/>
      <c r="O40" s="84"/>
      <c r="P40" s="84"/>
      <c r="Q40" s="84"/>
      <c r="R40" s="84"/>
      <c r="S40" s="84"/>
      <c r="T40" s="84"/>
      <c r="U40" s="84"/>
      <c r="V40" s="84"/>
    </row>
    <row r="41" customFormat="false" ht="12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95"/>
    </row>
    <row r="42" customFormat="false" ht="12" hidden="false" customHeight="false" outlineLevel="0" collapsed="false">
      <c r="A42" s="3"/>
      <c r="B42" s="25"/>
      <c r="C42" s="25" t="s">
        <v>93</v>
      </c>
      <c r="D42" s="76" t="n">
        <v>-5</v>
      </c>
      <c r="E42" s="76" t="n">
        <v>-2</v>
      </c>
      <c r="F42" s="76" t="n">
        <v>0</v>
      </c>
      <c r="G42" s="76" t="n">
        <v>2</v>
      </c>
      <c r="H42" s="76" t="n">
        <v>-5</v>
      </c>
      <c r="I42" s="76" t="n">
        <v>-3</v>
      </c>
      <c r="J42" s="76" t="n">
        <v>0</v>
      </c>
      <c r="K42" s="76" t="n">
        <v>-1</v>
      </c>
      <c r="L42" s="76" t="n">
        <v>6</v>
      </c>
      <c r="M42" s="67"/>
    </row>
    <row r="43" customFormat="false" ht="12" hidden="false" customHeight="false" outlineLevel="0" collapsed="false">
      <c r="A43" s="3"/>
      <c r="B43" s="8"/>
      <c r="C43" s="65" t="s">
        <v>82</v>
      </c>
      <c r="D43" s="73" t="n">
        <v>-6</v>
      </c>
      <c r="E43" s="73" t="n">
        <v>-3</v>
      </c>
      <c r="F43" s="73" t="n">
        <v>0</v>
      </c>
      <c r="G43" s="73" t="n">
        <v>-1</v>
      </c>
      <c r="H43" s="73" t="n">
        <v>-3</v>
      </c>
      <c r="I43" s="73" t="n">
        <v>-1</v>
      </c>
      <c r="J43" s="73" t="n">
        <v>2</v>
      </c>
      <c r="K43" s="73" t="n">
        <v>0</v>
      </c>
      <c r="L43" s="73" t="n">
        <v>2</v>
      </c>
      <c r="M43" s="67"/>
    </row>
    <row r="44" customFormat="false" ht="12" hidden="false" customHeight="false" outlineLevel="0" collapsed="false">
      <c r="A44" s="3"/>
      <c r="B44" s="8"/>
      <c r="C44" s="65" t="s">
        <v>83</v>
      </c>
      <c r="D44" s="73" t="n">
        <v>3</v>
      </c>
      <c r="E44" s="73" t="n">
        <v>2</v>
      </c>
      <c r="F44" s="73" t="n">
        <v>3</v>
      </c>
      <c r="G44" s="73" t="n">
        <v>-2</v>
      </c>
      <c r="H44" s="73" t="n">
        <v>-4</v>
      </c>
      <c r="I44" s="73" t="n">
        <v>-1</v>
      </c>
      <c r="J44" s="73" t="n">
        <v>-5</v>
      </c>
      <c r="K44" s="73" t="n">
        <v>-7</v>
      </c>
      <c r="L44" s="73" t="n">
        <v>1</v>
      </c>
      <c r="M44" s="67"/>
    </row>
    <row r="45" customFormat="false" ht="12" hidden="false" customHeight="false" outlineLevel="0" collapsed="false">
      <c r="A45" s="3"/>
      <c r="B45" s="8" t="s">
        <v>47</v>
      </c>
      <c r="C45" s="65" t="s">
        <v>84</v>
      </c>
      <c r="D45" s="73" t="n">
        <v>6</v>
      </c>
      <c r="E45" s="73" t="n">
        <v>1</v>
      </c>
      <c r="F45" s="73" t="n">
        <v>1</v>
      </c>
      <c r="G45" s="73" t="n">
        <v>1</v>
      </c>
      <c r="H45" s="73" t="n">
        <v>-1</v>
      </c>
      <c r="I45" s="73" t="n">
        <v>-3</v>
      </c>
      <c r="J45" s="73" t="n">
        <v>-7</v>
      </c>
      <c r="K45" s="73" t="n">
        <v>2</v>
      </c>
      <c r="L45" s="73" t="n">
        <v>-1</v>
      </c>
      <c r="M45" s="67"/>
    </row>
    <row r="46" customFormat="false" ht="12" hidden="false" customHeight="false" outlineLevel="0" collapsed="false">
      <c r="A46" s="3"/>
      <c r="B46" s="8" t="s">
        <v>48</v>
      </c>
      <c r="C46" s="65" t="s">
        <v>85</v>
      </c>
      <c r="D46" s="73" t="n">
        <v>5</v>
      </c>
      <c r="E46" s="73" t="n">
        <v>0</v>
      </c>
      <c r="F46" s="73" t="n">
        <v>6</v>
      </c>
      <c r="G46" s="73" t="n">
        <v>-1</v>
      </c>
      <c r="H46" s="73" t="n">
        <v>0</v>
      </c>
      <c r="I46" s="73" t="n">
        <v>-4</v>
      </c>
      <c r="J46" s="73" t="n">
        <v>1</v>
      </c>
      <c r="K46" s="73" t="n">
        <v>-2</v>
      </c>
      <c r="L46" s="73" t="n">
        <v>-1</v>
      </c>
      <c r="M46" s="67"/>
    </row>
    <row r="47" customFormat="false" ht="12" hidden="false" customHeight="false" outlineLevel="0" collapsed="false">
      <c r="A47" s="3"/>
      <c r="B47" s="8" t="s">
        <v>49</v>
      </c>
      <c r="C47" s="65" t="s">
        <v>86</v>
      </c>
      <c r="D47" s="73" t="n">
        <v>-1</v>
      </c>
      <c r="E47" s="73" t="n">
        <v>0</v>
      </c>
      <c r="F47" s="73" t="n">
        <v>1</v>
      </c>
      <c r="G47" s="73" t="n">
        <v>-1</v>
      </c>
      <c r="H47" s="73" t="n">
        <v>2</v>
      </c>
      <c r="I47" s="73" t="n">
        <v>2</v>
      </c>
      <c r="J47" s="73" t="n">
        <v>-8</v>
      </c>
      <c r="K47" s="73" t="n">
        <v>1</v>
      </c>
      <c r="L47" s="73" t="n">
        <v>2</v>
      </c>
      <c r="M47" s="67"/>
    </row>
    <row r="48" customFormat="false" ht="12" hidden="false" customHeight="false" outlineLevel="0" collapsed="false">
      <c r="A48" s="3"/>
      <c r="B48" s="8" t="s">
        <v>50</v>
      </c>
      <c r="C48" s="65" t="s">
        <v>87</v>
      </c>
      <c r="D48" s="73" t="n">
        <v>-5</v>
      </c>
      <c r="E48" s="73" t="n">
        <v>-2</v>
      </c>
      <c r="F48" s="73" t="n">
        <v>1</v>
      </c>
      <c r="G48" s="73" t="n">
        <v>-5</v>
      </c>
      <c r="H48" s="73" t="n">
        <v>0</v>
      </c>
      <c r="I48" s="73" t="n">
        <v>8</v>
      </c>
      <c r="J48" s="73" t="n">
        <v>-4</v>
      </c>
      <c r="K48" s="73" t="n">
        <v>-3</v>
      </c>
      <c r="L48" s="73" t="n">
        <v>4</v>
      </c>
      <c r="M48" s="67"/>
    </row>
    <row r="49" customFormat="false" ht="12" hidden="false" customHeight="false" outlineLevel="0" collapsed="false">
      <c r="A49" s="3"/>
      <c r="B49" s="8" t="s">
        <v>51</v>
      </c>
      <c r="C49" s="65" t="s">
        <v>88</v>
      </c>
      <c r="D49" s="73" t="n">
        <v>-2</v>
      </c>
      <c r="E49" s="73" t="n">
        <v>-1</v>
      </c>
      <c r="F49" s="73" t="n">
        <v>0</v>
      </c>
      <c r="G49" s="73" t="n">
        <v>-4</v>
      </c>
      <c r="H49" s="73" t="n">
        <v>-3</v>
      </c>
      <c r="I49" s="73" t="n">
        <v>7</v>
      </c>
      <c r="J49" s="73" t="n">
        <v>2</v>
      </c>
      <c r="K49" s="73" t="n">
        <v>-4</v>
      </c>
      <c r="L49" s="73" t="n">
        <v>0</v>
      </c>
      <c r="M49" s="67"/>
    </row>
    <row r="50" customFormat="false" ht="12" hidden="false" customHeight="false" outlineLevel="0" collapsed="false">
      <c r="A50" s="3"/>
      <c r="B50" s="8" t="s">
        <v>52</v>
      </c>
      <c r="C50" s="65" t="s">
        <v>89</v>
      </c>
      <c r="D50" s="73" t="n">
        <v>-1</v>
      </c>
      <c r="E50" s="73" t="n">
        <v>-2</v>
      </c>
      <c r="F50" s="73" t="n">
        <v>-9</v>
      </c>
      <c r="G50" s="73" t="n">
        <v>3</v>
      </c>
      <c r="H50" s="73" t="n">
        <v>0</v>
      </c>
      <c r="I50" s="73" t="n">
        <v>3</v>
      </c>
      <c r="J50" s="73" t="n">
        <v>-2</v>
      </c>
      <c r="K50" s="73" t="n">
        <v>-1</v>
      </c>
      <c r="L50" s="73" t="n">
        <v>1</v>
      </c>
      <c r="M50" s="67"/>
    </row>
    <row r="51" customFormat="false" ht="12" hidden="false" customHeight="false" outlineLevel="0" collapsed="false">
      <c r="A51" s="3"/>
      <c r="B51" s="8" t="s">
        <v>53</v>
      </c>
      <c r="C51" s="65" t="s">
        <v>90</v>
      </c>
      <c r="D51" s="73" t="n">
        <v>2</v>
      </c>
      <c r="E51" s="73" t="n">
        <v>1</v>
      </c>
      <c r="F51" s="73" t="n">
        <v>-5</v>
      </c>
      <c r="G51" s="73" t="n">
        <v>4</v>
      </c>
      <c r="H51" s="73" t="n">
        <v>-2</v>
      </c>
      <c r="I51" s="73" t="n">
        <v>3</v>
      </c>
      <c r="J51" s="73" t="n">
        <v>-5</v>
      </c>
      <c r="K51" s="73" t="n">
        <v>-4</v>
      </c>
      <c r="L51" s="73" t="n">
        <v>-2</v>
      </c>
      <c r="M51" s="67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2" hidden="false" customHeight="false" outlineLevel="0" collapsed="false">
      <c r="A52" s="3"/>
      <c r="B52" s="8" t="s">
        <v>43</v>
      </c>
      <c r="C52" s="65" t="s">
        <v>91</v>
      </c>
      <c r="D52" s="73" t="n">
        <v>4</v>
      </c>
      <c r="E52" s="73" t="n">
        <v>2</v>
      </c>
      <c r="F52" s="73" t="n">
        <v>-1</v>
      </c>
      <c r="G52" s="73" t="n">
        <v>3</v>
      </c>
      <c r="H52" s="73" t="n">
        <v>-5</v>
      </c>
      <c r="I52" s="73" t="n">
        <v>3</v>
      </c>
      <c r="J52" s="73" t="n">
        <v>0</v>
      </c>
      <c r="K52" s="73" t="n">
        <v>0</v>
      </c>
      <c r="L52" s="73" t="n">
        <v>-3</v>
      </c>
      <c r="M52" s="67"/>
    </row>
    <row r="53" customFormat="false" ht="12" hidden="false" customHeight="false" outlineLevel="0" collapsed="false">
      <c r="A53" s="3"/>
      <c r="B53" s="8"/>
      <c r="C53" s="65" t="s">
        <v>92</v>
      </c>
      <c r="D53" s="73" t="n">
        <v>8</v>
      </c>
      <c r="E53" s="73" t="n">
        <v>-3</v>
      </c>
      <c r="F53" s="73" t="n">
        <v>1</v>
      </c>
      <c r="G53" s="73" t="n">
        <v>7</v>
      </c>
      <c r="H53" s="73" t="n">
        <v>-3</v>
      </c>
      <c r="I53" s="73" t="n">
        <v>-1</v>
      </c>
      <c r="J53" s="73" t="n">
        <v>5</v>
      </c>
      <c r="K53" s="73" t="n">
        <v>2</v>
      </c>
      <c r="L53" s="90" t="n">
        <v>-4</v>
      </c>
      <c r="M53" s="67"/>
    </row>
    <row r="54" customFormat="false" ht="12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95"/>
    </row>
    <row r="55" customFormat="false" ht="12" hidden="false" customHeight="false" outlineLevel="0" collapsed="false">
      <c r="A55" s="3"/>
      <c r="B55" s="25"/>
      <c r="C55" s="25" t="s">
        <v>93</v>
      </c>
      <c r="D55" s="82" t="n">
        <v>-12.5</v>
      </c>
      <c r="E55" s="82" t="n">
        <v>-10.5263157894737</v>
      </c>
      <c r="F55" s="82" t="n">
        <v>0</v>
      </c>
      <c r="G55" s="82" t="n">
        <v>4.54545454545455</v>
      </c>
      <c r="H55" s="82" t="n">
        <v>-16.6666666666667</v>
      </c>
      <c r="I55" s="82" t="n">
        <v>-10.7142857142857</v>
      </c>
      <c r="J55" s="82" t="n">
        <v>0</v>
      </c>
      <c r="K55" s="82" t="n">
        <v>-4.34782608695652</v>
      </c>
      <c r="L55" s="82" t="n">
        <v>16.6666666666667</v>
      </c>
      <c r="M55" s="67"/>
    </row>
    <row r="56" customFormat="false" ht="12" hidden="false" customHeight="false" outlineLevel="0" collapsed="false">
      <c r="A56" s="3"/>
      <c r="B56" s="8" t="s">
        <v>47</v>
      </c>
      <c r="C56" s="65" t="s">
        <v>82</v>
      </c>
      <c r="D56" s="83" t="n">
        <v>-13.3333333333333</v>
      </c>
      <c r="E56" s="83" t="n">
        <v>-15</v>
      </c>
      <c r="F56" s="83" t="n">
        <v>0</v>
      </c>
      <c r="G56" s="83" t="n">
        <v>-2.12765957446808</v>
      </c>
      <c r="H56" s="83" t="n">
        <v>-11.1111111111111</v>
      </c>
      <c r="I56" s="83" t="n">
        <v>-4</v>
      </c>
      <c r="J56" s="83" t="n">
        <v>2.40963855421687</v>
      </c>
      <c r="K56" s="83" t="n">
        <v>0</v>
      </c>
      <c r="L56" s="83" t="n">
        <v>5</v>
      </c>
      <c r="M56" s="67"/>
    </row>
    <row r="57" customFormat="false" ht="12" hidden="false" customHeight="false" outlineLevel="0" collapsed="false">
      <c r="A57" s="3"/>
      <c r="B57" s="8" t="s">
        <v>48</v>
      </c>
      <c r="C57" s="65" t="s">
        <v>83</v>
      </c>
      <c r="D57" s="83" t="n">
        <v>7.14285714285714</v>
      </c>
      <c r="E57" s="83" t="n">
        <v>11.1111111111111</v>
      </c>
      <c r="F57" s="83" t="n">
        <v>8.8235294117647</v>
      </c>
      <c r="G57" s="83" t="n">
        <v>-4.25531914893617</v>
      </c>
      <c r="H57" s="83" t="n">
        <v>-14.8148148148148</v>
      </c>
      <c r="I57" s="83" t="n">
        <v>-4</v>
      </c>
      <c r="J57" s="83" t="n">
        <v>-5.55555555555556</v>
      </c>
      <c r="K57" s="83" t="n">
        <v>-26.9230769230769</v>
      </c>
      <c r="L57" s="83" t="n">
        <v>2.70270270270269</v>
      </c>
      <c r="M57" s="67"/>
    </row>
    <row r="58" customFormat="false" ht="12" hidden="false" customHeight="false" outlineLevel="0" collapsed="false">
      <c r="A58" s="3"/>
      <c r="B58" s="8" t="s">
        <v>49</v>
      </c>
      <c r="C58" s="65" t="s">
        <v>84</v>
      </c>
      <c r="D58" s="83" t="n">
        <v>14.2857142857143</v>
      </c>
      <c r="E58" s="83" t="n">
        <v>5.88235294117648</v>
      </c>
      <c r="F58" s="83" t="n">
        <v>2.63157894736843</v>
      </c>
      <c r="G58" s="83" t="n">
        <v>2.38095238095238</v>
      </c>
      <c r="H58" s="83" t="n">
        <v>-3.84615384615384</v>
      </c>
      <c r="I58" s="83" t="n">
        <v>-11.1111111111111</v>
      </c>
      <c r="J58" s="83" t="n">
        <v>-7.44680851063831</v>
      </c>
      <c r="K58" s="83" t="n">
        <v>12.5</v>
      </c>
      <c r="L58" s="83" t="n">
        <v>-2.4390243902439</v>
      </c>
      <c r="M58" s="67"/>
    </row>
    <row r="59" customFormat="false" ht="12" hidden="false" customHeight="false" outlineLevel="0" collapsed="false">
      <c r="A59" s="3"/>
      <c r="B59" s="8" t="s">
        <v>50</v>
      </c>
      <c r="C59" s="65" t="s">
        <v>85</v>
      </c>
      <c r="D59" s="83" t="n">
        <v>13.5135135135135</v>
      </c>
      <c r="E59" s="83" t="n">
        <v>0</v>
      </c>
      <c r="F59" s="83" t="n">
        <v>16.2162162162162</v>
      </c>
      <c r="G59" s="83" t="n">
        <v>-2.22222222222223</v>
      </c>
      <c r="H59" s="83" t="n">
        <v>0</v>
      </c>
      <c r="I59" s="83" t="n">
        <v>-14.2857142857143</v>
      </c>
      <c r="J59" s="83" t="n">
        <v>1.16279069767442</v>
      </c>
      <c r="K59" s="83" t="n">
        <v>-11.1111111111111</v>
      </c>
      <c r="L59" s="83" t="n">
        <v>-2.27272727272727</v>
      </c>
      <c r="M59" s="67"/>
    </row>
    <row r="60" customFormat="false" ht="12" hidden="false" customHeight="false" outlineLevel="0" collapsed="false">
      <c r="A60" s="3"/>
      <c r="B60" s="8" t="s">
        <v>51</v>
      </c>
      <c r="C60" s="65" t="s">
        <v>86</v>
      </c>
      <c r="D60" s="83" t="n">
        <v>-2.70270270270269</v>
      </c>
      <c r="E60" s="83" t="n">
        <v>0</v>
      </c>
      <c r="F60" s="83" t="n">
        <v>2.56410256410256</v>
      </c>
      <c r="G60" s="83" t="n">
        <v>-2.08333333333334</v>
      </c>
      <c r="H60" s="83" t="n">
        <v>7.40740740740742</v>
      </c>
      <c r="I60" s="83" t="n">
        <v>8.69565217391303</v>
      </c>
      <c r="J60" s="83" t="n">
        <v>-8.51063829787235</v>
      </c>
      <c r="K60" s="83" t="n">
        <v>6.25</v>
      </c>
      <c r="L60" s="83" t="n">
        <v>5.26315789473684</v>
      </c>
      <c r="M60" s="67"/>
    </row>
    <row r="61" customFormat="false" ht="12" hidden="false" customHeight="false" outlineLevel="0" collapsed="false">
      <c r="A61" s="3"/>
      <c r="B61" s="8" t="s">
        <v>52</v>
      </c>
      <c r="C61" s="65" t="s">
        <v>87</v>
      </c>
      <c r="D61" s="83" t="n">
        <v>-12.5</v>
      </c>
      <c r="E61" s="83" t="n">
        <v>-10.5263157894737</v>
      </c>
      <c r="F61" s="83" t="n">
        <v>2.70270270270269</v>
      </c>
      <c r="G61" s="83" t="n">
        <v>-10.6382978723404</v>
      </c>
      <c r="H61" s="83" t="n">
        <v>0</v>
      </c>
      <c r="I61" s="83" t="n">
        <v>42.1052631578947</v>
      </c>
      <c r="J61" s="83" t="n">
        <v>-4.21052631578948</v>
      </c>
      <c r="K61" s="83" t="n">
        <v>-16.6666666666667</v>
      </c>
      <c r="L61" s="83" t="n">
        <v>10.5263157894737</v>
      </c>
      <c r="M61" s="67"/>
    </row>
    <row r="62" customFormat="false" ht="12" hidden="false" customHeight="false" outlineLevel="0" collapsed="false">
      <c r="A62" s="3"/>
      <c r="B62" s="8" t="s">
        <v>53</v>
      </c>
      <c r="C62" s="65" t="s">
        <v>88</v>
      </c>
      <c r="D62" s="83" t="n">
        <v>-5</v>
      </c>
      <c r="E62" s="83" t="n">
        <v>-5.55555555555556</v>
      </c>
      <c r="F62" s="83" t="n">
        <v>0</v>
      </c>
      <c r="G62" s="83" t="n">
        <v>-8.51063829787235</v>
      </c>
      <c r="H62" s="83" t="n">
        <v>-10.7142857142857</v>
      </c>
      <c r="I62" s="83" t="n">
        <v>35</v>
      </c>
      <c r="J62" s="83" t="n">
        <v>2.10526315789474</v>
      </c>
      <c r="K62" s="83" t="n">
        <v>-21.0526315789474</v>
      </c>
      <c r="L62" s="83" t="n">
        <v>0</v>
      </c>
      <c r="M62" s="67"/>
    </row>
    <row r="63" customFormat="false" ht="12" hidden="false" customHeight="false" outlineLevel="0" collapsed="false">
      <c r="A63" s="3"/>
      <c r="B63" s="8" t="s">
        <v>55</v>
      </c>
      <c r="C63" s="65" t="s">
        <v>89</v>
      </c>
      <c r="D63" s="83" t="n">
        <v>-2.63157894736843</v>
      </c>
      <c r="E63" s="83" t="n">
        <v>-11.1111111111111</v>
      </c>
      <c r="F63" s="83" t="n">
        <v>-20</v>
      </c>
      <c r="G63" s="83" t="n">
        <v>6.9767441860465</v>
      </c>
      <c r="H63" s="83" t="n">
        <v>0</v>
      </c>
      <c r="I63" s="83" t="n">
        <v>12.5</v>
      </c>
      <c r="J63" s="83" t="n">
        <v>-2.04081632653062</v>
      </c>
      <c r="K63" s="83" t="n">
        <v>-5.88235294117648</v>
      </c>
      <c r="L63" s="83" t="n">
        <v>2.56410256410256</v>
      </c>
      <c r="M63" s="67"/>
    </row>
    <row r="64" customFormat="false" ht="12" hidden="false" customHeight="false" outlineLevel="0" collapsed="false">
      <c r="A64" s="3"/>
      <c r="B64" s="8"/>
      <c r="C64" s="65" t="s">
        <v>90</v>
      </c>
      <c r="D64" s="83" t="n">
        <v>5.40540540540539</v>
      </c>
      <c r="E64" s="83" t="n">
        <v>6.25</v>
      </c>
      <c r="F64" s="83" t="n">
        <v>-11.3636363636364</v>
      </c>
      <c r="G64" s="83" t="n">
        <v>9.30232558139534</v>
      </c>
      <c r="H64" s="83" t="n">
        <v>-7.14285714285714</v>
      </c>
      <c r="I64" s="83" t="n">
        <v>13.6363636363636</v>
      </c>
      <c r="J64" s="83" t="n">
        <v>-5.3763440860215</v>
      </c>
      <c r="K64" s="83" t="n">
        <v>-20</v>
      </c>
      <c r="L64" s="83" t="n">
        <v>-4.76190476190477</v>
      </c>
      <c r="M64" s="67"/>
    </row>
    <row r="65" customFormat="false" ht="12" hidden="false" customHeight="false" outlineLevel="0" collapsed="false">
      <c r="A65" s="3"/>
      <c r="B65" s="8" t="s">
        <v>56</v>
      </c>
      <c r="C65" s="65" t="s">
        <v>91</v>
      </c>
      <c r="D65" s="83" t="n">
        <v>10</v>
      </c>
      <c r="E65" s="83" t="n">
        <v>13.3333333333333</v>
      </c>
      <c r="F65" s="83" t="n">
        <v>-2.5</v>
      </c>
      <c r="G65" s="83" t="n">
        <v>6.66666666666667</v>
      </c>
      <c r="H65" s="83" t="n">
        <v>-17.2413793103448</v>
      </c>
      <c r="I65" s="83" t="n">
        <v>13.6363636363636</v>
      </c>
      <c r="J65" s="83" t="n">
        <v>0</v>
      </c>
      <c r="K65" s="83" t="n">
        <v>0</v>
      </c>
      <c r="L65" s="83" t="n">
        <v>-6.66666666666667</v>
      </c>
      <c r="M65" s="67"/>
    </row>
    <row r="66" customFormat="false" ht="12" hidden="false" customHeight="false" outlineLevel="0" collapsed="false">
      <c r="A66" s="3"/>
      <c r="B66" s="8"/>
      <c r="C66" s="65" t="s">
        <v>92</v>
      </c>
      <c r="D66" s="83" t="n">
        <v>21.6216216216216</v>
      </c>
      <c r="E66" s="83" t="n">
        <v>-17.6470588235294</v>
      </c>
      <c r="F66" s="83" t="n">
        <v>2.63157894736843</v>
      </c>
      <c r="G66" s="83" t="n">
        <v>16.6666666666667</v>
      </c>
      <c r="H66" s="83" t="n">
        <v>-11.5384615384615</v>
      </c>
      <c r="I66" s="83" t="n">
        <v>-4</v>
      </c>
      <c r="J66" s="83" t="n">
        <v>5.74712643678161</v>
      </c>
      <c r="K66" s="83" t="n">
        <v>8.69565217391303</v>
      </c>
      <c r="L66" s="83" t="n">
        <v>-9.7560975609756</v>
      </c>
      <c r="M66" s="67"/>
    </row>
    <row r="67" customFormat="false" ht="12" hidden="false" customHeight="false" outlineLevel="0" collapsed="false">
      <c r="B67" s="44"/>
      <c r="C67" s="44"/>
      <c r="D67" s="85"/>
      <c r="E67" s="44"/>
      <c r="F67" s="44"/>
      <c r="G67" s="44"/>
      <c r="H67" s="44"/>
      <c r="I67" s="44"/>
      <c r="J67" s="44"/>
      <c r="K67" s="44"/>
      <c r="L67" s="44"/>
    </row>
    <row r="68" customFormat="false" ht="12" hidden="false" customHeight="false" outlineLevel="0" collapsed="false">
      <c r="D68" s="84"/>
      <c r="N68" s="3"/>
      <c r="O68" s="3"/>
    </row>
    <row r="69" customFormat="false" ht="12" hidden="false" customHeight="false" outlineLevel="0" collapsed="false">
      <c r="D69" s="84"/>
      <c r="O69" s="3"/>
    </row>
    <row r="70" customFormat="false" ht="15.75" hidden="false" customHeight="false" outlineLevel="0" collapsed="false">
      <c r="D70" s="0"/>
      <c r="E70" s="0"/>
      <c r="F70" s="3"/>
      <c r="G70" s="3"/>
      <c r="H70" s="3"/>
      <c r="N70" s="84"/>
      <c r="O70" s="3"/>
    </row>
    <row r="71" customFormat="false" ht="15.75" hidden="false" customHeight="false" outlineLevel="0" collapsed="false">
      <c r="D71" s="0"/>
      <c r="E71" s="0"/>
      <c r="F71" s="3"/>
      <c r="G71" s="3"/>
      <c r="H71" s="3"/>
    </row>
    <row r="72" customFormat="false" ht="15.75" hidden="false" customHeight="false" outlineLevel="0" collapsed="false">
      <c r="D72" s="0"/>
      <c r="E72" s="0"/>
      <c r="F72" s="3"/>
      <c r="G72" s="3"/>
      <c r="H72" s="3"/>
    </row>
  </sheetData>
  <mergeCells count="1">
    <mergeCell ref="B2:L2"/>
  </mergeCells>
  <printOptions headings="false" gridLines="false" gridLinesSet="true" horizontalCentered="false" verticalCentered="false"/>
  <pageMargins left="1.10208333333333" right="0.629861111111111" top="1.29930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3.24"/>
    <col collapsed="false" customWidth="true" hidden="false" outlineLevel="0" max="2" min="2" style="57" width="3.99"/>
    <col collapsed="false" customWidth="true" hidden="false" outlineLevel="0" max="3" min="3" style="57" width="11.99"/>
    <col collapsed="false" customWidth="true" hidden="false" outlineLevel="0" max="4" min="4" style="57" width="6.62"/>
    <col collapsed="false" customWidth="true" hidden="false" outlineLevel="0" max="5" min="5" style="57" width="6.5"/>
    <col collapsed="false" customWidth="true" hidden="false" outlineLevel="0" max="9" min="6" style="57" width="5.99"/>
    <col collapsed="false" customWidth="true" hidden="false" outlineLevel="0" max="12" min="10" style="57" width="6.75"/>
    <col collapsed="false" customWidth="false" hidden="false" outlineLevel="0" max="13" min="13" style="81" width="8.99"/>
    <col collapsed="false" customWidth="false" hidden="false" outlineLevel="0" max="257" min="14" style="57" width="8.99"/>
  </cols>
  <sheetData>
    <row r="2" customFormat="false" ht="12" hidden="false" customHeight="false" outlineLevel="0" collapsed="false">
      <c r="B2" s="86" t="s">
        <v>155</v>
      </c>
      <c r="C2" s="86"/>
      <c r="D2" s="86"/>
      <c r="E2" s="86"/>
      <c r="F2" s="86"/>
      <c r="G2" s="86"/>
      <c r="H2" s="86"/>
      <c r="I2" s="86"/>
      <c r="J2" s="86"/>
      <c r="K2" s="86"/>
      <c r="L2" s="86"/>
    </row>
    <row r="4" customFormat="false" ht="12" hidden="false" customHeight="false" outlineLevel="0" collapsed="false">
      <c r="B4" s="3"/>
      <c r="C4" s="3" t="s">
        <v>4</v>
      </c>
      <c r="D4" s="3"/>
      <c r="E4" s="3"/>
      <c r="F4" s="3"/>
      <c r="G4" s="3"/>
      <c r="H4" s="3"/>
      <c r="I4" s="3"/>
      <c r="J4" s="60" t="s">
        <v>65</v>
      </c>
      <c r="K4" s="3" t="s">
        <v>3</v>
      </c>
      <c r="L4" s="3"/>
    </row>
    <row r="5" customFormat="false" ht="12" hidden="false" customHeight="false" outlineLevel="0" collapsed="false">
      <c r="A5" s="3"/>
      <c r="B5" s="25"/>
      <c r="C5" s="25"/>
      <c r="D5" s="62"/>
      <c r="E5" s="62"/>
      <c r="F5" s="62"/>
      <c r="G5" s="62"/>
      <c r="H5" s="62"/>
      <c r="I5" s="62"/>
      <c r="J5" s="25"/>
      <c r="K5" s="25"/>
      <c r="L5" s="76"/>
      <c r="M5" s="67"/>
    </row>
    <row r="6" customFormat="false" ht="12" hidden="false" customHeight="false" outlineLevel="0" collapsed="false">
      <c r="A6" s="3"/>
      <c r="B6" s="8"/>
      <c r="C6" s="8" t="s">
        <v>5</v>
      </c>
      <c r="D6" s="68" t="s">
        <v>156</v>
      </c>
      <c r="E6" s="68" t="s">
        <v>128</v>
      </c>
      <c r="F6" s="68" t="s">
        <v>129</v>
      </c>
      <c r="G6" s="68" t="s">
        <v>130</v>
      </c>
      <c r="H6" s="68" t="s">
        <v>69</v>
      </c>
      <c r="I6" s="68" t="s">
        <v>131</v>
      </c>
      <c r="J6" s="68" t="s">
        <v>157</v>
      </c>
      <c r="K6" s="68" t="s">
        <v>133</v>
      </c>
      <c r="L6" s="69" t="s">
        <v>106</v>
      </c>
      <c r="M6" s="67"/>
    </row>
    <row r="7" customFormat="false" ht="12" hidden="false" customHeight="false" outlineLevel="0" collapsed="false">
      <c r="A7" s="3"/>
      <c r="B7" s="8"/>
      <c r="C7" s="8"/>
      <c r="D7" s="68" t="s">
        <v>134</v>
      </c>
      <c r="E7" s="68" t="s">
        <v>135</v>
      </c>
      <c r="F7" s="68"/>
      <c r="G7" s="68"/>
      <c r="H7" s="68" t="s">
        <v>70</v>
      </c>
      <c r="I7" s="68" t="s">
        <v>136</v>
      </c>
      <c r="J7" s="68" t="s">
        <v>158</v>
      </c>
      <c r="K7" s="68" t="s">
        <v>121</v>
      </c>
      <c r="L7" s="69" t="s">
        <v>110</v>
      </c>
      <c r="M7" s="67"/>
    </row>
    <row r="8" customFormat="false" ht="12" hidden="false" customHeight="false" outlineLevel="0" collapsed="false">
      <c r="A8" s="3"/>
      <c r="B8" s="8"/>
      <c r="C8" s="8"/>
      <c r="D8" s="68" t="s">
        <v>159</v>
      </c>
      <c r="E8" s="68" t="s">
        <v>139</v>
      </c>
      <c r="F8" s="68"/>
      <c r="G8" s="68"/>
      <c r="H8" s="68" t="s">
        <v>160</v>
      </c>
      <c r="I8" s="68" t="s">
        <v>160</v>
      </c>
      <c r="J8" s="68" t="s">
        <v>161</v>
      </c>
      <c r="K8" s="68" t="s">
        <v>141</v>
      </c>
      <c r="L8" s="69" t="s">
        <v>115</v>
      </c>
      <c r="M8" s="67"/>
    </row>
    <row r="9" customFormat="false" ht="12" hidden="false" customHeight="false" outlineLevel="0" collapsed="false">
      <c r="A9" s="3"/>
      <c r="B9" s="8"/>
      <c r="C9" s="8"/>
      <c r="D9" s="68" t="s">
        <v>142</v>
      </c>
      <c r="E9" s="68" t="s">
        <v>142</v>
      </c>
      <c r="F9" s="68"/>
      <c r="G9" s="68"/>
      <c r="H9" s="68" t="s">
        <v>100</v>
      </c>
      <c r="I9" s="68" t="s">
        <v>143</v>
      </c>
      <c r="J9" s="68" t="s">
        <v>144</v>
      </c>
      <c r="K9" s="68" t="s">
        <v>68</v>
      </c>
      <c r="L9" s="69" t="s">
        <v>118</v>
      </c>
      <c r="M9" s="67"/>
    </row>
    <row r="10" customFormat="false" ht="12" hidden="false" customHeight="false" outlineLevel="0" collapsed="false">
      <c r="A10" s="3"/>
      <c r="B10" s="8"/>
      <c r="C10" s="8"/>
      <c r="D10" s="68" t="s">
        <v>68</v>
      </c>
      <c r="E10" s="68" t="s">
        <v>68</v>
      </c>
      <c r="F10" s="68" t="s">
        <v>121</v>
      </c>
      <c r="G10" s="68" t="s">
        <v>145</v>
      </c>
      <c r="H10" s="68" t="s">
        <v>68</v>
      </c>
      <c r="I10" s="68" t="s">
        <v>146</v>
      </c>
      <c r="J10" s="68" t="s">
        <v>141</v>
      </c>
      <c r="K10" s="68" t="s">
        <v>80</v>
      </c>
      <c r="L10" s="69" t="s">
        <v>142</v>
      </c>
      <c r="M10" s="67"/>
    </row>
    <row r="11" customFormat="false" ht="12" hidden="false" customHeight="false" outlineLevel="0" collapsed="false">
      <c r="A11" s="3"/>
      <c r="B11" s="8"/>
      <c r="C11" s="8" t="s">
        <v>27</v>
      </c>
      <c r="D11" s="68"/>
      <c r="E11" s="68"/>
      <c r="F11" s="68"/>
      <c r="G11" s="68"/>
      <c r="H11" s="68"/>
      <c r="I11" s="68"/>
      <c r="J11" s="68" t="s">
        <v>68</v>
      </c>
      <c r="K11" s="68"/>
      <c r="L11" s="69" t="s">
        <v>68</v>
      </c>
      <c r="M11" s="67"/>
    </row>
    <row r="12" customFormat="false" ht="12" hidden="false" customHeight="false" outlineLevel="0" collapsed="false">
      <c r="A12" s="3"/>
      <c r="B12" s="8"/>
      <c r="C12" s="8"/>
      <c r="D12" s="68"/>
      <c r="E12" s="68"/>
      <c r="F12" s="68"/>
      <c r="G12" s="68"/>
      <c r="H12" s="68"/>
      <c r="I12" s="68"/>
      <c r="J12" s="68" t="s">
        <v>80</v>
      </c>
      <c r="K12" s="68"/>
      <c r="L12" s="69"/>
      <c r="M12" s="67"/>
    </row>
    <row r="13" customFormat="false" ht="12" hidden="false" customHeight="false" outlineLevel="0" collapsed="false">
      <c r="A13" s="3"/>
      <c r="B13" s="8"/>
      <c r="C13" s="8"/>
      <c r="D13" s="89"/>
      <c r="E13" s="89"/>
      <c r="F13" s="89"/>
      <c r="G13" s="89"/>
      <c r="H13" s="89"/>
      <c r="I13" s="71"/>
      <c r="J13" s="89"/>
      <c r="K13" s="71"/>
      <c r="L13" s="90"/>
      <c r="M13" s="67"/>
    </row>
    <row r="14" customFormat="false" ht="12" hidden="false" customHeight="false" outlineLevel="0" collapsed="false">
      <c r="A14" s="3"/>
      <c r="B14" s="8"/>
      <c r="C14" s="25" t="s">
        <v>81</v>
      </c>
      <c r="D14" s="8" t="n">
        <v>47</v>
      </c>
      <c r="E14" s="8" t="n">
        <v>2</v>
      </c>
      <c r="F14" s="8" t="n">
        <v>68</v>
      </c>
      <c r="G14" s="8" t="n">
        <v>31</v>
      </c>
      <c r="H14" s="8" t="n">
        <v>12</v>
      </c>
      <c r="I14" s="8" t="n">
        <v>2</v>
      </c>
      <c r="J14" s="8" t="n">
        <v>11</v>
      </c>
      <c r="K14" s="8" t="n">
        <v>13</v>
      </c>
      <c r="L14" s="73" t="n">
        <v>38</v>
      </c>
      <c r="M14" s="67"/>
    </row>
    <row r="15" customFormat="false" ht="12" hidden="false" customHeight="false" outlineLevel="0" collapsed="false">
      <c r="A15" s="3"/>
      <c r="B15" s="8"/>
      <c r="C15" s="65" t="s">
        <v>82</v>
      </c>
      <c r="D15" s="8" t="n">
        <v>45</v>
      </c>
      <c r="E15" s="8" t="n">
        <v>2</v>
      </c>
      <c r="F15" s="8" t="n">
        <v>73</v>
      </c>
      <c r="G15" s="8" t="n">
        <v>37</v>
      </c>
      <c r="H15" s="8" t="n">
        <v>12</v>
      </c>
      <c r="I15" s="8" t="n">
        <v>2</v>
      </c>
      <c r="J15" s="8" t="n">
        <v>12</v>
      </c>
      <c r="K15" s="8" t="n">
        <v>12</v>
      </c>
      <c r="L15" s="73" t="n">
        <v>40</v>
      </c>
      <c r="M15" s="67"/>
    </row>
    <row r="16" customFormat="false" ht="12" hidden="false" customHeight="false" outlineLevel="0" collapsed="false">
      <c r="A16" s="3"/>
      <c r="B16" s="8"/>
      <c r="C16" s="65" t="s">
        <v>83</v>
      </c>
      <c r="D16" s="8" t="n">
        <v>39</v>
      </c>
      <c r="E16" s="8" t="n">
        <v>0</v>
      </c>
      <c r="F16" s="8" t="n">
        <v>65</v>
      </c>
      <c r="G16" s="8" t="n">
        <v>36</v>
      </c>
      <c r="H16" s="8" t="n">
        <v>12</v>
      </c>
      <c r="I16" s="8" t="n">
        <v>2</v>
      </c>
      <c r="J16" s="8" t="n">
        <v>15</v>
      </c>
      <c r="K16" s="8" t="n">
        <v>12</v>
      </c>
      <c r="L16" s="73" t="n">
        <v>45</v>
      </c>
      <c r="M16" s="67"/>
    </row>
    <row r="17" customFormat="false" ht="12" hidden="false" customHeight="false" outlineLevel="0" collapsed="false">
      <c r="A17" s="3"/>
      <c r="B17" s="8"/>
      <c r="C17" s="65" t="s">
        <v>84</v>
      </c>
      <c r="D17" s="8" t="n">
        <v>42</v>
      </c>
      <c r="E17" s="8" t="n">
        <v>1</v>
      </c>
      <c r="F17" s="8" t="n">
        <v>67</v>
      </c>
      <c r="G17" s="8" t="n">
        <v>32</v>
      </c>
      <c r="H17" s="8" t="n">
        <v>11</v>
      </c>
      <c r="I17" s="8" t="n">
        <v>2</v>
      </c>
      <c r="J17" s="8" t="n">
        <v>17</v>
      </c>
      <c r="K17" s="8" t="n">
        <v>11</v>
      </c>
      <c r="L17" s="73" t="n">
        <v>48</v>
      </c>
      <c r="M17" s="67"/>
    </row>
    <row r="18" customFormat="false" ht="12" hidden="false" customHeight="false" outlineLevel="0" collapsed="false">
      <c r="A18" s="3"/>
      <c r="B18" s="8"/>
      <c r="C18" s="65" t="s">
        <v>85</v>
      </c>
      <c r="D18" s="8" t="n">
        <v>46</v>
      </c>
      <c r="E18" s="8" t="n">
        <v>0</v>
      </c>
      <c r="F18" s="8" t="n">
        <v>70</v>
      </c>
      <c r="G18" s="8" t="n">
        <v>38</v>
      </c>
      <c r="H18" s="8" t="n">
        <v>15</v>
      </c>
      <c r="I18" s="8" t="n">
        <v>1</v>
      </c>
      <c r="J18" s="8" t="n">
        <v>14</v>
      </c>
      <c r="K18" s="8" t="n">
        <v>12</v>
      </c>
      <c r="L18" s="73" t="n">
        <v>46</v>
      </c>
      <c r="M18" s="67"/>
    </row>
    <row r="19" customFormat="false" ht="12" hidden="false" customHeight="false" outlineLevel="0" collapsed="false">
      <c r="A19" s="3"/>
      <c r="B19" s="8"/>
      <c r="C19" s="65" t="s">
        <v>86</v>
      </c>
      <c r="D19" s="8" t="n">
        <v>42</v>
      </c>
      <c r="E19" s="8" t="n">
        <v>1</v>
      </c>
      <c r="F19" s="8" t="n">
        <v>73</v>
      </c>
      <c r="G19" s="8" t="n">
        <v>42</v>
      </c>
      <c r="H19" s="8" t="n">
        <v>15</v>
      </c>
      <c r="I19" s="8" t="n">
        <v>2</v>
      </c>
      <c r="J19" s="8" t="n">
        <v>14</v>
      </c>
      <c r="K19" s="8" t="n">
        <v>13</v>
      </c>
      <c r="L19" s="73" t="n">
        <v>45</v>
      </c>
      <c r="M19" s="67"/>
    </row>
    <row r="20" customFormat="false" ht="12" hidden="false" customHeight="false" outlineLevel="0" collapsed="false">
      <c r="A20" s="3"/>
      <c r="B20" s="8" t="s">
        <v>35</v>
      </c>
      <c r="C20" s="65" t="s">
        <v>87</v>
      </c>
      <c r="D20" s="8" t="n">
        <v>43</v>
      </c>
      <c r="E20" s="8" t="n">
        <v>1</v>
      </c>
      <c r="F20" s="8" t="n">
        <v>72</v>
      </c>
      <c r="G20" s="8" t="n">
        <v>40</v>
      </c>
      <c r="H20" s="8" t="n">
        <v>12</v>
      </c>
      <c r="I20" s="8" t="n">
        <v>3</v>
      </c>
      <c r="J20" s="8" t="n">
        <v>11</v>
      </c>
      <c r="K20" s="8" t="n">
        <v>15</v>
      </c>
      <c r="L20" s="73" t="n">
        <v>41</v>
      </c>
      <c r="M20" s="67"/>
    </row>
    <row r="21" customFormat="false" ht="12" hidden="false" customHeight="false" outlineLevel="0" collapsed="false">
      <c r="A21" s="3"/>
      <c r="B21" s="8"/>
      <c r="C21" s="65" t="s">
        <v>88</v>
      </c>
      <c r="D21" s="8" t="n">
        <v>43</v>
      </c>
      <c r="E21" s="8" t="n">
        <v>1</v>
      </c>
      <c r="F21" s="8" t="n">
        <v>68</v>
      </c>
      <c r="G21" s="8" t="n">
        <v>40</v>
      </c>
      <c r="H21" s="8" t="n">
        <v>16</v>
      </c>
      <c r="I21" s="8" t="n">
        <v>2</v>
      </c>
      <c r="J21" s="8" t="n">
        <v>9</v>
      </c>
      <c r="K21" s="8" t="n">
        <v>14</v>
      </c>
      <c r="L21" s="73" t="n">
        <v>45</v>
      </c>
      <c r="M21" s="67"/>
    </row>
    <row r="22" customFormat="false" ht="12" hidden="false" customHeight="false" outlineLevel="0" collapsed="false">
      <c r="A22" s="3"/>
      <c r="B22" s="8"/>
      <c r="C22" s="65" t="s">
        <v>89</v>
      </c>
      <c r="D22" s="8" t="n">
        <v>39</v>
      </c>
      <c r="E22" s="8" t="n">
        <v>1</v>
      </c>
      <c r="F22" s="8" t="n">
        <v>77</v>
      </c>
      <c r="G22" s="8" t="n">
        <v>38</v>
      </c>
      <c r="H22" s="8" t="n">
        <v>13</v>
      </c>
      <c r="I22" s="8" t="n">
        <v>2</v>
      </c>
      <c r="J22" s="8" t="n">
        <v>13</v>
      </c>
      <c r="K22" s="8" t="n">
        <v>12</v>
      </c>
      <c r="L22" s="73" t="n">
        <v>44</v>
      </c>
      <c r="M22" s="67"/>
    </row>
    <row r="23" customFormat="false" ht="12" hidden="false" customHeight="false" outlineLevel="0" collapsed="false">
      <c r="A23" s="3"/>
      <c r="B23" s="8"/>
      <c r="C23" s="65" t="s">
        <v>90</v>
      </c>
      <c r="D23" s="8" t="n">
        <v>43</v>
      </c>
      <c r="E23" s="8" t="n">
        <v>1</v>
      </c>
      <c r="F23" s="8" t="n">
        <v>79</v>
      </c>
      <c r="G23" s="8" t="n">
        <v>31</v>
      </c>
      <c r="H23" s="8" t="n">
        <v>12</v>
      </c>
      <c r="I23" s="8" t="n">
        <v>1</v>
      </c>
      <c r="J23" s="8" t="n">
        <v>16</v>
      </c>
      <c r="K23" s="8" t="n">
        <v>13</v>
      </c>
      <c r="L23" s="73" t="n">
        <v>40</v>
      </c>
      <c r="M23" s="67"/>
    </row>
    <row r="24" customFormat="false" ht="12" hidden="false" customHeight="false" outlineLevel="0" collapsed="false">
      <c r="A24" s="3"/>
      <c r="B24" s="8"/>
      <c r="C24" s="65" t="s">
        <v>91</v>
      </c>
      <c r="D24" s="8" t="n">
        <v>48</v>
      </c>
      <c r="E24" s="8" t="n">
        <v>2</v>
      </c>
      <c r="F24" s="8" t="n">
        <v>75</v>
      </c>
      <c r="G24" s="8" t="n">
        <v>37</v>
      </c>
      <c r="H24" s="8" t="n">
        <v>12</v>
      </c>
      <c r="I24" s="8" t="n">
        <v>1</v>
      </c>
      <c r="J24" s="8" t="n">
        <v>14</v>
      </c>
      <c r="K24" s="8" t="n">
        <v>12</v>
      </c>
      <c r="L24" s="73" t="n">
        <v>39</v>
      </c>
      <c r="M24" s="67"/>
    </row>
    <row r="25" customFormat="false" ht="12" hidden="false" customHeight="false" outlineLevel="0" collapsed="false">
      <c r="A25" s="3"/>
      <c r="B25" s="8"/>
      <c r="C25" s="65" t="s">
        <v>92</v>
      </c>
      <c r="D25" s="8" t="n">
        <v>44</v>
      </c>
      <c r="E25" s="8" t="n">
        <v>1</v>
      </c>
      <c r="F25" s="8" t="n">
        <v>69</v>
      </c>
      <c r="G25" s="8" t="n">
        <v>38</v>
      </c>
      <c r="H25" s="8" t="n">
        <v>10</v>
      </c>
      <c r="I25" s="8" t="n">
        <v>2</v>
      </c>
      <c r="J25" s="8" t="n">
        <v>16</v>
      </c>
      <c r="K25" s="8" t="n">
        <v>12</v>
      </c>
      <c r="L25" s="73" t="n">
        <v>40</v>
      </c>
      <c r="M25" s="67"/>
    </row>
    <row r="26" customFormat="false" ht="12" hidden="false" customHeight="false" outlineLevel="0" collapsed="false">
      <c r="A26" s="3"/>
      <c r="B26" s="8"/>
      <c r="C26" s="25"/>
      <c r="D26" s="25"/>
      <c r="E26" s="25"/>
      <c r="F26" s="25"/>
      <c r="G26" s="25"/>
      <c r="H26" s="25"/>
      <c r="I26" s="25"/>
      <c r="J26" s="25"/>
      <c r="K26" s="25"/>
      <c r="L26" s="76"/>
      <c r="M26" s="67"/>
    </row>
    <row r="27" customFormat="false" ht="12" hidden="false" customHeight="false" outlineLevel="0" collapsed="false">
      <c r="A27" s="3"/>
      <c r="B27" s="8"/>
      <c r="C27" s="8" t="s">
        <v>93</v>
      </c>
      <c r="D27" s="8" t="n">
        <v>43</v>
      </c>
      <c r="E27" s="8" t="n">
        <v>1</v>
      </c>
      <c r="F27" s="8" t="n">
        <v>68</v>
      </c>
      <c r="G27" s="8" t="n">
        <v>39</v>
      </c>
      <c r="H27" s="8" t="n">
        <v>10</v>
      </c>
      <c r="I27" s="8" t="n">
        <v>2</v>
      </c>
      <c r="J27" s="8" t="n">
        <v>13</v>
      </c>
      <c r="K27" s="8" t="n">
        <v>12</v>
      </c>
      <c r="L27" s="73" t="n">
        <v>44</v>
      </c>
      <c r="M27" s="67"/>
    </row>
    <row r="28" customFormat="false" ht="12" hidden="false" customHeight="false" outlineLevel="0" collapsed="false">
      <c r="A28" s="3"/>
      <c r="B28" s="8"/>
      <c r="C28" s="65" t="s">
        <v>82</v>
      </c>
      <c r="D28" s="8" t="n">
        <v>42</v>
      </c>
      <c r="E28" s="8" t="n">
        <v>2</v>
      </c>
      <c r="F28" s="8" t="n">
        <v>71</v>
      </c>
      <c r="G28" s="8" t="n">
        <v>36</v>
      </c>
      <c r="H28" s="8" t="n">
        <v>11</v>
      </c>
      <c r="I28" s="8" t="n">
        <v>1</v>
      </c>
      <c r="J28" s="8" t="n">
        <v>15</v>
      </c>
      <c r="K28" s="8" t="n">
        <v>11</v>
      </c>
      <c r="L28" s="73" t="n">
        <v>45</v>
      </c>
      <c r="M28" s="67"/>
    </row>
    <row r="29" customFormat="false" ht="12" hidden="false" customHeight="false" outlineLevel="0" collapsed="false">
      <c r="A29" s="3"/>
      <c r="B29" s="8"/>
      <c r="C29" s="65" t="s">
        <v>83</v>
      </c>
      <c r="D29" s="8" t="n">
        <v>40</v>
      </c>
      <c r="E29" s="8" t="n">
        <v>2</v>
      </c>
      <c r="F29" s="8" t="n">
        <v>71</v>
      </c>
      <c r="G29" s="8" t="n">
        <v>33</v>
      </c>
      <c r="H29" s="8" t="n">
        <v>12</v>
      </c>
      <c r="I29" s="8" t="n">
        <v>1</v>
      </c>
      <c r="J29" s="8" t="n">
        <v>15</v>
      </c>
      <c r="K29" s="8" t="n">
        <v>12</v>
      </c>
      <c r="L29" s="73" t="n">
        <v>44</v>
      </c>
      <c r="M29" s="67"/>
    </row>
    <row r="30" customFormat="false" ht="12" hidden="false" customHeight="false" outlineLevel="0" collapsed="false">
      <c r="A30" s="3"/>
      <c r="B30" s="8" t="s">
        <v>43</v>
      </c>
      <c r="C30" s="65" t="s">
        <v>84</v>
      </c>
      <c r="D30" s="8" t="n">
        <v>45</v>
      </c>
      <c r="E30" s="8" t="n">
        <v>1</v>
      </c>
      <c r="F30" s="8" t="n">
        <v>69</v>
      </c>
      <c r="G30" s="8" t="n">
        <v>33</v>
      </c>
      <c r="H30" s="8" t="n">
        <v>10</v>
      </c>
      <c r="I30" s="8" t="n">
        <v>2</v>
      </c>
      <c r="J30" s="8" t="n">
        <v>12</v>
      </c>
      <c r="K30" s="8" t="n">
        <v>12</v>
      </c>
      <c r="L30" s="73" t="n">
        <v>46</v>
      </c>
      <c r="M30" s="67"/>
    </row>
    <row r="31" customFormat="false" ht="12" hidden="false" customHeight="false" outlineLevel="0" collapsed="false">
      <c r="A31" s="3"/>
      <c r="B31" s="8"/>
      <c r="C31" s="65" t="s">
        <v>85</v>
      </c>
      <c r="D31" s="8" t="n">
        <v>46</v>
      </c>
      <c r="E31" s="8" t="n">
        <v>1</v>
      </c>
      <c r="F31" s="8" t="n">
        <v>71</v>
      </c>
      <c r="G31" s="8" t="n">
        <v>34</v>
      </c>
      <c r="H31" s="8" t="n">
        <v>10</v>
      </c>
      <c r="I31" s="8" t="n">
        <v>1</v>
      </c>
      <c r="J31" s="8" t="n">
        <v>11</v>
      </c>
      <c r="K31" s="8" t="n">
        <v>14</v>
      </c>
      <c r="L31" s="73" t="n">
        <v>46</v>
      </c>
      <c r="M31" s="67"/>
    </row>
    <row r="32" customFormat="false" ht="12" hidden="false" customHeight="false" outlineLevel="0" collapsed="false">
      <c r="A32" s="3"/>
      <c r="B32" s="8"/>
      <c r="C32" s="65" t="s">
        <v>86</v>
      </c>
      <c r="D32" s="8" t="n">
        <v>47</v>
      </c>
      <c r="E32" s="8" t="n">
        <v>1</v>
      </c>
      <c r="F32" s="8" t="n">
        <v>68</v>
      </c>
      <c r="G32" s="8" t="n">
        <v>36</v>
      </c>
      <c r="H32" s="8" t="n">
        <v>9</v>
      </c>
      <c r="I32" s="8" t="n">
        <v>1</v>
      </c>
      <c r="J32" s="8" t="n">
        <v>10</v>
      </c>
      <c r="K32" s="8" t="n">
        <v>18</v>
      </c>
      <c r="L32" s="73" t="n">
        <v>51</v>
      </c>
      <c r="M32" s="67"/>
    </row>
    <row r="33" customFormat="false" ht="12" hidden="false" customHeight="false" outlineLevel="0" collapsed="false">
      <c r="A33" s="3"/>
      <c r="B33" s="8"/>
      <c r="C33" s="65" t="s">
        <v>87</v>
      </c>
      <c r="D33" s="8" t="n">
        <v>43</v>
      </c>
      <c r="E33" s="8" t="n">
        <v>1</v>
      </c>
      <c r="F33" s="8" t="n">
        <v>66</v>
      </c>
      <c r="G33" s="8" t="n">
        <v>39</v>
      </c>
      <c r="H33" s="8" t="n">
        <v>12</v>
      </c>
      <c r="I33" s="8" t="n">
        <v>1</v>
      </c>
      <c r="J33" s="8" t="n">
        <v>11</v>
      </c>
      <c r="K33" s="8" t="n">
        <v>19</v>
      </c>
      <c r="L33" s="73" t="n">
        <v>50</v>
      </c>
      <c r="M33" s="67"/>
    </row>
    <row r="34" customFormat="false" ht="12" hidden="false" customHeight="false" outlineLevel="0" collapsed="false">
      <c r="A34" s="3"/>
      <c r="B34" s="8"/>
      <c r="C34" s="65" t="s">
        <v>88</v>
      </c>
      <c r="D34" s="8" t="n">
        <v>42</v>
      </c>
      <c r="E34" s="8" t="n">
        <v>2</v>
      </c>
      <c r="F34" s="8" t="n">
        <v>66</v>
      </c>
      <c r="G34" s="8" t="n">
        <v>42</v>
      </c>
      <c r="H34" s="8" t="n">
        <v>13</v>
      </c>
      <c r="I34" s="8" t="n">
        <v>1</v>
      </c>
      <c r="J34" s="8" t="n">
        <v>12</v>
      </c>
      <c r="K34" s="8" t="n">
        <v>16</v>
      </c>
      <c r="L34" s="73" t="n">
        <v>49</v>
      </c>
      <c r="M34" s="67"/>
    </row>
    <row r="35" customFormat="false" ht="12" hidden="false" customHeight="false" outlineLevel="0" collapsed="false">
      <c r="A35" s="3"/>
      <c r="B35" s="8"/>
      <c r="C35" s="65" t="s">
        <v>89</v>
      </c>
      <c r="D35" s="8" t="n">
        <v>41</v>
      </c>
      <c r="E35" s="8" t="n">
        <v>2</v>
      </c>
      <c r="F35" s="8" t="n">
        <v>70</v>
      </c>
      <c r="G35" s="8" t="n">
        <v>37</v>
      </c>
      <c r="H35" s="8" t="n">
        <v>9</v>
      </c>
      <c r="I35" s="8" t="n">
        <v>2</v>
      </c>
      <c r="J35" s="8" t="n">
        <v>16</v>
      </c>
      <c r="K35" s="8" t="n">
        <v>13</v>
      </c>
      <c r="L35" s="73" t="n">
        <v>44</v>
      </c>
      <c r="M35" s="67"/>
    </row>
    <row r="36" customFormat="false" ht="12" hidden="false" customHeight="false" outlineLevel="0" collapsed="false">
      <c r="A36" s="3"/>
      <c r="B36" s="8"/>
      <c r="C36" s="65" t="s">
        <v>90</v>
      </c>
      <c r="D36" s="8" t="n">
        <v>41</v>
      </c>
      <c r="E36" s="8" t="n">
        <v>1</v>
      </c>
      <c r="F36" s="8" t="n">
        <v>69</v>
      </c>
      <c r="G36" s="8" t="n">
        <v>33</v>
      </c>
      <c r="H36" s="8" t="n">
        <v>9</v>
      </c>
      <c r="I36" s="8" t="n">
        <v>1</v>
      </c>
      <c r="J36" s="8" t="n">
        <v>16</v>
      </c>
      <c r="K36" s="8" t="n">
        <v>14</v>
      </c>
      <c r="L36" s="73" t="n">
        <v>43</v>
      </c>
      <c r="M36" s="8"/>
      <c r="N36" s="81"/>
    </row>
    <row r="37" customFormat="false" ht="12" hidden="false" customHeight="false" outlineLevel="0" collapsed="false">
      <c r="A37" s="3"/>
      <c r="B37" s="8"/>
      <c r="C37" s="65" t="s">
        <v>91</v>
      </c>
      <c r="D37" s="8" t="n">
        <v>46</v>
      </c>
      <c r="E37" s="8" t="n">
        <v>1</v>
      </c>
      <c r="F37" s="8" t="n">
        <v>74</v>
      </c>
      <c r="G37" s="8" t="n">
        <v>37</v>
      </c>
      <c r="H37" s="8" t="n">
        <v>8</v>
      </c>
      <c r="I37" s="8" t="n">
        <v>1</v>
      </c>
      <c r="J37" s="8" t="n">
        <v>17</v>
      </c>
      <c r="K37" s="8" t="n">
        <v>12</v>
      </c>
      <c r="L37" s="73" t="n">
        <v>43</v>
      </c>
      <c r="M37" s="67"/>
    </row>
    <row r="38" customFormat="false" ht="12" hidden="false" customHeight="false" outlineLevel="0" collapsed="false">
      <c r="A38" s="3"/>
      <c r="B38" s="8"/>
      <c r="C38" s="65" t="s">
        <v>92</v>
      </c>
      <c r="D38" s="8" t="n">
        <v>45</v>
      </c>
      <c r="E38" s="8" t="n">
        <v>2</v>
      </c>
      <c r="F38" s="8" t="n">
        <v>77</v>
      </c>
      <c r="G38" s="8" t="n">
        <v>39</v>
      </c>
      <c r="H38" s="8" t="n">
        <v>8</v>
      </c>
      <c r="I38" s="8" t="n">
        <v>1</v>
      </c>
      <c r="J38" s="8" t="n">
        <v>16</v>
      </c>
      <c r="K38" s="8" t="n">
        <v>14</v>
      </c>
      <c r="L38" s="73" t="n">
        <v>44</v>
      </c>
      <c r="M38" s="67"/>
    </row>
    <row r="39" customFormat="false" ht="12" hidden="false" customHeight="false" outlineLevel="0" collapsed="false">
      <c r="A39" s="3"/>
      <c r="B39" s="25"/>
      <c r="C39" s="44" t="s">
        <v>60</v>
      </c>
      <c r="D39" s="25" t="n">
        <v>-1</v>
      </c>
      <c r="E39" s="25" t="n">
        <v>1</v>
      </c>
      <c r="F39" s="25" t="n">
        <v>3</v>
      </c>
      <c r="G39" s="25" t="n">
        <v>2</v>
      </c>
      <c r="H39" s="25" t="n">
        <v>0</v>
      </c>
      <c r="I39" s="25" t="n">
        <v>0</v>
      </c>
      <c r="J39" s="25" t="n">
        <v>-1</v>
      </c>
      <c r="K39" s="25" t="n">
        <v>2</v>
      </c>
      <c r="L39" s="78" t="n">
        <v>1</v>
      </c>
      <c r="M39" s="67"/>
    </row>
    <row r="40" customFormat="false" ht="12" hidden="false" customHeight="false" outlineLevel="0" collapsed="false">
      <c r="A40" s="3"/>
      <c r="B40" s="25"/>
      <c r="C40" s="44" t="s">
        <v>61</v>
      </c>
      <c r="D40" s="79" t="n">
        <v>-2.17391304347826</v>
      </c>
      <c r="E40" s="79" t="n">
        <v>100</v>
      </c>
      <c r="F40" s="79" t="n">
        <v>4.05405405405405</v>
      </c>
      <c r="G40" s="79" t="n">
        <v>5.40540540540541</v>
      </c>
      <c r="H40" s="79" t="n">
        <v>0</v>
      </c>
      <c r="I40" s="79" t="n">
        <v>0</v>
      </c>
      <c r="J40" s="79" t="n">
        <v>-5.88235294117647</v>
      </c>
      <c r="K40" s="79" t="n">
        <v>16.6666666666667</v>
      </c>
      <c r="L40" s="80" t="n">
        <v>2.32558139534884</v>
      </c>
      <c r="M40" s="94"/>
      <c r="N40" s="67"/>
      <c r="O40" s="84"/>
      <c r="P40" s="84"/>
      <c r="Q40" s="84"/>
      <c r="R40" s="84"/>
      <c r="S40" s="84"/>
      <c r="T40" s="84"/>
      <c r="U40" s="84"/>
      <c r="V40" s="84"/>
    </row>
    <row r="41" customFormat="false" ht="12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2" hidden="false" customHeight="false" outlineLevel="0" collapsed="false">
      <c r="A42" s="3"/>
      <c r="B42" s="25"/>
      <c r="C42" s="25" t="s">
        <v>93</v>
      </c>
      <c r="D42" s="76" t="n">
        <v>-4</v>
      </c>
      <c r="E42" s="25" t="n">
        <v>-1</v>
      </c>
      <c r="F42" s="25" t="n">
        <v>0</v>
      </c>
      <c r="G42" s="25" t="n">
        <v>8</v>
      </c>
      <c r="H42" s="25" t="n">
        <v>-2</v>
      </c>
      <c r="I42" s="25" t="n">
        <v>0</v>
      </c>
      <c r="J42" s="25" t="n">
        <v>2</v>
      </c>
      <c r="K42" s="25" t="n">
        <v>-1</v>
      </c>
      <c r="L42" s="76" t="n">
        <v>6</v>
      </c>
      <c r="M42" s="67"/>
    </row>
    <row r="43" customFormat="false" ht="12" hidden="false" customHeight="false" outlineLevel="0" collapsed="false">
      <c r="A43" s="3"/>
      <c r="B43" s="8"/>
      <c r="C43" s="65" t="s">
        <v>82</v>
      </c>
      <c r="D43" s="73" t="n">
        <v>-3</v>
      </c>
      <c r="E43" s="73" t="n">
        <v>0</v>
      </c>
      <c r="F43" s="73" t="n">
        <v>-2</v>
      </c>
      <c r="G43" s="73" t="n">
        <v>-1</v>
      </c>
      <c r="H43" s="73" t="n">
        <v>-1</v>
      </c>
      <c r="I43" s="73" t="n">
        <v>-1</v>
      </c>
      <c r="J43" s="73" t="n">
        <v>3</v>
      </c>
      <c r="K43" s="73" t="n">
        <v>-1</v>
      </c>
      <c r="L43" s="73" t="n">
        <v>5</v>
      </c>
      <c r="M43" s="67"/>
    </row>
    <row r="44" customFormat="false" ht="12" hidden="false" customHeight="false" outlineLevel="0" collapsed="false">
      <c r="A44" s="3"/>
      <c r="B44" s="8"/>
      <c r="C44" s="65" t="s">
        <v>83</v>
      </c>
      <c r="D44" s="73" t="n">
        <v>1</v>
      </c>
      <c r="E44" s="73" t="n">
        <v>2</v>
      </c>
      <c r="F44" s="73" t="n">
        <v>6</v>
      </c>
      <c r="G44" s="73" t="n">
        <v>-3</v>
      </c>
      <c r="H44" s="73" t="n">
        <v>0</v>
      </c>
      <c r="I44" s="73" t="n">
        <v>-1</v>
      </c>
      <c r="J44" s="73" t="n">
        <v>0</v>
      </c>
      <c r="K44" s="73" t="n">
        <v>0</v>
      </c>
      <c r="L44" s="73" t="n">
        <v>-1</v>
      </c>
      <c r="M44" s="67"/>
    </row>
    <row r="45" customFormat="false" ht="12" hidden="false" customHeight="false" outlineLevel="0" collapsed="false">
      <c r="A45" s="3"/>
      <c r="B45" s="8" t="s">
        <v>47</v>
      </c>
      <c r="C45" s="65" t="s">
        <v>84</v>
      </c>
      <c r="D45" s="73" t="n">
        <v>3</v>
      </c>
      <c r="E45" s="73" t="n">
        <v>0</v>
      </c>
      <c r="F45" s="73" t="n">
        <v>2</v>
      </c>
      <c r="G45" s="73" t="n">
        <v>1</v>
      </c>
      <c r="H45" s="73" t="n">
        <v>-1</v>
      </c>
      <c r="I45" s="73" t="n">
        <v>0</v>
      </c>
      <c r="J45" s="73" t="n">
        <v>-5</v>
      </c>
      <c r="K45" s="73" t="n">
        <v>1</v>
      </c>
      <c r="L45" s="73" t="n">
        <v>-2</v>
      </c>
      <c r="M45" s="67"/>
    </row>
    <row r="46" customFormat="false" ht="12" hidden="false" customHeight="false" outlineLevel="0" collapsed="false">
      <c r="A46" s="3"/>
      <c r="B46" s="8" t="s">
        <v>48</v>
      </c>
      <c r="C46" s="65" t="s">
        <v>85</v>
      </c>
      <c r="D46" s="73" t="n">
        <v>0</v>
      </c>
      <c r="E46" s="73" t="n">
        <v>1</v>
      </c>
      <c r="F46" s="73" t="n">
        <v>1</v>
      </c>
      <c r="G46" s="73" t="n">
        <v>-4</v>
      </c>
      <c r="H46" s="73" t="n">
        <v>-5</v>
      </c>
      <c r="I46" s="73" t="n">
        <v>0</v>
      </c>
      <c r="J46" s="73" t="n">
        <v>-3</v>
      </c>
      <c r="K46" s="73" t="n">
        <v>2</v>
      </c>
      <c r="L46" s="73" t="n">
        <v>0</v>
      </c>
      <c r="M46" s="67"/>
    </row>
    <row r="47" customFormat="false" ht="12" hidden="false" customHeight="false" outlineLevel="0" collapsed="false">
      <c r="A47" s="3"/>
      <c r="B47" s="8" t="s">
        <v>49</v>
      </c>
      <c r="C47" s="65" t="s">
        <v>86</v>
      </c>
      <c r="D47" s="73" t="n">
        <v>5</v>
      </c>
      <c r="E47" s="73" t="n">
        <v>0</v>
      </c>
      <c r="F47" s="73" t="n">
        <v>-5</v>
      </c>
      <c r="G47" s="73" t="n">
        <v>-6</v>
      </c>
      <c r="H47" s="73" t="n">
        <v>-6</v>
      </c>
      <c r="I47" s="73" t="n">
        <v>-1</v>
      </c>
      <c r="J47" s="73" t="n">
        <v>-4</v>
      </c>
      <c r="K47" s="73" t="n">
        <v>5</v>
      </c>
      <c r="L47" s="73" t="n">
        <v>6</v>
      </c>
      <c r="M47" s="67"/>
    </row>
    <row r="48" customFormat="false" ht="12" hidden="false" customHeight="false" outlineLevel="0" collapsed="false">
      <c r="A48" s="3"/>
      <c r="B48" s="8" t="s">
        <v>50</v>
      </c>
      <c r="C48" s="65" t="s">
        <v>87</v>
      </c>
      <c r="D48" s="73" t="n">
        <v>0</v>
      </c>
      <c r="E48" s="73" t="n">
        <v>0</v>
      </c>
      <c r="F48" s="73" t="n">
        <v>-6</v>
      </c>
      <c r="G48" s="73" t="n">
        <v>-1</v>
      </c>
      <c r="H48" s="73" t="n">
        <v>0</v>
      </c>
      <c r="I48" s="73" t="n">
        <v>-2</v>
      </c>
      <c r="J48" s="73" t="n">
        <v>0</v>
      </c>
      <c r="K48" s="73" t="n">
        <v>4</v>
      </c>
      <c r="L48" s="73" t="n">
        <v>9</v>
      </c>
      <c r="M48" s="67"/>
    </row>
    <row r="49" customFormat="false" ht="12" hidden="false" customHeight="false" outlineLevel="0" collapsed="false">
      <c r="A49" s="3"/>
      <c r="B49" s="8" t="s">
        <v>51</v>
      </c>
      <c r="C49" s="65" t="s">
        <v>88</v>
      </c>
      <c r="D49" s="73" t="n">
        <v>-1</v>
      </c>
      <c r="E49" s="73" t="n">
        <v>1</v>
      </c>
      <c r="F49" s="73" t="n">
        <v>-2</v>
      </c>
      <c r="G49" s="73" t="n">
        <v>2</v>
      </c>
      <c r="H49" s="73" t="n">
        <v>-3</v>
      </c>
      <c r="I49" s="73" t="n">
        <v>-1</v>
      </c>
      <c r="J49" s="73" t="n">
        <v>3</v>
      </c>
      <c r="K49" s="73" t="n">
        <v>2</v>
      </c>
      <c r="L49" s="73" t="n">
        <v>4</v>
      </c>
      <c r="M49" s="67"/>
    </row>
    <row r="50" customFormat="false" ht="12" hidden="false" customHeight="false" outlineLevel="0" collapsed="false">
      <c r="A50" s="3"/>
      <c r="B50" s="8" t="s">
        <v>52</v>
      </c>
      <c r="C50" s="65" t="s">
        <v>89</v>
      </c>
      <c r="D50" s="73" t="n">
        <v>2</v>
      </c>
      <c r="E50" s="73" t="n">
        <v>1</v>
      </c>
      <c r="F50" s="73" t="n">
        <v>-7</v>
      </c>
      <c r="G50" s="73" t="n">
        <v>-1</v>
      </c>
      <c r="H50" s="73" t="n">
        <v>-4</v>
      </c>
      <c r="I50" s="73" t="n">
        <v>0</v>
      </c>
      <c r="J50" s="73" t="n">
        <v>3</v>
      </c>
      <c r="K50" s="73" t="n">
        <v>1</v>
      </c>
      <c r="L50" s="73" t="n">
        <v>0</v>
      </c>
      <c r="M50" s="67"/>
    </row>
    <row r="51" customFormat="false" ht="12" hidden="false" customHeight="false" outlineLevel="0" collapsed="false">
      <c r="A51" s="3"/>
      <c r="B51" s="8" t="s">
        <v>53</v>
      </c>
      <c r="C51" s="65" t="s">
        <v>90</v>
      </c>
      <c r="D51" s="73" t="n">
        <v>-2</v>
      </c>
      <c r="E51" s="73" t="n">
        <v>0</v>
      </c>
      <c r="F51" s="73" t="n">
        <v>-10</v>
      </c>
      <c r="G51" s="73" t="n">
        <v>2</v>
      </c>
      <c r="H51" s="73" t="n">
        <v>-3</v>
      </c>
      <c r="I51" s="73" t="n">
        <v>0</v>
      </c>
      <c r="J51" s="73" t="n">
        <v>0</v>
      </c>
      <c r="K51" s="73" t="n">
        <v>1</v>
      </c>
      <c r="L51" s="73" t="n">
        <v>3</v>
      </c>
      <c r="M51" s="67"/>
    </row>
    <row r="52" customFormat="false" ht="12" hidden="false" customHeight="false" outlineLevel="0" collapsed="false">
      <c r="A52" s="3"/>
      <c r="B52" s="8" t="s">
        <v>43</v>
      </c>
      <c r="C52" s="65" t="s">
        <v>91</v>
      </c>
      <c r="D52" s="73" t="n">
        <v>-2</v>
      </c>
      <c r="E52" s="73" t="n">
        <v>-1</v>
      </c>
      <c r="F52" s="73" t="n">
        <v>-1</v>
      </c>
      <c r="G52" s="73" t="n">
        <v>0</v>
      </c>
      <c r="H52" s="73" t="n">
        <v>-4</v>
      </c>
      <c r="I52" s="73" t="n">
        <v>0</v>
      </c>
      <c r="J52" s="73" t="n">
        <v>3</v>
      </c>
      <c r="K52" s="73" t="n">
        <v>0</v>
      </c>
      <c r="L52" s="73" t="n">
        <v>4</v>
      </c>
      <c r="M52" s="67"/>
    </row>
    <row r="53" customFormat="false" ht="12" hidden="false" customHeight="false" outlineLevel="0" collapsed="false">
      <c r="A53" s="3"/>
      <c r="B53" s="8"/>
      <c r="C53" s="65" t="s">
        <v>92</v>
      </c>
      <c r="D53" s="73" t="n">
        <v>1</v>
      </c>
      <c r="E53" s="73" t="n">
        <v>1</v>
      </c>
      <c r="F53" s="73" t="n">
        <v>8</v>
      </c>
      <c r="G53" s="73" t="n">
        <v>1</v>
      </c>
      <c r="H53" s="73" t="n">
        <v>-2</v>
      </c>
      <c r="I53" s="73" t="n">
        <v>-1</v>
      </c>
      <c r="J53" s="73" t="n">
        <v>0</v>
      </c>
      <c r="K53" s="73" t="n">
        <v>2</v>
      </c>
      <c r="L53" s="73" t="n">
        <v>4</v>
      </c>
      <c r="M53" s="67"/>
    </row>
    <row r="54" customFormat="false" ht="12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2" hidden="false" customHeight="false" outlineLevel="0" collapsed="false">
      <c r="A55" s="3"/>
      <c r="B55" s="25"/>
      <c r="C55" s="25" t="s">
        <v>93</v>
      </c>
      <c r="D55" s="82" t="n">
        <v>-8.51063829787235</v>
      </c>
      <c r="E55" s="82" t="s">
        <v>63</v>
      </c>
      <c r="F55" s="82" t="n">
        <v>0</v>
      </c>
      <c r="G55" s="82" t="n">
        <v>25.8064516129032</v>
      </c>
      <c r="H55" s="82" t="n">
        <v>-16.6666666666667</v>
      </c>
      <c r="I55" s="82" t="s">
        <v>63</v>
      </c>
      <c r="J55" s="82" t="n">
        <v>18.1818181818182</v>
      </c>
      <c r="K55" s="82" t="n">
        <v>-7.69230769230769</v>
      </c>
      <c r="L55" s="82" t="n">
        <v>15.7894736842105</v>
      </c>
      <c r="M55" s="67"/>
    </row>
    <row r="56" customFormat="false" ht="12" hidden="false" customHeight="false" outlineLevel="0" collapsed="false">
      <c r="A56" s="3"/>
      <c r="B56" s="8" t="s">
        <v>47</v>
      </c>
      <c r="C56" s="65" t="s">
        <v>82</v>
      </c>
      <c r="D56" s="83" t="n">
        <v>-6.66666666666667</v>
      </c>
      <c r="E56" s="83" t="s">
        <v>63</v>
      </c>
      <c r="F56" s="83" t="n">
        <v>-2.73972602739725</v>
      </c>
      <c r="G56" s="83" t="n">
        <v>-2.70270270270269</v>
      </c>
      <c r="H56" s="83" t="n">
        <v>-8.33333333333334</v>
      </c>
      <c r="I56" s="83" t="s">
        <v>63</v>
      </c>
      <c r="J56" s="83" t="n">
        <v>25</v>
      </c>
      <c r="K56" s="83" t="n">
        <v>-8.33333333333334</v>
      </c>
      <c r="L56" s="83" t="n">
        <v>12.5</v>
      </c>
      <c r="M56" s="67"/>
    </row>
    <row r="57" customFormat="false" ht="12" hidden="false" customHeight="false" outlineLevel="0" collapsed="false">
      <c r="A57" s="3"/>
      <c r="B57" s="8" t="s">
        <v>48</v>
      </c>
      <c r="C57" s="65" t="s">
        <v>83</v>
      </c>
      <c r="D57" s="83" t="n">
        <v>2.56410256410256</v>
      </c>
      <c r="E57" s="83" t="s">
        <v>63</v>
      </c>
      <c r="F57" s="83" t="n">
        <v>9.23076923076923</v>
      </c>
      <c r="G57" s="83" t="n">
        <v>-8.33333333333334</v>
      </c>
      <c r="H57" s="83" t="n">
        <v>0</v>
      </c>
      <c r="I57" s="83" t="s">
        <v>63</v>
      </c>
      <c r="J57" s="83" t="n">
        <v>0</v>
      </c>
      <c r="K57" s="83" t="n">
        <v>0</v>
      </c>
      <c r="L57" s="83" t="n">
        <v>-2.22222222222223</v>
      </c>
      <c r="M57" s="67"/>
    </row>
    <row r="58" customFormat="false" ht="12" hidden="false" customHeight="false" outlineLevel="0" collapsed="false">
      <c r="A58" s="3"/>
      <c r="B58" s="8" t="s">
        <v>49</v>
      </c>
      <c r="C58" s="65" t="s">
        <v>84</v>
      </c>
      <c r="D58" s="83" t="n">
        <v>7.14285714285714</v>
      </c>
      <c r="E58" s="83" t="s">
        <v>63</v>
      </c>
      <c r="F58" s="83" t="n">
        <v>2.98507462686568</v>
      </c>
      <c r="G58" s="83" t="n">
        <v>3.125</v>
      </c>
      <c r="H58" s="83" t="n">
        <v>-9.09090909090909</v>
      </c>
      <c r="I58" s="83" t="s">
        <v>63</v>
      </c>
      <c r="J58" s="83" t="n">
        <v>-29.4117647058823</v>
      </c>
      <c r="K58" s="83" t="n">
        <v>9.09090909090908</v>
      </c>
      <c r="L58" s="83" t="n">
        <v>-4.16666666666666</v>
      </c>
      <c r="M58" s="67"/>
    </row>
    <row r="59" customFormat="false" ht="12" hidden="false" customHeight="false" outlineLevel="0" collapsed="false">
      <c r="A59" s="3"/>
      <c r="B59" s="8" t="s">
        <v>50</v>
      </c>
      <c r="C59" s="65" t="s">
        <v>85</v>
      </c>
      <c r="D59" s="83" t="n">
        <v>0</v>
      </c>
      <c r="E59" s="83" t="s">
        <v>63</v>
      </c>
      <c r="F59" s="83" t="n">
        <v>1.42857142857142</v>
      </c>
      <c r="G59" s="83" t="n">
        <v>-10.5263157894737</v>
      </c>
      <c r="H59" s="83" t="n">
        <v>-33.3333333333333</v>
      </c>
      <c r="I59" s="83" t="s">
        <v>63</v>
      </c>
      <c r="J59" s="83" t="n">
        <v>-21.4285714285714</v>
      </c>
      <c r="K59" s="83" t="n">
        <v>16.6666666666667</v>
      </c>
      <c r="L59" s="83" t="n">
        <v>0</v>
      </c>
      <c r="M59" s="67"/>
    </row>
    <row r="60" customFormat="false" ht="12" hidden="false" customHeight="false" outlineLevel="0" collapsed="false">
      <c r="A60" s="3"/>
      <c r="B60" s="8" t="s">
        <v>51</v>
      </c>
      <c r="C60" s="65" t="s">
        <v>86</v>
      </c>
      <c r="D60" s="83" t="n">
        <v>11.9047619047619</v>
      </c>
      <c r="E60" s="83" t="s">
        <v>63</v>
      </c>
      <c r="F60" s="83" t="n">
        <v>-6.84931506849316</v>
      </c>
      <c r="G60" s="83" t="n">
        <v>-14.2857142857143</v>
      </c>
      <c r="H60" s="83" t="n">
        <v>-40</v>
      </c>
      <c r="I60" s="83" t="s">
        <v>63</v>
      </c>
      <c r="J60" s="83" t="n">
        <v>-28.5714285714286</v>
      </c>
      <c r="K60" s="83" t="n">
        <v>38.4615384615385</v>
      </c>
      <c r="L60" s="83" t="n">
        <v>13.3333333333333</v>
      </c>
      <c r="M60" s="67"/>
    </row>
    <row r="61" customFormat="false" ht="12" hidden="false" customHeight="false" outlineLevel="0" collapsed="false">
      <c r="A61" s="3"/>
      <c r="B61" s="8" t="s">
        <v>52</v>
      </c>
      <c r="C61" s="65" t="s">
        <v>87</v>
      </c>
      <c r="D61" s="83" t="n">
        <v>0</v>
      </c>
      <c r="E61" s="83" t="s">
        <v>63</v>
      </c>
      <c r="F61" s="83" t="n">
        <v>-8.33333333333334</v>
      </c>
      <c r="G61" s="83" t="n">
        <v>-2.5</v>
      </c>
      <c r="H61" s="83" t="n">
        <v>0</v>
      </c>
      <c r="I61" s="83" t="s">
        <v>63</v>
      </c>
      <c r="J61" s="83" t="n">
        <v>0</v>
      </c>
      <c r="K61" s="83" t="n">
        <v>26.6666666666667</v>
      </c>
      <c r="L61" s="83" t="n">
        <v>21.9512195121951</v>
      </c>
      <c r="M61" s="67"/>
    </row>
    <row r="62" customFormat="false" ht="12" hidden="false" customHeight="false" outlineLevel="0" collapsed="false">
      <c r="A62" s="3"/>
      <c r="B62" s="8" t="s">
        <v>53</v>
      </c>
      <c r="C62" s="65" t="s">
        <v>88</v>
      </c>
      <c r="D62" s="83" t="n">
        <v>-2.32558139534885</v>
      </c>
      <c r="E62" s="83" t="s">
        <v>63</v>
      </c>
      <c r="F62" s="83" t="n">
        <v>-2.94117647058823</v>
      </c>
      <c r="G62" s="83" t="n">
        <v>5</v>
      </c>
      <c r="H62" s="83" t="n">
        <v>-18.75</v>
      </c>
      <c r="I62" s="83" t="s">
        <v>63</v>
      </c>
      <c r="J62" s="83" t="s">
        <v>63</v>
      </c>
      <c r="K62" s="83" t="n">
        <v>14.2857142857143</v>
      </c>
      <c r="L62" s="83" t="n">
        <v>8.88888888888889</v>
      </c>
      <c r="M62" s="67"/>
    </row>
    <row r="63" customFormat="false" ht="12" hidden="false" customHeight="false" outlineLevel="0" collapsed="false">
      <c r="A63" s="3"/>
      <c r="B63" s="8" t="s">
        <v>55</v>
      </c>
      <c r="C63" s="65" t="s">
        <v>89</v>
      </c>
      <c r="D63" s="83" t="n">
        <v>5.12820512820514</v>
      </c>
      <c r="E63" s="83" t="s">
        <v>63</v>
      </c>
      <c r="F63" s="83" t="n">
        <v>-9.09090909090909</v>
      </c>
      <c r="G63" s="83" t="n">
        <v>-2.63157894736843</v>
      </c>
      <c r="H63" s="83" t="n">
        <v>-30.7692307692308</v>
      </c>
      <c r="I63" s="83" t="s">
        <v>63</v>
      </c>
      <c r="J63" s="83" t="n">
        <v>23.0769230769231</v>
      </c>
      <c r="K63" s="83" t="n">
        <v>8.33333333333333</v>
      </c>
      <c r="L63" s="83" t="n">
        <v>0</v>
      </c>
      <c r="M63" s="67"/>
    </row>
    <row r="64" customFormat="false" ht="12" hidden="false" customHeight="false" outlineLevel="0" collapsed="false">
      <c r="A64" s="3"/>
      <c r="B64" s="8"/>
      <c r="C64" s="65" t="s">
        <v>90</v>
      </c>
      <c r="D64" s="83" t="n">
        <v>-4.65116279069767</v>
      </c>
      <c r="E64" s="83" t="s">
        <v>63</v>
      </c>
      <c r="F64" s="83" t="n">
        <v>-12.6582278481013</v>
      </c>
      <c r="G64" s="83" t="n">
        <v>6.45161290322579</v>
      </c>
      <c r="H64" s="83" t="n">
        <v>-25</v>
      </c>
      <c r="I64" s="83" t="s">
        <v>63</v>
      </c>
      <c r="J64" s="83" t="n">
        <v>0</v>
      </c>
      <c r="K64" s="83" t="n">
        <v>7.69230769230769</v>
      </c>
      <c r="L64" s="83" t="n">
        <v>7.5</v>
      </c>
      <c r="M64" s="94"/>
      <c r="N64" s="84"/>
      <c r="O64" s="84"/>
      <c r="P64" s="84"/>
      <c r="Q64" s="84"/>
      <c r="R64" s="84"/>
      <c r="S64" s="84"/>
      <c r="T64" s="84"/>
      <c r="U64" s="84"/>
      <c r="V64" s="84"/>
    </row>
    <row r="65" customFormat="false" ht="12" hidden="false" customHeight="false" outlineLevel="0" collapsed="false">
      <c r="A65" s="3"/>
      <c r="B65" s="8" t="s">
        <v>56</v>
      </c>
      <c r="C65" s="65" t="s">
        <v>91</v>
      </c>
      <c r="D65" s="83" t="n">
        <v>-4.16666666666666</v>
      </c>
      <c r="E65" s="83" t="s">
        <v>63</v>
      </c>
      <c r="F65" s="83" t="n">
        <v>-1.33333333333333</v>
      </c>
      <c r="G65" s="83" t="n">
        <v>0</v>
      </c>
      <c r="H65" s="83" t="n">
        <v>-33.3333333333333</v>
      </c>
      <c r="I65" s="83" t="s">
        <v>63</v>
      </c>
      <c r="J65" s="83" t="n">
        <v>21.4285714285714</v>
      </c>
      <c r="K65" s="83" t="n">
        <v>0</v>
      </c>
      <c r="L65" s="83" t="n">
        <v>10.2564102564103</v>
      </c>
      <c r="M65" s="67"/>
    </row>
    <row r="66" customFormat="false" ht="12" hidden="false" customHeight="false" outlineLevel="0" collapsed="false">
      <c r="A66" s="3"/>
      <c r="B66" s="8"/>
      <c r="C66" s="65" t="s">
        <v>92</v>
      </c>
      <c r="D66" s="83" t="n">
        <v>2.27272727272727</v>
      </c>
      <c r="E66" s="83" t="s">
        <v>63</v>
      </c>
      <c r="F66" s="83" t="n">
        <v>11.5942028985507</v>
      </c>
      <c r="G66" s="83" t="n">
        <v>2.63157894736843</v>
      </c>
      <c r="H66" s="83" t="n">
        <v>-20</v>
      </c>
      <c r="I66" s="83" t="s">
        <v>63</v>
      </c>
      <c r="J66" s="83" t="n">
        <v>0</v>
      </c>
      <c r="K66" s="83" t="n">
        <v>16.6666666666667</v>
      </c>
      <c r="L66" s="83" t="n">
        <v>10</v>
      </c>
      <c r="M66" s="67"/>
    </row>
    <row r="67" customFormat="false" ht="12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</row>
    <row r="69" customFormat="false" ht="12" hidden="false" customHeight="false" outlineLevel="0" collapsed="false">
      <c r="N69" s="3"/>
      <c r="O69" s="3"/>
    </row>
    <row r="70" customFormat="false" ht="12" hidden="false" customHeight="false" outlineLevel="0" collapsed="false">
      <c r="O70" s="3"/>
    </row>
    <row r="71" customFormat="false" ht="15.75" hidden="false" customHeight="false" outlineLevel="0" collapsed="false">
      <c r="D71" s="0"/>
      <c r="E71" s="0"/>
      <c r="F71" s="3"/>
      <c r="G71" s="3"/>
      <c r="H71" s="3"/>
      <c r="N71" s="84"/>
      <c r="O71" s="3"/>
    </row>
    <row r="72" customFormat="false" ht="15.75" hidden="false" customHeight="false" outlineLevel="0" collapsed="false">
      <c r="D72" s="0"/>
      <c r="E72" s="0"/>
      <c r="F72" s="3"/>
      <c r="G72" s="3"/>
      <c r="H72" s="3"/>
    </row>
    <row r="73" customFormat="false" ht="15.75" hidden="false" customHeight="false" outlineLevel="0" collapsed="false">
      <c r="D73" s="0"/>
      <c r="E73" s="0"/>
      <c r="F73" s="3"/>
      <c r="G73" s="3"/>
      <c r="H73" s="3"/>
    </row>
  </sheetData>
  <mergeCells count="1">
    <mergeCell ref="B2:L2"/>
  </mergeCells>
  <printOptions headings="false" gridLines="false" gridLinesSet="true" horizontalCentered="false" verticalCentered="false"/>
  <pageMargins left="0.65" right="0.629861111111111" top="1.29930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8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2" zeroHeight="false" outlineLevelRow="0" outlineLevelCol="0"/>
  <cols>
    <col collapsed="false" customWidth="true" hidden="false" outlineLevel="0" max="1" min="1" style="96" width="8.24"/>
    <col collapsed="false" customWidth="true" hidden="false" outlineLevel="0" max="11" min="2" style="96" width="4.87"/>
    <col collapsed="false" customWidth="true" hidden="false" outlineLevel="0" max="12" min="12" style="96" width="4.24"/>
    <col collapsed="false" customWidth="true" hidden="false" outlineLevel="0" max="13" min="13" style="96" width="3.99"/>
    <col collapsed="false" customWidth="false" hidden="false" outlineLevel="0" max="257" min="14" style="96" width="6.99"/>
  </cols>
  <sheetData>
    <row r="1" customFormat="false" ht="12" hidden="false" customHeight="false" outlineLevel="0" collapsed="false">
      <c r="A1" s="97" t="s">
        <v>16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/>
      <c r="M1" s="99"/>
    </row>
    <row r="2" customFormat="false" ht="12" hidden="false" customHeight="false" outlineLevel="0" collapsed="false">
      <c r="K2" s="100" t="s">
        <v>163</v>
      </c>
    </row>
    <row r="3" customFormat="false" ht="12" hidden="false" customHeight="false" outlineLevel="0" collapsed="false">
      <c r="A3" s="101"/>
      <c r="B3" s="102"/>
      <c r="C3" s="103" t="s">
        <v>164</v>
      </c>
      <c r="D3" s="103"/>
      <c r="E3" s="103"/>
      <c r="F3" s="103"/>
      <c r="G3" s="103"/>
      <c r="H3" s="103"/>
      <c r="I3" s="103"/>
      <c r="J3" s="103"/>
      <c r="K3" s="103"/>
      <c r="L3" s="104"/>
    </row>
    <row r="4" customFormat="false" ht="12" hidden="false" customHeight="true" outlineLevel="0" collapsed="false">
      <c r="A4" s="105"/>
      <c r="B4" s="106" t="s">
        <v>165</v>
      </c>
      <c r="C4" s="107"/>
      <c r="D4" s="106"/>
      <c r="E4" s="107"/>
      <c r="F4" s="107"/>
      <c r="G4" s="107"/>
      <c r="H4" s="107"/>
      <c r="I4" s="107"/>
      <c r="J4" s="107"/>
      <c r="K4" s="107"/>
      <c r="L4" s="107"/>
      <c r="N4" s="108"/>
      <c r="O4" s="108"/>
      <c r="P4" s="108"/>
    </row>
    <row r="5" customFormat="false" ht="12" hidden="false" customHeight="true" outlineLevel="0" collapsed="false">
      <c r="A5" s="109"/>
      <c r="B5" s="110" t="s">
        <v>166</v>
      </c>
      <c r="C5" s="110" t="s">
        <v>167</v>
      </c>
      <c r="D5" s="111" t="s">
        <v>168</v>
      </c>
      <c r="E5" s="111" t="s">
        <v>169</v>
      </c>
      <c r="F5" s="111" t="s">
        <v>170</v>
      </c>
      <c r="G5" s="111" t="s">
        <v>171</v>
      </c>
      <c r="H5" s="111" t="s">
        <v>172</v>
      </c>
      <c r="I5" s="110" t="s">
        <v>173</v>
      </c>
      <c r="J5" s="110" t="s">
        <v>174</v>
      </c>
      <c r="K5" s="110" t="s">
        <v>175</v>
      </c>
      <c r="L5" s="110" t="s">
        <v>176</v>
      </c>
      <c r="N5" s="112"/>
      <c r="O5" s="112"/>
      <c r="P5" s="112"/>
    </row>
    <row r="6" customFormat="false" ht="12.75" hidden="false" customHeight="true" outlineLevel="0" collapsed="false">
      <c r="A6" s="111" t="s">
        <v>177</v>
      </c>
      <c r="B6" s="113" t="n">
        <v>549</v>
      </c>
      <c r="C6" s="113" t="n">
        <v>539</v>
      </c>
      <c r="D6" s="113" t="n">
        <v>534</v>
      </c>
      <c r="E6" s="113" t="n">
        <v>541</v>
      </c>
      <c r="F6" s="113" t="n">
        <v>543</v>
      </c>
      <c r="G6" s="113" t="n">
        <v>542</v>
      </c>
      <c r="H6" s="113" t="n">
        <v>562</v>
      </c>
      <c r="I6" s="113" t="n">
        <v>560</v>
      </c>
      <c r="J6" s="113" t="n">
        <v>565</v>
      </c>
      <c r="K6" s="113" t="n">
        <v>572</v>
      </c>
      <c r="L6" s="113" t="n">
        <v>573</v>
      </c>
    </row>
    <row r="7" customFormat="false" ht="12.75" hidden="false" customHeight="true" outlineLevel="0" collapsed="false">
      <c r="A7" s="114" t="s">
        <v>178</v>
      </c>
      <c r="B7" s="113" t="n">
        <v>556</v>
      </c>
      <c r="C7" s="113" t="n">
        <v>554</v>
      </c>
      <c r="D7" s="113" t="n">
        <v>528</v>
      </c>
      <c r="E7" s="113" t="n">
        <v>537</v>
      </c>
      <c r="F7" s="113" t="n">
        <v>537</v>
      </c>
      <c r="G7" s="113" t="n">
        <v>537</v>
      </c>
      <c r="H7" s="113" t="n">
        <v>562</v>
      </c>
      <c r="I7" s="113" t="n">
        <v>557</v>
      </c>
      <c r="J7" s="113" t="n">
        <v>554</v>
      </c>
      <c r="K7" s="113" t="n">
        <v>583</v>
      </c>
      <c r="L7" s="113" t="n">
        <v>571</v>
      </c>
    </row>
    <row r="8" customFormat="false" ht="12.75" hidden="false" customHeight="true" outlineLevel="0" collapsed="false">
      <c r="A8" s="114" t="s">
        <v>179</v>
      </c>
      <c r="B8" s="113" t="n">
        <v>544</v>
      </c>
      <c r="C8" s="113" t="n">
        <v>533</v>
      </c>
      <c r="D8" s="113" t="n">
        <v>532</v>
      </c>
      <c r="E8" s="113" t="n">
        <v>536</v>
      </c>
      <c r="F8" s="113" t="n">
        <v>531</v>
      </c>
      <c r="G8" s="113" t="n">
        <v>535</v>
      </c>
      <c r="H8" s="113" t="n">
        <v>567</v>
      </c>
      <c r="I8" s="113" t="n">
        <v>571</v>
      </c>
      <c r="J8" s="113" t="n">
        <v>558</v>
      </c>
      <c r="K8" s="113" t="n">
        <v>573</v>
      </c>
      <c r="L8" s="113" t="n">
        <v>566</v>
      </c>
    </row>
    <row r="9" customFormat="false" ht="12.75" hidden="false" customHeight="true" outlineLevel="0" collapsed="false">
      <c r="A9" s="114" t="s">
        <v>180</v>
      </c>
      <c r="B9" s="113" t="n">
        <v>541</v>
      </c>
      <c r="C9" s="113" t="n">
        <v>538</v>
      </c>
      <c r="D9" s="113" t="n">
        <v>544</v>
      </c>
      <c r="E9" s="113" t="n">
        <v>536</v>
      </c>
      <c r="F9" s="113" t="n">
        <v>532</v>
      </c>
      <c r="G9" s="113" t="n">
        <v>538</v>
      </c>
      <c r="H9" s="113" t="n">
        <v>558</v>
      </c>
      <c r="I9" s="113" t="n">
        <v>571</v>
      </c>
      <c r="J9" s="113" t="n">
        <v>569</v>
      </c>
      <c r="K9" s="113" t="n">
        <v>575</v>
      </c>
      <c r="L9" s="113" t="n">
        <v>575</v>
      </c>
    </row>
    <row r="10" customFormat="false" ht="12.75" hidden="false" customHeight="true" outlineLevel="0" collapsed="false">
      <c r="A10" s="114" t="s">
        <v>181</v>
      </c>
      <c r="B10" s="113" t="n">
        <v>556</v>
      </c>
      <c r="C10" s="113" t="n">
        <v>553</v>
      </c>
      <c r="D10" s="113" t="n">
        <v>549</v>
      </c>
      <c r="E10" s="113" t="n">
        <v>545</v>
      </c>
      <c r="F10" s="113" t="n">
        <v>538</v>
      </c>
      <c r="G10" s="113" t="n">
        <v>542</v>
      </c>
      <c r="H10" s="113" t="n">
        <v>552</v>
      </c>
      <c r="I10" s="113" t="n">
        <v>558</v>
      </c>
      <c r="J10" s="113" t="n">
        <v>570</v>
      </c>
      <c r="K10" s="113" t="n">
        <v>584</v>
      </c>
      <c r="L10" s="113" t="n">
        <v>580</v>
      </c>
    </row>
    <row r="11" customFormat="false" ht="12.75" hidden="false" customHeight="true" outlineLevel="0" collapsed="false">
      <c r="A11" s="114" t="s">
        <v>182</v>
      </c>
      <c r="B11" s="113" t="n">
        <v>552</v>
      </c>
      <c r="C11" s="113" t="n">
        <v>531</v>
      </c>
      <c r="D11" s="113" t="n">
        <v>547</v>
      </c>
      <c r="E11" s="113" t="n">
        <v>546</v>
      </c>
      <c r="F11" s="113" t="n">
        <v>545</v>
      </c>
      <c r="G11" s="113" t="n">
        <v>550</v>
      </c>
      <c r="H11" s="113" t="n">
        <v>562</v>
      </c>
      <c r="I11" s="113" t="n">
        <v>562</v>
      </c>
      <c r="J11" s="113" t="n">
        <v>567</v>
      </c>
      <c r="K11" s="113" t="n">
        <v>586</v>
      </c>
      <c r="L11" s="113" t="n">
        <v>579</v>
      </c>
    </row>
    <row r="12" customFormat="false" ht="12.75" hidden="false" customHeight="true" outlineLevel="0" collapsed="false">
      <c r="A12" s="114" t="s">
        <v>183</v>
      </c>
      <c r="B12" s="113" t="n">
        <v>543</v>
      </c>
      <c r="C12" s="113" t="n">
        <v>528</v>
      </c>
      <c r="D12" s="113" t="n">
        <v>543</v>
      </c>
      <c r="E12" s="113" t="n">
        <v>546</v>
      </c>
      <c r="F12" s="113" t="n">
        <v>544</v>
      </c>
      <c r="G12" s="113" t="n">
        <v>545</v>
      </c>
      <c r="H12" s="113" t="n">
        <v>565</v>
      </c>
      <c r="I12" s="113" t="n">
        <v>555</v>
      </c>
      <c r="J12" s="113" t="n">
        <v>559</v>
      </c>
      <c r="K12" s="113" t="n">
        <v>579</v>
      </c>
      <c r="L12" s="113" t="n">
        <v>574</v>
      </c>
    </row>
    <row r="13" customFormat="false" ht="12.75" hidden="false" customHeight="true" outlineLevel="0" collapsed="false">
      <c r="A13" s="114" t="s">
        <v>184</v>
      </c>
      <c r="B13" s="113" t="n">
        <v>551</v>
      </c>
      <c r="C13" s="113" t="n">
        <v>540</v>
      </c>
      <c r="D13" s="113" t="n">
        <v>537</v>
      </c>
      <c r="E13" s="113" t="n">
        <v>538</v>
      </c>
      <c r="F13" s="113" t="n">
        <v>539</v>
      </c>
      <c r="G13" s="113" t="n">
        <v>541</v>
      </c>
      <c r="H13" s="113" t="n">
        <v>563</v>
      </c>
      <c r="I13" s="113" t="n">
        <v>554</v>
      </c>
      <c r="J13" s="113" t="n">
        <v>566</v>
      </c>
      <c r="K13" s="113" t="n">
        <v>581</v>
      </c>
      <c r="L13" s="113" t="n">
        <v>581</v>
      </c>
    </row>
    <row r="14" customFormat="false" ht="12.75" hidden="false" customHeight="true" outlineLevel="0" collapsed="false">
      <c r="A14" s="114" t="s">
        <v>185</v>
      </c>
      <c r="B14" s="113" t="n">
        <v>545</v>
      </c>
      <c r="C14" s="113" t="n">
        <v>544</v>
      </c>
      <c r="D14" s="113" t="n">
        <v>542</v>
      </c>
      <c r="E14" s="113" t="n">
        <v>545</v>
      </c>
      <c r="F14" s="113" t="n">
        <v>540</v>
      </c>
      <c r="G14" s="113" t="n">
        <v>552</v>
      </c>
      <c r="H14" s="113" t="n">
        <v>577</v>
      </c>
      <c r="I14" s="113" t="n">
        <v>566</v>
      </c>
      <c r="J14" s="113" t="n">
        <v>583</v>
      </c>
      <c r="K14" s="113" t="n">
        <v>588</v>
      </c>
      <c r="L14" s="113" t="n">
        <v>572</v>
      </c>
    </row>
    <row r="15" customFormat="false" ht="12.75" hidden="false" customHeight="true" outlineLevel="0" collapsed="false">
      <c r="A15" s="114" t="s">
        <v>186</v>
      </c>
      <c r="B15" s="113" t="n">
        <v>541</v>
      </c>
      <c r="C15" s="113" t="n">
        <v>543</v>
      </c>
      <c r="D15" s="113" t="n">
        <v>551</v>
      </c>
      <c r="E15" s="113" t="n">
        <v>553</v>
      </c>
      <c r="F15" s="113" t="n">
        <v>537</v>
      </c>
      <c r="G15" s="113" t="n">
        <v>556</v>
      </c>
      <c r="H15" s="113" t="n">
        <v>582</v>
      </c>
      <c r="I15" s="113" t="n">
        <v>566</v>
      </c>
      <c r="J15" s="113" t="n">
        <v>572</v>
      </c>
      <c r="K15" s="113" t="n">
        <v>580</v>
      </c>
      <c r="L15" s="113" t="n">
        <v>567</v>
      </c>
    </row>
    <row r="16" customFormat="false" ht="12.75" hidden="false" customHeight="true" outlineLevel="0" collapsed="false">
      <c r="A16" s="114" t="s">
        <v>187</v>
      </c>
      <c r="B16" s="113" t="n">
        <v>554</v>
      </c>
      <c r="C16" s="113" t="n">
        <v>546</v>
      </c>
      <c r="D16" s="113" t="n">
        <v>549</v>
      </c>
      <c r="E16" s="113" t="n">
        <v>537</v>
      </c>
      <c r="F16" s="113" t="n">
        <v>532</v>
      </c>
      <c r="G16" s="113" t="n">
        <v>564</v>
      </c>
      <c r="H16" s="113" t="n">
        <v>575</v>
      </c>
      <c r="I16" s="113" t="n">
        <v>556</v>
      </c>
      <c r="J16" s="113" t="n">
        <v>561</v>
      </c>
      <c r="K16" s="113" t="n">
        <v>583</v>
      </c>
      <c r="L16" s="113" t="n">
        <v>588</v>
      </c>
    </row>
    <row r="17" customFormat="false" ht="12.75" hidden="false" customHeight="true" outlineLevel="0" collapsed="false">
      <c r="A17" s="114" t="s">
        <v>188</v>
      </c>
      <c r="B17" s="113" t="n">
        <v>556</v>
      </c>
      <c r="C17" s="113" t="n">
        <v>546</v>
      </c>
      <c r="D17" s="113" t="n">
        <v>546</v>
      </c>
      <c r="E17" s="113" t="n">
        <v>536</v>
      </c>
      <c r="F17" s="113" t="n">
        <v>538</v>
      </c>
      <c r="G17" s="113" t="n">
        <v>566</v>
      </c>
      <c r="H17" s="113" t="n">
        <v>573</v>
      </c>
      <c r="I17" s="113" t="n">
        <v>557</v>
      </c>
      <c r="J17" s="113" t="n">
        <v>552</v>
      </c>
      <c r="K17" s="113" t="n">
        <v>567</v>
      </c>
      <c r="L17" s="113" t="n">
        <v>596</v>
      </c>
    </row>
    <row r="18" customFormat="false" ht="12.75" hidden="false" customHeight="true" outlineLevel="0" collapsed="false">
      <c r="A18" s="114" t="s">
        <v>189</v>
      </c>
      <c r="B18" s="113" t="n">
        <v>549</v>
      </c>
      <c r="C18" s="113" t="n">
        <v>539</v>
      </c>
      <c r="D18" s="113" t="n">
        <v>542</v>
      </c>
      <c r="E18" s="113" t="n">
        <v>541</v>
      </c>
      <c r="F18" s="113" t="n">
        <v>538</v>
      </c>
      <c r="G18" s="113" t="n">
        <v>547</v>
      </c>
      <c r="H18" s="113" t="n">
        <v>566</v>
      </c>
      <c r="I18" s="113" t="n">
        <v>561</v>
      </c>
      <c r="J18" s="113" t="n">
        <v>565</v>
      </c>
      <c r="K18" s="113" t="n">
        <v>579</v>
      </c>
      <c r="L18" s="113" t="n">
        <v>577</v>
      </c>
    </row>
    <row r="21" customFormat="false" ht="12" hidden="false" customHeight="false" outlineLevel="0" collapsed="false">
      <c r="A21" s="97" t="s">
        <v>190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115"/>
    </row>
    <row r="22" customFormat="false" ht="12" hidden="false" customHeight="false" outlineLevel="0" collapsed="false">
      <c r="K22" s="100" t="s">
        <v>163</v>
      </c>
    </row>
    <row r="23" customFormat="false" ht="12" hidden="false" customHeight="false" outlineLevel="0" collapsed="false">
      <c r="A23" s="101"/>
      <c r="B23" s="102"/>
      <c r="C23" s="103" t="s">
        <v>164</v>
      </c>
      <c r="D23" s="103"/>
      <c r="E23" s="103"/>
      <c r="F23" s="103"/>
      <c r="G23" s="103"/>
      <c r="H23" s="103"/>
      <c r="I23" s="103"/>
      <c r="J23" s="103"/>
      <c r="K23" s="103"/>
      <c r="L23" s="104"/>
    </row>
    <row r="24" customFormat="false" ht="12" hidden="false" customHeight="true" outlineLevel="0" collapsed="false">
      <c r="A24" s="105"/>
      <c r="B24" s="106" t="s">
        <v>165</v>
      </c>
      <c r="C24" s="107"/>
      <c r="D24" s="106"/>
      <c r="E24" s="107"/>
      <c r="F24" s="107"/>
      <c r="G24" s="107"/>
      <c r="H24" s="107"/>
      <c r="I24" s="107"/>
      <c r="J24" s="107"/>
      <c r="K24" s="107"/>
      <c r="L24" s="107"/>
      <c r="N24" s="116"/>
      <c r="O24" s="116"/>
      <c r="P24" s="116"/>
    </row>
    <row r="25" customFormat="false" ht="12" hidden="false" customHeight="true" outlineLevel="0" collapsed="false">
      <c r="A25" s="109"/>
      <c r="B25" s="111" t="s">
        <v>191</v>
      </c>
      <c r="C25" s="111" t="s">
        <v>192</v>
      </c>
      <c r="D25" s="111" t="s">
        <v>168</v>
      </c>
      <c r="E25" s="111" t="s">
        <v>169</v>
      </c>
      <c r="F25" s="111" t="s">
        <v>170</v>
      </c>
      <c r="G25" s="111" t="s">
        <v>171</v>
      </c>
      <c r="H25" s="111" t="s">
        <v>172</v>
      </c>
      <c r="I25" s="110" t="s">
        <v>173</v>
      </c>
      <c r="J25" s="110" t="s">
        <v>174</v>
      </c>
      <c r="K25" s="110" t="s">
        <v>175</v>
      </c>
      <c r="L25" s="110" t="s">
        <v>176</v>
      </c>
      <c r="N25" s="112"/>
      <c r="O25" s="112"/>
      <c r="P25" s="112"/>
    </row>
    <row r="26" customFormat="false" ht="12.75" hidden="false" customHeight="true" outlineLevel="0" collapsed="false">
      <c r="A26" s="111" t="s">
        <v>177</v>
      </c>
      <c r="B26" s="113" t="n">
        <v>331</v>
      </c>
      <c r="C26" s="113" t="n">
        <v>326</v>
      </c>
      <c r="D26" s="113" t="n">
        <v>324</v>
      </c>
      <c r="E26" s="113" t="n">
        <v>324</v>
      </c>
      <c r="F26" s="113" t="n">
        <v>323</v>
      </c>
      <c r="G26" s="113" t="n">
        <v>323</v>
      </c>
      <c r="H26" s="113" t="n">
        <v>338</v>
      </c>
      <c r="I26" s="113" t="n">
        <v>339</v>
      </c>
      <c r="J26" s="113" t="n">
        <v>340</v>
      </c>
      <c r="K26" s="113" t="n">
        <v>346</v>
      </c>
      <c r="L26" s="113" t="n">
        <v>340</v>
      </c>
    </row>
    <row r="27" customFormat="false" ht="12.75" hidden="false" customHeight="true" outlineLevel="0" collapsed="false">
      <c r="A27" s="114" t="s">
        <v>178</v>
      </c>
      <c r="B27" s="113" t="n">
        <v>336</v>
      </c>
      <c r="C27" s="113" t="n">
        <v>327</v>
      </c>
      <c r="D27" s="113" t="n">
        <v>323</v>
      </c>
      <c r="E27" s="113" t="n">
        <v>324</v>
      </c>
      <c r="F27" s="113" t="n">
        <v>320</v>
      </c>
      <c r="G27" s="113" t="n">
        <v>324</v>
      </c>
      <c r="H27" s="113" t="n">
        <v>334</v>
      </c>
      <c r="I27" s="113" t="n">
        <v>339</v>
      </c>
      <c r="J27" s="113" t="n">
        <v>337</v>
      </c>
      <c r="K27" s="113" t="n">
        <v>347</v>
      </c>
      <c r="L27" s="113" t="n">
        <v>337</v>
      </c>
    </row>
    <row r="28" customFormat="false" ht="12.75" hidden="false" customHeight="true" outlineLevel="0" collapsed="false">
      <c r="A28" s="114" t="s">
        <v>179</v>
      </c>
      <c r="B28" s="113" t="n">
        <v>335</v>
      </c>
      <c r="C28" s="113" t="n">
        <v>325</v>
      </c>
      <c r="D28" s="113" t="n">
        <v>329</v>
      </c>
      <c r="E28" s="113" t="n">
        <v>327</v>
      </c>
      <c r="F28" s="113" t="n">
        <v>325</v>
      </c>
      <c r="G28" s="113" t="n">
        <v>323</v>
      </c>
      <c r="H28" s="113" t="n">
        <v>337</v>
      </c>
      <c r="I28" s="113" t="n">
        <v>342</v>
      </c>
      <c r="J28" s="113" t="n">
        <v>339</v>
      </c>
      <c r="K28" s="113" t="n">
        <v>346</v>
      </c>
      <c r="L28" s="113" t="n">
        <v>337</v>
      </c>
    </row>
    <row r="29" customFormat="false" ht="12.75" hidden="false" customHeight="true" outlineLevel="0" collapsed="false">
      <c r="A29" s="114" t="s">
        <v>180</v>
      </c>
      <c r="B29" s="113" t="n">
        <v>336</v>
      </c>
      <c r="C29" s="113" t="n">
        <v>327</v>
      </c>
      <c r="D29" s="113" t="n">
        <v>328</v>
      </c>
      <c r="E29" s="113" t="n">
        <v>328</v>
      </c>
      <c r="F29" s="113" t="n">
        <v>324</v>
      </c>
      <c r="G29" s="113" t="n">
        <v>322</v>
      </c>
      <c r="H29" s="113" t="n">
        <v>335</v>
      </c>
      <c r="I29" s="113" t="n">
        <v>340</v>
      </c>
      <c r="J29" s="113" t="n">
        <v>336</v>
      </c>
      <c r="K29" s="113" t="n">
        <v>344</v>
      </c>
      <c r="L29" s="113" t="n">
        <v>344</v>
      </c>
    </row>
    <row r="30" customFormat="false" ht="12.75" hidden="false" customHeight="true" outlineLevel="0" collapsed="false">
      <c r="A30" s="114" t="s">
        <v>181</v>
      </c>
      <c r="B30" s="113" t="n">
        <v>339</v>
      </c>
      <c r="C30" s="113" t="n">
        <v>321</v>
      </c>
      <c r="D30" s="113" t="n">
        <v>329</v>
      </c>
      <c r="E30" s="113" t="n">
        <v>330</v>
      </c>
      <c r="F30" s="113" t="n">
        <v>323</v>
      </c>
      <c r="G30" s="113" t="n">
        <v>323</v>
      </c>
      <c r="H30" s="113" t="n">
        <v>326</v>
      </c>
      <c r="I30" s="113" t="n">
        <v>327</v>
      </c>
      <c r="J30" s="113" t="n">
        <v>332</v>
      </c>
      <c r="K30" s="113" t="n">
        <v>340</v>
      </c>
      <c r="L30" s="113" t="n">
        <v>345</v>
      </c>
    </row>
    <row r="31" customFormat="false" ht="12.75" hidden="false" customHeight="true" outlineLevel="0" collapsed="false">
      <c r="A31" s="114" t="s">
        <v>182</v>
      </c>
      <c r="B31" s="113" t="n">
        <v>335</v>
      </c>
      <c r="C31" s="113" t="n">
        <v>320</v>
      </c>
      <c r="D31" s="113" t="n">
        <v>326</v>
      </c>
      <c r="E31" s="113" t="n">
        <v>329</v>
      </c>
      <c r="F31" s="113" t="n">
        <v>330</v>
      </c>
      <c r="G31" s="113" t="n">
        <v>332</v>
      </c>
      <c r="H31" s="113" t="n">
        <v>333</v>
      </c>
      <c r="I31" s="113" t="n">
        <v>329</v>
      </c>
      <c r="J31" s="113" t="n">
        <v>330</v>
      </c>
      <c r="K31" s="113" t="n">
        <v>340</v>
      </c>
      <c r="L31" s="113" t="n">
        <v>339</v>
      </c>
    </row>
    <row r="32" customFormat="false" ht="12.75" hidden="false" customHeight="true" outlineLevel="0" collapsed="false">
      <c r="A32" s="114" t="s">
        <v>183</v>
      </c>
      <c r="B32" s="113" t="n">
        <v>330</v>
      </c>
      <c r="C32" s="113" t="n">
        <v>319</v>
      </c>
      <c r="D32" s="113" t="n">
        <v>324</v>
      </c>
      <c r="E32" s="113" t="n">
        <v>330</v>
      </c>
      <c r="F32" s="113" t="n">
        <v>330</v>
      </c>
      <c r="G32" s="113" t="n">
        <v>329</v>
      </c>
      <c r="H32" s="113" t="n">
        <v>334</v>
      </c>
      <c r="I32" s="113" t="n">
        <v>324</v>
      </c>
      <c r="J32" s="113" t="n">
        <v>327</v>
      </c>
      <c r="K32" s="113" t="n">
        <v>340</v>
      </c>
      <c r="L32" s="113" t="n">
        <v>334</v>
      </c>
    </row>
    <row r="33" customFormat="false" ht="12.75" hidden="false" customHeight="true" outlineLevel="0" collapsed="false">
      <c r="A33" s="114" t="s">
        <v>184</v>
      </c>
      <c r="B33" s="113" t="n">
        <v>332</v>
      </c>
      <c r="C33" s="113" t="n">
        <v>321</v>
      </c>
      <c r="D33" s="113" t="n">
        <v>324</v>
      </c>
      <c r="E33" s="113" t="n">
        <v>325</v>
      </c>
      <c r="F33" s="113" t="n">
        <v>326</v>
      </c>
      <c r="G33" s="113" t="n">
        <v>324</v>
      </c>
      <c r="H33" s="113" t="n">
        <v>335</v>
      </c>
      <c r="I33" s="113" t="n">
        <v>318</v>
      </c>
      <c r="J33" s="113" t="n">
        <v>329</v>
      </c>
      <c r="K33" s="113" t="n">
        <v>343</v>
      </c>
      <c r="L33" s="113" t="n">
        <v>339</v>
      </c>
    </row>
    <row r="34" customFormat="false" ht="12.75" hidden="false" customHeight="true" outlineLevel="0" collapsed="false">
      <c r="A34" s="114" t="s">
        <v>185</v>
      </c>
      <c r="B34" s="113" t="n">
        <v>329</v>
      </c>
      <c r="C34" s="113" t="n">
        <v>327</v>
      </c>
      <c r="D34" s="113" t="n">
        <v>327</v>
      </c>
      <c r="E34" s="113" t="n">
        <v>330</v>
      </c>
      <c r="F34" s="113" t="n">
        <v>327</v>
      </c>
      <c r="G34" s="113" t="n">
        <v>331</v>
      </c>
      <c r="H34" s="113" t="n">
        <v>341</v>
      </c>
      <c r="I34" s="113" t="n">
        <v>330</v>
      </c>
      <c r="J34" s="113" t="n">
        <v>341</v>
      </c>
      <c r="K34" s="113" t="n">
        <v>348</v>
      </c>
      <c r="L34" s="113" t="n">
        <v>339</v>
      </c>
    </row>
    <row r="35" customFormat="false" ht="12.75" hidden="false" customHeight="true" outlineLevel="0" collapsed="false">
      <c r="A35" s="114" t="s">
        <v>186</v>
      </c>
      <c r="B35" s="113" t="n">
        <v>327</v>
      </c>
      <c r="C35" s="113" t="n">
        <v>329</v>
      </c>
      <c r="D35" s="113" t="n">
        <v>333</v>
      </c>
      <c r="E35" s="113" t="n">
        <v>333</v>
      </c>
      <c r="F35" s="113" t="n">
        <v>325</v>
      </c>
      <c r="G35" s="113" t="n">
        <v>333</v>
      </c>
      <c r="H35" s="113" t="n">
        <v>344</v>
      </c>
      <c r="I35" s="113" t="n">
        <v>331</v>
      </c>
      <c r="J35" s="113" t="n">
        <v>337</v>
      </c>
      <c r="K35" s="113" t="n">
        <v>345</v>
      </c>
      <c r="L35" s="113" t="n">
        <v>339</v>
      </c>
    </row>
    <row r="36" customFormat="false" ht="12.75" hidden="false" customHeight="true" outlineLevel="0" collapsed="false">
      <c r="A36" s="114" t="s">
        <v>187</v>
      </c>
      <c r="B36" s="113" t="n">
        <v>335</v>
      </c>
      <c r="C36" s="113" t="n">
        <v>334</v>
      </c>
      <c r="D36" s="113" t="n">
        <v>336</v>
      </c>
      <c r="E36" s="113" t="n">
        <v>329</v>
      </c>
      <c r="F36" s="113" t="n">
        <v>325</v>
      </c>
      <c r="G36" s="113" t="n">
        <v>335</v>
      </c>
      <c r="H36" s="113" t="n">
        <v>337</v>
      </c>
      <c r="I36" s="113" t="n">
        <v>331</v>
      </c>
      <c r="J36" s="113" t="n">
        <v>336</v>
      </c>
      <c r="K36" s="113" t="n">
        <v>345</v>
      </c>
      <c r="L36" s="113" t="n">
        <v>349</v>
      </c>
    </row>
    <row r="37" customFormat="false" ht="12.75" hidden="false" customHeight="true" outlineLevel="0" collapsed="false">
      <c r="A37" s="114" t="s">
        <v>188</v>
      </c>
      <c r="B37" s="113" t="n">
        <v>338</v>
      </c>
      <c r="C37" s="113" t="n">
        <v>333</v>
      </c>
      <c r="D37" s="113" t="n">
        <v>329</v>
      </c>
      <c r="E37" s="113" t="n">
        <v>327</v>
      </c>
      <c r="F37" s="113" t="n">
        <v>324</v>
      </c>
      <c r="G37" s="113" t="n">
        <v>332</v>
      </c>
      <c r="H37" s="113" t="n">
        <v>338</v>
      </c>
      <c r="I37" s="113" t="n">
        <v>339</v>
      </c>
      <c r="J37" s="113" t="n">
        <v>337</v>
      </c>
      <c r="K37" s="113" t="n">
        <v>336</v>
      </c>
      <c r="L37" s="113" t="n">
        <v>350</v>
      </c>
    </row>
    <row r="38" customFormat="false" ht="12.75" hidden="false" customHeight="true" outlineLevel="0" collapsed="false">
      <c r="A38" s="114" t="s">
        <v>189</v>
      </c>
      <c r="B38" s="113" t="n">
        <v>333</v>
      </c>
      <c r="C38" s="113" t="n">
        <v>326</v>
      </c>
      <c r="D38" s="113" t="n">
        <v>328</v>
      </c>
      <c r="E38" s="113" t="n">
        <v>328</v>
      </c>
      <c r="F38" s="113" t="n">
        <v>325</v>
      </c>
      <c r="G38" s="113" t="n">
        <v>328</v>
      </c>
      <c r="H38" s="113" t="n">
        <v>336</v>
      </c>
      <c r="I38" s="113" t="n">
        <v>332</v>
      </c>
      <c r="J38" s="113" t="n">
        <v>335</v>
      </c>
      <c r="K38" s="113" t="n">
        <v>343</v>
      </c>
      <c r="L38" s="113" t="n">
        <v>341</v>
      </c>
    </row>
    <row r="39" customFormat="false" ht="33" hidden="false" customHeight="true" outlineLevel="0" collapsed="false"/>
    <row r="40" customFormat="false" ht="12" hidden="false" customHeight="false" outlineLevel="0" collapsed="false">
      <c r="A40" s="97" t="s">
        <v>193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8"/>
    </row>
    <row r="41" customFormat="false" ht="12" hidden="false" customHeight="false" outlineLevel="0" collapsed="false">
      <c r="K41" s="100" t="s">
        <v>163</v>
      </c>
    </row>
    <row r="42" customFormat="false" ht="12" hidden="false" customHeight="false" outlineLevel="0" collapsed="false">
      <c r="A42" s="101"/>
      <c r="B42" s="102"/>
      <c r="C42" s="103" t="s">
        <v>164</v>
      </c>
      <c r="D42" s="103"/>
      <c r="E42" s="103"/>
      <c r="F42" s="103"/>
      <c r="G42" s="103"/>
      <c r="H42" s="103"/>
      <c r="I42" s="103"/>
      <c r="J42" s="103"/>
      <c r="K42" s="103"/>
      <c r="L42" s="104"/>
    </row>
    <row r="43" customFormat="false" ht="12" hidden="false" customHeight="true" outlineLevel="0" collapsed="false">
      <c r="A43" s="105"/>
      <c r="B43" s="106" t="s">
        <v>165</v>
      </c>
      <c r="C43" s="107"/>
      <c r="D43" s="106"/>
      <c r="E43" s="107"/>
      <c r="F43" s="107"/>
      <c r="G43" s="107"/>
      <c r="H43" s="107"/>
      <c r="I43" s="107"/>
      <c r="J43" s="107"/>
      <c r="K43" s="107"/>
      <c r="L43" s="107"/>
      <c r="N43" s="116"/>
      <c r="O43" s="116"/>
      <c r="P43" s="116"/>
    </row>
    <row r="44" customFormat="false" ht="12" hidden="false" customHeight="true" outlineLevel="0" collapsed="false">
      <c r="A44" s="109"/>
      <c r="B44" s="111" t="s">
        <v>191</v>
      </c>
      <c r="C44" s="111" t="s">
        <v>192</v>
      </c>
      <c r="D44" s="111" t="s">
        <v>168</v>
      </c>
      <c r="E44" s="111" t="s">
        <v>169</v>
      </c>
      <c r="F44" s="111" t="s">
        <v>170</v>
      </c>
      <c r="G44" s="111" t="s">
        <v>171</v>
      </c>
      <c r="H44" s="111" t="s">
        <v>172</v>
      </c>
      <c r="I44" s="110" t="s">
        <v>173</v>
      </c>
      <c r="J44" s="110" t="s">
        <v>174</v>
      </c>
      <c r="K44" s="110" t="s">
        <v>175</v>
      </c>
      <c r="L44" s="110" t="s">
        <v>176</v>
      </c>
      <c r="N44" s="112"/>
      <c r="O44" s="112"/>
      <c r="P44" s="112"/>
    </row>
    <row r="45" customFormat="false" ht="12.75" hidden="false" customHeight="true" outlineLevel="0" collapsed="false">
      <c r="A45" s="111" t="s">
        <v>177</v>
      </c>
      <c r="B45" s="113" t="n">
        <v>218</v>
      </c>
      <c r="C45" s="113" t="n">
        <v>213</v>
      </c>
      <c r="D45" s="113" t="n">
        <v>211</v>
      </c>
      <c r="E45" s="113" t="n">
        <v>217</v>
      </c>
      <c r="F45" s="113" t="n">
        <v>221</v>
      </c>
      <c r="G45" s="113" t="n">
        <v>219</v>
      </c>
      <c r="H45" s="113" t="n">
        <v>224</v>
      </c>
      <c r="I45" s="113" t="n">
        <v>221</v>
      </c>
      <c r="J45" s="113" t="n">
        <v>225</v>
      </c>
      <c r="K45" s="113" t="n">
        <v>225</v>
      </c>
      <c r="L45" s="113" t="n">
        <v>233</v>
      </c>
    </row>
    <row r="46" customFormat="false" ht="12.75" hidden="false" customHeight="true" outlineLevel="0" collapsed="false">
      <c r="A46" s="114" t="s">
        <v>178</v>
      </c>
      <c r="B46" s="113" t="n">
        <v>219</v>
      </c>
      <c r="C46" s="113" t="n">
        <v>216</v>
      </c>
      <c r="D46" s="113" t="n">
        <v>205</v>
      </c>
      <c r="E46" s="113" t="n">
        <v>213</v>
      </c>
      <c r="F46" s="113" t="n">
        <v>217</v>
      </c>
      <c r="G46" s="113" t="n">
        <v>213</v>
      </c>
      <c r="H46" s="113" t="n">
        <v>227</v>
      </c>
      <c r="I46" s="113" t="n">
        <v>219</v>
      </c>
      <c r="J46" s="113" t="n">
        <v>217</v>
      </c>
      <c r="K46" s="113" t="n">
        <v>237</v>
      </c>
      <c r="L46" s="113" t="n">
        <v>234</v>
      </c>
    </row>
    <row r="47" customFormat="false" ht="12.75" hidden="false" customHeight="true" outlineLevel="0" collapsed="false">
      <c r="A47" s="114" t="s">
        <v>179</v>
      </c>
      <c r="B47" s="113" t="n">
        <v>210</v>
      </c>
      <c r="C47" s="113" t="n">
        <v>208</v>
      </c>
      <c r="D47" s="113" t="n">
        <v>203</v>
      </c>
      <c r="E47" s="113" t="n">
        <v>209</v>
      </c>
      <c r="F47" s="113" t="n">
        <v>205</v>
      </c>
      <c r="G47" s="113" t="n">
        <v>212</v>
      </c>
      <c r="H47" s="113" t="n">
        <v>229</v>
      </c>
      <c r="I47" s="113" t="n">
        <v>229</v>
      </c>
      <c r="J47" s="113" t="n">
        <v>219</v>
      </c>
      <c r="K47" s="113" t="n">
        <v>227</v>
      </c>
      <c r="L47" s="113" t="n">
        <v>229</v>
      </c>
    </row>
    <row r="48" customFormat="false" ht="12.75" hidden="false" customHeight="true" outlineLevel="0" collapsed="false">
      <c r="A48" s="114" t="s">
        <v>180</v>
      </c>
      <c r="B48" s="113" t="n">
        <v>206</v>
      </c>
      <c r="C48" s="113" t="n">
        <v>211</v>
      </c>
      <c r="D48" s="113" t="n">
        <v>216</v>
      </c>
      <c r="E48" s="113" t="n">
        <v>209</v>
      </c>
      <c r="F48" s="113" t="n">
        <v>208</v>
      </c>
      <c r="G48" s="113" t="n">
        <v>216</v>
      </c>
      <c r="H48" s="113" t="n">
        <v>222</v>
      </c>
      <c r="I48" s="113" t="n">
        <v>230</v>
      </c>
      <c r="J48" s="113" t="n">
        <v>233</v>
      </c>
      <c r="K48" s="113" t="n">
        <v>230</v>
      </c>
      <c r="L48" s="113" t="n">
        <v>231</v>
      </c>
    </row>
    <row r="49" customFormat="false" ht="12.75" hidden="false" customHeight="true" outlineLevel="0" collapsed="false">
      <c r="A49" s="114" t="s">
        <v>181</v>
      </c>
      <c r="B49" s="113" t="n">
        <v>217</v>
      </c>
      <c r="C49" s="113" t="n">
        <v>212</v>
      </c>
      <c r="D49" s="113" t="n">
        <v>220</v>
      </c>
      <c r="E49" s="113" t="n">
        <v>215</v>
      </c>
      <c r="F49" s="113" t="n">
        <v>214</v>
      </c>
      <c r="G49" s="113" t="n">
        <v>219</v>
      </c>
      <c r="H49" s="113" t="n">
        <v>226</v>
      </c>
      <c r="I49" s="113" t="n">
        <v>231</v>
      </c>
      <c r="J49" s="113" t="n">
        <v>239</v>
      </c>
      <c r="K49" s="113" t="n">
        <v>244</v>
      </c>
      <c r="L49" s="113" t="n">
        <v>235</v>
      </c>
    </row>
    <row r="50" customFormat="false" ht="12.75" hidden="false" customHeight="true" outlineLevel="0" collapsed="false">
      <c r="A50" s="114" t="s">
        <v>182</v>
      </c>
      <c r="B50" s="113" t="n">
        <v>217</v>
      </c>
      <c r="C50" s="113" t="n">
        <v>211</v>
      </c>
      <c r="D50" s="113" t="n">
        <v>221</v>
      </c>
      <c r="E50" s="113" t="n">
        <v>217</v>
      </c>
      <c r="F50" s="113" t="n">
        <v>215</v>
      </c>
      <c r="G50" s="113" t="n">
        <v>218</v>
      </c>
      <c r="H50" s="113" t="n">
        <v>229</v>
      </c>
      <c r="I50" s="113" t="n">
        <v>234</v>
      </c>
      <c r="J50" s="113" t="n">
        <v>237</v>
      </c>
      <c r="K50" s="113" t="n">
        <v>247</v>
      </c>
      <c r="L50" s="113" t="n">
        <v>240</v>
      </c>
    </row>
    <row r="51" customFormat="false" ht="12.75" hidden="false" customHeight="true" outlineLevel="0" collapsed="false">
      <c r="A51" s="114" t="s">
        <v>183</v>
      </c>
      <c r="B51" s="113" t="n">
        <v>213</v>
      </c>
      <c r="C51" s="113" t="n">
        <v>209</v>
      </c>
      <c r="D51" s="113" t="n">
        <v>218</v>
      </c>
      <c r="E51" s="113" t="n">
        <v>216</v>
      </c>
      <c r="F51" s="113" t="n">
        <v>214</v>
      </c>
      <c r="G51" s="113" t="n">
        <v>216</v>
      </c>
      <c r="H51" s="113" t="n">
        <v>231</v>
      </c>
      <c r="I51" s="113" t="n">
        <v>231</v>
      </c>
      <c r="J51" s="113" t="n">
        <v>231</v>
      </c>
      <c r="K51" s="113" t="n">
        <v>238</v>
      </c>
      <c r="L51" s="113" t="n">
        <v>240</v>
      </c>
    </row>
    <row r="52" customFormat="false" ht="12.75" hidden="false" customHeight="true" outlineLevel="0" collapsed="false">
      <c r="A52" s="114" t="s">
        <v>184</v>
      </c>
      <c r="B52" s="113" t="n">
        <v>220</v>
      </c>
      <c r="C52" s="113" t="n">
        <v>219</v>
      </c>
      <c r="D52" s="113" t="n">
        <v>213</v>
      </c>
      <c r="E52" s="113" t="n">
        <v>213</v>
      </c>
      <c r="F52" s="113" t="n">
        <v>213</v>
      </c>
      <c r="G52" s="113" t="n">
        <v>217</v>
      </c>
      <c r="H52" s="113" t="n">
        <v>228</v>
      </c>
      <c r="I52" s="113" t="n">
        <v>236</v>
      </c>
      <c r="J52" s="113" t="n">
        <v>237</v>
      </c>
      <c r="K52" s="113" t="n">
        <v>238</v>
      </c>
      <c r="L52" s="113" t="n">
        <v>242</v>
      </c>
    </row>
    <row r="53" customFormat="false" ht="12.75" hidden="false" customHeight="true" outlineLevel="0" collapsed="false">
      <c r="A53" s="114" t="s">
        <v>185</v>
      </c>
      <c r="B53" s="113" t="n">
        <v>216</v>
      </c>
      <c r="C53" s="113" t="n">
        <v>217</v>
      </c>
      <c r="D53" s="113" t="n">
        <v>216</v>
      </c>
      <c r="E53" s="113" t="n">
        <v>215</v>
      </c>
      <c r="F53" s="113" t="n">
        <v>213</v>
      </c>
      <c r="G53" s="113" t="n">
        <v>221</v>
      </c>
      <c r="H53" s="113" t="n">
        <v>235</v>
      </c>
      <c r="I53" s="113" t="n">
        <v>236</v>
      </c>
      <c r="J53" s="113" t="n">
        <v>242</v>
      </c>
      <c r="K53" s="113" t="n">
        <v>240</v>
      </c>
      <c r="L53" s="113" t="n">
        <v>233</v>
      </c>
    </row>
    <row r="54" customFormat="false" ht="12.75" hidden="false" customHeight="true" outlineLevel="0" collapsed="false">
      <c r="A54" s="114" t="s">
        <v>186</v>
      </c>
      <c r="B54" s="113" t="n">
        <v>214</v>
      </c>
      <c r="C54" s="113" t="n">
        <v>215</v>
      </c>
      <c r="D54" s="113" t="n">
        <v>218</v>
      </c>
      <c r="E54" s="113" t="n">
        <v>219</v>
      </c>
      <c r="F54" s="113" t="n">
        <v>212</v>
      </c>
      <c r="G54" s="113" t="n">
        <v>223</v>
      </c>
      <c r="H54" s="113" t="n">
        <v>237</v>
      </c>
      <c r="I54" s="113" t="n">
        <v>235</v>
      </c>
      <c r="J54" s="113" t="n">
        <v>235</v>
      </c>
      <c r="K54" s="113" t="n">
        <v>235</v>
      </c>
      <c r="L54" s="113" t="n">
        <v>228</v>
      </c>
    </row>
    <row r="55" customFormat="false" ht="12.75" hidden="false" customHeight="true" outlineLevel="0" collapsed="false">
      <c r="A55" s="114" t="s">
        <v>187</v>
      </c>
      <c r="B55" s="113" t="n">
        <v>220</v>
      </c>
      <c r="C55" s="113" t="n">
        <v>212</v>
      </c>
      <c r="D55" s="113" t="n">
        <v>213</v>
      </c>
      <c r="E55" s="113" t="n">
        <v>208</v>
      </c>
      <c r="F55" s="113" t="n">
        <v>207</v>
      </c>
      <c r="G55" s="113" t="n">
        <v>230</v>
      </c>
      <c r="H55" s="113" t="n">
        <v>238</v>
      </c>
      <c r="I55" s="113" t="n">
        <v>225</v>
      </c>
      <c r="J55" s="113" t="n">
        <v>225</v>
      </c>
      <c r="K55" s="113" t="n">
        <v>238</v>
      </c>
      <c r="L55" s="113" t="n">
        <v>239</v>
      </c>
    </row>
    <row r="56" customFormat="false" ht="12.75" hidden="false" customHeight="true" outlineLevel="0" collapsed="false">
      <c r="A56" s="114" t="s">
        <v>188</v>
      </c>
      <c r="B56" s="113" t="n">
        <v>218</v>
      </c>
      <c r="C56" s="113" t="n">
        <v>213</v>
      </c>
      <c r="D56" s="113" t="n">
        <v>218</v>
      </c>
      <c r="E56" s="113" t="n">
        <v>209</v>
      </c>
      <c r="F56" s="113" t="n">
        <v>214</v>
      </c>
      <c r="G56" s="113" t="n">
        <v>234</v>
      </c>
      <c r="H56" s="113" t="n">
        <v>235</v>
      </c>
      <c r="I56" s="113" t="n">
        <v>218</v>
      </c>
      <c r="J56" s="113" t="n">
        <v>215</v>
      </c>
      <c r="K56" s="113" t="n">
        <v>231</v>
      </c>
      <c r="L56" s="113" t="n">
        <v>246</v>
      </c>
    </row>
    <row r="57" customFormat="false" ht="12.75" hidden="false" customHeight="true" outlineLevel="0" collapsed="false">
      <c r="A57" s="114" t="s">
        <v>189</v>
      </c>
      <c r="B57" s="113" t="n">
        <v>216</v>
      </c>
      <c r="C57" s="113" t="n">
        <v>213</v>
      </c>
      <c r="D57" s="113" t="n">
        <v>214</v>
      </c>
      <c r="E57" s="113" t="n">
        <v>213</v>
      </c>
      <c r="F57" s="113" t="n">
        <v>213</v>
      </c>
      <c r="G57" s="113" t="n">
        <v>220</v>
      </c>
      <c r="H57" s="113" t="n">
        <v>230</v>
      </c>
      <c r="I57" s="113" t="n">
        <v>229</v>
      </c>
      <c r="J57" s="113" t="n">
        <v>230</v>
      </c>
      <c r="K57" s="113" t="n">
        <v>236</v>
      </c>
      <c r="L57" s="113" t="n">
        <v>236</v>
      </c>
    </row>
    <row r="66" customFormat="false" ht="14.25" hidden="false" customHeight="false" outlineLevel="0" collapsed="false">
      <c r="A66" s="117" t="s">
        <v>194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8"/>
    </row>
  </sheetData>
  <mergeCells count="4">
    <mergeCell ref="A1:K1"/>
    <mergeCell ref="A21:K21"/>
    <mergeCell ref="A40:K40"/>
    <mergeCell ref="A66:K66"/>
  </mergeCells>
  <printOptions headings="false" gridLines="false" gridLinesSet="true" horizontalCentered="true" verticalCentered="false"/>
  <pageMargins left="0.7875" right="0.509722222222222" top="0.629861111111111" bottom="0.39375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6.99609375" defaultRowHeight="12" zeroHeight="false" outlineLevelRow="0" outlineLevelCol="0"/>
  <cols>
    <col collapsed="false" customWidth="true" hidden="false" outlineLevel="0" max="1" min="1" style="96" width="6.24"/>
    <col collapsed="false" customWidth="true" hidden="false" outlineLevel="0" max="22" min="2" style="96" width="3.36"/>
    <col collapsed="false" customWidth="true" hidden="false" outlineLevel="0" max="23" min="23" style="96" width="4.24"/>
    <col collapsed="false" customWidth="true" hidden="false" outlineLevel="0" max="24" min="24" style="96" width="2.62"/>
    <col collapsed="false" customWidth="false" hidden="false" outlineLevel="0" max="257" min="25" style="96" width="6.99"/>
  </cols>
  <sheetData>
    <row r="1" customFormat="false" ht="12" hidden="false" customHeight="fals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</row>
    <row r="2" customFormat="false" ht="12" hidden="false" customHeight="fals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99"/>
      <c r="L2" s="99"/>
      <c r="M2" s="99"/>
      <c r="N2" s="99"/>
      <c r="O2" s="99"/>
      <c r="P2" s="99"/>
      <c r="Q2" s="99"/>
      <c r="R2" s="99"/>
      <c r="S2" s="99"/>
      <c r="T2" s="99"/>
      <c r="U2" s="100"/>
    </row>
    <row r="3" customFormat="false" ht="12" hidden="false" customHeight="false" outlineLevel="0" collapsed="false">
      <c r="A3" s="119"/>
      <c r="B3" s="120" t="s">
        <v>196</v>
      </c>
      <c r="C3" s="120"/>
      <c r="D3" s="121" t="s">
        <v>197</v>
      </c>
      <c r="E3" s="121"/>
      <c r="F3" s="121" t="s">
        <v>198</v>
      </c>
      <c r="G3" s="121"/>
      <c r="H3" s="121" t="s">
        <v>199</v>
      </c>
      <c r="I3" s="121"/>
      <c r="J3" s="121" t="s">
        <v>200</v>
      </c>
      <c r="K3" s="121"/>
      <c r="L3" s="121" t="s">
        <v>201</v>
      </c>
      <c r="M3" s="121"/>
      <c r="N3" s="121" t="s">
        <v>202</v>
      </c>
      <c r="O3" s="121"/>
      <c r="P3" s="121" t="s">
        <v>203</v>
      </c>
      <c r="Q3" s="121"/>
      <c r="R3" s="121" t="s">
        <v>204</v>
      </c>
      <c r="S3" s="121"/>
      <c r="T3" s="121" t="s">
        <v>205</v>
      </c>
      <c r="U3" s="121"/>
      <c r="V3" s="121" t="s">
        <v>206</v>
      </c>
      <c r="W3" s="121"/>
    </row>
    <row r="4" customFormat="false" ht="12" hidden="false" customHeight="true" outlineLevel="0" collapsed="false">
      <c r="A4" s="119"/>
      <c r="B4" s="120"/>
      <c r="C4" s="120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08"/>
      <c r="Y4" s="108"/>
      <c r="Z4" s="108"/>
      <c r="AA4" s="108"/>
      <c r="AB4" s="108"/>
    </row>
    <row r="5" customFormat="false" ht="12" hidden="false" customHeight="true" outlineLevel="0" collapsed="false">
      <c r="A5" s="109"/>
      <c r="B5" s="122" t="s">
        <v>207</v>
      </c>
      <c r="C5" s="123" t="s">
        <v>208</v>
      </c>
      <c r="D5" s="122" t="s">
        <v>207</v>
      </c>
      <c r="E5" s="123" t="s">
        <v>208</v>
      </c>
      <c r="F5" s="122" t="s">
        <v>207</v>
      </c>
      <c r="G5" s="123" t="s">
        <v>208</v>
      </c>
      <c r="H5" s="122" t="s">
        <v>207</v>
      </c>
      <c r="I5" s="123" t="s">
        <v>208</v>
      </c>
      <c r="J5" s="122" t="s">
        <v>207</v>
      </c>
      <c r="K5" s="123" t="s">
        <v>208</v>
      </c>
      <c r="L5" s="122" t="s">
        <v>207</v>
      </c>
      <c r="M5" s="123" t="s">
        <v>208</v>
      </c>
      <c r="N5" s="122" t="s">
        <v>207</v>
      </c>
      <c r="O5" s="123" t="s">
        <v>208</v>
      </c>
      <c r="P5" s="122" t="s">
        <v>207</v>
      </c>
      <c r="Q5" s="123" t="s">
        <v>208</v>
      </c>
      <c r="R5" s="122" t="s">
        <v>207</v>
      </c>
      <c r="S5" s="123" t="s">
        <v>208</v>
      </c>
      <c r="T5" s="122" t="s">
        <v>207</v>
      </c>
      <c r="U5" s="123" t="s">
        <v>208</v>
      </c>
      <c r="V5" s="122" t="s">
        <v>207</v>
      </c>
      <c r="W5" s="123" t="s">
        <v>208</v>
      </c>
      <c r="X5" s="112"/>
      <c r="Y5" s="112"/>
      <c r="Z5" s="112"/>
      <c r="AA5" s="112"/>
      <c r="AB5" s="112"/>
    </row>
    <row r="6" customFormat="false" ht="12.75" hidden="false" customHeight="true" outlineLevel="0" collapsed="false">
      <c r="A6" s="111" t="s">
        <v>177</v>
      </c>
      <c r="B6" s="124" t="n">
        <v>24</v>
      </c>
      <c r="C6" s="125" t="n">
        <v>4.2</v>
      </c>
      <c r="D6" s="124" t="n">
        <v>22</v>
      </c>
      <c r="E6" s="125" t="n">
        <v>3.9</v>
      </c>
      <c r="F6" s="124" t="n">
        <v>26</v>
      </c>
      <c r="G6" s="125" t="n">
        <v>4.6</v>
      </c>
      <c r="H6" s="124" t="n">
        <v>31</v>
      </c>
      <c r="I6" s="125" t="n">
        <v>5.4</v>
      </c>
      <c r="J6" s="124" t="n">
        <v>31</v>
      </c>
      <c r="K6" s="125" t="n">
        <v>5.4</v>
      </c>
      <c r="L6" s="124" t="n">
        <v>35</v>
      </c>
      <c r="M6" s="125" t="n">
        <v>6.1</v>
      </c>
      <c r="N6" s="124" t="n">
        <v>32</v>
      </c>
      <c r="O6" s="125" t="n">
        <v>5.4</v>
      </c>
      <c r="P6" s="124" t="n">
        <v>39</v>
      </c>
      <c r="Q6" s="125" t="n">
        <v>6.5</v>
      </c>
      <c r="R6" s="124" t="n">
        <v>47</v>
      </c>
      <c r="S6" s="125" t="n">
        <v>7.7</v>
      </c>
      <c r="T6" s="124" t="n">
        <v>45</v>
      </c>
      <c r="U6" s="125" t="n">
        <v>7.3</v>
      </c>
      <c r="V6" s="124" t="n">
        <v>52</v>
      </c>
      <c r="W6" s="125" t="n">
        <v>8.3</v>
      </c>
    </row>
    <row r="7" customFormat="false" ht="12.75" hidden="false" customHeight="true" outlineLevel="0" collapsed="false">
      <c r="A7" s="114" t="s">
        <v>178</v>
      </c>
      <c r="B7" s="124" t="n">
        <v>23</v>
      </c>
      <c r="C7" s="125" t="n">
        <v>4</v>
      </c>
      <c r="D7" s="124" t="n">
        <v>24</v>
      </c>
      <c r="E7" s="126" t="n">
        <v>4.2</v>
      </c>
      <c r="F7" s="124" t="n">
        <v>23</v>
      </c>
      <c r="G7" s="126" t="n">
        <v>4.2</v>
      </c>
      <c r="H7" s="124" t="n">
        <v>32</v>
      </c>
      <c r="I7" s="126" t="n">
        <v>5.6</v>
      </c>
      <c r="J7" s="124" t="n">
        <v>30</v>
      </c>
      <c r="K7" s="126" t="n">
        <v>5.3</v>
      </c>
      <c r="L7" s="124" t="n">
        <v>38</v>
      </c>
      <c r="M7" s="126" t="n">
        <v>6.6</v>
      </c>
      <c r="N7" s="124" t="n">
        <v>35</v>
      </c>
      <c r="O7" s="126" t="n">
        <v>5.9</v>
      </c>
      <c r="P7" s="124" t="n">
        <v>37</v>
      </c>
      <c r="Q7" s="126" t="n">
        <v>6.2</v>
      </c>
      <c r="R7" s="124" t="n">
        <v>45</v>
      </c>
      <c r="S7" s="126" t="n">
        <v>7.5</v>
      </c>
      <c r="T7" s="124" t="n">
        <v>38</v>
      </c>
      <c r="U7" s="126" t="n">
        <v>6.1</v>
      </c>
      <c r="V7" s="124" t="n">
        <v>51</v>
      </c>
      <c r="W7" s="126" t="n">
        <v>8.2</v>
      </c>
    </row>
    <row r="8" customFormat="false" ht="12.75" hidden="false" customHeight="true" outlineLevel="0" collapsed="false">
      <c r="A8" s="114" t="s">
        <v>179</v>
      </c>
      <c r="B8" s="124" t="n">
        <v>28</v>
      </c>
      <c r="C8" s="126" t="n">
        <v>4.9</v>
      </c>
      <c r="D8" s="124" t="n">
        <v>26</v>
      </c>
      <c r="E8" s="126" t="n">
        <v>4.7</v>
      </c>
      <c r="F8" s="124" t="n">
        <v>27</v>
      </c>
      <c r="G8" s="126" t="n">
        <v>4.8</v>
      </c>
      <c r="H8" s="124" t="n">
        <v>31</v>
      </c>
      <c r="I8" s="126" t="n">
        <v>5.5</v>
      </c>
      <c r="J8" s="124" t="n">
        <v>25</v>
      </c>
      <c r="K8" s="126" t="n">
        <v>4.5</v>
      </c>
      <c r="L8" s="124" t="n">
        <v>39</v>
      </c>
      <c r="M8" s="126" t="n">
        <v>6.8</v>
      </c>
      <c r="N8" s="124" t="n">
        <v>38</v>
      </c>
      <c r="O8" s="126" t="n">
        <v>6.3</v>
      </c>
      <c r="P8" s="124" t="n">
        <v>40</v>
      </c>
      <c r="Q8" s="126" t="n">
        <v>6.5</v>
      </c>
      <c r="R8" s="124" t="n">
        <v>48</v>
      </c>
      <c r="S8" s="126" t="n">
        <v>7.9</v>
      </c>
      <c r="T8" s="124" t="n">
        <v>45</v>
      </c>
      <c r="U8" s="126" t="n">
        <v>7.3</v>
      </c>
      <c r="V8" s="124" t="n">
        <v>54</v>
      </c>
      <c r="W8" s="126" t="n">
        <v>8.7</v>
      </c>
    </row>
    <row r="9" customFormat="false" ht="12.75" hidden="false" customHeight="true" outlineLevel="0" collapsed="false">
      <c r="A9" s="114" t="s">
        <v>180</v>
      </c>
      <c r="B9" s="124" t="n">
        <v>28</v>
      </c>
      <c r="C9" s="126" t="n">
        <v>4.9</v>
      </c>
      <c r="D9" s="124" t="n">
        <v>22</v>
      </c>
      <c r="E9" s="126" t="n">
        <v>3.9</v>
      </c>
      <c r="F9" s="124" t="n">
        <v>25</v>
      </c>
      <c r="G9" s="126" t="n">
        <v>4.4</v>
      </c>
      <c r="H9" s="124" t="n">
        <v>29</v>
      </c>
      <c r="I9" s="126" t="n">
        <v>5.1</v>
      </c>
      <c r="J9" s="124" t="n">
        <v>29</v>
      </c>
      <c r="K9" s="126" t="n">
        <v>5.2</v>
      </c>
      <c r="L9" s="124" t="n">
        <v>41</v>
      </c>
      <c r="M9" s="126" t="n">
        <v>7.1</v>
      </c>
      <c r="N9" s="124" t="n">
        <v>36</v>
      </c>
      <c r="O9" s="126" t="n">
        <v>6.1</v>
      </c>
      <c r="P9" s="124" t="n">
        <v>48</v>
      </c>
      <c r="Q9" s="126" t="n">
        <v>7.8</v>
      </c>
      <c r="R9" s="124" t="n">
        <v>52</v>
      </c>
      <c r="S9" s="126" t="n">
        <v>8.4</v>
      </c>
      <c r="T9" s="124" t="n">
        <v>46</v>
      </c>
      <c r="U9" s="126" t="n">
        <v>7.4</v>
      </c>
      <c r="V9" s="124" t="n">
        <v>46</v>
      </c>
      <c r="W9" s="126" t="n">
        <v>7.4</v>
      </c>
    </row>
    <row r="10" customFormat="false" ht="12.75" hidden="false" customHeight="true" outlineLevel="0" collapsed="false">
      <c r="A10" s="114" t="s">
        <v>181</v>
      </c>
      <c r="B10" s="124" t="n">
        <v>24</v>
      </c>
      <c r="C10" s="126" t="n">
        <v>4.1</v>
      </c>
      <c r="D10" s="124" t="n">
        <v>22</v>
      </c>
      <c r="E10" s="125" t="n">
        <v>4</v>
      </c>
      <c r="F10" s="124" t="n">
        <v>22</v>
      </c>
      <c r="G10" s="126" t="n">
        <v>3.9</v>
      </c>
      <c r="H10" s="124" t="n">
        <v>27</v>
      </c>
      <c r="I10" s="126" t="n">
        <v>4.7</v>
      </c>
      <c r="J10" s="124" t="n">
        <v>29</v>
      </c>
      <c r="K10" s="126" t="n">
        <v>5.1</v>
      </c>
      <c r="L10" s="124" t="n">
        <v>40</v>
      </c>
      <c r="M10" s="126" t="n">
        <v>6.9</v>
      </c>
      <c r="N10" s="124" t="n">
        <v>37</v>
      </c>
      <c r="O10" s="126" t="n">
        <v>6.3</v>
      </c>
      <c r="P10" s="124" t="n">
        <v>50</v>
      </c>
      <c r="Q10" s="126" t="n">
        <v>8.2</v>
      </c>
      <c r="R10" s="124" t="n">
        <v>53</v>
      </c>
      <c r="S10" s="126" t="n">
        <v>8.5</v>
      </c>
      <c r="T10" s="124" t="n">
        <v>52</v>
      </c>
      <c r="U10" s="126" t="n">
        <v>8.2</v>
      </c>
      <c r="V10" s="124" t="n">
        <v>56</v>
      </c>
      <c r="W10" s="126" t="n">
        <v>8.8</v>
      </c>
    </row>
    <row r="11" customFormat="false" ht="12.75" hidden="false" customHeight="true" outlineLevel="0" collapsed="false">
      <c r="A11" s="114" t="s">
        <v>182</v>
      </c>
      <c r="B11" s="124" t="n">
        <v>22</v>
      </c>
      <c r="C11" s="126" t="n">
        <v>3.8</v>
      </c>
      <c r="D11" s="124" t="n">
        <v>25</v>
      </c>
      <c r="E11" s="126" t="n">
        <v>4.5</v>
      </c>
      <c r="F11" s="124" t="n">
        <v>27</v>
      </c>
      <c r="G11" s="126" t="n">
        <v>4.7</v>
      </c>
      <c r="H11" s="124" t="n">
        <v>25</v>
      </c>
      <c r="I11" s="126" t="n">
        <v>4.4</v>
      </c>
      <c r="J11" s="124" t="n">
        <v>28</v>
      </c>
      <c r="K11" s="126" t="n">
        <v>4.9</v>
      </c>
      <c r="L11" s="124" t="n">
        <v>38</v>
      </c>
      <c r="M11" s="126" t="n">
        <v>6.5</v>
      </c>
      <c r="N11" s="124" t="n">
        <v>34</v>
      </c>
      <c r="O11" s="126" t="n">
        <v>5.7</v>
      </c>
      <c r="P11" s="124" t="n">
        <v>43</v>
      </c>
      <c r="Q11" s="126" t="n">
        <v>7.1</v>
      </c>
      <c r="R11" s="124" t="n">
        <v>53</v>
      </c>
      <c r="S11" s="126" t="n">
        <v>8.5</v>
      </c>
      <c r="T11" s="124" t="n">
        <v>51</v>
      </c>
      <c r="U11" s="125" t="n">
        <v>8</v>
      </c>
      <c r="V11" s="124" t="n">
        <v>54</v>
      </c>
      <c r="W11" s="125" t="n">
        <v>8.5</v>
      </c>
    </row>
    <row r="12" customFormat="false" ht="12.75" hidden="false" customHeight="true" outlineLevel="0" collapsed="false">
      <c r="A12" s="114" t="s">
        <v>183</v>
      </c>
      <c r="B12" s="124" t="n">
        <v>22</v>
      </c>
      <c r="C12" s="126" t="n">
        <v>3.9</v>
      </c>
      <c r="D12" s="124" t="n">
        <v>24</v>
      </c>
      <c r="E12" s="126" t="n">
        <v>4.3</v>
      </c>
      <c r="F12" s="124" t="n">
        <v>25</v>
      </c>
      <c r="G12" s="126" t="n">
        <v>4.4</v>
      </c>
      <c r="H12" s="124" t="n">
        <v>28</v>
      </c>
      <c r="I12" s="126" t="n">
        <v>4.9</v>
      </c>
      <c r="J12" s="124" t="n">
        <v>37</v>
      </c>
      <c r="K12" s="126" t="n">
        <v>6.4</v>
      </c>
      <c r="L12" s="124" t="n">
        <v>39</v>
      </c>
      <c r="M12" s="126" t="n">
        <v>6.7</v>
      </c>
      <c r="N12" s="124" t="n">
        <v>38</v>
      </c>
      <c r="O12" s="126" t="n">
        <v>6.3</v>
      </c>
      <c r="P12" s="124" t="n">
        <v>47</v>
      </c>
      <c r="Q12" s="126" t="n">
        <v>7.8</v>
      </c>
      <c r="R12" s="124" t="n">
        <v>53</v>
      </c>
      <c r="S12" s="126" t="n">
        <v>8.7</v>
      </c>
      <c r="T12" s="124" t="n">
        <v>50</v>
      </c>
      <c r="U12" s="126" t="n">
        <v>7.9</v>
      </c>
      <c r="V12" s="124" t="n">
        <v>56</v>
      </c>
      <c r="W12" s="126" t="n">
        <v>8.9</v>
      </c>
    </row>
    <row r="13" customFormat="false" ht="12.75" hidden="false" customHeight="true" outlineLevel="0" collapsed="false">
      <c r="A13" s="114" t="s">
        <v>184</v>
      </c>
      <c r="B13" s="124" t="n">
        <v>23</v>
      </c>
      <c r="C13" s="125" t="n">
        <v>4</v>
      </c>
      <c r="D13" s="124" t="n">
        <v>23</v>
      </c>
      <c r="E13" s="126" t="n">
        <v>4.1</v>
      </c>
      <c r="F13" s="124" t="n">
        <v>21</v>
      </c>
      <c r="G13" s="126" t="n">
        <v>3.8</v>
      </c>
      <c r="H13" s="124" t="n">
        <v>30</v>
      </c>
      <c r="I13" s="126" t="n">
        <v>5.3</v>
      </c>
      <c r="J13" s="124" t="n">
        <v>38</v>
      </c>
      <c r="K13" s="126" t="n">
        <v>6.6</v>
      </c>
      <c r="L13" s="124" t="n">
        <v>39</v>
      </c>
      <c r="M13" s="126" t="n">
        <v>6.7</v>
      </c>
      <c r="N13" s="124" t="n">
        <v>39</v>
      </c>
      <c r="O13" s="126" t="n">
        <v>6.5</v>
      </c>
      <c r="P13" s="124" t="n">
        <v>56</v>
      </c>
      <c r="Q13" s="126" t="n">
        <v>9.2</v>
      </c>
      <c r="R13" s="124" t="n">
        <v>53</v>
      </c>
      <c r="S13" s="126" t="n">
        <v>8.6</v>
      </c>
      <c r="T13" s="124" t="n">
        <v>53</v>
      </c>
      <c r="U13" s="126" t="n">
        <v>8.3</v>
      </c>
      <c r="V13" s="124" t="n">
        <v>59</v>
      </c>
      <c r="W13" s="126" t="n">
        <v>9.2</v>
      </c>
    </row>
    <row r="14" customFormat="false" ht="12.75" hidden="false" customHeight="true" outlineLevel="0" collapsed="false">
      <c r="A14" s="114" t="s">
        <v>185</v>
      </c>
      <c r="B14" s="124" t="n">
        <v>22</v>
      </c>
      <c r="C14" s="125" t="n">
        <v>3.9</v>
      </c>
      <c r="D14" s="124" t="n">
        <v>27</v>
      </c>
      <c r="E14" s="125" t="n">
        <v>4.7</v>
      </c>
      <c r="F14" s="124" t="n">
        <v>24</v>
      </c>
      <c r="G14" s="125" t="n">
        <v>4.2</v>
      </c>
      <c r="H14" s="124" t="n">
        <v>30</v>
      </c>
      <c r="I14" s="125" t="n">
        <v>5.2</v>
      </c>
      <c r="J14" s="124" t="n">
        <v>38</v>
      </c>
      <c r="K14" s="125" t="n">
        <v>6.6</v>
      </c>
      <c r="L14" s="124" t="n">
        <v>43</v>
      </c>
      <c r="M14" s="125" t="n">
        <v>7.2</v>
      </c>
      <c r="N14" s="124" t="n">
        <v>34</v>
      </c>
      <c r="O14" s="125" t="n">
        <v>5.6</v>
      </c>
      <c r="P14" s="124" t="n">
        <v>54</v>
      </c>
      <c r="Q14" s="125" t="n">
        <v>8.7</v>
      </c>
      <c r="R14" s="124" t="n">
        <v>52</v>
      </c>
      <c r="S14" s="125" t="n">
        <v>8.2</v>
      </c>
      <c r="T14" s="124" t="n">
        <v>54</v>
      </c>
      <c r="U14" s="125" t="n">
        <v>8.4</v>
      </c>
      <c r="V14" s="124" t="n">
        <v>59</v>
      </c>
      <c r="W14" s="125" t="n">
        <v>9.4</v>
      </c>
    </row>
    <row r="15" customFormat="false" ht="12.75" hidden="false" customHeight="true" outlineLevel="0" collapsed="false">
      <c r="A15" s="114" t="s">
        <v>186</v>
      </c>
      <c r="B15" s="124" t="n">
        <v>23</v>
      </c>
      <c r="C15" s="126" t="n">
        <v>4.1</v>
      </c>
      <c r="D15" s="124" t="n">
        <v>21</v>
      </c>
      <c r="E15" s="126" t="n">
        <v>3.7</v>
      </c>
      <c r="F15" s="124" t="n">
        <v>23</v>
      </c>
      <c r="G15" s="125" t="n">
        <v>4</v>
      </c>
      <c r="H15" s="124" t="n">
        <v>27</v>
      </c>
      <c r="I15" s="126" t="n">
        <v>4.7</v>
      </c>
      <c r="J15" s="124" t="n">
        <v>41</v>
      </c>
      <c r="K15" s="126" t="n">
        <v>7.1</v>
      </c>
      <c r="L15" s="124" t="n">
        <v>40</v>
      </c>
      <c r="M15" s="126" t="n">
        <v>6.7</v>
      </c>
      <c r="N15" s="124" t="n">
        <v>31</v>
      </c>
      <c r="O15" s="126" t="n">
        <v>5.1</v>
      </c>
      <c r="P15" s="124" t="n">
        <v>51</v>
      </c>
      <c r="Q15" s="126" t="n">
        <v>8.3</v>
      </c>
      <c r="R15" s="124" t="n">
        <v>55</v>
      </c>
      <c r="S15" s="126" t="n">
        <v>8.8</v>
      </c>
      <c r="T15" s="124" t="n">
        <v>56</v>
      </c>
      <c r="U15" s="126" t="n">
        <v>8.8</v>
      </c>
      <c r="V15" s="124" t="n">
        <v>58</v>
      </c>
      <c r="W15" s="126" t="n">
        <v>9.3</v>
      </c>
    </row>
    <row r="16" customFormat="false" ht="12.75" hidden="false" customHeight="true" outlineLevel="0" collapsed="false">
      <c r="A16" s="114" t="s">
        <v>187</v>
      </c>
      <c r="B16" s="124" t="n">
        <v>21</v>
      </c>
      <c r="C16" s="126" t="n">
        <v>3.7</v>
      </c>
      <c r="D16" s="124" t="n">
        <v>21</v>
      </c>
      <c r="E16" s="126" t="n">
        <v>3.7</v>
      </c>
      <c r="F16" s="124" t="n">
        <v>24</v>
      </c>
      <c r="G16" s="126" t="n">
        <v>4.2</v>
      </c>
      <c r="H16" s="124" t="n">
        <v>29</v>
      </c>
      <c r="I16" s="126" t="n">
        <v>5.1</v>
      </c>
      <c r="J16" s="124" t="n">
        <v>40</v>
      </c>
      <c r="K16" s="125" t="n">
        <v>7</v>
      </c>
      <c r="L16" s="124" t="n">
        <v>35</v>
      </c>
      <c r="M16" s="126" t="n">
        <v>5.8</v>
      </c>
      <c r="N16" s="124" t="n">
        <v>40</v>
      </c>
      <c r="O16" s="126" t="n">
        <v>6.5</v>
      </c>
      <c r="P16" s="124" t="n">
        <v>51</v>
      </c>
      <c r="Q16" s="126" t="n">
        <v>8.4</v>
      </c>
      <c r="R16" s="124" t="n">
        <v>51</v>
      </c>
      <c r="S16" s="126" t="n">
        <v>8.3</v>
      </c>
      <c r="T16" s="124" t="n">
        <v>50</v>
      </c>
      <c r="U16" s="126" t="n">
        <v>7.9</v>
      </c>
      <c r="V16" s="124" t="n">
        <v>49</v>
      </c>
      <c r="W16" s="126" t="n">
        <v>7.7</v>
      </c>
    </row>
    <row r="17" customFormat="false" ht="12.75" hidden="false" customHeight="true" outlineLevel="0" collapsed="false">
      <c r="A17" s="114" t="s">
        <v>188</v>
      </c>
      <c r="B17" s="124" t="n">
        <v>21</v>
      </c>
      <c r="C17" s="126" t="n">
        <v>3.6</v>
      </c>
      <c r="D17" s="124" t="n">
        <v>26</v>
      </c>
      <c r="E17" s="126" t="n">
        <v>4.5</v>
      </c>
      <c r="F17" s="124" t="n">
        <v>28</v>
      </c>
      <c r="G17" s="126" t="n">
        <v>4.9</v>
      </c>
      <c r="H17" s="124" t="n">
        <v>33</v>
      </c>
      <c r="I17" s="126" t="n">
        <v>5.8</v>
      </c>
      <c r="J17" s="124" t="n">
        <v>34</v>
      </c>
      <c r="K17" s="126" t="n">
        <v>5.9</v>
      </c>
      <c r="L17" s="124" t="n">
        <v>32</v>
      </c>
      <c r="M17" s="126" t="n">
        <v>5.4</v>
      </c>
      <c r="N17" s="124" t="n">
        <v>38</v>
      </c>
      <c r="O17" s="126" t="n">
        <v>6.2</v>
      </c>
      <c r="P17" s="124" t="n">
        <v>49</v>
      </c>
      <c r="Q17" s="126" t="n">
        <v>8.1</v>
      </c>
      <c r="R17" s="124" t="n">
        <v>53</v>
      </c>
      <c r="S17" s="126" t="n">
        <v>8.8</v>
      </c>
      <c r="T17" s="124" t="n">
        <v>54</v>
      </c>
      <c r="U17" s="126" t="n">
        <v>8.7</v>
      </c>
      <c r="V17" s="124" t="n">
        <v>46</v>
      </c>
      <c r="W17" s="126" t="n">
        <v>7.2</v>
      </c>
    </row>
    <row r="18" customFormat="false" ht="12.75" hidden="false" customHeight="true" outlineLevel="0" collapsed="false">
      <c r="A18" s="114" t="s">
        <v>189</v>
      </c>
      <c r="B18" s="124" t="n">
        <v>23</v>
      </c>
      <c r="C18" s="125" t="n">
        <v>4</v>
      </c>
      <c r="D18" s="124" t="n">
        <v>24</v>
      </c>
      <c r="E18" s="126" t="n">
        <v>4.3</v>
      </c>
      <c r="F18" s="124" t="n">
        <v>25</v>
      </c>
      <c r="G18" s="126" t="n">
        <v>4.4</v>
      </c>
      <c r="H18" s="124" t="n">
        <v>29</v>
      </c>
      <c r="I18" s="126" t="n">
        <v>5.1</v>
      </c>
      <c r="J18" s="124" t="n">
        <v>33</v>
      </c>
      <c r="K18" s="126" t="n">
        <v>5.8</v>
      </c>
      <c r="L18" s="124" t="n">
        <v>38</v>
      </c>
      <c r="M18" s="126" t="n">
        <v>6.5</v>
      </c>
      <c r="N18" s="124" t="n">
        <v>36</v>
      </c>
      <c r="O18" s="125" t="n">
        <v>6</v>
      </c>
      <c r="P18" s="124" t="n">
        <v>47</v>
      </c>
      <c r="Q18" s="126" t="n">
        <v>7.7</v>
      </c>
      <c r="R18" s="124" t="n">
        <v>51</v>
      </c>
      <c r="S18" s="126" t="n">
        <v>8.3</v>
      </c>
      <c r="T18" s="124" t="n">
        <v>50</v>
      </c>
      <c r="U18" s="126" t="n">
        <v>7.9</v>
      </c>
      <c r="V18" s="124" t="n">
        <v>53</v>
      </c>
      <c r="W18" s="126" t="n">
        <v>8.4</v>
      </c>
    </row>
    <row r="19" customFormat="false" ht="12" hidden="false" customHeight="false" outlineLevel="0" collapsed="false">
      <c r="A19" s="99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2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2" hidden="false" customHeight="false" outlineLevel="0" collapsed="false">
      <c r="A21" s="97" t="s">
        <v>209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</row>
    <row r="22" customFormat="false" ht="12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100"/>
      <c r="L22" s="99"/>
      <c r="M22" s="99"/>
      <c r="N22" s="99"/>
      <c r="O22" s="99"/>
      <c r="P22" s="99"/>
      <c r="Q22" s="99"/>
      <c r="R22" s="99"/>
      <c r="S22" s="99"/>
      <c r="T22" s="99"/>
      <c r="U22" s="99"/>
    </row>
    <row r="23" customFormat="false" ht="12" hidden="false" customHeight="false" outlineLevel="0" collapsed="false">
      <c r="A23" s="119"/>
      <c r="B23" s="127" t="s">
        <v>196</v>
      </c>
      <c r="C23" s="127"/>
      <c r="D23" s="127" t="s">
        <v>197</v>
      </c>
      <c r="E23" s="127"/>
      <c r="F23" s="127" t="s">
        <v>198</v>
      </c>
      <c r="G23" s="127"/>
      <c r="H23" s="127" t="s">
        <v>199</v>
      </c>
      <c r="I23" s="127"/>
      <c r="J23" s="127" t="s">
        <v>200</v>
      </c>
      <c r="K23" s="127"/>
      <c r="L23" s="127" t="s">
        <v>201</v>
      </c>
      <c r="M23" s="127"/>
      <c r="N23" s="127" t="s">
        <v>202</v>
      </c>
      <c r="O23" s="127"/>
      <c r="P23" s="127" t="s">
        <v>203</v>
      </c>
      <c r="Q23" s="127"/>
      <c r="R23" s="127" t="s">
        <v>204</v>
      </c>
      <c r="S23" s="127"/>
      <c r="T23" s="127" t="s">
        <v>205</v>
      </c>
      <c r="U23" s="127"/>
      <c r="V23" s="121" t="s">
        <v>206</v>
      </c>
      <c r="W23" s="121"/>
    </row>
    <row r="24" customFormat="false" ht="12" hidden="false" customHeight="true" outlineLevel="0" collapsed="false">
      <c r="A24" s="128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1"/>
      <c r="W24" s="121"/>
      <c r="X24" s="116"/>
      <c r="Y24" s="116"/>
      <c r="Z24" s="116"/>
      <c r="AA24" s="116"/>
      <c r="AB24" s="116"/>
    </row>
    <row r="25" customFormat="false" ht="12" hidden="false" customHeight="true" outlineLevel="0" collapsed="false">
      <c r="A25" s="129"/>
      <c r="B25" s="130" t="s">
        <v>207</v>
      </c>
      <c r="C25" s="131" t="s">
        <v>208</v>
      </c>
      <c r="D25" s="130" t="s">
        <v>207</v>
      </c>
      <c r="E25" s="131" t="s">
        <v>208</v>
      </c>
      <c r="F25" s="130" t="s">
        <v>207</v>
      </c>
      <c r="G25" s="131" t="s">
        <v>208</v>
      </c>
      <c r="H25" s="130" t="s">
        <v>207</v>
      </c>
      <c r="I25" s="131" t="s">
        <v>208</v>
      </c>
      <c r="J25" s="130" t="s">
        <v>207</v>
      </c>
      <c r="K25" s="131" t="s">
        <v>208</v>
      </c>
      <c r="L25" s="130" t="s">
        <v>207</v>
      </c>
      <c r="M25" s="131" t="s">
        <v>208</v>
      </c>
      <c r="N25" s="130" t="s">
        <v>207</v>
      </c>
      <c r="O25" s="131" t="s">
        <v>208</v>
      </c>
      <c r="P25" s="130" t="s">
        <v>207</v>
      </c>
      <c r="Q25" s="131" t="s">
        <v>208</v>
      </c>
      <c r="R25" s="130" t="s">
        <v>207</v>
      </c>
      <c r="S25" s="131" t="s">
        <v>208</v>
      </c>
      <c r="T25" s="130" t="s">
        <v>207</v>
      </c>
      <c r="U25" s="131" t="s">
        <v>208</v>
      </c>
      <c r="V25" s="122" t="s">
        <v>207</v>
      </c>
      <c r="W25" s="123" t="s">
        <v>208</v>
      </c>
      <c r="X25" s="112"/>
      <c r="Y25" s="112"/>
      <c r="Z25" s="112"/>
      <c r="AA25" s="112"/>
      <c r="AB25" s="112"/>
    </row>
    <row r="26" customFormat="false" ht="12.75" hidden="false" customHeight="true" outlineLevel="0" collapsed="false">
      <c r="A26" s="111" t="s">
        <v>177</v>
      </c>
      <c r="B26" s="124" t="n">
        <v>16</v>
      </c>
      <c r="C26" s="126" t="n">
        <v>4.6</v>
      </c>
      <c r="D26" s="124" t="n">
        <v>13</v>
      </c>
      <c r="E26" s="126" t="n">
        <v>3.8</v>
      </c>
      <c r="F26" s="124" t="n">
        <v>15</v>
      </c>
      <c r="G26" s="126" t="n">
        <v>4.4</v>
      </c>
      <c r="H26" s="124" t="n">
        <v>21</v>
      </c>
      <c r="I26" s="126" t="n">
        <v>6.1</v>
      </c>
      <c r="J26" s="124" t="n">
        <v>22</v>
      </c>
      <c r="K26" s="126" t="n">
        <v>6.4</v>
      </c>
      <c r="L26" s="124" t="n">
        <v>24</v>
      </c>
      <c r="M26" s="126" t="n">
        <v>6.9</v>
      </c>
      <c r="N26" s="124" t="n">
        <v>17</v>
      </c>
      <c r="O26" s="126" t="n">
        <v>4.8</v>
      </c>
      <c r="P26" s="124" t="n">
        <v>24</v>
      </c>
      <c r="Q26" s="126" t="n">
        <v>6.6</v>
      </c>
      <c r="R26" s="124" t="n">
        <v>30</v>
      </c>
      <c r="S26" s="125" t="n">
        <v>8.1</v>
      </c>
      <c r="T26" s="124" t="n">
        <v>25</v>
      </c>
      <c r="U26" s="125" t="n">
        <v>6.7</v>
      </c>
      <c r="V26" s="124" t="n">
        <v>32</v>
      </c>
      <c r="W26" s="125" t="n">
        <v>8.6</v>
      </c>
    </row>
    <row r="27" customFormat="false" ht="12.75" hidden="false" customHeight="true" outlineLevel="0" collapsed="false">
      <c r="A27" s="114" t="s">
        <v>178</v>
      </c>
      <c r="B27" s="124" t="n">
        <v>14</v>
      </c>
      <c r="C27" s="125" t="n">
        <v>4</v>
      </c>
      <c r="D27" s="124" t="n">
        <v>15</v>
      </c>
      <c r="E27" s="126" t="n">
        <v>4.4</v>
      </c>
      <c r="F27" s="124" t="n">
        <v>14</v>
      </c>
      <c r="G27" s="126" t="n">
        <v>4.2</v>
      </c>
      <c r="H27" s="124" t="n">
        <v>22</v>
      </c>
      <c r="I27" s="126" t="n">
        <v>6.4</v>
      </c>
      <c r="J27" s="124" t="n">
        <v>21</v>
      </c>
      <c r="K27" s="126" t="n">
        <v>6.2</v>
      </c>
      <c r="L27" s="124" t="n">
        <v>22</v>
      </c>
      <c r="M27" s="126" t="n">
        <v>6.4</v>
      </c>
      <c r="N27" s="124" t="n">
        <v>20</v>
      </c>
      <c r="O27" s="126" t="n">
        <v>5.6</v>
      </c>
      <c r="P27" s="124" t="n">
        <v>22</v>
      </c>
      <c r="Q27" s="126" t="n">
        <v>6.1</v>
      </c>
      <c r="R27" s="124" t="n">
        <v>27</v>
      </c>
      <c r="S27" s="126" t="n">
        <v>7.4</v>
      </c>
      <c r="T27" s="124" t="n">
        <v>25</v>
      </c>
      <c r="U27" s="126" t="n">
        <v>6.7</v>
      </c>
      <c r="V27" s="124" t="n">
        <v>33</v>
      </c>
      <c r="W27" s="126" t="n">
        <v>8.9</v>
      </c>
    </row>
    <row r="28" customFormat="false" ht="12.75" hidden="false" customHeight="true" outlineLevel="0" collapsed="false">
      <c r="A28" s="114" t="s">
        <v>179</v>
      </c>
      <c r="B28" s="124" t="n">
        <v>16</v>
      </c>
      <c r="C28" s="126" t="n">
        <v>4.6</v>
      </c>
      <c r="D28" s="124" t="n">
        <v>16</v>
      </c>
      <c r="E28" s="126" t="n">
        <v>4.7</v>
      </c>
      <c r="F28" s="124" t="n">
        <v>16</v>
      </c>
      <c r="G28" s="126" t="n">
        <v>4.7</v>
      </c>
      <c r="H28" s="124" t="n">
        <v>18</v>
      </c>
      <c r="I28" s="126" t="n">
        <v>5.2</v>
      </c>
      <c r="J28" s="124" t="n">
        <v>16</v>
      </c>
      <c r="K28" s="126" t="n">
        <v>4.7</v>
      </c>
      <c r="L28" s="124" t="n">
        <v>24</v>
      </c>
      <c r="M28" s="126" t="n">
        <v>6.9</v>
      </c>
      <c r="N28" s="124" t="n">
        <v>23</v>
      </c>
      <c r="O28" s="126" t="n">
        <v>6.4</v>
      </c>
      <c r="P28" s="124" t="n">
        <v>24</v>
      </c>
      <c r="Q28" s="126" t="n">
        <v>6.6</v>
      </c>
      <c r="R28" s="124" t="n">
        <v>27</v>
      </c>
      <c r="S28" s="126" t="n">
        <v>7.4</v>
      </c>
      <c r="T28" s="124" t="n">
        <v>26</v>
      </c>
      <c r="U28" s="125" t="n">
        <v>7</v>
      </c>
      <c r="V28" s="124" t="n">
        <v>35</v>
      </c>
      <c r="W28" s="125" t="n">
        <v>9.4</v>
      </c>
    </row>
    <row r="29" customFormat="false" ht="12.75" hidden="false" customHeight="true" outlineLevel="0" collapsed="false">
      <c r="A29" s="114" t="s">
        <v>180</v>
      </c>
      <c r="B29" s="124" t="n">
        <v>14</v>
      </c>
      <c r="C29" s="125" t="n">
        <v>4</v>
      </c>
      <c r="D29" s="124" t="n">
        <v>15</v>
      </c>
      <c r="E29" s="126" t="n">
        <v>4.4</v>
      </c>
      <c r="F29" s="124" t="n">
        <v>15</v>
      </c>
      <c r="G29" s="126" t="n">
        <v>4.4</v>
      </c>
      <c r="H29" s="124" t="n">
        <v>16</v>
      </c>
      <c r="I29" s="126" t="n">
        <v>4.7</v>
      </c>
      <c r="J29" s="124" t="n">
        <v>18</v>
      </c>
      <c r="K29" s="126" t="n">
        <v>5.3</v>
      </c>
      <c r="L29" s="124" t="n">
        <v>27</v>
      </c>
      <c r="M29" s="126" t="n">
        <v>7.8</v>
      </c>
      <c r="N29" s="124" t="n">
        <v>24</v>
      </c>
      <c r="O29" s="126" t="n">
        <v>6.7</v>
      </c>
      <c r="P29" s="124" t="n">
        <v>30</v>
      </c>
      <c r="Q29" s="126" t="n">
        <v>8.1</v>
      </c>
      <c r="R29" s="124" t="n">
        <v>33</v>
      </c>
      <c r="S29" s="126" t="n">
        <v>8.9</v>
      </c>
      <c r="T29" s="124" t="n">
        <v>26</v>
      </c>
      <c r="U29" s="125" t="n">
        <v>7</v>
      </c>
      <c r="V29" s="124" t="n">
        <v>30</v>
      </c>
      <c r="W29" s="125" t="n">
        <v>8</v>
      </c>
    </row>
    <row r="30" customFormat="false" ht="12.75" hidden="false" customHeight="true" outlineLevel="0" collapsed="false">
      <c r="A30" s="114" t="s">
        <v>181</v>
      </c>
      <c r="B30" s="124" t="n">
        <v>15</v>
      </c>
      <c r="C30" s="126" t="n">
        <v>4.2</v>
      </c>
      <c r="D30" s="124" t="n">
        <v>14</v>
      </c>
      <c r="E30" s="126" t="n">
        <v>4.2</v>
      </c>
      <c r="F30" s="124" t="n">
        <v>12</v>
      </c>
      <c r="G30" s="126" t="n">
        <v>3.5</v>
      </c>
      <c r="H30" s="124" t="n">
        <v>16</v>
      </c>
      <c r="I30" s="126" t="n">
        <v>4.6</v>
      </c>
      <c r="J30" s="124" t="n">
        <v>20</v>
      </c>
      <c r="K30" s="126" t="n">
        <v>5.8</v>
      </c>
      <c r="L30" s="124" t="n">
        <v>25</v>
      </c>
      <c r="M30" s="126" t="n">
        <v>7.2</v>
      </c>
      <c r="N30" s="124" t="n">
        <v>25</v>
      </c>
      <c r="O30" s="126" t="n">
        <v>7.1</v>
      </c>
      <c r="P30" s="124" t="n">
        <v>32</v>
      </c>
      <c r="Q30" s="126" t="n">
        <v>8.9</v>
      </c>
      <c r="R30" s="124" t="n">
        <v>35</v>
      </c>
      <c r="S30" s="126" t="n">
        <v>9.6</v>
      </c>
      <c r="T30" s="124" t="n">
        <v>31</v>
      </c>
      <c r="U30" s="126" t="n">
        <v>8.4</v>
      </c>
      <c r="V30" s="124" t="n">
        <v>36</v>
      </c>
      <c r="W30" s="126" t="n">
        <v>9.4</v>
      </c>
    </row>
    <row r="31" customFormat="false" ht="12.75" hidden="false" customHeight="true" outlineLevel="0" collapsed="false">
      <c r="A31" s="114" t="s">
        <v>182</v>
      </c>
      <c r="B31" s="124" t="n">
        <v>13</v>
      </c>
      <c r="C31" s="126" t="n">
        <v>3.7</v>
      </c>
      <c r="D31" s="124" t="n">
        <v>16</v>
      </c>
      <c r="E31" s="126" t="n">
        <v>4.8</v>
      </c>
      <c r="F31" s="124" t="n">
        <v>17</v>
      </c>
      <c r="G31" s="125" t="n">
        <v>5</v>
      </c>
      <c r="H31" s="124" t="n">
        <v>16</v>
      </c>
      <c r="I31" s="126" t="n">
        <v>4.6</v>
      </c>
      <c r="J31" s="124" t="n">
        <v>18</v>
      </c>
      <c r="K31" s="126" t="n">
        <v>5.2</v>
      </c>
      <c r="L31" s="124" t="n">
        <v>24</v>
      </c>
      <c r="M31" s="126" t="n">
        <v>6.8</v>
      </c>
      <c r="N31" s="124" t="n">
        <v>20</v>
      </c>
      <c r="O31" s="126" t="n">
        <v>5.7</v>
      </c>
      <c r="P31" s="124" t="n">
        <v>26</v>
      </c>
      <c r="Q31" s="126" t="n">
        <v>7.3</v>
      </c>
      <c r="R31" s="124" t="n">
        <v>31</v>
      </c>
      <c r="S31" s="126" t="n">
        <v>8.6</v>
      </c>
      <c r="T31" s="124" t="n">
        <v>32</v>
      </c>
      <c r="U31" s="126" t="n">
        <v>8.6</v>
      </c>
      <c r="V31" s="124" t="n">
        <v>35</v>
      </c>
      <c r="W31" s="126" t="n">
        <v>9.3</v>
      </c>
    </row>
    <row r="32" customFormat="false" ht="12.75" hidden="false" customHeight="true" outlineLevel="0" collapsed="false">
      <c r="A32" s="114" t="s">
        <v>183</v>
      </c>
      <c r="B32" s="124" t="n">
        <v>14</v>
      </c>
      <c r="C32" s="126" t="n">
        <v>4.1</v>
      </c>
      <c r="D32" s="124" t="n">
        <v>15</v>
      </c>
      <c r="E32" s="126" t="n">
        <v>4.5</v>
      </c>
      <c r="F32" s="124" t="n">
        <v>15</v>
      </c>
      <c r="G32" s="126" t="n">
        <v>4.4</v>
      </c>
      <c r="H32" s="124" t="n">
        <v>16</v>
      </c>
      <c r="I32" s="126" t="n">
        <v>4.6</v>
      </c>
      <c r="J32" s="124" t="n">
        <v>23</v>
      </c>
      <c r="K32" s="126" t="n">
        <v>6.5</v>
      </c>
      <c r="L32" s="124" t="n">
        <v>26</v>
      </c>
      <c r="M32" s="126" t="n">
        <v>7.3</v>
      </c>
      <c r="N32" s="124" t="n">
        <v>24</v>
      </c>
      <c r="O32" s="126" t="n">
        <v>6.7</v>
      </c>
      <c r="P32" s="124" t="n">
        <v>28</v>
      </c>
      <c r="Q32" s="125" t="n">
        <v>8</v>
      </c>
      <c r="R32" s="124" t="n">
        <v>33</v>
      </c>
      <c r="S32" s="126" t="n">
        <v>9.1</v>
      </c>
      <c r="T32" s="124" t="n">
        <v>32</v>
      </c>
      <c r="U32" s="126" t="n">
        <v>8.6</v>
      </c>
      <c r="V32" s="124" t="n">
        <v>39</v>
      </c>
      <c r="W32" s="126" t="n">
        <v>10.5</v>
      </c>
    </row>
    <row r="33" customFormat="false" ht="12.75" hidden="false" customHeight="true" outlineLevel="0" collapsed="false">
      <c r="A33" s="114" t="s">
        <v>184</v>
      </c>
      <c r="B33" s="124" t="n">
        <v>14</v>
      </c>
      <c r="C33" s="125" t="n">
        <v>4</v>
      </c>
      <c r="D33" s="124" t="n">
        <v>14</v>
      </c>
      <c r="E33" s="125" t="n">
        <v>4.2</v>
      </c>
      <c r="F33" s="124" t="n">
        <v>14</v>
      </c>
      <c r="G33" s="125" t="n">
        <v>4.1</v>
      </c>
      <c r="H33" s="124" t="n">
        <v>20</v>
      </c>
      <c r="I33" s="125" t="n">
        <v>5.8</v>
      </c>
      <c r="J33" s="124" t="n">
        <v>25</v>
      </c>
      <c r="K33" s="125" t="n">
        <v>7.1</v>
      </c>
      <c r="L33" s="124" t="n">
        <v>27</v>
      </c>
      <c r="M33" s="125" t="n">
        <v>7.7</v>
      </c>
      <c r="N33" s="124" t="n">
        <v>25</v>
      </c>
      <c r="O33" s="125" t="n">
        <v>6.9</v>
      </c>
      <c r="P33" s="124" t="n">
        <v>34</v>
      </c>
      <c r="Q33" s="125" t="n">
        <v>9.7</v>
      </c>
      <c r="R33" s="124" t="n">
        <v>35</v>
      </c>
      <c r="S33" s="126" t="n">
        <v>9.6</v>
      </c>
      <c r="T33" s="124" t="n">
        <v>34</v>
      </c>
      <c r="U33" s="125" t="n">
        <v>9</v>
      </c>
      <c r="V33" s="124" t="n">
        <v>39</v>
      </c>
      <c r="W33" s="125" t="n">
        <v>10.3</v>
      </c>
    </row>
    <row r="34" customFormat="false" ht="12.75" hidden="false" customHeight="true" outlineLevel="0" collapsed="false">
      <c r="A34" s="114" t="s">
        <v>185</v>
      </c>
      <c r="B34" s="124" t="n">
        <v>13</v>
      </c>
      <c r="C34" s="126" t="n">
        <v>3.8</v>
      </c>
      <c r="D34" s="124" t="n">
        <v>17</v>
      </c>
      <c r="E34" s="126" t="n">
        <v>4.9</v>
      </c>
      <c r="F34" s="124" t="n">
        <v>15</v>
      </c>
      <c r="G34" s="126" t="n">
        <v>4.4</v>
      </c>
      <c r="H34" s="124" t="n">
        <v>18</v>
      </c>
      <c r="I34" s="126" t="n">
        <v>5.2</v>
      </c>
      <c r="J34" s="124" t="n">
        <v>25</v>
      </c>
      <c r="K34" s="126" t="n">
        <v>7.1</v>
      </c>
      <c r="L34" s="124" t="n">
        <v>27</v>
      </c>
      <c r="M34" s="126" t="n">
        <v>7.6</v>
      </c>
      <c r="N34" s="124" t="n">
        <v>21</v>
      </c>
      <c r="O34" s="126" t="n">
        <v>5.8</v>
      </c>
      <c r="P34" s="124" t="n">
        <v>30</v>
      </c>
      <c r="Q34" s="126" t="n">
        <v>8.3</v>
      </c>
      <c r="R34" s="124" t="n">
        <v>33</v>
      </c>
      <c r="S34" s="125" t="n">
        <v>8.8</v>
      </c>
      <c r="T34" s="124" t="n">
        <v>33</v>
      </c>
      <c r="U34" s="125" t="n">
        <v>8.7</v>
      </c>
      <c r="V34" s="124" t="n">
        <v>36</v>
      </c>
      <c r="W34" s="125" t="n">
        <v>9.6</v>
      </c>
    </row>
    <row r="35" customFormat="false" ht="12.75" hidden="false" customHeight="true" outlineLevel="0" collapsed="false">
      <c r="A35" s="114" t="s">
        <v>186</v>
      </c>
      <c r="B35" s="124" t="n">
        <v>14</v>
      </c>
      <c r="C35" s="126" t="n">
        <v>4.1</v>
      </c>
      <c r="D35" s="124" t="n">
        <v>12</v>
      </c>
      <c r="E35" s="126" t="n">
        <v>3.5</v>
      </c>
      <c r="F35" s="124" t="n">
        <v>15</v>
      </c>
      <c r="G35" s="126" t="n">
        <v>4.3</v>
      </c>
      <c r="H35" s="124" t="n">
        <v>17</v>
      </c>
      <c r="I35" s="126" t="n">
        <v>4.9</v>
      </c>
      <c r="J35" s="124" t="n">
        <v>26</v>
      </c>
      <c r="K35" s="126" t="n">
        <v>7.4</v>
      </c>
      <c r="L35" s="124" t="n">
        <v>24</v>
      </c>
      <c r="M35" s="126" t="n">
        <v>6.7</v>
      </c>
      <c r="N35" s="124" t="n">
        <v>20</v>
      </c>
      <c r="O35" s="126" t="n">
        <v>5.5</v>
      </c>
      <c r="P35" s="124" t="n">
        <v>30</v>
      </c>
      <c r="Q35" s="126" t="n">
        <v>8.3</v>
      </c>
      <c r="R35" s="124" t="n">
        <v>32</v>
      </c>
      <c r="S35" s="126" t="n">
        <v>8.7</v>
      </c>
      <c r="T35" s="124" t="n">
        <v>35</v>
      </c>
      <c r="U35" s="126" t="n">
        <v>9.2</v>
      </c>
      <c r="V35" s="124" t="n">
        <v>37</v>
      </c>
      <c r="W35" s="126" t="n">
        <v>9.8</v>
      </c>
    </row>
    <row r="36" customFormat="false" ht="12.75" hidden="false" customHeight="true" outlineLevel="0" collapsed="false">
      <c r="A36" s="114" t="s">
        <v>187</v>
      </c>
      <c r="B36" s="124" t="n">
        <v>12</v>
      </c>
      <c r="C36" s="126" t="n">
        <v>3.5</v>
      </c>
      <c r="D36" s="124" t="n">
        <v>13</v>
      </c>
      <c r="E36" s="126" t="n">
        <v>3.7</v>
      </c>
      <c r="F36" s="124" t="n">
        <v>16</v>
      </c>
      <c r="G36" s="126" t="n">
        <v>4.5</v>
      </c>
      <c r="H36" s="124" t="n">
        <v>18</v>
      </c>
      <c r="I36" s="126" t="n">
        <v>5.2</v>
      </c>
      <c r="J36" s="124" t="n">
        <v>24</v>
      </c>
      <c r="K36" s="126" t="n">
        <v>6.9</v>
      </c>
      <c r="L36" s="124" t="n">
        <v>24</v>
      </c>
      <c r="M36" s="126" t="n">
        <v>6.7</v>
      </c>
      <c r="N36" s="124" t="n">
        <v>25</v>
      </c>
      <c r="O36" s="126" t="n">
        <v>6.9</v>
      </c>
      <c r="P36" s="124" t="n">
        <v>30</v>
      </c>
      <c r="Q36" s="126" t="n">
        <v>8.3</v>
      </c>
      <c r="R36" s="124" t="n">
        <v>31</v>
      </c>
      <c r="S36" s="126" t="n">
        <v>8.4</v>
      </c>
      <c r="T36" s="124" t="n">
        <v>34</v>
      </c>
      <c r="U36" s="125" t="n">
        <v>9</v>
      </c>
      <c r="V36" s="124" t="n">
        <v>30</v>
      </c>
      <c r="W36" s="125" t="n">
        <v>7.9</v>
      </c>
    </row>
    <row r="37" customFormat="false" ht="12.75" hidden="false" customHeight="true" outlineLevel="0" collapsed="false">
      <c r="A37" s="114" t="s">
        <v>188</v>
      </c>
      <c r="B37" s="124" t="n">
        <v>13</v>
      </c>
      <c r="C37" s="126" t="n">
        <v>3.7</v>
      </c>
      <c r="D37" s="124" t="n">
        <v>15</v>
      </c>
      <c r="E37" s="126" t="n">
        <v>4.3</v>
      </c>
      <c r="F37" s="124" t="n">
        <v>19</v>
      </c>
      <c r="G37" s="126" t="n">
        <v>5.5</v>
      </c>
      <c r="H37" s="124" t="n">
        <v>22</v>
      </c>
      <c r="I37" s="126" t="n">
        <v>6.3</v>
      </c>
      <c r="J37" s="124" t="n">
        <v>24</v>
      </c>
      <c r="K37" s="126" t="n">
        <v>6.9</v>
      </c>
      <c r="L37" s="124" t="n">
        <v>20</v>
      </c>
      <c r="M37" s="126" t="n">
        <v>5.7</v>
      </c>
      <c r="N37" s="124" t="n">
        <v>23</v>
      </c>
      <c r="O37" s="126" t="n">
        <v>6.4</v>
      </c>
      <c r="P37" s="124" t="n">
        <v>31</v>
      </c>
      <c r="Q37" s="126" t="n">
        <v>8.4</v>
      </c>
      <c r="R37" s="124" t="n">
        <v>30</v>
      </c>
      <c r="S37" s="126" t="n">
        <v>8.2</v>
      </c>
      <c r="T37" s="124" t="n">
        <v>35</v>
      </c>
      <c r="U37" s="126" t="n">
        <v>9.4</v>
      </c>
      <c r="V37" s="124" t="n">
        <v>28</v>
      </c>
      <c r="W37" s="126" t="n">
        <v>7.4</v>
      </c>
    </row>
    <row r="38" customFormat="false" ht="12.75" hidden="false" customHeight="true" outlineLevel="0" collapsed="false">
      <c r="A38" s="114" t="s">
        <v>189</v>
      </c>
      <c r="B38" s="124" t="n">
        <v>14</v>
      </c>
      <c r="C38" s="125" t="n">
        <v>4</v>
      </c>
      <c r="D38" s="124" t="n">
        <v>15</v>
      </c>
      <c r="E38" s="125" t="n">
        <v>4.4</v>
      </c>
      <c r="F38" s="124" t="n">
        <v>15</v>
      </c>
      <c r="G38" s="125" t="n">
        <v>4.4</v>
      </c>
      <c r="H38" s="124" t="n">
        <v>18</v>
      </c>
      <c r="I38" s="125" t="n">
        <v>5.2</v>
      </c>
      <c r="J38" s="124" t="n">
        <v>24</v>
      </c>
      <c r="K38" s="125" t="n">
        <v>6.3</v>
      </c>
      <c r="L38" s="124" t="n">
        <v>24</v>
      </c>
      <c r="M38" s="125" t="n">
        <v>6.8</v>
      </c>
      <c r="N38" s="124" t="n">
        <v>22</v>
      </c>
      <c r="O38" s="125" t="n">
        <v>6.1</v>
      </c>
      <c r="P38" s="124" t="n">
        <v>28</v>
      </c>
      <c r="Q38" s="125" t="n">
        <v>7.8</v>
      </c>
      <c r="R38" s="124" t="n">
        <v>31</v>
      </c>
      <c r="S38" s="126" t="n">
        <v>8.4</v>
      </c>
      <c r="T38" s="124" t="n">
        <v>31</v>
      </c>
      <c r="U38" s="126" t="n">
        <v>8.3</v>
      </c>
      <c r="V38" s="124" t="n">
        <v>34</v>
      </c>
      <c r="W38" s="126" t="n">
        <v>9.1</v>
      </c>
    </row>
    <row r="39" customFormat="false" ht="33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132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2" hidden="false" customHeight="false" outlineLevel="0" collapsed="false">
      <c r="A40" s="97" t="s">
        <v>210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</row>
    <row r="41" customFormat="false" ht="12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100"/>
      <c r="L41" s="99"/>
      <c r="M41" s="99"/>
      <c r="N41" s="99"/>
      <c r="O41" s="99"/>
      <c r="P41" s="99"/>
      <c r="Q41" s="99"/>
      <c r="R41" s="99"/>
      <c r="S41" s="99"/>
      <c r="T41" s="99"/>
      <c r="U41" s="99"/>
    </row>
    <row r="42" customFormat="false" ht="12" hidden="false" customHeight="false" outlineLevel="0" collapsed="false">
      <c r="A42" s="119"/>
      <c r="B42" s="127" t="s">
        <v>196</v>
      </c>
      <c r="C42" s="127"/>
      <c r="D42" s="127" t="s">
        <v>197</v>
      </c>
      <c r="E42" s="127"/>
      <c r="F42" s="127" t="s">
        <v>198</v>
      </c>
      <c r="G42" s="127"/>
      <c r="H42" s="127" t="s">
        <v>199</v>
      </c>
      <c r="I42" s="127"/>
      <c r="J42" s="127" t="s">
        <v>200</v>
      </c>
      <c r="K42" s="127"/>
      <c r="L42" s="127" t="s">
        <v>201</v>
      </c>
      <c r="M42" s="127"/>
      <c r="N42" s="127" t="s">
        <v>202</v>
      </c>
      <c r="O42" s="127"/>
      <c r="P42" s="127" t="s">
        <v>203</v>
      </c>
      <c r="Q42" s="127"/>
      <c r="R42" s="127" t="s">
        <v>204</v>
      </c>
      <c r="S42" s="127"/>
      <c r="T42" s="127" t="s">
        <v>205</v>
      </c>
      <c r="U42" s="127"/>
      <c r="V42" s="121" t="s">
        <v>206</v>
      </c>
      <c r="W42" s="121"/>
    </row>
    <row r="43" customFormat="false" ht="12" hidden="false" customHeight="true" outlineLevel="0" collapsed="false">
      <c r="A43" s="128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1"/>
      <c r="W43" s="121"/>
      <c r="X43" s="116"/>
      <c r="Y43" s="116"/>
      <c r="Z43" s="116"/>
      <c r="AA43" s="116"/>
      <c r="AB43" s="116"/>
    </row>
    <row r="44" customFormat="false" ht="12" hidden="false" customHeight="true" outlineLevel="0" collapsed="false">
      <c r="A44" s="129"/>
      <c r="B44" s="130" t="s">
        <v>207</v>
      </c>
      <c r="C44" s="131" t="s">
        <v>208</v>
      </c>
      <c r="D44" s="130" t="s">
        <v>207</v>
      </c>
      <c r="E44" s="131" t="s">
        <v>208</v>
      </c>
      <c r="F44" s="130" t="s">
        <v>207</v>
      </c>
      <c r="G44" s="131" t="s">
        <v>208</v>
      </c>
      <c r="H44" s="130" t="s">
        <v>207</v>
      </c>
      <c r="I44" s="131" t="s">
        <v>208</v>
      </c>
      <c r="J44" s="130" t="s">
        <v>207</v>
      </c>
      <c r="K44" s="131" t="s">
        <v>208</v>
      </c>
      <c r="L44" s="130" t="s">
        <v>207</v>
      </c>
      <c r="M44" s="131" t="s">
        <v>208</v>
      </c>
      <c r="N44" s="130" t="s">
        <v>207</v>
      </c>
      <c r="O44" s="131" t="s">
        <v>208</v>
      </c>
      <c r="P44" s="130" t="s">
        <v>207</v>
      </c>
      <c r="Q44" s="131" t="s">
        <v>208</v>
      </c>
      <c r="R44" s="130" t="s">
        <v>207</v>
      </c>
      <c r="S44" s="131" t="s">
        <v>208</v>
      </c>
      <c r="T44" s="130" t="s">
        <v>207</v>
      </c>
      <c r="U44" s="131" t="s">
        <v>208</v>
      </c>
      <c r="V44" s="122" t="s">
        <v>207</v>
      </c>
      <c r="W44" s="123" t="s">
        <v>208</v>
      </c>
      <c r="X44" s="112"/>
      <c r="Y44" s="112"/>
      <c r="Z44" s="112"/>
      <c r="AA44" s="112"/>
      <c r="AB44" s="112"/>
    </row>
    <row r="45" customFormat="false" ht="12.75" hidden="false" customHeight="true" outlineLevel="0" collapsed="false">
      <c r="A45" s="111" t="s">
        <v>177</v>
      </c>
      <c r="B45" s="124" t="n">
        <v>8</v>
      </c>
      <c r="C45" s="126" t="n">
        <v>3.5</v>
      </c>
      <c r="D45" s="124" t="n">
        <v>9</v>
      </c>
      <c r="E45" s="126" t="n">
        <v>4.1</v>
      </c>
      <c r="F45" s="124" t="n">
        <v>11</v>
      </c>
      <c r="G45" s="125" t="n">
        <v>5</v>
      </c>
      <c r="H45" s="124" t="n">
        <v>10</v>
      </c>
      <c r="I45" s="126" t="n">
        <v>4.4</v>
      </c>
      <c r="J45" s="124" t="n">
        <v>8</v>
      </c>
      <c r="K45" s="126" t="n">
        <v>3.5</v>
      </c>
      <c r="L45" s="124" t="n">
        <v>12</v>
      </c>
      <c r="M45" s="126" t="n">
        <v>5.2</v>
      </c>
      <c r="N45" s="124" t="n">
        <v>15</v>
      </c>
      <c r="O45" s="126" t="n">
        <v>6.3</v>
      </c>
      <c r="P45" s="124" t="n">
        <v>15</v>
      </c>
      <c r="Q45" s="126" t="n">
        <v>6.4</v>
      </c>
      <c r="R45" s="124" t="n">
        <v>16</v>
      </c>
      <c r="S45" s="125" t="n">
        <v>6.6</v>
      </c>
      <c r="T45" s="124" t="n">
        <v>20</v>
      </c>
      <c r="U45" s="125" t="n">
        <v>8.2</v>
      </c>
      <c r="V45" s="124" t="n">
        <v>20</v>
      </c>
      <c r="W45" s="125" t="n">
        <v>7.9</v>
      </c>
    </row>
    <row r="46" customFormat="false" ht="12.75" hidden="false" customHeight="true" outlineLevel="0" collapsed="false">
      <c r="A46" s="114" t="s">
        <v>178</v>
      </c>
      <c r="B46" s="124" t="n">
        <v>9</v>
      </c>
      <c r="C46" s="126" t="n">
        <v>3.9</v>
      </c>
      <c r="D46" s="124" t="n">
        <v>9</v>
      </c>
      <c r="E46" s="125" t="n">
        <v>4</v>
      </c>
      <c r="F46" s="124" t="n">
        <v>9</v>
      </c>
      <c r="G46" s="126" t="n">
        <v>4.2</v>
      </c>
      <c r="H46" s="124" t="n">
        <v>10</v>
      </c>
      <c r="I46" s="126" t="n">
        <v>4.5</v>
      </c>
      <c r="J46" s="124" t="n">
        <v>9</v>
      </c>
      <c r="K46" s="125" t="n">
        <v>4</v>
      </c>
      <c r="L46" s="124" t="n">
        <v>16</v>
      </c>
      <c r="M46" s="125" t="n">
        <v>7</v>
      </c>
      <c r="N46" s="124" t="n">
        <v>15</v>
      </c>
      <c r="O46" s="126" t="n">
        <v>6.2</v>
      </c>
      <c r="P46" s="124" t="n">
        <v>15</v>
      </c>
      <c r="Q46" s="126" t="n">
        <v>6.4</v>
      </c>
      <c r="R46" s="124" t="n">
        <v>18</v>
      </c>
      <c r="S46" s="126" t="n">
        <v>7.7</v>
      </c>
      <c r="T46" s="124" t="n">
        <v>13</v>
      </c>
      <c r="U46" s="126" t="n">
        <v>5.2</v>
      </c>
      <c r="V46" s="124" t="n">
        <v>18</v>
      </c>
      <c r="W46" s="126" t="n">
        <v>7.1</v>
      </c>
    </row>
    <row r="47" customFormat="false" ht="12.75" hidden="false" customHeight="true" outlineLevel="0" collapsed="false">
      <c r="A47" s="114" t="s">
        <v>179</v>
      </c>
      <c r="B47" s="124" t="n">
        <v>13</v>
      </c>
      <c r="C47" s="126" t="n">
        <v>5.8</v>
      </c>
      <c r="D47" s="124" t="n">
        <v>11</v>
      </c>
      <c r="E47" s="125" t="n">
        <v>5</v>
      </c>
      <c r="F47" s="124" t="n">
        <v>11</v>
      </c>
      <c r="G47" s="126" t="n">
        <v>5.1</v>
      </c>
      <c r="H47" s="124" t="n">
        <v>13</v>
      </c>
      <c r="I47" s="126" t="n">
        <v>5.9</v>
      </c>
      <c r="J47" s="124" t="n">
        <v>9</v>
      </c>
      <c r="K47" s="126" t="n">
        <v>4.2</v>
      </c>
      <c r="L47" s="124" t="n">
        <v>15</v>
      </c>
      <c r="M47" s="126" t="n">
        <v>6.6</v>
      </c>
      <c r="N47" s="124" t="n">
        <v>15</v>
      </c>
      <c r="O47" s="126" t="n">
        <v>6.1</v>
      </c>
      <c r="P47" s="124" t="n">
        <v>16</v>
      </c>
      <c r="Q47" s="126" t="n">
        <v>6.6</v>
      </c>
      <c r="R47" s="124" t="n">
        <v>21</v>
      </c>
      <c r="S47" s="126" t="n">
        <v>8.8</v>
      </c>
      <c r="T47" s="124" t="n">
        <v>19</v>
      </c>
      <c r="U47" s="126" t="n">
        <v>7.7</v>
      </c>
      <c r="V47" s="124" t="n">
        <v>19</v>
      </c>
      <c r="W47" s="126" t="n">
        <v>7.6</v>
      </c>
    </row>
    <row r="48" customFormat="false" ht="12.75" hidden="false" customHeight="true" outlineLevel="0" collapsed="false">
      <c r="A48" s="114" t="s">
        <v>180</v>
      </c>
      <c r="B48" s="124" t="n">
        <v>14</v>
      </c>
      <c r="C48" s="126" t="n">
        <v>6.4</v>
      </c>
      <c r="D48" s="124" t="n">
        <v>8</v>
      </c>
      <c r="E48" s="126" t="n">
        <v>3.7</v>
      </c>
      <c r="F48" s="124" t="n">
        <v>10</v>
      </c>
      <c r="G48" s="126" t="n">
        <v>4.4</v>
      </c>
      <c r="H48" s="124" t="n">
        <v>13</v>
      </c>
      <c r="I48" s="126" t="n">
        <v>5.9</v>
      </c>
      <c r="J48" s="124" t="n">
        <v>11</v>
      </c>
      <c r="K48" s="125" t="n">
        <v>5</v>
      </c>
      <c r="L48" s="124" t="n">
        <v>14</v>
      </c>
      <c r="M48" s="126" t="n">
        <v>6.1</v>
      </c>
      <c r="N48" s="124" t="n">
        <v>12</v>
      </c>
      <c r="O48" s="126" t="n">
        <v>5.1</v>
      </c>
      <c r="P48" s="124" t="n">
        <v>18</v>
      </c>
      <c r="Q48" s="126" t="n">
        <v>7.3</v>
      </c>
      <c r="R48" s="124" t="n">
        <v>19</v>
      </c>
      <c r="S48" s="126" t="n">
        <v>7.5</v>
      </c>
      <c r="T48" s="124" t="n">
        <v>20</v>
      </c>
      <c r="U48" s="125" t="n">
        <v>8</v>
      </c>
      <c r="V48" s="124" t="n">
        <v>17</v>
      </c>
      <c r="W48" s="125" t="n">
        <v>6.9</v>
      </c>
    </row>
    <row r="49" customFormat="false" ht="12.75" hidden="false" customHeight="true" outlineLevel="0" collapsed="false">
      <c r="A49" s="114" t="s">
        <v>181</v>
      </c>
      <c r="B49" s="124" t="n">
        <v>10</v>
      </c>
      <c r="C49" s="126" t="n">
        <v>4.4</v>
      </c>
      <c r="D49" s="124" t="n">
        <v>8</v>
      </c>
      <c r="E49" s="126" t="n">
        <v>3.6</v>
      </c>
      <c r="F49" s="124" t="n">
        <v>10</v>
      </c>
      <c r="G49" s="126" t="n">
        <v>4.3</v>
      </c>
      <c r="H49" s="124" t="n">
        <v>10</v>
      </c>
      <c r="I49" s="126" t="n">
        <v>4.4</v>
      </c>
      <c r="J49" s="124" t="n">
        <v>9</v>
      </c>
      <c r="K49" s="125" t="n">
        <v>4</v>
      </c>
      <c r="L49" s="124" t="n">
        <v>15</v>
      </c>
      <c r="M49" s="126" t="n">
        <v>6.4</v>
      </c>
      <c r="N49" s="124" t="n">
        <v>12</v>
      </c>
      <c r="O49" s="125" t="n">
        <v>5</v>
      </c>
      <c r="P49" s="124" t="n">
        <v>18</v>
      </c>
      <c r="Q49" s="126" t="n">
        <v>7.2</v>
      </c>
      <c r="R49" s="124" t="n">
        <v>18</v>
      </c>
      <c r="S49" s="125" t="n">
        <v>7</v>
      </c>
      <c r="T49" s="124" t="n">
        <v>21</v>
      </c>
      <c r="U49" s="126" t="n">
        <v>7.9</v>
      </c>
      <c r="V49" s="124" t="n">
        <v>20</v>
      </c>
      <c r="W49" s="126" t="n">
        <v>7.8</v>
      </c>
    </row>
    <row r="50" customFormat="false" ht="12.75" hidden="false" customHeight="true" outlineLevel="0" collapsed="false">
      <c r="A50" s="114" t="s">
        <v>182</v>
      </c>
      <c r="B50" s="124" t="n">
        <v>9</v>
      </c>
      <c r="C50" s="125" t="n">
        <v>4</v>
      </c>
      <c r="D50" s="124" t="n">
        <v>10</v>
      </c>
      <c r="E50" s="126" t="n">
        <v>4.5</v>
      </c>
      <c r="F50" s="124" t="n">
        <v>9</v>
      </c>
      <c r="G50" s="126" t="n">
        <v>3.9</v>
      </c>
      <c r="H50" s="124" t="n">
        <v>9</v>
      </c>
      <c r="I50" s="125" t="n">
        <v>4</v>
      </c>
      <c r="J50" s="124" t="n">
        <v>10</v>
      </c>
      <c r="K50" s="126" t="n">
        <v>4.4</v>
      </c>
      <c r="L50" s="124" t="n">
        <v>14</v>
      </c>
      <c r="M50" s="125" t="n">
        <v>6</v>
      </c>
      <c r="N50" s="124" t="n">
        <v>15</v>
      </c>
      <c r="O50" s="126" t="n">
        <v>6.1</v>
      </c>
      <c r="P50" s="124" t="n">
        <v>17</v>
      </c>
      <c r="Q50" s="126" t="n">
        <v>6.8</v>
      </c>
      <c r="R50" s="124" t="n">
        <v>21</v>
      </c>
      <c r="S50" s="126" t="n">
        <v>8.1</v>
      </c>
      <c r="T50" s="124" t="n">
        <v>19</v>
      </c>
      <c r="U50" s="126" t="n">
        <v>7.1</v>
      </c>
      <c r="V50" s="124" t="n">
        <v>19</v>
      </c>
      <c r="W50" s="126" t="n">
        <v>7.4</v>
      </c>
    </row>
    <row r="51" customFormat="false" ht="12.75" hidden="false" customHeight="true" outlineLevel="0" collapsed="false">
      <c r="A51" s="114" t="s">
        <v>183</v>
      </c>
      <c r="B51" s="124" t="n">
        <v>8</v>
      </c>
      <c r="C51" s="126" t="n">
        <v>3.6</v>
      </c>
      <c r="D51" s="124" t="n">
        <v>9</v>
      </c>
      <c r="E51" s="126" t="n">
        <v>4.1</v>
      </c>
      <c r="F51" s="124" t="n">
        <v>10</v>
      </c>
      <c r="G51" s="126" t="n">
        <v>4.4</v>
      </c>
      <c r="H51" s="124" t="n">
        <v>12</v>
      </c>
      <c r="I51" s="126" t="n">
        <v>5.3</v>
      </c>
      <c r="J51" s="124" t="n">
        <v>15</v>
      </c>
      <c r="K51" s="126" t="n">
        <v>6.6</v>
      </c>
      <c r="L51" s="124" t="n">
        <v>14</v>
      </c>
      <c r="M51" s="126" t="n">
        <v>6.1</v>
      </c>
      <c r="N51" s="124" t="n">
        <v>13</v>
      </c>
      <c r="O51" s="126" t="n">
        <v>5.3</v>
      </c>
      <c r="P51" s="124" t="n">
        <v>19</v>
      </c>
      <c r="Q51" s="126" t="n">
        <v>7.6</v>
      </c>
      <c r="R51" s="124" t="n">
        <v>19</v>
      </c>
      <c r="S51" s="126" t="n">
        <v>7.6</v>
      </c>
      <c r="T51" s="124" t="n">
        <v>18</v>
      </c>
      <c r="U51" s="125" t="n">
        <v>7</v>
      </c>
      <c r="V51" s="124" t="n">
        <v>16</v>
      </c>
      <c r="W51" s="125" t="n">
        <v>6.2</v>
      </c>
    </row>
    <row r="52" customFormat="false" ht="12.75" hidden="false" customHeight="true" outlineLevel="0" collapsed="false">
      <c r="A52" s="114" t="s">
        <v>184</v>
      </c>
      <c r="B52" s="124" t="n">
        <v>9</v>
      </c>
      <c r="C52" s="125" t="n">
        <v>3.9</v>
      </c>
      <c r="D52" s="124" t="n">
        <v>9</v>
      </c>
      <c r="E52" s="125" t="n">
        <v>3.9</v>
      </c>
      <c r="F52" s="124" t="n">
        <v>7</v>
      </c>
      <c r="G52" s="125" t="n">
        <v>3.2</v>
      </c>
      <c r="H52" s="124" t="n">
        <v>10</v>
      </c>
      <c r="I52" s="125" t="n">
        <v>4.5</v>
      </c>
      <c r="J52" s="124" t="n">
        <v>14</v>
      </c>
      <c r="K52" s="125" t="n">
        <v>6.2</v>
      </c>
      <c r="L52" s="124" t="n">
        <v>12</v>
      </c>
      <c r="M52" s="125" t="n">
        <v>5.2</v>
      </c>
      <c r="N52" s="124" t="n">
        <v>13</v>
      </c>
      <c r="O52" s="125" t="n">
        <v>5.4</v>
      </c>
      <c r="P52" s="124" t="n">
        <v>22</v>
      </c>
      <c r="Q52" s="125" t="n">
        <v>8.5</v>
      </c>
      <c r="R52" s="124" t="n">
        <v>17</v>
      </c>
      <c r="S52" s="126" t="n">
        <v>6.7</v>
      </c>
      <c r="T52" s="124" t="n">
        <v>20</v>
      </c>
      <c r="U52" s="126" t="n">
        <v>7.8</v>
      </c>
      <c r="V52" s="124" t="n">
        <v>19</v>
      </c>
      <c r="W52" s="126" t="n">
        <v>7.3</v>
      </c>
    </row>
    <row r="53" customFormat="false" ht="12.75" hidden="false" customHeight="true" outlineLevel="0" collapsed="false">
      <c r="A53" s="114" t="s">
        <v>185</v>
      </c>
      <c r="B53" s="124" t="n">
        <v>9</v>
      </c>
      <c r="C53" s="125" t="n">
        <v>4</v>
      </c>
      <c r="D53" s="124" t="n">
        <v>10</v>
      </c>
      <c r="E53" s="126" t="n">
        <v>4.4</v>
      </c>
      <c r="F53" s="124" t="n">
        <v>9</v>
      </c>
      <c r="G53" s="125" t="n">
        <v>4</v>
      </c>
      <c r="H53" s="124" t="n">
        <v>12</v>
      </c>
      <c r="I53" s="126" t="n">
        <v>5.3</v>
      </c>
      <c r="J53" s="124" t="n">
        <v>13</v>
      </c>
      <c r="K53" s="126" t="n">
        <v>5.7</v>
      </c>
      <c r="L53" s="124" t="n">
        <v>16</v>
      </c>
      <c r="M53" s="126" t="n">
        <v>6.7</v>
      </c>
      <c r="N53" s="124" t="n">
        <v>13</v>
      </c>
      <c r="O53" s="126" t="n">
        <v>5.2</v>
      </c>
      <c r="P53" s="124" t="n">
        <v>24</v>
      </c>
      <c r="Q53" s="126" t="n">
        <v>9.2</v>
      </c>
      <c r="R53" s="124" t="n">
        <v>19</v>
      </c>
      <c r="S53" s="125" t="n">
        <v>7.3</v>
      </c>
      <c r="T53" s="124" t="n">
        <v>20</v>
      </c>
      <c r="U53" s="125" t="n">
        <v>7.7</v>
      </c>
      <c r="V53" s="124" t="n">
        <v>22</v>
      </c>
      <c r="W53" s="125" t="n">
        <v>8.6</v>
      </c>
    </row>
    <row r="54" customFormat="false" ht="12.75" hidden="false" customHeight="true" outlineLevel="0" collapsed="false">
      <c r="A54" s="114" t="s">
        <v>186</v>
      </c>
      <c r="B54" s="124" t="n">
        <v>9</v>
      </c>
      <c r="C54" s="125" t="n">
        <v>4</v>
      </c>
      <c r="D54" s="124" t="n">
        <v>9</v>
      </c>
      <c r="E54" s="125" t="n">
        <v>4</v>
      </c>
      <c r="F54" s="124" t="n">
        <v>8</v>
      </c>
      <c r="G54" s="126" t="n">
        <v>3.6</v>
      </c>
      <c r="H54" s="124" t="n">
        <v>10</v>
      </c>
      <c r="I54" s="126" t="n">
        <v>4.4</v>
      </c>
      <c r="J54" s="124" t="n">
        <v>16</v>
      </c>
      <c r="K54" s="125" t="n">
        <v>7</v>
      </c>
      <c r="L54" s="124" t="n">
        <v>16</v>
      </c>
      <c r="M54" s="126" t="n">
        <v>6.7</v>
      </c>
      <c r="N54" s="124" t="n">
        <v>11</v>
      </c>
      <c r="O54" s="126" t="n">
        <v>4.4</v>
      </c>
      <c r="P54" s="124" t="n">
        <v>22</v>
      </c>
      <c r="Q54" s="126" t="n">
        <v>8.6</v>
      </c>
      <c r="R54" s="124" t="n">
        <v>23</v>
      </c>
      <c r="S54" s="126" t="n">
        <v>8.9</v>
      </c>
      <c r="T54" s="124" t="n">
        <v>22</v>
      </c>
      <c r="U54" s="126" t="n">
        <v>8.6</v>
      </c>
      <c r="V54" s="124" t="n">
        <v>21</v>
      </c>
      <c r="W54" s="126" t="n">
        <v>8.4</v>
      </c>
    </row>
    <row r="55" customFormat="false" ht="12.75" hidden="false" customHeight="true" outlineLevel="0" collapsed="false">
      <c r="A55" s="114" t="s">
        <v>187</v>
      </c>
      <c r="B55" s="124" t="n">
        <v>9</v>
      </c>
      <c r="C55" s="126" t="n">
        <v>3.9</v>
      </c>
      <c r="D55" s="124" t="n">
        <v>7</v>
      </c>
      <c r="E55" s="126" t="n">
        <v>3.2</v>
      </c>
      <c r="F55" s="124" t="n">
        <v>8</v>
      </c>
      <c r="G55" s="126" t="n">
        <v>3.6</v>
      </c>
      <c r="H55" s="124" t="n">
        <v>11</v>
      </c>
      <c r="I55" s="125" t="n">
        <v>5</v>
      </c>
      <c r="J55" s="124" t="n">
        <v>17</v>
      </c>
      <c r="K55" s="126" t="n">
        <v>7.6</v>
      </c>
      <c r="L55" s="124" t="n">
        <v>11</v>
      </c>
      <c r="M55" s="126" t="n">
        <v>4.6</v>
      </c>
      <c r="N55" s="124" t="n">
        <v>15</v>
      </c>
      <c r="O55" s="126" t="n">
        <v>5.9</v>
      </c>
      <c r="P55" s="124" t="n">
        <v>21</v>
      </c>
      <c r="Q55" s="126" t="n">
        <v>8.5</v>
      </c>
      <c r="R55" s="124" t="n">
        <v>20</v>
      </c>
      <c r="S55" s="126" t="n">
        <v>8.2</v>
      </c>
      <c r="T55" s="124" t="n">
        <v>17</v>
      </c>
      <c r="U55" s="126" t="n">
        <v>6.7</v>
      </c>
      <c r="V55" s="124" t="n">
        <v>19</v>
      </c>
      <c r="W55" s="126" t="n">
        <v>7.3</v>
      </c>
    </row>
    <row r="56" customFormat="false" ht="12.75" hidden="false" customHeight="true" outlineLevel="0" collapsed="false">
      <c r="A56" s="114" t="s">
        <v>188</v>
      </c>
      <c r="B56" s="124" t="n">
        <v>8</v>
      </c>
      <c r="C56" s="126" t="n">
        <v>3.5</v>
      </c>
      <c r="D56" s="124" t="n">
        <v>12</v>
      </c>
      <c r="E56" s="126" t="n">
        <v>5.3</v>
      </c>
      <c r="F56" s="124" t="n">
        <v>10</v>
      </c>
      <c r="G56" s="126" t="n">
        <v>4.4</v>
      </c>
      <c r="H56" s="124" t="n">
        <v>11</v>
      </c>
      <c r="I56" s="125" t="n">
        <v>5</v>
      </c>
      <c r="J56" s="124" t="n">
        <v>11</v>
      </c>
      <c r="K56" s="126" t="n">
        <v>4.9</v>
      </c>
      <c r="L56" s="124" t="n">
        <v>12</v>
      </c>
      <c r="M56" s="126" t="n">
        <v>4.9</v>
      </c>
      <c r="N56" s="124" t="n">
        <v>15</v>
      </c>
      <c r="O56" s="125" t="n">
        <v>6</v>
      </c>
      <c r="P56" s="124" t="n">
        <v>18</v>
      </c>
      <c r="Q56" s="126" t="n">
        <v>7.6</v>
      </c>
      <c r="R56" s="124" t="n">
        <v>23</v>
      </c>
      <c r="S56" s="126" t="n">
        <v>9.7</v>
      </c>
      <c r="T56" s="124" t="n">
        <v>19</v>
      </c>
      <c r="U56" s="126" t="n">
        <v>7.6</v>
      </c>
      <c r="V56" s="124" t="n">
        <v>18</v>
      </c>
      <c r="W56" s="126" t="n">
        <v>6.8</v>
      </c>
    </row>
    <row r="57" customFormat="false" ht="12.75" hidden="false" customHeight="true" outlineLevel="0" collapsed="false">
      <c r="A57" s="114" t="s">
        <v>189</v>
      </c>
      <c r="B57" s="124" t="n">
        <v>10</v>
      </c>
      <c r="C57" s="125" t="n">
        <v>4.4</v>
      </c>
      <c r="D57" s="124" t="n">
        <v>9</v>
      </c>
      <c r="E57" s="125" t="n">
        <v>4.1</v>
      </c>
      <c r="F57" s="124" t="n">
        <v>9</v>
      </c>
      <c r="G57" s="125" t="n">
        <v>4</v>
      </c>
      <c r="H57" s="124" t="n">
        <v>11</v>
      </c>
      <c r="I57" s="125" t="n">
        <v>4.9</v>
      </c>
      <c r="J57" s="124" t="n">
        <v>12</v>
      </c>
      <c r="K57" s="125" t="n">
        <v>5.3</v>
      </c>
      <c r="L57" s="124" t="n">
        <v>14</v>
      </c>
      <c r="M57" s="125" t="n">
        <v>6</v>
      </c>
      <c r="N57" s="124" t="n">
        <v>14</v>
      </c>
      <c r="O57" s="125" t="n">
        <v>5.7</v>
      </c>
      <c r="P57" s="124" t="n">
        <v>19</v>
      </c>
      <c r="Q57" s="125" t="n">
        <v>7.7</v>
      </c>
      <c r="R57" s="124" t="n">
        <v>20</v>
      </c>
      <c r="S57" s="125" t="n">
        <v>8</v>
      </c>
      <c r="T57" s="124" t="n">
        <v>19</v>
      </c>
      <c r="U57" s="126" t="n">
        <v>7.5</v>
      </c>
      <c r="V57" s="124" t="n">
        <v>19</v>
      </c>
      <c r="W57" s="126" t="n">
        <v>7.5</v>
      </c>
    </row>
    <row r="58" customFormat="false" ht="12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63" customFormat="false" ht="14.25" hidden="false" customHeight="false" outlineLevel="0" collapsed="false">
      <c r="A63" s="117" t="s">
        <v>211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</row>
    <row r="66" customFormat="false" ht="14.2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</row>
    <row r="67" customFormat="false" ht="12" hidden="false" customHeight="false" outlineLevel="0" collapsed="false">
      <c r="J67" s="132"/>
    </row>
    <row r="68" customFormat="false" ht="12" hidden="false" customHeight="false" outlineLevel="0" collapsed="false">
      <c r="J68" s="132"/>
    </row>
  </sheetData>
  <mergeCells count="39">
    <mergeCell ref="A1:U1"/>
    <mergeCell ref="A3:A4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A21:U21"/>
    <mergeCell ref="B23:C24"/>
    <mergeCell ref="D23:E24"/>
    <mergeCell ref="F23:G24"/>
    <mergeCell ref="H23:I24"/>
    <mergeCell ref="J23:K24"/>
    <mergeCell ref="L23:M24"/>
    <mergeCell ref="N23:O24"/>
    <mergeCell ref="P23:Q24"/>
    <mergeCell ref="R23:S24"/>
    <mergeCell ref="T23:U24"/>
    <mergeCell ref="V23:W24"/>
    <mergeCell ref="A40:U40"/>
    <mergeCell ref="B42:C43"/>
    <mergeCell ref="D42:E43"/>
    <mergeCell ref="F42:G43"/>
    <mergeCell ref="H42:I43"/>
    <mergeCell ref="J42:K43"/>
    <mergeCell ref="L42:M43"/>
    <mergeCell ref="N42:O43"/>
    <mergeCell ref="P42:Q43"/>
    <mergeCell ref="R42:S43"/>
    <mergeCell ref="T42:U43"/>
    <mergeCell ref="V42:W43"/>
    <mergeCell ref="A63:W63"/>
    <mergeCell ref="A66:U66"/>
  </mergeCells>
  <printOptions headings="false" gridLines="false" gridLinesSet="true" horizontalCentered="true" verticalCentered="false"/>
  <pageMargins left="0.7875" right="0.509722222222222" top="0.629861111111111" bottom="0.39375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4" width="3.87"/>
    <col collapsed="false" customWidth="true" hidden="false" outlineLevel="0" max="2" min="2" style="135" width="7.12"/>
    <col collapsed="false" customWidth="true" hidden="false" outlineLevel="0" max="17" min="3" style="134" width="4.99"/>
    <col collapsed="false" customWidth="false" hidden="false" outlineLevel="0" max="257" min="18" style="134" width="8.99"/>
  </cols>
  <sheetData>
    <row r="1" customFormat="false" ht="14.25" hidden="false" customHeight="false" outlineLevel="0" collapsed="false">
      <c r="A1" s="136" t="s">
        <v>21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</row>
    <row r="2" customFormat="false" ht="14.25" hidden="false" customHeight="false" outlineLevel="0" collapsed="false">
      <c r="D2" s="137"/>
      <c r="E2" s="137"/>
      <c r="F2" s="137"/>
      <c r="N2" s="138" t="s">
        <v>163</v>
      </c>
    </row>
    <row r="3" customFormat="false" ht="13.5" hidden="false" customHeight="false" outlineLevel="0" collapsed="false">
      <c r="A3" s="139"/>
      <c r="B3" s="140"/>
      <c r="C3" s="141"/>
      <c r="D3" s="142" t="s">
        <v>213</v>
      </c>
      <c r="E3" s="142" t="s">
        <v>214</v>
      </c>
      <c r="F3" s="142" t="s">
        <v>215</v>
      </c>
      <c r="G3" s="142"/>
      <c r="H3" s="143"/>
      <c r="I3" s="142"/>
      <c r="J3" s="142" t="s">
        <v>213</v>
      </c>
      <c r="K3" s="142"/>
      <c r="L3" s="142"/>
      <c r="M3" s="143"/>
      <c r="N3" s="142"/>
      <c r="O3" s="142" t="s">
        <v>214</v>
      </c>
      <c r="P3" s="142"/>
      <c r="Q3" s="144"/>
      <c r="R3" s="145"/>
    </row>
    <row r="4" customFormat="false" ht="70.5" hidden="false" customHeight="true" outlineLevel="0" collapsed="false">
      <c r="A4" s="139"/>
      <c r="B4" s="146" t="s">
        <v>216</v>
      </c>
      <c r="C4" s="147" t="s">
        <v>217</v>
      </c>
      <c r="D4" s="148" t="s">
        <v>218</v>
      </c>
      <c r="E4" s="148" t="s">
        <v>219</v>
      </c>
      <c r="F4" s="149" t="s">
        <v>220</v>
      </c>
      <c r="G4" s="149" t="s">
        <v>221</v>
      </c>
      <c r="H4" s="150" t="s">
        <v>217</v>
      </c>
      <c r="I4" s="148" t="s">
        <v>218</v>
      </c>
      <c r="J4" s="148" t="s">
        <v>219</v>
      </c>
      <c r="K4" s="149" t="s">
        <v>220</v>
      </c>
      <c r="L4" s="149" t="s">
        <v>221</v>
      </c>
      <c r="M4" s="150" t="s">
        <v>217</v>
      </c>
      <c r="N4" s="148" t="s">
        <v>218</v>
      </c>
      <c r="O4" s="148" t="s">
        <v>219</v>
      </c>
      <c r="P4" s="149" t="s">
        <v>220</v>
      </c>
      <c r="Q4" s="149" t="s">
        <v>221</v>
      </c>
    </row>
    <row r="5" customFormat="false" ht="13.5" hidden="false" customHeight="false" outlineLevel="0" collapsed="false">
      <c r="A5" s="145"/>
      <c r="B5" s="151" t="s">
        <v>222</v>
      </c>
      <c r="C5" s="152" t="n">
        <v>45</v>
      </c>
      <c r="D5" s="145" t="n">
        <v>7</v>
      </c>
      <c r="E5" s="152" t="n">
        <v>20</v>
      </c>
      <c r="F5" s="152" t="n">
        <v>5</v>
      </c>
      <c r="G5" s="152" t="n">
        <v>12</v>
      </c>
      <c r="H5" s="153" t="n">
        <v>25</v>
      </c>
      <c r="I5" s="152" t="n">
        <v>4</v>
      </c>
      <c r="J5" s="152" t="n">
        <v>11</v>
      </c>
      <c r="K5" s="152" t="n">
        <v>2</v>
      </c>
      <c r="L5" s="152" t="n">
        <v>9</v>
      </c>
      <c r="M5" s="153" t="n">
        <v>20</v>
      </c>
      <c r="N5" s="152" t="n">
        <v>3</v>
      </c>
      <c r="O5" s="152" t="n">
        <v>10</v>
      </c>
      <c r="P5" s="152" t="n">
        <v>3</v>
      </c>
      <c r="Q5" s="154" t="n">
        <v>4</v>
      </c>
    </row>
    <row r="6" customFormat="false" ht="13.5" hidden="false" customHeight="false" outlineLevel="0" collapsed="false">
      <c r="A6" s="145"/>
      <c r="B6" s="155" t="s">
        <v>223</v>
      </c>
      <c r="C6" s="152" t="n">
        <v>38</v>
      </c>
      <c r="D6" s="145" t="n">
        <v>8</v>
      </c>
      <c r="E6" s="152" t="n">
        <v>11</v>
      </c>
      <c r="F6" s="152" t="n">
        <v>3</v>
      </c>
      <c r="G6" s="152" t="n">
        <v>14</v>
      </c>
      <c r="H6" s="156" t="n">
        <v>25</v>
      </c>
      <c r="I6" s="152" t="n">
        <v>6</v>
      </c>
      <c r="J6" s="152" t="n">
        <v>6</v>
      </c>
      <c r="K6" s="152" t="n">
        <v>2</v>
      </c>
      <c r="L6" s="152" t="n">
        <v>10</v>
      </c>
      <c r="M6" s="156" t="n">
        <v>13</v>
      </c>
      <c r="N6" s="152" t="n">
        <v>2</v>
      </c>
      <c r="O6" s="152" t="n">
        <v>5</v>
      </c>
      <c r="P6" s="152" t="n">
        <v>1</v>
      </c>
      <c r="Q6" s="154" t="n">
        <v>5</v>
      </c>
    </row>
    <row r="7" customFormat="false" ht="13.5" hidden="false" customHeight="false" outlineLevel="0" collapsed="false">
      <c r="A7" s="145"/>
      <c r="B7" s="155" t="s">
        <v>224</v>
      </c>
      <c r="C7" s="152" t="n">
        <v>45</v>
      </c>
      <c r="D7" s="145" t="n">
        <v>4</v>
      </c>
      <c r="E7" s="152" t="n">
        <v>18</v>
      </c>
      <c r="F7" s="152" t="n">
        <v>7</v>
      </c>
      <c r="G7" s="152" t="n">
        <v>14</v>
      </c>
      <c r="H7" s="156" t="n">
        <v>26</v>
      </c>
      <c r="I7" s="152" t="n">
        <v>3</v>
      </c>
      <c r="J7" s="152" t="n">
        <v>10</v>
      </c>
      <c r="K7" s="152" t="n">
        <v>4</v>
      </c>
      <c r="L7" s="152" t="n">
        <v>9</v>
      </c>
      <c r="M7" s="156" t="n">
        <v>19</v>
      </c>
      <c r="N7" s="152" t="n">
        <v>2</v>
      </c>
      <c r="O7" s="152" t="n">
        <v>8</v>
      </c>
      <c r="P7" s="152" t="n">
        <v>3</v>
      </c>
      <c r="Q7" s="154" t="n">
        <v>6</v>
      </c>
    </row>
    <row r="8" customFormat="false" ht="13.5" hidden="false" customHeight="false" outlineLevel="0" collapsed="false">
      <c r="A8" s="157" t="s">
        <v>225</v>
      </c>
      <c r="B8" s="155" t="s">
        <v>226</v>
      </c>
      <c r="C8" s="152" t="n">
        <v>46</v>
      </c>
      <c r="D8" s="145" t="n">
        <v>8</v>
      </c>
      <c r="E8" s="152" t="n">
        <v>16</v>
      </c>
      <c r="F8" s="152" t="n">
        <v>6</v>
      </c>
      <c r="G8" s="152" t="n">
        <v>14</v>
      </c>
      <c r="H8" s="156" t="n">
        <v>26</v>
      </c>
      <c r="I8" s="152" t="n">
        <v>7</v>
      </c>
      <c r="J8" s="152" t="n">
        <v>7</v>
      </c>
      <c r="K8" s="152" t="n">
        <v>3</v>
      </c>
      <c r="L8" s="152" t="n">
        <v>8</v>
      </c>
      <c r="M8" s="156" t="n">
        <v>20</v>
      </c>
      <c r="N8" s="152" t="n">
        <v>1</v>
      </c>
      <c r="O8" s="152" t="n">
        <v>9</v>
      </c>
      <c r="P8" s="152" t="n">
        <v>4</v>
      </c>
      <c r="Q8" s="154" t="n">
        <v>6</v>
      </c>
    </row>
    <row r="9" customFormat="false" ht="13.5" hidden="false" customHeight="false" outlineLevel="0" collapsed="false">
      <c r="A9" s="145"/>
      <c r="B9" s="155" t="s">
        <v>227</v>
      </c>
      <c r="C9" s="152" t="n">
        <v>52</v>
      </c>
      <c r="D9" s="145" t="n">
        <v>12</v>
      </c>
      <c r="E9" s="152" t="n">
        <v>17</v>
      </c>
      <c r="F9" s="152" t="n">
        <v>6</v>
      </c>
      <c r="G9" s="152" t="n">
        <v>16</v>
      </c>
      <c r="H9" s="156" t="n">
        <v>31</v>
      </c>
      <c r="I9" s="152" t="n">
        <v>9</v>
      </c>
      <c r="J9" s="152" t="n">
        <v>9</v>
      </c>
      <c r="K9" s="152" t="n">
        <v>3</v>
      </c>
      <c r="L9" s="152" t="n">
        <v>9</v>
      </c>
      <c r="M9" s="156" t="n">
        <v>21</v>
      </c>
      <c r="N9" s="152" t="n">
        <v>3</v>
      </c>
      <c r="O9" s="152" t="n">
        <v>8</v>
      </c>
      <c r="P9" s="152" t="n">
        <v>2</v>
      </c>
      <c r="Q9" s="154" t="n">
        <v>7</v>
      </c>
    </row>
    <row r="10" customFormat="false" ht="13.5" hidden="false" customHeight="false" outlineLevel="0" collapsed="false">
      <c r="A10" s="145"/>
      <c r="B10" s="155" t="s">
        <v>228</v>
      </c>
      <c r="C10" s="152" t="n">
        <v>51</v>
      </c>
      <c r="D10" s="145" t="n">
        <v>7</v>
      </c>
      <c r="E10" s="152" t="n">
        <v>17</v>
      </c>
      <c r="F10" s="152" t="n">
        <v>4</v>
      </c>
      <c r="G10" s="152" t="n">
        <v>19</v>
      </c>
      <c r="H10" s="156" t="n">
        <v>32</v>
      </c>
      <c r="I10" s="152" t="n">
        <v>6</v>
      </c>
      <c r="J10" s="152" t="n">
        <v>10</v>
      </c>
      <c r="K10" s="152" t="n">
        <v>2</v>
      </c>
      <c r="L10" s="152" t="n">
        <v>11</v>
      </c>
      <c r="M10" s="156" t="n">
        <v>19</v>
      </c>
      <c r="N10" s="152" t="n">
        <v>2</v>
      </c>
      <c r="O10" s="152" t="n">
        <v>7</v>
      </c>
      <c r="P10" s="152" t="n">
        <v>2</v>
      </c>
      <c r="Q10" s="154" t="n">
        <v>8</v>
      </c>
    </row>
    <row r="11" customFormat="false" ht="13.5" hidden="false" customHeight="false" outlineLevel="0" collapsed="false">
      <c r="A11" s="145"/>
      <c r="B11" s="155" t="s">
        <v>229</v>
      </c>
      <c r="C11" s="152" t="n">
        <v>50</v>
      </c>
      <c r="D11" s="145" t="n">
        <v>10</v>
      </c>
      <c r="E11" s="152" t="n">
        <v>18</v>
      </c>
      <c r="F11" s="152" t="n">
        <v>5</v>
      </c>
      <c r="G11" s="152" t="n">
        <v>14</v>
      </c>
      <c r="H11" s="156" t="n">
        <v>32</v>
      </c>
      <c r="I11" s="152" t="n">
        <v>8</v>
      </c>
      <c r="J11" s="152" t="n">
        <v>11</v>
      </c>
      <c r="K11" s="152" t="n">
        <v>3</v>
      </c>
      <c r="L11" s="152" t="n">
        <v>9</v>
      </c>
      <c r="M11" s="156" t="n">
        <v>18</v>
      </c>
      <c r="N11" s="152" t="n">
        <v>2</v>
      </c>
      <c r="O11" s="152" t="n">
        <v>7</v>
      </c>
      <c r="P11" s="152" t="n">
        <v>2</v>
      </c>
      <c r="Q11" s="154" t="n">
        <v>5</v>
      </c>
    </row>
    <row r="12" customFormat="false" ht="13.5" hidden="false" customHeight="false" outlineLevel="0" collapsed="false">
      <c r="A12" s="145"/>
      <c r="B12" s="155" t="s">
        <v>230</v>
      </c>
      <c r="C12" s="152" t="n">
        <v>53</v>
      </c>
      <c r="D12" s="145" t="n">
        <v>7</v>
      </c>
      <c r="E12" s="152" t="n">
        <v>25</v>
      </c>
      <c r="F12" s="152" t="n">
        <v>3</v>
      </c>
      <c r="G12" s="152" t="n">
        <v>15</v>
      </c>
      <c r="H12" s="156" t="n">
        <v>34</v>
      </c>
      <c r="I12" s="152" t="n">
        <v>5</v>
      </c>
      <c r="J12" s="152" t="n">
        <v>15</v>
      </c>
      <c r="K12" s="152" t="n">
        <v>2</v>
      </c>
      <c r="L12" s="152" t="n">
        <v>9</v>
      </c>
      <c r="M12" s="156" t="n">
        <v>20</v>
      </c>
      <c r="N12" s="152" t="n">
        <v>2</v>
      </c>
      <c r="O12" s="152" t="n">
        <v>11</v>
      </c>
      <c r="P12" s="152" t="n">
        <v>1</v>
      </c>
      <c r="Q12" s="154" t="n">
        <v>6</v>
      </c>
    </row>
    <row r="13" customFormat="false" ht="13.5" hidden="false" customHeight="false" outlineLevel="0" collapsed="false">
      <c r="A13" s="157" t="s">
        <v>231</v>
      </c>
      <c r="B13" s="155" t="s">
        <v>232</v>
      </c>
      <c r="C13" s="152" t="n">
        <v>54</v>
      </c>
      <c r="D13" s="145" t="n">
        <v>13</v>
      </c>
      <c r="E13" s="152" t="n">
        <v>24</v>
      </c>
      <c r="F13" s="152" t="n">
        <v>4</v>
      </c>
      <c r="G13" s="152" t="n">
        <v>11</v>
      </c>
      <c r="H13" s="156" t="n">
        <v>33</v>
      </c>
      <c r="I13" s="152" t="n">
        <v>8</v>
      </c>
      <c r="J13" s="152" t="n">
        <v>14</v>
      </c>
      <c r="K13" s="152" t="n">
        <v>3</v>
      </c>
      <c r="L13" s="152" t="n">
        <v>7</v>
      </c>
      <c r="M13" s="156" t="n">
        <v>20</v>
      </c>
      <c r="N13" s="152" t="n">
        <v>4</v>
      </c>
      <c r="O13" s="152" t="n">
        <v>10</v>
      </c>
      <c r="P13" s="152" t="n">
        <v>1</v>
      </c>
      <c r="Q13" s="154" t="n">
        <v>4</v>
      </c>
    </row>
    <row r="14" customFormat="false" ht="13.5" hidden="false" customHeight="false" outlineLevel="0" collapsed="false">
      <c r="A14" s="145"/>
      <c r="B14" s="155" t="s">
        <v>233</v>
      </c>
      <c r="C14" s="152" t="n">
        <v>56</v>
      </c>
      <c r="D14" s="145" t="n">
        <v>10</v>
      </c>
      <c r="E14" s="152" t="n">
        <v>19</v>
      </c>
      <c r="F14" s="152" t="n">
        <v>1</v>
      </c>
      <c r="G14" s="152" t="n">
        <v>24</v>
      </c>
      <c r="H14" s="156" t="n">
        <v>35</v>
      </c>
      <c r="I14" s="152" t="n">
        <v>6</v>
      </c>
      <c r="J14" s="152" t="n">
        <v>11</v>
      </c>
      <c r="K14" s="152" t="n">
        <v>1</v>
      </c>
      <c r="L14" s="152" t="n">
        <v>17</v>
      </c>
      <c r="M14" s="156" t="n">
        <v>22</v>
      </c>
      <c r="N14" s="152" t="n">
        <v>4</v>
      </c>
      <c r="O14" s="152" t="n">
        <v>9</v>
      </c>
      <c r="P14" s="152" t="n">
        <v>0</v>
      </c>
      <c r="Q14" s="154" t="n">
        <v>7</v>
      </c>
    </row>
    <row r="15" customFormat="false" ht="13.5" hidden="false" customHeight="false" outlineLevel="0" collapsed="false">
      <c r="A15" s="145"/>
      <c r="B15" s="155" t="s">
        <v>234</v>
      </c>
      <c r="C15" s="152" t="n">
        <v>50</v>
      </c>
      <c r="D15" s="145" t="n">
        <v>13</v>
      </c>
      <c r="E15" s="152" t="n">
        <v>20</v>
      </c>
      <c r="F15" s="152" t="n">
        <v>6</v>
      </c>
      <c r="G15" s="152" t="n">
        <v>9</v>
      </c>
      <c r="H15" s="156" t="n">
        <v>34</v>
      </c>
      <c r="I15" s="152" t="n">
        <v>10</v>
      </c>
      <c r="J15" s="152" t="n">
        <v>16</v>
      </c>
      <c r="K15" s="152" t="n">
        <v>3</v>
      </c>
      <c r="L15" s="152" t="n">
        <v>4</v>
      </c>
      <c r="M15" s="156" t="n">
        <v>17</v>
      </c>
      <c r="N15" s="152" t="n">
        <v>3</v>
      </c>
      <c r="O15" s="152" t="n">
        <v>5</v>
      </c>
      <c r="P15" s="152" t="n">
        <v>3</v>
      </c>
      <c r="Q15" s="154" t="n">
        <v>5</v>
      </c>
    </row>
    <row r="16" customFormat="false" ht="13.5" hidden="false" customHeight="false" outlineLevel="0" collapsed="false">
      <c r="A16" s="158"/>
      <c r="B16" s="159" t="s">
        <v>235</v>
      </c>
      <c r="C16" s="152" t="n">
        <v>54</v>
      </c>
      <c r="D16" s="145" t="n">
        <v>11</v>
      </c>
      <c r="E16" s="152" t="n">
        <v>17</v>
      </c>
      <c r="F16" s="152" t="n">
        <v>2</v>
      </c>
      <c r="G16" s="152" t="n">
        <v>21</v>
      </c>
      <c r="H16" s="160" t="n">
        <v>35</v>
      </c>
      <c r="I16" s="152" t="n">
        <v>8</v>
      </c>
      <c r="J16" s="152" t="n">
        <v>9</v>
      </c>
      <c r="K16" s="152" t="n">
        <v>1</v>
      </c>
      <c r="L16" s="152" t="n">
        <v>15</v>
      </c>
      <c r="M16" s="160" t="n">
        <v>19</v>
      </c>
      <c r="N16" s="152" t="n">
        <v>2</v>
      </c>
      <c r="O16" s="152" t="n">
        <v>8</v>
      </c>
      <c r="P16" s="152" t="n">
        <v>1</v>
      </c>
      <c r="Q16" s="154" t="n">
        <v>7</v>
      </c>
    </row>
    <row r="17" customFormat="false" ht="13.5" hidden="false" customHeight="false" outlineLevel="0" collapsed="false">
      <c r="A17" s="139"/>
      <c r="B17" s="161"/>
      <c r="C17" s="143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4"/>
    </row>
    <row r="18" customFormat="false" ht="13.5" hidden="false" customHeight="false" outlineLevel="0" collapsed="false">
      <c r="A18" s="145"/>
      <c r="B18" s="151" t="s">
        <v>236</v>
      </c>
      <c r="C18" s="152" t="n">
        <v>52</v>
      </c>
      <c r="D18" s="145" t="n">
        <v>11</v>
      </c>
      <c r="E18" s="152" t="n">
        <v>20</v>
      </c>
      <c r="F18" s="152" t="n">
        <v>4</v>
      </c>
      <c r="G18" s="152" t="n">
        <v>17</v>
      </c>
      <c r="H18" s="153" t="n">
        <v>32</v>
      </c>
      <c r="I18" s="152" t="n">
        <v>6</v>
      </c>
      <c r="J18" s="152" t="n">
        <v>14</v>
      </c>
      <c r="K18" s="152" t="n">
        <v>3</v>
      </c>
      <c r="L18" s="152" t="n">
        <v>9</v>
      </c>
      <c r="M18" s="153" t="n">
        <v>20</v>
      </c>
      <c r="N18" s="152" t="n">
        <v>4</v>
      </c>
      <c r="O18" s="152" t="n">
        <v>7</v>
      </c>
      <c r="P18" s="152" t="n">
        <v>1</v>
      </c>
      <c r="Q18" s="154" t="n">
        <v>8</v>
      </c>
    </row>
    <row r="19" customFormat="false" ht="13.5" hidden="false" customHeight="false" outlineLevel="0" collapsed="false">
      <c r="A19" s="145"/>
      <c r="B19" s="155" t="s">
        <v>237</v>
      </c>
      <c r="C19" s="152" t="n">
        <v>51</v>
      </c>
      <c r="D19" s="145" t="n">
        <v>11</v>
      </c>
      <c r="E19" s="152" t="n">
        <v>21</v>
      </c>
      <c r="F19" s="152" t="n">
        <v>3</v>
      </c>
      <c r="G19" s="152" t="n">
        <v>15</v>
      </c>
      <c r="H19" s="156" t="n">
        <v>33</v>
      </c>
      <c r="I19" s="152" t="n">
        <v>8</v>
      </c>
      <c r="J19" s="152" t="n">
        <v>13</v>
      </c>
      <c r="K19" s="152" t="n">
        <v>2</v>
      </c>
      <c r="L19" s="152" t="n">
        <v>10</v>
      </c>
      <c r="M19" s="156" t="n">
        <v>18</v>
      </c>
      <c r="N19" s="152" t="n">
        <v>3</v>
      </c>
      <c r="O19" s="152" t="n">
        <v>8</v>
      </c>
      <c r="P19" s="152" t="n">
        <v>2</v>
      </c>
      <c r="Q19" s="154" t="n">
        <v>5</v>
      </c>
    </row>
    <row r="20" customFormat="false" ht="13.5" hidden="false" customHeight="false" outlineLevel="0" collapsed="false">
      <c r="A20" s="145"/>
      <c r="B20" s="155" t="s">
        <v>238</v>
      </c>
      <c r="C20" s="152" t="n">
        <v>54</v>
      </c>
      <c r="D20" s="145" t="n">
        <v>9</v>
      </c>
      <c r="E20" s="152" t="n">
        <v>17</v>
      </c>
      <c r="F20" s="152" t="n">
        <v>9</v>
      </c>
      <c r="G20" s="152" t="n">
        <v>15</v>
      </c>
      <c r="H20" s="156" t="n">
        <v>35</v>
      </c>
      <c r="I20" s="152" t="n">
        <v>7</v>
      </c>
      <c r="J20" s="152" t="n">
        <v>11</v>
      </c>
      <c r="K20" s="152" t="n">
        <v>5</v>
      </c>
      <c r="L20" s="152" t="n">
        <v>9</v>
      </c>
      <c r="M20" s="156" t="n">
        <v>19</v>
      </c>
      <c r="N20" s="152" t="n">
        <v>2</v>
      </c>
      <c r="O20" s="152" t="n">
        <v>6</v>
      </c>
      <c r="P20" s="152" t="n">
        <v>4</v>
      </c>
      <c r="Q20" s="154" t="n">
        <v>6</v>
      </c>
    </row>
    <row r="21" customFormat="false" ht="13.5" hidden="false" customHeight="false" outlineLevel="0" collapsed="false">
      <c r="A21" s="162" t="s">
        <v>225</v>
      </c>
      <c r="B21" s="155" t="s">
        <v>239</v>
      </c>
      <c r="C21" s="152" t="n">
        <v>46</v>
      </c>
      <c r="D21" s="145" t="n">
        <v>9</v>
      </c>
      <c r="E21" s="152" t="n">
        <v>18</v>
      </c>
      <c r="F21" s="152" t="n">
        <v>7</v>
      </c>
      <c r="G21" s="152" t="n">
        <v>10</v>
      </c>
      <c r="H21" s="156" t="n">
        <v>30</v>
      </c>
      <c r="I21" s="152" t="n">
        <v>7</v>
      </c>
      <c r="J21" s="152" t="n">
        <v>12</v>
      </c>
      <c r="K21" s="152" t="n">
        <v>3</v>
      </c>
      <c r="L21" s="152" t="n">
        <v>6</v>
      </c>
      <c r="M21" s="156" t="n">
        <v>17</v>
      </c>
      <c r="N21" s="152" t="n">
        <v>2</v>
      </c>
      <c r="O21" s="152" t="n">
        <v>6</v>
      </c>
      <c r="P21" s="152" t="n">
        <v>4</v>
      </c>
      <c r="Q21" s="154" t="n">
        <v>4</v>
      </c>
    </row>
    <row r="22" customFormat="false" ht="13.5" hidden="false" customHeight="false" outlineLevel="0" collapsed="false">
      <c r="A22" s="162"/>
      <c r="B22" s="155" t="s">
        <v>240</v>
      </c>
      <c r="C22" s="152" t="n">
        <v>56</v>
      </c>
      <c r="D22" s="145" t="n">
        <v>15</v>
      </c>
      <c r="E22" s="152" t="n">
        <v>14</v>
      </c>
      <c r="F22" s="152" t="n">
        <v>9</v>
      </c>
      <c r="G22" s="152" t="n">
        <v>15</v>
      </c>
      <c r="H22" s="156" t="n">
        <v>36</v>
      </c>
      <c r="I22" s="152" t="n">
        <v>11</v>
      </c>
      <c r="J22" s="152" t="n">
        <v>9</v>
      </c>
      <c r="K22" s="152" t="n">
        <v>6</v>
      </c>
      <c r="L22" s="152" t="n">
        <v>7</v>
      </c>
      <c r="M22" s="156" t="n">
        <v>20</v>
      </c>
      <c r="N22" s="152" t="n">
        <v>3</v>
      </c>
      <c r="O22" s="152" t="n">
        <v>5</v>
      </c>
      <c r="P22" s="152" t="n">
        <v>3</v>
      </c>
      <c r="Q22" s="154" t="n">
        <v>8</v>
      </c>
    </row>
    <row r="23" customFormat="false" ht="13.5" hidden="false" customHeight="false" outlineLevel="0" collapsed="false">
      <c r="A23" s="162"/>
      <c r="B23" s="155" t="s">
        <v>241</v>
      </c>
      <c r="C23" s="152" t="n">
        <v>54</v>
      </c>
      <c r="D23" s="145" t="n">
        <v>10</v>
      </c>
      <c r="E23" s="152" t="n">
        <v>18</v>
      </c>
      <c r="F23" s="152" t="n">
        <v>7</v>
      </c>
      <c r="G23" s="152" t="n">
        <v>15</v>
      </c>
      <c r="H23" s="156" t="n">
        <v>35</v>
      </c>
      <c r="I23" s="152" t="n">
        <v>9</v>
      </c>
      <c r="J23" s="152" t="n">
        <v>13</v>
      </c>
      <c r="K23" s="152" t="n">
        <v>4</v>
      </c>
      <c r="L23" s="152" t="n">
        <v>7</v>
      </c>
      <c r="M23" s="156" t="n">
        <v>19</v>
      </c>
      <c r="N23" s="152" t="n">
        <v>1</v>
      </c>
      <c r="O23" s="152" t="n">
        <v>5</v>
      </c>
      <c r="P23" s="152" t="n">
        <v>2</v>
      </c>
      <c r="Q23" s="154" t="n">
        <v>8</v>
      </c>
    </row>
    <row r="24" customFormat="false" ht="13.5" hidden="false" customHeight="false" outlineLevel="0" collapsed="false">
      <c r="A24" s="162"/>
      <c r="B24" s="155" t="s">
        <v>242</v>
      </c>
      <c r="C24" s="152" t="n">
        <v>56</v>
      </c>
      <c r="D24" s="145" t="n">
        <v>11</v>
      </c>
      <c r="E24" s="152" t="n">
        <v>22</v>
      </c>
      <c r="F24" s="152" t="n">
        <v>6</v>
      </c>
      <c r="G24" s="152" t="n">
        <v>15</v>
      </c>
      <c r="H24" s="156" t="n">
        <v>39</v>
      </c>
      <c r="I24" s="152" t="n">
        <v>8</v>
      </c>
      <c r="J24" s="152" t="n">
        <v>16</v>
      </c>
      <c r="K24" s="152" t="n">
        <v>4</v>
      </c>
      <c r="L24" s="152" t="n">
        <v>10</v>
      </c>
      <c r="M24" s="156" t="n">
        <v>16</v>
      </c>
      <c r="N24" s="152" t="n">
        <v>3</v>
      </c>
      <c r="O24" s="152" t="n">
        <v>6</v>
      </c>
      <c r="P24" s="152" t="n">
        <v>2</v>
      </c>
      <c r="Q24" s="154" t="n">
        <v>4</v>
      </c>
    </row>
    <row r="25" customFormat="false" ht="13.5" hidden="false" customHeight="false" outlineLevel="0" collapsed="false">
      <c r="A25" s="162"/>
      <c r="B25" s="155" t="s">
        <v>243</v>
      </c>
      <c r="C25" s="152" t="n">
        <v>59</v>
      </c>
      <c r="D25" s="145" t="n">
        <v>9</v>
      </c>
      <c r="E25" s="152" t="n">
        <v>25</v>
      </c>
      <c r="F25" s="152" t="n">
        <v>4</v>
      </c>
      <c r="G25" s="152" t="n">
        <v>17</v>
      </c>
      <c r="H25" s="156" t="n">
        <v>39</v>
      </c>
      <c r="I25" s="152" t="n">
        <v>7</v>
      </c>
      <c r="J25" s="152" t="n">
        <v>17</v>
      </c>
      <c r="K25" s="152" t="n">
        <v>3</v>
      </c>
      <c r="L25" s="152" t="n">
        <v>12</v>
      </c>
      <c r="M25" s="156" t="n">
        <v>19</v>
      </c>
      <c r="N25" s="152" t="n">
        <v>2</v>
      </c>
      <c r="O25" s="152" t="n">
        <v>8</v>
      </c>
      <c r="P25" s="152" t="n">
        <v>2</v>
      </c>
      <c r="Q25" s="154" t="n">
        <v>5</v>
      </c>
    </row>
    <row r="26" customFormat="false" ht="13.5" hidden="false" customHeight="false" outlineLevel="0" collapsed="false">
      <c r="A26" s="162" t="s">
        <v>231</v>
      </c>
      <c r="B26" s="155" t="s">
        <v>244</v>
      </c>
      <c r="C26" s="152" t="n">
        <v>59</v>
      </c>
      <c r="D26" s="145" t="n">
        <v>14</v>
      </c>
      <c r="E26" s="152" t="n">
        <v>21</v>
      </c>
      <c r="F26" s="152" t="n">
        <v>6</v>
      </c>
      <c r="G26" s="152" t="n">
        <v>15</v>
      </c>
      <c r="H26" s="156" t="n">
        <v>36</v>
      </c>
      <c r="I26" s="152" t="n">
        <v>9</v>
      </c>
      <c r="J26" s="152" t="n">
        <v>11</v>
      </c>
      <c r="K26" s="152" t="n">
        <v>4</v>
      </c>
      <c r="L26" s="152" t="n">
        <v>9</v>
      </c>
      <c r="M26" s="156" t="n">
        <v>22</v>
      </c>
      <c r="N26" s="152" t="n">
        <v>5</v>
      </c>
      <c r="O26" s="152" t="n">
        <v>9</v>
      </c>
      <c r="P26" s="152" t="n">
        <v>2</v>
      </c>
      <c r="Q26" s="154" t="n">
        <v>5</v>
      </c>
    </row>
    <row r="27" customFormat="false" ht="13.5" hidden="false" customHeight="false" outlineLevel="0" collapsed="false">
      <c r="A27" s="145"/>
      <c r="B27" s="155" t="s">
        <v>233</v>
      </c>
      <c r="C27" s="152" t="n">
        <v>58</v>
      </c>
      <c r="D27" s="145" t="n">
        <v>14</v>
      </c>
      <c r="E27" s="152" t="n">
        <v>22</v>
      </c>
      <c r="F27" s="152" t="n">
        <v>7</v>
      </c>
      <c r="G27" s="152" t="n">
        <v>12</v>
      </c>
      <c r="H27" s="156" t="n">
        <v>37</v>
      </c>
      <c r="I27" s="152" t="n">
        <v>9</v>
      </c>
      <c r="J27" s="152" t="n">
        <v>14</v>
      </c>
      <c r="K27" s="152" t="n">
        <v>4</v>
      </c>
      <c r="L27" s="152" t="n">
        <v>9</v>
      </c>
      <c r="M27" s="156" t="n">
        <v>21</v>
      </c>
      <c r="N27" s="152" t="n">
        <v>5</v>
      </c>
      <c r="O27" s="152" t="n">
        <v>8</v>
      </c>
      <c r="P27" s="152" t="n">
        <v>3</v>
      </c>
      <c r="Q27" s="154" t="n">
        <v>3</v>
      </c>
    </row>
    <row r="28" customFormat="false" ht="13.5" hidden="false" customHeight="false" outlineLevel="0" collapsed="false">
      <c r="A28" s="145"/>
      <c r="B28" s="155" t="s">
        <v>234</v>
      </c>
      <c r="C28" s="152" t="n">
        <v>49</v>
      </c>
      <c r="D28" s="145" t="n">
        <v>14</v>
      </c>
      <c r="E28" s="152" t="n">
        <v>17</v>
      </c>
      <c r="F28" s="152" t="n">
        <v>5</v>
      </c>
      <c r="G28" s="152" t="n">
        <v>10</v>
      </c>
      <c r="H28" s="156" t="n">
        <v>30</v>
      </c>
      <c r="I28" s="152" t="n">
        <v>8</v>
      </c>
      <c r="J28" s="152" t="n">
        <v>14</v>
      </c>
      <c r="K28" s="152" t="n">
        <v>3</v>
      </c>
      <c r="L28" s="152" t="n">
        <v>3</v>
      </c>
      <c r="M28" s="156" t="n">
        <v>19</v>
      </c>
      <c r="N28" s="152" t="n">
        <v>6</v>
      </c>
      <c r="O28" s="152" t="n">
        <v>3</v>
      </c>
      <c r="P28" s="152" t="n">
        <v>2</v>
      </c>
      <c r="Q28" s="154" t="n">
        <v>7</v>
      </c>
    </row>
    <row r="29" customFormat="false" ht="13.5" hidden="false" customHeight="false" outlineLevel="0" collapsed="false">
      <c r="A29" s="145"/>
      <c r="B29" s="159" t="s">
        <v>235</v>
      </c>
      <c r="C29" s="152" t="n">
        <v>46</v>
      </c>
      <c r="D29" s="145" t="n">
        <v>14</v>
      </c>
      <c r="E29" s="152" t="n">
        <v>19</v>
      </c>
      <c r="F29" s="152" t="n">
        <v>4</v>
      </c>
      <c r="G29" s="152" t="n">
        <v>8</v>
      </c>
      <c r="H29" s="160" t="n">
        <v>28</v>
      </c>
      <c r="I29" s="152" t="n">
        <v>11</v>
      </c>
      <c r="J29" s="152" t="n">
        <v>10</v>
      </c>
      <c r="K29" s="152" t="n">
        <v>2</v>
      </c>
      <c r="L29" s="152" t="n">
        <v>3</v>
      </c>
      <c r="M29" s="160" t="n">
        <v>18</v>
      </c>
      <c r="N29" s="152" t="n">
        <v>2</v>
      </c>
      <c r="O29" s="152" t="n">
        <v>9</v>
      </c>
      <c r="P29" s="152" t="n">
        <v>2</v>
      </c>
      <c r="Q29" s="154" t="n">
        <v>5</v>
      </c>
    </row>
    <row r="30" customFormat="false" ht="13.5" hidden="false" customHeight="false" outlineLevel="0" collapsed="false">
      <c r="A30" s="139"/>
      <c r="B30" s="163"/>
      <c r="C30" s="143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4"/>
    </row>
    <row r="31" customFormat="false" ht="13.5" hidden="false" customHeight="false" outlineLevel="0" collapsed="false">
      <c r="A31" s="145"/>
      <c r="B31" s="164" t="s">
        <v>236</v>
      </c>
      <c r="C31" s="152" t="n">
        <v>7</v>
      </c>
      <c r="D31" s="165" t="n">
        <v>4</v>
      </c>
      <c r="E31" s="166" t="n">
        <v>0</v>
      </c>
      <c r="F31" s="166" t="n">
        <v>-1</v>
      </c>
      <c r="G31" s="167" t="n">
        <v>5</v>
      </c>
      <c r="H31" s="153" t="n">
        <v>7</v>
      </c>
      <c r="I31" s="152" t="n">
        <v>2</v>
      </c>
      <c r="J31" s="152" t="n">
        <v>3</v>
      </c>
      <c r="K31" s="152" t="n">
        <v>1</v>
      </c>
      <c r="L31" s="152" t="n">
        <v>0</v>
      </c>
      <c r="M31" s="153" t="n">
        <v>0</v>
      </c>
      <c r="N31" s="152" t="n">
        <v>1</v>
      </c>
      <c r="O31" s="152" t="n">
        <v>-3</v>
      </c>
      <c r="P31" s="152" t="n">
        <v>-2</v>
      </c>
      <c r="Q31" s="167" t="n">
        <v>4</v>
      </c>
    </row>
    <row r="32" customFormat="false" ht="13.5" hidden="false" customHeight="false" outlineLevel="0" collapsed="false">
      <c r="A32" s="168"/>
      <c r="B32" s="169" t="s">
        <v>245</v>
      </c>
      <c r="C32" s="152" t="n">
        <v>13</v>
      </c>
      <c r="D32" s="145" t="n">
        <v>3</v>
      </c>
      <c r="E32" s="152" t="n">
        <v>10</v>
      </c>
      <c r="F32" s="152" t="n">
        <v>0</v>
      </c>
      <c r="G32" s="154" t="n">
        <v>1</v>
      </c>
      <c r="H32" s="156" t="n">
        <v>8</v>
      </c>
      <c r="I32" s="152" t="n">
        <v>2</v>
      </c>
      <c r="J32" s="152" t="n">
        <v>7</v>
      </c>
      <c r="K32" s="152" t="n">
        <v>0</v>
      </c>
      <c r="L32" s="152" t="n">
        <v>0</v>
      </c>
      <c r="M32" s="156" t="n">
        <v>5</v>
      </c>
      <c r="N32" s="152" t="n">
        <v>1</v>
      </c>
      <c r="O32" s="152" t="n">
        <v>3</v>
      </c>
      <c r="P32" s="152" t="n">
        <v>1</v>
      </c>
      <c r="Q32" s="154" t="n">
        <v>0</v>
      </c>
    </row>
    <row r="33" customFormat="false" ht="13.5" hidden="false" customHeight="false" outlineLevel="0" collapsed="false">
      <c r="A33" s="170" t="s">
        <v>246</v>
      </c>
      <c r="B33" s="169" t="s">
        <v>247</v>
      </c>
      <c r="C33" s="156" t="n">
        <v>9</v>
      </c>
      <c r="D33" s="145" t="n">
        <v>5</v>
      </c>
      <c r="E33" s="152" t="n">
        <v>-1</v>
      </c>
      <c r="F33" s="152" t="n">
        <v>2</v>
      </c>
      <c r="G33" s="154" t="n">
        <v>1</v>
      </c>
      <c r="H33" s="156" t="n">
        <v>9</v>
      </c>
      <c r="I33" s="152" t="n">
        <v>4</v>
      </c>
      <c r="J33" s="152" t="n">
        <v>1</v>
      </c>
      <c r="K33" s="152" t="n">
        <v>1</v>
      </c>
      <c r="L33" s="152" t="n">
        <v>0</v>
      </c>
      <c r="M33" s="156" t="n">
        <v>0</v>
      </c>
      <c r="N33" s="152" t="n">
        <v>0</v>
      </c>
      <c r="O33" s="152" t="n">
        <v>-2</v>
      </c>
      <c r="P33" s="152" t="n">
        <v>1</v>
      </c>
      <c r="Q33" s="154" t="n">
        <v>0</v>
      </c>
    </row>
    <row r="34" customFormat="false" ht="13.5" hidden="false" customHeight="false" outlineLevel="0" collapsed="false">
      <c r="A34" s="170" t="s">
        <v>248</v>
      </c>
      <c r="B34" s="169" t="s">
        <v>249</v>
      </c>
      <c r="C34" s="156" t="n">
        <v>0</v>
      </c>
      <c r="D34" s="145" t="n">
        <v>1</v>
      </c>
      <c r="E34" s="152" t="n">
        <v>2</v>
      </c>
      <c r="F34" s="152" t="n">
        <v>1</v>
      </c>
      <c r="G34" s="154" t="n">
        <v>-4</v>
      </c>
      <c r="H34" s="156" t="n">
        <v>4</v>
      </c>
      <c r="I34" s="152" t="n">
        <v>0</v>
      </c>
      <c r="J34" s="152" t="n">
        <v>5</v>
      </c>
      <c r="K34" s="152" t="n">
        <v>0</v>
      </c>
      <c r="L34" s="152" t="n">
        <v>-2</v>
      </c>
      <c r="M34" s="156" t="n">
        <v>-3</v>
      </c>
      <c r="N34" s="152" t="n">
        <v>1</v>
      </c>
      <c r="O34" s="152" t="n">
        <v>-3</v>
      </c>
      <c r="P34" s="152" t="n">
        <v>0</v>
      </c>
      <c r="Q34" s="154" t="n">
        <v>-2</v>
      </c>
    </row>
    <row r="35" customFormat="false" ht="13.5" hidden="false" customHeight="false" outlineLevel="0" collapsed="false">
      <c r="A35" s="170" t="s">
        <v>250</v>
      </c>
      <c r="B35" s="169" t="s">
        <v>251</v>
      </c>
      <c r="C35" s="156" t="n">
        <v>4</v>
      </c>
      <c r="D35" s="145" t="n">
        <v>3</v>
      </c>
      <c r="E35" s="152" t="n">
        <v>-3</v>
      </c>
      <c r="F35" s="152" t="n">
        <v>3</v>
      </c>
      <c r="G35" s="154" t="n">
        <v>-1</v>
      </c>
      <c r="H35" s="156" t="n">
        <v>5</v>
      </c>
      <c r="I35" s="152" t="n">
        <v>2</v>
      </c>
      <c r="J35" s="152" t="n">
        <v>0</v>
      </c>
      <c r="K35" s="152" t="n">
        <v>3</v>
      </c>
      <c r="L35" s="152" t="n">
        <v>-2</v>
      </c>
      <c r="M35" s="156" t="n">
        <v>-1</v>
      </c>
      <c r="N35" s="152" t="n">
        <v>0</v>
      </c>
      <c r="O35" s="152" t="n">
        <v>-3</v>
      </c>
      <c r="P35" s="152" t="n">
        <v>1</v>
      </c>
      <c r="Q35" s="154" t="n">
        <v>1</v>
      </c>
    </row>
    <row r="36" customFormat="false" ht="13.5" hidden="false" customHeight="false" outlineLevel="0" collapsed="false">
      <c r="A36" s="170" t="s">
        <v>252</v>
      </c>
      <c r="B36" s="169" t="s">
        <v>253</v>
      </c>
      <c r="C36" s="156" t="n">
        <v>3</v>
      </c>
      <c r="D36" s="145" t="n">
        <v>3</v>
      </c>
      <c r="E36" s="152" t="n">
        <v>1</v>
      </c>
      <c r="F36" s="152" t="n">
        <v>3</v>
      </c>
      <c r="G36" s="154" t="n">
        <v>-4</v>
      </c>
      <c r="H36" s="156" t="n">
        <v>3</v>
      </c>
      <c r="I36" s="152" t="n">
        <v>3</v>
      </c>
      <c r="J36" s="152" t="n">
        <v>3</v>
      </c>
      <c r="K36" s="152" t="n">
        <v>2</v>
      </c>
      <c r="L36" s="154" t="n">
        <v>-4</v>
      </c>
      <c r="M36" s="156" t="n">
        <v>0</v>
      </c>
      <c r="N36" s="152" t="n">
        <v>-1</v>
      </c>
      <c r="O36" s="152" t="n">
        <v>-2</v>
      </c>
      <c r="P36" s="152" t="n">
        <v>0</v>
      </c>
      <c r="Q36" s="154" t="n">
        <v>0</v>
      </c>
    </row>
    <row r="37" customFormat="false" ht="13.5" hidden="false" customHeight="false" outlineLevel="0" collapsed="false">
      <c r="A37" s="170" t="s">
        <v>254</v>
      </c>
      <c r="B37" s="169" t="s">
        <v>255</v>
      </c>
      <c r="C37" s="156" t="n">
        <v>6</v>
      </c>
      <c r="D37" s="145" t="n">
        <v>1</v>
      </c>
      <c r="E37" s="152" t="n">
        <v>4</v>
      </c>
      <c r="F37" s="152" t="n">
        <v>1</v>
      </c>
      <c r="G37" s="154" t="n">
        <v>1</v>
      </c>
      <c r="H37" s="156" t="n">
        <v>7</v>
      </c>
      <c r="I37" s="152" t="n">
        <v>0</v>
      </c>
      <c r="J37" s="152" t="n">
        <v>5</v>
      </c>
      <c r="K37" s="152" t="n">
        <v>1</v>
      </c>
      <c r="L37" s="154" t="n">
        <v>1</v>
      </c>
      <c r="M37" s="156" t="n">
        <v>-2</v>
      </c>
      <c r="N37" s="152" t="n">
        <v>1</v>
      </c>
      <c r="O37" s="152" t="n">
        <v>-1</v>
      </c>
      <c r="P37" s="152" t="n">
        <v>0</v>
      </c>
      <c r="Q37" s="154" t="n">
        <v>-1</v>
      </c>
    </row>
    <row r="38" customFormat="false" ht="13.5" hidden="false" customHeight="false" outlineLevel="0" collapsed="false">
      <c r="A38" s="170" t="s">
        <v>256</v>
      </c>
      <c r="B38" s="169" t="s">
        <v>257</v>
      </c>
      <c r="C38" s="156" t="n">
        <v>6</v>
      </c>
      <c r="D38" s="145" t="n">
        <v>2</v>
      </c>
      <c r="E38" s="152" t="n">
        <v>0</v>
      </c>
      <c r="F38" s="152" t="n">
        <v>1</v>
      </c>
      <c r="G38" s="154" t="n">
        <v>2</v>
      </c>
      <c r="H38" s="156" t="n">
        <v>5</v>
      </c>
      <c r="I38" s="152" t="n">
        <v>2</v>
      </c>
      <c r="J38" s="152" t="n">
        <v>2</v>
      </c>
      <c r="K38" s="152" t="n">
        <v>1</v>
      </c>
      <c r="L38" s="154" t="n">
        <v>3</v>
      </c>
      <c r="M38" s="156" t="n">
        <v>-1</v>
      </c>
      <c r="N38" s="152" t="n">
        <v>0</v>
      </c>
      <c r="O38" s="152" t="n">
        <v>-3</v>
      </c>
      <c r="P38" s="152" t="n">
        <v>1</v>
      </c>
      <c r="Q38" s="154" t="n">
        <v>-1</v>
      </c>
    </row>
    <row r="39" customFormat="false" ht="13.5" hidden="false" customHeight="false" outlineLevel="0" collapsed="false">
      <c r="A39" s="170" t="s">
        <v>258</v>
      </c>
      <c r="B39" s="169" t="s">
        <v>259</v>
      </c>
      <c r="C39" s="156" t="n">
        <v>5</v>
      </c>
      <c r="D39" s="145" t="n">
        <v>1</v>
      </c>
      <c r="E39" s="152" t="n">
        <v>-3</v>
      </c>
      <c r="F39" s="152" t="n">
        <v>2</v>
      </c>
      <c r="G39" s="154" t="n">
        <v>4</v>
      </c>
      <c r="H39" s="156" t="n">
        <v>3</v>
      </c>
      <c r="I39" s="152" t="n">
        <v>1</v>
      </c>
      <c r="J39" s="152" t="n">
        <v>-3</v>
      </c>
      <c r="K39" s="152" t="n">
        <v>1</v>
      </c>
      <c r="L39" s="154" t="n">
        <v>2</v>
      </c>
      <c r="M39" s="156" t="n">
        <v>2</v>
      </c>
      <c r="N39" s="152" t="n">
        <v>1</v>
      </c>
      <c r="O39" s="152" t="n">
        <v>-1</v>
      </c>
      <c r="P39" s="152" t="n">
        <v>1</v>
      </c>
      <c r="Q39" s="154" t="n">
        <v>1</v>
      </c>
    </row>
    <row r="40" customFormat="false" ht="13.5" hidden="false" customHeight="false" outlineLevel="0" collapsed="false">
      <c r="A40" s="170" t="s">
        <v>231</v>
      </c>
      <c r="B40" s="169" t="s">
        <v>260</v>
      </c>
      <c r="C40" s="156" t="n">
        <v>2</v>
      </c>
      <c r="D40" s="145" t="n">
        <v>4</v>
      </c>
      <c r="E40" s="152" t="n">
        <v>3</v>
      </c>
      <c r="F40" s="152" t="n">
        <v>6</v>
      </c>
      <c r="G40" s="154" t="n">
        <v>-12</v>
      </c>
      <c r="H40" s="156" t="n">
        <v>2</v>
      </c>
      <c r="I40" s="152" t="n">
        <v>3</v>
      </c>
      <c r="J40" s="152" t="n">
        <v>3</v>
      </c>
      <c r="K40" s="152" t="n">
        <v>3</v>
      </c>
      <c r="L40" s="154" t="n">
        <v>-8</v>
      </c>
      <c r="M40" s="156" t="n">
        <v>-1</v>
      </c>
      <c r="N40" s="152" t="n">
        <v>1</v>
      </c>
      <c r="O40" s="152" t="n">
        <v>-1</v>
      </c>
      <c r="P40" s="152" t="n">
        <v>3</v>
      </c>
      <c r="Q40" s="154" t="n">
        <v>-4</v>
      </c>
    </row>
    <row r="41" customFormat="false" ht="13.5" hidden="false" customHeight="false" outlineLevel="0" collapsed="false">
      <c r="A41" s="168"/>
      <c r="B41" s="169" t="s">
        <v>261</v>
      </c>
      <c r="C41" s="156" t="n">
        <v>-1</v>
      </c>
      <c r="D41" s="145" t="n">
        <v>1</v>
      </c>
      <c r="E41" s="152" t="n">
        <v>-3</v>
      </c>
      <c r="F41" s="152" t="n">
        <v>-1</v>
      </c>
      <c r="G41" s="154" t="n">
        <v>1</v>
      </c>
      <c r="H41" s="156" t="n">
        <v>-4</v>
      </c>
      <c r="I41" s="152" t="n">
        <v>-2</v>
      </c>
      <c r="J41" s="152" t="n">
        <v>-2</v>
      </c>
      <c r="K41" s="152" t="n">
        <v>0</v>
      </c>
      <c r="L41" s="154" t="n">
        <v>-1</v>
      </c>
      <c r="M41" s="156" t="n">
        <v>2</v>
      </c>
      <c r="N41" s="152" t="n">
        <v>3</v>
      </c>
      <c r="O41" s="152" t="n">
        <v>-2</v>
      </c>
      <c r="P41" s="152" t="n">
        <v>-1</v>
      </c>
      <c r="Q41" s="154" t="n">
        <v>2</v>
      </c>
    </row>
    <row r="42" customFormat="false" ht="13.5" hidden="false" customHeight="false" outlineLevel="0" collapsed="false">
      <c r="A42" s="145"/>
      <c r="B42" s="171" t="s">
        <v>262</v>
      </c>
      <c r="C42" s="156" t="n">
        <v>-8</v>
      </c>
      <c r="D42" s="145" t="n">
        <v>3</v>
      </c>
      <c r="E42" s="152" t="n">
        <v>2</v>
      </c>
      <c r="F42" s="152" t="n">
        <v>2</v>
      </c>
      <c r="G42" s="154" t="n">
        <v>-13</v>
      </c>
      <c r="H42" s="154" t="n">
        <v>-7</v>
      </c>
      <c r="I42" s="152" t="n">
        <v>3</v>
      </c>
      <c r="J42" s="152" t="n">
        <v>1</v>
      </c>
      <c r="K42" s="152" t="n">
        <v>1</v>
      </c>
      <c r="L42" s="154" t="n">
        <v>-12</v>
      </c>
      <c r="M42" s="156" t="n">
        <v>-1</v>
      </c>
      <c r="N42" s="152" t="n">
        <v>0</v>
      </c>
      <c r="O42" s="152" t="n">
        <v>1</v>
      </c>
      <c r="P42" s="152" t="n">
        <v>1</v>
      </c>
      <c r="Q42" s="154" t="n">
        <v>-2</v>
      </c>
    </row>
    <row r="43" customFormat="false" ht="13.5" hidden="false" customHeight="false" outlineLevel="0" collapsed="false">
      <c r="A43" s="166"/>
      <c r="B43" s="172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</row>
  </sheetData>
  <mergeCells count="1">
    <mergeCell ref="A1:Q1"/>
  </mergeCells>
  <printOptions headings="false" gridLines="false" gridLinesSet="true" horizontalCentered="false" verticalCentered="false"/>
  <pageMargins left="1.02986111111111" right="0.279861111111111" top="1.07986111111111" bottom="1.30972222222222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１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3" width="2.87"/>
    <col collapsed="false" customWidth="true" hidden="false" outlineLevel="0" max="2" min="2" style="173" width="12.62"/>
    <col collapsed="false" customWidth="true" hidden="false" outlineLevel="0" max="16" min="3" style="173" width="5.62"/>
    <col collapsed="false" customWidth="false" hidden="false" outlineLevel="0" max="257" min="17" style="173" width="8.99"/>
  </cols>
  <sheetData>
    <row r="1" customFormat="false" ht="19.5" hidden="false" customHeight="true" outlineLevel="0" collapsed="false">
      <c r="A1" s="174" t="s">
        <v>26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/>
      <c r="R1" s="175"/>
      <c r="S1" s="175"/>
    </row>
    <row r="2" customFormat="false" ht="13.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K2" s="176"/>
      <c r="L2" s="176"/>
      <c r="M2" s="176"/>
      <c r="N2" s="176"/>
      <c r="O2" s="176"/>
      <c r="P2" s="176"/>
      <c r="Q2" s="176"/>
      <c r="R2" s="176"/>
      <c r="S2" s="176"/>
    </row>
    <row r="3" customFormat="false" ht="13.5" hidden="false" customHeight="false" outlineLevel="0" collapsed="false">
      <c r="A3" s="177"/>
      <c r="B3" s="178" t="s">
        <v>264</v>
      </c>
      <c r="C3" s="179" t="s">
        <v>265</v>
      </c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6"/>
      <c r="R3" s="176"/>
      <c r="S3" s="176"/>
    </row>
    <row r="4" customFormat="false" ht="13.5" hidden="false" customHeight="true" outlineLevel="0" collapsed="false">
      <c r="A4" s="180"/>
      <c r="B4" s="178"/>
      <c r="C4" s="181" t="s">
        <v>217</v>
      </c>
      <c r="D4" s="181"/>
      <c r="E4" s="182" t="s">
        <v>266</v>
      </c>
      <c r="F4" s="182"/>
      <c r="G4" s="182" t="s">
        <v>267</v>
      </c>
      <c r="H4" s="182"/>
      <c r="I4" s="182" t="s">
        <v>268</v>
      </c>
      <c r="J4" s="182"/>
      <c r="K4" s="182" t="s">
        <v>269</v>
      </c>
      <c r="L4" s="182"/>
      <c r="M4" s="182" t="s">
        <v>270</v>
      </c>
      <c r="N4" s="182"/>
      <c r="O4" s="182" t="s">
        <v>271</v>
      </c>
      <c r="P4" s="182"/>
      <c r="Q4" s="175"/>
      <c r="R4" s="175"/>
    </row>
    <row r="5" customFormat="false" ht="13.5" hidden="false" customHeight="false" outlineLevel="0" collapsed="false">
      <c r="A5" s="180"/>
      <c r="B5" s="178"/>
      <c r="C5" s="181"/>
      <c r="D5" s="181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75"/>
      <c r="R5" s="175"/>
    </row>
    <row r="6" customFormat="false" ht="13.5" hidden="false" customHeight="false" outlineLevel="0" collapsed="false">
      <c r="A6" s="183"/>
      <c r="B6" s="178"/>
      <c r="C6" s="184" t="s">
        <v>207</v>
      </c>
      <c r="D6" s="185" t="s">
        <v>208</v>
      </c>
      <c r="E6" s="184" t="s">
        <v>207</v>
      </c>
      <c r="F6" s="185" t="s">
        <v>208</v>
      </c>
      <c r="G6" s="184" t="s">
        <v>207</v>
      </c>
      <c r="H6" s="185" t="s">
        <v>208</v>
      </c>
      <c r="I6" s="184" t="s">
        <v>207</v>
      </c>
      <c r="J6" s="185" t="s">
        <v>208</v>
      </c>
      <c r="K6" s="184" t="s">
        <v>207</v>
      </c>
      <c r="L6" s="185" t="s">
        <v>208</v>
      </c>
      <c r="M6" s="184" t="s">
        <v>207</v>
      </c>
      <c r="N6" s="185" t="s">
        <v>208</v>
      </c>
      <c r="O6" s="184" t="s">
        <v>207</v>
      </c>
      <c r="P6" s="185" t="s">
        <v>208</v>
      </c>
      <c r="Q6" s="175"/>
      <c r="R6" s="175"/>
    </row>
    <row r="7" customFormat="false" ht="18" hidden="false" customHeight="true" outlineLevel="0" collapsed="false">
      <c r="A7" s="177"/>
      <c r="B7" s="186" t="s">
        <v>272</v>
      </c>
      <c r="C7" s="187" t="n">
        <v>45</v>
      </c>
      <c r="D7" s="188" t="n">
        <v>7.3</v>
      </c>
      <c r="E7" s="187" t="n">
        <v>17</v>
      </c>
      <c r="F7" s="188" t="n">
        <v>20.8</v>
      </c>
      <c r="G7" s="187" t="n">
        <v>13</v>
      </c>
      <c r="H7" s="189" t="n">
        <v>8.3</v>
      </c>
      <c r="I7" s="187" t="n">
        <v>7</v>
      </c>
      <c r="J7" s="189" t="n">
        <v>5</v>
      </c>
      <c r="K7" s="187" t="n">
        <v>5</v>
      </c>
      <c r="L7" s="188" t="n">
        <v>3.7</v>
      </c>
      <c r="M7" s="187" t="n">
        <v>4</v>
      </c>
      <c r="N7" s="188" t="n">
        <v>5.6</v>
      </c>
      <c r="O7" s="187" t="n">
        <v>0</v>
      </c>
      <c r="P7" s="188" t="n">
        <v>0</v>
      </c>
      <c r="Q7" s="175"/>
      <c r="R7" s="190"/>
    </row>
    <row r="8" customFormat="false" ht="18" hidden="false" customHeight="true" outlineLevel="0" collapsed="false">
      <c r="A8" s="180"/>
      <c r="B8" s="191" t="s">
        <v>273</v>
      </c>
      <c r="C8" s="187" t="n">
        <v>38</v>
      </c>
      <c r="D8" s="188" t="n">
        <v>6.1</v>
      </c>
      <c r="E8" s="187" t="n">
        <v>13</v>
      </c>
      <c r="F8" s="188" t="n">
        <v>16.5</v>
      </c>
      <c r="G8" s="187" t="n">
        <v>10</v>
      </c>
      <c r="H8" s="188" t="n">
        <v>6.6</v>
      </c>
      <c r="I8" s="187" t="n">
        <v>8</v>
      </c>
      <c r="J8" s="188" t="n">
        <v>5.5</v>
      </c>
      <c r="K8" s="187" t="n">
        <v>4</v>
      </c>
      <c r="L8" s="188" t="n">
        <v>2.9</v>
      </c>
      <c r="M8" s="187" t="n">
        <v>4</v>
      </c>
      <c r="N8" s="188" t="n">
        <v>5.5</v>
      </c>
      <c r="O8" s="187" t="n">
        <v>0</v>
      </c>
      <c r="P8" s="188" t="n">
        <v>0</v>
      </c>
      <c r="Q8" s="175"/>
      <c r="R8" s="190"/>
    </row>
    <row r="9" customFormat="false" ht="18" hidden="false" customHeight="true" outlineLevel="0" collapsed="false">
      <c r="A9" s="180"/>
      <c r="B9" s="191" t="s">
        <v>274</v>
      </c>
      <c r="C9" s="187" t="n">
        <v>45</v>
      </c>
      <c r="D9" s="188" t="n">
        <v>7.3</v>
      </c>
      <c r="E9" s="187" t="n">
        <v>14</v>
      </c>
      <c r="F9" s="188" t="n">
        <v>16.5</v>
      </c>
      <c r="G9" s="187" t="n">
        <v>14</v>
      </c>
      <c r="H9" s="188" t="n">
        <v>9.4</v>
      </c>
      <c r="I9" s="187" t="n">
        <v>8</v>
      </c>
      <c r="J9" s="188" t="n">
        <v>5.6</v>
      </c>
      <c r="K9" s="187" t="n">
        <v>7</v>
      </c>
      <c r="L9" s="188" t="n">
        <v>5.1</v>
      </c>
      <c r="M9" s="187" t="n">
        <v>3</v>
      </c>
      <c r="N9" s="188" t="n">
        <v>4.1</v>
      </c>
      <c r="O9" s="187" t="n">
        <v>0</v>
      </c>
      <c r="P9" s="188" t="n">
        <v>0</v>
      </c>
      <c r="Q9" s="175"/>
      <c r="R9" s="190"/>
    </row>
    <row r="10" customFormat="false" ht="18" hidden="false" customHeight="true" outlineLevel="0" collapsed="false">
      <c r="A10" s="180"/>
      <c r="B10" s="191" t="s">
        <v>275</v>
      </c>
      <c r="C10" s="187" t="n">
        <v>46</v>
      </c>
      <c r="D10" s="188" t="n">
        <v>7.4</v>
      </c>
      <c r="E10" s="187" t="n">
        <v>15</v>
      </c>
      <c r="F10" s="188" t="n">
        <v>17.6</v>
      </c>
      <c r="G10" s="187" t="n">
        <v>14</v>
      </c>
      <c r="H10" s="188" t="n">
        <v>9.3</v>
      </c>
      <c r="I10" s="187" t="n">
        <v>6</v>
      </c>
      <c r="J10" s="188" t="n">
        <v>4.4</v>
      </c>
      <c r="K10" s="187" t="n">
        <v>8</v>
      </c>
      <c r="L10" s="188" t="n">
        <v>5.7</v>
      </c>
      <c r="M10" s="187" t="n">
        <v>3</v>
      </c>
      <c r="N10" s="188" t="n">
        <v>3.9</v>
      </c>
      <c r="O10" s="187" t="n">
        <v>0</v>
      </c>
      <c r="P10" s="188" t="n">
        <v>0</v>
      </c>
      <c r="Q10" s="175"/>
      <c r="R10" s="190"/>
    </row>
    <row r="11" customFormat="false" ht="18" hidden="false" customHeight="true" outlineLevel="0" collapsed="false">
      <c r="A11" s="180"/>
      <c r="B11" s="191" t="s">
        <v>276</v>
      </c>
      <c r="C11" s="187" t="n">
        <v>52</v>
      </c>
      <c r="D11" s="188" t="n">
        <v>8.2</v>
      </c>
      <c r="E11" s="187" t="n">
        <v>19</v>
      </c>
      <c r="F11" s="188" t="n">
        <v>22.1</v>
      </c>
      <c r="G11" s="187" t="n">
        <v>14</v>
      </c>
      <c r="H11" s="188" t="n">
        <v>9.2</v>
      </c>
      <c r="I11" s="187" t="n">
        <v>9</v>
      </c>
      <c r="J11" s="188" t="n">
        <v>6.2</v>
      </c>
      <c r="K11" s="187" t="n">
        <v>6</v>
      </c>
      <c r="L11" s="188" t="n">
        <v>4.2</v>
      </c>
      <c r="M11" s="187" t="n">
        <v>4</v>
      </c>
      <c r="N11" s="188" t="n">
        <v>5.1</v>
      </c>
      <c r="O11" s="187" t="n">
        <v>0</v>
      </c>
      <c r="P11" s="188" t="n">
        <v>0</v>
      </c>
      <c r="Q11" s="175"/>
      <c r="R11" s="190"/>
    </row>
    <row r="12" customFormat="false" ht="18" hidden="false" customHeight="true" outlineLevel="0" collapsed="false">
      <c r="A12" s="192" t="s">
        <v>225</v>
      </c>
      <c r="B12" s="191" t="s">
        <v>277</v>
      </c>
      <c r="C12" s="187" t="n">
        <v>51</v>
      </c>
      <c r="D12" s="189" t="n">
        <v>8</v>
      </c>
      <c r="E12" s="187" t="n">
        <v>16</v>
      </c>
      <c r="F12" s="188" t="n">
        <v>19.5</v>
      </c>
      <c r="G12" s="187" t="n">
        <v>12</v>
      </c>
      <c r="H12" s="188" t="n">
        <v>7.8</v>
      </c>
      <c r="I12" s="187" t="n">
        <v>8</v>
      </c>
      <c r="J12" s="188" t="n">
        <v>5.4</v>
      </c>
      <c r="K12" s="187" t="n">
        <v>8</v>
      </c>
      <c r="L12" s="188" t="n">
        <v>5.6</v>
      </c>
      <c r="M12" s="187" t="n">
        <v>7</v>
      </c>
      <c r="N12" s="188" t="n">
        <v>9.3</v>
      </c>
      <c r="O12" s="187" t="n">
        <v>1</v>
      </c>
      <c r="P12" s="188" t="n">
        <v>2.8</v>
      </c>
      <c r="Q12" s="175"/>
      <c r="R12" s="190"/>
    </row>
    <row r="13" customFormat="false" ht="18" hidden="false" customHeight="true" outlineLevel="0" collapsed="false">
      <c r="A13" s="180"/>
      <c r="B13" s="191" t="s">
        <v>278</v>
      </c>
      <c r="C13" s="187" t="n">
        <v>50</v>
      </c>
      <c r="D13" s="188" t="n">
        <v>7.9</v>
      </c>
      <c r="E13" s="187" t="n">
        <v>14</v>
      </c>
      <c r="F13" s="188" t="n">
        <v>17.9</v>
      </c>
      <c r="G13" s="187" t="n">
        <v>12</v>
      </c>
      <c r="H13" s="188" t="n">
        <v>7.6</v>
      </c>
      <c r="I13" s="187" t="n">
        <v>9</v>
      </c>
      <c r="J13" s="188" t="n">
        <v>6.1</v>
      </c>
      <c r="K13" s="187" t="n">
        <v>8</v>
      </c>
      <c r="L13" s="188" t="n">
        <v>5.6</v>
      </c>
      <c r="M13" s="187" t="n">
        <v>7</v>
      </c>
      <c r="N13" s="188" t="n">
        <v>9.9</v>
      </c>
      <c r="O13" s="187" t="n">
        <v>1</v>
      </c>
      <c r="P13" s="189" t="n">
        <v>3</v>
      </c>
      <c r="Q13" s="175"/>
      <c r="R13" s="190"/>
    </row>
    <row r="14" customFormat="false" ht="18" hidden="false" customHeight="true" outlineLevel="0" collapsed="false">
      <c r="A14" s="180"/>
      <c r="B14" s="191" t="s">
        <v>279</v>
      </c>
      <c r="C14" s="187" t="n">
        <v>53</v>
      </c>
      <c r="D14" s="188" t="n">
        <v>8.3</v>
      </c>
      <c r="E14" s="187" t="n">
        <v>16</v>
      </c>
      <c r="F14" s="188" t="n">
        <v>19.5</v>
      </c>
      <c r="G14" s="187" t="n">
        <v>12</v>
      </c>
      <c r="H14" s="188" t="n">
        <v>7.7</v>
      </c>
      <c r="I14" s="187" t="n">
        <v>11</v>
      </c>
      <c r="J14" s="188" t="n">
        <v>7.6</v>
      </c>
      <c r="K14" s="187" t="n">
        <v>7</v>
      </c>
      <c r="L14" s="188" t="n">
        <v>4.8</v>
      </c>
      <c r="M14" s="187" t="n">
        <v>5</v>
      </c>
      <c r="N14" s="188" t="n">
        <v>6.8</v>
      </c>
      <c r="O14" s="187" t="n">
        <v>1</v>
      </c>
      <c r="P14" s="188" t="n">
        <v>2.9</v>
      </c>
      <c r="Q14" s="175"/>
      <c r="R14" s="190"/>
    </row>
    <row r="15" customFormat="false" ht="18" hidden="false" customHeight="true" outlineLevel="0" collapsed="false">
      <c r="A15" s="180"/>
      <c r="B15" s="191" t="s">
        <v>280</v>
      </c>
      <c r="C15" s="187" t="n">
        <v>54</v>
      </c>
      <c r="D15" s="188" t="n">
        <v>8.4</v>
      </c>
      <c r="E15" s="187" t="n">
        <v>17</v>
      </c>
      <c r="F15" s="188" t="n">
        <v>19.1</v>
      </c>
      <c r="G15" s="187" t="n">
        <v>15</v>
      </c>
      <c r="H15" s="188" t="n">
        <v>9.7</v>
      </c>
      <c r="I15" s="187" t="n">
        <v>8</v>
      </c>
      <c r="J15" s="188" t="n">
        <v>5.6</v>
      </c>
      <c r="K15" s="187" t="n">
        <v>9</v>
      </c>
      <c r="L15" s="188" t="n">
        <v>6.1</v>
      </c>
      <c r="M15" s="187" t="n">
        <v>4</v>
      </c>
      <c r="N15" s="188" t="n">
        <v>5.6</v>
      </c>
      <c r="O15" s="187" t="n">
        <v>1</v>
      </c>
      <c r="P15" s="188" t="n">
        <v>2.9</v>
      </c>
      <c r="Q15" s="175"/>
      <c r="R15" s="190"/>
    </row>
    <row r="16" customFormat="false" ht="18" hidden="false" customHeight="true" outlineLevel="0" collapsed="false">
      <c r="A16" s="180"/>
      <c r="B16" s="191" t="s">
        <v>186</v>
      </c>
      <c r="C16" s="187" t="n">
        <v>56</v>
      </c>
      <c r="D16" s="188" t="n">
        <v>8.8</v>
      </c>
      <c r="E16" s="187" t="n">
        <v>18</v>
      </c>
      <c r="F16" s="188" t="n">
        <v>20.9</v>
      </c>
      <c r="G16" s="187" t="n">
        <v>15</v>
      </c>
      <c r="H16" s="188" t="n">
        <v>9.7</v>
      </c>
      <c r="I16" s="187" t="n">
        <v>8</v>
      </c>
      <c r="J16" s="188" t="n">
        <v>5.6</v>
      </c>
      <c r="K16" s="187" t="n">
        <v>11</v>
      </c>
      <c r="L16" s="188" t="n">
        <v>7.6</v>
      </c>
      <c r="M16" s="187" t="n">
        <v>4</v>
      </c>
      <c r="N16" s="188" t="n">
        <v>5.6</v>
      </c>
      <c r="O16" s="187" t="n">
        <v>0</v>
      </c>
      <c r="P16" s="188" t="n">
        <v>0</v>
      </c>
      <c r="Q16" s="175"/>
      <c r="R16" s="190"/>
    </row>
    <row r="17" customFormat="false" ht="18" hidden="false" customHeight="true" outlineLevel="0" collapsed="false">
      <c r="A17" s="180"/>
      <c r="B17" s="191" t="s">
        <v>187</v>
      </c>
      <c r="C17" s="187" t="n">
        <v>50</v>
      </c>
      <c r="D17" s="188" t="n">
        <v>7.9</v>
      </c>
      <c r="E17" s="187" t="n">
        <v>13</v>
      </c>
      <c r="F17" s="188" t="n">
        <v>15.3</v>
      </c>
      <c r="G17" s="187" t="n">
        <v>13</v>
      </c>
      <c r="H17" s="188" t="n">
        <v>8.6</v>
      </c>
      <c r="I17" s="187" t="n">
        <v>9</v>
      </c>
      <c r="J17" s="188" t="n">
        <v>6.4</v>
      </c>
      <c r="K17" s="187" t="n">
        <v>11</v>
      </c>
      <c r="L17" s="188" t="n">
        <v>7.3</v>
      </c>
      <c r="M17" s="187" t="n">
        <v>3</v>
      </c>
      <c r="N17" s="188" t="n">
        <v>4.1</v>
      </c>
      <c r="O17" s="187" t="n">
        <v>0</v>
      </c>
      <c r="P17" s="188" t="n">
        <v>0</v>
      </c>
      <c r="Q17" s="175"/>
      <c r="R17" s="190"/>
    </row>
    <row r="18" customFormat="false" ht="18" hidden="false" customHeight="true" outlineLevel="0" collapsed="false">
      <c r="A18" s="180"/>
      <c r="B18" s="191" t="s">
        <v>188</v>
      </c>
      <c r="C18" s="187" t="n">
        <v>54</v>
      </c>
      <c r="D18" s="188" t="n">
        <v>8.7</v>
      </c>
      <c r="E18" s="187" t="n">
        <v>16</v>
      </c>
      <c r="F18" s="188" t="n">
        <v>19.8</v>
      </c>
      <c r="G18" s="187" t="n">
        <v>15</v>
      </c>
      <c r="H18" s="188" t="n">
        <v>9.9</v>
      </c>
      <c r="I18" s="187" t="n">
        <v>10</v>
      </c>
      <c r="J18" s="188" t="n">
        <v>7.2</v>
      </c>
      <c r="K18" s="187" t="n">
        <v>9</v>
      </c>
      <c r="L18" s="188" t="n">
        <v>6.1</v>
      </c>
      <c r="M18" s="187" t="n">
        <v>3</v>
      </c>
      <c r="N18" s="188" t="n">
        <v>4.2</v>
      </c>
      <c r="O18" s="187" t="n">
        <v>0</v>
      </c>
      <c r="P18" s="188" t="n">
        <v>0</v>
      </c>
      <c r="Q18" s="175"/>
      <c r="R18" s="190"/>
    </row>
    <row r="19" customFormat="false" ht="18" hidden="false" customHeight="true" outlineLevel="0" collapsed="false">
      <c r="A19" s="180"/>
      <c r="B19" s="186"/>
      <c r="C19" s="193"/>
      <c r="D19" s="194"/>
      <c r="E19" s="193"/>
      <c r="F19" s="194"/>
      <c r="G19" s="193"/>
      <c r="H19" s="194"/>
      <c r="I19" s="193"/>
      <c r="J19" s="194"/>
      <c r="K19" s="193"/>
      <c r="L19" s="194"/>
      <c r="M19" s="193"/>
      <c r="N19" s="194"/>
      <c r="O19" s="193"/>
      <c r="P19" s="194"/>
      <c r="Q19" s="175"/>
      <c r="R19" s="190"/>
    </row>
    <row r="20" customFormat="false" ht="18" hidden="false" customHeight="true" outlineLevel="0" collapsed="false">
      <c r="A20" s="180"/>
      <c r="B20" s="191" t="s">
        <v>281</v>
      </c>
      <c r="C20" s="187" t="n">
        <v>52</v>
      </c>
      <c r="D20" s="188" t="n">
        <v>8.3</v>
      </c>
      <c r="E20" s="187" t="n">
        <v>14</v>
      </c>
      <c r="F20" s="188" t="n">
        <v>18.7</v>
      </c>
      <c r="G20" s="187" t="n">
        <v>16</v>
      </c>
      <c r="H20" s="189" t="n">
        <v>10.2</v>
      </c>
      <c r="I20" s="187" t="n">
        <v>12</v>
      </c>
      <c r="J20" s="189" t="n">
        <v>8.5</v>
      </c>
      <c r="K20" s="187" t="n">
        <v>7</v>
      </c>
      <c r="L20" s="188" t="n">
        <v>4.8</v>
      </c>
      <c r="M20" s="187" t="n">
        <v>4</v>
      </c>
      <c r="N20" s="188" t="n">
        <v>5.6</v>
      </c>
      <c r="O20" s="187" t="n">
        <v>0</v>
      </c>
      <c r="P20" s="188" t="n">
        <v>0</v>
      </c>
      <c r="Q20" s="175"/>
      <c r="R20" s="190"/>
    </row>
    <row r="21" customFormat="false" ht="18" hidden="false" customHeight="true" outlineLevel="0" collapsed="false">
      <c r="A21" s="180"/>
      <c r="B21" s="191" t="s">
        <v>273</v>
      </c>
      <c r="C21" s="187" t="n">
        <v>51</v>
      </c>
      <c r="D21" s="188" t="n">
        <v>8.2</v>
      </c>
      <c r="E21" s="187" t="n">
        <v>14</v>
      </c>
      <c r="F21" s="188" t="n">
        <v>17.5</v>
      </c>
      <c r="G21" s="187" t="n">
        <v>15</v>
      </c>
      <c r="H21" s="188" t="n">
        <v>9.6</v>
      </c>
      <c r="I21" s="187" t="n">
        <v>9</v>
      </c>
      <c r="J21" s="188" t="n">
        <v>6.4</v>
      </c>
      <c r="K21" s="187" t="n">
        <v>8</v>
      </c>
      <c r="L21" s="188" t="n">
        <v>5.4</v>
      </c>
      <c r="M21" s="187" t="n">
        <v>5</v>
      </c>
      <c r="N21" s="188" t="n">
        <v>7.6</v>
      </c>
      <c r="O21" s="187" t="n">
        <v>0</v>
      </c>
      <c r="P21" s="188" t="n">
        <v>0</v>
      </c>
      <c r="Q21" s="175"/>
      <c r="R21" s="190"/>
    </row>
    <row r="22" customFormat="false" ht="18" hidden="false" customHeight="true" outlineLevel="0" collapsed="false">
      <c r="A22" s="180"/>
      <c r="B22" s="191" t="s">
        <v>274</v>
      </c>
      <c r="C22" s="187" t="n">
        <v>54</v>
      </c>
      <c r="D22" s="188" t="n">
        <v>8.7</v>
      </c>
      <c r="E22" s="187" t="n">
        <v>19</v>
      </c>
      <c r="F22" s="188" t="n">
        <v>23.2</v>
      </c>
      <c r="G22" s="187" t="n">
        <v>13</v>
      </c>
      <c r="H22" s="188" t="n">
        <v>8.5</v>
      </c>
      <c r="I22" s="187" t="n">
        <v>6</v>
      </c>
      <c r="J22" s="188" t="n">
        <v>4.3</v>
      </c>
      <c r="K22" s="187" t="n">
        <v>9</v>
      </c>
      <c r="L22" s="188" t="n">
        <v>6.2</v>
      </c>
      <c r="M22" s="187" t="n">
        <v>5</v>
      </c>
      <c r="N22" s="188" t="n">
        <v>7.6</v>
      </c>
      <c r="O22" s="187" t="n">
        <v>0</v>
      </c>
      <c r="P22" s="188" t="n">
        <v>0</v>
      </c>
      <c r="Q22" s="175"/>
      <c r="R22" s="190"/>
    </row>
    <row r="23" customFormat="false" ht="18" hidden="false" customHeight="true" outlineLevel="0" collapsed="false">
      <c r="A23" s="180"/>
      <c r="B23" s="191" t="s">
        <v>275</v>
      </c>
      <c r="C23" s="187" t="n">
        <v>46</v>
      </c>
      <c r="D23" s="188" t="n">
        <v>7.4</v>
      </c>
      <c r="E23" s="187" t="n">
        <v>16</v>
      </c>
      <c r="F23" s="188" t="n">
        <v>19.5</v>
      </c>
      <c r="G23" s="187" t="n">
        <v>12</v>
      </c>
      <c r="H23" s="188" t="n">
        <v>7.7</v>
      </c>
      <c r="I23" s="187" t="n">
        <v>7</v>
      </c>
      <c r="J23" s="188" t="n">
        <v>5.1</v>
      </c>
      <c r="K23" s="187" t="n">
        <v>8</v>
      </c>
      <c r="L23" s="188" t="n">
        <v>5.4</v>
      </c>
      <c r="M23" s="187" t="n">
        <v>4</v>
      </c>
      <c r="N23" s="188" t="n">
        <v>6.3</v>
      </c>
      <c r="O23" s="187" t="n">
        <v>0</v>
      </c>
      <c r="P23" s="188" t="n">
        <v>0</v>
      </c>
      <c r="Q23" s="175"/>
      <c r="R23" s="190"/>
    </row>
    <row r="24" customFormat="false" ht="18" hidden="false" customHeight="true" outlineLevel="0" collapsed="false">
      <c r="A24" s="180"/>
      <c r="B24" s="191" t="s">
        <v>276</v>
      </c>
      <c r="C24" s="187" t="n">
        <v>56</v>
      </c>
      <c r="D24" s="188" t="n">
        <v>8.8</v>
      </c>
      <c r="E24" s="187" t="n">
        <v>17</v>
      </c>
      <c r="F24" s="188" t="n">
        <v>20.5</v>
      </c>
      <c r="G24" s="187" t="n">
        <v>14</v>
      </c>
      <c r="H24" s="188" t="n">
        <v>8.7</v>
      </c>
      <c r="I24" s="187" t="n">
        <v>10</v>
      </c>
      <c r="J24" s="188" t="n">
        <v>7.1</v>
      </c>
      <c r="K24" s="187" t="n">
        <v>10</v>
      </c>
      <c r="L24" s="188" t="n">
        <v>6.6</v>
      </c>
      <c r="M24" s="187" t="n">
        <v>4</v>
      </c>
      <c r="N24" s="188" t="n">
        <v>6.2</v>
      </c>
      <c r="O24" s="187" t="n">
        <v>0</v>
      </c>
      <c r="P24" s="188" t="n">
        <v>0</v>
      </c>
      <c r="Q24" s="175"/>
      <c r="R24" s="190"/>
    </row>
    <row r="25" customFormat="false" ht="18" hidden="false" customHeight="true" outlineLevel="0" collapsed="false">
      <c r="A25" s="192" t="s">
        <v>231</v>
      </c>
      <c r="B25" s="191" t="s">
        <v>277</v>
      </c>
      <c r="C25" s="187" t="n">
        <v>54</v>
      </c>
      <c r="D25" s="189" t="n">
        <v>8.5</v>
      </c>
      <c r="E25" s="187" t="n">
        <v>18</v>
      </c>
      <c r="F25" s="189" t="n">
        <v>22</v>
      </c>
      <c r="G25" s="187" t="n">
        <v>14</v>
      </c>
      <c r="H25" s="188" t="n">
        <v>8.6</v>
      </c>
      <c r="I25" s="187" t="n">
        <v>9</v>
      </c>
      <c r="J25" s="188" t="n">
        <v>6.3</v>
      </c>
      <c r="K25" s="187" t="n">
        <v>8</v>
      </c>
      <c r="L25" s="188" t="n">
        <v>5.4</v>
      </c>
      <c r="M25" s="187" t="n">
        <v>3</v>
      </c>
      <c r="N25" s="188" t="n">
        <v>4.6</v>
      </c>
      <c r="O25" s="187" t="n">
        <v>0</v>
      </c>
      <c r="P25" s="188" t="n">
        <v>0</v>
      </c>
      <c r="Q25" s="175"/>
      <c r="R25" s="190"/>
    </row>
    <row r="26" customFormat="false" ht="18" hidden="false" customHeight="true" outlineLevel="0" collapsed="false">
      <c r="A26" s="180"/>
      <c r="B26" s="191" t="s">
        <v>278</v>
      </c>
      <c r="C26" s="187" t="n">
        <v>56</v>
      </c>
      <c r="D26" s="188" t="n">
        <v>8.9</v>
      </c>
      <c r="E26" s="187" t="n">
        <v>15</v>
      </c>
      <c r="F26" s="188" t="n">
        <v>18.3</v>
      </c>
      <c r="G26" s="187" t="n">
        <v>17</v>
      </c>
      <c r="H26" s="189" t="n">
        <v>10.7</v>
      </c>
      <c r="I26" s="187" t="n">
        <v>9</v>
      </c>
      <c r="J26" s="188" t="n">
        <v>6.5</v>
      </c>
      <c r="K26" s="187" t="n">
        <v>8</v>
      </c>
      <c r="L26" s="188" t="n">
        <v>5.3</v>
      </c>
      <c r="M26" s="187" t="n">
        <v>6</v>
      </c>
      <c r="N26" s="188" t="n">
        <v>8.8</v>
      </c>
      <c r="O26" s="187" t="n">
        <v>1</v>
      </c>
      <c r="P26" s="189" t="n">
        <v>3</v>
      </c>
      <c r="Q26" s="175"/>
      <c r="R26" s="190"/>
    </row>
    <row r="27" customFormat="false" ht="18" hidden="false" customHeight="true" outlineLevel="0" collapsed="false">
      <c r="A27" s="180"/>
      <c r="B27" s="191" t="s">
        <v>279</v>
      </c>
      <c r="C27" s="187" t="n">
        <v>59</v>
      </c>
      <c r="D27" s="188" t="n">
        <v>9.2</v>
      </c>
      <c r="E27" s="187" t="n">
        <v>17</v>
      </c>
      <c r="F27" s="188" t="n">
        <v>19.5</v>
      </c>
      <c r="G27" s="187" t="n">
        <v>19</v>
      </c>
      <c r="H27" s="189" t="n">
        <v>12</v>
      </c>
      <c r="I27" s="187" t="n">
        <v>8</v>
      </c>
      <c r="J27" s="188" t="n">
        <v>5.7</v>
      </c>
      <c r="K27" s="187" t="n">
        <v>9</v>
      </c>
      <c r="L27" s="188" t="n">
        <v>5.8</v>
      </c>
      <c r="M27" s="187" t="n">
        <v>6</v>
      </c>
      <c r="N27" s="189" t="n">
        <v>9</v>
      </c>
      <c r="O27" s="187" t="n">
        <v>1</v>
      </c>
      <c r="P27" s="188" t="n">
        <v>3.1</v>
      </c>
      <c r="Q27" s="175"/>
      <c r="R27" s="190"/>
    </row>
    <row r="28" customFormat="false" ht="18" hidden="false" customHeight="true" outlineLevel="0" collapsed="false">
      <c r="A28" s="180"/>
      <c r="B28" s="191" t="s">
        <v>280</v>
      </c>
      <c r="C28" s="187" t="n">
        <v>59</v>
      </c>
      <c r="D28" s="188" t="n">
        <v>9.4</v>
      </c>
      <c r="E28" s="187" t="n">
        <v>19</v>
      </c>
      <c r="F28" s="188" t="n">
        <v>22.6</v>
      </c>
      <c r="G28" s="187" t="n">
        <v>18</v>
      </c>
      <c r="H28" s="188" t="n">
        <v>11.3</v>
      </c>
      <c r="I28" s="187" t="n">
        <v>8</v>
      </c>
      <c r="J28" s="188" t="n">
        <v>5.8</v>
      </c>
      <c r="K28" s="187" t="n">
        <v>9</v>
      </c>
      <c r="L28" s="188" t="n">
        <v>5.9</v>
      </c>
      <c r="M28" s="187" t="n">
        <v>5</v>
      </c>
      <c r="N28" s="188" t="n">
        <v>7.7</v>
      </c>
      <c r="O28" s="187" t="n">
        <v>1</v>
      </c>
      <c r="P28" s="188" t="n">
        <v>3.4</v>
      </c>
      <c r="Q28" s="175"/>
      <c r="R28" s="190"/>
    </row>
    <row r="29" customFormat="false" ht="18" hidden="false" customHeight="true" outlineLevel="0" collapsed="false">
      <c r="A29" s="180"/>
      <c r="B29" s="191" t="s">
        <v>186</v>
      </c>
      <c r="C29" s="187" t="n">
        <v>58</v>
      </c>
      <c r="D29" s="188" t="n">
        <v>9.3</v>
      </c>
      <c r="E29" s="187" t="n">
        <v>19</v>
      </c>
      <c r="F29" s="188" t="n">
        <v>23.5</v>
      </c>
      <c r="G29" s="187" t="n">
        <v>15</v>
      </c>
      <c r="H29" s="188" t="n">
        <v>9.6</v>
      </c>
      <c r="I29" s="187" t="n">
        <v>9</v>
      </c>
      <c r="J29" s="188" t="n">
        <v>6.5</v>
      </c>
      <c r="K29" s="187" t="n">
        <v>10</v>
      </c>
      <c r="L29" s="188" t="n">
        <v>6.6</v>
      </c>
      <c r="M29" s="187" t="n">
        <v>4</v>
      </c>
      <c r="N29" s="189" t="n">
        <v>6</v>
      </c>
      <c r="O29" s="187" t="n">
        <v>1</v>
      </c>
      <c r="P29" s="188" t="n">
        <v>3.3</v>
      </c>
      <c r="Q29" s="175"/>
      <c r="R29" s="190"/>
    </row>
    <row r="30" customFormat="false" ht="18" hidden="false" customHeight="true" outlineLevel="0" collapsed="false">
      <c r="A30" s="180"/>
      <c r="B30" s="191" t="s">
        <v>187</v>
      </c>
      <c r="C30" s="187" t="n">
        <v>49</v>
      </c>
      <c r="D30" s="188" t="n">
        <v>7.7</v>
      </c>
      <c r="E30" s="187" t="n">
        <v>12</v>
      </c>
      <c r="F30" s="188" t="n">
        <v>14.8</v>
      </c>
      <c r="G30" s="187" t="n">
        <v>18</v>
      </c>
      <c r="H30" s="188" t="n">
        <v>11.3</v>
      </c>
      <c r="I30" s="187" t="n">
        <v>6</v>
      </c>
      <c r="J30" s="188" t="n">
        <v>4.2</v>
      </c>
      <c r="K30" s="187" t="n">
        <v>8</v>
      </c>
      <c r="L30" s="188" t="n">
        <v>5.2</v>
      </c>
      <c r="M30" s="187" t="n">
        <v>4</v>
      </c>
      <c r="N30" s="188" t="n">
        <v>5.9</v>
      </c>
      <c r="O30" s="187" t="n">
        <v>0</v>
      </c>
      <c r="P30" s="188" t="n">
        <v>0</v>
      </c>
      <c r="Q30" s="175"/>
      <c r="R30" s="190"/>
    </row>
    <row r="31" customFormat="false" ht="18" hidden="false" customHeight="true" outlineLevel="0" collapsed="false">
      <c r="A31" s="180"/>
      <c r="B31" s="191" t="s">
        <v>188</v>
      </c>
      <c r="C31" s="187" t="n">
        <v>46</v>
      </c>
      <c r="D31" s="188" t="n">
        <v>7.2</v>
      </c>
      <c r="E31" s="187" t="n">
        <v>11</v>
      </c>
      <c r="F31" s="188" t="n">
        <v>13.6</v>
      </c>
      <c r="G31" s="187" t="n">
        <v>16</v>
      </c>
      <c r="H31" s="188" t="n">
        <v>9.7</v>
      </c>
      <c r="I31" s="187" t="n">
        <v>9</v>
      </c>
      <c r="J31" s="188" t="n">
        <v>6.4</v>
      </c>
      <c r="K31" s="187" t="n">
        <v>8</v>
      </c>
      <c r="L31" s="188" t="n">
        <v>5.2</v>
      </c>
      <c r="M31" s="187" t="n">
        <v>3</v>
      </c>
      <c r="N31" s="188" t="n">
        <v>4.3</v>
      </c>
      <c r="O31" s="187" t="n">
        <v>0</v>
      </c>
      <c r="P31" s="188" t="n">
        <v>0</v>
      </c>
      <c r="Q31" s="175"/>
      <c r="R31" s="190"/>
    </row>
    <row r="32" customFormat="false" ht="18" hidden="false" customHeight="true" outlineLevel="0" collapsed="false">
      <c r="A32" s="195"/>
      <c r="B32" s="196"/>
      <c r="C32" s="197"/>
      <c r="D32" s="198"/>
      <c r="E32" s="197"/>
      <c r="F32" s="198"/>
      <c r="G32" s="197"/>
      <c r="H32" s="198"/>
      <c r="I32" s="197"/>
      <c r="J32" s="198"/>
      <c r="K32" s="197"/>
      <c r="L32" s="198"/>
      <c r="M32" s="197"/>
      <c r="N32" s="198"/>
      <c r="O32" s="197"/>
      <c r="P32" s="198"/>
      <c r="Q32" s="175"/>
      <c r="R32" s="190"/>
    </row>
    <row r="33" customFormat="false" ht="18" hidden="false" customHeight="true" outlineLevel="0" collapsed="false">
      <c r="A33" s="180"/>
      <c r="B33" s="191" t="s">
        <v>282</v>
      </c>
      <c r="C33" s="187" t="n">
        <v>7</v>
      </c>
      <c r="D33" s="189" t="n">
        <v>1</v>
      </c>
      <c r="E33" s="187" t="n">
        <v>-3</v>
      </c>
      <c r="F33" s="189" t="n">
        <v>-2.1</v>
      </c>
      <c r="G33" s="187" t="n">
        <v>3</v>
      </c>
      <c r="H33" s="189" t="n">
        <v>1.9</v>
      </c>
      <c r="I33" s="187" t="n">
        <v>5</v>
      </c>
      <c r="J33" s="189" t="n">
        <v>3.5</v>
      </c>
      <c r="K33" s="187" t="n">
        <v>2</v>
      </c>
      <c r="L33" s="189" t="n">
        <v>1.1</v>
      </c>
      <c r="M33" s="187" t="n">
        <v>0</v>
      </c>
      <c r="N33" s="189" t="n">
        <v>0</v>
      </c>
      <c r="O33" s="187" t="n">
        <v>0</v>
      </c>
      <c r="P33" s="199" t="n">
        <v>0</v>
      </c>
      <c r="Q33" s="175"/>
      <c r="R33" s="190"/>
    </row>
    <row r="34" customFormat="false" ht="18" hidden="false" customHeight="true" outlineLevel="0" collapsed="false">
      <c r="A34" s="192" t="s">
        <v>246</v>
      </c>
      <c r="B34" s="191" t="s">
        <v>273</v>
      </c>
      <c r="C34" s="187" t="n">
        <v>13</v>
      </c>
      <c r="D34" s="189" t="n">
        <v>2.1</v>
      </c>
      <c r="E34" s="187" t="n">
        <v>1</v>
      </c>
      <c r="F34" s="189" t="n">
        <v>1</v>
      </c>
      <c r="G34" s="187" t="n">
        <v>5</v>
      </c>
      <c r="H34" s="189" t="n">
        <v>3</v>
      </c>
      <c r="I34" s="187" t="n">
        <v>1</v>
      </c>
      <c r="J34" s="189" t="n">
        <v>0.9</v>
      </c>
      <c r="K34" s="187" t="n">
        <v>4</v>
      </c>
      <c r="L34" s="189" t="n">
        <v>2.5</v>
      </c>
      <c r="M34" s="187" t="n">
        <v>1</v>
      </c>
      <c r="N34" s="189" t="n">
        <v>2.1</v>
      </c>
      <c r="O34" s="187" t="n">
        <v>0</v>
      </c>
      <c r="P34" s="199" t="n">
        <v>0</v>
      </c>
      <c r="Q34" s="175"/>
      <c r="R34" s="190"/>
    </row>
    <row r="35" customFormat="false" ht="18" hidden="false" customHeight="true" outlineLevel="0" collapsed="false">
      <c r="A35" s="192" t="s">
        <v>248</v>
      </c>
      <c r="B35" s="191" t="s">
        <v>274</v>
      </c>
      <c r="C35" s="187" t="n">
        <v>9</v>
      </c>
      <c r="D35" s="189" t="n">
        <v>1.4</v>
      </c>
      <c r="E35" s="187" t="n">
        <v>5</v>
      </c>
      <c r="F35" s="189" t="n">
        <v>6.7</v>
      </c>
      <c r="G35" s="187" t="n">
        <v>-1</v>
      </c>
      <c r="H35" s="189" t="n">
        <v>-0.9</v>
      </c>
      <c r="I35" s="187" t="n">
        <v>-2</v>
      </c>
      <c r="J35" s="189" t="n">
        <v>-1.3</v>
      </c>
      <c r="K35" s="187" t="n">
        <v>2</v>
      </c>
      <c r="L35" s="189" t="n">
        <v>1.1</v>
      </c>
      <c r="M35" s="187" t="n">
        <v>2</v>
      </c>
      <c r="N35" s="189" t="n">
        <v>3.5</v>
      </c>
      <c r="O35" s="187" t="n">
        <v>0</v>
      </c>
      <c r="P35" s="199" t="n">
        <v>0</v>
      </c>
      <c r="R35" s="190"/>
    </row>
    <row r="36" customFormat="false" ht="18" hidden="false" customHeight="true" outlineLevel="0" collapsed="false">
      <c r="A36" s="192" t="s">
        <v>250</v>
      </c>
      <c r="B36" s="191" t="s">
        <v>275</v>
      </c>
      <c r="C36" s="187" t="n">
        <v>0</v>
      </c>
      <c r="D36" s="189" t="n">
        <v>0</v>
      </c>
      <c r="E36" s="187" t="n">
        <v>1</v>
      </c>
      <c r="F36" s="189" t="n">
        <v>1.9</v>
      </c>
      <c r="G36" s="187" t="n">
        <v>-2</v>
      </c>
      <c r="H36" s="189" t="n">
        <v>-1.6</v>
      </c>
      <c r="I36" s="187" t="n">
        <v>1</v>
      </c>
      <c r="J36" s="189" t="n">
        <v>0.699999999999999</v>
      </c>
      <c r="K36" s="187" t="n">
        <v>0</v>
      </c>
      <c r="L36" s="189" t="n">
        <v>-0.3</v>
      </c>
      <c r="M36" s="187" t="n">
        <v>1</v>
      </c>
      <c r="N36" s="189" t="n">
        <v>2.4</v>
      </c>
      <c r="O36" s="187" t="n">
        <v>0</v>
      </c>
      <c r="P36" s="199" t="n">
        <v>0</v>
      </c>
      <c r="Q36" s="175"/>
      <c r="R36" s="190"/>
    </row>
    <row r="37" customFormat="false" ht="18" hidden="false" customHeight="true" outlineLevel="0" collapsed="false">
      <c r="A37" s="192" t="s">
        <v>252</v>
      </c>
      <c r="B37" s="191" t="s">
        <v>276</v>
      </c>
      <c r="C37" s="187" t="n">
        <v>4</v>
      </c>
      <c r="D37" s="189" t="n">
        <v>0.600000000000001</v>
      </c>
      <c r="E37" s="187" t="n">
        <v>-2</v>
      </c>
      <c r="F37" s="189" t="n">
        <v>-1.6</v>
      </c>
      <c r="G37" s="187" t="n">
        <v>0</v>
      </c>
      <c r="H37" s="189" t="n">
        <v>-0.5</v>
      </c>
      <c r="I37" s="187" t="n">
        <v>1</v>
      </c>
      <c r="J37" s="189" t="n">
        <v>0.9</v>
      </c>
      <c r="K37" s="187" t="n">
        <v>4</v>
      </c>
      <c r="L37" s="189" t="n">
        <v>2.4</v>
      </c>
      <c r="M37" s="187" t="n">
        <v>0</v>
      </c>
      <c r="N37" s="189" t="n">
        <v>1.1</v>
      </c>
      <c r="O37" s="187" t="n">
        <v>0</v>
      </c>
      <c r="P37" s="199" t="n">
        <v>0</v>
      </c>
      <c r="Q37" s="175"/>
      <c r="R37" s="190"/>
    </row>
    <row r="38" customFormat="false" ht="18" hidden="false" customHeight="true" outlineLevel="0" collapsed="false">
      <c r="A38" s="192" t="s">
        <v>254</v>
      </c>
      <c r="B38" s="191" t="s">
        <v>277</v>
      </c>
      <c r="C38" s="187" t="n">
        <v>3</v>
      </c>
      <c r="D38" s="189" t="n">
        <v>0.5</v>
      </c>
      <c r="E38" s="187" t="n">
        <v>2</v>
      </c>
      <c r="F38" s="189" t="n">
        <v>2.5</v>
      </c>
      <c r="G38" s="187" t="n">
        <v>2</v>
      </c>
      <c r="H38" s="189" t="n">
        <v>0.8</v>
      </c>
      <c r="I38" s="187" t="n">
        <v>1</v>
      </c>
      <c r="J38" s="189" t="n">
        <v>0.9</v>
      </c>
      <c r="K38" s="187" t="n">
        <v>0</v>
      </c>
      <c r="L38" s="189" t="n">
        <v>-0.199999999999999</v>
      </c>
      <c r="M38" s="187" t="n">
        <v>-4</v>
      </c>
      <c r="N38" s="189" t="n">
        <v>-4.7</v>
      </c>
      <c r="O38" s="187" t="n">
        <v>-1</v>
      </c>
      <c r="P38" s="199" t="n">
        <v>-2.8</v>
      </c>
      <c r="Q38" s="175"/>
      <c r="R38" s="190"/>
    </row>
    <row r="39" customFormat="false" ht="18" hidden="false" customHeight="true" outlineLevel="0" collapsed="false">
      <c r="A39" s="192" t="s">
        <v>256</v>
      </c>
      <c r="B39" s="191" t="s">
        <v>278</v>
      </c>
      <c r="C39" s="187" t="n">
        <v>6</v>
      </c>
      <c r="D39" s="189" t="n">
        <v>1</v>
      </c>
      <c r="E39" s="187" t="n">
        <v>1</v>
      </c>
      <c r="F39" s="189" t="n">
        <v>0.400000000000002</v>
      </c>
      <c r="G39" s="187" t="n">
        <v>5</v>
      </c>
      <c r="H39" s="189" t="n">
        <v>3.1</v>
      </c>
      <c r="I39" s="187" t="n">
        <v>0</v>
      </c>
      <c r="J39" s="189" t="n">
        <v>0.4</v>
      </c>
      <c r="K39" s="187" t="n">
        <v>0</v>
      </c>
      <c r="L39" s="189" t="n">
        <v>-0.3</v>
      </c>
      <c r="M39" s="187" t="n">
        <v>-1</v>
      </c>
      <c r="N39" s="189" t="n">
        <v>-1.1</v>
      </c>
      <c r="O39" s="187" t="n">
        <v>0</v>
      </c>
      <c r="P39" s="199" t="n">
        <v>0</v>
      </c>
      <c r="Q39" s="175"/>
      <c r="R39" s="190"/>
    </row>
    <row r="40" customFormat="false" ht="18" hidden="false" customHeight="true" outlineLevel="0" collapsed="false">
      <c r="A40" s="192" t="s">
        <v>258</v>
      </c>
      <c r="B40" s="191" t="s">
        <v>279</v>
      </c>
      <c r="C40" s="187" t="n">
        <v>6</v>
      </c>
      <c r="D40" s="189" t="n">
        <v>0.899999999999999</v>
      </c>
      <c r="E40" s="187" t="n">
        <v>1</v>
      </c>
      <c r="F40" s="189" t="n">
        <v>0</v>
      </c>
      <c r="G40" s="187" t="n">
        <v>7</v>
      </c>
      <c r="H40" s="189" t="n">
        <v>4.3</v>
      </c>
      <c r="I40" s="187" t="n">
        <v>-3</v>
      </c>
      <c r="J40" s="189" t="n">
        <v>-1.9</v>
      </c>
      <c r="K40" s="187" t="n">
        <v>2</v>
      </c>
      <c r="L40" s="189" t="n">
        <v>1</v>
      </c>
      <c r="M40" s="187" t="n">
        <v>1</v>
      </c>
      <c r="N40" s="189" t="n">
        <v>2.2</v>
      </c>
      <c r="O40" s="187" t="n">
        <v>0</v>
      </c>
      <c r="P40" s="199" t="n">
        <v>0.2</v>
      </c>
      <c r="Q40" s="175"/>
      <c r="R40" s="190"/>
    </row>
    <row r="41" customFormat="false" ht="18" hidden="false" customHeight="true" outlineLevel="0" collapsed="false">
      <c r="A41" s="200" t="s">
        <v>283</v>
      </c>
      <c r="B41" s="201" t="s">
        <v>280</v>
      </c>
      <c r="C41" s="187" t="n">
        <v>5</v>
      </c>
      <c r="D41" s="189" t="n">
        <v>1</v>
      </c>
      <c r="E41" s="187" t="n">
        <v>2</v>
      </c>
      <c r="F41" s="189" t="n">
        <v>3.5</v>
      </c>
      <c r="G41" s="187" t="n">
        <v>3</v>
      </c>
      <c r="H41" s="189" t="n">
        <v>1.6</v>
      </c>
      <c r="I41" s="187" t="n">
        <v>0</v>
      </c>
      <c r="J41" s="189" t="n">
        <v>0.2</v>
      </c>
      <c r="K41" s="187" t="n">
        <v>0</v>
      </c>
      <c r="L41" s="189" t="n">
        <v>-0.199999999999999</v>
      </c>
      <c r="M41" s="187" t="n">
        <v>1</v>
      </c>
      <c r="N41" s="189" t="n">
        <v>2.1</v>
      </c>
      <c r="O41" s="187" t="n">
        <v>0</v>
      </c>
      <c r="P41" s="199" t="n">
        <v>0.5</v>
      </c>
      <c r="Q41" s="202"/>
      <c r="R41" s="190"/>
    </row>
    <row r="42" customFormat="false" ht="18" hidden="false" customHeight="true" outlineLevel="0" collapsed="false">
      <c r="A42" s="200"/>
      <c r="B42" s="201" t="s">
        <v>186</v>
      </c>
      <c r="C42" s="187" t="n">
        <v>2</v>
      </c>
      <c r="D42" s="189" t="n">
        <v>0.5</v>
      </c>
      <c r="E42" s="187" t="n">
        <v>1</v>
      </c>
      <c r="F42" s="189" t="n">
        <v>2.6</v>
      </c>
      <c r="G42" s="187" t="n">
        <v>0</v>
      </c>
      <c r="H42" s="189" t="n">
        <v>-0.0999999999999996</v>
      </c>
      <c r="I42" s="187" t="n">
        <v>1</v>
      </c>
      <c r="J42" s="189" t="n">
        <v>0.9</v>
      </c>
      <c r="K42" s="187" t="n">
        <v>-1</v>
      </c>
      <c r="L42" s="189" t="n">
        <v>-1</v>
      </c>
      <c r="M42" s="187" t="n">
        <v>0</v>
      </c>
      <c r="N42" s="189" t="n">
        <v>0.4</v>
      </c>
      <c r="O42" s="187" t="n">
        <v>1</v>
      </c>
      <c r="P42" s="199" t="n">
        <v>3.3</v>
      </c>
      <c r="Q42" s="202"/>
      <c r="R42" s="190"/>
    </row>
    <row r="43" customFormat="false" ht="18" hidden="false" customHeight="true" outlineLevel="0" collapsed="false">
      <c r="A43" s="200"/>
      <c r="B43" s="191" t="s">
        <v>187</v>
      </c>
      <c r="C43" s="187" t="n">
        <v>-1</v>
      </c>
      <c r="D43" s="189" t="n">
        <v>-0.2</v>
      </c>
      <c r="E43" s="187" t="n">
        <v>-1</v>
      </c>
      <c r="F43" s="189" t="n">
        <v>-0.5</v>
      </c>
      <c r="G43" s="187" t="n">
        <v>5</v>
      </c>
      <c r="H43" s="189" t="n">
        <v>2.7</v>
      </c>
      <c r="I43" s="187" t="n">
        <v>-3</v>
      </c>
      <c r="J43" s="189" t="n">
        <v>-2.2</v>
      </c>
      <c r="K43" s="187" t="n">
        <v>-3</v>
      </c>
      <c r="L43" s="189" t="n">
        <v>-2.1</v>
      </c>
      <c r="M43" s="187" t="n">
        <v>1</v>
      </c>
      <c r="N43" s="189" t="n">
        <v>1.8</v>
      </c>
      <c r="O43" s="187" t="n">
        <v>0</v>
      </c>
      <c r="P43" s="199" t="n">
        <v>0</v>
      </c>
      <c r="Q43" s="202"/>
      <c r="R43" s="190"/>
    </row>
    <row r="44" customFormat="false" ht="18" hidden="false" customHeight="true" outlineLevel="0" collapsed="false">
      <c r="A44" s="200"/>
      <c r="B44" s="203" t="s">
        <v>188</v>
      </c>
      <c r="C44" s="204" t="n">
        <v>-8</v>
      </c>
      <c r="D44" s="205" t="n">
        <v>-1.5</v>
      </c>
      <c r="E44" s="204" t="n">
        <v>-5</v>
      </c>
      <c r="F44" s="205" t="n">
        <v>-6.2</v>
      </c>
      <c r="G44" s="204" t="n">
        <v>1</v>
      </c>
      <c r="H44" s="205" t="n">
        <v>-0.200000000000001</v>
      </c>
      <c r="I44" s="204" t="n">
        <v>-1</v>
      </c>
      <c r="J44" s="205" t="n">
        <v>-0.8</v>
      </c>
      <c r="K44" s="204" t="n">
        <v>-1</v>
      </c>
      <c r="L44" s="205" t="n">
        <v>-0.9</v>
      </c>
      <c r="M44" s="204" t="n">
        <v>0</v>
      </c>
      <c r="N44" s="205" t="n">
        <v>0.0999999999999996</v>
      </c>
      <c r="O44" s="204" t="n">
        <v>0</v>
      </c>
      <c r="P44" s="206" t="n">
        <v>0</v>
      </c>
      <c r="Q44" s="202"/>
      <c r="R44" s="190"/>
    </row>
    <row r="45" customFormat="false" ht="13.5" hidden="false" customHeight="false" outlineLevel="0" collapsed="false">
      <c r="A45" s="207"/>
      <c r="B45" s="208"/>
    </row>
    <row r="46" customFormat="false" ht="13.5" hidden="false" customHeight="false" outlineLevel="0" collapsed="false">
      <c r="A46" s="209"/>
    </row>
    <row r="49" customFormat="false" ht="13.5" hidden="false" customHeight="false" outlineLevel="0" collapsed="false">
      <c r="A49" s="210" t="s">
        <v>284</v>
      </c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</row>
  </sheetData>
  <mergeCells count="12">
    <mergeCell ref="A1:P1"/>
    <mergeCell ref="B3:B6"/>
    <mergeCell ref="C3:P3"/>
    <mergeCell ref="C4:D5"/>
    <mergeCell ref="E4:F5"/>
    <mergeCell ref="G4:H5"/>
    <mergeCell ref="I4:J5"/>
    <mergeCell ref="K4:L5"/>
    <mergeCell ref="M4:N5"/>
    <mergeCell ref="O4:P5"/>
    <mergeCell ref="A41:A44"/>
    <mergeCell ref="A49:P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3" width="2.87"/>
    <col collapsed="false" customWidth="true" hidden="false" outlineLevel="0" max="2" min="2" style="173" width="12.62"/>
    <col collapsed="false" customWidth="true" hidden="false" outlineLevel="0" max="18" min="3" style="173" width="5.62"/>
    <col collapsed="false" customWidth="false" hidden="false" outlineLevel="0" max="257" min="19" style="173" width="8.99"/>
  </cols>
  <sheetData>
    <row r="1" customFormat="false" ht="19.5" hidden="false" customHeight="true" outlineLevel="0" collapsed="false">
      <c r="A1" s="174" t="s">
        <v>28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/>
      <c r="R1" s="175"/>
      <c r="S1" s="175"/>
    </row>
    <row r="2" customFormat="false" ht="13.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</row>
    <row r="3" customFormat="false" ht="13.5" hidden="false" customHeight="false" outlineLevel="0" collapsed="false">
      <c r="A3" s="177"/>
      <c r="B3" s="178" t="s">
        <v>264</v>
      </c>
      <c r="C3" s="179" t="s">
        <v>213</v>
      </c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6"/>
      <c r="R3" s="176"/>
      <c r="S3" s="176"/>
    </row>
    <row r="4" customFormat="false" ht="13.5" hidden="false" customHeight="true" outlineLevel="0" collapsed="false">
      <c r="A4" s="180"/>
      <c r="B4" s="178"/>
      <c r="C4" s="181" t="s">
        <v>217</v>
      </c>
      <c r="D4" s="181"/>
      <c r="E4" s="182" t="s">
        <v>266</v>
      </c>
      <c r="F4" s="182"/>
      <c r="G4" s="182" t="s">
        <v>267</v>
      </c>
      <c r="H4" s="182"/>
      <c r="I4" s="182" t="s">
        <v>268</v>
      </c>
      <c r="J4" s="182"/>
      <c r="K4" s="182" t="s">
        <v>269</v>
      </c>
      <c r="L4" s="182"/>
      <c r="M4" s="182" t="s">
        <v>270</v>
      </c>
      <c r="N4" s="182"/>
      <c r="O4" s="182" t="s">
        <v>271</v>
      </c>
      <c r="P4" s="182"/>
      <c r="Q4" s="175"/>
      <c r="R4" s="175"/>
    </row>
    <row r="5" customFormat="false" ht="13.5" hidden="false" customHeight="false" outlineLevel="0" collapsed="false">
      <c r="A5" s="180"/>
      <c r="B5" s="178"/>
      <c r="C5" s="181"/>
      <c r="D5" s="181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75"/>
      <c r="R5" s="175"/>
    </row>
    <row r="6" customFormat="false" ht="13.5" hidden="false" customHeight="false" outlineLevel="0" collapsed="false">
      <c r="A6" s="183"/>
      <c r="B6" s="178"/>
      <c r="C6" s="184" t="s">
        <v>207</v>
      </c>
      <c r="D6" s="185" t="s">
        <v>208</v>
      </c>
      <c r="E6" s="184" t="s">
        <v>207</v>
      </c>
      <c r="F6" s="185" t="s">
        <v>208</v>
      </c>
      <c r="G6" s="184" t="s">
        <v>207</v>
      </c>
      <c r="H6" s="185" t="s">
        <v>208</v>
      </c>
      <c r="I6" s="184" t="s">
        <v>207</v>
      </c>
      <c r="J6" s="185" t="s">
        <v>208</v>
      </c>
      <c r="K6" s="184" t="s">
        <v>207</v>
      </c>
      <c r="L6" s="185" t="s">
        <v>208</v>
      </c>
      <c r="M6" s="184" t="s">
        <v>207</v>
      </c>
      <c r="N6" s="185" t="s">
        <v>208</v>
      </c>
      <c r="O6" s="184" t="s">
        <v>207</v>
      </c>
      <c r="P6" s="185" t="s">
        <v>208</v>
      </c>
      <c r="Q6" s="175"/>
      <c r="R6" s="175"/>
    </row>
    <row r="7" customFormat="false" ht="18" hidden="false" customHeight="true" outlineLevel="0" collapsed="false">
      <c r="A7" s="177"/>
      <c r="B7" s="186" t="s">
        <v>272</v>
      </c>
      <c r="C7" s="187" t="n">
        <v>25</v>
      </c>
      <c r="D7" s="188" t="n">
        <v>6.7</v>
      </c>
      <c r="E7" s="187" t="n">
        <v>8</v>
      </c>
      <c r="F7" s="189" t="n">
        <v>17.8</v>
      </c>
      <c r="G7" s="187" t="n">
        <v>6</v>
      </c>
      <c r="H7" s="188" t="n">
        <v>6.7</v>
      </c>
      <c r="I7" s="187" t="n">
        <v>5</v>
      </c>
      <c r="J7" s="188" t="n">
        <v>5.8</v>
      </c>
      <c r="K7" s="187" t="n">
        <v>4</v>
      </c>
      <c r="L7" s="188" t="n">
        <v>4.8</v>
      </c>
      <c r="M7" s="187" t="n">
        <v>3</v>
      </c>
      <c r="N7" s="188" t="n">
        <v>6.5</v>
      </c>
      <c r="O7" s="187" t="n">
        <v>0</v>
      </c>
      <c r="P7" s="188" t="n">
        <v>0</v>
      </c>
      <c r="Q7" s="175"/>
      <c r="R7" s="190"/>
    </row>
    <row r="8" customFormat="false" ht="18" hidden="false" customHeight="true" outlineLevel="0" collapsed="false">
      <c r="A8" s="180"/>
      <c r="B8" s="191" t="s">
        <v>273</v>
      </c>
      <c r="C8" s="187" t="n">
        <v>25</v>
      </c>
      <c r="D8" s="188" t="n">
        <v>6.7</v>
      </c>
      <c r="E8" s="187" t="n">
        <v>8</v>
      </c>
      <c r="F8" s="188" t="n">
        <v>17.4</v>
      </c>
      <c r="G8" s="187" t="n">
        <v>5</v>
      </c>
      <c r="H8" s="188" t="n">
        <v>5.7</v>
      </c>
      <c r="I8" s="187" t="n">
        <v>5</v>
      </c>
      <c r="J8" s="188" t="n">
        <v>5.8</v>
      </c>
      <c r="K8" s="187" t="n">
        <v>3</v>
      </c>
      <c r="L8" s="188" t="n">
        <v>3.5</v>
      </c>
      <c r="M8" s="187" t="n">
        <v>3</v>
      </c>
      <c r="N8" s="188" t="n">
        <v>6.4</v>
      </c>
      <c r="O8" s="187" t="n">
        <v>0</v>
      </c>
      <c r="P8" s="188" t="n">
        <v>0</v>
      </c>
      <c r="Q8" s="175"/>
      <c r="R8" s="190"/>
    </row>
    <row r="9" customFormat="false" ht="18" hidden="false" customHeight="true" outlineLevel="0" collapsed="false">
      <c r="A9" s="180"/>
      <c r="B9" s="191" t="s">
        <v>274</v>
      </c>
      <c r="C9" s="187" t="n">
        <v>26</v>
      </c>
      <c r="D9" s="189" t="n">
        <v>7</v>
      </c>
      <c r="E9" s="187" t="n">
        <v>8</v>
      </c>
      <c r="F9" s="188" t="n">
        <v>16.7</v>
      </c>
      <c r="G9" s="187" t="n">
        <v>6</v>
      </c>
      <c r="H9" s="188" t="n">
        <v>6.7</v>
      </c>
      <c r="I9" s="187" t="n">
        <v>4</v>
      </c>
      <c r="J9" s="189" t="n">
        <v>4.7</v>
      </c>
      <c r="K9" s="187" t="n">
        <v>5</v>
      </c>
      <c r="L9" s="189" t="n">
        <v>6</v>
      </c>
      <c r="M9" s="187" t="n">
        <v>3</v>
      </c>
      <c r="N9" s="188" t="n">
        <v>6.4</v>
      </c>
      <c r="O9" s="187" t="n">
        <v>0</v>
      </c>
      <c r="P9" s="188" t="n">
        <v>0</v>
      </c>
      <c r="Q9" s="175"/>
      <c r="R9" s="190"/>
    </row>
    <row r="10" customFormat="false" ht="18" hidden="false" customHeight="true" outlineLevel="0" collapsed="false">
      <c r="A10" s="180"/>
      <c r="B10" s="191" t="s">
        <v>275</v>
      </c>
      <c r="C10" s="187" t="n">
        <v>26</v>
      </c>
      <c r="D10" s="189" t="n">
        <v>7</v>
      </c>
      <c r="E10" s="187" t="n">
        <v>8</v>
      </c>
      <c r="F10" s="188" t="n">
        <v>17.8</v>
      </c>
      <c r="G10" s="187" t="n">
        <v>8</v>
      </c>
      <c r="H10" s="188" t="n">
        <v>8.9</v>
      </c>
      <c r="I10" s="187" t="n">
        <v>3</v>
      </c>
      <c r="J10" s="188" t="n">
        <v>3.5</v>
      </c>
      <c r="K10" s="187" t="n">
        <v>5</v>
      </c>
      <c r="L10" s="188" t="n">
        <v>5.9</v>
      </c>
      <c r="M10" s="187" t="n">
        <v>3</v>
      </c>
      <c r="N10" s="188" t="n">
        <v>6.4</v>
      </c>
      <c r="O10" s="187" t="n">
        <v>0</v>
      </c>
      <c r="P10" s="188" t="n">
        <v>0</v>
      </c>
      <c r="Q10" s="175"/>
      <c r="R10" s="190"/>
    </row>
    <row r="11" customFormat="false" ht="18" hidden="false" customHeight="true" outlineLevel="0" collapsed="false">
      <c r="A11" s="180"/>
      <c r="B11" s="191" t="s">
        <v>276</v>
      </c>
      <c r="C11" s="187" t="n">
        <v>31</v>
      </c>
      <c r="D11" s="188" t="n">
        <v>8.4</v>
      </c>
      <c r="E11" s="187" t="n">
        <v>9</v>
      </c>
      <c r="F11" s="188" t="n">
        <v>21.4</v>
      </c>
      <c r="G11" s="187" t="n">
        <v>10</v>
      </c>
      <c r="H11" s="188" t="n">
        <v>11.1</v>
      </c>
      <c r="I11" s="187" t="n">
        <v>4</v>
      </c>
      <c r="J11" s="188" t="n">
        <v>4.7</v>
      </c>
      <c r="K11" s="187" t="n">
        <v>4</v>
      </c>
      <c r="L11" s="188" t="n">
        <v>4.7</v>
      </c>
      <c r="M11" s="187" t="n">
        <v>3</v>
      </c>
      <c r="N11" s="188" t="n">
        <v>6.5</v>
      </c>
      <c r="O11" s="187" t="n">
        <v>0</v>
      </c>
      <c r="P11" s="188" t="n">
        <v>0</v>
      </c>
      <c r="Q11" s="175"/>
      <c r="R11" s="190"/>
    </row>
    <row r="12" customFormat="false" ht="18" hidden="false" customHeight="true" outlineLevel="0" collapsed="false">
      <c r="A12" s="192" t="s">
        <v>225</v>
      </c>
      <c r="B12" s="191" t="s">
        <v>277</v>
      </c>
      <c r="C12" s="187" t="n">
        <v>32</v>
      </c>
      <c r="D12" s="188" t="n">
        <v>8.6</v>
      </c>
      <c r="E12" s="187" t="n">
        <v>9</v>
      </c>
      <c r="F12" s="189" t="n">
        <v>22</v>
      </c>
      <c r="G12" s="187" t="n">
        <v>7</v>
      </c>
      <c r="H12" s="188" t="n">
        <v>7.8</v>
      </c>
      <c r="I12" s="187" t="n">
        <v>5</v>
      </c>
      <c r="J12" s="188" t="n">
        <v>5.8</v>
      </c>
      <c r="K12" s="187" t="n">
        <v>5</v>
      </c>
      <c r="L12" s="188" t="n">
        <v>5.8</v>
      </c>
      <c r="M12" s="187" t="n">
        <v>6</v>
      </c>
      <c r="N12" s="188" t="n">
        <v>12.8</v>
      </c>
      <c r="O12" s="187" t="n">
        <v>0</v>
      </c>
      <c r="P12" s="188" t="n">
        <v>0</v>
      </c>
      <c r="Q12" s="175"/>
      <c r="R12" s="190"/>
    </row>
    <row r="13" customFormat="false" ht="18" hidden="false" customHeight="true" outlineLevel="0" collapsed="false">
      <c r="A13" s="180"/>
      <c r="B13" s="191" t="s">
        <v>278</v>
      </c>
      <c r="C13" s="187" t="n">
        <v>32</v>
      </c>
      <c r="D13" s="188" t="n">
        <v>8.6</v>
      </c>
      <c r="E13" s="187" t="n">
        <v>7</v>
      </c>
      <c r="F13" s="188" t="n">
        <v>16.7</v>
      </c>
      <c r="G13" s="187" t="n">
        <v>7</v>
      </c>
      <c r="H13" s="188" t="n">
        <v>7.7</v>
      </c>
      <c r="I13" s="187" t="n">
        <v>5</v>
      </c>
      <c r="J13" s="188" t="n">
        <v>5.7</v>
      </c>
      <c r="K13" s="187" t="n">
        <v>5</v>
      </c>
      <c r="L13" s="188" t="n">
        <v>5.8</v>
      </c>
      <c r="M13" s="187" t="n">
        <v>6</v>
      </c>
      <c r="N13" s="189" t="n">
        <v>13</v>
      </c>
      <c r="O13" s="187" t="n">
        <v>1</v>
      </c>
      <c r="P13" s="188" t="n">
        <v>4.8</v>
      </c>
      <c r="Q13" s="175"/>
      <c r="R13" s="190"/>
    </row>
    <row r="14" customFormat="false" ht="18" hidden="false" customHeight="true" outlineLevel="0" collapsed="false">
      <c r="A14" s="180"/>
      <c r="B14" s="191" t="s">
        <v>279</v>
      </c>
      <c r="C14" s="187" t="n">
        <v>34</v>
      </c>
      <c r="D14" s="189" t="n">
        <v>9</v>
      </c>
      <c r="E14" s="187" t="n">
        <v>10</v>
      </c>
      <c r="F14" s="188" t="n">
        <v>22.2</v>
      </c>
      <c r="G14" s="187" t="n">
        <v>9</v>
      </c>
      <c r="H14" s="189" t="n">
        <v>10</v>
      </c>
      <c r="I14" s="187" t="n">
        <v>6</v>
      </c>
      <c r="J14" s="188" t="n">
        <v>6.8</v>
      </c>
      <c r="K14" s="187" t="n">
        <v>5</v>
      </c>
      <c r="L14" s="188" t="n">
        <v>5.7</v>
      </c>
      <c r="M14" s="187" t="n">
        <v>4</v>
      </c>
      <c r="N14" s="188" t="n">
        <v>8.5</v>
      </c>
      <c r="O14" s="187" t="n">
        <v>1</v>
      </c>
      <c r="P14" s="189" t="n">
        <v>5</v>
      </c>
      <c r="Q14" s="175"/>
      <c r="R14" s="190"/>
    </row>
    <row r="15" customFormat="false" ht="18" hidden="false" customHeight="true" outlineLevel="0" collapsed="false">
      <c r="A15" s="180"/>
      <c r="B15" s="191" t="s">
        <v>280</v>
      </c>
      <c r="C15" s="187" t="n">
        <v>33</v>
      </c>
      <c r="D15" s="188" t="n">
        <v>8.7</v>
      </c>
      <c r="E15" s="187" t="n">
        <v>11</v>
      </c>
      <c r="F15" s="188" t="n">
        <v>23.9</v>
      </c>
      <c r="G15" s="187" t="n">
        <v>8</v>
      </c>
      <c r="H15" s="188" t="n">
        <v>8.8</v>
      </c>
      <c r="I15" s="187" t="n">
        <v>4</v>
      </c>
      <c r="J15" s="188" t="n">
        <v>4.6</v>
      </c>
      <c r="K15" s="187" t="n">
        <v>6</v>
      </c>
      <c r="L15" s="188" t="n">
        <v>6.8</v>
      </c>
      <c r="M15" s="187" t="n">
        <v>3</v>
      </c>
      <c r="N15" s="188" t="n">
        <v>6.4</v>
      </c>
      <c r="O15" s="187" t="n">
        <v>0</v>
      </c>
      <c r="P15" s="188" t="n">
        <v>0</v>
      </c>
      <c r="Q15" s="175"/>
      <c r="R15" s="190"/>
    </row>
    <row r="16" customFormat="false" ht="18" hidden="false" customHeight="true" outlineLevel="0" collapsed="false">
      <c r="A16" s="180"/>
      <c r="B16" s="191" t="s">
        <v>186</v>
      </c>
      <c r="C16" s="187" t="n">
        <v>35</v>
      </c>
      <c r="D16" s="188" t="n">
        <v>9.2</v>
      </c>
      <c r="E16" s="187" t="n">
        <v>11</v>
      </c>
      <c r="F16" s="188" t="n">
        <v>23.9</v>
      </c>
      <c r="G16" s="187" t="n">
        <v>9</v>
      </c>
      <c r="H16" s="189" t="n">
        <v>9.8</v>
      </c>
      <c r="I16" s="187" t="n">
        <v>4</v>
      </c>
      <c r="J16" s="188" t="n">
        <v>4.7</v>
      </c>
      <c r="K16" s="187" t="n">
        <v>7</v>
      </c>
      <c r="L16" s="189" t="n">
        <v>8</v>
      </c>
      <c r="M16" s="187" t="n">
        <v>3</v>
      </c>
      <c r="N16" s="188" t="n">
        <v>6.8</v>
      </c>
      <c r="O16" s="187" t="n">
        <v>0</v>
      </c>
      <c r="P16" s="188" t="n">
        <v>0</v>
      </c>
      <c r="Q16" s="175"/>
      <c r="R16" s="190"/>
    </row>
    <row r="17" customFormat="false" ht="18" hidden="false" customHeight="true" outlineLevel="0" collapsed="false">
      <c r="A17" s="180"/>
      <c r="B17" s="191" t="s">
        <v>187</v>
      </c>
      <c r="C17" s="187" t="n">
        <v>34</v>
      </c>
      <c r="D17" s="189" t="n">
        <v>9</v>
      </c>
      <c r="E17" s="187" t="n">
        <v>9</v>
      </c>
      <c r="F17" s="188" t="n">
        <v>19.1</v>
      </c>
      <c r="G17" s="187" t="n">
        <v>10</v>
      </c>
      <c r="H17" s="188" t="n">
        <v>10.9</v>
      </c>
      <c r="I17" s="187" t="n">
        <v>6</v>
      </c>
      <c r="J17" s="189" t="n">
        <v>7</v>
      </c>
      <c r="K17" s="187" t="n">
        <v>7</v>
      </c>
      <c r="L17" s="189" t="n">
        <v>8</v>
      </c>
      <c r="M17" s="187" t="n">
        <v>3</v>
      </c>
      <c r="N17" s="188" t="n">
        <v>6.8</v>
      </c>
      <c r="O17" s="187" t="n">
        <v>0</v>
      </c>
      <c r="P17" s="188" t="n">
        <v>0</v>
      </c>
      <c r="Q17" s="175"/>
      <c r="R17" s="190"/>
    </row>
    <row r="18" customFormat="false" ht="18" hidden="false" customHeight="true" outlineLevel="0" collapsed="false">
      <c r="A18" s="180"/>
      <c r="B18" s="191" t="s">
        <v>188</v>
      </c>
      <c r="C18" s="187" t="n">
        <v>35</v>
      </c>
      <c r="D18" s="188" t="n">
        <v>9.4</v>
      </c>
      <c r="E18" s="187" t="n">
        <v>9</v>
      </c>
      <c r="F18" s="188" t="n">
        <v>20.9</v>
      </c>
      <c r="G18" s="187" t="n">
        <v>11</v>
      </c>
      <c r="H18" s="189" t="n">
        <v>12</v>
      </c>
      <c r="I18" s="187" t="n">
        <v>7</v>
      </c>
      <c r="J18" s="188" t="n">
        <v>8.2</v>
      </c>
      <c r="K18" s="187" t="n">
        <v>6</v>
      </c>
      <c r="L18" s="189" t="n">
        <v>6.9</v>
      </c>
      <c r="M18" s="187" t="n">
        <v>3</v>
      </c>
      <c r="N18" s="189" t="n">
        <v>7</v>
      </c>
      <c r="O18" s="187" t="n">
        <v>0</v>
      </c>
      <c r="P18" s="188" t="n">
        <v>0</v>
      </c>
      <c r="Q18" s="175"/>
      <c r="R18" s="190"/>
    </row>
    <row r="19" customFormat="false" ht="18" hidden="false" customHeight="true" outlineLevel="0" collapsed="false">
      <c r="A19" s="180"/>
      <c r="B19" s="186"/>
      <c r="C19" s="193"/>
      <c r="D19" s="194"/>
      <c r="E19" s="193"/>
      <c r="F19" s="194"/>
      <c r="G19" s="193"/>
      <c r="H19" s="194"/>
      <c r="I19" s="193"/>
      <c r="J19" s="194"/>
      <c r="K19" s="193"/>
      <c r="L19" s="194"/>
      <c r="M19" s="193"/>
      <c r="N19" s="194"/>
      <c r="O19" s="193"/>
      <c r="P19" s="194"/>
      <c r="Q19" s="175"/>
      <c r="R19" s="190"/>
    </row>
    <row r="20" customFormat="false" ht="18" hidden="false" customHeight="true" outlineLevel="0" collapsed="false">
      <c r="A20" s="180"/>
      <c r="B20" s="191" t="s">
        <v>281</v>
      </c>
      <c r="C20" s="187" t="n">
        <v>32</v>
      </c>
      <c r="D20" s="188" t="n">
        <v>8.6</v>
      </c>
      <c r="E20" s="187" t="n">
        <v>8</v>
      </c>
      <c r="F20" s="189" t="n">
        <v>19.5</v>
      </c>
      <c r="G20" s="187" t="n">
        <v>9</v>
      </c>
      <c r="H20" s="188" t="n">
        <v>9.9</v>
      </c>
      <c r="I20" s="187" t="n">
        <v>8</v>
      </c>
      <c r="J20" s="188" t="n">
        <v>9.3</v>
      </c>
      <c r="K20" s="187" t="n">
        <v>4</v>
      </c>
      <c r="L20" s="188" t="n">
        <v>4.5</v>
      </c>
      <c r="M20" s="187" t="n">
        <v>3</v>
      </c>
      <c r="N20" s="188" t="n">
        <v>6.8</v>
      </c>
      <c r="O20" s="187" t="n">
        <v>0</v>
      </c>
      <c r="P20" s="188" t="n">
        <v>0</v>
      </c>
      <c r="Q20" s="175"/>
      <c r="R20" s="190"/>
    </row>
    <row r="21" customFormat="false" ht="18" hidden="false" customHeight="true" outlineLevel="0" collapsed="false">
      <c r="A21" s="180"/>
      <c r="B21" s="191" t="s">
        <v>273</v>
      </c>
      <c r="C21" s="187" t="n">
        <v>33</v>
      </c>
      <c r="D21" s="188" t="n">
        <v>8.9</v>
      </c>
      <c r="E21" s="187" t="n">
        <v>8</v>
      </c>
      <c r="F21" s="188" t="n">
        <v>18.6</v>
      </c>
      <c r="G21" s="187" t="n">
        <v>9</v>
      </c>
      <c r="H21" s="188" t="n">
        <v>9.9</v>
      </c>
      <c r="I21" s="187" t="n">
        <v>6</v>
      </c>
      <c r="J21" s="188" t="n">
        <v>7.1</v>
      </c>
      <c r="K21" s="187" t="n">
        <v>6</v>
      </c>
      <c r="L21" s="188" t="n">
        <v>6.8</v>
      </c>
      <c r="M21" s="187" t="n">
        <v>4</v>
      </c>
      <c r="N21" s="188" t="n">
        <v>9.5</v>
      </c>
      <c r="O21" s="187" t="n">
        <v>0</v>
      </c>
      <c r="P21" s="188" t="n">
        <v>0</v>
      </c>
      <c r="Q21" s="175"/>
      <c r="R21" s="190"/>
    </row>
    <row r="22" customFormat="false" ht="18" hidden="false" customHeight="true" outlineLevel="0" collapsed="false">
      <c r="A22" s="180"/>
      <c r="B22" s="191" t="s">
        <v>274</v>
      </c>
      <c r="C22" s="187" t="n">
        <v>35</v>
      </c>
      <c r="D22" s="189" t="n">
        <v>9.4</v>
      </c>
      <c r="E22" s="187" t="n">
        <v>11</v>
      </c>
      <c r="F22" s="188" t="n">
        <v>23.9</v>
      </c>
      <c r="G22" s="187" t="n">
        <v>8</v>
      </c>
      <c r="H22" s="188" t="n">
        <v>8.7</v>
      </c>
      <c r="I22" s="187" t="n">
        <v>4</v>
      </c>
      <c r="J22" s="189" t="n">
        <v>4.8</v>
      </c>
      <c r="K22" s="187" t="n">
        <v>6</v>
      </c>
      <c r="L22" s="189" t="n">
        <v>6.7</v>
      </c>
      <c r="M22" s="187" t="n">
        <v>5</v>
      </c>
      <c r="N22" s="188" t="n">
        <v>11.9</v>
      </c>
      <c r="O22" s="187" t="n">
        <v>0</v>
      </c>
      <c r="P22" s="188" t="n">
        <v>0</v>
      </c>
      <c r="Q22" s="175"/>
      <c r="R22" s="190"/>
    </row>
    <row r="23" customFormat="false" ht="18" hidden="false" customHeight="true" outlineLevel="0" collapsed="false">
      <c r="A23" s="180"/>
      <c r="B23" s="191" t="s">
        <v>275</v>
      </c>
      <c r="C23" s="187" t="n">
        <v>30</v>
      </c>
      <c r="D23" s="189" t="n">
        <v>8</v>
      </c>
      <c r="E23" s="187" t="n">
        <v>9</v>
      </c>
      <c r="F23" s="189" t="n">
        <v>20</v>
      </c>
      <c r="G23" s="187" t="n">
        <v>7</v>
      </c>
      <c r="H23" s="188" t="n">
        <v>7.7</v>
      </c>
      <c r="I23" s="187" t="n">
        <v>5</v>
      </c>
      <c r="J23" s="189" t="n">
        <v>6</v>
      </c>
      <c r="K23" s="187" t="n">
        <v>6</v>
      </c>
      <c r="L23" s="188" t="n">
        <v>6.7</v>
      </c>
      <c r="M23" s="187" t="n">
        <v>3</v>
      </c>
      <c r="N23" s="188" t="n">
        <v>7.3</v>
      </c>
      <c r="O23" s="187" t="n">
        <v>0</v>
      </c>
      <c r="P23" s="188" t="n">
        <v>0</v>
      </c>
      <c r="Q23" s="175"/>
      <c r="R23" s="190"/>
    </row>
    <row r="24" customFormat="false" ht="18" hidden="false" customHeight="true" outlineLevel="0" collapsed="false">
      <c r="A24" s="180"/>
      <c r="B24" s="191" t="s">
        <v>276</v>
      </c>
      <c r="C24" s="187" t="n">
        <v>36</v>
      </c>
      <c r="D24" s="188" t="n">
        <v>9.4</v>
      </c>
      <c r="E24" s="187" t="n">
        <v>10</v>
      </c>
      <c r="F24" s="188" t="n">
        <v>22.7</v>
      </c>
      <c r="G24" s="187" t="n">
        <v>8</v>
      </c>
      <c r="H24" s="188" t="n">
        <v>8.5</v>
      </c>
      <c r="I24" s="187" t="n">
        <v>7</v>
      </c>
      <c r="J24" s="188" t="n">
        <v>8.2</v>
      </c>
      <c r="K24" s="187" t="n">
        <v>7</v>
      </c>
      <c r="L24" s="188" t="n">
        <v>7.8</v>
      </c>
      <c r="M24" s="187" t="n">
        <v>4</v>
      </c>
      <c r="N24" s="188" t="n">
        <v>9.5</v>
      </c>
      <c r="O24" s="187" t="n">
        <v>0</v>
      </c>
      <c r="P24" s="188" t="n">
        <v>0</v>
      </c>
      <c r="Q24" s="175"/>
      <c r="R24" s="190"/>
    </row>
    <row r="25" customFormat="false" ht="18" hidden="false" customHeight="true" outlineLevel="0" collapsed="false">
      <c r="A25" s="192" t="s">
        <v>231</v>
      </c>
      <c r="B25" s="191" t="s">
        <v>277</v>
      </c>
      <c r="C25" s="187" t="n">
        <v>35</v>
      </c>
      <c r="D25" s="188" t="n">
        <v>9.3</v>
      </c>
      <c r="E25" s="187" t="n">
        <v>12</v>
      </c>
      <c r="F25" s="189" t="n">
        <v>27.9</v>
      </c>
      <c r="G25" s="187" t="n">
        <v>9</v>
      </c>
      <c r="H25" s="188" t="n">
        <v>9.6</v>
      </c>
      <c r="I25" s="187" t="n">
        <v>6</v>
      </c>
      <c r="J25" s="188" t="n">
        <v>7.2</v>
      </c>
      <c r="K25" s="187" t="n">
        <v>6</v>
      </c>
      <c r="L25" s="188" t="n">
        <v>6.7</v>
      </c>
      <c r="M25" s="187" t="n">
        <v>3</v>
      </c>
      <c r="N25" s="188" t="n">
        <v>7.1</v>
      </c>
      <c r="O25" s="187" t="n">
        <v>0</v>
      </c>
      <c r="P25" s="188" t="n">
        <v>0</v>
      </c>
      <c r="Q25" s="175"/>
      <c r="R25" s="190"/>
    </row>
    <row r="26" customFormat="false" ht="18" hidden="false" customHeight="true" outlineLevel="0" collapsed="false">
      <c r="A26" s="180"/>
      <c r="B26" s="191" t="s">
        <v>278</v>
      </c>
      <c r="C26" s="187" t="n">
        <v>39</v>
      </c>
      <c r="D26" s="188" t="n">
        <v>10.5</v>
      </c>
      <c r="E26" s="187" t="n">
        <v>12</v>
      </c>
      <c r="F26" s="188" t="n">
        <v>26.7</v>
      </c>
      <c r="G26" s="187" t="n">
        <v>11</v>
      </c>
      <c r="H26" s="189" t="n">
        <v>12</v>
      </c>
      <c r="I26" s="187" t="n">
        <v>5</v>
      </c>
      <c r="J26" s="188" t="n">
        <v>6.1</v>
      </c>
      <c r="K26" s="187" t="n">
        <v>6</v>
      </c>
      <c r="L26" s="188" t="n">
        <v>6.6</v>
      </c>
      <c r="M26" s="187" t="n">
        <v>5</v>
      </c>
      <c r="N26" s="189" t="n">
        <v>11.6</v>
      </c>
      <c r="O26" s="187" t="n">
        <v>1</v>
      </c>
      <c r="P26" s="188" t="n">
        <v>4.8</v>
      </c>
      <c r="Q26" s="175"/>
      <c r="R26" s="190"/>
    </row>
    <row r="27" customFormat="false" ht="18" hidden="false" customHeight="true" outlineLevel="0" collapsed="false">
      <c r="A27" s="180"/>
      <c r="B27" s="191" t="s">
        <v>279</v>
      </c>
      <c r="C27" s="187" t="n">
        <v>39</v>
      </c>
      <c r="D27" s="189" t="n">
        <v>10.3</v>
      </c>
      <c r="E27" s="187" t="n">
        <v>11</v>
      </c>
      <c r="F27" s="188" t="n">
        <v>22.4</v>
      </c>
      <c r="G27" s="187" t="n">
        <v>13</v>
      </c>
      <c r="H27" s="189" t="n">
        <v>14</v>
      </c>
      <c r="I27" s="187" t="n">
        <v>4</v>
      </c>
      <c r="J27" s="188" t="n">
        <v>4.8</v>
      </c>
      <c r="K27" s="187" t="n">
        <v>7</v>
      </c>
      <c r="L27" s="188" t="n">
        <v>7.6</v>
      </c>
      <c r="M27" s="187" t="n">
        <v>5</v>
      </c>
      <c r="N27" s="188" t="n">
        <v>11.9</v>
      </c>
      <c r="O27" s="187" t="n">
        <v>0</v>
      </c>
      <c r="P27" s="199" t="n">
        <v>0</v>
      </c>
      <c r="Q27" s="175"/>
      <c r="R27" s="190"/>
    </row>
    <row r="28" customFormat="false" ht="18" hidden="false" customHeight="true" outlineLevel="0" collapsed="false">
      <c r="A28" s="180"/>
      <c r="B28" s="191" t="s">
        <v>280</v>
      </c>
      <c r="C28" s="187" t="n">
        <v>36</v>
      </c>
      <c r="D28" s="188" t="n">
        <v>9.6</v>
      </c>
      <c r="E28" s="187" t="n">
        <v>12</v>
      </c>
      <c r="F28" s="189" t="n">
        <v>25</v>
      </c>
      <c r="G28" s="187" t="n">
        <v>10</v>
      </c>
      <c r="H28" s="188" t="n">
        <v>10.8</v>
      </c>
      <c r="I28" s="187" t="n">
        <v>3</v>
      </c>
      <c r="J28" s="188" t="n">
        <v>3.7</v>
      </c>
      <c r="K28" s="187" t="n">
        <v>6</v>
      </c>
      <c r="L28" s="188" t="n">
        <v>6.5</v>
      </c>
      <c r="M28" s="187" t="n">
        <v>4</v>
      </c>
      <c r="N28" s="188" t="n">
        <v>9.8</v>
      </c>
      <c r="O28" s="187" t="n">
        <v>0</v>
      </c>
      <c r="P28" s="188" t="n">
        <v>0</v>
      </c>
      <c r="Q28" s="175"/>
      <c r="R28" s="190"/>
    </row>
    <row r="29" customFormat="false" ht="18" hidden="false" customHeight="true" outlineLevel="0" collapsed="false">
      <c r="A29" s="180"/>
      <c r="B29" s="191" t="s">
        <v>186</v>
      </c>
      <c r="C29" s="187" t="n">
        <v>37</v>
      </c>
      <c r="D29" s="188" t="n">
        <v>9.8</v>
      </c>
      <c r="E29" s="187" t="n">
        <v>13</v>
      </c>
      <c r="F29" s="188" t="n">
        <v>27.7</v>
      </c>
      <c r="G29" s="187" t="n">
        <v>9</v>
      </c>
      <c r="H29" s="189" t="n">
        <v>9.6</v>
      </c>
      <c r="I29" s="187" t="n">
        <v>5</v>
      </c>
      <c r="J29" s="188" t="n">
        <v>6.2</v>
      </c>
      <c r="K29" s="187" t="n">
        <v>7</v>
      </c>
      <c r="L29" s="189" t="n">
        <v>7.5</v>
      </c>
      <c r="M29" s="187" t="n">
        <v>4</v>
      </c>
      <c r="N29" s="189" t="n">
        <v>10</v>
      </c>
      <c r="O29" s="187" t="n">
        <v>1</v>
      </c>
      <c r="P29" s="188" t="n">
        <v>4.8</v>
      </c>
      <c r="Q29" s="175"/>
      <c r="R29" s="190"/>
    </row>
    <row r="30" customFormat="false" ht="18" hidden="false" customHeight="true" outlineLevel="0" collapsed="false">
      <c r="A30" s="180"/>
      <c r="B30" s="191" t="s">
        <v>187</v>
      </c>
      <c r="C30" s="187" t="n">
        <v>30</v>
      </c>
      <c r="D30" s="189" t="n">
        <v>7.9</v>
      </c>
      <c r="E30" s="187" t="n">
        <v>8</v>
      </c>
      <c r="F30" s="188" t="n">
        <v>18.2</v>
      </c>
      <c r="G30" s="187" t="n">
        <v>10</v>
      </c>
      <c r="H30" s="188" t="n">
        <v>10.8</v>
      </c>
      <c r="I30" s="187" t="n">
        <v>4</v>
      </c>
      <c r="J30" s="189" t="n">
        <v>4.8</v>
      </c>
      <c r="K30" s="187" t="n">
        <v>5</v>
      </c>
      <c r="L30" s="189" t="n">
        <v>5.4</v>
      </c>
      <c r="M30" s="187" t="n">
        <v>3</v>
      </c>
      <c r="N30" s="188" t="n">
        <v>7.1</v>
      </c>
      <c r="O30" s="187" t="n">
        <v>0</v>
      </c>
      <c r="P30" s="188" t="n">
        <v>0</v>
      </c>
      <c r="Q30" s="175"/>
      <c r="R30" s="190"/>
    </row>
    <row r="31" customFormat="false" ht="18" hidden="false" customHeight="true" outlineLevel="0" collapsed="false">
      <c r="A31" s="180"/>
      <c r="B31" s="191" t="s">
        <v>188</v>
      </c>
      <c r="C31" s="187" t="n">
        <v>28</v>
      </c>
      <c r="D31" s="188" t="n">
        <v>7.4</v>
      </c>
      <c r="E31" s="187" t="n">
        <v>6</v>
      </c>
      <c r="F31" s="188" t="n">
        <v>14.3</v>
      </c>
      <c r="G31" s="187" t="n">
        <v>9</v>
      </c>
      <c r="H31" s="189" t="n">
        <v>9.4</v>
      </c>
      <c r="I31" s="187" t="n">
        <v>6</v>
      </c>
      <c r="J31" s="188" t="n">
        <v>7.1</v>
      </c>
      <c r="K31" s="187" t="n">
        <v>4</v>
      </c>
      <c r="L31" s="189" t="n">
        <v>4.3</v>
      </c>
      <c r="M31" s="187" t="n">
        <v>2</v>
      </c>
      <c r="N31" s="189" t="n">
        <v>4.7</v>
      </c>
      <c r="O31" s="187" t="n">
        <v>0</v>
      </c>
      <c r="P31" s="188" t="n">
        <v>0</v>
      </c>
      <c r="Q31" s="175"/>
      <c r="R31" s="190"/>
    </row>
    <row r="32" customFormat="false" ht="18" hidden="false" customHeight="true" outlineLevel="0" collapsed="false">
      <c r="A32" s="195"/>
      <c r="B32" s="196"/>
      <c r="C32" s="197"/>
      <c r="D32" s="198"/>
      <c r="E32" s="197"/>
      <c r="F32" s="198"/>
      <c r="G32" s="197"/>
      <c r="H32" s="198"/>
      <c r="I32" s="197"/>
      <c r="J32" s="198"/>
      <c r="K32" s="197"/>
      <c r="L32" s="198"/>
      <c r="M32" s="197"/>
      <c r="N32" s="198"/>
      <c r="O32" s="197"/>
      <c r="P32" s="198"/>
      <c r="Q32" s="175"/>
      <c r="R32" s="190"/>
    </row>
    <row r="33" customFormat="false" ht="18" hidden="false" customHeight="true" outlineLevel="0" collapsed="false">
      <c r="A33" s="180"/>
      <c r="B33" s="191" t="s">
        <v>281</v>
      </c>
      <c r="C33" s="187" t="n">
        <v>7</v>
      </c>
      <c r="D33" s="189" t="n">
        <v>1.9</v>
      </c>
      <c r="E33" s="187" t="n">
        <v>0</v>
      </c>
      <c r="F33" s="189" t="n">
        <v>1.7</v>
      </c>
      <c r="G33" s="187" t="n">
        <v>3</v>
      </c>
      <c r="H33" s="189" t="n">
        <v>3.2</v>
      </c>
      <c r="I33" s="187" t="n">
        <v>3</v>
      </c>
      <c r="J33" s="189" t="n">
        <v>3.5</v>
      </c>
      <c r="K33" s="187" t="n">
        <v>0</v>
      </c>
      <c r="L33" s="189" t="n">
        <v>-0.3</v>
      </c>
      <c r="M33" s="187" t="n">
        <v>0</v>
      </c>
      <c r="N33" s="189" t="n">
        <v>0.3</v>
      </c>
      <c r="O33" s="187" t="n">
        <v>0</v>
      </c>
      <c r="P33" s="199" t="n">
        <v>0</v>
      </c>
      <c r="Q33" s="175"/>
      <c r="R33" s="190"/>
    </row>
    <row r="34" customFormat="false" ht="18" hidden="false" customHeight="true" outlineLevel="0" collapsed="false">
      <c r="A34" s="192" t="s">
        <v>246</v>
      </c>
      <c r="B34" s="191" t="s">
        <v>273</v>
      </c>
      <c r="C34" s="187" t="n">
        <v>8</v>
      </c>
      <c r="D34" s="189" t="n">
        <v>2.2</v>
      </c>
      <c r="E34" s="187" t="n">
        <v>0</v>
      </c>
      <c r="F34" s="189" t="n">
        <v>1.2</v>
      </c>
      <c r="G34" s="187" t="n">
        <v>4</v>
      </c>
      <c r="H34" s="189" t="n">
        <v>4.2</v>
      </c>
      <c r="I34" s="187" t="n">
        <v>1</v>
      </c>
      <c r="J34" s="189" t="n">
        <v>1.3</v>
      </c>
      <c r="K34" s="187" t="n">
        <v>3</v>
      </c>
      <c r="L34" s="189" t="n">
        <v>3.3</v>
      </c>
      <c r="M34" s="187" t="n">
        <v>1</v>
      </c>
      <c r="N34" s="189" t="n">
        <v>3.1</v>
      </c>
      <c r="O34" s="187" t="n">
        <v>0</v>
      </c>
      <c r="P34" s="199" t="n">
        <v>0</v>
      </c>
      <c r="Q34" s="175"/>
      <c r="R34" s="190"/>
    </row>
    <row r="35" customFormat="false" ht="18" hidden="false" customHeight="true" outlineLevel="0" collapsed="false">
      <c r="A35" s="192" t="s">
        <v>248</v>
      </c>
      <c r="B35" s="191" t="s">
        <v>274</v>
      </c>
      <c r="C35" s="187" t="n">
        <v>9</v>
      </c>
      <c r="D35" s="189" t="n">
        <v>2.4</v>
      </c>
      <c r="E35" s="187" t="n">
        <v>3</v>
      </c>
      <c r="F35" s="189" t="n">
        <v>7.2</v>
      </c>
      <c r="G35" s="187" t="n">
        <v>2</v>
      </c>
      <c r="H35" s="189" t="n">
        <v>2</v>
      </c>
      <c r="I35" s="187" t="n">
        <v>0</v>
      </c>
      <c r="J35" s="189" t="n">
        <v>0.0999999999999996</v>
      </c>
      <c r="K35" s="187" t="n">
        <v>1</v>
      </c>
      <c r="L35" s="189" t="n">
        <v>0.7</v>
      </c>
      <c r="M35" s="187" t="n">
        <v>2</v>
      </c>
      <c r="N35" s="189" t="n">
        <v>5.5</v>
      </c>
      <c r="O35" s="187" t="n">
        <v>0</v>
      </c>
      <c r="P35" s="199" t="n">
        <v>0</v>
      </c>
      <c r="Q35" s="175"/>
      <c r="R35" s="190"/>
    </row>
    <row r="36" customFormat="false" ht="18" hidden="false" customHeight="true" outlineLevel="0" collapsed="false">
      <c r="A36" s="192" t="s">
        <v>250</v>
      </c>
      <c r="B36" s="191" t="s">
        <v>275</v>
      </c>
      <c r="C36" s="187" t="n">
        <v>4</v>
      </c>
      <c r="D36" s="189" t="n">
        <v>1</v>
      </c>
      <c r="E36" s="187" t="n">
        <v>1</v>
      </c>
      <c r="F36" s="189" t="n">
        <v>2.2</v>
      </c>
      <c r="G36" s="187" t="n">
        <v>-1</v>
      </c>
      <c r="H36" s="189" t="n">
        <v>-1.2</v>
      </c>
      <c r="I36" s="187" t="n">
        <v>2</v>
      </c>
      <c r="J36" s="189" t="n">
        <v>2.5</v>
      </c>
      <c r="K36" s="187" t="n">
        <v>1</v>
      </c>
      <c r="L36" s="189" t="n">
        <v>0.8</v>
      </c>
      <c r="M36" s="187" t="n">
        <v>0</v>
      </c>
      <c r="N36" s="189" t="n">
        <v>0.9</v>
      </c>
      <c r="O36" s="187" t="n">
        <v>0</v>
      </c>
      <c r="P36" s="199" t="n">
        <v>0</v>
      </c>
      <c r="Q36" s="175"/>
      <c r="R36" s="190"/>
    </row>
    <row r="37" customFormat="false" ht="18" hidden="false" customHeight="true" outlineLevel="0" collapsed="false">
      <c r="A37" s="192" t="s">
        <v>252</v>
      </c>
      <c r="B37" s="191" t="s">
        <v>276</v>
      </c>
      <c r="C37" s="187" t="n">
        <v>5</v>
      </c>
      <c r="D37" s="189" t="n">
        <v>1</v>
      </c>
      <c r="E37" s="187" t="n">
        <v>1</v>
      </c>
      <c r="F37" s="189" t="n">
        <v>1.3</v>
      </c>
      <c r="G37" s="187" t="n">
        <v>-2</v>
      </c>
      <c r="H37" s="189" t="n">
        <v>-2.6</v>
      </c>
      <c r="I37" s="187" t="n">
        <v>3</v>
      </c>
      <c r="J37" s="189" t="n">
        <v>3.5</v>
      </c>
      <c r="K37" s="187" t="n">
        <v>3</v>
      </c>
      <c r="L37" s="189" t="n">
        <v>3.1</v>
      </c>
      <c r="M37" s="187" t="n">
        <v>1</v>
      </c>
      <c r="N37" s="189" t="n">
        <v>3</v>
      </c>
      <c r="O37" s="187" t="n">
        <v>0</v>
      </c>
      <c r="P37" s="199" t="n">
        <v>0</v>
      </c>
      <c r="Q37" s="175"/>
      <c r="R37" s="190"/>
    </row>
    <row r="38" customFormat="false" ht="18" hidden="false" customHeight="true" outlineLevel="0" collapsed="false">
      <c r="A38" s="192" t="s">
        <v>254</v>
      </c>
      <c r="B38" s="191" t="s">
        <v>277</v>
      </c>
      <c r="C38" s="187" t="n">
        <v>3</v>
      </c>
      <c r="D38" s="189" t="n">
        <v>0.700000000000001</v>
      </c>
      <c r="E38" s="187" t="n">
        <v>3</v>
      </c>
      <c r="F38" s="189" t="n">
        <v>5.9</v>
      </c>
      <c r="G38" s="187" t="n">
        <v>2</v>
      </c>
      <c r="H38" s="189" t="n">
        <v>1.8</v>
      </c>
      <c r="I38" s="187" t="n">
        <v>1</v>
      </c>
      <c r="J38" s="189" t="n">
        <v>1.4</v>
      </c>
      <c r="K38" s="187" t="n">
        <v>1</v>
      </c>
      <c r="L38" s="189" t="n">
        <v>0.9</v>
      </c>
      <c r="M38" s="187" t="n">
        <v>-3</v>
      </c>
      <c r="N38" s="189" t="n">
        <v>-5.7</v>
      </c>
      <c r="O38" s="187" t="n">
        <v>0</v>
      </c>
      <c r="P38" s="199" t="n">
        <v>0</v>
      </c>
      <c r="Q38" s="175"/>
      <c r="R38" s="190"/>
    </row>
    <row r="39" customFormat="false" ht="18" hidden="false" customHeight="true" outlineLevel="0" collapsed="false">
      <c r="A39" s="192" t="s">
        <v>256</v>
      </c>
      <c r="B39" s="191" t="s">
        <v>278</v>
      </c>
      <c r="C39" s="187" t="n">
        <v>7</v>
      </c>
      <c r="D39" s="189" t="n">
        <v>1.9</v>
      </c>
      <c r="E39" s="187" t="n">
        <v>5</v>
      </c>
      <c r="F39" s="189" t="n">
        <v>10</v>
      </c>
      <c r="G39" s="187" t="n">
        <v>4</v>
      </c>
      <c r="H39" s="189" t="n">
        <v>4.3</v>
      </c>
      <c r="I39" s="187" t="n">
        <v>0</v>
      </c>
      <c r="J39" s="189" t="n">
        <v>0.399999999999999</v>
      </c>
      <c r="K39" s="187" t="n">
        <v>1</v>
      </c>
      <c r="L39" s="189" t="n">
        <v>0.8</v>
      </c>
      <c r="M39" s="187" t="n">
        <v>-1</v>
      </c>
      <c r="N39" s="189" t="n">
        <v>-1.4</v>
      </c>
      <c r="O39" s="187" t="n">
        <v>0</v>
      </c>
      <c r="P39" s="199" t="n">
        <v>0</v>
      </c>
      <c r="Q39" s="175"/>
      <c r="R39" s="190"/>
    </row>
    <row r="40" customFormat="false" ht="18" hidden="false" customHeight="true" outlineLevel="0" collapsed="false">
      <c r="A40" s="192" t="s">
        <v>258</v>
      </c>
      <c r="B40" s="191" t="s">
        <v>279</v>
      </c>
      <c r="C40" s="187" t="n">
        <v>5</v>
      </c>
      <c r="D40" s="189" t="n">
        <v>1.3</v>
      </c>
      <c r="E40" s="187" t="n">
        <v>1</v>
      </c>
      <c r="F40" s="189" t="n">
        <v>0.199999999999999</v>
      </c>
      <c r="G40" s="187" t="n">
        <v>4</v>
      </c>
      <c r="H40" s="189" t="n">
        <v>4</v>
      </c>
      <c r="I40" s="187" t="n">
        <v>-2</v>
      </c>
      <c r="J40" s="189" t="n">
        <v>-2</v>
      </c>
      <c r="K40" s="187" t="n">
        <v>2</v>
      </c>
      <c r="L40" s="189" t="n">
        <v>1.9</v>
      </c>
      <c r="M40" s="187" t="n">
        <v>1</v>
      </c>
      <c r="N40" s="189" t="n">
        <v>3.4</v>
      </c>
      <c r="O40" s="187" t="n">
        <v>-1</v>
      </c>
      <c r="P40" s="199" t="n">
        <v>-5</v>
      </c>
      <c r="Q40" s="175"/>
      <c r="R40" s="190"/>
    </row>
    <row r="41" customFormat="false" ht="18" hidden="false" customHeight="true" outlineLevel="0" collapsed="false">
      <c r="A41" s="200" t="s">
        <v>283</v>
      </c>
      <c r="B41" s="191" t="s">
        <v>280</v>
      </c>
      <c r="C41" s="187" t="n">
        <v>3</v>
      </c>
      <c r="D41" s="189" t="n">
        <v>0.9</v>
      </c>
      <c r="E41" s="187" t="n">
        <v>1</v>
      </c>
      <c r="F41" s="189" t="n">
        <v>1.1</v>
      </c>
      <c r="G41" s="187" t="n">
        <v>2</v>
      </c>
      <c r="H41" s="189" t="n">
        <v>2</v>
      </c>
      <c r="I41" s="187" t="n">
        <v>-1</v>
      </c>
      <c r="J41" s="189" t="n">
        <v>-0.9</v>
      </c>
      <c r="K41" s="187" t="n">
        <v>0</v>
      </c>
      <c r="L41" s="189" t="n">
        <v>-0.3</v>
      </c>
      <c r="M41" s="187" t="n">
        <v>1</v>
      </c>
      <c r="N41" s="189" t="n">
        <v>3.4</v>
      </c>
      <c r="O41" s="187" t="n">
        <v>0</v>
      </c>
      <c r="P41" s="199" t="n">
        <v>0</v>
      </c>
      <c r="Q41" s="202"/>
      <c r="R41" s="190"/>
    </row>
    <row r="42" customFormat="false" ht="18" hidden="false" customHeight="true" outlineLevel="0" collapsed="false">
      <c r="A42" s="200"/>
      <c r="B42" s="191" t="s">
        <v>186</v>
      </c>
      <c r="C42" s="187" t="n">
        <v>2</v>
      </c>
      <c r="D42" s="189" t="n">
        <v>0.600000000000001</v>
      </c>
      <c r="E42" s="187" t="n">
        <v>2</v>
      </c>
      <c r="F42" s="189" t="n">
        <v>3.8</v>
      </c>
      <c r="G42" s="187" t="n">
        <v>0</v>
      </c>
      <c r="H42" s="189" t="n">
        <v>-0.200000000000001</v>
      </c>
      <c r="I42" s="187" t="n">
        <v>1</v>
      </c>
      <c r="J42" s="189" t="n">
        <v>1.5</v>
      </c>
      <c r="K42" s="187" t="n">
        <v>0</v>
      </c>
      <c r="L42" s="189" t="n">
        <v>-0.5</v>
      </c>
      <c r="M42" s="187" t="n">
        <v>1</v>
      </c>
      <c r="N42" s="189" t="n">
        <v>3.2</v>
      </c>
      <c r="O42" s="187" t="n">
        <v>1</v>
      </c>
      <c r="P42" s="199" t="n">
        <v>4.8</v>
      </c>
      <c r="Q42" s="202"/>
      <c r="R42" s="190"/>
    </row>
    <row r="43" customFormat="false" ht="18" hidden="false" customHeight="true" outlineLevel="0" collapsed="false">
      <c r="A43" s="200"/>
      <c r="B43" s="191" t="s">
        <v>187</v>
      </c>
      <c r="C43" s="187" t="n">
        <v>-4</v>
      </c>
      <c r="D43" s="189" t="n">
        <v>-1.1</v>
      </c>
      <c r="E43" s="187" t="n">
        <v>-1</v>
      </c>
      <c r="F43" s="189" t="n">
        <v>-0.900000000000002</v>
      </c>
      <c r="G43" s="187" t="n">
        <v>0</v>
      </c>
      <c r="H43" s="189" t="n">
        <v>-0.0999999999999996</v>
      </c>
      <c r="I43" s="187" t="n">
        <v>-2</v>
      </c>
      <c r="J43" s="189" t="n">
        <v>-2.2</v>
      </c>
      <c r="K43" s="187" t="n">
        <v>-2</v>
      </c>
      <c r="L43" s="189" t="n">
        <v>-2.6</v>
      </c>
      <c r="M43" s="187" t="n">
        <v>0</v>
      </c>
      <c r="N43" s="189" t="n">
        <v>0.3</v>
      </c>
      <c r="O43" s="187" t="n">
        <v>0</v>
      </c>
      <c r="P43" s="199" t="n">
        <v>0</v>
      </c>
      <c r="Q43" s="202"/>
      <c r="R43" s="190"/>
    </row>
    <row r="44" customFormat="false" ht="18" hidden="false" customHeight="true" outlineLevel="0" collapsed="false">
      <c r="A44" s="200"/>
      <c r="B44" s="203" t="s">
        <v>188</v>
      </c>
      <c r="C44" s="204" t="n">
        <v>-7</v>
      </c>
      <c r="D44" s="205" t="n">
        <v>-2</v>
      </c>
      <c r="E44" s="204" t="n">
        <v>-3</v>
      </c>
      <c r="F44" s="205" t="n">
        <v>-6.6</v>
      </c>
      <c r="G44" s="204" t="n">
        <v>-2</v>
      </c>
      <c r="H44" s="205" t="n">
        <v>-2.6</v>
      </c>
      <c r="I44" s="204" t="n">
        <v>-1</v>
      </c>
      <c r="J44" s="205" t="n">
        <v>-1.1</v>
      </c>
      <c r="K44" s="204" t="n">
        <v>-2</v>
      </c>
      <c r="L44" s="205" t="n">
        <v>-2.6</v>
      </c>
      <c r="M44" s="204" t="n">
        <v>-1</v>
      </c>
      <c r="N44" s="205" t="n">
        <v>-2.3</v>
      </c>
      <c r="O44" s="204" t="n">
        <v>0</v>
      </c>
      <c r="P44" s="206" t="n">
        <v>0</v>
      </c>
      <c r="Q44" s="202"/>
      <c r="R44" s="190"/>
    </row>
    <row r="45" customFormat="false" ht="13.5" hidden="false" customHeight="false" outlineLevel="0" collapsed="false">
      <c r="A45" s="176"/>
      <c r="B45" s="190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</row>
    <row r="46" customFormat="false" ht="13.5" hidden="false" customHeight="false" outlineLevel="0" collapsed="false">
      <c r="A46" s="212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</row>
    <row r="47" customFormat="false" ht="13.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</row>
    <row r="49" customFormat="false" ht="13.5" hidden="false" customHeight="false" outlineLevel="0" collapsed="false">
      <c r="A49" s="210" t="s">
        <v>286</v>
      </c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</row>
  </sheetData>
  <mergeCells count="12">
    <mergeCell ref="A1:P1"/>
    <mergeCell ref="B3:B6"/>
    <mergeCell ref="C3:P3"/>
    <mergeCell ref="C4:D5"/>
    <mergeCell ref="E4:F5"/>
    <mergeCell ref="G4:H5"/>
    <mergeCell ref="I4:J5"/>
    <mergeCell ref="K4:L5"/>
    <mergeCell ref="M4:N5"/>
    <mergeCell ref="O4:P5"/>
    <mergeCell ref="A41:A44"/>
    <mergeCell ref="A49:P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3" width="2.87"/>
    <col collapsed="false" customWidth="true" hidden="false" outlineLevel="0" max="2" min="2" style="173" width="12.62"/>
    <col collapsed="false" customWidth="true" hidden="false" outlineLevel="0" max="16" min="3" style="173" width="5.62"/>
    <col collapsed="false" customWidth="false" hidden="false" outlineLevel="0" max="257" min="17" style="173" width="8.99"/>
  </cols>
  <sheetData>
    <row r="1" customFormat="false" ht="19.5" hidden="false" customHeight="true" outlineLevel="0" collapsed="false">
      <c r="A1" s="174" t="s">
        <v>28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/>
      <c r="R1" s="175"/>
      <c r="S1" s="175"/>
    </row>
    <row r="2" customFormat="false" ht="13.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213"/>
      <c r="K2" s="176"/>
      <c r="L2" s="176"/>
      <c r="M2" s="176"/>
      <c r="N2" s="176"/>
      <c r="O2" s="176"/>
      <c r="P2" s="176"/>
      <c r="Q2" s="176"/>
      <c r="R2" s="176"/>
      <c r="S2" s="176"/>
    </row>
    <row r="3" customFormat="false" ht="13.5" hidden="false" customHeight="false" outlineLevel="0" collapsed="false">
      <c r="A3" s="177"/>
      <c r="B3" s="178" t="s">
        <v>264</v>
      </c>
      <c r="C3" s="179" t="s">
        <v>214</v>
      </c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6"/>
      <c r="R3" s="176"/>
      <c r="S3" s="176"/>
    </row>
    <row r="4" customFormat="false" ht="13.5" hidden="false" customHeight="true" outlineLevel="0" collapsed="false">
      <c r="A4" s="180"/>
      <c r="B4" s="178"/>
      <c r="C4" s="181" t="s">
        <v>217</v>
      </c>
      <c r="D4" s="181"/>
      <c r="E4" s="182" t="s">
        <v>266</v>
      </c>
      <c r="F4" s="182"/>
      <c r="G4" s="182" t="s">
        <v>267</v>
      </c>
      <c r="H4" s="182"/>
      <c r="I4" s="182" t="s">
        <v>268</v>
      </c>
      <c r="J4" s="182"/>
      <c r="K4" s="182" t="s">
        <v>269</v>
      </c>
      <c r="L4" s="182"/>
      <c r="M4" s="182" t="s">
        <v>270</v>
      </c>
      <c r="N4" s="182"/>
      <c r="O4" s="182" t="s">
        <v>271</v>
      </c>
      <c r="P4" s="182"/>
      <c r="Q4" s="175"/>
      <c r="R4" s="175"/>
    </row>
    <row r="5" customFormat="false" ht="13.5" hidden="false" customHeight="false" outlineLevel="0" collapsed="false">
      <c r="A5" s="180"/>
      <c r="B5" s="178"/>
      <c r="C5" s="181"/>
      <c r="D5" s="181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75"/>
      <c r="R5" s="175"/>
    </row>
    <row r="6" customFormat="false" ht="13.5" hidden="false" customHeight="false" outlineLevel="0" collapsed="false">
      <c r="A6" s="183"/>
      <c r="B6" s="178"/>
      <c r="C6" s="184" t="s">
        <v>207</v>
      </c>
      <c r="D6" s="185" t="s">
        <v>208</v>
      </c>
      <c r="E6" s="184" t="s">
        <v>207</v>
      </c>
      <c r="F6" s="185" t="s">
        <v>208</v>
      </c>
      <c r="G6" s="184" t="s">
        <v>207</v>
      </c>
      <c r="H6" s="185" t="s">
        <v>208</v>
      </c>
      <c r="I6" s="184" t="s">
        <v>207</v>
      </c>
      <c r="J6" s="185" t="s">
        <v>208</v>
      </c>
      <c r="K6" s="184" t="s">
        <v>207</v>
      </c>
      <c r="L6" s="185" t="s">
        <v>208</v>
      </c>
      <c r="M6" s="184" t="s">
        <v>207</v>
      </c>
      <c r="N6" s="185" t="s">
        <v>208</v>
      </c>
      <c r="O6" s="184" t="s">
        <v>207</v>
      </c>
      <c r="P6" s="185" t="s">
        <v>208</v>
      </c>
      <c r="Q6" s="175"/>
      <c r="R6" s="175"/>
    </row>
    <row r="7" customFormat="false" ht="18" hidden="false" customHeight="true" outlineLevel="0" collapsed="false">
      <c r="A7" s="177"/>
      <c r="B7" s="186" t="s">
        <v>272</v>
      </c>
      <c r="C7" s="187" t="n">
        <v>20</v>
      </c>
      <c r="D7" s="188" t="n">
        <v>8.2</v>
      </c>
      <c r="E7" s="187" t="n">
        <v>9</v>
      </c>
      <c r="F7" s="188" t="n">
        <v>25</v>
      </c>
      <c r="G7" s="187" t="n">
        <v>7</v>
      </c>
      <c r="H7" s="188" t="n">
        <v>10.4</v>
      </c>
      <c r="I7" s="187" t="n">
        <v>2</v>
      </c>
      <c r="J7" s="188" t="n">
        <v>3.7</v>
      </c>
      <c r="K7" s="187" t="n">
        <v>1</v>
      </c>
      <c r="L7" s="189" t="n">
        <v>2</v>
      </c>
      <c r="M7" s="187" t="n">
        <v>1</v>
      </c>
      <c r="N7" s="189" t="n">
        <v>4</v>
      </c>
      <c r="O7" s="187" t="n">
        <v>0</v>
      </c>
      <c r="P7" s="188" t="n">
        <v>0</v>
      </c>
      <c r="Q7" s="211"/>
      <c r="R7" s="190"/>
      <c r="S7" s="211"/>
    </row>
    <row r="8" customFormat="false" ht="18" hidden="false" customHeight="true" outlineLevel="0" collapsed="false">
      <c r="A8" s="180"/>
      <c r="B8" s="191" t="s">
        <v>273</v>
      </c>
      <c r="C8" s="187" t="n">
        <v>13</v>
      </c>
      <c r="D8" s="188" t="n">
        <v>5.2</v>
      </c>
      <c r="E8" s="187" t="n">
        <v>3</v>
      </c>
      <c r="F8" s="188" t="n">
        <v>8.8</v>
      </c>
      <c r="G8" s="187" t="n">
        <v>5</v>
      </c>
      <c r="H8" s="188" t="n">
        <v>7.8</v>
      </c>
      <c r="I8" s="187" t="n">
        <v>3</v>
      </c>
      <c r="J8" s="188" t="n">
        <v>5.1</v>
      </c>
      <c r="K8" s="187" t="n">
        <v>0</v>
      </c>
      <c r="L8" s="189" t="n">
        <v>0</v>
      </c>
      <c r="M8" s="187" t="n">
        <v>1</v>
      </c>
      <c r="N8" s="188" t="n">
        <v>3.8</v>
      </c>
      <c r="O8" s="187" t="n">
        <v>0</v>
      </c>
      <c r="P8" s="188" t="n">
        <v>0</v>
      </c>
      <c r="Q8" s="211"/>
      <c r="R8" s="190"/>
      <c r="S8" s="211"/>
    </row>
    <row r="9" customFormat="false" ht="18" hidden="false" customHeight="true" outlineLevel="0" collapsed="false">
      <c r="A9" s="180"/>
      <c r="B9" s="191" t="s">
        <v>274</v>
      </c>
      <c r="C9" s="187" t="n">
        <v>19</v>
      </c>
      <c r="D9" s="188" t="n">
        <v>7.7</v>
      </c>
      <c r="E9" s="187" t="n">
        <v>6</v>
      </c>
      <c r="F9" s="188" t="n">
        <v>16.2</v>
      </c>
      <c r="G9" s="187" t="n">
        <v>7</v>
      </c>
      <c r="H9" s="188" t="n">
        <v>11.7</v>
      </c>
      <c r="I9" s="187" t="n">
        <v>3</v>
      </c>
      <c r="J9" s="188" t="n">
        <v>5.3</v>
      </c>
      <c r="K9" s="187" t="n">
        <v>2</v>
      </c>
      <c r="L9" s="188" t="n">
        <v>3.7</v>
      </c>
      <c r="M9" s="187" t="n">
        <v>0</v>
      </c>
      <c r="N9" s="188" t="n">
        <v>0</v>
      </c>
      <c r="O9" s="187" t="n">
        <v>0</v>
      </c>
      <c r="P9" s="188" t="n">
        <v>0</v>
      </c>
      <c r="Q9" s="211"/>
      <c r="R9" s="190"/>
      <c r="S9" s="211"/>
    </row>
    <row r="10" customFormat="false" ht="18" hidden="false" customHeight="true" outlineLevel="0" collapsed="false">
      <c r="A10" s="180"/>
      <c r="B10" s="191" t="s">
        <v>275</v>
      </c>
      <c r="C10" s="187" t="n">
        <v>20</v>
      </c>
      <c r="D10" s="189" t="n">
        <v>8</v>
      </c>
      <c r="E10" s="187" t="n">
        <v>8</v>
      </c>
      <c r="F10" s="188" t="n">
        <v>19.5</v>
      </c>
      <c r="G10" s="187" t="n">
        <v>7</v>
      </c>
      <c r="H10" s="188" t="n">
        <v>11.6</v>
      </c>
      <c r="I10" s="187" t="n">
        <v>3</v>
      </c>
      <c r="J10" s="188" t="n">
        <v>5.4</v>
      </c>
      <c r="K10" s="187" t="n">
        <v>3</v>
      </c>
      <c r="L10" s="188" t="n">
        <v>5.4</v>
      </c>
      <c r="M10" s="187" t="n">
        <v>0</v>
      </c>
      <c r="N10" s="188" t="n">
        <v>0</v>
      </c>
      <c r="O10" s="187" t="n">
        <v>0</v>
      </c>
      <c r="P10" s="188" t="n">
        <v>0</v>
      </c>
      <c r="Q10" s="211"/>
      <c r="R10" s="190"/>
      <c r="S10" s="211"/>
    </row>
    <row r="11" customFormat="false" ht="18" hidden="false" customHeight="true" outlineLevel="0" collapsed="false">
      <c r="A11" s="180"/>
      <c r="B11" s="191" t="s">
        <v>276</v>
      </c>
      <c r="C11" s="187" t="n">
        <v>21</v>
      </c>
      <c r="D11" s="188" t="n">
        <v>7.9</v>
      </c>
      <c r="E11" s="187" t="n">
        <v>10</v>
      </c>
      <c r="F11" s="188" t="n">
        <v>22.7</v>
      </c>
      <c r="G11" s="187" t="n">
        <v>4</v>
      </c>
      <c r="H11" s="188" t="n">
        <v>6.5</v>
      </c>
      <c r="I11" s="187" t="n">
        <v>5</v>
      </c>
      <c r="J11" s="188" t="n">
        <v>8.5</v>
      </c>
      <c r="K11" s="187" t="n">
        <v>2</v>
      </c>
      <c r="L11" s="188" t="n">
        <v>3.4</v>
      </c>
      <c r="M11" s="187" t="n">
        <v>1</v>
      </c>
      <c r="N11" s="188" t="n">
        <v>3.2</v>
      </c>
      <c r="O11" s="187" t="n">
        <v>0</v>
      </c>
      <c r="P11" s="188" t="n">
        <v>0</v>
      </c>
      <c r="Q11" s="211"/>
      <c r="R11" s="190"/>
      <c r="S11" s="211"/>
    </row>
    <row r="12" customFormat="false" ht="18" hidden="false" customHeight="true" outlineLevel="0" collapsed="false">
      <c r="A12" s="192" t="s">
        <v>225</v>
      </c>
      <c r="B12" s="191" t="s">
        <v>277</v>
      </c>
      <c r="C12" s="187" t="n">
        <v>19</v>
      </c>
      <c r="D12" s="188" t="n">
        <v>7.1</v>
      </c>
      <c r="E12" s="187" t="n">
        <v>7</v>
      </c>
      <c r="F12" s="188" t="n">
        <v>17.1</v>
      </c>
      <c r="G12" s="187" t="n">
        <v>4</v>
      </c>
      <c r="H12" s="188" t="n">
        <v>6.3</v>
      </c>
      <c r="I12" s="187" t="n">
        <v>3</v>
      </c>
      <c r="J12" s="188" t="n">
        <v>4.9</v>
      </c>
      <c r="K12" s="187" t="n">
        <v>3</v>
      </c>
      <c r="L12" s="188" t="n">
        <v>5.3</v>
      </c>
      <c r="M12" s="187" t="n">
        <v>1</v>
      </c>
      <c r="N12" s="188" t="n">
        <v>3.6</v>
      </c>
      <c r="O12" s="187" t="n">
        <v>0</v>
      </c>
      <c r="P12" s="188" t="n">
        <v>0</v>
      </c>
      <c r="Q12" s="211"/>
      <c r="R12" s="190"/>
      <c r="S12" s="211"/>
    </row>
    <row r="13" customFormat="false" ht="18" hidden="false" customHeight="true" outlineLevel="0" collapsed="false">
      <c r="A13" s="180"/>
      <c r="B13" s="191" t="s">
        <v>278</v>
      </c>
      <c r="C13" s="187" t="n">
        <v>18</v>
      </c>
      <c r="D13" s="189" t="n">
        <v>7</v>
      </c>
      <c r="E13" s="187" t="n">
        <v>6</v>
      </c>
      <c r="F13" s="188" t="n">
        <v>16.2</v>
      </c>
      <c r="G13" s="187" t="n">
        <v>5</v>
      </c>
      <c r="H13" s="188" t="n">
        <v>7.6</v>
      </c>
      <c r="I13" s="187" t="n">
        <v>4</v>
      </c>
      <c r="J13" s="188" t="n">
        <v>6.6</v>
      </c>
      <c r="K13" s="187" t="n">
        <v>3</v>
      </c>
      <c r="L13" s="188" t="n">
        <v>5.3</v>
      </c>
      <c r="M13" s="187" t="n">
        <v>1</v>
      </c>
      <c r="N13" s="189" t="n">
        <v>4</v>
      </c>
      <c r="O13" s="187" t="n">
        <v>0</v>
      </c>
      <c r="P13" s="188" t="n">
        <v>0</v>
      </c>
      <c r="Q13" s="211"/>
      <c r="R13" s="190"/>
      <c r="S13" s="211"/>
    </row>
    <row r="14" customFormat="false" ht="18" hidden="false" customHeight="true" outlineLevel="0" collapsed="false">
      <c r="A14" s="180"/>
      <c r="B14" s="191" t="s">
        <v>279</v>
      </c>
      <c r="C14" s="187" t="n">
        <v>20</v>
      </c>
      <c r="D14" s="188" t="n">
        <v>7.8</v>
      </c>
      <c r="E14" s="187" t="n">
        <v>7</v>
      </c>
      <c r="F14" s="188" t="n">
        <v>18.4</v>
      </c>
      <c r="G14" s="187" t="n">
        <v>5</v>
      </c>
      <c r="H14" s="188" t="n">
        <v>7.7</v>
      </c>
      <c r="I14" s="187" t="n">
        <v>4</v>
      </c>
      <c r="J14" s="189" t="n">
        <v>7.1</v>
      </c>
      <c r="K14" s="187" t="n">
        <v>2</v>
      </c>
      <c r="L14" s="188" t="n">
        <v>3.4</v>
      </c>
      <c r="M14" s="187" t="n">
        <v>1</v>
      </c>
      <c r="N14" s="188" t="n">
        <v>3.7</v>
      </c>
      <c r="O14" s="187" t="n">
        <v>0</v>
      </c>
      <c r="P14" s="188" t="n">
        <v>0</v>
      </c>
      <c r="Q14" s="211"/>
      <c r="R14" s="190"/>
      <c r="S14" s="211"/>
    </row>
    <row r="15" customFormat="false" ht="18" hidden="false" customHeight="true" outlineLevel="0" collapsed="false">
      <c r="A15" s="180"/>
      <c r="B15" s="191" t="s">
        <v>280</v>
      </c>
      <c r="C15" s="187" t="n">
        <v>20</v>
      </c>
      <c r="D15" s="188" t="n">
        <v>7.7</v>
      </c>
      <c r="E15" s="187" t="n">
        <v>6</v>
      </c>
      <c r="F15" s="189" t="n">
        <v>14</v>
      </c>
      <c r="G15" s="187" t="n">
        <v>7</v>
      </c>
      <c r="H15" s="188" t="n">
        <v>10.9</v>
      </c>
      <c r="I15" s="187" t="n">
        <v>4</v>
      </c>
      <c r="J15" s="189" t="n">
        <v>7</v>
      </c>
      <c r="K15" s="187" t="n">
        <v>2</v>
      </c>
      <c r="L15" s="188" t="n">
        <v>3.4</v>
      </c>
      <c r="M15" s="187" t="n">
        <v>1</v>
      </c>
      <c r="N15" s="189" t="n">
        <v>4</v>
      </c>
      <c r="O15" s="187" t="n">
        <v>0</v>
      </c>
      <c r="P15" s="188" t="n">
        <v>0</v>
      </c>
      <c r="Q15" s="211"/>
      <c r="R15" s="190"/>
      <c r="S15" s="211"/>
    </row>
    <row r="16" customFormat="false" ht="18" hidden="false" customHeight="true" outlineLevel="0" collapsed="false">
      <c r="A16" s="180"/>
      <c r="B16" s="191" t="s">
        <v>186</v>
      </c>
      <c r="C16" s="187" t="n">
        <v>22</v>
      </c>
      <c r="D16" s="188" t="n">
        <v>8.6</v>
      </c>
      <c r="E16" s="187" t="n">
        <v>6</v>
      </c>
      <c r="F16" s="188" t="n">
        <v>14.6</v>
      </c>
      <c r="G16" s="187" t="n">
        <v>6</v>
      </c>
      <c r="H16" s="188" t="n">
        <v>9.5</v>
      </c>
      <c r="I16" s="187" t="n">
        <v>5</v>
      </c>
      <c r="J16" s="188" t="n">
        <v>8.8</v>
      </c>
      <c r="K16" s="187" t="n">
        <v>4</v>
      </c>
      <c r="L16" s="188" t="n">
        <v>6.8</v>
      </c>
      <c r="M16" s="187" t="n">
        <v>1</v>
      </c>
      <c r="N16" s="188" t="n">
        <v>3.7</v>
      </c>
      <c r="O16" s="187" t="n">
        <v>0</v>
      </c>
      <c r="P16" s="188" t="n">
        <v>0</v>
      </c>
      <c r="Q16" s="211"/>
      <c r="R16" s="190"/>
      <c r="S16" s="211"/>
    </row>
    <row r="17" customFormat="false" ht="18" hidden="false" customHeight="true" outlineLevel="0" collapsed="false">
      <c r="A17" s="180"/>
      <c r="B17" s="191" t="s">
        <v>187</v>
      </c>
      <c r="C17" s="187" t="n">
        <v>17</v>
      </c>
      <c r="D17" s="188" t="n">
        <v>6.7</v>
      </c>
      <c r="E17" s="187" t="n">
        <v>5</v>
      </c>
      <c r="F17" s="188" t="n">
        <v>13.2</v>
      </c>
      <c r="G17" s="187" t="n">
        <v>4</v>
      </c>
      <c r="H17" s="188" t="n">
        <v>6.8</v>
      </c>
      <c r="I17" s="187" t="n">
        <v>3</v>
      </c>
      <c r="J17" s="188" t="n">
        <v>5.5</v>
      </c>
      <c r="K17" s="187" t="n">
        <v>4</v>
      </c>
      <c r="L17" s="188" t="n">
        <v>6.3</v>
      </c>
      <c r="M17" s="187" t="n">
        <v>0</v>
      </c>
      <c r="N17" s="188" t="n">
        <v>0</v>
      </c>
      <c r="O17" s="187" t="n">
        <v>0</v>
      </c>
      <c r="P17" s="188" t="n">
        <v>0</v>
      </c>
      <c r="Q17" s="211"/>
      <c r="R17" s="190"/>
      <c r="S17" s="211"/>
    </row>
    <row r="18" customFormat="false" ht="18" hidden="false" customHeight="true" outlineLevel="0" collapsed="false">
      <c r="A18" s="180"/>
      <c r="B18" s="191" t="s">
        <v>188</v>
      </c>
      <c r="C18" s="187" t="n">
        <v>19</v>
      </c>
      <c r="D18" s="188" t="n">
        <v>7.6</v>
      </c>
      <c r="E18" s="187" t="n">
        <v>7</v>
      </c>
      <c r="F18" s="188" t="n">
        <v>18.4</v>
      </c>
      <c r="G18" s="187" t="n">
        <v>5</v>
      </c>
      <c r="H18" s="188" t="n">
        <v>8.3</v>
      </c>
      <c r="I18" s="187" t="n">
        <v>3</v>
      </c>
      <c r="J18" s="188" t="n">
        <v>5.7</v>
      </c>
      <c r="K18" s="187" t="n">
        <v>3</v>
      </c>
      <c r="L18" s="189" t="n">
        <v>5</v>
      </c>
      <c r="M18" s="187" t="n">
        <v>1</v>
      </c>
      <c r="N18" s="188" t="n">
        <v>3.6</v>
      </c>
      <c r="O18" s="187" t="n">
        <v>0</v>
      </c>
      <c r="P18" s="188" t="n">
        <v>0</v>
      </c>
      <c r="Q18" s="211"/>
      <c r="R18" s="190"/>
      <c r="S18" s="211"/>
    </row>
    <row r="19" customFormat="false" ht="18" hidden="false" customHeight="true" outlineLevel="0" collapsed="false">
      <c r="A19" s="180"/>
      <c r="B19" s="186"/>
      <c r="C19" s="193"/>
      <c r="D19" s="194"/>
      <c r="E19" s="193"/>
      <c r="F19" s="194"/>
      <c r="G19" s="193"/>
      <c r="H19" s="194"/>
      <c r="I19" s="193"/>
      <c r="J19" s="194"/>
      <c r="K19" s="193"/>
      <c r="L19" s="194"/>
      <c r="M19" s="193"/>
      <c r="N19" s="194"/>
      <c r="O19" s="193"/>
      <c r="P19" s="194"/>
      <c r="Q19" s="211"/>
      <c r="R19" s="190"/>
      <c r="S19" s="211"/>
    </row>
    <row r="20" customFormat="false" ht="18" hidden="false" customHeight="true" outlineLevel="0" collapsed="false">
      <c r="A20" s="180"/>
      <c r="B20" s="191" t="s">
        <v>281</v>
      </c>
      <c r="C20" s="187" t="n">
        <v>20</v>
      </c>
      <c r="D20" s="188" t="n">
        <v>7.9</v>
      </c>
      <c r="E20" s="187" t="n">
        <v>6</v>
      </c>
      <c r="F20" s="188" t="n">
        <v>17.1</v>
      </c>
      <c r="G20" s="187" t="n">
        <v>7</v>
      </c>
      <c r="H20" s="188" t="n">
        <v>10.8</v>
      </c>
      <c r="I20" s="187" t="n">
        <v>3</v>
      </c>
      <c r="J20" s="188" t="n">
        <v>5.4</v>
      </c>
      <c r="K20" s="187" t="n">
        <v>3</v>
      </c>
      <c r="L20" s="189" t="n">
        <v>5.1</v>
      </c>
      <c r="M20" s="187" t="n">
        <v>1</v>
      </c>
      <c r="N20" s="189" t="n">
        <v>3.7</v>
      </c>
      <c r="O20" s="187" t="n">
        <v>0</v>
      </c>
      <c r="P20" s="188" t="n">
        <v>0</v>
      </c>
      <c r="Q20" s="211"/>
      <c r="R20" s="190"/>
      <c r="S20" s="211"/>
    </row>
    <row r="21" customFormat="false" ht="18" hidden="false" customHeight="true" outlineLevel="0" collapsed="false">
      <c r="A21" s="180"/>
      <c r="B21" s="191" t="s">
        <v>273</v>
      </c>
      <c r="C21" s="187" t="n">
        <v>18</v>
      </c>
      <c r="D21" s="188" t="n">
        <v>7.1</v>
      </c>
      <c r="E21" s="187" t="n">
        <v>6</v>
      </c>
      <c r="F21" s="188" t="n">
        <v>16.2</v>
      </c>
      <c r="G21" s="187" t="n">
        <v>7</v>
      </c>
      <c r="H21" s="188" t="n">
        <v>10.9</v>
      </c>
      <c r="I21" s="187" t="n">
        <v>3</v>
      </c>
      <c r="J21" s="188" t="n">
        <v>5.5</v>
      </c>
      <c r="K21" s="187" t="n">
        <v>2</v>
      </c>
      <c r="L21" s="189" t="n">
        <v>3.4</v>
      </c>
      <c r="M21" s="187" t="n">
        <v>1</v>
      </c>
      <c r="N21" s="188" t="n">
        <v>4.2</v>
      </c>
      <c r="O21" s="187" t="n">
        <v>0</v>
      </c>
      <c r="P21" s="188" t="n">
        <v>0</v>
      </c>
      <c r="Q21" s="211"/>
      <c r="R21" s="190"/>
      <c r="S21" s="211"/>
    </row>
    <row r="22" customFormat="false" ht="18" hidden="false" customHeight="true" outlineLevel="0" collapsed="false">
      <c r="A22" s="180"/>
      <c r="B22" s="191" t="s">
        <v>274</v>
      </c>
      <c r="C22" s="187" t="n">
        <v>19</v>
      </c>
      <c r="D22" s="188" t="n">
        <v>7.6</v>
      </c>
      <c r="E22" s="187" t="n">
        <v>8</v>
      </c>
      <c r="F22" s="188" t="n">
        <v>21.6</v>
      </c>
      <c r="G22" s="187" t="n">
        <v>5</v>
      </c>
      <c r="H22" s="188" t="n">
        <v>8.2</v>
      </c>
      <c r="I22" s="187" t="n">
        <v>2</v>
      </c>
      <c r="J22" s="188" t="n">
        <v>3.6</v>
      </c>
      <c r="K22" s="187" t="n">
        <v>2</v>
      </c>
      <c r="L22" s="188" t="n">
        <v>3.4</v>
      </c>
      <c r="M22" s="187" t="n">
        <v>0</v>
      </c>
      <c r="N22" s="188" t="n">
        <v>0</v>
      </c>
      <c r="O22" s="187" t="n">
        <v>0</v>
      </c>
      <c r="P22" s="188" t="n">
        <v>0</v>
      </c>
      <c r="Q22" s="211"/>
      <c r="R22" s="190"/>
      <c r="S22" s="211"/>
    </row>
    <row r="23" customFormat="false" ht="18" hidden="false" customHeight="true" outlineLevel="0" collapsed="false">
      <c r="A23" s="180"/>
      <c r="B23" s="191" t="s">
        <v>275</v>
      </c>
      <c r="C23" s="187" t="n">
        <v>17</v>
      </c>
      <c r="D23" s="189" t="n">
        <v>6.9</v>
      </c>
      <c r="E23" s="187" t="n">
        <v>7</v>
      </c>
      <c r="F23" s="188" t="n">
        <v>18.9</v>
      </c>
      <c r="G23" s="187" t="n">
        <v>4</v>
      </c>
      <c r="H23" s="188" t="n">
        <v>6.3</v>
      </c>
      <c r="I23" s="187" t="n">
        <v>2</v>
      </c>
      <c r="J23" s="188" t="n">
        <v>3.8</v>
      </c>
      <c r="K23" s="187" t="n">
        <v>2</v>
      </c>
      <c r="L23" s="188" t="n">
        <v>3.3</v>
      </c>
      <c r="M23" s="187" t="n">
        <v>1</v>
      </c>
      <c r="N23" s="188" t="n">
        <v>4.3</v>
      </c>
      <c r="O23" s="187" t="n">
        <v>0</v>
      </c>
      <c r="P23" s="188" t="n">
        <v>0</v>
      </c>
      <c r="Q23" s="211"/>
      <c r="R23" s="190"/>
      <c r="S23" s="211"/>
    </row>
    <row r="24" customFormat="false" ht="18" hidden="false" customHeight="true" outlineLevel="0" collapsed="false">
      <c r="A24" s="180"/>
      <c r="B24" s="191" t="s">
        <v>276</v>
      </c>
      <c r="C24" s="187" t="n">
        <v>20</v>
      </c>
      <c r="D24" s="188" t="n">
        <v>7.8</v>
      </c>
      <c r="E24" s="187" t="n">
        <v>7</v>
      </c>
      <c r="F24" s="188" t="n">
        <v>17.9</v>
      </c>
      <c r="G24" s="187" t="n">
        <v>5</v>
      </c>
      <c r="H24" s="188" t="n">
        <v>7.5</v>
      </c>
      <c r="I24" s="187" t="n">
        <v>4</v>
      </c>
      <c r="J24" s="188" t="n">
        <v>7.3</v>
      </c>
      <c r="K24" s="187" t="n">
        <v>3</v>
      </c>
      <c r="L24" s="188" t="n">
        <v>4.8</v>
      </c>
      <c r="M24" s="187" t="n">
        <v>1</v>
      </c>
      <c r="N24" s="188" t="n">
        <v>4.3</v>
      </c>
      <c r="O24" s="187" t="n">
        <v>0</v>
      </c>
      <c r="P24" s="188" t="n">
        <v>0</v>
      </c>
      <c r="Q24" s="211"/>
      <c r="R24" s="190"/>
      <c r="S24" s="211"/>
    </row>
    <row r="25" customFormat="false" ht="18" hidden="false" customHeight="true" outlineLevel="0" collapsed="false">
      <c r="A25" s="192" t="s">
        <v>231</v>
      </c>
      <c r="B25" s="191" t="s">
        <v>277</v>
      </c>
      <c r="C25" s="187" t="n">
        <v>19</v>
      </c>
      <c r="D25" s="188" t="n">
        <v>7.4</v>
      </c>
      <c r="E25" s="187" t="n">
        <v>8</v>
      </c>
      <c r="F25" s="188" t="n">
        <v>20.5</v>
      </c>
      <c r="G25" s="187" t="n">
        <v>5</v>
      </c>
      <c r="H25" s="188" t="n">
        <v>7.4</v>
      </c>
      <c r="I25" s="187" t="n">
        <v>3</v>
      </c>
      <c r="J25" s="188" t="n">
        <v>5.1</v>
      </c>
      <c r="K25" s="187" t="n">
        <v>2</v>
      </c>
      <c r="L25" s="188" t="n">
        <v>3.3</v>
      </c>
      <c r="M25" s="187" t="n">
        <v>0</v>
      </c>
      <c r="N25" s="188" t="n">
        <v>0</v>
      </c>
      <c r="O25" s="187" t="n">
        <v>0</v>
      </c>
      <c r="P25" s="188" t="n">
        <v>0</v>
      </c>
      <c r="Q25" s="211"/>
      <c r="R25" s="190"/>
      <c r="S25" s="211"/>
    </row>
    <row r="26" customFormat="false" ht="18" hidden="false" customHeight="true" outlineLevel="0" collapsed="false">
      <c r="A26" s="180"/>
      <c r="B26" s="191" t="s">
        <v>278</v>
      </c>
      <c r="C26" s="187" t="n">
        <v>16</v>
      </c>
      <c r="D26" s="189" t="n">
        <v>6.2</v>
      </c>
      <c r="E26" s="187" t="n">
        <v>5</v>
      </c>
      <c r="F26" s="189" t="n">
        <v>13.5</v>
      </c>
      <c r="G26" s="187" t="n">
        <v>6</v>
      </c>
      <c r="H26" s="189" t="n">
        <v>9</v>
      </c>
      <c r="I26" s="187" t="n">
        <v>4</v>
      </c>
      <c r="J26" s="188" t="n">
        <v>6.9</v>
      </c>
      <c r="K26" s="187" t="n">
        <v>2</v>
      </c>
      <c r="L26" s="189" t="n">
        <v>3.3</v>
      </c>
      <c r="M26" s="187" t="n">
        <v>1</v>
      </c>
      <c r="N26" s="189" t="n">
        <v>4</v>
      </c>
      <c r="O26" s="187" t="n">
        <v>0</v>
      </c>
      <c r="P26" s="188" t="n">
        <v>0</v>
      </c>
      <c r="Q26" s="211"/>
      <c r="R26" s="190"/>
      <c r="S26" s="211"/>
    </row>
    <row r="27" customFormat="false" ht="18" hidden="false" customHeight="true" outlineLevel="0" collapsed="false">
      <c r="A27" s="180"/>
      <c r="B27" s="191" t="s">
        <v>279</v>
      </c>
      <c r="C27" s="187" t="n">
        <v>19</v>
      </c>
      <c r="D27" s="188" t="n">
        <v>7.3</v>
      </c>
      <c r="E27" s="187" t="n">
        <v>6</v>
      </c>
      <c r="F27" s="188" t="n">
        <v>15.8</v>
      </c>
      <c r="G27" s="187" t="n">
        <v>6</v>
      </c>
      <c r="H27" s="188" t="n">
        <v>9.2</v>
      </c>
      <c r="I27" s="187" t="n">
        <v>3</v>
      </c>
      <c r="J27" s="189" t="n">
        <v>5.2</v>
      </c>
      <c r="K27" s="187" t="n">
        <v>2</v>
      </c>
      <c r="L27" s="188" t="n">
        <v>3.2</v>
      </c>
      <c r="M27" s="187" t="n">
        <v>1</v>
      </c>
      <c r="N27" s="189" t="n">
        <v>4</v>
      </c>
      <c r="O27" s="187" t="n">
        <v>0</v>
      </c>
      <c r="P27" s="188" t="n">
        <v>0</v>
      </c>
      <c r="Q27" s="211"/>
      <c r="R27" s="190"/>
      <c r="S27" s="211"/>
    </row>
    <row r="28" customFormat="false" ht="18" hidden="false" customHeight="true" outlineLevel="0" collapsed="false">
      <c r="A28" s="180"/>
      <c r="B28" s="191" t="s">
        <v>280</v>
      </c>
      <c r="C28" s="187" t="n">
        <v>22</v>
      </c>
      <c r="D28" s="188" t="n">
        <v>8.6</v>
      </c>
      <c r="E28" s="187" t="n">
        <v>7</v>
      </c>
      <c r="F28" s="189" t="n">
        <v>18.9</v>
      </c>
      <c r="G28" s="187" t="n">
        <v>7</v>
      </c>
      <c r="H28" s="188" t="n">
        <v>10.6</v>
      </c>
      <c r="I28" s="187" t="n">
        <v>3</v>
      </c>
      <c r="J28" s="189" t="n">
        <v>5.3</v>
      </c>
      <c r="K28" s="187" t="n">
        <v>2</v>
      </c>
      <c r="L28" s="188" t="n">
        <v>3.3</v>
      </c>
      <c r="M28" s="187" t="n">
        <v>1</v>
      </c>
      <c r="N28" s="189" t="n">
        <v>4</v>
      </c>
      <c r="O28" s="187" t="n">
        <v>0</v>
      </c>
      <c r="P28" s="188" t="n">
        <v>0</v>
      </c>
      <c r="Q28" s="211"/>
      <c r="R28" s="190"/>
      <c r="S28" s="211"/>
    </row>
    <row r="29" customFormat="false" ht="18" hidden="false" customHeight="true" outlineLevel="0" collapsed="false">
      <c r="A29" s="180"/>
      <c r="B29" s="191" t="s">
        <v>186</v>
      </c>
      <c r="C29" s="187" t="n">
        <v>21</v>
      </c>
      <c r="D29" s="188" t="n">
        <v>8.4</v>
      </c>
      <c r="E29" s="187" t="n">
        <v>6</v>
      </c>
      <c r="F29" s="188" t="n">
        <v>17.6</v>
      </c>
      <c r="G29" s="187" t="n">
        <v>7</v>
      </c>
      <c r="H29" s="188" t="n">
        <v>11.3</v>
      </c>
      <c r="I29" s="187" t="n">
        <v>4</v>
      </c>
      <c r="J29" s="189" t="n">
        <v>7</v>
      </c>
      <c r="K29" s="187" t="n">
        <v>3</v>
      </c>
      <c r="L29" s="188" t="n">
        <v>5.1</v>
      </c>
      <c r="M29" s="187" t="n">
        <v>0</v>
      </c>
      <c r="N29" s="188" t="n">
        <v>0</v>
      </c>
      <c r="O29" s="187" t="n">
        <v>0</v>
      </c>
      <c r="P29" s="188" t="n">
        <v>0</v>
      </c>
      <c r="Q29" s="211"/>
      <c r="R29" s="190"/>
      <c r="S29" s="211"/>
    </row>
    <row r="30" customFormat="false" ht="18" hidden="false" customHeight="true" outlineLevel="0" collapsed="false">
      <c r="A30" s="180"/>
      <c r="B30" s="191" t="s">
        <v>187</v>
      </c>
      <c r="C30" s="187" t="n">
        <v>19</v>
      </c>
      <c r="D30" s="188" t="n">
        <v>7.3</v>
      </c>
      <c r="E30" s="187" t="n">
        <v>5</v>
      </c>
      <c r="F30" s="188" t="n">
        <v>13.9</v>
      </c>
      <c r="G30" s="187" t="n">
        <v>8</v>
      </c>
      <c r="H30" s="188" t="n">
        <v>12.1</v>
      </c>
      <c r="I30" s="187" t="n">
        <v>2</v>
      </c>
      <c r="J30" s="188" t="n">
        <v>3.4</v>
      </c>
      <c r="K30" s="187" t="n">
        <v>3</v>
      </c>
      <c r="L30" s="189" t="n">
        <v>5</v>
      </c>
      <c r="M30" s="187" t="n">
        <v>1</v>
      </c>
      <c r="N30" s="188" t="n">
        <v>3.7</v>
      </c>
      <c r="O30" s="187" t="n">
        <v>0</v>
      </c>
      <c r="P30" s="188" t="n">
        <v>0</v>
      </c>
      <c r="Q30" s="211"/>
      <c r="R30" s="190"/>
      <c r="S30" s="211"/>
    </row>
    <row r="31" customFormat="false" ht="18" hidden="false" customHeight="true" outlineLevel="0" collapsed="false">
      <c r="A31" s="180"/>
      <c r="B31" s="191" t="s">
        <v>188</v>
      </c>
      <c r="C31" s="187" t="n">
        <v>18</v>
      </c>
      <c r="D31" s="188" t="n">
        <v>6.8</v>
      </c>
      <c r="E31" s="187" t="n">
        <v>5</v>
      </c>
      <c r="F31" s="188" t="n">
        <v>13.2</v>
      </c>
      <c r="G31" s="187" t="n">
        <v>8</v>
      </c>
      <c r="H31" s="188" t="n">
        <v>11.6</v>
      </c>
      <c r="I31" s="187" t="n">
        <v>2</v>
      </c>
      <c r="J31" s="188" t="n">
        <v>3.5</v>
      </c>
      <c r="K31" s="187" t="n">
        <v>2</v>
      </c>
      <c r="L31" s="189" t="n">
        <v>3.3</v>
      </c>
      <c r="M31" s="187" t="n">
        <v>1</v>
      </c>
      <c r="N31" s="188" t="n">
        <v>3.7</v>
      </c>
      <c r="O31" s="187" t="n">
        <v>0</v>
      </c>
      <c r="P31" s="188" t="n">
        <v>0</v>
      </c>
      <c r="Q31" s="211"/>
      <c r="R31" s="190"/>
      <c r="S31" s="211"/>
    </row>
    <row r="32" customFormat="false" ht="18" hidden="false" customHeight="true" outlineLevel="0" collapsed="false">
      <c r="A32" s="195"/>
      <c r="B32" s="196"/>
      <c r="C32" s="197"/>
      <c r="D32" s="198"/>
      <c r="E32" s="197"/>
      <c r="F32" s="198"/>
      <c r="G32" s="197"/>
      <c r="H32" s="198"/>
      <c r="I32" s="197"/>
      <c r="J32" s="198"/>
      <c r="K32" s="197"/>
      <c r="L32" s="198"/>
      <c r="M32" s="197"/>
      <c r="N32" s="198"/>
      <c r="O32" s="197"/>
      <c r="P32" s="198"/>
      <c r="Q32" s="211"/>
      <c r="R32" s="190"/>
      <c r="S32" s="211"/>
    </row>
    <row r="33" customFormat="false" ht="18" hidden="false" customHeight="true" outlineLevel="0" collapsed="false">
      <c r="A33" s="180"/>
      <c r="B33" s="191" t="s">
        <v>281</v>
      </c>
      <c r="C33" s="187" t="n">
        <v>0</v>
      </c>
      <c r="D33" s="189" t="n">
        <v>-0.299999999999999</v>
      </c>
      <c r="E33" s="187" t="n">
        <v>-3</v>
      </c>
      <c r="F33" s="189" t="n">
        <v>-7.9</v>
      </c>
      <c r="G33" s="187" t="n">
        <v>0</v>
      </c>
      <c r="H33" s="189" t="n">
        <v>0.4</v>
      </c>
      <c r="I33" s="187" t="n">
        <v>1</v>
      </c>
      <c r="J33" s="189" t="n">
        <v>1.7</v>
      </c>
      <c r="K33" s="187" t="n">
        <v>2</v>
      </c>
      <c r="L33" s="189" t="n">
        <v>3.1</v>
      </c>
      <c r="M33" s="187" t="n">
        <v>0</v>
      </c>
      <c r="N33" s="189" t="n">
        <v>-0.3</v>
      </c>
      <c r="O33" s="187" t="n">
        <v>0</v>
      </c>
      <c r="P33" s="199" t="n">
        <v>0</v>
      </c>
      <c r="Q33" s="211"/>
      <c r="R33" s="190"/>
      <c r="S33" s="211"/>
    </row>
    <row r="34" customFormat="false" ht="18" hidden="false" customHeight="true" outlineLevel="0" collapsed="false">
      <c r="A34" s="192" t="s">
        <v>246</v>
      </c>
      <c r="B34" s="191" t="s">
        <v>273</v>
      </c>
      <c r="C34" s="187" t="n">
        <v>5</v>
      </c>
      <c r="D34" s="189" t="n">
        <v>1.9</v>
      </c>
      <c r="E34" s="187" t="n">
        <v>3</v>
      </c>
      <c r="F34" s="189" t="n">
        <v>7.4</v>
      </c>
      <c r="G34" s="187" t="n">
        <v>2</v>
      </c>
      <c r="H34" s="189" t="n">
        <v>3.1</v>
      </c>
      <c r="I34" s="187" t="n">
        <v>0</v>
      </c>
      <c r="J34" s="189" t="n">
        <v>0.4</v>
      </c>
      <c r="K34" s="187" t="n">
        <v>2</v>
      </c>
      <c r="L34" s="189" t="n">
        <v>3.4</v>
      </c>
      <c r="M34" s="187" t="n">
        <v>0</v>
      </c>
      <c r="N34" s="189" t="n">
        <v>0.4</v>
      </c>
      <c r="O34" s="187" t="n">
        <v>0</v>
      </c>
      <c r="P34" s="199" t="n">
        <v>0</v>
      </c>
      <c r="Q34" s="211"/>
      <c r="R34" s="190"/>
      <c r="S34" s="211"/>
    </row>
    <row r="35" customFormat="false" ht="18" hidden="false" customHeight="true" outlineLevel="0" collapsed="false">
      <c r="A35" s="192" t="s">
        <v>248</v>
      </c>
      <c r="B35" s="191" t="s">
        <v>274</v>
      </c>
      <c r="C35" s="187" t="n">
        <v>0</v>
      </c>
      <c r="D35" s="189" t="n">
        <v>-0.100000000000001</v>
      </c>
      <c r="E35" s="187" t="n">
        <v>2</v>
      </c>
      <c r="F35" s="189" t="n">
        <v>5.4</v>
      </c>
      <c r="G35" s="187" t="n">
        <v>-2</v>
      </c>
      <c r="H35" s="189" t="n">
        <v>-3.5</v>
      </c>
      <c r="I35" s="187" t="n">
        <v>-1</v>
      </c>
      <c r="J35" s="189" t="n">
        <v>-1.7</v>
      </c>
      <c r="K35" s="187" t="n">
        <v>0</v>
      </c>
      <c r="L35" s="189" t="n">
        <v>-0.3</v>
      </c>
      <c r="M35" s="187" t="n">
        <v>0</v>
      </c>
      <c r="N35" s="189" t="n">
        <v>0</v>
      </c>
      <c r="O35" s="187" t="n">
        <v>0</v>
      </c>
      <c r="P35" s="199" t="n">
        <v>0</v>
      </c>
      <c r="Q35" s="211"/>
      <c r="R35" s="190"/>
      <c r="S35" s="211"/>
    </row>
    <row r="36" customFormat="false" ht="18" hidden="false" customHeight="true" outlineLevel="0" collapsed="false">
      <c r="A36" s="192" t="s">
        <v>250</v>
      </c>
      <c r="B36" s="191" t="s">
        <v>275</v>
      </c>
      <c r="C36" s="187" t="n">
        <v>-3</v>
      </c>
      <c r="D36" s="189" t="n">
        <v>-1.1</v>
      </c>
      <c r="E36" s="187" t="n">
        <v>-1</v>
      </c>
      <c r="F36" s="189" t="n">
        <v>-0.600000000000001</v>
      </c>
      <c r="G36" s="187" t="n">
        <v>-3</v>
      </c>
      <c r="H36" s="189" t="n">
        <v>-5.3</v>
      </c>
      <c r="I36" s="187" t="n">
        <v>-1</v>
      </c>
      <c r="J36" s="189" t="n">
        <v>-1.6</v>
      </c>
      <c r="K36" s="187" t="n">
        <v>-1</v>
      </c>
      <c r="L36" s="189" t="n">
        <v>-2.1</v>
      </c>
      <c r="M36" s="187" t="n">
        <v>1</v>
      </c>
      <c r="N36" s="189" t="n">
        <v>4.3</v>
      </c>
      <c r="O36" s="187" t="n">
        <v>0</v>
      </c>
      <c r="P36" s="199" t="n">
        <v>0</v>
      </c>
      <c r="Q36" s="211"/>
      <c r="R36" s="190"/>
      <c r="S36" s="211"/>
    </row>
    <row r="37" customFormat="false" ht="18" hidden="false" customHeight="true" outlineLevel="0" collapsed="false">
      <c r="A37" s="192" t="s">
        <v>252</v>
      </c>
      <c r="B37" s="191" t="s">
        <v>276</v>
      </c>
      <c r="C37" s="187" t="n">
        <v>-1</v>
      </c>
      <c r="D37" s="189" t="n">
        <v>-0.100000000000001</v>
      </c>
      <c r="E37" s="187" t="n">
        <v>-3</v>
      </c>
      <c r="F37" s="189" t="n">
        <v>-4.8</v>
      </c>
      <c r="G37" s="187" t="n">
        <v>1</v>
      </c>
      <c r="H37" s="189" t="n">
        <v>1</v>
      </c>
      <c r="I37" s="187" t="n">
        <v>-1</v>
      </c>
      <c r="J37" s="189" t="n">
        <v>-1.2</v>
      </c>
      <c r="K37" s="187" t="n">
        <v>1</v>
      </c>
      <c r="L37" s="189" t="n">
        <v>1.4</v>
      </c>
      <c r="M37" s="187" t="n">
        <v>0</v>
      </c>
      <c r="N37" s="189" t="n">
        <v>1.1</v>
      </c>
      <c r="O37" s="187" t="n">
        <v>0</v>
      </c>
      <c r="P37" s="199" t="n">
        <v>0</v>
      </c>
      <c r="Q37" s="211"/>
      <c r="R37" s="190"/>
      <c r="S37" s="211"/>
    </row>
    <row r="38" customFormat="false" ht="18" hidden="false" customHeight="true" outlineLevel="0" collapsed="false">
      <c r="A38" s="192" t="s">
        <v>254</v>
      </c>
      <c r="B38" s="191" t="s">
        <v>277</v>
      </c>
      <c r="C38" s="187" t="n">
        <v>0</v>
      </c>
      <c r="D38" s="189" t="n">
        <v>0.300000000000001</v>
      </c>
      <c r="E38" s="187" t="n">
        <v>1</v>
      </c>
      <c r="F38" s="189" t="n">
        <v>3.4</v>
      </c>
      <c r="G38" s="187" t="n">
        <v>1</v>
      </c>
      <c r="H38" s="189" t="n">
        <v>1.1</v>
      </c>
      <c r="I38" s="187" t="n">
        <v>0</v>
      </c>
      <c r="J38" s="189" t="n">
        <v>0.199999999999999</v>
      </c>
      <c r="K38" s="187" t="n">
        <v>-1</v>
      </c>
      <c r="L38" s="189" t="n">
        <v>-2</v>
      </c>
      <c r="M38" s="187" t="n">
        <v>-1</v>
      </c>
      <c r="N38" s="189" t="n">
        <v>-3.6</v>
      </c>
      <c r="O38" s="187" t="n">
        <v>0</v>
      </c>
      <c r="P38" s="199" t="n">
        <v>0</v>
      </c>
      <c r="Q38" s="211"/>
      <c r="R38" s="190"/>
      <c r="S38" s="211"/>
    </row>
    <row r="39" customFormat="false" ht="18" hidden="false" customHeight="true" outlineLevel="0" collapsed="false">
      <c r="A39" s="192" t="s">
        <v>256</v>
      </c>
      <c r="B39" s="191" t="s">
        <v>278</v>
      </c>
      <c r="C39" s="187" t="n">
        <v>-2</v>
      </c>
      <c r="D39" s="189" t="n">
        <v>-0.8</v>
      </c>
      <c r="E39" s="187" t="n">
        <v>-1</v>
      </c>
      <c r="F39" s="189" t="n">
        <v>-2.7</v>
      </c>
      <c r="G39" s="187" t="n">
        <v>1</v>
      </c>
      <c r="H39" s="189" t="n">
        <v>1.4</v>
      </c>
      <c r="I39" s="187" t="n">
        <v>0</v>
      </c>
      <c r="J39" s="189" t="n">
        <v>0.300000000000001</v>
      </c>
      <c r="K39" s="187" t="n">
        <v>-1</v>
      </c>
      <c r="L39" s="189" t="n">
        <v>-2</v>
      </c>
      <c r="M39" s="187" t="n">
        <v>0</v>
      </c>
      <c r="N39" s="189" t="n">
        <v>0</v>
      </c>
      <c r="O39" s="187" t="n">
        <v>0</v>
      </c>
      <c r="P39" s="199" t="n">
        <v>0</v>
      </c>
      <c r="Q39" s="211"/>
      <c r="R39" s="190"/>
      <c r="S39" s="211"/>
    </row>
    <row r="40" customFormat="false" ht="18" hidden="false" customHeight="true" outlineLevel="0" collapsed="false">
      <c r="A40" s="192" t="s">
        <v>258</v>
      </c>
      <c r="B40" s="191" t="s">
        <v>279</v>
      </c>
      <c r="C40" s="187" t="n">
        <v>-1</v>
      </c>
      <c r="D40" s="189" t="n">
        <v>-0.5</v>
      </c>
      <c r="E40" s="187" t="n">
        <v>-1</v>
      </c>
      <c r="F40" s="189" t="n">
        <v>-2.6</v>
      </c>
      <c r="G40" s="187" t="n">
        <v>1</v>
      </c>
      <c r="H40" s="189" t="n">
        <v>1.5</v>
      </c>
      <c r="I40" s="187" t="n">
        <v>-1</v>
      </c>
      <c r="J40" s="189" t="n">
        <v>-1.9</v>
      </c>
      <c r="K40" s="187" t="n">
        <v>0</v>
      </c>
      <c r="L40" s="189" t="n">
        <v>-0.2</v>
      </c>
      <c r="M40" s="187" t="n">
        <v>0</v>
      </c>
      <c r="N40" s="189" t="n">
        <v>0.3</v>
      </c>
      <c r="O40" s="187" t="n">
        <v>0</v>
      </c>
      <c r="P40" s="199" t="n">
        <v>0</v>
      </c>
      <c r="Q40" s="202"/>
      <c r="R40" s="190"/>
      <c r="S40" s="211"/>
    </row>
    <row r="41" customFormat="false" ht="18" hidden="false" customHeight="true" outlineLevel="0" collapsed="false">
      <c r="A41" s="200" t="s">
        <v>283</v>
      </c>
      <c r="B41" s="191" t="s">
        <v>280</v>
      </c>
      <c r="C41" s="187" t="n">
        <v>2</v>
      </c>
      <c r="D41" s="189" t="n">
        <v>0.9</v>
      </c>
      <c r="E41" s="187" t="n">
        <v>1</v>
      </c>
      <c r="F41" s="189" t="n">
        <v>4.9</v>
      </c>
      <c r="G41" s="187" t="n">
        <v>0</v>
      </c>
      <c r="H41" s="189" t="n">
        <v>-0.300000000000001</v>
      </c>
      <c r="I41" s="187" t="n">
        <v>-1</v>
      </c>
      <c r="J41" s="189" t="n">
        <v>-1.7</v>
      </c>
      <c r="K41" s="187" t="n">
        <v>0</v>
      </c>
      <c r="L41" s="189" t="n">
        <v>-0.1</v>
      </c>
      <c r="M41" s="187" t="n">
        <v>0</v>
      </c>
      <c r="N41" s="189" t="n">
        <v>0</v>
      </c>
      <c r="O41" s="187" t="n">
        <v>0</v>
      </c>
      <c r="P41" s="199" t="n">
        <v>0</v>
      </c>
      <c r="Q41" s="202"/>
      <c r="R41" s="190"/>
      <c r="S41" s="211"/>
    </row>
    <row r="42" customFormat="false" ht="18" hidden="false" customHeight="true" outlineLevel="0" collapsed="false">
      <c r="A42" s="200"/>
      <c r="B42" s="191" t="s">
        <v>186</v>
      </c>
      <c r="C42" s="187" t="n">
        <v>-1</v>
      </c>
      <c r="D42" s="189" t="n">
        <v>-0.199999999999999</v>
      </c>
      <c r="E42" s="187" t="n">
        <v>0</v>
      </c>
      <c r="F42" s="189" t="n">
        <v>3</v>
      </c>
      <c r="G42" s="187" t="n">
        <v>1</v>
      </c>
      <c r="H42" s="189" t="n">
        <v>1.8</v>
      </c>
      <c r="I42" s="187" t="n">
        <v>-1</v>
      </c>
      <c r="J42" s="189" t="n">
        <v>-1.8</v>
      </c>
      <c r="K42" s="187" t="n">
        <v>-1</v>
      </c>
      <c r="L42" s="189" t="n">
        <v>-1.7</v>
      </c>
      <c r="M42" s="187" t="n">
        <v>-1</v>
      </c>
      <c r="N42" s="189" t="n">
        <v>-3.7</v>
      </c>
      <c r="O42" s="187" t="n">
        <v>0</v>
      </c>
      <c r="P42" s="199" t="n">
        <v>0</v>
      </c>
      <c r="Q42" s="202"/>
      <c r="R42" s="190"/>
      <c r="S42" s="211"/>
    </row>
    <row r="43" customFormat="false" ht="18" hidden="false" customHeight="true" outlineLevel="0" collapsed="false">
      <c r="A43" s="200"/>
      <c r="B43" s="191" t="s">
        <v>187</v>
      </c>
      <c r="C43" s="187" t="n">
        <v>2</v>
      </c>
      <c r="D43" s="189" t="n">
        <v>0.6</v>
      </c>
      <c r="E43" s="187" t="n">
        <v>0</v>
      </c>
      <c r="F43" s="189" t="n">
        <v>0.700000000000001</v>
      </c>
      <c r="G43" s="187" t="n">
        <v>4</v>
      </c>
      <c r="H43" s="189" t="n">
        <v>5.3</v>
      </c>
      <c r="I43" s="187" t="n">
        <v>-1</v>
      </c>
      <c r="J43" s="189" t="n">
        <v>-2.1</v>
      </c>
      <c r="K43" s="187" t="n">
        <v>-1</v>
      </c>
      <c r="L43" s="189" t="n">
        <v>-1.3</v>
      </c>
      <c r="M43" s="187" t="n">
        <v>1</v>
      </c>
      <c r="N43" s="189" t="n">
        <v>3.7</v>
      </c>
      <c r="O43" s="187" t="n">
        <v>0</v>
      </c>
      <c r="P43" s="199" t="n">
        <v>0</v>
      </c>
      <c r="Q43" s="202"/>
      <c r="R43" s="190"/>
      <c r="S43" s="211"/>
    </row>
    <row r="44" customFormat="false" ht="18" hidden="false" customHeight="true" outlineLevel="0" collapsed="false">
      <c r="A44" s="200"/>
      <c r="B44" s="203" t="s">
        <v>188</v>
      </c>
      <c r="C44" s="204" t="n">
        <v>-1</v>
      </c>
      <c r="D44" s="205" t="n">
        <v>-0.8</v>
      </c>
      <c r="E44" s="204" t="n">
        <v>-2</v>
      </c>
      <c r="F44" s="205" t="n">
        <v>-5.2</v>
      </c>
      <c r="G44" s="204" t="n">
        <v>3</v>
      </c>
      <c r="H44" s="205" t="n">
        <v>3.3</v>
      </c>
      <c r="I44" s="204" t="n">
        <v>-1</v>
      </c>
      <c r="J44" s="205" t="n">
        <v>-2.2</v>
      </c>
      <c r="K44" s="204" t="n">
        <v>-1</v>
      </c>
      <c r="L44" s="205" t="n">
        <v>-1.7</v>
      </c>
      <c r="M44" s="204" t="n">
        <v>0</v>
      </c>
      <c r="N44" s="205" t="n">
        <v>0.1</v>
      </c>
      <c r="O44" s="204" t="n">
        <v>0</v>
      </c>
      <c r="P44" s="206" t="n">
        <v>0</v>
      </c>
      <c r="Q44" s="211"/>
      <c r="R44" s="211"/>
      <c r="S44" s="211"/>
    </row>
    <row r="45" customFormat="false" ht="13.5" hidden="false" customHeight="false" outlineLevel="0" collapsed="false">
      <c r="A45" s="176"/>
      <c r="B45" s="190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</row>
    <row r="46" customFormat="false" ht="13.5" hidden="false" customHeight="false" outlineLevel="0" collapsed="false">
      <c r="A46" s="212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</row>
    <row r="47" customFormat="false" ht="13.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</row>
    <row r="48" customFormat="false" ht="13.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</row>
    <row r="49" customFormat="false" ht="13.5" hidden="false" customHeight="false" outlineLevel="0" collapsed="false">
      <c r="A49" s="210" t="s">
        <v>288</v>
      </c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</row>
    <row r="50" customFormat="false" ht="13.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</row>
    <row r="51" customFormat="false" ht="13.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</row>
    <row r="52" customFormat="false" ht="13.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</row>
    <row r="53" customFormat="false" ht="13.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</row>
    <row r="54" customFormat="false" ht="13.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</row>
    <row r="55" customFormat="false" ht="13.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</row>
    <row r="56" customFormat="false" ht="13.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</row>
    <row r="57" customFormat="false" ht="13.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</row>
    <row r="58" customFormat="false" ht="13.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</row>
    <row r="59" customFormat="false" ht="13.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</row>
    <row r="60" customFormat="false" ht="13.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</row>
    <row r="61" customFormat="false" ht="13.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</row>
    <row r="62" customFormat="false" ht="13.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</row>
    <row r="63" customFormat="false" ht="13.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</row>
    <row r="64" customFormat="false" ht="13.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</row>
    <row r="65" customFormat="false" ht="13.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</row>
    <row r="66" customFormat="false" ht="13.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</row>
    <row r="67" customFormat="false" ht="13.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</row>
    <row r="68" customFormat="false" ht="13.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</row>
    <row r="69" customFormat="false" ht="13.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</row>
    <row r="70" customFormat="false" ht="13.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</row>
    <row r="71" customFormat="false" ht="13.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</row>
    <row r="72" customFormat="false" ht="13.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</row>
    <row r="73" customFormat="false" ht="13.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</row>
    <row r="74" customFormat="false" ht="13.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</row>
    <row r="75" customFormat="false" ht="13.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</row>
    <row r="76" customFormat="false" ht="13.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</row>
    <row r="77" customFormat="false" ht="13.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</row>
    <row r="78" customFormat="false" ht="13.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</row>
    <row r="79" customFormat="false" ht="13.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</row>
    <row r="80" customFormat="false" ht="13.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</row>
    <row r="81" customFormat="false" ht="13.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</row>
    <row r="82" customFormat="false" ht="13.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</row>
    <row r="83" customFormat="false" ht="13.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</row>
    <row r="84" customFormat="false" ht="13.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</row>
    <row r="85" customFormat="false" ht="13.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</row>
    <row r="86" customFormat="false" ht="13.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</row>
    <row r="87" customFormat="false" ht="13.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</row>
    <row r="88" customFormat="false" ht="13.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</row>
    <row r="89" customFormat="false" ht="13.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</row>
    <row r="90" customFormat="false" ht="13.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</row>
    <row r="91" customFormat="false" ht="13.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</row>
    <row r="92" customFormat="false" ht="13.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</row>
    <row r="93" customFormat="false" ht="13.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</row>
    <row r="94" customFormat="false" ht="13.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</row>
    <row r="95" customFormat="false" ht="13.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</row>
    <row r="96" customFormat="false" ht="13.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</row>
    <row r="97" customFormat="false" ht="13.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</row>
    <row r="98" customFormat="false" ht="13.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</row>
    <row r="99" customFormat="false" ht="13.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</row>
    <row r="100" customFormat="false" ht="13.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</row>
    <row r="101" customFormat="false" ht="13.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</row>
    <row r="102" customFormat="false" ht="13.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</row>
    <row r="103" customFormat="false" ht="13.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</row>
    <row r="104" customFormat="false" ht="13.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</row>
    <row r="105" customFormat="false" ht="13.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</row>
  </sheetData>
  <mergeCells count="12">
    <mergeCell ref="A1:P1"/>
    <mergeCell ref="B3:B6"/>
    <mergeCell ref="C3:P3"/>
    <mergeCell ref="C4:D5"/>
    <mergeCell ref="E4:F5"/>
    <mergeCell ref="G4:H5"/>
    <mergeCell ref="I4:J5"/>
    <mergeCell ref="K4:L5"/>
    <mergeCell ref="M4:N5"/>
    <mergeCell ref="O4:P5"/>
    <mergeCell ref="A41:A44"/>
    <mergeCell ref="A49:P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214" width="2.99"/>
    <col collapsed="false" customWidth="true" hidden="false" outlineLevel="0" max="2" min="2" style="214" width="6.24"/>
    <col collapsed="false" customWidth="true" hidden="false" outlineLevel="0" max="3" min="3" style="214" width="5.74"/>
    <col collapsed="false" customWidth="true" hidden="false" outlineLevel="0" max="4" min="4" style="214" width="5.99"/>
    <col collapsed="false" customWidth="true" hidden="false" outlineLevel="0" max="5" min="5" style="214" width="3.99"/>
    <col collapsed="false" customWidth="true" hidden="false" outlineLevel="0" max="6" min="6" style="214" width="5.11"/>
    <col collapsed="false" customWidth="true" hidden="false" outlineLevel="0" max="7" min="7" style="214" width="4.62"/>
    <col collapsed="false" customWidth="true" hidden="false" outlineLevel="0" max="8" min="8" style="214" width="3.99"/>
    <col collapsed="false" customWidth="true" hidden="false" outlineLevel="0" max="9" min="9" style="214" width="5.62"/>
    <col collapsed="false" customWidth="true" hidden="false" outlineLevel="0" max="10" min="10" style="214" width="5.74"/>
    <col collapsed="false" customWidth="true" hidden="false" outlineLevel="0" max="11" min="11" style="214" width="5.11"/>
    <col collapsed="false" customWidth="true" hidden="false" outlineLevel="0" max="12" min="12" style="214" width="4.75"/>
    <col collapsed="false" customWidth="true" hidden="false" outlineLevel="0" max="14" min="13" style="214" width="6.75"/>
    <col collapsed="false" customWidth="true" hidden="false" outlineLevel="0" max="15" min="15" style="214" width="6.5"/>
    <col collapsed="false" customWidth="true" hidden="false" outlineLevel="0" max="16" min="16" style="214" width="4.5"/>
    <col collapsed="false" customWidth="true" hidden="false" outlineLevel="0" max="18" min="17" style="214" width="4.75"/>
    <col collapsed="false" customWidth="false" hidden="false" outlineLevel="0" max="257" min="19" style="214" width="13.37"/>
  </cols>
  <sheetData>
    <row r="1" customFormat="false" ht="17.25" hidden="false" customHeight="true" outlineLevel="0" collapsed="false">
      <c r="B1" s="215" t="s">
        <v>289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</row>
    <row r="2" customFormat="false" ht="12" hidden="false" customHeight="false" outlineLevel="0" collapsed="false">
      <c r="A2" s="216" t="s">
        <v>290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6" t="s">
        <v>163</v>
      </c>
      <c r="P2" s="217"/>
      <c r="Q2" s="217"/>
      <c r="R2" s="217"/>
    </row>
    <row r="3" customFormat="false" ht="12" hidden="false" customHeight="false" outlineLevel="0" collapsed="false">
      <c r="A3" s="218"/>
      <c r="B3" s="219" t="s">
        <v>250</v>
      </c>
      <c r="C3" s="219" t="s">
        <v>291</v>
      </c>
      <c r="D3" s="220" t="s">
        <v>292</v>
      </c>
      <c r="E3" s="217"/>
      <c r="F3" s="217"/>
      <c r="G3" s="217"/>
      <c r="H3" s="221"/>
      <c r="I3" s="222" t="s">
        <v>293</v>
      </c>
      <c r="J3" s="223"/>
      <c r="K3" s="223"/>
      <c r="L3" s="223"/>
      <c r="M3" s="224"/>
      <c r="N3" s="225" t="s">
        <v>294</v>
      </c>
      <c r="O3" s="217"/>
      <c r="P3" s="217"/>
      <c r="Q3" s="217"/>
      <c r="R3" s="226"/>
    </row>
    <row r="4" s="234" customFormat="true" ht="51.75" hidden="false" customHeight="true" outlineLevel="0" collapsed="false">
      <c r="A4" s="227"/>
      <c r="B4" s="228" t="s">
        <v>254</v>
      </c>
      <c r="C4" s="229" t="s">
        <v>295</v>
      </c>
      <c r="D4" s="229" t="s">
        <v>296</v>
      </c>
      <c r="E4" s="229" t="s">
        <v>297</v>
      </c>
      <c r="F4" s="228" t="s">
        <v>215</v>
      </c>
      <c r="G4" s="230" t="s">
        <v>298</v>
      </c>
      <c r="H4" s="229" t="s">
        <v>299</v>
      </c>
      <c r="I4" s="229" t="s">
        <v>300</v>
      </c>
      <c r="J4" s="229" t="s">
        <v>301</v>
      </c>
      <c r="K4" s="228" t="s">
        <v>215</v>
      </c>
      <c r="L4" s="230" t="s">
        <v>298</v>
      </c>
      <c r="M4" s="231" t="s">
        <v>302</v>
      </c>
      <c r="N4" s="232" t="s">
        <v>303</v>
      </c>
      <c r="O4" s="230" t="s">
        <v>304</v>
      </c>
      <c r="P4" s="229" t="s">
        <v>305</v>
      </c>
      <c r="Q4" s="228" t="s">
        <v>215</v>
      </c>
      <c r="R4" s="233" t="s">
        <v>298</v>
      </c>
    </row>
    <row r="5" customFormat="false" ht="13.5" hidden="false" customHeight="true" outlineLevel="0" collapsed="false">
      <c r="A5" s="218"/>
      <c r="B5" s="235" t="s">
        <v>306</v>
      </c>
      <c r="C5" s="236" t="n">
        <v>572</v>
      </c>
      <c r="D5" s="236" t="n">
        <v>38</v>
      </c>
      <c r="E5" s="236" t="n">
        <v>4</v>
      </c>
      <c r="F5" s="236" t="n">
        <v>42</v>
      </c>
      <c r="G5" s="237" t="n">
        <v>7.3</v>
      </c>
      <c r="H5" s="236" t="n">
        <v>0</v>
      </c>
      <c r="I5" s="236" t="n">
        <v>72</v>
      </c>
      <c r="J5" s="236" t="n">
        <v>30</v>
      </c>
      <c r="K5" s="236" t="n">
        <v>102</v>
      </c>
      <c r="L5" s="237" t="n">
        <v>17.8</v>
      </c>
      <c r="M5" s="236" t="n">
        <v>53</v>
      </c>
      <c r="N5" s="236" t="n">
        <v>153</v>
      </c>
      <c r="O5" s="236" t="n">
        <v>188</v>
      </c>
      <c r="P5" s="236" t="n">
        <v>34</v>
      </c>
      <c r="Q5" s="236" t="n">
        <v>428</v>
      </c>
      <c r="R5" s="238" t="n">
        <v>74.8</v>
      </c>
    </row>
    <row r="6" customFormat="false" ht="13.5" hidden="false" customHeight="true" outlineLevel="0" collapsed="false">
      <c r="A6" s="218"/>
      <c r="B6" s="236" t="n">
        <v>2</v>
      </c>
      <c r="C6" s="236" t="n">
        <v>583</v>
      </c>
      <c r="D6" s="236" t="n">
        <v>35</v>
      </c>
      <c r="E6" s="236" t="n">
        <v>4</v>
      </c>
      <c r="F6" s="236" t="n">
        <v>39</v>
      </c>
      <c r="G6" s="237" t="n">
        <v>6.7</v>
      </c>
      <c r="H6" s="236" t="n">
        <v>0</v>
      </c>
      <c r="I6" s="236" t="n">
        <v>73</v>
      </c>
      <c r="J6" s="236" t="n">
        <v>32</v>
      </c>
      <c r="K6" s="236" t="n">
        <v>105</v>
      </c>
      <c r="L6" s="237" t="n">
        <v>18</v>
      </c>
      <c r="M6" s="236" t="n">
        <v>47</v>
      </c>
      <c r="N6" s="236" t="n">
        <v>161</v>
      </c>
      <c r="O6" s="236" t="n">
        <v>193</v>
      </c>
      <c r="P6" s="236" t="n">
        <v>36</v>
      </c>
      <c r="Q6" s="236" t="n">
        <v>437</v>
      </c>
      <c r="R6" s="238" t="n">
        <v>75</v>
      </c>
    </row>
    <row r="7" customFormat="false" ht="13.5" hidden="false" customHeight="true" outlineLevel="0" collapsed="false">
      <c r="A7" s="218"/>
      <c r="B7" s="236" t="n">
        <v>3</v>
      </c>
      <c r="C7" s="236" t="n">
        <v>573</v>
      </c>
      <c r="D7" s="236" t="n">
        <v>37</v>
      </c>
      <c r="E7" s="236" t="n">
        <v>3</v>
      </c>
      <c r="F7" s="236" t="n">
        <v>40</v>
      </c>
      <c r="G7" s="237" t="n">
        <v>7</v>
      </c>
      <c r="H7" s="236" t="n">
        <v>0</v>
      </c>
      <c r="I7" s="236" t="n">
        <v>81</v>
      </c>
      <c r="J7" s="236" t="n">
        <v>34</v>
      </c>
      <c r="K7" s="236" t="n">
        <v>115</v>
      </c>
      <c r="L7" s="237" t="n">
        <v>20.1</v>
      </c>
      <c r="M7" s="236" t="n">
        <v>39</v>
      </c>
      <c r="N7" s="236" t="n">
        <v>153</v>
      </c>
      <c r="O7" s="236" t="n">
        <v>192</v>
      </c>
      <c r="P7" s="236" t="n">
        <v>35</v>
      </c>
      <c r="Q7" s="236" t="n">
        <v>419</v>
      </c>
      <c r="R7" s="238" t="n">
        <v>73.1</v>
      </c>
    </row>
    <row r="8" customFormat="false" ht="13.5" hidden="false" customHeight="true" outlineLevel="0" collapsed="false">
      <c r="A8" s="218"/>
      <c r="B8" s="236" t="n">
        <v>4</v>
      </c>
      <c r="C8" s="236" t="n">
        <v>575</v>
      </c>
      <c r="D8" s="236" t="n">
        <v>35</v>
      </c>
      <c r="E8" s="236" t="n">
        <v>3</v>
      </c>
      <c r="F8" s="236" t="n">
        <v>38</v>
      </c>
      <c r="G8" s="237" t="n">
        <v>6.6</v>
      </c>
      <c r="H8" s="236" t="n">
        <v>0</v>
      </c>
      <c r="I8" s="236" t="n">
        <v>86</v>
      </c>
      <c r="J8" s="236" t="n">
        <v>32</v>
      </c>
      <c r="K8" s="236" t="n">
        <v>118</v>
      </c>
      <c r="L8" s="237" t="n">
        <v>20.5</v>
      </c>
      <c r="M8" s="236" t="n">
        <v>41</v>
      </c>
      <c r="N8" s="236" t="n">
        <v>144</v>
      </c>
      <c r="O8" s="236" t="n">
        <v>197</v>
      </c>
      <c r="P8" s="236" t="n">
        <v>36</v>
      </c>
      <c r="Q8" s="236" t="n">
        <v>418</v>
      </c>
      <c r="R8" s="238" t="n">
        <v>72.7</v>
      </c>
    </row>
    <row r="9" customFormat="false" ht="13.5" hidden="false" customHeight="true" outlineLevel="0" collapsed="false">
      <c r="A9" s="218"/>
      <c r="B9" s="236" t="n">
        <v>5</v>
      </c>
      <c r="C9" s="236" t="n">
        <v>584</v>
      </c>
      <c r="D9" s="236" t="n">
        <v>39</v>
      </c>
      <c r="E9" s="236" t="n">
        <v>3</v>
      </c>
      <c r="F9" s="236" t="n">
        <v>42</v>
      </c>
      <c r="G9" s="237" t="n">
        <v>7.2</v>
      </c>
      <c r="H9" s="236" t="n">
        <v>0</v>
      </c>
      <c r="I9" s="236" t="n">
        <v>79</v>
      </c>
      <c r="J9" s="236" t="n">
        <v>32</v>
      </c>
      <c r="K9" s="236" t="n">
        <v>111</v>
      </c>
      <c r="L9" s="237" t="n">
        <v>19</v>
      </c>
      <c r="M9" s="236" t="n">
        <v>40</v>
      </c>
      <c r="N9" s="236" t="n">
        <v>155</v>
      </c>
      <c r="O9" s="236" t="n">
        <v>197</v>
      </c>
      <c r="P9" s="236" t="n">
        <v>38</v>
      </c>
      <c r="Q9" s="236" t="n">
        <v>430</v>
      </c>
      <c r="R9" s="238" t="n">
        <v>73.6</v>
      </c>
    </row>
    <row r="10" customFormat="false" ht="13.5" hidden="false" customHeight="true" outlineLevel="0" collapsed="false">
      <c r="A10" s="239" t="s">
        <v>225</v>
      </c>
      <c r="B10" s="236" t="n">
        <v>6</v>
      </c>
      <c r="C10" s="236" t="n">
        <v>586</v>
      </c>
      <c r="D10" s="236" t="n">
        <v>39</v>
      </c>
      <c r="E10" s="236" t="n">
        <v>2</v>
      </c>
      <c r="F10" s="236" t="n">
        <v>41</v>
      </c>
      <c r="G10" s="237" t="n">
        <v>7</v>
      </c>
      <c r="H10" s="236" t="n">
        <v>1</v>
      </c>
      <c r="I10" s="236" t="n">
        <v>78</v>
      </c>
      <c r="J10" s="236" t="n">
        <v>35</v>
      </c>
      <c r="K10" s="236" t="n">
        <v>114</v>
      </c>
      <c r="L10" s="237" t="n">
        <v>19.5</v>
      </c>
      <c r="M10" s="236" t="n">
        <v>33</v>
      </c>
      <c r="N10" s="236" t="n">
        <v>164</v>
      </c>
      <c r="O10" s="236" t="n">
        <v>198</v>
      </c>
      <c r="P10" s="236" t="n">
        <v>36</v>
      </c>
      <c r="Q10" s="236" t="n">
        <v>431</v>
      </c>
      <c r="R10" s="238" t="n">
        <v>73.5</v>
      </c>
    </row>
    <row r="11" customFormat="false" ht="13.5" hidden="false" customHeight="true" outlineLevel="0" collapsed="false">
      <c r="A11" s="218"/>
      <c r="B11" s="236" t="n">
        <v>7</v>
      </c>
      <c r="C11" s="224" t="n">
        <v>579</v>
      </c>
      <c r="D11" s="224" t="n">
        <v>37</v>
      </c>
      <c r="E11" s="224" t="n">
        <v>2</v>
      </c>
      <c r="F11" s="236" t="n">
        <v>39</v>
      </c>
      <c r="G11" s="237" t="n">
        <v>6.7</v>
      </c>
      <c r="H11" s="224" t="n">
        <v>1</v>
      </c>
      <c r="I11" s="224" t="n">
        <v>83</v>
      </c>
      <c r="J11" s="224" t="n">
        <v>30</v>
      </c>
      <c r="K11" s="236" t="n">
        <v>114</v>
      </c>
      <c r="L11" s="237" t="n">
        <v>19.7</v>
      </c>
      <c r="M11" s="224" t="n">
        <v>35</v>
      </c>
      <c r="N11" s="224" t="n">
        <v>161</v>
      </c>
      <c r="O11" s="224" t="n">
        <v>195</v>
      </c>
      <c r="P11" s="224" t="n">
        <v>35</v>
      </c>
      <c r="Q11" s="236" t="n">
        <v>426</v>
      </c>
      <c r="R11" s="238" t="n">
        <v>73.6</v>
      </c>
    </row>
    <row r="12" customFormat="false" ht="13.5" hidden="false" customHeight="true" outlineLevel="0" collapsed="false">
      <c r="A12" s="218"/>
      <c r="B12" s="236" t="n">
        <v>8</v>
      </c>
      <c r="C12" s="224" t="n">
        <v>581</v>
      </c>
      <c r="D12" s="224" t="n">
        <v>41</v>
      </c>
      <c r="E12" s="224" t="n">
        <v>2</v>
      </c>
      <c r="F12" s="236" t="n">
        <v>43</v>
      </c>
      <c r="G12" s="237" t="n">
        <v>7.4</v>
      </c>
      <c r="H12" s="224" t="n">
        <v>1</v>
      </c>
      <c r="I12" s="224" t="n">
        <v>82</v>
      </c>
      <c r="J12" s="224" t="n">
        <v>26</v>
      </c>
      <c r="K12" s="236" t="n">
        <v>109</v>
      </c>
      <c r="L12" s="237" t="n">
        <v>18.8</v>
      </c>
      <c r="M12" s="224" t="n">
        <v>35</v>
      </c>
      <c r="N12" s="224" t="n">
        <v>160</v>
      </c>
      <c r="O12" s="224" t="n">
        <v>193</v>
      </c>
      <c r="P12" s="224" t="n">
        <v>40</v>
      </c>
      <c r="Q12" s="236" t="n">
        <v>428</v>
      </c>
      <c r="R12" s="238" t="n">
        <v>73.7</v>
      </c>
    </row>
    <row r="13" customFormat="false" ht="13.5" hidden="false" customHeight="true" outlineLevel="0" collapsed="false">
      <c r="A13" s="218"/>
      <c r="B13" s="236" t="n">
        <v>9</v>
      </c>
      <c r="C13" s="224" t="n">
        <v>588</v>
      </c>
      <c r="D13" s="224" t="n">
        <v>36</v>
      </c>
      <c r="E13" s="224" t="n">
        <v>3</v>
      </c>
      <c r="F13" s="236" t="n">
        <v>39</v>
      </c>
      <c r="G13" s="237" t="n">
        <v>6.6</v>
      </c>
      <c r="H13" s="224" t="n">
        <v>0</v>
      </c>
      <c r="I13" s="224" t="n">
        <v>77</v>
      </c>
      <c r="J13" s="224" t="n">
        <v>43</v>
      </c>
      <c r="K13" s="236" t="n">
        <v>120</v>
      </c>
      <c r="L13" s="237" t="n">
        <v>20.4</v>
      </c>
      <c r="M13" s="224" t="n">
        <v>38</v>
      </c>
      <c r="N13" s="224" t="n">
        <v>164</v>
      </c>
      <c r="O13" s="224" t="n">
        <v>185</v>
      </c>
      <c r="P13" s="224" t="n">
        <v>39</v>
      </c>
      <c r="Q13" s="236" t="n">
        <v>426</v>
      </c>
      <c r="R13" s="238" t="n">
        <v>72.4</v>
      </c>
    </row>
    <row r="14" customFormat="false" ht="13.5" hidden="false" customHeight="true" outlineLevel="0" collapsed="false">
      <c r="A14" s="218"/>
      <c r="B14" s="236" t="n">
        <v>10</v>
      </c>
      <c r="C14" s="224" t="n">
        <v>580</v>
      </c>
      <c r="D14" s="224" t="n">
        <v>37</v>
      </c>
      <c r="E14" s="224" t="n">
        <v>3</v>
      </c>
      <c r="F14" s="236" t="n">
        <v>40</v>
      </c>
      <c r="G14" s="237" t="n">
        <v>6.9</v>
      </c>
      <c r="H14" s="224" t="n">
        <v>0</v>
      </c>
      <c r="I14" s="224" t="n">
        <v>72</v>
      </c>
      <c r="J14" s="224" t="n">
        <v>46</v>
      </c>
      <c r="K14" s="236" t="n">
        <v>118</v>
      </c>
      <c r="L14" s="237" t="n">
        <v>20.3</v>
      </c>
      <c r="M14" s="224" t="n">
        <v>40</v>
      </c>
      <c r="N14" s="224" t="n">
        <v>155</v>
      </c>
      <c r="O14" s="224" t="n">
        <v>184</v>
      </c>
      <c r="P14" s="224" t="n">
        <v>41</v>
      </c>
      <c r="Q14" s="236" t="n">
        <v>420</v>
      </c>
      <c r="R14" s="238" t="n">
        <v>72.4</v>
      </c>
    </row>
    <row r="15" customFormat="false" ht="13.5" hidden="false" customHeight="true" outlineLevel="0" collapsed="false">
      <c r="A15" s="218"/>
      <c r="B15" s="236" t="n">
        <v>11</v>
      </c>
      <c r="C15" s="224" t="n">
        <v>583</v>
      </c>
      <c r="D15" s="224" t="n">
        <v>40</v>
      </c>
      <c r="E15" s="224" t="n">
        <v>3</v>
      </c>
      <c r="F15" s="236" t="n">
        <v>43</v>
      </c>
      <c r="G15" s="237" t="n">
        <v>7.4</v>
      </c>
      <c r="H15" s="224" t="n">
        <v>1</v>
      </c>
      <c r="I15" s="224" t="n">
        <v>79</v>
      </c>
      <c r="J15" s="224" t="n">
        <v>36</v>
      </c>
      <c r="K15" s="236" t="n">
        <v>116</v>
      </c>
      <c r="L15" s="237" t="n">
        <v>19.9</v>
      </c>
      <c r="M15" s="224" t="n">
        <v>34</v>
      </c>
      <c r="N15" s="224" t="n">
        <v>154</v>
      </c>
      <c r="O15" s="224" t="n">
        <v>193</v>
      </c>
      <c r="P15" s="224" t="n">
        <v>43</v>
      </c>
      <c r="Q15" s="236" t="n">
        <v>424</v>
      </c>
      <c r="R15" s="238" t="n">
        <v>72.7</v>
      </c>
    </row>
    <row r="16" customFormat="false" ht="13.5" hidden="false" customHeight="true" outlineLevel="0" collapsed="false">
      <c r="A16" s="218"/>
      <c r="B16" s="236" t="n">
        <v>12</v>
      </c>
      <c r="C16" s="224" t="n">
        <v>567</v>
      </c>
      <c r="D16" s="224" t="n">
        <v>34</v>
      </c>
      <c r="E16" s="224" t="n">
        <v>4</v>
      </c>
      <c r="F16" s="236" t="n">
        <v>38</v>
      </c>
      <c r="G16" s="237" t="n">
        <v>6.7</v>
      </c>
      <c r="H16" s="224" t="n">
        <v>1</v>
      </c>
      <c r="I16" s="224" t="n">
        <v>79</v>
      </c>
      <c r="J16" s="224" t="n">
        <v>41</v>
      </c>
      <c r="K16" s="236" t="n">
        <v>121</v>
      </c>
      <c r="L16" s="237" t="n">
        <v>21.3</v>
      </c>
      <c r="M16" s="224" t="n">
        <v>34</v>
      </c>
      <c r="N16" s="224" t="n">
        <v>159</v>
      </c>
      <c r="O16" s="224" t="n">
        <v>180</v>
      </c>
      <c r="P16" s="224" t="n">
        <v>35</v>
      </c>
      <c r="Q16" s="236" t="n">
        <v>408</v>
      </c>
      <c r="R16" s="238" t="n">
        <v>72</v>
      </c>
    </row>
    <row r="17" customFormat="false" ht="10.5" hidden="false" customHeight="true" outlineLevel="0" collapsed="false">
      <c r="A17" s="218"/>
      <c r="B17" s="236"/>
      <c r="C17" s="224"/>
      <c r="D17" s="224"/>
      <c r="E17" s="224"/>
      <c r="F17" s="236"/>
      <c r="G17" s="237"/>
      <c r="H17" s="224"/>
      <c r="I17" s="224"/>
      <c r="J17" s="224"/>
      <c r="K17" s="236"/>
      <c r="L17" s="237"/>
      <c r="M17" s="224"/>
      <c r="N17" s="224"/>
      <c r="O17" s="224"/>
      <c r="P17" s="224"/>
      <c r="Q17" s="236"/>
      <c r="R17" s="238"/>
    </row>
    <row r="18" customFormat="false" ht="13.5" hidden="false" customHeight="true" outlineLevel="0" collapsed="false">
      <c r="A18" s="218"/>
      <c r="B18" s="235" t="s">
        <v>307</v>
      </c>
      <c r="C18" s="236" t="n">
        <v>573</v>
      </c>
      <c r="D18" s="236" t="n">
        <v>31</v>
      </c>
      <c r="E18" s="236" t="n">
        <v>3</v>
      </c>
      <c r="F18" s="236" t="n">
        <v>34</v>
      </c>
      <c r="G18" s="237" t="n">
        <v>5.9</v>
      </c>
      <c r="H18" s="236" t="n">
        <v>1</v>
      </c>
      <c r="I18" s="236" t="n">
        <v>76</v>
      </c>
      <c r="J18" s="236" t="n">
        <v>35</v>
      </c>
      <c r="K18" s="236" t="n">
        <v>112</v>
      </c>
      <c r="L18" s="237" t="n">
        <v>19.5</v>
      </c>
      <c r="M18" s="236" t="n">
        <v>43</v>
      </c>
      <c r="N18" s="236" t="n">
        <v>167</v>
      </c>
      <c r="O18" s="236" t="n">
        <v>181</v>
      </c>
      <c r="P18" s="236" t="n">
        <v>36</v>
      </c>
      <c r="Q18" s="236" t="n">
        <v>427</v>
      </c>
      <c r="R18" s="238" t="n">
        <v>74.5</v>
      </c>
    </row>
    <row r="19" customFormat="false" ht="13.5" hidden="false" customHeight="true" outlineLevel="0" collapsed="false">
      <c r="A19" s="218"/>
      <c r="B19" s="236" t="n">
        <v>2</v>
      </c>
      <c r="C19" s="236" t="n">
        <v>571</v>
      </c>
      <c r="D19" s="236" t="n">
        <v>34</v>
      </c>
      <c r="E19" s="236" t="n">
        <v>2</v>
      </c>
      <c r="F19" s="236" t="n">
        <v>36</v>
      </c>
      <c r="G19" s="237" t="n">
        <v>6.3</v>
      </c>
      <c r="H19" s="236" t="n">
        <v>0</v>
      </c>
      <c r="I19" s="236" t="n">
        <v>75</v>
      </c>
      <c r="J19" s="236" t="n">
        <v>32</v>
      </c>
      <c r="K19" s="236" t="n">
        <v>107</v>
      </c>
      <c r="L19" s="237" t="n">
        <v>18.7</v>
      </c>
      <c r="M19" s="236" t="n">
        <v>42</v>
      </c>
      <c r="N19" s="236" t="n">
        <v>160</v>
      </c>
      <c r="O19" s="236" t="n">
        <v>186</v>
      </c>
      <c r="P19" s="236" t="n">
        <v>38</v>
      </c>
      <c r="Q19" s="236" t="n">
        <v>426</v>
      </c>
      <c r="R19" s="238" t="n">
        <v>74.6</v>
      </c>
    </row>
    <row r="20" customFormat="false" ht="13.5" hidden="false" customHeight="true" outlineLevel="0" collapsed="false">
      <c r="A20" s="239" t="s">
        <v>231</v>
      </c>
      <c r="B20" s="236" t="n">
        <v>3</v>
      </c>
      <c r="C20" s="236" t="n">
        <v>566</v>
      </c>
      <c r="D20" s="236" t="n">
        <v>34</v>
      </c>
      <c r="E20" s="236" t="n">
        <v>3</v>
      </c>
      <c r="F20" s="236" t="n">
        <v>37</v>
      </c>
      <c r="G20" s="237" t="n">
        <v>6.5</v>
      </c>
      <c r="H20" s="236" t="n">
        <v>0</v>
      </c>
      <c r="I20" s="236" t="n">
        <v>78</v>
      </c>
      <c r="J20" s="236" t="n">
        <v>28</v>
      </c>
      <c r="K20" s="236" t="n">
        <v>106</v>
      </c>
      <c r="L20" s="237" t="n">
        <v>18.7</v>
      </c>
      <c r="M20" s="236" t="n">
        <v>40</v>
      </c>
      <c r="N20" s="236" t="n">
        <v>147</v>
      </c>
      <c r="O20" s="236" t="n">
        <v>196</v>
      </c>
      <c r="P20" s="236" t="n">
        <v>39</v>
      </c>
      <c r="Q20" s="236" t="n">
        <v>422</v>
      </c>
      <c r="R20" s="238" t="n">
        <v>74.6</v>
      </c>
    </row>
    <row r="21" customFormat="false" ht="13.5" hidden="false" customHeight="true" outlineLevel="0" collapsed="false">
      <c r="A21" s="218"/>
      <c r="B21" s="236" t="n">
        <v>4</v>
      </c>
      <c r="C21" s="236" t="n">
        <v>575</v>
      </c>
      <c r="D21" s="236" t="n">
        <v>32</v>
      </c>
      <c r="E21" s="236" t="n">
        <v>4</v>
      </c>
      <c r="F21" s="236" t="n">
        <v>36</v>
      </c>
      <c r="G21" s="237" t="n">
        <v>6.3</v>
      </c>
      <c r="H21" s="236" t="n">
        <v>0</v>
      </c>
      <c r="I21" s="236" t="n">
        <v>76</v>
      </c>
      <c r="J21" s="236" t="n">
        <v>30</v>
      </c>
      <c r="K21" s="236" t="n">
        <v>106</v>
      </c>
      <c r="L21" s="237" t="n">
        <v>18.4</v>
      </c>
      <c r="M21" s="236" t="n">
        <v>39</v>
      </c>
      <c r="N21" s="236" t="n">
        <v>145</v>
      </c>
      <c r="O21" s="236" t="n">
        <v>208</v>
      </c>
      <c r="P21" s="236" t="n">
        <v>41</v>
      </c>
      <c r="Q21" s="236" t="n">
        <v>433</v>
      </c>
      <c r="R21" s="238" t="n">
        <v>75.3</v>
      </c>
    </row>
    <row r="22" customFormat="false" ht="13.5" hidden="false" customHeight="true" outlineLevel="0" collapsed="false">
      <c r="A22" s="218"/>
      <c r="B22" s="236" t="n">
        <v>5</v>
      </c>
      <c r="C22" s="236" t="n">
        <v>580</v>
      </c>
      <c r="D22" s="236" t="n">
        <v>35</v>
      </c>
      <c r="E22" s="236" t="n">
        <v>2</v>
      </c>
      <c r="F22" s="236" t="n">
        <v>37</v>
      </c>
      <c r="G22" s="237" t="n">
        <v>6.4</v>
      </c>
      <c r="H22" s="236" t="n">
        <v>0</v>
      </c>
      <c r="I22" s="236" t="n">
        <v>72</v>
      </c>
      <c r="J22" s="236" t="n">
        <v>33</v>
      </c>
      <c r="K22" s="236" t="n">
        <v>105</v>
      </c>
      <c r="L22" s="237" t="n">
        <v>18.1</v>
      </c>
      <c r="M22" s="236" t="n">
        <v>36</v>
      </c>
      <c r="N22" s="236" t="n">
        <v>153</v>
      </c>
      <c r="O22" s="236" t="n">
        <v>205</v>
      </c>
      <c r="P22" s="236" t="n">
        <v>44</v>
      </c>
      <c r="Q22" s="236" t="n">
        <v>438</v>
      </c>
      <c r="R22" s="238" t="n">
        <v>75.5</v>
      </c>
    </row>
    <row r="23" customFormat="false" ht="13.5" hidden="false" customHeight="true" outlineLevel="0" collapsed="false">
      <c r="A23" s="218"/>
      <c r="B23" s="236" t="n">
        <v>6</v>
      </c>
      <c r="C23" s="236" t="n">
        <v>579</v>
      </c>
      <c r="D23" s="236" t="n">
        <v>33</v>
      </c>
      <c r="E23" s="236" t="n">
        <v>3</v>
      </c>
      <c r="F23" s="236" t="n">
        <v>36</v>
      </c>
      <c r="G23" s="237" t="n">
        <v>6.2</v>
      </c>
      <c r="H23" s="236" t="n">
        <v>0</v>
      </c>
      <c r="I23" s="236" t="n">
        <v>68</v>
      </c>
      <c r="J23" s="236" t="n">
        <v>34</v>
      </c>
      <c r="K23" s="236" t="n">
        <v>102</v>
      </c>
      <c r="L23" s="237" t="n">
        <v>17.6</v>
      </c>
      <c r="M23" s="236" t="n">
        <v>37</v>
      </c>
      <c r="N23" s="236" t="n">
        <v>163</v>
      </c>
      <c r="O23" s="236" t="n">
        <v>200</v>
      </c>
      <c r="P23" s="236" t="n">
        <v>38</v>
      </c>
      <c r="Q23" s="236" t="n">
        <v>438</v>
      </c>
      <c r="R23" s="238" t="n">
        <v>75.6</v>
      </c>
    </row>
    <row r="24" customFormat="false" ht="13.5" hidden="false" customHeight="true" outlineLevel="0" collapsed="false">
      <c r="A24" s="218"/>
      <c r="B24" s="236" t="n">
        <v>7</v>
      </c>
      <c r="C24" s="224" t="n">
        <v>574</v>
      </c>
      <c r="D24" s="224" t="n">
        <v>35</v>
      </c>
      <c r="E24" s="224" t="n">
        <v>4</v>
      </c>
      <c r="F24" s="236" t="n">
        <v>39</v>
      </c>
      <c r="G24" s="237" t="n">
        <v>6.8</v>
      </c>
      <c r="H24" s="224" t="n">
        <v>0</v>
      </c>
      <c r="I24" s="224" t="n">
        <v>75</v>
      </c>
      <c r="J24" s="224" t="n">
        <v>35</v>
      </c>
      <c r="K24" s="236" t="n">
        <v>110</v>
      </c>
      <c r="L24" s="237" t="n">
        <v>19.2</v>
      </c>
      <c r="M24" s="224" t="n">
        <v>42</v>
      </c>
      <c r="N24" s="224" t="n">
        <v>167</v>
      </c>
      <c r="O24" s="224" t="n">
        <v>184</v>
      </c>
      <c r="P24" s="224" t="n">
        <v>33</v>
      </c>
      <c r="Q24" s="236" t="n">
        <v>426</v>
      </c>
      <c r="R24" s="238" t="n">
        <v>74.2</v>
      </c>
    </row>
    <row r="25" customFormat="false" ht="13.5" hidden="false" customHeight="true" outlineLevel="0" collapsed="false">
      <c r="A25" s="218"/>
      <c r="B25" s="236" t="n">
        <v>8</v>
      </c>
      <c r="C25" s="224" t="n">
        <v>581</v>
      </c>
      <c r="D25" s="224" t="n">
        <v>35</v>
      </c>
      <c r="E25" s="224" t="n">
        <v>4</v>
      </c>
      <c r="F25" s="236" t="n">
        <v>39</v>
      </c>
      <c r="G25" s="237" t="n">
        <v>6.7</v>
      </c>
      <c r="H25" s="224" t="n">
        <v>0</v>
      </c>
      <c r="I25" s="224" t="n">
        <v>81</v>
      </c>
      <c r="J25" s="224" t="n">
        <v>35</v>
      </c>
      <c r="K25" s="236" t="n">
        <v>116</v>
      </c>
      <c r="L25" s="237" t="n">
        <v>20</v>
      </c>
      <c r="M25" s="224" t="n">
        <v>40</v>
      </c>
      <c r="N25" s="224" t="n">
        <v>165</v>
      </c>
      <c r="O25" s="224" t="n">
        <v>188</v>
      </c>
      <c r="P25" s="224" t="n">
        <v>34</v>
      </c>
      <c r="Q25" s="236" t="n">
        <v>427</v>
      </c>
      <c r="R25" s="238" t="n">
        <v>73.5</v>
      </c>
    </row>
    <row r="26" customFormat="false" ht="13.5" hidden="false" customHeight="true" outlineLevel="0" collapsed="false">
      <c r="A26" s="218"/>
      <c r="B26" s="236" t="n">
        <v>9</v>
      </c>
      <c r="C26" s="224" t="n">
        <v>572</v>
      </c>
      <c r="D26" s="224" t="n">
        <v>31</v>
      </c>
      <c r="E26" s="224" t="n">
        <v>4</v>
      </c>
      <c r="F26" s="236" t="n">
        <v>35</v>
      </c>
      <c r="G26" s="237" t="n">
        <v>6.1</v>
      </c>
      <c r="H26" s="224" t="n">
        <v>0</v>
      </c>
      <c r="I26" s="224" t="n">
        <v>78</v>
      </c>
      <c r="J26" s="224" t="n">
        <v>40</v>
      </c>
      <c r="K26" s="236" t="n">
        <v>118</v>
      </c>
      <c r="L26" s="237" t="n">
        <v>20.6</v>
      </c>
      <c r="M26" s="224" t="n">
        <v>37</v>
      </c>
      <c r="N26" s="224" t="n">
        <v>156</v>
      </c>
      <c r="O26" s="224" t="n">
        <v>190</v>
      </c>
      <c r="P26" s="224" t="n">
        <v>34</v>
      </c>
      <c r="Q26" s="236" t="n">
        <v>417</v>
      </c>
      <c r="R26" s="238" t="n">
        <v>72.9</v>
      </c>
    </row>
    <row r="27" customFormat="false" ht="13.5" hidden="false" customHeight="true" outlineLevel="0" collapsed="false">
      <c r="A27" s="218"/>
      <c r="B27" s="236" t="n">
        <v>10</v>
      </c>
      <c r="C27" s="224" t="n">
        <v>567</v>
      </c>
      <c r="D27" s="224" t="n">
        <v>33</v>
      </c>
      <c r="E27" s="224" t="n">
        <v>3</v>
      </c>
      <c r="F27" s="236" t="n">
        <v>36</v>
      </c>
      <c r="G27" s="237" t="n">
        <v>6.3</v>
      </c>
      <c r="H27" s="224" t="n">
        <v>0</v>
      </c>
      <c r="I27" s="224" t="n">
        <v>78</v>
      </c>
      <c r="J27" s="224" t="n">
        <v>37</v>
      </c>
      <c r="K27" s="236" t="n">
        <v>115</v>
      </c>
      <c r="L27" s="237" t="n">
        <v>20.3</v>
      </c>
      <c r="M27" s="224" t="n">
        <v>38</v>
      </c>
      <c r="N27" s="224" t="n">
        <v>153</v>
      </c>
      <c r="O27" s="224" t="n">
        <v>188</v>
      </c>
      <c r="P27" s="224" t="n">
        <v>37</v>
      </c>
      <c r="Q27" s="236" t="n">
        <v>416</v>
      </c>
      <c r="R27" s="238" t="n">
        <v>73.4</v>
      </c>
    </row>
    <row r="28" customFormat="false" ht="13.5" hidden="false" customHeight="true" outlineLevel="0" collapsed="false">
      <c r="A28" s="218"/>
      <c r="B28" s="236" t="n">
        <v>11</v>
      </c>
      <c r="C28" s="224" t="n">
        <v>588</v>
      </c>
      <c r="D28" s="224" t="n">
        <v>31</v>
      </c>
      <c r="E28" s="224" t="n">
        <v>1</v>
      </c>
      <c r="F28" s="236" t="n">
        <v>32</v>
      </c>
      <c r="G28" s="237" t="n">
        <v>5.4</v>
      </c>
      <c r="H28" s="224" t="n">
        <v>0</v>
      </c>
      <c r="I28" s="224" t="n">
        <v>82</v>
      </c>
      <c r="J28" s="224" t="n">
        <v>35</v>
      </c>
      <c r="K28" s="236" t="n">
        <v>117</v>
      </c>
      <c r="L28" s="237" t="n">
        <v>19.9</v>
      </c>
      <c r="M28" s="224" t="n">
        <v>39</v>
      </c>
      <c r="N28" s="224" t="n">
        <v>167</v>
      </c>
      <c r="O28" s="224" t="n">
        <v>193</v>
      </c>
      <c r="P28" s="224" t="n">
        <v>40</v>
      </c>
      <c r="Q28" s="236" t="n">
        <v>439</v>
      </c>
      <c r="R28" s="238" t="n">
        <v>74.7</v>
      </c>
    </row>
    <row r="29" customFormat="false" ht="13.5" hidden="false" customHeight="true" outlineLevel="0" collapsed="false">
      <c r="A29" s="224"/>
      <c r="B29" s="236" t="n">
        <v>12</v>
      </c>
      <c r="C29" s="224" t="n">
        <v>596</v>
      </c>
      <c r="D29" s="224" t="n">
        <v>29</v>
      </c>
      <c r="E29" s="224" t="n">
        <v>2</v>
      </c>
      <c r="F29" s="236" t="n">
        <v>31</v>
      </c>
      <c r="G29" s="237" t="n">
        <v>5.2</v>
      </c>
      <c r="H29" s="224" t="n">
        <v>0</v>
      </c>
      <c r="I29" s="224" t="n">
        <v>86</v>
      </c>
      <c r="J29" s="224" t="n">
        <v>36</v>
      </c>
      <c r="K29" s="236" t="n">
        <v>122</v>
      </c>
      <c r="L29" s="237" t="n">
        <v>20.5</v>
      </c>
      <c r="M29" s="224" t="n">
        <v>37</v>
      </c>
      <c r="N29" s="224" t="n">
        <v>172</v>
      </c>
      <c r="O29" s="224" t="n">
        <v>197</v>
      </c>
      <c r="P29" s="224" t="n">
        <v>36</v>
      </c>
      <c r="Q29" s="236" t="n">
        <v>442</v>
      </c>
      <c r="R29" s="238" t="n">
        <v>74.2</v>
      </c>
    </row>
    <row r="30" customFormat="false" ht="10.5" hidden="false" customHeight="true" outlineLevel="0" collapsed="false">
      <c r="A30" s="240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41"/>
    </row>
    <row r="31" customFormat="false" ht="13.5" hidden="false" customHeight="true" outlineLevel="0" collapsed="false">
      <c r="A31" s="218"/>
      <c r="B31" s="235" t="s">
        <v>307</v>
      </c>
      <c r="C31" s="236" t="n">
        <v>1</v>
      </c>
      <c r="D31" s="236" t="n">
        <v>-7</v>
      </c>
      <c r="E31" s="236" t="n">
        <v>-1</v>
      </c>
      <c r="F31" s="236" t="n">
        <v>-8</v>
      </c>
      <c r="G31" s="224"/>
      <c r="H31" s="236" t="n">
        <v>1</v>
      </c>
      <c r="I31" s="236" t="n">
        <v>4</v>
      </c>
      <c r="J31" s="236" t="n">
        <v>5</v>
      </c>
      <c r="K31" s="236" t="n">
        <v>10</v>
      </c>
      <c r="L31" s="224"/>
      <c r="M31" s="236" t="n">
        <v>-10</v>
      </c>
      <c r="N31" s="236" t="n">
        <v>14</v>
      </c>
      <c r="O31" s="236" t="n">
        <v>-7</v>
      </c>
      <c r="P31" s="236" t="n">
        <v>2</v>
      </c>
      <c r="Q31" s="236" t="n">
        <v>-1</v>
      </c>
      <c r="R31" s="241"/>
    </row>
    <row r="32" customFormat="false" ht="13.5" hidden="false" customHeight="true" outlineLevel="0" collapsed="false">
      <c r="A32" s="218"/>
      <c r="B32" s="236" t="n">
        <v>2</v>
      </c>
      <c r="C32" s="236" t="n">
        <v>-12</v>
      </c>
      <c r="D32" s="236" t="n">
        <v>-1</v>
      </c>
      <c r="E32" s="236" t="n">
        <v>-2</v>
      </c>
      <c r="F32" s="236" t="n">
        <v>-3</v>
      </c>
      <c r="G32" s="224"/>
      <c r="H32" s="236" t="n">
        <v>0</v>
      </c>
      <c r="I32" s="236" t="n">
        <v>2</v>
      </c>
      <c r="J32" s="236" t="n">
        <v>0</v>
      </c>
      <c r="K32" s="236" t="n">
        <v>2</v>
      </c>
      <c r="L32" s="236"/>
      <c r="M32" s="236" t="n">
        <v>-5</v>
      </c>
      <c r="N32" s="236" t="n">
        <v>-1</v>
      </c>
      <c r="O32" s="236" t="n">
        <v>-7</v>
      </c>
      <c r="P32" s="236" t="n">
        <v>2</v>
      </c>
      <c r="Q32" s="236" t="n">
        <v>-11</v>
      </c>
      <c r="R32" s="241"/>
    </row>
    <row r="33" customFormat="false" ht="13.5" hidden="false" customHeight="true" outlineLevel="0" collapsed="false">
      <c r="A33" s="239" t="s">
        <v>246</v>
      </c>
      <c r="B33" s="236" t="n">
        <v>3</v>
      </c>
      <c r="C33" s="236" t="n">
        <v>-7</v>
      </c>
      <c r="D33" s="236" t="n">
        <v>-3</v>
      </c>
      <c r="E33" s="236" t="n">
        <v>0</v>
      </c>
      <c r="F33" s="236" t="n">
        <v>-3</v>
      </c>
      <c r="G33" s="236"/>
      <c r="H33" s="236" t="n">
        <v>0</v>
      </c>
      <c r="I33" s="236" t="n">
        <v>-3</v>
      </c>
      <c r="J33" s="236" t="n">
        <v>-6</v>
      </c>
      <c r="K33" s="236" t="n">
        <v>-9</v>
      </c>
      <c r="L33" s="236"/>
      <c r="M33" s="236" t="n">
        <v>1</v>
      </c>
      <c r="N33" s="236" t="n">
        <v>-6</v>
      </c>
      <c r="O33" s="236" t="n">
        <v>4</v>
      </c>
      <c r="P33" s="236" t="n">
        <v>4</v>
      </c>
      <c r="Q33" s="236" t="n">
        <v>3</v>
      </c>
      <c r="R33" s="241"/>
    </row>
    <row r="34" customFormat="false" ht="13.5" hidden="false" customHeight="true" outlineLevel="0" collapsed="false">
      <c r="A34" s="239" t="s">
        <v>248</v>
      </c>
      <c r="B34" s="236" t="n">
        <v>4</v>
      </c>
      <c r="C34" s="236" t="n">
        <v>0</v>
      </c>
      <c r="D34" s="236" t="n">
        <v>-3</v>
      </c>
      <c r="E34" s="236" t="n">
        <v>1</v>
      </c>
      <c r="F34" s="236" t="n">
        <v>-2</v>
      </c>
      <c r="G34" s="236"/>
      <c r="H34" s="236" t="n">
        <v>0</v>
      </c>
      <c r="I34" s="236" t="n">
        <v>-10</v>
      </c>
      <c r="J34" s="236" t="n">
        <v>-2</v>
      </c>
      <c r="K34" s="236" t="n">
        <v>-12</v>
      </c>
      <c r="L34" s="224"/>
      <c r="M34" s="236" t="n">
        <v>-2</v>
      </c>
      <c r="N34" s="236" t="n">
        <v>1</v>
      </c>
      <c r="O34" s="236" t="n">
        <v>11</v>
      </c>
      <c r="P34" s="236" t="n">
        <v>5</v>
      </c>
      <c r="Q34" s="236" t="n">
        <v>15</v>
      </c>
      <c r="R34" s="241"/>
    </row>
    <row r="35" customFormat="false" ht="13.5" hidden="false" customHeight="true" outlineLevel="0" collapsed="false">
      <c r="A35" s="239" t="s">
        <v>250</v>
      </c>
      <c r="B35" s="236" t="n">
        <v>5</v>
      </c>
      <c r="C35" s="236" t="n">
        <v>-4</v>
      </c>
      <c r="D35" s="236" t="n">
        <v>-4</v>
      </c>
      <c r="E35" s="236" t="n">
        <v>-1</v>
      </c>
      <c r="F35" s="236" t="n">
        <v>-5</v>
      </c>
      <c r="G35" s="236"/>
      <c r="H35" s="236" t="n">
        <v>0</v>
      </c>
      <c r="I35" s="236" t="n">
        <v>-7</v>
      </c>
      <c r="J35" s="236" t="n">
        <v>1</v>
      </c>
      <c r="K35" s="236" t="n">
        <v>-6</v>
      </c>
      <c r="L35" s="236"/>
      <c r="M35" s="236" t="n">
        <v>-4</v>
      </c>
      <c r="N35" s="236" t="n">
        <v>-2</v>
      </c>
      <c r="O35" s="236" t="n">
        <v>8</v>
      </c>
      <c r="P35" s="236" t="n">
        <v>6</v>
      </c>
      <c r="Q35" s="236" t="n">
        <v>8</v>
      </c>
      <c r="R35" s="242"/>
    </row>
    <row r="36" customFormat="false" ht="13.5" hidden="false" customHeight="true" outlineLevel="0" collapsed="false">
      <c r="A36" s="239" t="s">
        <v>252</v>
      </c>
      <c r="B36" s="236" t="n">
        <v>6</v>
      </c>
      <c r="C36" s="236" t="n">
        <v>-7</v>
      </c>
      <c r="D36" s="236" t="n">
        <v>-6</v>
      </c>
      <c r="E36" s="236" t="n">
        <v>1</v>
      </c>
      <c r="F36" s="236" t="n">
        <v>-5</v>
      </c>
      <c r="G36" s="236"/>
      <c r="H36" s="236" t="n">
        <v>-1</v>
      </c>
      <c r="I36" s="236" t="n">
        <v>-10</v>
      </c>
      <c r="J36" s="236" t="n">
        <v>-1</v>
      </c>
      <c r="K36" s="236" t="n">
        <v>-12</v>
      </c>
      <c r="L36" s="236"/>
      <c r="M36" s="236" t="n">
        <v>4</v>
      </c>
      <c r="N36" s="236" t="n">
        <v>-1</v>
      </c>
      <c r="O36" s="236" t="n">
        <v>2</v>
      </c>
      <c r="P36" s="236" t="n">
        <v>2</v>
      </c>
      <c r="Q36" s="236" t="n">
        <v>7</v>
      </c>
      <c r="R36" s="241"/>
    </row>
    <row r="37" customFormat="false" ht="13.5" hidden="false" customHeight="true" outlineLevel="0" collapsed="false">
      <c r="A37" s="239" t="s">
        <v>254</v>
      </c>
      <c r="B37" s="236" t="n">
        <v>7</v>
      </c>
      <c r="C37" s="236" t="n">
        <v>-5</v>
      </c>
      <c r="D37" s="236" t="n">
        <v>-2</v>
      </c>
      <c r="E37" s="236" t="n">
        <v>2</v>
      </c>
      <c r="F37" s="236" t="n">
        <v>0</v>
      </c>
      <c r="G37" s="236"/>
      <c r="H37" s="236" t="n">
        <v>-1</v>
      </c>
      <c r="I37" s="236" t="n">
        <v>-8</v>
      </c>
      <c r="J37" s="236" t="n">
        <v>5</v>
      </c>
      <c r="K37" s="236" t="n">
        <v>-4</v>
      </c>
      <c r="L37" s="224"/>
      <c r="M37" s="236" t="n">
        <v>7</v>
      </c>
      <c r="N37" s="236" t="n">
        <v>6</v>
      </c>
      <c r="O37" s="236" t="n">
        <v>-11</v>
      </c>
      <c r="P37" s="236" t="n">
        <v>-2</v>
      </c>
      <c r="Q37" s="236" t="n">
        <v>0</v>
      </c>
      <c r="R37" s="241"/>
    </row>
    <row r="38" customFormat="false" ht="13.5" hidden="false" customHeight="true" outlineLevel="0" collapsed="false">
      <c r="A38" s="239" t="s">
        <v>256</v>
      </c>
      <c r="B38" s="236" t="n">
        <v>8</v>
      </c>
      <c r="C38" s="236" t="n">
        <v>0</v>
      </c>
      <c r="D38" s="236" t="n">
        <v>-6</v>
      </c>
      <c r="E38" s="236" t="n">
        <v>2</v>
      </c>
      <c r="F38" s="236" t="n">
        <v>-4</v>
      </c>
      <c r="G38" s="236"/>
      <c r="H38" s="236" t="n">
        <v>-1</v>
      </c>
      <c r="I38" s="236" t="n">
        <v>-1</v>
      </c>
      <c r="J38" s="236" t="n">
        <v>9</v>
      </c>
      <c r="K38" s="236" t="n">
        <v>7</v>
      </c>
      <c r="L38" s="224"/>
      <c r="M38" s="236" t="n">
        <v>5</v>
      </c>
      <c r="N38" s="236" t="n">
        <v>5</v>
      </c>
      <c r="O38" s="236" t="n">
        <v>-5</v>
      </c>
      <c r="P38" s="236" t="n">
        <v>-6</v>
      </c>
      <c r="Q38" s="236" t="n">
        <v>-1</v>
      </c>
      <c r="R38" s="241"/>
    </row>
    <row r="39" customFormat="false" ht="13.5" hidden="false" customHeight="true" outlineLevel="0" collapsed="false">
      <c r="A39" s="239" t="s">
        <v>258</v>
      </c>
      <c r="B39" s="236" t="n">
        <v>9</v>
      </c>
      <c r="C39" s="236" t="n">
        <v>-16</v>
      </c>
      <c r="D39" s="236" t="n">
        <v>-5</v>
      </c>
      <c r="E39" s="236" t="n">
        <v>1</v>
      </c>
      <c r="F39" s="236" t="n">
        <v>-4</v>
      </c>
      <c r="G39" s="236"/>
      <c r="H39" s="236" t="n">
        <v>0</v>
      </c>
      <c r="I39" s="236" t="n">
        <v>1</v>
      </c>
      <c r="J39" s="236" t="n">
        <v>-3</v>
      </c>
      <c r="K39" s="236" t="n">
        <v>-2</v>
      </c>
      <c r="L39" s="224"/>
      <c r="M39" s="236" t="n">
        <v>-1</v>
      </c>
      <c r="N39" s="236" t="n">
        <v>-8</v>
      </c>
      <c r="O39" s="236" t="n">
        <v>5</v>
      </c>
      <c r="P39" s="236" t="n">
        <v>-5</v>
      </c>
      <c r="Q39" s="236" t="n">
        <v>-9</v>
      </c>
      <c r="R39" s="241"/>
    </row>
    <row r="40" customFormat="false" ht="13.5" hidden="false" customHeight="true" outlineLevel="0" collapsed="false">
      <c r="A40" s="239" t="s">
        <v>231</v>
      </c>
      <c r="B40" s="236" t="n">
        <v>10</v>
      </c>
      <c r="C40" s="236" t="n">
        <v>-13</v>
      </c>
      <c r="D40" s="236" t="n">
        <v>-4</v>
      </c>
      <c r="E40" s="236" t="n">
        <v>0</v>
      </c>
      <c r="F40" s="236" t="n">
        <v>-4</v>
      </c>
      <c r="G40" s="236"/>
      <c r="H40" s="236" t="n">
        <v>0</v>
      </c>
      <c r="I40" s="236" t="n">
        <v>6</v>
      </c>
      <c r="J40" s="236" t="n">
        <v>-9</v>
      </c>
      <c r="K40" s="236" t="n">
        <v>-3</v>
      </c>
      <c r="L40" s="224"/>
      <c r="M40" s="236" t="n">
        <v>-2</v>
      </c>
      <c r="N40" s="236" t="n">
        <v>-2</v>
      </c>
      <c r="O40" s="236" t="n">
        <v>4</v>
      </c>
      <c r="P40" s="236" t="n">
        <v>-4</v>
      </c>
      <c r="Q40" s="236" t="n">
        <v>-4</v>
      </c>
      <c r="R40" s="241"/>
    </row>
    <row r="41" customFormat="false" ht="13.5" hidden="false" customHeight="true" outlineLevel="0" collapsed="false">
      <c r="A41" s="218"/>
      <c r="B41" s="236" t="n">
        <v>11</v>
      </c>
      <c r="C41" s="236" t="n">
        <v>5</v>
      </c>
      <c r="D41" s="236" t="n">
        <v>-9</v>
      </c>
      <c r="E41" s="236" t="n">
        <v>-2</v>
      </c>
      <c r="F41" s="236" t="n">
        <v>-11</v>
      </c>
      <c r="G41" s="236"/>
      <c r="H41" s="236" t="n">
        <v>-1</v>
      </c>
      <c r="I41" s="236" t="n">
        <v>3</v>
      </c>
      <c r="J41" s="236" t="n">
        <v>-1</v>
      </c>
      <c r="K41" s="236" t="n">
        <v>1</v>
      </c>
      <c r="L41" s="224"/>
      <c r="M41" s="236" t="n">
        <v>5</v>
      </c>
      <c r="N41" s="236" t="n">
        <v>13</v>
      </c>
      <c r="O41" s="236" t="n">
        <v>0</v>
      </c>
      <c r="P41" s="236" t="n">
        <v>-3</v>
      </c>
      <c r="Q41" s="236" t="n">
        <v>15</v>
      </c>
      <c r="R41" s="241"/>
    </row>
    <row r="42" customFormat="false" ht="13.5" hidden="false" customHeight="true" outlineLevel="0" collapsed="false">
      <c r="A42" s="224"/>
      <c r="B42" s="236" t="n">
        <v>12</v>
      </c>
      <c r="C42" s="236" t="n">
        <v>29</v>
      </c>
      <c r="D42" s="236" t="n">
        <v>-5</v>
      </c>
      <c r="E42" s="236" t="n">
        <v>-2</v>
      </c>
      <c r="F42" s="236" t="n">
        <v>-7</v>
      </c>
      <c r="G42" s="236"/>
      <c r="H42" s="236" t="n">
        <v>-1</v>
      </c>
      <c r="I42" s="236" t="n">
        <v>7</v>
      </c>
      <c r="J42" s="236" t="n">
        <v>-5</v>
      </c>
      <c r="K42" s="236" t="n">
        <v>1</v>
      </c>
      <c r="L42" s="224"/>
      <c r="M42" s="236" t="n">
        <v>3</v>
      </c>
      <c r="N42" s="236" t="n">
        <v>13</v>
      </c>
      <c r="O42" s="236" t="n">
        <v>17</v>
      </c>
      <c r="P42" s="236" t="n">
        <v>1</v>
      </c>
      <c r="Q42" s="236" t="n">
        <v>34</v>
      </c>
      <c r="R42" s="241"/>
    </row>
    <row r="43" customFormat="false" ht="10.5" hidden="false" customHeight="true" outlineLevel="0" collapsed="false">
      <c r="A43" s="218"/>
      <c r="B43" s="236"/>
      <c r="C43" s="236"/>
      <c r="D43" s="236"/>
      <c r="E43" s="236"/>
      <c r="F43" s="236"/>
      <c r="G43" s="224"/>
      <c r="H43" s="236"/>
      <c r="I43" s="236"/>
      <c r="J43" s="236"/>
      <c r="K43" s="236"/>
      <c r="L43" s="224"/>
      <c r="M43" s="236"/>
      <c r="N43" s="236"/>
      <c r="O43" s="236"/>
      <c r="P43" s="236"/>
      <c r="Q43" s="236"/>
      <c r="R43" s="241"/>
    </row>
    <row r="44" customFormat="false" ht="13.5" hidden="false" customHeight="true" outlineLevel="0" collapsed="false">
      <c r="A44" s="218"/>
      <c r="B44" s="235" t="s">
        <v>307</v>
      </c>
      <c r="C44" s="236" t="n">
        <v>0.2</v>
      </c>
      <c r="D44" s="236" t="n">
        <v>-18.4</v>
      </c>
      <c r="E44" s="243" t="s">
        <v>308</v>
      </c>
      <c r="F44" s="236" t="n">
        <v>-19</v>
      </c>
      <c r="G44" s="236"/>
      <c r="H44" s="243" t="s">
        <v>308</v>
      </c>
      <c r="I44" s="236" t="n">
        <v>5.6</v>
      </c>
      <c r="J44" s="236" t="n">
        <v>16.7</v>
      </c>
      <c r="K44" s="236" t="n">
        <v>9.8</v>
      </c>
      <c r="L44" s="224"/>
      <c r="M44" s="236" t="n">
        <v>-18.9</v>
      </c>
      <c r="N44" s="236" t="n">
        <v>9.2</v>
      </c>
      <c r="O44" s="236" t="n">
        <v>-3.7</v>
      </c>
      <c r="P44" s="236" t="n">
        <v>5.9</v>
      </c>
      <c r="Q44" s="236" t="n">
        <v>-0.2</v>
      </c>
      <c r="R44" s="241"/>
    </row>
    <row r="45" customFormat="false" ht="13.5" hidden="false" customHeight="true" outlineLevel="0" collapsed="false">
      <c r="A45" s="218"/>
      <c r="B45" s="236" t="n">
        <v>2</v>
      </c>
      <c r="C45" s="236" t="n">
        <v>-2.1</v>
      </c>
      <c r="D45" s="236" t="n">
        <v>-2.9</v>
      </c>
      <c r="E45" s="243" t="s">
        <v>308</v>
      </c>
      <c r="F45" s="236" t="n">
        <v>-7.7</v>
      </c>
      <c r="G45" s="236"/>
      <c r="H45" s="243" t="s">
        <v>308</v>
      </c>
      <c r="I45" s="236" t="n">
        <v>2.7</v>
      </c>
      <c r="J45" s="236" t="n">
        <v>0</v>
      </c>
      <c r="K45" s="236" t="n">
        <v>1.9</v>
      </c>
      <c r="L45" s="224"/>
      <c r="M45" s="236" t="n">
        <v>-10.6</v>
      </c>
      <c r="N45" s="236" t="n">
        <v>-0.6</v>
      </c>
      <c r="O45" s="236" t="n">
        <v>-3.6</v>
      </c>
      <c r="P45" s="236" t="n">
        <v>5.6</v>
      </c>
      <c r="Q45" s="236" t="n">
        <v>-2.5</v>
      </c>
      <c r="R45" s="241"/>
    </row>
    <row r="46" customFormat="false" ht="13.5" hidden="false" customHeight="true" outlineLevel="0" collapsed="false">
      <c r="A46" s="239" t="s">
        <v>246</v>
      </c>
      <c r="B46" s="236" t="n">
        <v>3</v>
      </c>
      <c r="C46" s="236" t="n">
        <v>-1.2</v>
      </c>
      <c r="D46" s="236" t="n">
        <v>-8.1</v>
      </c>
      <c r="E46" s="236" t="n">
        <v>0</v>
      </c>
      <c r="F46" s="236" t="n">
        <v>-7.5</v>
      </c>
      <c r="G46" s="236"/>
      <c r="H46" s="236" t="e">
        <f aca="false"/>
        <v>#DIV/0!</v>
      </c>
      <c r="I46" s="236" t="n">
        <v>-3.7</v>
      </c>
      <c r="J46" s="236" t="n">
        <v>-17.6</v>
      </c>
      <c r="K46" s="236" t="n">
        <v>-7.8</v>
      </c>
      <c r="L46" s="236"/>
      <c r="M46" s="236" t="n">
        <v>2.6</v>
      </c>
      <c r="N46" s="236" t="n">
        <v>-3.9</v>
      </c>
      <c r="O46" s="236" t="n">
        <v>2.1</v>
      </c>
      <c r="P46" s="236" t="n">
        <v>11.4</v>
      </c>
      <c r="Q46" s="236" t="n">
        <v>0.7</v>
      </c>
      <c r="R46" s="241"/>
    </row>
    <row r="47" customFormat="false" ht="13.5" hidden="false" customHeight="true" outlineLevel="0" collapsed="false">
      <c r="A47" s="239" t="s">
        <v>248</v>
      </c>
      <c r="B47" s="236" t="n">
        <v>4</v>
      </c>
      <c r="C47" s="236" t="n">
        <v>0</v>
      </c>
      <c r="D47" s="236" t="n">
        <v>-8.6</v>
      </c>
      <c r="E47" s="236" t="n">
        <v>33.3</v>
      </c>
      <c r="F47" s="236" t="n">
        <v>-5.3</v>
      </c>
      <c r="G47" s="236"/>
      <c r="H47" s="243"/>
      <c r="I47" s="236" t="n">
        <v>-11.6</v>
      </c>
      <c r="J47" s="236" t="n">
        <v>-6.3</v>
      </c>
      <c r="K47" s="236" t="n">
        <v>-10.2</v>
      </c>
      <c r="L47" s="224"/>
      <c r="M47" s="236" t="n">
        <v>-4.9</v>
      </c>
      <c r="N47" s="236" t="n">
        <v>0.7</v>
      </c>
      <c r="O47" s="236" t="n">
        <v>5.6</v>
      </c>
      <c r="P47" s="236" t="n">
        <v>13.9</v>
      </c>
      <c r="Q47" s="236" t="n">
        <v>3.6</v>
      </c>
      <c r="R47" s="241"/>
    </row>
    <row r="48" customFormat="false" ht="13.5" hidden="false" customHeight="true" outlineLevel="0" collapsed="false">
      <c r="A48" s="239" t="s">
        <v>250</v>
      </c>
      <c r="B48" s="236" t="n">
        <v>5</v>
      </c>
      <c r="C48" s="236" t="n">
        <v>-0.7</v>
      </c>
      <c r="D48" s="236" t="n">
        <v>-10.3</v>
      </c>
      <c r="E48" s="236" t="n">
        <v>-33.3</v>
      </c>
      <c r="F48" s="236" t="n">
        <v>-11.9</v>
      </c>
      <c r="G48" s="236"/>
      <c r="H48" s="236"/>
      <c r="I48" s="236" t="n">
        <v>-8.9</v>
      </c>
      <c r="J48" s="236" t="n">
        <v>3.1</v>
      </c>
      <c r="K48" s="236" t="n">
        <v>-5.4</v>
      </c>
      <c r="L48" s="236"/>
      <c r="M48" s="236" t="n">
        <v>-10</v>
      </c>
      <c r="N48" s="236" t="n">
        <v>-1.3</v>
      </c>
      <c r="O48" s="236" t="n">
        <v>4.1</v>
      </c>
      <c r="P48" s="236" t="n">
        <v>15.8</v>
      </c>
      <c r="Q48" s="236" t="n">
        <v>1.9</v>
      </c>
      <c r="R48" s="241"/>
    </row>
    <row r="49" customFormat="false" ht="13.5" hidden="false" customHeight="true" outlineLevel="0" collapsed="false">
      <c r="A49" s="239" t="s">
        <v>252</v>
      </c>
      <c r="B49" s="236" t="n">
        <v>6</v>
      </c>
      <c r="C49" s="236" t="n">
        <v>-1.2</v>
      </c>
      <c r="D49" s="236" t="n">
        <v>-15.4</v>
      </c>
      <c r="E49" s="236" t="n">
        <v>50</v>
      </c>
      <c r="F49" s="236" t="n">
        <v>-12.2</v>
      </c>
      <c r="G49" s="236"/>
      <c r="H49" s="236"/>
      <c r="I49" s="236" t="n">
        <v>-12.8</v>
      </c>
      <c r="J49" s="236" t="n">
        <v>-2.9</v>
      </c>
      <c r="K49" s="236" t="n">
        <v>-10.5</v>
      </c>
      <c r="L49" s="236"/>
      <c r="M49" s="236" t="n">
        <v>12.1</v>
      </c>
      <c r="N49" s="236" t="n">
        <v>-0.6</v>
      </c>
      <c r="O49" s="236" t="n">
        <v>1</v>
      </c>
      <c r="P49" s="236" t="n">
        <v>5.6</v>
      </c>
      <c r="Q49" s="236" t="n">
        <v>1.6</v>
      </c>
      <c r="R49" s="241"/>
    </row>
    <row r="50" customFormat="false" ht="13.5" hidden="false" customHeight="true" outlineLevel="0" collapsed="false">
      <c r="A50" s="239" t="s">
        <v>254</v>
      </c>
      <c r="B50" s="236" t="n">
        <v>7</v>
      </c>
      <c r="C50" s="236" t="n">
        <v>-0.9</v>
      </c>
      <c r="D50" s="236" t="n">
        <v>-5.4</v>
      </c>
      <c r="E50" s="236" t="n">
        <v>100</v>
      </c>
      <c r="F50" s="236" t="n">
        <v>0</v>
      </c>
      <c r="G50" s="236"/>
      <c r="H50" s="236"/>
      <c r="I50" s="236" t="n">
        <v>-9.6</v>
      </c>
      <c r="J50" s="236" t="n">
        <v>16.7</v>
      </c>
      <c r="K50" s="236" t="n">
        <v>-3.5</v>
      </c>
      <c r="L50" s="236"/>
      <c r="M50" s="236" t="n">
        <v>20</v>
      </c>
      <c r="N50" s="236" t="n">
        <v>3.7</v>
      </c>
      <c r="O50" s="236" t="n">
        <v>-5.6</v>
      </c>
      <c r="P50" s="236" t="n">
        <v>-5.7</v>
      </c>
      <c r="Q50" s="236" t="n">
        <v>0</v>
      </c>
      <c r="R50" s="241"/>
    </row>
    <row r="51" customFormat="false" ht="13.5" hidden="false" customHeight="true" outlineLevel="0" collapsed="false">
      <c r="A51" s="239" t="s">
        <v>256</v>
      </c>
      <c r="B51" s="236" t="n">
        <v>8</v>
      </c>
      <c r="C51" s="236" t="n">
        <v>0</v>
      </c>
      <c r="D51" s="236" t="n">
        <v>-14.6</v>
      </c>
      <c r="E51" s="236" t="n">
        <v>100</v>
      </c>
      <c r="F51" s="236" t="n">
        <v>-9.3</v>
      </c>
      <c r="G51" s="236"/>
      <c r="H51" s="236"/>
      <c r="I51" s="236" t="n">
        <v>-1.2</v>
      </c>
      <c r="J51" s="236" t="n">
        <v>34.6</v>
      </c>
      <c r="K51" s="236" t="n">
        <v>6.4</v>
      </c>
      <c r="L51" s="236"/>
      <c r="M51" s="236" t="n">
        <v>14.3</v>
      </c>
      <c r="N51" s="236" t="n">
        <v>3.1</v>
      </c>
      <c r="O51" s="236" t="n">
        <v>-2.6</v>
      </c>
      <c r="P51" s="236" t="n">
        <v>-15</v>
      </c>
      <c r="Q51" s="236" t="n">
        <v>-0.2</v>
      </c>
      <c r="R51" s="241"/>
    </row>
    <row r="52" customFormat="false" ht="13.5" hidden="false" customHeight="true" outlineLevel="0" collapsed="false">
      <c r="A52" s="239" t="s">
        <v>258</v>
      </c>
      <c r="B52" s="236" t="n">
        <v>9</v>
      </c>
      <c r="C52" s="236" t="n">
        <v>-2.7</v>
      </c>
      <c r="D52" s="236" t="n">
        <v>-13.9</v>
      </c>
      <c r="E52" s="236" t="n">
        <v>33.3</v>
      </c>
      <c r="F52" s="236" t="n">
        <v>-10.3</v>
      </c>
      <c r="G52" s="236"/>
      <c r="H52" s="236"/>
      <c r="I52" s="236" t="n">
        <v>1.3</v>
      </c>
      <c r="J52" s="236" t="n">
        <v>-7</v>
      </c>
      <c r="K52" s="236" t="n">
        <v>-1.7</v>
      </c>
      <c r="L52" s="236"/>
      <c r="M52" s="236" t="n">
        <v>-2.6</v>
      </c>
      <c r="N52" s="236" t="n">
        <v>-4.9</v>
      </c>
      <c r="O52" s="236" t="n">
        <v>2.7</v>
      </c>
      <c r="P52" s="236" t="n">
        <v>-12.8</v>
      </c>
      <c r="Q52" s="236" t="n">
        <v>-2.1</v>
      </c>
      <c r="R52" s="241"/>
    </row>
    <row r="53" customFormat="false" ht="13.5" hidden="false" customHeight="true" outlineLevel="0" collapsed="false">
      <c r="A53" s="218"/>
      <c r="B53" s="236" t="n">
        <v>10</v>
      </c>
      <c r="C53" s="236" t="n">
        <v>-2.2</v>
      </c>
      <c r="D53" s="236" t="n">
        <v>-10.8</v>
      </c>
      <c r="E53" s="236" t="n">
        <v>0</v>
      </c>
      <c r="F53" s="236" t="n">
        <v>-10</v>
      </c>
      <c r="G53" s="236"/>
      <c r="H53" s="236"/>
      <c r="I53" s="236" t="n">
        <v>8.3</v>
      </c>
      <c r="J53" s="236" t="n">
        <v>-19.6</v>
      </c>
      <c r="K53" s="236" t="n">
        <v>-2.5</v>
      </c>
      <c r="L53" s="236"/>
      <c r="M53" s="236" t="n">
        <v>-5</v>
      </c>
      <c r="N53" s="236" t="n">
        <v>-1.3</v>
      </c>
      <c r="O53" s="236" t="n">
        <v>2.2</v>
      </c>
      <c r="P53" s="236" t="n">
        <v>-9.8</v>
      </c>
      <c r="Q53" s="236" t="n">
        <v>-1</v>
      </c>
      <c r="R53" s="241"/>
    </row>
    <row r="54" customFormat="false" ht="13.5" hidden="false" customHeight="true" outlineLevel="0" collapsed="false">
      <c r="A54" s="239" t="s">
        <v>208</v>
      </c>
      <c r="B54" s="236" t="n">
        <v>11</v>
      </c>
      <c r="C54" s="236" t="n">
        <v>0.9</v>
      </c>
      <c r="D54" s="236" t="n">
        <v>-22.5</v>
      </c>
      <c r="E54" s="236" t="n">
        <v>-66.7</v>
      </c>
      <c r="F54" s="236" t="n">
        <v>-25.6</v>
      </c>
      <c r="G54" s="236"/>
      <c r="H54" s="236"/>
      <c r="I54" s="236" t="n">
        <v>3.8</v>
      </c>
      <c r="J54" s="236" t="n">
        <v>-2.8</v>
      </c>
      <c r="K54" s="236" t="n">
        <v>0.9</v>
      </c>
      <c r="L54" s="236"/>
      <c r="M54" s="236" t="n">
        <v>14.7</v>
      </c>
      <c r="N54" s="236" t="n">
        <v>8.4</v>
      </c>
      <c r="O54" s="236" t="n">
        <v>0</v>
      </c>
      <c r="P54" s="236" t="n">
        <v>-7</v>
      </c>
      <c r="Q54" s="236" t="n">
        <v>3.5</v>
      </c>
      <c r="R54" s="241"/>
    </row>
    <row r="55" customFormat="false" ht="13.5" hidden="false" customHeight="true" outlineLevel="0" collapsed="false">
      <c r="A55" s="224"/>
      <c r="B55" s="236" t="n">
        <v>12</v>
      </c>
      <c r="C55" s="236" t="n">
        <v>5.1</v>
      </c>
      <c r="D55" s="236" t="n">
        <v>-14.7</v>
      </c>
      <c r="E55" s="236" t="n">
        <v>-50</v>
      </c>
      <c r="F55" s="236" t="n">
        <v>-18.4</v>
      </c>
      <c r="G55" s="236"/>
      <c r="H55" s="243"/>
      <c r="I55" s="236" t="n">
        <v>8.9</v>
      </c>
      <c r="J55" s="236" t="n">
        <v>-12.2</v>
      </c>
      <c r="K55" s="236" t="n">
        <v>0.8</v>
      </c>
      <c r="L55" s="236"/>
      <c r="M55" s="236" t="n">
        <v>8.8</v>
      </c>
      <c r="N55" s="236" t="n">
        <v>8.2</v>
      </c>
      <c r="O55" s="236" t="n">
        <v>9.4</v>
      </c>
      <c r="P55" s="236" t="n">
        <v>2.9</v>
      </c>
      <c r="Q55" s="236" t="n">
        <v>8.3</v>
      </c>
      <c r="R55" s="241"/>
    </row>
    <row r="56" customFormat="false" ht="12" hidden="false" customHeight="false" outlineLevel="0" collapsed="false">
      <c r="A56" s="218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</row>
    <row r="57" customFormat="false" ht="12" hidden="false" customHeight="false" outlineLevel="0" collapsed="false">
      <c r="A57" s="218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</row>
  </sheetData>
  <mergeCells count="1">
    <mergeCell ref="B1:R1"/>
  </mergeCells>
  <printOptions headings="false" gridLines="false" gridLinesSet="true" horizontalCentered="false" verticalCentered="false"/>
  <pageMargins left="0.340277777777778" right="0.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11 25&amp;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62"/>
    <col collapsed="false" customWidth="true" hidden="false" outlineLevel="0" max="3" min="3" style="1" width="12.87"/>
    <col collapsed="false" customWidth="true" hidden="false" outlineLevel="0" max="4" min="4" style="1" width="6.99"/>
    <col collapsed="false" customWidth="true" hidden="false" outlineLevel="0" max="11" min="5" style="1" width="7.37"/>
    <col collapsed="false" customWidth="false" hidden="false" outlineLevel="0" max="257" min="12" style="1" width="8.99"/>
  </cols>
  <sheetData>
    <row r="2" customFormat="false" ht="12" hidden="false" customHeight="true" outlineLevel="0" collapsed="false">
      <c r="F2" s="38" t="s">
        <v>0</v>
      </c>
      <c r="G2" s="2"/>
      <c r="H2" s="2"/>
      <c r="I2" s="2"/>
      <c r="J2" s="39" t="s">
        <v>59</v>
      </c>
    </row>
    <row r="3" customFormat="false" ht="12" hidden="false" customHeight="true" outlineLevel="0" collapsed="false">
      <c r="J3" s="39"/>
      <c r="K3" s="39"/>
    </row>
    <row r="5" customFormat="false" ht="12" hidden="false" customHeight="true" outlineLevel="0" collapsed="false">
      <c r="B5" s="2"/>
      <c r="C5" s="38" t="s">
        <v>4</v>
      </c>
      <c r="D5" s="2"/>
      <c r="E5" s="2"/>
      <c r="F5" s="2"/>
      <c r="G5" s="2"/>
      <c r="H5" s="2"/>
      <c r="I5" s="2"/>
      <c r="J5" s="39" t="s">
        <v>2</v>
      </c>
      <c r="K5" s="38" t="s">
        <v>3</v>
      </c>
    </row>
    <row r="6" customFormat="false" ht="12" hidden="false" customHeight="true" outlineLevel="0" collapsed="false">
      <c r="A6" s="2"/>
      <c r="B6" s="4"/>
      <c r="C6" s="4"/>
      <c r="D6" s="4"/>
      <c r="E6" s="4"/>
      <c r="F6" s="5"/>
      <c r="G6" s="5"/>
      <c r="H6" s="5"/>
      <c r="I6" s="5"/>
      <c r="J6" s="4"/>
      <c r="K6" s="6"/>
    </row>
    <row r="7" customFormat="false" ht="12" hidden="false" customHeight="true" outlineLevel="0" collapsed="false">
      <c r="A7" s="2"/>
      <c r="B7" s="7"/>
      <c r="C7" s="40" t="s">
        <v>5</v>
      </c>
      <c r="D7" s="28" t="s">
        <v>6</v>
      </c>
      <c r="E7" s="40" t="s">
        <v>7</v>
      </c>
      <c r="F7" s="4"/>
      <c r="G7" s="5"/>
      <c r="H7" s="5"/>
      <c r="I7" s="4"/>
      <c r="J7" s="40" t="s">
        <v>8</v>
      </c>
      <c r="K7" s="41" t="s">
        <v>9</v>
      </c>
    </row>
    <row r="8" customFormat="false" ht="12" hidden="false" customHeight="true" outlineLevel="0" collapsed="false">
      <c r="A8" s="2"/>
      <c r="B8" s="7"/>
      <c r="C8" s="7"/>
      <c r="D8" s="40" t="s">
        <v>10</v>
      </c>
      <c r="E8" s="40" t="s">
        <v>11</v>
      </c>
      <c r="F8" s="40" t="s">
        <v>12</v>
      </c>
      <c r="G8" s="4"/>
      <c r="H8" s="4"/>
      <c r="I8" s="40" t="s">
        <v>13</v>
      </c>
      <c r="J8" s="40" t="s">
        <v>7</v>
      </c>
      <c r="K8" s="41" t="s">
        <v>14</v>
      </c>
    </row>
    <row r="9" customFormat="false" ht="12" hidden="false" customHeight="true" outlineLevel="0" collapsed="false">
      <c r="A9" s="2"/>
      <c r="B9" s="7"/>
      <c r="C9" s="7"/>
      <c r="D9" s="40" t="s">
        <v>15</v>
      </c>
      <c r="E9" s="40" t="s">
        <v>16</v>
      </c>
      <c r="F9" s="28" t="s">
        <v>17</v>
      </c>
      <c r="G9" s="40" t="s">
        <v>18</v>
      </c>
      <c r="H9" s="40" t="s">
        <v>8</v>
      </c>
      <c r="I9" s="40" t="s">
        <v>14</v>
      </c>
      <c r="J9" s="40" t="s">
        <v>11</v>
      </c>
      <c r="K9" s="41" t="s">
        <v>19</v>
      </c>
    </row>
    <row r="10" customFormat="false" ht="12" hidden="false" customHeight="true" outlineLevel="0" collapsed="false">
      <c r="A10" s="2"/>
      <c r="B10" s="7"/>
      <c r="C10" s="7"/>
      <c r="D10" s="40" t="s">
        <v>20</v>
      </c>
      <c r="E10" s="40" t="s">
        <v>21</v>
      </c>
      <c r="F10" s="40" t="s">
        <v>22</v>
      </c>
      <c r="G10" s="40" t="s">
        <v>23</v>
      </c>
      <c r="H10" s="40" t="s">
        <v>18</v>
      </c>
      <c r="I10" s="40" t="s">
        <v>24</v>
      </c>
      <c r="J10" s="40" t="s">
        <v>16</v>
      </c>
      <c r="K10" s="41" t="s">
        <v>22</v>
      </c>
    </row>
    <row r="11" customFormat="false" ht="12" hidden="false" customHeight="true" outlineLevel="0" collapsed="false">
      <c r="A11" s="2"/>
      <c r="B11" s="7"/>
      <c r="C11" s="7"/>
      <c r="D11" s="40" t="s">
        <v>21</v>
      </c>
      <c r="E11" s="40" t="s">
        <v>25</v>
      </c>
      <c r="F11" s="7"/>
      <c r="G11" s="40" t="s">
        <v>22</v>
      </c>
      <c r="H11" s="40" t="s">
        <v>23</v>
      </c>
      <c r="I11" s="40" t="s">
        <v>22</v>
      </c>
      <c r="J11" s="40" t="s">
        <v>21</v>
      </c>
      <c r="K11" s="41" t="s">
        <v>26</v>
      </c>
    </row>
    <row r="12" customFormat="false" ht="12" hidden="false" customHeight="true" outlineLevel="0" collapsed="false">
      <c r="A12" s="2"/>
      <c r="B12" s="7"/>
      <c r="C12" s="40" t="s">
        <v>27</v>
      </c>
      <c r="D12" s="40" t="s">
        <v>25</v>
      </c>
      <c r="E12" s="7"/>
      <c r="F12" s="40" t="s">
        <v>28</v>
      </c>
      <c r="G12" s="7"/>
      <c r="H12" s="40" t="s">
        <v>22</v>
      </c>
      <c r="I12" s="40" t="s">
        <v>28</v>
      </c>
      <c r="J12" s="40" t="s">
        <v>25</v>
      </c>
      <c r="K12" s="9"/>
    </row>
    <row r="13" customFormat="false" ht="12" hidden="false" customHeight="true" outlineLevel="0" collapsed="false">
      <c r="A13" s="2"/>
      <c r="B13" s="7"/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12" hidden="false" customHeight="true" outlineLevel="0" collapsed="false">
      <c r="A14" s="2"/>
      <c r="B14" s="7"/>
      <c r="C14" s="8" t="s">
        <v>29</v>
      </c>
      <c r="D14" s="7" t="n">
        <v>510</v>
      </c>
      <c r="E14" s="7" t="n">
        <v>372</v>
      </c>
      <c r="F14" s="7" t="n">
        <v>346</v>
      </c>
      <c r="G14" s="7" t="n">
        <v>27</v>
      </c>
      <c r="H14" s="7" t="n">
        <v>320</v>
      </c>
      <c r="I14" s="7" t="n">
        <v>25</v>
      </c>
      <c r="J14" s="7" t="n">
        <v>138</v>
      </c>
      <c r="K14" s="12" t="n">
        <v>6.7</v>
      </c>
    </row>
    <row r="15" customFormat="false" ht="12" hidden="false" customHeight="true" outlineLevel="0" collapsed="false">
      <c r="A15" s="2"/>
      <c r="B15" s="7"/>
      <c r="C15" s="28" t="s">
        <v>30</v>
      </c>
      <c r="D15" s="7" t="n">
        <v>513</v>
      </c>
      <c r="E15" s="7" t="n">
        <v>372</v>
      </c>
      <c r="F15" s="7" t="n">
        <v>347</v>
      </c>
      <c r="G15" s="7" t="n">
        <v>24</v>
      </c>
      <c r="H15" s="7" t="n">
        <v>322</v>
      </c>
      <c r="I15" s="7" t="n">
        <v>25</v>
      </c>
      <c r="J15" s="7" t="n">
        <v>141</v>
      </c>
      <c r="K15" s="12" t="n">
        <v>6.7</v>
      </c>
    </row>
    <row r="16" customFormat="false" ht="12" hidden="false" customHeight="true" outlineLevel="0" collapsed="false">
      <c r="A16" s="2"/>
      <c r="B16" s="7"/>
      <c r="C16" s="28" t="s">
        <v>31</v>
      </c>
      <c r="D16" s="7" t="n">
        <v>512</v>
      </c>
      <c r="E16" s="7" t="n">
        <v>372</v>
      </c>
      <c r="F16" s="7" t="n">
        <v>346</v>
      </c>
      <c r="G16" s="7" t="n">
        <v>24</v>
      </c>
      <c r="H16" s="7" t="n">
        <v>322</v>
      </c>
      <c r="I16" s="7" t="n">
        <v>26</v>
      </c>
      <c r="J16" s="7" t="n">
        <v>140</v>
      </c>
      <c r="K16" s="12" t="n">
        <v>7</v>
      </c>
    </row>
    <row r="17" customFormat="false" ht="12" hidden="false" customHeight="true" outlineLevel="0" collapsed="false">
      <c r="A17" s="2"/>
      <c r="B17" s="7"/>
      <c r="C17" s="28" t="s">
        <v>32</v>
      </c>
      <c r="D17" s="7" t="n">
        <v>512</v>
      </c>
      <c r="E17" s="7" t="n">
        <v>371</v>
      </c>
      <c r="F17" s="7" t="n">
        <v>344</v>
      </c>
      <c r="G17" s="7" t="n">
        <v>23</v>
      </c>
      <c r="H17" s="7" t="n">
        <v>322</v>
      </c>
      <c r="I17" s="7" t="n">
        <v>26</v>
      </c>
      <c r="J17" s="7" t="n">
        <v>141</v>
      </c>
      <c r="K17" s="12" t="n">
        <v>7</v>
      </c>
    </row>
    <row r="18" customFormat="false" ht="12" hidden="false" customHeight="true" outlineLevel="0" collapsed="false">
      <c r="A18" s="2"/>
      <c r="B18" s="7"/>
      <c r="C18" s="28" t="s">
        <v>33</v>
      </c>
      <c r="D18" s="7" t="n">
        <v>513</v>
      </c>
      <c r="E18" s="7" t="n">
        <v>371</v>
      </c>
      <c r="F18" s="7" t="n">
        <v>340</v>
      </c>
      <c r="G18" s="7" t="n">
        <v>25</v>
      </c>
      <c r="H18" s="7" t="n">
        <v>315</v>
      </c>
      <c r="I18" s="7" t="n">
        <v>31</v>
      </c>
      <c r="J18" s="7" t="n">
        <v>142</v>
      </c>
      <c r="K18" s="12" t="n">
        <v>8.4</v>
      </c>
    </row>
    <row r="19" customFormat="false" ht="12" hidden="false" customHeight="true" outlineLevel="0" collapsed="false">
      <c r="A19" s="2"/>
      <c r="B19" s="7"/>
      <c r="C19" s="28" t="s">
        <v>34</v>
      </c>
      <c r="D19" s="7" t="n">
        <v>515</v>
      </c>
      <c r="E19" s="7" t="n">
        <v>372</v>
      </c>
      <c r="F19" s="7" t="n">
        <v>340</v>
      </c>
      <c r="G19" s="7" t="n">
        <v>24</v>
      </c>
      <c r="H19" s="7" t="n">
        <v>315</v>
      </c>
      <c r="I19" s="7" t="n">
        <v>32</v>
      </c>
      <c r="J19" s="7" t="n">
        <v>143</v>
      </c>
      <c r="K19" s="12" t="n">
        <v>8.6</v>
      </c>
    </row>
    <row r="20" customFormat="false" ht="12" hidden="false" customHeight="true" outlineLevel="0" collapsed="false">
      <c r="A20" s="2"/>
      <c r="B20" s="40" t="s">
        <v>35</v>
      </c>
      <c r="C20" s="28" t="s">
        <v>36</v>
      </c>
      <c r="D20" s="7" t="n">
        <v>514</v>
      </c>
      <c r="E20" s="7" t="n">
        <v>373</v>
      </c>
      <c r="F20" s="7" t="n">
        <v>340</v>
      </c>
      <c r="G20" s="7" t="n">
        <v>24</v>
      </c>
      <c r="H20" s="7" t="n">
        <v>316</v>
      </c>
      <c r="I20" s="7" t="n">
        <v>32</v>
      </c>
      <c r="J20" s="7" t="n">
        <v>142</v>
      </c>
      <c r="K20" s="12" t="n">
        <v>8.6</v>
      </c>
    </row>
    <row r="21" customFormat="false" ht="12" hidden="false" customHeight="true" outlineLevel="0" collapsed="false">
      <c r="A21" s="2"/>
      <c r="B21" s="7"/>
      <c r="C21" s="28" t="s">
        <v>37</v>
      </c>
      <c r="D21" s="7" t="n">
        <v>515</v>
      </c>
      <c r="E21" s="7" t="n">
        <v>377</v>
      </c>
      <c r="F21" s="7" t="n">
        <v>343</v>
      </c>
      <c r="G21" s="7" t="n">
        <v>26</v>
      </c>
      <c r="H21" s="7" t="n">
        <v>318</v>
      </c>
      <c r="I21" s="7" t="n">
        <v>34</v>
      </c>
      <c r="J21" s="7" t="n">
        <v>139</v>
      </c>
      <c r="K21" s="12" t="n">
        <v>9</v>
      </c>
    </row>
    <row r="22" customFormat="false" ht="12" hidden="false" customHeight="true" outlineLevel="0" collapsed="false">
      <c r="A22" s="2"/>
      <c r="B22" s="7"/>
      <c r="C22" s="28" t="s">
        <v>38</v>
      </c>
      <c r="D22" s="7" t="n">
        <v>516</v>
      </c>
      <c r="E22" s="7" t="n">
        <v>381</v>
      </c>
      <c r="F22" s="7" t="n">
        <v>348</v>
      </c>
      <c r="G22" s="7" t="n">
        <v>22</v>
      </c>
      <c r="H22" s="7" t="n">
        <v>326</v>
      </c>
      <c r="I22" s="7" t="n">
        <v>33</v>
      </c>
      <c r="J22" s="7" t="n">
        <v>134</v>
      </c>
      <c r="K22" s="12" t="n">
        <v>8.7</v>
      </c>
    </row>
    <row r="23" customFormat="false" ht="12" hidden="false" customHeight="true" outlineLevel="0" collapsed="false">
      <c r="A23" s="2"/>
      <c r="B23" s="7"/>
      <c r="C23" s="28" t="s">
        <v>39</v>
      </c>
      <c r="D23" s="7" t="n">
        <v>516</v>
      </c>
      <c r="E23" s="7" t="n">
        <v>380</v>
      </c>
      <c r="F23" s="7" t="n">
        <v>345</v>
      </c>
      <c r="G23" s="7" t="n">
        <v>25</v>
      </c>
      <c r="H23" s="7" t="n">
        <v>320</v>
      </c>
      <c r="I23" s="7" t="n">
        <v>35</v>
      </c>
      <c r="J23" s="7" t="n">
        <v>136</v>
      </c>
      <c r="K23" s="12" t="n">
        <v>9.2</v>
      </c>
    </row>
    <row r="24" customFormat="false" ht="12" hidden="false" customHeight="true" outlineLevel="0" collapsed="false">
      <c r="A24" s="2"/>
      <c r="B24" s="7"/>
      <c r="C24" s="28" t="s">
        <v>40</v>
      </c>
      <c r="D24" s="7" t="n">
        <v>518</v>
      </c>
      <c r="E24" s="7" t="n">
        <v>379</v>
      </c>
      <c r="F24" s="7" t="n">
        <v>345</v>
      </c>
      <c r="G24" s="7" t="n">
        <v>27</v>
      </c>
      <c r="H24" s="7" t="n">
        <v>318</v>
      </c>
      <c r="I24" s="7" t="n">
        <v>34</v>
      </c>
      <c r="J24" s="7" t="n">
        <v>139</v>
      </c>
      <c r="K24" s="12" t="n">
        <v>9</v>
      </c>
    </row>
    <row r="25" customFormat="false" ht="12" hidden="false" customHeight="true" outlineLevel="0" collapsed="false">
      <c r="A25" s="2"/>
      <c r="B25" s="7"/>
      <c r="C25" s="28" t="s">
        <v>41</v>
      </c>
      <c r="D25" s="7" t="n">
        <v>517</v>
      </c>
      <c r="E25" s="7" t="n">
        <v>371</v>
      </c>
      <c r="F25" s="7" t="n">
        <v>336</v>
      </c>
      <c r="G25" s="7" t="n">
        <v>24</v>
      </c>
      <c r="H25" s="7" t="n">
        <v>312</v>
      </c>
      <c r="I25" s="7" t="n">
        <v>35</v>
      </c>
      <c r="J25" s="7" t="n">
        <v>145</v>
      </c>
      <c r="K25" s="12" t="n">
        <v>9.4</v>
      </c>
    </row>
    <row r="26" customFormat="false" ht="12" hidden="false" customHeight="true" outlineLevel="0" collapsed="false">
      <c r="A26" s="2"/>
      <c r="B26" s="7"/>
      <c r="C26" s="4"/>
      <c r="D26" s="4"/>
      <c r="E26" s="4"/>
      <c r="F26" s="4"/>
      <c r="G26" s="4"/>
      <c r="H26" s="6"/>
      <c r="I26" s="4"/>
      <c r="J26" s="4"/>
      <c r="K26" s="32"/>
    </row>
    <row r="27" customFormat="false" ht="12" hidden="false" customHeight="true" outlineLevel="0" collapsed="false">
      <c r="A27" s="2"/>
      <c r="B27" s="7"/>
      <c r="C27" s="8" t="s">
        <v>42</v>
      </c>
      <c r="D27" s="7" t="n">
        <v>518</v>
      </c>
      <c r="E27" s="7" t="n">
        <v>373</v>
      </c>
      <c r="F27" s="7" t="n">
        <v>340</v>
      </c>
      <c r="G27" s="7" t="n">
        <v>22</v>
      </c>
      <c r="H27" s="7" t="n">
        <v>318</v>
      </c>
      <c r="I27" s="7" t="n">
        <v>32</v>
      </c>
      <c r="J27" s="9" t="n">
        <v>145</v>
      </c>
      <c r="K27" s="12" t="n">
        <v>8.6</v>
      </c>
    </row>
    <row r="28" customFormat="false" ht="12" hidden="false" customHeight="true" outlineLevel="0" collapsed="false">
      <c r="A28" s="2"/>
      <c r="B28" s="7"/>
      <c r="C28" s="28" t="s">
        <v>30</v>
      </c>
      <c r="D28" s="7" t="n">
        <v>520</v>
      </c>
      <c r="E28" s="7" t="n">
        <v>370</v>
      </c>
      <c r="F28" s="7" t="n">
        <v>337</v>
      </c>
      <c r="G28" s="7" t="n">
        <v>23</v>
      </c>
      <c r="H28" s="7" t="n">
        <v>314</v>
      </c>
      <c r="I28" s="7" t="n">
        <v>33</v>
      </c>
      <c r="J28" s="7" t="n">
        <v>150</v>
      </c>
      <c r="K28" s="12" t="n">
        <v>8.9</v>
      </c>
    </row>
    <row r="29" customFormat="false" ht="12" hidden="false" customHeight="true" outlineLevel="0" collapsed="false">
      <c r="A29" s="2"/>
      <c r="B29" s="7"/>
      <c r="C29" s="28" t="s">
        <v>31</v>
      </c>
      <c r="D29" s="7" t="n">
        <v>521</v>
      </c>
      <c r="E29" s="7" t="n">
        <v>372</v>
      </c>
      <c r="F29" s="7" t="n">
        <v>337</v>
      </c>
      <c r="G29" s="7" t="n">
        <v>22</v>
      </c>
      <c r="H29" s="7" t="n">
        <v>315</v>
      </c>
      <c r="I29" s="7" t="n">
        <v>35</v>
      </c>
      <c r="J29" s="7" t="n">
        <v>149</v>
      </c>
      <c r="K29" s="12" t="n">
        <v>9.4</v>
      </c>
    </row>
    <row r="30" customFormat="false" ht="12" hidden="false" customHeight="true" outlineLevel="0" collapsed="false">
      <c r="A30" s="2"/>
      <c r="B30" s="40" t="s">
        <v>43</v>
      </c>
      <c r="C30" s="28" t="s">
        <v>32</v>
      </c>
      <c r="D30" s="7" t="n">
        <v>520</v>
      </c>
      <c r="E30" s="7" t="n">
        <v>373</v>
      </c>
      <c r="F30" s="7" t="n">
        <v>344</v>
      </c>
      <c r="G30" s="7" t="n">
        <v>21</v>
      </c>
      <c r="H30" s="7" t="n">
        <v>322</v>
      </c>
      <c r="I30" s="7" t="n">
        <v>30</v>
      </c>
      <c r="J30" s="7" t="n">
        <v>147</v>
      </c>
      <c r="K30" s="12" t="n">
        <v>8</v>
      </c>
      <c r="O30" s="15"/>
      <c r="P30" s="15"/>
    </row>
    <row r="31" customFormat="false" ht="12" hidden="false" customHeight="true" outlineLevel="0" collapsed="false">
      <c r="A31" s="2"/>
      <c r="B31" s="7"/>
      <c r="C31" s="28" t="s">
        <v>33</v>
      </c>
      <c r="D31" s="7" t="n">
        <v>521</v>
      </c>
      <c r="E31" s="7" t="n">
        <v>381</v>
      </c>
      <c r="F31" s="7" t="n">
        <v>345</v>
      </c>
      <c r="G31" s="7" t="n">
        <v>24</v>
      </c>
      <c r="H31" s="7" t="n">
        <v>321</v>
      </c>
      <c r="I31" s="7" t="n">
        <v>36</v>
      </c>
      <c r="J31" s="7" t="n">
        <v>140</v>
      </c>
      <c r="K31" s="12" t="n">
        <v>9.4</v>
      </c>
      <c r="O31" s="15"/>
    </row>
    <row r="32" customFormat="false" ht="12" hidden="false" customHeight="true" outlineLevel="0" collapsed="false">
      <c r="A32" s="2"/>
      <c r="B32" s="7"/>
      <c r="C32" s="28" t="s">
        <v>34</v>
      </c>
      <c r="D32" s="7" t="n">
        <v>522</v>
      </c>
      <c r="E32" s="7" t="n">
        <v>375</v>
      </c>
      <c r="F32" s="7" t="n">
        <v>339</v>
      </c>
      <c r="G32" s="7" t="n">
        <v>25</v>
      </c>
      <c r="H32" s="7" t="n">
        <v>314</v>
      </c>
      <c r="I32" s="7" t="n">
        <v>35</v>
      </c>
      <c r="J32" s="7" t="n">
        <v>148</v>
      </c>
      <c r="K32" s="12" t="n">
        <v>9.3</v>
      </c>
      <c r="O32" s="15"/>
    </row>
    <row r="33" customFormat="false" ht="12" hidden="false" customHeight="true" outlineLevel="0" collapsed="false">
      <c r="A33" s="2"/>
      <c r="B33" s="7"/>
      <c r="C33" s="28" t="s">
        <v>36</v>
      </c>
      <c r="D33" s="7" t="n">
        <v>522</v>
      </c>
      <c r="E33" s="7" t="n">
        <v>373</v>
      </c>
      <c r="F33" s="7" t="n">
        <v>334</v>
      </c>
      <c r="G33" s="7" t="n">
        <v>24</v>
      </c>
      <c r="H33" s="7" t="n">
        <v>311</v>
      </c>
      <c r="I33" s="7" t="n">
        <v>39</v>
      </c>
      <c r="J33" s="7" t="n">
        <v>149</v>
      </c>
      <c r="K33" s="12" t="n">
        <v>10.5</v>
      </c>
    </row>
    <row r="34" customFormat="false" ht="12" hidden="false" customHeight="true" outlineLevel="0" collapsed="false">
      <c r="A34" s="2"/>
      <c r="B34" s="7"/>
      <c r="C34" s="28" t="s">
        <v>37</v>
      </c>
      <c r="D34" s="7" t="n">
        <v>522</v>
      </c>
      <c r="E34" s="7" t="n">
        <v>378</v>
      </c>
      <c r="F34" s="7" t="n">
        <v>339</v>
      </c>
      <c r="G34" s="7" t="n">
        <v>22</v>
      </c>
      <c r="H34" s="7" t="n">
        <v>317</v>
      </c>
      <c r="I34" s="7" t="n">
        <v>39</v>
      </c>
      <c r="J34" s="7" t="n">
        <v>144</v>
      </c>
      <c r="K34" s="12" t="n">
        <v>10.3</v>
      </c>
    </row>
    <row r="35" customFormat="false" ht="12" hidden="false" customHeight="true" outlineLevel="0" collapsed="false">
      <c r="A35" s="2"/>
      <c r="B35" s="7"/>
      <c r="C35" s="28" t="s">
        <v>38</v>
      </c>
      <c r="D35" s="7" t="n">
        <v>522</v>
      </c>
      <c r="E35" s="7" t="n">
        <v>375</v>
      </c>
      <c r="F35" s="7" t="n">
        <v>339</v>
      </c>
      <c r="G35" s="7" t="n">
        <v>22</v>
      </c>
      <c r="H35" s="9" t="n">
        <v>317</v>
      </c>
      <c r="I35" s="16" t="n">
        <v>36</v>
      </c>
      <c r="J35" s="7" t="n">
        <v>147</v>
      </c>
      <c r="K35" s="12" t="n">
        <v>9.6</v>
      </c>
    </row>
    <row r="36" customFormat="false" ht="12" hidden="false" customHeight="true" outlineLevel="0" collapsed="false">
      <c r="A36" s="2"/>
      <c r="B36" s="7"/>
      <c r="C36" s="28" t="s">
        <v>39</v>
      </c>
      <c r="D36" s="7" t="n">
        <v>523</v>
      </c>
      <c r="E36" s="7" t="n">
        <v>376</v>
      </c>
      <c r="F36" s="7" t="n">
        <v>339</v>
      </c>
      <c r="G36" s="7" t="n">
        <v>24</v>
      </c>
      <c r="H36" s="9" t="n">
        <v>315</v>
      </c>
      <c r="I36" s="7" t="n">
        <v>37</v>
      </c>
      <c r="J36" s="7" t="n">
        <v>147</v>
      </c>
      <c r="K36" s="12" t="n">
        <v>9.8</v>
      </c>
      <c r="L36" s="42"/>
    </row>
    <row r="37" customFormat="false" ht="12" hidden="false" customHeight="true" outlineLevel="0" collapsed="false">
      <c r="A37" s="2"/>
      <c r="B37" s="7"/>
      <c r="C37" s="28" t="s">
        <v>40</v>
      </c>
      <c r="D37" s="7" t="n">
        <v>523</v>
      </c>
      <c r="E37" s="7" t="n">
        <v>379</v>
      </c>
      <c r="F37" s="7" t="n">
        <v>349</v>
      </c>
      <c r="G37" s="7" t="n">
        <v>23</v>
      </c>
      <c r="H37" s="7" t="n">
        <v>326</v>
      </c>
      <c r="I37" s="7" t="n">
        <v>30</v>
      </c>
      <c r="J37" s="7" t="n">
        <v>145</v>
      </c>
      <c r="K37" s="12" t="n">
        <v>7.9</v>
      </c>
      <c r="L37" s="43" t="s">
        <v>44</v>
      </c>
    </row>
    <row r="38" customFormat="false" ht="12" hidden="false" customHeight="true" outlineLevel="0" collapsed="false">
      <c r="A38" s="2"/>
      <c r="B38" s="7"/>
      <c r="C38" s="28" t="s">
        <v>41</v>
      </c>
      <c r="D38" s="7" t="n">
        <v>523</v>
      </c>
      <c r="E38" s="7" t="n">
        <v>378</v>
      </c>
      <c r="F38" s="7" t="n">
        <v>350</v>
      </c>
      <c r="G38" s="7" t="n">
        <v>21</v>
      </c>
      <c r="H38" s="7" t="n">
        <v>329</v>
      </c>
      <c r="I38" s="7" t="n">
        <v>28</v>
      </c>
      <c r="J38" s="7" t="n">
        <v>145</v>
      </c>
      <c r="K38" s="12" t="n">
        <v>7.4</v>
      </c>
    </row>
    <row r="39" customFormat="false" ht="12" hidden="false" customHeight="true" outlineLevel="0" collapsed="false">
      <c r="A39" s="2"/>
      <c r="B39" s="4"/>
      <c r="C39" s="44" t="s">
        <v>60</v>
      </c>
      <c r="D39" s="4" t="n">
        <v>0</v>
      </c>
      <c r="E39" s="4" t="n">
        <v>-1</v>
      </c>
      <c r="F39" s="4" t="n">
        <v>1</v>
      </c>
      <c r="G39" s="4" t="n">
        <v>-2</v>
      </c>
      <c r="H39" s="4" t="n">
        <v>3</v>
      </c>
      <c r="I39" s="4" t="n">
        <v>-2</v>
      </c>
      <c r="J39" s="4" t="n">
        <v>0</v>
      </c>
      <c r="K39" s="18" t="n">
        <v>-0.5</v>
      </c>
    </row>
    <row r="40" customFormat="false" ht="12" hidden="false" customHeight="true" outlineLevel="0" collapsed="false">
      <c r="A40" s="2"/>
      <c r="B40" s="4"/>
      <c r="C40" s="44" t="s">
        <v>61</v>
      </c>
      <c r="D40" s="45" t="n">
        <v>0</v>
      </c>
      <c r="E40" s="45" t="n">
        <v>-0.263852242744063</v>
      </c>
      <c r="F40" s="45" t="n">
        <v>0.286532951289398</v>
      </c>
      <c r="G40" s="45" t="n">
        <v>-8.69565217391304</v>
      </c>
      <c r="H40" s="45" t="n">
        <v>0.920245398773006</v>
      </c>
      <c r="I40" s="45" t="n">
        <v>-6.66666666666667</v>
      </c>
      <c r="J40" s="46" t="n">
        <v>0</v>
      </c>
      <c r="K40" s="46" t="n">
        <v>-6.32911392405063</v>
      </c>
    </row>
    <row r="41" customFormat="false" ht="12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16"/>
      <c r="K41" s="24"/>
    </row>
    <row r="42" customFormat="false" ht="12" hidden="false" customHeight="true" outlineLevel="0" collapsed="false">
      <c r="A42" s="2"/>
      <c r="B42" s="4"/>
      <c r="C42" s="25" t="s">
        <v>42</v>
      </c>
      <c r="D42" s="26" t="n">
        <v>8</v>
      </c>
      <c r="E42" s="26" t="n">
        <v>1</v>
      </c>
      <c r="F42" s="26" t="n">
        <v>-6</v>
      </c>
      <c r="G42" s="26" t="n">
        <v>-5</v>
      </c>
      <c r="H42" s="26" t="n">
        <v>-2</v>
      </c>
      <c r="I42" s="26" t="n">
        <v>7</v>
      </c>
      <c r="J42" s="26" t="n">
        <v>7</v>
      </c>
      <c r="K42" s="47" t="n">
        <v>1.9</v>
      </c>
    </row>
    <row r="43" customFormat="false" ht="12" hidden="false" customHeight="true" outlineLevel="0" collapsed="false">
      <c r="A43" s="2"/>
      <c r="B43" s="7"/>
      <c r="C43" s="28" t="s">
        <v>30</v>
      </c>
      <c r="D43" s="28" t="n">
        <v>7</v>
      </c>
      <c r="E43" s="28" t="n">
        <v>-2</v>
      </c>
      <c r="F43" s="28" t="n">
        <v>-10</v>
      </c>
      <c r="G43" s="28" t="n">
        <v>-1</v>
      </c>
      <c r="H43" s="28" t="n">
        <v>-8</v>
      </c>
      <c r="I43" s="28" t="n">
        <v>8</v>
      </c>
      <c r="J43" s="28" t="n">
        <v>9</v>
      </c>
      <c r="K43" s="30" t="n">
        <v>2.2</v>
      </c>
    </row>
    <row r="44" customFormat="false" ht="12" hidden="false" customHeight="true" outlineLevel="0" collapsed="false">
      <c r="A44" s="2"/>
      <c r="B44" s="7"/>
      <c r="C44" s="28" t="s">
        <v>31</v>
      </c>
      <c r="D44" s="28" t="n">
        <v>9</v>
      </c>
      <c r="E44" s="28" t="n">
        <v>0</v>
      </c>
      <c r="F44" s="28" t="n">
        <v>-9</v>
      </c>
      <c r="G44" s="28" t="n">
        <v>-2</v>
      </c>
      <c r="H44" s="28" t="n">
        <v>-7</v>
      </c>
      <c r="I44" s="28" t="n">
        <v>9</v>
      </c>
      <c r="J44" s="28" t="n">
        <v>9</v>
      </c>
      <c r="K44" s="30" t="n">
        <v>2.4</v>
      </c>
    </row>
    <row r="45" customFormat="false" ht="12" hidden="false" customHeight="true" outlineLevel="0" collapsed="false">
      <c r="A45" s="2"/>
      <c r="B45" s="40" t="s">
        <v>47</v>
      </c>
      <c r="C45" s="28" t="s">
        <v>32</v>
      </c>
      <c r="D45" s="28" t="n">
        <v>8</v>
      </c>
      <c r="E45" s="28" t="n">
        <v>2</v>
      </c>
      <c r="F45" s="28" t="n">
        <v>0</v>
      </c>
      <c r="G45" s="28" t="n">
        <v>-2</v>
      </c>
      <c r="H45" s="28" t="n">
        <v>0</v>
      </c>
      <c r="I45" s="28" t="n">
        <v>4</v>
      </c>
      <c r="J45" s="28" t="n">
        <v>6</v>
      </c>
      <c r="K45" s="29" t="n">
        <v>1</v>
      </c>
    </row>
    <row r="46" customFormat="false" ht="12" hidden="false" customHeight="true" outlineLevel="0" collapsed="false">
      <c r="A46" s="2"/>
      <c r="B46" s="40" t="s">
        <v>48</v>
      </c>
      <c r="C46" s="28" t="s">
        <v>33</v>
      </c>
      <c r="D46" s="28" t="n">
        <v>8</v>
      </c>
      <c r="E46" s="28" t="n">
        <v>10</v>
      </c>
      <c r="F46" s="28" t="n">
        <v>5</v>
      </c>
      <c r="G46" s="28" t="n">
        <v>-1</v>
      </c>
      <c r="H46" s="28" t="n">
        <v>6</v>
      </c>
      <c r="I46" s="28" t="n">
        <v>5</v>
      </c>
      <c r="J46" s="28" t="n">
        <v>-2</v>
      </c>
      <c r="K46" s="29" t="n">
        <v>1</v>
      </c>
    </row>
    <row r="47" customFormat="false" ht="12" hidden="false" customHeight="true" outlineLevel="0" collapsed="false">
      <c r="A47" s="2"/>
      <c r="B47" s="40" t="s">
        <v>49</v>
      </c>
      <c r="C47" s="28" t="s">
        <v>34</v>
      </c>
      <c r="D47" s="28" t="n">
        <v>7</v>
      </c>
      <c r="E47" s="28" t="n">
        <v>3</v>
      </c>
      <c r="F47" s="28" t="n">
        <v>-1</v>
      </c>
      <c r="G47" s="28" t="n">
        <v>1</v>
      </c>
      <c r="H47" s="28" t="n">
        <v>-1</v>
      </c>
      <c r="I47" s="28" t="n">
        <v>3</v>
      </c>
      <c r="J47" s="28" t="n">
        <v>5</v>
      </c>
      <c r="K47" s="30" t="n">
        <v>0.700000000000001</v>
      </c>
    </row>
    <row r="48" customFormat="false" ht="12" hidden="false" customHeight="true" outlineLevel="0" collapsed="false">
      <c r="A48" s="2"/>
      <c r="B48" s="40" t="s">
        <v>50</v>
      </c>
      <c r="C48" s="28" t="s">
        <v>36</v>
      </c>
      <c r="D48" s="30" t="n">
        <v>8</v>
      </c>
      <c r="E48" s="28" t="n">
        <v>0</v>
      </c>
      <c r="F48" s="28" t="n">
        <v>-6</v>
      </c>
      <c r="G48" s="28" t="n">
        <v>0</v>
      </c>
      <c r="H48" s="28" t="n">
        <v>-5</v>
      </c>
      <c r="I48" s="28" t="n">
        <v>7</v>
      </c>
      <c r="J48" s="28" t="n">
        <v>7</v>
      </c>
      <c r="K48" s="30" t="n">
        <v>1.9</v>
      </c>
    </row>
    <row r="49" customFormat="false" ht="12" hidden="false" customHeight="true" outlineLevel="0" collapsed="false">
      <c r="A49" s="2"/>
      <c r="B49" s="40" t="s">
        <v>51</v>
      </c>
      <c r="C49" s="28" t="s">
        <v>37</v>
      </c>
      <c r="D49" s="30" t="n">
        <v>7</v>
      </c>
      <c r="E49" s="28" t="n">
        <v>1</v>
      </c>
      <c r="F49" s="28" t="n">
        <v>-4</v>
      </c>
      <c r="G49" s="28" t="n">
        <v>-4</v>
      </c>
      <c r="H49" s="28" t="n">
        <v>-1</v>
      </c>
      <c r="I49" s="28" t="n">
        <v>5</v>
      </c>
      <c r="J49" s="28" t="n">
        <v>5</v>
      </c>
      <c r="K49" s="30" t="n">
        <v>1.3</v>
      </c>
    </row>
    <row r="50" customFormat="false" ht="12" hidden="false" customHeight="true" outlineLevel="0" collapsed="false">
      <c r="A50" s="2"/>
      <c r="B50" s="40" t="s">
        <v>52</v>
      </c>
      <c r="C50" s="28" t="s">
        <v>38</v>
      </c>
      <c r="D50" s="30" t="n">
        <v>6</v>
      </c>
      <c r="E50" s="28" t="n">
        <v>-6</v>
      </c>
      <c r="F50" s="28" t="n">
        <v>-9</v>
      </c>
      <c r="G50" s="28" t="n">
        <v>0</v>
      </c>
      <c r="H50" s="28" t="n">
        <v>-9</v>
      </c>
      <c r="I50" s="28" t="n">
        <v>3</v>
      </c>
      <c r="J50" s="28" t="n">
        <v>13</v>
      </c>
      <c r="K50" s="30" t="n">
        <v>0.9</v>
      </c>
    </row>
    <row r="51" customFormat="false" ht="12" hidden="false" customHeight="true" outlineLevel="0" collapsed="false">
      <c r="A51" s="2"/>
      <c r="B51" s="40" t="s">
        <v>53</v>
      </c>
      <c r="C51" s="28" t="s">
        <v>39</v>
      </c>
      <c r="D51" s="9" t="n">
        <v>7</v>
      </c>
      <c r="E51" s="7" t="n">
        <v>-4</v>
      </c>
      <c r="F51" s="7" t="n">
        <v>-6</v>
      </c>
      <c r="G51" s="7" t="n">
        <v>-1</v>
      </c>
      <c r="H51" s="7" t="n">
        <v>-5</v>
      </c>
      <c r="I51" s="7" t="n">
        <v>2</v>
      </c>
      <c r="J51" s="7" t="n">
        <v>11</v>
      </c>
      <c r="K51" s="9" t="n">
        <v>0.600000000000001</v>
      </c>
    </row>
    <row r="52" customFormat="false" ht="12" hidden="false" customHeight="true" outlineLevel="0" collapsed="false">
      <c r="A52" s="2"/>
      <c r="B52" s="40" t="s">
        <v>43</v>
      </c>
      <c r="C52" s="28" t="s">
        <v>40</v>
      </c>
      <c r="D52" s="9" t="n">
        <v>5</v>
      </c>
      <c r="E52" s="7" t="n">
        <v>0</v>
      </c>
      <c r="F52" s="7" t="n">
        <v>4</v>
      </c>
      <c r="G52" s="7" t="n">
        <v>-4</v>
      </c>
      <c r="H52" s="7" t="n">
        <v>8</v>
      </c>
      <c r="I52" s="7" t="n">
        <v>-4</v>
      </c>
      <c r="J52" s="7" t="n">
        <v>6</v>
      </c>
      <c r="K52" s="9" t="n">
        <v>-1.1</v>
      </c>
    </row>
    <row r="53" customFormat="false" ht="12" hidden="false" customHeight="true" outlineLevel="0" collapsed="false">
      <c r="A53" s="2"/>
      <c r="B53" s="7"/>
      <c r="C53" s="28" t="s">
        <v>41</v>
      </c>
      <c r="D53" s="11" t="n">
        <v>6</v>
      </c>
      <c r="E53" s="7" t="n">
        <v>7</v>
      </c>
      <c r="F53" s="7" t="n">
        <v>14</v>
      </c>
      <c r="G53" s="7" t="n">
        <v>-3</v>
      </c>
      <c r="H53" s="7" t="n">
        <v>17</v>
      </c>
      <c r="I53" s="7" t="n">
        <v>-7</v>
      </c>
      <c r="J53" s="7" t="n">
        <v>0</v>
      </c>
      <c r="K53" s="12" t="n">
        <v>-2</v>
      </c>
    </row>
    <row r="54" customFormat="false" ht="12" hidden="false" customHeight="true" outlineLevel="0" collapsed="false">
      <c r="B54" s="5"/>
      <c r="C54" s="5"/>
      <c r="D54" s="17"/>
      <c r="E54" s="17"/>
      <c r="F54" s="17"/>
      <c r="G54" s="17"/>
      <c r="H54" s="17"/>
      <c r="I54" s="17"/>
      <c r="J54" s="17"/>
      <c r="K54" s="24"/>
    </row>
    <row r="55" customFormat="false" ht="12" hidden="false" customHeight="true" outlineLevel="0" collapsed="false">
      <c r="A55" s="2"/>
      <c r="B55" s="4"/>
      <c r="C55" s="25" t="s">
        <v>42</v>
      </c>
      <c r="D55" s="32" t="n">
        <v>1.56862745098039</v>
      </c>
      <c r="E55" s="32" t="n">
        <v>0.268817204301072</v>
      </c>
      <c r="F55" s="32" t="n">
        <v>-1.73410404624278</v>
      </c>
      <c r="G55" s="32" t="n">
        <v>-18.5185185185185</v>
      </c>
      <c r="H55" s="32" t="n">
        <v>-0.625</v>
      </c>
      <c r="I55" s="32" t="n">
        <v>28</v>
      </c>
      <c r="J55" s="32" t="n">
        <v>5.07246376811594</v>
      </c>
      <c r="K55" s="32" t="s">
        <v>54</v>
      </c>
    </row>
    <row r="56" customFormat="false" ht="12" hidden="false" customHeight="true" outlineLevel="0" collapsed="false">
      <c r="A56" s="2"/>
      <c r="B56" s="40" t="s">
        <v>47</v>
      </c>
      <c r="C56" s="28" t="s">
        <v>30</v>
      </c>
      <c r="D56" s="12" t="n">
        <v>1.36452241715399</v>
      </c>
      <c r="E56" s="12" t="n">
        <v>-0.537634408602145</v>
      </c>
      <c r="F56" s="12" t="n">
        <v>-2.88184438040345</v>
      </c>
      <c r="G56" s="12" t="n">
        <v>-4.16666666666666</v>
      </c>
      <c r="H56" s="12" t="n">
        <v>-2.48447204968944</v>
      </c>
      <c r="I56" s="12" t="n">
        <v>32</v>
      </c>
      <c r="J56" s="12" t="n">
        <v>6.38297872340425</v>
      </c>
      <c r="K56" s="12" t="s">
        <v>54</v>
      </c>
    </row>
    <row r="57" customFormat="false" ht="12" hidden="false" customHeight="true" outlineLevel="0" collapsed="false">
      <c r="A57" s="2"/>
      <c r="B57" s="40" t="s">
        <v>48</v>
      </c>
      <c r="C57" s="28" t="s">
        <v>31</v>
      </c>
      <c r="D57" s="12" t="n">
        <v>1.7578125</v>
      </c>
      <c r="E57" s="12" t="n">
        <v>0</v>
      </c>
      <c r="F57" s="12" t="n">
        <v>-2.60115606936417</v>
      </c>
      <c r="G57" s="12" t="n">
        <v>-8.33333333333334</v>
      </c>
      <c r="H57" s="12" t="n">
        <v>-2.17391304347827</v>
      </c>
      <c r="I57" s="12" t="n">
        <v>34.6153846153846</v>
      </c>
      <c r="J57" s="12" t="n">
        <v>6.42857142857143</v>
      </c>
      <c r="K57" s="12" t="s">
        <v>54</v>
      </c>
    </row>
    <row r="58" customFormat="false" ht="12" hidden="false" customHeight="true" outlineLevel="0" collapsed="false">
      <c r="A58" s="2"/>
      <c r="B58" s="40" t="s">
        <v>49</v>
      </c>
      <c r="C58" s="28" t="s">
        <v>32</v>
      </c>
      <c r="D58" s="12" t="n">
        <v>1.5625</v>
      </c>
      <c r="E58" s="12" t="n">
        <v>0.539083557951486</v>
      </c>
      <c r="F58" s="12" t="n">
        <v>0</v>
      </c>
      <c r="G58" s="12" t="n">
        <v>-8.69565217391305</v>
      </c>
      <c r="H58" s="12" t="n">
        <v>0</v>
      </c>
      <c r="I58" s="12" t="n">
        <v>15.3846153846154</v>
      </c>
      <c r="J58" s="12" t="n">
        <v>4.25531914893618</v>
      </c>
      <c r="K58" s="12" t="s">
        <v>54</v>
      </c>
    </row>
    <row r="59" customFormat="false" ht="12" hidden="false" customHeight="true" outlineLevel="0" collapsed="false">
      <c r="A59" s="2"/>
      <c r="B59" s="40" t="s">
        <v>50</v>
      </c>
      <c r="C59" s="28" t="s">
        <v>33</v>
      </c>
      <c r="D59" s="12" t="n">
        <v>1.55945419103314</v>
      </c>
      <c r="E59" s="12" t="n">
        <v>2.69541778975741</v>
      </c>
      <c r="F59" s="12" t="n">
        <v>1.47058823529412</v>
      </c>
      <c r="G59" s="12" t="n">
        <v>-4</v>
      </c>
      <c r="H59" s="12" t="n">
        <v>1.9047619047619</v>
      </c>
      <c r="I59" s="12" t="n">
        <v>16.1290322580645</v>
      </c>
      <c r="J59" s="12" t="n">
        <v>-1.40845070422535</v>
      </c>
      <c r="K59" s="12" t="s">
        <v>54</v>
      </c>
    </row>
    <row r="60" customFormat="false" ht="12" hidden="false" customHeight="true" outlineLevel="0" collapsed="false">
      <c r="A60" s="2"/>
      <c r="B60" s="40" t="s">
        <v>51</v>
      </c>
      <c r="C60" s="28" t="s">
        <v>34</v>
      </c>
      <c r="D60" s="12" t="n">
        <v>1.35922330097087</v>
      </c>
      <c r="E60" s="12" t="n">
        <v>0.806451612903231</v>
      </c>
      <c r="F60" s="12" t="n">
        <v>-0.294117647058826</v>
      </c>
      <c r="G60" s="12" t="n">
        <v>4.16666666666667</v>
      </c>
      <c r="H60" s="12" t="n">
        <v>-0.317460317460316</v>
      </c>
      <c r="I60" s="12" t="n">
        <v>9.375</v>
      </c>
      <c r="J60" s="12" t="n">
        <v>3.49650349650349</v>
      </c>
      <c r="K60" s="12" t="s">
        <v>54</v>
      </c>
    </row>
    <row r="61" customFormat="false" ht="12" hidden="false" customHeight="true" outlineLevel="0" collapsed="false">
      <c r="A61" s="2"/>
      <c r="B61" s="40" t="s">
        <v>52</v>
      </c>
      <c r="C61" s="28" t="s">
        <v>36</v>
      </c>
      <c r="D61" s="12" t="n">
        <v>1.55642023346303</v>
      </c>
      <c r="E61" s="12" t="n">
        <v>0</v>
      </c>
      <c r="F61" s="12" t="n">
        <v>-1.76470588235294</v>
      </c>
      <c r="G61" s="12" t="n">
        <v>0</v>
      </c>
      <c r="H61" s="12" t="n">
        <v>-1.58227848101265</v>
      </c>
      <c r="I61" s="12" t="n">
        <v>21.875</v>
      </c>
      <c r="J61" s="12" t="n">
        <v>4.92957746478872</v>
      </c>
      <c r="K61" s="12" t="s">
        <v>54</v>
      </c>
    </row>
    <row r="62" customFormat="false" ht="12" hidden="false" customHeight="true" outlineLevel="0" collapsed="false">
      <c r="A62" s="2"/>
      <c r="B62" s="40" t="s">
        <v>53</v>
      </c>
      <c r="C62" s="28" t="s">
        <v>37</v>
      </c>
      <c r="D62" s="12" t="n">
        <v>1.35922330097087</v>
      </c>
      <c r="E62" s="12" t="n">
        <v>0.26525198938991</v>
      </c>
      <c r="F62" s="12" t="n">
        <v>-1.16618075801749</v>
      </c>
      <c r="G62" s="12" t="n">
        <v>-15.3846153846154</v>
      </c>
      <c r="H62" s="12" t="n">
        <v>-0.314465408805035</v>
      </c>
      <c r="I62" s="12" t="n">
        <v>14.7058823529412</v>
      </c>
      <c r="J62" s="12" t="n">
        <v>3.59712230215827</v>
      </c>
      <c r="K62" s="12" t="s">
        <v>54</v>
      </c>
    </row>
    <row r="63" customFormat="false" ht="12" hidden="false" customHeight="true" outlineLevel="0" collapsed="false">
      <c r="A63" s="2"/>
      <c r="B63" s="40" t="s">
        <v>55</v>
      </c>
      <c r="C63" s="28" t="s">
        <v>38</v>
      </c>
      <c r="D63" s="12" t="n">
        <v>1.16279069767442</v>
      </c>
      <c r="E63" s="12" t="n">
        <v>-1.5748031496063</v>
      </c>
      <c r="F63" s="12" t="n">
        <v>-2.58620689655173</v>
      </c>
      <c r="G63" s="12" t="n">
        <v>0</v>
      </c>
      <c r="H63" s="12" t="n">
        <v>-2.76073619631902</v>
      </c>
      <c r="I63" s="12" t="n">
        <v>9.09090909090908</v>
      </c>
      <c r="J63" s="12" t="n">
        <v>9.70149253731343</v>
      </c>
      <c r="K63" s="12" t="s">
        <v>54</v>
      </c>
    </row>
    <row r="64" customFormat="false" ht="12" hidden="false" customHeight="true" outlineLevel="0" collapsed="false">
      <c r="A64" s="2"/>
      <c r="B64" s="7"/>
      <c r="C64" s="28" t="s">
        <v>39</v>
      </c>
      <c r="D64" s="12" t="n">
        <v>1.35658914728683</v>
      </c>
      <c r="E64" s="12" t="n">
        <v>-1.05263157894737</v>
      </c>
      <c r="F64" s="12" t="n">
        <v>-1.73913043478261</v>
      </c>
      <c r="G64" s="12" t="n">
        <v>-4</v>
      </c>
      <c r="H64" s="12" t="n">
        <v>-1.5625</v>
      </c>
      <c r="I64" s="12" t="n">
        <v>5.71428571428572</v>
      </c>
      <c r="J64" s="12" t="n">
        <v>8.08823529411764</v>
      </c>
      <c r="K64" s="12" t="s">
        <v>54</v>
      </c>
    </row>
    <row r="65" customFormat="false" ht="12" hidden="false" customHeight="true" outlineLevel="0" collapsed="false">
      <c r="A65" s="2"/>
      <c r="B65" s="40" t="s">
        <v>56</v>
      </c>
      <c r="C65" s="28" t="s">
        <v>40</v>
      </c>
      <c r="D65" s="12" t="n">
        <v>0.965250965250974</v>
      </c>
      <c r="E65" s="12" t="n">
        <v>0</v>
      </c>
      <c r="F65" s="12" t="n">
        <v>1.15942028985508</v>
      </c>
      <c r="G65" s="12" t="n">
        <v>-14.8148148148148</v>
      </c>
      <c r="H65" s="12" t="n">
        <v>2.51572327044025</v>
      </c>
      <c r="I65" s="12" t="n">
        <v>-11.7647058823529</v>
      </c>
      <c r="J65" s="12" t="n">
        <v>4.31654676258992</v>
      </c>
      <c r="K65" s="12" t="s">
        <v>54</v>
      </c>
    </row>
    <row r="66" customFormat="false" ht="12" hidden="false" customHeight="true" outlineLevel="0" collapsed="false">
      <c r="A66" s="2"/>
      <c r="B66" s="7"/>
      <c r="C66" s="28" t="s">
        <v>41</v>
      </c>
      <c r="D66" s="12" t="n">
        <v>1.16054158607351</v>
      </c>
      <c r="E66" s="12" t="n">
        <v>1.88679245283019</v>
      </c>
      <c r="F66" s="12" t="n">
        <v>4.16666666666667</v>
      </c>
      <c r="G66" s="12" t="n">
        <v>-12.5</v>
      </c>
      <c r="H66" s="12" t="n">
        <v>5.44871794871796</v>
      </c>
      <c r="I66" s="12" t="n">
        <v>-20</v>
      </c>
      <c r="J66" s="12" t="n">
        <v>0</v>
      </c>
      <c r="K66" s="12" t="s">
        <v>54</v>
      </c>
    </row>
    <row r="67" customFormat="false" ht="12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3.99"/>
    <col collapsed="false" customWidth="true" hidden="false" outlineLevel="0" max="3" min="3" style="1" width="11.99"/>
    <col collapsed="false" customWidth="true" hidden="false" outlineLevel="0" max="11" min="4" style="1" width="7.74"/>
    <col collapsed="false" customWidth="false" hidden="false" outlineLevel="0" max="12" min="12" style="15" width="8.99"/>
    <col collapsed="false" customWidth="false" hidden="false" outlineLevel="0" max="257" min="13" style="1" width="8.99"/>
  </cols>
  <sheetData>
    <row r="2" customFormat="false" ht="14.25" hidden="false" customHeight="true" outlineLevel="0" collapsed="false">
      <c r="F2" s="3" t="s">
        <v>0</v>
      </c>
      <c r="G2" s="2"/>
      <c r="H2" s="2"/>
      <c r="I2" s="2"/>
      <c r="J2" s="2" t="s">
        <v>62</v>
      </c>
    </row>
    <row r="3" customFormat="false" ht="1.5" hidden="false" customHeight="true" outlineLevel="0" collapsed="false"/>
    <row r="4" customFormat="false" ht="11.25" hidden="false" customHeight="true" outlineLevel="0" collapsed="false">
      <c r="J4" s="2"/>
      <c r="K4" s="2"/>
    </row>
    <row r="5" customFormat="false" ht="12" hidden="false" customHeight="false" outlineLevel="0" collapsed="false">
      <c r="B5" s="2"/>
      <c r="C5" s="3" t="s">
        <v>4</v>
      </c>
      <c r="D5" s="2"/>
      <c r="E5" s="2"/>
      <c r="F5" s="2"/>
      <c r="G5" s="2"/>
      <c r="H5" s="2"/>
      <c r="I5" s="2"/>
      <c r="J5" s="2" t="s">
        <v>2</v>
      </c>
      <c r="K5" s="48" t="s">
        <v>3</v>
      </c>
    </row>
    <row r="6" customFormat="false" ht="12" hidden="false" customHeight="false" outlineLevel="0" collapsed="false">
      <c r="A6" s="2"/>
      <c r="B6" s="4"/>
      <c r="C6" s="4"/>
      <c r="D6" s="4"/>
      <c r="E6" s="4"/>
      <c r="F6" s="5"/>
      <c r="G6" s="5"/>
      <c r="H6" s="5"/>
      <c r="I6" s="5"/>
      <c r="J6" s="6"/>
      <c r="K6" s="49"/>
      <c r="L6" s="16"/>
    </row>
    <row r="7" customFormat="false" ht="12" hidden="false" customHeight="false" outlineLevel="0" collapsed="false">
      <c r="A7" s="2"/>
      <c r="B7" s="7"/>
      <c r="C7" s="8" t="s">
        <v>5</v>
      </c>
      <c r="D7" s="7" t="s">
        <v>6</v>
      </c>
      <c r="E7" s="8" t="s">
        <v>7</v>
      </c>
      <c r="F7" s="4"/>
      <c r="G7" s="5"/>
      <c r="H7" s="5"/>
      <c r="I7" s="4"/>
      <c r="J7" s="9" t="s">
        <v>8</v>
      </c>
      <c r="K7" s="50" t="s">
        <v>9</v>
      </c>
      <c r="L7" s="16"/>
    </row>
    <row r="8" customFormat="false" ht="12" hidden="false" customHeight="false" outlineLevel="0" collapsed="false">
      <c r="A8" s="2"/>
      <c r="B8" s="7"/>
      <c r="C8" s="7"/>
      <c r="D8" s="8" t="s">
        <v>10</v>
      </c>
      <c r="E8" s="8" t="s">
        <v>11</v>
      </c>
      <c r="F8" s="8" t="s">
        <v>12</v>
      </c>
      <c r="G8" s="4"/>
      <c r="H8" s="4"/>
      <c r="I8" s="8" t="s">
        <v>13</v>
      </c>
      <c r="J8" s="9" t="s">
        <v>7</v>
      </c>
      <c r="K8" s="50" t="s">
        <v>14</v>
      </c>
      <c r="L8" s="16"/>
    </row>
    <row r="9" customFormat="false" ht="12" hidden="false" customHeight="false" outlineLevel="0" collapsed="false">
      <c r="A9" s="2"/>
      <c r="B9" s="7"/>
      <c r="C9" s="7"/>
      <c r="D9" s="8" t="s">
        <v>15</v>
      </c>
      <c r="E9" s="8" t="s">
        <v>16</v>
      </c>
      <c r="F9" s="7" t="s">
        <v>17</v>
      </c>
      <c r="G9" s="8" t="s">
        <v>18</v>
      </c>
      <c r="H9" s="8" t="s">
        <v>8</v>
      </c>
      <c r="I9" s="8" t="s">
        <v>14</v>
      </c>
      <c r="J9" s="9" t="s">
        <v>11</v>
      </c>
      <c r="K9" s="50" t="s">
        <v>19</v>
      </c>
      <c r="L9" s="16"/>
    </row>
    <row r="10" customFormat="false" ht="12" hidden="false" customHeight="false" outlineLevel="0" collapsed="false">
      <c r="A10" s="2"/>
      <c r="B10" s="7"/>
      <c r="C10" s="7"/>
      <c r="D10" s="8" t="s">
        <v>20</v>
      </c>
      <c r="E10" s="8" t="s">
        <v>21</v>
      </c>
      <c r="F10" s="8" t="s">
        <v>22</v>
      </c>
      <c r="G10" s="8" t="s">
        <v>23</v>
      </c>
      <c r="H10" s="8" t="s">
        <v>18</v>
      </c>
      <c r="I10" s="8" t="s">
        <v>24</v>
      </c>
      <c r="J10" s="9" t="s">
        <v>16</v>
      </c>
      <c r="K10" s="50" t="s">
        <v>22</v>
      </c>
      <c r="L10" s="16"/>
    </row>
    <row r="11" customFormat="false" ht="12" hidden="false" customHeight="false" outlineLevel="0" collapsed="false">
      <c r="A11" s="2"/>
      <c r="B11" s="7"/>
      <c r="C11" s="7"/>
      <c r="D11" s="8" t="s">
        <v>21</v>
      </c>
      <c r="E11" s="8" t="s">
        <v>25</v>
      </c>
      <c r="F11" s="7"/>
      <c r="G11" s="8" t="s">
        <v>22</v>
      </c>
      <c r="H11" s="8" t="s">
        <v>23</v>
      </c>
      <c r="I11" s="8" t="s">
        <v>22</v>
      </c>
      <c r="J11" s="9" t="s">
        <v>21</v>
      </c>
      <c r="K11" s="50" t="s">
        <v>26</v>
      </c>
      <c r="L11" s="16"/>
    </row>
    <row r="12" customFormat="false" ht="12" hidden="false" customHeight="false" outlineLevel="0" collapsed="false">
      <c r="A12" s="2"/>
      <c r="B12" s="7"/>
      <c r="C12" s="8" t="s">
        <v>27</v>
      </c>
      <c r="D12" s="8" t="s">
        <v>25</v>
      </c>
      <c r="E12" s="7"/>
      <c r="F12" s="8" t="s">
        <v>28</v>
      </c>
      <c r="G12" s="7"/>
      <c r="H12" s="8" t="s">
        <v>22</v>
      </c>
      <c r="I12" s="8" t="s">
        <v>28</v>
      </c>
      <c r="J12" s="9" t="s">
        <v>25</v>
      </c>
      <c r="K12" s="49"/>
      <c r="L12" s="16"/>
    </row>
    <row r="13" customFormat="false" ht="12" hidden="false" customHeight="false" outlineLevel="0" collapsed="false">
      <c r="A13" s="2"/>
      <c r="B13" s="7"/>
      <c r="C13" s="10"/>
      <c r="D13" s="10"/>
      <c r="E13" s="10"/>
      <c r="F13" s="10"/>
      <c r="G13" s="10"/>
      <c r="H13" s="10"/>
      <c r="I13" s="10"/>
      <c r="J13" s="11"/>
      <c r="K13" s="51"/>
      <c r="L13" s="16"/>
    </row>
    <row r="14" customFormat="false" ht="12" hidden="false" customHeight="false" outlineLevel="0" collapsed="false">
      <c r="A14" s="2"/>
      <c r="B14" s="4"/>
      <c r="C14" s="8" t="s">
        <v>29</v>
      </c>
      <c r="D14" s="7" t="n">
        <v>541</v>
      </c>
      <c r="E14" s="7" t="n">
        <v>245</v>
      </c>
      <c r="F14" s="7" t="n">
        <v>225</v>
      </c>
      <c r="G14" s="7" t="n">
        <v>11</v>
      </c>
      <c r="H14" s="7" t="n">
        <v>214</v>
      </c>
      <c r="I14" s="7" t="n">
        <v>20</v>
      </c>
      <c r="J14" s="9" t="n">
        <v>296</v>
      </c>
      <c r="K14" s="52" t="n">
        <v>8.2</v>
      </c>
      <c r="L14" s="16"/>
    </row>
    <row r="15" customFormat="false" ht="12" hidden="false" customHeight="false" outlineLevel="0" collapsed="false">
      <c r="A15" s="2"/>
      <c r="B15" s="7"/>
      <c r="C15" s="7" t="s">
        <v>30</v>
      </c>
      <c r="D15" s="7" t="n">
        <v>543</v>
      </c>
      <c r="E15" s="7" t="n">
        <v>249</v>
      </c>
      <c r="F15" s="7" t="n">
        <v>237</v>
      </c>
      <c r="G15" s="7" t="n">
        <v>11</v>
      </c>
      <c r="H15" s="7" t="n">
        <v>225</v>
      </c>
      <c r="I15" s="7" t="n">
        <v>13</v>
      </c>
      <c r="J15" s="9" t="n">
        <v>294</v>
      </c>
      <c r="K15" s="52" t="n">
        <v>5.2</v>
      </c>
      <c r="L15" s="16"/>
    </row>
    <row r="16" customFormat="false" ht="12" hidden="false" customHeight="false" outlineLevel="0" collapsed="false">
      <c r="A16" s="2"/>
      <c r="B16" s="7"/>
      <c r="C16" s="7" t="s">
        <v>31</v>
      </c>
      <c r="D16" s="7" t="n">
        <v>542</v>
      </c>
      <c r="E16" s="7" t="n">
        <v>246</v>
      </c>
      <c r="F16" s="7" t="n">
        <v>227</v>
      </c>
      <c r="G16" s="7" t="n">
        <v>13</v>
      </c>
      <c r="H16" s="7" t="n">
        <v>214</v>
      </c>
      <c r="I16" s="7" t="n">
        <v>19</v>
      </c>
      <c r="J16" s="9" t="n">
        <v>296</v>
      </c>
      <c r="K16" s="52" t="n">
        <v>7.7</v>
      </c>
      <c r="L16" s="16"/>
    </row>
    <row r="17" customFormat="false" ht="12" hidden="false" customHeight="false" outlineLevel="0" collapsed="false">
      <c r="A17" s="2"/>
      <c r="B17" s="7"/>
      <c r="C17" s="7" t="s">
        <v>32</v>
      </c>
      <c r="D17" s="7" t="n">
        <v>543</v>
      </c>
      <c r="E17" s="7" t="n">
        <v>251</v>
      </c>
      <c r="F17" s="7" t="n">
        <v>230</v>
      </c>
      <c r="G17" s="7" t="n">
        <v>12</v>
      </c>
      <c r="H17" s="7" t="n">
        <v>218</v>
      </c>
      <c r="I17" s="7" t="n">
        <v>20</v>
      </c>
      <c r="J17" s="9" t="n">
        <v>292</v>
      </c>
      <c r="K17" s="52" t="n">
        <v>8</v>
      </c>
      <c r="L17" s="16"/>
    </row>
    <row r="18" customFormat="false" ht="12" hidden="false" customHeight="false" outlineLevel="0" collapsed="false">
      <c r="A18" s="2"/>
      <c r="B18" s="7"/>
      <c r="C18" s="7" t="s">
        <v>33</v>
      </c>
      <c r="D18" s="7" t="n">
        <v>544</v>
      </c>
      <c r="E18" s="7" t="n">
        <v>265</v>
      </c>
      <c r="F18" s="7" t="n">
        <v>244</v>
      </c>
      <c r="G18" s="7" t="n">
        <v>15</v>
      </c>
      <c r="H18" s="7" t="n">
        <v>229</v>
      </c>
      <c r="I18" s="7" t="n">
        <v>21</v>
      </c>
      <c r="J18" s="9" t="n">
        <v>279</v>
      </c>
      <c r="K18" s="52" t="n">
        <v>7.9</v>
      </c>
      <c r="L18" s="16"/>
    </row>
    <row r="19" customFormat="false" ht="12" hidden="false" customHeight="false" outlineLevel="0" collapsed="false">
      <c r="A19" s="2"/>
      <c r="B19" s="7"/>
      <c r="C19" s="7" t="s">
        <v>34</v>
      </c>
      <c r="D19" s="7" t="n">
        <v>545</v>
      </c>
      <c r="E19" s="7" t="n">
        <v>266</v>
      </c>
      <c r="F19" s="7" t="n">
        <v>247</v>
      </c>
      <c r="G19" s="7" t="n">
        <v>15</v>
      </c>
      <c r="H19" s="7" t="n">
        <v>232</v>
      </c>
      <c r="I19" s="7" t="n">
        <v>19</v>
      </c>
      <c r="J19" s="9" t="n">
        <v>280</v>
      </c>
      <c r="K19" s="52" t="n">
        <v>7.1</v>
      </c>
      <c r="L19" s="16"/>
    </row>
    <row r="20" customFormat="false" ht="12" hidden="false" customHeight="false" outlineLevel="0" collapsed="false">
      <c r="A20" s="2"/>
      <c r="B20" s="8" t="s">
        <v>35</v>
      </c>
      <c r="C20" s="7" t="s">
        <v>36</v>
      </c>
      <c r="D20" s="7" t="n">
        <v>544</v>
      </c>
      <c r="E20" s="7" t="n">
        <v>256</v>
      </c>
      <c r="F20" s="7" t="n">
        <v>238</v>
      </c>
      <c r="G20" s="7" t="n">
        <v>12</v>
      </c>
      <c r="H20" s="7" t="n">
        <v>226</v>
      </c>
      <c r="I20" s="7" t="n">
        <v>18</v>
      </c>
      <c r="J20" s="9" t="n">
        <v>288</v>
      </c>
      <c r="K20" s="52" t="n">
        <v>7</v>
      </c>
      <c r="L20" s="16"/>
    </row>
    <row r="21" customFormat="false" ht="12" hidden="false" customHeight="false" outlineLevel="0" collapsed="false">
      <c r="A21" s="2"/>
      <c r="B21" s="7"/>
      <c r="C21" s="7" t="s">
        <v>37</v>
      </c>
      <c r="D21" s="7" t="n">
        <v>546</v>
      </c>
      <c r="E21" s="7" t="n">
        <v>258</v>
      </c>
      <c r="F21" s="7" t="n">
        <v>238</v>
      </c>
      <c r="G21" s="7" t="n">
        <v>16</v>
      </c>
      <c r="H21" s="7" t="n">
        <v>223</v>
      </c>
      <c r="I21" s="7" t="n">
        <v>20</v>
      </c>
      <c r="J21" s="9" t="n">
        <v>288</v>
      </c>
      <c r="K21" s="52" t="n">
        <v>7.8</v>
      </c>
      <c r="L21" s="16"/>
    </row>
    <row r="22" customFormat="false" ht="12" hidden="false" customHeight="false" outlineLevel="0" collapsed="false">
      <c r="A22" s="2"/>
      <c r="B22" s="7"/>
      <c r="C22" s="7" t="s">
        <v>38</v>
      </c>
      <c r="D22" s="7" t="n">
        <v>546</v>
      </c>
      <c r="E22" s="7" t="n">
        <v>260</v>
      </c>
      <c r="F22" s="7" t="n">
        <v>240</v>
      </c>
      <c r="G22" s="7" t="n">
        <v>13</v>
      </c>
      <c r="H22" s="7" t="n">
        <v>227</v>
      </c>
      <c r="I22" s="7" t="n">
        <v>20</v>
      </c>
      <c r="J22" s="9" t="n">
        <v>286</v>
      </c>
      <c r="K22" s="52" t="n">
        <v>7.7</v>
      </c>
      <c r="L22" s="16"/>
    </row>
    <row r="23" customFormat="false" ht="12" hidden="false" customHeight="false" outlineLevel="0" collapsed="false">
      <c r="A23" s="2"/>
      <c r="B23" s="7"/>
      <c r="C23" s="7" t="s">
        <v>39</v>
      </c>
      <c r="D23" s="7" t="n">
        <v>547</v>
      </c>
      <c r="E23" s="7" t="n">
        <v>256</v>
      </c>
      <c r="F23" s="7" t="n">
        <v>235</v>
      </c>
      <c r="G23" s="7" t="n">
        <v>12</v>
      </c>
      <c r="H23" s="7" t="n">
        <v>223</v>
      </c>
      <c r="I23" s="7" t="n">
        <v>22</v>
      </c>
      <c r="J23" s="9" t="n">
        <v>291</v>
      </c>
      <c r="K23" s="52" t="n">
        <v>8.6</v>
      </c>
      <c r="L23" s="16"/>
    </row>
    <row r="24" customFormat="false" ht="12" hidden="false" customHeight="false" outlineLevel="0" collapsed="false">
      <c r="A24" s="2"/>
      <c r="B24" s="7"/>
      <c r="C24" s="7" t="s">
        <v>40</v>
      </c>
      <c r="D24" s="7" t="n">
        <v>548</v>
      </c>
      <c r="E24" s="7" t="n">
        <v>255</v>
      </c>
      <c r="F24" s="7" t="n">
        <v>238</v>
      </c>
      <c r="G24" s="7" t="n">
        <v>12</v>
      </c>
      <c r="H24" s="7" t="n">
        <v>226</v>
      </c>
      <c r="I24" s="7" t="n">
        <v>17</v>
      </c>
      <c r="J24" s="9" t="n">
        <v>293</v>
      </c>
      <c r="K24" s="52" t="n">
        <v>6.7</v>
      </c>
      <c r="L24" s="16"/>
    </row>
    <row r="25" customFormat="false" ht="12" hidden="false" customHeight="false" outlineLevel="0" collapsed="false">
      <c r="A25" s="2"/>
      <c r="B25" s="7"/>
      <c r="C25" s="7" t="s">
        <v>41</v>
      </c>
      <c r="D25" s="7" t="n">
        <v>547</v>
      </c>
      <c r="E25" s="7" t="n">
        <v>249</v>
      </c>
      <c r="F25" s="7" t="n">
        <v>231</v>
      </c>
      <c r="G25" s="7" t="n">
        <v>10</v>
      </c>
      <c r="H25" s="7" t="n">
        <v>221</v>
      </c>
      <c r="I25" s="7" t="n">
        <v>19</v>
      </c>
      <c r="J25" s="9" t="n">
        <v>298</v>
      </c>
      <c r="K25" s="31" t="n">
        <v>7.6</v>
      </c>
      <c r="L25" s="16"/>
    </row>
    <row r="26" customFormat="false" ht="6.75" hidden="false" customHeight="true" outlineLevel="0" collapsed="false">
      <c r="A26" s="2"/>
      <c r="B26" s="7"/>
      <c r="C26" s="4"/>
      <c r="D26" s="4"/>
      <c r="E26" s="4"/>
      <c r="F26" s="4"/>
      <c r="G26" s="4"/>
      <c r="H26" s="4"/>
      <c r="I26" s="4"/>
      <c r="J26" s="6"/>
      <c r="K26" s="52"/>
      <c r="L26" s="16"/>
    </row>
    <row r="27" customFormat="false" ht="12" hidden="false" customHeight="false" outlineLevel="0" collapsed="false">
      <c r="A27" s="2"/>
      <c r="B27" s="7"/>
      <c r="C27" s="8" t="s">
        <v>42</v>
      </c>
      <c r="D27" s="7" t="n">
        <v>549</v>
      </c>
      <c r="E27" s="7" t="n">
        <v>253</v>
      </c>
      <c r="F27" s="7" t="n">
        <v>233</v>
      </c>
      <c r="G27" s="7" t="n">
        <v>9</v>
      </c>
      <c r="H27" s="7" t="n">
        <v>224</v>
      </c>
      <c r="I27" s="7" t="n">
        <v>20</v>
      </c>
      <c r="J27" s="9" t="n">
        <v>296</v>
      </c>
      <c r="K27" s="52" t="n">
        <v>7.9</v>
      </c>
      <c r="L27" s="16"/>
    </row>
    <row r="28" customFormat="false" ht="12" hidden="false" customHeight="false" outlineLevel="0" collapsed="false">
      <c r="A28" s="2"/>
      <c r="B28" s="7"/>
      <c r="C28" s="7" t="s">
        <v>30</v>
      </c>
      <c r="D28" s="7" t="n">
        <v>550</v>
      </c>
      <c r="E28" s="7" t="n">
        <v>252</v>
      </c>
      <c r="F28" s="7" t="n">
        <v>234</v>
      </c>
      <c r="G28" s="7" t="n">
        <v>11</v>
      </c>
      <c r="H28" s="7" t="n">
        <v>223</v>
      </c>
      <c r="I28" s="7" t="n">
        <v>18</v>
      </c>
      <c r="J28" s="9" t="n">
        <v>298</v>
      </c>
      <c r="K28" s="52" t="n">
        <v>7.1</v>
      </c>
      <c r="L28" s="16"/>
    </row>
    <row r="29" customFormat="false" ht="12" hidden="false" customHeight="false" outlineLevel="0" collapsed="false">
      <c r="A29" s="2"/>
      <c r="B29" s="7"/>
      <c r="C29" s="7" t="s">
        <v>31</v>
      </c>
      <c r="D29" s="7" t="n">
        <v>551</v>
      </c>
      <c r="E29" s="7" t="n">
        <v>249</v>
      </c>
      <c r="F29" s="7" t="n">
        <v>229</v>
      </c>
      <c r="G29" s="7" t="n">
        <v>12</v>
      </c>
      <c r="H29" s="7" t="n">
        <v>217</v>
      </c>
      <c r="I29" s="7" t="n">
        <v>19</v>
      </c>
      <c r="J29" s="9" t="n">
        <v>302</v>
      </c>
      <c r="K29" s="52" t="n">
        <v>7.6</v>
      </c>
      <c r="L29" s="16"/>
    </row>
    <row r="30" customFormat="false" ht="12" hidden="false" customHeight="false" outlineLevel="0" collapsed="false">
      <c r="A30" s="2"/>
      <c r="B30" s="8" t="s">
        <v>43</v>
      </c>
      <c r="C30" s="7" t="s">
        <v>32</v>
      </c>
      <c r="D30" s="7" t="n">
        <v>550</v>
      </c>
      <c r="E30" s="7" t="n">
        <v>248</v>
      </c>
      <c r="F30" s="7" t="n">
        <v>231</v>
      </c>
      <c r="G30" s="7" t="n">
        <v>11</v>
      </c>
      <c r="H30" s="7" t="n">
        <v>221</v>
      </c>
      <c r="I30" s="7" t="n">
        <v>17</v>
      </c>
      <c r="J30" s="9" t="n">
        <v>302</v>
      </c>
      <c r="K30" s="52" t="n">
        <v>6.9</v>
      </c>
      <c r="L30" s="16"/>
    </row>
    <row r="31" customFormat="false" ht="12" hidden="false" customHeight="false" outlineLevel="0" collapsed="false">
      <c r="A31" s="2"/>
      <c r="B31" s="7"/>
      <c r="C31" s="7" t="s">
        <v>33</v>
      </c>
      <c r="D31" s="7" t="n">
        <v>551</v>
      </c>
      <c r="E31" s="7" t="n">
        <v>255</v>
      </c>
      <c r="F31" s="7" t="n">
        <v>235</v>
      </c>
      <c r="G31" s="7" t="n">
        <v>10</v>
      </c>
      <c r="H31" s="7" t="n">
        <v>225</v>
      </c>
      <c r="I31" s="7" t="n">
        <v>20</v>
      </c>
      <c r="J31" s="9" t="n">
        <v>296</v>
      </c>
      <c r="K31" s="52" t="n">
        <v>7.8</v>
      </c>
      <c r="L31" s="16"/>
    </row>
    <row r="32" customFormat="false" ht="12" hidden="false" customHeight="false" outlineLevel="0" collapsed="false">
      <c r="A32" s="2"/>
      <c r="B32" s="7"/>
      <c r="C32" s="7" t="s">
        <v>34</v>
      </c>
      <c r="D32" s="7" t="n">
        <v>552</v>
      </c>
      <c r="E32" s="7" t="n">
        <v>258</v>
      </c>
      <c r="F32" s="7" t="n">
        <v>240</v>
      </c>
      <c r="G32" s="7" t="n">
        <v>8</v>
      </c>
      <c r="H32" s="7" t="n">
        <v>231</v>
      </c>
      <c r="I32" s="7" t="n">
        <v>19</v>
      </c>
      <c r="J32" s="9" t="n">
        <v>294</v>
      </c>
      <c r="K32" s="52" t="n">
        <v>7.4</v>
      </c>
      <c r="L32" s="16"/>
    </row>
    <row r="33" customFormat="false" ht="12" hidden="false" customHeight="false" outlineLevel="0" collapsed="false">
      <c r="A33" s="2"/>
      <c r="B33" s="7"/>
      <c r="C33" s="7" t="s">
        <v>36</v>
      </c>
      <c r="D33" s="7" t="n">
        <v>552</v>
      </c>
      <c r="E33" s="7" t="n">
        <v>257</v>
      </c>
      <c r="F33" s="7" t="n">
        <v>240</v>
      </c>
      <c r="G33" s="7" t="n">
        <v>11</v>
      </c>
      <c r="H33" s="7" t="n">
        <v>229</v>
      </c>
      <c r="I33" s="7" t="n">
        <v>16</v>
      </c>
      <c r="J33" s="9" t="n">
        <v>295</v>
      </c>
      <c r="K33" s="52" t="n">
        <v>6.2</v>
      </c>
      <c r="L33" s="16"/>
    </row>
    <row r="34" customFormat="false" ht="12" hidden="false" customHeight="false" outlineLevel="0" collapsed="false">
      <c r="A34" s="2"/>
      <c r="B34" s="7"/>
      <c r="C34" s="7" t="s">
        <v>37</v>
      </c>
      <c r="D34" s="7" t="n">
        <v>552</v>
      </c>
      <c r="E34" s="7" t="n">
        <v>262</v>
      </c>
      <c r="F34" s="7" t="n">
        <v>242</v>
      </c>
      <c r="G34" s="7" t="n">
        <v>12</v>
      </c>
      <c r="H34" s="7" t="n">
        <v>230</v>
      </c>
      <c r="I34" s="7" t="n">
        <v>19</v>
      </c>
      <c r="J34" s="9" t="n">
        <v>290</v>
      </c>
      <c r="K34" s="52" t="n">
        <v>7.3</v>
      </c>
      <c r="L34" s="16"/>
    </row>
    <row r="35" customFormat="false" ht="12" hidden="false" customHeight="false" outlineLevel="0" collapsed="false">
      <c r="A35" s="2"/>
      <c r="B35" s="7"/>
      <c r="C35" s="7" t="s">
        <v>38</v>
      </c>
      <c r="D35" s="7" t="n">
        <v>553</v>
      </c>
      <c r="E35" s="7" t="n">
        <v>255</v>
      </c>
      <c r="F35" s="7" t="n">
        <v>233</v>
      </c>
      <c r="G35" s="7" t="n">
        <v>9</v>
      </c>
      <c r="H35" s="7" t="n">
        <v>223</v>
      </c>
      <c r="I35" s="7" t="n">
        <v>22</v>
      </c>
      <c r="J35" s="9" t="n">
        <v>297</v>
      </c>
      <c r="K35" s="52" t="n">
        <v>8.6</v>
      </c>
      <c r="L35" s="16" t="s">
        <v>44</v>
      </c>
    </row>
    <row r="36" customFormat="false" ht="12" hidden="false" customHeight="false" outlineLevel="0" collapsed="false">
      <c r="A36" s="2"/>
      <c r="B36" s="7"/>
      <c r="C36" s="7" t="s">
        <v>39</v>
      </c>
      <c r="D36" s="7" t="n">
        <v>554</v>
      </c>
      <c r="E36" s="7" t="n">
        <v>249</v>
      </c>
      <c r="F36" s="7" t="n">
        <v>228</v>
      </c>
      <c r="G36" s="7" t="n">
        <v>9</v>
      </c>
      <c r="H36" s="7" t="n">
        <v>219</v>
      </c>
      <c r="I36" s="7" t="n">
        <v>21</v>
      </c>
      <c r="J36" s="9" t="n">
        <v>305</v>
      </c>
      <c r="K36" s="52" t="n">
        <v>8.4</v>
      </c>
      <c r="L36" s="16"/>
    </row>
    <row r="37" customFormat="false" ht="12" hidden="false" customHeight="false" outlineLevel="0" collapsed="false">
      <c r="A37" s="2"/>
      <c r="B37" s="7"/>
      <c r="C37" s="7" t="s">
        <v>40</v>
      </c>
      <c r="D37" s="7" t="n">
        <v>555</v>
      </c>
      <c r="E37" s="7" t="n">
        <v>259</v>
      </c>
      <c r="F37" s="7" t="n">
        <v>239</v>
      </c>
      <c r="G37" s="7" t="n">
        <v>8</v>
      </c>
      <c r="H37" s="7" t="n">
        <v>231</v>
      </c>
      <c r="I37" s="7" t="n">
        <v>19</v>
      </c>
      <c r="J37" s="9" t="n">
        <v>296</v>
      </c>
      <c r="K37" s="52" t="n">
        <v>7.3</v>
      </c>
      <c r="L37" s="16"/>
    </row>
    <row r="38" customFormat="false" ht="12" hidden="false" customHeight="false" outlineLevel="0" collapsed="false">
      <c r="A38" s="2"/>
      <c r="B38" s="7"/>
      <c r="C38" s="7" t="s">
        <v>41</v>
      </c>
      <c r="D38" s="7" t="n">
        <v>554</v>
      </c>
      <c r="E38" s="7" t="n">
        <v>264</v>
      </c>
      <c r="F38" s="7" t="n">
        <v>246</v>
      </c>
      <c r="G38" s="7" t="n">
        <v>8</v>
      </c>
      <c r="H38" s="7" t="n">
        <v>238</v>
      </c>
      <c r="I38" s="7" t="n">
        <v>18</v>
      </c>
      <c r="J38" s="9" t="n">
        <v>290</v>
      </c>
      <c r="K38" s="31" t="n">
        <v>6.8</v>
      </c>
      <c r="L38" s="16"/>
    </row>
    <row r="39" customFormat="false" ht="12" hidden="false" customHeight="false" outlineLevel="0" collapsed="false">
      <c r="A39" s="2"/>
      <c r="B39" s="4"/>
      <c r="C39" s="44" t="s">
        <v>60</v>
      </c>
      <c r="D39" s="4" t="n">
        <v>-1</v>
      </c>
      <c r="E39" s="4" t="n">
        <v>5</v>
      </c>
      <c r="F39" s="4" t="n">
        <v>7</v>
      </c>
      <c r="G39" s="4" t="n">
        <v>0</v>
      </c>
      <c r="H39" s="4" t="n">
        <v>7</v>
      </c>
      <c r="I39" s="4" t="n">
        <v>-1</v>
      </c>
      <c r="J39" s="4" t="n">
        <v>-6</v>
      </c>
      <c r="K39" s="18" t="n">
        <v>-0.5</v>
      </c>
      <c r="L39" s="16"/>
    </row>
    <row r="40" customFormat="false" ht="12" hidden="false" customHeight="false" outlineLevel="0" collapsed="false">
      <c r="A40" s="2"/>
      <c r="B40" s="4"/>
      <c r="C40" s="44" t="s">
        <v>61</v>
      </c>
      <c r="D40" s="53" t="n">
        <v>-0.18018018018018</v>
      </c>
      <c r="E40" s="53" t="n">
        <v>1.93050193050193</v>
      </c>
      <c r="F40" s="53" t="n">
        <v>2.92887029288703</v>
      </c>
      <c r="G40" s="53" t="n">
        <v>0</v>
      </c>
      <c r="H40" s="53" t="n">
        <v>3.03030303030303</v>
      </c>
      <c r="I40" s="53" t="n">
        <v>-5.26315789473684</v>
      </c>
      <c r="J40" s="53" t="n">
        <v>-2.02702702702703</v>
      </c>
      <c r="K40" s="22" t="n">
        <v>-6.84931506849315</v>
      </c>
      <c r="L40" s="33"/>
    </row>
    <row r="41" customFormat="false" ht="12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4"/>
    </row>
    <row r="42" customFormat="false" ht="12" hidden="false" customHeight="false" outlineLevel="0" collapsed="false">
      <c r="A42" s="2"/>
      <c r="B42" s="4"/>
      <c r="C42" s="25" t="s">
        <v>42</v>
      </c>
      <c r="D42" s="6" t="n">
        <v>8</v>
      </c>
      <c r="E42" s="6" t="n">
        <v>8</v>
      </c>
      <c r="F42" s="6" t="n">
        <v>8</v>
      </c>
      <c r="G42" s="6" t="n">
        <v>-2</v>
      </c>
      <c r="H42" s="6" t="n">
        <v>10</v>
      </c>
      <c r="I42" s="6" t="n">
        <v>0</v>
      </c>
      <c r="J42" s="6" t="n">
        <v>0</v>
      </c>
      <c r="K42" s="6" t="n">
        <v>-0.299999999999999</v>
      </c>
      <c r="L42" s="16"/>
    </row>
    <row r="43" customFormat="false" ht="12" hidden="false" customHeight="false" outlineLevel="0" collapsed="false">
      <c r="A43" s="2"/>
      <c r="B43" s="7"/>
      <c r="C43" s="55" t="s">
        <v>30</v>
      </c>
      <c r="D43" s="55" t="n">
        <v>7</v>
      </c>
      <c r="E43" s="55" t="n">
        <v>3</v>
      </c>
      <c r="F43" s="55" t="n">
        <v>-3</v>
      </c>
      <c r="G43" s="55" t="n">
        <v>0</v>
      </c>
      <c r="H43" s="55" t="n">
        <v>-2</v>
      </c>
      <c r="I43" s="55" t="n">
        <v>5</v>
      </c>
      <c r="J43" s="55" t="n">
        <v>4</v>
      </c>
      <c r="K43" s="55" t="n">
        <v>1.9</v>
      </c>
      <c r="L43" s="16"/>
    </row>
    <row r="44" customFormat="false" ht="12" hidden="false" customHeight="false" outlineLevel="0" collapsed="false">
      <c r="A44" s="2"/>
      <c r="B44" s="7"/>
      <c r="C44" s="7" t="s">
        <v>31</v>
      </c>
      <c r="D44" s="55" t="n">
        <v>9</v>
      </c>
      <c r="E44" s="55" t="n">
        <v>3</v>
      </c>
      <c r="F44" s="55" t="n">
        <v>2</v>
      </c>
      <c r="G44" s="55" t="n">
        <v>-1</v>
      </c>
      <c r="H44" s="55" t="n">
        <v>3</v>
      </c>
      <c r="I44" s="55" t="n">
        <v>0</v>
      </c>
      <c r="J44" s="55" t="n">
        <v>6</v>
      </c>
      <c r="K44" s="55" t="n">
        <v>-0.100000000000001</v>
      </c>
      <c r="L44" s="16"/>
    </row>
    <row r="45" customFormat="false" ht="12" hidden="false" customHeight="false" outlineLevel="0" collapsed="false">
      <c r="A45" s="2"/>
      <c r="B45" s="8" t="s">
        <v>47</v>
      </c>
      <c r="C45" s="7" t="s">
        <v>32</v>
      </c>
      <c r="D45" s="55" t="n">
        <v>7</v>
      </c>
      <c r="E45" s="55" t="n">
        <v>-3</v>
      </c>
      <c r="F45" s="55" t="n">
        <v>1</v>
      </c>
      <c r="G45" s="55" t="n">
        <v>-1</v>
      </c>
      <c r="H45" s="55" t="n">
        <v>3</v>
      </c>
      <c r="I45" s="55" t="n">
        <v>-3</v>
      </c>
      <c r="J45" s="55" t="n">
        <v>10</v>
      </c>
      <c r="K45" s="55" t="n">
        <v>-1.1</v>
      </c>
      <c r="L45" s="16"/>
    </row>
    <row r="46" customFormat="false" ht="12" hidden="false" customHeight="false" outlineLevel="0" collapsed="false">
      <c r="A46" s="2"/>
      <c r="B46" s="8" t="s">
        <v>48</v>
      </c>
      <c r="C46" s="7" t="s">
        <v>33</v>
      </c>
      <c r="D46" s="55" t="n">
        <v>7</v>
      </c>
      <c r="E46" s="55" t="n">
        <v>-10</v>
      </c>
      <c r="F46" s="55" t="n">
        <v>-9</v>
      </c>
      <c r="G46" s="55" t="n">
        <v>-5</v>
      </c>
      <c r="H46" s="55" t="n">
        <v>-4</v>
      </c>
      <c r="I46" s="55" t="n">
        <v>-1</v>
      </c>
      <c r="J46" s="55" t="n">
        <v>17</v>
      </c>
      <c r="K46" s="55" t="n">
        <v>-0.100000000000001</v>
      </c>
      <c r="L46" s="16"/>
    </row>
    <row r="47" customFormat="false" ht="12" hidden="false" customHeight="false" outlineLevel="0" collapsed="false">
      <c r="A47" s="2"/>
      <c r="B47" s="8" t="s">
        <v>49</v>
      </c>
      <c r="C47" s="7" t="s">
        <v>34</v>
      </c>
      <c r="D47" s="55" t="n">
        <v>7</v>
      </c>
      <c r="E47" s="55" t="n">
        <v>-8</v>
      </c>
      <c r="F47" s="55" t="n">
        <v>-7</v>
      </c>
      <c r="G47" s="55" t="n">
        <v>-7</v>
      </c>
      <c r="H47" s="55" t="n">
        <v>-1</v>
      </c>
      <c r="I47" s="55" t="n">
        <v>0</v>
      </c>
      <c r="J47" s="55" t="n">
        <v>14</v>
      </c>
      <c r="K47" s="55" t="n">
        <v>0.300000000000001</v>
      </c>
      <c r="L47" s="16"/>
    </row>
    <row r="48" customFormat="false" ht="12" hidden="false" customHeight="false" outlineLevel="0" collapsed="false">
      <c r="A48" s="2"/>
      <c r="B48" s="8" t="s">
        <v>50</v>
      </c>
      <c r="C48" s="7" t="s">
        <v>36</v>
      </c>
      <c r="D48" s="55" t="n">
        <v>8</v>
      </c>
      <c r="E48" s="55" t="n">
        <v>1</v>
      </c>
      <c r="F48" s="55" t="n">
        <v>2</v>
      </c>
      <c r="G48" s="55" t="n">
        <v>-1</v>
      </c>
      <c r="H48" s="55" t="n">
        <v>3</v>
      </c>
      <c r="I48" s="55" t="n">
        <v>-2</v>
      </c>
      <c r="J48" s="55" t="n">
        <v>7</v>
      </c>
      <c r="K48" s="55" t="n">
        <v>-0.8</v>
      </c>
      <c r="L48" s="16"/>
    </row>
    <row r="49" customFormat="false" ht="12" hidden="false" customHeight="false" outlineLevel="0" collapsed="false">
      <c r="A49" s="2"/>
      <c r="B49" s="8" t="s">
        <v>51</v>
      </c>
      <c r="C49" s="7" t="s">
        <v>37</v>
      </c>
      <c r="D49" s="55" t="n">
        <v>6</v>
      </c>
      <c r="E49" s="55" t="n">
        <v>4</v>
      </c>
      <c r="F49" s="55" t="n">
        <v>4</v>
      </c>
      <c r="G49" s="55" t="n">
        <v>-4</v>
      </c>
      <c r="H49" s="55" t="n">
        <v>7</v>
      </c>
      <c r="I49" s="55" t="n">
        <v>-1</v>
      </c>
      <c r="J49" s="55" t="n">
        <v>2</v>
      </c>
      <c r="K49" s="55" t="n">
        <v>-0.5</v>
      </c>
      <c r="L49" s="16"/>
    </row>
    <row r="50" customFormat="false" ht="12" hidden="false" customHeight="false" outlineLevel="0" collapsed="false">
      <c r="A50" s="2"/>
      <c r="B50" s="8" t="s">
        <v>52</v>
      </c>
      <c r="C50" s="7" t="s">
        <v>38</v>
      </c>
      <c r="D50" s="55" t="n">
        <v>7</v>
      </c>
      <c r="E50" s="55" t="n">
        <v>-5</v>
      </c>
      <c r="F50" s="55" t="n">
        <v>-7</v>
      </c>
      <c r="G50" s="55" t="n">
        <v>-4</v>
      </c>
      <c r="H50" s="55" t="n">
        <v>-4</v>
      </c>
      <c r="I50" s="55" t="n">
        <v>2</v>
      </c>
      <c r="J50" s="55" t="n">
        <v>11</v>
      </c>
      <c r="K50" s="55" t="n">
        <v>0.9</v>
      </c>
      <c r="L50" s="16"/>
    </row>
    <row r="51" customFormat="false" ht="12" hidden="false" customHeight="false" outlineLevel="0" collapsed="false">
      <c r="A51" s="2"/>
      <c r="B51" s="8" t="s">
        <v>53</v>
      </c>
      <c r="C51" s="7" t="s">
        <v>39</v>
      </c>
      <c r="D51" s="55" t="n">
        <v>7</v>
      </c>
      <c r="E51" s="55" t="n">
        <v>-7</v>
      </c>
      <c r="F51" s="55" t="n">
        <v>-7</v>
      </c>
      <c r="G51" s="55" t="n">
        <v>-3</v>
      </c>
      <c r="H51" s="55" t="n">
        <v>-4</v>
      </c>
      <c r="I51" s="55" t="n">
        <v>-1</v>
      </c>
      <c r="J51" s="55" t="n">
        <v>14</v>
      </c>
      <c r="K51" s="55" t="n">
        <v>-0.199999999999999</v>
      </c>
      <c r="L51" s="16"/>
    </row>
    <row r="52" customFormat="false" ht="12" hidden="false" customHeight="false" outlineLevel="0" collapsed="false">
      <c r="A52" s="2"/>
      <c r="B52" s="8" t="s">
        <v>43</v>
      </c>
      <c r="C52" s="7" t="s">
        <v>40</v>
      </c>
      <c r="D52" s="55" t="n">
        <v>7</v>
      </c>
      <c r="E52" s="55" t="n">
        <v>4</v>
      </c>
      <c r="F52" s="55" t="n">
        <v>1</v>
      </c>
      <c r="G52" s="55" t="n">
        <v>-4</v>
      </c>
      <c r="H52" s="55" t="n">
        <v>5</v>
      </c>
      <c r="I52" s="55" t="n">
        <v>2</v>
      </c>
      <c r="J52" s="55" t="n">
        <v>3</v>
      </c>
      <c r="K52" s="55" t="n">
        <v>0.6</v>
      </c>
      <c r="L52" s="16"/>
    </row>
    <row r="53" customFormat="false" ht="12" hidden="false" customHeight="false" outlineLevel="0" collapsed="false">
      <c r="A53" s="2"/>
      <c r="B53" s="7"/>
      <c r="C53" s="7" t="s">
        <v>41</v>
      </c>
      <c r="D53" s="55" t="n">
        <v>7</v>
      </c>
      <c r="E53" s="55" t="n">
        <v>15</v>
      </c>
      <c r="F53" s="55" t="n">
        <v>15</v>
      </c>
      <c r="G53" s="55" t="n">
        <v>-2</v>
      </c>
      <c r="H53" s="55" t="n">
        <v>17</v>
      </c>
      <c r="I53" s="55" t="n">
        <v>-1</v>
      </c>
      <c r="J53" s="55" t="n">
        <v>-8</v>
      </c>
      <c r="K53" s="11" t="n">
        <v>-0.8</v>
      </c>
      <c r="L53" s="16"/>
    </row>
    <row r="54" customFormat="false" ht="12" hidden="false" customHeight="false" outlineLevel="0" collapsed="false">
      <c r="B54" s="5"/>
      <c r="C54" s="5"/>
      <c r="D54" s="17"/>
      <c r="E54" s="17"/>
      <c r="F54" s="17"/>
      <c r="G54" s="17"/>
      <c r="H54" s="17"/>
      <c r="I54" s="17"/>
      <c r="J54" s="17"/>
      <c r="K54" s="56"/>
    </row>
    <row r="55" customFormat="false" ht="12" hidden="false" customHeight="false" outlineLevel="0" collapsed="false">
      <c r="A55" s="2"/>
      <c r="B55" s="4"/>
      <c r="C55" s="25" t="s">
        <v>42</v>
      </c>
      <c r="D55" s="32" t="n">
        <v>1.47874306839186</v>
      </c>
      <c r="E55" s="32" t="n">
        <v>3.26530612244898</v>
      </c>
      <c r="F55" s="32" t="n">
        <v>3.55555555555556</v>
      </c>
      <c r="G55" s="32" t="n">
        <v>-18.1818181818182</v>
      </c>
      <c r="H55" s="32" t="n">
        <v>4.67289719626167</v>
      </c>
      <c r="I55" s="32" t="n">
        <v>0</v>
      </c>
      <c r="J55" s="32" t="n">
        <v>0</v>
      </c>
      <c r="K55" s="52" t="s">
        <v>63</v>
      </c>
      <c r="L55" s="16"/>
    </row>
    <row r="56" customFormat="false" ht="12" hidden="false" customHeight="false" outlineLevel="0" collapsed="false">
      <c r="A56" s="2"/>
      <c r="B56" s="8" t="s">
        <v>47</v>
      </c>
      <c r="C56" s="7" t="s">
        <v>30</v>
      </c>
      <c r="D56" s="12" t="n">
        <v>1.28913443830572</v>
      </c>
      <c r="E56" s="12" t="n">
        <v>1.20481927710843</v>
      </c>
      <c r="F56" s="12" t="n">
        <v>-1.26582278481013</v>
      </c>
      <c r="G56" s="12" t="n">
        <v>0</v>
      </c>
      <c r="H56" s="12" t="n">
        <v>-0.888888888888886</v>
      </c>
      <c r="I56" s="12" t="n">
        <v>38.4615384615385</v>
      </c>
      <c r="J56" s="12" t="n">
        <v>1.36054421768708</v>
      </c>
      <c r="K56" s="12" t="s">
        <v>63</v>
      </c>
      <c r="L56" s="16"/>
    </row>
    <row r="57" customFormat="false" ht="12" hidden="false" customHeight="false" outlineLevel="0" collapsed="false">
      <c r="A57" s="2"/>
      <c r="B57" s="8" t="s">
        <v>48</v>
      </c>
      <c r="C57" s="7" t="s">
        <v>31</v>
      </c>
      <c r="D57" s="12" t="n">
        <v>1.66051660516607</v>
      </c>
      <c r="E57" s="12" t="n">
        <v>1.21951219512195</v>
      </c>
      <c r="F57" s="12" t="n">
        <v>0.881057268722472</v>
      </c>
      <c r="G57" s="12" t="n">
        <v>-7.69230769230769</v>
      </c>
      <c r="H57" s="12" t="n">
        <v>1.4018691588785</v>
      </c>
      <c r="I57" s="12" t="n">
        <v>0</v>
      </c>
      <c r="J57" s="12" t="n">
        <v>2.02702702702702</v>
      </c>
      <c r="K57" s="12" t="s">
        <v>63</v>
      </c>
      <c r="L57" s="16"/>
    </row>
    <row r="58" customFormat="false" ht="12" hidden="false" customHeight="false" outlineLevel="0" collapsed="false">
      <c r="A58" s="2"/>
      <c r="B58" s="8" t="s">
        <v>49</v>
      </c>
      <c r="C58" s="7" t="s">
        <v>32</v>
      </c>
      <c r="D58" s="12" t="n">
        <v>1.28913443830572</v>
      </c>
      <c r="E58" s="12" t="n">
        <v>-1.19521912350598</v>
      </c>
      <c r="F58" s="12" t="n">
        <v>0.434782608695656</v>
      </c>
      <c r="G58" s="12" t="n">
        <v>-8.33333333333334</v>
      </c>
      <c r="H58" s="12" t="n">
        <v>1.37614678899082</v>
      </c>
      <c r="I58" s="12" t="n">
        <v>-15</v>
      </c>
      <c r="J58" s="12" t="n">
        <v>3.42465753424656</v>
      </c>
      <c r="K58" s="12" t="s">
        <v>63</v>
      </c>
      <c r="L58" s="36"/>
    </row>
    <row r="59" customFormat="false" ht="12" hidden="false" customHeight="false" outlineLevel="0" collapsed="false">
      <c r="A59" s="2"/>
      <c r="B59" s="8" t="s">
        <v>50</v>
      </c>
      <c r="C59" s="7" t="s">
        <v>33</v>
      </c>
      <c r="D59" s="12" t="n">
        <v>1.28676470588236</v>
      </c>
      <c r="E59" s="12" t="n">
        <v>-3.77358490566037</v>
      </c>
      <c r="F59" s="12" t="n">
        <v>-3.68852459016394</v>
      </c>
      <c r="G59" s="12" t="n">
        <v>-33.3333333333333</v>
      </c>
      <c r="H59" s="12" t="n">
        <v>-1.7467248908297</v>
      </c>
      <c r="I59" s="12" t="n">
        <v>-4.76190476190477</v>
      </c>
      <c r="J59" s="12" t="n">
        <v>6.0931899641577</v>
      </c>
      <c r="K59" s="12" t="s">
        <v>63</v>
      </c>
      <c r="L59" s="43"/>
    </row>
    <row r="60" customFormat="false" ht="12" hidden="false" customHeight="false" outlineLevel="0" collapsed="false">
      <c r="A60" s="2"/>
      <c r="B60" s="8" t="s">
        <v>51</v>
      </c>
      <c r="C60" s="7" t="s">
        <v>34</v>
      </c>
      <c r="D60" s="12" t="n">
        <v>1.28440366972478</v>
      </c>
      <c r="E60" s="12" t="n">
        <v>-3.00751879699249</v>
      </c>
      <c r="F60" s="12" t="n">
        <v>-2.83400809716599</v>
      </c>
      <c r="G60" s="12" t="n">
        <v>-46.6666666666667</v>
      </c>
      <c r="H60" s="12" t="n">
        <v>-0.431034482758619</v>
      </c>
      <c r="I60" s="12" t="n">
        <v>0</v>
      </c>
      <c r="J60" s="12" t="n">
        <v>5</v>
      </c>
      <c r="K60" s="12" t="s">
        <v>63</v>
      </c>
      <c r="L60" s="16"/>
    </row>
    <row r="61" customFormat="false" ht="12" hidden="false" customHeight="false" outlineLevel="0" collapsed="false">
      <c r="A61" s="2"/>
      <c r="B61" s="8" t="s">
        <v>52</v>
      </c>
      <c r="C61" s="7" t="s">
        <v>36</v>
      </c>
      <c r="D61" s="12" t="n">
        <v>1.47058823529412</v>
      </c>
      <c r="E61" s="12" t="n">
        <v>0.390625</v>
      </c>
      <c r="F61" s="12" t="n">
        <v>0.840336134453779</v>
      </c>
      <c r="G61" s="12" t="n">
        <v>-8.33333333333334</v>
      </c>
      <c r="H61" s="12" t="n">
        <v>1.32743362831857</v>
      </c>
      <c r="I61" s="12" t="n">
        <v>-11.1111111111111</v>
      </c>
      <c r="J61" s="12" t="n">
        <v>2.43055555555556</v>
      </c>
      <c r="K61" s="12" t="s">
        <v>63</v>
      </c>
      <c r="L61" s="16"/>
    </row>
    <row r="62" customFormat="false" ht="12" hidden="false" customHeight="false" outlineLevel="0" collapsed="false">
      <c r="A62" s="2"/>
      <c r="B62" s="8" t="s">
        <v>53</v>
      </c>
      <c r="C62" s="7" t="s">
        <v>37</v>
      </c>
      <c r="D62" s="12" t="n">
        <v>1.0989010989011</v>
      </c>
      <c r="E62" s="12" t="n">
        <v>1.55038759689923</v>
      </c>
      <c r="F62" s="12" t="n">
        <v>1.68067226890756</v>
      </c>
      <c r="G62" s="12" t="n">
        <v>-25</v>
      </c>
      <c r="H62" s="12" t="n">
        <v>3.13901345291481</v>
      </c>
      <c r="I62" s="12" t="n">
        <v>-5</v>
      </c>
      <c r="J62" s="12" t="n">
        <v>0.694444444444443</v>
      </c>
      <c r="K62" s="12" t="s">
        <v>63</v>
      </c>
      <c r="L62" s="16"/>
    </row>
    <row r="63" customFormat="false" ht="12" hidden="false" customHeight="false" outlineLevel="0" collapsed="false">
      <c r="A63" s="2"/>
      <c r="B63" s="8" t="s">
        <v>55</v>
      </c>
      <c r="C63" s="7" t="s">
        <v>38</v>
      </c>
      <c r="D63" s="12" t="n">
        <v>1.28205128205127</v>
      </c>
      <c r="E63" s="12" t="n">
        <v>-1.92307692307693</v>
      </c>
      <c r="F63" s="12" t="n">
        <v>-2.91666666666667</v>
      </c>
      <c r="G63" s="12" t="n">
        <v>-30.7692307692308</v>
      </c>
      <c r="H63" s="12" t="n">
        <v>-1.76211453744493</v>
      </c>
      <c r="I63" s="12" t="n">
        <v>10</v>
      </c>
      <c r="J63" s="12" t="n">
        <v>3.84615384615385</v>
      </c>
      <c r="K63" s="12" t="s">
        <v>63</v>
      </c>
      <c r="L63" s="16"/>
    </row>
    <row r="64" customFormat="false" ht="12" hidden="false" customHeight="false" outlineLevel="0" collapsed="false">
      <c r="A64" s="2"/>
      <c r="B64" s="7"/>
      <c r="C64" s="7" t="s">
        <v>39</v>
      </c>
      <c r="D64" s="12" t="n">
        <v>1.27970749542961</v>
      </c>
      <c r="E64" s="12" t="n">
        <v>-2.734375</v>
      </c>
      <c r="F64" s="12" t="n">
        <v>-2.97872340425532</v>
      </c>
      <c r="G64" s="12" t="n">
        <v>-25</v>
      </c>
      <c r="H64" s="12" t="n">
        <v>-1.79372197309418</v>
      </c>
      <c r="I64" s="12" t="n">
        <v>-4.54545454545455</v>
      </c>
      <c r="J64" s="12" t="n">
        <v>4.81099656357389</v>
      </c>
      <c r="K64" s="12" t="s">
        <v>63</v>
      </c>
      <c r="L64" s="33"/>
    </row>
    <row r="65" customFormat="false" ht="12" hidden="false" customHeight="false" outlineLevel="0" collapsed="false">
      <c r="A65" s="2"/>
      <c r="B65" s="8" t="s">
        <v>56</v>
      </c>
      <c r="C65" s="7" t="s">
        <v>40</v>
      </c>
      <c r="D65" s="12" t="n">
        <v>1.27737226277371</v>
      </c>
      <c r="E65" s="12" t="n">
        <v>1.56862745098039</v>
      </c>
      <c r="F65" s="12" t="n">
        <v>0.420168067226882</v>
      </c>
      <c r="G65" s="12" t="n">
        <v>-33.3333333333333</v>
      </c>
      <c r="H65" s="12" t="n">
        <v>2.21238938053097</v>
      </c>
      <c r="I65" s="12" t="n">
        <v>11.7647058823529</v>
      </c>
      <c r="J65" s="12" t="n">
        <v>1.02389078498292</v>
      </c>
      <c r="K65" s="12" t="s">
        <v>63</v>
      </c>
      <c r="L65" s="16"/>
    </row>
    <row r="66" customFormat="false" ht="12" hidden="false" customHeight="false" outlineLevel="0" collapsed="false">
      <c r="A66" s="2"/>
      <c r="B66" s="7"/>
      <c r="C66" s="7" t="s">
        <v>41</v>
      </c>
      <c r="D66" s="12" t="n">
        <v>1.27970749542961</v>
      </c>
      <c r="E66" s="12" t="n">
        <v>6.02409638554218</v>
      </c>
      <c r="F66" s="12" t="n">
        <v>6.49350649350649</v>
      </c>
      <c r="G66" s="12" t="n">
        <v>-20</v>
      </c>
      <c r="H66" s="12" t="n">
        <v>7.69230769230769</v>
      </c>
      <c r="I66" s="12" t="n">
        <v>-5.26315789473685</v>
      </c>
      <c r="J66" s="12" t="n">
        <v>-2.68456375838926</v>
      </c>
      <c r="K66" s="12" t="s">
        <v>63</v>
      </c>
      <c r="L66" s="33"/>
    </row>
    <row r="67" customFormat="false" ht="12" hidden="false" customHeight="false" outlineLevel="0" collapsed="false">
      <c r="B67" s="5"/>
      <c r="C67" s="5"/>
      <c r="D67" s="23"/>
      <c r="E67" s="5"/>
      <c r="F67" s="5"/>
      <c r="G67" s="5"/>
      <c r="H67" s="5"/>
      <c r="I67" s="5"/>
      <c r="J67" s="5"/>
      <c r="K67" s="5"/>
    </row>
    <row r="72" customFormat="false" ht="12" hidden="false" customHeight="false" outlineLevel="0" collapsed="false">
      <c r="D72" s="2"/>
      <c r="E72" s="2"/>
      <c r="F72" s="2"/>
      <c r="G72" s="2"/>
    </row>
    <row r="73" customFormat="false" ht="12" hidden="false" customHeight="false" outlineLevel="0" collapsed="false">
      <c r="E73" s="2"/>
      <c r="F73" s="2"/>
      <c r="G73" s="2"/>
    </row>
    <row r="74" customFormat="false" ht="12" hidden="false" customHeight="false" outlineLevel="0" collapsed="false">
      <c r="D74" s="37"/>
      <c r="E74" s="2"/>
      <c r="F74" s="2"/>
      <c r="G74" s="2"/>
    </row>
  </sheetData>
  <printOptions headings="false" gridLines="false" gridLinesSet="true" horizontalCentered="false" verticalCentered="false"/>
  <pageMargins left="1.10208333333333" right="0.354166666666667" top="1.29930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11.99"/>
    <col collapsed="false" customWidth="true" hidden="false" outlineLevel="0" max="10" min="3" style="57" width="7.12"/>
    <col collapsed="false" customWidth="true" hidden="false" outlineLevel="0" max="11" min="11" style="57" width="7.74"/>
    <col collapsed="false" customWidth="false" hidden="false" outlineLevel="0" max="257" min="12" style="57" width="8.99"/>
  </cols>
  <sheetData>
    <row r="2" customFormat="false" ht="12" hidden="false" customHeight="false" outlineLevel="0" collapsed="false">
      <c r="C2" s="58" t="s">
        <v>64</v>
      </c>
      <c r="D2" s="59"/>
      <c r="E2" s="59"/>
      <c r="F2" s="59"/>
      <c r="G2" s="59"/>
      <c r="H2" s="60"/>
      <c r="I2" s="60"/>
    </row>
    <row r="3" customFormat="false" ht="12" hidden="false" customHeight="false" outlineLevel="0" collapsed="false">
      <c r="I3" s="60"/>
      <c r="J3" s="60"/>
    </row>
    <row r="4" customFormat="false" ht="12" hidden="false" customHeight="false" outlineLevel="0" collapsed="false">
      <c r="A4" s="60"/>
      <c r="B4" s="3" t="s">
        <v>4</v>
      </c>
      <c r="C4" s="3"/>
      <c r="D4" s="3"/>
      <c r="E4" s="3"/>
      <c r="F4" s="3"/>
      <c r="G4" s="3"/>
      <c r="H4" s="3"/>
      <c r="I4" s="60" t="s">
        <v>65</v>
      </c>
      <c r="J4" s="3" t="s">
        <v>3</v>
      </c>
      <c r="K4" s="3"/>
    </row>
    <row r="5" customFormat="false" ht="12" hidden="false" customHeight="false" outlineLevel="0" collapsed="false">
      <c r="A5" s="61"/>
      <c r="B5" s="61"/>
      <c r="C5" s="62" t="s">
        <v>66</v>
      </c>
      <c r="D5" s="17" t="s">
        <v>67</v>
      </c>
      <c r="E5" s="17" t="s">
        <v>68</v>
      </c>
      <c r="F5" s="62" t="s">
        <v>69</v>
      </c>
      <c r="G5" s="17" t="s">
        <v>70</v>
      </c>
      <c r="H5" s="17" t="s">
        <v>68</v>
      </c>
      <c r="I5" s="25" t="s">
        <v>71</v>
      </c>
      <c r="J5" s="63"/>
      <c r="K5" s="64"/>
    </row>
    <row r="6" customFormat="false" ht="12" hidden="false" customHeight="false" outlineLevel="0" collapsed="false">
      <c r="A6" s="65"/>
      <c r="B6" s="8" t="s">
        <v>5</v>
      </c>
      <c r="C6" s="62"/>
      <c r="D6" s="62"/>
      <c r="E6" s="62"/>
      <c r="F6" s="62"/>
      <c r="G6" s="62"/>
      <c r="H6" s="62"/>
      <c r="I6" s="62"/>
      <c r="J6" s="62"/>
      <c r="K6" s="66"/>
      <c r="L6" s="67"/>
    </row>
    <row r="7" customFormat="false" ht="12" hidden="false" customHeight="false" outlineLevel="0" collapsed="false">
      <c r="A7" s="8"/>
      <c r="B7" s="8"/>
      <c r="C7" s="68" t="s">
        <v>72</v>
      </c>
      <c r="D7" s="68" t="s">
        <v>73</v>
      </c>
      <c r="E7" s="68" t="s">
        <v>74</v>
      </c>
      <c r="F7" s="68" t="s">
        <v>72</v>
      </c>
      <c r="G7" s="68" t="s">
        <v>73</v>
      </c>
      <c r="H7" s="68" t="s">
        <v>74</v>
      </c>
      <c r="I7" s="68" t="s">
        <v>72</v>
      </c>
      <c r="J7" s="68" t="s">
        <v>73</v>
      </c>
      <c r="K7" s="69" t="s">
        <v>74</v>
      </c>
      <c r="L7" s="67"/>
    </row>
    <row r="8" customFormat="false" ht="12" hidden="false" customHeight="false" outlineLevel="0" collapsed="false">
      <c r="A8" s="8"/>
      <c r="B8" s="8"/>
      <c r="C8" s="68" t="s">
        <v>75</v>
      </c>
      <c r="D8" s="68" t="s">
        <v>76</v>
      </c>
      <c r="E8" s="68"/>
      <c r="F8" s="68" t="s">
        <v>75</v>
      </c>
      <c r="G8" s="68" t="s">
        <v>76</v>
      </c>
      <c r="H8" s="68"/>
      <c r="I8" s="68" t="s">
        <v>75</v>
      </c>
      <c r="J8" s="68" t="s">
        <v>76</v>
      </c>
      <c r="K8" s="69"/>
      <c r="L8" s="67"/>
    </row>
    <row r="9" customFormat="false" ht="12" hidden="false" customHeight="false" outlineLevel="0" collapsed="false">
      <c r="A9" s="8"/>
      <c r="B9" s="8"/>
      <c r="C9" s="68" t="s">
        <v>68</v>
      </c>
      <c r="D9" s="68" t="s">
        <v>77</v>
      </c>
      <c r="E9" s="68" t="s">
        <v>78</v>
      </c>
      <c r="F9" s="68" t="s">
        <v>68</v>
      </c>
      <c r="G9" s="68" t="s">
        <v>77</v>
      </c>
      <c r="H9" s="68" t="s">
        <v>78</v>
      </c>
      <c r="I9" s="68" t="s">
        <v>68</v>
      </c>
      <c r="J9" s="68" t="s">
        <v>77</v>
      </c>
      <c r="K9" s="69" t="s">
        <v>78</v>
      </c>
      <c r="L9" s="67"/>
    </row>
    <row r="10" customFormat="false" ht="12" hidden="false" customHeight="false" outlineLevel="0" collapsed="false">
      <c r="A10" s="8"/>
      <c r="B10" s="8"/>
      <c r="C10" s="68" t="s">
        <v>79</v>
      </c>
      <c r="D10" s="68" t="s">
        <v>68</v>
      </c>
      <c r="E10" s="68"/>
      <c r="F10" s="68" t="s">
        <v>79</v>
      </c>
      <c r="G10" s="68" t="s">
        <v>68</v>
      </c>
      <c r="H10" s="68"/>
      <c r="I10" s="68" t="s">
        <v>79</v>
      </c>
      <c r="J10" s="68" t="s">
        <v>68</v>
      </c>
      <c r="K10" s="69"/>
      <c r="L10" s="67"/>
    </row>
    <row r="11" customFormat="false" ht="12" hidden="false" customHeight="false" outlineLevel="0" collapsed="false">
      <c r="A11" s="8"/>
      <c r="B11" s="8" t="s">
        <v>27</v>
      </c>
      <c r="C11" s="68"/>
      <c r="D11" s="68" t="s">
        <v>80</v>
      </c>
      <c r="E11" s="68" t="s">
        <v>80</v>
      </c>
      <c r="F11" s="68"/>
      <c r="G11" s="68" t="s">
        <v>80</v>
      </c>
      <c r="H11" s="68" t="s">
        <v>80</v>
      </c>
      <c r="I11" s="68"/>
      <c r="J11" s="68" t="s">
        <v>80</v>
      </c>
      <c r="K11" s="69" t="s">
        <v>80</v>
      </c>
      <c r="L11" s="67"/>
    </row>
    <row r="12" customFormat="false" ht="12" hidden="false" customHeight="false" outlineLevel="0" collapsed="false">
      <c r="A12" s="8"/>
      <c r="B12" s="70"/>
      <c r="C12" s="70"/>
      <c r="D12" s="71"/>
      <c r="E12" s="71"/>
      <c r="F12" s="71"/>
      <c r="G12" s="71"/>
      <c r="H12" s="71"/>
      <c r="I12" s="71"/>
      <c r="J12" s="71"/>
      <c r="K12" s="72"/>
      <c r="L12" s="67"/>
    </row>
    <row r="13" customFormat="false" ht="12" hidden="false" customHeight="false" outlineLevel="0" collapsed="false">
      <c r="A13" s="25"/>
      <c r="B13" s="8" t="s">
        <v>81</v>
      </c>
      <c r="C13" s="8" t="n">
        <v>83</v>
      </c>
      <c r="D13" s="8" t="n">
        <v>29</v>
      </c>
      <c r="E13" s="8" t="n">
        <v>460</v>
      </c>
      <c r="F13" s="8" t="n">
        <v>24</v>
      </c>
      <c r="G13" s="8" t="n">
        <v>11</v>
      </c>
      <c r="H13" s="8" t="n">
        <v>3</v>
      </c>
      <c r="I13" s="8" t="n">
        <v>60</v>
      </c>
      <c r="J13" s="8" t="n">
        <v>18</v>
      </c>
      <c r="K13" s="73" t="n">
        <v>457</v>
      </c>
      <c r="L13" s="67"/>
    </row>
    <row r="14" customFormat="false" ht="12" hidden="false" customHeight="false" outlineLevel="0" collapsed="false">
      <c r="A14" s="8"/>
      <c r="B14" s="65" t="s">
        <v>82</v>
      </c>
      <c r="C14" s="8" t="n">
        <v>82</v>
      </c>
      <c r="D14" s="8" t="n">
        <v>27</v>
      </c>
      <c r="E14" s="8" t="n">
        <v>473</v>
      </c>
      <c r="F14" s="8" t="n">
        <v>21</v>
      </c>
      <c r="G14" s="8" t="n">
        <v>10</v>
      </c>
      <c r="H14" s="8" t="n">
        <v>5</v>
      </c>
      <c r="I14" s="8" t="n">
        <v>61</v>
      </c>
      <c r="J14" s="8" t="n">
        <v>18</v>
      </c>
      <c r="K14" s="73" t="n">
        <v>469</v>
      </c>
      <c r="L14" s="67"/>
    </row>
    <row r="15" customFormat="false" ht="12" hidden="false" customHeight="false" outlineLevel="0" collapsed="false">
      <c r="A15" s="8"/>
      <c r="B15" s="65" t="s">
        <v>83</v>
      </c>
      <c r="C15" s="8" t="n">
        <v>89</v>
      </c>
      <c r="D15" s="8" t="n">
        <v>30</v>
      </c>
      <c r="E15" s="8" t="n">
        <v>455</v>
      </c>
      <c r="F15" s="8" t="n">
        <v>22</v>
      </c>
      <c r="G15" s="8" t="n">
        <v>9</v>
      </c>
      <c r="H15" s="8" t="n">
        <v>6</v>
      </c>
      <c r="I15" s="8" t="n">
        <v>67</v>
      </c>
      <c r="J15" s="8" t="n">
        <v>20</v>
      </c>
      <c r="K15" s="73" t="n">
        <v>449</v>
      </c>
      <c r="L15" s="67"/>
    </row>
    <row r="16" customFormat="false" ht="12" hidden="false" customHeight="false" outlineLevel="0" collapsed="false">
      <c r="A16" s="8"/>
      <c r="B16" s="65" t="s">
        <v>84</v>
      </c>
      <c r="C16" s="8" t="n">
        <v>91</v>
      </c>
      <c r="D16" s="8" t="n">
        <v>29</v>
      </c>
      <c r="E16" s="8" t="n">
        <v>455</v>
      </c>
      <c r="F16" s="8" t="n">
        <v>20</v>
      </c>
      <c r="G16" s="8" t="n">
        <v>9</v>
      </c>
      <c r="H16" s="8" t="n">
        <v>6</v>
      </c>
      <c r="I16" s="8" t="n">
        <v>71</v>
      </c>
      <c r="J16" s="8" t="n">
        <v>20</v>
      </c>
      <c r="K16" s="73" t="n">
        <v>448</v>
      </c>
      <c r="L16" s="67"/>
    </row>
    <row r="17" customFormat="false" ht="12" hidden="false" customHeight="false" outlineLevel="0" collapsed="false">
      <c r="A17" s="8"/>
      <c r="B17" s="65" t="s">
        <v>85</v>
      </c>
      <c r="C17" s="8" t="n">
        <v>93</v>
      </c>
      <c r="D17" s="8" t="n">
        <v>31</v>
      </c>
      <c r="E17" s="8" t="n">
        <v>459</v>
      </c>
      <c r="F17" s="8" t="n">
        <v>23</v>
      </c>
      <c r="G17" s="8" t="n">
        <v>11</v>
      </c>
      <c r="H17" s="8" t="n">
        <v>5</v>
      </c>
      <c r="I17" s="8" t="n">
        <v>70</v>
      </c>
      <c r="J17" s="8" t="n">
        <v>20</v>
      </c>
      <c r="K17" s="73" t="n">
        <v>454</v>
      </c>
      <c r="L17" s="67"/>
    </row>
    <row r="18" customFormat="false" ht="12" hidden="false" customHeight="false" outlineLevel="0" collapsed="false">
      <c r="A18" s="8"/>
      <c r="B18" s="65" t="s">
        <v>86</v>
      </c>
      <c r="C18" s="8" t="n">
        <v>91</v>
      </c>
      <c r="D18" s="8" t="n">
        <v>28</v>
      </c>
      <c r="E18" s="8" t="n">
        <v>466</v>
      </c>
      <c r="F18" s="8" t="n">
        <v>24</v>
      </c>
      <c r="G18" s="8" t="n">
        <v>11</v>
      </c>
      <c r="H18" s="8" t="n">
        <v>4</v>
      </c>
      <c r="I18" s="8" t="n">
        <v>68</v>
      </c>
      <c r="J18" s="8" t="n">
        <v>17</v>
      </c>
      <c r="K18" s="73" t="n">
        <v>462</v>
      </c>
      <c r="L18" s="67"/>
    </row>
    <row r="19" customFormat="false" ht="12" hidden="false" customHeight="false" outlineLevel="0" collapsed="false">
      <c r="A19" s="8" t="s">
        <v>35</v>
      </c>
      <c r="B19" s="65" t="s">
        <v>87</v>
      </c>
      <c r="C19" s="8" t="n">
        <v>86</v>
      </c>
      <c r="D19" s="8" t="n">
        <v>26</v>
      </c>
      <c r="E19" s="8" t="n">
        <v>466</v>
      </c>
      <c r="F19" s="8" t="n">
        <v>23</v>
      </c>
      <c r="G19" s="8" t="n">
        <v>11</v>
      </c>
      <c r="H19" s="8" t="n">
        <v>3</v>
      </c>
      <c r="I19" s="8" t="n">
        <v>63</v>
      </c>
      <c r="J19" s="8" t="n">
        <v>15</v>
      </c>
      <c r="K19" s="74" t="n">
        <v>463</v>
      </c>
      <c r="L19" s="67"/>
    </row>
    <row r="20" customFormat="false" ht="12" hidden="false" customHeight="false" outlineLevel="0" collapsed="false">
      <c r="A20" s="8"/>
      <c r="B20" s="65" t="s">
        <v>88</v>
      </c>
      <c r="C20" s="8" t="n">
        <v>91</v>
      </c>
      <c r="D20" s="8" t="n">
        <v>30</v>
      </c>
      <c r="E20" s="8" t="n">
        <v>460</v>
      </c>
      <c r="F20" s="8" t="n">
        <v>25</v>
      </c>
      <c r="G20" s="8" t="n">
        <v>13</v>
      </c>
      <c r="H20" s="8" t="n">
        <v>3</v>
      </c>
      <c r="I20" s="8" t="n">
        <v>67</v>
      </c>
      <c r="J20" s="8" t="n">
        <v>16</v>
      </c>
      <c r="K20" s="75" t="n">
        <v>457</v>
      </c>
      <c r="L20" s="67"/>
    </row>
    <row r="21" customFormat="false" ht="12" hidden="false" customHeight="false" outlineLevel="0" collapsed="false">
      <c r="A21" s="8"/>
      <c r="B21" s="65" t="s">
        <v>89</v>
      </c>
      <c r="C21" s="8" t="n">
        <v>90</v>
      </c>
      <c r="D21" s="8" t="n">
        <v>31</v>
      </c>
      <c r="E21" s="8" t="n">
        <v>466</v>
      </c>
      <c r="F21" s="8" t="n">
        <v>22</v>
      </c>
      <c r="G21" s="8" t="n">
        <v>11</v>
      </c>
      <c r="H21" s="8" t="n">
        <v>3</v>
      </c>
      <c r="I21" s="8" t="n">
        <v>68</v>
      </c>
      <c r="J21" s="73" t="n">
        <v>20</v>
      </c>
      <c r="K21" s="73" t="n">
        <v>463</v>
      </c>
      <c r="L21" s="67"/>
    </row>
    <row r="22" customFormat="false" ht="12" hidden="false" customHeight="false" outlineLevel="0" collapsed="false">
      <c r="A22" s="8"/>
      <c r="B22" s="65" t="s">
        <v>90</v>
      </c>
      <c r="C22" s="8" t="n">
        <v>84</v>
      </c>
      <c r="D22" s="8" t="n">
        <v>30</v>
      </c>
      <c r="E22" s="8" t="n">
        <v>465</v>
      </c>
      <c r="F22" s="8" t="n">
        <v>23</v>
      </c>
      <c r="G22" s="8" t="n">
        <v>11</v>
      </c>
      <c r="H22" s="8" t="n">
        <v>2</v>
      </c>
      <c r="I22" s="8" t="n">
        <v>61</v>
      </c>
      <c r="J22" s="8" t="n">
        <v>19</v>
      </c>
      <c r="K22" s="73" t="n">
        <v>463</v>
      </c>
      <c r="L22" s="67"/>
    </row>
    <row r="23" customFormat="false" ht="12" hidden="false" customHeight="false" outlineLevel="0" collapsed="false">
      <c r="A23" s="8"/>
      <c r="B23" s="65" t="s">
        <v>91</v>
      </c>
      <c r="C23" s="8" t="n">
        <v>89</v>
      </c>
      <c r="D23" s="8" t="n">
        <v>30</v>
      </c>
      <c r="E23" s="8" t="n">
        <v>465</v>
      </c>
      <c r="F23" s="8" t="n">
        <v>24</v>
      </c>
      <c r="G23" s="8" t="n">
        <v>11</v>
      </c>
      <c r="H23" s="8" t="n">
        <v>5</v>
      </c>
      <c r="I23" s="8" t="n">
        <v>64</v>
      </c>
      <c r="J23" s="8" t="n">
        <v>19</v>
      </c>
      <c r="K23" s="73" t="n">
        <v>460</v>
      </c>
      <c r="L23" s="67"/>
    </row>
    <row r="24" customFormat="false" ht="12" hidden="false" customHeight="false" outlineLevel="0" collapsed="false">
      <c r="A24" s="8"/>
      <c r="B24" s="65" t="s">
        <v>92</v>
      </c>
      <c r="C24" s="8" t="n">
        <v>84</v>
      </c>
      <c r="D24" s="8" t="n">
        <v>30</v>
      </c>
      <c r="E24" s="8" t="n">
        <v>453</v>
      </c>
      <c r="F24" s="8" t="n">
        <v>21</v>
      </c>
      <c r="G24" s="8" t="n">
        <v>8</v>
      </c>
      <c r="H24" s="8" t="n">
        <v>5</v>
      </c>
      <c r="I24" s="8" t="n">
        <v>63</v>
      </c>
      <c r="J24" s="8" t="n">
        <v>21</v>
      </c>
      <c r="K24" s="73" t="n">
        <v>448</v>
      </c>
      <c r="L24" s="67"/>
    </row>
    <row r="25" customFormat="false" ht="12" hidden="false" customHeight="false" outlineLevel="0" collapsed="false">
      <c r="A25" s="8"/>
      <c r="B25" s="25"/>
      <c r="C25" s="25"/>
      <c r="D25" s="25"/>
      <c r="E25" s="25"/>
      <c r="F25" s="25"/>
      <c r="G25" s="25"/>
      <c r="H25" s="25"/>
      <c r="I25" s="25"/>
      <c r="J25" s="25"/>
      <c r="K25" s="76"/>
      <c r="L25" s="67"/>
    </row>
    <row r="26" customFormat="false" ht="12" hidden="false" customHeight="false" outlineLevel="0" collapsed="false">
      <c r="A26" s="8"/>
      <c r="B26" s="8" t="s">
        <v>93</v>
      </c>
      <c r="C26" s="8" t="n">
        <v>83</v>
      </c>
      <c r="D26" s="8" t="n">
        <v>29</v>
      </c>
      <c r="E26" s="8" t="n">
        <v>461</v>
      </c>
      <c r="F26" s="8" t="n">
        <v>20</v>
      </c>
      <c r="G26" s="8" t="n">
        <v>8</v>
      </c>
      <c r="H26" s="8" t="n">
        <v>3</v>
      </c>
      <c r="I26" s="8" t="n">
        <v>63</v>
      </c>
      <c r="J26" s="8" t="n">
        <v>20</v>
      </c>
      <c r="K26" s="73" t="n">
        <v>458</v>
      </c>
      <c r="L26" s="67"/>
    </row>
    <row r="27" customFormat="false" ht="12" hidden="false" customHeight="false" outlineLevel="0" collapsed="false">
      <c r="A27" s="8"/>
      <c r="B27" s="65" t="s">
        <v>82</v>
      </c>
      <c r="C27" s="8" t="n">
        <v>82</v>
      </c>
      <c r="D27" s="8" t="n">
        <v>26</v>
      </c>
      <c r="E27" s="8" t="n">
        <v>462</v>
      </c>
      <c r="F27" s="8" t="n">
        <v>19</v>
      </c>
      <c r="G27" s="8" t="n">
        <v>10</v>
      </c>
      <c r="H27" s="8" t="n">
        <v>5</v>
      </c>
      <c r="I27" s="8" t="n">
        <v>63</v>
      </c>
      <c r="J27" s="8" t="n">
        <v>16</v>
      </c>
      <c r="K27" s="73" t="n">
        <v>457</v>
      </c>
      <c r="L27" s="67"/>
    </row>
    <row r="28" customFormat="false" ht="12" hidden="false" customHeight="false" outlineLevel="0" collapsed="false">
      <c r="A28" s="8"/>
      <c r="B28" s="65" t="s">
        <v>83</v>
      </c>
      <c r="C28" s="8" t="n">
        <v>85</v>
      </c>
      <c r="D28" s="8" t="n">
        <v>24</v>
      </c>
      <c r="E28" s="8" t="n">
        <v>457</v>
      </c>
      <c r="F28" s="8" t="n">
        <v>18</v>
      </c>
      <c r="G28" s="8" t="n">
        <v>10</v>
      </c>
      <c r="H28" s="8" t="n">
        <v>6</v>
      </c>
      <c r="I28" s="8" t="n">
        <v>67</v>
      </c>
      <c r="J28" s="8" t="n">
        <v>14</v>
      </c>
      <c r="K28" s="73" t="n">
        <v>451</v>
      </c>
      <c r="L28" s="67"/>
    </row>
    <row r="29" customFormat="false" ht="12" hidden="false" customHeight="false" outlineLevel="0" collapsed="false">
      <c r="A29" s="8" t="s">
        <v>43</v>
      </c>
      <c r="B29" s="65" t="s">
        <v>84</v>
      </c>
      <c r="C29" s="8" t="n">
        <v>94</v>
      </c>
      <c r="D29" s="8" t="n">
        <v>29</v>
      </c>
      <c r="E29" s="8" t="n">
        <v>451</v>
      </c>
      <c r="F29" s="8" t="n">
        <v>20</v>
      </c>
      <c r="G29" s="8" t="n">
        <v>8</v>
      </c>
      <c r="H29" s="8" t="n">
        <v>4</v>
      </c>
      <c r="I29" s="8" t="n">
        <v>75</v>
      </c>
      <c r="J29" s="8" t="n">
        <v>21</v>
      </c>
      <c r="K29" s="73" t="n">
        <v>447</v>
      </c>
      <c r="L29" s="67"/>
    </row>
    <row r="30" customFormat="false" ht="12" hidden="false" customHeight="false" outlineLevel="0" collapsed="false">
      <c r="A30" s="8"/>
      <c r="B30" s="65" t="s">
        <v>85</v>
      </c>
      <c r="C30" s="8" t="n">
        <v>87</v>
      </c>
      <c r="D30" s="8" t="n">
        <v>31</v>
      </c>
      <c r="E30" s="8" t="n">
        <v>460</v>
      </c>
      <c r="F30" s="8" t="n">
        <v>22</v>
      </c>
      <c r="G30" s="8" t="n">
        <v>9</v>
      </c>
      <c r="H30" s="8" t="n">
        <v>3</v>
      </c>
      <c r="I30" s="8" t="n">
        <v>66</v>
      </c>
      <c r="J30" s="8" t="n">
        <v>22</v>
      </c>
      <c r="K30" s="73" t="n">
        <v>457</v>
      </c>
      <c r="L30" s="67"/>
    </row>
    <row r="31" customFormat="false" ht="12" hidden="false" customHeight="false" outlineLevel="0" collapsed="false">
      <c r="A31" s="8"/>
      <c r="B31" s="65" t="s">
        <v>86</v>
      </c>
      <c r="C31" s="8" t="n">
        <v>80</v>
      </c>
      <c r="D31" s="8" t="n">
        <v>24</v>
      </c>
      <c r="E31" s="8" t="n">
        <v>473</v>
      </c>
      <c r="F31" s="8" t="n">
        <v>21</v>
      </c>
      <c r="G31" s="8" t="n">
        <v>8</v>
      </c>
      <c r="H31" s="8" t="n">
        <v>4</v>
      </c>
      <c r="I31" s="8" t="n">
        <v>59</v>
      </c>
      <c r="J31" s="8" t="n">
        <v>16</v>
      </c>
      <c r="K31" s="73" t="n">
        <v>469</v>
      </c>
      <c r="L31" s="67"/>
    </row>
    <row r="32" customFormat="false" ht="12" hidden="false" customHeight="false" outlineLevel="0" collapsed="false">
      <c r="A32" s="8"/>
      <c r="B32" s="65" t="s">
        <v>87</v>
      </c>
      <c r="C32" s="8" t="n">
        <v>77</v>
      </c>
      <c r="D32" s="8" t="n">
        <v>25</v>
      </c>
      <c r="E32" s="8" t="n">
        <v>471</v>
      </c>
      <c r="F32" s="8" t="n">
        <v>20</v>
      </c>
      <c r="G32" s="8" t="n">
        <v>10</v>
      </c>
      <c r="H32" s="8" t="n">
        <v>4</v>
      </c>
      <c r="I32" s="8" t="n">
        <v>57</v>
      </c>
      <c r="J32" s="8" t="n">
        <v>15</v>
      </c>
      <c r="K32" s="74" t="n">
        <v>467</v>
      </c>
      <c r="L32" s="67"/>
    </row>
    <row r="33" customFormat="false" ht="12" hidden="false" customHeight="false" outlineLevel="0" collapsed="false">
      <c r="A33" s="8"/>
      <c r="B33" s="65" t="s">
        <v>88</v>
      </c>
      <c r="C33" s="8" t="n">
        <v>84</v>
      </c>
      <c r="D33" s="8" t="n">
        <v>27</v>
      </c>
      <c r="E33" s="8" t="n">
        <v>470</v>
      </c>
      <c r="F33" s="8" t="n">
        <v>20</v>
      </c>
      <c r="G33" s="8" t="n">
        <v>11</v>
      </c>
      <c r="H33" s="8" t="n">
        <v>3</v>
      </c>
      <c r="I33" s="8" t="n">
        <v>64</v>
      </c>
      <c r="J33" s="8" t="n">
        <v>16</v>
      </c>
      <c r="K33" s="75" t="n">
        <v>466</v>
      </c>
      <c r="L33" s="77"/>
    </row>
    <row r="34" customFormat="false" ht="12" hidden="false" customHeight="false" outlineLevel="0" collapsed="false">
      <c r="A34" s="8"/>
      <c r="B34" s="65" t="s">
        <v>89</v>
      </c>
      <c r="C34" s="8" t="n">
        <v>80</v>
      </c>
      <c r="D34" s="8" t="n">
        <v>31</v>
      </c>
      <c r="E34" s="8" t="n">
        <v>460</v>
      </c>
      <c r="F34" s="8" t="n">
        <v>17</v>
      </c>
      <c r="G34" s="8" t="n">
        <v>10</v>
      </c>
      <c r="H34" s="8" t="n">
        <v>4</v>
      </c>
      <c r="I34" s="8" t="n">
        <v>63</v>
      </c>
      <c r="J34" s="8" t="n">
        <v>21</v>
      </c>
      <c r="K34" s="73" t="n">
        <v>456</v>
      </c>
      <c r="L34" s="67"/>
    </row>
    <row r="35" customFormat="false" ht="12" hidden="false" customHeight="false" outlineLevel="0" collapsed="false">
      <c r="A35" s="8"/>
      <c r="B35" s="65" t="s">
        <v>90</v>
      </c>
      <c r="C35" s="8" t="n">
        <v>75</v>
      </c>
      <c r="D35" s="8" t="n">
        <v>28</v>
      </c>
      <c r="E35" s="8" t="n">
        <v>463</v>
      </c>
      <c r="F35" s="8" t="n">
        <v>20</v>
      </c>
      <c r="G35" s="8" t="n">
        <v>10</v>
      </c>
      <c r="H35" s="8" t="n">
        <v>3</v>
      </c>
      <c r="I35" s="8" t="n">
        <v>55</v>
      </c>
      <c r="J35" s="8" t="n">
        <v>18</v>
      </c>
      <c r="K35" s="73" t="n">
        <v>460</v>
      </c>
      <c r="L35" s="67"/>
    </row>
    <row r="36" customFormat="false" ht="12" hidden="false" customHeight="false" outlineLevel="0" collapsed="false">
      <c r="A36" s="8"/>
      <c r="B36" s="65" t="s">
        <v>91</v>
      </c>
      <c r="C36" s="8" t="n">
        <v>80</v>
      </c>
      <c r="D36" s="8" t="n">
        <v>29</v>
      </c>
      <c r="E36" s="8" t="n">
        <v>479</v>
      </c>
      <c r="F36" s="8" t="n">
        <v>20</v>
      </c>
      <c r="G36" s="8" t="n">
        <v>7</v>
      </c>
      <c r="H36" s="8" t="n">
        <v>3</v>
      </c>
      <c r="I36" s="8" t="n">
        <v>60</v>
      </c>
      <c r="J36" s="8" t="n">
        <v>21</v>
      </c>
      <c r="K36" s="73" t="n">
        <v>475</v>
      </c>
      <c r="L36" s="67"/>
    </row>
    <row r="37" customFormat="false" ht="12" hidden="false" customHeight="false" outlineLevel="0" collapsed="false">
      <c r="A37" s="8"/>
      <c r="B37" s="65" t="s">
        <v>92</v>
      </c>
      <c r="C37" s="8" t="n">
        <v>84</v>
      </c>
      <c r="D37" s="8" t="n">
        <v>33</v>
      </c>
      <c r="E37" s="8" t="n">
        <v>479</v>
      </c>
      <c r="F37" s="8" t="n">
        <v>19</v>
      </c>
      <c r="G37" s="8" t="n">
        <v>7</v>
      </c>
      <c r="H37" s="8" t="n">
        <v>3</v>
      </c>
      <c r="I37" s="8" t="n">
        <v>65</v>
      </c>
      <c r="J37" s="8" t="n">
        <v>26</v>
      </c>
      <c r="K37" s="73" t="n">
        <v>476</v>
      </c>
      <c r="L37" s="67"/>
    </row>
    <row r="38" customFormat="false" ht="12" hidden="false" customHeight="false" outlineLevel="0" collapsed="false">
      <c r="A38" s="25"/>
      <c r="B38" s="25" t="s">
        <v>60</v>
      </c>
      <c r="C38" s="25" t="n">
        <v>4</v>
      </c>
      <c r="D38" s="25" t="n">
        <v>4</v>
      </c>
      <c r="E38" s="25" t="n">
        <v>0</v>
      </c>
      <c r="F38" s="25" t="n">
        <v>-1</v>
      </c>
      <c r="G38" s="25" t="n">
        <v>0</v>
      </c>
      <c r="H38" s="25" t="n">
        <v>0</v>
      </c>
      <c r="I38" s="25" t="n">
        <v>5</v>
      </c>
      <c r="J38" s="25" t="n">
        <v>5</v>
      </c>
      <c r="K38" s="78" t="n">
        <v>1</v>
      </c>
      <c r="L38" s="67"/>
    </row>
    <row r="39" customFormat="false" ht="12" hidden="false" customHeight="false" outlineLevel="0" collapsed="false">
      <c r="A39" s="25"/>
      <c r="B39" s="25" t="s">
        <v>61</v>
      </c>
      <c r="C39" s="79" t="n">
        <v>5</v>
      </c>
      <c r="D39" s="79" t="n">
        <v>13.7931034482759</v>
      </c>
      <c r="E39" s="79" t="n">
        <v>0</v>
      </c>
      <c r="F39" s="79" t="n">
        <v>-5</v>
      </c>
      <c r="G39" s="79" t="n">
        <v>0</v>
      </c>
      <c r="H39" s="79" t="n">
        <v>0</v>
      </c>
      <c r="I39" s="79" t="n">
        <v>8.33333333333333</v>
      </c>
      <c r="J39" s="79" t="n">
        <v>23.8095238095238</v>
      </c>
      <c r="K39" s="80" t="n">
        <v>0.210526315789474</v>
      </c>
      <c r="L39" s="67"/>
    </row>
    <row r="40" customFormat="false" ht="12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7"/>
    </row>
    <row r="41" customFormat="false" ht="12" hidden="false" customHeight="false" outlineLevel="0" collapsed="false">
      <c r="A41" s="25"/>
      <c r="B41" s="25" t="s">
        <v>93</v>
      </c>
      <c r="C41" s="76" t="n">
        <v>0</v>
      </c>
      <c r="D41" s="76" t="n">
        <v>0</v>
      </c>
      <c r="E41" s="76" t="n">
        <v>1</v>
      </c>
      <c r="F41" s="76" t="n">
        <v>-4</v>
      </c>
      <c r="G41" s="76" t="n">
        <v>-3</v>
      </c>
      <c r="H41" s="76" t="n">
        <v>0</v>
      </c>
      <c r="I41" s="76" t="n">
        <v>3</v>
      </c>
      <c r="J41" s="76" t="n">
        <v>2</v>
      </c>
      <c r="K41" s="76" t="n">
        <v>1</v>
      </c>
      <c r="L41" s="81"/>
    </row>
    <row r="42" customFormat="false" ht="12" hidden="false" customHeight="false" outlineLevel="0" collapsed="false">
      <c r="A42" s="8"/>
      <c r="B42" s="65" t="s">
        <v>82</v>
      </c>
      <c r="C42" s="73" t="n">
        <v>0</v>
      </c>
      <c r="D42" s="73" t="n">
        <v>-1</v>
      </c>
      <c r="E42" s="73" t="n">
        <v>-11</v>
      </c>
      <c r="F42" s="73" t="n">
        <v>-2</v>
      </c>
      <c r="G42" s="73" t="n">
        <v>0</v>
      </c>
      <c r="H42" s="73" t="n">
        <v>0</v>
      </c>
      <c r="I42" s="73" t="n">
        <v>2</v>
      </c>
      <c r="J42" s="73" t="n">
        <v>-2</v>
      </c>
      <c r="K42" s="73" t="n">
        <v>-12</v>
      </c>
      <c r="L42" s="67"/>
    </row>
    <row r="43" customFormat="false" ht="12" hidden="false" customHeight="false" outlineLevel="0" collapsed="false">
      <c r="A43" s="8"/>
      <c r="B43" s="65" t="s">
        <v>83</v>
      </c>
      <c r="C43" s="73" t="n">
        <v>-4</v>
      </c>
      <c r="D43" s="73" t="n">
        <v>-6</v>
      </c>
      <c r="E43" s="73" t="n">
        <v>2</v>
      </c>
      <c r="F43" s="73" t="n">
        <v>-4</v>
      </c>
      <c r="G43" s="73" t="n">
        <v>1</v>
      </c>
      <c r="H43" s="73" t="n">
        <v>0</v>
      </c>
      <c r="I43" s="73" t="n">
        <v>0</v>
      </c>
      <c r="J43" s="73" t="n">
        <v>-6</v>
      </c>
      <c r="K43" s="73" t="n">
        <v>2</v>
      </c>
      <c r="L43" s="67"/>
    </row>
    <row r="44" customFormat="false" ht="12" hidden="false" customHeight="false" outlineLevel="0" collapsed="false">
      <c r="A44" s="8" t="s">
        <v>47</v>
      </c>
      <c r="B44" s="65" t="s">
        <v>84</v>
      </c>
      <c r="C44" s="73" t="n">
        <v>3</v>
      </c>
      <c r="D44" s="73" t="n">
        <v>0</v>
      </c>
      <c r="E44" s="73" t="n">
        <v>-4</v>
      </c>
      <c r="F44" s="73" t="n">
        <v>0</v>
      </c>
      <c r="G44" s="73" t="n">
        <v>-1</v>
      </c>
      <c r="H44" s="73" t="n">
        <v>-2</v>
      </c>
      <c r="I44" s="73" t="n">
        <v>4</v>
      </c>
      <c r="J44" s="73" t="n">
        <v>1</v>
      </c>
      <c r="K44" s="73" t="n">
        <v>-1</v>
      </c>
      <c r="L44" s="67"/>
    </row>
    <row r="45" customFormat="false" ht="12" hidden="false" customHeight="false" outlineLevel="0" collapsed="false">
      <c r="A45" s="8" t="s">
        <v>48</v>
      </c>
      <c r="B45" s="65" t="s">
        <v>85</v>
      </c>
      <c r="C45" s="73" t="n">
        <v>-6</v>
      </c>
      <c r="D45" s="73" t="n">
        <v>0</v>
      </c>
      <c r="E45" s="73" t="n">
        <v>1</v>
      </c>
      <c r="F45" s="73" t="n">
        <v>-1</v>
      </c>
      <c r="G45" s="73" t="n">
        <v>-2</v>
      </c>
      <c r="H45" s="73" t="n">
        <v>-2</v>
      </c>
      <c r="I45" s="73" t="n">
        <v>-4</v>
      </c>
      <c r="J45" s="73" t="n">
        <v>2</v>
      </c>
      <c r="K45" s="73" t="n">
        <v>3</v>
      </c>
      <c r="L45" s="67"/>
    </row>
    <row r="46" customFormat="false" ht="12" hidden="false" customHeight="false" outlineLevel="0" collapsed="false">
      <c r="A46" s="8" t="s">
        <v>49</v>
      </c>
      <c r="B46" s="65" t="s">
        <v>86</v>
      </c>
      <c r="C46" s="73" t="n">
        <v>-11</v>
      </c>
      <c r="D46" s="73" t="n">
        <v>-4</v>
      </c>
      <c r="E46" s="73" t="n">
        <v>7</v>
      </c>
      <c r="F46" s="73" t="n">
        <v>-3</v>
      </c>
      <c r="G46" s="73" t="n">
        <v>-3</v>
      </c>
      <c r="H46" s="73" t="n">
        <v>0</v>
      </c>
      <c r="I46" s="73" t="n">
        <v>-9</v>
      </c>
      <c r="J46" s="73" t="n">
        <v>-1</v>
      </c>
      <c r="K46" s="73" t="n">
        <v>7</v>
      </c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81"/>
    </row>
    <row r="47" customFormat="false" ht="12" hidden="false" customHeight="false" outlineLevel="0" collapsed="false">
      <c r="A47" s="8" t="s">
        <v>50</v>
      </c>
      <c r="B47" s="65" t="s">
        <v>87</v>
      </c>
      <c r="C47" s="73" t="n">
        <v>-9</v>
      </c>
      <c r="D47" s="73" t="n">
        <v>-1</v>
      </c>
      <c r="E47" s="73" t="n">
        <v>5</v>
      </c>
      <c r="F47" s="73" t="n">
        <v>-3</v>
      </c>
      <c r="G47" s="73" t="n">
        <v>-1</v>
      </c>
      <c r="H47" s="73" t="n">
        <v>1</v>
      </c>
      <c r="I47" s="73" t="n">
        <v>-6</v>
      </c>
      <c r="J47" s="73" t="n">
        <v>0</v>
      </c>
      <c r="K47" s="73" t="n">
        <v>4</v>
      </c>
      <c r="L47" s="67"/>
    </row>
    <row r="48" customFormat="false" ht="12" hidden="false" customHeight="false" outlineLevel="0" collapsed="false">
      <c r="A48" s="8" t="s">
        <v>51</v>
      </c>
      <c r="B48" s="65" t="s">
        <v>88</v>
      </c>
      <c r="C48" s="73" t="n">
        <v>-7</v>
      </c>
      <c r="D48" s="73" t="n">
        <v>-3</v>
      </c>
      <c r="E48" s="73" t="n">
        <v>10</v>
      </c>
      <c r="F48" s="73" t="n">
        <v>-5</v>
      </c>
      <c r="G48" s="73" t="n">
        <v>-2</v>
      </c>
      <c r="H48" s="73" t="n">
        <v>0</v>
      </c>
      <c r="I48" s="73" t="n">
        <v>-3</v>
      </c>
      <c r="J48" s="73" t="n">
        <v>0</v>
      </c>
      <c r="K48" s="73" t="n">
        <v>9</v>
      </c>
      <c r="L48" s="67"/>
    </row>
    <row r="49" customFormat="false" ht="12" hidden="false" customHeight="false" outlineLevel="0" collapsed="false">
      <c r="A49" s="8" t="s">
        <v>52</v>
      </c>
      <c r="B49" s="65" t="s">
        <v>89</v>
      </c>
      <c r="C49" s="73" t="n">
        <v>-10</v>
      </c>
      <c r="D49" s="73" t="n">
        <v>0</v>
      </c>
      <c r="E49" s="73" t="n">
        <v>-6</v>
      </c>
      <c r="F49" s="73" t="n">
        <v>-5</v>
      </c>
      <c r="G49" s="73" t="n">
        <v>-1</v>
      </c>
      <c r="H49" s="73" t="n">
        <v>1</v>
      </c>
      <c r="I49" s="73" t="n">
        <v>-5</v>
      </c>
      <c r="J49" s="73" t="n">
        <v>1</v>
      </c>
      <c r="K49" s="73" t="n">
        <v>-7</v>
      </c>
      <c r="L49" s="67"/>
    </row>
    <row r="50" customFormat="false" ht="12" hidden="false" customHeight="false" outlineLevel="0" collapsed="false">
      <c r="A50" s="8" t="s">
        <v>53</v>
      </c>
      <c r="B50" s="65" t="s">
        <v>90</v>
      </c>
      <c r="C50" s="73" t="n">
        <v>-9</v>
      </c>
      <c r="D50" s="73" t="n">
        <v>-2</v>
      </c>
      <c r="E50" s="73" t="n">
        <v>-2</v>
      </c>
      <c r="F50" s="73" t="n">
        <v>-3</v>
      </c>
      <c r="G50" s="73" t="n">
        <v>-1</v>
      </c>
      <c r="H50" s="73" t="n">
        <v>1</v>
      </c>
      <c r="I50" s="73" t="n">
        <v>-6</v>
      </c>
      <c r="J50" s="73" t="n">
        <v>-1</v>
      </c>
      <c r="K50" s="73" t="n">
        <v>-3</v>
      </c>
      <c r="L50" s="67"/>
    </row>
    <row r="51" customFormat="false" ht="12" hidden="false" customHeight="false" outlineLevel="0" collapsed="false">
      <c r="A51" s="8" t="s">
        <v>43</v>
      </c>
      <c r="B51" s="65" t="s">
        <v>91</v>
      </c>
      <c r="C51" s="73" t="n">
        <v>-9</v>
      </c>
      <c r="D51" s="73" t="n">
        <v>-1</v>
      </c>
      <c r="E51" s="73" t="n">
        <v>14</v>
      </c>
      <c r="F51" s="73" t="n">
        <v>-4</v>
      </c>
      <c r="G51" s="73" t="n">
        <v>-4</v>
      </c>
      <c r="H51" s="73" t="n">
        <v>-2</v>
      </c>
      <c r="I51" s="73" t="n">
        <v>-4</v>
      </c>
      <c r="J51" s="73" t="n">
        <v>2</v>
      </c>
      <c r="K51" s="73" t="n">
        <v>15</v>
      </c>
      <c r="L51" s="67"/>
    </row>
    <row r="52" customFormat="false" ht="12" hidden="false" customHeight="false" outlineLevel="0" collapsed="false">
      <c r="A52" s="8"/>
      <c r="B52" s="65" t="s">
        <v>92</v>
      </c>
      <c r="C52" s="73" t="n">
        <v>0</v>
      </c>
      <c r="D52" s="73" t="n">
        <v>3</v>
      </c>
      <c r="E52" s="73" t="n">
        <v>26</v>
      </c>
      <c r="F52" s="73" t="n">
        <v>-2</v>
      </c>
      <c r="G52" s="73" t="n">
        <v>-1</v>
      </c>
      <c r="H52" s="73" t="n">
        <v>-2</v>
      </c>
      <c r="I52" s="73" t="n">
        <v>2</v>
      </c>
      <c r="J52" s="73" t="n">
        <v>5</v>
      </c>
      <c r="K52" s="73" t="n">
        <v>28</v>
      </c>
      <c r="L52" s="67"/>
    </row>
    <row r="53" customFormat="false" ht="12" hidden="false" customHeight="false" outlineLevel="0" collapsed="false">
      <c r="A53" s="63"/>
      <c r="B53" s="63"/>
      <c r="C53" s="17"/>
      <c r="D53" s="17"/>
      <c r="E53" s="17"/>
      <c r="F53" s="17"/>
      <c r="G53" s="17"/>
      <c r="H53" s="17"/>
      <c r="I53" s="17"/>
      <c r="J53" s="17"/>
      <c r="K53" s="17"/>
      <c r="L53" s="67"/>
    </row>
    <row r="54" customFormat="false" ht="12" hidden="false" customHeight="false" outlineLevel="0" collapsed="false">
      <c r="A54" s="25"/>
      <c r="B54" s="25" t="s">
        <v>93</v>
      </c>
      <c r="C54" s="82" t="n">
        <v>0</v>
      </c>
      <c r="D54" s="82" t="n">
        <v>0</v>
      </c>
      <c r="E54" s="82" t="n">
        <v>0.217391304347842</v>
      </c>
      <c r="F54" s="82" t="n">
        <v>-16.6666666666667</v>
      </c>
      <c r="G54" s="82" t="n">
        <v>-27.2727272727273</v>
      </c>
      <c r="H54" s="82" t="s">
        <v>63</v>
      </c>
      <c r="I54" s="82" t="n">
        <v>5</v>
      </c>
      <c r="J54" s="82" t="n">
        <v>11.1111111111111</v>
      </c>
      <c r="K54" s="82" t="n">
        <v>0.218818380743983</v>
      </c>
      <c r="L54" s="81"/>
    </row>
    <row r="55" customFormat="false" ht="12" hidden="false" customHeight="false" outlineLevel="0" collapsed="false">
      <c r="A55" s="8" t="s">
        <v>47</v>
      </c>
      <c r="B55" s="65" t="s">
        <v>82</v>
      </c>
      <c r="C55" s="83" t="n">
        <v>0</v>
      </c>
      <c r="D55" s="83" t="n">
        <v>-3.70370370370371</v>
      </c>
      <c r="E55" s="83" t="n">
        <v>-2.32558139534885</v>
      </c>
      <c r="F55" s="83" t="n">
        <v>-9.52380952380952</v>
      </c>
      <c r="G55" s="83" t="n">
        <v>0</v>
      </c>
      <c r="H55" s="83" t="s">
        <v>63</v>
      </c>
      <c r="I55" s="83" t="n">
        <v>3.27868852459017</v>
      </c>
      <c r="J55" s="83" t="n">
        <v>-11.1111111111111</v>
      </c>
      <c r="K55" s="83" t="n">
        <v>-2.55863539445629</v>
      </c>
      <c r="L55" s="67"/>
    </row>
    <row r="56" customFormat="false" ht="12" hidden="false" customHeight="false" outlineLevel="0" collapsed="false">
      <c r="A56" s="8" t="s">
        <v>48</v>
      </c>
      <c r="B56" s="65" t="s">
        <v>83</v>
      </c>
      <c r="C56" s="83" t="n">
        <v>-4.49438202247191</v>
      </c>
      <c r="D56" s="83" t="n">
        <v>-20</v>
      </c>
      <c r="E56" s="83" t="n">
        <v>0.439560439560438</v>
      </c>
      <c r="F56" s="83" t="n">
        <v>-18.1818181818182</v>
      </c>
      <c r="G56" s="83" t="s">
        <v>63</v>
      </c>
      <c r="H56" s="83" t="s">
        <v>63</v>
      </c>
      <c r="I56" s="83" t="n">
        <v>0</v>
      </c>
      <c r="J56" s="83" t="n">
        <v>-30</v>
      </c>
      <c r="K56" s="83" t="n">
        <v>0.445434298440972</v>
      </c>
      <c r="L56" s="67"/>
    </row>
    <row r="57" customFormat="false" ht="12" hidden="false" customHeight="false" outlineLevel="0" collapsed="false">
      <c r="A57" s="8" t="s">
        <v>49</v>
      </c>
      <c r="B57" s="65" t="s">
        <v>84</v>
      </c>
      <c r="C57" s="83" t="n">
        <v>3.29670329670331</v>
      </c>
      <c r="D57" s="83" t="n">
        <v>0</v>
      </c>
      <c r="E57" s="83" t="n">
        <v>-0.879120879120876</v>
      </c>
      <c r="F57" s="83" t="n">
        <v>0</v>
      </c>
      <c r="G57" s="83" t="s">
        <v>63</v>
      </c>
      <c r="H57" s="83" t="s">
        <v>63</v>
      </c>
      <c r="I57" s="83" t="n">
        <v>5.63380281690141</v>
      </c>
      <c r="J57" s="83" t="n">
        <v>5</v>
      </c>
      <c r="K57" s="83" t="n">
        <v>-0.223214285714292</v>
      </c>
      <c r="L57" s="67"/>
      <c r="M57" s="3"/>
      <c r="N57" s="3"/>
      <c r="O57" s="3"/>
    </row>
    <row r="58" customFormat="false" ht="12" hidden="false" customHeight="false" outlineLevel="0" collapsed="false">
      <c r="A58" s="8" t="s">
        <v>50</v>
      </c>
      <c r="B58" s="65" t="s">
        <v>85</v>
      </c>
      <c r="C58" s="83" t="n">
        <v>-6.45161290322581</v>
      </c>
      <c r="D58" s="83" t="n">
        <v>0</v>
      </c>
      <c r="E58" s="83" t="n">
        <v>0.217864923747271</v>
      </c>
      <c r="F58" s="83" t="n">
        <v>-4.34782608695652</v>
      </c>
      <c r="G58" s="83" t="n">
        <v>-18.1818181818182</v>
      </c>
      <c r="H58" s="83" t="s">
        <v>63</v>
      </c>
      <c r="I58" s="83" t="n">
        <v>-5.71428571428572</v>
      </c>
      <c r="J58" s="83" t="n">
        <v>10</v>
      </c>
      <c r="K58" s="83" t="n">
        <v>0.660792951541851</v>
      </c>
      <c r="L58" s="67"/>
      <c r="M58" s="84"/>
      <c r="N58" s="3"/>
      <c r="O58" s="3"/>
    </row>
    <row r="59" customFormat="false" ht="12" hidden="false" customHeight="false" outlineLevel="0" collapsed="false">
      <c r="A59" s="8" t="s">
        <v>51</v>
      </c>
      <c r="B59" s="65" t="s">
        <v>86</v>
      </c>
      <c r="C59" s="83" t="n">
        <v>-12.0879120879121</v>
      </c>
      <c r="D59" s="83" t="n">
        <v>-14.2857142857143</v>
      </c>
      <c r="E59" s="83" t="n">
        <v>1.50214592274678</v>
      </c>
      <c r="F59" s="83" t="n">
        <v>-12.5</v>
      </c>
      <c r="G59" s="83" t="n">
        <v>-27.2727272727273</v>
      </c>
      <c r="H59" s="83" t="s">
        <v>63</v>
      </c>
      <c r="I59" s="83" t="n">
        <v>-13.2352941176471</v>
      </c>
      <c r="J59" s="83" t="n">
        <v>-5.88235294117648</v>
      </c>
      <c r="K59" s="83" t="n">
        <v>1.51515151515152</v>
      </c>
      <c r="L59" s="67"/>
      <c r="M59" s="84"/>
      <c r="N59" s="3"/>
      <c r="O59" s="3"/>
    </row>
    <row r="60" customFormat="false" ht="12" hidden="false" customHeight="false" outlineLevel="0" collapsed="false">
      <c r="A60" s="8" t="s">
        <v>52</v>
      </c>
      <c r="B60" s="65" t="s">
        <v>87</v>
      </c>
      <c r="C60" s="83" t="n">
        <v>-10.4651162790698</v>
      </c>
      <c r="D60" s="83" t="n">
        <v>-3.84615384615384</v>
      </c>
      <c r="E60" s="83" t="n">
        <v>1.07296137339057</v>
      </c>
      <c r="F60" s="83" t="n">
        <v>-13.0434782608696</v>
      </c>
      <c r="G60" s="83" t="n">
        <v>-9.09090909090909</v>
      </c>
      <c r="H60" s="83" t="s">
        <v>63</v>
      </c>
      <c r="I60" s="83" t="n">
        <v>-9.52380952380952</v>
      </c>
      <c r="J60" s="83" t="n">
        <v>0</v>
      </c>
      <c r="K60" s="83" t="n">
        <v>0.863930885529157</v>
      </c>
      <c r="L60" s="67"/>
    </row>
    <row r="61" customFormat="false" ht="12" hidden="false" customHeight="false" outlineLevel="0" collapsed="false">
      <c r="A61" s="8" t="s">
        <v>53</v>
      </c>
      <c r="B61" s="65" t="s">
        <v>88</v>
      </c>
      <c r="C61" s="83" t="n">
        <v>-7.69230769230769</v>
      </c>
      <c r="D61" s="83" t="n">
        <v>-10</v>
      </c>
      <c r="E61" s="83" t="n">
        <v>2.17391304347827</v>
      </c>
      <c r="F61" s="83" t="n">
        <v>-20</v>
      </c>
      <c r="G61" s="83" t="n">
        <v>-15.3846153846154</v>
      </c>
      <c r="H61" s="83" t="s">
        <v>63</v>
      </c>
      <c r="I61" s="83" t="n">
        <v>-4.47761194029852</v>
      </c>
      <c r="J61" s="83" t="n">
        <v>0</v>
      </c>
      <c r="K61" s="83" t="n">
        <v>1.96936542669583</v>
      </c>
      <c r="L61" s="67" t="s">
        <v>94</v>
      </c>
    </row>
    <row r="62" customFormat="false" ht="12" hidden="false" customHeight="false" outlineLevel="0" collapsed="false">
      <c r="A62" s="8" t="s">
        <v>55</v>
      </c>
      <c r="B62" s="65" t="s">
        <v>89</v>
      </c>
      <c r="C62" s="83" t="n">
        <v>-11.1111111111111</v>
      </c>
      <c r="D62" s="83" t="n">
        <v>0</v>
      </c>
      <c r="E62" s="83" t="n">
        <v>-1.28755364806867</v>
      </c>
      <c r="F62" s="83" t="n">
        <v>-22.7272727272727</v>
      </c>
      <c r="G62" s="83" t="n">
        <v>-9.09090909090909</v>
      </c>
      <c r="H62" s="83" t="s">
        <v>63</v>
      </c>
      <c r="I62" s="83" t="n">
        <v>-7.35294117647058</v>
      </c>
      <c r="J62" s="83" t="n">
        <v>5</v>
      </c>
      <c r="K62" s="83" t="n">
        <v>-1.51187904967603</v>
      </c>
      <c r="L62" s="67"/>
    </row>
    <row r="63" customFormat="false" ht="12" hidden="false" customHeight="false" outlineLevel="0" collapsed="false">
      <c r="A63" s="8"/>
      <c r="B63" s="65" t="s">
        <v>90</v>
      </c>
      <c r="C63" s="83" t="n">
        <v>-10.7142857142857</v>
      </c>
      <c r="D63" s="83" t="n">
        <v>-6.66666666666667</v>
      </c>
      <c r="E63" s="83" t="n">
        <v>-0.430107526881713</v>
      </c>
      <c r="F63" s="83" t="n">
        <v>-13.0434782608696</v>
      </c>
      <c r="G63" s="83" t="n">
        <v>-9.09090909090909</v>
      </c>
      <c r="H63" s="83" t="s">
        <v>63</v>
      </c>
      <c r="I63" s="83" t="n">
        <v>-9.8360655737705</v>
      </c>
      <c r="J63" s="83" t="n">
        <v>-5.26315789473685</v>
      </c>
      <c r="K63" s="83" t="n">
        <v>-0.647948164146868</v>
      </c>
      <c r="L63" s="67"/>
    </row>
    <row r="64" customFormat="false" ht="12" hidden="false" customHeight="false" outlineLevel="0" collapsed="false">
      <c r="A64" s="8" t="s">
        <v>56</v>
      </c>
      <c r="B64" s="65" t="s">
        <v>91</v>
      </c>
      <c r="C64" s="83" t="n">
        <v>-10.1123595505618</v>
      </c>
      <c r="D64" s="83" t="n">
        <v>-3.33333333333333</v>
      </c>
      <c r="E64" s="83" t="n">
        <v>3.01075268817203</v>
      </c>
      <c r="F64" s="83" t="n">
        <v>-16.6666666666667</v>
      </c>
      <c r="G64" s="83" t="n">
        <v>-36.3636363636364</v>
      </c>
      <c r="H64" s="83" t="s">
        <v>63</v>
      </c>
      <c r="I64" s="83" t="n">
        <v>-6.25</v>
      </c>
      <c r="J64" s="83" t="n">
        <v>10.5263157894737</v>
      </c>
      <c r="K64" s="83" t="n">
        <v>3.26086956521738</v>
      </c>
      <c r="L64" s="67"/>
    </row>
    <row r="65" customFormat="false" ht="12" hidden="false" customHeight="false" outlineLevel="0" collapsed="false">
      <c r="A65" s="8"/>
      <c r="B65" s="65" t="s">
        <v>92</v>
      </c>
      <c r="C65" s="83" t="n">
        <v>0</v>
      </c>
      <c r="D65" s="83" t="n">
        <v>10</v>
      </c>
      <c r="E65" s="83" t="n">
        <v>5.73951434878588</v>
      </c>
      <c r="F65" s="83" t="n">
        <v>-9.52380952380952</v>
      </c>
      <c r="G65" s="83" t="s">
        <v>63</v>
      </c>
      <c r="H65" s="83" t="s">
        <v>63</v>
      </c>
      <c r="I65" s="83" t="n">
        <v>3.17460317460319</v>
      </c>
      <c r="J65" s="83" t="n">
        <v>23.8095238095238</v>
      </c>
      <c r="K65" s="83" t="n">
        <v>6.25</v>
      </c>
      <c r="L65" s="67"/>
    </row>
    <row r="66" customFormat="false" ht="12" hidden="false" customHeight="false" outlineLevel="0" collapsed="false">
      <c r="A66" s="63"/>
      <c r="B66" s="63"/>
      <c r="C66" s="85"/>
      <c r="D66" s="85"/>
      <c r="E66" s="85"/>
      <c r="F66" s="85"/>
      <c r="G66" s="85"/>
      <c r="H66" s="85"/>
      <c r="I66" s="85"/>
      <c r="J66" s="85"/>
      <c r="K66" s="85"/>
      <c r="L66" s="67"/>
    </row>
    <row r="67" customFormat="false" ht="12" hidden="false" customHeight="false" outlineLevel="0" collapsed="false"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2" hidden="false" customHeight="false" outlineLevel="0" collapsed="false">
      <c r="C68" s="84"/>
      <c r="K68" s="81"/>
    </row>
    <row r="69" customFormat="false" ht="12" hidden="false" customHeight="false" outlineLevel="0" collapsed="false">
      <c r="C69" s="84"/>
      <c r="K69" s="81"/>
    </row>
    <row r="70" customFormat="false" ht="12" hidden="false" customHeight="false" outlineLevel="0" collapsed="false">
      <c r="C70" s="84"/>
      <c r="K70" s="81"/>
    </row>
    <row r="71" customFormat="false" ht="15.75" hidden="false" customHeight="false" outlineLevel="0" collapsed="false">
      <c r="C71" s="0"/>
      <c r="D71" s="0"/>
      <c r="E71" s="0"/>
      <c r="F71" s="3"/>
      <c r="G71" s="3"/>
    </row>
    <row r="72" customFormat="false" ht="15.75" hidden="false" customHeight="false" outlineLevel="0" collapsed="false">
      <c r="C72" s="0"/>
      <c r="D72" s="0"/>
      <c r="E72" s="0"/>
      <c r="F72" s="3"/>
      <c r="G72" s="3"/>
    </row>
    <row r="73" customFormat="false" ht="15.75" hidden="false" customHeight="false" outlineLevel="0" collapsed="false">
      <c r="C73" s="0"/>
      <c r="D73" s="0"/>
      <c r="E73" s="0"/>
      <c r="F73" s="3"/>
      <c r="G73" s="3"/>
    </row>
  </sheetData>
  <printOptions headings="false" gridLines="false" gridLinesSet="true" horizontalCentered="false" verticalCentered="false"/>
  <pageMargins left="0.551388888888889" right="0.236111111111111" top="1.29930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11.99"/>
    <col collapsed="false" customWidth="true" hidden="false" outlineLevel="0" max="10" min="3" style="57" width="7.12"/>
    <col collapsed="false" customWidth="true" hidden="false" outlineLevel="0" max="11" min="11" style="57" width="7.74"/>
    <col collapsed="false" customWidth="false" hidden="false" outlineLevel="0" max="257" min="12" style="57" width="8.99"/>
  </cols>
  <sheetData>
    <row r="2" customFormat="false" ht="12" hidden="false" customHeight="false" outlineLevel="0" collapsed="false">
      <c r="C2" s="58" t="s">
        <v>95</v>
      </c>
      <c r="D2" s="59"/>
      <c r="E2" s="59"/>
      <c r="F2" s="59"/>
      <c r="G2" s="3"/>
      <c r="H2" s="3"/>
      <c r="I2" s="3"/>
    </row>
    <row r="4" customFormat="false" ht="12" hidden="false" customHeight="false" outlineLevel="0" collapsed="false">
      <c r="I4" s="60" t="s">
        <v>96</v>
      </c>
      <c r="J4" s="3"/>
    </row>
    <row r="5" customFormat="false" ht="12" hidden="false" customHeight="false" outlineLevel="0" collapsed="false">
      <c r="A5" s="3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false" outlineLevel="0" collapsed="false">
      <c r="A6" s="25"/>
      <c r="B6" s="25"/>
      <c r="C6" s="62" t="s">
        <v>66</v>
      </c>
      <c r="D6" s="17" t="s">
        <v>67</v>
      </c>
      <c r="E6" s="17" t="s">
        <v>68</v>
      </c>
      <c r="F6" s="62" t="s">
        <v>69</v>
      </c>
      <c r="G6" s="17" t="s">
        <v>70</v>
      </c>
      <c r="H6" s="17" t="s">
        <v>68</v>
      </c>
      <c r="I6" s="25" t="s">
        <v>71</v>
      </c>
      <c r="J6" s="63"/>
      <c r="K6" s="64"/>
      <c r="L6" s="67"/>
    </row>
    <row r="7" customFormat="false" ht="12" hidden="false" customHeight="false" outlineLevel="0" collapsed="false">
      <c r="A7" s="8"/>
      <c r="B7" s="8" t="s">
        <v>5</v>
      </c>
      <c r="C7" s="62"/>
      <c r="D7" s="62"/>
      <c r="E7" s="62"/>
      <c r="F7" s="62"/>
      <c r="G7" s="62"/>
      <c r="H7" s="62"/>
      <c r="I7" s="62"/>
      <c r="J7" s="62"/>
      <c r="K7" s="66"/>
      <c r="L7" s="67"/>
    </row>
    <row r="8" customFormat="false" ht="12" hidden="false" customHeight="false" outlineLevel="0" collapsed="false">
      <c r="A8" s="8"/>
      <c r="B8" s="8"/>
      <c r="C8" s="68" t="s">
        <v>72</v>
      </c>
      <c r="D8" s="68" t="s">
        <v>73</v>
      </c>
      <c r="E8" s="68" t="s">
        <v>74</v>
      </c>
      <c r="F8" s="68" t="s">
        <v>72</v>
      </c>
      <c r="G8" s="68" t="s">
        <v>73</v>
      </c>
      <c r="H8" s="68" t="s">
        <v>74</v>
      </c>
      <c r="I8" s="68" t="s">
        <v>72</v>
      </c>
      <c r="J8" s="68" t="s">
        <v>73</v>
      </c>
      <c r="K8" s="69" t="s">
        <v>74</v>
      </c>
      <c r="L8" s="67"/>
    </row>
    <row r="9" customFormat="false" ht="12" hidden="false" customHeight="false" outlineLevel="0" collapsed="false">
      <c r="A9" s="8"/>
      <c r="B9" s="8"/>
      <c r="C9" s="68" t="s">
        <v>75</v>
      </c>
      <c r="D9" s="68" t="s">
        <v>76</v>
      </c>
      <c r="E9" s="68"/>
      <c r="F9" s="68" t="s">
        <v>75</v>
      </c>
      <c r="G9" s="68" t="s">
        <v>76</v>
      </c>
      <c r="H9" s="68"/>
      <c r="I9" s="68" t="s">
        <v>75</v>
      </c>
      <c r="J9" s="68" t="s">
        <v>76</v>
      </c>
      <c r="K9" s="69"/>
      <c r="L9" s="67"/>
    </row>
    <row r="10" customFormat="false" ht="12" hidden="false" customHeight="false" outlineLevel="0" collapsed="false">
      <c r="A10" s="8"/>
      <c r="B10" s="8"/>
      <c r="C10" s="68" t="s">
        <v>68</v>
      </c>
      <c r="D10" s="68" t="s">
        <v>77</v>
      </c>
      <c r="E10" s="68" t="s">
        <v>78</v>
      </c>
      <c r="F10" s="68" t="s">
        <v>68</v>
      </c>
      <c r="G10" s="68" t="s">
        <v>77</v>
      </c>
      <c r="H10" s="68" t="s">
        <v>78</v>
      </c>
      <c r="I10" s="68" t="s">
        <v>68</v>
      </c>
      <c r="J10" s="68" t="s">
        <v>77</v>
      </c>
      <c r="K10" s="69" t="s">
        <v>78</v>
      </c>
      <c r="L10" s="67"/>
    </row>
    <row r="11" customFormat="false" ht="12" hidden="false" customHeight="false" outlineLevel="0" collapsed="false">
      <c r="A11" s="8"/>
      <c r="B11" s="8"/>
      <c r="C11" s="68" t="s">
        <v>79</v>
      </c>
      <c r="D11" s="68" t="s">
        <v>68</v>
      </c>
      <c r="E11" s="68"/>
      <c r="F11" s="68" t="s">
        <v>79</v>
      </c>
      <c r="G11" s="68" t="s">
        <v>68</v>
      </c>
      <c r="H11" s="68"/>
      <c r="I11" s="68" t="s">
        <v>79</v>
      </c>
      <c r="J11" s="68" t="s">
        <v>68</v>
      </c>
      <c r="K11" s="69"/>
      <c r="L11" s="67"/>
    </row>
    <row r="12" customFormat="false" ht="12" hidden="false" customHeight="false" outlineLevel="0" collapsed="false">
      <c r="A12" s="8"/>
      <c r="B12" s="8" t="s">
        <v>27</v>
      </c>
      <c r="C12" s="68"/>
      <c r="D12" s="68" t="s">
        <v>80</v>
      </c>
      <c r="E12" s="68" t="s">
        <v>80</v>
      </c>
      <c r="F12" s="68"/>
      <c r="G12" s="68" t="s">
        <v>80</v>
      </c>
      <c r="H12" s="68" t="s">
        <v>80</v>
      </c>
      <c r="I12" s="68"/>
      <c r="J12" s="68" t="s">
        <v>80</v>
      </c>
      <c r="K12" s="69" t="s">
        <v>80</v>
      </c>
      <c r="L12" s="67"/>
    </row>
    <row r="13" customFormat="false" ht="12" hidden="false" customHeight="false" outlineLevel="0" collapsed="false">
      <c r="A13" s="8"/>
      <c r="B13" s="70"/>
      <c r="C13" s="71"/>
      <c r="D13" s="71"/>
      <c r="E13" s="71"/>
      <c r="F13" s="71"/>
      <c r="G13" s="71"/>
      <c r="H13" s="71"/>
      <c r="I13" s="71"/>
      <c r="J13" s="71"/>
      <c r="K13" s="72"/>
      <c r="L13" s="67"/>
    </row>
    <row r="14" customFormat="false" ht="12" hidden="false" customHeight="false" outlineLevel="0" collapsed="false">
      <c r="A14" s="8"/>
      <c r="B14" s="8" t="s">
        <v>81</v>
      </c>
      <c r="C14" s="8" t="n">
        <v>61</v>
      </c>
      <c r="D14" s="8" t="n">
        <v>8</v>
      </c>
      <c r="E14" s="8" t="n">
        <v>278</v>
      </c>
      <c r="F14" s="8" t="n">
        <v>21</v>
      </c>
      <c r="G14" s="8" t="n">
        <v>3</v>
      </c>
      <c r="H14" s="8" t="n">
        <v>3</v>
      </c>
      <c r="I14" s="8" t="n">
        <v>40</v>
      </c>
      <c r="J14" s="8" t="n">
        <v>5</v>
      </c>
      <c r="K14" s="73" t="n">
        <v>275</v>
      </c>
      <c r="L14" s="67"/>
    </row>
    <row r="15" customFormat="false" ht="12" hidden="false" customHeight="false" outlineLevel="0" collapsed="false">
      <c r="A15" s="8"/>
      <c r="B15" s="65" t="s">
        <v>82</v>
      </c>
      <c r="C15" s="8" t="n">
        <v>58</v>
      </c>
      <c r="D15" s="8" t="n">
        <v>5</v>
      </c>
      <c r="E15" s="8" t="n">
        <v>283</v>
      </c>
      <c r="F15" s="8" t="n">
        <v>18</v>
      </c>
      <c r="G15" s="8" t="n">
        <v>2</v>
      </c>
      <c r="H15" s="8" t="n">
        <v>4</v>
      </c>
      <c r="I15" s="8" t="n">
        <v>40</v>
      </c>
      <c r="J15" s="8" t="n">
        <v>3</v>
      </c>
      <c r="K15" s="73" t="n">
        <v>279</v>
      </c>
      <c r="L15" s="67"/>
    </row>
    <row r="16" customFormat="false" ht="12" hidden="false" customHeight="false" outlineLevel="0" collapsed="false">
      <c r="A16" s="8"/>
      <c r="B16" s="65" t="s">
        <v>83</v>
      </c>
      <c r="C16" s="8" t="n">
        <v>64</v>
      </c>
      <c r="D16" s="8" t="n">
        <v>7</v>
      </c>
      <c r="E16" s="8" t="n">
        <v>276</v>
      </c>
      <c r="F16" s="8" t="n">
        <v>18</v>
      </c>
      <c r="G16" s="8" t="n">
        <v>2</v>
      </c>
      <c r="H16" s="8" t="n">
        <v>4</v>
      </c>
      <c r="I16" s="8" t="n">
        <v>45</v>
      </c>
      <c r="J16" s="8" t="n">
        <v>5</v>
      </c>
      <c r="K16" s="73" t="n">
        <v>272</v>
      </c>
      <c r="L16" s="67"/>
    </row>
    <row r="17" customFormat="false" ht="12" hidden="false" customHeight="false" outlineLevel="0" collapsed="false">
      <c r="A17" s="8"/>
      <c r="B17" s="65" t="s">
        <v>84</v>
      </c>
      <c r="C17" s="8" t="n">
        <v>68</v>
      </c>
      <c r="D17" s="8" t="n">
        <v>5</v>
      </c>
      <c r="E17" s="8" t="n">
        <v>271</v>
      </c>
      <c r="F17" s="8" t="n">
        <v>18</v>
      </c>
      <c r="G17" s="8" t="n">
        <v>1</v>
      </c>
      <c r="H17" s="8" t="n">
        <v>4</v>
      </c>
      <c r="I17" s="8" t="n">
        <v>50</v>
      </c>
      <c r="J17" s="8" t="n">
        <v>4</v>
      </c>
      <c r="K17" s="73" t="n">
        <v>268</v>
      </c>
      <c r="L17" s="67"/>
    </row>
    <row r="18" customFormat="false" ht="12" hidden="false" customHeight="false" outlineLevel="0" collapsed="false">
      <c r="A18" s="8"/>
      <c r="B18" s="65" t="s">
        <v>85</v>
      </c>
      <c r="C18" s="8" t="n">
        <v>68</v>
      </c>
      <c r="D18" s="8" t="n">
        <v>6</v>
      </c>
      <c r="E18" s="8" t="n">
        <v>266</v>
      </c>
      <c r="F18" s="8" t="n">
        <v>19</v>
      </c>
      <c r="G18" s="8" t="n">
        <v>3</v>
      </c>
      <c r="H18" s="8" t="n">
        <v>3</v>
      </c>
      <c r="I18" s="8" t="n">
        <v>48</v>
      </c>
      <c r="J18" s="8" t="n">
        <v>4</v>
      </c>
      <c r="K18" s="73" t="n">
        <v>263</v>
      </c>
      <c r="L18" s="67"/>
    </row>
    <row r="19" customFormat="false" ht="12" hidden="false" customHeight="false" outlineLevel="0" collapsed="false">
      <c r="A19" s="8"/>
      <c r="B19" s="65" t="s">
        <v>86</v>
      </c>
      <c r="C19" s="8" t="n">
        <v>64</v>
      </c>
      <c r="D19" s="8" t="n">
        <v>5</v>
      </c>
      <c r="E19" s="8" t="n">
        <v>271</v>
      </c>
      <c r="F19" s="8" t="n">
        <v>20</v>
      </c>
      <c r="G19" s="8" t="n">
        <v>2</v>
      </c>
      <c r="H19" s="8" t="n">
        <v>2</v>
      </c>
      <c r="I19" s="8" t="n">
        <v>44</v>
      </c>
      <c r="J19" s="8" t="n">
        <v>3</v>
      </c>
      <c r="K19" s="73" t="n">
        <v>268</v>
      </c>
      <c r="L19" s="67"/>
    </row>
    <row r="20" customFormat="false" ht="12" hidden="false" customHeight="false" outlineLevel="0" collapsed="false">
      <c r="A20" s="8" t="s">
        <v>35</v>
      </c>
      <c r="B20" s="65" t="s">
        <v>87</v>
      </c>
      <c r="C20" s="8" t="n">
        <v>61</v>
      </c>
      <c r="D20" s="8" t="n">
        <v>5</v>
      </c>
      <c r="E20" s="8" t="n">
        <v>273</v>
      </c>
      <c r="F20" s="8" t="n">
        <v>20</v>
      </c>
      <c r="G20" s="8" t="n">
        <v>2</v>
      </c>
      <c r="H20" s="8" t="n">
        <v>2</v>
      </c>
      <c r="I20" s="8" t="n">
        <v>41</v>
      </c>
      <c r="J20" s="8" t="n">
        <v>3</v>
      </c>
      <c r="K20" s="73" t="n">
        <v>272</v>
      </c>
      <c r="L20" s="67"/>
    </row>
    <row r="21" customFormat="false" ht="12" hidden="false" customHeight="false" outlineLevel="0" collapsed="false">
      <c r="A21" s="8"/>
      <c r="B21" s="65" t="s">
        <v>88</v>
      </c>
      <c r="C21" s="8" t="n">
        <v>65</v>
      </c>
      <c r="D21" s="8" t="n">
        <v>4</v>
      </c>
      <c r="E21" s="8" t="n">
        <v>274</v>
      </c>
      <c r="F21" s="8" t="n">
        <v>22</v>
      </c>
      <c r="G21" s="8" t="n">
        <v>2</v>
      </c>
      <c r="H21" s="8" t="n">
        <v>2</v>
      </c>
      <c r="I21" s="8" t="n">
        <v>43</v>
      </c>
      <c r="J21" s="8" t="n">
        <v>2</v>
      </c>
      <c r="K21" s="73" t="n">
        <v>272</v>
      </c>
      <c r="L21" s="67"/>
    </row>
    <row r="22" customFormat="false" ht="12" hidden="false" customHeight="false" outlineLevel="0" collapsed="false">
      <c r="A22" s="8"/>
      <c r="B22" s="65" t="s">
        <v>89</v>
      </c>
      <c r="C22" s="8" t="n">
        <v>65</v>
      </c>
      <c r="D22" s="8" t="n">
        <v>5</v>
      </c>
      <c r="E22" s="8" t="n">
        <v>278</v>
      </c>
      <c r="F22" s="8" t="n">
        <v>20</v>
      </c>
      <c r="G22" s="8" t="n">
        <v>1</v>
      </c>
      <c r="H22" s="8" t="n">
        <v>1</v>
      </c>
      <c r="I22" s="8" t="n">
        <v>45</v>
      </c>
      <c r="J22" s="8" t="n">
        <v>4</v>
      </c>
      <c r="K22" s="73" t="n">
        <v>277</v>
      </c>
      <c r="L22" s="67"/>
    </row>
    <row r="23" customFormat="false" ht="12" hidden="false" customHeight="false" outlineLevel="0" collapsed="false">
      <c r="A23" s="8"/>
      <c r="B23" s="65" t="s">
        <v>90</v>
      </c>
      <c r="C23" s="8" t="n">
        <v>65</v>
      </c>
      <c r="D23" s="8" t="n">
        <v>5</v>
      </c>
      <c r="E23" s="8" t="n">
        <v>275</v>
      </c>
      <c r="F23" s="8" t="n">
        <v>22</v>
      </c>
      <c r="G23" s="8" t="n">
        <v>2</v>
      </c>
      <c r="H23" s="8" t="n">
        <v>2</v>
      </c>
      <c r="I23" s="8" t="n">
        <v>43</v>
      </c>
      <c r="J23" s="8" t="n">
        <v>3</v>
      </c>
      <c r="K23" s="73" t="n">
        <v>274</v>
      </c>
      <c r="L23" s="67"/>
    </row>
    <row r="24" customFormat="false" ht="12" hidden="false" customHeight="false" outlineLevel="0" collapsed="false">
      <c r="A24" s="8"/>
      <c r="B24" s="65" t="s">
        <v>91</v>
      </c>
      <c r="C24" s="8" t="n">
        <v>65</v>
      </c>
      <c r="D24" s="8" t="n">
        <v>4</v>
      </c>
      <c r="E24" s="8" t="n">
        <v>275</v>
      </c>
      <c r="F24" s="8" t="n">
        <v>22</v>
      </c>
      <c r="G24" s="8" t="n">
        <v>2</v>
      </c>
      <c r="H24" s="8" t="n">
        <v>3</v>
      </c>
      <c r="I24" s="8" t="n">
        <v>43</v>
      </c>
      <c r="J24" s="8" t="n">
        <v>2</v>
      </c>
      <c r="K24" s="73" t="n">
        <v>272</v>
      </c>
      <c r="L24" s="67"/>
    </row>
    <row r="25" customFormat="false" ht="12" hidden="false" customHeight="false" outlineLevel="0" collapsed="false">
      <c r="A25" s="8"/>
      <c r="B25" s="65" t="s">
        <v>92</v>
      </c>
      <c r="C25" s="8" t="n">
        <v>60</v>
      </c>
      <c r="D25" s="8" t="n">
        <v>7</v>
      </c>
      <c r="E25" s="8" t="n">
        <v>269</v>
      </c>
      <c r="F25" s="8" t="n">
        <v>19</v>
      </c>
      <c r="G25" s="8" t="n">
        <v>2</v>
      </c>
      <c r="H25" s="8" t="n">
        <v>4</v>
      </c>
      <c r="I25" s="8" t="n">
        <v>41</v>
      </c>
      <c r="J25" s="8" t="n">
        <v>5</v>
      </c>
      <c r="K25" s="73" t="n">
        <v>266</v>
      </c>
      <c r="L25" s="67"/>
    </row>
    <row r="26" customFormat="false" ht="12" hidden="false" customHeight="false" outlineLevel="0" collapsed="false">
      <c r="A26" s="8"/>
      <c r="B26" s="25"/>
      <c r="C26" s="25"/>
      <c r="D26" s="25"/>
      <c r="E26" s="25"/>
      <c r="F26" s="25"/>
      <c r="G26" s="25"/>
      <c r="H26" s="25"/>
      <c r="I26" s="25"/>
      <c r="J26" s="25"/>
      <c r="K26" s="76"/>
      <c r="L26" s="67"/>
    </row>
    <row r="27" customFormat="false" ht="12" hidden="false" customHeight="false" outlineLevel="0" collapsed="false">
      <c r="A27" s="8"/>
      <c r="B27" s="8" t="s">
        <v>93</v>
      </c>
      <c r="C27" s="8" t="n">
        <v>62</v>
      </c>
      <c r="D27" s="8" t="n">
        <v>5</v>
      </c>
      <c r="E27" s="8" t="n">
        <v>274</v>
      </c>
      <c r="F27" s="8" t="n">
        <v>19</v>
      </c>
      <c r="G27" s="8" t="n">
        <v>0</v>
      </c>
      <c r="H27" s="8" t="n">
        <v>2</v>
      </c>
      <c r="I27" s="8" t="n">
        <v>43</v>
      </c>
      <c r="J27" s="8" t="n">
        <v>4</v>
      </c>
      <c r="K27" s="73" t="n">
        <v>271</v>
      </c>
      <c r="L27" s="67"/>
    </row>
    <row r="28" customFormat="false" ht="12" hidden="false" customHeight="false" outlineLevel="0" collapsed="false">
      <c r="A28" s="8"/>
      <c r="B28" s="65" t="s">
        <v>82</v>
      </c>
      <c r="C28" s="8" t="n">
        <v>56</v>
      </c>
      <c r="D28" s="8" t="n">
        <v>6</v>
      </c>
      <c r="E28" s="8" t="n">
        <v>275</v>
      </c>
      <c r="F28" s="8" t="n">
        <v>17</v>
      </c>
      <c r="G28" s="8" t="n">
        <v>2</v>
      </c>
      <c r="H28" s="8" t="n">
        <v>4</v>
      </c>
      <c r="I28" s="8" t="n">
        <v>39</v>
      </c>
      <c r="J28" s="8" t="n">
        <v>4</v>
      </c>
      <c r="K28" s="73" t="n">
        <v>271</v>
      </c>
      <c r="L28" s="67"/>
    </row>
    <row r="29" customFormat="false" ht="12" hidden="false" customHeight="false" outlineLevel="0" collapsed="false">
      <c r="A29" s="8"/>
      <c r="B29" s="65" t="s">
        <v>83</v>
      </c>
      <c r="C29" s="8" t="n">
        <v>56</v>
      </c>
      <c r="D29" s="8" t="n">
        <v>5</v>
      </c>
      <c r="E29" s="8" t="n">
        <v>275</v>
      </c>
      <c r="F29" s="8" t="n">
        <v>16</v>
      </c>
      <c r="G29" s="8" t="n">
        <v>2</v>
      </c>
      <c r="H29" s="8" t="n">
        <v>4</v>
      </c>
      <c r="I29" s="8" t="n">
        <v>41</v>
      </c>
      <c r="J29" s="8" t="n">
        <v>3</v>
      </c>
      <c r="K29" s="73" t="n">
        <v>271</v>
      </c>
      <c r="L29" s="67"/>
    </row>
    <row r="30" customFormat="false" ht="12" hidden="false" customHeight="false" outlineLevel="0" collapsed="false">
      <c r="A30" s="8" t="s">
        <v>43</v>
      </c>
      <c r="B30" s="65" t="s">
        <v>84</v>
      </c>
      <c r="C30" s="8" t="n">
        <v>70</v>
      </c>
      <c r="D30" s="8" t="n">
        <v>7</v>
      </c>
      <c r="E30" s="8" t="n">
        <v>266</v>
      </c>
      <c r="F30" s="8" t="n">
        <v>18</v>
      </c>
      <c r="G30" s="8" t="n">
        <v>1</v>
      </c>
      <c r="H30" s="8" t="n">
        <v>2</v>
      </c>
      <c r="I30" s="8" t="n">
        <v>52</v>
      </c>
      <c r="J30" s="8" t="n">
        <v>6</v>
      </c>
      <c r="K30" s="73" t="n">
        <v>264</v>
      </c>
      <c r="L30" s="67"/>
    </row>
    <row r="31" customFormat="false" ht="12" hidden="false" customHeight="false" outlineLevel="0" collapsed="false">
      <c r="A31" s="8"/>
      <c r="B31" s="65" t="s">
        <v>85</v>
      </c>
      <c r="C31" s="8" t="n">
        <v>67</v>
      </c>
      <c r="D31" s="8" t="n">
        <v>7</v>
      </c>
      <c r="E31" s="8" t="n">
        <v>270</v>
      </c>
      <c r="F31" s="8" t="n">
        <v>20</v>
      </c>
      <c r="G31" s="8" t="n">
        <v>2</v>
      </c>
      <c r="H31" s="8" t="n">
        <v>2</v>
      </c>
      <c r="I31" s="8" t="n">
        <v>47</v>
      </c>
      <c r="J31" s="8" t="n">
        <v>5</v>
      </c>
      <c r="K31" s="73" t="n">
        <v>268</v>
      </c>
      <c r="L31" s="67"/>
    </row>
    <row r="32" customFormat="false" ht="12" hidden="false" customHeight="false" outlineLevel="0" collapsed="false">
      <c r="A32" s="8"/>
      <c r="B32" s="65" t="s">
        <v>86</v>
      </c>
      <c r="C32" s="8" t="n">
        <v>59</v>
      </c>
      <c r="D32" s="8" t="n">
        <v>5</v>
      </c>
      <c r="E32" s="8" t="n">
        <v>274</v>
      </c>
      <c r="F32" s="8" t="n">
        <v>20</v>
      </c>
      <c r="G32" s="8" t="n">
        <v>2</v>
      </c>
      <c r="H32" s="8" t="n">
        <v>3</v>
      </c>
      <c r="I32" s="8" t="n">
        <v>39</v>
      </c>
      <c r="J32" s="8" t="n">
        <v>3</v>
      </c>
      <c r="K32" s="73" t="n">
        <v>271</v>
      </c>
      <c r="L32" s="67"/>
    </row>
    <row r="33" customFormat="false" ht="12" hidden="false" customHeight="false" outlineLevel="0" collapsed="false">
      <c r="A33" s="8"/>
      <c r="B33" s="65" t="s">
        <v>87</v>
      </c>
      <c r="C33" s="8" t="n">
        <v>57</v>
      </c>
      <c r="D33" s="8" t="n">
        <v>5</v>
      </c>
      <c r="E33" s="8" t="n">
        <v>272</v>
      </c>
      <c r="F33" s="8" t="n">
        <v>20</v>
      </c>
      <c r="G33" s="8" t="n">
        <v>2</v>
      </c>
      <c r="H33" s="8" t="n">
        <v>2</v>
      </c>
      <c r="I33" s="8" t="n">
        <v>37</v>
      </c>
      <c r="J33" s="8" t="n">
        <v>3</v>
      </c>
      <c r="K33" s="73" t="n">
        <v>270</v>
      </c>
      <c r="L33" s="67"/>
    </row>
    <row r="34" customFormat="false" ht="12" hidden="false" customHeight="false" outlineLevel="0" collapsed="false">
      <c r="A34" s="8"/>
      <c r="B34" s="65" t="s">
        <v>88</v>
      </c>
      <c r="C34" s="8" t="n">
        <v>61</v>
      </c>
      <c r="D34" s="8" t="n">
        <v>5</v>
      </c>
      <c r="E34" s="8" t="n">
        <v>273</v>
      </c>
      <c r="F34" s="8" t="n">
        <v>19</v>
      </c>
      <c r="G34" s="8" t="n">
        <v>1</v>
      </c>
      <c r="H34" s="8" t="n">
        <v>2</v>
      </c>
      <c r="I34" s="8" t="n">
        <v>42</v>
      </c>
      <c r="J34" s="8" t="n">
        <v>3</v>
      </c>
      <c r="K34" s="73" t="n">
        <v>271</v>
      </c>
      <c r="L34" s="67"/>
    </row>
    <row r="35" customFormat="false" ht="12" hidden="false" customHeight="false" outlineLevel="0" collapsed="false">
      <c r="A35" s="8"/>
      <c r="B35" s="65" t="s">
        <v>89</v>
      </c>
      <c r="C35" s="8" t="n">
        <v>59</v>
      </c>
      <c r="D35" s="8" t="n">
        <v>8</v>
      </c>
      <c r="E35" s="8" t="n">
        <v>272</v>
      </c>
      <c r="F35" s="8" t="n">
        <v>16</v>
      </c>
      <c r="G35" s="8" t="n">
        <v>3</v>
      </c>
      <c r="H35" s="8" t="n">
        <v>3</v>
      </c>
      <c r="I35" s="8" t="n">
        <v>43</v>
      </c>
      <c r="J35" s="8" t="n">
        <v>5</v>
      </c>
      <c r="K35" s="73" t="n">
        <v>270</v>
      </c>
      <c r="L35" s="67"/>
    </row>
    <row r="36" customFormat="false" ht="12" hidden="false" customHeight="false" outlineLevel="0" collapsed="false">
      <c r="A36" s="8"/>
      <c r="B36" s="65" t="s">
        <v>90</v>
      </c>
      <c r="C36" s="8" t="n">
        <v>57</v>
      </c>
      <c r="D36" s="8" t="n">
        <v>6</v>
      </c>
      <c r="E36" s="8" t="n">
        <v>275</v>
      </c>
      <c r="F36" s="8" t="n">
        <v>18</v>
      </c>
      <c r="G36" s="8" t="n">
        <v>4</v>
      </c>
      <c r="H36" s="8" t="n">
        <v>2</v>
      </c>
      <c r="I36" s="8" t="n">
        <v>38</v>
      </c>
      <c r="J36" s="8" t="n">
        <v>3</v>
      </c>
      <c r="K36" s="73" t="n">
        <v>273</v>
      </c>
      <c r="L36" s="67"/>
    </row>
    <row r="37" customFormat="false" ht="12" hidden="false" customHeight="false" outlineLevel="0" collapsed="false">
      <c r="A37" s="8"/>
      <c r="B37" s="65" t="s">
        <v>91</v>
      </c>
      <c r="C37" s="8" t="n">
        <v>59</v>
      </c>
      <c r="D37" s="8" t="n">
        <v>6</v>
      </c>
      <c r="E37" s="8" t="n">
        <v>283</v>
      </c>
      <c r="F37" s="8" t="n">
        <v>18</v>
      </c>
      <c r="G37" s="8" t="n">
        <v>2</v>
      </c>
      <c r="H37" s="8" t="n">
        <v>2</v>
      </c>
      <c r="I37" s="8" t="n">
        <v>41</v>
      </c>
      <c r="J37" s="8" t="n">
        <v>4</v>
      </c>
      <c r="K37" s="73" t="n">
        <v>281</v>
      </c>
      <c r="L37" s="67"/>
    </row>
    <row r="38" customFormat="false" ht="12" hidden="false" customHeight="false" outlineLevel="0" collapsed="false">
      <c r="A38" s="8"/>
      <c r="B38" s="65" t="s">
        <v>92</v>
      </c>
      <c r="C38" s="8" t="n">
        <v>62</v>
      </c>
      <c r="D38" s="8" t="n">
        <v>7</v>
      </c>
      <c r="E38" s="8" t="n">
        <v>282</v>
      </c>
      <c r="F38" s="8" t="n">
        <v>18</v>
      </c>
      <c r="G38" s="8" t="n">
        <v>1</v>
      </c>
      <c r="H38" s="8" t="n">
        <v>2</v>
      </c>
      <c r="I38" s="8" t="n">
        <v>44</v>
      </c>
      <c r="J38" s="8" t="n">
        <v>5</v>
      </c>
      <c r="K38" s="73" t="n">
        <v>279</v>
      </c>
      <c r="L38" s="67"/>
    </row>
    <row r="39" customFormat="false" ht="12" hidden="false" customHeight="false" outlineLevel="0" collapsed="false">
      <c r="A39" s="25"/>
      <c r="B39" s="44" t="s">
        <v>60</v>
      </c>
      <c r="C39" s="25" t="n">
        <v>3</v>
      </c>
      <c r="D39" s="25" t="n">
        <v>1</v>
      </c>
      <c r="E39" s="25" t="n">
        <v>-1</v>
      </c>
      <c r="F39" s="25" t="n">
        <v>0</v>
      </c>
      <c r="G39" s="25" t="n">
        <v>-1</v>
      </c>
      <c r="H39" s="25" t="n">
        <v>0</v>
      </c>
      <c r="I39" s="25" t="n">
        <v>3</v>
      </c>
      <c r="J39" s="25" t="n">
        <v>1</v>
      </c>
      <c r="K39" s="78" t="n">
        <v>-2</v>
      </c>
      <c r="L39" s="67"/>
    </row>
    <row r="40" customFormat="false" ht="12" hidden="false" customHeight="false" outlineLevel="0" collapsed="false">
      <c r="A40" s="25"/>
      <c r="B40" s="44" t="s">
        <v>61</v>
      </c>
      <c r="C40" s="79" t="n">
        <v>5.08474576271187</v>
      </c>
      <c r="D40" s="79" t="n">
        <v>16.6666666666667</v>
      </c>
      <c r="E40" s="79" t="n">
        <v>-0.353356890459364</v>
      </c>
      <c r="F40" s="79" t="n">
        <v>0</v>
      </c>
      <c r="G40" s="79" t="n">
        <v>-50</v>
      </c>
      <c r="H40" s="79" t="n">
        <v>0</v>
      </c>
      <c r="I40" s="79" t="n">
        <v>7.31707317073171</v>
      </c>
      <c r="J40" s="79" t="n">
        <v>25</v>
      </c>
      <c r="K40" s="80" t="n">
        <v>-0.711743772241993</v>
      </c>
      <c r="L40" s="67"/>
    </row>
    <row r="41" customFormat="false" ht="12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81"/>
    </row>
    <row r="42" customFormat="false" ht="12" hidden="false" customHeight="false" outlineLevel="0" collapsed="false">
      <c r="A42" s="25"/>
      <c r="B42" s="25" t="s">
        <v>93</v>
      </c>
      <c r="C42" s="76" t="n">
        <v>1</v>
      </c>
      <c r="D42" s="76" t="n">
        <v>-3</v>
      </c>
      <c r="E42" s="76" t="n">
        <v>-4</v>
      </c>
      <c r="F42" s="76" t="n">
        <v>-2</v>
      </c>
      <c r="G42" s="76" t="n">
        <v>-3</v>
      </c>
      <c r="H42" s="76" t="n">
        <v>-1</v>
      </c>
      <c r="I42" s="76" t="n">
        <v>3</v>
      </c>
      <c r="J42" s="76" t="n">
        <v>-1</v>
      </c>
      <c r="K42" s="76" t="n">
        <v>-4</v>
      </c>
      <c r="L42" s="67"/>
    </row>
    <row r="43" customFormat="false" ht="12" hidden="false" customHeight="false" outlineLevel="0" collapsed="false">
      <c r="A43" s="8"/>
      <c r="B43" s="65" t="s">
        <v>82</v>
      </c>
      <c r="C43" s="73" t="n">
        <v>-2</v>
      </c>
      <c r="D43" s="73" t="n">
        <v>1</v>
      </c>
      <c r="E43" s="73" t="n">
        <v>-8</v>
      </c>
      <c r="F43" s="73" t="n">
        <v>-1</v>
      </c>
      <c r="G43" s="73" t="n">
        <v>0</v>
      </c>
      <c r="H43" s="73" t="n">
        <v>0</v>
      </c>
      <c r="I43" s="73" t="n">
        <v>-1</v>
      </c>
      <c r="J43" s="73" t="n">
        <v>1</v>
      </c>
      <c r="K43" s="73" t="n">
        <v>-8</v>
      </c>
      <c r="L43" s="67"/>
    </row>
    <row r="44" customFormat="false" ht="12" hidden="false" customHeight="false" outlineLevel="0" collapsed="false">
      <c r="A44" s="8"/>
      <c r="B44" s="65" t="s">
        <v>83</v>
      </c>
      <c r="C44" s="73" t="n">
        <v>-8</v>
      </c>
      <c r="D44" s="73" t="n">
        <v>-2</v>
      </c>
      <c r="E44" s="73" t="n">
        <v>-1</v>
      </c>
      <c r="F44" s="73" t="n">
        <v>-2</v>
      </c>
      <c r="G44" s="73" t="n">
        <v>0</v>
      </c>
      <c r="H44" s="73" t="n">
        <v>0</v>
      </c>
      <c r="I44" s="73" t="n">
        <v>-4</v>
      </c>
      <c r="J44" s="73" t="n">
        <v>-2</v>
      </c>
      <c r="K44" s="73" t="n">
        <v>-1</v>
      </c>
      <c r="L44" s="67"/>
    </row>
    <row r="45" customFormat="false" ht="12" hidden="false" customHeight="false" outlineLevel="0" collapsed="false">
      <c r="A45" s="8" t="s">
        <v>47</v>
      </c>
      <c r="B45" s="65" t="s">
        <v>84</v>
      </c>
      <c r="C45" s="73" t="n">
        <v>2</v>
      </c>
      <c r="D45" s="73" t="n">
        <v>2</v>
      </c>
      <c r="E45" s="73" t="n">
        <v>-5</v>
      </c>
      <c r="F45" s="73" t="n">
        <v>0</v>
      </c>
      <c r="G45" s="73" t="n">
        <v>0</v>
      </c>
      <c r="H45" s="73" t="n">
        <v>-2</v>
      </c>
      <c r="I45" s="73" t="n">
        <v>2</v>
      </c>
      <c r="J45" s="73" t="n">
        <v>2</v>
      </c>
      <c r="K45" s="73" t="n">
        <v>-4</v>
      </c>
      <c r="L45" s="67"/>
    </row>
    <row r="46" customFormat="false" ht="12" hidden="false" customHeight="false" outlineLevel="0" collapsed="false">
      <c r="A46" s="8" t="s">
        <v>48</v>
      </c>
      <c r="B46" s="65" t="s">
        <v>85</v>
      </c>
      <c r="C46" s="73" t="n">
        <v>-1</v>
      </c>
      <c r="D46" s="73" t="n">
        <v>1</v>
      </c>
      <c r="E46" s="73" t="n">
        <v>4</v>
      </c>
      <c r="F46" s="73" t="n">
        <v>1</v>
      </c>
      <c r="G46" s="73" t="n">
        <v>-1</v>
      </c>
      <c r="H46" s="73" t="n">
        <v>-1</v>
      </c>
      <c r="I46" s="73" t="n">
        <v>-1</v>
      </c>
      <c r="J46" s="73" t="n">
        <v>1</v>
      </c>
      <c r="K46" s="73" t="n">
        <v>5</v>
      </c>
      <c r="L46" s="67"/>
    </row>
    <row r="47" customFormat="false" ht="12" hidden="false" customHeight="false" outlineLevel="0" collapsed="false">
      <c r="A47" s="8" t="s">
        <v>49</v>
      </c>
      <c r="B47" s="65" t="s">
        <v>86</v>
      </c>
      <c r="C47" s="73" t="n">
        <v>-5</v>
      </c>
      <c r="D47" s="73" t="n">
        <v>0</v>
      </c>
      <c r="E47" s="73" t="n">
        <v>3</v>
      </c>
      <c r="F47" s="73" t="n">
        <v>0</v>
      </c>
      <c r="G47" s="73" t="n">
        <v>0</v>
      </c>
      <c r="H47" s="73" t="n">
        <v>1</v>
      </c>
      <c r="I47" s="73" t="n">
        <v>-5</v>
      </c>
      <c r="J47" s="73" t="n">
        <v>0</v>
      </c>
      <c r="K47" s="73" t="n">
        <v>3</v>
      </c>
      <c r="L47" s="67"/>
    </row>
    <row r="48" customFormat="false" ht="12" hidden="false" customHeight="false" outlineLevel="0" collapsed="false">
      <c r="A48" s="8" t="s">
        <v>50</v>
      </c>
      <c r="B48" s="65" t="s">
        <v>87</v>
      </c>
      <c r="C48" s="73" t="n">
        <v>-4</v>
      </c>
      <c r="D48" s="73" t="n">
        <v>0</v>
      </c>
      <c r="E48" s="73" t="n">
        <v>-1</v>
      </c>
      <c r="F48" s="73" t="n">
        <v>0</v>
      </c>
      <c r="G48" s="73" t="n">
        <v>0</v>
      </c>
      <c r="H48" s="73" t="n">
        <v>0</v>
      </c>
      <c r="I48" s="73" t="n">
        <v>-4</v>
      </c>
      <c r="J48" s="73" t="n">
        <v>0</v>
      </c>
      <c r="K48" s="73" t="n">
        <v>-2</v>
      </c>
      <c r="L48" s="67"/>
    </row>
    <row r="49" customFormat="false" ht="12" hidden="false" customHeight="false" outlineLevel="0" collapsed="false">
      <c r="A49" s="8" t="s">
        <v>51</v>
      </c>
      <c r="B49" s="65" t="s">
        <v>88</v>
      </c>
      <c r="C49" s="73" t="n">
        <v>-4</v>
      </c>
      <c r="D49" s="73" t="n">
        <v>1</v>
      </c>
      <c r="E49" s="73" t="n">
        <v>-1</v>
      </c>
      <c r="F49" s="73" t="n">
        <v>-3</v>
      </c>
      <c r="G49" s="73" t="n">
        <v>-1</v>
      </c>
      <c r="H49" s="73" t="n">
        <v>0</v>
      </c>
      <c r="I49" s="73" t="n">
        <v>-1</v>
      </c>
      <c r="J49" s="73" t="n">
        <v>1</v>
      </c>
      <c r="K49" s="73" t="n">
        <v>-1</v>
      </c>
      <c r="L49" s="67"/>
    </row>
    <row r="50" customFormat="false" ht="12" hidden="false" customHeight="false" outlineLevel="0" collapsed="false">
      <c r="A50" s="8" t="s">
        <v>52</v>
      </c>
      <c r="B50" s="65" t="s">
        <v>89</v>
      </c>
      <c r="C50" s="73" t="n">
        <v>-6</v>
      </c>
      <c r="D50" s="73" t="n">
        <v>3</v>
      </c>
      <c r="E50" s="73" t="n">
        <v>-6</v>
      </c>
      <c r="F50" s="73" t="n">
        <v>-4</v>
      </c>
      <c r="G50" s="73" t="n">
        <v>2</v>
      </c>
      <c r="H50" s="73" t="n">
        <v>2</v>
      </c>
      <c r="I50" s="73" t="n">
        <v>-2</v>
      </c>
      <c r="J50" s="73" t="n">
        <v>1</v>
      </c>
      <c r="K50" s="73" t="n">
        <v>-7</v>
      </c>
      <c r="L50" s="67"/>
    </row>
    <row r="51" customFormat="false" ht="12" hidden="false" customHeight="false" outlineLevel="0" collapsed="false">
      <c r="A51" s="8" t="s">
        <v>53</v>
      </c>
      <c r="B51" s="65" t="s">
        <v>90</v>
      </c>
      <c r="C51" s="73" t="n">
        <v>-8</v>
      </c>
      <c r="D51" s="73" t="n">
        <v>1</v>
      </c>
      <c r="E51" s="73" t="n">
        <v>0</v>
      </c>
      <c r="F51" s="73" t="n">
        <v>-4</v>
      </c>
      <c r="G51" s="73" t="n">
        <v>2</v>
      </c>
      <c r="H51" s="73" t="n">
        <v>0</v>
      </c>
      <c r="I51" s="73" t="n">
        <v>-5</v>
      </c>
      <c r="J51" s="73" t="n">
        <v>0</v>
      </c>
      <c r="K51" s="73" t="n">
        <v>-1</v>
      </c>
      <c r="L51" s="67"/>
    </row>
    <row r="52" customFormat="false" ht="12" hidden="false" customHeight="false" outlineLevel="0" collapsed="false">
      <c r="A52" s="8" t="s">
        <v>43</v>
      </c>
      <c r="B52" s="65" t="s">
        <v>91</v>
      </c>
      <c r="C52" s="73" t="n">
        <v>-6</v>
      </c>
      <c r="D52" s="73" t="n">
        <v>2</v>
      </c>
      <c r="E52" s="73" t="n">
        <v>8</v>
      </c>
      <c r="F52" s="73" t="n">
        <v>-4</v>
      </c>
      <c r="G52" s="73" t="n">
        <v>0</v>
      </c>
      <c r="H52" s="73" t="n">
        <v>-1</v>
      </c>
      <c r="I52" s="73" t="n">
        <v>-2</v>
      </c>
      <c r="J52" s="73" t="n">
        <v>2</v>
      </c>
      <c r="K52" s="73" t="n">
        <v>9</v>
      </c>
      <c r="L52" s="67"/>
    </row>
    <row r="53" customFormat="false" ht="12" hidden="false" customHeight="false" outlineLevel="0" collapsed="false">
      <c r="A53" s="8"/>
      <c r="B53" s="65" t="s">
        <v>92</v>
      </c>
      <c r="C53" s="73" t="n">
        <v>2</v>
      </c>
      <c r="D53" s="73" t="n">
        <v>0</v>
      </c>
      <c r="E53" s="73" t="n">
        <v>13</v>
      </c>
      <c r="F53" s="73" t="n">
        <v>-1</v>
      </c>
      <c r="G53" s="73" t="n">
        <v>-1</v>
      </c>
      <c r="H53" s="73" t="n">
        <v>-2</v>
      </c>
      <c r="I53" s="73" t="n">
        <v>3</v>
      </c>
      <c r="J53" s="73" t="n">
        <v>0</v>
      </c>
      <c r="K53" s="73" t="n">
        <v>13</v>
      </c>
      <c r="L53" s="67"/>
    </row>
    <row r="54" customFormat="false" ht="12" hidden="false" customHeight="false" outlineLevel="0" collapsed="false">
      <c r="A54" s="44"/>
      <c r="B54" s="44"/>
      <c r="C54" s="17"/>
      <c r="D54" s="17"/>
      <c r="E54" s="17"/>
      <c r="F54" s="17"/>
      <c r="G54" s="17"/>
      <c r="H54" s="17"/>
      <c r="I54" s="17"/>
      <c r="J54" s="17"/>
      <c r="K54" s="17"/>
      <c r="L54" s="81"/>
    </row>
    <row r="55" customFormat="false" ht="12" hidden="false" customHeight="false" outlineLevel="0" collapsed="false">
      <c r="A55" s="25"/>
      <c r="B55" s="25" t="s">
        <v>93</v>
      </c>
      <c r="C55" s="82" t="n">
        <v>1.63934426229508</v>
      </c>
      <c r="D55" s="82" t="s">
        <v>63</v>
      </c>
      <c r="E55" s="82" t="n">
        <v>-1.43884892086331</v>
      </c>
      <c r="F55" s="82" t="n">
        <v>-9.52380952380952</v>
      </c>
      <c r="G55" s="82" t="s">
        <v>63</v>
      </c>
      <c r="H55" s="82" t="s">
        <v>63</v>
      </c>
      <c r="I55" s="82" t="n">
        <v>7.5</v>
      </c>
      <c r="J55" s="82" t="s">
        <v>63</v>
      </c>
      <c r="K55" s="82" t="n">
        <v>-1.45454545454545</v>
      </c>
      <c r="L55" s="67"/>
    </row>
    <row r="56" customFormat="false" ht="12" hidden="false" customHeight="false" outlineLevel="0" collapsed="false">
      <c r="A56" s="8" t="s">
        <v>47</v>
      </c>
      <c r="B56" s="73" t="s">
        <v>82</v>
      </c>
      <c r="C56" s="83" t="n">
        <v>-3.44827586206897</v>
      </c>
      <c r="D56" s="83" t="s">
        <v>63</v>
      </c>
      <c r="E56" s="83" t="n">
        <v>-2.8268551236749</v>
      </c>
      <c r="F56" s="83" t="n">
        <v>-5.55555555555556</v>
      </c>
      <c r="G56" s="83" t="s">
        <v>63</v>
      </c>
      <c r="H56" s="83" t="s">
        <v>63</v>
      </c>
      <c r="I56" s="83" t="n">
        <v>-2.5</v>
      </c>
      <c r="J56" s="83" t="s">
        <v>63</v>
      </c>
      <c r="K56" s="83" t="n">
        <v>-2.86738351254481</v>
      </c>
      <c r="L56" s="67"/>
    </row>
    <row r="57" customFormat="false" ht="12" hidden="false" customHeight="false" outlineLevel="0" collapsed="false">
      <c r="A57" s="8" t="s">
        <v>48</v>
      </c>
      <c r="B57" s="65" t="s">
        <v>83</v>
      </c>
      <c r="C57" s="83" t="n">
        <v>-12.5</v>
      </c>
      <c r="D57" s="83" t="s">
        <v>63</v>
      </c>
      <c r="E57" s="83" t="n">
        <v>-0.362318840579718</v>
      </c>
      <c r="F57" s="83" t="n">
        <v>-11.1111111111111</v>
      </c>
      <c r="G57" s="83" t="s">
        <v>63</v>
      </c>
      <c r="H57" s="83" t="s">
        <v>63</v>
      </c>
      <c r="I57" s="83" t="n">
        <v>-8.88888888888889</v>
      </c>
      <c r="J57" s="83" t="s">
        <v>63</v>
      </c>
      <c r="K57" s="83" t="n">
        <v>-0.367647058823522</v>
      </c>
      <c r="L57" s="67"/>
      <c r="M57" s="3"/>
      <c r="N57" s="3"/>
      <c r="O57" s="3"/>
    </row>
    <row r="58" customFormat="false" ht="12" hidden="false" customHeight="false" outlineLevel="0" collapsed="false">
      <c r="A58" s="8" t="s">
        <v>49</v>
      </c>
      <c r="B58" s="65" t="s">
        <v>84</v>
      </c>
      <c r="C58" s="83" t="n">
        <v>2.94117647058823</v>
      </c>
      <c r="D58" s="83" t="s">
        <v>63</v>
      </c>
      <c r="E58" s="83" t="n">
        <v>-1.8450184501845</v>
      </c>
      <c r="F58" s="83" t="n">
        <v>0</v>
      </c>
      <c r="G58" s="83" t="s">
        <v>63</v>
      </c>
      <c r="H58" s="83" t="s">
        <v>63</v>
      </c>
      <c r="I58" s="83" t="n">
        <v>4</v>
      </c>
      <c r="J58" s="83" t="s">
        <v>63</v>
      </c>
      <c r="K58" s="83" t="n">
        <v>-1.49253731343283</v>
      </c>
      <c r="L58" s="67"/>
      <c r="M58" s="84"/>
      <c r="N58" s="3"/>
      <c r="O58" s="3"/>
    </row>
    <row r="59" customFormat="false" ht="12" hidden="false" customHeight="false" outlineLevel="0" collapsed="false">
      <c r="A59" s="8" t="s">
        <v>50</v>
      </c>
      <c r="B59" s="65" t="s">
        <v>85</v>
      </c>
      <c r="C59" s="83" t="n">
        <v>-1.47058823529412</v>
      </c>
      <c r="D59" s="83" t="s">
        <v>63</v>
      </c>
      <c r="E59" s="83" t="n">
        <v>1.50375939849626</v>
      </c>
      <c r="F59" s="83" t="n">
        <v>5.26315789473684</v>
      </c>
      <c r="G59" s="83" t="s">
        <v>63</v>
      </c>
      <c r="H59" s="83" t="s">
        <v>63</v>
      </c>
      <c r="I59" s="83" t="n">
        <v>-2.08333333333334</v>
      </c>
      <c r="J59" s="83" t="s">
        <v>63</v>
      </c>
      <c r="K59" s="83" t="n">
        <v>1.90114068441065</v>
      </c>
      <c r="L59" s="67"/>
      <c r="M59" s="84"/>
      <c r="N59" s="3"/>
      <c r="O59" s="3"/>
    </row>
    <row r="60" customFormat="false" ht="12" hidden="false" customHeight="false" outlineLevel="0" collapsed="false">
      <c r="A60" s="8" t="s">
        <v>51</v>
      </c>
      <c r="B60" s="65" t="s">
        <v>86</v>
      </c>
      <c r="C60" s="83" t="n">
        <v>-7.8125</v>
      </c>
      <c r="D60" s="83" t="s">
        <v>63</v>
      </c>
      <c r="E60" s="83" t="n">
        <v>1.1070110701107</v>
      </c>
      <c r="F60" s="83" t="n">
        <v>0</v>
      </c>
      <c r="G60" s="83" t="s">
        <v>63</v>
      </c>
      <c r="H60" s="83" t="s">
        <v>63</v>
      </c>
      <c r="I60" s="83" t="n">
        <v>-11.3636363636364</v>
      </c>
      <c r="J60" s="83" t="s">
        <v>63</v>
      </c>
      <c r="K60" s="83" t="n">
        <v>1.11940298507463</v>
      </c>
      <c r="L60" s="67"/>
    </row>
    <row r="61" customFormat="false" ht="12" hidden="false" customHeight="false" outlineLevel="0" collapsed="false">
      <c r="A61" s="8" t="s">
        <v>52</v>
      </c>
      <c r="B61" s="65" t="s">
        <v>87</v>
      </c>
      <c r="C61" s="83" t="n">
        <v>-6.55737704918032</v>
      </c>
      <c r="D61" s="83" t="s">
        <v>63</v>
      </c>
      <c r="E61" s="83" t="n">
        <v>-0.366300366300365</v>
      </c>
      <c r="F61" s="83" t="n">
        <v>0</v>
      </c>
      <c r="G61" s="83" t="s">
        <v>63</v>
      </c>
      <c r="H61" s="83" t="s">
        <v>63</v>
      </c>
      <c r="I61" s="83" t="n">
        <v>-9.7560975609756</v>
      </c>
      <c r="J61" s="83" t="s">
        <v>63</v>
      </c>
      <c r="K61" s="83" t="n">
        <v>-0.735294117647058</v>
      </c>
      <c r="L61" s="67" t="s">
        <v>94</v>
      </c>
    </row>
    <row r="62" customFormat="false" ht="12" hidden="false" customHeight="false" outlineLevel="0" collapsed="false">
      <c r="A62" s="8" t="s">
        <v>53</v>
      </c>
      <c r="B62" s="65" t="s">
        <v>88</v>
      </c>
      <c r="C62" s="83" t="n">
        <v>-6.15384615384616</v>
      </c>
      <c r="D62" s="83" t="s">
        <v>63</v>
      </c>
      <c r="E62" s="83" t="n">
        <v>-0.364963503649634</v>
      </c>
      <c r="F62" s="83" t="n">
        <v>-13.6363636363636</v>
      </c>
      <c r="G62" s="83" t="s">
        <v>63</v>
      </c>
      <c r="H62" s="83" t="s">
        <v>63</v>
      </c>
      <c r="I62" s="83" t="n">
        <v>-2.32558139534885</v>
      </c>
      <c r="J62" s="83" t="s">
        <v>63</v>
      </c>
      <c r="K62" s="83" t="n">
        <v>-0.367647058823522</v>
      </c>
      <c r="L62" s="67"/>
    </row>
    <row r="63" customFormat="false" ht="12" hidden="false" customHeight="false" outlineLevel="0" collapsed="false">
      <c r="A63" s="8" t="s">
        <v>55</v>
      </c>
      <c r="B63" s="65" t="s">
        <v>89</v>
      </c>
      <c r="C63" s="83" t="n">
        <v>-9.23076923076923</v>
      </c>
      <c r="D63" s="83" t="s">
        <v>63</v>
      </c>
      <c r="E63" s="83" t="n">
        <v>-2.15827338129496</v>
      </c>
      <c r="F63" s="83" t="n">
        <v>-20</v>
      </c>
      <c r="G63" s="83" t="s">
        <v>63</v>
      </c>
      <c r="H63" s="83" t="s">
        <v>63</v>
      </c>
      <c r="I63" s="83" t="n">
        <v>-4.44444444444444</v>
      </c>
      <c r="J63" s="83" t="s">
        <v>63</v>
      </c>
      <c r="K63" s="83" t="n">
        <v>-2.52707581227438</v>
      </c>
      <c r="L63" s="67"/>
    </row>
    <row r="64" customFormat="false" ht="12" hidden="false" customHeight="false" outlineLevel="0" collapsed="false">
      <c r="A64" s="8"/>
      <c r="B64" s="65" t="s">
        <v>90</v>
      </c>
      <c r="C64" s="83" t="n">
        <v>-12.3076923076923</v>
      </c>
      <c r="D64" s="83" t="s">
        <v>63</v>
      </c>
      <c r="E64" s="83" t="n">
        <v>0</v>
      </c>
      <c r="F64" s="83" t="n">
        <v>-18.1818181818182</v>
      </c>
      <c r="G64" s="83" t="s">
        <v>63</v>
      </c>
      <c r="H64" s="83" t="s">
        <v>63</v>
      </c>
      <c r="I64" s="83" t="n">
        <v>-11.6279069767442</v>
      </c>
      <c r="J64" s="83" t="s">
        <v>63</v>
      </c>
      <c r="K64" s="83" t="n">
        <v>-0.364963503649634</v>
      </c>
      <c r="L64" s="67"/>
    </row>
    <row r="65" customFormat="false" ht="12" hidden="false" customHeight="false" outlineLevel="0" collapsed="false">
      <c r="A65" s="8" t="s">
        <v>56</v>
      </c>
      <c r="B65" s="65" t="s">
        <v>91</v>
      </c>
      <c r="C65" s="83" t="n">
        <v>-9.23076923076923</v>
      </c>
      <c r="D65" s="83" t="s">
        <v>63</v>
      </c>
      <c r="E65" s="83" t="n">
        <v>2.90909090909091</v>
      </c>
      <c r="F65" s="83" t="n">
        <v>-18.1818181818182</v>
      </c>
      <c r="G65" s="83" t="s">
        <v>63</v>
      </c>
      <c r="H65" s="83" t="s">
        <v>63</v>
      </c>
      <c r="I65" s="83" t="n">
        <v>-4.65116279069767</v>
      </c>
      <c r="J65" s="83" t="s">
        <v>63</v>
      </c>
      <c r="K65" s="83" t="n">
        <v>3.30882352941177</v>
      </c>
      <c r="L65" s="67"/>
    </row>
    <row r="66" customFormat="false" ht="12" hidden="false" customHeight="false" outlineLevel="0" collapsed="false">
      <c r="A66" s="8"/>
      <c r="B66" s="65" t="s">
        <v>92</v>
      </c>
      <c r="C66" s="83" t="n">
        <v>3.33333333333334</v>
      </c>
      <c r="D66" s="83" t="s">
        <v>63</v>
      </c>
      <c r="E66" s="83" t="n">
        <v>4.83271375464685</v>
      </c>
      <c r="F66" s="83" t="n">
        <v>-5.26315789473685</v>
      </c>
      <c r="G66" s="83" t="s">
        <v>63</v>
      </c>
      <c r="H66" s="83" t="s">
        <v>63</v>
      </c>
      <c r="I66" s="83" t="n">
        <v>7.31707317073172</v>
      </c>
      <c r="J66" s="83" t="s">
        <v>63</v>
      </c>
      <c r="K66" s="83" t="n">
        <v>4.88721804511279</v>
      </c>
      <c r="L66" s="67"/>
    </row>
    <row r="67" customFormat="false" ht="12" hidden="false" customHeight="false" outlineLevel="0" collapsed="false">
      <c r="A67" s="44"/>
      <c r="B67" s="44"/>
      <c r="C67" s="85"/>
      <c r="D67" s="44"/>
      <c r="E67" s="44"/>
      <c r="F67" s="44"/>
      <c r="G67" s="44"/>
      <c r="H67" s="44"/>
      <c r="I67" s="44"/>
      <c r="J67" s="44"/>
      <c r="K67" s="44"/>
    </row>
    <row r="68" customFormat="false" ht="12" hidden="false" customHeight="false" outlineLevel="0" collapsed="false">
      <c r="C68" s="84"/>
      <c r="K68" s="81"/>
    </row>
    <row r="69" customFormat="false" ht="12" hidden="false" customHeight="false" outlineLevel="0" collapsed="false">
      <c r="C69" s="84"/>
      <c r="K69" s="81"/>
    </row>
    <row r="70" customFormat="false" ht="12" hidden="false" customHeight="false" outlineLevel="0" collapsed="false">
      <c r="C70" s="84"/>
      <c r="K70" s="81"/>
    </row>
    <row r="71" customFormat="false" ht="15.75" hidden="false" customHeight="false" outlineLevel="0" collapsed="false">
      <c r="C71" s="0"/>
      <c r="D71" s="0"/>
      <c r="E71" s="0"/>
      <c r="F71" s="3"/>
      <c r="G71" s="3"/>
    </row>
    <row r="72" customFormat="false" ht="15.75" hidden="false" customHeight="false" outlineLevel="0" collapsed="false">
      <c r="C72" s="0"/>
      <c r="D72" s="0"/>
      <c r="E72" s="0"/>
      <c r="F72" s="3"/>
      <c r="G72" s="3"/>
    </row>
    <row r="73" customFormat="false" ht="15.75" hidden="false" customHeight="false" outlineLevel="0" collapsed="false">
      <c r="C73" s="0"/>
      <c r="D73" s="0"/>
      <c r="E73" s="0"/>
      <c r="F73" s="3"/>
      <c r="G73" s="3"/>
    </row>
  </sheetData>
  <printOptions headings="false" gridLines="false" gridLinesSet="true" horizontalCentered="false" verticalCentered="false"/>
  <pageMargins left="1.10208333333333" right="0.290277777777778" top="1.29930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3.99"/>
    <col collapsed="false" customWidth="true" hidden="false" outlineLevel="0" max="3" min="3" style="57" width="11.99"/>
    <col collapsed="false" customWidth="true" hidden="false" outlineLevel="0" max="12" min="4" style="57" width="6.24"/>
    <col collapsed="false" customWidth="false" hidden="false" outlineLevel="0" max="13" min="13" style="81" width="8.99"/>
    <col collapsed="false" customWidth="false" hidden="false" outlineLevel="0" max="257" min="14" style="57" width="8.99"/>
  </cols>
  <sheetData>
    <row r="2" customFormat="false" ht="12" hidden="false" customHeight="false" outlineLevel="0" collapsed="false">
      <c r="D2" s="58" t="s">
        <v>97</v>
      </c>
      <c r="E2" s="59"/>
      <c r="F2" s="59"/>
      <c r="G2" s="59"/>
      <c r="H2" s="59"/>
      <c r="I2" s="3"/>
      <c r="J2" s="3"/>
    </row>
    <row r="3" customFormat="false" ht="12" hidden="false" customHeight="false" outlineLevel="0" collapsed="false">
      <c r="J3" s="3"/>
      <c r="K3" s="3"/>
    </row>
    <row r="4" customFormat="false" ht="12" hidden="false" customHeight="false" outlineLevel="0" collapsed="false">
      <c r="B4" s="3"/>
      <c r="C4" s="3" t="s">
        <v>4</v>
      </c>
      <c r="D4" s="3"/>
      <c r="E4" s="3"/>
      <c r="F4" s="3"/>
      <c r="G4" s="3"/>
      <c r="H4" s="3"/>
      <c r="I4" s="3"/>
      <c r="J4" s="60" t="s">
        <v>65</v>
      </c>
      <c r="K4" s="3" t="s">
        <v>3</v>
      </c>
      <c r="L4" s="3"/>
    </row>
    <row r="5" customFormat="false" ht="12" hidden="false" customHeight="false" outlineLevel="0" collapsed="false">
      <c r="A5" s="3"/>
      <c r="B5" s="25"/>
      <c r="C5" s="25"/>
      <c r="D5" s="62" t="s">
        <v>66</v>
      </c>
      <c r="E5" s="17" t="s">
        <v>67</v>
      </c>
      <c r="F5" s="17" t="s">
        <v>68</v>
      </c>
      <c r="G5" s="62" t="s">
        <v>69</v>
      </c>
      <c r="H5" s="17" t="s">
        <v>70</v>
      </c>
      <c r="I5" s="17" t="s">
        <v>68</v>
      </c>
      <c r="J5" s="25" t="s">
        <v>71</v>
      </c>
      <c r="K5" s="44"/>
      <c r="L5" s="64"/>
      <c r="M5" s="67"/>
    </row>
    <row r="6" customFormat="false" ht="12" hidden="false" customHeight="false" outlineLevel="0" collapsed="false">
      <c r="A6" s="3"/>
      <c r="B6" s="8"/>
      <c r="C6" s="8" t="s">
        <v>5</v>
      </c>
      <c r="D6" s="62"/>
      <c r="E6" s="62"/>
      <c r="F6" s="62"/>
      <c r="G6" s="62"/>
      <c r="H6" s="62"/>
      <c r="I6" s="62"/>
      <c r="J6" s="62"/>
      <c r="K6" s="62"/>
      <c r="L6" s="66"/>
      <c r="M6" s="67"/>
    </row>
    <row r="7" customFormat="false" ht="12" hidden="false" customHeight="false" outlineLevel="0" collapsed="false">
      <c r="A7" s="3"/>
      <c r="B7" s="8"/>
      <c r="C7" s="8"/>
      <c r="D7" s="68" t="s">
        <v>72</v>
      </c>
      <c r="E7" s="68" t="s">
        <v>73</v>
      </c>
      <c r="F7" s="68" t="s">
        <v>74</v>
      </c>
      <c r="G7" s="68" t="s">
        <v>72</v>
      </c>
      <c r="H7" s="68" t="s">
        <v>73</v>
      </c>
      <c r="I7" s="68" t="s">
        <v>74</v>
      </c>
      <c r="J7" s="68" t="s">
        <v>72</v>
      </c>
      <c r="K7" s="68" t="s">
        <v>73</v>
      </c>
      <c r="L7" s="69" t="s">
        <v>74</v>
      </c>
      <c r="M7" s="67"/>
    </row>
    <row r="8" customFormat="false" ht="12" hidden="false" customHeight="false" outlineLevel="0" collapsed="false">
      <c r="A8" s="3"/>
      <c r="B8" s="8"/>
      <c r="C8" s="8"/>
      <c r="D8" s="68" t="s">
        <v>75</v>
      </c>
      <c r="E8" s="68" t="s">
        <v>76</v>
      </c>
      <c r="F8" s="68"/>
      <c r="G8" s="68" t="s">
        <v>75</v>
      </c>
      <c r="H8" s="68" t="s">
        <v>76</v>
      </c>
      <c r="I8" s="68"/>
      <c r="J8" s="68" t="s">
        <v>75</v>
      </c>
      <c r="K8" s="68" t="s">
        <v>76</v>
      </c>
      <c r="L8" s="69"/>
      <c r="M8" s="67"/>
    </row>
    <row r="9" customFormat="false" ht="12" hidden="false" customHeight="false" outlineLevel="0" collapsed="false">
      <c r="A9" s="3"/>
      <c r="B9" s="8"/>
      <c r="C9" s="8"/>
      <c r="D9" s="68" t="s">
        <v>68</v>
      </c>
      <c r="E9" s="68" t="s">
        <v>77</v>
      </c>
      <c r="F9" s="68" t="s">
        <v>78</v>
      </c>
      <c r="G9" s="68" t="s">
        <v>68</v>
      </c>
      <c r="H9" s="68" t="s">
        <v>77</v>
      </c>
      <c r="I9" s="68" t="s">
        <v>78</v>
      </c>
      <c r="J9" s="68" t="s">
        <v>68</v>
      </c>
      <c r="K9" s="68" t="s">
        <v>77</v>
      </c>
      <c r="L9" s="69" t="s">
        <v>78</v>
      </c>
      <c r="M9" s="67"/>
    </row>
    <row r="10" customFormat="false" ht="12" hidden="false" customHeight="false" outlineLevel="0" collapsed="false">
      <c r="A10" s="3"/>
      <c r="B10" s="8"/>
      <c r="C10" s="8"/>
      <c r="D10" s="68" t="s">
        <v>79</v>
      </c>
      <c r="E10" s="68" t="s">
        <v>68</v>
      </c>
      <c r="F10" s="68"/>
      <c r="G10" s="68" t="s">
        <v>79</v>
      </c>
      <c r="H10" s="68" t="s">
        <v>68</v>
      </c>
      <c r="I10" s="68"/>
      <c r="J10" s="68" t="s">
        <v>79</v>
      </c>
      <c r="K10" s="68" t="s">
        <v>68</v>
      </c>
      <c r="L10" s="69"/>
      <c r="M10" s="67"/>
    </row>
    <row r="11" customFormat="false" ht="12" hidden="false" customHeight="false" outlineLevel="0" collapsed="false">
      <c r="A11" s="3"/>
      <c r="B11" s="8"/>
      <c r="C11" s="8" t="s">
        <v>27</v>
      </c>
      <c r="D11" s="68"/>
      <c r="E11" s="68" t="s">
        <v>80</v>
      </c>
      <c r="F11" s="68" t="s">
        <v>80</v>
      </c>
      <c r="G11" s="68"/>
      <c r="H11" s="68" t="s">
        <v>80</v>
      </c>
      <c r="I11" s="68" t="s">
        <v>80</v>
      </c>
      <c r="J11" s="68"/>
      <c r="K11" s="68" t="s">
        <v>80</v>
      </c>
      <c r="L11" s="69" t="s">
        <v>80</v>
      </c>
      <c r="M11" s="67"/>
    </row>
    <row r="12" customFormat="false" ht="12" hidden="false" customHeight="false" outlineLevel="0" collapsed="false">
      <c r="A12" s="3"/>
      <c r="B12" s="8"/>
      <c r="C12" s="70"/>
      <c r="D12" s="71"/>
      <c r="E12" s="71"/>
      <c r="F12" s="71"/>
      <c r="G12" s="71"/>
      <c r="H12" s="71"/>
      <c r="I12" s="71"/>
      <c r="J12" s="71"/>
      <c r="K12" s="71"/>
      <c r="L12" s="72"/>
      <c r="M12" s="67"/>
    </row>
    <row r="13" customFormat="false" ht="12" hidden="false" customHeight="false" outlineLevel="0" collapsed="false">
      <c r="A13" s="3"/>
      <c r="B13" s="8"/>
      <c r="C13" s="8" t="s">
        <v>81</v>
      </c>
      <c r="D13" s="8" t="n">
        <v>22</v>
      </c>
      <c r="E13" s="8" t="n">
        <v>21</v>
      </c>
      <c r="F13" s="8" t="n">
        <v>183</v>
      </c>
      <c r="G13" s="8" t="n">
        <v>2</v>
      </c>
      <c r="H13" s="8" t="n">
        <v>8</v>
      </c>
      <c r="I13" s="8" t="n">
        <v>1</v>
      </c>
      <c r="J13" s="8" t="n">
        <v>19</v>
      </c>
      <c r="K13" s="8" t="n">
        <v>13</v>
      </c>
      <c r="L13" s="73" t="n">
        <v>182</v>
      </c>
      <c r="M13" s="67"/>
    </row>
    <row r="14" customFormat="false" ht="12" hidden="false" customHeight="false" outlineLevel="0" collapsed="false">
      <c r="A14" s="3"/>
      <c r="B14" s="8"/>
      <c r="C14" s="65" t="s">
        <v>82</v>
      </c>
      <c r="D14" s="8" t="n">
        <v>24</v>
      </c>
      <c r="E14" s="8" t="n">
        <v>22</v>
      </c>
      <c r="F14" s="8" t="n">
        <v>190</v>
      </c>
      <c r="G14" s="8" t="n">
        <v>3</v>
      </c>
      <c r="H14" s="8" t="n">
        <v>8</v>
      </c>
      <c r="I14" s="8" t="n">
        <v>1</v>
      </c>
      <c r="J14" s="8" t="n">
        <v>21</v>
      </c>
      <c r="K14" s="8" t="n">
        <v>15</v>
      </c>
      <c r="L14" s="73" t="n">
        <v>189</v>
      </c>
      <c r="M14" s="67"/>
    </row>
    <row r="15" customFormat="false" ht="12" hidden="false" customHeight="false" outlineLevel="0" collapsed="false">
      <c r="A15" s="3"/>
      <c r="B15" s="8"/>
      <c r="C15" s="65" t="s">
        <v>83</v>
      </c>
      <c r="D15" s="8" t="n">
        <v>25</v>
      </c>
      <c r="E15" s="8" t="n">
        <v>23</v>
      </c>
      <c r="F15" s="8" t="n">
        <v>179</v>
      </c>
      <c r="G15" s="8" t="n">
        <v>3</v>
      </c>
      <c r="H15" s="8" t="n">
        <v>8</v>
      </c>
      <c r="I15" s="8" t="n">
        <v>2</v>
      </c>
      <c r="J15" s="8" t="n">
        <v>22</v>
      </c>
      <c r="K15" s="8" t="n">
        <v>15</v>
      </c>
      <c r="L15" s="73" t="n">
        <v>177</v>
      </c>
      <c r="M15" s="67"/>
    </row>
    <row r="16" customFormat="false" ht="12" hidden="false" customHeight="false" outlineLevel="0" collapsed="false">
      <c r="A16" s="3"/>
      <c r="B16" s="8"/>
      <c r="C16" s="65" t="s">
        <v>84</v>
      </c>
      <c r="D16" s="8" t="n">
        <v>24</v>
      </c>
      <c r="E16" s="8" t="n">
        <v>23</v>
      </c>
      <c r="F16" s="8" t="n">
        <v>183</v>
      </c>
      <c r="G16" s="8" t="n">
        <v>2</v>
      </c>
      <c r="H16" s="8" t="n">
        <v>7</v>
      </c>
      <c r="I16" s="8" t="n">
        <v>3</v>
      </c>
      <c r="J16" s="8" t="n">
        <v>21</v>
      </c>
      <c r="K16" s="8" t="n">
        <v>16</v>
      </c>
      <c r="L16" s="73" t="n">
        <v>181</v>
      </c>
      <c r="M16" s="67"/>
    </row>
    <row r="17" customFormat="false" ht="12" hidden="false" customHeight="false" outlineLevel="0" collapsed="false">
      <c r="A17" s="3"/>
      <c r="B17" s="8"/>
      <c r="C17" s="65" t="s">
        <v>85</v>
      </c>
      <c r="D17" s="8" t="n">
        <v>26</v>
      </c>
      <c r="E17" s="8" t="n">
        <v>25</v>
      </c>
      <c r="F17" s="8" t="n">
        <v>193</v>
      </c>
      <c r="G17" s="8" t="n">
        <v>4</v>
      </c>
      <c r="H17" s="8" t="n">
        <v>9</v>
      </c>
      <c r="I17" s="8" t="n">
        <v>2</v>
      </c>
      <c r="J17" s="8" t="n">
        <v>22</v>
      </c>
      <c r="K17" s="8" t="n">
        <v>16</v>
      </c>
      <c r="L17" s="73" t="n">
        <v>191</v>
      </c>
      <c r="M17" s="67"/>
    </row>
    <row r="18" customFormat="false" ht="12" hidden="false" customHeight="false" outlineLevel="0" collapsed="false">
      <c r="A18" s="3"/>
      <c r="B18" s="8"/>
      <c r="C18" s="65" t="s">
        <v>86</v>
      </c>
      <c r="D18" s="8" t="n">
        <v>28</v>
      </c>
      <c r="E18" s="8" t="n">
        <v>23</v>
      </c>
      <c r="F18" s="8" t="n">
        <v>196</v>
      </c>
      <c r="G18" s="8" t="n">
        <v>4</v>
      </c>
      <c r="H18" s="8" t="n">
        <v>9</v>
      </c>
      <c r="I18" s="8" t="n">
        <v>2</v>
      </c>
      <c r="J18" s="8" t="n">
        <v>24</v>
      </c>
      <c r="K18" s="8" t="n">
        <v>14</v>
      </c>
      <c r="L18" s="73" t="n">
        <v>194</v>
      </c>
      <c r="M18" s="67"/>
    </row>
    <row r="19" customFormat="false" ht="12" hidden="false" customHeight="false" outlineLevel="0" collapsed="false">
      <c r="A19" s="3"/>
      <c r="B19" s="8" t="s">
        <v>35</v>
      </c>
      <c r="C19" s="65" t="s">
        <v>87</v>
      </c>
      <c r="D19" s="8" t="n">
        <v>24</v>
      </c>
      <c r="E19" s="8" t="n">
        <v>21</v>
      </c>
      <c r="F19" s="8" t="n">
        <v>193</v>
      </c>
      <c r="G19" s="8" t="n">
        <v>3</v>
      </c>
      <c r="H19" s="8" t="n">
        <v>9</v>
      </c>
      <c r="I19" s="8" t="n">
        <v>1</v>
      </c>
      <c r="J19" s="8" t="n">
        <v>22</v>
      </c>
      <c r="K19" s="8" t="n">
        <v>12</v>
      </c>
      <c r="L19" s="73" t="n">
        <v>192</v>
      </c>
      <c r="M19" s="67"/>
    </row>
    <row r="20" customFormat="false" ht="12" hidden="false" customHeight="false" outlineLevel="0" collapsed="false">
      <c r="A20" s="3"/>
      <c r="B20" s="8"/>
      <c r="C20" s="65" t="s">
        <v>88</v>
      </c>
      <c r="D20" s="8" t="n">
        <v>26</v>
      </c>
      <c r="E20" s="8" t="n">
        <v>26</v>
      </c>
      <c r="F20" s="8" t="n">
        <v>187</v>
      </c>
      <c r="G20" s="8" t="n">
        <v>3</v>
      </c>
      <c r="H20" s="8" t="n">
        <v>12</v>
      </c>
      <c r="I20" s="8" t="n">
        <v>1</v>
      </c>
      <c r="J20" s="8" t="n">
        <v>23</v>
      </c>
      <c r="K20" s="8" t="n">
        <v>14</v>
      </c>
      <c r="L20" s="73" t="n">
        <v>185</v>
      </c>
      <c r="M20" s="67"/>
    </row>
    <row r="21" customFormat="false" ht="12" hidden="false" customHeight="false" outlineLevel="0" collapsed="false">
      <c r="A21" s="3"/>
      <c r="B21" s="8"/>
      <c r="C21" s="65" t="s">
        <v>89</v>
      </c>
      <c r="D21" s="8" t="n">
        <v>25</v>
      </c>
      <c r="E21" s="8" t="n">
        <v>27</v>
      </c>
      <c r="F21" s="8" t="n">
        <v>188</v>
      </c>
      <c r="G21" s="8" t="n">
        <v>2</v>
      </c>
      <c r="H21" s="8" t="n">
        <v>10</v>
      </c>
      <c r="I21" s="8" t="n">
        <v>1</v>
      </c>
      <c r="J21" s="8" t="n">
        <v>24</v>
      </c>
      <c r="K21" s="8" t="n">
        <v>16</v>
      </c>
      <c r="L21" s="73" t="n">
        <v>186</v>
      </c>
      <c r="M21" s="67"/>
    </row>
    <row r="22" customFormat="false" ht="12" hidden="false" customHeight="false" outlineLevel="0" collapsed="false">
      <c r="A22" s="3"/>
      <c r="B22" s="8"/>
      <c r="C22" s="65" t="s">
        <v>90</v>
      </c>
      <c r="D22" s="8" t="n">
        <v>19</v>
      </c>
      <c r="E22" s="8" t="n">
        <v>25</v>
      </c>
      <c r="F22" s="8" t="n">
        <v>190</v>
      </c>
      <c r="G22" s="8" t="n">
        <v>2</v>
      </c>
      <c r="H22" s="8" t="n">
        <v>9</v>
      </c>
      <c r="I22" s="8" t="n">
        <v>1</v>
      </c>
      <c r="J22" s="8" t="n">
        <v>18</v>
      </c>
      <c r="K22" s="8" t="n">
        <v>16</v>
      </c>
      <c r="L22" s="73" t="n">
        <v>189</v>
      </c>
      <c r="M22" s="67"/>
    </row>
    <row r="23" customFormat="false" ht="12" hidden="false" customHeight="false" outlineLevel="0" collapsed="false">
      <c r="A23" s="3"/>
      <c r="B23" s="8"/>
      <c r="C23" s="65" t="s">
        <v>91</v>
      </c>
      <c r="D23" s="8" t="n">
        <v>23</v>
      </c>
      <c r="E23" s="8" t="n">
        <v>26</v>
      </c>
      <c r="F23" s="8" t="n">
        <v>189</v>
      </c>
      <c r="G23" s="8" t="n">
        <v>2</v>
      </c>
      <c r="H23" s="8" t="n">
        <v>8</v>
      </c>
      <c r="I23" s="8" t="n">
        <v>2</v>
      </c>
      <c r="J23" s="8" t="n">
        <v>21</v>
      </c>
      <c r="K23" s="8" t="n">
        <v>17</v>
      </c>
      <c r="L23" s="73" t="n">
        <v>188</v>
      </c>
      <c r="M23" s="67"/>
    </row>
    <row r="24" customFormat="false" ht="12" hidden="false" customHeight="false" outlineLevel="0" collapsed="false">
      <c r="A24" s="3"/>
      <c r="B24" s="8"/>
      <c r="C24" s="65" t="s">
        <v>92</v>
      </c>
      <c r="D24" s="8" t="n">
        <v>24</v>
      </c>
      <c r="E24" s="8" t="n">
        <v>23</v>
      </c>
      <c r="F24" s="8" t="n">
        <v>184</v>
      </c>
      <c r="G24" s="8" t="n">
        <v>2</v>
      </c>
      <c r="H24" s="8" t="n">
        <v>6</v>
      </c>
      <c r="I24" s="8" t="n">
        <v>1</v>
      </c>
      <c r="J24" s="8" t="n">
        <v>22</v>
      </c>
      <c r="K24" s="8" t="n">
        <v>16</v>
      </c>
      <c r="L24" s="73" t="n">
        <v>183</v>
      </c>
      <c r="M24" s="67"/>
    </row>
    <row r="25" customFormat="false" ht="12" hidden="false" customHeight="false" outlineLevel="0" collapsed="false">
      <c r="A25" s="3"/>
      <c r="B25" s="8"/>
      <c r="C25" s="25"/>
      <c r="D25" s="25"/>
      <c r="E25" s="25"/>
      <c r="F25" s="25"/>
      <c r="G25" s="25"/>
      <c r="H25" s="25"/>
      <c r="I25" s="25"/>
      <c r="J25" s="25"/>
      <c r="K25" s="25"/>
      <c r="L25" s="76"/>
      <c r="M25" s="67"/>
    </row>
    <row r="26" customFormat="false" ht="12" hidden="false" customHeight="false" outlineLevel="0" collapsed="false">
      <c r="A26" s="3"/>
      <c r="B26" s="8"/>
      <c r="C26" s="8" t="s">
        <v>93</v>
      </c>
      <c r="D26" s="8" t="n">
        <v>22</v>
      </c>
      <c r="E26" s="8" t="n">
        <v>24</v>
      </c>
      <c r="F26" s="8" t="n">
        <v>187</v>
      </c>
      <c r="G26" s="8" t="n">
        <v>1</v>
      </c>
      <c r="H26" s="8" t="n">
        <v>8</v>
      </c>
      <c r="I26" s="8" t="n">
        <v>0</v>
      </c>
      <c r="J26" s="8" t="n">
        <v>21</v>
      </c>
      <c r="K26" s="8" t="n">
        <v>16</v>
      </c>
      <c r="L26" s="73" t="n">
        <v>187</v>
      </c>
      <c r="M26" s="67"/>
    </row>
    <row r="27" customFormat="false" ht="12" hidden="false" customHeight="false" outlineLevel="0" collapsed="false">
      <c r="A27" s="3"/>
      <c r="B27" s="8"/>
      <c r="C27" s="65" t="s">
        <v>82</v>
      </c>
      <c r="D27" s="8" t="n">
        <v>26</v>
      </c>
      <c r="E27" s="8" t="n">
        <v>20</v>
      </c>
      <c r="F27" s="8" t="n">
        <v>187</v>
      </c>
      <c r="G27" s="8" t="n">
        <v>2</v>
      </c>
      <c r="H27" s="8" t="n">
        <v>8</v>
      </c>
      <c r="I27" s="8" t="n">
        <v>1</v>
      </c>
      <c r="J27" s="8" t="n">
        <v>24</v>
      </c>
      <c r="K27" s="8" t="n">
        <v>13</v>
      </c>
      <c r="L27" s="73" t="n">
        <v>186</v>
      </c>
      <c r="M27" s="67"/>
    </row>
    <row r="28" customFormat="false" ht="12" hidden="false" customHeight="false" outlineLevel="0" collapsed="false">
      <c r="A28" s="3"/>
      <c r="B28" s="8"/>
      <c r="C28" s="65" t="s">
        <v>83</v>
      </c>
      <c r="D28" s="8" t="n">
        <v>29</v>
      </c>
      <c r="E28" s="8" t="n">
        <v>18</v>
      </c>
      <c r="F28" s="8" t="n">
        <v>182</v>
      </c>
      <c r="G28" s="8" t="n">
        <v>2</v>
      </c>
      <c r="H28" s="8" t="n">
        <v>8</v>
      </c>
      <c r="I28" s="8" t="n">
        <v>2</v>
      </c>
      <c r="J28" s="8" t="n">
        <v>26</v>
      </c>
      <c r="K28" s="8" t="n">
        <v>10</v>
      </c>
      <c r="L28" s="73" t="n">
        <v>181</v>
      </c>
      <c r="M28" s="67"/>
    </row>
    <row r="29" customFormat="false" ht="12" hidden="false" customHeight="false" outlineLevel="0" collapsed="false">
      <c r="A29" s="3"/>
      <c r="B29" s="8" t="s">
        <v>43</v>
      </c>
      <c r="C29" s="65" t="s">
        <v>84</v>
      </c>
      <c r="D29" s="8" t="n">
        <v>24</v>
      </c>
      <c r="E29" s="8" t="n">
        <v>22</v>
      </c>
      <c r="F29" s="8" t="n">
        <v>184</v>
      </c>
      <c r="G29" s="8" t="n">
        <v>2</v>
      </c>
      <c r="H29" s="8" t="n">
        <v>7</v>
      </c>
      <c r="I29" s="8" t="n">
        <v>2</v>
      </c>
      <c r="J29" s="8" t="n">
        <v>23</v>
      </c>
      <c r="K29" s="8" t="n">
        <v>15</v>
      </c>
      <c r="L29" s="73" t="n">
        <v>182</v>
      </c>
      <c r="M29" s="67"/>
    </row>
    <row r="30" customFormat="false" ht="12" hidden="false" customHeight="false" outlineLevel="0" collapsed="false">
      <c r="A30" s="3"/>
      <c r="B30" s="8"/>
      <c r="C30" s="65" t="s">
        <v>85</v>
      </c>
      <c r="D30" s="8" t="n">
        <v>21</v>
      </c>
      <c r="E30" s="8" t="n">
        <v>24</v>
      </c>
      <c r="F30" s="8" t="n">
        <v>191</v>
      </c>
      <c r="G30" s="8" t="n">
        <v>2</v>
      </c>
      <c r="H30" s="8" t="n">
        <v>7</v>
      </c>
      <c r="I30" s="8" t="n">
        <v>1</v>
      </c>
      <c r="J30" s="8" t="n">
        <v>19</v>
      </c>
      <c r="K30" s="8" t="n">
        <v>17</v>
      </c>
      <c r="L30" s="73" t="n">
        <v>189</v>
      </c>
      <c r="M30" s="67"/>
    </row>
    <row r="31" customFormat="false" ht="12" hidden="false" customHeight="false" outlineLevel="0" collapsed="false">
      <c r="A31" s="3"/>
      <c r="B31" s="8"/>
      <c r="C31" s="65" t="s">
        <v>86</v>
      </c>
      <c r="D31" s="8" t="n">
        <v>21</v>
      </c>
      <c r="E31" s="8" t="n">
        <v>19</v>
      </c>
      <c r="F31" s="8" t="n">
        <v>199</v>
      </c>
      <c r="G31" s="8" t="n">
        <v>2</v>
      </c>
      <c r="H31" s="8" t="n">
        <v>6</v>
      </c>
      <c r="I31" s="8" t="n">
        <v>1</v>
      </c>
      <c r="J31" s="8" t="n">
        <v>20</v>
      </c>
      <c r="K31" s="8" t="n">
        <v>13</v>
      </c>
      <c r="L31" s="73" t="n">
        <v>198</v>
      </c>
      <c r="M31" s="67"/>
    </row>
    <row r="32" customFormat="false" ht="12" hidden="false" customHeight="false" outlineLevel="0" collapsed="false">
      <c r="A32" s="3"/>
      <c r="B32" s="8"/>
      <c r="C32" s="65" t="s">
        <v>87</v>
      </c>
      <c r="D32" s="8" t="n">
        <v>21</v>
      </c>
      <c r="E32" s="8" t="n">
        <v>20</v>
      </c>
      <c r="F32" s="8" t="n">
        <v>199</v>
      </c>
      <c r="G32" s="8" t="n">
        <v>1</v>
      </c>
      <c r="H32" s="8" t="n">
        <v>9</v>
      </c>
      <c r="I32" s="8" t="n">
        <v>1</v>
      </c>
      <c r="J32" s="8" t="n">
        <v>20</v>
      </c>
      <c r="K32" s="8" t="n">
        <v>12</v>
      </c>
      <c r="L32" s="73" t="n">
        <v>197</v>
      </c>
      <c r="M32" s="67"/>
    </row>
    <row r="33" customFormat="false" ht="12" hidden="false" customHeight="false" outlineLevel="0" collapsed="false">
      <c r="A33" s="3"/>
      <c r="B33" s="8"/>
      <c r="C33" s="65" t="s">
        <v>88</v>
      </c>
      <c r="D33" s="8" t="n">
        <v>23</v>
      </c>
      <c r="E33" s="8" t="n">
        <v>22</v>
      </c>
      <c r="F33" s="8" t="n">
        <v>197</v>
      </c>
      <c r="G33" s="8" t="n">
        <v>2</v>
      </c>
      <c r="H33" s="8" t="n">
        <v>10</v>
      </c>
      <c r="I33" s="8" t="n">
        <v>1</v>
      </c>
      <c r="J33" s="8" t="n">
        <v>21</v>
      </c>
      <c r="K33" s="8" t="n">
        <v>13</v>
      </c>
      <c r="L33" s="73" t="n">
        <v>196</v>
      </c>
      <c r="M33" s="67"/>
    </row>
    <row r="34" customFormat="false" ht="12" hidden="false" customHeight="false" outlineLevel="0" collapsed="false">
      <c r="A34" s="3"/>
      <c r="B34" s="8"/>
      <c r="C34" s="65" t="s">
        <v>89</v>
      </c>
      <c r="D34" s="73" t="n">
        <v>21</v>
      </c>
      <c r="E34" s="8" t="n">
        <v>23</v>
      </c>
      <c r="F34" s="8" t="n">
        <v>188</v>
      </c>
      <c r="G34" s="8" t="n">
        <v>1</v>
      </c>
      <c r="H34" s="8" t="n">
        <v>7</v>
      </c>
      <c r="I34" s="8" t="n">
        <v>1</v>
      </c>
      <c r="J34" s="8" t="n">
        <v>20</v>
      </c>
      <c r="K34" s="8" t="n">
        <v>16</v>
      </c>
      <c r="L34" s="73" t="n">
        <v>187</v>
      </c>
      <c r="M34" s="67"/>
    </row>
    <row r="35" customFormat="false" ht="12" hidden="false" customHeight="false" outlineLevel="0" collapsed="false">
      <c r="A35" s="3"/>
      <c r="B35" s="8"/>
      <c r="C35" s="65" t="s">
        <v>90</v>
      </c>
      <c r="D35" s="8" t="n">
        <v>18</v>
      </c>
      <c r="E35" s="8" t="n">
        <v>21</v>
      </c>
      <c r="F35" s="8" t="n">
        <v>188</v>
      </c>
      <c r="G35" s="8" t="n">
        <v>1</v>
      </c>
      <c r="H35" s="8" t="n">
        <v>7</v>
      </c>
      <c r="I35" s="8" t="n">
        <v>1</v>
      </c>
      <c r="J35" s="8" t="n">
        <v>17</v>
      </c>
      <c r="K35" s="8" t="n">
        <v>15</v>
      </c>
      <c r="L35" s="73" t="n">
        <v>187</v>
      </c>
      <c r="M35" s="67"/>
    </row>
    <row r="36" customFormat="false" ht="12" hidden="false" customHeight="false" outlineLevel="0" collapsed="false">
      <c r="A36" s="3"/>
      <c r="B36" s="8"/>
      <c r="C36" s="65" t="s">
        <v>91</v>
      </c>
      <c r="D36" s="8" t="n">
        <v>22</v>
      </c>
      <c r="E36" s="8" t="n">
        <v>22</v>
      </c>
      <c r="F36" s="8" t="n">
        <v>195</v>
      </c>
      <c r="G36" s="8" t="n">
        <v>2</v>
      </c>
      <c r="H36" s="8" t="n">
        <v>6</v>
      </c>
      <c r="I36" s="8" t="n">
        <v>1</v>
      </c>
      <c r="J36" s="8" t="n">
        <v>20</v>
      </c>
      <c r="K36" s="8" t="n">
        <v>17</v>
      </c>
      <c r="L36" s="73" t="n">
        <v>194</v>
      </c>
      <c r="M36" s="67"/>
    </row>
    <row r="37" customFormat="false" ht="12" hidden="false" customHeight="false" outlineLevel="0" collapsed="false">
      <c r="A37" s="3"/>
      <c r="B37" s="8"/>
      <c r="C37" s="65" t="s">
        <v>92</v>
      </c>
      <c r="D37" s="8" t="n">
        <v>22</v>
      </c>
      <c r="E37" s="8" t="n">
        <v>26</v>
      </c>
      <c r="F37" s="8" t="n">
        <v>198</v>
      </c>
      <c r="G37" s="8" t="n">
        <v>1</v>
      </c>
      <c r="H37" s="8" t="n">
        <v>5</v>
      </c>
      <c r="I37" s="8" t="n">
        <v>1</v>
      </c>
      <c r="J37" s="8" t="n">
        <v>21</v>
      </c>
      <c r="K37" s="8" t="n">
        <v>20</v>
      </c>
      <c r="L37" s="73" t="n">
        <v>196</v>
      </c>
      <c r="M37" s="67"/>
    </row>
    <row r="38" customFormat="false" ht="12" hidden="false" customHeight="false" outlineLevel="0" collapsed="false">
      <c r="A38" s="3"/>
      <c r="B38" s="25"/>
      <c r="C38" s="44" t="s">
        <v>60</v>
      </c>
      <c r="D38" s="25" t="n">
        <v>0</v>
      </c>
      <c r="E38" s="25" t="n">
        <v>4</v>
      </c>
      <c r="F38" s="25" t="n">
        <v>3</v>
      </c>
      <c r="G38" s="25" t="n">
        <v>-1</v>
      </c>
      <c r="H38" s="25" t="n">
        <v>-1</v>
      </c>
      <c r="I38" s="25" t="n">
        <v>0</v>
      </c>
      <c r="J38" s="25" t="n">
        <v>1</v>
      </c>
      <c r="K38" s="25" t="n">
        <v>3</v>
      </c>
      <c r="L38" s="78" t="n">
        <v>2</v>
      </c>
      <c r="M38" s="67"/>
    </row>
    <row r="39" customFormat="false" ht="12" hidden="false" customHeight="false" outlineLevel="0" collapsed="false">
      <c r="A39" s="3"/>
      <c r="B39" s="25"/>
      <c r="C39" s="44" t="s">
        <v>61</v>
      </c>
      <c r="D39" s="79" t="n">
        <v>0</v>
      </c>
      <c r="E39" s="79" t="n">
        <v>18.1818181818182</v>
      </c>
      <c r="F39" s="79" t="n">
        <v>1.53846153846154</v>
      </c>
      <c r="G39" s="79" t="n">
        <v>-50</v>
      </c>
      <c r="H39" s="79" t="n">
        <v>-16.6666666666667</v>
      </c>
      <c r="I39" s="79" t="n">
        <v>0</v>
      </c>
      <c r="J39" s="79" t="n">
        <v>5</v>
      </c>
      <c r="K39" s="79" t="n">
        <v>17.6470588235294</v>
      </c>
      <c r="L39" s="80" t="n">
        <v>1.03092783505155</v>
      </c>
      <c r="M39" s="67"/>
    </row>
    <row r="40" customFormat="false" ht="12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2" hidden="false" customHeight="false" outlineLevel="0" collapsed="false">
      <c r="A41" s="3"/>
      <c r="B41" s="25"/>
      <c r="C41" s="25" t="s">
        <v>93</v>
      </c>
      <c r="D41" s="76" t="n">
        <v>0</v>
      </c>
      <c r="E41" s="76" t="n">
        <v>3</v>
      </c>
      <c r="F41" s="76" t="n">
        <v>4</v>
      </c>
      <c r="G41" s="76" t="n">
        <v>-1</v>
      </c>
      <c r="H41" s="76" t="n">
        <v>0</v>
      </c>
      <c r="I41" s="76" t="n">
        <v>-1</v>
      </c>
      <c r="J41" s="76" t="n">
        <v>2</v>
      </c>
      <c r="K41" s="76" t="n">
        <v>3</v>
      </c>
      <c r="L41" s="76" t="n">
        <v>5</v>
      </c>
      <c r="M41" s="67"/>
    </row>
    <row r="42" customFormat="false" ht="12" hidden="false" customHeight="false" outlineLevel="0" collapsed="false">
      <c r="A42" s="3"/>
      <c r="B42" s="8"/>
      <c r="C42" s="65" t="s">
        <v>82</v>
      </c>
      <c r="D42" s="73" t="n">
        <v>2</v>
      </c>
      <c r="E42" s="73" t="n">
        <v>-2</v>
      </c>
      <c r="F42" s="73" t="n">
        <v>-3</v>
      </c>
      <c r="G42" s="73" t="n">
        <v>-1</v>
      </c>
      <c r="H42" s="73" t="n">
        <v>0</v>
      </c>
      <c r="I42" s="73" t="n">
        <v>0</v>
      </c>
      <c r="J42" s="73" t="n">
        <v>3</v>
      </c>
      <c r="K42" s="73" t="n">
        <v>-2</v>
      </c>
      <c r="L42" s="73" t="n">
        <v>-3</v>
      </c>
      <c r="M42" s="67"/>
    </row>
    <row r="43" customFormat="false" ht="12" hidden="false" customHeight="false" outlineLevel="0" collapsed="false">
      <c r="A43" s="3"/>
      <c r="B43" s="8"/>
      <c r="C43" s="65" t="s">
        <v>83</v>
      </c>
      <c r="D43" s="73" t="n">
        <v>4</v>
      </c>
      <c r="E43" s="73" t="n">
        <v>-5</v>
      </c>
      <c r="F43" s="73" t="n">
        <v>3</v>
      </c>
      <c r="G43" s="73" t="n">
        <v>-1</v>
      </c>
      <c r="H43" s="73" t="n">
        <v>0</v>
      </c>
      <c r="I43" s="73" t="n">
        <v>0</v>
      </c>
      <c r="J43" s="73" t="n">
        <v>4</v>
      </c>
      <c r="K43" s="73" t="n">
        <v>-5</v>
      </c>
      <c r="L43" s="73" t="n">
        <v>4</v>
      </c>
      <c r="M43" s="67"/>
    </row>
    <row r="44" customFormat="false" ht="12" hidden="false" customHeight="false" outlineLevel="0" collapsed="false">
      <c r="A44" s="3"/>
      <c r="B44" s="8" t="s">
        <v>47</v>
      </c>
      <c r="C44" s="65" t="s">
        <v>84</v>
      </c>
      <c r="D44" s="73" t="n">
        <v>0</v>
      </c>
      <c r="E44" s="73" t="n">
        <v>-1</v>
      </c>
      <c r="F44" s="73" t="n">
        <v>1</v>
      </c>
      <c r="G44" s="73" t="n">
        <v>0</v>
      </c>
      <c r="H44" s="73" t="n">
        <v>0</v>
      </c>
      <c r="I44" s="73" t="n">
        <v>-1</v>
      </c>
      <c r="J44" s="73" t="n">
        <v>2</v>
      </c>
      <c r="K44" s="73" t="n">
        <v>-1</v>
      </c>
      <c r="L44" s="73" t="n">
        <v>1</v>
      </c>
      <c r="M44" s="67"/>
    </row>
    <row r="45" customFormat="false" ht="12" hidden="false" customHeight="false" outlineLevel="0" collapsed="false">
      <c r="A45" s="3"/>
      <c r="B45" s="8" t="s">
        <v>48</v>
      </c>
      <c r="C45" s="65" t="s">
        <v>85</v>
      </c>
      <c r="D45" s="73" t="n">
        <v>-5</v>
      </c>
      <c r="E45" s="73" t="n">
        <v>-1</v>
      </c>
      <c r="F45" s="73" t="n">
        <v>-2</v>
      </c>
      <c r="G45" s="73" t="n">
        <v>-2</v>
      </c>
      <c r="H45" s="73" t="n">
        <v>-2</v>
      </c>
      <c r="I45" s="73" t="n">
        <v>-1</v>
      </c>
      <c r="J45" s="73" t="n">
        <v>-3</v>
      </c>
      <c r="K45" s="73" t="n">
        <v>1</v>
      </c>
      <c r="L45" s="73" t="n">
        <v>-2</v>
      </c>
      <c r="M45" s="67"/>
    </row>
    <row r="46" customFormat="false" ht="12" hidden="false" customHeight="false" outlineLevel="0" collapsed="false">
      <c r="A46" s="3"/>
      <c r="B46" s="8" t="s">
        <v>49</v>
      </c>
      <c r="C46" s="65" t="s">
        <v>86</v>
      </c>
      <c r="D46" s="73" t="n">
        <v>-7</v>
      </c>
      <c r="E46" s="73" t="n">
        <v>-4</v>
      </c>
      <c r="F46" s="73" t="n">
        <v>3</v>
      </c>
      <c r="G46" s="73" t="n">
        <v>-2</v>
      </c>
      <c r="H46" s="73" t="n">
        <v>-3</v>
      </c>
      <c r="I46" s="73" t="n">
        <v>-1</v>
      </c>
      <c r="J46" s="73" t="n">
        <v>-4</v>
      </c>
      <c r="K46" s="73" t="n">
        <v>-1</v>
      </c>
      <c r="L46" s="73" t="n">
        <v>4</v>
      </c>
      <c r="M46" s="67"/>
    </row>
    <row r="47" customFormat="false" ht="12" hidden="false" customHeight="false" outlineLevel="0" collapsed="false">
      <c r="A47" s="3"/>
      <c r="B47" s="8" t="s">
        <v>50</v>
      </c>
      <c r="C47" s="65" t="s">
        <v>87</v>
      </c>
      <c r="D47" s="73" t="n">
        <v>-3</v>
      </c>
      <c r="E47" s="73" t="n">
        <v>-1</v>
      </c>
      <c r="F47" s="73" t="n">
        <v>6</v>
      </c>
      <c r="G47" s="73" t="n">
        <v>-2</v>
      </c>
      <c r="H47" s="73" t="n">
        <v>0</v>
      </c>
      <c r="I47" s="73" t="n">
        <v>0</v>
      </c>
      <c r="J47" s="73" t="n">
        <v>-2</v>
      </c>
      <c r="K47" s="73" t="n">
        <v>0</v>
      </c>
      <c r="L47" s="73" t="n">
        <v>5</v>
      </c>
      <c r="M47" s="67"/>
    </row>
    <row r="48" customFormat="false" ht="12" hidden="false" customHeight="false" outlineLevel="0" collapsed="false">
      <c r="A48" s="3"/>
      <c r="B48" s="8" t="s">
        <v>51</v>
      </c>
      <c r="C48" s="65" t="s">
        <v>88</v>
      </c>
      <c r="D48" s="73" t="n">
        <v>-3</v>
      </c>
      <c r="E48" s="73" t="n">
        <v>-4</v>
      </c>
      <c r="F48" s="73" t="n">
        <v>10</v>
      </c>
      <c r="G48" s="73" t="n">
        <v>-1</v>
      </c>
      <c r="H48" s="73" t="n">
        <v>-2</v>
      </c>
      <c r="I48" s="73" t="n">
        <v>0</v>
      </c>
      <c r="J48" s="73" t="n">
        <v>-2</v>
      </c>
      <c r="K48" s="73" t="n">
        <v>-1</v>
      </c>
      <c r="L48" s="73" t="n">
        <v>11</v>
      </c>
      <c r="M48" s="67"/>
    </row>
    <row r="49" customFormat="false" ht="12" hidden="false" customHeight="false" outlineLevel="0" collapsed="false">
      <c r="A49" s="3"/>
      <c r="B49" s="8" t="s">
        <v>52</v>
      </c>
      <c r="C49" s="65" t="s">
        <v>89</v>
      </c>
      <c r="D49" s="73" t="n">
        <v>-4</v>
      </c>
      <c r="E49" s="73" t="n">
        <v>-4</v>
      </c>
      <c r="F49" s="73" t="n">
        <v>0</v>
      </c>
      <c r="G49" s="73" t="n">
        <v>-1</v>
      </c>
      <c r="H49" s="73" t="n">
        <v>-3</v>
      </c>
      <c r="I49" s="73" t="n">
        <v>0</v>
      </c>
      <c r="J49" s="73" t="n">
        <v>-4</v>
      </c>
      <c r="K49" s="73" t="n">
        <v>0</v>
      </c>
      <c r="L49" s="73" t="n">
        <v>1</v>
      </c>
      <c r="M49" s="67"/>
    </row>
    <row r="50" customFormat="false" ht="12" hidden="false" customHeight="false" outlineLevel="0" collapsed="false">
      <c r="A50" s="3"/>
      <c r="B50" s="8" t="s">
        <v>53</v>
      </c>
      <c r="C50" s="65" t="s">
        <v>90</v>
      </c>
      <c r="D50" s="73" t="n">
        <v>-1</v>
      </c>
      <c r="E50" s="73" t="n">
        <v>-4</v>
      </c>
      <c r="F50" s="73" t="n">
        <v>-2</v>
      </c>
      <c r="G50" s="73" t="n">
        <v>-1</v>
      </c>
      <c r="H50" s="73" t="n">
        <v>-2</v>
      </c>
      <c r="I50" s="73" t="n">
        <v>0</v>
      </c>
      <c r="J50" s="73" t="n">
        <v>-1</v>
      </c>
      <c r="K50" s="73" t="n">
        <v>-1</v>
      </c>
      <c r="L50" s="73" t="n">
        <v>-2</v>
      </c>
      <c r="M50" s="67"/>
    </row>
    <row r="51" customFormat="false" ht="12" hidden="false" customHeight="false" outlineLevel="0" collapsed="false">
      <c r="A51" s="3"/>
      <c r="B51" s="8" t="s">
        <v>43</v>
      </c>
      <c r="C51" s="65" t="s">
        <v>91</v>
      </c>
      <c r="D51" s="73" t="n">
        <v>-1</v>
      </c>
      <c r="E51" s="73" t="n">
        <v>-4</v>
      </c>
      <c r="F51" s="73" t="n">
        <v>6</v>
      </c>
      <c r="G51" s="73" t="n">
        <v>0</v>
      </c>
      <c r="H51" s="73" t="n">
        <v>-2</v>
      </c>
      <c r="I51" s="73" t="n">
        <v>-1</v>
      </c>
      <c r="J51" s="73" t="n">
        <v>-1</v>
      </c>
      <c r="K51" s="73" t="n">
        <v>0</v>
      </c>
      <c r="L51" s="73" t="n">
        <v>6</v>
      </c>
      <c r="M51" s="67"/>
    </row>
    <row r="52" customFormat="false" ht="12" hidden="false" customHeight="false" outlineLevel="0" collapsed="false">
      <c r="A52" s="3"/>
      <c r="B52" s="8"/>
      <c r="C52" s="65" t="s">
        <v>92</v>
      </c>
      <c r="D52" s="73" t="n">
        <v>-2</v>
      </c>
      <c r="E52" s="73" t="n">
        <v>3</v>
      </c>
      <c r="F52" s="73" t="n">
        <v>14</v>
      </c>
      <c r="G52" s="73" t="n">
        <v>-1</v>
      </c>
      <c r="H52" s="73" t="n">
        <v>-1</v>
      </c>
      <c r="I52" s="73" t="n">
        <v>0</v>
      </c>
      <c r="J52" s="73" t="n">
        <v>-1</v>
      </c>
      <c r="K52" s="73" t="n">
        <v>4</v>
      </c>
      <c r="L52" s="73" t="n">
        <v>13</v>
      </c>
      <c r="M52" s="67"/>
    </row>
    <row r="53" customFormat="false" ht="12" hidden="false" customHeight="false" outlineLevel="0" collapsed="false">
      <c r="B53" s="44"/>
      <c r="C53" s="44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2" hidden="false" customHeight="false" outlineLevel="0" collapsed="false">
      <c r="A54" s="3"/>
      <c r="B54" s="25"/>
      <c r="C54" s="25" t="s">
        <v>93</v>
      </c>
      <c r="D54" s="82" t="n">
        <v>0</v>
      </c>
      <c r="E54" s="82" t="n">
        <v>14.2857142857143</v>
      </c>
      <c r="F54" s="82" t="n">
        <v>2.18579234972678</v>
      </c>
      <c r="G54" s="82" t="s">
        <v>63</v>
      </c>
      <c r="H54" s="82" t="s">
        <v>63</v>
      </c>
      <c r="I54" s="82" t="s">
        <v>63</v>
      </c>
      <c r="J54" s="82" t="n">
        <v>10.5263157894737</v>
      </c>
      <c r="K54" s="82" t="n">
        <v>23.0769230769231</v>
      </c>
      <c r="L54" s="82" t="n">
        <v>2.74725274725273</v>
      </c>
      <c r="M54" s="67"/>
    </row>
    <row r="55" customFormat="false" ht="12" hidden="false" customHeight="false" outlineLevel="0" collapsed="false">
      <c r="A55" s="3"/>
      <c r="B55" s="8" t="s">
        <v>47</v>
      </c>
      <c r="C55" s="65" t="s">
        <v>82</v>
      </c>
      <c r="D55" s="83" t="n">
        <v>8.33333333333333</v>
      </c>
      <c r="E55" s="83" t="n">
        <v>-9.09090909090909</v>
      </c>
      <c r="F55" s="83" t="n">
        <v>-1.57894736842105</v>
      </c>
      <c r="G55" s="83" t="s">
        <v>63</v>
      </c>
      <c r="H55" s="83" t="s">
        <v>63</v>
      </c>
      <c r="I55" s="83" t="s">
        <v>63</v>
      </c>
      <c r="J55" s="83" t="n">
        <v>14.2857142857143</v>
      </c>
      <c r="K55" s="83" t="n">
        <v>-13.3333333333333</v>
      </c>
      <c r="L55" s="83" t="n">
        <v>-1.5873015873016</v>
      </c>
      <c r="M55" s="67"/>
    </row>
    <row r="56" customFormat="false" ht="12" hidden="false" customHeight="false" outlineLevel="0" collapsed="false">
      <c r="A56" s="3"/>
      <c r="B56" s="8" t="s">
        <v>48</v>
      </c>
      <c r="C56" s="65" t="s">
        <v>83</v>
      </c>
      <c r="D56" s="83" t="n">
        <v>16</v>
      </c>
      <c r="E56" s="83" t="n">
        <v>-21.7391304347826</v>
      </c>
      <c r="F56" s="83" t="n">
        <v>1.67597765363128</v>
      </c>
      <c r="G56" s="83" t="s">
        <v>63</v>
      </c>
      <c r="H56" s="83" t="s">
        <v>63</v>
      </c>
      <c r="I56" s="83" t="s">
        <v>63</v>
      </c>
      <c r="J56" s="83" t="n">
        <v>18.1818181818182</v>
      </c>
      <c r="K56" s="83" t="n">
        <v>-33.3333333333333</v>
      </c>
      <c r="L56" s="83" t="n">
        <v>2.25988700564972</v>
      </c>
      <c r="M56" s="67"/>
    </row>
    <row r="57" customFormat="false" ht="12" hidden="false" customHeight="false" outlineLevel="0" collapsed="false">
      <c r="A57" s="3"/>
      <c r="B57" s="8" t="s">
        <v>49</v>
      </c>
      <c r="C57" s="65" t="s">
        <v>84</v>
      </c>
      <c r="D57" s="83" t="n">
        <v>0</v>
      </c>
      <c r="E57" s="83" t="n">
        <v>-4.34782608695652</v>
      </c>
      <c r="F57" s="83" t="n">
        <v>0.546448087431699</v>
      </c>
      <c r="G57" s="83" t="s">
        <v>63</v>
      </c>
      <c r="H57" s="83" t="s">
        <v>63</v>
      </c>
      <c r="I57" s="83" t="s">
        <v>63</v>
      </c>
      <c r="J57" s="83" t="n">
        <v>9.52380952380953</v>
      </c>
      <c r="K57" s="83" t="n">
        <v>-6.25</v>
      </c>
      <c r="L57" s="83" t="n">
        <v>0.552486187845318</v>
      </c>
      <c r="M57" s="67"/>
    </row>
    <row r="58" customFormat="false" ht="12" hidden="false" customHeight="false" outlineLevel="0" collapsed="false">
      <c r="A58" s="3"/>
      <c r="B58" s="8" t="s">
        <v>50</v>
      </c>
      <c r="C58" s="65" t="s">
        <v>85</v>
      </c>
      <c r="D58" s="83" t="n">
        <v>-19.2307692307692</v>
      </c>
      <c r="E58" s="83" t="n">
        <v>-4</v>
      </c>
      <c r="F58" s="83" t="n">
        <v>-1.03626943005182</v>
      </c>
      <c r="G58" s="83" t="s">
        <v>63</v>
      </c>
      <c r="H58" s="83" t="s">
        <v>63</v>
      </c>
      <c r="I58" s="83" t="s">
        <v>63</v>
      </c>
      <c r="J58" s="83" t="n">
        <v>-13.6363636363636</v>
      </c>
      <c r="K58" s="83" t="n">
        <v>6.25</v>
      </c>
      <c r="L58" s="83" t="n">
        <v>-1.04712041884817</v>
      </c>
      <c r="M58" s="67"/>
    </row>
    <row r="59" customFormat="false" ht="12" hidden="false" customHeight="false" outlineLevel="0" collapsed="false">
      <c r="A59" s="3"/>
      <c r="B59" s="8" t="s">
        <v>51</v>
      </c>
      <c r="C59" s="65" t="s">
        <v>86</v>
      </c>
      <c r="D59" s="83" t="n">
        <v>-25</v>
      </c>
      <c r="E59" s="83" t="n">
        <v>-17.3913043478261</v>
      </c>
      <c r="F59" s="83" t="n">
        <v>1.53061224489797</v>
      </c>
      <c r="G59" s="83" t="s">
        <v>63</v>
      </c>
      <c r="H59" s="83" t="s">
        <v>63</v>
      </c>
      <c r="I59" s="83" t="s">
        <v>63</v>
      </c>
      <c r="J59" s="83" t="n">
        <v>-16.6666666666667</v>
      </c>
      <c r="K59" s="83" t="n">
        <v>-7.14285714285714</v>
      </c>
      <c r="L59" s="83" t="n">
        <v>2.06185567010309</v>
      </c>
      <c r="M59" s="67"/>
    </row>
    <row r="60" customFormat="false" ht="12" hidden="false" customHeight="false" outlineLevel="0" collapsed="false">
      <c r="A60" s="3"/>
      <c r="B60" s="8" t="s">
        <v>52</v>
      </c>
      <c r="C60" s="65" t="s">
        <v>87</v>
      </c>
      <c r="D60" s="83" t="n">
        <v>-12.5</v>
      </c>
      <c r="E60" s="83" t="n">
        <v>-4.76190476190477</v>
      </c>
      <c r="F60" s="83" t="n">
        <v>3.10880829015545</v>
      </c>
      <c r="G60" s="83" t="s">
        <v>63</v>
      </c>
      <c r="H60" s="83" t="s">
        <v>63</v>
      </c>
      <c r="I60" s="83" t="s">
        <v>63</v>
      </c>
      <c r="J60" s="83" t="n">
        <v>-9.09090909090909</v>
      </c>
      <c r="K60" s="83" t="n">
        <v>0</v>
      </c>
      <c r="L60" s="83" t="n">
        <v>2.60416666666667</v>
      </c>
      <c r="M60" s="67"/>
    </row>
    <row r="61" customFormat="false" ht="12" hidden="false" customHeight="false" outlineLevel="0" collapsed="false">
      <c r="A61" s="3"/>
      <c r="B61" s="8" t="s">
        <v>53</v>
      </c>
      <c r="C61" s="65" t="s">
        <v>88</v>
      </c>
      <c r="D61" s="83" t="n">
        <v>-11.5384615384615</v>
      </c>
      <c r="E61" s="83" t="n">
        <v>-15.3846153846154</v>
      </c>
      <c r="F61" s="83" t="n">
        <v>5.3475935828877</v>
      </c>
      <c r="G61" s="83" t="s">
        <v>63</v>
      </c>
      <c r="H61" s="83" t="n">
        <v>-16.6666666666667</v>
      </c>
      <c r="I61" s="83" t="s">
        <v>63</v>
      </c>
      <c r="J61" s="83" t="n">
        <v>-8.69565217391305</v>
      </c>
      <c r="K61" s="83" t="n">
        <v>-7.14285714285714</v>
      </c>
      <c r="L61" s="83" t="n">
        <v>5.94594594594595</v>
      </c>
      <c r="M61" s="67"/>
    </row>
    <row r="62" customFormat="false" ht="12" hidden="false" customHeight="false" outlineLevel="0" collapsed="false">
      <c r="A62" s="3"/>
      <c r="B62" s="8" t="s">
        <v>55</v>
      </c>
      <c r="C62" s="65" t="s">
        <v>89</v>
      </c>
      <c r="D62" s="83" t="n">
        <v>-16</v>
      </c>
      <c r="E62" s="83" t="n">
        <v>-14.8148148148148</v>
      </c>
      <c r="F62" s="83" t="n">
        <v>0</v>
      </c>
      <c r="G62" s="83" t="s">
        <v>63</v>
      </c>
      <c r="H62" s="83" t="n">
        <v>-30</v>
      </c>
      <c r="I62" s="83" t="s">
        <v>63</v>
      </c>
      <c r="J62" s="83" t="n">
        <v>-16.6666666666667</v>
      </c>
      <c r="K62" s="83" t="n">
        <v>0</v>
      </c>
      <c r="L62" s="83" t="n">
        <v>0.537634408602145</v>
      </c>
      <c r="M62" s="67"/>
    </row>
    <row r="63" customFormat="false" ht="12" hidden="false" customHeight="false" outlineLevel="0" collapsed="false">
      <c r="A63" s="3"/>
      <c r="B63" s="8"/>
      <c r="C63" s="65" t="s">
        <v>90</v>
      </c>
      <c r="D63" s="83" t="n">
        <v>-5.26315789473685</v>
      </c>
      <c r="E63" s="83" t="n">
        <v>-16</v>
      </c>
      <c r="F63" s="83" t="n">
        <v>-1.05263157894737</v>
      </c>
      <c r="G63" s="83" t="s">
        <v>63</v>
      </c>
      <c r="H63" s="83" t="s">
        <v>63</v>
      </c>
      <c r="I63" s="83" t="s">
        <v>63</v>
      </c>
      <c r="J63" s="83" t="n">
        <v>-5.55555555555556</v>
      </c>
      <c r="K63" s="83" t="n">
        <v>-6.25</v>
      </c>
      <c r="L63" s="83" t="n">
        <v>-1.05820105820106</v>
      </c>
      <c r="M63" s="67"/>
    </row>
    <row r="64" customFormat="false" ht="12" hidden="false" customHeight="false" outlineLevel="0" collapsed="false">
      <c r="A64" s="3"/>
      <c r="B64" s="8" t="s">
        <v>56</v>
      </c>
      <c r="C64" s="65" t="s">
        <v>91</v>
      </c>
      <c r="D64" s="83" t="n">
        <v>-4.34782608695652</v>
      </c>
      <c r="E64" s="83" t="n">
        <v>-15.3846153846154</v>
      </c>
      <c r="F64" s="83" t="n">
        <v>3.17460317460319</v>
      </c>
      <c r="G64" s="83" t="s">
        <v>63</v>
      </c>
      <c r="H64" s="83" t="s">
        <v>63</v>
      </c>
      <c r="I64" s="83" t="s">
        <v>63</v>
      </c>
      <c r="J64" s="83" t="n">
        <v>-4.76190476190477</v>
      </c>
      <c r="K64" s="83" t="n">
        <v>0</v>
      </c>
      <c r="L64" s="83" t="n">
        <v>3.19148936170213</v>
      </c>
      <c r="M64" s="67"/>
    </row>
    <row r="65" customFormat="false" ht="12" hidden="false" customHeight="false" outlineLevel="0" collapsed="false">
      <c r="A65" s="3"/>
      <c r="B65" s="8"/>
      <c r="C65" s="65" t="s">
        <v>92</v>
      </c>
      <c r="D65" s="83" t="n">
        <v>-8.33333333333334</v>
      </c>
      <c r="E65" s="83" t="n">
        <v>13.0434782608696</v>
      </c>
      <c r="F65" s="83" t="n">
        <v>7.60869565217391</v>
      </c>
      <c r="G65" s="83" t="s">
        <v>63</v>
      </c>
      <c r="H65" s="83" t="s">
        <v>63</v>
      </c>
      <c r="I65" s="83" t="s">
        <v>63</v>
      </c>
      <c r="J65" s="83" t="n">
        <v>-4.54545454545455</v>
      </c>
      <c r="K65" s="83" t="n">
        <v>25</v>
      </c>
      <c r="L65" s="83" t="n">
        <v>7.10382513661203</v>
      </c>
      <c r="M65" s="67"/>
    </row>
    <row r="66" customFormat="false" ht="12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2" hidden="false" customHeight="false" outlineLevel="0" collapsed="false">
      <c r="N67" s="3"/>
      <c r="O67" s="3"/>
    </row>
    <row r="68" customFormat="false" ht="12" hidden="false" customHeight="false" outlineLevel="0" collapsed="false">
      <c r="O68" s="3"/>
    </row>
    <row r="69" customFormat="false" ht="12" hidden="false" customHeight="false" outlineLevel="0" collapsed="false">
      <c r="N69" s="84"/>
      <c r="O69" s="3"/>
    </row>
    <row r="70" customFormat="false" ht="15.75" hidden="false" customHeight="false" outlineLevel="0" collapsed="false">
      <c r="D70" s="0"/>
      <c r="E70" s="0"/>
      <c r="F70" s="3"/>
      <c r="G70" s="3"/>
      <c r="H70" s="3"/>
    </row>
    <row r="71" customFormat="false" ht="15.75" hidden="false" customHeight="false" outlineLevel="0" collapsed="false">
      <c r="D71" s="0"/>
      <c r="E71" s="0"/>
      <c r="F71" s="3"/>
      <c r="G71" s="3"/>
      <c r="H71" s="3"/>
    </row>
    <row r="72" customFormat="false" ht="15.75" hidden="false" customHeight="false" outlineLevel="0" collapsed="false">
      <c r="D72" s="0"/>
      <c r="E72" s="0"/>
      <c r="F72" s="3"/>
      <c r="G72" s="3"/>
      <c r="H72" s="3"/>
    </row>
  </sheetData>
  <printOptions headings="false" gridLines="false" gridLinesSet="true" horizontalCentered="false" verticalCentered="false"/>
  <pageMargins left="1.10208333333333" right="0.629861111111111" top="1.29930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99"/>
    <col collapsed="false" customWidth="true" hidden="false" outlineLevel="0" max="3" min="3" style="1" width="11.99"/>
    <col collapsed="false" customWidth="true" hidden="false" outlineLevel="0" max="4" min="4" style="1" width="6.36"/>
    <col collapsed="false" customWidth="true" hidden="false" outlineLevel="0" max="8" min="5" style="1" width="5.11"/>
    <col collapsed="false" customWidth="true" hidden="false" outlineLevel="0" max="10" min="9" style="1" width="7.87"/>
    <col collapsed="false" customWidth="true" hidden="false" outlineLevel="0" max="12" min="11" style="1" width="5.11"/>
    <col collapsed="false" customWidth="false" hidden="false" outlineLevel="0" max="13" min="13" style="15" width="8.99"/>
    <col collapsed="false" customWidth="false" hidden="false" outlineLevel="0" max="257" min="14" style="1" width="8.99"/>
  </cols>
  <sheetData>
    <row r="2" customFormat="false" ht="12" hidden="false" customHeight="false" outlineLevel="0" collapsed="false">
      <c r="B2" s="86" t="s">
        <v>98</v>
      </c>
      <c r="C2" s="86"/>
      <c r="D2" s="86"/>
      <c r="E2" s="86"/>
      <c r="F2" s="86"/>
      <c r="G2" s="86"/>
      <c r="H2" s="86"/>
      <c r="I2" s="86"/>
      <c r="J2" s="86"/>
      <c r="K2" s="86"/>
      <c r="L2" s="86"/>
    </row>
    <row r="4" customFormat="false" ht="12" hidden="false" customHeight="false" outlineLevel="0" collapsed="false">
      <c r="B4" s="2"/>
      <c r="C4" s="3" t="s">
        <v>4</v>
      </c>
      <c r="D4" s="2"/>
      <c r="E4" s="2"/>
      <c r="F4" s="2"/>
      <c r="G4" s="2"/>
      <c r="H4" s="2"/>
      <c r="I4" s="2"/>
      <c r="J4" s="2" t="s">
        <v>2</v>
      </c>
      <c r="K4" s="3" t="s">
        <v>3</v>
      </c>
      <c r="L4" s="2"/>
    </row>
    <row r="5" customFormat="false" ht="12" hidden="false" customHeight="false" outlineLevel="0" collapsed="false">
      <c r="A5" s="2"/>
      <c r="B5" s="4"/>
      <c r="C5" s="4"/>
      <c r="D5" s="13"/>
      <c r="E5" s="17"/>
      <c r="F5" s="17"/>
      <c r="G5" s="17"/>
      <c r="H5" s="17"/>
      <c r="I5" s="17"/>
      <c r="J5" s="5"/>
      <c r="K5" s="5"/>
      <c r="L5" s="87"/>
      <c r="M5" s="16"/>
    </row>
    <row r="6" customFormat="false" ht="12" hidden="false" customHeight="false" outlineLevel="0" collapsed="false">
      <c r="A6" s="2"/>
      <c r="B6" s="7"/>
      <c r="C6" s="8" t="s">
        <v>5</v>
      </c>
      <c r="D6" s="68" t="s">
        <v>99</v>
      </c>
      <c r="E6" s="13"/>
      <c r="F6" s="13"/>
      <c r="G6" s="13"/>
      <c r="H6" s="13"/>
      <c r="I6" s="4"/>
      <c r="J6" s="4"/>
      <c r="K6" s="13"/>
      <c r="L6" s="88"/>
      <c r="M6" s="16"/>
    </row>
    <row r="7" customFormat="false" ht="12" hidden="false" customHeight="false" outlineLevel="0" collapsed="false">
      <c r="A7" s="2"/>
      <c r="B7" s="7"/>
      <c r="C7" s="7"/>
      <c r="D7" s="68"/>
      <c r="E7" s="68" t="s">
        <v>100</v>
      </c>
      <c r="F7" s="68" t="s">
        <v>101</v>
      </c>
      <c r="G7" s="68" t="s">
        <v>102</v>
      </c>
      <c r="H7" s="68" t="s">
        <v>103</v>
      </c>
      <c r="I7" s="8" t="s">
        <v>104</v>
      </c>
      <c r="J7" s="8" t="s">
        <v>105</v>
      </c>
      <c r="K7" s="68" t="s">
        <v>106</v>
      </c>
      <c r="L7" s="69" t="s">
        <v>107</v>
      </c>
      <c r="M7" s="16"/>
    </row>
    <row r="8" customFormat="false" ht="12" hidden="false" customHeight="false" outlineLevel="0" collapsed="false">
      <c r="A8" s="2"/>
      <c r="B8" s="7"/>
      <c r="C8" s="7"/>
      <c r="D8" s="68" t="s">
        <v>69</v>
      </c>
      <c r="E8" s="68"/>
      <c r="F8" s="68"/>
      <c r="G8" s="68"/>
      <c r="H8" s="68"/>
      <c r="I8" s="8" t="s">
        <v>108</v>
      </c>
      <c r="J8" s="8" t="s">
        <v>109</v>
      </c>
      <c r="K8" s="68" t="s">
        <v>110</v>
      </c>
      <c r="L8" s="69"/>
      <c r="M8" s="16"/>
    </row>
    <row r="9" customFormat="false" ht="12" hidden="false" customHeight="false" outlineLevel="0" collapsed="false">
      <c r="A9" s="2"/>
      <c r="B9" s="7"/>
      <c r="C9" s="7"/>
      <c r="D9" s="68"/>
      <c r="E9" s="68"/>
      <c r="F9" s="68"/>
      <c r="G9" s="68" t="s">
        <v>111</v>
      </c>
      <c r="H9" s="68" t="s">
        <v>112</v>
      </c>
      <c r="I9" s="8" t="s">
        <v>113</v>
      </c>
      <c r="J9" s="8" t="s">
        <v>114</v>
      </c>
      <c r="K9" s="68" t="s">
        <v>115</v>
      </c>
      <c r="L9" s="69"/>
      <c r="M9" s="16"/>
    </row>
    <row r="10" customFormat="false" ht="12" hidden="false" customHeight="false" outlineLevel="0" collapsed="false">
      <c r="A10" s="2"/>
      <c r="B10" s="7"/>
      <c r="C10" s="7"/>
      <c r="D10" s="68" t="s">
        <v>70</v>
      </c>
      <c r="E10" s="68" t="s">
        <v>68</v>
      </c>
      <c r="F10" s="68" t="s">
        <v>68</v>
      </c>
      <c r="G10" s="68"/>
      <c r="H10" s="68"/>
      <c r="I10" s="8" t="s">
        <v>116</v>
      </c>
      <c r="J10" s="8" t="s">
        <v>117</v>
      </c>
      <c r="K10" s="68" t="s">
        <v>118</v>
      </c>
      <c r="L10" s="69"/>
      <c r="M10" s="16"/>
    </row>
    <row r="11" customFormat="false" ht="12" hidden="false" customHeight="false" outlineLevel="0" collapsed="false">
      <c r="A11" s="2"/>
      <c r="B11" s="7"/>
      <c r="C11" s="8" t="s">
        <v>27</v>
      </c>
      <c r="D11" s="68"/>
      <c r="E11" s="68"/>
      <c r="F11" s="68"/>
      <c r="G11" s="68" t="s">
        <v>68</v>
      </c>
      <c r="H11" s="68" t="s">
        <v>68</v>
      </c>
      <c r="I11" s="8" t="s">
        <v>119</v>
      </c>
      <c r="J11" s="8" t="s">
        <v>120</v>
      </c>
      <c r="K11" s="68" t="s">
        <v>68</v>
      </c>
      <c r="L11" s="69" t="s">
        <v>121</v>
      </c>
      <c r="M11" s="16"/>
    </row>
    <row r="12" customFormat="false" ht="12" hidden="false" customHeight="false" outlineLevel="0" collapsed="false">
      <c r="A12" s="2"/>
      <c r="B12" s="7"/>
      <c r="C12" s="7"/>
      <c r="D12" s="68"/>
      <c r="E12" s="68"/>
      <c r="F12" s="68"/>
      <c r="G12" s="68"/>
      <c r="H12" s="68"/>
      <c r="I12" s="8" t="s">
        <v>122</v>
      </c>
      <c r="J12" s="7"/>
      <c r="K12" s="7"/>
      <c r="L12" s="69"/>
      <c r="M12" s="16"/>
    </row>
    <row r="13" customFormat="false" ht="12" hidden="false" customHeight="false" outlineLevel="0" collapsed="false">
      <c r="A13" s="2"/>
      <c r="B13" s="7"/>
      <c r="C13" s="7"/>
      <c r="D13" s="10"/>
      <c r="E13" s="10"/>
      <c r="F13" s="10"/>
      <c r="G13" s="10"/>
      <c r="H13" s="10"/>
      <c r="I13" s="89" t="s">
        <v>123</v>
      </c>
      <c r="J13" s="10"/>
      <c r="K13" s="10"/>
      <c r="L13" s="11"/>
      <c r="M13" s="16"/>
    </row>
    <row r="14" customFormat="false" ht="12" hidden="false" customHeight="false" outlineLevel="0" collapsed="false">
      <c r="A14" s="2"/>
      <c r="B14" s="7"/>
      <c r="C14" s="25" t="s">
        <v>29</v>
      </c>
      <c r="D14" s="7" t="n">
        <v>534</v>
      </c>
      <c r="E14" s="7" t="n">
        <v>4</v>
      </c>
      <c r="F14" s="7" t="n">
        <v>0</v>
      </c>
      <c r="G14" s="7" t="n">
        <v>72</v>
      </c>
      <c r="H14" s="7" t="n">
        <v>30</v>
      </c>
      <c r="I14" s="7" t="n">
        <v>53</v>
      </c>
      <c r="J14" s="7" t="n">
        <v>153</v>
      </c>
      <c r="K14" s="7" t="n">
        <v>188</v>
      </c>
      <c r="L14" s="55" t="n">
        <v>34</v>
      </c>
      <c r="M14" s="16"/>
    </row>
    <row r="15" customFormat="false" ht="12" hidden="false" customHeight="false" outlineLevel="0" collapsed="false">
      <c r="A15" s="2"/>
      <c r="B15" s="7"/>
      <c r="C15" s="7" t="s">
        <v>30</v>
      </c>
      <c r="D15" s="7" t="n">
        <v>548</v>
      </c>
      <c r="E15" s="7" t="n">
        <v>4</v>
      </c>
      <c r="F15" s="7" t="n">
        <v>0</v>
      </c>
      <c r="G15" s="7" t="n">
        <v>73</v>
      </c>
      <c r="H15" s="7" t="n">
        <v>32</v>
      </c>
      <c r="I15" s="7" t="n">
        <v>47</v>
      </c>
      <c r="J15" s="7" t="n">
        <v>161</v>
      </c>
      <c r="K15" s="7" t="n">
        <v>193</v>
      </c>
      <c r="L15" s="55" t="n">
        <v>36</v>
      </c>
      <c r="M15" s="16"/>
    </row>
    <row r="16" customFormat="false" ht="12" hidden="false" customHeight="false" outlineLevel="0" collapsed="false">
      <c r="A16" s="2"/>
      <c r="B16" s="7"/>
      <c r="C16" s="7" t="s">
        <v>31</v>
      </c>
      <c r="D16" s="7" t="n">
        <v>536</v>
      </c>
      <c r="E16" s="7" t="n">
        <v>3</v>
      </c>
      <c r="F16" s="7" t="n">
        <v>0</v>
      </c>
      <c r="G16" s="7" t="n">
        <v>81</v>
      </c>
      <c r="H16" s="7" t="n">
        <v>34</v>
      </c>
      <c r="I16" s="7" t="n">
        <v>39</v>
      </c>
      <c r="J16" s="7" t="n">
        <v>153</v>
      </c>
      <c r="K16" s="7" t="n">
        <v>192</v>
      </c>
      <c r="L16" s="55" t="n">
        <v>35</v>
      </c>
      <c r="M16" s="16"/>
    </row>
    <row r="17" customFormat="false" ht="12" hidden="false" customHeight="false" outlineLevel="0" collapsed="false">
      <c r="A17" s="2"/>
      <c r="B17" s="7"/>
      <c r="C17" s="7" t="s">
        <v>32</v>
      </c>
      <c r="D17" s="7" t="n">
        <v>540</v>
      </c>
      <c r="E17" s="7" t="n">
        <v>3</v>
      </c>
      <c r="F17" s="7" t="n">
        <v>0</v>
      </c>
      <c r="G17" s="7" t="n">
        <v>86</v>
      </c>
      <c r="H17" s="7" t="n">
        <v>32</v>
      </c>
      <c r="I17" s="7" t="n">
        <v>41</v>
      </c>
      <c r="J17" s="7" t="n">
        <v>144</v>
      </c>
      <c r="K17" s="7" t="n">
        <v>197</v>
      </c>
      <c r="L17" s="55" t="n">
        <v>36</v>
      </c>
      <c r="M17" s="16"/>
    </row>
    <row r="18" customFormat="false" ht="12" hidden="false" customHeight="false" outlineLevel="0" collapsed="false">
      <c r="A18" s="2"/>
      <c r="B18" s="7"/>
      <c r="C18" s="7" t="s">
        <v>33</v>
      </c>
      <c r="D18" s="7" t="n">
        <v>544</v>
      </c>
      <c r="E18" s="7" t="n">
        <v>3</v>
      </c>
      <c r="F18" s="7" t="n">
        <v>0</v>
      </c>
      <c r="G18" s="7" t="n">
        <v>79</v>
      </c>
      <c r="H18" s="7" t="n">
        <v>32</v>
      </c>
      <c r="I18" s="7" t="n">
        <v>40</v>
      </c>
      <c r="J18" s="7" t="n">
        <v>155</v>
      </c>
      <c r="K18" s="7" t="n">
        <v>197</v>
      </c>
      <c r="L18" s="55" t="n">
        <v>38</v>
      </c>
      <c r="M18" s="16"/>
    </row>
    <row r="19" customFormat="false" ht="12" hidden="false" customHeight="false" outlineLevel="0" collapsed="false">
      <c r="A19" s="2"/>
      <c r="B19" s="7"/>
      <c r="C19" s="7" t="s">
        <v>34</v>
      </c>
      <c r="D19" s="7" t="n">
        <v>547</v>
      </c>
      <c r="E19" s="7" t="n">
        <v>2</v>
      </c>
      <c r="F19" s="7" t="n">
        <v>1</v>
      </c>
      <c r="G19" s="7" t="n">
        <v>78</v>
      </c>
      <c r="H19" s="7" t="n">
        <v>35</v>
      </c>
      <c r="I19" s="7" t="n">
        <v>33</v>
      </c>
      <c r="J19" s="7" t="n">
        <v>164</v>
      </c>
      <c r="K19" s="7" t="n">
        <v>198</v>
      </c>
      <c r="L19" s="55" t="n">
        <v>36</v>
      </c>
      <c r="M19" s="16"/>
    </row>
    <row r="20" customFormat="false" ht="12" hidden="false" customHeight="false" outlineLevel="0" collapsed="false">
      <c r="A20" s="2"/>
      <c r="B20" s="8" t="s">
        <v>35</v>
      </c>
      <c r="C20" s="7" t="s">
        <v>36</v>
      </c>
      <c r="D20" s="7" t="n">
        <v>542</v>
      </c>
      <c r="E20" s="7" t="n">
        <v>2</v>
      </c>
      <c r="F20" s="7" t="n">
        <v>1</v>
      </c>
      <c r="G20" s="7" t="n">
        <v>83</v>
      </c>
      <c r="H20" s="7" t="n">
        <v>30</v>
      </c>
      <c r="I20" s="7" t="n">
        <v>35</v>
      </c>
      <c r="J20" s="7" t="n">
        <v>161</v>
      </c>
      <c r="K20" s="7" t="n">
        <v>195</v>
      </c>
      <c r="L20" s="55" t="n">
        <v>35</v>
      </c>
      <c r="M20" s="16"/>
    </row>
    <row r="21" customFormat="false" ht="12" hidden="false" customHeight="false" outlineLevel="0" collapsed="false">
      <c r="A21" s="2"/>
      <c r="B21" s="7"/>
      <c r="C21" s="7" t="s">
        <v>37</v>
      </c>
      <c r="D21" s="7" t="n">
        <v>540</v>
      </c>
      <c r="E21" s="7" t="n">
        <v>2</v>
      </c>
      <c r="F21" s="7" t="n">
        <v>1</v>
      </c>
      <c r="G21" s="7" t="n">
        <v>82</v>
      </c>
      <c r="H21" s="7" t="n">
        <v>26</v>
      </c>
      <c r="I21" s="7" t="n">
        <v>35</v>
      </c>
      <c r="J21" s="55" t="n">
        <v>160</v>
      </c>
      <c r="K21" s="7" t="n">
        <v>193</v>
      </c>
      <c r="L21" s="55" t="n">
        <v>40</v>
      </c>
      <c r="M21" s="16"/>
    </row>
    <row r="22" customFormat="false" ht="12" hidden="false" customHeight="false" outlineLevel="0" collapsed="false">
      <c r="A22" s="2"/>
      <c r="B22" s="7"/>
      <c r="C22" s="7" t="s">
        <v>38</v>
      </c>
      <c r="D22" s="7" t="n">
        <v>552</v>
      </c>
      <c r="E22" s="7" t="n">
        <v>3</v>
      </c>
      <c r="F22" s="7" t="n">
        <v>0</v>
      </c>
      <c r="G22" s="7" t="n">
        <v>77</v>
      </c>
      <c r="H22" s="7" t="n">
        <v>43</v>
      </c>
      <c r="I22" s="7" t="n">
        <v>38</v>
      </c>
      <c r="J22" s="7" t="n">
        <v>164</v>
      </c>
      <c r="K22" s="7" t="n">
        <v>185</v>
      </c>
      <c r="L22" s="55" t="n">
        <v>39</v>
      </c>
      <c r="M22" s="16"/>
    </row>
    <row r="23" customFormat="false" ht="12" hidden="false" customHeight="false" outlineLevel="0" collapsed="false">
      <c r="A23" s="2"/>
      <c r="B23" s="7"/>
      <c r="C23" s="7" t="s">
        <v>39</v>
      </c>
      <c r="D23" s="7" t="n">
        <v>543</v>
      </c>
      <c r="E23" s="7" t="n">
        <v>3</v>
      </c>
      <c r="F23" s="7" t="n">
        <v>0</v>
      </c>
      <c r="G23" s="7" t="n">
        <v>72</v>
      </c>
      <c r="H23" s="7" t="n">
        <v>46</v>
      </c>
      <c r="I23" s="7" t="n">
        <v>40</v>
      </c>
      <c r="J23" s="7" t="n">
        <v>155</v>
      </c>
      <c r="K23" s="7" t="n">
        <v>184</v>
      </c>
      <c r="L23" s="55" t="n">
        <v>41</v>
      </c>
      <c r="M23" s="16"/>
    </row>
    <row r="24" customFormat="false" ht="12" hidden="false" customHeight="false" outlineLevel="0" collapsed="false">
      <c r="A24" s="2"/>
      <c r="B24" s="7"/>
      <c r="C24" s="7" t="s">
        <v>40</v>
      </c>
      <c r="D24" s="7" t="n">
        <v>544</v>
      </c>
      <c r="E24" s="7" t="n">
        <v>3</v>
      </c>
      <c r="F24" s="7" t="n">
        <v>1</v>
      </c>
      <c r="G24" s="7" t="n">
        <v>79</v>
      </c>
      <c r="H24" s="7" t="n">
        <v>36</v>
      </c>
      <c r="I24" s="7" t="n">
        <v>34</v>
      </c>
      <c r="J24" s="7" t="n">
        <v>154</v>
      </c>
      <c r="K24" s="7" t="n">
        <v>193</v>
      </c>
      <c r="L24" s="55" t="n">
        <v>43</v>
      </c>
      <c r="M24" s="16"/>
    </row>
    <row r="25" customFormat="false" ht="12" hidden="false" customHeight="false" outlineLevel="0" collapsed="false">
      <c r="A25" s="2"/>
      <c r="B25" s="7"/>
      <c r="C25" s="7" t="s">
        <v>41</v>
      </c>
      <c r="D25" s="7" t="n">
        <v>533</v>
      </c>
      <c r="E25" s="7" t="n">
        <v>4</v>
      </c>
      <c r="F25" s="7" t="n">
        <v>1</v>
      </c>
      <c r="G25" s="7" t="n">
        <v>79</v>
      </c>
      <c r="H25" s="7" t="n">
        <v>41</v>
      </c>
      <c r="I25" s="7" t="n">
        <v>34</v>
      </c>
      <c r="J25" s="7" t="n">
        <v>159</v>
      </c>
      <c r="K25" s="7" t="n">
        <v>180</v>
      </c>
      <c r="L25" s="55" t="n">
        <v>35</v>
      </c>
      <c r="M25" s="16"/>
    </row>
    <row r="26" customFormat="false" ht="12" hidden="false" customHeight="false" outlineLevel="0" collapsed="false">
      <c r="A26" s="2"/>
      <c r="B26" s="7"/>
      <c r="C26" s="4"/>
      <c r="D26" s="4"/>
      <c r="E26" s="4"/>
      <c r="F26" s="4"/>
      <c r="G26" s="4"/>
      <c r="H26" s="4"/>
      <c r="I26" s="4"/>
      <c r="J26" s="4"/>
      <c r="K26" s="4"/>
      <c r="L26" s="6"/>
      <c r="M26" s="16"/>
    </row>
    <row r="27" customFormat="false" ht="12" hidden="false" customHeight="false" outlineLevel="0" collapsed="false">
      <c r="A27" s="2"/>
      <c r="B27" s="7"/>
      <c r="C27" s="8" t="s">
        <v>42</v>
      </c>
      <c r="D27" s="7" t="n">
        <v>542</v>
      </c>
      <c r="E27" s="7" t="n">
        <v>3</v>
      </c>
      <c r="F27" s="7" t="n">
        <v>1</v>
      </c>
      <c r="G27" s="7" t="n">
        <v>76</v>
      </c>
      <c r="H27" s="7" t="n">
        <v>35</v>
      </c>
      <c r="I27" s="7" t="n">
        <v>43</v>
      </c>
      <c r="J27" s="7" t="n">
        <v>167</v>
      </c>
      <c r="K27" s="7" t="n">
        <v>181</v>
      </c>
      <c r="L27" s="55" t="n">
        <v>36</v>
      </c>
      <c r="M27" s="16"/>
    </row>
    <row r="28" customFormat="false" ht="12" hidden="false" customHeight="false" outlineLevel="0" collapsed="false">
      <c r="A28" s="2"/>
      <c r="B28" s="7"/>
      <c r="C28" s="7" t="s">
        <v>30</v>
      </c>
      <c r="D28" s="7" t="n">
        <v>537</v>
      </c>
      <c r="E28" s="7" t="n">
        <v>2</v>
      </c>
      <c r="F28" s="7" t="n">
        <v>0</v>
      </c>
      <c r="G28" s="7" t="n">
        <v>75</v>
      </c>
      <c r="H28" s="7" t="n">
        <v>32</v>
      </c>
      <c r="I28" s="7" t="n">
        <v>42</v>
      </c>
      <c r="J28" s="7" t="n">
        <v>160</v>
      </c>
      <c r="K28" s="7" t="n">
        <v>186</v>
      </c>
      <c r="L28" s="55" t="n">
        <v>38</v>
      </c>
      <c r="M28" s="16"/>
    </row>
    <row r="29" customFormat="false" ht="12" hidden="false" customHeight="false" outlineLevel="0" collapsed="false">
      <c r="A29" s="2"/>
      <c r="B29" s="7"/>
      <c r="C29" s="7" t="s">
        <v>31</v>
      </c>
      <c r="D29" s="7" t="n">
        <v>532</v>
      </c>
      <c r="E29" s="7" t="n">
        <v>3</v>
      </c>
      <c r="F29" s="7" t="n">
        <v>0</v>
      </c>
      <c r="G29" s="7" t="n">
        <v>78</v>
      </c>
      <c r="H29" s="7" t="n">
        <v>28</v>
      </c>
      <c r="I29" s="7" t="n">
        <v>40</v>
      </c>
      <c r="J29" s="7" t="n">
        <v>147</v>
      </c>
      <c r="K29" s="7" t="n">
        <v>196</v>
      </c>
      <c r="L29" s="55" t="n">
        <v>39</v>
      </c>
      <c r="M29" s="16"/>
    </row>
    <row r="30" customFormat="false" ht="12" hidden="false" customHeight="false" outlineLevel="0" collapsed="false">
      <c r="A30" s="2"/>
      <c r="B30" s="8" t="s">
        <v>43</v>
      </c>
      <c r="C30" s="7" t="s">
        <v>32</v>
      </c>
      <c r="D30" s="7" t="n">
        <v>543</v>
      </c>
      <c r="E30" s="7" t="n">
        <v>4</v>
      </c>
      <c r="F30" s="7" t="n">
        <v>0</v>
      </c>
      <c r="G30" s="7" t="n">
        <v>76</v>
      </c>
      <c r="H30" s="7" t="n">
        <v>30</v>
      </c>
      <c r="I30" s="7" t="n">
        <v>39</v>
      </c>
      <c r="J30" s="7" t="n">
        <v>145</v>
      </c>
      <c r="K30" s="7" t="n">
        <v>208</v>
      </c>
      <c r="L30" s="55" t="n">
        <v>41</v>
      </c>
      <c r="M30" s="16"/>
    </row>
    <row r="31" customFormat="false" ht="12" hidden="false" customHeight="false" outlineLevel="0" collapsed="false">
      <c r="A31" s="2"/>
      <c r="B31" s="7"/>
      <c r="C31" s="7" t="s">
        <v>33</v>
      </c>
      <c r="D31" s="7" t="n">
        <v>546</v>
      </c>
      <c r="E31" s="7" t="n">
        <v>2</v>
      </c>
      <c r="F31" s="7" t="n">
        <v>0</v>
      </c>
      <c r="G31" s="7" t="n">
        <v>72</v>
      </c>
      <c r="H31" s="7" t="n">
        <v>33</v>
      </c>
      <c r="I31" s="7" t="n">
        <v>36</v>
      </c>
      <c r="J31" s="7" t="n">
        <v>153</v>
      </c>
      <c r="K31" s="7" t="n">
        <v>205</v>
      </c>
      <c r="L31" s="55" t="n">
        <v>44</v>
      </c>
      <c r="M31" s="16"/>
    </row>
    <row r="32" customFormat="false" ht="12" hidden="false" customHeight="false" outlineLevel="0" collapsed="false">
      <c r="A32" s="2"/>
      <c r="B32" s="7"/>
      <c r="C32" s="7" t="s">
        <v>34</v>
      </c>
      <c r="D32" s="7" t="n">
        <v>546</v>
      </c>
      <c r="E32" s="7" t="n">
        <v>3</v>
      </c>
      <c r="F32" s="7" t="n">
        <v>0</v>
      </c>
      <c r="G32" s="7" t="n">
        <v>68</v>
      </c>
      <c r="H32" s="7" t="n">
        <v>34</v>
      </c>
      <c r="I32" s="7" t="n">
        <v>37</v>
      </c>
      <c r="J32" s="7" t="n">
        <v>163</v>
      </c>
      <c r="K32" s="7" t="n">
        <v>200</v>
      </c>
      <c r="L32" s="55" t="n">
        <v>38</v>
      </c>
      <c r="M32" s="16"/>
    </row>
    <row r="33" customFormat="false" ht="12" hidden="false" customHeight="false" outlineLevel="0" collapsed="false">
      <c r="A33" s="2"/>
      <c r="B33" s="7"/>
      <c r="C33" s="7" t="s">
        <v>36</v>
      </c>
      <c r="D33" s="7" t="n">
        <v>540</v>
      </c>
      <c r="E33" s="7" t="n">
        <v>4</v>
      </c>
      <c r="F33" s="7" t="n">
        <v>0</v>
      </c>
      <c r="G33" s="7" t="n">
        <v>75</v>
      </c>
      <c r="H33" s="7" t="n">
        <v>35</v>
      </c>
      <c r="I33" s="7" t="n">
        <v>42</v>
      </c>
      <c r="J33" s="7" t="n">
        <v>167</v>
      </c>
      <c r="K33" s="7" t="n">
        <v>184</v>
      </c>
      <c r="L33" s="55" t="n">
        <v>33</v>
      </c>
      <c r="M33" s="16"/>
    </row>
    <row r="34" customFormat="false" ht="12" hidden="false" customHeight="false" outlineLevel="0" collapsed="false">
      <c r="A34" s="2"/>
      <c r="B34" s="7"/>
      <c r="C34" s="7" t="s">
        <v>37</v>
      </c>
      <c r="D34" s="7" t="n">
        <v>547</v>
      </c>
      <c r="E34" s="7" t="n">
        <v>4</v>
      </c>
      <c r="F34" s="7" t="n">
        <v>0</v>
      </c>
      <c r="G34" s="7" t="n">
        <v>81</v>
      </c>
      <c r="H34" s="7" t="n">
        <v>35</v>
      </c>
      <c r="I34" s="7" t="n">
        <v>40</v>
      </c>
      <c r="J34" s="7" t="n">
        <v>165</v>
      </c>
      <c r="K34" s="7" t="n">
        <v>188</v>
      </c>
      <c r="L34" s="55" t="n">
        <v>34</v>
      </c>
      <c r="M34" s="16"/>
    </row>
    <row r="35" customFormat="false" ht="12" hidden="false" customHeight="false" outlineLevel="0" collapsed="false">
      <c r="A35" s="2"/>
      <c r="B35" s="7"/>
      <c r="C35" s="7" t="s">
        <v>38</v>
      </c>
      <c r="D35" s="7" t="n">
        <v>541</v>
      </c>
      <c r="E35" s="7" t="n">
        <v>4</v>
      </c>
      <c r="F35" s="7" t="n">
        <v>0</v>
      </c>
      <c r="G35" s="7" t="n">
        <v>78</v>
      </c>
      <c r="H35" s="7" t="n">
        <v>40</v>
      </c>
      <c r="I35" s="7" t="n">
        <v>37</v>
      </c>
      <c r="J35" s="7" t="n">
        <v>156</v>
      </c>
      <c r="K35" s="7" t="n">
        <v>190</v>
      </c>
      <c r="L35" s="55" t="n">
        <v>34</v>
      </c>
      <c r="M35" s="16"/>
    </row>
    <row r="36" customFormat="false" ht="12" hidden="false" customHeight="false" outlineLevel="0" collapsed="false">
      <c r="A36" s="2"/>
      <c r="B36" s="7"/>
      <c r="C36" s="7" t="s">
        <v>39</v>
      </c>
      <c r="D36" s="7" t="n">
        <v>534</v>
      </c>
      <c r="E36" s="7" t="n">
        <v>3</v>
      </c>
      <c r="F36" s="7" t="n">
        <v>0</v>
      </c>
      <c r="G36" s="7" t="n">
        <v>78</v>
      </c>
      <c r="H36" s="7" t="n">
        <v>37</v>
      </c>
      <c r="I36" s="7" t="n">
        <v>38</v>
      </c>
      <c r="J36" s="7" t="n">
        <v>153</v>
      </c>
      <c r="K36" s="7" t="n">
        <v>188</v>
      </c>
      <c r="L36" s="55" t="n">
        <v>37</v>
      </c>
      <c r="M36" s="16"/>
    </row>
    <row r="37" customFormat="false" ht="12" hidden="false" customHeight="false" outlineLevel="0" collapsed="false">
      <c r="A37" s="2"/>
      <c r="B37" s="7"/>
      <c r="C37" s="7" t="s">
        <v>40</v>
      </c>
      <c r="D37" s="7" t="n">
        <v>557</v>
      </c>
      <c r="E37" s="7" t="n">
        <v>1</v>
      </c>
      <c r="F37" s="7" t="n">
        <v>0</v>
      </c>
      <c r="G37" s="7" t="n">
        <v>82</v>
      </c>
      <c r="H37" s="7" t="n">
        <v>35</v>
      </c>
      <c r="I37" s="7" t="n">
        <v>39</v>
      </c>
      <c r="J37" s="7" t="n">
        <v>167</v>
      </c>
      <c r="K37" s="7" t="n">
        <v>193</v>
      </c>
      <c r="L37" s="55" t="n">
        <v>40</v>
      </c>
      <c r="M37" s="16"/>
    </row>
    <row r="38" customFormat="false" ht="12" hidden="false" customHeight="false" outlineLevel="0" collapsed="false">
      <c r="A38" s="2"/>
      <c r="B38" s="7"/>
      <c r="C38" s="7" t="s">
        <v>41</v>
      </c>
      <c r="D38" s="7" t="n">
        <v>567</v>
      </c>
      <c r="E38" s="7" t="n">
        <v>2</v>
      </c>
      <c r="F38" s="7" t="n">
        <v>0</v>
      </c>
      <c r="G38" s="7" t="n">
        <v>86</v>
      </c>
      <c r="H38" s="7" t="n">
        <v>36</v>
      </c>
      <c r="I38" s="7" t="n">
        <v>37</v>
      </c>
      <c r="J38" s="7" t="n">
        <v>172</v>
      </c>
      <c r="K38" s="7" t="n">
        <v>197</v>
      </c>
      <c r="L38" s="55" t="n">
        <v>36</v>
      </c>
      <c r="M38" s="16"/>
    </row>
    <row r="39" customFormat="false" ht="12" hidden="false" customHeight="false" outlineLevel="0" collapsed="false">
      <c r="A39" s="2"/>
      <c r="B39" s="4"/>
      <c r="C39" s="44" t="s">
        <v>60</v>
      </c>
      <c r="D39" s="4" t="n">
        <v>10</v>
      </c>
      <c r="E39" s="4" t="n">
        <v>1</v>
      </c>
      <c r="F39" s="4" t="n">
        <v>0</v>
      </c>
      <c r="G39" s="4" t="n">
        <v>4</v>
      </c>
      <c r="H39" s="4" t="n">
        <v>1</v>
      </c>
      <c r="I39" s="4" t="n">
        <v>-2</v>
      </c>
      <c r="J39" s="4" t="n">
        <v>5</v>
      </c>
      <c r="K39" s="4" t="n">
        <v>4</v>
      </c>
      <c r="L39" s="18" t="n">
        <v>-4</v>
      </c>
      <c r="M39" s="16"/>
    </row>
    <row r="40" customFormat="false" ht="12" hidden="false" customHeight="false" outlineLevel="0" collapsed="false">
      <c r="A40" s="2"/>
      <c r="B40" s="4"/>
      <c r="C40" s="44" t="s">
        <v>61</v>
      </c>
      <c r="D40" s="53" t="n">
        <v>1.79533213644524</v>
      </c>
      <c r="E40" s="53" t="n">
        <v>100</v>
      </c>
      <c r="F40" s="53" t="e">
        <f aca="false"/>
        <v>#DIV/0!</v>
      </c>
      <c r="G40" s="53" t="n">
        <v>4.87804878048781</v>
      </c>
      <c r="H40" s="53" t="n">
        <v>2.85714285714286</v>
      </c>
      <c r="I40" s="53" t="n">
        <v>-5.12820512820513</v>
      </c>
      <c r="J40" s="53" t="n">
        <v>2.9940119760479</v>
      </c>
      <c r="K40" s="53" t="n">
        <v>2.07253886010363</v>
      </c>
      <c r="L40" s="22" t="n">
        <v>-10</v>
      </c>
      <c r="M40" s="16"/>
    </row>
    <row r="41" customFormat="false" ht="12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" hidden="false" customHeight="false" outlineLevel="0" collapsed="false">
      <c r="A42" s="2"/>
      <c r="B42" s="4"/>
      <c r="C42" s="25" t="s">
        <v>42</v>
      </c>
      <c r="D42" s="6" t="n">
        <v>8</v>
      </c>
      <c r="E42" s="6" t="n">
        <v>-1</v>
      </c>
      <c r="F42" s="6" t="n">
        <v>1</v>
      </c>
      <c r="G42" s="6" t="n">
        <v>4</v>
      </c>
      <c r="H42" s="6" t="n">
        <v>5</v>
      </c>
      <c r="I42" s="6" t="n">
        <v>-10</v>
      </c>
      <c r="J42" s="6" t="n">
        <v>14</v>
      </c>
      <c r="K42" s="6" t="n">
        <v>-7</v>
      </c>
      <c r="L42" s="6" t="n">
        <v>2</v>
      </c>
      <c r="M42" s="16"/>
    </row>
    <row r="43" customFormat="false" ht="12" hidden="false" customHeight="false" outlineLevel="0" collapsed="false">
      <c r="A43" s="2"/>
      <c r="B43" s="7"/>
      <c r="C43" s="7" t="s">
        <v>30</v>
      </c>
      <c r="D43" s="55" t="n">
        <v>-11</v>
      </c>
      <c r="E43" s="55" t="n">
        <v>-2</v>
      </c>
      <c r="F43" s="55" t="n">
        <v>0</v>
      </c>
      <c r="G43" s="55" t="n">
        <v>2</v>
      </c>
      <c r="H43" s="55" t="n">
        <v>0</v>
      </c>
      <c r="I43" s="55" t="n">
        <v>-5</v>
      </c>
      <c r="J43" s="55" t="n">
        <v>-1</v>
      </c>
      <c r="K43" s="55" t="n">
        <v>-7</v>
      </c>
      <c r="L43" s="55" t="n">
        <v>2</v>
      </c>
      <c r="M43" s="16"/>
    </row>
    <row r="44" customFormat="false" ht="12" hidden="false" customHeight="false" outlineLevel="0" collapsed="false">
      <c r="A44" s="2"/>
      <c r="B44" s="7"/>
      <c r="C44" s="7" t="s">
        <v>31</v>
      </c>
      <c r="D44" s="55" t="n">
        <v>-4</v>
      </c>
      <c r="E44" s="55" t="n">
        <v>0</v>
      </c>
      <c r="F44" s="55" t="n">
        <v>0</v>
      </c>
      <c r="G44" s="55" t="n">
        <v>-3</v>
      </c>
      <c r="H44" s="55" t="n">
        <v>-6</v>
      </c>
      <c r="I44" s="55" t="n">
        <v>1</v>
      </c>
      <c r="J44" s="55" t="n">
        <v>-6</v>
      </c>
      <c r="K44" s="55" t="n">
        <v>4</v>
      </c>
      <c r="L44" s="55" t="n">
        <v>4</v>
      </c>
      <c r="M44" s="16"/>
    </row>
    <row r="45" customFormat="false" ht="12" hidden="false" customHeight="false" outlineLevel="0" collapsed="false">
      <c r="A45" s="2"/>
      <c r="B45" s="8" t="s">
        <v>47</v>
      </c>
      <c r="C45" s="7" t="s">
        <v>32</v>
      </c>
      <c r="D45" s="55" t="n">
        <v>3</v>
      </c>
      <c r="E45" s="55" t="n">
        <v>1</v>
      </c>
      <c r="F45" s="55" t="n">
        <v>0</v>
      </c>
      <c r="G45" s="55" t="n">
        <v>-10</v>
      </c>
      <c r="H45" s="55" t="n">
        <v>-2</v>
      </c>
      <c r="I45" s="55" t="n">
        <v>-2</v>
      </c>
      <c r="J45" s="55" t="n">
        <v>1</v>
      </c>
      <c r="K45" s="55" t="n">
        <v>11</v>
      </c>
      <c r="L45" s="55" t="n">
        <v>5</v>
      </c>
      <c r="M45" s="16"/>
    </row>
    <row r="46" customFormat="false" ht="12" hidden="false" customHeight="false" outlineLevel="0" collapsed="false">
      <c r="A46" s="2"/>
      <c r="B46" s="8" t="s">
        <v>48</v>
      </c>
      <c r="C46" s="7" t="s">
        <v>33</v>
      </c>
      <c r="D46" s="55" t="n">
        <v>2</v>
      </c>
      <c r="E46" s="55" t="n">
        <v>-1</v>
      </c>
      <c r="F46" s="55" t="n">
        <v>0</v>
      </c>
      <c r="G46" s="55" t="n">
        <v>-7</v>
      </c>
      <c r="H46" s="55" t="n">
        <v>1</v>
      </c>
      <c r="I46" s="55" t="n">
        <v>-4</v>
      </c>
      <c r="J46" s="55" t="n">
        <v>-2</v>
      </c>
      <c r="K46" s="55" t="n">
        <v>8</v>
      </c>
      <c r="L46" s="55" t="n">
        <v>6</v>
      </c>
      <c r="M46" s="16"/>
    </row>
    <row r="47" customFormat="false" ht="12" hidden="false" customHeight="false" outlineLevel="0" collapsed="false">
      <c r="A47" s="2"/>
      <c r="B47" s="8" t="s">
        <v>49</v>
      </c>
      <c r="C47" s="7" t="s">
        <v>34</v>
      </c>
      <c r="D47" s="55" t="n">
        <v>-1</v>
      </c>
      <c r="E47" s="55" t="n">
        <v>1</v>
      </c>
      <c r="F47" s="55" t="n">
        <v>-1</v>
      </c>
      <c r="G47" s="55" t="n">
        <v>-10</v>
      </c>
      <c r="H47" s="55" t="n">
        <v>-1</v>
      </c>
      <c r="I47" s="55" t="n">
        <v>4</v>
      </c>
      <c r="J47" s="55" t="n">
        <v>-1</v>
      </c>
      <c r="K47" s="55" t="n">
        <v>2</v>
      </c>
      <c r="L47" s="55" t="n">
        <v>2</v>
      </c>
      <c r="M47" s="16"/>
    </row>
    <row r="48" customFormat="false" ht="12" hidden="false" customHeight="false" outlineLevel="0" collapsed="false">
      <c r="A48" s="2"/>
      <c r="B48" s="8" t="s">
        <v>50</v>
      </c>
      <c r="C48" s="7" t="s">
        <v>36</v>
      </c>
      <c r="D48" s="55" t="n">
        <v>-2</v>
      </c>
      <c r="E48" s="55" t="n">
        <v>2</v>
      </c>
      <c r="F48" s="55" t="n">
        <v>-1</v>
      </c>
      <c r="G48" s="55" t="n">
        <v>-8</v>
      </c>
      <c r="H48" s="55" t="n">
        <v>5</v>
      </c>
      <c r="I48" s="55" t="n">
        <v>7</v>
      </c>
      <c r="J48" s="55" t="n">
        <v>6</v>
      </c>
      <c r="K48" s="55" t="n">
        <v>-11</v>
      </c>
      <c r="L48" s="55" t="n">
        <v>-2</v>
      </c>
      <c r="M48" s="16"/>
    </row>
    <row r="49" customFormat="false" ht="12" hidden="false" customHeight="false" outlineLevel="0" collapsed="false">
      <c r="A49" s="2"/>
      <c r="B49" s="8" t="s">
        <v>51</v>
      </c>
      <c r="C49" s="7" t="s">
        <v>37</v>
      </c>
      <c r="D49" s="55" t="n">
        <v>7</v>
      </c>
      <c r="E49" s="55" t="n">
        <v>2</v>
      </c>
      <c r="F49" s="55" t="n">
        <v>-1</v>
      </c>
      <c r="G49" s="55" t="n">
        <v>-1</v>
      </c>
      <c r="H49" s="55" t="n">
        <v>9</v>
      </c>
      <c r="I49" s="55" t="n">
        <v>5</v>
      </c>
      <c r="J49" s="55" t="n">
        <v>5</v>
      </c>
      <c r="K49" s="55" t="n">
        <v>-5</v>
      </c>
      <c r="L49" s="55" t="n">
        <v>-6</v>
      </c>
      <c r="M49" s="16"/>
    </row>
    <row r="50" customFormat="false" ht="12" hidden="false" customHeight="false" outlineLevel="0" collapsed="false">
      <c r="A50" s="2"/>
      <c r="B50" s="8" t="s">
        <v>52</v>
      </c>
      <c r="C50" s="7" t="s">
        <v>38</v>
      </c>
      <c r="D50" s="55" t="n">
        <v>-11</v>
      </c>
      <c r="E50" s="55" t="n">
        <v>1</v>
      </c>
      <c r="F50" s="55" t="n">
        <v>0</v>
      </c>
      <c r="G50" s="55" t="n">
        <v>1</v>
      </c>
      <c r="H50" s="55" t="n">
        <v>-3</v>
      </c>
      <c r="I50" s="55" t="n">
        <v>-1</v>
      </c>
      <c r="J50" s="55" t="n">
        <v>-8</v>
      </c>
      <c r="K50" s="55" t="n">
        <v>5</v>
      </c>
      <c r="L50" s="55" t="n">
        <v>-5</v>
      </c>
      <c r="M50" s="16"/>
    </row>
    <row r="51" customFormat="false" ht="12" hidden="false" customHeight="false" outlineLevel="0" collapsed="false">
      <c r="A51" s="2"/>
      <c r="B51" s="8" t="s">
        <v>53</v>
      </c>
      <c r="C51" s="7" t="s">
        <v>39</v>
      </c>
      <c r="D51" s="55" t="n">
        <v>-9</v>
      </c>
      <c r="E51" s="55" t="n">
        <v>0</v>
      </c>
      <c r="F51" s="55" t="n">
        <v>0</v>
      </c>
      <c r="G51" s="55" t="n">
        <v>6</v>
      </c>
      <c r="H51" s="55" t="n">
        <v>-9</v>
      </c>
      <c r="I51" s="55" t="n">
        <v>-2</v>
      </c>
      <c r="J51" s="55" t="n">
        <v>-2</v>
      </c>
      <c r="K51" s="55" t="n">
        <v>4</v>
      </c>
      <c r="L51" s="55" t="n">
        <v>-4</v>
      </c>
      <c r="M51" s="16"/>
    </row>
    <row r="52" customFormat="false" ht="12" hidden="false" customHeight="false" outlineLevel="0" collapsed="false">
      <c r="A52" s="2"/>
      <c r="B52" s="8" t="s">
        <v>43</v>
      </c>
      <c r="C52" s="7" t="s">
        <v>40</v>
      </c>
      <c r="D52" s="55" t="n">
        <v>13</v>
      </c>
      <c r="E52" s="55" t="n">
        <v>-2</v>
      </c>
      <c r="F52" s="55" t="n">
        <v>-1</v>
      </c>
      <c r="G52" s="55" t="n">
        <v>3</v>
      </c>
      <c r="H52" s="55" t="n">
        <v>-1</v>
      </c>
      <c r="I52" s="55" t="n">
        <v>5</v>
      </c>
      <c r="J52" s="55" t="n">
        <v>13</v>
      </c>
      <c r="K52" s="55" t="n">
        <v>0</v>
      </c>
      <c r="L52" s="55" t="n">
        <v>-3</v>
      </c>
      <c r="M52" s="16"/>
    </row>
    <row r="53" customFormat="false" ht="12" hidden="false" customHeight="false" outlineLevel="0" collapsed="false">
      <c r="A53" s="2"/>
      <c r="B53" s="7"/>
      <c r="C53" s="7" t="s">
        <v>41</v>
      </c>
      <c r="D53" s="55" t="n">
        <v>34</v>
      </c>
      <c r="E53" s="55" t="n">
        <v>-2</v>
      </c>
      <c r="F53" s="55" t="n">
        <v>-1</v>
      </c>
      <c r="G53" s="55" t="n">
        <v>7</v>
      </c>
      <c r="H53" s="55" t="n">
        <v>-5</v>
      </c>
      <c r="I53" s="55" t="n">
        <v>3</v>
      </c>
      <c r="J53" s="55" t="n">
        <v>13</v>
      </c>
      <c r="K53" s="55" t="n">
        <v>17</v>
      </c>
      <c r="L53" s="55" t="n">
        <v>1</v>
      </c>
      <c r="M53" s="16"/>
    </row>
    <row r="54" customFormat="false" ht="12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87"/>
    </row>
    <row r="55" customFormat="false" ht="12" hidden="false" customHeight="false" outlineLevel="0" collapsed="false">
      <c r="A55" s="2"/>
      <c r="B55" s="4"/>
      <c r="C55" s="25" t="s">
        <v>42</v>
      </c>
      <c r="D55" s="32" t="n">
        <v>1.49812734082397</v>
      </c>
      <c r="E55" s="32" t="s">
        <v>63</v>
      </c>
      <c r="F55" s="32" t="s">
        <v>63</v>
      </c>
      <c r="G55" s="32" t="n">
        <v>5.55555555555556</v>
      </c>
      <c r="H55" s="32" t="n">
        <v>16.6666666666667</v>
      </c>
      <c r="I55" s="32" t="n">
        <v>-18.8679245283019</v>
      </c>
      <c r="J55" s="32" t="n">
        <v>9.15032679738562</v>
      </c>
      <c r="K55" s="32" t="n">
        <v>-3.72340425531915</v>
      </c>
      <c r="L55" s="32" t="n">
        <v>5.88235294117648</v>
      </c>
      <c r="M55" s="16"/>
    </row>
    <row r="56" customFormat="false" ht="12" hidden="false" customHeight="false" outlineLevel="0" collapsed="false">
      <c r="A56" s="2"/>
      <c r="B56" s="8" t="s">
        <v>47</v>
      </c>
      <c r="C56" s="7" t="s">
        <v>30</v>
      </c>
      <c r="D56" s="12" t="n">
        <v>-2.00729927007299</v>
      </c>
      <c r="E56" s="12" t="s">
        <v>63</v>
      </c>
      <c r="F56" s="12" t="s">
        <v>63</v>
      </c>
      <c r="G56" s="12" t="n">
        <v>2.73972602739727</v>
      </c>
      <c r="H56" s="12" t="n">
        <v>0</v>
      </c>
      <c r="I56" s="12" t="n">
        <v>-10.6382978723404</v>
      </c>
      <c r="J56" s="12" t="n">
        <v>-0.621118012422357</v>
      </c>
      <c r="K56" s="12" t="n">
        <v>-3.62694300518135</v>
      </c>
      <c r="L56" s="12" t="n">
        <v>5.55555555555556</v>
      </c>
      <c r="M56" s="16"/>
    </row>
    <row r="57" customFormat="false" ht="12" hidden="false" customHeight="false" outlineLevel="0" collapsed="false">
      <c r="A57" s="2"/>
      <c r="B57" s="8" t="s">
        <v>48</v>
      </c>
      <c r="C57" s="7" t="s">
        <v>31</v>
      </c>
      <c r="D57" s="12" t="n">
        <v>-0.746268656716424</v>
      </c>
      <c r="E57" s="12" t="s">
        <v>63</v>
      </c>
      <c r="F57" s="12" t="s">
        <v>63</v>
      </c>
      <c r="G57" s="12" t="n">
        <v>-3.70370370370371</v>
      </c>
      <c r="H57" s="12" t="n">
        <v>-17.6470588235294</v>
      </c>
      <c r="I57" s="12" t="n">
        <v>2.56410256410256</v>
      </c>
      <c r="J57" s="12" t="n">
        <v>-3.92156862745098</v>
      </c>
      <c r="K57" s="12" t="n">
        <v>2.08333333333333</v>
      </c>
      <c r="L57" s="12" t="n">
        <v>11.4285714285714</v>
      </c>
      <c r="M57" s="16"/>
    </row>
    <row r="58" customFormat="false" ht="12" hidden="false" customHeight="false" outlineLevel="0" collapsed="false">
      <c r="A58" s="2"/>
      <c r="B58" s="8" t="s">
        <v>49</v>
      </c>
      <c r="C58" s="7" t="s">
        <v>32</v>
      </c>
      <c r="D58" s="12" t="n">
        <v>0.555555555555557</v>
      </c>
      <c r="E58" s="12" t="s">
        <v>63</v>
      </c>
      <c r="F58" s="12" t="s">
        <v>63</v>
      </c>
      <c r="G58" s="12" t="n">
        <v>-11.6279069767442</v>
      </c>
      <c r="H58" s="12" t="n">
        <v>-6.25</v>
      </c>
      <c r="I58" s="12" t="n">
        <v>-4.8780487804878</v>
      </c>
      <c r="J58" s="12" t="n">
        <v>0.694444444444443</v>
      </c>
      <c r="K58" s="12" t="n">
        <v>5.58375634517768</v>
      </c>
      <c r="L58" s="12" t="n">
        <v>13.8888888888889</v>
      </c>
      <c r="M58" s="16"/>
    </row>
    <row r="59" customFormat="false" ht="12" hidden="false" customHeight="false" outlineLevel="0" collapsed="false">
      <c r="A59" s="2"/>
      <c r="B59" s="8" t="s">
        <v>50</v>
      </c>
      <c r="C59" s="7" t="s">
        <v>33</v>
      </c>
      <c r="D59" s="12" t="n">
        <v>0.367647058823522</v>
      </c>
      <c r="E59" s="12" t="s">
        <v>63</v>
      </c>
      <c r="F59" s="12" t="s">
        <v>63</v>
      </c>
      <c r="G59" s="12" t="n">
        <v>-8.86075949367088</v>
      </c>
      <c r="H59" s="12" t="n">
        <v>3.125</v>
      </c>
      <c r="I59" s="12" t="n">
        <v>-10</v>
      </c>
      <c r="J59" s="12" t="n">
        <v>-1.29032258064517</v>
      </c>
      <c r="K59" s="12" t="n">
        <v>4.06091370558374</v>
      </c>
      <c r="L59" s="12" t="n">
        <v>15.7894736842105</v>
      </c>
      <c r="M59" s="16"/>
    </row>
    <row r="60" customFormat="false" ht="12" hidden="false" customHeight="false" outlineLevel="0" collapsed="false">
      <c r="A60" s="2"/>
      <c r="B60" s="8" t="s">
        <v>51</v>
      </c>
      <c r="C60" s="7" t="s">
        <v>34</v>
      </c>
      <c r="D60" s="12" t="n">
        <v>-0.18281535648994</v>
      </c>
      <c r="E60" s="12" t="s">
        <v>63</v>
      </c>
      <c r="F60" s="12" t="s">
        <v>63</v>
      </c>
      <c r="G60" s="12" t="n">
        <v>-12.8205128205128</v>
      </c>
      <c r="H60" s="12" t="n">
        <v>-2.85714285714286</v>
      </c>
      <c r="I60" s="12" t="n">
        <v>12.1212121212121</v>
      </c>
      <c r="J60" s="12" t="n">
        <v>-0.609756097560975</v>
      </c>
      <c r="K60" s="12" t="n">
        <v>1.01010101010101</v>
      </c>
      <c r="L60" s="12" t="n">
        <v>5.55555555555556</v>
      </c>
      <c r="M60" s="16"/>
    </row>
    <row r="61" customFormat="false" ht="12" hidden="false" customHeight="false" outlineLevel="0" collapsed="false">
      <c r="A61" s="2"/>
      <c r="B61" s="8" t="s">
        <v>52</v>
      </c>
      <c r="C61" s="7" t="s">
        <v>36</v>
      </c>
      <c r="D61" s="12" t="n">
        <v>-0.369003690036891</v>
      </c>
      <c r="E61" s="12" t="s">
        <v>63</v>
      </c>
      <c r="F61" s="12" t="s">
        <v>63</v>
      </c>
      <c r="G61" s="12" t="n">
        <v>-9.63855421686746</v>
      </c>
      <c r="H61" s="12" t="n">
        <v>16.6666666666667</v>
      </c>
      <c r="I61" s="12" t="n">
        <v>20</v>
      </c>
      <c r="J61" s="12" t="n">
        <v>3.72670807453417</v>
      </c>
      <c r="K61" s="12" t="n">
        <v>-5.64102564102565</v>
      </c>
      <c r="L61" s="12" t="n">
        <v>-5.71428571428572</v>
      </c>
      <c r="M61" s="16"/>
    </row>
    <row r="62" customFormat="false" ht="12" hidden="false" customHeight="false" outlineLevel="0" collapsed="false">
      <c r="A62" s="2"/>
      <c r="B62" s="8" t="s">
        <v>53</v>
      </c>
      <c r="C62" s="7" t="s">
        <v>37</v>
      </c>
      <c r="D62" s="12" t="n">
        <v>1.2962962962963</v>
      </c>
      <c r="E62" s="12" t="s">
        <v>63</v>
      </c>
      <c r="F62" s="12" t="s">
        <v>63</v>
      </c>
      <c r="G62" s="12" t="n">
        <v>-1.21951219512195</v>
      </c>
      <c r="H62" s="12" t="n">
        <v>34.6153846153846</v>
      </c>
      <c r="I62" s="12" t="n">
        <v>14.2857142857143</v>
      </c>
      <c r="J62" s="12" t="n">
        <v>3.125</v>
      </c>
      <c r="K62" s="12" t="n">
        <v>-2.59067357512953</v>
      </c>
      <c r="L62" s="12" t="n">
        <v>-15</v>
      </c>
      <c r="M62" s="16"/>
    </row>
    <row r="63" customFormat="false" ht="12" hidden="false" customHeight="false" outlineLevel="0" collapsed="false">
      <c r="A63" s="2"/>
      <c r="B63" s="7"/>
      <c r="C63" s="7" t="s">
        <v>38</v>
      </c>
      <c r="D63" s="12" t="n">
        <v>-1.99275362318841</v>
      </c>
      <c r="E63" s="12" t="s">
        <v>63</v>
      </c>
      <c r="F63" s="12" t="s">
        <v>63</v>
      </c>
      <c r="G63" s="12" t="n">
        <v>1.29870129870129</v>
      </c>
      <c r="H63" s="12" t="n">
        <v>-6.97674418604652</v>
      </c>
      <c r="I63" s="12" t="n">
        <v>-2.63157894736843</v>
      </c>
      <c r="J63" s="12" t="n">
        <v>-4.8780487804878</v>
      </c>
      <c r="K63" s="12" t="n">
        <v>2.70270270270269</v>
      </c>
      <c r="L63" s="12" t="n">
        <v>-12.8205128205128</v>
      </c>
      <c r="M63" s="16"/>
    </row>
    <row r="64" customFormat="false" ht="12" hidden="false" customHeight="false" outlineLevel="0" collapsed="false">
      <c r="A64" s="2"/>
      <c r="B64" s="7"/>
      <c r="C64" s="7" t="s">
        <v>39</v>
      </c>
      <c r="D64" s="12" t="n">
        <v>-1.65745856353591</v>
      </c>
      <c r="E64" s="12" t="s">
        <v>63</v>
      </c>
      <c r="F64" s="12" t="s">
        <v>63</v>
      </c>
      <c r="G64" s="12" t="n">
        <v>8.33333333333333</v>
      </c>
      <c r="H64" s="12" t="n">
        <v>-19.5652173913043</v>
      </c>
      <c r="I64" s="12" t="n">
        <v>-5</v>
      </c>
      <c r="J64" s="12" t="n">
        <v>-1.29032258064517</v>
      </c>
      <c r="K64" s="12" t="n">
        <v>2.17391304347827</v>
      </c>
      <c r="L64" s="12" t="n">
        <v>-9.7560975609756</v>
      </c>
      <c r="M64" s="16"/>
      <c r="U64" s="2"/>
    </row>
    <row r="65" customFormat="false" ht="12" hidden="false" customHeight="false" outlineLevel="0" collapsed="false">
      <c r="A65" s="2"/>
      <c r="B65" s="8" t="s">
        <v>56</v>
      </c>
      <c r="C65" s="7" t="s">
        <v>40</v>
      </c>
      <c r="D65" s="12" t="n">
        <v>2.38970588235294</v>
      </c>
      <c r="E65" s="12" t="s">
        <v>63</v>
      </c>
      <c r="F65" s="12" t="s">
        <v>63</v>
      </c>
      <c r="G65" s="12" t="n">
        <v>3.79746835443038</v>
      </c>
      <c r="H65" s="12" t="n">
        <v>-2.77777777777779</v>
      </c>
      <c r="I65" s="12" t="n">
        <v>14.7058823529412</v>
      </c>
      <c r="J65" s="12" t="n">
        <v>8.44155844155846</v>
      </c>
      <c r="K65" s="12" t="n">
        <v>0</v>
      </c>
      <c r="L65" s="12" t="n">
        <v>-6.97674418604652</v>
      </c>
      <c r="M65" s="16"/>
    </row>
    <row r="66" customFormat="false" ht="12" hidden="false" customHeight="false" outlineLevel="0" collapsed="false">
      <c r="A66" s="2"/>
      <c r="B66" s="7"/>
      <c r="C66" s="7" t="s">
        <v>41</v>
      </c>
      <c r="D66" s="12" t="n">
        <v>6.37898686679175</v>
      </c>
      <c r="E66" s="12" t="s">
        <v>63</v>
      </c>
      <c r="F66" s="12" t="s">
        <v>63</v>
      </c>
      <c r="G66" s="12" t="n">
        <v>8.86075949367088</v>
      </c>
      <c r="H66" s="12" t="n">
        <v>-12.1951219512195</v>
      </c>
      <c r="I66" s="12" t="n">
        <v>8.8235294117647</v>
      </c>
      <c r="J66" s="12" t="n">
        <v>8.17610062893081</v>
      </c>
      <c r="K66" s="12" t="n">
        <v>9.44444444444446</v>
      </c>
      <c r="L66" s="12" t="n">
        <v>2.85714285714285</v>
      </c>
      <c r="M66" s="16"/>
    </row>
    <row r="67" customFormat="false" ht="12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70" customFormat="false" ht="12" hidden="false" customHeight="false" outlineLevel="0" collapsed="false">
      <c r="N70" s="2"/>
      <c r="O70" s="2"/>
    </row>
    <row r="71" customFormat="false" ht="15.75" hidden="false" customHeight="false" outlineLevel="0" collapsed="false">
      <c r="D71" s="0"/>
      <c r="E71" s="0"/>
      <c r="F71" s="2"/>
      <c r="G71" s="2"/>
      <c r="H71" s="2"/>
      <c r="O71" s="2"/>
    </row>
    <row r="72" customFormat="false" ht="15.75" hidden="false" customHeight="false" outlineLevel="0" collapsed="false">
      <c r="D72" s="0"/>
      <c r="E72" s="0"/>
      <c r="F72" s="2"/>
      <c r="G72" s="2"/>
      <c r="H72" s="2"/>
      <c r="N72" s="37"/>
      <c r="O72" s="2"/>
    </row>
    <row r="73" customFormat="false" ht="15.75" hidden="false" customHeight="false" outlineLevel="0" collapsed="false">
      <c r="D73" s="0"/>
      <c r="E73" s="0"/>
      <c r="F73" s="2"/>
      <c r="G73" s="2"/>
      <c r="H73" s="2"/>
    </row>
  </sheetData>
  <mergeCells count="1">
    <mergeCell ref="B2:L2"/>
  </mergeCells>
  <printOptions headings="false" gridLines="false" gridLinesSet="true" horizontalCentered="false" verticalCentered="false"/>
  <pageMargins left="1.10208333333333" right="0.629861111111111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3.99"/>
    <col collapsed="false" customWidth="true" hidden="false" outlineLevel="0" max="3" min="3" style="57" width="11.99"/>
    <col collapsed="false" customWidth="true" hidden="false" outlineLevel="0" max="4" min="4" style="57" width="6.62"/>
    <col collapsed="false" customWidth="true" hidden="false" outlineLevel="0" max="8" min="5" style="57" width="5.11"/>
    <col collapsed="false" customWidth="true" hidden="false" outlineLevel="0" max="10" min="9" style="57" width="7.74"/>
    <col collapsed="false" customWidth="true" hidden="false" outlineLevel="0" max="12" min="11" style="57" width="5.11"/>
    <col collapsed="false" customWidth="false" hidden="false" outlineLevel="0" max="13" min="13" style="81" width="8.99"/>
    <col collapsed="false" customWidth="false" hidden="false" outlineLevel="0" max="257" min="14" style="57" width="8.99"/>
  </cols>
  <sheetData>
    <row r="2" customFormat="false" ht="12" hidden="false" customHeight="false" outlineLevel="0" collapsed="false">
      <c r="B2" s="86" t="s">
        <v>124</v>
      </c>
      <c r="C2" s="86"/>
      <c r="D2" s="86"/>
      <c r="E2" s="86"/>
      <c r="F2" s="86"/>
      <c r="G2" s="86"/>
      <c r="H2" s="86"/>
      <c r="I2" s="86"/>
      <c r="J2" s="86"/>
      <c r="K2" s="86"/>
      <c r="L2" s="86"/>
    </row>
    <row r="4" customFormat="false" ht="12" hidden="false" customHeight="false" outlineLevel="0" collapsed="false">
      <c r="B4" s="3"/>
      <c r="C4" s="3" t="s">
        <v>4</v>
      </c>
      <c r="D4" s="3"/>
      <c r="E4" s="3"/>
      <c r="F4" s="3"/>
      <c r="G4" s="3"/>
      <c r="H4" s="3"/>
      <c r="I4" s="3"/>
      <c r="J4" s="60" t="s">
        <v>65</v>
      </c>
      <c r="K4" s="3" t="s">
        <v>3</v>
      </c>
      <c r="L4" s="3"/>
    </row>
    <row r="5" customFormat="false" ht="12" hidden="false" customHeight="false" outlineLevel="0" collapsed="false">
      <c r="A5" s="3"/>
      <c r="B5" s="25"/>
      <c r="C5" s="25"/>
      <c r="D5" s="62"/>
      <c r="E5" s="17"/>
      <c r="F5" s="17"/>
      <c r="G5" s="17"/>
      <c r="H5" s="17"/>
      <c r="I5" s="17"/>
      <c r="J5" s="44"/>
      <c r="K5" s="44"/>
      <c r="L5" s="64"/>
      <c r="M5" s="67"/>
    </row>
    <row r="6" customFormat="false" ht="12" hidden="false" customHeight="false" outlineLevel="0" collapsed="false">
      <c r="A6" s="3"/>
      <c r="B6" s="8"/>
      <c r="C6" s="8" t="s">
        <v>5</v>
      </c>
      <c r="D6" s="68" t="s">
        <v>99</v>
      </c>
      <c r="E6" s="62"/>
      <c r="F6" s="62"/>
      <c r="G6" s="62"/>
      <c r="H6" s="62"/>
      <c r="I6" s="25"/>
      <c r="J6" s="25"/>
      <c r="K6" s="62"/>
      <c r="L6" s="66"/>
      <c r="M6" s="67"/>
    </row>
    <row r="7" customFormat="false" ht="12" hidden="false" customHeight="false" outlineLevel="0" collapsed="false">
      <c r="A7" s="3"/>
      <c r="B7" s="8"/>
      <c r="C7" s="8"/>
      <c r="D7" s="68"/>
      <c r="E7" s="68" t="s">
        <v>100</v>
      </c>
      <c r="F7" s="68" t="s">
        <v>101</v>
      </c>
      <c r="G7" s="68" t="s">
        <v>102</v>
      </c>
      <c r="H7" s="68" t="s">
        <v>103</v>
      </c>
      <c r="I7" s="8" t="s">
        <v>104</v>
      </c>
      <c r="J7" s="8" t="s">
        <v>105</v>
      </c>
      <c r="K7" s="68" t="s">
        <v>106</v>
      </c>
      <c r="L7" s="69" t="s">
        <v>107</v>
      </c>
      <c r="M7" s="67"/>
    </row>
    <row r="8" customFormat="false" ht="12" hidden="false" customHeight="false" outlineLevel="0" collapsed="false">
      <c r="A8" s="3"/>
      <c r="B8" s="8"/>
      <c r="C8" s="8"/>
      <c r="D8" s="68" t="s">
        <v>69</v>
      </c>
      <c r="E8" s="68"/>
      <c r="F8" s="68"/>
      <c r="G8" s="68"/>
      <c r="H8" s="68"/>
      <c r="I8" s="8" t="s">
        <v>108</v>
      </c>
      <c r="J8" s="8" t="s">
        <v>109</v>
      </c>
      <c r="K8" s="68" t="s">
        <v>110</v>
      </c>
      <c r="L8" s="69"/>
      <c r="M8" s="67"/>
    </row>
    <row r="9" customFormat="false" ht="12" hidden="false" customHeight="false" outlineLevel="0" collapsed="false">
      <c r="A9" s="3"/>
      <c r="B9" s="8"/>
      <c r="C9" s="8"/>
      <c r="D9" s="68"/>
      <c r="E9" s="68"/>
      <c r="F9" s="68"/>
      <c r="G9" s="68" t="s">
        <v>111</v>
      </c>
      <c r="H9" s="68" t="s">
        <v>112</v>
      </c>
      <c r="I9" s="8" t="s">
        <v>113</v>
      </c>
      <c r="J9" s="8" t="s">
        <v>114</v>
      </c>
      <c r="K9" s="68" t="s">
        <v>115</v>
      </c>
      <c r="L9" s="69"/>
      <c r="M9" s="67"/>
    </row>
    <row r="10" customFormat="false" ht="12" hidden="false" customHeight="false" outlineLevel="0" collapsed="false">
      <c r="A10" s="3"/>
      <c r="B10" s="8"/>
      <c r="C10" s="8"/>
      <c r="D10" s="68" t="s">
        <v>70</v>
      </c>
      <c r="E10" s="68" t="s">
        <v>68</v>
      </c>
      <c r="F10" s="68" t="s">
        <v>68</v>
      </c>
      <c r="G10" s="68"/>
      <c r="H10" s="68"/>
      <c r="I10" s="8" t="s">
        <v>116</v>
      </c>
      <c r="J10" s="8" t="s">
        <v>117</v>
      </c>
      <c r="K10" s="68" t="s">
        <v>118</v>
      </c>
      <c r="L10" s="69"/>
      <c r="M10" s="67"/>
    </row>
    <row r="11" customFormat="false" ht="12" hidden="false" customHeight="false" outlineLevel="0" collapsed="false">
      <c r="A11" s="3"/>
      <c r="B11" s="8"/>
      <c r="C11" s="8" t="s">
        <v>27</v>
      </c>
      <c r="D11" s="68"/>
      <c r="E11" s="68"/>
      <c r="F11" s="68"/>
      <c r="G11" s="68" t="s">
        <v>68</v>
      </c>
      <c r="H11" s="68" t="s">
        <v>68</v>
      </c>
      <c r="I11" s="8" t="s">
        <v>119</v>
      </c>
      <c r="J11" s="8" t="s">
        <v>120</v>
      </c>
      <c r="K11" s="68" t="s">
        <v>68</v>
      </c>
      <c r="L11" s="69" t="s">
        <v>121</v>
      </c>
      <c r="M11" s="67"/>
    </row>
    <row r="12" customFormat="false" ht="12" hidden="false" customHeight="false" outlineLevel="0" collapsed="false">
      <c r="A12" s="3"/>
      <c r="B12" s="8"/>
      <c r="C12" s="8"/>
      <c r="D12" s="68" t="s">
        <v>68</v>
      </c>
      <c r="E12" s="68"/>
      <c r="F12" s="68"/>
      <c r="G12" s="68"/>
      <c r="H12" s="68"/>
      <c r="I12" s="8" t="s">
        <v>122</v>
      </c>
      <c r="J12" s="8"/>
      <c r="K12" s="8"/>
      <c r="L12" s="69"/>
      <c r="M12" s="67"/>
    </row>
    <row r="13" customFormat="false" ht="12" hidden="false" customHeight="false" outlineLevel="0" collapsed="false">
      <c r="A13" s="3"/>
      <c r="B13" s="8"/>
      <c r="C13" s="8"/>
      <c r="D13" s="70"/>
      <c r="E13" s="70"/>
      <c r="F13" s="70"/>
      <c r="G13" s="70"/>
      <c r="H13" s="70"/>
      <c r="I13" s="89" t="s">
        <v>123</v>
      </c>
      <c r="J13" s="89"/>
      <c r="K13" s="89"/>
      <c r="L13" s="90"/>
      <c r="M13" s="67"/>
    </row>
    <row r="14" customFormat="false" ht="12" hidden="false" customHeight="false" outlineLevel="0" collapsed="false">
      <c r="A14" s="3"/>
      <c r="B14" s="8"/>
      <c r="C14" s="25" t="s">
        <v>81</v>
      </c>
      <c r="D14" s="8" t="n">
        <v>320</v>
      </c>
      <c r="E14" s="8" t="n">
        <v>3</v>
      </c>
      <c r="F14" s="8" t="n">
        <v>0</v>
      </c>
      <c r="G14" s="8" t="n">
        <v>64</v>
      </c>
      <c r="H14" s="8" t="n">
        <v>19</v>
      </c>
      <c r="I14" s="8" t="n">
        <v>42</v>
      </c>
      <c r="J14" s="8" t="n">
        <v>71</v>
      </c>
      <c r="K14" s="8" t="n">
        <v>91</v>
      </c>
      <c r="L14" s="73" t="n">
        <v>28</v>
      </c>
      <c r="M14" s="67"/>
    </row>
    <row r="15" customFormat="false" ht="12" hidden="false" customHeight="false" outlineLevel="0" collapsed="false">
      <c r="A15" s="3"/>
      <c r="B15" s="8"/>
      <c r="C15" s="65" t="s">
        <v>82</v>
      </c>
      <c r="D15" s="8" t="n">
        <v>322</v>
      </c>
      <c r="E15" s="8" t="n">
        <v>4</v>
      </c>
      <c r="F15" s="8" t="n">
        <v>0</v>
      </c>
      <c r="G15" s="8" t="n">
        <v>63</v>
      </c>
      <c r="H15" s="8" t="n">
        <v>21</v>
      </c>
      <c r="I15" s="8" t="n">
        <v>39</v>
      </c>
      <c r="J15" s="8" t="n">
        <v>74</v>
      </c>
      <c r="K15" s="8" t="n">
        <v>93</v>
      </c>
      <c r="L15" s="73" t="n">
        <v>29</v>
      </c>
      <c r="M15" s="67"/>
    </row>
    <row r="16" customFormat="false" ht="12" hidden="false" customHeight="false" outlineLevel="0" collapsed="false">
      <c r="A16" s="3"/>
      <c r="B16" s="8"/>
      <c r="C16" s="65" t="s">
        <v>83</v>
      </c>
      <c r="D16" s="8" t="n">
        <v>322</v>
      </c>
      <c r="E16" s="8" t="n">
        <v>3</v>
      </c>
      <c r="F16" s="8" t="n">
        <v>0</v>
      </c>
      <c r="G16" s="8" t="n">
        <v>71</v>
      </c>
      <c r="H16" s="8" t="n">
        <v>24</v>
      </c>
      <c r="I16" s="8" t="n">
        <v>32</v>
      </c>
      <c r="J16" s="8" t="n">
        <v>70</v>
      </c>
      <c r="K16" s="8" t="n">
        <v>95</v>
      </c>
      <c r="L16" s="73" t="n">
        <v>27</v>
      </c>
      <c r="M16" s="67"/>
    </row>
    <row r="17" customFormat="false" ht="12" hidden="false" customHeight="false" outlineLevel="0" collapsed="false">
      <c r="A17" s="3"/>
      <c r="B17" s="8"/>
      <c r="C17" s="65" t="s">
        <v>84</v>
      </c>
      <c r="D17" s="8" t="n">
        <v>322</v>
      </c>
      <c r="E17" s="8" t="n">
        <v>3</v>
      </c>
      <c r="F17" s="8" t="n">
        <v>0</v>
      </c>
      <c r="G17" s="8" t="n">
        <v>75</v>
      </c>
      <c r="H17" s="8" t="n">
        <v>20</v>
      </c>
      <c r="I17" s="8" t="n">
        <v>35</v>
      </c>
      <c r="J17" s="8" t="n">
        <v>65</v>
      </c>
      <c r="K17" s="8" t="n">
        <v>94</v>
      </c>
      <c r="L17" s="73" t="n">
        <v>29</v>
      </c>
      <c r="M17" s="67"/>
    </row>
    <row r="18" customFormat="false" ht="12" hidden="false" customHeight="false" outlineLevel="0" collapsed="false">
      <c r="A18" s="3"/>
      <c r="B18" s="8"/>
      <c r="C18" s="65" t="s">
        <v>85</v>
      </c>
      <c r="D18" s="8" t="n">
        <v>315</v>
      </c>
      <c r="E18" s="8" t="n">
        <v>3</v>
      </c>
      <c r="F18" s="8" t="n">
        <v>0</v>
      </c>
      <c r="G18" s="8" t="n">
        <v>68</v>
      </c>
      <c r="H18" s="8" t="n">
        <v>20</v>
      </c>
      <c r="I18" s="8" t="n">
        <v>33</v>
      </c>
      <c r="J18" s="8" t="n">
        <v>73</v>
      </c>
      <c r="K18" s="8" t="n">
        <v>89</v>
      </c>
      <c r="L18" s="73" t="n">
        <v>29</v>
      </c>
      <c r="M18" s="67"/>
    </row>
    <row r="19" customFormat="false" ht="12" hidden="false" customHeight="false" outlineLevel="0" collapsed="false">
      <c r="A19" s="3"/>
      <c r="B19" s="8"/>
      <c r="C19" s="65" t="s">
        <v>86</v>
      </c>
      <c r="D19" s="8" t="n">
        <v>315</v>
      </c>
      <c r="E19" s="8" t="n">
        <v>2</v>
      </c>
      <c r="F19" s="8" t="n">
        <v>1</v>
      </c>
      <c r="G19" s="8" t="n">
        <v>69</v>
      </c>
      <c r="H19" s="8" t="n">
        <v>24</v>
      </c>
      <c r="I19" s="8" t="n">
        <v>26</v>
      </c>
      <c r="J19" s="8" t="n">
        <v>73</v>
      </c>
      <c r="K19" s="8" t="n">
        <v>93</v>
      </c>
      <c r="L19" s="73" t="n">
        <v>27</v>
      </c>
      <c r="M19" s="67"/>
    </row>
    <row r="20" customFormat="false" ht="12" hidden="false" customHeight="false" outlineLevel="0" collapsed="false">
      <c r="A20" s="3"/>
      <c r="B20" s="8" t="s">
        <v>35</v>
      </c>
      <c r="C20" s="65" t="s">
        <v>87</v>
      </c>
      <c r="D20" s="8" t="n">
        <v>316</v>
      </c>
      <c r="E20" s="8" t="n">
        <v>2</v>
      </c>
      <c r="F20" s="8" t="n">
        <v>1</v>
      </c>
      <c r="G20" s="8" t="n">
        <v>74</v>
      </c>
      <c r="H20" s="8" t="n">
        <v>22</v>
      </c>
      <c r="I20" s="8" t="n">
        <v>27</v>
      </c>
      <c r="J20" s="8" t="n">
        <v>73</v>
      </c>
      <c r="K20" s="8" t="n">
        <v>92</v>
      </c>
      <c r="L20" s="73" t="n">
        <v>25</v>
      </c>
      <c r="M20" s="67"/>
    </row>
    <row r="21" customFormat="false" ht="12" hidden="false" customHeight="false" outlineLevel="0" collapsed="false">
      <c r="A21" s="3"/>
      <c r="B21" s="8"/>
      <c r="C21" s="65" t="s">
        <v>88</v>
      </c>
      <c r="D21" s="8" t="n">
        <v>318</v>
      </c>
      <c r="E21" s="8" t="n">
        <v>2</v>
      </c>
      <c r="F21" s="8" t="n">
        <v>1</v>
      </c>
      <c r="G21" s="8" t="n">
        <v>73</v>
      </c>
      <c r="H21" s="8" t="n">
        <v>18</v>
      </c>
      <c r="I21" s="8" t="n">
        <v>29</v>
      </c>
      <c r="J21" s="8" t="n">
        <v>72</v>
      </c>
      <c r="K21" s="8" t="n">
        <v>93</v>
      </c>
      <c r="L21" s="73" t="n">
        <v>30</v>
      </c>
      <c r="M21" s="67"/>
    </row>
    <row r="22" customFormat="false" ht="12" hidden="false" customHeight="false" outlineLevel="0" collapsed="false">
      <c r="A22" s="3"/>
      <c r="B22" s="8"/>
      <c r="C22" s="65" t="s">
        <v>89</v>
      </c>
      <c r="D22" s="8" t="n">
        <v>326</v>
      </c>
      <c r="E22" s="8" t="n">
        <v>3</v>
      </c>
      <c r="F22" s="8" t="n">
        <v>0</v>
      </c>
      <c r="G22" s="8" t="n">
        <v>68</v>
      </c>
      <c r="H22" s="8" t="n">
        <v>28</v>
      </c>
      <c r="I22" s="8" t="n">
        <v>33</v>
      </c>
      <c r="J22" s="8" t="n">
        <v>75</v>
      </c>
      <c r="K22" s="8" t="n">
        <v>90</v>
      </c>
      <c r="L22" s="73" t="n">
        <v>29</v>
      </c>
      <c r="M22" s="67"/>
    </row>
    <row r="23" customFormat="false" ht="12" hidden="false" customHeight="false" outlineLevel="0" collapsed="false">
      <c r="A23" s="3"/>
      <c r="B23" s="8"/>
      <c r="C23" s="65" t="s">
        <v>90</v>
      </c>
      <c r="D23" s="8" t="n">
        <v>320</v>
      </c>
      <c r="E23" s="8" t="n">
        <v>2</v>
      </c>
      <c r="F23" s="8" t="n">
        <v>0</v>
      </c>
      <c r="G23" s="8" t="n">
        <v>62</v>
      </c>
      <c r="H23" s="8" t="n">
        <v>29</v>
      </c>
      <c r="I23" s="73" t="n">
        <v>35</v>
      </c>
      <c r="J23" s="8" t="n">
        <v>75</v>
      </c>
      <c r="K23" s="8" t="n">
        <v>84</v>
      </c>
      <c r="L23" s="73" t="n">
        <v>32</v>
      </c>
      <c r="M23" s="67"/>
    </row>
    <row r="24" customFormat="false" ht="12" hidden="false" customHeight="false" outlineLevel="0" collapsed="false">
      <c r="A24" s="3"/>
      <c r="B24" s="8"/>
      <c r="C24" s="65" t="s">
        <v>91</v>
      </c>
      <c r="D24" s="8" t="n">
        <v>318</v>
      </c>
      <c r="E24" s="8" t="n">
        <v>3</v>
      </c>
      <c r="F24" s="8" t="n">
        <v>1</v>
      </c>
      <c r="G24" s="8" t="n">
        <v>68</v>
      </c>
      <c r="H24" s="8" t="n">
        <v>22</v>
      </c>
      <c r="I24" s="8" t="n">
        <v>30</v>
      </c>
      <c r="J24" s="8" t="n">
        <v>72</v>
      </c>
      <c r="K24" s="8" t="n">
        <v>88</v>
      </c>
      <c r="L24" s="73" t="n">
        <v>34</v>
      </c>
      <c r="M24" s="67"/>
    </row>
    <row r="25" customFormat="false" ht="12" hidden="false" customHeight="false" outlineLevel="0" collapsed="false">
      <c r="A25" s="3"/>
      <c r="B25" s="8"/>
      <c r="C25" s="65" t="s">
        <v>92</v>
      </c>
      <c r="D25" s="8" t="n">
        <v>312</v>
      </c>
      <c r="E25" s="8" t="n">
        <v>3</v>
      </c>
      <c r="F25" s="8" t="n">
        <v>1</v>
      </c>
      <c r="G25" s="8" t="n">
        <v>70</v>
      </c>
      <c r="H25" s="8" t="n">
        <v>27</v>
      </c>
      <c r="I25" s="8" t="n">
        <v>27</v>
      </c>
      <c r="J25" s="8" t="n">
        <v>72</v>
      </c>
      <c r="K25" s="8" t="n">
        <v>84</v>
      </c>
      <c r="L25" s="73" t="n">
        <v>27</v>
      </c>
      <c r="M25" s="67"/>
    </row>
    <row r="26" customFormat="false" ht="12" hidden="false" customHeight="false" outlineLevel="0" collapsed="false">
      <c r="A26" s="3"/>
      <c r="B26" s="8"/>
      <c r="C26" s="25"/>
      <c r="D26" s="25"/>
      <c r="E26" s="25"/>
      <c r="F26" s="25"/>
      <c r="G26" s="25"/>
      <c r="H26" s="25"/>
      <c r="I26" s="25"/>
      <c r="J26" s="25"/>
      <c r="K26" s="25"/>
      <c r="L26" s="76"/>
      <c r="M26" s="67"/>
    </row>
    <row r="27" customFormat="false" ht="12" hidden="false" customHeight="false" outlineLevel="0" collapsed="false">
      <c r="A27" s="3"/>
      <c r="B27" s="8"/>
      <c r="C27" s="8" t="s">
        <v>93</v>
      </c>
      <c r="D27" s="8" t="n">
        <v>318</v>
      </c>
      <c r="E27" s="8" t="n">
        <v>2</v>
      </c>
      <c r="F27" s="8" t="n">
        <v>1</v>
      </c>
      <c r="G27" s="8" t="n">
        <v>67</v>
      </c>
      <c r="H27" s="8" t="n">
        <v>24</v>
      </c>
      <c r="I27" s="8" t="n">
        <v>32</v>
      </c>
      <c r="J27" s="8" t="n">
        <v>77</v>
      </c>
      <c r="K27" s="8" t="n">
        <v>87</v>
      </c>
      <c r="L27" s="73" t="n">
        <v>28</v>
      </c>
      <c r="M27" s="67"/>
    </row>
    <row r="28" customFormat="false" ht="12" hidden="false" customHeight="false" outlineLevel="0" collapsed="false">
      <c r="A28" s="3"/>
      <c r="B28" s="8"/>
      <c r="C28" s="65" t="s">
        <v>82</v>
      </c>
      <c r="D28" s="8" t="n">
        <v>314</v>
      </c>
      <c r="E28" s="8" t="n">
        <v>2</v>
      </c>
      <c r="F28" s="8" t="n">
        <v>0</v>
      </c>
      <c r="G28" s="8" t="n">
        <v>66</v>
      </c>
      <c r="H28" s="8" t="n">
        <v>20</v>
      </c>
      <c r="I28" s="8" t="n">
        <v>33</v>
      </c>
      <c r="J28" s="8" t="n">
        <v>74</v>
      </c>
      <c r="K28" s="8" t="n">
        <v>90</v>
      </c>
      <c r="L28" s="73" t="n">
        <v>29</v>
      </c>
      <c r="M28" s="67"/>
    </row>
    <row r="29" customFormat="false" ht="12" hidden="false" customHeight="false" outlineLevel="0" collapsed="false">
      <c r="A29" s="3"/>
      <c r="B29" s="8"/>
      <c r="C29" s="65" t="s">
        <v>83</v>
      </c>
      <c r="D29" s="8" t="n">
        <v>315</v>
      </c>
      <c r="E29" s="8" t="n">
        <v>3</v>
      </c>
      <c r="F29" s="8" t="n">
        <v>0</v>
      </c>
      <c r="G29" s="8" t="n">
        <v>69</v>
      </c>
      <c r="H29" s="8" t="n">
        <v>18</v>
      </c>
      <c r="I29" s="8" t="n">
        <v>33</v>
      </c>
      <c r="J29" s="73" t="n">
        <v>68</v>
      </c>
      <c r="K29" s="8" t="n">
        <v>93</v>
      </c>
      <c r="L29" s="73" t="n">
        <v>31</v>
      </c>
      <c r="M29" s="67"/>
    </row>
    <row r="30" customFormat="false" ht="12" hidden="false" customHeight="false" outlineLevel="0" collapsed="false">
      <c r="A30" s="3"/>
      <c r="B30" s="8" t="s">
        <v>43</v>
      </c>
      <c r="C30" s="65" t="s">
        <v>84</v>
      </c>
      <c r="D30" s="8" t="n">
        <v>322</v>
      </c>
      <c r="E30" s="8" t="n">
        <v>4</v>
      </c>
      <c r="F30" s="8" t="n">
        <v>0</v>
      </c>
      <c r="G30" s="8" t="n">
        <v>69</v>
      </c>
      <c r="H30" s="8" t="n">
        <v>20</v>
      </c>
      <c r="I30" s="8" t="n">
        <v>32</v>
      </c>
      <c r="J30" s="8" t="n">
        <v>64</v>
      </c>
      <c r="K30" s="8" t="n">
        <v>100</v>
      </c>
      <c r="L30" s="73" t="n">
        <v>32</v>
      </c>
      <c r="M30" s="67"/>
    </row>
    <row r="31" customFormat="false" ht="12" hidden="false" customHeight="false" outlineLevel="0" collapsed="false">
      <c r="A31" s="3"/>
      <c r="B31" s="8"/>
      <c r="C31" s="65" t="s">
        <v>85</v>
      </c>
      <c r="D31" s="8" t="n">
        <v>321</v>
      </c>
      <c r="E31" s="8" t="n">
        <v>2</v>
      </c>
      <c r="F31" s="8" t="n">
        <v>0</v>
      </c>
      <c r="G31" s="8" t="n">
        <v>63</v>
      </c>
      <c r="H31" s="8" t="n">
        <v>21</v>
      </c>
      <c r="I31" s="8" t="n">
        <v>30</v>
      </c>
      <c r="J31" s="8" t="n">
        <v>70</v>
      </c>
      <c r="K31" s="8" t="n">
        <v>100</v>
      </c>
      <c r="L31" s="73" t="n">
        <v>33</v>
      </c>
      <c r="M31" s="67"/>
    </row>
    <row r="32" customFormat="false" ht="12" hidden="false" customHeight="false" outlineLevel="0" collapsed="false">
      <c r="A32" s="3"/>
      <c r="B32" s="8"/>
      <c r="C32" s="65" t="s">
        <v>86</v>
      </c>
      <c r="D32" s="8" t="n">
        <v>314</v>
      </c>
      <c r="E32" s="8" t="n">
        <v>3</v>
      </c>
      <c r="F32" s="8" t="n">
        <v>0</v>
      </c>
      <c r="G32" s="8" t="n">
        <v>58</v>
      </c>
      <c r="H32" s="8" t="n">
        <v>23</v>
      </c>
      <c r="I32" s="8" t="n">
        <v>31</v>
      </c>
      <c r="J32" s="8" t="n">
        <v>75</v>
      </c>
      <c r="K32" s="8" t="n">
        <v>93</v>
      </c>
      <c r="L32" s="73" t="n">
        <v>30</v>
      </c>
      <c r="M32" s="67"/>
    </row>
    <row r="33" customFormat="false" ht="12" hidden="false" customHeight="false" outlineLevel="0" collapsed="false">
      <c r="A33" s="3"/>
      <c r="B33" s="8"/>
      <c r="C33" s="65" t="s">
        <v>87</v>
      </c>
      <c r="D33" s="8" t="n">
        <v>311</v>
      </c>
      <c r="E33" s="8" t="n">
        <v>4</v>
      </c>
      <c r="F33" s="8" t="n">
        <v>0</v>
      </c>
      <c r="G33" s="8" t="n">
        <v>65</v>
      </c>
      <c r="H33" s="8" t="n">
        <v>24</v>
      </c>
      <c r="I33" s="8" t="n">
        <v>33</v>
      </c>
      <c r="J33" s="8" t="n">
        <v>72</v>
      </c>
      <c r="K33" s="8" t="n">
        <v>85</v>
      </c>
      <c r="L33" s="73" t="n">
        <v>27</v>
      </c>
      <c r="M33" s="67"/>
    </row>
    <row r="34" customFormat="false" ht="12" hidden="false" customHeight="false" outlineLevel="0" collapsed="false">
      <c r="A34" s="3"/>
      <c r="B34" s="8"/>
      <c r="C34" s="65" t="s">
        <v>88</v>
      </c>
      <c r="D34" s="8" t="n">
        <v>317</v>
      </c>
      <c r="E34" s="8" t="n">
        <v>3</v>
      </c>
      <c r="F34" s="8" t="n">
        <v>0</v>
      </c>
      <c r="G34" s="8" t="n">
        <v>71</v>
      </c>
      <c r="H34" s="8" t="n">
        <v>24</v>
      </c>
      <c r="I34" s="8" t="n">
        <v>32</v>
      </c>
      <c r="J34" s="8" t="n">
        <v>69</v>
      </c>
      <c r="K34" s="8" t="n">
        <v>91</v>
      </c>
      <c r="L34" s="73" t="n">
        <v>25</v>
      </c>
      <c r="M34" s="67"/>
    </row>
    <row r="35" customFormat="false" ht="12" hidden="false" customHeight="false" outlineLevel="0" collapsed="false">
      <c r="A35" s="3"/>
      <c r="B35" s="8"/>
      <c r="C35" s="65" t="s">
        <v>89</v>
      </c>
      <c r="D35" s="8" t="n">
        <v>317</v>
      </c>
      <c r="E35" s="8" t="n">
        <v>4</v>
      </c>
      <c r="F35" s="8" t="n">
        <v>0</v>
      </c>
      <c r="G35" s="8" t="n">
        <v>68</v>
      </c>
      <c r="H35" s="8" t="n">
        <v>27</v>
      </c>
      <c r="I35" s="8" t="n">
        <v>31</v>
      </c>
      <c r="J35" s="8" t="n">
        <v>70</v>
      </c>
      <c r="K35" s="8" t="n">
        <v>92</v>
      </c>
      <c r="L35" s="73" t="n">
        <v>25</v>
      </c>
      <c r="M35" s="67"/>
    </row>
    <row r="36" customFormat="false" ht="12" hidden="false" customHeight="false" outlineLevel="0" collapsed="false">
      <c r="A36" s="3"/>
      <c r="B36" s="8"/>
      <c r="C36" s="65" t="s">
        <v>90</v>
      </c>
      <c r="D36" s="8" t="n">
        <v>315</v>
      </c>
      <c r="E36" s="8" t="n">
        <v>2</v>
      </c>
      <c r="F36" s="8" t="n">
        <v>0</v>
      </c>
      <c r="G36" s="8" t="n">
        <v>67</v>
      </c>
      <c r="H36" s="8" t="n">
        <v>25</v>
      </c>
      <c r="I36" s="8" t="n">
        <v>32</v>
      </c>
      <c r="J36" s="8" t="n">
        <v>70</v>
      </c>
      <c r="K36" s="8" t="n">
        <v>90</v>
      </c>
      <c r="L36" s="73" t="n">
        <v>29</v>
      </c>
      <c r="M36" s="67"/>
    </row>
    <row r="37" customFormat="false" ht="12" hidden="false" customHeight="false" outlineLevel="0" collapsed="false">
      <c r="A37" s="3"/>
      <c r="B37" s="8"/>
      <c r="C37" s="65" t="s">
        <v>91</v>
      </c>
      <c r="D37" s="8" t="n">
        <v>326</v>
      </c>
      <c r="E37" s="8" t="n">
        <v>1</v>
      </c>
      <c r="F37" s="8" t="n">
        <v>0</v>
      </c>
      <c r="G37" s="8" t="n">
        <v>70</v>
      </c>
      <c r="H37" s="8" t="n">
        <v>24</v>
      </c>
      <c r="I37" s="8" t="n">
        <v>32</v>
      </c>
      <c r="J37" s="8" t="n">
        <v>76</v>
      </c>
      <c r="K37" s="8" t="n">
        <v>92</v>
      </c>
      <c r="L37" s="73" t="n">
        <v>30</v>
      </c>
      <c r="M37" s="67"/>
    </row>
    <row r="38" customFormat="false" ht="12" hidden="false" customHeight="false" outlineLevel="0" collapsed="false">
      <c r="A38" s="3"/>
      <c r="B38" s="8"/>
      <c r="C38" s="65" t="s">
        <v>92</v>
      </c>
      <c r="D38" s="8" t="n">
        <v>329</v>
      </c>
      <c r="E38" s="8" t="n">
        <v>2</v>
      </c>
      <c r="F38" s="8" t="n">
        <v>0</v>
      </c>
      <c r="G38" s="8" t="n">
        <v>74</v>
      </c>
      <c r="H38" s="8" t="n">
        <v>25</v>
      </c>
      <c r="I38" s="8" t="n">
        <v>28</v>
      </c>
      <c r="J38" s="8" t="n">
        <v>77</v>
      </c>
      <c r="K38" s="8" t="n">
        <v>95</v>
      </c>
      <c r="L38" s="73" t="n">
        <v>27</v>
      </c>
      <c r="M38" s="67"/>
    </row>
    <row r="39" customFormat="false" ht="12" hidden="false" customHeight="false" outlineLevel="0" collapsed="false">
      <c r="A39" s="3"/>
      <c r="B39" s="25"/>
      <c r="C39" s="44" t="s">
        <v>60</v>
      </c>
      <c r="D39" s="25" t="n">
        <v>3</v>
      </c>
      <c r="E39" s="25" t="n">
        <v>1</v>
      </c>
      <c r="F39" s="25" t="n">
        <v>0</v>
      </c>
      <c r="G39" s="25" t="n">
        <v>4</v>
      </c>
      <c r="H39" s="25" t="n">
        <v>1</v>
      </c>
      <c r="I39" s="25" t="n">
        <v>-4</v>
      </c>
      <c r="J39" s="25" t="n">
        <v>1</v>
      </c>
      <c r="K39" s="25" t="n">
        <v>3</v>
      </c>
      <c r="L39" s="78" t="n">
        <v>-3</v>
      </c>
      <c r="M39" s="67"/>
    </row>
    <row r="40" customFormat="false" ht="12" hidden="false" customHeight="false" outlineLevel="0" collapsed="false">
      <c r="A40" s="3"/>
      <c r="B40" s="25"/>
      <c r="C40" s="44" t="s">
        <v>61</v>
      </c>
      <c r="D40" s="80" t="n">
        <v>0.920245398773006</v>
      </c>
      <c r="E40" s="80" t="n">
        <v>100</v>
      </c>
      <c r="F40" s="80" t="e">
        <f aca="false"/>
        <v>#DIV/0!</v>
      </c>
      <c r="G40" s="80" t="n">
        <v>5.71428571428571</v>
      </c>
      <c r="H40" s="80" t="n">
        <v>4.16666666666667</v>
      </c>
      <c r="I40" s="80" t="n">
        <v>-12.5</v>
      </c>
      <c r="J40" s="80" t="n">
        <v>1.31578947368421</v>
      </c>
      <c r="K40" s="80" t="n">
        <v>3.26086956521739</v>
      </c>
      <c r="L40" s="80" t="n">
        <v>-10</v>
      </c>
      <c r="M40" s="67"/>
    </row>
    <row r="41" customFormat="false" ht="12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2" hidden="false" customHeight="false" outlineLevel="0" collapsed="false">
      <c r="A42" s="3"/>
      <c r="B42" s="25"/>
      <c r="C42" s="25" t="s">
        <v>93</v>
      </c>
      <c r="D42" s="76" t="n">
        <v>-2</v>
      </c>
      <c r="E42" s="76" t="n">
        <v>-1</v>
      </c>
      <c r="F42" s="76" t="n">
        <v>1</v>
      </c>
      <c r="G42" s="76" t="n">
        <v>3</v>
      </c>
      <c r="H42" s="76" t="n">
        <v>5</v>
      </c>
      <c r="I42" s="76" t="n">
        <v>-10</v>
      </c>
      <c r="J42" s="76" t="n">
        <v>6</v>
      </c>
      <c r="K42" s="76" t="n">
        <v>-4</v>
      </c>
      <c r="L42" s="76" t="n">
        <v>0</v>
      </c>
      <c r="M42" s="67"/>
    </row>
    <row r="43" customFormat="false" ht="12" hidden="false" customHeight="false" outlineLevel="0" collapsed="false">
      <c r="A43" s="3"/>
      <c r="B43" s="8"/>
      <c r="C43" s="65" t="s">
        <v>82</v>
      </c>
      <c r="D43" s="73" t="n">
        <v>-8</v>
      </c>
      <c r="E43" s="73" t="n">
        <v>-2</v>
      </c>
      <c r="F43" s="73" t="n">
        <v>0</v>
      </c>
      <c r="G43" s="73" t="n">
        <v>3</v>
      </c>
      <c r="H43" s="73" t="n">
        <v>-1</v>
      </c>
      <c r="I43" s="73" t="n">
        <v>-6</v>
      </c>
      <c r="J43" s="73" t="n">
        <v>0</v>
      </c>
      <c r="K43" s="73" t="n">
        <v>-3</v>
      </c>
      <c r="L43" s="73" t="n">
        <v>0</v>
      </c>
      <c r="M43" s="67"/>
    </row>
    <row r="44" customFormat="false" ht="12" hidden="false" customHeight="false" outlineLevel="0" collapsed="false">
      <c r="A44" s="3"/>
      <c r="B44" s="8"/>
      <c r="C44" s="65" t="s">
        <v>83</v>
      </c>
      <c r="D44" s="73" t="n">
        <v>-7</v>
      </c>
      <c r="E44" s="73" t="n">
        <v>0</v>
      </c>
      <c r="F44" s="73" t="n">
        <v>0</v>
      </c>
      <c r="G44" s="73" t="n">
        <v>-2</v>
      </c>
      <c r="H44" s="73" t="n">
        <v>-6</v>
      </c>
      <c r="I44" s="73" t="n">
        <v>1</v>
      </c>
      <c r="J44" s="73" t="n">
        <v>-2</v>
      </c>
      <c r="K44" s="73" t="n">
        <v>-2</v>
      </c>
      <c r="L44" s="73" t="n">
        <v>4</v>
      </c>
      <c r="M44" s="67"/>
    </row>
    <row r="45" customFormat="false" ht="12" hidden="false" customHeight="false" outlineLevel="0" collapsed="false">
      <c r="A45" s="3"/>
      <c r="B45" s="8" t="s">
        <v>47</v>
      </c>
      <c r="C45" s="65" t="s">
        <v>84</v>
      </c>
      <c r="D45" s="73" t="n">
        <v>0</v>
      </c>
      <c r="E45" s="73" t="n">
        <v>1</v>
      </c>
      <c r="F45" s="73" t="n">
        <v>0</v>
      </c>
      <c r="G45" s="73" t="n">
        <v>-6</v>
      </c>
      <c r="H45" s="73" t="n">
        <v>0</v>
      </c>
      <c r="I45" s="73" t="n">
        <v>-3</v>
      </c>
      <c r="J45" s="73" t="n">
        <v>-1</v>
      </c>
      <c r="K45" s="73" t="n">
        <v>6</v>
      </c>
      <c r="L45" s="73" t="n">
        <v>3</v>
      </c>
      <c r="M45" s="67"/>
    </row>
    <row r="46" customFormat="false" ht="12" hidden="false" customHeight="false" outlineLevel="0" collapsed="false">
      <c r="A46" s="3"/>
      <c r="B46" s="8" t="s">
        <v>48</v>
      </c>
      <c r="C46" s="65" t="s">
        <v>85</v>
      </c>
      <c r="D46" s="73" t="n">
        <v>6</v>
      </c>
      <c r="E46" s="73" t="n">
        <v>-1</v>
      </c>
      <c r="F46" s="73" t="n">
        <v>0</v>
      </c>
      <c r="G46" s="73" t="n">
        <v>-5</v>
      </c>
      <c r="H46" s="73" t="n">
        <v>1</v>
      </c>
      <c r="I46" s="73" t="n">
        <v>-3</v>
      </c>
      <c r="J46" s="73" t="n">
        <v>-3</v>
      </c>
      <c r="K46" s="73" t="n">
        <v>11</v>
      </c>
      <c r="L46" s="73" t="n">
        <v>4</v>
      </c>
      <c r="M46" s="67"/>
    </row>
    <row r="47" customFormat="false" ht="12" hidden="false" customHeight="false" outlineLevel="0" collapsed="false">
      <c r="A47" s="3"/>
      <c r="B47" s="8" t="s">
        <v>49</v>
      </c>
      <c r="C47" s="65" t="s">
        <v>86</v>
      </c>
      <c r="D47" s="73" t="n">
        <v>-1</v>
      </c>
      <c r="E47" s="73" t="n">
        <v>1</v>
      </c>
      <c r="F47" s="73" t="n">
        <v>-1</v>
      </c>
      <c r="G47" s="73" t="n">
        <v>-11</v>
      </c>
      <c r="H47" s="73" t="n">
        <v>-1</v>
      </c>
      <c r="I47" s="73" t="n">
        <v>5</v>
      </c>
      <c r="J47" s="73" t="n">
        <v>2</v>
      </c>
      <c r="K47" s="73" t="n">
        <v>0</v>
      </c>
      <c r="L47" s="73" t="n">
        <v>3</v>
      </c>
      <c r="M47" s="67"/>
    </row>
    <row r="48" customFormat="false" ht="12" hidden="false" customHeight="false" outlineLevel="0" collapsed="false">
      <c r="A48" s="3"/>
      <c r="B48" s="8" t="s">
        <v>50</v>
      </c>
      <c r="C48" s="65" t="s">
        <v>87</v>
      </c>
      <c r="D48" s="73" t="n">
        <v>-5</v>
      </c>
      <c r="E48" s="73" t="n">
        <v>2</v>
      </c>
      <c r="F48" s="73" t="n">
        <v>-1</v>
      </c>
      <c r="G48" s="73" t="n">
        <v>-9</v>
      </c>
      <c r="H48" s="73" t="n">
        <v>2</v>
      </c>
      <c r="I48" s="73" t="n">
        <v>6</v>
      </c>
      <c r="J48" s="73" t="n">
        <v>-1</v>
      </c>
      <c r="K48" s="73" t="n">
        <v>-7</v>
      </c>
      <c r="L48" s="73" t="n">
        <v>2</v>
      </c>
      <c r="M48" s="67"/>
    </row>
    <row r="49" customFormat="false" ht="12" hidden="false" customHeight="false" outlineLevel="0" collapsed="false">
      <c r="A49" s="3"/>
      <c r="B49" s="8" t="s">
        <v>51</v>
      </c>
      <c r="C49" s="65" t="s">
        <v>88</v>
      </c>
      <c r="D49" s="73" t="n">
        <v>-1</v>
      </c>
      <c r="E49" s="73" t="n">
        <v>1</v>
      </c>
      <c r="F49" s="73" t="n">
        <v>-1</v>
      </c>
      <c r="G49" s="73" t="n">
        <v>-2</v>
      </c>
      <c r="H49" s="73" t="n">
        <v>6</v>
      </c>
      <c r="I49" s="73" t="n">
        <v>3</v>
      </c>
      <c r="J49" s="73" t="n">
        <v>-3</v>
      </c>
      <c r="K49" s="73" t="n">
        <v>-2</v>
      </c>
      <c r="L49" s="73" t="n">
        <v>-5</v>
      </c>
      <c r="M49" s="67"/>
    </row>
    <row r="50" customFormat="false" ht="12" hidden="false" customHeight="false" outlineLevel="0" collapsed="false">
      <c r="A50" s="3"/>
      <c r="B50" s="8" t="s">
        <v>52</v>
      </c>
      <c r="C50" s="65" t="s">
        <v>89</v>
      </c>
      <c r="D50" s="73" t="n">
        <v>-9</v>
      </c>
      <c r="E50" s="73" t="n">
        <v>1</v>
      </c>
      <c r="F50" s="73" t="n">
        <v>0</v>
      </c>
      <c r="G50" s="73" t="n">
        <v>0</v>
      </c>
      <c r="H50" s="73" t="n">
        <v>-1</v>
      </c>
      <c r="I50" s="73" t="n">
        <v>-2</v>
      </c>
      <c r="J50" s="73" t="n">
        <v>-5</v>
      </c>
      <c r="K50" s="73" t="n">
        <v>2</v>
      </c>
      <c r="L50" s="73" t="n">
        <v>-4</v>
      </c>
      <c r="M50" s="67"/>
    </row>
    <row r="51" customFormat="false" ht="12" hidden="false" customHeight="false" outlineLevel="0" collapsed="false">
      <c r="A51" s="3"/>
      <c r="B51" s="8" t="s">
        <v>53</v>
      </c>
      <c r="C51" s="65" t="s">
        <v>90</v>
      </c>
      <c r="D51" s="73" t="n">
        <v>-5</v>
      </c>
      <c r="E51" s="73" t="n">
        <v>0</v>
      </c>
      <c r="F51" s="73" t="n">
        <v>0</v>
      </c>
      <c r="G51" s="73" t="n">
        <v>5</v>
      </c>
      <c r="H51" s="73" t="n">
        <v>-4</v>
      </c>
      <c r="I51" s="73" t="n">
        <v>-3</v>
      </c>
      <c r="J51" s="73" t="n">
        <v>-5</v>
      </c>
      <c r="K51" s="73" t="n">
        <v>6</v>
      </c>
      <c r="L51" s="73" t="n">
        <v>-3</v>
      </c>
      <c r="M51" s="67"/>
    </row>
    <row r="52" customFormat="false" ht="12" hidden="false" customHeight="false" outlineLevel="0" collapsed="false">
      <c r="A52" s="3"/>
      <c r="B52" s="8" t="s">
        <v>43</v>
      </c>
      <c r="C52" s="65" t="s">
        <v>91</v>
      </c>
      <c r="D52" s="73" t="n">
        <v>8</v>
      </c>
      <c r="E52" s="73" t="n">
        <v>-2</v>
      </c>
      <c r="F52" s="73" t="n">
        <v>-1</v>
      </c>
      <c r="G52" s="73" t="n">
        <v>2</v>
      </c>
      <c r="H52" s="73" t="n">
        <v>2</v>
      </c>
      <c r="I52" s="73" t="n">
        <v>2</v>
      </c>
      <c r="J52" s="73" t="n">
        <v>4</v>
      </c>
      <c r="K52" s="73" t="n">
        <v>4</v>
      </c>
      <c r="L52" s="73" t="n">
        <v>-4</v>
      </c>
      <c r="M52" s="67"/>
    </row>
    <row r="53" customFormat="false" ht="12" hidden="false" customHeight="false" outlineLevel="0" collapsed="false">
      <c r="A53" s="3"/>
      <c r="B53" s="8"/>
      <c r="C53" s="65" t="s">
        <v>92</v>
      </c>
      <c r="D53" s="73" t="n">
        <v>17</v>
      </c>
      <c r="E53" s="73" t="n">
        <v>-1</v>
      </c>
      <c r="F53" s="73" t="n">
        <v>-1</v>
      </c>
      <c r="G53" s="73" t="n">
        <v>4</v>
      </c>
      <c r="H53" s="73" t="n">
        <v>-2</v>
      </c>
      <c r="I53" s="73" t="n">
        <v>1</v>
      </c>
      <c r="J53" s="73" t="n">
        <v>5</v>
      </c>
      <c r="K53" s="73" t="n">
        <v>11</v>
      </c>
      <c r="L53" s="73" t="n">
        <v>0</v>
      </c>
      <c r="M53" s="67"/>
    </row>
    <row r="54" customFormat="false" ht="12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2" hidden="false" customHeight="false" outlineLevel="0" collapsed="false">
      <c r="A55" s="3"/>
      <c r="B55" s="25"/>
      <c r="C55" s="25" t="s">
        <v>93</v>
      </c>
      <c r="D55" s="82" t="n">
        <v>-0.625</v>
      </c>
      <c r="E55" s="82" t="s">
        <v>63</v>
      </c>
      <c r="F55" s="82" t="s">
        <v>63</v>
      </c>
      <c r="G55" s="82" t="n">
        <v>4.6875</v>
      </c>
      <c r="H55" s="82" t="n">
        <v>26.3157894736842</v>
      </c>
      <c r="I55" s="82" t="n">
        <v>-23.8095238095238</v>
      </c>
      <c r="J55" s="82" t="n">
        <v>8.45070422535213</v>
      </c>
      <c r="K55" s="82" t="n">
        <v>-4.39560439560439</v>
      </c>
      <c r="L55" s="82" t="n">
        <v>0</v>
      </c>
      <c r="M55" s="67"/>
    </row>
    <row r="56" customFormat="false" ht="12" hidden="false" customHeight="false" outlineLevel="0" collapsed="false">
      <c r="A56" s="3"/>
      <c r="B56" s="8" t="s">
        <v>47</v>
      </c>
      <c r="C56" s="65" t="s">
        <v>82</v>
      </c>
      <c r="D56" s="83" t="n">
        <v>-2.48447204968944</v>
      </c>
      <c r="E56" s="83" t="s">
        <v>63</v>
      </c>
      <c r="F56" s="83" t="s">
        <v>63</v>
      </c>
      <c r="G56" s="83" t="n">
        <v>4.76190476190477</v>
      </c>
      <c r="H56" s="83" t="n">
        <v>-4.76190476190477</v>
      </c>
      <c r="I56" s="83" t="n">
        <v>-15.3846153846154</v>
      </c>
      <c r="J56" s="83" t="n">
        <v>0</v>
      </c>
      <c r="K56" s="83" t="n">
        <v>-3.2258064516129</v>
      </c>
      <c r="L56" s="83" t="n">
        <v>0</v>
      </c>
      <c r="M56" s="67"/>
    </row>
    <row r="57" customFormat="false" ht="12" hidden="false" customHeight="false" outlineLevel="0" collapsed="false">
      <c r="A57" s="3"/>
      <c r="B57" s="8" t="s">
        <v>48</v>
      </c>
      <c r="C57" s="65" t="s">
        <v>83</v>
      </c>
      <c r="D57" s="83" t="n">
        <v>-2.17391304347827</v>
      </c>
      <c r="E57" s="83" t="s">
        <v>63</v>
      </c>
      <c r="F57" s="83" t="s">
        <v>63</v>
      </c>
      <c r="G57" s="83" t="n">
        <v>-2.8169014084507</v>
      </c>
      <c r="H57" s="83" t="n">
        <v>-25</v>
      </c>
      <c r="I57" s="83" t="n">
        <v>3.125</v>
      </c>
      <c r="J57" s="83" t="n">
        <v>-2.85714285714286</v>
      </c>
      <c r="K57" s="83" t="n">
        <v>-2.10526315789473</v>
      </c>
      <c r="L57" s="83" t="n">
        <v>14.8148148148148</v>
      </c>
      <c r="M57" s="67"/>
    </row>
    <row r="58" customFormat="false" ht="12" hidden="false" customHeight="false" outlineLevel="0" collapsed="false">
      <c r="A58" s="3"/>
      <c r="B58" s="8" t="s">
        <v>49</v>
      </c>
      <c r="C58" s="65" t="s">
        <v>84</v>
      </c>
      <c r="D58" s="83" t="n">
        <v>0</v>
      </c>
      <c r="E58" s="83" t="s">
        <v>63</v>
      </c>
      <c r="F58" s="83" t="s">
        <v>63</v>
      </c>
      <c r="G58" s="83" t="n">
        <v>-8</v>
      </c>
      <c r="H58" s="83" t="n">
        <v>0</v>
      </c>
      <c r="I58" s="83" t="n">
        <v>-8.57142857142857</v>
      </c>
      <c r="J58" s="83" t="n">
        <v>-1.53846153846153</v>
      </c>
      <c r="K58" s="83" t="n">
        <v>6.38297872340425</v>
      </c>
      <c r="L58" s="83" t="n">
        <v>10.3448275862069</v>
      </c>
      <c r="M58" s="67"/>
    </row>
    <row r="59" customFormat="false" ht="12" hidden="false" customHeight="false" outlineLevel="0" collapsed="false">
      <c r="A59" s="3"/>
      <c r="B59" s="8" t="s">
        <v>50</v>
      </c>
      <c r="C59" s="65" t="s">
        <v>85</v>
      </c>
      <c r="D59" s="83" t="n">
        <v>1.9047619047619</v>
      </c>
      <c r="E59" s="83" t="s">
        <v>63</v>
      </c>
      <c r="F59" s="83" t="s">
        <v>63</v>
      </c>
      <c r="G59" s="83" t="n">
        <v>-7.35294117647058</v>
      </c>
      <c r="H59" s="83" t="n">
        <v>5</v>
      </c>
      <c r="I59" s="83" t="n">
        <v>-9.09090909090909</v>
      </c>
      <c r="J59" s="83" t="n">
        <v>-4.1095890410959</v>
      </c>
      <c r="K59" s="83" t="n">
        <v>12.3595505617978</v>
      </c>
      <c r="L59" s="83" t="n">
        <v>13.7931034482759</v>
      </c>
      <c r="M59" s="67"/>
    </row>
    <row r="60" customFormat="false" ht="12" hidden="false" customHeight="false" outlineLevel="0" collapsed="false">
      <c r="A60" s="3"/>
      <c r="B60" s="8" t="s">
        <v>51</v>
      </c>
      <c r="C60" s="65" t="s">
        <v>86</v>
      </c>
      <c r="D60" s="83" t="n">
        <v>-0.317460317460316</v>
      </c>
      <c r="E60" s="83" t="s">
        <v>63</v>
      </c>
      <c r="F60" s="83" t="s">
        <v>63</v>
      </c>
      <c r="G60" s="83" t="n">
        <v>-15.9420289855073</v>
      </c>
      <c r="H60" s="83" t="n">
        <v>-4.16666666666666</v>
      </c>
      <c r="I60" s="83" t="n">
        <v>19.2307692307692</v>
      </c>
      <c r="J60" s="83" t="n">
        <v>2.73972602739727</v>
      </c>
      <c r="K60" s="83" t="n">
        <v>0</v>
      </c>
      <c r="L60" s="83" t="n">
        <v>11.1111111111111</v>
      </c>
      <c r="M60" s="67"/>
    </row>
    <row r="61" customFormat="false" ht="12" hidden="false" customHeight="false" outlineLevel="0" collapsed="false">
      <c r="A61" s="3"/>
      <c r="B61" s="8" t="s">
        <v>52</v>
      </c>
      <c r="C61" s="65" t="s">
        <v>87</v>
      </c>
      <c r="D61" s="83" t="n">
        <v>-1.58227848101265</v>
      </c>
      <c r="E61" s="83" t="s">
        <v>63</v>
      </c>
      <c r="F61" s="83" t="s">
        <v>63</v>
      </c>
      <c r="G61" s="83" t="n">
        <v>-12.1621621621622</v>
      </c>
      <c r="H61" s="83" t="n">
        <v>9.09090909090908</v>
      </c>
      <c r="I61" s="83" t="n">
        <v>22.2222222222222</v>
      </c>
      <c r="J61" s="83" t="n">
        <v>-1.36986301369863</v>
      </c>
      <c r="K61" s="83" t="n">
        <v>-7.60869565217391</v>
      </c>
      <c r="L61" s="83" t="n">
        <v>8</v>
      </c>
      <c r="M61" s="67"/>
    </row>
    <row r="62" customFormat="false" ht="12" hidden="false" customHeight="false" outlineLevel="0" collapsed="false">
      <c r="A62" s="3"/>
      <c r="B62" s="8" t="s">
        <v>53</v>
      </c>
      <c r="C62" s="65" t="s">
        <v>88</v>
      </c>
      <c r="D62" s="83" t="n">
        <v>-0.314465408805035</v>
      </c>
      <c r="E62" s="83" t="s">
        <v>63</v>
      </c>
      <c r="F62" s="83" t="s">
        <v>63</v>
      </c>
      <c r="G62" s="83" t="n">
        <v>-2.73972602739725</v>
      </c>
      <c r="H62" s="83" t="n">
        <v>33.3333333333333</v>
      </c>
      <c r="I62" s="83" t="n">
        <v>10.3448275862069</v>
      </c>
      <c r="J62" s="83" t="n">
        <v>-4.16666666666666</v>
      </c>
      <c r="K62" s="83" t="n">
        <v>-2.15053763440861</v>
      </c>
      <c r="L62" s="83" t="n">
        <v>-16.6666666666667</v>
      </c>
      <c r="M62" s="67"/>
    </row>
    <row r="63" customFormat="false" ht="12" hidden="false" customHeight="false" outlineLevel="0" collapsed="false">
      <c r="A63" s="3"/>
      <c r="B63" s="8" t="s">
        <v>55</v>
      </c>
      <c r="C63" s="65" t="s">
        <v>89</v>
      </c>
      <c r="D63" s="83" t="n">
        <v>-2.76073619631902</v>
      </c>
      <c r="E63" s="83" t="s">
        <v>63</v>
      </c>
      <c r="F63" s="83" t="s">
        <v>63</v>
      </c>
      <c r="G63" s="83" t="n">
        <v>0</v>
      </c>
      <c r="H63" s="83" t="n">
        <v>-3.57142857142857</v>
      </c>
      <c r="I63" s="83" t="n">
        <v>-6.06060606060606</v>
      </c>
      <c r="J63" s="83" t="n">
        <v>-6.66666666666667</v>
      </c>
      <c r="K63" s="83" t="n">
        <v>2.22222222222221</v>
      </c>
      <c r="L63" s="83" t="n">
        <v>-13.7931034482759</v>
      </c>
      <c r="M63" s="67"/>
    </row>
    <row r="64" customFormat="false" ht="12" hidden="false" customHeight="false" outlineLevel="0" collapsed="false">
      <c r="A64" s="3"/>
      <c r="B64" s="8"/>
      <c r="C64" s="65" t="s">
        <v>90</v>
      </c>
      <c r="D64" s="83" t="n">
        <v>-1.5625</v>
      </c>
      <c r="E64" s="83" t="s">
        <v>63</v>
      </c>
      <c r="F64" s="83" t="s">
        <v>63</v>
      </c>
      <c r="G64" s="83" t="n">
        <v>8.06451612903226</v>
      </c>
      <c r="H64" s="83" t="n">
        <v>-13.7931034482759</v>
      </c>
      <c r="I64" s="83" t="n">
        <v>-8.57142857142857</v>
      </c>
      <c r="J64" s="83" t="n">
        <v>-6.66666666666667</v>
      </c>
      <c r="K64" s="83" t="n">
        <v>7.14285714285714</v>
      </c>
      <c r="L64" s="83" t="n">
        <v>-9.375</v>
      </c>
      <c r="M64" s="67"/>
    </row>
    <row r="65" customFormat="false" ht="12" hidden="false" customHeight="false" outlineLevel="0" collapsed="false">
      <c r="A65" s="3"/>
      <c r="B65" s="8" t="s">
        <v>56</v>
      </c>
      <c r="C65" s="65" t="s">
        <v>91</v>
      </c>
      <c r="D65" s="83" t="n">
        <v>2.51572327044025</v>
      </c>
      <c r="E65" s="83" t="s">
        <v>63</v>
      </c>
      <c r="F65" s="83" t="s">
        <v>63</v>
      </c>
      <c r="G65" s="83" t="n">
        <v>2.94117647058823</v>
      </c>
      <c r="H65" s="83" t="n">
        <v>9.09090909090908</v>
      </c>
      <c r="I65" s="83" t="n">
        <v>6.66666666666667</v>
      </c>
      <c r="J65" s="83" t="n">
        <v>5.55555555555556</v>
      </c>
      <c r="K65" s="83" t="n">
        <v>4.54545454545455</v>
      </c>
      <c r="L65" s="83" t="n">
        <v>-11.7647058823529</v>
      </c>
      <c r="M65" s="67"/>
    </row>
    <row r="66" customFormat="false" ht="12" hidden="false" customHeight="false" outlineLevel="0" collapsed="false">
      <c r="A66" s="3"/>
      <c r="B66" s="8"/>
      <c r="C66" s="65" t="s">
        <v>92</v>
      </c>
      <c r="D66" s="83" t="n">
        <v>5.44871794871796</v>
      </c>
      <c r="E66" s="83" t="s">
        <v>63</v>
      </c>
      <c r="F66" s="83" t="s">
        <v>63</v>
      </c>
      <c r="G66" s="83" t="n">
        <v>5.71428571428572</v>
      </c>
      <c r="H66" s="83" t="n">
        <v>-7.40740740740741</v>
      </c>
      <c r="I66" s="83" t="n">
        <v>3.7037037037037</v>
      </c>
      <c r="J66" s="83" t="n">
        <v>6.94444444444444</v>
      </c>
      <c r="K66" s="83" t="n">
        <v>13.0952380952381</v>
      </c>
      <c r="L66" s="91" t="n">
        <v>0</v>
      </c>
      <c r="M66" s="67"/>
    </row>
    <row r="67" customFormat="false" ht="12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67"/>
    </row>
    <row r="70" customFormat="false" ht="12" hidden="false" customHeight="false" outlineLevel="0" collapsed="false">
      <c r="N70" s="3"/>
      <c r="O70" s="3"/>
    </row>
    <row r="71" customFormat="false" ht="12" hidden="false" customHeight="false" outlineLevel="0" collapsed="false">
      <c r="N71" s="84"/>
      <c r="O71" s="3"/>
    </row>
    <row r="72" customFormat="false" ht="15.75" hidden="false" customHeight="false" outlineLevel="0" collapsed="false">
      <c r="D72" s="0"/>
      <c r="E72" s="0"/>
      <c r="F72" s="3"/>
      <c r="G72" s="3"/>
      <c r="H72" s="3"/>
    </row>
    <row r="73" customFormat="false" ht="15.75" hidden="false" customHeight="false" outlineLevel="0" collapsed="false">
      <c r="D73" s="0"/>
      <c r="E73" s="0"/>
      <c r="F73" s="3"/>
      <c r="G73" s="3"/>
      <c r="H73" s="3"/>
    </row>
  </sheetData>
  <mergeCells count="1">
    <mergeCell ref="B2:L2"/>
  </mergeCells>
  <printOptions headings="false" gridLines="false" gridLinesSet="true" horizontalCentered="false" verticalCentered="false"/>
  <pageMargins left="0.6" right="0.490277777777778" top="1.29930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2.87"/>
    <col collapsed="false" customWidth="true" hidden="false" outlineLevel="0" max="2" min="2" style="57" width="3.99"/>
    <col collapsed="false" customWidth="true" hidden="false" outlineLevel="0" max="3" min="3" style="57" width="11.99"/>
    <col collapsed="false" customWidth="true" hidden="false" outlineLevel="0" max="4" min="4" style="57" width="6.62"/>
    <col collapsed="false" customWidth="true" hidden="false" outlineLevel="0" max="8" min="5" style="57" width="5.11"/>
    <col collapsed="false" customWidth="true" hidden="false" outlineLevel="0" max="10" min="9" style="57" width="8.11"/>
    <col collapsed="false" customWidth="true" hidden="false" outlineLevel="0" max="12" min="11" style="57" width="5.11"/>
    <col collapsed="false" customWidth="false" hidden="false" outlineLevel="0" max="13" min="13" style="81" width="8.99"/>
    <col collapsed="false" customWidth="false" hidden="false" outlineLevel="0" max="257" min="14" style="57" width="8.99"/>
  </cols>
  <sheetData>
    <row r="2" customFormat="false" ht="12" hidden="false" customHeight="false" outlineLevel="0" collapsed="false">
      <c r="B2" s="86" t="s">
        <v>125</v>
      </c>
      <c r="C2" s="86"/>
      <c r="D2" s="86"/>
      <c r="E2" s="86"/>
      <c r="F2" s="86"/>
      <c r="G2" s="86"/>
      <c r="H2" s="86"/>
      <c r="I2" s="86"/>
      <c r="J2" s="86"/>
      <c r="K2" s="86"/>
      <c r="L2" s="86"/>
    </row>
    <row r="4" customFormat="false" ht="12" hidden="false" customHeight="false" outlineLevel="0" collapsed="false">
      <c r="B4" s="3"/>
      <c r="C4" s="3" t="s">
        <v>4</v>
      </c>
      <c r="D4" s="3"/>
      <c r="E4" s="3"/>
      <c r="F4" s="3"/>
      <c r="G4" s="3"/>
      <c r="H4" s="3"/>
      <c r="I4" s="3"/>
      <c r="J4" s="60" t="s">
        <v>65</v>
      </c>
      <c r="K4" s="3" t="s">
        <v>3</v>
      </c>
      <c r="L4" s="3"/>
    </row>
    <row r="5" customFormat="false" ht="12" hidden="false" customHeight="false" outlineLevel="0" collapsed="false">
      <c r="A5" s="3"/>
      <c r="B5" s="25"/>
      <c r="C5" s="25"/>
      <c r="D5" s="62"/>
      <c r="E5" s="17"/>
      <c r="F5" s="17"/>
      <c r="G5" s="17"/>
      <c r="H5" s="17"/>
      <c r="I5" s="17"/>
      <c r="J5" s="44"/>
      <c r="K5" s="44"/>
      <c r="L5" s="64"/>
      <c r="M5" s="67"/>
    </row>
    <row r="6" customFormat="false" ht="12" hidden="false" customHeight="false" outlineLevel="0" collapsed="false">
      <c r="A6" s="3"/>
      <c r="B6" s="8"/>
      <c r="C6" s="8" t="s">
        <v>5</v>
      </c>
      <c r="D6" s="68" t="s">
        <v>99</v>
      </c>
      <c r="E6" s="62"/>
      <c r="F6" s="62"/>
      <c r="G6" s="62"/>
      <c r="H6" s="62"/>
      <c r="I6" s="25"/>
      <c r="J6" s="25"/>
      <c r="K6" s="62"/>
      <c r="L6" s="66"/>
      <c r="M6" s="67"/>
    </row>
    <row r="7" customFormat="false" ht="12" hidden="false" customHeight="false" outlineLevel="0" collapsed="false">
      <c r="A7" s="3"/>
      <c r="B7" s="8"/>
      <c r="C7" s="8"/>
      <c r="D7" s="68"/>
      <c r="E7" s="68" t="s">
        <v>100</v>
      </c>
      <c r="F7" s="68" t="s">
        <v>101</v>
      </c>
      <c r="G7" s="68" t="s">
        <v>102</v>
      </c>
      <c r="H7" s="68" t="s">
        <v>103</v>
      </c>
      <c r="I7" s="8" t="s">
        <v>104</v>
      </c>
      <c r="J7" s="8" t="s">
        <v>105</v>
      </c>
      <c r="K7" s="68" t="s">
        <v>106</v>
      </c>
      <c r="L7" s="69" t="s">
        <v>107</v>
      </c>
      <c r="M7" s="67"/>
    </row>
    <row r="8" customFormat="false" ht="12" hidden="false" customHeight="false" outlineLevel="0" collapsed="false">
      <c r="A8" s="3"/>
      <c r="B8" s="8"/>
      <c r="C8" s="8"/>
      <c r="D8" s="68" t="s">
        <v>69</v>
      </c>
      <c r="E8" s="68"/>
      <c r="F8" s="68"/>
      <c r="G8" s="68"/>
      <c r="H8" s="68"/>
      <c r="I8" s="8" t="s">
        <v>108</v>
      </c>
      <c r="J8" s="8" t="s">
        <v>109</v>
      </c>
      <c r="K8" s="68" t="s">
        <v>110</v>
      </c>
      <c r="L8" s="69"/>
      <c r="M8" s="67"/>
    </row>
    <row r="9" customFormat="false" ht="12" hidden="false" customHeight="false" outlineLevel="0" collapsed="false">
      <c r="A9" s="3"/>
      <c r="B9" s="8"/>
      <c r="C9" s="8"/>
      <c r="D9" s="68"/>
      <c r="E9" s="68"/>
      <c r="F9" s="68"/>
      <c r="G9" s="68" t="s">
        <v>111</v>
      </c>
      <c r="H9" s="68" t="s">
        <v>112</v>
      </c>
      <c r="I9" s="8" t="s">
        <v>113</v>
      </c>
      <c r="J9" s="8" t="s">
        <v>114</v>
      </c>
      <c r="K9" s="68" t="s">
        <v>115</v>
      </c>
      <c r="L9" s="69"/>
      <c r="M9" s="67"/>
    </row>
    <row r="10" customFormat="false" ht="12" hidden="false" customHeight="false" outlineLevel="0" collapsed="false">
      <c r="A10" s="3"/>
      <c r="B10" s="8"/>
      <c r="C10" s="8"/>
      <c r="D10" s="68" t="s">
        <v>70</v>
      </c>
      <c r="E10" s="68" t="s">
        <v>68</v>
      </c>
      <c r="F10" s="68" t="s">
        <v>68</v>
      </c>
      <c r="G10" s="68"/>
      <c r="H10" s="68"/>
      <c r="I10" s="8" t="s">
        <v>116</v>
      </c>
      <c r="J10" s="8" t="s">
        <v>117</v>
      </c>
      <c r="K10" s="68" t="s">
        <v>118</v>
      </c>
      <c r="L10" s="69"/>
      <c r="M10" s="67"/>
    </row>
    <row r="11" customFormat="false" ht="12" hidden="false" customHeight="false" outlineLevel="0" collapsed="false">
      <c r="A11" s="3"/>
      <c r="B11" s="8"/>
      <c r="C11" s="8" t="s">
        <v>27</v>
      </c>
      <c r="D11" s="68"/>
      <c r="E11" s="68"/>
      <c r="F11" s="68"/>
      <c r="G11" s="68" t="s">
        <v>68</v>
      </c>
      <c r="H11" s="68" t="s">
        <v>68</v>
      </c>
      <c r="I11" s="8" t="s">
        <v>119</v>
      </c>
      <c r="J11" s="8" t="s">
        <v>120</v>
      </c>
      <c r="K11" s="8" t="s">
        <v>22</v>
      </c>
      <c r="L11" s="69" t="s">
        <v>121</v>
      </c>
      <c r="M11" s="67"/>
    </row>
    <row r="12" customFormat="false" ht="12" hidden="false" customHeight="false" outlineLevel="0" collapsed="false">
      <c r="A12" s="3"/>
      <c r="B12" s="8"/>
      <c r="C12" s="8"/>
      <c r="D12" s="68" t="s">
        <v>68</v>
      </c>
      <c r="E12" s="68"/>
      <c r="F12" s="68"/>
      <c r="G12" s="68"/>
      <c r="H12" s="68"/>
      <c r="I12" s="8" t="s">
        <v>122</v>
      </c>
      <c r="J12" s="8"/>
      <c r="K12" s="8"/>
      <c r="L12" s="69"/>
      <c r="M12" s="67"/>
    </row>
    <row r="13" customFormat="false" ht="12" hidden="false" customHeight="false" outlineLevel="0" collapsed="false">
      <c r="A13" s="3"/>
      <c r="B13" s="8"/>
      <c r="C13" s="8"/>
      <c r="D13" s="89"/>
      <c r="E13" s="89"/>
      <c r="F13" s="89"/>
      <c r="G13" s="89"/>
      <c r="H13" s="89"/>
      <c r="I13" s="89" t="s">
        <v>123</v>
      </c>
      <c r="J13" s="89"/>
      <c r="K13" s="89"/>
      <c r="L13" s="90"/>
      <c r="M13" s="67"/>
    </row>
    <row r="14" customFormat="false" ht="12" hidden="false" customHeight="false" outlineLevel="0" collapsed="false">
      <c r="A14" s="3"/>
      <c r="B14" s="8"/>
      <c r="C14" s="25" t="s">
        <v>81</v>
      </c>
      <c r="D14" s="8" t="n">
        <v>214</v>
      </c>
      <c r="E14" s="8" t="n">
        <v>1</v>
      </c>
      <c r="F14" s="8" t="n">
        <v>0</v>
      </c>
      <c r="G14" s="8" t="n">
        <v>8</v>
      </c>
      <c r="H14" s="8" t="n">
        <v>11</v>
      </c>
      <c r="I14" s="8" t="n">
        <v>11</v>
      </c>
      <c r="J14" s="8" t="n">
        <v>82</v>
      </c>
      <c r="K14" s="8" t="n">
        <v>96</v>
      </c>
      <c r="L14" s="73" t="n">
        <v>5</v>
      </c>
      <c r="M14" s="67"/>
    </row>
    <row r="15" customFormat="false" ht="12" hidden="false" customHeight="false" outlineLevel="0" collapsed="false">
      <c r="A15" s="3"/>
      <c r="B15" s="8"/>
      <c r="C15" s="65" t="s">
        <v>82</v>
      </c>
      <c r="D15" s="8" t="n">
        <v>225</v>
      </c>
      <c r="E15" s="8" t="n">
        <v>1</v>
      </c>
      <c r="F15" s="8" t="n">
        <v>0</v>
      </c>
      <c r="G15" s="8" t="n">
        <v>10</v>
      </c>
      <c r="H15" s="8" t="n">
        <v>11</v>
      </c>
      <c r="I15" s="8" t="n">
        <v>9</v>
      </c>
      <c r="J15" s="8" t="n">
        <v>87</v>
      </c>
      <c r="K15" s="8" t="n">
        <v>100</v>
      </c>
      <c r="L15" s="73" t="n">
        <v>7</v>
      </c>
      <c r="M15" s="67"/>
    </row>
    <row r="16" customFormat="false" ht="12" hidden="false" customHeight="false" outlineLevel="0" collapsed="false">
      <c r="A16" s="3"/>
      <c r="B16" s="8"/>
      <c r="C16" s="65" t="s">
        <v>83</v>
      </c>
      <c r="D16" s="8" t="n">
        <v>214</v>
      </c>
      <c r="E16" s="8" t="n">
        <v>0</v>
      </c>
      <c r="F16" s="8" t="n">
        <v>0</v>
      </c>
      <c r="G16" s="8" t="n">
        <v>9</v>
      </c>
      <c r="H16" s="8" t="n">
        <v>10</v>
      </c>
      <c r="I16" s="8" t="n">
        <v>7</v>
      </c>
      <c r="J16" s="8" t="n">
        <v>83</v>
      </c>
      <c r="K16" s="8" t="n">
        <v>97</v>
      </c>
      <c r="L16" s="73" t="n">
        <v>7</v>
      </c>
      <c r="M16" s="67"/>
    </row>
    <row r="17" customFormat="false" ht="12" hidden="false" customHeight="false" outlineLevel="0" collapsed="false">
      <c r="A17" s="3"/>
      <c r="B17" s="8"/>
      <c r="C17" s="65" t="s">
        <v>84</v>
      </c>
      <c r="D17" s="8" t="n">
        <v>218</v>
      </c>
      <c r="E17" s="8" t="n">
        <v>0</v>
      </c>
      <c r="F17" s="8" t="n">
        <v>0</v>
      </c>
      <c r="G17" s="8" t="n">
        <v>11</v>
      </c>
      <c r="H17" s="8" t="n">
        <v>11</v>
      </c>
      <c r="I17" s="8" t="n">
        <v>7</v>
      </c>
      <c r="J17" s="8" t="n">
        <v>79</v>
      </c>
      <c r="K17" s="8" t="n">
        <v>103</v>
      </c>
      <c r="L17" s="73" t="n">
        <v>7</v>
      </c>
      <c r="M17" s="67"/>
    </row>
    <row r="18" customFormat="false" ht="12" hidden="false" customHeight="false" outlineLevel="0" collapsed="false">
      <c r="A18" s="3"/>
      <c r="B18" s="8"/>
      <c r="C18" s="65" t="s">
        <v>85</v>
      </c>
      <c r="D18" s="8" t="n">
        <v>229</v>
      </c>
      <c r="E18" s="8" t="n">
        <v>0</v>
      </c>
      <c r="F18" s="8" t="n">
        <v>0</v>
      </c>
      <c r="G18" s="8" t="n">
        <v>11</v>
      </c>
      <c r="H18" s="8" t="n">
        <v>11</v>
      </c>
      <c r="I18" s="8" t="n">
        <v>7</v>
      </c>
      <c r="J18" s="8" t="n">
        <v>82</v>
      </c>
      <c r="K18" s="8" t="n">
        <v>108</v>
      </c>
      <c r="L18" s="73" t="n">
        <v>9</v>
      </c>
      <c r="M18" s="67"/>
    </row>
    <row r="19" customFormat="false" ht="12" hidden="false" customHeight="false" outlineLevel="0" collapsed="false">
      <c r="A19" s="3"/>
      <c r="B19" s="8"/>
      <c r="C19" s="65" t="s">
        <v>86</v>
      </c>
      <c r="D19" s="8" t="n">
        <v>232</v>
      </c>
      <c r="E19" s="8" t="n">
        <v>0</v>
      </c>
      <c r="F19" s="8" t="n">
        <v>0</v>
      </c>
      <c r="G19" s="8" t="n">
        <v>9</v>
      </c>
      <c r="H19" s="8" t="n">
        <v>11</v>
      </c>
      <c r="I19" s="8" t="n">
        <v>7</v>
      </c>
      <c r="J19" s="8" t="n">
        <v>91</v>
      </c>
      <c r="K19" s="8" t="n">
        <v>105</v>
      </c>
      <c r="L19" s="73" t="n">
        <v>9</v>
      </c>
      <c r="M19" s="67"/>
    </row>
    <row r="20" customFormat="false" ht="12" hidden="false" customHeight="false" outlineLevel="0" collapsed="false">
      <c r="A20" s="3"/>
      <c r="B20" s="8" t="s">
        <v>35</v>
      </c>
      <c r="C20" s="65" t="s">
        <v>87</v>
      </c>
      <c r="D20" s="8" t="n">
        <v>226</v>
      </c>
      <c r="E20" s="8" t="n">
        <v>0</v>
      </c>
      <c r="F20" s="8" t="n">
        <v>0</v>
      </c>
      <c r="G20" s="8" t="n">
        <v>9</v>
      </c>
      <c r="H20" s="8" t="n">
        <v>8</v>
      </c>
      <c r="I20" s="8" t="n">
        <v>8</v>
      </c>
      <c r="J20" s="8" t="n">
        <v>87</v>
      </c>
      <c r="K20" s="8" t="n">
        <v>103</v>
      </c>
      <c r="L20" s="73" t="n">
        <v>10</v>
      </c>
      <c r="M20" s="67"/>
    </row>
    <row r="21" customFormat="false" ht="12" hidden="false" customHeight="false" outlineLevel="0" collapsed="false">
      <c r="A21" s="3"/>
      <c r="B21" s="8"/>
      <c r="C21" s="65" t="s">
        <v>88</v>
      </c>
      <c r="D21" s="8" t="n">
        <v>223</v>
      </c>
      <c r="E21" s="8" t="n">
        <v>0</v>
      </c>
      <c r="F21" s="8" t="n">
        <v>0</v>
      </c>
      <c r="G21" s="8" t="n">
        <v>9</v>
      </c>
      <c r="H21" s="8" t="n">
        <v>8</v>
      </c>
      <c r="I21" s="8" t="n">
        <v>7</v>
      </c>
      <c r="J21" s="8" t="n">
        <v>88</v>
      </c>
      <c r="K21" s="8" t="n">
        <v>100</v>
      </c>
      <c r="L21" s="73" t="n">
        <v>10</v>
      </c>
      <c r="M21" s="67"/>
    </row>
    <row r="22" customFormat="false" ht="12" hidden="false" customHeight="false" outlineLevel="0" collapsed="false">
      <c r="A22" s="3"/>
      <c r="B22" s="8"/>
      <c r="C22" s="65" t="s">
        <v>89</v>
      </c>
      <c r="D22" s="8" t="n">
        <v>227</v>
      </c>
      <c r="E22" s="8" t="n">
        <v>1</v>
      </c>
      <c r="F22" s="8" t="n">
        <v>0</v>
      </c>
      <c r="G22" s="8" t="n">
        <v>9</v>
      </c>
      <c r="H22" s="8" t="n">
        <v>16</v>
      </c>
      <c r="I22" s="8" t="n">
        <v>6</v>
      </c>
      <c r="J22" s="8" t="n">
        <v>90</v>
      </c>
      <c r="K22" s="8" t="n">
        <v>95</v>
      </c>
      <c r="L22" s="73" t="n">
        <v>10</v>
      </c>
      <c r="M22" s="67"/>
    </row>
    <row r="23" customFormat="false" ht="12" hidden="false" customHeight="false" outlineLevel="0" collapsed="false">
      <c r="A23" s="3"/>
      <c r="B23" s="8"/>
      <c r="C23" s="65" t="s">
        <v>90</v>
      </c>
      <c r="D23" s="8" t="n">
        <v>223</v>
      </c>
      <c r="E23" s="8" t="n">
        <v>0</v>
      </c>
      <c r="F23" s="8" t="n">
        <v>0</v>
      </c>
      <c r="G23" s="8" t="n">
        <v>11</v>
      </c>
      <c r="H23" s="8" t="n">
        <v>17</v>
      </c>
      <c r="I23" s="8" t="n">
        <v>5</v>
      </c>
      <c r="J23" s="8" t="n">
        <v>80</v>
      </c>
      <c r="K23" s="8" t="n">
        <v>101</v>
      </c>
      <c r="L23" s="73" t="n">
        <v>9</v>
      </c>
      <c r="M23" s="67"/>
    </row>
    <row r="24" customFormat="false" ht="12" hidden="false" customHeight="false" outlineLevel="0" collapsed="false">
      <c r="A24" s="3"/>
      <c r="B24" s="8"/>
      <c r="C24" s="65" t="s">
        <v>91</v>
      </c>
      <c r="D24" s="8" t="n">
        <v>226</v>
      </c>
      <c r="E24" s="8" t="n">
        <v>0</v>
      </c>
      <c r="F24" s="8" t="n">
        <v>0</v>
      </c>
      <c r="G24" s="8" t="n">
        <v>11</v>
      </c>
      <c r="H24" s="8" t="n">
        <v>15</v>
      </c>
      <c r="I24" s="8" t="n">
        <v>4</v>
      </c>
      <c r="J24" s="8" t="n">
        <v>82</v>
      </c>
      <c r="K24" s="8" t="n">
        <v>105</v>
      </c>
      <c r="L24" s="73" t="n">
        <v>9</v>
      </c>
      <c r="M24" s="67"/>
    </row>
    <row r="25" customFormat="false" ht="12" hidden="false" customHeight="false" outlineLevel="0" collapsed="false">
      <c r="A25" s="3"/>
      <c r="B25" s="8"/>
      <c r="C25" s="65" t="s">
        <v>92</v>
      </c>
      <c r="D25" s="8" t="n">
        <v>221</v>
      </c>
      <c r="E25" s="8" t="n">
        <v>0</v>
      </c>
      <c r="F25" s="8" t="n">
        <v>0</v>
      </c>
      <c r="G25" s="8" t="n">
        <v>9</v>
      </c>
      <c r="H25" s="8" t="n">
        <v>14</v>
      </c>
      <c r="I25" s="8" t="n">
        <v>6</v>
      </c>
      <c r="J25" s="8" t="n">
        <v>87</v>
      </c>
      <c r="K25" s="8" t="n">
        <v>96</v>
      </c>
      <c r="L25" s="73" t="n">
        <v>8</v>
      </c>
      <c r="M25" s="67"/>
    </row>
    <row r="26" customFormat="false" ht="12" hidden="false" customHeight="false" outlineLevel="0" collapsed="false">
      <c r="A26" s="3"/>
      <c r="B26" s="8"/>
      <c r="C26" s="25"/>
      <c r="D26" s="25"/>
      <c r="E26" s="25"/>
      <c r="F26" s="25"/>
      <c r="G26" s="25"/>
      <c r="H26" s="25"/>
      <c r="I26" s="25"/>
      <c r="J26" s="25"/>
      <c r="K26" s="25"/>
      <c r="L26" s="76"/>
      <c r="M26" s="67"/>
    </row>
    <row r="27" customFormat="false" ht="12" hidden="false" customHeight="false" outlineLevel="0" collapsed="false">
      <c r="A27" s="3"/>
      <c r="B27" s="8"/>
      <c r="C27" s="8" t="s">
        <v>93</v>
      </c>
      <c r="D27" s="8" t="n">
        <v>224</v>
      </c>
      <c r="E27" s="8" t="n">
        <v>1</v>
      </c>
      <c r="F27" s="8" t="n">
        <v>0</v>
      </c>
      <c r="G27" s="8" t="n">
        <v>9</v>
      </c>
      <c r="H27" s="8" t="n">
        <v>12</v>
      </c>
      <c r="I27" s="8" t="n">
        <v>10</v>
      </c>
      <c r="J27" s="8" t="n">
        <v>90</v>
      </c>
      <c r="K27" s="8" t="n">
        <v>94</v>
      </c>
      <c r="L27" s="73" t="n">
        <v>8</v>
      </c>
      <c r="M27" s="67"/>
    </row>
    <row r="28" customFormat="false" ht="12" hidden="false" customHeight="false" outlineLevel="0" collapsed="false">
      <c r="A28" s="3"/>
      <c r="B28" s="8"/>
      <c r="C28" s="65" t="s">
        <v>82</v>
      </c>
      <c r="D28" s="8" t="n">
        <v>223</v>
      </c>
      <c r="E28" s="8" t="n">
        <v>0</v>
      </c>
      <c r="F28" s="8" t="n">
        <v>0</v>
      </c>
      <c r="G28" s="8" t="n">
        <v>9</v>
      </c>
      <c r="H28" s="8" t="n">
        <v>12</v>
      </c>
      <c r="I28" s="8" t="n">
        <v>9</v>
      </c>
      <c r="J28" s="8" t="n">
        <v>86</v>
      </c>
      <c r="K28" s="8" t="n">
        <v>96</v>
      </c>
      <c r="L28" s="73" t="n">
        <v>10</v>
      </c>
      <c r="M28" s="67"/>
    </row>
    <row r="29" customFormat="false" ht="12" hidden="false" customHeight="false" outlineLevel="0" collapsed="false">
      <c r="A29" s="3"/>
      <c r="B29" s="8"/>
      <c r="C29" s="65" t="s">
        <v>83</v>
      </c>
      <c r="D29" s="8" t="n">
        <v>217</v>
      </c>
      <c r="E29" s="8" t="n">
        <v>0</v>
      </c>
      <c r="F29" s="8" t="n">
        <v>0</v>
      </c>
      <c r="G29" s="8" t="n">
        <v>9</v>
      </c>
      <c r="H29" s="8" t="n">
        <v>11</v>
      </c>
      <c r="I29" s="8" t="n">
        <v>7</v>
      </c>
      <c r="J29" s="8" t="n">
        <v>79</v>
      </c>
      <c r="K29" s="8" t="n">
        <v>103</v>
      </c>
      <c r="L29" s="73" t="n">
        <v>8</v>
      </c>
      <c r="M29" s="67"/>
    </row>
    <row r="30" customFormat="false" ht="12" hidden="false" customHeight="false" outlineLevel="0" collapsed="false">
      <c r="A30" s="3"/>
      <c r="B30" s="8" t="s">
        <v>43</v>
      </c>
      <c r="C30" s="65" t="s">
        <v>84</v>
      </c>
      <c r="D30" s="8" t="n">
        <v>221</v>
      </c>
      <c r="E30" s="8" t="n">
        <v>0</v>
      </c>
      <c r="F30" s="8" t="n">
        <v>0</v>
      </c>
      <c r="G30" s="8" t="n">
        <v>7</v>
      </c>
      <c r="H30" s="8" t="n">
        <v>10</v>
      </c>
      <c r="I30" s="8" t="n">
        <v>6</v>
      </c>
      <c r="J30" s="8" t="n">
        <v>80</v>
      </c>
      <c r="K30" s="8" t="n">
        <v>108</v>
      </c>
      <c r="L30" s="73" t="n">
        <v>9</v>
      </c>
      <c r="M30" s="67"/>
    </row>
    <row r="31" customFormat="false" ht="12" hidden="false" customHeight="false" outlineLevel="0" collapsed="false">
      <c r="A31" s="3"/>
      <c r="B31" s="8"/>
      <c r="C31" s="65" t="s">
        <v>85</v>
      </c>
      <c r="D31" s="8" t="n">
        <v>225</v>
      </c>
      <c r="E31" s="8" t="n">
        <v>0</v>
      </c>
      <c r="F31" s="8" t="n">
        <v>0</v>
      </c>
      <c r="G31" s="8" t="n">
        <v>9</v>
      </c>
      <c r="H31" s="8" t="n">
        <v>11</v>
      </c>
      <c r="I31" s="8" t="n">
        <v>6</v>
      </c>
      <c r="J31" s="8" t="n">
        <v>82</v>
      </c>
      <c r="K31" s="8" t="n">
        <v>104</v>
      </c>
      <c r="L31" s="73" t="n">
        <v>11</v>
      </c>
      <c r="M31" s="67"/>
    </row>
    <row r="32" customFormat="false" ht="12" hidden="false" customHeight="false" outlineLevel="0" collapsed="false">
      <c r="A32" s="3"/>
      <c r="B32" s="8"/>
      <c r="C32" s="65" t="s">
        <v>86</v>
      </c>
      <c r="D32" s="8" t="n">
        <v>231</v>
      </c>
      <c r="E32" s="8" t="n">
        <v>0</v>
      </c>
      <c r="F32" s="8" t="n">
        <v>0</v>
      </c>
      <c r="G32" s="8" t="n">
        <v>10</v>
      </c>
      <c r="H32" s="8" t="n">
        <v>11</v>
      </c>
      <c r="I32" s="8" t="n">
        <v>6</v>
      </c>
      <c r="J32" s="8" t="n">
        <v>88</v>
      </c>
      <c r="K32" s="8" t="n">
        <v>107</v>
      </c>
      <c r="L32" s="73" t="n">
        <v>9</v>
      </c>
      <c r="M32" s="67"/>
    </row>
    <row r="33" customFormat="false" ht="12" hidden="false" customHeight="false" outlineLevel="0" collapsed="false">
      <c r="A33" s="3"/>
      <c r="B33" s="8"/>
      <c r="C33" s="65" t="s">
        <v>87</v>
      </c>
      <c r="D33" s="8" t="n">
        <v>229</v>
      </c>
      <c r="E33" s="8" t="n">
        <v>0</v>
      </c>
      <c r="F33" s="8" t="n">
        <v>0</v>
      </c>
      <c r="G33" s="8" t="n">
        <v>10</v>
      </c>
      <c r="H33" s="8" t="n">
        <v>11</v>
      </c>
      <c r="I33" s="8" t="n">
        <v>9</v>
      </c>
      <c r="J33" s="8" t="n">
        <v>95</v>
      </c>
      <c r="K33" s="8" t="n">
        <v>99</v>
      </c>
      <c r="L33" s="73" t="n">
        <v>6</v>
      </c>
      <c r="M33" s="67"/>
    </row>
    <row r="34" customFormat="false" ht="12" hidden="false" customHeight="false" outlineLevel="0" collapsed="false">
      <c r="A34" s="3"/>
      <c r="B34" s="8"/>
      <c r="C34" s="65" t="s">
        <v>88</v>
      </c>
      <c r="D34" s="8" t="n">
        <v>230</v>
      </c>
      <c r="E34" s="8" t="n">
        <v>0</v>
      </c>
      <c r="F34" s="8" t="n">
        <v>0</v>
      </c>
      <c r="G34" s="8" t="n">
        <v>11</v>
      </c>
      <c r="H34" s="8" t="n">
        <v>11</v>
      </c>
      <c r="I34" s="8" t="n">
        <v>7</v>
      </c>
      <c r="J34" s="8" t="n">
        <v>96</v>
      </c>
      <c r="K34" s="8" t="n">
        <v>97</v>
      </c>
      <c r="L34" s="73" t="n">
        <v>8</v>
      </c>
      <c r="M34" s="67"/>
    </row>
    <row r="35" customFormat="false" ht="12" hidden="false" customHeight="false" outlineLevel="0" collapsed="false">
      <c r="A35" s="3"/>
      <c r="B35" s="8"/>
      <c r="C35" s="65" t="s">
        <v>89</v>
      </c>
      <c r="D35" s="8" t="n">
        <v>223</v>
      </c>
      <c r="E35" s="8" t="n">
        <v>1</v>
      </c>
      <c r="F35" s="8" t="n">
        <v>0</v>
      </c>
      <c r="G35" s="8" t="n">
        <v>10</v>
      </c>
      <c r="H35" s="8" t="n">
        <v>14</v>
      </c>
      <c r="I35" s="8" t="n">
        <v>6</v>
      </c>
      <c r="J35" s="8" t="n">
        <v>86</v>
      </c>
      <c r="K35" s="8" t="n">
        <v>98</v>
      </c>
      <c r="L35" s="73" t="n">
        <v>9</v>
      </c>
      <c r="M35" s="67"/>
    </row>
    <row r="36" customFormat="false" ht="12" hidden="false" customHeight="false" outlineLevel="0" collapsed="false">
      <c r="A36" s="3"/>
      <c r="B36" s="8"/>
      <c r="C36" s="65" t="s">
        <v>90</v>
      </c>
      <c r="D36" s="8" t="n">
        <v>219</v>
      </c>
      <c r="E36" s="8" t="n">
        <v>1</v>
      </c>
      <c r="F36" s="8" t="n">
        <v>0</v>
      </c>
      <c r="G36" s="8" t="n">
        <v>10</v>
      </c>
      <c r="H36" s="8" t="n">
        <v>13</v>
      </c>
      <c r="I36" s="8" t="n">
        <v>6</v>
      </c>
      <c r="J36" s="8" t="n">
        <v>83</v>
      </c>
      <c r="K36" s="8" t="n">
        <v>98</v>
      </c>
      <c r="L36" s="73" t="n">
        <v>8</v>
      </c>
      <c r="M36" s="67"/>
    </row>
    <row r="37" customFormat="false" ht="12" hidden="false" customHeight="false" outlineLevel="0" collapsed="false">
      <c r="A37" s="3"/>
      <c r="B37" s="8"/>
      <c r="C37" s="65" t="s">
        <v>91</v>
      </c>
      <c r="D37" s="8" t="n">
        <v>231</v>
      </c>
      <c r="E37" s="8" t="n">
        <v>0</v>
      </c>
      <c r="F37" s="8" t="n">
        <v>0</v>
      </c>
      <c r="G37" s="8" t="n">
        <v>12</v>
      </c>
      <c r="H37" s="8" t="n">
        <v>11</v>
      </c>
      <c r="I37" s="8" t="n">
        <v>7</v>
      </c>
      <c r="J37" s="8" t="n">
        <v>91</v>
      </c>
      <c r="K37" s="8" t="n">
        <v>101</v>
      </c>
      <c r="L37" s="73" t="n">
        <v>10</v>
      </c>
      <c r="M37" s="67"/>
    </row>
    <row r="38" customFormat="false" ht="12" hidden="false" customHeight="false" outlineLevel="0" collapsed="false">
      <c r="A38" s="3"/>
      <c r="B38" s="8"/>
      <c r="C38" s="65" t="s">
        <v>92</v>
      </c>
      <c r="D38" s="8" t="n">
        <v>238</v>
      </c>
      <c r="E38" s="8" t="n">
        <v>0</v>
      </c>
      <c r="F38" s="8" t="n">
        <v>0</v>
      </c>
      <c r="G38" s="8" t="n">
        <v>12</v>
      </c>
      <c r="H38" s="8" t="n">
        <v>12</v>
      </c>
      <c r="I38" s="8" t="n">
        <v>9</v>
      </c>
      <c r="J38" s="8" t="n">
        <v>95</v>
      </c>
      <c r="K38" s="8" t="n">
        <v>102</v>
      </c>
      <c r="L38" s="73" t="n">
        <v>9</v>
      </c>
      <c r="M38" s="67"/>
    </row>
    <row r="39" customFormat="false" ht="12" hidden="false" customHeight="false" outlineLevel="0" collapsed="false">
      <c r="A39" s="3"/>
      <c r="B39" s="25"/>
      <c r="C39" s="44" t="s">
        <v>60</v>
      </c>
      <c r="D39" s="78" t="n">
        <v>7</v>
      </c>
      <c r="E39" s="78" t="n">
        <v>0</v>
      </c>
      <c r="F39" s="78" t="n">
        <v>0</v>
      </c>
      <c r="G39" s="78" t="n">
        <v>0</v>
      </c>
      <c r="H39" s="78" t="n">
        <v>1</v>
      </c>
      <c r="I39" s="78" t="n">
        <v>2</v>
      </c>
      <c r="J39" s="78" t="n">
        <v>4</v>
      </c>
      <c r="K39" s="78" t="n">
        <v>1</v>
      </c>
      <c r="L39" s="78" t="n">
        <v>-1</v>
      </c>
      <c r="M39" s="67"/>
    </row>
    <row r="40" customFormat="false" ht="12" hidden="false" customHeight="false" outlineLevel="0" collapsed="false">
      <c r="A40" s="3"/>
      <c r="B40" s="25"/>
      <c r="C40" s="44" t="s">
        <v>61</v>
      </c>
      <c r="D40" s="80" t="n">
        <v>3.03030303030303</v>
      </c>
      <c r="E40" s="80" t="e">
        <f aca="false"/>
        <v>#DIV/0!</v>
      </c>
      <c r="F40" s="80" t="e">
        <f aca="false"/>
        <v>#DIV/0!</v>
      </c>
      <c r="G40" s="80" t="n">
        <v>0</v>
      </c>
      <c r="H40" s="80" t="n">
        <v>9.09090909090909</v>
      </c>
      <c r="I40" s="80" t="n">
        <v>28.5714285714286</v>
      </c>
      <c r="J40" s="80" t="n">
        <v>4.3956043956044</v>
      </c>
      <c r="K40" s="80" t="n">
        <v>0.99009900990099</v>
      </c>
      <c r="L40" s="80" t="n">
        <v>-10</v>
      </c>
      <c r="M40" s="67"/>
    </row>
    <row r="41" customFormat="false" ht="12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2" hidden="false" customHeight="false" outlineLevel="0" collapsed="false">
      <c r="A42" s="3"/>
      <c r="B42" s="25"/>
      <c r="C42" s="25" t="s">
        <v>93</v>
      </c>
      <c r="D42" s="76" t="n">
        <v>10</v>
      </c>
      <c r="E42" s="76" t="n">
        <v>0</v>
      </c>
      <c r="F42" s="76" t="n">
        <v>0</v>
      </c>
      <c r="G42" s="76" t="n">
        <v>1</v>
      </c>
      <c r="H42" s="76" t="n">
        <v>1</v>
      </c>
      <c r="I42" s="76" t="n">
        <v>-1</v>
      </c>
      <c r="J42" s="76" t="n">
        <v>8</v>
      </c>
      <c r="K42" s="76" t="n">
        <v>-2</v>
      </c>
      <c r="L42" s="76" t="n">
        <v>3</v>
      </c>
      <c r="M42" s="67"/>
    </row>
    <row r="43" customFormat="false" ht="12" hidden="false" customHeight="false" outlineLevel="0" collapsed="false">
      <c r="A43" s="3"/>
      <c r="B43" s="8"/>
      <c r="C43" s="65" t="s">
        <v>82</v>
      </c>
      <c r="D43" s="73" t="n">
        <v>-2</v>
      </c>
      <c r="E43" s="73" t="n">
        <v>-1</v>
      </c>
      <c r="F43" s="73" t="n">
        <v>0</v>
      </c>
      <c r="G43" s="73" t="n">
        <v>-1</v>
      </c>
      <c r="H43" s="73" t="n">
        <v>1</v>
      </c>
      <c r="I43" s="73" t="n">
        <v>0</v>
      </c>
      <c r="J43" s="73" t="n">
        <v>-1</v>
      </c>
      <c r="K43" s="73" t="n">
        <v>-4</v>
      </c>
      <c r="L43" s="73" t="n">
        <v>3</v>
      </c>
      <c r="M43" s="67"/>
    </row>
    <row r="44" customFormat="false" ht="12" hidden="false" customHeight="false" outlineLevel="0" collapsed="false">
      <c r="A44" s="3"/>
      <c r="B44" s="8"/>
      <c r="C44" s="65" t="s">
        <v>83</v>
      </c>
      <c r="D44" s="73" t="n">
        <v>3</v>
      </c>
      <c r="E44" s="73" t="n">
        <v>0</v>
      </c>
      <c r="F44" s="73" t="n">
        <v>0</v>
      </c>
      <c r="G44" s="73" t="n">
        <v>0</v>
      </c>
      <c r="H44" s="73" t="n">
        <v>1</v>
      </c>
      <c r="I44" s="73" t="n">
        <v>0</v>
      </c>
      <c r="J44" s="73" t="n">
        <v>-4</v>
      </c>
      <c r="K44" s="73" t="n">
        <v>6</v>
      </c>
      <c r="L44" s="73" t="n">
        <v>1</v>
      </c>
      <c r="M44" s="67"/>
    </row>
    <row r="45" customFormat="false" ht="12" hidden="false" customHeight="false" outlineLevel="0" collapsed="false">
      <c r="A45" s="3"/>
      <c r="B45" s="8" t="s">
        <v>47</v>
      </c>
      <c r="C45" s="65" t="s">
        <v>84</v>
      </c>
      <c r="D45" s="73" t="n">
        <v>3</v>
      </c>
      <c r="E45" s="73" t="n">
        <v>0</v>
      </c>
      <c r="F45" s="73" t="n">
        <v>0</v>
      </c>
      <c r="G45" s="73" t="n">
        <v>-4</v>
      </c>
      <c r="H45" s="73" t="n">
        <v>-1</v>
      </c>
      <c r="I45" s="73" t="n">
        <v>-1</v>
      </c>
      <c r="J45" s="73" t="n">
        <v>1</v>
      </c>
      <c r="K45" s="73" t="n">
        <v>5</v>
      </c>
      <c r="L45" s="73" t="n">
        <v>2</v>
      </c>
      <c r="M45" s="67"/>
    </row>
    <row r="46" customFormat="false" ht="12" hidden="false" customHeight="false" outlineLevel="0" collapsed="false">
      <c r="A46" s="3"/>
      <c r="B46" s="8" t="s">
        <v>48</v>
      </c>
      <c r="C46" s="65" t="s">
        <v>85</v>
      </c>
      <c r="D46" s="73" t="n">
        <v>-4</v>
      </c>
      <c r="E46" s="73" t="n">
        <v>0</v>
      </c>
      <c r="F46" s="73" t="n">
        <v>0</v>
      </c>
      <c r="G46" s="73" t="n">
        <v>-2</v>
      </c>
      <c r="H46" s="73" t="n">
        <v>0</v>
      </c>
      <c r="I46" s="73" t="n">
        <v>-1</v>
      </c>
      <c r="J46" s="73" t="n">
        <v>0</v>
      </c>
      <c r="K46" s="73" t="n">
        <v>-4</v>
      </c>
      <c r="L46" s="73" t="n">
        <v>2</v>
      </c>
      <c r="M46" s="67"/>
    </row>
    <row r="47" customFormat="false" ht="12" hidden="false" customHeight="false" outlineLevel="0" collapsed="false">
      <c r="A47" s="3"/>
      <c r="B47" s="8" t="s">
        <v>49</v>
      </c>
      <c r="C47" s="65" t="s">
        <v>86</v>
      </c>
      <c r="D47" s="73" t="n">
        <v>-1</v>
      </c>
      <c r="E47" s="73" t="n">
        <v>0</v>
      </c>
      <c r="F47" s="73" t="n">
        <v>0</v>
      </c>
      <c r="G47" s="73" t="n">
        <v>1</v>
      </c>
      <c r="H47" s="73" t="n">
        <v>0</v>
      </c>
      <c r="I47" s="73" t="n">
        <v>-1</v>
      </c>
      <c r="J47" s="73" t="n">
        <v>-3</v>
      </c>
      <c r="K47" s="73" t="n">
        <v>2</v>
      </c>
      <c r="L47" s="73" t="n">
        <v>0</v>
      </c>
      <c r="M47" s="67"/>
    </row>
    <row r="48" customFormat="false" ht="12" hidden="false" customHeight="false" outlineLevel="0" collapsed="false">
      <c r="A48" s="3"/>
      <c r="B48" s="8" t="s">
        <v>50</v>
      </c>
      <c r="C48" s="65" t="s">
        <v>87</v>
      </c>
      <c r="D48" s="73" t="n">
        <v>3</v>
      </c>
      <c r="E48" s="73" t="n">
        <v>0</v>
      </c>
      <c r="F48" s="73" t="n">
        <v>0</v>
      </c>
      <c r="G48" s="73" t="n">
        <v>1</v>
      </c>
      <c r="H48" s="73" t="n">
        <v>3</v>
      </c>
      <c r="I48" s="73" t="n">
        <v>1</v>
      </c>
      <c r="J48" s="73" t="n">
        <v>8</v>
      </c>
      <c r="K48" s="73" t="n">
        <v>-4</v>
      </c>
      <c r="L48" s="73" t="n">
        <v>-4</v>
      </c>
      <c r="M48" s="67"/>
    </row>
    <row r="49" customFormat="false" ht="12" hidden="false" customHeight="false" outlineLevel="0" collapsed="false">
      <c r="A49" s="3"/>
      <c r="B49" s="8" t="s">
        <v>51</v>
      </c>
      <c r="C49" s="65" t="s">
        <v>88</v>
      </c>
      <c r="D49" s="73" t="n">
        <v>7</v>
      </c>
      <c r="E49" s="73" t="n">
        <v>0</v>
      </c>
      <c r="F49" s="73" t="n">
        <v>0</v>
      </c>
      <c r="G49" s="73" t="n">
        <v>2</v>
      </c>
      <c r="H49" s="73" t="n">
        <v>3</v>
      </c>
      <c r="I49" s="73" t="n">
        <v>0</v>
      </c>
      <c r="J49" s="73" t="n">
        <v>8</v>
      </c>
      <c r="K49" s="73" t="n">
        <v>-3</v>
      </c>
      <c r="L49" s="73" t="n">
        <v>-2</v>
      </c>
      <c r="M49" s="67"/>
    </row>
    <row r="50" customFormat="false" ht="12" hidden="false" customHeight="false" outlineLevel="0" collapsed="false">
      <c r="A50" s="3"/>
      <c r="B50" s="8" t="s">
        <v>52</v>
      </c>
      <c r="C50" s="65" t="s">
        <v>89</v>
      </c>
      <c r="D50" s="73" t="n">
        <v>-4</v>
      </c>
      <c r="E50" s="73" t="n">
        <v>0</v>
      </c>
      <c r="F50" s="73" t="n">
        <v>0</v>
      </c>
      <c r="G50" s="73" t="n">
        <v>1</v>
      </c>
      <c r="H50" s="73" t="n">
        <v>-2</v>
      </c>
      <c r="I50" s="73" t="n">
        <v>0</v>
      </c>
      <c r="J50" s="73" t="n">
        <v>-4</v>
      </c>
      <c r="K50" s="73" t="n">
        <v>3</v>
      </c>
      <c r="L50" s="73" t="n">
        <v>-1</v>
      </c>
      <c r="M50" s="67"/>
    </row>
    <row r="51" customFormat="false" ht="12" hidden="false" customHeight="false" outlineLevel="0" collapsed="false">
      <c r="A51" s="3"/>
      <c r="B51" s="8" t="s">
        <v>53</v>
      </c>
      <c r="C51" s="65" t="s">
        <v>90</v>
      </c>
      <c r="D51" s="73" t="n">
        <v>-4</v>
      </c>
      <c r="E51" s="73" t="n">
        <v>1</v>
      </c>
      <c r="F51" s="73" t="n">
        <v>0</v>
      </c>
      <c r="G51" s="73" t="n">
        <v>-1</v>
      </c>
      <c r="H51" s="73" t="n">
        <v>-4</v>
      </c>
      <c r="I51" s="73" t="n">
        <v>1</v>
      </c>
      <c r="J51" s="73" t="n">
        <v>3</v>
      </c>
      <c r="K51" s="73" t="n">
        <v>-3</v>
      </c>
      <c r="L51" s="73" t="n">
        <v>-1</v>
      </c>
      <c r="M51" s="67"/>
    </row>
    <row r="52" customFormat="false" ht="12" hidden="false" customHeight="false" outlineLevel="0" collapsed="false">
      <c r="A52" s="3"/>
      <c r="B52" s="8" t="s">
        <v>43</v>
      </c>
      <c r="C52" s="65" t="s">
        <v>91</v>
      </c>
      <c r="D52" s="73" t="n">
        <v>5</v>
      </c>
      <c r="E52" s="73" t="n">
        <v>0</v>
      </c>
      <c r="F52" s="73" t="n">
        <v>0</v>
      </c>
      <c r="G52" s="73" t="n">
        <v>1</v>
      </c>
      <c r="H52" s="73" t="n">
        <v>-4</v>
      </c>
      <c r="I52" s="73" t="n">
        <v>3</v>
      </c>
      <c r="J52" s="73" t="n">
        <v>9</v>
      </c>
      <c r="K52" s="73" t="n">
        <v>-4</v>
      </c>
      <c r="L52" s="73" t="n">
        <v>1</v>
      </c>
      <c r="M52" s="67"/>
    </row>
    <row r="53" customFormat="false" ht="12" hidden="false" customHeight="false" outlineLevel="0" collapsed="false">
      <c r="A53" s="3"/>
      <c r="B53" s="8"/>
      <c r="C53" s="65" t="s">
        <v>92</v>
      </c>
      <c r="D53" s="73" t="n">
        <v>17</v>
      </c>
      <c r="E53" s="73" t="n">
        <v>0</v>
      </c>
      <c r="F53" s="73" t="n">
        <v>0</v>
      </c>
      <c r="G53" s="73" t="n">
        <v>3</v>
      </c>
      <c r="H53" s="73" t="n">
        <v>-2</v>
      </c>
      <c r="I53" s="73" t="n">
        <v>3</v>
      </c>
      <c r="J53" s="73" t="n">
        <v>8</v>
      </c>
      <c r="K53" s="73" t="n">
        <v>6</v>
      </c>
      <c r="L53" s="73" t="n">
        <v>1</v>
      </c>
      <c r="M53" s="67"/>
    </row>
    <row r="54" customFormat="false" ht="12" hidden="false" customHeight="false" outlineLevel="0" collapsed="false">
      <c r="B54" s="44"/>
      <c r="C54" s="44"/>
      <c r="D54" s="92"/>
      <c r="E54" s="44"/>
      <c r="F54" s="44"/>
      <c r="G54" s="44"/>
      <c r="H54" s="44"/>
      <c r="I54" s="44"/>
      <c r="J54" s="44"/>
      <c r="K54" s="44"/>
      <c r="L54" s="44"/>
    </row>
    <row r="55" customFormat="false" ht="12" hidden="false" customHeight="false" outlineLevel="0" collapsed="false">
      <c r="A55" s="3"/>
      <c r="B55" s="25"/>
      <c r="C55" s="25" t="s">
        <v>93</v>
      </c>
      <c r="D55" s="82" t="n">
        <v>4.67289719626167</v>
      </c>
      <c r="E55" s="82" t="s">
        <v>63</v>
      </c>
      <c r="F55" s="82" t="s">
        <v>63</v>
      </c>
      <c r="G55" s="82" t="s">
        <v>63</v>
      </c>
      <c r="H55" s="82" t="n">
        <v>9.09090909090908</v>
      </c>
      <c r="I55" s="82" t="n">
        <v>-9.09090909090909</v>
      </c>
      <c r="J55" s="82" t="n">
        <v>9.75609756097562</v>
      </c>
      <c r="K55" s="82" t="n">
        <v>-2.08333333333334</v>
      </c>
      <c r="L55" s="82" t="s">
        <v>63</v>
      </c>
      <c r="M55" s="67"/>
    </row>
    <row r="56" customFormat="false" ht="12" hidden="false" customHeight="false" outlineLevel="0" collapsed="false">
      <c r="A56" s="3"/>
      <c r="B56" s="8" t="s">
        <v>47</v>
      </c>
      <c r="C56" s="65" t="s">
        <v>82</v>
      </c>
      <c r="D56" s="83" t="n">
        <v>-0.888888888888886</v>
      </c>
      <c r="E56" s="83" t="s">
        <v>63</v>
      </c>
      <c r="F56" s="83" t="s">
        <v>63</v>
      </c>
      <c r="G56" s="83" t="n">
        <v>-10</v>
      </c>
      <c r="H56" s="83" t="n">
        <v>9.09090909090908</v>
      </c>
      <c r="I56" s="83" t="s">
        <v>63</v>
      </c>
      <c r="J56" s="83" t="n">
        <v>-1.14942528735632</v>
      </c>
      <c r="K56" s="83" t="n">
        <v>-4</v>
      </c>
      <c r="L56" s="83" t="s">
        <v>63</v>
      </c>
      <c r="M56" s="67"/>
    </row>
    <row r="57" customFormat="false" ht="12" hidden="false" customHeight="false" outlineLevel="0" collapsed="false">
      <c r="A57" s="3"/>
      <c r="B57" s="8" t="s">
        <v>48</v>
      </c>
      <c r="C57" s="65" t="s">
        <v>83</v>
      </c>
      <c r="D57" s="83" t="n">
        <v>1.4018691588785</v>
      </c>
      <c r="E57" s="83" t="s">
        <v>63</v>
      </c>
      <c r="F57" s="83" t="s">
        <v>63</v>
      </c>
      <c r="G57" s="83" t="s">
        <v>63</v>
      </c>
      <c r="H57" s="83" t="n">
        <v>10</v>
      </c>
      <c r="I57" s="83" t="s">
        <v>63</v>
      </c>
      <c r="J57" s="83" t="n">
        <v>-4.81927710843374</v>
      </c>
      <c r="K57" s="83" t="n">
        <v>6.18556701030929</v>
      </c>
      <c r="L57" s="83" t="s">
        <v>63</v>
      </c>
      <c r="M57" s="67"/>
    </row>
    <row r="58" customFormat="false" ht="12" hidden="false" customHeight="false" outlineLevel="0" collapsed="false">
      <c r="A58" s="3"/>
      <c r="B58" s="8" t="s">
        <v>49</v>
      </c>
      <c r="C58" s="65" t="s">
        <v>84</v>
      </c>
      <c r="D58" s="83" t="n">
        <v>1.37614678899082</v>
      </c>
      <c r="E58" s="83" t="s">
        <v>63</v>
      </c>
      <c r="F58" s="83" t="s">
        <v>63</v>
      </c>
      <c r="G58" s="83" t="n">
        <v>-36.3636363636364</v>
      </c>
      <c r="H58" s="83" t="n">
        <v>-9.09090909090909</v>
      </c>
      <c r="I58" s="83" t="s">
        <v>63</v>
      </c>
      <c r="J58" s="83" t="n">
        <v>1.26582278481013</v>
      </c>
      <c r="K58" s="83" t="n">
        <v>4.85436893203884</v>
      </c>
      <c r="L58" s="83" t="s">
        <v>63</v>
      </c>
      <c r="M58" s="67"/>
    </row>
    <row r="59" customFormat="false" ht="12" hidden="false" customHeight="false" outlineLevel="0" collapsed="false">
      <c r="A59" s="3"/>
      <c r="B59" s="8" t="s">
        <v>50</v>
      </c>
      <c r="C59" s="65" t="s">
        <v>85</v>
      </c>
      <c r="D59" s="83" t="n">
        <v>-1.7467248908297</v>
      </c>
      <c r="E59" s="83" t="s">
        <v>63</v>
      </c>
      <c r="F59" s="83" t="s">
        <v>63</v>
      </c>
      <c r="G59" s="83" t="n">
        <v>-18.1818181818182</v>
      </c>
      <c r="H59" s="83" t="n">
        <v>0</v>
      </c>
      <c r="I59" s="83" t="s">
        <v>63</v>
      </c>
      <c r="J59" s="83" t="n">
        <v>0</v>
      </c>
      <c r="K59" s="83" t="n">
        <v>-3.70370370370371</v>
      </c>
      <c r="L59" s="83" t="s">
        <v>63</v>
      </c>
      <c r="M59" s="67"/>
    </row>
    <row r="60" customFormat="false" ht="12" hidden="false" customHeight="false" outlineLevel="0" collapsed="false">
      <c r="A60" s="3"/>
      <c r="B60" s="8" t="s">
        <v>51</v>
      </c>
      <c r="C60" s="65" t="s">
        <v>86</v>
      </c>
      <c r="D60" s="83" t="n">
        <v>-0.431034482758619</v>
      </c>
      <c r="E60" s="83" t="s">
        <v>63</v>
      </c>
      <c r="F60" s="83" t="s">
        <v>63</v>
      </c>
      <c r="G60" s="83" t="s">
        <v>63</v>
      </c>
      <c r="H60" s="83" t="n">
        <v>0</v>
      </c>
      <c r="I60" s="83" t="s">
        <v>63</v>
      </c>
      <c r="J60" s="83" t="n">
        <v>-3.2967032967033</v>
      </c>
      <c r="K60" s="83" t="n">
        <v>1.9047619047619</v>
      </c>
      <c r="L60" s="83" t="s">
        <v>63</v>
      </c>
      <c r="M60" s="67"/>
    </row>
    <row r="61" customFormat="false" ht="12" hidden="false" customHeight="false" outlineLevel="0" collapsed="false">
      <c r="A61" s="3"/>
      <c r="B61" s="8" t="s">
        <v>52</v>
      </c>
      <c r="C61" s="65" t="s">
        <v>87</v>
      </c>
      <c r="D61" s="83" t="n">
        <v>1.32743362831857</v>
      </c>
      <c r="E61" s="83" t="s">
        <v>63</v>
      </c>
      <c r="F61" s="83" t="s">
        <v>63</v>
      </c>
      <c r="G61" s="83" t="s">
        <v>63</v>
      </c>
      <c r="H61" s="83" t="s">
        <v>63</v>
      </c>
      <c r="I61" s="83" t="s">
        <v>63</v>
      </c>
      <c r="J61" s="83" t="n">
        <v>9.19540229885058</v>
      </c>
      <c r="K61" s="83" t="n">
        <v>-3.88349514563106</v>
      </c>
      <c r="L61" s="83" t="n">
        <v>-40</v>
      </c>
      <c r="M61" s="67"/>
    </row>
    <row r="62" customFormat="false" ht="12" hidden="false" customHeight="false" outlineLevel="0" collapsed="false">
      <c r="A62" s="3"/>
      <c r="B62" s="8" t="s">
        <v>53</v>
      </c>
      <c r="C62" s="65" t="s">
        <v>88</v>
      </c>
      <c r="D62" s="83" t="n">
        <v>3.13901345291481</v>
      </c>
      <c r="E62" s="83" t="s">
        <v>63</v>
      </c>
      <c r="F62" s="83" t="s">
        <v>63</v>
      </c>
      <c r="G62" s="83" t="s">
        <v>63</v>
      </c>
      <c r="H62" s="83" t="s">
        <v>63</v>
      </c>
      <c r="I62" s="83" t="s">
        <v>63</v>
      </c>
      <c r="J62" s="83" t="n">
        <v>9.09090909090908</v>
      </c>
      <c r="K62" s="83" t="n">
        <v>-3</v>
      </c>
      <c r="L62" s="83" t="n">
        <v>-20</v>
      </c>
      <c r="M62" s="67"/>
    </row>
    <row r="63" customFormat="false" ht="12" hidden="false" customHeight="false" outlineLevel="0" collapsed="false">
      <c r="A63" s="3"/>
      <c r="B63" s="8" t="s">
        <v>55</v>
      </c>
      <c r="C63" s="65" t="s">
        <v>89</v>
      </c>
      <c r="D63" s="83" t="n">
        <v>-1.76211453744493</v>
      </c>
      <c r="E63" s="83" t="s">
        <v>63</v>
      </c>
      <c r="F63" s="83" t="s">
        <v>63</v>
      </c>
      <c r="G63" s="83" t="s">
        <v>63</v>
      </c>
      <c r="H63" s="83" t="n">
        <v>-12.5</v>
      </c>
      <c r="I63" s="83" t="s">
        <v>63</v>
      </c>
      <c r="J63" s="83" t="n">
        <v>-4.44444444444444</v>
      </c>
      <c r="K63" s="83" t="n">
        <v>3.15789473684211</v>
      </c>
      <c r="L63" s="83" t="n">
        <v>-10</v>
      </c>
      <c r="M63" s="67"/>
    </row>
    <row r="64" customFormat="false" ht="12" hidden="false" customHeight="false" outlineLevel="0" collapsed="false">
      <c r="A64" s="3"/>
      <c r="B64" s="8"/>
      <c r="C64" s="65" t="s">
        <v>90</v>
      </c>
      <c r="D64" s="83" t="n">
        <v>-1.79372197309418</v>
      </c>
      <c r="E64" s="83" t="s">
        <v>63</v>
      </c>
      <c r="F64" s="83" t="s">
        <v>63</v>
      </c>
      <c r="G64" s="83" t="n">
        <v>-9.09090909090909</v>
      </c>
      <c r="H64" s="83" t="n">
        <v>-23.5294117647059</v>
      </c>
      <c r="I64" s="83" t="s">
        <v>63</v>
      </c>
      <c r="J64" s="83" t="n">
        <v>3.75000000000001</v>
      </c>
      <c r="K64" s="83" t="n">
        <v>-2.97029702970298</v>
      </c>
      <c r="L64" s="83" t="s">
        <v>63</v>
      </c>
      <c r="M64" s="67"/>
    </row>
    <row r="65" customFormat="false" ht="12" hidden="false" customHeight="false" outlineLevel="0" collapsed="false">
      <c r="A65" s="3"/>
      <c r="B65" s="8" t="s">
        <v>56</v>
      </c>
      <c r="C65" s="65" t="s">
        <v>91</v>
      </c>
      <c r="D65" s="83" t="n">
        <v>2.21238938053097</v>
      </c>
      <c r="E65" s="83" t="s">
        <v>63</v>
      </c>
      <c r="F65" s="83" t="s">
        <v>63</v>
      </c>
      <c r="G65" s="83" t="n">
        <v>9.09090909090908</v>
      </c>
      <c r="H65" s="83" t="n">
        <v>-26.6666666666667</v>
      </c>
      <c r="I65" s="83" t="s">
        <v>63</v>
      </c>
      <c r="J65" s="83" t="n">
        <v>10.9756097560976</v>
      </c>
      <c r="K65" s="83" t="n">
        <v>-3.80952380952381</v>
      </c>
      <c r="L65" s="83" t="s">
        <v>63</v>
      </c>
      <c r="M65" s="67"/>
    </row>
    <row r="66" customFormat="false" ht="12" hidden="false" customHeight="false" outlineLevel="0" collapsed="false">
      <c r="A66" s="3"/>
      <c r="B66" s="8"/>
      <c r="C66" s="65" t="s">
        <v>92</v>
      </c>
      <c r="D66" s="83" t="n">
        <v>7.69230769230769</v>
      </c>
      <c r="E66" s="83" t="s">
        <v>63</v>
      </c>
      <c r="F66" s="83" t="s">
        <v>63</v>
      </c>
      <c r="G66" s="83" t="s">
        <v>63</v>
      </c>
      <c r="H66" s="83" t="n">
        <v>-14.2857142857143</v>
      </c>
      <c r="I66" s="83" t="s">
        <v>63</v>
      </c>
      <c r="J66" s="83" t="n">
        <v>9.19540229885058</v>
      </c>
      <c r="K66" s="83" t="n">
        <v>6.25</v>
      </c>
      <c r="L66" s="83" t="s">
        <v>63</v>
      </c>
      <c r="M66" s="67"/>
    </row>
    <row r="67" customFormat="false" ht="12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2" hidden="false" customHeight="false" outlineLevel="0" collapsed="false">
      <c r="N68" s="3"/>
      <c r="O68" s="3"/>
    </row>
    <row r="69" customFormat="false" ht="12" hidden="false" customHeight="false" outlineLevel="0" collapsed="false">
      <c r="O69" s="3"/>
    </row>
    <row r="70" customFormat="false" ht="12" hidden="false" customHeight="false" outlineLevel="0" collapsed="false">
      <c r="N70" s="84"/>
      <c r="O70" s="3"/>
    </row>
    <row r="71" customFormat="false" ht="15.75" hidden="false" customHeight="false" outlineLevel="0" collapsed="false">
      <c r="D71" s="0"/>
      <c r="E71" s="0"/>
      <c r="F71" s="3"/>
      <c r="G71" s="3"/>
    </row>
    <row r="72" customFormat="false" ht="15.75" hidden="false" customHeight="false" outlineLevel="0" collapsed="false">
      <c r="D72" s="0"/>
      <c r="E72" s="0"/>
      <c r="F72" s="3"/>
      <c r="G72" s="3"/>
    </row>
    <row r="73" customFormat="false" ht="15.75" hidden="false" customHeight="false" outlineLevel="0" collapsed="false">
      <c r="D73" s="0"/>
      <c r="E73" s="0"/>
      <c r="F73" s="3"/>
      <c r="G73" s="3"/>
    </row>
  </sheetData>
  <mergeCells count="1">
    <mergeCell ref="B2:L2"/>
  </mergeCells>
  <printOptions headings="false" gridLines="false" gridLinesSet="true" horizontalCentered="false" verticalCentered="false"/>
  <pageMargins left="1.10208333333333" right="0.629861111111111" top="1.29930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1:26:37Z</dcterms:created>
  <dc:creator>Kik</dc:creator>
  <dc:description/>
  <dc:language>en-US</dc:language>
  <cp:lastModifiedBy>Kik</cp:lastModifiedBy>
  <dcterms:modified xsi:type="dcterms:W3CDTF">2002-01-29T01:30:07Z</dcterms:modified>
  <cp:revision>0</cp:revision>
  <dc:subject/>
  <dc:title/>
</cp:coreProperties>
</file>