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2" sheetId="2" state="visible" r:id="rId3"/>
    <sheet name="3 (2)" sheetId="3" state="visible" r:id="rId4"/>
    <sheet name="4 (2)" sheetId="4" state="visible" r:id="rId5"/>
    <sheet name="5～7" sheetId="5" state="visible" r:id="rId6"/>
    <sheet name="８ (2)" sheetId="6" state="visible" r:id="rId7"/>
    <sheet name="９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1総!$A$1:$K$56</definedName>
    <definedName function="false" hidden="false" localSheetId="1" name="_xlnm.Print_Area" vbProcedure="false">'2'!$A$1:$K$57</definedName>
    <definedName function="false" hidden="false" localSheetId="2" name="_xlnm.Print_Area" vbProcedure="false">'3 (2)'!$A$1:$U$56</definedName>
    <definedName function="false" hidden="false" localSheetId="3" name="_xlnm.Print_Area" vbProcedure="false">'4 (2)'!$A$1:$M$55</definedName>
    <definedName function="false" hidden="false" localSheetId="4" name="_xlnm.Print_Area" vbProcedure="false">'5～7'!$A$1:$AB$34</definedName>
    <definedName function="false" hidden="false" localSheetId="5" name="_xlnm.Print_Area" vbProcedure="false">'８ (2)'!$A$1:$M$55</definedName>
    <definedName function="false" hidden="false" localSheetId="6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セルは数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2</xdr:col>
                <xdr:colOff>12</xdr:colOff>
                <xdr:row>4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2</xdr:col>
                <xdr:colOff>12</xdr:colOff>
                <xdr:row>50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2</xdr:col>
                <xdr:colOff>12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132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対前年度増減率</t>
  </si>
  <si>
    <t xml:space="preserve">-</t>
  </si>
  <si>
    <t xml:space="preserve">男</t>
  </si>
  <si>
    <t xml:space="preserve">女</t>
  </si>
  <si>
    <t xml:space="preserve">※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t xml:space="preserve">第４表  　職業別就業者数</t>
  </si>
  <si>
    <t xml:space="preserve">   分類事項
</t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前年度との比較ができないところは空白とした。</t>
  </si>
  <si>
    <r>
      <rPr>
        <sz val="10"/>
        <rFont val="Noto Sans"/>
        <family val="2"/>
      </rPr>
      <t xml:space="preserve">旧分類事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サービス
保　安</t>
  </si>
  <si>
    <t xml:space="preserve">農林・漁業</t>
  </si>
  <si>
    <t xml:space="preserve">生産工程作業者</t>
  </si>
  <si>
    <t xml:space="preserve">運輸・通信</t>
  </si>
  <si>
    <t xml:space="preserve">労務作業者</t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#,##0.0"/>
    <numFmt numFmtId="167" formatCode="0.0"/>
    <numFmt numFmtId="168" formatCode="General"/>
    <numFmt numFmtId="169" formatCode="#,##0"/>
    <numFmt numFmtId="170" formatCode="0_ ;[RED]\-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2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48" activePane="bottomRight" state="frozen"/>
      <selection pane="topLeft" activeCell="A4" activeCellId="0" sqref="A4"/>
      <selection pane="topRight" activeCell="C4" activeCellId="0" sqref="C4"/>
      <selection pane="bottomLeft" activeCell="A48" activeCellId="0" sqref="A48"/>
      <selection pane="bottomRigh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10" t="s">
        <v>3</v>
      </c>
    </row>
    <row r="6" customFormat="false" ht="12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4"/>
      <c r="K6" s="14"/>
    </row>
    <row r="7" customFormat="false" ht="12" hidden="false" customHeight="false" outlineLevel="0" collapsed="false">
      <c r="A7" s="15"/>
      <c r="B7" s="16" t="s">
        <v>4</v>
      </c>
      <c r="C7" s="15" t="n">
        <v>15</v>
      </c>
      <c r="D7" s="17" t="s">
        <v>5</v>
      </c>
      <c r="E7" s="12"/>
      <c r="F7" s="13"/>
      <c r="G7" s="13"/>
      <c r="H7" s="12"/>
      <c r="I7" s="17" t="s">
        <v>6</v>
      </c>
      <c r="J7" s="17" t="s">
        <v>7</v>
      </c>
      <c r="K7" s="17" t="s">
        <v>8</v>
      </c>
    </row>
    <row r="8" customFormat="false" ht="76.5" hidden="false" customHeight="true" outlineLevel="0" collapsed="false">
      <c r="A8" s="18"/>
      <c r="B8" s="19" t="s">
        <v>9</v>
      </c>
      <c r="C8" s="17" t="s">
        <v>10</v>
      </c>
      <c r="D8" s="17"/>
      <c r="E8" s="17" t="s">
        <v>11</v>
      </c>
      <c r="F8" s="20" t="s">
        <v>12</v>
      </c>
      <c r="G8" s="20" t="s">
        <v>13</v>
      </c>
      <c r="H8" s="17" t="s">
        <v>14</v>
      </c>
      <c r="I8" s="17"/>
      <c r="J8" s="17"/>
      <c r="K8" s="17"/>
    </row>
    <row r="9" customFormat="false" ht="12" hidden="false" customHeight="true" outlineLevel="0" collapsed="false">
      <c r="A9" s="21" t="s">
        <v>15</v>
      </c>
      <c r="B9" s="16" t="s">
        <v>16</v>
      </c>
      <c r="C9" s="22" t="n">
        <v>1167</v>
      </c>
      <c r="D9" s="22" t="n">
        <v>684</v>
      </c>
      <c r="E9" s="22" t="n">
        <v>646</v>
      </c>
      <c r="F9" s="22" t="n">
        <v>31</v>
      </c>
      <c r="G9" s="23" t="n">
        <v>616</v>
      </c>
      <c r="H9" s="22" t="n">
        <v>37</v>
      </c>
      <c r="I9" s="22" t="n">
        <v>483</v>
      </c>
      <c r="J9" s="22" t="n">
        <v>58.6</v>
      </c>
      <c r="K9" s="24" t="n">
        <v>5.4</v>
      </c>
    </row>
    <row r="10" customFormat="false" ht="12" hidden="false" customHeight="true" outlineLevel="0" collapsed="false">
      <c r="A10" s="21"/>
      <c r="B10" s="15" t="n">
        <v>26</v>
      </c>
      <c r="C10" s="22" t="n">
        <v>1173</v>
      </c>
      <c r="D10" s="22" t="n">
        <v>683</v>
      </c>
      <c r="E10" s="22" t="n">
        <v>645</v>
      </c>
      <c r="F10" s="22" t="n">
        <v>26</v>
      </c>
      <c r="G10" s="23" t="n">
        <v>619</v>
      </c>
      <c r="H10" s="22" t="n">
        <v>38</v>
      </c>
      <c r="I10" s="22" t="n">
        <v>490</v>
      </c>
      <c r="J10" s="22" t="n">
        <v>58.2</v>
      </c>
      <c r="K10" s="24" t="n">
        <v>5.6</v>
      </c>
    </row>
    <row r="11" customFormat="false" ht="12" hidden="false" customHeight="true" outlineLevel="0" collapsed="false">
      <c r="A11" s="21"/>
      <c r="B11" s="15" t="n">
        <v>27</v>
      </c>
      <c r="C11" s="22" t="n">
        <v>1180</v>
      </c>
      <c r="D11" s="22" t="n">
        <v>705</v>
      </c>
      <c r="E11" s="22" t="n">
        <v>671</v>
      </c>
      <c r="F11" s="22" t="n">
        <v>28</v>
      </c>
      <c r="G11" s="23" t="n">
        <v>643</v>
      </c>
      <c r="H11" s="22" t="n">
        <v>34</v>
      </c>
      <c r="I11" s="22" t="n">
        <v>474</v>
      </c>
      <c r="J11" s="22" t="n">
        <v>59.7</v>
      </c>
      <c r="K11" s="24" t="n">
        <v>4.8</v>
      </c>
    </row>
    <row r="12" customFormat="false" ht="12" hidden="false" customHeight="true" outlineLevel="0" collapsed="false">
      <c r="A12" s="21"/>
      <c r="B12" s="15" t="n">
        <v>28</v>
      </c>
      <c r="C12" s="22" t="n">
        <v>1191</v>
      </c>
      <c r="D12" s="22" t="n">
        <v>713</v>
      </c>
      <c r="E12" s="22" t="n">
        <v>684</v>
      </c>
      <c r="F12" s="22" t="n">
        <v>28</v>
      </c>
      <c r="G12" s="23" t="n">
        <v>656</v>
      </c>
      <c r="H12" s="22" t="n">
        <v>30</v>
      </c>
      <c r="I12" s="22" t="n">
        <v>477</v>
      </c>
      <c r="J12" s="25" t="n">
        <v>59.9</v>
      </c>
      <c r="K12" s="24" t="n">
        <v>4.2</v>
      </c>
    </row>
    <row r="13" customFormat="false" ht="12" hidden="false" customHeight="true" outlineLevel="0" collapsed="false">
      <c r="A13" s="21"/>
      <c r="B13" s="26" t="n">
        <v>29</v>
      </c>
      <c r="C13" s="27" t="n">
        <v>1196</v>
      </c>
      <c r="D13" s="22" t="n">
        <v>721</v>
      </c>
      <c r="E13" s="22" t="n">
        <v>695</v>
      </c>
      <c r="F13" s="22" t="n">
        <v>28</v>
      </c>
      <c r="G13" s="22" t="n">
        <v>667</v>
      </c>
      <c r="H13" s="22" t="n">
        <v>26</v>
      </c>
      <c r="I13" s="22" t="n">
        <v>474</v>
      </c>
      <c r="J13" s="28" t="n">
        <v>60.3</v>
      </c>
      <c r="K13" s="24" t="n">
        <v>3.6</v>
      </c>
    </row>
    <row r="14" customFormat="false" ht="12" hidden="false" customHeight="true" outlineLevel="0" collapsed="false">
      <c r="A14" s="21"/>
      <c r="B14" s="18" t="n">
        <v>30</v>
      </c>
      <c r="C14" s="29" t="n">
        <v>1201</v>
      </c>
      <c r="D14" s="29" t="n">
        <v>736</v>
      </c>
      <c r="E14" s="29" t="n">
        <v>713</v>
      </c>
      <c r="F14" s="29" t="n">
        <v>27</v>
      </c>
      <c r="G14" s="30" t="n">
        <v>685</v>
      </c>
      <c r="H14" s="29" t="n">
        <v>23</v>
      </c>
      <c r="I14" s="29" t="n">
        <v>465</v>
      </c>
      <c r="J14" s="31" t="n">
        <v>61.3</v>
      </c>
      <c r="K14" s="24" t="n">
        <v>3.1</v>
      </c>
    </row>
    <row r="15" customFormat="false" ht="12" hidden="false" customHeight="true" outlineLevel="0" collapsed="false">
      <c r="A15" s="32" t="s">
        <v>17</v>
      </c>
      <c r="B15" s="33" t="s">
        <v>18</v>
      </c>
      <c r="C15" s="34" t="n">
        <v>6</v>
      </c>
      <c r="D15" s="34" t="n">
        <v>-1</v>
      </c>
      <c r="E15" s="34" t="n">
        <v>-1</v>
      </c>
      <c r="F15" s="34" t="n">
        <v>-5</v>
      </c>
      <c r="G15" s="34" t="n">
        <v>3</v>
      </c>
      <c r="H15" s="34" t="n">
        <v>1</v>
      </c>
      <c r="I15" s="34" t="n">
        <v>7</v>
      </c>
      <c r="J15" s="34" t="n">
        <v>-0.399999999999999</v>
      </c>
      <c r="K15" s="35" t="n">
        <v>0.199999999999999</v>
      </c>
    </row>
    <row r="16" customFormat="false" ht="12" hidden="false" customHeight="true" outlineLevel="0" collapsed="false">
      <c r="A16" s="32"/>
      <c r="B16" s="26" t="n">
        <v>27</v>
      </c>
      <c r="C16" s="34" t="n">
        <f aca="false">C11-C10</f>
        <v>7</v>
      </c>
      <c r="D16" s="34" t="n">
        <f aca="false">D11-D10</f>
        <v>22</v>
      </c>
      <c r="E16" s="34" t="n">
        <f aca="false">E11-E10</f>
        <v>26</v>
      </c>
      <c r="F16" s="34" t="n">
        <f aca="false">F11-F10</f>
        <v>2</v>
      </c>
      <c r="G16" s="34" t="n">
        <f aca="false">G11-G10</f>
        <v>24</v>
      </c>
      <c r="H16" s="34" t="n">
        <f aca="false">H11-H10</f>
        <v>-4</v>
      </c>
      <c r="I16" s="34" t="n">
        <f aca="false">I11-I10</f>
        <v>-16</v>
      </c>
      <c r="J16" s="34" t="n">
        <f aca="false">J11-J10</f>
        <v>1.5</v>
      </c>
      <c r="K16" s="36" t="n">
        <f aca="false">K11-K10</f>
        <v>-0.8</v>
      </c>
    </row>
    <row r="17" customFormat="false" ht="12" hidden="false" customHeight="true" outlineLevel="0" collapsed="false">
      <c r="A17" s="32"/>
      <c r="B17" s="26" t="n">
        <v>28</v>
      </c>
      <c r="C17" s="34" t="n">
        <f aca="false">C12-C11</f>
        <v>11</v>
      </c>
      <c r="D17" s="34" t="n">
        <f aca="false">D12-D11</f>
        <v>8</v>
      </c>
      <c r="E17" s="34" t="n">
        <f aca="false">E12-E11</f>
        <v>13</v>
      </c>
      <c r="F17" s="34" t="n">
        <f aca="false">F12-F11</f>
        <v>0</v>
      </c>
      <c r="G17" s="34" t="n">
        <f aca="false">G12-G11</f>
        <v>13</v>
      </c>
      <c r="H17" s="34" t="n">
        <f aca="false">H12-H11</f>
        <v>-4</v>
      </c>
      <c r="I17" s="34" t="n">
        <f aca="false">I12-I11</f>
        <v>3</v>
      </c>
      <c r="J17" s="34" t="n">
        <f aca="false">J12-J11</f>
        <v>0.199999999999996</v>
      </c>
      <c r="K17" s="36" t="n">
        <f aca="false">K12-K11</f>
        <v>-0.6</v>
      </c>
    </row>
    <row r="18" customFormat="false" ht="12" hidden="false" customHeight="true" outlineLevel="0" collapsed="false">
      <c r="A18" s="32"/>
      <c r="B18" s="26" t="n">
        <v>29</v>
      </c>
      <c r="C18" s="34" t="n">
        <f aca="false">C13-C12</f>
        <v>5</v>
      </c>
      <c r="D18" s="34" t="n">
        <f aca="false">D13-D12</f>
        <v>8</v>
      </c>
      <c r="E18" s="34" t="n">
        <f aca="false">E13-E12</f>
        <v>11</v>
      </c>
      <c r="F18" s="34" t="n">
        <f aca="false">F13-F12</f>
        <v>0</v>
      </c>
      <c r="G18" s="34" t="n">
        <f aca="false">G13-G12</f>
        <v>11</v>
      </c>
      <c r="H18" s="34" t="n">
        <f aca="false">H13-H12</f>
        <v>-4</v>
      </c>
      <c r="I18" s="34" t="n">
        <f aca="false">I13-I12</f>
        <v>-3</v>
      </c>
      <c r="J18" s="34" t="n">
        <f aca="false">J13-J12</f>
        <v>0.399999999999999</v>
      </c>
      <c r="K18" s="36" t="n">
        <f aca="false">K13-K12</f>
        <v>-0.6</v>
      </c>
    </row>
    <row r="19" customFormat="false" ht="12" hidden="false" customHeight="false" outlineLevel="0" collapsed="false">
      <c r="A19" s="32"/>
      <c r="B19" s="18" t="n">
        <v>30</v>
      </c>
      <c r="C19" s="37" t="n">
        <f aca="false">C14-C13</f>
        <v>5</v>
      </c>
      <c r="D19" s="37" t="n">
        <f aca="false">D14-D13</f>
        <v>15</v>
      </c>
      <c r="E19" s="37" t="n">
        <f aca="false">E14-E13</f>
        <v>18</v>
      </c>
      <c r="F19" s="37" t="n">
        <f aca="false">F14-F13</f>
        <v>-1</v>
      </c>
      <c r="G19" s="37" t="n">
        <f aca="false">G14-G13</f>
        <v>18</v>
      </c>
      <c r="H19" s="37" t="n">
        <f aca="false">H14-H13</f>
        <v>-3</v>
      </c>
      <c r="I19" s="37" t="n">
        <f aca="false">I14-I13</f>
        <v>-9</v>
      </c>
      <c r="J19" s="37" t="n">
        <f aca="false">J14-J13</f>
        <v>1</v>
      </c>
      <c r="K19" s="38" t="n">
        <f aca="false">K14-K13</f>
        <v>-0.5</v>
      </c>
    </row>
    <row r="20" customFormat="false" ht="12" hidden="false" customHeight="false" outlineLevel="0" collapsed="false">
      <c r="A20" s="39" t="s">
        <v>19</v>
      </c>
      <c r="B20" s="33" t="s">
        <v>18</v>
      </c>
      <c r="C20" s="40" t="n">
        <v>0.51413881748072</v>
      </c>
      <c r="D20" s="40" t="n">
        <v>-0.146198830409357</v>
      </c>
      <c r="E20" s="40" t="n">
        <v>-0.154798761609907</v>
      </c>
      <c r="F20" s="40" t="n">
        <v>-16.1290322580645</v>
      </c>
      <c r="G20" s="40" t="n">
        <v>0.487012987012987</v>
      </c>
      <c r="H20" s="40" t="n">
        <v>2.7027027027027</v>
      </c>
      <c r="I20" s="40" t="n">
        <v>1.44927536231884</v>
      </c>
      <c r="J20" s="40" t="s">
        <v>20</v>
      </c>
      <c r="K20" s="35" t="s">
        <v>20</v>
      </c>
    </row>
    <row r="21" customFormat="false" ht="12" hidden="false" customHeight="false" outlineLevel="0" collapsed="false">
      <c r="A21" s="39"/>
      <c r="B21" s="26" t="n">
        <v>27</v>
      </c>
      <c r="C21" s="41" t="n">
        <f aca="false">C16/C10*100</f>
        <v>0.596760443307758</v>
      </c>
      <c r="D21" s="41" t="n">
        <f aca="false">D16/D10*100</f>
        <v>3.22108345534407</v>
      </c>
      <c r="E21" s="41" t="n">
        <f aca="false">E16/E10*100</f>
        <v>4.03100775193798</v>
      </c>
      <c r="F21" s="41" t="n">
        <f aca="false">F16/F10*100</f>
        <v>7.69230769230769</v>
      </c>
      <c r="G21" s="41" t="n">
        <f aca="false">G16/G10*100</f>
        <v>3.87722132471729</v>
      </c>
      <c r="H21" s="41" t="n">
        <f aca="false">H16/H10*100</f>
        <v>-10.5263157894737</v>
      </c>
      <c r="I21" s="41" t="n">
        <f aca="false">I16/I10*100</f>
        <v>-3.26530612244898</v>
      </c>
      <c r="J21" s="41" t="s">
        <v>20</v>
      </c>
      <c r="K21" s="36" t="s">
        <v>20</v>
      </c>
    </row>
    <row r="22" customFormat="false" ht="12" hidden="false" customHeight="false" outlineLevel="0" collapsed="false">
      <c r="A22" s="39"/>
      <c r="B22" s="26" t="n">
        <v>28</v>
      </c>
      <c r="C22" s="41" t="n">
        <f aca="false">C17/C11*100</f>
        <v>0.932203389830509</v>
      </c>
      <c r="D22" s="41" t="n">
        <f aca="false">D17/D11*100</f>
        <v>1.13475177304965</v>
      </c>
      <c r="E22" s="41" t="n">
        <f aca="false">E17/E11*100</f>
        <v>1.93740685543964</v>
      </c>
      <c r="F22" s="41" t="n">
        <f aca="false">F17/F11*100</f>
        <v>0</v>
      </c>
      <c r="G22" s="41" t="n">
        <f aca="false">G17/G11*100</f>
        <v>2.02177293934681</v>
      </c>
      <c r="H22" s="41" t="n">
        <f aca="false">H17/H11*100</f>
        <v>-11.7647058823529</v>
      </c>
      <c r="I22" s="41" t="n">
        <f aca="false">I17/I11*100</f>
        <v>0.632911392405063</v>
      </c>
      <c r="J22" s="41" t="s">
        <v>20</v>
      </c>
      <c r="K22" s="36" t="s">
        <v>20</v>
      </c>
    </row>
    <row r="23" customFormat="false" ht="12" hidden="false" customHeight="false" outlineLevel="0" collapsed="false">
      <c r="A23" s="39"/>
      <c r="B23" s="26" t="n">
        <v>29</v>
      </c>
      <c r="C23" s="42" t="n">
        <f aca="false">C18/C12*100</f>
        <v>0.419815281276238</v>
      </c>
      <c r="D23" s="42" t="n">
        <f aca="false">D18/D12*100</f>
        <v>1.12201963534362</v>
      </c>
      <c r="E23" s="42" t="n">
        <f aca="false">E18/E12*100</f>
        <v>1.60818713450292</v>
      </c>
      <c r="F23" s="42" t="n">
        <f aca="false">F18/F12*100</f>
        <v>0</v>
      </c>
      <c r="G23" s="42" t="n">
        <f aca="false">G18/G12*100</f>
        <v>1.67682926829268</v>
      </c>
      <c r="H23" s="42" t="n">
        <f aca="false">H18/H12*100</f>
        <v>-13.3333333333333</v>
      </c>
      <c r="I23" s="42" t="n">
        <f aca="false">I18/I12*100</f>
        <v>-0.628930817610063</v>
      </c>
      <c r="J23" s="41" t="s">
        <v>20</v>
      </c>
      <c r="K23" s="36" t="s">
        <v>20</v>
      </c>
    </row>
    <row r="24" customFormat="false" ht="12.75" hidden="false" customHeight="false" outlineLevel="0" collapsed="false">
      <c r="A24" s="39"/>
      <c r="B24" s="43" t="n">
        <v>30</v>
      </c>
      <c r="C24" s="44" t="n">
        <f aca="false">C19/C13*100</f>
        <v>0.418060200668896</v>
      </c>
      <c r="D24" s="44" t="n">
        <f aca="false">D19/D13*100</f>
        <v>2.08044382801664</v>
      </c>
      <c r="E24" s="44" t="n">
        <f aca="false">E19/E13*100</f>
        <v>2.58992805755396</v>
      </c>
      <c r="F24" s="44" t="n">
        <f aca="false">F19/F13*100</f>
        <v>-3.57142857142857</v>
      </c>
      <c r="G24" s="44" t="n">
        <f aca="false">G19/G13*100</f>
        <v>2.69865067466267</v>
      </c>
      <c r="H24" s="44" t="n">
        <f aca="false">H19/H13*100</f>
        <v>-11.5384615384615</v>
      </c>
      <c r="I24" s="44" t="n">
        <f aca="false">I19/I13*100</f>
        <v>-1.89873417721519</v>
      </c>
      <c r="J24" s="45" t="s">
        <v>20</v>
      </c>
      <c r="K24" s="46" t="s">
        <v>20</v>
      </c>
    </row>
    <row r="25" customFormat="false" ht="12.75" hidden="false" customHeight="false" outlineLevel="0" collapsed="false">
      <c r="A25" s="21" t="s">
        <v>21</v>
      </c>
      <c r="B25" s="16" t="s">
        <v>16</v>
      </c>
      <c r="C25" s="22" t="n">
        <v>567</v>
      </c>
      <c r="D25" s="22" t="n">
        <v>385</v>
      </c>
      <c r="E25" s="22" t="n">
        <v>360</v>
      </c>
      <c r="F25" s="22" t="n">
        <v>22</v>
      </c>
      <c r="G25" s="23" t="n">
        <v>338</v>
      </c>
      <c r="H25" s="22" t="n">
        <v>25</v>
      </c>
      <c r="I25" s="22" t="n">
        <v>182</v>
      </c>
      <c r="J25" s="42" t="n">
        <v>67.9</v>
      </c>
      <c r="K25" s="24" t="n">
        <v>6.5</v>
      </c>
    </row>
    <row r="26" customFormat="false" ht="12" hidden="false" customHeight="false" outlineLevel="0" collapsed="false">
      <c r="A26" s="21"/>
      <c r="B26" s="15" t="n">
        <v>26</v>
      </c>
      <c r="C26" s="22" t="n">
        <v>571</v>
      </c>
      <c r="D26" s="22" t="n">
        <v>382</v>
      </c>
      <c r="E26" s="22" t="n">
        <v>359</v>
      </c>
      <c r="F26" s="22" t="n">
        <v>19</v>
      </c>
      <c r="G26" s="23" t="n">
        <v>340</v>
      </c>
      <c r="H26" s="22" t="n">
        <v>23</v>
      </c>
      <c r="I26" s="22" t="n">
        <v>189</v>
      </c>
      <c r="J26" s="42" t="n">
        <v>66.9</v>
      </c>
      <c r="K26" s="24" t="n">
        <v>6</v>
      </c>
    </row>
    <row r="27" customFormat="false" ht="12" hidden="false" customHeight="false" outlineLevel="0" collapsed="false">
      <c r="A27" s="21"/>
      <c r="B27" s="15" t="n">
        <v>27</v>
      </c>
      <c r="C27" s="22" t="n">
        <v>574</v>
      </c>
      <c r="D27" s="22" t="n">
        <v>391</v>
      </c>
      <c r="E27" s="22" t="n">
        <v>369</v>
      </c>
      <c r="F27" s="22" t="n">
        <v>20</v>
      </c>
      <c r="G27" s="23" t="n">
        <v>349</v>
      </c>
      <c r="H27" s="22" t="n">
        <v>22</v>
      </c>
      <c r="I27" s="22" t="n">
        <v>183</v>
      </c>
      <c r="J27" s="42" t="n">
        <v>68.1</v>
      </c>
      <c r="K27" s="24" t="n">
        <v>5.6</v>
      </c>
    </row>
    <row r="28" customFormat="false" ht="12" hidden="false" customHeight="false" outlineLevel="0" collapsed="false">
      <c r="A28" s="21"/>
      <c r="B28" s="15" t="n">
        <v>28</v>
      </c>
      <c r="C28" s="22" t="n">
        <v>581</v>
      </c>
      <c r="D28" s="22" t="n">
        <v>392</v>
      </c>
      <c r="E28" s="22" t="n">
        <v>374</v>
      </c>
      <c r="F28" s="22" t="n">
        <v>22</v>
      </c>
      <c r="G28" s="23" t="n">
        <v>352</v>
      </c>
      <c r="H28" s="22" t="n">
        <v>19</v>
      </c>
      <c r="I28" s="22" t="n">
        <v>188</v>
      </c>
      <c r="J28" s="22" t="n">
        <v>67.5</v>
      </c>
      <c r="K28" s="24" t="n">
        <v>4.8</v>
      </c>
    </row>
    <row r="29" customFormat="false" ht="12" hidden="false" customHeight="false" outlineLevel="0" collapsed="false">
      <c r="A29" s="21"/>
      <c r="B29" s="26" t="n">
        <v>29</v>
      </c>
      <c r="C29" s="27" t="n">
        <v>583</v>
      </c>
      <c r="D29" s="22" t="n">
        <v>397</v>
      </c>
      <c r="E29" s="22" t="n">
        <v>381</v>
      </c>
      <c r="F29" s="22" t="n">
        <v>21</v>
      </c>
      <c r="G29" s="22" t="n">
        <v>360</v>
      </c>
      <c r="H29" s="22" t="n">
        <v>16</v>
      </c>
      <c r="I29" s="22" t="n">
        <v>186</v>
      </c>
      <c r="J29" s="22" t="n">
        <v>68.1</v>
      </c>
      <c r="K29" s="24" t="n">
        <v>4</v>
      </c>
    </row>
    <row r="30" customFormat="false" ht="12" hidden="false" customHeight="false" outlineLevel="0" collapsed="false">
      <c r="A30" s="21"/>
      <c r="B30" s="18" t="n">
        <v>30</v>
      </c>
      <c r="C30" s="29" t="n">
        <v>586</v>
      </c>
      <c r="D30" s="29" t="n">
        <v>402</v>
      </c>
      <c r="E30" s="29" t="n">
        <v>388</v>
      </c>
      <c r="F30" s="29" t="n">
        <v>20</v>
      </c>
      <c r="G30" s="30" t="n">
        <v>368</v>
      </c>
      <c r="H30" s="29" t="n">
        <v>14</v>
      </c>
      <c r="I30" s="29" t="n">
        <v>184</v>
      </c>
      <c r="J30" s="47" t="n">
        <v>68.6</v>
      </c>
      <c r="K30" s="48" t="n">
        <v>3.5</v>
      </c>
    </row>
    <row r="31" customFormat="false" ht="12" hidden="false" customHeight="false" outlineLevel="0" collapsed="false">
      <c r="A31" s="49" t="s">
        <v>17</v>
      </c>
      <c r="B31" s="33" t="s">
        <v>18</v>
      </c>
      <c r="C31" s="34" t="n">
        <v>4</v>
      </c>
      <c r="D31" s="34" t="n">
        <v>-3</v>
      </c>
      <c r="E31" s="34" t="n">
        <v>-1</v>
      </c>
      <c r="F31" s="34" t="n">
        <v>-3</v>
      </c>
      <c r="G31" s="34" t="n">
        <v>2</v>
      </c>
      <c r="H31" s="34" t="n">
        <v>-2</v>
      </c>
      <c r="I31" s="34" t="n">
        <v>7</v>
      </c>
      <c r="J31" s="34" t="n">
        <v>-1</v>
      </c>
      <c r="K31" s="35" t="n">
        <v>-0.5</v>
      </c>
    </row>
    <row r="32" customFormat="false" ht="12" hidden="false" customHeight="false" outlineLevel="0" collapsed="false">
      <c r="A32" s="49"/>
      <c r="B32" s="26" t="n">
        <v>27</v>
      </c>
      <c r="C32" s="34" t="n">
        <f aca="false">C27-C26</f>
        <v>3</v>
      </c>
      <c r="D32" s="34" t="n">
        <f aca="false">D27-D26</f>
        <v>9</v>
      </c>
      <c r="E32" s="34" t="n">
        <f aca="false">E27-E26</f>
        <v>10</v>
      </c>
      <c r="F32" s="34" t="n">
        <f aca="false">F27-F26</f>
        <v>1</v>
      </c>
      <c r="G32" s="34" t="n">
        <f aca="false">G27-G26</f>
        <v>9</v>
      </c>
      <c r="H32" s="34" t="n">
        <f aca="false">H27-H26</f>
        <v>-1</v>
      </c>
      <c r="I32" s="34" t="n">
        <f aca="false">I27-I26</f>
        <v>-6</v>
      </c>
      <c r="J32" s="34" t="n">
        <f aca="false">J27-J26</f>
        <v>1.19999999999999</v>
      </c>
      <c r="K32" s="36" t="n">
        <f aca="false">K27-K26</f>
        <v>-0.4</v>
      </c>
    </row>
    <row r="33" customFormat="false" ht="12" hidden="false" customHeight="false" outlineLevel="0" collapsed="false">
      <c r="A33" s="49"/>
      <c r="B33" s="26" t="n">
        <v>28</v>
      </c>
      <c r="C33" s="34" t="n">
        <f aca="false">C28-C27</f>
        <v>7</v>
      </c>
      <c r="D33" s="34" t="n">
        <f aca="false">D28-D27</f>
        <v>1</v>
      </c>
      <c r="E33" s="34" t="n">
        <f aca="false">E28-E27</f>
        <v>5</v>
      </c>
      <c r="F33" s="34" t="n">
        <f aca="false">F28-F27</f>
        <v>2</v>
      </c>
      <c r="G33" s="34" t="n">
        <f aca="false">G28-G27</f>
        <v>3</v>
      </c>
      <c r="H33" s="34" t="n">
        <f aca="false">H28-H27</f>
        <v>-3</v>
      </c>
      <c r="I33" s="34" t="n">
        <f aca="false">I28-I27</f>
        <v>5</v>
      </c>
      <c r="J33" s="50" t="n">
        <f aca="false">J28-J27</f>
        <v>-0.599999999999994</v>
      </c>
      <c r="K33" s="36" t="n">
        <f aca="false">K28-K27</f>
        <v>-0.8</v>
      </c>
    </row>
    <row r="34" customFormat="false" ht="12" hidden="false" customHeight="false" outlineLevel="0" collapsed="false">
      <c r="A34" s="49"/>
      <c r="B34" s="26" t="n">
        <v>29</v>
      </c>
      <c r="C34" s="34" t="n">
        <f aca="false">C29-C28</f>
        <v>2</v>
      </c>
      <c r="D34" s="34" t="n">
        <f aca="false">D29-D28</f>
        <v>5</v>
      </c>
      <c r="E34" s="34" t="n">
        <f aca="false">E29-E28</f>
        <v>7</v>
      </c>
      <c r="F34" s="34" t="n">
        <f aca="false">F29-F28</f>
        <v>-1</v>
      </c>
      <c r="G34" s="34" t="n">
        <f aca="false">G29-G28</f>
        <v>8</v>
      </c>
      <c r="H34" s="34" t="n">
        <f aca="false">H29-H28</f>
        <v>-3</v>
      </c>
      <c r="I34" s="34" t="n">
        <f aca="false">I29-I28</f>
        <v>-2</v>
      </c>
      <c r="J34" s="50" t="n">
        <f aca="false">J29-J28</f>
        <v>0.599999999999994</v>
      </c>
      <c r="K34" s="36" t="n">
        <f aca="false">K29-K28</f>
        <v>-0.8</v>
      </c>
    </row>
    <row r="35" customFormat="false" ht="12" hidden="false" customHeight="false" outlineLevel="0" collapsed="false">
      <c r="A35" s="49"/>
      <c r="B35" s="18" t="n">
        <v>30</v>
      </c>
      <c r="C35" s="37" t="n">
        <f aca="false">C30-C29</f>
        <v>3</v>
      </c>
      <c r="D35" s="37" t="n">
        <f aca="false">D30-D29</f>
        <v>5</v>
      </c>
      <c r="E35" s="37" t="n">
        <f aca="false">E30-E29</f>
        <v>7</v>
      </c>
      <c r="F35" s="37" t="n">
        <f aca="false">F30-F29</f>
        <v>-1</v>
      </c>
      <c r="G35" s="37" t="n">
        <f aca="false">G30-G29</f>
        <v>8</v>
      </c>
      <c r="H35" s="37" t="n">
        <f aca="false">H30-H29</f>
        <v>-2</v>
      </c>
      <c r="I35" s="37" t="n">
        <f aca="false">I30-I29</f>
        <v>-2</v>
      </c>
      <c r="J35" s="51" t="n">
        <f aca="false">J30-J29</f>
        <v>0.5</v>
      </c>
      <c r="K35" s="38" t="n">
        <f aca="false">K30-K29</f>
        <v>-0.5</v>
      </c>
    </row>
    <row r="36" customFormat="false" ht="12" hidden="false" customHeight="false" outlineLevel="0" collapsed="false">
      <c r="A36" s="39" t="s">
        <v>19</v>
      </c>
      <c r="B36" s="33" t="s">
        <v>18</v>
      </c>
      <c r="C36" s="40" t="n">
        <v>0.705467372134039</v>
      </c>
      <c r="D36" s="40" t="n">
        <v>-0.779220779220779</v>
      </c>
      <c r="E36" s="40" t="n">
        <v>-0.277777777777778</v>
      </c>
      <c r="F36" s="40" t="n">
        <v>-13.6363636363636</v>
      </c>
      <c r="G36" s="40" t="n">
        <v>0.591715976331361</v>
      </c>
      <c r="H36" s="40" t="n">
        <v>-8</v>
      </c>
      <c r="I36" s="40" t="n">
        <v>3.84615384615385</v>
      </c>
      <c r="J36" s="40" t="s">
        <v>20</v>
      </c>
      <c r="K36" s="35" t="s">
        <v>20</v>
      </c>
    </row>
    <row r="37" customFormat="false" ht="12" hidden="false" customHeight="false" outlineLevel="0" collapsed="false">
      <c r="A37" s="39"/>
      <c r="B37" s="26" t="n">
        <v>27</v>
      </c>
      <c r="C37" s="41" t="n">
        <f aca="false">C32/C26*100</f>
        <v>0.525394045534151</v>
      </c>
      <c r="D37" s="41" t="n">
        <f aca="false">D32/D26*100</f>
        <v>2.35602094240838</v>
      </c>
      <c r="E37" s="41" t="n">
        <f aca="false">E32/E26*100</f>
        <v>2.78551532033426</v>
      </c>
      <c r="F37" s="41" t="n">
        <f aca="false">F32/F26*100</f>
        <v>5.26315789473684</v>
      </c>
      <c r="G37" s="41" t="n">
        <f aca="false">G32/G26*100</f>
        <v>2.64705882352941</v>
      </c>
      <c r="H37" s="41" t="n">
        <f aca="false">H32/H26*100</f>
        <v>-4.34782608695652</v>
      </c>
      <c r="I37" s="41" t="n">
        <f aca="false">I32/I26*100</f>
        <v>-3.17460317460317</v>
      </c>
      <c r="J37" s="34" t="s">
        <v>20</v>
      </c>
      <c r="K37" s="36" t="s">
        <v>20</v>
      </c>
    </row>
    <row r="38" customFormat="false" ht="12" hidden="false" customHeight="false" outlineLevel="0" collapsed="false">
      <c r="A38" s="39"/>
      <c r="B38" s="26" t="n">
        <v>28</v>
      </c>
      <c r="C38" s="42" t="n">
        <f aca="false">C33/C27*100</f>
        <v>1.21951219512195</v>
      </c>
      <c r="D38" s="42" t="n">
        <f aca="false">D33/D27*100</f>
        <v>0.255754475703325</v>
      </c>
      <c r="E38" s="42" t="n">
        <f aca="false">E33/E27*100</f>
        <v>1.3550135501355</v>
      </c>
      <c r="F38" s="42" t="n">
        <f aca="false">F33/F27*100</f>
        <v>10</v>
      </c>
      <c r="G38" s="42" t="n">
        <f aca="false">G33/G27*100</f>
        <v>0.859598853868195</v>
      </c>
      <c r="H38" s="42" t="n">
        <f aca="false">H33/H27*100</f>
        <v>-13.6363636363636</v>
      </c>
      <c r="I38" s="42" t="n">
        <f aca="false">I33/I27*100</f>
        <v>2.73224043715847</v>
      </c>
      <c r="J38" s="41" t="s">
        <v>20</v>
      </c>
      <c r="K38" s="36" t="s">
        <v>20</v>
      </c>
    </row>
    <row r="39" customFormat="false" ht="12" hidden="false" customHeight="false" outlineLevel="0" collapsed="false">
      <c r="A39" s="39"/>
      <c r="B39" s="26" t="n">
        <v>29</v>
      </c>
      <c r="C39" s="42" t="n">
        <f aca="false">C34/C28*100</f>
        <v>0.344234079173838</v>
      </c>
      <c r="D39" s="42" t="n">
        <f aca="false">D34/D28*100</f>
        <v>1.27551020408163</v>
      </c>
      <c r="E39" s="42" t="n">
        <f aca="false">E34/E28*100</f>
        <v>1.8716577540107</v>
      </c>
      <c r="F39" s="42" t="n">
        <f aca="false">F34/F28*100</f>
        <v>-4.54545454545455</v>
      </c>
      <c r="G39" s="42" t="n">
        <f aca="false">G34/G28*100</f>
        <v>2.27272727272727</v>
      </c>
      <c r="H39" s="42" t="n">
        <f aca="false">H34/H28*100</f>
        <v>-15.7894736842105</v>
      </c>
      <c r="I39" s="42" t="n">
        <f aca="false">I34/I28*100</f>
        <v>-1.06382978723404</v>
      </c>
      <c r="J39" s="41" t="s">
        <v>20</v>
      </c>
      <c r="K39" s="36" t="s">
        <v>20</v>
      </c>
    </row>
    <row r="40" customFormat="false" ht="12.75" hidden="false" customHeight="false" outlineLevel="0" collapsed="false">
      <c r="A40" s="39"/>
      <c r="B40" s="43" t="n">
        <v>30</v>
      </c>
      <c r="C40" s="44" t="n">
        <f aca="false">C35/C29*100</f>
        <v>0.514579759862779</v>
      </c>
      <c r="D40" s="44" t="n">
        <f aca="false">D35/D29*100</f>
        <v>1.25944584382872</v>
      </c>
      <c r="E40" s="44" t="n">
        <f aca="false">E35/E29*100</f>
        <v>1.83727034120735</v>
      </c>
      <c r="F40" s="44" t="n">
        <f aca="false">F35/F29*100</f>
        <v>-4.76190476190476</v>
      </c>
      <c r="G40" s="44" t="n">
        <f aca="false">G35/G29*100</f>
        <v>2.22222222222222</v>
      </c>
      <c r="H40" s="44" t="n">
        <f aca="false">H35/H29*100</f>
        <v>-12.5</v>
      </c>
      <c r="I40" s="44" t="n">
        <f aca="false">I35/I29*100</f>
        <v>-1.0752688172043</v>
      </c>
      <c r="J40" s="45" t="s">
        <v>20</v>
      </c>
      <c r="K40" s="46" t="s">
        <v>20</v>
      </c>
    </row>
    <row r="41" customFormat="false" ht="12.75" hidden="false" customHeight="false" outlineLevel="0" collapsed="false">
      <c r="A41" s="21" t="s">
        <v>22</v>
      </c>
      <c r="B41" s="16" t="s">
        <v>16</v>
      </c>
      <c r="C41" s="22" t="n">
        <v>600</v>
      </c>
      <c r="D41" s="22" t="n">
        <v>299</v>
      </c>
      <c r="E41" s="22" t="n">
        <v>286</v>
      </c>
      <c r="F41" s="22" t="n">
        <v>9</v>
      </c>
      <c r="G41" s="23" t="n">
        <v>278</v>
      </c>
      <c r="H41" s="22" t="n">
        <v>13</v>
      </c>
      <c r="I41" s="22" t="n">
        <v>301</v>
      </c>
      <c r="J41" s="22" t="n">
        <v>49.8</v>
      </c>
      <c r="K41" s="24" t="n">
        <v>4.3</v>
      </c>
    </row>
    <row r="42" customFormat="false" ht="12" hidden="false" customHeight="false" outlineLevel="0" collapsed="false">
      <c r="A42" s="21"/>
      <c r="B42" s="15" t="n">
        <v>26</v>
      </c>
      <c r="C42" s="22" t="n">
        <v>602</v>
      </c>
      <c r="D42" s="22" t="n">
        <v>301</v>
      </c>
      <c r="E42" s="22" t="n">
        <v>286</v>
      </c>
      <c r="F42" s="22" t="n">
        <v>7</v>
      </c>
      <c r="G42" s="23" t="n">
        <v>279</v>
      </c>
      <c r="H42" s="22" t="n">
        <v>15</v>
      </c>
      <c r="I42" s="22" t="n">
        <v>301</v>
      </c>
      <c r="J42" s="22" t="n">
        <v>50</v>
      </c>
      <c r="K42" s="24" t="n">
        <v>5</v>
      </c>
    </row>
    <row r="43" customFormat="false" ht="12" hidden="false" customHeight="false" outlineLevel="0" collapsed="false">
      <c r="A43" s="21"/>
      <c r="B43" s="15" t="n">
        <v>27</v>
      </c>
      <c r="C43" s="22" t="n">
        <v>606</v>
      </c>
      <c r="D43" s="22" t="n">
        <v>314</v>
      </c>
      <c r="E43" s="22" t="n">
        <v>302</v>
      </c>
      <c r="F43" s="22" t="n">
        <v>7</v>
      </c>
      <c r="G43" s="23" t="n">
        <v>294</v>
      </c>
      <c r="H43" s="22" t="n">
        <v>13</v>
      </c>
      <c r="I43" s="22" t="n">
        <v>291</v>
      </c>
      <c r="J43" s="22" t="n">
        <v>51.8</v>
      </c>
      <c r="K43" s="24" t="n">
        <v>4.1</v>
      </c>
    </row>
    <row r="44" customFormat="false" ht="12" hidden="false" customHeight="false" outlineLevel="0" collapsed="false">
      <c r="A44" s="21"/>
      <c r="B44" s="15" t="n">
        <v>28</v>
      </c>
      <c r="C44" s="22" t="n">
        <v>611</v>
      </c>
      <c r="D44" s="22" t="n">
        <v>321</v>
      </c>
      <c r="E44" s="22" t="n">
        <v>310</v>
      </c>
      <c r="F44" s="22" t="n">
        <v>7</v>
      </c>
      <c r="G44" s="23" t="n">
        <v>303</v>
      </c>
      <c r="H44" s="22" t="n">
        <v>11</v>
      </c>
      <c r="I44" s="22" t="n">
        <v>289</v>
      </c>
      <c r="J44" s="22" t="n">
        <v>52.5</v>
      </c>
      <c r="K44" s="24" t="n">
        <v>3.4</v>
      </c>
    </row>
    <row r="45" customFormat="false" ht="12" hidden="false" customHeight="false" outlineLevel="0" collapsed="false">
      <c r="A45" s="21"/>
      <c r="B45" s="26" t="n">
        <v>29</v>
      </c>
      <c r="C45" s="27" t="n">
        <v>613</v>
      </c>
      <c r="D45" s="22" t="n">
        <v>324</v>
      </c>
      <c r="E45" s="22" t="n">
        <v>314</v>
      </c>
      <c r="F45" s="22" t="n">
        <v>7</v>
      </c>
      <c r="G45" s="22" t="n">
        <v>307</v>
      </c>
      <c r="H45" s="22" t="n">
        <v>10</v>
      </c>
      <c r="I45" s="22" t="n">
        <v>288</v>
      </c>
      <c r="J45" s="22" t="n">
        <v>52.9</v>
      </c>
      <c r="K45" s="24" t="n">
        <v>3.1</v>
      </c>
    </row>
    <row r="46" customFormat="false" ht="12" hidden="false" customHeight="false" outlineLevel="0" collapsed="false">
      <c r="A46" s="21"/>
      <c r="B46" s="18" t="n">
        <v>30</v>
      </c>
      <c r="C46" s="29" t="n">
        <v>615</v>
      </c>
      <c r="D46" s="29" t="n">
        <v>334</v>
      </c>
      <c r="E46" s="29" t="n">
        <v>325</v>
      </c>
      <c r="F46" s="29" t="n">
        <v>7</v>
      </c>
      <c r="G46" s="30" t="n">
        <v>318</v>
      </c>
      <c r="H46" s="29" t="n">
        <v>9</v>
      </c>
      <c r="I46" s="29" t="n">
        <v>281</v>
      </c>
      <c r="J46" s="52" t="n">
        <v>54.3</v>
      </c>
      <c r="K46" s="48" t="n">
        <v>2.7</v>
      </c>
    </row>
    <row r="47" customFormat="false" ht="12" hidden="false" customHeight="false" outlineLevel="0" collapsed="false">
      <c r="A47" s="49" t="s">
        <v>17</v>
      </c>
      <c r="B47" s="33" t="s">
        <v>18</v>
      </c>
      <c r="C47" s="34" t="n">
        <v>2</v>
      </c>
      <c r="D47" s="34" t="n">
        <v>2</v>
      </c>
      <c r="E47" s="34" t="n">
        <v>0</v>
      </c>
      <c r="F47" s="34" t="n">
        <v>-2</v>
      </c>
      <c r="G47" s="34" t="n">
        <v>1</v>
      </c>
      <c r="H47" s="34" t="n">
        <v>2</v>
      </c>
      <c r="I47" s="34" t="n">
        <v>0</v>
      </c>
      <c r="J47" s="34" t="n">
        <v>0.200000000000003</v>
      </c>
      <c r="K47" s="35" t="n">
        <v>0.7</v>
      </c>
    </row>
    <row r="48" customFormat="false" ht="12" hidden="false" customHeight="false" outlineLevel="0" collapsed="false">
      <c r="A48" s="49"/>
      <c r="B48" s="26" t="n">
        <v>27</v>
      </c>
      <c r="C48" s="34" t="n">
        <f aca="false">C43-C42</f>
        <v>4</v>
      </c>
      <c r="D48" s="34" t="n">
        <f aca="false">D43-D42</f>
        <v>13</v>
      </c>
      <c r="E48" s="34" t="n">
        <f aca="false">E43-E42</f>
        <v>16</v>
      </c>
      <c r="F48" s="34" t="n">
        <f aca="false">F43-F42</f>
        <v>0</v>
      </c>
      <c r="G48" s="34" t="n">
        <f aca="false">G43-G42</f>
        <v>15</v>
      </c>
      <c r="H48" s="34" t="n">
        <f aca="false">H43-H42</f>
        <v>-2</v>
      </c>
      <c r="I48" s="34" t="n">
        <f aca="false">I43-I42</f>
        <v>-10</v>
      </c>
      <c r="J48" s="34" t="n">
        <f aca="false">J43-J42</f>
        <v>1.8</v>
      </c>
      <c r="K48" s="36" t="n">
        <f aca="false">K43-K42</f>
        <v>-0.9</v>
      </c>
    </row>
    <row r="49" customFormat="false" ht="12" hidden="false" customHeight="false" outlineLevel="0" collapsed="false">
      <c r="A49" s="49"/>
      <c r="B49" s="26" t="n">
        <v>28</v>
      </c>
      <c r="C49" s="34" t="n">
        <f aca="false">C44-C43</f>
        <v>5</v>
      </c>
      <c r="D49" s="34" t="n">
        <f aca="false">D44-D43</f>
        <v>7</v>
      </c>
      <c r="E49" s="34" t="n">
        <f aca="false">E44-E43</f>
        <v>8</v>
      </c>
      <c r="F49" s="34" t="n">
        <f aca="false">F44-F43</f>
        <v>0</v>
      </c>
      <c r="G49" s="34" t="n">
        <f aca="false">G44-G43</f>
        <v>9</v>
      </c>
      <c r="H49" s="34" t="n">
        <f aca="false">H44-H43</f>
        <v>-2</v>
      </c>
      <c r="I49" s="34" t="n">
        <f aca="false">I44-I43</f>
        <v>-2</v>
      </c>
      <c r="J49" s="34" t="n">
        <f aca="false">J44-J43</f>
        <v>0.700000000000003</v>
      </c>
      <c r="K49" s="36" t="n">
        <f aca="false">K44-K43</f>
        <v>-0.7</v>
      </c>
    </row>
    <row r="50" customFormat="false" ht="12" hidden="false" customHeight="false" outlineLevel="0" collapsed="false">
      <c r="A50" s="49"/>
      <c r="B50" s="26" t="n">
        <v>29</v>
      </c>
      <c r="C50" s="34" t="n">
        <f aca="false">C45-C44</f>
        <v>2</v>
      </c>
      <c r="D50" s="34" t="n">
        <f aca="false">D45-D44</f>
        <v>3</v>
      </c>
      <c r="E50" s="34" t="n">
        <f aca="false">E45-E44</f>
        <v>4</v>
      </c>
      <c r="F50" s="34" t="n">
        <f aca="false">F45-F44</f>
        <v>0</v>
      </c>
      <c r="G50" s="34" t="n">
        <f aca="false">G45-G44</f>
        <v>4</v>
      </c>
      <c r="H50" s="34" t="n">
        <f aca="false">H45-H44</f>
        <v>-1</v>
      </c>
      <c r="I50" s="34" t="n">
        <f aca="false">I45-I44</f>
        <v>-1</v>
      </c>
      <c r="J50" s="34" t="n">
        <f aca="false">J45-J44</f>
        <v>0.399999999999999</v>
      </c>
      <c r="K50" s="36" t="n">
        <f aca="false">K45-K44</f>
        <v>-0.3</v>
      </c>
    </row>
    <row r="51" customFormat="false" ht="12" hidden="false" customHeight="false" outlineLevel="0" collapsed="false">
      <c r="A51" s="49"/>
      <c r="B51" s="18" t="n">
        <v>30</v>
      </c>
      <c r="C51" s="37" t="n">
        <f aca="false">C46-C45</f>
        <v>2</v>
      </c>
      <c r="D51" s="37" t="n">
        <f aca="false">D46-D45</f>
        <v>10</v>
      </c>
      <c r="E51" s="37" t="n">
        <f aca="false">E46-E45</f>
        <v>11</v>
      </c>
      <c r="F51" s="37" t="n">
        <f aca="false">F46-F45</f>
        <v>0</v>
      </c>
      <c r="G51" s="37" t="n">
        <f aca="false">G46-G45</f>
        <v>11</v>
      </c>
      <c r="H51" s="37" t="n">
        <f aca="false">H46-H45</f>
        <v>-1</v>
      </c>
      <c r="I51" s="37" t="n">
        <f aca="false">I46-I45</f>
        <v>-7</v>
      </c>
      <c r="J51" s="37" t="n">
        <f aca="false">J46-J45</f>
        <v>1.4</v>
      </c>
      <c r="K51" s="38" t="n">
        <f aca="false">K46-K45</f>
        <v>-0.4</v>
      </c>
    </row>
    <row r="52" customFormat="false" ht="12" hidden="false" customHeight="false" outlineLevel="0" collapsed="false">
      <c r="A52" s="39" t="s">
        <v>19</v>
      </c>
      <c r="B52" s="53" t="s">
        <v>18</v>
      </c>
      <c r="C52" s="40" t="n">
        <v>0.333333333333333</v>
      </c>
      <c r="D52" s="40" t="n">
        <v>0.668896321070234</v>
      </c>
      <c r="E52" s="40" t="n">
        <v>0</v>
      </c>
      <c r="F52" s="54" t="s">
        <v>23</v>
      </c>
      <c r="G52" s="40" t="n">
        <v>0.359712230215827</v>
      </c>
      <c r="H52" s="40" t="n">
        <v>15.3846153846154</v>
      </c>
      <c r="I52" s="40" t="n">
        <v>0</v>
      </c>
      <c r="J52" s="40" t="s">
        <v>20</v>
      </c>
      <c r="K52" s="35" t="s">
        <v>20</v>
      </c>
    </row>
    <row r="53" customFormat="false" ht="12" hidden="false" customHeight="false" outlineLevel="0" collapsed="false">
      <c r="A53" s="39"/>
      <c r="B53" s="26" t="n">
        <v>27</v>
      </c>
      <c r="C53" s="41" t="n">
        <f aca="false">C48/C42*100</f>
        <v>0.664451827242525</v>
      </c>
      <c r="D53" s="41" t="n">
        <f aca="false">D48/D42*100</f>
        <v>4.31893687707641</v>
      </c>
      <c r="E53" s="41" t="n">
        <f aca="false">E48/E42*100</f>
        <v>5.59440559440559</v>
      </c>
      <c r="F53" s="41" t="str">
        <f aca="false">IF(F42&lt;10,"※",F48/F42*100)</f>
        <v>※</v>
      </c>
      <c r="G53" s="41" t="n">
        <f aca="false">G48/G42*100</f>
        <v>5.37634408602151</v>
      </c>
      <c r="H53" s="41" t="n">
        <f aca="false">H48/H42*100</f>
        <v>-13.3333333333333</v>
      </c>
      <c r="I53" s="41" t="n">
        <f aca="false">I48/I42*100</f>
        <v>-3.32225913621263</v>
      </c>
      <c r="J53" s="34" t="s">
        <v>20</v>
      </c>
      <c r="K53" s="36" t="s">
        <v>20</v>
      </c>
    </row>
    <row r="54" customFormat="false" ht="12" hidden="false" customHeight="false" outlineLevel="0" collapsed="false">
      <c r="A54" s="39"/>
      <c r="B54" s="26" t="n">
        <v>28</v>
      </c>
      <c r="C54" s="42" t="n">
        <f aca="false">C49/C43*100</f>
        <v>0.825082508250825</v>
      </c>
      <c r="D54" s="55" t="n">
        <f aca="false">D49/D43*100</f>
        <v>2.22929936305733</v>
      </c>
      <c r="E54" s="42" t="n">
        <f aca="false">E49/E43*100</f>
        <v>2.64900662251656</v>
      </c>
      <c r="F54" s="41" t="str">
        <f aca="false">IF(F43&lt;10,"※",F49/F43*100)</f>
        <v>※</v>
      </c>
      <c r="G54" s="42" t="n">
        <f aca="false">G49/G43*100</f>
        <v>3.06122448979592</v>
      </c>
      <c r="H54" s="42" t="n">
        <f aca="false">H49/H43*100</f>
        <v>-15.3846153846154</v>
      </c>
      <c r="I54" s="55" t="n">
        <f aca="false">I49/I43*100</f>
        <v>-0.687285223367698</v>
      </c>
      <c r="J54" s="41" t="s">
        <v>20</v>
      </c>
      <c r="K54" s="36" t="s">
        <v>20</v>
      </c>
    </row>
    <row r="55" customFormat="false" ht="12" hidden="false" customHeight="false" outlineLevel="0" collapsed="false">
      <c r="A55" s="39"/>
      <c r="B55" s="26" t="n">
        <v>29</v>
      </c>
      <c r="C55" s="42" t="n">
        <f aca="false">C50/C44*100</f>
        <v>0.327332242225859</v>
      </c>
      <c r="D55" s="42" t="n">
        <f aca="false">D50/D44*100</f>
        <v>0.934579439252336</v>
      </c>
      <c r="E55" s="42" t="n">
        <f aca="false">E50/E44*100</f>
        <v>1.29032258064516</v>
      </c>
      <c r="F55" s="41" t="str">
        <f aca="false">IF(F44&lt;10,"※",F50/F44*100)</f>
        <v>※</v>
      </c>
      <c r="G55" s="42" t="n">
        <f aca="false">G50/G44*100</f>
        <v>1.32013201320132</v>
      </c>
      <c r="H55" s="42" t="n">
        <f aca="false">H50/H44*100</f>
        <v>-9.09090909090909</v>
      </c>
      <c r="I55" s="42" t="n">
        <f aca="false">I50/I44*100</f>
        <v>-0.346020761245675</v>
      </c>
      <c r="J55" s="41" t="s">
        <v>20</v>
      </c>
      <c r="K55" s="36" t="s">
        <v>20</v>
      </c>
    </row>
    <row r="56" customFormat="false" ht="12.75" hidden="false" customHeight="false" outlineLevel="0" collapsed="false">
      <c r="A56" s="39"/>
      <c r="B56" s="43" t="n">
        <v>30</v>
      </c>
      <c r="C56" s="45" t="n">
        <f aca="false">IF(C45&lt;10,"※",C51/C45*100)</f>
        <v>0.32626427406199</v>
      </c>
      <c r="D56" s="45" t="n">
        <f aca="false">IF(D45&lt;10,"※",D51/D45*100)</f>
        <v>3.08641975308642</v>
      </c>
      <c r="E56" s="45" t="n">
        <f aca="false">IF(E45&lt;10,"※",E51/E45*100)</f>
        <v>3.5031847133758</v>
      </c>
      <c r="F56" s="45" t="str">
        <f aca="false">IF(F45&lt;10,"※",F51/F45*100)</f>
        <v>※</v>
      </c>
      <c r="G56" s="45" t="n">
        <f aca="false">IF(G45&lt;10,"※",G51/G45*100)</f>
        <v>3.58306188925081</v>
      </c>
      <c r="H56" s="45" t="n">
        <f aca="false">IF(H45&lt;10,"※",H51/H45*100)</f>
        <v>-10</v>
      </c>
      <c r="I56" s="45" t="n">
        <f aca="false">IF(I45&lt;10,"※",I51/I45*100)</f>
        <v>-2.43055555555556</v>
      </c>
      <c r="J56" s="45" t="s">
        <v>20</v>
      </c>
      <c r="K56" s="46" t="s">
        <v>20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53" activePane="bottomRight" state="frozen"/>
      <selection pane="topLeft" activeCell="A4" activeCellId="0" sqref="A4"/>
      <selection pane="topRight" activeCell="C4" activeCellId="0" sqref="C4"/>
      <selection pane="bottomLeft" activeCell="A53" activeCellId="0" sqref="A53"/>
      <selection pane="bottomRight" activeCell="M22" activeCellId="0" sqref="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" hidden="false" customHeight="false" outlineLevel="0" collapsed="false">
      <c r="A3" s="59"/>
      <c r="B3" s="60" t="s">
        <v>2</v>
      </c>
      <c r="C3" s="60"/>
      <c r="D3" s="60"/>
      <c r="E3" s="60"/>
      <c r="F3" s="60"/>
      <c r="G3" s="60"/>
      <c r="H3" s="60"/>
      <c r="I3" s="60"/>
      <c r="J3" s="60"/>
      <c r="K3" s="61" t="s">
        <v>3</v>
      </c>
    </row>
    <row r="4" customFormat="false" ht="12" hidden="fals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14.25" hidden="false" customHeight="true" outlineLevel="0" collapsed="false">
      <c r="A5" s="62"/>
      <c r="B5" s="63"/>
      <c r="C5" s="64" t="s">
        <v>25</v>
      </c>
      <c r="D5" s="64"/>
      <c r="E5" s="64"/>
      <c r="F5" s="64" t="s">
        <v>12</v>
      </c>
      <c r="G5" s="64"/>
      <c r="H5" s="64"/>
      <c r="I5" s="64" t="s">
        <v>13</v>
      </c>
      <c r="J5" s="64"/>
      <c r="K5" s="64"/>
    </row>
    <row r="6" customFormat="false" ht="13.5" hidden="false" customHeight="true" outlineLevel="0" collapsed="false">
      <c r="A6" s="65"/>
      <c r="B6" s="66" t="s">
        <v>4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65.25" hidden="false" customHeight="true" outlineLevel="0" collapsed="false">
      <c r="A7" s="65"/>
      <c r="B7" s="68" t="s">
        <v>9</v>
      </c>
      <c r="C7" s="69" t="s">
        <v>26</v>
      </c>
      <c r="D7" s="69" t="s">
        <v>27</v>
      </c>
      <c r="E7" s="69" t="s">
        <v>28</v>
      </c>
      <c r="F7" s="69" t="s">
        <v>26</v>
      </c>
      <c r="G7" s="69" t="s">
        <v>27</v>
      </c>
      <c r="H7" s="69" t="s">
        <v>28</v>
      </c>
      <c r="I7" s="69" t="s">
        <v>26</v>
      </c>
      <c r="J7" s="69" t="s">
        <v>27</v>
      </c>
      <c r="K7" s="69" t="s">
        <v>28</v>
      </c>
    </row>
    <row r="8" customFormat="false" ht="12.75" hidden="false" customHeight="true" outlineLevel="0" collapsed="false">
      <c r="A8" s="70" t="s">
        <v>15</v>
      </c>
      <c r="B8" s="16" t="s">
        <v>16</v>
      </c>
      <c r="C8" s="71" t="n">
        <v>72</v>
      </c>
      <c r="D8" s="71" t="n">
        <v>18</v>
      </c>
      <c r="E8" s="71" t="n">
        <v>555</v>
      </c>
      <c r="F8" s="71" t="n">
        <v>18</v>
      </c>
      <c r="G8" s="71" t="n">
        <v>6</v>
      </c>
      <c r="H8" s="71" t="n">
        <v>7</v>
      </c>
      <c r="I8" s="71" t="n">
        <v>54</v>
      </c>
      <c r="J8" s="71" t="n">
        <v>12</v>
      </c>
      <c r="K8" s="72" t="n">
        <v>548</v>
      </c>
    </row>
    <row r="9" customFormat="false" ht="12.75" hidden="false" customHeight="true" outlineLevel="0" collapsed="false">
      <c r="A9" s="70"/>
      <c r="B9" s="15" t="n">
        <v>26</v>
      </c>
      <c r="C9" s="71" t="n">
        <v>70</v>
      </c>
      <c r="D9" s="71" t="n">
        <v>16</v>
      </c>
      <c r="E9" s="71" t="n">
        <v>557</v>
      </c>
      <c r="F9" s="71" t="n">
        <v>15</v>
      </c>
      <c r="G9" s="71" t="n">
        <v>6</v>
      </c>
      <c r="H9" s="71" t="n">
        <v>5</v>
      </c>
      <c r="I9" s="71" t="n">
        <v>55</v>
      </c>
      <c r="J9" s="71" t="n">
        <v>10</v>
      </c>
      <c r="K9" s="72" t="n">
        <v>552</v>
      </c>
    </row>
    <row r="10" customFormat="false" ht="12.75" hidden="false" customHeight="true" outlineLevel="0" collapsed="false">
      <c r="A10" s="70"/>
      <c r="B10" s="15" t="n">
        <v>27</v>
      </c>
      <c r="C10" s="73" t="n">
        <v>71</v>
      </c>
      <c r="D10" s="73" t="n">
        <v>17</v>
      </c>
      <c r="E10" s="73" t="n">
        <v>580</v>
      </c>
      <c r="F10" s="73" t="n">
        <v>16</v>
      </c>
      <c r="G10" s="73" t="n">
        <v>6</v>
      </c>
      <c r="H10" s="73" t="n">
        <v>6</v>
      </c>
      <c r="I10" s="73" t="n">
        <v>54</v>
      </c>
      <c r="J10" s="73" t="n">
        <v>11</v>
      </c>
      <c r="K10" s="74" t="n">
        <v>574</v>
      </c>
    </row>
    <row r="11" customFormat="false" ht="12.75" hidden="false" customHeight="true" outlineLevel="0" collapsed="false">
      <c r="A11" s="70"/>
      <c r="B11" s="15" t="n">
        <v>28</v>
      </c>
      <c r="C11" s="73" t="n">
        <v>73</v>
      </c>
      <c r="D11" s="73" t="n">
        <v>16</v>
      </c>
      <c r="E11" s="73" t="n">
        <v>592</v>
      </c>
      <c r="F11" s="73" t="n">
        <v>16</v>
      </c>
      <c r="G11" s="73" t="n">
        <v>5</v>
      </c>
      <c r="H11" s="73" t="n">
        <v>7</v>
      </c>
      <c r="I11" s="73" t="n">
        <v>57</v>
      </c>
      <c r="J11" s="73" t="n">
        <v>10</v>
      </c>
      <c r="K11" s="74" t="n">
        <v>586</v>
      </c>
    </row>
    <row r="12" customFormat="false" ht="12.75" hidden="false" customHeight="true" outlineLevel="0" collapsed="false">
      <c r="A12" s="70"/>
      <c r="B12" s="26" t="n">
        <v>29</v>
      </c>
      <c r="C12" s="73" t="n">
        <v>73</v>
      </c>
      <c r="D12" s="73" t="n">
        <v>15</v>
      </c>
      <c r="E12" s="73" t="n">
        <v>604</v>
      </c>
      <c r="F12" s="73" t="n">
        <v>15</v>
      </c>
      <c r="G12" s="73" t="n">
        <v>5</v>
      </c>
      <c r="H12" s="73" t="n">
        <v>7</v>
      </c>
      <c r="I12" s="73" t="n">
        <v>58</v>
      </c>
      <c r="J12" s="73" t="n">
        <v>10</v>
      </c>
      <c r="K12" s="74" t="n">
        <v>597</v>
      </c>
    </row>
    <row r="13" customFormat="false" ht="12.75" hidden="false" customHeight="true" outlineLevel="0" collapsed="false">
      <c r="A13" s="70"/>
      <c r="B13" s="18" t="n">
        <v>30</v>
      </c>
      <c r="C13" s="73" t="n">
        <v>76</v>
      </c>
      <c r="D13" s="73" t="n">
        <v>16</v>
      </c>
      <c r="E13" s="73" t="n">
        <v>617</v>
      </c>
      <c r="F13" s="73" t="n">
        <v>15</v>
      </c>
      <c r="G13" s="73" t="n">
        <v>5</v>
      </c>
      <c r="H13" s="73" t="n">
        <v>7</v>
      </c>
      <c r="I13" s="73" t="n">
        <v>61</v>
      </c>
      <c r="J13" s="73" t="n">
        <v>11</v>
      </c>
      <c r="K13" s="74" t="n">
        <v>610</v>
      </c>
    </row>
    <row r="14" customFormat="false" ht="12.75" hidden="false" customHeight="true" outlineLevel="0" collapsed="false">
      <c r="A14" s="75" t="s">
        <v>17</v>
      </c>
      <c r="B14" s="33" t="s">
        <v>18</v>
      </c>
      <c r="C14" s="76" t="n">
        <v>-2</v>
      </c>
      <c r="D14" s="76" t="n">
        <v>-2</v>
      </c>
      <c r="E14" s="76" t="n">
        <v>2</v>
      </c>
      <c r="F14" s="76" t="n">
        <v>-3</v>
      </c>
      <c r="G14" s="76" t="n">
        <v>0</v>
      </c>
      <c r="H14" s="76" t="n">
        <v>-2</v>
      </c>
      <c r="I14" s="76" t="n">
        <v>1</v>
      </c>
      <c r="J14" s="76" t="n">
        <v>-2</v>
      </c>
      <c r="K14" s="76" t="n">
        <v>4</v>
      </c>
    </row>
    <row r="15" customFormat="false" ht="12.75" hidden="false" customHeight="true" outlineLevel="0" collapsed="false">
      <c r="A15" s="75"/>
      <c r="B15" s="26" t="n">
        <v>27</v>
      </c>
      <c r="C15" s="77" t="n">
        <f aca="false">C10-C9</f>
        <v>1</v>
      </c>
      <c r="D15" s="77" t="n">
        <f aca="false">D10-D9</f>
        <v>1</v>
      </c>
      <c r="E15" s="77" t="n">
        <f aca="false">E10-E9</f>
        <v>23</v>
      </c>
      <c r="F15" s="77" t="n">
        <f aca="false">F10-F9</f>
        <v>1</v>
      </c>
      <c r="G15" s="77" t="n">
        <f aca="false">G10-G9</f>
        <v>0</v>
      </c>
      <c r="H15" s="77" t="n">
        <f aca="false">H10-H9</f>
        <v>1</v>
      </c>
      <c r="I15" s="77" t="n">
        <f aca="false">I10-I9</f>
        <v>-1</v>
      </c>
      <c r="J15" s="77" t="n">
        <f aca="false">J10-J9</f>
        <v>1</v>
      </c>
      <c r="K15" s="77" t="n">
        <f aca="false">K10-K9</f>
        <v>22</v>
      </c>
    </row>
    <row r="16" customFormat="false" ht="12.75" hidden="false" customHeight="true" outlineLevel="0" collapsed="false">
      <c r="A16" s="75"/>
      <c r="B16" s="26" t="n">
        <v>28</v>
      </c>
      <c r="C16" s="77" t="n">
        <f aca="false">C11-C10</f>
        <v>2</v>
      </c>
      <c r="D16" s="77" t="n">
        <f aca="false">D11-D10</f>
        <v>-1</v>
      </c>
      <c r="E16" s="77" t="n">
        <f aca="false">E11-E10</f>
        <v>12</v>
      </c>
      <c r="F16" s="77" t="n">
        <f aca="false">F11-F10</f>
        <v>0</v>
      </c>
      <c r="G16" s="77" t="n">
        <f aca="false">G11-G10</f>
        <v>-1</v>
      </c>
      <c r="H16" s="77" t="n">
        <f aca="false">H11-H10</f>
        <v>1</v>
      </c>
      <c r="I16" s="77" t="n">
        <f aca="false">I11-I10</f>
        <v>3</v>
      </c>
      <c r="J16" s="77" t="n">
        <f aca="false">J11-J10</f>
        <v>-1</v>
      </c>
      <c r="K16" s="77" t="n">
        <f aca="false">K11-K10</f>
        <v>12</v>
      </c>
    </row>
    <row r="17" customFormat="false" ht="12.75" hidden="false" customHeight="true" outlineLevel="0" collapsed="false">
      <c r="A17" s="75"/>
      <c r="B17" s="26" t="n">
        <v>29</v>
      </c>
      <c r="C17" s="77" t="n">
        <f aca="false">C12-C11</f>
        <v>0</v>
      </c>
      <c r="D17" s="77" t="n">
        <f aca="false">D12-D11</f>
        <v>-1</v>
      </c>
      <c r="E17" s="77" t="n">
        <f aca="false">E12-E11</f>
        <v>12</v>
      </c>
      <c r="F17" s="77" t="n">
        <f aca="false">F12-F11</f>
        <v>-1</v>
      </c>
      <c r="G17" s="77" t="n">
        <f aca="false">G12-G11</f>
        <v>0</v>
      </c>
      <c r="H17" s="77" t="n">
        <f aca="false">H12-H11</f>
        <v>0</v>
      </c>
      <c r="I17" s="77" t="n">
        <f aca="false">I12-I11</f>
        <v>1</v>
      </c>
      <c r="J17" s="77" t="n">
        <f aca="false">J12-J11</f>
        <v>0</v>
      </c>
      <c r="K17" s="77" t="n">
        <f aca="false">K12-K11</f>
        <v>11</v>
      </c>
    </row>
    <row r="18" customFormat="false" ht="12.75" hidden="false" customHeight="true" outlineLevel="0" collapsed="false">
      <c r="A18" s="75"/>
      <c r="B18" s="18" t="n">
        <v>30</v>
      </c>
      <c r="C18" s="78" t="n">
        <f aca="false">C13-C12</f>
        <v>3</v>
      </c>
      <c r="D18" s="78" t="n">
        <f aca="false">D13-D12</f>
        <v>1</v>
      </c>
      <c r="E18" s="78" t="n">
        <f aca="false">E13-E12</f>
        <v>13</v>
      </c>
      <c r="F18" s="78" t="n">
        <f aca="false">F13-F12</f>
        <v>0</v>
      </c>
      <c r="G18" s="78" t="n">
        <f aca="false">G13-G12</f>
        <v>0</v>
      </c>
      <c r="H18" s="78" t="n">
        <f aca="false">H13-H12</f>
        <v>0</v>
      </c>
      <c r="I18" s="78" t="n">
        <f aca="false">I13-I12</f>
        <v>3</v>
      </c>
      <c r="J18" s="78" t="n">
        <f aca="false">J13-J12</f>
        <v>1</v>
      </c>
      <c r="K18" s="78" t="n">
        <f aca="false">K13-K12</f>
        <v>13</v>
      </c>
    </row>
    <row r="19" customFormat="false" ht="12.75" hidden="false" customHeight="true" outlineLevel="0" collapsed="false">
      <c r="A19" s="79" t="s">
        <v>19</v>
      </c>
      <c r="B19" s="33" t="s">
        <v>18</v>
      </c>
      <c r="C19" s="80" t="n">
        <v>-2.77777777777778</v>
      </c>
      <c r="D19" s="80" t="n">
        <v>-11.1111111111111</v>
      </c>
      <c r="E19" s="80" t="n">
        <v>0.36036036036036</v>
      </c>
      <c r="F19" s="80" t="n">
        <v>-16.6666666666667</v>
      </c>
      <c r="G19" s="80" t="s">
        <v>23</v>
      </c>
      <c r="H19" s="80" t="s">
        <v>23</v>
      </c>
      <c r="I19" s="80" t="n">
        <v>1.85185185185185</v>
      </c>
      <c r="J19" s="80" t="n">
        <v>-16.6666666666667</v>
      </c>
      <c r="K19" s="80" t="n">
        <v>0.72992700729927</v>
      </c>
    </row>
    <row r="20" customFormat="false" ht="12.75" hidden="false" customHeight="true" outlineLevel="0" collapsed="false">
      <c r="A20" s="79"/>
      <c r="B20" s="26" t="n">
        <v>27</v>
      </c>
      <c r="C20" s="80" t="n">
        <f aca="false">IF(C9&lt;10,"※",C15/C9*100)</f>
        <v>1.42857142857143</v>
      </c>
      <c r="D20" s="80" t="n">
        <f aca="false">IF(D9&lt;10,"※",D15/D9*100)</f>
        <v>6.25</v>
      </c>
      <c r="E20" s="80" t="n">
        <f aca="false">IF(E9&lt;10,"※",E15/E9*100)</f>
        <v>4.12926391382406</v>
      </c>
      <c r="F20" s="80" t="n">
        <f aca="false">IF(F9&lt;10,"※",F15/F9*100)</f>
        <v>6.66666666666667</v>
      </c>
      <c r="G20" s="80" t="str">
        <f aca="false">IF(G9&lt;10,"※",G15/G9*100)</f>
        <v>※</v>
      </c>
      <c r="H20" s="80" t="str">
        <f aca="false">IF(H9&lt;10,"※",H15/H9*100)</f>
        <v>※</v>
      </c>
      <c r="I20" s="80" t="n">
        <f aca="false">IF(I9&lt;10,"※",I15/I9*100)</f>
        <v>-1.81818181818182</v>
      </c>
      <c r="J20" s="80" t="n">
        <f aca="false">IF(J9&lt;10,"※",J15/J9*100)</f>
        <v>10</v>
      </c>
      <c r="K20" s="80" t="n">
        <f aca="false">IF(K9&lt;10,"※",K15/K9*100)</f>
        <v>3.98550724637681</v>
      </c>
    </row>
    <row r="21" customFormat="false" ht="12.75" hidden="false" customHeight="true" outlineLevel="0" collapsed="false">
      <c r="A21" s="79"/>
      <c r="B21" s="26" t="n">
        <v>28</v>
      </c>
      <c r="C21" s="80" t="n">
        <f aca="false">IF(C10&lt;10,"※",C16/C10*100)</f>
        <v>2.8169014084507</v>
      </c>
      <c r="D21" s="80" t="n">
        <f aca="false">IF(D10&lt;10,"※",D16/D10*100)</f>
        <v>-5.88235294117647</v>
      </c>
      <c r="E21" s="80" t="n">
        <f aca="false">IF(E10&lt;10,"※",E16/E10*100)</f>
        <v>2.06896551724138</v>
      </c>
      <c r="F21" s="80" t="n">
        <f aca="false">IF(F10&lt;10,"※",F16/F10*100)</f>
        <v>0</v>
      </c>
      <c r="G21" s="80" t="str">
        <f aca="false">IF(G10&lt;10,"※",G16/G10*100)</f>
        <v>※</v>
      </c>
      <c r="H21" s="80" t="str">
        <f aca="false">IF(H10&lt;10,"※",H16/H10*100)</f>
        <v>※</v>
      </c>
      <c r="I21" s="80" t="n">
        <f aca="false">IF(I10&lt;10,"※",I16/I10*100)</f>
        <v>5.55555555555556</v>
      </c>
      <c r="J21" s="80" t="n">
        <f aca="false">IF(J10&lt;10,"※",J16/J10*100)</f>
        <v>-9.09090909090909</v>
      </c>
      <c r="K21" s="80" t="n">
        <f aca="false">IF(K10&lt;10,"※",K16/K10*100)</f>
        <v>2.09059233449477</v>
      </c>
    </row>
    <row r="22" customFormat="false" ht="12.75" hidden="false" customHeight="true" outlineLevel="0" collapsed="false">
      <c r="A22" s="79"/>
      <c r="B22" s="26" t="n">
        <v>29</v>
      </c>
      <c r="C22" s="80" t="n">
        <f aca="false">IF(C11&lt;10,"※",C17/C11*100)</f>
        <v>0</v>
      </c>
      <c r="D22" s="80" t="n">
        <f aca="false">IF(D11&lt;10,"※",D17/D11*100)</f>
        <v>-6.25</v>
      </c>
      <c r="E22" s="80" t="n">
        <f aca="false">IF(E11&lt;10,"※",E17/E11*100)</f>
        <v>2.02702702702703</v>
      </c>
      <c r="F22" s="80" t="n">
        <f aca="false">IF(F11&lt;10,"※",F17/F11*100)</f>
        <v>-6.25</v>
      </c>
      <c r="G22" s="80" t="str">
        <f aca="false">IF(G11&lt;10,"※",G17/G11*100)</f>
        <v>※</v>
      </c>
      <c r="H22" s="80" t="str">
        <f aca="false">IF(H11&lt;10,"※",H17/H11*100)</f>
        <v>※</v>
      </c>
      <c r="I22" s="80" t="n">
        <f aca="false">IF(I11&lt;10,"※",I17/I11*100)</f>
        <v>1.75438596491228</v>
      </c>
      <c r="J22" s="80" t="n">
        <f aca="false">IF(J11&lt;10,"※",J17/J11*100)</f>
        <v>0</v>
      </c>
      <c r="K22" s="80" t="n">
        <f aca="false">IF(K11&lt;10,"※",K17/K11*100)</f>
        <v>1.87713310580205</v>
      </c>
    </row>
    <row r="23" customFormat="false" ht="12.75" hidden="false" customHeight="true" outlineLevel="0" collapsed="false">
      <c r="A23" s="79"/>
      <c r="B23" s="43" t="n">
        <v>30</v>
      </c>
      <c r="C23" s="81" t="n">
        <f aca="false">IF(C12&lt;10,"※",C18/C12*100)</f>
        <v>4.10958904109589</v>
      </c>
      <c r="D23" s="81" t="n">
        <f aca="false">IF(D12&lt;10,"※",D18/D12*100)</f>
        <v>6.66666666666667</v>
      </c>
      <c r="E23" s="81" t="n">
        <f aca="false">IF(E12&lt;10,"※",E18/E12*100)</f>
        <v>2.1523178807947</v>
      </c>
      <c r="F23" s="81" t="n">
        <f aca="false">IF(F12&lt;10,"※",F18/F12*100)</f>
        <v>0</v>
      </c>
      <c r="G23" s="81" t="str">
        <f aca="false">IF(G12&lt;10,"※",G18/G12*100)</f>
        <v>※</v>
      </c>
      <c r="H23" s="81" t="str">
        <f aca="false">IF(H12&lt;10,"※",H18/H12*100)</f>
        <v>※</v>
      </c>
      <c r="I23" s="81" t="n">
        <f aca="false">IF(I12&lt;10,"※",I18/I12*100)</f>
        <v>5.17241379310345</v>
      </c>
      <c r="J23" s="81" t="n">
        <f aca="false">IF(J12&lt;10,"※",J18/J12*100)</f>
        <v>10</v>
      </c>
      <c r="K23" s="81" t="n">
        <f aca="false">IF(K12&lt;10,"※",K18/K12*100)</f>
        <v>2.17755443886097</v>
      </c>
    </row>
    <row r="24" customFormat="false" ht="12.75" hidden="false" customHeight="true" outlineLevel="0" collapsed="false">
      <c r="A24" s="0"/>
      <c r="B24" s="82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2.75" hidden="false" customHeight="true" outlineLevel="0" collapsed="false">
      <c r="A25" s="70" t="s">
        <v>21</v>
      </c>
      <c r="B25" s="16" t="s">
        <v>16</v>
      </c>
      <c r="C25" s="71" t="n">
        <v>54</v>
      </c>
      <c r="D25" s="71" t="n">
        <v>4</v>
      </c>
      <c r="E25" s="71" t="n">
        <v>301</v>
      </c>
      <c r="F25" s="71" t="n">
        <v>16</v>
      </c>
      <c r="G25" s="71" t="n">
        <v>1</v>
      </c>
      <c r="H25" s="71" t="n">
        <v>5</v>
      </c>
      <c r="I25" s="71" t="n">
        <v>38</v>
      </c>
      <c r="J25" s="71" t="n">
        <v>3</v>
      </c>
      <c r="K25" s="72" t="n">
        <v>296</v>
      </c>
    </row>
    <row r="26" customFormat="false" ht="12.75" hidden="false" customHeight="true" outlineLevel="0" collapsed="false">
      <c r="A26" s="70"/>
      <c r="B26" s="15" t="n">
        <v>26</v>
      </c>
      <c r="C26" s="73" t="n">
        <v>52</v>
      </c>
      <c r="D26" s="73" t="n">
        <v>4</v>
      </c>
      <c r="E26" s="73" t="n">
        <v>302</v>
      </c>
      <c r="F26" s="73" t="n">
        <v>14</v>
      </c>
      <c r="G26" s="73" t="n">
        <v>2</v>
      </c>
      <c r="H26" s="73" t="n">
        <v>4</v>
      </c>
      <c r="I26" s="73" t="n">
        <v>38</v>
      </c>
      <c r="J26" s="73" t="n">
        <v>2</v>
      </c>
      <c r="K26" s="74" t="n">
        <v>298</v>
      </c>
    </row>
    <row r="27" customFormat="false" ht="12.75" hidden="false" customHeight="true" outlineLevel="0" collapsed="false">
      <c r="A27" s="70"/>
      <c r="B27" s="15" t="n">
        <v>27</v>
      </c>
      <c r="C27" s="73" t="n">
        <v>54</v>
      </c>
      <c r="D27" s="73" t="n">
        <v>4</v>
      </c>
      <c r="E27" s="73" t="n">
        <v>309</v>
      </c>
      <c r="F27" s="73" t="n">
        <v>15</v>
      </c>
      <c r="G27" s="73" t="n">
        <v>2</v>
      </c>
      <c r="H27" s="73" t="n">
        <v>4</v>
      </c>
      <c r="I27" s="73" t="n">
        <v>39</v>
      </c>
      <c r="J27" s="73" t="n">
        <v>2</v>
      </c>
      <c r="K27" s="74" t="n">
        <v>305</v>
      </c>
    </row>
    <row r="28" customFormat="false" ht="12.75" hidden="false" customHeight="true" outlineLevel="0" collapsed="false">
      <c r="A28" s="70"/>
      <c r="B28" s="15" t="n">
        <v>28</v>
      </c>
      <c r="C28" s="73" t="n">
        <v>56</v>
      </c>
      <c r="D28" s="73" t="n">
        <v>4</v>
      </c>
      <c r="E28" s="73" t="n">
        <v>313</v>
      </c>
      <c r="F28" s="73" t="n">
        <v>15</v>
      </c>
      <c r="G28" s="73" t="n">
        <v>2</v>
      </c>
      <c r="H28" s="73" t="n">
        <v>5</v>
      </c>
      <c r="I28" s="73" t="n">
        <v>41</v>
      </c>
      <c r="J28" s="73" t="n">
        <v>2</v>
      </c>
      <c r="K28" s="74" t="n">
        <v>307</v>
      </c>
    </row>
    <row r="29" customFormat="false" ht="12.75" hidden="false" customHeight="true" outlineLevel="0" collapsed="false">
      <c r="A29" s="70"/>
      <c r="B29" s="26" t="n">
        <v>29</v>
      </c>
      <c r="C29" s="73" t="n">
        <v>55</v>
      </c>
      <c r="D29" s="73" t="n">
        <v>3</v>
      </c>
      <c r="E29" s="73" t="n">
        <v>321</v>
      </c>
      <c r="F29" s="73" t="n">
        <v>14</v>
      </c>
      <c r="G29" s="73" t="n">
        <v>1</v>
      </c>
      <c r="H29" s="73" t="n">
        <v>5</v>
      </c>
      <c r="I29" s="73" t="n">
        <v>41</v>
      </c>
      <c r="J29" s="73" t="n">
        <v>2</v>
      </c>
      <c r="K29" s="74" t="n">
        <v>316</v>
      </c>
    </row>
    <row r="30" customFormat="false" ht="12.75" hidden="false" customHeight="true" outlineLevel="0" collapsed="false">
      <c r="A30" s="70"/>
      <c r="B30" s="18" t="n">
        <v>30</v>
      </c>
      <c r="C30" s="73" t="n">
        <v>58</v>
      </c>
      <c r="D30" s="73" t="n">
        <v>3</v>
      </c>
      <c r="E30" s="73" t="n">
        <v>324</v>
      </c>
      <c r="F30" s="73" t="n">
        <v>14</v>
      </c>
      <c r="G30" s="73" t="n">
        <v>1</v>
      </c>
      <c r="H30" s="73" t="n">
        <v>5</v>
      </c>
      <c r="I30" s="73" t="n">
        <v>44</v>
      </c>
      <c r="J30" s="73" t="n">
        <v>2</v>
      </c>
      <c r="K30" s="74" t="n">
        <v>319</v>
      </c>
    </row>
    <row r="31" customFormat="false" ht="12.75" hidden="false" customHeight="true" outlineLevel="0" collapsed="false">
      <c r="A31" s="75" t="s">
        <v>17</v>
      </c>
      <c r="B31" s="33" t="s">
        <v>18</v>
      </c>
      <c r="C31" s="76" t="n">
        <v>-2</v>
      </c>
      <c r="D31" s="76" t="n">
        <v>0</v>
      </c>
      <c r="E31" s="76" t="n">
        <v>1</v>
      </c>
      <c r="F31" s="76" t="n">
        <v>-2</v>
      </c>
      <c r="G31" s="76" t="n">
        <v>1</v>
      </c>
      <c r="H31" s="76" t="n">
        <v>-1</v>
      </c>
      <c r="I31" s="76" t="n">
        <v>0</v>
      </c>
      <c r="J31" s="76" t="n">
        <v>-1</v>
      </c>
      <c r="K31" s="76" t="n">
        <v>2</v>
      </c>
    </row>
    <row r="32" customFormat="false" ht="12.75" hidden="false" customHeight="true" outlineLevel="0" collapsed="false">
      <c r="A32" s="75"/>
      <c r="B32" s="26" t="n">
        <v>27</v>
      </c>
      <c r="C32" s="77" t="n">
        <f aca="false">C27-C26</f>
        <v>2</v>
      </c>
      <c r="D32" s="77" t="n">
        <f aca="false">D27-D26</f>
        <v>0</v>
      </c>
      <c r="E32" s="77" t="n">
        <f aca="false">E27-E26</f>
        <v>7</v>
      </c>
      <c r="F32" s="77" t="n">
        <f aca="false">F27-F26</f>
        <v>1</v>
      </c>
      <c r="G32" s="77" t="n">
        <f aca="false">G27-G26</f>
        <v>0</v>
      </c>
      <c r="H32" s="77" t="n">
        <f aca="false">H27-H26</f>
        <v>0</v>
      </c>
      <c r="I32" s="77" t="n">
        <f aca="false">I27-I26</f>
        <v>1</v>
      </c>
      <c r="J32" s="77" t="n">
        <f aca="false">J27-J26</f>
        <v>0</v>
      </c>
      <c r="K32" s="77" t="n">
        <f aca="false">K27-K26</f>
        <v>7</v>
      </c>
    </row>
    <row r="33" customFormat="false" ht="12.75" hidden="false" customHeight="true" outlineLevel="0" collapsed="false">
      <c r="A33" s="75"/>
      <c r="B33" s="26" t="n">
        <v>28</v>
      </c>
      <c r="C33" s="77" t="n">
        <f aca="false">C28-C27</f>
        <v>2</v>
      </c>
      <c r="D33" s="77" t="n">
        <f aca="false">D28-D27</f>
        <v>0</v>
      </c>
      <c r="E33" s="77" t="n">
        <f aca="false">E28-E27</f>
        <v>4</v>
      </c>
      <c r="F33" s="77" t="n">
        <f aca="false">F28-F27</f>
        <v>0</v>
      </c>
      <c r="G33" s="77" t="n">
        <f aca="false">G28-G27</f>
        <v>0</v>
      </c>
      <c r="H33" s="77" t="n">
        <f aca="false">H28-H27</f>
        <v>1</v>
      </c>
      <c r="I33" s="77" t="n">
        <f aca="false">I28-I27</f>
        <v>2</v>
      </c>
      <c r="J33" s="77" t="n">
        <f aca="false">J28-J27</f>
        <v>0</v>
      </c>
      <c r="K33" s="77" t="n">
        <f aca="false">K28-K27</f>
        <v>2</v>
      </c>
    </row>
    <row r="34" customFormat="false" ht="12.75" hidden="false" customHeight="true" outlineLevel="0" collapsed="false">
      <c r="A34" s="75"/>
      <c r="B34" s="26" t="n">
        <v>29</v>
      </c>
      <c r="C34" s="77" t="n">
        <f aca="false">C29-C28</f>
        <v>-1</v>
      </c>
      <c r="D34" s="77" t="n">
        <f aca="false">D29-D28</f>
        <v>-1</v>
      </c>
      <c r="E34" s="77" t="n">
        <f aca="false">E29-E28</f>
        <v>8</v>
      </c>
      <c r="F34" s="77" t="n">
        <f aca="false">F29-F28</f>
        <v>-1</v>
      </c>
      <c r="G34" s="77" t="n">
        <f aca="false">G29-G28</f>
        <v>-1</v>
      </c>
      <c r="H34" s="77" t="n">
        <f aca="false">H29-H28</f>
        <v>0</v>
      </c>
      <c r="I34" s="77" t="n">
        <f aca="false">I29-I28</f>
        <v>0</v>
      </c>
      <c r="J34" s="77" t="n">
        <f aca="false">J29-J28</f>
        <v>0</v>
      </c>
      <c r="K34" s="77" t="n">
        <f aca="false">K29-K28</f>
        <v>9</v>
      </c>
    </row>
    <row r="35" customFormat="false" ht="12.75" hidden="false" customHeight="true" outlineLevel="0" collapsed="false">
      <c r="A35" s="75"/>
      <c r="B35" s="18" t="n">
        <v>30</v>
      </c>
      <c r="C35" s="78" t="n">
        <f aca="false">C30-C29</f>
        <v>3</v>
      </c>
      <c r="D35" s="78" t="n">
        <f aca="false">D30-D29</f>
        <v>0</v>
      </c>
      <c r="E35" s="78" t="n">
        <f aca="false">E30-E29</f>
        <v>3</v>
      </c>
      <c r="F35" s="78" t="n">
        <f aca="false">F30-F29</f>
        <v>0</v>
      </c>
      <c r="G35" s="78" t="n">
        <f aca="false">G30-G29</f>
        <v>0</v>
      </c>
      <c r="H35" s="78" t="n">
        <f aca="false">H30-H29</f>
        <v>0</v>
      </c>
      <c r="I35" s="78" t="n">
        <f aca="false">I30-I29</f>
        <v>3</v>
      </c>
      <c r="J35" s="78" t="n">
        <f aca="false">J30-J29</f>
        <v>0</v>
      </c>
      <c r="K35" s="78" t="n">
        <f aca="false">K30-K29</f>
        <v>3</v>
      </c>
    </row>
    <row r="36" customFormat="false" ht="12.75" hidden="false" customHeight="true" outlineLevel="0" collapsed="false">
      <c r="A36" s="79" t="s">
        <v>19</v>
      </c>
      <c r="B36" s="33" t="s">
        <v>18</v>
      </c>
      <c r="C36" s="80" t="n">
        <v>-3.7037037037037</v>
      </c>
      <c r="D36" s="80" t="s">
        <v>23</v>
      </c>
      <c r="E36" s="80" t="n">
        <v>0.332225913621262</v>
      </c>
      <c r="F36" s="80" t="n">
        <v>-12.5</v>
      </c>
      <c r="G36" s="80" t="s">
        <v>23</v>
      </c>
      <c r="H36" s="80" t="s">
        <v>23</v>
      </c>
      <c r="I36" s="80" t="n">
        <v>0</v>
      </c>
      <c r="J36" s="80" t="s">
        <v>23</v>
      </c>
      <c r="K36" s="80" t="n">
        <v>0.675675675675676</v>
      </c>
    </row>
    <row r="37" customFormat="false" ht="12.75" hidden="false" customHeight="true" outlineLevel="0" collapsed="false">
      <c r="A37" s="79"/>
      <c r="B37" s="26" t="n">
        <v>27</v>
      </c>
      <c r="C37" s="80" t="n">
        <f aca="false">IF(C26&lt;10,"※",C32/C26*100)</f>
        <v>3.84615384615385</v>
      </c>
      <c r="D37" s="80" t="str">
        <f aca="false">IF(D26&lt;10,"※",D32/D26*100)</f>
        <v>※</v>
      </c>
      <c r="E37" s="80" t="n">
        <f aca="false">IF(E26&lt;10,"※",E32/E26*100)</f>
        <v>2.31788079470199</v>
      </c>
      <c r="F37" s="80" t="n">
        <f aca="false">IF(F26&lt;10,"※",F32/F26*100)</f>
        <v>7.14285714285714</v>
      </c>
      <c r="G37" s="80" t="str">
        <f aca="false">IF(G26&lt;10,"※",G32/G26*100)</f>
        <v>※</v>
      </c>
      <c r="H37" s="80" t="str">
        <f aca="false">IF(H26&lt;10,"※",H32/H26*100)</f>
        <v>※</v>
      </c>
      <c r="I37" s="80" t="n">
        <f aca="false">IF(I26&lt;10,"※",I32/I26*100)</f>
        <v>2.63157894736842</v>
      </c>
      <c r="J37" s="80" t="str">
        <f aca="false">IF(J26&lt;10,"※",J32/J26*100)</f>
        <v>※</v>
      </c>
      <c r="K37" s="80" t="n">
        <f aca="false">IF(K26&lt;10,"※",K32/K26*100)</f>
        <v>2.3489932885906</v>
      </c>
    </row>
    <row r="38" customFormat="false" ht="12.75" hidden="false" customHeight="true" outlineLevel="0" collapsed="false">
      <c r="A38" s="79"/>
      <c r="B38" s="26" t="n">
        <v>28</v>
      </c>
      <c r="C38" s="84" t="n">
        <f aca="false">IF(C27&lt;10,"※",C33/C27*100)</f>
        <v>3.7037037037037</v>
      </c>
      <c r="D38" s="80" t="str">
        <f aca="false">IF(D27&lt;10,"※",D33/D27*100)</f>
        <v>※</v>
      </c>
      <c r="E38" s="84" t="n">
        <f aca="false">IF(E27&lt;10,"※",E33/E27*100)</f>
        <v>1.29449838187702</v>
      </c>
      <c r="F38" s="84" t="n">
        <f aca="false">IF(F27&lt;10,"※",F33/F27*100)</f>
        <v>0</v>
      </c>
      <c r="G38" s="80" t="str">
        <f aca="false">IF(G27&lt;10,"※",G33/G27*100)</f>
        <v>※</v>
      </c>
      <c r="H38" s="80" t="str">
        <f aca="false">IF(H27&lt;10,"※",H33/H27*100)</f>
        <v>※</v>
      </c>
      <c r="I38" s="84" t="n">
        <f aca="false">IF(I27&lt;10,"※",I33/I27*100)</f>
        <v>5.12820512820513</v>
      </c>
      <c r="J38" s="80" t="str">
        <f aca="false">IF(J27&lt;10,"※",J33/J27*100)</f>
        <v>※</v>
      </c>
      <c r="K38" s="84" t="n">
        <f aca="false">IF(K27&lt;10,"※",K33/K27*100)</f>
        <v>0.655737704918033</v>
      </c>
    </row>
    <row r="39" customFormat="false" ht="12.75" hidden="false" customHeight="true" outlineLevel="0" collapsed="false">
      <c r="A39" s="79"/>
      <c r="B39" s="26" t="n">
        <v>29</v>
      </c>
      <c r="C39" s="80" t="n">
        <f aca="false">IF(C28&lt;10,"※",C34/C28*100)</f>
        <v>-1.78571428571429</v>
      </c>
      <c r="D39" s="80" t="str">
        <f aca="false">IF(D28&lt;10,"※",D34/D28*100)</f>
        <v>※</v>
      </c>
      <c r="E39" s="80" t="n">
        <f aca="false">IF(E28&lt;10,"※",E34/E28*100)</f>
        <v>2.55591054313099</v>
      </c>
      <c r="F39" s="80" t="n">
        <f aca="false">IF(F28&lt;10,"※",F34/F28*100)</f>
        <v>-6.66666666666667</v>
      </c>
      <c r="G39" s="80" t="str">
        <f aca="false">IF(G28&lt;10,"※",G34/G28*100)</f>
        <v>※</v>
      </c>
      <c r="H39" s="80" t="str">
        <f aca="false">IF(H28&lt;10,"※",H34/H28*100)</f>
        <v>※</v>
      </c>
      <c r="I39" s="80" t="n">
        <f aca="false">IF(I28&lt;10,"※",I34/I28*100)</f>
        <v>0</v>
      </c>
      <c r="J39" s="80" t="str">
        <f aca="false">IF(J28&lt;10,"※",J34/J28*100)</f>
        <v>※</v>
      </c>
      <c r="K39" s="80" t="n">
        <f aca="false">IF(K28&lt;10,"※",K34/K28*100)</f>
        <v>2.93159609120521</v>
      </c>
    </row>
    <row r="40" customFormat="false" ht="12.75" hidden="false" customHeight="true" outlineLevel="0" collapsed="false">
      <c r="A40" s="79"/>
      <c r="B40" s="43" t="n">
        <v>30</v>
      </c>
      <c r="C40" s="81" t="n">
        <f aca="false">IF(C29&lt;10,"※",C35/C29*100)</f>
        <v>5.45454545454545</v>
      </c>
      <c r="D40" s="81" t="str">
        <f aca="false">IF(D29&lt;10,"※",D35/D29*100)</f>
        <v>※</v>
      </c>
      <c r="E40" s="81" t="n">
        <f aca="false">IF(E29&lt;10,"※",E35/E29*100)</f>
        <v>0.934579439252336</v>
      </c>
      <c r="F40" s="81" t="n">
        <f aca="false">IF(F29&lt;10,"※",F35/F29*100)</f>
        <v>0</v>
      </c>
      <c r="G40" s="81" t="str">
        <f aca="false">IF(G29&lt;10,"※",G35/G29*100)</f>
        <v>※</v>
      </c>
      <c r="H40" s="81" t="str">
        <f aca="false">IF(H29&lt;10,"※",H35/H29*100)</f>
        <v>※</v>
      </c>
      <c r="I40" s="81" t="n">
        <f aca="false">IF(I29&lt;10,"※",I35/I29*100)</f>
        <v>7.31707317073171</v>
      </c>
      <c r="J40" s="81" t="str">
        <f aca="false">IF(J29&lt;10,"※",J35/J29*100)</f>
        <v>※</v>
      </c>
      <c r="K40" s="81" t="n">
        <f aca="false">IF(K29&lt;10,"※",K35/K29*100)</f>
        <v>0.949367088607595</v>
      </c>
    </row>
    <row r="41" customFormat="false" ht="12.75" hidden="false" customHeight="true" outlineLevel="0" collapsed="false">
      <c r="A41" s="0"/>
      <c r="B41" s="82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2.75" hidden="false" customHeight="true" outlineLevel="0" collapsed="false">
      <c r="A42" s="70" t="s">
        <v>22</v>
      </c>
      <c r="B42" s="16" t="s">
        <v>16</v>
      </c>
      <c r="C42" s="71" t="n">
        <v>18</v>
      </c>
      <c r="D42" s="71" t="n">
        <v>14</v>
      </c>
      <c r="E42" s="71" t="n">
        <v>254</v>
      </c>
      <c r="F42" s="71" t="n">
        <v>2</v>
      </c>
      <c r="G42" s="71" t="n">
        <v>5</v>
      </c>
      <c r="H42" s="71" t="n">
        <v>2</v>
      </c>
      <c r="I42" s="71" t="n">
        <v>16</v>
      </c>
      <c r="J42" s="71" t="n">
        <v>9</v>
      </c>
      <c r="K42" s="72" t="n">
        <v>252</v>
      </c>
    </row>
    <row r="43" customFormat="false" ht="12.75" hidden="false" customHeight="true" outlineLevel="0" collapsed="false">
      <c r="A43" s="70"/>
      <c r="B43" s="15" t="n">
        <v>26</v>
      </c>
      <c r="C43" s="71" t="n">
        <v>18</v>
      </c>
      <c r="D43" s="71" t="n">
        <v>12</v>
      </c>
      <c r="E43" s="71" t="n">
        <v>255</v>
      </c>
      <c r="F43" s="71" t="n">
        <v>1</v>
      </c>
      <c r="G43" s="71" t="n">
        <v>4</v>
      </c>
      <c r="H43" s="71" t="n">
        <v>2</v>
      </c>
      <c r="I43" s="71" t="n">
        <v>17</v>
      </c>
      <c r="J43" s="71" t="n">
        <v>8</v>
      </c>
      <c r="K43" s="72" t="n">
        <v>253</v>
      </c>
    </row>
    <row r="44" customFormat="false" ht="12.75" hidden="false" customHeight="true" outlineLevel="0" collapsed="false">
      <c r="A44" s="70"/>
      <c r="B44" s="15" t="n">
        <v>27</v>
      </c>
      <c r="C44" s="73" t="n">
        <v>16</v>
      </c>
      <c r="D44" s="73" t="n">
        <v>13</v>
      </c>
      <c r="E44" s="73" t="n">
        <v>271</v>
      </c>
      <c r="F44" s="73" t="n">
        <v>1</v>
      </c>
      <c r="G44" s="73" t="n">
        <v>4</v>
      </c>
      <c r="H44" s="73" t="n">
        <v>2</v>
      </c>
      <c r="I44" s="73" t="n">
        <v>15</v>
      </c>
      <c r="J44" s="73" t="n">
        <v>9</v>
      </c>
      <c r="K44" s="74" t="n">
        <v>269</v>
      </c>
    </row>
    <row r="45" customFormat="false" ht="12.75" hidden="false" customHeight="true" outlineLevel="0" collapsed="false">
      <c r="A45" s="70"/>
      <c r="B45" s="15" t="n">
        <v>28</v>
      </c>
      <c r="C45" s="73" t="n">
        <v>17</v>
      </c>
      <c r="D45" s="73" t="n">
        <v>12</v>
      </c>
      <c r="E45" s="73" t="n">
        <v>280</v>
      </c>
      <c r="F45" s="73" t="n">
        <v>1</v>
      </c>
      <c r="G45" s="73" t="n">
        <v>4</v>
      </c>
      <c r="H45" s="73" t="n">
        <v>2</v>
      </c>
      <c r="I45" s="73" t="n">
        <v>16</v>
      </c>
      <c r="J45" s="73" t="n">
        <v>8</v>
      </c>
      <c r="K45" s="74" t="n">
        <v>278</v>
      </c>
    </row>
    <row r="46" customFormat="false" ht="12.75" hidden="false" customHeight="true" outlineLevel="0" collapsed="false">
      <c r="A46" s="70"/>
      <c r="B46" s="26" t="n">
        <v>29</v>
      </c>
      <c r="C46" s="73" t="n">
        <v>18</v>
      </c>
      <c r="D46" s="73" t="n">
        <v>12</v>
      </c>
      <c r="E46" s="73" t="n">
        <v>283</v>
      </c>
      <c r="F46" s="73" t="n">
        <v>1</v>
      </c>
      <c r="G46" s="73" t="n">
        <v>4</v>
      </c>
      <c r="H46" s="73" t="n">
        <v>2</v>
      </c>
      <c r="I46" s="73" t="n">
        <v>17</v>
      </c>
      <c r="J46" s="73" t="n">
        <v>8</v>
      </c>
      <c r="K46" s="74" t="n">
        <v>281</v>
      </c>
    </row>
    <row r="47" customFormat="false" ht="12.75" hidden="false" customHeight="true" outlineLevel="0" collapsed="false">
      <c r="A47" s="70"/>
      <c r="B47" s="18" t="n">
        <v>30</v>
      </c>
      <c r="C47" s="73" t="n">
        <v>17</v>
      </c>
      <c r="D47" s="73" t="n">
        <v>13</v>
      </c>
      <c r="E47" s="73" t="n">
        <v>294</v>
      </c>
      <c r="F47" s="73" t="n">
        <v>1</v>
      </c>
      <c r="G47" s="73" t="n">
        <v>3</v>
      </c>
      <c r="H47" s="73" t="n">
        <v>3</v>
      </c>
      <c r="I47" s="73" t="n">
        <v>16</v>
      </c>
      <c r="J47" s="73" t="n">
        <v>9</v>
      </c>
      <c r="K47" s="74" t="n">
        <v>291</v>
      </c>
    </row>
    <row r="48" customFormat="false" ht="12.75" hidden="false" customHeight="true" outlineLevel="0" collapsed="false">
      <c r="A48" s="75" t="s">
        <v>17</v>
      </c>
      <c r="B48" s="33" t="s">
        <v>18</v>
      </c>
      <c r="C48" s="76" t="n">
        <v>0</v>
      </c>
      <c r="D48" s="76" t="n">
        <v>-2</v>
      </c>
      <c r="E48" s="76" t="n">
        <v>1</v>
      </c>
      <c r="F48" s="76" t="n">
        <v>-1</v>
      </c>
      <c r="G48" s="76" t="n">
        <v>-1</v>
      </c>
      <c r="H48" s="76" t="n">
        <v>0</v>
      </c>
      <c r="I48" s="76" t="n">
        <v>1</v>
      </c>
      <c r="J48" s="76" t="n">
        <v>-1</v>
      </c>
      <c r="K48" s="76" t="n">
        <v>1</v>
      </c>
    </row>
    <row r="49" customFormat="false" ht="12.75" hidden="false" customHeight="true" outlineLevel="0" collapsed="false">
      <c r="A49" s="75"/>
      <c r="B49" s="26" t="n">
        <v>27</v>
      </c>
      <c r="C49" s="77" t="n">
        <f aca="false">C44-C43</f>
        <v>-2</v>
      </c>
      <c r="D49" s="77" t="n">
        <f aca="false">D44-D43</f>
        <v>1</v>
      </c>
      <c r="E49" s="77" t="n">
        <f aca="false">E44-E43</f>
        <v>16</v>
      </c>
      <c r="F49" s="77" t="n">
        <f aca="false">F44-F43</f>
        <v>0</v>
      </c>
      <c r="G49" s="77" t="n">
        <f aca="false">G44-G43</f>
        <v>0</v>
      </c>
      <c r="H49" s="77" t="n">
        <f aca="false">H44-H43</f>
        <v>0</v>
      </c>
      <c r="I49" s="77" t="n">
        <f aca="false">I44-I43</f>
        <v>-2</v>
      </c>
      <c r="J49" s="77" t="n">
        <f aca="false">J44-J43</f>
        <v>1</v>
      </c>
      <c r="K49" s="77" t="n">
        <f aca="false">K44-K43</f>
        <v>16</v>
      </c>
    </row>
    <row r="50" customFormat="false" ht="12.75" hidden="false" customHeight="true" outlineLevel="0" collapsed="false">
      <c r="A50" s="75"/>
      <c r="B50" s="26" t="n">
        <v>28</v>
      </c>
      <c r="C50" s="77" t="n">
        <f aca="false">C45-C44</f>
        <v>1</v>
      </c>
      <c r="D50" s="77" t="n">
        <f aca="false">D45-D44</f>
        <v>-1</v>
      </c>
      <c r="E50" s="77" t="n">
        <f aca="false">E45-E44</f>
        <v>9</v>
      </c>
      <c r="F50" s="77" t="n">
        <f aca="false">F45-F44</f>
        <v>0</v>
      </c>
      <c r="G50" s="77" t="n">
        <f aca="false">G45-G44</f>
        <v>0</v>
      </c>
      <c r="H50" s="77" t="n">
        <f aca="false">H45-H44</f>
        <v>0</v>
      </c>
      <c r="I50" s="77" t="n">
        <f aca="false">I45-I44</f>
        <v>1</v>
      </c>
      <c r="J50" s="77" t="n">
        <f aca="false">J45-J44</f>
        <v>-1</v>
      </c>
      <c r="K50" s="77" t="n">
        <f aca="false">K45-K44</f>
        <v>9</v>
      </c>
    </row>
    <row r="51" customFormat="false" ht="12.75" hidden="false" customHeight="true" outlineLevel="0" collapsed="false">
      <c r="A51" s="75"/>
      <c r="B51" s="26" t="n">
        <v>29</v>
      </c>
      <c r="C51" s="77" t="n">
        <f aca="false">C46-C45</f>
        <v>1</v>
      </c>
      <c r="D51" s="77" t="n">
        <f aca="false">D46-D45</f>
        <v>0</v>
      </c>
      <c r="E51" s="77" t="n">
        <f aca="false">E46-E45</f>
        <v>3</v>
      </c>
      <c r="F51" s="77" t="n">
        <f aca="false">F46-F45</f>
        <v>0</v>
      </c>
      <c r="G51" s="77" t="n">
        <f aca="false">G46-G45</f>
        <v>0</v>
      </c>
      <c r="H51" s="77" t="n">
        <f aca="false">H46-H45</f>
        <v>0</v>
      </c>
      <c r="I51" s="77" t="n">
        <f aca="false">I46-I45</f>
        <v>1</v>
      </c>
      <c r="J51" s="77" t="n">
        <f aca="false">J46-J45</f>
        <v>0</v>
      </c>
      <c r="K51" s="77" t="n">
        <f aca="false">K46-K45</f>
        <v>3</v>
      </c>
    </row>
    <row r="52" customFormat="false" ht="12.75" hidden="false" customHeight="true" outlineLevel="0" collapsed="false">
      <c r="A52" s="75"/>
      <c r="B52" s="18" t="n">
        <v>30</v>
      </c>
      <c r="C52" s="78" t="n">
        <f aca="false">C47-C46</f>
        <v>-1</v>
      </c>
      <c r="D52" s="78" t="n">
        <f aca="false">D47-D46</f>
        <v>1</v>
      </c>
      <c r="E52" s="78" t="n">
        <f aca="false">E47-E46</f>
        <v>11</v>
      </c>
      <c r="F52" s="78" t="n">
        <f aca="false">F47-F46</f>
        <v>0</v>
      </c>
      <c r="G52" s="78" t="n">
        <f aca="false">G47-G46</f>
        <v>-1</v>
      </c>
      <c r="H52" s="78" t="n">
        <f aca="false">H47-H46</f>
        <v>1</v>
      </c>
      <c r="I52" s="78" t="n">
        <f aca="false">I47-I46</f>
        <v>-1</v>
      </c>
      <c r="J52" s="78" t="n">
        <f aca="false">J47-J46</f>
        <v>1</v>
      </c>
      <c r="K52" s="78" t="n">
        <f aca="false">K47-K46</f>
        <v>10</v>
      </c>
    </row>
    <row r="53" customFormat="false" ht="12.75" hidden="false" customHeight="true" outlineLevel="0" collapsed="false">
      <c r="A53" s="79" t="s">
        <v>19</v>
      </c>
      <c r="B53" s="33" t="s">
        <v>18</v>
      </c>
      <c r="C53" s="80" t="n">
        <v>0</v>
      </c>
      <c r="D53" s="80" t="n">
        <v>-14.2857142857143</v>
      </c>
      <c r="E53" s="80" t="n">
        <v>0.393700787401575</v>
      </c>
      <c r="F53" s="80" t="s">
        <v>23</v>
      </c>
      <c r="G53" s="80" t="s">
        <v>23</v>
      </c>
      <c r="H53" s="80" t="s">
        <v>23</v>
      </c>
      <c r="I53" s="80" t="n">
        <v>6.25</v>
      </c>
      <c r="J53" s="80" t="s">
        <v>23</v>
      </c>
      <c r="K53" s="80" t="n">
        <v>0.396825396825397</v>
      </c>
    </row>
    <row r="54" customFormat="false" ht="12.75" hidden="false" customHeight="true" outlineLevel="0" collapsed="false">
      <c r="A54" s="79"/>
      <c r="B54" s="26" t="n">
        <v>27</v>
      </c>
      <c r="C54" s="80" t="n">
        <f aca="false">IF(C43&lt;10,"※",C49/C43*100)</f>
        <v>-11.1111111111111</v>
      </c>
      <c r="D54" s="80" t="n">
        <f aca="false">IF(D43&lt;10,"※",D49/D43*100)</f>
        <v>8.33333333333333</v>
      </c>
      <c r="E54" s="80" t="n">
        <f aca="false">IF(E43&lt;10,"※",E49/E43*100)</f>
        <v>6.27450980392157</v>
      </c>
      <c r="F54" s="80" t="str">
        <f aca="false">IF(F43&lt;10,"※",F49/F43*100)</f>
        <v>※</v>
      </c>
      <c r="G54" s="80" t="str">
        <f aca="false">IF(G43&lt;10,"※",G49/G43*100)</f>
        <v>※</v>
      </c>
      <c r="H54" s="80" t="str">
        <f aca="false">IF(H43&lt;10,"※",H49/H43*100)</f>
        <v>※</v>
      </c>
      <c r="I54" s="80" t="n">
        <f aca="false">IF(I43&lt;10,"※",I49/I43*100)</f>
        <v>-11.7647058823529</v>
      </c>
      <c r="J54" s="80" t="str">
        <f aca="false">IF(J43&lt;10,"※",J49/J43*100)</f>
        <v>※</v>
      </c>
      <c r="K54" s="80" t="n">
        <f aca="false">IF(K43&lt;10,"※",K49/K43*100)</f>
        <v>6.32411067193676</v>
      </c>
    </row>
    <row r="55" customFormat="false" ht="12.75" hidden="false" customHeight="true" outlineLevel="0" collapsed="false">
      <c r="A55" s="79"/>
      <c r="B55" s="26" t="n">
        <v>28</v>
      </c>
      <c r="C55" s="84" t="n">
        <f aca="false">IF(C44&lt;10,"※",C50/C44*100)</f>
        <v>6.25</v>
      </c>
      <c r="D55" s="84" t="n">
        <f aca="false">IF(D44&lt;10,"※",D50/D44*100)</f>
        <v>-7.69230769230769</v>
      </c>
      <c r="E55" s="84" t="n">
        <f aca="false">IF(E44&lt;10,"※",E50/E44*100)</f>
        <v>3.3210332103321</v>
      </c>
      <c r="F55" s="80" t="str">
        <f aca="false">IF(F44&lt;10,"※",F50/F44*100)</f>
        <v>※</v>
      </c>
      <c r="G55" s="80" t="str">
        <f aca="false">IF(G44&lt;10,"※",G50/G44*100)</f>
        <v>※</v>
      </c>
      <c r="H55" s="80" t="str">
        <f aca="false">IF(H44&lt;10,"※",H50/H44*100)</f>
        <v>※</v>
      </c>
      <c r="I55" s="84" t="n">
        <f aca="false">IF(I44&lt;10,"※",I50/I44*100)</f>
        <v>6.66666666666667</v>
      </c>
      <c r="J55" s="80" t="str">
        <f aca="false">IF(J44&lt;10,"※",J50/J44*100)</f>
        <v>※</v>
      </c>
      <c r="K55" s="84" t="n">
        <f aca="false">IF(K44&lt;10,"※",K50/K44*100)</f>
        <v>3.3457249070632</v>
      </c>
    </row>
    <row r="56" customFormat="false" ht="12.75" hidden="false" customHeight="true" outlineLevel="0" collapsed="false">
      <c r="A56" s="79"/>
      <c r="B56" s="26" t="n">
        <v>29</v>
      </c>
      <c r="C56" s="80" t="n">
        <f aca="false">IF(C45&lt;10,"※",C51/C45*100)</f>
        <v>5.88235294117647</v>
      </c>
      <c r="D56" s="80" t="n">
        <f aca="false">IF(D45&lt;10,"※",D51/D45*100)</f>
        <v>0</v>
      </c>
      <c r="E56" s="80" t="n">
        <f aca="false">IF(E45&lt;10,"※",E51/E45*100)</f>
        <v>1.07142857142857</v>
      </c>
      <c r="F56" s="80" t="str">
        <f aca="false">IF(F45&lt;10,"※",F51/F45*100)</f>
        <v>※</v>
      </c>
      <c r="G56" s="80" t="str">
        <f aca="false">IF(G45&lt;10,"※",G51/G45*100)</f>
        <v>※</v>
      </c>
      <c r="H56" s="80" t="str">
        <f aca="false">IF(H45&lt;10,"※",H51/H45*100)</f>
        <v>※</v>
      </c>
      <c r="I56" s="80" t="n">
        <f aca="false">IF(I45&lt;10,"※",I51/I45*100)</f>
        <v>6.25</v>
      </c>
      <c r="J56" s="80" t="str">
        <f aca="false">IF(J45&lt;10,"※",J51/J45*100)</f>
        <v>※</v>
      </c>
      <c r="K56" s="80" t="n">
        <f aca="false">IF(K45&lt;10,"※",K51/K45*100)</f>
        <v>1.07913669064748</v>
      </c>
    </row>
    <row r="57" customFormat="false" ht="12.75" hidden="false" customHeight="true" outlineLevel="0" collapsed="false">
      <c r="A57" s="79"/>
      <c r="B57" s="43" t="n">
        <v>30</v>
      </c>
      <c r="C57" s="81" t="n">
        <f aca="false">IF(C46&lt;10,"※",C52/C46*100)</f>
        <v>-5.55555555555556</v>
      </c>
      <c r="D57" s="81" t="n">
        <f aca="false">IF(D46&lt;10,"※",D52/D46*100)</f>
        <v>8.33333333333333</v>
      </c>
      <c r="E57" s="81" t="n">
        <f aca="false">IF(E46&lt;10,"※",E52/E46*100)</f>
        <v>3.886925795053</v>
      </c>
      <c r="F57" s="81" t="str">
        <f aca="false">IF(F46&lt;10,"※",F52/F46*100)</f>
        <v>※</v>
      </c>
      <c r="G57" s="81" t="str">
        <f aca="false">IF(G46&lt;10,"※",G52/G46*100)</f>
        <v>※</v>
      </c>
      <c r="H57" s="81" t="str">
        <f aca="false">IF(H46&lt;10,"※",H52/H46*100)</f>
        <v>※</v>
      </c>
      <c r="I57" s="81" t="n">
        <f aca="false">IF(I46&lt;10,"※",I52/I46*100)</f>
        <v>-5.88235294117647</v>
      </c>
      <c r="J57" s="81" t="str">
        <f aca="false">IF(J46&lt;10,"※",J52/J46*100)</f>
        <v>※</v>
      </c>
      <c r="K57" s="81" t="n">
        <f aca="false">IF(K46&lt;10,"※",K52/K46*100)</f>
        <v>3.55871886120997</v>
      </c>
    </row>
    <row r="58" customFormat="false" ht="12" hidden="false" customHeight="true" outlineLevel="0" collapsed="false">
      <c r="A58" s="0"/>
      <c r="B58" s="0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" hidden="false" customHeight="false" outlineLevel="0" collapsed="false">
      <c r="A75" s="57"/>
      <c r="B75" s="58"/>
      <c r="C75" s="87"/>
      <c r="D75" s="58"/>
      <c r="E75" s="58"/>
      <c r="F75" s="58"/>
      <c r="G75" s="58"/>
      <c r="H75" s="58"/>
      <c r="I75" s="58"/>
      <c r="J75" s="58"/>
      <c r="K75" s="58"/>
    </row>
    <row r="76" customFormat="false" ht="12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" hidden="false" customHeight="false" outlineLevel="0" collapsed="false">
      <c r="A82" s="57"/>
      <c r="B82" s="58"/>
      <c r="C82" s="60"/>
      <c r="D82" s="60"/>
      <c r="E82" s="60"/>
      <c r="F82" s="60"/>
      <c r="G82" s="58"/>
      <c r="H82" s="58"/>
      <c r="I82" s="58"/>
      <c r="J82" s="58"/>
      <c r="K82" s="58"/>
    </row>
    <row r="83" customFormat="false" ht="12" hidden="false" customHeight="false" outlineLevel="0" collapsed="false">
      <c r="A83" s="57"/>
      <c r="B83" s="58"/>
      <c r="C83" s="87"/>
      <c r="D83" s="60"/>
      <c r="E83" s="60"/>
      <c r="F83" s="60"/>
      <c r="G83" s="58"/>
      <c r="H83" s="88"/>
      <c r="I83" s="88"/>
      <c r="J83" s="58"/>
      <c r="K83" s="58"/>
    </row>
    <row r="84" customFormat="false" ht="12" hidden="false" customHeight="false" outlineLevel="0" collapsed="false">
      <c r="A84" s="57"/>
      <c r="B84" s="58"/>
      <c r="C84" s="58"/>
      <c r="D84" s="58"/>
      <c r="E84" s="58"/>
      <c r="F84" s="58"/>
      <c r="G84" s="58"/>
      <c r="H84" s="88"/>
      <c r="I84" s="88"/>
      <c r="J84" s="58"/>
      <c r="K84" s="58"/>
    </row>
    <row r="85" customFormat="false" ht="12" hidden="false" customHeight="false" outlineLevel="0" collapsed="false">
      <c r="A85" s="57"/>
      <c r="B85" s="58"/>
      <c r="C85" s="58"/>
      <c r="D85" s="58"/>
      <c r="E85" s="58"/>
      <c r="F85" s="58"/>
      <c r="G85" s="58"/>
      <c r="H85" s="88"/>
      <c r="I85" s="88"/>
      <c r="J85" s="58"/>
      <c r="K85" s="58"/>
    </row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4" activeCellId="0" sqref="S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89" t="s">
        <v>2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6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2" hidden="false" customHeight="false" outlineLevel="0" collapsed="false">
      <c r="A3" s="59"/>
      <c r="B3" s="60" t="s">
        <v>2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 t="s">
        <v>3</v>
      </c>
    </row>
    <row r="4" customFormat="false" ht="14.25" hidden="false" customHeight="true" outlineLevel="0" collapsed="false">
      <c r="A4" s="62"/>
      <c r="B4" s="63"/>
      <c r="C4" s="90"/>
      <c r="D4" s="91" t="s">
        <v>30</v>
      </c>
      <c r="E4" s="91"/>
      <c r="F4" s="91"/>
      <c r="G4" s="92" t="s">
        <v>31</v>
      </c>
      <c r="H4" s="92"/>
      <c r="I4" s="92"/>
      <c r="J4" s="92"/>
      <c r="K4" s="91" t="s">
        <v>32</v>
      </c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12" hidden="false" customHeight="true" outlineLevel="0" collapsed="false">
      <c r="A5" s="65"/>
      <c r="B5" s="66" t="s">
        <v>4</v>
      </c>
      <c r="C5" s="93" t="s">
        <v>25</v>
      </c>
      <c r="D5" s="94" t="s">
        <v>33</v>
      </c>
      <c r="E5" s="94" t="s">
        <v>34</v>
      </c>
      <c r="F5" s="94" t="s">
        <v>35</v>
      </c>
      <c r="G5" s="94" t="s">
        <v>33</v>
      </c>
      <c r="H5" s="95" t="s">
        <v>36</v>
      </c>
      <c r="I5" s="94" t="s">
        <v>37</v>
      </c>
      <c r="J5" s="94" t="s">
        <v>38</v>
      </c>
      <c r="K5" s="94" t="s">
        <v>33</v>
      </c>
      <c r="L5" s="95" t="s">
        <v>39</v>
      </c>
      <c r="M5" s="95" t="s">
        <v>40</v>
      </c>
      <c r="N5" s="95" t="s">
        <v>41</v>
      </c>
      <c r="O5" s="96" t="s">
        <v>42</v>
      </c>
      <c r="P5" s="95" t="s">
        <v>43</v>
      </c>
      <c r="Q5" s="95" t="s">
        <v>44</v>
      </c>
      <c r="R5" s="95" t="s">
        <v>45</v>
      </c>
      <c r="S5" s="95" t="s">
        <v>46</v>
      </c>
      <c r="T5" s="95" t="s">
        <v>47</v>
      </c>
      <c r="U5" s="95" t="s">
        <v>48</v>
      </c>
    </row>
    <row r="6" customFormat="false" ht="113.25" hidden="false" customHeight="true" outlineLevel="0" collapsed="false">
      <c r="A6" s="68"/>
      <c r="B6" s="97"/>
      <c r="C6" s="93"/>
      <c r="D6" s="93"/>
      <c r="E6" s="93"/>
      <c r="F6" s="93"/>
      <c r="G6" s="93"/>
      <c r="H6" s="95"/>
      <c r="I6" s="94"/>
      <c r="J6" s="94"/>
      <c r="K6" s="94"/>
      <c r="L6" s="95"/>
      <c r="M6" s="95"/>
      <c r="N6" s="95"/>
      <c r="O6" s="96"/>
      <c r="P6" s="95"/>
      <c r="Q6" s="95"/>
      <c r="R6" s="95"/>
      <c r="S6" s="95"/>
      <c r="T6" s="95"/>
      <c r="U6" s="95"/>
    </row>
    <row r="7" customFormat="false" ht="12" hidden="false" customHeight="true" outlineLevel="0" collapsed="false">
      <c r="A7" s="98" t="s">
        <v>15</v>
      </c>
      <c r="B7" s="16" t="s">
        <v>16</v>
      </c>
      <c r="C7" s="99" t="n">
        <v>646</v>
      </c>
      <c r="D7" s="99" t="n">
        <v>33</v>
      </c>
      <c r="E7" s="100" t="n">
        <v>31</v>
      </c>
      <c r="F7" s="99" t="n">
        <v>2</v>
      </c>
      <c r="G7" s="99" t="n">
        <v>104</v>
      </c>
      <c r="H7" s="99" t="n">
        <v>0</v>
      </c>
      <c r="I7" s="99" t="n">
        <v>74</v>
      </c>
      <c r="J7" s="99" t="n">
        <v>30</v>
      </c>
      <c r="K7" s="99" t="n">
        <v>503</v>
      </c>
      <c r="L7" s="101" t="n">
        <v>3</v>
      </c>
      <c r="M7" s="102" t="n">
        <v>43</v>
      </c>
      <c r="N7" s="102" t="n">
        <v>102</v>
      </c>
      <c r="O7" s="102" t="n">
        <v>26</v>
      </c>
      <c r="P7" s="102" t="n">
        <v>19</v>
      </c>
      <c r="Q7" s="102" t="n">
        <v>53</v>
      </c>
      <c r="R7" s="102" t="n">
        <v>27</v>
      </c>
      <c r="S7" s="102" t="n">
        <v>130</v>
      </c>
      <c r="T7" s="102" t="n">
        <v>63</v>
      </c>
      <c r="U7" s="103" t="n">
        <v>37</v>
      </c>
    </row>
    <row r="8" customFormat="false" ht="12" hidden="false" customHeight="true" outlineLevel="0" collapsed="false">
      <c r="A8" s="98"/>
      <c r="B8" s="15" t="n">
        <v>26</v>
      </c>
      <c r="C8" s="99" t="n">
        <v>645</v>
      </c>
      <c r="D8" s="99" t="n">
        <v>28</v>
      </c>
      <c r="E8" s="99" t="n">
        <v>26</v>
      </c>
      <c r="F8" s="99" t="n">
        <v>2</v>
      </c>
      <c r="G8" s="99" t="n">
        <v>101</v>
      </c>
      <c r="H8" s="99" t="n">
        <v>1</v>
      </c>
      <c r="I8" s="104" t="n">
        <v>70</v>
      </c>
      <c r="J8" s="104" t="n">
        <v>30</v>
      </c>
      <c r="K8" s="99" t="n">
        <v>511</v>
      </c>
      <c r="L8" s="105" t="n">
        <v>3</v>
      </c>
      <c r="M8" s="106" t="n">
        <v>42</v>
      </c>
      <c r="N8" s="106" t="n">
        <v>106</v>
      </c>
      <c r="O8" s="106" t="n">
        <v>26</v>
      </c>
      <c r="P8" s="106" t="n">
        <v>19</v>
      </c>
      <c r="Q8" s="106" t="n">
        <v>55</v>
      </c>
      <c r="R8" s="106" t="n">
        <v>25</v>
      </c>
      <c r="S8" s="106" t="n">
        <v>134</v>
      </c>
      <c r="T8" s="106" t="n">
        <v>63</v>
      </c>
      <c r="U8" s="106" t="n">
        <v>38</v>
      </c>
    </row>
    <row r="9" customFormat="false" ht="12" hidden="false" customHeight="true" outlineLevel="0" collapsed="false">
      <c r="A9" s="98"/>
      <c r="B9" s="15" t="n">
        <v>27</v>
      </c>
      <c r="C9" s="99" t="n">
        <v>671</v>
      </c>
      <c r="D9" s="99" t="n">
        <v>31</v>
      </c>
      <c r="E9" s="99" t="n">
        <v>28</v>
      </c>
      <c r="F9" s="99" t="n">
        <v>3</v>
      </c>
      <c r="G9" s="99" t="n">
        <v>104</v>
      </c>
      <c r="H9" s="99" t="n">
        <v>1</v>
      </c>
      <c r="I9" s="104" t="n">
        <v>71</v>
      </c>
      <c r="J9" s="104" t="n">
        <v>32</v>
      </c>
      <c r="K9" s="99" t="n">
        <v>529</v>
      </c>
      <c r="L9" s="105" t="n">
        <v>3</v>
      </c>
      <c r="M9" s="106" t="n">
        <v>46</v>
      </c>
      <c r="N9" s="106" t="n">
        <v>108</v>
      </c>
      <c r="O9" s="106" t="n">
        <v>28</v>
      </c>
      <c r="P9" s="106" t="n">
        <v>20</v>
      </c>
      <c r="Q9" s="106" t="n">
        <v>56</v>
      </c>
      <c r="R9" s="106" t="n">
        <v>26</v>
      </c>
      <c r="S9" s="106" t="n">
        <v>137</v>
      </c>
      <c r="T9" s="106" t="n">
        <v>68</v>
      </c>
      <c r="U9" s="106" t="n">
        <v>37</v>
      </c>
    </row>
    <row r="10" customFormat="false" ht="12" hidden="false" customHeight="true" outlineLevel="0" collapsed="false">
      <c r="A10" s="98"/>
      <c r="B10" s="15" t="n">
        <v>28</v>
      </c>
      <c r="C10" s="104" t="n">
        <v>684</v>
      </c>
      <c r="D10" s="99" t="n">
        <v>31</v>
      </c>
      <c r="E10" s="107" t="n">
        <v>28</v>
      </c>
      <c r="F10" s="104" t="n">
        <v>3</v>
      </c>
      <c r="G10" s="99" t="n">
        <v>102</v>
      </c>
      <c r="H10" s="104" t="n">
        <v>0</v>
      </c>
      <c r="I10" s="104" t="n">
        <v>68</v>
      </c>
      <c r="J10" s="104" t="n">
        <v>34</v>
      </c>
      <c r="K10" s="99" t="n">
        <v>543</v>
      </c>
      <c r="L10" s="105" t="n">
        <v>3</v>
      </c>
      <c r="M10" s="106" t="n">
        <v>47</v>
      </c>
      <c r="N10" s="106" t="n">
        <v>104</v>
      </c>
      <c r="O10" s="106" t="n">
        <v>29</v>
      </c>
      <c r="P10" s="106" t="n">
        <v>20</v>
      </c>
      <c r="Q10" s="106" t="n">
        <v>58</v>
      </c>
      <c r="R10" s="106" t="n">
        <v>28</v>
      </c>
      <c r="S10" s="106" t="n">
        <v>145</v>
      </c>
      <c r="T10" s="106" t="n">
        <v>69</v>
      </c>
      <c r="U10" s="106" t="n">
        <v>40</v>
      </c>
    </row>
    <row r="11" customFormat="false" ht="12" hidden="false" customHeight="true" outlineLevel="0" collapsed="false">
      <c r="A11" s="98"/>
      <c r="B11" s="26" t="n">
        <v>29</v>
      </c>
      <c r="C11" s="104" t="n">
        <v>695</v>
      </c>
      <c r="D11" s="104" t="n">
        <v>30</v>
      </c>
      <c r="E11" s="107" t="n">
        <v>28</v>
      </c>
      <c r="F11" s="104" t="n">
        <v>2</v>
      </c>
      <c r="G11" s="104" t="n">
        <v>103</v>
      </c>
      <c r="H11" s="104" t="n">
        <v>0</v>
      </c>
      <c r="I11" s="104" t="n">
        <v>68</v>
      </c>
      <c r="J11" s="104" t="n">
        <v>35</v>
      </c>
      <c r="K11" s="104" t="n">
        <v>555</v>
      </c>
      <c r="L11" s="105" t="n">
        <v>4</v>
      </c>
      <c r="M11" s="106" t="n">
        <v>47</v>
      </c>
      <c r="N11" s="106" t="n">
        <v>108</v>
      </c>
      <c r="O11" s="106" t="n">
        <v>31</v>
      </c>
      <c r="P11" s="106" t="n">
        <v>21</v>
      </c>
      <c r="Q11" s="106" t="n">
        <v>59</v>
      </c>
      <c r="R11" s="106" t="n">
        <v>28</v>
      </c>
      <c r="S11" s="106" t="n">
        <v>146</v>
      </c>
      <c r="T11" s="106" t="n">
        <v>68</v>
      </c>
      <c r="U11" s="106" t="n">
        <v>43</v>
      </c>
    </row>
    <row r="12" customFormat="false" ht="12" hidden="false" customHeight="true" outlineLevel="0" collapsed="false">
      <c r="A12" s="98"/>
      <c r="B12" s="18" t="n">
        <v>30</v>
      </c>
      <c r="C12" s="108" t="n">
        <v>713</v>
      </c>
      <c r="D12" s="108" t="n">
        <v>30</v>
      </c>
      <c r="E12" s="109" t="n">
        <v>27</v>
      </c>
      <c r="F12" s="108" t="n">
        <v>3</v>
      </c>
      <c r="G12" s="108" t="n">
        <v>106</v>
      </c>
      <c r="H12" s="108" t="n">
        <v>0</v>
      </c>
      <c r="I12" s="108" t="n">
        <v>71</v>
      </c>
      <c r="J12" s="108" t="n">
        <v>35</v>
      </c>
      <c r="K12" s="108" t="n">
        <v>566</v>
      </c>
      <c r="L12" s="110" t="n">
        <v>4</v>
      </c>
      <c r="M12" s="111" t="n">
        <v>47</v>
      </c>
      <c r="N12" s="111" t="n">
        <v>110</v>
      </c>
      <c r="O12" s="111" t="n">
        <v>30</v>
      </c>
      <c r="P12" s="111" t="n">
        <v>22</v>
      </c>
      <c r="Q12" s="111" t="n">
        <v>60</v>
      </c>
      <c r="R12" s="111" t="n">
        <v>29</v>
      </c>
      <c r="S12" s="111" t="n">
        <v>150</v>
      </c>
      <c r="T12" s="111" t="n">
        <v>69</v>
      </c>
      <c r="U12" s="111" t="n">
        <v>45</v>
      </c>
    </row>
    <row r="13" customFormat="false" ht="12" hidden="false" customHeight="true" outlineLevel="0" collapsed="false">
      <c r="A13" s="79" t="s">
        <v>17</v>
      </c>
      <c r="B13" s="33" t="s">
        <v>18</v>
      </c>
      <c r="C13" s="112" t="n">
        <v>26</v>
      </c>
      <c r="D13" s="112" t="n">
        <v>3</v>
      </c>
      <c r="E13" s="112" t="n">
        <v>2</v>
      </c>
      <c r="F13" s="112" t="n">
        <v>1</v>
      </c>
      <c r="G13" s="112" t="n">
        <v>3</v>
      </c>
      <c r="H13" s="112" t="n">
        <v>0</v>
      </c>
      <c r="I13" s="112" t="n">
        <v>1</v>
      </c>
      <c r="J13" s="112" t="n">
        <v>2</v>
      </c>
      <c r="K13" s="112" t="n">
        <v>18</v>
      </c>
      <c r="L13" s="112" t="n">
        <v>0</v>
      </c>
      <c r="M13" s="112" t="n">
        <v>4</v>
      </c>
      <c r="N13" s="112" t="n">
        <v>2</v>
      </c>
      <c r="O13" s="112" t="n">
        <v>2</v>
      </c>
      <c r="P13" s="112" t="n">
        <v>1</v>
      </c>
      <c r="Q13" s="112" t="n">
        <v>1</v>
      </c>
      <c r="R13" s="112" t="n">
        <v>1</v>
      </c>
      <c r="S13" s="112" t="n">
        <v>3</v>
      </c>
      <c r="T13" s="112" t="n">
        <v>5</v>
      </c>
      <c r="U13" s="112" t="n">
        <v>-1</v>
      </c>
    </row>
    <row r="14" customFormat="false" ht="12" hidden="false" customHeight="true" outlineLevel="0" collapsed="false">
      <c r="A14" s="79"/>
      <c r="B14" s="26" t="n">
        <v>27</v>
      </c>
      <c r="C14" s="112" t="n">
        <v>13</v>
      </c>
      <c r="D14" s="112" t="n">
        <v>0</v>
      </c>
      <c r="E14" s="112" t="n">
        <v>0</v>
      </c>
      <c r="F14" s="112" t="n">
        <v>0</v>
      </c>
      <c r="G14" s="112" t="n">
        <v>-2</v>
      </c>
      <c r="H14" s="112" t="n">
        <v>-1</v>
      </c>
      <c r="I14" s="112" t="n">
        <v>-3</v>
      </c>
      <c r="J14" s="112" t="n">
        <v>2</v>
      </c>
      <c r="K14" s="112" t="n">
        <v>14</v>
      </c>
      <c r="L14" s="112" t="n">
        <v>0</v>
      </c>
      <c r="M14" s="112" t="n">
        <v>1</v>
      </c>
      <c r="N14" s="112" t="n">
        <v>-4</v>
      </c>
      <c r="O14" s="112" t="n">
        <v>1</v>
      </c>
      <c r="P14" s="112" t="n">
        <v>0</v>
      </c>
      <c r="Q14" s="112" t="n">
        <v>2</v>
      </c>
      <c r="R14" s="112" t="n">
        <v>2</v>
      </c>
      <c r="S14" s="112" t="n">
        <v>8</v>
      </c>
      <c r="T14" s="112" t="n">
        <v>1</v>
      </c>
      <c r="U14" s="112" t="n">
        <v>3</v>
      </c>
    </row>
    <row r="15" customFormat="false" ht="12" hidden="false" customHeight="true" outlineLevel="0" collapsed="false">
      <c r="A15" s="79"/>
      <c r="B15" s="26" t="n">
        <v>2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</row>
    <row r="16" customFormat="false" ht="12" hidden="false" customHeight="true" outlineLevel="0" collapsed="false">
      <c r="A16" s="79"/>
      <c r="B16" s="26" t="n">
        <v>29</v>
      </c>
      <c r="C16" s="112" t="n">
        <v>11</v>
      </c>
      <c r="D16" s="112" t="n">
        <v>-1</v>
      </c>
      <c r="E16" s="112" t="n">
        <v>0</v>
      </c>
      <c r="F16" s="112" t="n">
        <v>-1</v>
      </c>
      <c r="G16" s="112" t="n">
        <v>1</v>
      </c>
      <c r="H16" s="112" t="n">
        <v>0</v>
      </c>
      <c r="I16" s="112" t="n">
        <v>0</v>
      </c>
      <c r="J16" s="112" t="n">
        <v>1</v>
      </c>
      <c r="K16" s="112" t="n">
        <v>12</v>
      </c>
      <c r="L16" s="112" t="n">
        <v>1</v>
      </c>
      <c r="M16" s="112" t="n">
        <v>0</v>
      </c>
      <c r="N16" s="112" t="n">
        <v>4</v>
      </c>
      <c r="O16" s="112" t="n">
        <v>2</v>
      </c>
      <c r="P16" s="112" t="n">
        <v>1</v>
      </c>
      <c r="Q16" s="112" t="n">
        <v>1</v>
      </c>
      <c r="R16" s="112" t="n">
        <v>0</v>
      </c>
      <c r="S16" s="112" t="n">
        <v>1</v>
      </c>
      <c r="T16" s="112" t="n">
        <v>-1</v>
      </c>
      <c r="U16" s="112" t="n">
        <v>3</v>
      </c>
    </row>
    <row r="17" customFormat="false" ht="12" hidden="false" customHeight="true" outlineLevel="0" collapsed="false">
      <c r="A17" s="79"/>
      <c r="B17" s="18" t="n">
        <v>30</v>
      </c>
      <c r="C17" s="113" t="n">
        <f aca="false">C12-C11</f>
        <v>18</v>
      </c>
      <c r="D17" s="113" t="n">
        <f aca="false">D12-D11</f>
        <v>0</v>
      </c>
      <c r="E17" s="113" t="n">
        <f aca="false">E12-E11</f>
        <v>-1</v>
      </c>
      <c r="F17" s="113" t="n">
        <f aca="false">F12-F11</f>
        <v>1</v>
      </c>
      <c r="G17" s="113" t="n">
        <f aca="false">G12-G11</f>
        <v>3</v>
      </c>
      <c r="H17" s="113" t="n">
        <f aca="false">H12-H11</f>
        <v>0</v>
      </c>
      <c r="I17" s="113" t="n">
        <f aca="false">I12-I11</f>
        <v>3</v>
      </c>
      <c r="J17" s="113" t="n">
        <f aca="false">J12-J11</f>
        <v>0</v>
      </c>
      <c r="K17" s="113" t="n">
        <f aca="false">K12-K11</f>
        <v>11</v>
      </c>
      <c r="L17" s="113" t="n">
        <f aca="false">L12-L11</f>
        <v>0</v>
      </c>
      <c r="M17" s="113" t="n">
        <f aca="false">M12-M11</f>
        <v>0</v>
      </c>
      <c r="N17" s="113" t="n">
        <f aca="false">N12-N11</f>
        <v>2</v>
      </c>
      <c r="O17" s="113" t="n">
        <f aca="false">O12-O11</f>
        <v>-1</v>
      </c>
      <c r="P17" s="113" t="n">
        <f aca="false">P12-P11</f>
        <v>1</v>
      </c>
      <c r="Q17" s="113" t="n">
        <f aca="false">Q12-Q11</f>
        <v>1</v>
      </c>
      <c r="R17" s="113" t="n">
        <f aca="false">R12-R11</f>
        <v>1</v>
      </c>
      <c r="S17" s="113" t="n">
        <f aca="false">S12-S11</f>
        <v>4</v>
      </c>
      <c r="T17" s="113" t="n">
        <f aca="false">T12-T11</f>
        <v>1</v>
      </c>
      <c r="U17" s="113" t="n">
        <f aca="false">U12-U11</f>
        <v>2</v>
      </c>
    </row>
    <row r="18" customFormat="false" ht="12" hidden="false" customHeight="true" outlineLevel="0" collapsed="false">
      <c r="A18" s="114" t="s">
        <v>19</v>
      </c>
      <c r="B18" s="33" t="s">
        <v>18</v>
      </c>
      <c r="C18" s="115" t="n">
        <v>2.01550387596899</v>
      </c>
      <c r="D18" s="115" t="n">
        <v>0</v>
      </c>
      <c r="E18" s="115" t="n">
        <v>0</v>
      </c>
      <c r="F18" s="115" t="s">
        <v>23</v>
      </c>
      <c r="G18" s="115" t="n">
        <v>-1.98019801980198</v>
      </c>
      <c r="H18" s="115" t="s">
        <v>23</v>
      </c>
      <c r="I18" s="115" t="n">
        <v>-4.28571428571429</v>
      </c>
      <c r="J18" s="115" t="n">
        <v>6.66666666666667</v>
      </c>
      <c r="K18" s="115" t="n">
        <v>2.73972602739726</v>
      </c>
      <c r="L18" s="115" t="s">
        <v>23</v>
      </c>
      <c r="M18" s="115" t="n">
        <v>2.38095238095238</v>
      </c>
      <c r="N18" s="115" t="n">
        <v>-3.77358490566038</v>
      </c>
      <c r="O18" s="115" t="n">
        <v>3.84615384615385</v>
      </c>
      <c r="P18" s="115" t="n">
        <v>0</v>
      </c>
      <c r="Q18" s="115" t="n">
        <v>3.63636363636364</v>
      </c>
      <c r="R18" s="115" t="n">
        <v>8</v>
      </c>
      <c r="S18" s="115" t="n">
        <v>5.97014925373134</v>
      </c>
      <c r="T18" s="115" t="n">
        <v>1.58730158730159</v>
      </c>
      <c r="U18" s="115" t="n">
        <v>7.89473684210526</v>
      </c>
    </row>
    <row r="19" customFormat="false" ht="12" hidden="false" customHeight="true" outlineLevel="0" collapsed="false">
      <c r="A19" s="114"/>
      <c r="B19" s="26" t="n">
        <v>27</v>
      </c>
      <c r="C19" s="115" t="n">
        <v>0</v>
      </c>
      <c r="D19" s="115" t="n">
        <v>0</v>
      </c>
      <c r="E19" s="115" t="n">
        <v>0</v>
      </c>
      <c r="F19" s="116" t="s">
        <v>23</v>
      </c>
      <c r="G19" s="115" t="n">
        <v>0</v>
      </c>
      <c r="H19" s="116" t="s">
        <v>23</v>
      </c>
      <c r="I19" s="115" t="n">
        <v>0</v>
      </c>
      <c r="J19" s="115" t="n">
        <v>0</v>
      </c>
      <c r="K19" s="115" t="n">
        <v>0</v>
      </c>
      <c r="L19" s="116" t="s">
        <v>23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</row>
    <row r="20" customFormat="false" ht="12" hidden="false" customHeight="true" outlineLevel="0" collapsed="false">
      <c r="A20" s="114"/>
      <c r="B20" s="26" t="n">
        <v>28</v>
      </c>
      <c r="C20" s="115" t="n">
        <v>0</v>
      </c>
      <c r="D20" s="115" t="n">
        <v>0</v>
      </c>
      <c r="E20" s="115" t="n">
        <v>0</v>
      </c>
      <c r="F20" s="116" t="s">
        <v>23</v>
      </c>
      <c r="G20" s="115" t="n">
        <v>0</v>
      </c>
      <c r="H20" s="116" t="s">
        <v>23</v>
      </c>
      <c r="I20" s="115" t="n">
        <v>0</v>
      </c>
      <c r="J20" s="115" t="n">
        <v>0</v>
      </c>
      <c r="K20" s="115" t="n">
        <v>0</v>
      </c>
      <c r="L20" s="116" t="s">
        <v>23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</row>
    <row r="21" customFormat="false" ht="12" hidden="false" customHeight="true" outlineLevel="0" collapsed="false">
      <c r="A21" s="114"/>
      <c r="B21" s="26" t="n">
        <v>29</v>
      </c>
      <c r="C21" s="115" t="n">
        <v>1.60818713450292</v>
      </c>
      <c r="D21" s="115" t="n">
        <v>-3.2258064516129</v>
      </c>
      <c r="E21" s="117" t="n">
        <v>0</v>
      </c>
      <c r="F21" s="115" t="s">
        <v>23</v>
      </c>
      <c r="G21" s="118" t="n">
        <v>0.980392156862745</v>
      </c>
      <c r="H21" s="115" t="s">
        <v>23</v>
      </c>
      <c r="I21" s="115" t="n">
        <v>0</v>
      </c>
      <c r="J21" s="115" t="n">
        <v>2.94117647058824</v>
      </c>
      <c r="K21" s="115" t="n">
        <v>2.20994475138122</v>
      </c>
      <c r="L21" s="115" t="s">
        <v>23</v>
      </c>
      <c r="M21" s="115" t="n">
        <v>0</v>
      </c>
      <c r="N21" s="115" t="n">
        <v>3.84615384615385</v>
      </c>
      <c r="O21" s="115" t="n">
        <v>6.89655172413793</v>
      </c>
      <c r="P21" s="115" t="n">
        <v>5</v>
      </c>
      <c r="Q21" s="115" t="n">
        <v>1.72413793103448</v>
      </c>
      <c r="R21" s="115" t="n">
        <v>0</v>
      </c>
      <c r="S21" s="115" t="n">
        <v>0.689655172413793</v>
      </c>
      <c r="T21" s="115" t="n">
        <v>-1.44927536231884</v>
      </c>
      <c r="U21" s="115" t="n">
        <v>7.5</v>
      </c>
    </row>
    <row r="22" customFormat="false" ht="12" hidden="false" customHeight="true" outlineLevel="0" collapsed="false">
      <c r="A22" s="114"/>
      <c r="B22" s="43" t="n">
        <v>30</v>
      </c>
      <c r="C22" s="119" t="n">
        <f aca="false">IF(C11&lt;10,"※",C17/C11*100)</f>
        <v>2.58992805755396</v>
      </c>
      <c r="D22" s="119" t="n">
        <f aca="false">IF(D11&lt;10,"※",D17/D11*100)</f>
        <v>0</v>
      </c>
      <c r="E22" s="119" t="n">
        <f aca="false">IF(E11&lt;10,"※",E17/E11*100)</f>
        <v>-3.57142857142857</v>
      </c>
      <c r="F22" s="119" t="str">
        <f aca="false">IF(F11&lt;10,"※",F17/F11*100)</f>
        <v>※</v>
      </c>
      <c r="G22" s="119" t="n">
        <f aca="false">IF(G11&lt;10,"※",G17/G11*100)</f>
        <v>2.9126213592233</v>
      </c>
      <c r="H22" s="119" t="str">
        <f aca="false">IF(H11&lt;10,"※",H17/H11*100)</f>
        <v>※</v>
      </c>
      <c r="I22" s="119" t="n">
        <f aca="false">IF(I11&lt;10,"※",I17/I11*100)</f>
        <v>4.41176470588235</v>
      </c>
      <c r="J22" s="119" t="n">
        <f aca="false">IF(J11&lt;10,"※",J17/J11*100)</f>
        <v>0</v>
      </c>
      <c r="K22" s="119" t="n">
        <f aca="false">IF(K11&lt;10,"※",K17/K11*100)</f>
        <v>1.98198198198198</v>
      </c>
      <c r="L22" s="119" t="str">
        <f aca="false">IF(L11&lt;10,"※",L17/L11*100)</f>
        <v>※</v>
      </c>
      <c r="M22" s="119" t="n">
        <f aca="false">IF(M11&lt;10,"※",M17/M11*100)</f>
        <v>0</v>
      </c>
      <c r="N22" s="119" t="n">
        <f aca="false">IF(N11&lt;10,"※",N17/N11*100)</f>
        <v>1.85185185185185</v>
      </c>
      <c r="O22" s="119" t="n">
        <f aca="false">IF(O11&lt;10,"※",O17/O11*100)</f>
        <v>-3.2258064516129</v>
      </c>
      <c r="P22" s="119" t="n">
        <f aca="false">IF(P11&lt;10,"※",P17/P11*100)</f>
        <v>4.76190476190476</v>
      </c>
      <c r="Q22" s="119" t="n">
        <f aca="false">IF(Q11&lt;10,"※",Q17/Q11*100)</f>
        <v>1.69491525423729</v>
      </c>
      <c r="R22" s="119" t="n">
        <f aca="false">IF(R11&lt;10,"※",R17/R11*100)</f>
        <v>3.57142857142857</v>
      </c>
      <c r="S22" s="119" t="n">
        <f aca="false">IF(S11&lt;10,"※",S17/S11*100)</f>
        <v>2.73972602739726</v>
      </c>
      <c r="T22" s="119" t="n">
        <f aca="false">IF(T11&lt;10,"※",T17/T11*100)</f>
        <v>1.47058823529412</v>
      </c>
      <c r="U22" s="119" t="n">
        <f aca="false">IF(U11&lt;10,"※",U17/U11*100)</f>
        <v>4.65116279069768</v>
      </c>
    </row>
    <row r="23" customFormat="false" ht="12" hidden="false" customHeight="true" outlineLevel="0" collapsed="false">
      <c r="A23" s="98" t="s">
        <v>21</v>
      </c>
      <c r="B23" s="16" t="s">
        <v>16</v>
      </c>
      <c r="C23" s="99" t="n">
        <v>360</v>
      </c>
      <c r="D23" s="99" t="n">
        <v>24</v>
      </c>
      <c r="E23" s="100" t="n">
        <v>22</v>
      </c>
      <c r="F23" s="99" t="n">
        <v>2</v>
      </c>
      <c r="G23" s="99" t="n">
        <v>84</v>
      </c>
      <c r="H23" s="99" t="n">
        <v>0</v>
      </c>
      <c r="I23" s="99" t="n">
        <v>66</v>
      </c>
      <c r="J23" s="99" t="n">
        <v>18</v>
      </c>
      <c r="K23" s="99" t="n">
        <v>249</v>
      </c>
      <c r="L23" s="101" t="n">
        <v>3</v>
      </c>
      <c r="M23" s="102" t="n">
        <v>35</v>
      </c>
      <c r="N23" s="102" t="n">
        <v>48</v>
      </c>
      <c r="O23" s="102" t="n">
        <v>14</v>
      </c>
      <c r="P23" s="102" t="n">
        <v>13</v>
      </c>
      <c r="Q23" s="102" t="n">
        <v>21</v>
      </c>
      <c r="R23" s="102" t="n">
        <v>12</v>
      </c>
      <c r="S23" s="102" t="n">
        <v>41</v>
      </c>
      <c r="T23" s="102" t="n">
        <v>35</v>
      </c>
      <c r="U23" s="102" t="n">
        <v>27</v>
      </c>
    </row>
    <row r="24" customFormat="false" ht="12" hidden="false" customHeight="true" outlineLevel="0" collapsed="false">
      <c r="A24" s="98"/>
      <c r="B24" s="15" t="n">
        <v>26</v>
      </c>
      <c r="C24" s="99" t="n">
        <v>359</v>
      </c>
      <c r="D24" s="99" t="n">
        <v>21</v>
      </c>
      <c r="E24" s="99" t="n">
        <v>19</v>
      </c>
      <c r="F24" s="99" t="n">
        <v>2</v>
      </c>
      <c r="G24" s="99" t="n">
        <v>83</v>
      </c>
      <c r="H24" s="99" t="n">
        <v>1</v>
      </c>
      <c r="I24" s="104" t="n">
        <v>63</v>
      </c>
      <c r="J24" s="104" t="n">
        <v>19</v>
      </c>
      <c r="K24" s="99" t="n">
        <v>254</v>
      </c>
      <c r="L24" s="105" t="n">
        <v>3</v>
      </c>
      <c r="M24" s="106" t="n">
        <v>34</v>
      </c>
      <c r="N24" s="106" t="n">
        <v>51</v>
      </c>
      <c r="O24" s="106" t="n">
        <v>14</v>
      </c>
      <c r="P24" s="106" t="n">
        <v>14</v>
      </c>
      <c r="Q24" s="106" t="n">
        <v>22</v>
      </c>
      <c r="R24" s="106" t="n">
        <v>11</v>
      </c>
      <c r="S24" s="106" t="n">
        <v>42</v>
      </c>
      <c r="T24" s="106" t="n">
        <v>36</v>
      </c>
      <c r="U24" s="106" t="n">
        <v>27</v>
      </c>
    </row>
    <row r="25" customFormat="false" ht="12" hidden="false" customHeight="true" outlineLevel="0" collapsed="false">
      <c r="A25" s="98"/>
      <c r="B25" s="15" t="n">
        <v>27</v>
      </c>
      <c r="C25" s="104" t="n">
        <v>369</v>
      </c>
      <c r="D25" s="99" t="n">
        <v>22</v>
      </c>
      <c r="E25" s="104" t="n">
        <v>20</v>
      </c>
      <c r="F25" s="104" t="n">
        <v>2</v>
      </c>
      <c r="G25" s="99" t="n">
        <v>83</v>
      </c>
      <c r="H25" s="104" t="n">
        <v>0</v>
      </c>
      <c r="I25" s="104" t="n">
        <v>63</v>
      </c>
      <c r="J25" s="104" t="n">
        <v>20</v>
      </c>
      <c r="K25" s="99" t="n">
        <v>257</v>
      </c>
      <c r="L25" s="105" t="n">
        <v>3</v>
      </c>
      <c r="M25" s="106" t="n">
        <v>35</v>
      </c>
      <c r="N25" s="106" t="n">
        <v>51</v>
      </c>
      <c r="O25" s="106" t="n">
        <v>14</v>
      </c>
      <c r="P25" s="106" t="n">
        <v>13</v>
      </c>
      <c r="Q25" s="106" t="n">
        <v>24</v>
      </c>
      <c r="R25" s="106" t="n">
        <v>12</v>
      </c>
      <c r="S25" s="106" t="n">
        <v>42</v>
      </c>
      <c r="T25" s="106" t="n">
        <v>38</v>
      </c>
      <c r="U25" s="106" t="n">
        <v>25</v>
      </c>
    </row>
    <row r="26" customFormat="false" ht="12" hidden="false" customHeight="true" outlineLevel="0" collapsed="false">
      <c r="A26" s="98"/>
      <c r="B26" s="15" t="n">
        <v>28</v>
      </c>
      <c r="C26" s="104" t="n">
        <v>374</v>
      </c>
      <c r="D26" s="99" t="n">
        <v>25</v>
      </c>
      <c r="E26" s="107" t="n">
        <v>22</v>
      </c>
      <c r="F26" s="104" t="n">
        <v>3</v>
      </c>
      <c r="G26" s="99" t="n">
        <v>80</v>
      </c>
      <c r="H26" s="104" t="n">
        <v>0</v>
      </c>
      <c r="I26" s="104" t="n">
        <v>60</v>
      </c>
      <c r="J26" s="104" t="n">
        <v>20</v>
      </c>
      <c r="K26" s="99" t="n">
        <v>264</v>
      </c>
      <c r="L26" s="105" t="n">
        <v>3</v>
      </c>
      <c r="M26" s="106" t="n">
        <v>35</v>
      </c>
      <c r="N26" s="106" t="n">
        <v>49</v>
      </c>
      <c r="O26" s="106" t="n">
        <v>15</v>
      </c>
      <c r="P26" s="106" t="n">
        <v>14</v>
      </c>
      <c r="Q26" s="106" t="n">
        <v>22</v>
      </c>
      <c r="R26" s="106" t="n">
        <v>12</v>
      </c>
      <c r="S26" s="106" t="n">
        <v>46</v>
      </c>
      <c r="T26" s="106" t="n">
        <v>40</v>
      </c>
      <c r="U26" s="106" t="n">
        <v>28</v>
      </c>
    </row>
    <row r="27" customFormat="false" ht="12" hidden="false" customHeight="true" outlineLevel="0" collapsed="false">
      <c r="A27" s="98"/>
      <c r="B27" s="26" t="n">
        <v>29</v>
      </c>
      <c r="C27" s="120" t="n">
        <v>381</v>
      </c>
      <c r="D27" s="104" t="n">
        <v>23</v>
      </c>
      <c r="E27" s="107" t="n">
        <v>21</v>
      </c>
      <c r="F27" s="104" t="n">
        <v>2</v>
      </c>
      <c r="G27" s="104" t="n">
        <v>79</v>
      </c>
      <c r="H27" s="104" t="n">
        <v>0</v>
      </c>
      <c r="I27" s="104" t="n">
        <v>59</v>
      </c>
      <c r="J27" s="104" t="n">
        <v>20</v>
      </c>
      <c r="K27" s="104" t="n">
        <v>274</v>
      </c>
      <c r="L27" s="104" t="n">
        <v>3</v>
      </c>
      <c r="M27" s="121" t="n">
        <v>36</v>
      </c>
      <c r="N27" s="121" t="n">
        <v>52</v>
      </c>
      <c r="O27" s="121" t="n">
        <v>16</v>
      </c>
      <c r="P27" s="121" t="n">
        <v>14</v>
      </c>
      <c r="Q27" s="121" t="n">
        <v>23</v>
      </c>
      <c r="R27" s="121" t="n">
        <v>12</v>
      </c>
      <c r="S27" s="121" t="n">
        <v>46</v>
      </c>
      <c r="T27" s="121" t="n">
        <v>41</v>
      </c>
      <c r="U27" s="106" t="n">
        <v>31</v>
      </c>
    </row>
    <row r="28" customFormat="false" ht="12" hidden="false" customHeight="true" outlineLevel="0" collapsed="false">
      <c r="A28" s="98"/>
      <c r="B28" s="18" t="n">
        <v>30</v>
      </c>
      <c r="C28" s="108" t="n">
        <v>388</v>
      </c>
      <c r="D28" s="108" t="n">
        <v>23</v>
      </c>
      <c r="E28" s="109" t="n">
        <v>20</v>
      </c>
      <c r="F28" s="108" t="n">
        <v>3</v>
      </c>
      <c r="G28" s="108" t="n">
        <v>82</v>
      </c>
      <c r="H28" s="108" t="n">
        <v>0</v>
      </c>
      <c r="I28" s="108" t="n">
        <v>61</v>
      </c>
      <c r="J28" s="108" t="n">
        <v>21</v>
      </c>
      <c r="K28" s="108" t="n">
        <v>277</v>
      </c>
      <c r="L28" s="110" t="n">
        <v>3</v>
      </c>
      <c r="M28" s="111" t="n">
        <v>37</v>
      </c>
      <c r="N28" s="111" t="n">
        <v>51</v>
      </c>
      <c r="O28" s="111" t="n">
        <v>16</v>
      </c>
      <c r="P28" s="111" t="n">
        <v>14</v>
      </c>
      <c r="Q28" s="111" t="n">
        <v>26</v>
      </c>
      <c r="R28" s="111" t="n">
        <v>14</v>
      </c>
      <c r="S28" s="111" t="n">
        <v>45</v>
      </c>
      <c r="T28" s="111" t="n">
        <v>39</v>
      </c>
      <c r="U28" s="111" t="n">
        <v>32</v>
      </c>
    </row>
    <row r="29" customFormat="false" ht="12" hidden="false" customHeight="true" outlineLevel="0" collapsed="false">
      <c r="A29" s="75" t="s">
        <v>17</v>
      </c>
      <c r="B29" s="53" t="s">
        <v>18</v>
      </c>
      <c r="C29" s="122" t="n">
        <v>10</v>
      </c>
      <c r="D29" s="122" t="n">
        <v>1</v>
      </c>
      <c r="E29" s="122" t="n">
        <v>1</v>
      </c>
      <c r="F29" s="122" t="n">
        <v>0</v>
      </c>
      <c r="G29" s="122" t="n">
        <v>0</v>
      </c>
      <c r="H29" s="122" t="n">
        <v>-1</v>
      </c>
      <c r="I29" s="122" t="n">
        <v>0</v>
      </c>
      <c r="J29" s="122" t="n">
        <v>1</v>
      </c>
      <c r="K29" s="122" t="n">
        <v>3</v>
      </c>
      <c r="L29" s="122" t="n">
        <v>0</v>
      </c>
      <c r="M29" s="122" t="n">
        <v>1</v>
      </c>
      <c r="N29" s="122" t="n">
        <v>0</v>
      </c>
      <c r="O29" s="122" t="n">
        <v>0</v>
      </c>
      <c r="P29" s="122" t="n">
        <v>-1</v>
      </c>
      <c r="Q29" s="122" t="n">
        <v>2</v>
      </c>
      <c r="R29" s="122" t="n">
        <v>1</v>
      </c>
      <c r="S29" s="122" t="n">
        <v>0</v>
      </c>
      <c r="T29" s="122" t="n">
        <v>2</v>
      </c>
      <c r="U29" s="122" t="n">
        <v>-2</v>
      </c>
    </row>
    <row r="30" customFormat="false" ht="12" hidden="false" customHeight="true" outlineLevel="0" collapsed="false">
      <c r="A30" s="75"/>
      <c r="B30" s="26" t="n">
        <v>27</v>
      </c>
      <c r="C30" s="112" t="n">
        <v>5</v>
      </c>
      <c r="D30" s="112" t="n">
        <v>3</v>
      </c>
      <c r="E30" s="112" t="n">
        <v>2</v>
      </c>
      <c r="F30" s="112" t="n">
        <v>1</v>
      </c>
      <c r="G30" s="112" t="n">
        <v>-3</v>
      </c>
      <c r="H30" s="112" t="n">
        <v>0</v>
      </c>
      <c r="I30" s="112" t="n">
        <v>-3</v>
      </c>
      <c r="J30" s="112" t="n">
        <v>0</v>
      </c>
      <c r="K30" s="112" t="n">
        <v>7</v>
      </c>
      <c r="L30" s="112" t="n">
        <v>0</v>
      </c>
      <c r="M30" s="112" t="n">
        <v>0</v>
      </c>
      <c r="N30" s="112" t="n">
        <v>-2</v>
      </c>
      <c r="O30" s="112" t="n">
        <v>1</v>
      </c>
      <c r="P30" s="112" t="n">
        <v>1</v>
      </c>
      <c r="Q30" s="112" t="n">
        <v>-2</v>
      </c>
      <c r="R30" s="112" t="n">
        <v>0</v>
      </c>
      <c r="S30" s="112" t="n">
        <v>4</v>
      </c>
      <c r="T30" s="112" t="n">
        <v>2</v>
      </c>
      <c r="U30" s="112" t="n">
        <v>3</v>
      </c>
    </row>
    <row r="31" customFormat="false" ht="12" hidden="false" customHeight="true" outlineLevel="0" collapsed="false">
      <c r="A31" s="75"/>
      <c r="B31" s="26" t="n">
        <v>28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</row>
    <row r="32" customFormat="false" ht="12" hidden="false" customHeight="true" outlineLevel="0" collapsed="false">
      <c r="A32" s="75"/>
      <c r="B32" s="26" t="n">
        <v>29</v>
      </c>
      <c r="C32" s="112" t="n">
        <v>7</v>
      </c>
      <c r="D32" s="112" t="n">
        <v>-2</v>
      </c>
      <c r="E32" s="112" t="n">
        <v>-1</v>
      </c>
      <c r="F32" s="112" t="n">
        <v>-1</v>
      </c>
      <c r="G32" s="112" t="n">
        <v>-1</v>
      </c>
      <c r="H32" s="112" t="n">
        <v>0</v>
      </c>
      <c r="I32" s="112" t="n">
        <v>-1</v>
      </c>
      <c r="J32" s="112" t="n">
        <v>0</v>
      </c>
      <c r="K32" s="112" t="n">
        <v>10</v>
      </c>
      <c r="L32" s="112" t="n">
        <v>0</v>
      </c>
      <c r="M32" s="112" t="n">
        <v>1</v>
      </c>
      <c r="N32" s="112" t="n">
        <v>3</v>
      </c>
      <c r="O32" s="112" t="n">
        <v>1</v>
      </c>
      <c r="P32" s="112" t="n">
        <v>0</v>
      </c>
      <c r="Q32" s="112" t="n">
        <v>1</v>
      </c>
      <c r="R32" s="112" t="n">
        <v>0</v>
      </c>
      <c r="S32" s="112" t="n">
        <v>0</v>
      </c>
      <c r="T32" s="112" t="n">
        <v>1</v>
      </c>
      <c r="U32" s="112" t="n">
        <v>3</v>
      </c>
    </row>
    <row r="33" customFormat="false" ht="12" hidden="false" customHeight="true" outlineLevel="0" collapsed="false">
      <c r="A33" s="75"/>
      <c r="B33" s="18" t="n">
        <v>30</v>
      </c>
      <c r="C33" s="123" t="n">
        <f aca="false">C28-C27</f>
        <v>7</v>
      </c>
      <c r="D33" s="123" t="n">
        <f aca="false">D28-D27</f>
        <v>0</v>
      </c>
      <c r="E33" s="123" t="n">
        <f aca="false">E28-E27</f>
        <v>-1</v>
      </c>
      <c r="F33" s="123" t="n">
        <f aca="false">F28-F27</f>
        <v>1</v>
      </c>
      <c r="G33" s="123" t="n">
        <f aca="false">G28-G27</f>
        <v>3</v>
      </c>
      <c r="H33" s="123" t="n">
        <f aca="false">H28-H27</f>
        <v>0</v>
      </c>
      <c r="I33" s="123" t="n">
        <f aca="false">I28-I27</f>
        <v>2</v>
      </c>
      <c r="J33" s="123" t="n">
        <f aca="false">J28-J27</f>
        <v>1</v>
      </c>
      <c r="K33" s="123" t="n">
        <f aca="false">K28-K27</f>
        <v>3</v>
      </c>
      <c r="L33" s="123" t="n">
        <f aca="false">L28-L27</f>
        <v>0</v>
      </c>
      <c r="M33" s="123" t="n">
        <f aca="false">M28-M27</f>
        <v>1</v>
      </c>
      <c r="N33" s="123" t="n">
        <f aca="false">N28-N27</f>
        <v>-1</v>
      </c>
      <c r="O33" s="123" t="n">
        <f aca="false">O28-O27</f>
        <v>0</v>
      </c>
      <c r="P33" s="123" t="n">
        <f aca="false">P28-P27</f>
        <v>0</v>
      </c>
      <c r="Q33" s="123" t="n">
        <f aca="false">Q28-Q27</f>
        <v>3</v>
      </c>
      <c r="R33" s="123" t="n">
        <f aca="false">R28-R27</f>
        <v>2</v>
      </c>
      <c r="S33" s="123" t="n">
        <f aca="false">S28-S27</f>
        <v>-1</v>
      </c>
      <c r="T33" s="123" t="n">
        <f aca="false">T28-T27</f>
        <v>-2</v>
      </c>
      <c r="U33" s="123" t="n">
        <f aca="false">U28-U27</f>
        <v>1</v>
      </c>
    </row>
    <row r="34" customFormat="false" ht="12" hidden="false" customHeight="true" outlineLevel="0" collapsed="false">
      <c r="A34" s="124" t="s">
        <v>19</v>
      </c>
      <c r="B34" s="33" t="s">
        <v>18</v>
      </c>
      <c r="C34" s="115" t="n">
        <v>1.39275766016713</v>
      </c>
      <c r="D34" s="115" t="n">
        <v>14.2857142857143</v>
      </c>
      <c r="E34" s="115" t="n">
        <v>10.5263157894737</v>
      </c>
      <c r="F34" s="115" t="s">
        <v>23</v>
      </c>
      <c r="G34" s="115" t="n">
        <v>-3.6144578313253</v>
      </c>
      <c r="H34" s="115" t="s">
        <v>23</v>
      </c>
      <c r="I34" s="115" t="n">
        <v>-4.76190476190476</v>
      </c>
      <c r="J34" s="115" t="n">
        <v>0</v>
      </c>
      <c r="K34" s="115" t="n">
        <v>2.75590551181102</v>
      </c>
      <c r="L34" s="115" t="s">
        <v>23</v>
      </c>
      <c r="M34" s="115" t="n">
        <v>0</v>
      </c>
      <c r="N34" s="115" t="n">
        <v>-3.92156862745098</v>
      </c>
      <c r="O34" s="115" t="n">
        <v>7.14285714285714</v>
      </c>
      <c r="P34" s="115" t="n">
        <v>7.14285714285714</v>
      </c>
      <c r="Q34" s="115" t="n">
        <v>-9.09090909090909</v>
      </c>
      <c r="R34" s="115" t="n">
        <v>0</v>
      </c>
      <c r="S34" s="115" t="n">
        <v>9.52380952380952</v>
      </c>
      <c r="T34" s="115" t="n">
        <v>5.55555555555556</v>
      </c>
      <c r="U34" s="115" t="n">
        <v>11.1111111111111</v>
      </c>
    </row>
    <row r="35" customFormat="false" ht="12" hidden="false" customHeight="true" outlineLevel="0" collapsed="false">
      <c r="A35" s="124"/>
      <c r="B35" s="26" t="n">
        <v>27</v>
      </c>
      <c r="C35" s="115" t="n">
        <v>0</v>
      </c>
      <c r="D35" s="115" t="n">
        <v>0</v>
      </c>
      <c r="E35" s="115" t="n">
        <v>0</v>
      </c>
      <c r="F35" s="116" t="s">
        <v>23</v>
      </c>
      <c r="G35" s="115" t="n">
        <v>0</v>
      </c>
      <c r="H35" s="116" t="s">
        <v>23</v>
      </c>
      <c r="I35" s="115" t="n">
        <v>0</v>
      </c>
      <c r="J35" s="115" t="n">
        <v>0</v>
      </c>
      <c r="K35" s="115" t="n">
        <v>0</v>
      </c>
      <c r="L35" s="116" t="s">
        <v>23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</row>
    <row r="36" customFormat="false" ht="12" hidden="false" customHeight="true" outlineLevel="0" collapsed="false">
      <c r="A36" s="124"/>
      <c r="B36" s="26" t="n">
        <v>28</v>
      </c>
      <c r="C36" s="115" t="n">
        <v>0</v>
      </c>
      <c r="D36" s="115" t="n">
        <v>0</v>
      </c>
      <c r="E36" s="115" t="n">
        <v>0</v>
      </c>
      <c r="F36" s="116" t="s">
        <v>23</v>
      </c>
      <c r="G36" s="115" t="n">
        <v>0</v>
      </c>
      <c r="H36" s="116" t="s">
        <v>23</v>
      </c>
      <c r="I36" s="115" t="n">
        <v>0</v>
      </c>
      <c r="J36" s="115" t="n">
        <v>0</v>
      </c>
      <c r="K36" s="115" t="n">
        <v>0</v>
      </c>
      <c r="L36" s="116" t="s">
        <v>23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15" t="n">
        <v>0</v>
      </c>
    </row>
    <row r="37" customFormat="false" ht="12" hidden="false" customHeight="true" outlineLevel="0" collapsed="false">
      <c r="A37" s="124"/>
      <c r="B37" s="26" t="n">
        <v>29</v>
      </c>
      <c r="C37" s="115" t="n">
        <v>1.8716577540107</v>
      </c>
      <c r="D37" s="115" t="n">
        <v>-8</v>
      </c>
      <c r="E37" s="117" t="n">
        <v>-4.54545454545455</v>
      </c>
      <c r="F37" s="116" t="s">
        <v>23</v>
      </c>
      <c r="G37" s="118" t="n">
        <v>-1.25</v>
      </c>
      <c r="H37" s="115" t="s">
        <v>23</v>
      </c>
      <c r="I37" s="115" t="n">
        <v>-1.66666666666667</v>
      </c>
      <c r="J37" s="115" t="n">
        <v>0</v>
      </c>
      <c r="K37" s="115" t="n">
        <v>3.78787878787879</v>
      </c>
      <c r="L37" s="115" t="s">
        <v>23</v>
      </c>
      <c r="M37" s="115" t="n">
        <v>2.85714285714286</v>
      </c>
      <c r="N37" s="115" t="n">
        <v>6.12244897959184</v>
      </c>
      <c r="O37" s="115" t="n">
        <v>6.66666666666667</v>
      </c>
      <c r="P37" s="115" t="n">
        <v>0</v>
      </c>
      <c r="Q37" s="115" t="n">
        <v>4.54545454545455</v>
      </c>
      <c r="R37" s="115" t="n">
        <v>0</v>
      </c>
      <c r="S37" s="115" t="n">
        <v>0</v>
      </c>
      <c r="T37" s="115" t="n">
        <v>2.5</v>
      </c>
      <c r="U37" s="115" t="n">
        <v>10.7142857142857</v>
      </c>
    </row>
    <row r="38" customFormat="false" ht="12" hidden="false" customHeight="true" outlineLevel="0" collapsed="false">
      <c r="A38" s="124"/>
      <c r="B38" s="43" t="n">
        <v>30</v>
      </c>
      <c r="C38" s="119" t="n">
        <f aca="false">IF(C27&lt;10,"※",C33/C27*100)</f>
        <v>1.83727034120735</v>
      </c>
      <c r="D38" s="119" t="n">
        <f aca="false">IF(D27&lt;10,"※",D33/D27*100)</f>
        <v>0</v>
      </c>
      <c r="E38" s="119" t="n">
        <f aca="false">IF(E27&lt;10,"※",E33/E27*100)</f>
        <v>-4.76190476190476</v>
      </c>
      <c r="F38" s="119" t="str">
        <f aca="false">IF(F27&lt;10,"※",F33/F27*100)</f>
        <v>※</v>
      </c>
      <c r="G38" s="119" t="n">
        <f aca="false">IF(G27&lt;10,"※",G33/G27*100)</f>
        <v>3.79746835443038</v>
      </c>
      <c r="H38" s="119" t="str">
        <f aca="false">IF(H27&lt;10,"※",H33/H27*100)</f>
        <v>※</v>
      </c>
      <c r="I38" s="119" t="n">
        <f aca="false">IF(I27&lt;10,"※",I33/I27*100)</f>
        <v>3.38983050847458</v>
      </c>
      <c r="J38" s="119" t="n">
        <f aca="false">IF(J27&lt;10,"※",J33/J27*100)</f>
        <v>5</v>
      </c>
      <c r="K38" s="119" t="n">
        <f aca="false">IF(K27&lt;10,"※",K33/K27*100)</f>
        <v>1.09489051094891</v>
      </c>
      <c r="L38" s="119" t="str">
        <f aca="false">IF(L27&lt;10,"※",L33/L27*100)</f>
        <v>※</v>
      </c>
      <c r="M38" s="119" t="n">
        <f aca="false">IF(M27&lt;10,"※",M33/M27*100)</f>
        <v>2.77777777777778</v>
      </c>
      <c r="N38" s="119" t="n">
        <f aca="false">IF(N27&lt;10,"※",N33/N27*100)</f>
        <v>-1.92307692307692</v>
      </c>
      <c r="O38" s="119" t="n">
        <f aca="false">IF(O27&lt;10,"※",O33/O27*100)</f>
        <v>0</v>
      </c>
      <c r="P38" s="119" t="n">
        <f aca="false">IF(P27&lt;10,"※",P33/P27*100)</f>
        <v>0</v>
      </c>
      <c r="Q38" s="119" t="n">
        <f aca="false">IF(Q27&lt;10,"※",Q33/Q27*100)</f>
        <v>13.0434782608696</v>
      </c>
      <c r="R38" s="119" t="n">
        <f aca="false">IF(R27&lt;10,"※",R33/R27*100)</f>
        <v>16.6666666666667</v>
      </c>
      <c r="S38" s="119" t="n">
        <f aca="false">IF(S27&lt;10,"※",S33/S27*100)</f>
        <v>-2.17391304347826</v>
      </c>
      <c r="T38" s="119" t="n">
        <f aca="false">IF(T27&lt;10,"※",T33/T27*100)</f>
        <v>-4.87804878048781</v>
      </c>
      <c r="U38" s="119" t="n">
        <f aca="false">IF(U27&lt;10,"※",U33/U27*100)</f>
        <v>3.2258064516129</v>
      </c>
    </row>
    <row r="39" customFormat="false" ht="12" hidden="false" customHeight="true" outlineLevel="0" collapsed="false">
      <c r="A39" s="98" t="s">
        <v>22</v>
      </c>
      <c r="B39" s="16" t="s">
        <v>16</v>
      </c>
      <c r="C39" s="100" t="n">
        <v>286</v>
      </c>
      <c r="D39" s="100" t="n">
        <v>9</v>
      </c>
      <c r="E39" s="107" t="n">
        <v>9</v>
      </c>
      <c r="F39" s="107" t="n">
        <v>0</v>
      </c>
      <c r="G39" s="100" t="n">
        <v>21</v>
      </c>
      <c r="H39" s="107" t="n">
        <v>0</v>
      </c>
      <c r="I39" s="107" t="n">
        <v>8</v>
      </c>
      <c r="J39" s="107" t="n">
        <v>13</v>
      </c>
      <c r="K39" s="100" t="n">
        <v>256</v>
      </c>
      <c r="L39" s="112" t="n">
        <v>0</v>
      </c>
      <c r="M39" s="125" t="n">
        <v>9</v>
      </c>
      <c r="N39" s="125" t="n">
        <v>54</v>
      </c>
      <c r="O39" s="125" t="n">
        <v>12</v>
      </c>
      <c r="P39" s="125" t="n">
        <v>6</v>
      </c>
      <c r="Q39" s="125" t="n">
        <v>32</v>
      </c>
      <c r="R39" s="125" t="n">
        <v>15</v>
      </c>
      <c r="S39" s="125" t="n">
        <v>90</v>
      </c>
      <c r="T39" s="125" t="n">
        <v>28</v>
      </c>
      <c r="U39" s="125" t="n">
        <v>10</v>
      </c>
    </row>
    <row r="40" customFormat="false" ht="12" hidden="false" customHeight="true" outlineLevel="0" collapsed="false">
      <c r="A40" s="98"/>
      <c r="B40" s="15" t="n">
        <v>26</v>
      </c>
      <c r="C40" s="104" t="n">
        <v>286</v>
      </c>
      <c r="D40" s="99" t="n">
        <v>7</v>
      </c>
      <c r="E40" s="99" t="n">
        <v>7</v>
      </c>
      <c r="F40" s="99" t="n">
        <v>0</v>
      </c>
      <c r="G40" s="99" t="n">
        <v>18</v>
      </c>
      <c r="H40" s="99" t="n">
        <v>0</v>
      </c>
      <c r="I40" s="104" t="n">
        <v>7</v>
      </c>
      <c r="J40" s="104" t="n">
        <v>11</v>
      </c>
      <c r="K40" s="99" t="n">
        <v>257</v>
      </c>
      <c r="L40" s="105" t="n">
        <v>0</v>
      </c>
      <c r="M40" s="106" t="n">
        <v>8</v>
      </c>
      <c r="N40" s="106" t="n">
        <v>55</v>
      </c>
      <c r="O40" s="106" t="n">
        <v>11</v>
      </c>
      <c r="P40" s="106" t="n">
        <v>6</v>
      </c>
      <c r="Q40" s="106" t="n">
        <v>33</v>
      </c>
      <c r="R40" s="106" t="n">
        <v>14</v>
      </c>
      <c r="S40" s="106" t="n">
        <v>92</v>
      </c>
      <c r="T40" s="106" t="n">
        <v>27</v>
      </c>
      <c r="U40" s="106" t="n">
        <v>11</v>
      </c>
    </row>
    <row r="41" customFormat="false" ht="12" hidden="false" customHeight="true" outlineLevel="0" collapsed="false">
      <c r="A41" s="98"/>
      <c r="B41" s="15" t="n">
        <v>27</v>
      </c>
      <c r="C41" s="104" t="n">
        <v>302</v>
      </c>
      <c r="D41" s="99" t="n">
        <v>7</v>
      </c>
      <c r="E41" s="104" t="n">
        <v>7</v>
      </c>
      <c r="F41" s="104" t="n">
        <v>0</v>
      </c>
      <c r="G41" s="99" t="n">
        <v>20</v>
      </c>
      <c r="H41" s="107" t="n">
        <v>0</v>
      </c>
      <c r="I41" s="104" t="n">
        <v>8</v>
      </c>
      <c r="J41" s="104" t="n">
        <v>12</v>
      </c>
      <c r="K41" s="99" t="n">
        <v>270</v>
      </c>
      <c r="L41" s="105" t="n">
        <v>1</v>
      </c>
      <c r="M41" s="106" t="n">
        <v>10</v>
      </c>
      <c r="N41" s="106" t="n">
        <v>56</v>
      </c>
      <c r="O41" s="106" t="n">
        <v>13</v>
      </c>
      <c r="P41" s="106" t="n">
        <v>7</v>
      </c>
      <c r="Q41" s="106" t="n">
        <v>32</v>
      </c>
      <c r="R41" s="106" t="n">
        <v>15</v>
      </c>
      <c r="S41" s="106" t="n">
        <v>95</v>
      </c>
      <c r="T41" s="106" t="n">
        <v>29</v>
      </c>
      <c r="U41" s="106" t="n">
        <v>12</v>
      </c>
    </row>
    <row r="42" customFormat="false" ht="12" hidden="false" customHeight="true" outlineLevel="0" collapsed="false">
      <c r="A42" s="98"/>
      <c r="B42" s="15" t="n">
        <v>28</v>
      </c>
      <c r="C42" s="105" t="n">
        <v>310</v>
      </c>
      <c r="D42" s="99" t="n">
        <v>7</v>
      </c>
      <c r="E42" s="107" t="n">
        <v>7</v>
      </c>
      <c r="F42" s="104" t="n">
        <v>0</v>
      </c>
      <c r="G42" s="99" t="n">
        <v>22</v>
      </c>
      <c r="H42" s="107" t="s">
        <v>20</v>
      </c>
      <c r="I42" s="104" t="n">
        <v>8</v>
      </c>
      <c r="J42" s="104" t="n">
        <v>14</v>
      </c>
      <c r="K42" s="99" t="n">
        <v>279</v>
      </c>
      <c r="L42" s="105" t="n">
        <v>1</v>
      </c>
      <c r="M42" s="106" t="n">
        <v>12</v>
      </c>
      <c r="N42" s="106" t="n">
        <v>55</v>
      </c>
      <c r="O42" s="106" t="n">
        <v>14</v>
      </c>
      <c r="P42" s="106" t="n">
        <v>6</v>
      </c>
      <c r="Q42" s="106" t="n">
        <v>36</v>
      </c>
      <c r="R42" s="106" t="n">
        <v>16</v>
      </c>
      <c r="S42" s="106" t="n">
        <v>98</v>
      </c>
      <c r="T42" s="106" t="n">
        <v>29</v>
      </c>
      <c r="U42" s="106" t="n">
        <v>12</v>
      </c>
    </row>
    <row r="43" customFormat="false" ht="12" hidden="false" customHeight="true" outlineLevel="0" collapsed="false">
      <c r="A43" s="98"/>
      <c r="B43" s="26" t="n">
        <v>29</v>
      </c>
      <c r="C43" s="105" t="n">
        <v>314</v>
      </c>
      <c r="D43" s="104" t="n">
        <v>7</v>
      </c>
      <c r="E43" s="112" t="n">
        <v>7</v>
      </c>
      <c r="F43" s="105" t="n">
        <v>0</v>
      </c>
      <c r="G43" s="104" t="n">
        <v>24</v>
      </c>
      <c r="H43" s="107" t="s">
        <v>20</v>
      </c>
      <c r="I43" s="104" t="n">
        <v>9</v>
      </c>
      <c r="J43" s="104" t="n">
        <v>15</v>
      </c>
      <c r="K43" s="104" t="n">
        <v>279</v>
      </c>
      <c r="L43" s="104" t="n">
        <v>1</v>
      </c>
      <c r="M43" s="121" t="n">
        <v>11</v>
      </c>
      <c r="N43" s="121" t="n">
        <v>56</v>
      </c>
      <c r="O43" s="121" t="n">
        <v>15</v>
      </c>
      <c r="P43" s="121" t="n">
        <v>7</v>
      </c>
      <c r="Q43" s="121" t="n">
        <v>36</v>
      </c>
      <c r="R43" s="121" t="n">
        <v>16</v>
      </c>
      <c r="S43" s="121" t="n">
        <v>99</v>
      </c>
      <c r="T43" s="121" t="n">
        <v>26</v>
      </c>
      <c r="U43" s="106" t="n">
        <v>12</v>
      </c>
    </row>
    <row r="44" customFormat="false" ht="12" hidden="false" customHeight="true" outlineLevel="0" collapsed="false">
      <c r="A44" s="98"/>
      <c r="B44" s="18" t="n">
        <v>30</v>
      </c>
      <c r="C44" s="108" t="n">
        <v>325</v>
      </c>
      <c r="D44" s="108" t="n">
        <v>7</v>
      </c>
      <c r="E44" s="109" t="n">
        <v>7</v>
      </c>
      <c r="F44" s="108" t="n">
        <v>0</v>
      </c>
      <c r="G44" s="108" t="n">
        <v>23</v>
      </c>
      <c r="H44" s="109" t="s">
        <v>20</v>
      </c>
      <c r="I44" s="108" t="n">
        <v>9</v>
      </c>
      <c r="J44" s="108" t="n">
        <v>14</v>
      </c>
      <c r="K44" s="108" t="n">
        <v>290</v>
      </c>
      <c r="L44" s="110" t="n">
        <v>1</v>
      </c>
      <c r="M44" s="111" t="n">
        <v>10</v>
      </c>
      <c r="N44" s="111" t="n">
        <v>59</v>
      </c>
      <c r="O44" s="111" t="n">
        <v>14</v>
      </c>
      <c r="P44" s="111" t="n">
        <v>8</v>
      </c>
      <c r="Q44" s="111" t="n">
        <v>34</v>
      </c>
      <c r="R44" s="111" t="n">
        <v>16</v>
      </c>
      <c r="S44" s="111" t="n">
        <v>105</v>
      </c>
      <c r="T44" s="111" t="n">
        <v>30</v>
      </c>
      <c r="U44" s="111" t="n">
        <v>13</v>
      </c>
    </row>
    <row r="45" customFormat="false" ht="12" hidden="false" customHeight="true" outlineLevel="0" collapsed="false">
      <c r="A45" s="114" t="s">
        <v>17</v>
      </c>
      <c r="B45" s="33" t="s">
        <v>18</v>
      </c>
      <c r="C45" s="126" t="n">
        <v>0</v>
      </c>
      <c r="D45" s="126" t="n">
        <v>-2</v>
      </c>
      <c r="E45" s="126" t="n">
        <v>-2</v>
      </c>
      <c r="F45" s="126" t="n">
        <v>0</v>
      </c>
      <c r="G45" s="126" t="n">
        <v>-3</v>
      </c>
      <c r="H45" s="126" t="n">
        <v>0</v>
      </c>
      <c r="I45" s="126" t="n">
        <v>-1</v>
      </c>
      <c r="J45" s="126" t="n">
        <v>-2</v>
      </c>
      <c r="K45" s="126" t="n">
        <v>1</v>
      </c>
      <c r="L45" s="126" t="n">
        <v>0</v>
      </c>
      <c r="M45" s="126" t="n">
        <v>-1</v>
      </c>
      <c r="N45" s="126" t="n">
        <v>1</v>
      </c>
      <c r="O45" s="126" t="n">
        <v>-1</v>
      </c>
      <c r="P45" s="126" t="n">
        <v>0</v>
      </c>
      <c r="Q45" s="126" t="n">
        <v>1</v>
      </c>
      <c r="R45" s="126" t="n">
        <v>-1</v>
      </c>
      <c r="S45" s="126" t="n">
        <v>2</v>
      </c>
      <c r="T45" s="126" t="n">
        <v>-1</v>
      </c>
      <c r="U45" s="126" t="n">
        <v>1</v>
      </c>
    </row>
    <row r="46" customFormat="false" ht="12" hidden="false" customHeight="true" outlineLevel="0" collapsed="false">
      <c r="A46" s="114"/>
      <c r="B46" s="26" t="n">
        <v>27</v>
      </c>
      <c r="C46" s="126" t="n">
        <v>16</v>
      </c>
      <c r="D46" s="126" t="n">
        <v>0</v>
      </c>
      <c r="E46" s="126" t="n">
        <v>0</v>
      </c>
      <c r="F46" s="126" t="n">
        <v>0</v>
      </c>
      <c r="G46" s="126" t="n">
        <v>2</v>
      </c>
      <c r="H46" s="126" t="n">
        <v>0</v>
      </c>
      <c r="I46" s="126" t="n">
        <v>1</v>
      </c>
      <c r="J46" s="126" t="n">
        <v>1</v>
      </c>
      <c r="K46" s="126" t="n">
        <v>13</v>
      </c>
      <c r="L46" s="126" t="n">
        <v>1</v>
      </c>
      <c r="M46" s="126" t="n">
        <v>2</v>
      </c>
      <c r="N46" s="126" t="n">
        <v>1</v>
      </c>
      <c r="O46" s="126" t="n">
        <v>2</v>
      </c>
      <c r="P46" s="126" t="n">
        <v>1</v>
      </c>
      <c r="Q46" s="126" t="n">
        <v>-1</v>
      </c>
      <c r="R46" s="126" t="n">
        <v>1</v>
      </c>
      <c r="S46" s="126" t="n">
        <v>3</v>
      </c>
      <c r="T46" s="126" t="n">
        <v>2</v>
      </c>
      <c r="U46" s="126" t="n">
        <v>1</v>
      </c>
    </row>
    <row r="47" customFormat="false" ht="12" hidden="false" customHeight="true" outlineLevel="0" collapsed="false">
      <c r="A47" s="114"/>
      <c r="B47" s="26" t="n">
        <v>28</v>
      </c>
      <c r="C47" s="126" t="n">
        <v>8</v>
      </c>
      <c r="D47" s="126" t="n">
        <v>0</v>
      </c>
      <c r="E47" s="126" t="n">
        <v>0</v>
      </c>
      <c r="F47" s="126" t="n">
        <v>0</v>
      </c>
      <c r="G47" s="126" t="n">
        <v>2</v>
      </c>
      <c r="H47" s="126" t="s">
        <v>20</v>
      </c>
      <c r="I47" s="126" t="n">
        <v>0</v>
      </c>
      <c r="J47" s="126" t="n">
        <v>2</v>
      </c>
      <c r="K47" s="126" t="n">
        <v>9</v>
      </c>
      <c r="L47" s="126" t="n">
        <v>0</v>
      </c>
      <c r="M47" s="126" t="n">
        <v>2</v>
      </c>
      <c r="N47" s="126" t="n">
        <v>-1</v>
      </c>
      <c r="O47" s="126" t="n">
        <v>1</v>
      </c>
      <c r="P47" s="126" t="n">
        <v>-1</v>
      </c>
      <c r="Q47" s="126" t="n">
        <v>4</v>
      </c>
      <c r="R47" s="126" t="n">
        <v>1</v>
      </c>
      <c r="S47" s="126" t="n">
        <v>3</v>
      </c>
      <c r="T47" s="126" t="n">
        <v>0</v>
      </c>
      <c r="U47" s="126" t="n">
        <v>0</v>
      </c>
    </row>
    <row r="48" customFormat="false" ht="12" hidden="false" customHeight="true" outlineLevel="0" collapsed="false">
      <c r="A48" s="114"/>
      <c r="B48" s="26" t="n">
        <v>29</v>
      </c>
      <c r="C48" s="127" t="n">
        <v>4</v>
      </c>
      <c r="D48" s="127" t="n">
        <v>0</v>
      </c>
      <c r="E48" s="127" t="n">
        <v>0</v>
      </c>
      <c r="F48" s="127" t="n">
        <v>0</v>
      </c>
      <c r="G48" s="127" t="n">
        <v>2</v>
      </c>
      <c r="H48" s="127" t="s">
        <v>20</v>
      </c>
      <c r="I48" s="127" t="n">
        <v>1</v>
      </c>
      <c r="J48" s="127" t="n">
        <v>1</v>
      </c>
      <c r="K48" s="127" t="n">
        <v>0</v>
      </c>
      <c r="L48" s="127" t="n">
        <v>0</v>
      </c>
      <c r="M48" s="127" t="n">
        <v>-1</v>
      </c>
      <c r="N48" s="127" t="n">
        <v>1</v>
      </c>
      <c r="O48" s="127" t="n">
        <v>1</v>
      </c>
      <c r="P48" s="127" t="n">
        <v>1</v>
      </c>
      <c r="Q48" s="127" t="n">
        <v>0</v>
      </c>
      <c r="R48" s="127" t="n">
        <v>0</v>
      </c>
      <c r="S48" s="127" t="n">
        <v>1</v>
      </c>
      <c r="T48" s="127" t="n">
        <v>-3</v>
      </c>
      <c r="U48" s="127" t="n">
        <v>0</v>
      </c>
    </row>
    <row r="49" customFormat="false" ht="12" hidden="false" customHeight="true" outlineLevel="0" collapsed="false">
      <c r="A49" s="114"/>
      <c r="B49" s="43" t="n">
        <v>30</v>
      </c>
      <c r="C49" s="128" t="n">
        <f aca="false">C44-C43</f>
        <v>11</v>
      </c>
      <c r="D49" s="128" t="n">
        <f aca="false">D44-D43</f>
        <v>0</v>
      </c>
      <c r="E49" s="128" t="n">
        <f aca="false">E44-E43</f>
        <v>0</v>
      </c>
      <c r="F49" s="128" t="n">
        <f aca="false">F44-F43</f>
        <v>0</v>
      </c>
      <c r="G49" s="128" t="n">
        <f aca="false">G44-G43</f>
        <v>-1</v>
      </c>
      <c r="H49" s="128" t="s">
        <v>20</v>
      </c>
      <c r="I49" s="128" t="n">
        <f aca="false">I44-I43</f>
        <v>0</v>
      </c>
      <c r="J49" s="128" t="n">
        <f aca="false">J44-J43</f>
        <v>-1</v>
      </c>
      <c r="K49" s="128" t="n">
        <f aca="false">K44-K43</f>
        <v>11</v>
      </c>
      <c r="L49" s="128" t="n">
        <f aca="false">L44-L43</f>
        <v>0</v>
      </c>
      <c r="M49" s="128" t="n">
        <f aca="false">M44-M43</f>
        <v>-1</v>
      </c>
      <c r="N49" s="128" t="n">
        <f aca="false">N44-N43</f>
        <v>3</v>
      </c>
      <c r="O49" s="128" t="n">
        <f aca="false">O44-O43</f>
        <v>-1</v>
      </c>
      <c r="P49" s="128" t="n">
        <f aca="false">P44-P43</f>
        <v>1</v>
      </c>
      <c r="Q49" s="128" t="n">
        <f aca="false">Q44-Q43</f>
        <v>-2</v>
      </c>
      <c r="R49" s="128" t="n">
        <f aca="false">R44-R43</f>
        <v>0</v>
      </c>
      <c r="S49" s="128" t="n">
        <f aca="false">S44-S43</f>
        <v>6</v>
      </c>
      <c r="T49" s="128" t="n">
        <f aca="false">T44-T43</f>
        <v>4</v>
      </c>
      <c r="U49" s="128" t="n">
        <f aca="false">U44-U43</f>
        <v>1</v>
      </c>
    </row>
    <row r="50" customFormat="false" ht="12" hidden="false" customHeight="true" outlineLevel="0" collapsed="false">
      <c r="A50" s="129" t="s">
        <v>19</v>
      </c>
      <c r="B50" s="33" t="s">
        <v>18</v>
      </c>
      <c r="C50" s="115" t="n">
        <v>0</v>
      </c>
      <c r="D50" s="115" t="s">
        <v>23</v>
      </c>
      <c r="E50" s="115" t="s">
        <v>23</v>
      </c>
      <c r="F50" s="115" t="s">
        <v>23</v>
      </c>
      <c r="G50" s="115" t="n">
        <v>-14.2857142857143</v>
      </c>
      <c r="H50" s="115" t="s">
        <v>23</v>
      </c>
      <c r="I50" s="115" t="s">
        <v>23</v>
      </c>
      <c r="J50" s="115" t="n">
        <v>-15.3846153846154</v>
      </c>
      <c r="K50" s="115" t="n">
        <v>0.390625</v>
      </c>
      <c r="L50" s="115" t="s">
        <v>23</v>
      </c>
      <c r="M50" s="115" t="s">
        <v>23</v>
      </c>
      <c r="N50" s="115" t="n">
        <v>1.85185185185185</v>
      </c>
      <c r="O50" s="115" t="n">
        <v>-8.33333333333333</v>
      </c>
      <c r="P50" s="115" t="s">
        <v>23</v>
      </c>
      <c r="Q50" s="115" t="n">
        <v>3.125</v>
      </c>
      <c r="R50" s="115" t="n">
        <v>-6.66666666666667</v>
      </c>
      <c r="S50" s="115" t="n">
        <v>2.22222222222222</v>
      </c>
      <c r="T50" s="115" t="n">
        <v>-3.57142857142857</v>
      </c>
      <c r="U50" s="115" t="n">
        <v>10</v>
      </c>
    </row>
    <row r="51" customFormat="false" ht="12" hidden="false" customHeight="true" outlineLevel="0" collapsed="false">
      <c r="A51" s="129"/>
      <c r="B51" s="26" t="n">
        <v>27</v>
      </c>
      <c r="C51" s="115" t="n">
        <v>5.59440559440559</v>
      </c>
      <c r="D51" s="115" t="s">
        <v>23</v>
      </c>
      <c r="E51" s="115" t="s">
        <v>23</v>
      </c>
      <c r="F51" s="115" t="s">
        <v>23</v>
      </c>
      <c r="G51" s="115" t="n">
        <v>11.1111111111111</v>
      </c>
      <c r="H51" s="115" t="s">
        <v>23</v>
      </c>
      <c r="I51" s="115" t="s">
        <v>23</v>
      </c>
      <c r="J51" s="115" t="n">
        <v>9.09090909090909</v>
      </c>
      <c r="K51" s="115" t="n">
        <v>5.05836575875486</v>
      </c>
      <c r="L51" s="115" t="s">
        <v>23</v>
      </c>
      <c r="M51" s="115" t="s">
        <v>23</v>
      </c>
      <c r="N51" s="115" t="n">
        <v>1.81818181818182</v>
      </c>
      <c r="O51" s="115" t="n">
        <v>18.1818181818182</v>
      </c>
      <c r="P51" s="115" t="s">
        <v>23</v>
      </c>
      <c r="Q51" s="115" t="n">
        <v>-3.03030303030303</v>
      </c>
      <c r="R51" s="115" t="n">
        <v>7.14285714285714</v>
      </c>
      <c r="S51" s="115" t="n">
        <v>3.26086956521739</v>
      </c>
      <c r="T51" s="115" t="n">
        <v>7.40740740740741</v>
      </c>
      <c r="U51" s="115" t="n">
        <v>9.09090909090909</v>
      </c>
    </row>
    <row r="52" customFormat="false" ht="12" hidden="false" customHeight="true" outlineLevel="0" collapsed="false">
      <c r="A52" s="129"/>
      <c r="B52" s="26" t="n">
        <v>28</v>
      </c>
      <c r="C52" s="115" t="n">
        <v>2.64900662251656</v>
      </c>
      <c r="D52" s="115" t="s">
        <v>23</v>
      </c>
      <c r="E52" s="117" t="s">
        <v>23</v>
      </c>
      <c r="F52" s="115" t="s">
        <v>23</v>
      </c>
      <c r="G52" s="118" t="n">
        <v>10</v>
      </c>
      <c r="H52" s="115" t="s">
        <v>23</v>
      </c>
      <c r="I52" s="115" t="s">
        <v>23</v>
      </c>
      <c r="J52" s="115" t="n">
        <v>16.6666666666667</v>
      </c>
      <c r="K52" s="115" t="n">
        <v>3.33333333333333</v>
      </c>
      <c r="L52" s="115" t="s">
        <v>23</v>
      </c>
      <c r="M52" s="115" t="n">
        <v>20</v>
      </c>
      <c r="N52" s="115" t="n">
        <v>-1.78571428571429</v>
      </c>
      <c r="O52" s="115" t="n">
        <v>7.69230769230769</v>
      </c>
      <c r="P52" s="115" t="s">
        <v>23</v>
      </c>
      <c r="Q52" s="115" t="n">
        <v>12.5</v>
      </c>
      <c r="R52" s="115" t="n">
        <v>6.66666666666667</v>
      </c>
      <c r="S52" s="115" t="n">
        <v>3.15789473684211</v>
      </c>
      <c r="T52" s="115" t="n">
        <v>0</v>
      </c>
      <c r="U52" s="115" t="n">
        <v>0</v>
      </c>
    </row>
    <row r="53" customFormat="false" ht="12" hidden="false" customHeight="true" outlineLevel="0" collapsed="false">
      <c r="A53" s="129"/>
      <c r="B53" s="26" t="n">
        <v>29</v>
      </c>
      <c r="C53" s="115" t="n">
        <v>1.29032258064516</v>
      </c>
      <c r="D53" s="115" t="s">
        <v>23</v>
      </c>
      <c r="E53" s="115" t="s">
        <v>23</v>
      </c>
      <c r="F53" s="115" t="s">
        <v>23</v>
      </c>
      <c r="G53" s="115" t="n">
        <v>9.09090909090909</v>
      </c>
      <c r="H53" s="115" t="s">
        <v>23</v>
      </c>
      <c r="I53" s="115" t="s">
        <v>23</v>
      </c>
      <c r="J53" s="115" t="n">
        <v>7.14285714285714</v>
      </c>
      <c r="K53" s="115" t="n">
        <v>0</v>
      </c>
      <c r="L53" s="115" t="s">
        <v>23</v>
      </c>
      <c r="M53" s="115" t="n">
        <v>-8.33333333333333</v>
      </c>
      <c r="N53" s="115" t="n">
        <v>1.81818181818182</v>
      </c>
      <c r="O53" s="115" t="n">
        <v>7.14285714285714</v>
      </c>
      <c r="P53" s="115" t="s">
        <v>23</v>
      </c>
      <c r="Q53" s="115" t="n">
        <v>0</v>
      </c>
      <c r="R53" s="115" t="n">
        <v>0</v>
      </c>
      <c r="S53" s="115" t="n">
        <v>1.02040816326531</v>
      </c>
      <c r="T53" s="115" t="n">
        <v>-10.3448275862069</v>
      </c>
      <c r="U53" s="115" t="n">
        <v>0</v>
      </c>
    </row>
    <row r="54" customFormat="false" ht="12" hidden="false" customHeight="true" outlineLevel="0" collapsed="false">
      <c r="A54" s="129"/>
      <c r="B54" s="43" t="n">
        <v>30</v>
      </c>
      <c r="C54" s="119" t="n">
        <f aca="false">IF(C43&lt;10,"※",C49/C43*100)</f>
        <v>3.5031847133758</v>
      </c>
      <c r="D54" s="119" t="str">
        <f aca="false">IF(D43&lt;10,"※",D49/D43*100)</f>
        <v>※</v>
      </c>
      <c r="E54" s="119" t="str">
        <f aca="false">IF(E43&lt;10,"※",E49/E43*100)</f>
        <v>※</v>
      </c>
      <c r="F54" s="119" t="str">
        <f aca="false">IF(F43&lt;10,"※",F49/F43*100)</f>
        <v>※</v>
      </c>
      <c r="G54" s="119" t="n">
        <f aca="false">IF(G43&lt;10,"※",G49/G43*100)</f>
        <v>-4.16666666666667</v>
      </c>
      <c r="H54" s="119" t="s">
        <v>23</v>
      </c>
      <c r="I54" s="119" t="str">
        <f aca="false">IF(I43&lt;10,"※",I49/I43*100)</f>
        <v>※</v>
      </c>
      <c r="J54" s="119" t="n">
        <f aca="false">IF(J43&lt;10,"※",J49/J43*100)</f>
        <v>-6.66666666666667</v>
      </c>
      <c r="K54" s="119" t="n">
        <f aca="false">IF(K43&lt;10,"※",K49/K43*100)</f>
        <v>3.9426523297491</v>
      </c>
      <c r="L54" s="119" t="str">
        <f aca="false">IF(L43&lt;10,"※",L49/L43*100)</f>
        <v>※</v>
      </c>
      <c r="M54" s="119" t="n">
        <f aca="false">IF(M43&lt;10,"※",M49/M43*100)</f>
        <v>-9.09090909090909</v>
      </c>
      <c r="N54" s="119" t="n">
        <f aca="false">IF(N43&lt;10,"※",N49/N43*100)</f>
        <v>5.35714285714286</v>
      </c>
      <c r="O54" s="119" t="n">
        <f aca="false">IF(O43&lt;10,"※",O49/O43*100)</f>
        <v>-6.66666666666667</v>
      </c>
      <c r="P54" s="119" t="str">
        <f aca="false">IF(P43&lt;10,"※",P49/P43*100)</f>
        <v>※</v>
      </c>
      <c r="Q54" s="119" t="n">
        <f aca="false">IF(Q43&lt;10,"※",Q49/Q43*100)</f>
        <v>-5.55555555555556</v>
      </c>
      <c r="R54" s="119" t="n">
        <f aca="false">IF(R43&lt;10,"※",R49/R43*100)</f>
        <v>0</v>
      </c>
      <c r="S54" s="119" t="n">
        <f aca="false">IF(S43&lt;10,"※",S49/S43*100)</f>
        <v>6.06060606060606</v>
      </c>
      <c r="T54" s="119" t="n">
        <f aca="false">IF(T43&lt;10,"※",T49/T43*100)</f>
        <v>15.3846153846154</v>
      </c>
      <c r="U54" s="119" t="n">
        <f aca="false">IF(U43&lt;10,"※",U49/U43*100)</f>
        <v>8.33333333333333</v>
      </c>
    </row>
    <row r="55" customFormat="false" ht="14.25" hidden="false" customHeight="false" outlineLevel="0" collapsed="false">
      <c r="A55" s="2"/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</row>
    <row r="56" customFormat="false" ht="13.5" hidden="false" customHeight="false" outlineLevel="0" collapsed="false">
      <c r="A56" s="2"/>
      <c r="B56" s="130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354166666666667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3" min="3" style="2" width="6.3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0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5" hidden="false" customHeight="true" outlineLevel="0" collapsed="false">
      <c r="A3" s="133"/>
      <c r="B3" s="60" t="s">
        <v>2</v>
      </c>
      <c r="C3" s="60"/>
      <c r="D3" s="60"/>
      <c r="E3" s="60"/>
      <c r="F3" s="60"/>
      <c r="G3" s="60"/>
      <c r="H3" s="134"/>
      <c r="I3" s="60"/>
      <c r="J3" s="60"/>
      <c r="K3" s="60"/>
      <c r="L3" s="134"/>
      <c r="M3" s="61" t="s">
        <v>3</v>
      </c>
    </row>
    <row r="4" customFormat="false" ht="39" hidden="false" customHeight="true" outlineLevel="0" collapsed="false">
      <c r="A4" s="135"/>
      <c r="B4" s="136" t="s">
        <v>50</v>
      </c>
      <c r="C4" s="137" t="s">
        <v>51</v>
      </c>
      <c r="D4" s="138" t="s">
        <v>52</v>
      </c>
      <c r="E4" s="137" t="s">
        <v>53</v>
      </c>
      <c r="F4" s="137" t="s">
        <v>54</v>
      </c>
      <c r="G4" s="139" t="s">
        <v>55</v>
      </c>
      <c r="H4" s="139" t="s">
        <v>56</v>
      </c>
      <c r="I4" s="137" t="s">
        <v>57</v>
      </c>
      <c r="J4" s="140" t="s">
        <v>58</v>
      </c>
      <c r="K4" s="141" t="s">
        <v>59</v>
      </c>
      <c r="L4" s="139" t="s">
        <v>60</v>
      </c>
      <c r="M4" s="141" t="s">
        <v>61</v>
      </c>
    </row>
    <row r="5" customFormat="false" ht="28.5" hidden="false" customHeight="true" outlineLevel="0" collapsed="false">
      <c r="A5" s="142"/>
      <c r="B5" s="143"/>
      <c r="C5" s="137"/>
      <c r="D5" s="144" t="s">
        <v>62</v>
      </c>
      <c r="E5" s="137"/>
      <c r="F5" s="137"/>
      <c r="G5" s="139"/>
      <c r="H5" s="139"/>
      <c r="I5" s="137"/>
      <c r="J5" s="140"/>
      <c r="K5" s="98" t="s">
        <v>63</v>
      </c>
      <c r="L5" s="139"/>
      <c r="M5" s="98" t="s">
        <v>64</v>
      </c>
    </row>
    <row r="6" customFormat="false" ht="12" hidden="false" customHeight="true" outlineLevel="0" collapsed="false">
      <c r="A6" s="98" t="s">
        <v>15</v>
      </c>
      <c r="B6" s="53" t="s">
        <v>65</v>
      </c>
      <c r="C6" s="145" t="n">
        <v>14</v>
      </c>
      <c r="D6" s="146" t="n">
        <v>106</v>
      </c>
      <c r="E6" s="146" t="n">
        <v>123</v>
      </c>
      <c r="F6" s="146" t="n">
        <v>79</v>
      </c>
      <c r="G6" s="146" t="n">
        <v>95</v>
      </c>
      <c r="H6" s="147" t="n">
        <v>19</v>
      </c>
      <c r="I6" s="146" t="n">
        <v>33</v>
      </c>
      <c r="J6" s="146" t="n">
        <v>51</v>
      </c>
      <c r="K6" s="146" t="n">
        <v>26</v>
      </c>
      <c r="L6" s="147" t="n">
        <v>49</v>
      </c>
      <c r="M6" s="148" t="n">
        <v>47</v>
      </c>
    </row>
    <row r="7" customFormat="false" ht="12" hidden="false" customHeight="true" outlineLevel="0" collapsed="false">
      <c r="A7" s="98"/>
      <c r="B7" s="149" t="n">
        <v>26</v>
      </c>
      <c r="C7" s="150" t="n">
        <v>14</v>
      </c>
      <c r="D7" s="151" t="n">
        <v>106</v>
      </c>
      <c r="E7" s="151" t="n">
        <v>128</v>
      </c>
      <c r="F7" s="151" t="n">
        <v>82</v>
      </c>
      <c r="G7" s="151" t="n">
        <v>95</v>
      </c>
      <c r="H7" s="147" t="n">
        <v>18</v>
      </c>
      <c r="I7" s="151" t="n">
        <v>28</v>
      </c>
      <c r="J7" s="151" t="n">
        <v>50</v>
      </c>
      <c r="K7" s="151" t="n">
        <v>24</v>
      </c>
      <c r="L7" s="147" t="n">
        <v>47</v>
      </c>
      <c r="M7" s="152" t="n">
        <v>48</v>
      </c>
    </row>
    <row r="8" customFormat="false" ht="12" hidden="false" customHeight="true" outlineLevel="0" collapsed="false">
      <c r="A8" s="98"/>
      <c r="B8" s="149" t="n">
        <v>27</v>
      </c>
      <c r="C8" s="150" t="n">
        <v>14</v>
      </c>
      <c r="D8" s="151" t="n">
        <v>110</v>
      </c>
      <c r="E8" s="151" t="n">
        <v>132</v>
      </c>
      <c r="F8" s="151" t="n">
        <v>83</v>
      </c>
      <c r="G8" s="151" t="n">
        <v>100</v>
      </c>
      <c r="H8" s="153" t="n">
        <v>17</v>
      </c>
      <c r="I8" s="151" t="n">
        <v>31</v>
      </c>
      <c r="J8" s="151" t="n">
        <v>51</v>
      </c>
      <c r="K8" s="151" t="n">
        <v>27</v>
      </c>
      <c r="L8" s="153" t="n">
        <v>47</v>
      </c>
      <c r="M8" s="152" t="n">
        <v>50</v>
      </c>
    </row>
    <row r="9" customFormat="false" ht="12" hidden="false" customHeight="true" outlineLevel="0" collapsed="false">
      <c r="A9" s="98"/>
      <c r="B9" s="149" t="n">
        <v>28</v>
      </c>
      <c r="C9" s="150" t="n">
        <v>15</v>
      </c>
      <c r="D9" s="151" t="n">
        <v>115</v>
      </c>
      <c r="E9" s="151" t="n">
        <v>133</v>
      </c>
      <c r="F9" s="151" t="n">
        <v>81</v>
      </c>
      <c r="G9" s="151" t="n">
        <v>103</v>
      </c>
      <c r="H9" s="153" t="n">
        <v>20</v>
      </c>
      <c r="I9" s="151" t="n">
        <v>32</v>
      </c>
      <c r="J9" s="151" t="n">
        <v>50</v>
      </c>
      <c r="K9" s="151" t="n">
        <v>28</v>
      </c>
      <c r="L9" s="153" t="n">
        <v>46</v>
      </c>
      <c r="M9" s="152" t="n">
        <v>54</v>
      </c>
    </row>
    <row r="10" customFormat="false" ht="12" hidden="false" customHeight="true" outlineLevel="0" collapsed="false">
      <c r="A10" s="98"/>
      <c r="B10" s="149" t="n">
        <v>29</v>
      </c>
      <c r="C10" s="150" t="n">
        <v>15</v>
      </c>
      <c r="D10" s="151" t="n">
        <v>117</v>
      </c>
      <c r="E10" s="151" t="n">
        <v>138</v>
      </c>
      <c r="F10" s="151" t="n">
        <v>83</v>
      </c>
      <c r="G10" s="151" t="n">
        <v>105</v>
      </c>
      <c r="H10" s="153" t="n">
        <v>23</v>
      </c>
      <c r="I10" s="151" t="n">
        <v>30</v>
      </c>
      <c r="J10" s="151" t="n">
        <v>53</v>
      </c>
      <c r="K10" s="151" t="n">
        <v>26</v>
      </c>
      <c r="L10" s="153" t="n">
        <v>45</v>
      </c>
      <c r="M10" s="152" t="n">
        <v>52</v>
      </c>
    </row>
    <row r="11" customFormat="false" ht="12" hidden="false" customHeight="true" outlineLevel="0" collapsed="false">
      <c r="A11" s="98"/>
      <c r="B11" s="154" t="n">
        <v>30</v>
      </c>
      <c r="C11" s="155" t="n">
        <v>15</v>
      </c>
      <c r="D11" s="156" t="n">
        <v>124</v>
      </c>
      <c r="E11" s="156" t="n">
        <v>143</v>
      </c>
      <c r="F11" s="156" t="n">
        <v>85</v>
      </c>
      <c r="G11" s="156" t="n">
        <v>107</v>
      </c>
      <c r="H11" s="157" t="n">
        <v>21</v>
      </c>
      <c r="I11" s="156" t="n">
        <v>30</v>
      </c>
      <c r="J11" s="156" t="n">
        <v>56</v>
      </c>
      <c r="K11" s="156" t="n">
        <v>23</v>
      </c>
      <c r="L11" s="157" t="n">
        <v>45</v>
      </c>
      <c r="M11" s="158" t="n">
        <v>54</v>
      </c>
    </row>
    <row r="12" customFormat="false" ht="12" hidden="false" customHeight="true" outlineLevel="0" collapsed="false">
      <c r="A12" s="79" t="s">
        <v>17</v>
      </c>
      <c r="B12" s="33" t="s">
        <v>66</v>
      </c>
      <c r="C12" s="159" t="n">
        <v>0</v>
      </c>
      <c r="D12" s="160" t="n">
        <v>0</v>
      </c>
      <c r="E12" s="160" t="n">
        <v>5</v>
      </c>
      <c r="F12" s="160" t="n">
        <v>3</v>
      </c>
      <c r="G12" s="160" t="n">
        <v>0</v>
      </c>
      <c r="H12" s="160" t="n">
        <v>-1</v>
      </c>
      <c r="I12" s="160" t="n">
        <v>-5</v>
      </c>
      <c r="J12" s="160" t="n">
        <v>-1</v>
      </c>
      <c r="K12" s="160" t="n">
        <v>-2</v>
      </c>
      <c r="L12" s="160" t="n">
        <v>-2</v>
      </c>
      <c r="M12" s="161" t="n">
        <v>1</v>
      </c>
    </row>
    <row r="13" customFormat="false" ht="12" hidden="false" customHeight="true" outlineLevel="0" collapsed="false">
      <c r="A13" s="79"/>
      <c r="B13" s="33" t="n">
        <v>27</v>
      </c>
      <c r="C13" s="159" t="n">
        <f aca="false">C8-C7</f>
        <v>0</v>
      </c>
      <c r="D13" s="160" t="n">
        <f aca="false">D8-D7</f>
        <v>4</v>
      </c>
      <c r="E13" s="160" t="n">
        <f aca="false">E8-E7</f>
        <v>4</v>
      </c>
      <c r="F13" s="160" t="n">
        <f aca="false">F8-F7</f>
        <v>1</v>
      </c>
      <c r="G13" s="160" t="n">
        <f aca="false">G8-G7</f>
        <v>5</v>
      </c>
      <c r="H13" s="162" t="n">
        <f aca="false">H8-H7</f>
        <v>-1</v>
      </c>
      <c r="I13" s="160" t="n">
        <f aca="false">I8-I7</f>
        <v>3</v>
      </c>
      <c r="J13" s="160" t="n">
        <f aca="false">J8-J7</f>
        <v>1</v>
      </c>
      <c r="K13" s="160" t="n">
        <f aca="false">K8-K7</f>
        <v>3</v>
      </c>
      <c r="L13" s="162" t="n">
        <f aca="false">L8-L7</f>
        <v>0</v>
      </c>
      <c r="M13" s="161" t="n">
        <f aca="false">M8-M7</f>
        <v>2</v>
      </c>
    </row>
    <row r="14" customFormat="false" ht="12" hidden="false" customHeight="true" outlineLevel="0" collapsed="false">
      <c r="A14" s="79"/>
      <c r="B14" s="33" t="n">
        <v>28</v>
      </c>
      <c r="C14" s="160" t="n">
        <f aca="false">C9-C8</f>
        <v>1</v>
      </c>
      <c r="D14" s="160" t="n">
        <f aca="false">D9-D8</f>
        <v>5</v>
      </c>
      <c r="E14" s="160" t="n">
        <f aca="false">E9-E8</f>
        <v>1</v>
      </c>
      <c r="F14" s="160" t="n">
        <f aca="false">F9-F8</f>
        <v>-2</v>
      </c>
      <c r="G14" s="160" t="n">
        <f aca="false">G9-G8</f>
        <v>3</v>
      </c>
      <c r="H14" s="160" t="n">
        <f aca="false">H9-H8</f>
        <v>3</v>
      </c>
      <c r="I14" s="160" t="n">
        <f aca="false">I9-I8</f>
        <v>1</v>
      </c>
      <c r="J14" s="160" t="n">
        <f aca="false">J9-J8</f>
        <v>-1</v>
      </c>
      <c r="K14" s="160" t="n">
        <f aca="false">K9-K8</f>
        <v>1</v>
      </c>
      <c r="L14" s="160" t="n">
        <f aca="false">L9-L8</f>
        <v>-1</v>
      </c>
      <c r="M14" s="161" t="n">
        <f aca="false">M9-M8</f>
        <v>4</v>
      </c>
    </row>
    <row r="15" customFormat="false" ht="12" hidden="false" customHeight="true" outlineLevel="0" collapsed="false">
      <c r="A15" s="79"/>
      <c r="B15" s="33" t="n">
        <v>29</v>
      </c>
      <c r="C15" s="151" t="n">
        <f aca="false">C10-C9</f>
        <v>0</v>
      </c>
      <c r="D15" s="151" t="n">
        <f aca="false">D10-D9</f>
        <v>2</v>
      </c>
      <c r="E15" s="151" t="n">
        <f aca="false">E10-E9</f>
        <v>5</v>
      </c>
      <c r="F15" s="151" t="n">
        <f aca="false">F10-F9</f>
        <v>2</v>
      </c>
      <c r="G15" s="151" t="n">
        <f aca="false">G10-G9</f>
        <v>2</v>
      </c>
      <c r="H15" s="151" t="n">
        <f aca="false">H10-H9</f>
        <v>3</v>
      </c>
      <c r="I15" s="151" t="n">
        <f aca="false">I10-I9</f>
        <v>-2</v>
      </c>
      <c r="J15" s="151" t="n">
        <f aca="false">J10-J9</f>
        <v>3</v>
      </c>
      <c r="K15" s="151" t="n">
        <f aca="false">K10-K9</f>
        <v>-2</v>
      </c>
      <c r="L15" s="151" t="n">
        <f aca="false">L10-L9</f>
        <v>-1</v>
      </c>
      <c r="M15" s="152" t="n">
        <f aca="false">M10-M9</f>
        <v>-2</v>
      </c>
    </row>
    <row r="16" customFormat="false" ht="12" hidden="false" customHeight="true" outlineLevel="0" collapsed="false">
      <c r="A16" s="79"/>
      <c r="B16" s="154" t="n">
        <v>30</v>
      </c>
      <c r="C16" s="156" t="n">
        <f aca="false">C11-C10</f>
        <v>0</v>
      </c>
      <c r="D16" s="156" t="n">
        <f aca="false">D11-D10</f>
        <v>7</v>
      </c>
      <c r="E16" s="156" t="n">
        <f aca="false">E11-E10</f>
        <v>5</v>
      </c>
      <c r="F16" s="156" t="n">
        <f aca="false">F11-F10</f>
        <v>2</v>
      </c>
      <c r="G16" s="156" t="n">
        <f aca="false">G11-G10</f>
        <v>2</v>
      </c>
      <c r="H16" s="156" t="n">
        <f aca="false">H11-H10</f>
        <v>-2</v>
      </c>
      <c r="I16" s="156" t="n">
        <f aca="false">I11-I10</f>
        <v>0</v>
      </c>
      <c r="J16" s="156" t="n">
        <f aca="false">J11-J10</f>
        <v>3</v>
      </c>
      <c r="K16" s="156" t="n">
        <f aca="false">K11-K10</f>
        <v>-3</v>
      </c>
      <c r="L16" s="156" t="n">
        <f aca="false">L11-L10</f>
        <v>0</v>
      </c>
      <c r="M16" s="158" t="n">
        <f aca="false">M11-M10</f>
        <v>2</v>
      </c>
    </row>
    <row r="17" customFormat="false" ht="12" hidden="false" customHeight="true" outlineLevel="0" collapsed="false">
      <c r="A17" s="114" t="s">
        <v>19</v>
      </c>
      <c r="B17" s="33" t="s">
        <v>66</v>
      </c>
      <c r="C17" s="163" t="n">
        <v>0</v>
      </c>
      <c r="D17" s="164" t="n">
        <v>0</v>
      </c>
      <c r="E17" s="164" t="n">
        <v>4.0650406504065</v>
      </c>
      <c r="F17" s="164" t="n">
        <v>3.79746835443038</v>
      </c>
      <c r="G17" s="164" t="n">
        <v>0</v>
      </c>
      <c r="H17" s="164" t="n">
        <v>-5.3</v>
      </c>
      <c r="I17" s="164" t="n">
        <v>-15.1515151515152</v>
      </c>
      <c r="J17" s="164" t="n">
        <v>-1.96078431372549</v>
      </c>
      <c r="K17" s="164" t="n">
        <v>-7.69230769230769</v>
      </c>
      <c r="L17" s="164" t="n">
        <v>-4.1</v>
      </c>
      <c r="M17" s="165" t="n">
        <v>2.12765957446809</v>
      </c>
    </row>
    <row r="18" customFormat="false" ht="12" hidden="false" customHeight="true" outlineLevel="0" collapsed="false">
      <c r="A18" s="114"/>
      <c r="B18" s="33" t="n">
        <v>27</v>
      </c>
      <c r="C18" s="163" t="n">
        <f aca="false">C13/C7*100</f>
        <v>0</v>
      </c>
      <c r="D18" s="164" t="n">
        <f aca="false">D13/D7*100</f>
        <v>3.77358490566038</v>
      </c>
      <c r="E18" s="164" t="n">
        <f aca="false">E13/E7*100</f>
        <v>3.125</v>
      </c>
      <c r="F18" s="164" t="n">
        <f aca="false">F13/F7*100</f>
        <v>1.21951219512195</v>
      </c>
      <c r="G18" s="164" t="n">
        <f aca="false">G13/G7*100</f>
        <v>5.26315789473684</v>
      </c>
      <c r="H18" s="166" t="n">
        <v>-5.3</v>
      </c>
      <c r="I18" s="164" t="n">
        <f aca="false">I13/I7*100</f>
        <v>10.7142857142857</v>
      </c>
      <c r="J18" s="164" t="n">
        <f aca="false">J13/J7*100</f>
        <v>2</v>
      </c>
      <c r="K18" s="164" t="n">
        <f aca="false">K13/K7*100</f>
        <v>12.5</v>
      </c>
      <c r="L18" s="166" t="n">
        <v>-4.1</v>
      </c>
      <c r="M18" s="165" t="n">
        <f aca="false">M13/M7*100</f>
        <v>4.16666666666667</v>
      </c>
    </row>
    <row r="19" customFormat="false" ht="12" hidden="false" customHeight="true" outlineLevel="0" collapsed="false">
      <c r="A19" s="114"/>
      <c r="B19" s="33" t="n">
        <v>28</v>
      </c>
      <c r="C19" s="167" t="n">
        <f aca="false">C14/C8*100</f>
        <v>7.14285714285714</v>
      </c>
      <c r="D19" s="168" t="n">
        <f aca="false">D14/D8*100</f>
        <v>4.54545454545455</v>
      </c>
      <c r="E19" s="168" t="n">
        <f aca="false">E14/E8*100</f>
        <v>0.757575757575758</v>
      </c>
      <c r="F19" s="168" t="n">
        <f aca="false">F14/F8*100</f>
        <v>-2.40963855421687</v>
      </c>
      <c r="G19" s="168" t="n">
        <f aca="false">G14/G8*100</f>
        <v>3</v>
      </c>
      <c r="H19" s="169" t="n">
        <f aca="false">H14/H8*100</f>
        <v>17.6470588235294</v>
      </c>
      <c r="I19" s="168" t="n">
        <f aca="false">I14/I8*100</f>
        <v>3.2258064516129</v>
      </c>
      <c r="J19" s="168" t="n">
        <f aca="false">J14/J8*100</f>
        <v>-1.96078431372549</v>
      </c>
      <c r="K19" s="168" t="n">
        <f aca="false">K14/K8*100</f>
        <v>3.7037037037037</v>
      </c>
      <c r="L19" s="169" t="n">
        <f aca="false">L14/L8*100</f>
        <v>-2.12765957446809</v>
      </c>
      <c r="M19" s="170" t="n">
        <f aca="false">M14/M8*100</f>
        <v>8</v>
      </c>
    </row>
    <row r="20" customFormat="false" ht="12" hidden="false" customHeight="true" outlineLevel="0" collapsed="false">
      <c r="A20" s="114"/>
      <c r="B20" s="33" t="n">
        <v>29</v>
      </c>
      <c r="C20" s="171" t="n">
        <f aca="false">C15/C9*100</f>
        <v>0</v>
      </c>
      <c r="D20" s="171" t="n">
        <f aca="false">D15/D9*100</f>
        <v>1.73913043478261</v>
      </c>
      <c r="E20" s="171" t="n">
        <f aca="false">E15/E9*100</f>
        <v>3.7593984962406</v>
      </c>
      <c r="F20" s="171" t="n">
        <f aca="false">F15/F9*100</f>
        <v>2.46913580246914</v>
      </c>
      <c r="G20" s="171" t="n">
        <f aca="false">G15/G9*100</f>
        <v>1.94174757281553</v>
      </c>
      <c r="H20" s="171" t="n">
        <f aca="false">H15/H9*100</f>
        <v>15</v>
      </c>
      <c r="I20" s="171" t="n">
        <f aca="false">I15/I9*100</f>
        <v>-6.25</v>
      </c>
      <c r="J20" s="171" t="n">
        <f aca="false">J15/J9*100</f>
        <v>6</v>
      </c>
      <c r="K20" s="171" t="n">
        <f aca="false">K15/K9*100</f>
        <v>-7.14285714285714</v>
      </c>
      <c r="L20" s="171" t="n">
        <f aca="false">L15/L9*100</f>
        <v>-2.17391304347826</v>
      </c>
      <c r="M20" s="172" t="n">
        <f aca="false">M15/M9*100</f>
        <v>-3.7037037037037</v>
      </c>
    </row>
    <row r="21" customFormat="false" ht="12" hidden="false" customHeight="true" outlineLevel="0" collapsed="false">
      <c r="A21" s="114"/>
      <c r="B21" s="173" t="n">
        <v>30</v>
      </c>
      <c r="C21" s="174" t="n">
        <f aca="false">C16/C10*100</f>
        <v>0</v>
      </c>
      <c r="D21" s="174" t="n">
        <f aca="false">D16/D10*100</f>
        <v>5.98290598290598</v>
      </c>
      <c r="E21" s="174" t="n">
        <f aca="false">E16/E10*100</f>
        <v>3.6231884057971</v>
      </c>
      <c r="F21" s="174" t="n">
        <f aca="false">F16/F10*100</f>
        <v>2.40963855421687</v>
      </c>
      <c r="G21" s="174" t="n">
        <f aca="false">G16/G10*100</f>
        <v>1.9047619047619</v>
      </c>
      <c r="H21" s="174" t="n">
        <f aca="false">H16/H10*100</f>
        <v>-8.69565217391304</v>
      </c>
      <c r="I21" s="174" t="n">
        <f aca="false">I16/I10*100</f>
        <v>0</v>
      </c>
      <c r="J21" s="174" t="n">
        <f aca="false">J16/J10*100</f>
        <v>5.66037735849057</v>
      </c>
      <c r="K21" s="174" t="n">
        <f aca="false">K16/K10*100</f>
        <v>-11.5384615384615</v>
      </c>
      <c r="L21" s="174" t="n">
        <f aca="false">L16/L10*100</f>
        <v>0</v>
      </c>
      <c r="M21" s="175" t="n">
        <f aca="false">M16/M10*100</f>
        <v>3.84615384615385</v>
      </c>
    </row>
    <row r="22" customFormat="false" ht="12" hidden="false" customHeight="true" outlineLevel="0" collapsed="false">
      <c r="A22" s="98" t="s">
        <v>21</v>
      </c>
      <c r="B22" s="33" t="s">
        <v>65</v>
      </c>
      <c r="C22" s="145" t="n">
        <v>12</v>
      </c>
      <c r="D22" s="146" t="n">
        <v>48</v>
      </c>
      <c r="E22" s="146" t="n">
        <v>43</v>
      </c>
      <c r="F22" s="146" t="n">
        <v>41</v>
      </c>
      <c r="G22" s="146" t="n">
        <v>36</v>
      </c>
      <c r="H22" s="176" t="n">
        <v>18</v>
      </c>
      <c r="I22" s="146" t="n">
        <v>25</v>
      </c>
      <c r="J22" s="146" t="n">
        <v>35</v>
      </c>
      <c r="K22" s="146" t="n">
        <v>26</v>
      </c>
      <c r="L22" s="176" t="n">
        <v>49</v>
      </c>
      <c r="M22" s="148" t="n">
        <v>26</v>
      </c>
    </row>
    <row r="23" customFormat="false" ht="12" hidden="false" customHeight="true" outlineLevel="0" collapsed="false">
      <c r="A23" s="98"/>
      <c r="B23" s="33" t="n">
        <v>26</v>
      </c>
      <c r="C23" s="145" t="n">
        <v>13</v>
      </c>
      <c r="D23" s="146" t="n">
        <v>49</v>
      </c>
      <c r="E23" s="146" t="n">
        <v>47</v>
      </c>
      <c r="F23" s="146" t="n">
        <v>43</v>
      </c>
      <c r="G23" s="146" t="n">
        <v>35</v>
      </c>
      <c r="H23" s="176" t="n">
        <v>17</v>
      </c>
      <c r="I23" s="146" t="n">
        <v>22</v>
      </c>
      <c r="J23" s="146" t="n">
        <v>34</v>
      </c>
      <c r="K23" s="146" t="n">
        <v>23</v>
      </c>
      <c r="L23" s="176" t="n">
        <v>46</v>
      </c>
      <c r="M23" s="148" t="n">
        <v>27</v>
      </c>
    </row>
    <row r="24" customFormat="false" ht="12" hidden="false" customHeight="true" outlineLevel="0" collapsed="false">
      <c r="A24" s="98"/>
      <c r="B24" s="33" t="n">
        <v>27</v>
      </c>
      <c r="C24" s="145" t="n">
        <v>13</v>
      </c>
      <c r="D24" s="146" t="n">
        <v>51</v>
      </c>
      <c r="E24" s="146" t="n">
        <v>44</v>
      </c>
      <c r="F24" s="146" t="n">
        <v>43</v>
      </c>
      <c r="G24" s="146" t="n">
        <v>38</v>
      </c>
      <c r="H24" s="176" t="n">
        <v>16</v>
      </c>
      <c r="I24" s="146" t="n">
        <v>24</v>
      </c>
      <c r="J24" s="146" t="n">
        <v>36</v>
      </c>
      <c r="K24" s="146" t="n">
        <v>26</v>
      </c>
      <c r="L24" s="176" t="n">
        <v>47</v>
      </c>
      <c r="M24" s="148" t="n">
        <v>27</v>
      </c>
    </row>
    <row r="25" customFormat="false" ht="12" hidden="false" customHeight="true" outlineLevel="0" collapsed="false">
      <c r="A25" s="98"/>
      <c r="B25" s="33" t="n">
        <v>28</v>
      </c>
      <c r="C25" s="150" t="n">
        <v>13</v>
      </c>
      <c r="D25" s="151" t="n">
        <v>52</v>
      </c>
      <c r="E25" s="151" t="n">
        <v>45</v>
      </c>
      <c r="F25" s="151" t="n">
        <v>41</v>
      </c>
      <c r="G25" s="151" t="n">
        <v>38</v>
      </c>
      <c r="H25" s="176" t="n">
        <v>19</v>
      </c>
      <c r="I25" s="151" t="n">
        <v>25</v>
      </c>
      <c r="J25" s="151" t="n">
        <v>34</v>
      </c>
      <c r="K25" s="151" t="n">
        <v>27</v>
      </c>
      <c r="L25" s="176" t="n">
        <v>46</v>
      </c>
      <c r="M25" s="152" t="n">
        <v>29</v>
      </c>
    </row>
    <row r="26" customFormat="false" ht="12" hidden="false" customHeight="true" outlineLevel="0" collapsed="false">
      <c r="A26" s="98"/>
      <c r="B26" s="33" t="n">
        <v>29</v>
      </c>
      <c r="C26" s="150" t="n">
        <v>13</v>
      </c>
      <c r="D26" s="151" t="n">
        <v>54</v>
      </c>
      <c r="E26" s="151" t="n">
        <v>50</v>
      </c>
      <c r="F26" s="151" t="n">
        <v>43</v>
      </c>
      <c r="G26" s="151" t="n">
        <v>37</v>
      </c>
      <c r="H26" s="177" t="n">
        <v>22</v>
      </c>
      <c r="I26" s="151" t="n">
        <v>24</v>
      </c>
      <c r="J26" s="151" t="n">
        <v>37</v>
      </c>
      <c r="K26" s="151" t="n">
        <v>25</v>
      </c>
      <c r="L26" s="177" t="n">
        <v>44</v>
      </c>
      <c r="M26" s="152" t="n">
        <v>28</v>
      </c>
    </row>
    <row r="27" customFormat="false" ht="12" hidden="false" customHeight="true" outlineLevel="0" collapsed="false">
      <c r="A27" s="98"/>
      <c r="B27" s="154" t="n">
        <v>30</v>
      </c>
      <c r="C27" s="155" t="n">
        <v>13</v>
      </c>
      <c r="D27" s="156" t="n">
        <v>56</v>
      </c>
      <c r="E27" s="156" t="n">
        <v>51</v>
      </c>
      <c r="F27" s="156" t="n">
        <v>46</v>
      </c>
      <c r="G27" s="156" t="n">
        <v>41</v>
      </c>
      <c r="H27" s="156" t="n">
        <v>20</v>
      </c>
      <c r="I27" s="156" t="n">
        <v>23</v>
      </c>
      <c r="J27" s="156" t="n">
        <v>39</v>
      </c>
      <c r="K27" s="156" t="n">
        <v>23</v>
      </c>
      <c r="L27" s="156" t="n">
        <v>44</v>
      </c>
      <c r="M27" s="158" t="n">
        <v>27</v>
      </c>
    </row>
    <row r="28" customFormat="false" ht="12" hidden="false" customHeight="true" outlineLevel="0" collapsed="false">
      <c r="A28" s="75" t="s">
        <v>17</v>
      </c>
      <c r="B28" s="53" t="s">
        <v>66</v>
      </c>
      <c r="C28" s="159" t="n">
        <v>1</v>
      </c>
      <c r="D28" s="160" t="n">
        <v>1</v>
      </c>
      <c r="E28" s="160" t="n">
        <v>4</v>
      </c>
      <c r="F28" s="160" t="n">
        <v>2</v>
      </c>
      <c r="G28" s="160" t="n">
        <v>-1</v>
      </c>
      <c r="H28" s="178" t="n">
        <v>-1</v>
      </c>
      <c r="I28" s="160" t="n">
        <v>-3</v>
      </c>
      <c r="J28" s="160" t="n">
        <v>-1</v>
      </c>
      <c r="K28" s="160" t="n">
        <v>-3</v>
      </c>
      <c r="L28" s="178" t="n">
        <v>-3</v>
      </c>
      <c r="M28" s="161" t="n">
        <v>1</v>
      </c>
    </row>
    <row r="29" customFormat="false" ht="12" hidden="false" customHeight="true" outlineLevel="0" collapsed="false">
      <c r="A29" s="75"/>
      <c r="B29" s="33" t="n">
        <v>27</v>
      </c>
      <c r="C29" s="159" t="n">
        <f aca="false">C24-C23</f>
        <v>0</v>
      </c>
      <c r="D29" s="160" t="n">
        <f aca="false">D24-D23</f>
        <v>2</v>
      </c>
      <c r="E29" s="160" t="n">
        <f aca="false">E24-E23</f>
        <v>-3</v>
      </c>
      <c r="F29" s="160" t="n">
        <f aca="false">F24-F23</f>
        <v>0</v>
      </c>
      <c r="G29" s="160" t="n">
        <f aca="false">G24-G23</f>
        <v>3</v>
      </c>
      <c r="H29" s="178" t="n">
        <f aca="false">H24-H23</f>
        <v>-1</v>
      </c>
      <c r="I29" s="160" t="n">
        <f aca="false">I24-I23</f>
        <v>2</v>
      </c>
      <c r="J29" s="160" t="n">
        <f aca="false">J24-J23</f>
        <v>2</v>
      </c>
      <c r="K29" s="160" t="n">
        <f aca="false">K24-K23</f>
        <v>3</v>
      </c>
      <c r="L29" s="178" t="n">
        <f aca="false">L24-L23</f>
        <v>1</v>
      </c>
      <c r="M29" s="161" t="n">
        <f aca="false">M24-M23</f>
        <v>0</v>
      </c>
    </row>
    <row r="30" customFormat="false" ht="12" hidden="false" customHeight="true" outlineLevel="0" collapsed="false">
      <c r="A30" s="75"/>
      <c r="B30" s="33" t="n">
        <v>28</v>
      </c>
      <c r="C30" s="160" t="n">
        <f aca="false">C25-C24</f>
        <v>0</v>
      </c>
      <c r="D30" s="160" t="n">
        <f aca="false">D25-D24</f>
        <v>1</v>
      </c>
      <c r="E30" s="160" t="n">
        <f aca="false">E25-E24</f>
        <v>1</v>
      </c>
      <c r="F30" s="160" t="n">
        <f aca="false">F25-F24</f>
        <v>-2</v>
      </c>
      <c r="G30" s="160" t="n">
        <f aca="false">G25-G24</f>
        <v>0</v>
      </c>
      <c r="H30" s="160" t="n">
        <f aca="false">H25-H24</f>
        <v>3</v>
      </c>
      <c r="I30" s="160" t="n">
        <f aca="false">I25-I24</f>
        <v>1</v>
      </c>
      <c r="J30" s="160" t="n">
        <f aca="false">J25-J24</f>
        <v>-2</v>
      </c>
      <c r="K30" s="160" t="n">
        <f aca="false">K25-K24</f>
        <v>1</v>
      </c>
      <c r="L30" s="160" t="n">
        <f aca="false">L25-L24</f>
        <v>-1</v>
      </c>
      <c r="M30" s="161" t="n">
        <f aca="false">M25-M24</f>
        <v>2</v>
      </c>
    </row>
    <row r="31" customFormat="false" ht="12" hidden="false" customHeight="true" outlineLevel="0" collapsed="false">
      <c r="A31" s="75"/>
      <c r="B31" s="33" t="n">
        <v>29</v>
      </c>
      <c r="C31" s="161" t="n">
        <f aca="false">C26-C25</f>
        <v>0</v>
      </c>
      <c r="D31" s="161" t="n">
        <f aca="false">D26-D25</f>
        <v>2</v>
      </c>
      <c r="E31" s="161" t="n">
        <f aca="false">E26-E25</f>
        <v>5</v>
      </c>
      <c r="F31" s="161" t="n">
        <f aca="false">F26-F25</f>
        <v>2</v>
      </c>
      <c r="G31" s="161" t="n">
        <f aca="false">G26-G25</f>
        <v>-1</v>
      </c>
      <c r="H31" s="161" t="n">
        <f aca="false">H26-H25</f>
        <v>3</v>
      </c>
      <c r="I31" s="161" t="n">
        <f aca="false">I26-I25</f>
        <v>-1</v>
      </c>
      <c r="J31" s="161" t="n">
        <f aca="false">J26-J25</f>
        <v>3</v>
      </c>
      <c r="K31" s="161" t="n">
        <f aca="false">K26-K25</f>
        <v>-2</v>
      </c>
      <c r="L31" s="161" t="n">
        <f aca="false">L26-L25</f>
        <v>-2</v>
      </c>
      <c r="M31" s="161" t="n">
        <f aca="false">M26-M25</f>
        <v>-1</v>
      </c>
    </row>
    <row r="32" customFormat="false" ht="12" hidden="false" customHeight="true" outlineLevel="0" collapsed="false">
      <c r="A32" s="75"/>
      <c r="B32" s="154" t="n">
        <v>30</v>
      </c>
      <c r="C32" s="179" t="n">
        <f aca="false">C27-C26</f>
        <v>0</v>
      </c>
      <c r="D32" s="179" t="n">
        <f aca="false">D27-D26</f>
        <v>2</v>
      </c>
      <c r="E32" s="179" t="n">
        <f aca="false">E27-E26</f>
        <v>1</v>
      </c>
      <c r="F32" s="179" t="n">
        <f aca="false">F27-F26</f>
        <v>3</v>
      </c>
      <c r="G32" s="179" t="n">
        <f aca="false">G27-G26</f>
        <v>4</v>
      </c>
      <c r="H32" s="179" t="n">
        <f aca="false">H27-H26</f>
        <v>-2</v>
      </c>
      <c r="I32" s="179" t="n">
        <f aca="false">I27-I26</f>
        <v>-1</v>
      </c>
      <c r="J32" s="179" t="n">
        <f aca="false">J27-J26</f>
        <v>2</v>
      </c>
      <c r="K32" s="179" t="n">
        <f aca="false">K27-K26</f>
        <v>-2</v>
      </c>
      <c r="L32" s="179" t="n">
        <f aca="false">L27-L26</f>
        <v>0</v>
      </c>
      <c r="M32" s="179" t="n">
        <f aca="false">M27-M26</f>
        <v>-1</v>
      </c>
    </row>
    <row r="33" customFormat="false" ht="12" hidden="false" customHeight="true" outlineLevel="0" collapsed="false">
      <c r="A33" s="124" t="s">
        <v>19</v>
      </c>
      <c r="B33" s="33" t="s">
        <v>66</v>
      </c>
      <c r="C33" s="163" t="n">
        <v>8.33333333333333</v>
      </c>
      <c r="D33" s="164" t="n">
        <v>2.08333333333333</v>
      </c>
      <c r="E33" s="164" t="n">
        <v>9.30232558139535</v>
      </c>
      <c r="F33" s="164" t="n">
        <v>4.87804878048781</v>
      </c>
      <c r="G33" s="164" t="n">
        <v>-2.77777777777778</v>
      </c>
      <c r="H33" s="178" t="n">
        <v>-5.6</v>
      </c>
      <c r="I33" s="164" t="n">
        <v>-12</v>
      </c>
      <c r="J33" s="164" t="n">
        <v>-2.85714285714286</v>
      </c>
      <c r="K33" s="164" t="n">
        <v>-11.5384615384615</v>
      </c>
      <c r="L33" s="178" t="n">
        <v>-6.1</v>
      </c>
      <c r="M33" s="165" t="n">
        <v>3.84615384615385</v>
      </c>
    </row>
    <row r="34" customFormat="false" ht="12" hidden="false" customHeight="true" outlineLevel="0" collapsed="false">
      <c r="A34" s="124"/>
      <c r="B34" s="33" t="n">
        <v>27</v>
      </c>
      <c r="C34" s="163" t="n">
        <f aca="false">C29/C23*100</f>
        <v>0</v>
      </c>
      <c r="D34" s="164" t="n">
        <f aca="false">D29/D23*100</f>
        <v>4.08163265306123</v>
      </c>
      <c r="E34" s="164" t="n">
        <f aca="false">E29/E23*100</f>
        <v>-6.38297872340426</v>
      </c>
      <c r="F34" s="164" t="n">
        <f aca="false">F29/F23*100</f>
        <v>0</v>
      </c>
      <c r="G34" s="164" t="n">
        <f aca="false">G29/G23*100</f>
        <v>8.57142857142857</v>
      </c>
      <c r="H34" s="178" t="n">
        <v>-5.6</v>
      </c>
      <c r="I34" s="164" t="n">
        <f aca="false">I29/I23*100</f>
        <v>9.09090909090909</v>
      </c>
      <c r="J34" s="164" t="n">
        <f aca="false">J29/J23*100</f>
        <v>5.88235294117647</v>
      </c>
      <c r="K34" s="164" t="n">
        <f aca="false">K29/K23*100</f>
        <v>13.0434782608696</v>
      </c>
      <c r="L34" s="178" t="n">
        <v>-6.1</v>
      </c>
      <c r="M34" s="165" t="n">
        <f aca="false">M29/M23*100</f>
        <v>0</v>
      </c>
    </row>
    <row r="35" customFormat="false" ht="12" hidden="false" customHeight="true" outlineLevel="0" collapsed="false">
      <c r="A35" s="124"/>
      <c r="B35" s="33" t="n">
        <v>28</v>
      </c>
      <c r="C35" s="163" t="n">
        <f aca="false">C30/C24*100</f>
        <v>0</v>
      </c>
      <c r="D35" s="164" t="n">
        <f aca="false">D30/D24*100</f>
        <v>1.96078431372549</v>
      </c>
      <c r="E35" s="164" t="n">
        <f aca="false">E30/E24*100</f>
        <v>2.27272727272727</v>
      </c>
      <c r="F35" s="164" t="n">
        <f aca="false">F30/F24*100</f>
        <v>-4.65116279069768</v>
      </c>
      <c r="G35" s="164" t="n">
        <f aca="false">G30/G24*100</f>
        <v>0</v>
      </c>
      <c r="H35" s="180" t="n">
        <f aca="false">H30/H24*100</f>
        <v>18.75</v>
      </c>
      <c r="I35" s="164" t="n">
        <f aca="false">I30/I24*100</f>
        <v>4.16666666666667</v>
      </c>
      <c r="J35" s="164" t="n">
        <f aca="false">J30/J24*100</f>
        <v>-5.55555555555556</v>
      </c>
      <c r="K35" s="164" t="n">
        <f aca="false">K30/K24*100</f>
        <v>3.84615384615385</v>
      </c>
      <c r="L35" s="180" t="n">
        <f aca="false">L30/L24*100</f>
        <v>-2.12765957446809</v>
      </c>
      <c r="M35" s="165" t="n">
        <f aca="false">M30/M24*100</f>
        <v>7.40740740740741</v>
      </c>
    </row>
    <row r="36" customFormat="false" ht="12" hidden="false" customHeight="true" outlineLevel="0" collapsed="false">
      <c r="A36" s="124"/>
      <c r="B36" s="33" t="n">
        <v>29</v>
      </c>
      <c r="C36" s="181" t="n">
        <f aca="false">C31/C25*100</f>
        <v>0</v>
      </c>
      <c r="D36" s="181" t="n">
        <f aca="false">D31/D25*100</f>
        <v>3.84615384615385</v>
      </c>
      <c r="E36" s="181" t="n">
        <f aca="false">E31/E25*100</f>
        <v>11.1111111111111</v>
      </c>
      <c r="F36" s="181" t="n">
        <f aca="false">F31/F25*100</f>
        <v>4.87804878048781</v>
      </c>
      <c r="G36" s="181" t="n">
        <f aca="false">G31/G25*100</f>
        <v>-2.63157894736842</v>
      </c>
      <c r="H36" s="181" t="n">
        <f aca="false">H31/H25*100</f>
        <v>15.7894736842105</v>
      </c>
      <c r="I36" s="181" t="n">
        <f aca="false">I31/I25*100</f>
        <v>-4</v>
      </c>
      <c r="J36" s="181" t="n">
        <f aca="false">J31/J25*100</f>
        <v>8.82352941176471</v>
      </c>
      <c r="K36" s="181" t="n">
        <f aca="false">K31/K25*100</f>
        <v>-7.40740740740741</v>
      </c>
      <c r="L36" s="181" t="n">
        <f aca="false">L31/L25*100</f>
        <v>-4.34782608695652</v>
      </c>
      <c r="M36" s="181" t="n">
        <f aca="false">M31/M25*100</f>
        <v>-3.44827586206897</v>
      </c>
    </row>
    <row r="37" customFormat="false" ht="12" hidden="false" customHeight="true" outlineLevel="0" collapsed="false">
      <c r="A37" s="124"/>
      <c r="B37" s="173" t="n">
        <v>30</v>
      </c>
      <c r="C37" s="182" t="n">
        <f aca="false">C32/C26*100</f>
        <v>0</v>
      </c>
      <c r="D37" s="182" t="n">
        <f aca="false">D32/D26*100</f>
        <v>3.7037037037037</v>
      </c>
      <c r="E37" s="182" t="n">
        <f aca="false">E32/E26*100</f>
        <v>2</v>
      </c>
      <c r="F37" s="182" t="n">
        <f aca="false">F32/F26*100</f>
        <v>6.97674418604651</v>
      </c>
      <c r="G37" s="182" t="n">
        <f aca="false">G32/G26*100</f>
        <v>10.8108108108108</v>
      </c>
      <c r="H37" s="182" t="n">
        <f aca="false">H32/H26*100</f>
        <v>-9.09090909090909</v>
      </c>
      <c r="I37" s="182" t="n">
        <f aca="false">I32/I26*100</f>
        <v>-4.16666666666667</v>
      </c>
      <c r="J37" s="182" t="n">
        <f aca="false">J32/J26*100</f>
        <v>5.40540540540541</v>
      </c>
      <c r="K37" s="182" t="n">
        <f aca="false">K32/K26*100</f>
        <v>-8</v>
      </c>
      <c r="L37" s="182" t="n">
        <f aca="false">L32/L26*100</f>
        <v>0</v>
      </c>
      <c r="M37" s="182" t="n">
        <f aca="false">M32/M26*100</f>
        <v>-3.57142857142857</v>
      </c>
    </row>
    <row r="38" customFormat="false" ht="12" hidden="false" customHeight="true" outlineLevel="0" collapsed="false">
      <c r="A38" s="98" t="s">
        <v>22</v>
      </c>
      <c r="B38" s="33" t="s">
        <v>65</v>
      </c>
      <c r="C38" s="145" t="n">
        <v>2</v>
      </c>
      <c r="D38" s="146" t="n">
        <v>59</v>
      </c>
      <c r="E38" s="146" t="n">
        <v>80</v>
      </c>
      <c r="F38" s="146" t="n">
        <v>38</v>
      </c>
      <c r="G38" s="146" t="n">
        <v>60</v>
      </c>
      <c r="H38" s="177" t="n">
        <v>1</v>
      </c>
      <c r="I38" s="146" t="n">
        <v>8</v>
      </c>
      <c r="J38" s="146" t="n">
        <v>16</v>
      </c>
      <c r="K38" s="146" t="n">
        <v>1</v>
      </c>
      <c r="L38" s="177" t="n">
        <v>0</v>
      </c>
      <c r="M38" s="148" t="n">
        <v>21</v>
      </c>
    </row>
    <row r="39" customFormat="false" ht="12" hidden="false" customHeight="true" outlineLevel="0" collapsed="false">
      <c r="A39" s="98"/>
      <c r="B39" s="33" t="n">
        <v>26</v>
      </c>
      <c r="C39" s="145" t="n">
        <v>2</v>
      </c>
      <c r="D39" s="146" t="n">
        <v>57</v>
      </c>
      <c r="E39" s="146" t="n">
        <v>81</v>
      </c>
      <c r="F39" s="146" t="n">
        <v>39</v>
      </c>
      <c r="G39" s="146" t="n">
        <v>60</v>
      </c>
      <c r="H39" s="176" t="n">
        <v>1</v>
      </c>
      <c r="I39" s="146" t="n">
        <v>6</v>
      </c>
      <c r="J39" s="146" t="n">
        <v>16</v>
      </c>
      <c r="K39" s="146" t="n">
        <v>1</v>
      </c>
      <c r="L39" s="176" t="n">
        <v>0</v>
      </c>
      <c r="M39" s="148" t="n">
        <v>21</v>
      </c>
    </row>
    <row r="40" customFormat="false" ht="12" hidden="false" customHeight="true" outlineLevel="0" collapsed="false">
      <c r="A40" s="98"/>
      <c r="B40" s="33" t="n">
        <v>27</v>
      </c>
      <c r="C40" s="150" t="n">
        <v>2</v>
      </c>
      <c r="D40" s="151" t="n">
        <v>59</v>
      </c>
      <c r="E40" s="151" t="n">
        <v>87</v>
      </c>
      <c r="F40" s="151" t="n">
        <v>40</v>
      </c>
      <c r="G40" s="151" t="n">
        <v>63</v>
      </c>
      <c r="H40" s="176" t="n">
        <v>1</v>
      </c>
      <c r="I40" s="151" t="n">
        <v>7</v>
      </c>
      <c r="J40" s="151" t="n">
        <v>15</v>
      </c>
      <c r="K40" s="151" t="n">
        <v>1</v>
      </c>
      <c r="L40" s="176" t="n">
        <v>0</v>
      </c>
      <c r="M40" s="152" t="n">
        <v>23</v>
      </c>
    </row>
    <row r="41" customFormat="false" ht="12" hidden="false" customHeight="true" outlineLevel="0" collapsed="false">
      <c r="A41" s="98"/>
      <c r="B41" s="33" t="n">
        <v>28</v>
      </c>
      <c r="C41" s="150" t="n">
        <v>2</v>
      </c>
      <c r="D41" s="151" t="n">
        <v>63</v>
      </c>
      <c r="E41" s="151" t="n">
        <v>87</v>
      </c>
      <c r="F41" s="151" t="n">
        <v>40</v>
      </c>
      <c r="G41" s="151" t="n">
        <v>65</v>
      </c>
      <c r="H41" s="177" t="n">
        <v>1</v>
      </c>
      <c r="I41" s="151" t="n">
        <v>6</v>
      </c>
      <c r="J41" s="151" t="n">
        <v>16</v>
      </c>
      <c r="K41" s="151" t="n">
        <v>1</v>
      </c>
      <c r="L41" s="177" t="n">
        <v>0</v>
      </c>
      <c r="M41" s="152" t="n">
        <v>25</v>
      </c>
    </row>
    <row r="42" customFormat="false" ht="12" hidden="false" customHeight="true" outlineLevel="0" collapsed="false">
      <c r="A42" s="98"/>
      <c r="B42" s="33" t="n">
        <v>29</v>
      </c>
      <c r="C42" s="150" t="n">
        <v>2</v>
      </c>
      <c r="D42" s="151" t="n">
        <v>63</v>
      </c>
      <c r="E42" s="151" t="n">
        <v>89</v>
      </c>
      <c r="F42" s="151" t="n">
        <v>40</v>
      </c>
      <c r="G42" s="151" t="n">
        <v>67</v>
      </c>
      <c r="H42" s="177" t="n">
        <v>1</v>
      </c>
      <c r="I42" s="151" t="n">
        <v>7</v>
      </c>
      <c r="J42" s="151" t="n">
        <v>16</v>
      </c>
      <c r="K42" s="151" t="n">
        <v>1</v>
      </c>
      <c r="L42" s="177" t="n">
        <v>0</v>
      </c>
      <c r="M42" s="152" t="n">
        <v>24</v>
      </c>
    </row>
    <row r="43" customFormat="false" ht="12" hidden="false" customHeight="true" outlineLevel="0" collapsed="false">
      <c r="A43" s="98"/>
      <c r="B43" s="154" t="n">
        <v>30</v>
      </c>
      <c r="C43" s="155" t="n">
        <v>2</v>
      </c>
      <c r="D43" s="156" t="n">
        <v>68</v>
      </c>
      <c r="E43" s="156" t="n">
        <v>91</v>
      </c>
      <c r="F43" s="156" t="n">
        <v>40</v>
      </c>
      <c r="G43" s="156" t="n">
        <v>67</v>
      </c>
      <c r="H43" s="156" t="n">
        <v>1</v>
      </c>
      <c r="I43" s="156" t="n">
        <v>6</v>
      </c>
      <c r="J43" s="156" t="n">
        <v>17</v>
      </c>
      <c r="K43" s="156" t="n">
        <v>1</v>
      </c>
      <c r="L43" s="156" t="n">
        <v>0</v>
      </c>
      <c r="M43" s="158" t="n">
        <v>27</v>
      </c>
    </row>
    <row r="44" customFormat="false" ht="12" hidden="false" customHeight="true" outlineLevel="0" collapsed="false">
      <c r="A44" s="114" t="s">
        <v>17</v>
      </c>
      <c r="B44" s="33" t="s">
        <v>66</v>
      </c>
      <c r="C44" s="159" t="n">
        <v>0</v>
      </c>
      <c r="D44" s="160" t="n">
        <v>-2</v>
      </c>
      <c r="E44" s="160" t="n">
        <v>1</v>
      </c>
      <c r="F44" s="160" t="n">
        <v>1</v>
      </c>
      <c r="G44" s="160" t="n">
        <v>0</v>
      </c>
      <c r="H44" s="178" t="n">
        <v>0</v>
      </c>
      <c r="I44" s="160" t="n">
        <v>-2</v>
      </c>
      <c r="J44" s="160" t="n">
        <v>0</v>
      </c>
      <c r="K44" s="160" t="n">
        <v>0</v>
      </c>
      <c r="L44" s="178" t="n">
        <v>0</v>
      </c>
      <c r="M44" s="161" t="n">
        <v>0</v>
      </c>
    </row>
    <row r="45" customFormat="false" ht="12" hidden="false" customHeight="true" outlineLevel="0" collapsed="false">
      <c r="A45" s="114"/>
      <c r="B45" s="33" t="n">
        <v>27</v>
      </c>
      <c r="C45" s="159" t="n">
        <f aca="false">C40-C39</f>
        <v>0</v>
      </c>
      <c r="D45" s="160" t="n">
        <f aca="false">D40-D39</f>
        <v>2</v>
      </c>
      <c r="E45" s="160" t="n">
        <f aca="false">E40-E39</f>
        <v>6</v>
      </c>
      <c r="F45" s="160" t="n">
        <f aca="false">F40-F39</f>
        <v>1</v>
      </c>
      <c r="G45" s="160" t="n">
        <f aca="false">G40-G39</f>
        <v>3</v>
      </c>
      <c r="H45" s="178" t="n">
        <f aca="false">H40-H39</f>
        <v>0</v>
      </c>
      <c r="I45" s="160" t="n">
        <f aca="false">I40-I39</f>
        <v>1</v>
      </c>
      <c r="J45" s="160" t="n">
        <f aca="false">J40-J39</f>
        <v>-1</v>
      </c>
      <c r="K45" s="160" t="n">
        <f aca="false">K40-K39</f>
        <v>0</v>
      </c>
      <c r="L45" s="178" t="n">
        <f aca="false">L40-L39</f>
        <v>0</v>
      </c>
      <c r="M45" s="161" t="n">
        <f aca="false">M40-M39</f>
        <v>2</v>
      </c>
    </row>
    <row r="46" customFormat="false" ht="12" hidden="false" customHeight="true" outlineLevel="0" collapsed="false">
      <c r="A46" s="114"/>
      <c r="B46" s="33" t="n">
        <v>28</v>
      </c>
      <c r="C46" s="159" t="n">
        <f aca="false">C41-C40</f>
        <v>0</v>
      </c>
      <c r="D46" s="160" t="n">
        <f aca="false">D41-D40</f>
        <v>4</v>
      </c>
      <c r="E46" s="160" t="n">
        <f aca="false">E41-E40</f>
        <v>0</v>
      </c>
      <c r="F46" s="160" t="n">
        <f aca="false">F41-F40</f>
        <v>0</v>
      </c>
      <c r="G46" s="160" t="n">
        <f aca="false">G41-G40</f>
        <v>2</v>
      </c>
      <c r="H46" s="178" t="n">
        <f aca="false">H41-H40</f>
        <v>0</v>
      </c>
      <c r="I46" s="160" t="n">
        <f aca="false">I41-I40</f>
        <v>-1</v>
      </c>
      <c r="J46" s="160" t="n">
        <f aca="false">J41-J40</f>
        <v>1</v>
      </c>
      <c r="K46" s="160" t="n">
        <f aca="false">K41-K40</f>
        <v>0</v>
      </c>
      <c r="L46" s="178" t="n">
        <f aca="false">L41-L40</f>
        <v>0</v>
      </c>
      <c r="M46" s="161" t="n">
        <f aca="false">M41-M40</f>
        <v>2</v>
      </c>
    </row>
    <row r="47" customFormat="false" ht="12" hidden="false" customHeight="true" outlineLevel="0" collapsed="false">
      <c r="A47" s="114"/>
      <c r="B47" s="33" t="n">
        <v>29</v>
      </c>
      <c r="C47" s="160" t="n">
        <f aca="false">C42-C41</f>
        <v>0</v>
      </c>
      <c r="D47" s="160" t="n">
        <f aca="false">D42-D41</f>
        <v>0</v>
      </c>
      <c r="E47" s="160" t="n">
        <f aca="false">E42-E41</f>
        <v>2</v>
      </c>
      <c r="F47" s="160" t="n">
        <f aca="false">F42-F41</f>
        <v>0</v>
      </c>
      <c r="G47" s="160" t="n">
        <f aca="false">G42-G41</f>
        <v>2</v>
      </c>
      <c r="H47" s="160" t="n">
        <f aca="false">H42-H41</f>
        <v>0</v>
      </c>
      <c r="I47" s="160" t="n">
        <f aca="false">I42-I41</f>
        <v>1</v>
      </c>
      <c r="J47" s="160" t="n">
        <f aca="false">J42-J41</f>
        <v>0</v>
      </c>
      <c r="K47" s="160" t="n">
        <f aca="false">K42-K41</f>
        <v>0</v>
      </c>
      <c r="L47" s="160" t="n">
        <f aca="false">L42-L41</f>
        <v>0</v>
      </c>
      <c r="M47" s="161" t="n">
        <f aca="false">M42-M41</f>
        <v>-1</v>
      </c>
    </row>
    <row r="48" customFormat="false" ht="12" hidden="false" customHeight="true" outlineLevel="0" collapsed="false">
      <c r="A48" s="114"/>
      <c r="B48" s="173" t="n">
        <v>30</v>
      </c>
      <c r="C48" s="183" t="n">
        <f aca="false">C43-C42</f>
        <v>0</v>
      </c>
      <c r="D48" s="183" t="n">
        <f aca="false">D43-D42</f>
        <v>5</v>
      </c>
      <c r="E48" s="183" t="n">
        <f aca="false">E43-E42</f>
        <v>2</v>
      </c>
      <c r="F48" s="183" t="n">
        <f aca="false">F43-F42</f>
        <v>0</v>
      </c>
      <c r="G48" s="183" t="n">
        <f aca="false">G43-G42</f>
        <v>0</v>
      </c>
      <c r="H48" s="183" t="n">
        <f aca="false">H43-H42</f>
        <v>0</v>
      </c>
      <c r="I48" s="183" t="n">
        <f aca="false">I43-I42</f>
        <v>-1</v>
      </c>
      <c r="J48" s="183" t="n">
        <f aca="false">J43-J42</f>
        <v>1</v>
      </c>
      <c r="K48" s="183" t="n">
        <f aca="false">K43-K42</f>
        <v>0</v>
      </c>
      <c r="L48" s="183" t="n">
        <f aca="false">L43-L42</f>
        <v>0</v>
      </c>
      <c r="M48" s="184" t="n">
        <f aca="false">M43-M42</f>
        <v>3</v>
      </c>
    </row>
    <row r="49" customFormat="false" ht="12.75" hidden="false" customHeight="false" outlineLevel="0" collapsed="false">
      <c r="A49" s="129" t="s">
        <v>19</v>
      </c>
      <c r="B49" s="33" t="s">
        <v>66</v>
      </c>
      <c r="C49" s="163" t="s">
        <v>23</v>
      </c>
      <c r="D49" s="164" t="n">
        <v>-3.38983050847458</v>
      </c>
      <c r="E49" s="164" t="n">
        <v>1.25</v>
      </c>
      <c r="F49" s="164" t="n">
        <v>2.63157894736842</v>
      </c>
      <c r="G49" s="164" t="n">
        <v>0</v>
      </c>
      <c r="H49" s="178" t="s">
        <v>23</v>
      </c>
      <c r="I49" s="164" t="s">
        <v>23</v>
      </c>
      <c r="J49" s="164" t="n">
        <v>0</v>
      </c>
      <c r="K49" s="164" t="s">
        <v>23</v>
      </c>
      <c r="L49" s="178" t="s">
        <v>23</v>
      </c>
      <c r="M49" s="165" t="n">
        <v>0</v>
      </c>
    </row>
    <row r="50" customFormat="false" ht="12" hidden="false" customHeight="false" outlineLevel="0" collapsed="false">
      <c r="A50" s="129"/>
      <c r="B50" s="33" t="n">
        <v>27</v>
      </c>
      <c r="C50" s="163" t="str">
        <f aca="false">IF(C39&lt;10,"※",C45/C39*100)</f>
        <v>※</v>
      </c>
      <c r="D50" s="185" t="n">
        <f aca="false">IF(D39&lt;10,"※",D45/D39*100)</f>
        <v>3.50877192982456</v>
      </c>
      <c r="E50" s="164" t="n">
        <f aca="false">IF(E39&lt;10,"※",E45/E39*100)</f>
        <v>7.40740740740741</v>
      </c>
      <c r="F50" s="164" t="n">
        <f aca="false">IF(F39&lt;10,"※",F45/F39*100)</f>
        <v>2.56410256410256</v>
      </c>
      <c r="G50" s="164" t="n">
        <f aca="false">IF(G39&lt;10,"※",G45/G39*100)</f>
        <v>5</v>
      </c>
      <c r="H50" s="178" t="str">
        <f aca="false">IF(H39&lt;10,"※",H45/H39*100)</f>
        <v>※</v>
      </c>
      <c r="I50" s="164" t="str">
        <f aca="false">IF(I39&lt;10,"※",I45/I39*100)</f>
        <v>※</v>
      </c>
      <c r="J50" s="185" t="n">
        <f aca="false">IF(J39&lt;10,"※",J45/J39*100)</f>
        <v>-6.25</v>
      </c>
      <c r="K50" s="164" t="str">
        <f aca="false">IF(K39&lt;10,"※",K45/K39*100)</f>
        <v>※</v>
      </c>
      <c r="L50" s="178" t="str">
        <f aca="false">IF(L39&lt;10,"※",L45/L39*100)</f>
        <v>※</v>
      </c>
      <c r="M50" s="165" t="n">
        <f aca="false">IF(M39&lt;10,"※",M45/M39*100)</f>
        <v>9.52380952380952</v>
      </c>
    </row>
    <row r="51" customFormat="false" ht="12" hidden="false" customHeight="false" outlineLevel="0" collapsed="false">
      <c r="A51" s="129"/>
      <c r="B51" s="33" t="n">
        <v>28</v>
      </c>
      <c r="C51" s="160" t="str">
        <f aca="false">IF(C40&lt;10,"※",C46/C40*100)</f>
        <v>※</v>
      </c>
      <c r="D51" s="186" t="n">
        <f aca="false">IF(D40&lt;10,"※",D46/D40*100)</f>
        <v>6.77966101694915</v>
      </c>
      <c r="E51" s="186" t="n">
        <f aca="false">IF(E40&lt;10,"※",E46/E40*100)</f>
        <v>0</v>
      </c>
      <c r="F51" s="186" t="n">
        <f aca="false">IF(F40&lt;10,"※",F46/F40*100)</f>
        <v>0</v>
      </c>
      <c r="G51" s="186" t="n">
        <f aca="false">IF(G40&lt;10,"※",G46/G40*100)</f>
        <v>3.17460317460317</v>
      </c>
      <c r="H51" s="160" t="str">
        <f aca="false">IF(H40&lt;10,"※",H46/H40*100)</f>
        <v>※</v>
      </c>
      <c r="I51" s="160" t="str">
        <f aca="false">IF(I40&lt;10,"※",I46/I40*100)</f>
        <v>※</v>
      </c>
      <c r="J51" s="186" t="n">
        <f aca="false">IF(J40&lt;10,"※",J46/J40*100)</f>
        <v>6.66666666666667</v>
      </c>
      <c r="K51" s="160" t="str">
        <f aca="false">IF(K40&lt;10,"※",K46/K40*100)</f>
        <v>※</v>
      </c>
      <c r="L51" s="160" t="str">
        <f aca="false">IF(L40&lt;10,"※",L46/L40*100)</f>
        <v>※</v>
      </c>
      <c r="M51" s="181" t="n">
        <f aca="false">IF(M40&lt;10,"※",M46/M40*100)</f>
        <v>8.69565217391304</v>
      </c>
    </row>
    <row r="52" customFormat="false" ht="12" hidden="false" customHeight="false" outlineLevel="0" collapsed="false">
      <c r="A52" s="129"/>
      <c r="B52" s="33" t="n">
        <v>29</v>
      </c>
      <c r="C52" s="164" t="str">
        <f aca="false">IF(C41&lt;10,"※",C47/C41*100)</f>
        <v>※</v>
      </c>
      <c r="D52" s="164" t="n">
        <f aca="false">IF(D41&lt;10,"※",D47/D41*100)</f>
        <v>0</v>
      </c>
      <c r="E52" s="171" t="n">
        <f aca="false">IF(E41&lt;10,"※",E47/E41*100)</f>
        <v>2.29885057471264</v>
      </c>
      <c r="F52" s="171" t="n">
        <f aca="false">IF(F41&lt;10,"※",F47/F41*100)</f>
        <v>0</v>
      </c>
      <c r="G52" s="171" t="n">
        <f aca="false">IF(G41&lt;10,"※",G47/G41*100)</f>
        <v>3.07692307692308</v>
      </c>
      <c r="H52" s="164" t="str">
        <f aca="false">IF(H41&lt;10,"※",H47/H41*100)</f>
        <v>※</v>
      </c>
      <c r="I52" s="164" t="str">
        <f aca="false">IF(I41&lt;10,"※",I47/I41*100)</f>
        <v>※</v>
      </c>
      <c r="J52" s="164" t="n">
        <f aca="false">IF(J41&lt;10,"※",J47/J41*100)</f>
        <v>0</v>
      </c>
      <c r="K52" s="164" t="str">
        <f aca="false">IF(K41&lt;10,"※",K47/K41*100)</f>
        <v>※</v>
      </c>
      <c r="L52" s="164" t="str">
        <f aca="false">IF(L41&lt;10,"※",L47/L41*100)</f>
        <v>※</v>
      </c>
      <c r="M52" s="172" t="n">
        <f aca="false">IF(M41&lt;10,"※",M47/M41*100)</f>
        <v>-4</v>
      </c>
    </row>
    <row r="53" customFormat="false" ht="12.75" hidden="false" customHeight="true" outlineLevel="0" collapsed="false">
      <c r="A53" s="129"/>
      <c r="B53" s="173" t="n">
        <v>30</v>
      </c>
      <c r="C53" s="187" t="str">
        <f aca="false">IF(C42&lt;10,"※",C48/C42*100)</f>
        <v>※</v>
      </c>
      <c r="D53" s="187" t="n">
        <f aca="false">IF(D42&lt;10,"※",D48/D42*100)</f>
        <v>7.93650793650794</v>
      </c>
      <c r="E53" s="174" t="n">
        <f aca="false">IF(E42&lt;10,"※",E48/E42*100)</f>
        <v>2.24719101123596</v>
      </c>
      <c r="F53" s="174" t="n">
        <f aca="false">IF(F42&lt;10,"※",F48/F42*100)</f>
        <v>0</v>
      </c>
      <c r="G53" s="174" t="n">
        <f aca="false">IF(G42&lt;10,"※",G48/G42*100)</f>
        <v>0</v>
      </c>
      <c r="H53" s="187" t="str">
        <f aca="false">IF(H42&lt;10,"※",H48/H42*100)</f>
        <v>※</v>
      </c>
      <c r="I53" s="187" t="str">
        <f aca="false">IF(I42&lt;10,"※",I48/I42*100)</f>
        <v>※</v>
      </c>
      <c r="J53" s="187" t="n">
        <f aca="false">IF(J42&lt;10,"※",J48/J42*100)</f>
        <v>6.25</v>
      </c>
      <c r="K53" s="187" t="str">
        <f aca="false">IF(K42&lt;10,"※",K48/K42*100)</f>
        <v>※</v>
      </c>
      <c r="L53" s="187" t="str">
        <f aca="false">IF(L42&lt;10,"※",L48/L42*100)</f>
        <v>※</v>
      </c>
      <c r="M53" s="175" t="n">
        <f aca="false">IF(M42&lt;10,"※",M48/M42*100)</f>
        <v>12.5</v>
      </c>
    </row>
    <row r="54" customFormat="false" ht="13.5" hidden="false" customHeight="true" outlineLevel="0" collapsed="false">
      <c r="A54" s="188"/>
      <c r="B54" s="189" t="s">
        <v>67</v>
      </c>
      <c r="C54" s="190"/>
      <c r="D54" s="191"/>
      <c r="E54" s="191"/>
      <c r="F54" s="191"/>
      <c r="G54" s="191"/>
      <c r="H54" s="192"/>
      <c r="I54" s="191"/>
      <c r="J54" s="191"/>
      <c r="K54" s="191"/>
      <c r="L54" s="193"/>
      <c r="M54" s="191"/>
    </row>
    <row r="55" customFormat="false" ht="13.5" hidden="false" customHeight="true" outlineLevel="0" collapsed="false">
      <c r="A55" s="188"/>
      <c r="B55" s="189" t="s">
        <v>68</v>
      </c>
      <c r="C55" s="190"/>
      <c r="D55" s="191"/>
      <c r="E55" s="191"/>
      <c r="F55" s="191"/>
      <c r="G55" s="191"/>
      <c r="H55" s="192"/>
      <c r="I55" s="191"/>
      <c r="J55" s="191"/>
      <c r="K55" s="191"/>
      <c r="L55" s="193"/>
      <c r="M55" s="191"/>
    </row>
    <row r="56" customFormat="false" ht="12" hidden="false" customHeight="false" outlineLevel="0" collapsed="false">
      <c r="A56" s="57"/>
      <c r="B56" s="58"/>
      <c r="C56" s="194"/>
      <c r="D56" s="6"/>
      <c r="E56" s="6"/>
      <c r="F56" s="6"/>
      <c r="G56" s="6"/>
      <c r="H56" s="6"/>
      <c r="I56" s="6"/>
      <c r="J56" s="6"/>
      <c r="K56" s="6"/>
      <c r="L56" s="58"/>
      <c r="M56" s="6"/>
    </row>
    <row r="57" customFormat="false" ht="12" hidden="false" customHeight="false" outlineLevel="0" collapsed="false">
      <c r="A57" s="57"/>
      <c r="B57" s="58"/>
      <c r="C57" s="8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" hidden="false" customHeight="false" outlineLevel="0" collapsed="false">
      <c r="A58" s="57"/>
      <c r="B58" s="58"/>
      <c r="C58" s="8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" hidden="false" customHeight="false" outlineLevel="0" collapsed="false">
      <c r="A59" s="195"/>
      <c r="B59" s="88"/>
      <c r="C59" s="88"/>
      <c r="D59" s="88"/>
      <c r="E59" s="88"/>
      <c r="F59" s="88"/>
      <c r="G59" s="88"/>
      <c r="H59" s="58"/>
      <c r="I59" s="88"/>
      <c r="J59" s="88"/>
      <c r="K59" s="88"/>
      <c r="L59" s="58"/>
      <c r="M59" s="88"/>
    </row>
    <row r="60" customFormat="false" ht="12" hidden="false" customHeight="false" outlineLevel="0" collapsed="false">
      <c r="A60" s="195"/>
      <c r="B60" s="88"/>
      <c r="C60" s="88"/>
      <c r="D60" s="88"/>
      <c r="E60" s="88"/>
      <c r="F60" s="88"/>
      <c r="G60" s="88"/>
      <c r="H60" s="58"/>
      <c r="I60" s="88"/>
      <c r="J60" s="88"/>
      <c r="K60" s="88"/>
      <c r="L60" s="58"/>
      <c r="M60" s="88"/>
    </row>
    <row r="61" customFormat="false" ht="12" hidden="false" customHeight="false" outlineLevel="0" collapsed="false">
      <c r="A61" s="195"/>
      <c r="B61" s="88"/>
      <c r="C61" s="88"/>
      <c r="D61" s="88"/>
      <c r="E61" s="88"/>
      <c r="F61" s="88"/>
      <c r="G61" s="88"/>
      <c r="H61" s="58"/>
      <c r="I61" s="88"/>
      <c r="J61" s="88"/>
      <c r="K61" s="88"/>
      <c r="L61" s="58"/>
      <c r="M61" s="88"/>
    </row>
    <row r="62" customFormat="false" ht="12" hidden="false" customHeight="false" outlineLevel="0" collapsed="false">
      <c r="A62" s="57"/>
      <c r="B62" s="58"/>
      <c r="C62" s="8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" hidden="false" customHeight="false" outlineLevel="0" collapsed="false">
      <c r="A63" s="57"/>
      <c r="B63" s="58"/>
      <c r="C63" s="196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2" hidden="false" customHeight="false" outlineLevel="0" collapsed="false">
      <c r="A64" s="57"/>
      <c r="B64" s="58"/>
      <c r="C64" s="8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" hidden="false" customHeight="false" outlineLevel="0" collapsed="false">
      <c r="A65" s="57"/>
      <c r="B65" s="58"/>
      <c r="C65" s="8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" hidden="false" customHeight="false" outlineLevel="0" collapsed="false">
      <c r="A66" s="57"/>
      <c r="B66" s="58"/>
      <c r="C66" s="8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51" hidden="false" customHeight="true" outlineLevel="0" collapsed="false">
      <c r="A67" s="65"/>
      <c r="B67" s="197" t="s">
        <v>69</v>
      </c>
      <c r="C67" s="198" t="s">
        <v>51</v>
      </c>
      <c r="D67" s="199" t="s">
        <v>52</v>
      </c>
      <c r="E67" s="200" t="s">
        <v>53</v>
      </c>
      <c r="F67" s="200" t="s">
        <v>54</v>
      </c>
      <c r="G67" s="201" t="s">
        <v>70</v>
      </c>
      <c r="H67" s="202"/>
      <c r="I67" s="198" t="s">
        <v>71</v>
      </c>
      <c r="J67" s="198" t="s">
        <v>72</v>
      </c>
      <c r="K67" s="198" t="s">
        <v>73</v>
      </c>
      <c r="L67" s="202"/>
      <c r="M67" s="198" t="s">
        <v>74</v>
      </c>
    </row>
    <row r="68" customFormat="false" ht="35.25" hidden="false" customHeight="true" outlineLevel="0" collapsed="false">
      <c r="A68" s="65"/>
      <c r="B68" s="203" t="s">
        <v>9</v>
      </c>
      <c r="C68" s="198"/>
      <c r="D68" s="204" t="s">
        <v>62</v>
      </c>
      <c r="E68" s="200"/>
      <c r="F68" s="200"/>
      <c r="G68" s="205" t="s">
        <v>62</v>
      </c>
      <c r="H68" s="206"/>
      <c r="I68" s="198"/>
      <c r="J68" s="198"/>
      <c r="K68" s="198"/>
      <c r="L68" s="206"/>
      <c r="M68" s="198"/>
    </row>
    <row r="69" customFormat="false" ht="12" hidden="false" customHeight="false" outlineLevel="0" collapsed="false">
      <c r="A69" s="57"/>
      <c r="B69" s="58"/>
      <c r="C69" s="8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" hidden="false" customHeight="false" outlineLevel="0" collapsed="false">
      <c r="A70" s="57"/>
      <c r="B70" s="58"/>
      <c r="C70" s="207"/>
      <c r="D70" s="60"/>
      <c r="E70" s="60"/>
      <c r="F70" s="60"/>
      <c r="G70" s="58"/>
      <c r="H70" s="58"/>
      <c r="I70" s="58"/>
      <c r="J70" s="58"/>
      <c r="K70" s="58"/>
      <c r="L70" s="58"/>
      <c r="M70" s="58"/>
    </row>
    <row r="71" customFormat="false" ht="12" hidden="false" customHeight="false" outlineLevel="0" collapsed="false">
      <c r="A71" s="57"/>
      <c r="B71" s="58"/>
      <c r="C71" s="196"/>
      <c r="D71" s="60"/>
      <c r="E71" s="60"/>
      <c r="F71" s="60"/>
      <c r="G71" s="58"/>
      <c r="H71" s="58"/>
      <c r="I71" s="88"/>
      <c r="J71" s="88"/>
      <c r="K71" s="58"/>
      <c r="L71" s="58"/>
      <c r="M71" s="58"/>
    </row>
    <row r="72" customFormat="false" ht="12" hidden="false" customHeight="false" outlineLevel="0" collapsed="false">
      <c r="A72" s="57"/>
      <c r="B72" s="58"/>
      <c r="C72" s="88"/>
      <c r="D72" s="58"/>
      <c r="E72" s="58"/>
      <c r="F72" s="58"/>
      <c r="G72" s="58"/>
      <c r="H72" s="58"/>
      <c r="I72" s="88"/>
      <c r="J72" s="88"/>
      <c r="K72" s="58"/>
      <c r="L72" s="58"/>
      <c r="M72" s="58"/>
    </row>
    <row r="73" customFormat="false" ht="12" hidden="false" customHeight="false" outlineLevel="0" collapsed="false">
      <c r="A73" s="57"/>
      <c r="B73" s="58"/>
      <c r="C73" s="88"/>
      <c r="D73" s="58"/>
      <c r="E73" s="58"/>
      <c r="F73" s="58"/>
      <c r="G73" s="58"/>
      <c r="H73" s="58"/>
      <c r="I73" s="88"/>
      <c r="J73" s="88"/>
      <c r="K73" s="58"/>
      <c r="L73" s="58"/>
      <c r="M73" s="58"/>
    </row>
    <row r="74" customFormat="false" ht="12" hidden="false" customHeight="false" outlineLevel="0" collapsed="false">
      <c r="C74" s="208"/>
    </row>
    <row r="75" customFormat="false" ht="12" hidden="false" customHeight="false" outlineLevel="0" collapsed="false">
      <c r="C75" s="208"/>
    </row>
    <row r="76" customFormat="false" ht="12" hidden="false" customHeight="false" outlineLevel="0" collapsed="false">
      <c r="C76" s="208"/>
    </row>
    <row r="77" customFormat="false" ht="12" hidden="false" customHeight="false" outlineLevel="0" collapsed="false">
      <c r="C77" s="208"/>
    </row>
    <row r="78" customFormat="false" ht="12" hidden="false" customHeight="false" outlineLevel="0" collapsed="false">
      <c r="C78" s="208"/>
    </row>
    <row r="79" customFormat="false" ht="12" hidden="false" customHeight="false" outlineLevel="0" collapsed="false">
      <c r="C79" s="208"/>
    </row>
    <row r="80" customFormat="false" ht="12" hidden="false" customHeight="false" outlineLevel="0" collapsed="false">
      <c r="C80" s="208"/>
    </row>
    <row r="81" customFormat="false" ht="12" hidden="false" customHeight="false" outlineLevel="0" collapsed="false">
      <c r="C81" s="208"/>
    </row>
    <row r="82" customFormat="false" ht="12" hidden="false" customHeight="false" outlineLevel="0" collapsed="false">
      <c r="C82" s="208"/>
    </row>
    <row r="83" customFormat="false" ht="12" hidden="false" customHeight="false" outlineLevel="0" collapsed="false">
      <c r="C83" s="208"/>
    </row>
    <row r="84" customFormat="false" ht="12" hidden="false" customHeight="false" outlineLevel="0" collapsed="false">
      <c r="C84" s="208"/>
    </row>
    <row r="85" customFormat="false" ht="12" hidden="false" customHeight="false" outlineLevel="0" collapsed="false">
      <c r="C85" s="208"/>
    </row>
    <row r="86" customFormat="false" ht="12" hidden="false" customHeight="false" outlineLevel="0" collapsed="false">
      <c r="C86" s="208"/>
    </row>
    <row r="87" customFormat="false" ht="12" hidden="false" customHeight="false" outlineLevel="0" collapsed="false">
      <c r="C87" s="208"/>
    </row>
    <row r="88" customFormat="false" ht="12" hidden="false" customHeight="false" outlineLevel="0" collapsed="false">
      <c r="C88" s="208"/>
    </row>
    <row r="89" customFormat="false" ht="12" hidden="false" customHeight="false" outlineLevel="0" collapsed="false">
      <c r="C89" s="208"/>
    </row>
    <row r="90" customFormat="false" ht="12" hidden="false" customHeight="false" outlineLevel="0" collapsed="false">
      <c r="C90" s="208"/>
    </row>
    <row r="91" customFormat="false" ht="12" hidden="false" customHeight="false" outlineLevel="0" collapsed="false">
      <c r="C91" s="208"/>
    </row>
    <row r="92" customFormat="false" ht="12" hidden="false" customHeight="false" outlineLevel="0" collapsed="false">
      <c r="C92" s="208"/>
    </row>
    <row r="93" customFormat="false" ht="12" hidden="false" customHeight="false" outlineLevel="0" collapsed="false">
      <c r="C93" s="208"/>
    </row>
    <row r="94" customFormat="false" ht="12" hidden="false" customHeight="false" outlineLevel="0" collapsed="false">
      <c r="C94" s="208"/>
    </row>
    <row r="95" customFormat="false" ht="12" hidden="false" customHeight="false" outlineLevel="0" collapsed="false">
      <c r="C95" s="208"/>
    </row>
    <row r="96" customFormat="false" ht="12" hidden="false" customHeight="false" outlineLevel="0" collapsed="false">
      <c r="C96" s="208"/>
    </row>
    <row r="97" customFormat="false" ht="12" hidden="false" customHeight="false" outlineLevel="0" collapsed="false">
      <c r="C97" s="208"/>
    </row>
    <row r="98" customFormat="false" ht="12" hidden="false" customHeight="false" outlineLevel="0" collapsed="false">
      <c r="C98" s="208"/>
    </row>
    <row r="99" customFormat="false" ht="12" hidden="false" customHeight="false" outlineLevel="0" collapsed="false">
      <c r="C99" s="208"/>
    </row>
    <row r="100" customFormat="false" ht="12" hidden="false" customHeight="false" outlineLevel="0" collapsed="false">
      <c r="C100" s="208"/>
    </row>
    <row r="101" customFormat="false" ht="12" hidden="false" customHeight="false" outlineLevel="0" collapsed="false">
      <c r="C101" s="208"/>
    </row>
    <row r="102" customFormat="false" ht="12" hidden="false" customHeight="false" outlineLevel="0" collapsed="false">
      <c r="C102" s="208"/>
    </row>
    <row r="103" customFormat="false" ht="12" hidden="false" customHeight="false" outlineLevel="0" collapsed="false">
      <c r="C103" s="208"/>
    </row>
    <row r="104" customFormat="false" ht="12" hidden="false" customHeight="false" outlineLevel="0" collapsed="false">
      <c r="C104" s="208"/>
    </row>
    <row r="105" customFormat="false" ht="12" hidden="false" customHeight="false" outlineLevel="0" collapsed="false">
      <c r="C105" s="208"/>
    </row>
    <row r="106" customFormat="false" ht="12" hidden="false" customHeight="false" outlineLevel="0" collapsed="false">
      <c r="C106" s="208"/>
    </row>
    <row r="107" customFormat="false" ht="12" hidden="false" customHeight="false" outlineLevel="0" collapsed="false">
      <c r="C107" s="208"/>
    </row>
    <row r="108" customFormat="false" ht="12" hidden="false" customHeight="false" outlineLevel="0" collapsed="false">
      <c r="C108" s="208"/>
    </row>
    <row r="109" customFormat="false" ht="12" hidden="false" customHeight="false" outlineLevel="0" collapsed="false">
      <c r="C109" s="208"/>
    </row>
    <row r="110" customFormat="false" ht="12" hidden="false" customHeight="false" outlineLevel="0" collapsed="false">
      <c r="C110" s="208"/>
    </row>
    <row r="111" customFormat="false" ht="12" hidden="false" customHeight="false" outlineLevel="0" collapsed="false">
      <c r="C111" s="208"/>
    </row>
    <row r="112" customFormat="false" ht="12" hidden="false" customHeight="false" outlineLevel="0" collapsed="false">
      <c r="C112" s="208"/>
    </row>
    <row r="113" customFormat="false" ht="12" hidden="false" customHeight="false" outlineLevel="0" collapsed="false">
      <c r="C113" s="208"/>
    </row>
    <row r="114" customFormat="false" ht="12" hidden="false" customHeight="false" outlineLevel="0" collapsed="false">
      <c r="C114" s="208"/>
    </row>
    <row r="115" customFormat="false" ht="12" hidden="false" customHeight="false" outlineLevel="0" collapsed="false">
      <c r="C115" s="208"/>
    </row>
    <row r="116" customFormat="false" ht="12" hidden="false" customHeight="false" outlineLevel="0" collapsed="false">
      <c r="C116" s="208"/>
    </row>
    <row r="117" customFormat="false" ht="12" hidden="false" customHeight="false" outlineLevel="0" collapsed="false">
      <c r="C117" s="208"/>
    </row>
    <row r="118" customFormat="false" ht="12" hidden="false" customHeight="false" outlineLevel="0" collapsed="false">
      <c r="C118" s="208"/>
    </row>
    <row r="119" customFormat="false" ht="12" hidden="false" customHeight="false" outlineLevel="0" collapsed="false">
      <c r="C119" s="208"/>
    </row>
  </sheetData>
  <mergeCells count="25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  <mergeCell ref="C67:C68"/>
    <mergeCell ref="E67:E68"/>
    <mergeCell ref="F67:F68"/>
    <mergeCell ref="I67:I68"/>
    <mergeCell ref="J67:J68"/>
    <mergeCell ref="K67:K68"/>
    <mergeCell ref="M67:M68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B1" s="209" t="s">
        <v>75</v>
      </c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2" hidden="false" customHeight="false" outlineLevel="0" collapsed="false">
      <c r="A2" s="211" t="s">
        <v>7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3"/>
      <c r="V2" s="213"/>
      <c r="W2" s="212"/>
      <c r="X2" s="212"/>
      <c r="Y2" s="212"/>
      <c r="Z2" s="212" t="s">
        <v>77</v>
      </c>
      <c r="AA2" s="212"/>
      <c r="AB2" s="212"/>
    </row>
    <row r="3" customFormat="false" ht="41.25" hidden="false" customHeight="true" outlineLevel="0" collapsed="false">
      <c r="A3" s="214" t="s">
        <v>78</v>
      </c>
      <c r="B3" s="214" t="s">
        <v>33</v>
      </c>
      <c r="C3" s="214"/>
      <c r="D3" s="214"/>
      <c r="E3" s="215" t="s">
        <v>79</v>
      </c>
      <c r="F3" s="215"/>
      <c r="G3" s="215"/>
      <c r="H3" s="215" t="s">
        <v>80</v>
      </c>
      <c r="I3" s="215"/>
      <c r="J3" s="215"/>
      <c r="K3" s="215" t="s">
        <v>81</v>
      </c>
      <c r="L3" s="215"/>
      <c r="M3" s="215"/>
      <c r="N3" s="215" t="s">
        <v>82</v>
      </c>
      <c r="O3" s="215"/>
      <c r="P3" s="215"/>
      <c r="Q3" s="215" t="s">
        <v>83</v>
      </c>
      <c r="R3" s="215"/>
      <c r="S3" s="215"/>
      <c r="T3" s="215" t="s">
        <v>84</v>
      </c>
      <c r="U3" s="215"/>
      <c r="V3" s="215"/>
      <c r="W3" s="215" t="s">
        <v>85</v>
      </c>
      <c r="X3" s="215"/>
      <c r="Y3" s="215"/>
      <c r="Z3" s="215" t="s">
        <v>86</v>
      </c>
      <c r="AA3" s="215"/>
      <c r="AB3" s="215"/>
    </row>
    <row r="4" customFormat="false" ht="12" hidden="false" customHeight="false" outlineLevel="0" collapsed="false">
      <c r="A4" s="214"/>
      <c r="B4" s="216" t="s">
        <v>87</v>
      </c>
      <c r="C4" s="217" t="s">
        <v>21</v>
      </c>
      <c r="D4" s="217" t="s">
        <v>22</v>
      </c>
      <c r="E4" s="216" t="s">
        <v>87</v>
      </c>
      <c r="F4" s="217" t="s">
        <v>21</v>
      </c>
      <c r="G4" s="217" t="s">
        <v>22</v>
      </c>
      <c r="H4" s="216" t="s">
        <v>87</v>
      </c>
      <c r="I4" s="217" t="s">
        <v>21</v>
      </c>
      <c r="J4" s="217" t="s">
        <v>22</v>
      </c>
      <c r="K4" s="216" t="s">
        <v>87</v>
      </c>
      <c r="L4" s="217" t="s">
        <v>21</v>
      </c>
      <c r="M4" s="217" t="s">
        <v>22</v>
      </c>
      <c r="N4" s="216" t="s">
        <v>87</v>
      </c>
      <c r="O4" s="217" t="s">
        <v>21</v>
      </c>
      <c r="P4" s="217" t="s">
        <v>22</v>
      </c>
      <c r="Q4" s="216" t="s">
        <v>87</v>
      </c>
      <c r="R4" s="217" t="s">
        <v>21</v>
      </c>
      <c r="S4" s="217" t="s">
        <v>22</v>
      </c>
      <c r="T4" s="216" t="s">
        <v>87</v>
      </c>
      <c r="U4" s="217" t="s">
        <v>21</v>
      </c>
      <c r="V4" s="217" t="s">
        <v>22</v>
      </c>
      <c r="W4" s="216" t="s">
        <v>87</v>
      </c>
      <c r="X4" s="217" t="s">
        <v>21</v>
      </c>
      <c r="Y4" s="217" t="s">
        <v>22</v>
      </c>
      <c r="Z4" s="216" t="s">
        <v>87</v>
      </c>
      <c r="AA4" s="217" t="s">
        <v>21</v>
      </c>
      <c r="AB4" s="217" t="s">
        <v>22</v>
      </c>
    </row>
    <row r="5" customFormat="false" ht="12" hidden="false" customHeight="false" outlineLevel="0" collapsed="false">
      <c r="A5" s="218" t="s">
        <v>16</v>
      </c>
      <c r="B5" s="219" t="n">
        <v>37</v>
      </c>
      <c r="C5" s="219" t="n">
        <v>25</v>
      </c>
      <c r="D5" s="219" t="n">
        <v>13</v>
      </c>
      <c r="E5" s="219" t="n">
        <v>2</v>
      </c>
      <c r="F5" s="219" t="n">
        <v>1</v>
      </c>
      <c r="G5" s="219" t="n">
        <v>0</v>
      </c>
      <c r="H5" s="219" t="n">
        <v>5</v>
      </c>
      <c r="I5" s="219" t="n">
        <v>3</v>
      </c>
      <c r="J5" s="219" t="n">
        <v>2</v>
      </c>
      <c r="K5" s="219" t="n">
        <v>5</v>
      </c>
      <c r="L5" s="219" t="n">
        <v>3</v>
      </c>
      <c r="M5" s="219" t="n">
        <v>2</v>
      </c>
      <c r="N5" s="219" t="n">
        <v>4</v>
      </c>
      <c r="O5" s="219" t="n">
        <v>2</v>
      </c>
      <c r="P5" s="219" t="n">
        <v>2</v>
      </c>
      <c r="Q5" s="219" t="n">
        <v>4</v>
      </c>
      <c r="R5" s="219" t="n">
        <v>3</v>
      </c>
      <c r="S5" s="219" t="n">
        <v>2</v>
      </c>
      <c r="T5" s="219" t="n">
        <v>10</v>
      </c>
      <c r="U5" s="219" t="n">
        <v>7</v>
      </c>
      <c r="V5" s="219" t="n">
        <v>4</v>
      </c>
      <c r="W5" s="219" t="n">
        <v>6</v>
      </c>
      <c r="X5" s="219" t="n">
        <v>5</v>
      </c>
      <c r="Y5" s="219" t="n">
        <v>1</v>
      </c>
      <c r="Z5" s="219" t="n">
        <v>1</v>
      </c>
      <c r="AA5" s="219" t="n">
        <v>1</v>
      </c>
      <c r="AB5" s="220" t="n">
        <v>0</v>
      </c>
    </row>
    <row r="6" customFormat="false" ht="12" hidden="false" customHeight="false" outlineLevel="0" collapsed="false">
      <c r="A6" s="218" t="n">
        <v>26</v>
      </c>
      <c r="B6" s="219" t="n">
        <v>38</v>
      </c>
      <c r="C6" s="219" t="n">
        <v>23</v>
      </c>
      <c r="D6" s="219" t="n">
        <v>15</v>
      </c>
      <c r="E6" s="219" t="n">
        <v>2</v>
      </c>
      <c r="F6" s="219" t="n">
        <v>1</v>
      </c>
      <c r="G6" s="219" t="n">
        <v>0</v>
      </c>
      <c r="H6" s="219" t="n">
        <v>7</v>
      </c>
      <c r="I6" s="219" t="n">
        <v>4</v>
      </c>
      <c r="J6" s="219" t="n">
        <v>2</v>
      </c>
      <c r="K6" s="219" t="n">
        <v>5</v>
      </c>
      <c r="L6" s="219" t="n">
        <v>3</v>
      </c>
      <c r="M6" s="219" t="n">
        <v>2</v>
      </c>
      <c r="N6" s="219" t="n">
        <v>5</v>
      </c>
      <c r="O6" s="219" t="n">
        <v>2</v>
      </c>
      <c r="P6" s="219" t="n">
        <v>2</v>
      </c>
      <c r="Q6" s="219" t="n">
        <v>5</v>
      </c>
      <c r="R6" s="219" t="n">
        <v>3</v>
      </c>
      <c r="S6" s="219" t="n">
        <v>2</v>
      </c>
      <c r="T6" s="219" t="n">
        <v>10</v>
      </c>
      <c r="U6" s="219" t="n">
        <v>5</v>
      </c>
      <c r="V6" s="219" t="n">
        <v>5</v>
      </c>
      <c r="W6" s="219" t="n">
        <v>6</v>
      </c>
      <c r="X6" s="219" t="n">
        <v>4</v>
      </c>
      <c r="Y6" s="219" t="n">
        <v>1</v>
      </c>
      <c r="Z6" s="219" t="n">
        <v>1</v>
      </c>
      <c r="AA6" s="219" t="n">
        <v>0</v>
      </c>
      <c r="AB6" s="220" t="n">
        <v>0</v>
      </c>
    </row>
    <row r="7" customFormat="false" ht="12" hidden="false" customHeight="false" outlineLevel="0" collapsed="false">
      <c r="A7" s="218" t="n">
        <v>27</v>
      </c>
      <c r="B7" s="220" t="n">
        <v>34</v>
      </c>
      <c r="C7" s="220" t="n">
        <v>22</v>
      </c>
      <c r="D7" s="220" t="n">
        <v>13</v>
      </c>
      <c r="E7" s="220" t="n">
        <v>2</v>
      </c>
      <c r="F7" s="220" t="n">
        <v>1</v>
      </c>
      <c r="G7" s="220" t="n">
        <v>1</v>
      </c>
      <c r="H7" s="220" t="n">
        <v>4</v>
      </c>
      <c r="I7" s="220" t="n">
        <v>3</v>
      </c>
      <c r="J7" s="220" t="n">
        <v>2</v>
      </c>
      <c r="K7" s="220" t="n">
        <v>4</v>
      </c>
      <c r="L7" s="220" t="n">
        <v>2</v>
      </c>
      <c r="M7" s="220" t="n">
        <v>2</v>
      </c>
      <c r="N7" s="220" t="n">
        <v>4</v>
      </c>
      <c r="O7" s="220" t="n">
        <v>2</v>
      </c>
      <c r="P7" s="220" t="n">
        <v>1</v>
      </c>
      <c r="Q7" s="220" t="n">
        <v>4</v>
      </c>
      <c r="R7" s="220" t="n">
        <v>2</v>
      </c>
      <c r="S7" s="220" t="n">
        <v>2</v>
      </c>
      <c r="T7" s="220" t="n">
        <v>10</v>
      </c>
      <c r="U7" s="220" t="n">
        <v>6</v>
      </c>
      <c r="V7" s="220" t="n">
        <v>3</v>
      </c>
      <c r="W7" s="220" t="n">
        <v>6</v>
      </c>
      <c r="X7" s="220" t="n">
        <v>4</v>
      </c>
      <c r="Y7" s="220" t="n">
        <v>1</v>
      </c>
      <c r="Z7" s="220" t="n">
        <v>1</v>
      </c>
      <c r="AA7" s="220" t="n">
        <v>1</v>
      </c>
      <c r="AB7" s="220" t="n">
        <v>0</v>
      </c>
    </row>
    <row r="8" customFormat="false" ht="12" hidden="false" customHeight="false" outlineLevel="0" collapsed="false">
      <c r="A8" s="218" t="n">
        <v>28</v>
      </c>
      <c r="B8" s="221" t="n">
        <v>30</v>
      </c>
      <c r="C8" s="221" t="n">
        <v>19</v>
      </c>
      <c r="D8" s="221" t="n">
        <v>11</v>
      </c>
      <c r="E8" s="221" t="n">
        <v>1</v>
      </c>
      <c r="F8" s="221" t="n">
        <v>1</v>
      </c>
      <c r="G8" s="221" t="n">
        <v>0</v>
      </c>
      <c r="H8" s="221" t="n">
        <v>4</v>
      </c>
      <c r="I8" s="221" t="n">
        <v>3</v>
      </c>
      <c r="J8" s="221" t="n">
        <v>2</v>
      </c>
      <c r="K8" s="221" t="n">
        <v>4</v>
      </c>
      <c r="L8" s="221" t="n">
        <v>3</v>
      </c>
      <c r="M8" s="221" t="n">
        <v>1</v>
      </c>
      <c r="N8" s="221" t="n">
        <v>3</v>
      </c>
      <c r="O8" s="221" t="n">
        <v>2</v>
      </c>
      <c r="P8" s="221" t="n">
        <v>1</v>
      </c>
      <c r="Q8" s="221" t="n">
        <v>4</v>
      </c>
      <c r="R8" s="221" t="n">
        <v>2</v>
      </c>
      <c r="S8" s="221" t="n">
        <v>1</v>
      </c>
      <c r="T8" s="221" t="n">
        <v>9</v>
      </c>
      <c r="U8" s="221" t="n">
        <v>5</v>
      </c>
      <c r="V8" s="221" t="n">
        <v>3</v>
      </c>
      <c r="W8" s="221" t="n">
        <v>4</v>
      </c>
      <c r="X8" s="221" t="n">
        <v>3</v>
      </c>
      <c r="Y8" s="221" t="n">
        <v>1</v>
      </c>
      <c r="Z8" s="221" t="n">
        <v>1</v>
      </c>
      <c r="AA8" s="221" t="n">
        <v>0</v>
      </c>
      <c r="AB8" s="222" t="n">
        <v>0</v>
      </c>
    </row>
    <row r="9" customFormat="false" ht="13.5" hidden="false" customHeight="true" outlineLevel="0" collapsed="false">
      <c r="A9" s="218" t="n">
        <v>29</v>
      </c>
      <c r="B9" s="222" t="n">
        <v>26</v>
      </c>
      <c r="C9" s="222" t="n">
        <v>16</v>
      </c>
      <c r="D9" s="222" t="n">
        <v>10</v>
      </c>
      <c r="E9" s="222" t="n">
        <v>1</v>
      </c>
      <c r="F9" s="222" t="n">
        <v>1</v>
      </c>
      <c r="G9" s="222" t="n">
        <v>0</v>
      </c>
      <c r="H9" s="222" t="n">
        <v>3</v>
      </c>
      <c r="I9" s="222" t="n">
        <v>2</v>
      </c>
      <c r="J9" s="222" t="n">
        <v>1</v>
      </c>
      <c r="K9" s="222" t="n">
        <v>4</v>
      </c>
      <c r="L9" s="222" t="n">
        <v>2</v>
      </c>
      <c r="M9" s="222" t="n">
        <v>2</v>
      </c>
      <c r="N9" s="222" t="n">
        <v>3</v>
      </c>
      <c r="O9" s="222" t="n">
        <v>2</v>
      </c>
      <c r="P9" s="222" t="n">
        <v>1</v>
      </c>
      <c r="Q9" s="222" t="n">
        <v>2</v>
      </c>
      <c r="R9" s="222" t="n">
        <v>2</v>
      </c>
      <c r="S9" s="222" t="n">
        <v>1</v>
      </c>
      <c r="T9" s="222" t="n">
        <v>8</v>
      </c>
      <c r="U9" s="222" t="n">
        <v>4</v>
      </c>
      <c r="V9" s="222" t="n">
        <v>3</v>
      </c>
      <c r="W9" s="222" t="n">
        <v>4</v>
      </c>
      <c r="X9" s="222" t="n">
        <v>3</v>
      </c>
      <c r="Y9" s="222" t="n">
        <v>1</v>
      </c>
      <c r="Z9" s="222" t="n">
        <v>1</v>
      </c>
      <c r="AA9" s="222" t="n">
        <v>0</v>
      </c>
      <c r="AB9" s="222" t="n">
        <v>0</v>
      </c>
    </row>
    <row r="10" customFormat="false" ht="13.5" hidden="false" customHeight="true" outlineLevel="0" collapsed="false">
      <c r="A10" s="223" t="n">
        <v>30</v>
      </c>
      <c r="B10" s="224" t="n">
        <v>23</v>
      </c>
      <c r="C10" s="224" t="n">
        <v>14</v>
      </c>
      <c r="D10" s="224" t="n">
        <v>9</v>
      </c>
      <c r="E10" s="224" t="n">
        <v>1</v>
      </c>
      <c r="F10" s="224" t="n">
        <v>1</v>
      </c>
      <c r="G10" s="224" t="n">
        <v>0</v>
      </c>
      <c r="H10" s="224" t="n">
        <v>3</v>
      </c>
      <c r="I10" s="224" t="n">
        <v>2</v>
      </c>
      <c r="J10" s="224" t="n">
        <v>1</v>
      </c>
      <c r="K10" s="224" t="n">
        <v>3</v>
      </c>
      <c r="L10" s="224" t="n">
        <v>2</v>
      </c>
      <c r="M10" s="224" t="n">
        <v>1</v>
      </c>
      <c r="N10" s="224" t="n">
        <v>2</v>
      </c>
      <c r="O10" s="224" t="n">
        <v>1</v>
      </c>
      <c r="P10" s="224" t="n">
        <v>1</v>
      </c>
      <c r="Q10" s="224" t="n">
        <v>2</v>
      </c>
      <c r="R10" s="224" t="n">
        <v>1</v>
      </c>
      <c r="S10" s="224" t="n">
        <v>1</v>
      </c>
      <c r="T10" s="224" t="n">
        <v>7</v>
      </c>
      <c r="U10" s="224" t="n">
        <v>3</v>
      </c>
      <c r="V10" s="224" t="n">
        <v>3</v>
      </c>
      <c r="W10" s="224" t="n">
        <v>4</v>
      </c>
      <c r="X10" s="224" t="n">
        <v>2</v>
      </c>
      <c r="Y10" s="224" t="n">
        <v>1</v>
      </c>
      <c r="Z10" s="224" t="n">
        <v>1</v>
      </c>
      <c r="AA10" s="224" t="n">
        <v>1</v>
      </c>
      <c r="AB10" s="224" t="n">
        <v>0</v>
      </c>
    </row>
    <row r="11" customFormat="false" ht="9.75" hidden="false" customHeight="tru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</row>
    <row r="12" customFormat="false" ht="3.75" hidden="false" customHeight="true" outlineLevel="0" collapsed="false">
      <c r="A12" s="225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</row>
    <row r="13" customFormat="false" ht="13.5" hidden="false" customHeight="false" outlineLevel="0" collapsed="false">
      <c r="A13" s="213"/>
      <c r="B13" s="227" t="s">
        <v>88</v>
      </c>
    </row>
    <row r="14" customFormat="false" ht="12" hidden="false" customHeight="false" outlineLevel="0" collapsed="false">
      <c r="A14" s="228" t="s">
        <v>76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 t="s">
        <v>77</v>
      </c>
      <c r="AA14" s="212"/>
      <c r="AB14" s="212"/>
    </row>
    <row r="15" customFormat="false" ht="41.25" hidden="false" customHeight="true" outlineLevel="0" collapsed="false">
      <c r="A15" s="214" t="s">
        <v>78</v>
      </c>
      <c r="B15" s="214" t="s">
        <v>33</v>
      </c>
      <c r="C15" s="214"/>
      <c r="D15" s="214"/>
      <c r="E15" s="215" t="s">
        <v>79</v>
      </c>
      <c r="F15" s="215"/>
      <c r="G15" s="215"/>
      <c r="H15" s="215" t="s">
        <v>80</v>
      </c>
      <c r="I15" s="215"/>
      <c r="J15" s="215"/>
      <c r="K15" s="215" t="s">
        <v>81</v>
      </c>
      <c r="L15" s="215"/>
      <c r="M15" s="215"/>
      <c r="N15" s="215" t="s">
        <v>82</v>
      </c>
      <c r="O15" s="215"/>
      <c r="P15" s="215"/>
      <c r="Q15" s="215" t="s">
        <v>83</v>
      </c>
      <c r="R15" s="215"/>
      <c r="S15" s="215"/>
      <c r="T15" s="215" t="s">
        <v>84</v>
      </c>
      <c r="U15" s="215"/>
      <c r="V15" s="215"/>
      <c r="W15" s="215" t="s">
        <v>85</v>
      </c>
      <c r="X15" s="215"/>
      <c r="Y15" s="215"/>
      <c r="Z15" s="215" t="s">
        <v>86</v>
      </c>
      <c r="AA15" s="215"/>
      <c r="AB15" s="215"/>
    </row>
    <row r="16" customFormat="false" ht="12" hidden="false" customHeight="false" outlineLevel="0" collapsed="false">
      <c r="A16" s="214"/>
      <c r="B16" s="216" t="s">
        <v>87</v>
      </c>
      <c r="C16" s="217" t="s">
        <v>21</v>
      </c>
      <c r="D16" s="217" t="s">
        <v>22</v>
      </c>
      <c r="E16" s="216" t="s">
        <v>87</v>
      </c>
      <c r="F16" s="217" t="s">
        <v>21</v>
      </c>
      <c r="G16" s="217" t="s">
        <v>22</v>
      </c>
      <c r="H16" s="216" t="s">
        <v>87</v>
      </c>
      <c r="I16" s="217" t="s">
        <v>21</v>
      </c>
      <c r="J16" s="217" t="s">
        <v>22</v>
      </c>
      <c r="K16" s="216" t="s">
        <v>87</v>
      </c>
      <c r="L16" s="217" t="s">
        <v>21</v>
      </c>
      <c r="M16" s="217" t="s">
        <v>22</v>
      </c>
      <c r="N16" s="216" t="s">
        <v>87</v>
      </c>
      <c r="O16" s="217" t="s">
        <v>21</v>
      </c>
      <c r="P16" s="217" t="s">
        <v>22</v>
      </c>
      <c r="Q16" s="216" t="s">
        <v>87</v>
      </c>
      <c r="R16" s="217" t="s">
        <v>21</v>
      </c>
      <c r="S16" s="217" t="s">
        <v>22</v>
      </c>
      <c r="T16" s="216" t="s">
        <v>87</v>
      </c>
      <c r="U16" s="217" t="s">
        <v>21</v>
      </c>
      <c r="V16" s="217" t="s">
        <v>22</v>
      </c>
      <c r="W16" s="216" t="s">
        <v>87</v>
      </c>
      <c r="X16" s="217" t="s">
        <v>21</v>
      </c>
      <c r="Y16" s="217" t="s">
        <v>22</v>
      </c>
      <c r="Z16" s="216" t="s">
        <v>87</v>
      </c>
      <c r="AA16" s="217" t="s">
        <v>21</v>
      </c>
      <c r="AB16" s="217" t="s">
        <v>22</v>
      </c>
    </row>
    <row r="17" customFormat="false" ht="12" hidden="false" customHeight="false" outlineLevel="0" collapsed="false">
      <c r="A17" s="218" t="s">
        <v>16</v>
      </c>
      <c r="B17" s="219" t="n">
        <v>646</v>
      </c>
      <c r="C17" s="219" t="n">
        <v>360</v>
      </c>
      <c r="D17" s="219" t="n">
        <v>286</v>
      </c>
      <c r="E17" s="219" t="n">
        <v>7</v>
      </c>
      <c r="F17" s="219" t="n">
        <v>4</v>
      </c>
      <c r="G17" s="219" t="n">
        <v>3</v>
      </c>
      <c r="H17" s="219" t="n">
        <v>45</v>
      </c>
      <c r="I17" s="219" t="n">
        <v>24</v>
      </c>
      <c r="J17" s="219" t="n">
        <v>20</v>
      </c>
      <c r="K17" s="219" t="n">
        <v>64</v>
      </c>
      <c r="L17" s="219" t="n">
        <v>34</v>
      </c>
      <c r="M17" s="219" t="n">
        <v>30</v>
      </c>
      <c r="N17" s="219" t="n">
        <v>70</v>
      </c>
      <c r="O17" s="219" t="n">
        <v>38</v>
      </c>
      <c r="P17" s="219" t="n">
        <v>32</v>
      </c>
      <c r="Q17" s="219" t="n">
        <v>81</v>
      </c>
      <c r="R17" s="219" t="n">
        <v>45</v>
      </c>
      <c r="S17" s="219" t="n">
        <v>36</v>
      </c>
      <c r="T17" s="219" t="n">
        <v>221</v>
      </c>
      <c r="U17" s="219" t="n">
        <v>121</v>
      </c>
      <c r="V17" s="219" t="n">
        <v>100</v>
      </c>
      <c r="W17" s="219" t="n">
        <v>118</v>
      </c>
      <c r="X17" s="219" t="n">
        <v>68</v>
      </c>
      <c r="Y17" s="219" t="n">
        <v>50</v>
      </c>
      <c r="Z17" s="219" t="n">
        <v>41</v>
      </c>
      <c r="AA17" s="219" t="n">
        <v>25</v>
      </c>
      <c r="AB17" s="220" t="n">
        <v>15</v>
      </c>
    </row>
    <row r="18" customFormat="false" ht="12" hidden="false" customHeight="false" outlineLevel="0" collapsed="false">
      <c r="A18" s="218" t="n">
        <v>26</v>
      </c>
      <c r="B18" s="219" t="n">
        <v>645</v>
      </c>
      <c r="C18" s="219" t="n">
        <v>359</v>
      </c>
      <c r="D18" s="219" t="n">
        <v>286</v>
      </c>
      <c r="E18" s="219" t="n">
        <v>9</v>
      </c>
      <c r="F18" s="219" t="n">
        <v>5</v>
      </c>
      <c r="G18" s="219" t="n">
        <v>5</v>
      </c>
      <c r="H18" s="219" t="n">
        <v>43</v>
      </c>
      <c r="I18" s="219" t="n">
        <v>22</v>
      </c>
      <c r="J18" s="219" t="n">
        <v>21</v>
      </c>
      <c r="K18" s="219" t="n">
        <v>62</v>
      </c>
      <c r="L18" s="219" t="n">
        <v>33</v>
      </c>
      <c r="M18" s="219" t="n">
        <v>28</v>
      </c>
      <c r="N18" s="219" t="n">
        <v>67</v>
      </c>
      <c r="O18" s="219" t="n">
        <v>38</v>
      </c>
      <c r="P18" s="219" t="n">
        <v>30</v>
      </c>
      <c r="Q18" s="219" t="n">
        <v>79</v>
      </c>
      <c r="R18" s="219" t="n">
        <v>43</v>
      </c>
      <c r="S18" s="219" t="n">
        <v>35</v>
      </c>
      <c r="T18" s="219" t="n">
        <v>226</v>
      </c>
      <c r="U18" s="219" t="n">
        <v>125</v>
      </c>
      <c r="V18" s="219" t="n">
        <v>101</v>
      </c>
      <c r="W18" s="219" t="n">
        <v>119</v>
      </c>
      <c r="X18" s="219" t="n">
        <v>70</v>
      </c>
      <c r="Y18" s="219" t="n">
        <v>50</v>
      </c>
      <c r="Z18" s="219" t="n">
        <v>39</v>
      </c>
      <c r="AA18" s="219" t="n">
        <v>24</v>
      </c>
      <c r="AB18" s="220" t="n">
        <v>15</v>
      </c>
    </row>
    <row r="19" customFormat="false" ht="12" hidden="false" customHeight="false" outlineLevel="0" collapsed="false">
      <c r="A19" s="218" t="n">
        <v>27</v>
      </c>
      <c r="B19" s="220" t="n">
        <v>671</v>
      </c>
      <c r="C19" s="220" t="n">
        <v>369</v>
      </c>
      <c r="D19" s="220" t="n">
        <v>302</v>
      </c>
      <c r="E19" s="220" t="n">
        <v>9</v>
      </c>
      <c r="F19" s="220" t="n">
        <v>5</v>
      </c>
      <c r="G19" s="220" t="n">
        <v>5</v>
      </c>
      <c r="H19" s="220" t="n">
        <v>50</v>
      </c>
      <c r="I19" s="220" t="n">
        <v>25</v>
      </c>
      <c r="J19" s="220" t="n">
        <v>24</v>
      </c>
      <c r="K19" s="220" t="n">
        <v>63</v>
      </c>
      <c r="L19" s="220" t="n">
        <v>33</v>
      </c>
      <c r="M19" s="220" t="n">
        <v>30</v>
      </c>
      <c r="N19" s="220" t="n">
        <v>72</v>
      </c>
      <c r="O19" s="220" t="n">
        <v>39</v>
      </c>
      <c r="P19" s="220" t="n">
        <v>33</v>
      </c>
      <c r="Q19" s="220" t="n">
        <v>79</v>
      </c>
      <c r="R19" s="220" t="n">
        <v>43</v>
      </c>
      <c r="S19" s="220" t="n">
        <v>36</v>
      </c>
      <c r="T19" s="220" t="n">
        <v>230</v>
      </c>
      <c r="U19" s="220" t="n">
        <v>126</v>
      </c>
      <c r="V19" s="220" t="n">
        <v>104</v>
      </c>
      <c r="W19" s="220" t="n">
        <v>121</v>
      </c>
      <c r="X19" s="220" t="n">
        <v>71</v>
      </c>
      <c r="Y19" s="220" t="n">
        <v>50</v>
      </c>
      <c r="Z19" s="220" t="n">
        <v>46</v>
      </c>
      <c r="AA19" s="220" t="n">
        <v>27</v>
      </c>
      <c r="AB19" s="220" t="n">
        <v>19</v>
      </c>
    </row>
    <row r="20" customFormat="false" ht="13.5" hidden="false" customHeight="true" outlineLevel="0" collapsed="false">
      <c r="A20" s="218" t="n">
        <v>28</v>
      </c>
      <c r="B20" s="221" t="n">
        <v>684</v>
      </c>
      <c r="C20" s="221" t="n">
        <v>374</v>
      </c>
      <c r="D20" s="221" t="n">
        <v>310</v>
      </c>
      <c r="E20" s="221" t="n">
        <v>9</v>
      </c>
      <c r="F20" s="221" t="n">
        <v>4</v>
      </c>
      <c r="G20" s="221" t="n">
        <v>5</v>
      </c>
      <c r="H20" s="221" t="n">
        <v>46</v>
      </c>
      <c r="I20" s="221" t="n">
        <v>22</v>
      </c>
      <c r="J20" s="221" t="n">
        <v>23</v>
      </c>
      <c r="K20" s="221" t="n">
        <v>64</v>
      </c>
      <c r="L20" s="221" t="n">
        <v>33</v>
      </c>
      <c r="M20" s="221" t="n">
        <v>31</v>
      </c>
      <c r="N20" s="221" t="n">
        <v>74</v>
      </c>
      <c r="O20" s="221" t="n">
        <v>39</v>
      </c>
      <c r="P20" s="221" t="n">
        <v>35</v>
      </c>
      <c r="Q20" s="221" t="n">
        <v>78</v>
      </c>
      <c r="R20" s="221" t="n">
        <v>42</v>
      </c>
      <c r="S20" s="221" t="n">
        <v>36</v>
      </c>
      <c r="T20" s="221" t="n">
        <v>235</v>
      </c>
      <c r="U20" s="221" t="n">
        <v>128</v>
      </c>
      <c r="V20" s="221" t="n">
        <v>107</v>
      </c>
      <c r="W20" s="221" t="n">
        <v>123</v>
      </c>
      <c r="X20" s="221" t="n">
        <v>71</v>
      </c>
      <c r="Y20" s="221" t="n">
        <v>52</v>
      </c>
      <c r="Z20" s="221" t="n">
        <v>54</v>
      </c>
      <c r="AA20" s="221" t="n">
        <v>33</v>
      </c>
      <c r="AB20" s="222" t="n">
        <v>21</v>
      </c>
    </row>
    <row r="21" customFormat="false" ht="12.75" hidden="false" customHeight="true" outlineLevel="0" collapsed="false">
      <c r="A21" s="218" t="n">
        <v>29</v>
      </c>
      <c r="B21" s="222" t="n">
        <v>695</v>
      </c>
      <c r="C21" s="222" t="n">
        <v>381</v>
      </c>
      <c r="D21" s="222" t="n">
        <v>314</v>
      </c>
      <c r="E21" s="222" t="n">
        <v>10</v>
      </c>
      <c r="F21" s="222" t="n">
        <v>5</v>
      </c>
      <c r="G21" s="222" t="n">
        <v>5</v>
      </c>
      <c r="H21" s="222" t="n">
        <v>47</v>
      </c>
      <c r="I21" s="222" t="n">
        <v>25</v>
      </c>
      <c r="J21" s="222" t="n">
        <v>23</v>
      </c>
      <c r="K21" s="222" t="n">
        <v>62</v>
      </c>
      <c r="L21" s="222" t="n">
        <v>33</v>
      </c>
      <c r="M21" s="222" t="n">
        <v>29</v>
      </c>
      <c r="N21" s="222" t="n">
        <v>75</v>
      </c>
      <c r="O21" s="222" t="n">
        <v>40</v>
      </c>
      <c r="P21" s="222" t="n">
        <v>35</v>
      </c>
      <c r="Q21" s="222" t="n">
        <v>78</v>
      </c>
      <c r="R21" s="222" t="n">
        <v>42</v>
      </c>
      <c r="S21" s="222" t="n">
        <v>36</v>
      </c>
      <c r="T21" s="222" t="n">
        <v>238</v>
      </c>
      <c r="U21" s="222" t="n">
        <v>130</v>
      </c>
      <c r="V21" s="222" t="n">
        <v>109</v>
      </c>
      <c r="W21" s="222" t="n">
        <v>126</v>
      </c>
      <c r="X21" s="222" t="n">
        <v>71</v>
      </c>
      <c r="Y21" s="222" t="n">
        <v>54</v>
      </c>
      <c r="Z21" s="222" t="n">
        <v>59</v>
      </c>
      <c r="AA21" s="222" t="n">
        <v>37</v>
      </c>
      <c r="AB21" s="222" t="n">
        <v>22</v>
      </c>
    </row>
    <row r="22" customFormat="false" ht="12.75" hidden="false" customHeight="true" outlineLevel="0" collapsed="false">
      <c r="A22" s="223" t="n">
        <v>30</v>
      </c>
      <c r="B22" s="224" t="n">
        <v>713</v>
      </c>
      <c r="C22" s="224" t="n">
        <v>388</v>
      </c>
      <c r="D22" s="224" t="n">
        <v>325</v>
      </c>
      <c r="E22" s="224" t="n">
        <v>11</v>
      </c>
      <c r="F22" s="224" t="n">
        <v>5</v>
      </c>
      <c r="G22" s="224" t="n">
        <v>6</v>
      </c>
      <c r="H22" s="224" t="n">
        <v>47</v>
      </c>
      <c r="I22" s="224" t="n">
        <v>24</v>
      </c>
      <c r="J22" s="224" t="n">
        <v>23</v>
      </c>
      <c r="K22" s="224" t="n">
        <v>61</v>
      </c>
      <c r="L22" s="224" t="n">
        <v>33</v>
      </c>
      <c r="M22" s="224" t="n">
        <v>28</v>
      </c>
      <c r="N22" s="224" t="n">
        <v>74</v>
      </c>
      <c r="O22" s="224" t="n">
        <v>39</v>
      </c>
      <c r="P22" s="224" t="n">
        <v>35</v>
      </c>
      <c r="Q22" s="224" t="n">
        <v>79</v>
      </c>
      <c r="R22" s="224" t="n">
        <v>42</v>
      </c>
      <c r="S22" s="224" t="n">
        <v>36</v>
      </c>
      <c r="T22" s="224" t="n">
        <v>245</v>
      </c>
      <c r="U22" s="224" t="n">
        <v>132</v>
      </c>
      <c r="V22" s="224" t="n">
        <v>113</v>
      </c>
      <c r="W22" s="224" t="n">
        <v>129</v>
      </c>
      <c r="X22" s="224" t="n">
        <v>72</v>
      </c>
      <c r="Y22" s="224" t="n">
        <v>57</v>
      </c>
      <c r="Z22" s="224" t="n">
        <v>66</v>
      </c>
      <c r="AA22" s="224" t="n">
        <v>40</v>
      </c>
      <c r="AB22" s="224" t="n">
        <v>27</v>
      </c>
    </row>
    <row r="23" customFormat="false" ht="9" hidden="false" customHeight="true" outlineLevel="0" collapsed="false">
      <c r="A23" s="225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</row>
    <row r="24" customFormat="false" ht="9" hidden="false" customHeight="true" outlineLevel="0" collapsed="false">
      <c r="A24" s="225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</row>
    <row r="25" customFormat="false" ht="13.5" hidden="false" customHeight="false" outlineLevel="0" collapsed="false">
      <c r="A25" s="213"/>
      <c r="B25" s="227" t="s">
        <v>89</v>
      </c>
    </row>
    <row r="26" customFormat="false" ht="12" hidden="false" customHeight="false" outlineLevel="0" collapsed="false">
      <c r="A26" s="228" t="s">
        <v>76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 t="s">
        <v>90</v>
      </c>
      <c r="AA26" s="212"/>
      <c r="AB26" s="212"/>
    </row>
    <row r="27" customFormat="false" ht="41.25" hidden="false" customHeight="true" outlineLevel="0" collapsed="false">
      <c r="A27" s="214" t="s">
        <v>78</v>
      </c>
      <c r="B27" s="214" t="s">
        <v>33</v>
      </c>
      <c r="C27" s="214"/>
      <c r="D27" s="214"/>
      <c r="E27" s="215" t="s">
        <v>79</v>
      </c>
      <c r="F27" s="215"/>
      <c r="G27" s="215"/>
      <c r="H27" s="215" t="s">
        <v>80</v>
      </c>
      <c r="I27" s="215"/>
      <c r="J27" s="215"/>
      <c r="K27" s="215" t="s">
        <v>81</v>
      </c>
      <c r="L27" s="215"/>
      <c r="M27" s="215"/>
      <c r="N27" s="215" t="s">
        <v>82</v>
      </c>
      <c r="O27" s="215"/>
      <c r="P27" s="215"/>
      <c r="Q27" s="215" t="s">
        <v>83</v>
      </c>
      <c r="R27" s="215"/>
      <c r="S27" s="215"/>
      <c r="T27" s="215" t="s">
        <v>84</v>
      </c>
      <c r="U27" s="215"/>
      <c r="V27" s="215"/>
      <c r="W27" s="215" t="s">
        <v>85</v>
      </c>
      <c r="X27" s="215"/>
      <c r="Y27" s="215"/>
      <c r="Z27" s="215" t="s">
        <v>86</v>
      </c>
      <c r="AA27" s="215"/>
      <c r="AB27" s="215"/>
    </row>
    <row r="28" customFormat="false" ht="12" hidden="false" customHeight="false" outlineLevel="0" collapsed="false">
      <c r="A28" s="214"/>
      <c r="B28" s="216" t="s">
        <v>87</v>
      </c>
      <c r="C28" s="217" t="s">
        <v>21</v>
      </c>
      <c r="D28" s="217" t="s">
        <v>22</v>
      </c>
      <c r="E28" s="216" t="s">
        <v>87</v>
      </c>
      <c r="F28" s="217" t="s">
        <v>21</v>
      </c>
      <c r="G28" s="217" t="s">
        <v>22</v>
      </c>
      <c r="H28" s="216" t="s">
        <v>87</v>
      </c>
      <c r="I28" s="217" t="s">
        <v>21</v>
      </c>
      <c r="J28" s="217" t="s">
        <v>22</v>
      </c>
      <c r="K28" s="216" t="s">
        <v>87</v>
      </c>
      <c r="L28" s="217" t="s">
        <v>21</v>
      </c>
      <c r="M28" s="217" t="s">
        <v>22</v>
      </c>
      <c r="N28" s="216" t="s">
        <v>87</v>
      </c>
      <c r="O28" s="217" t="s">
        <v>21</v>
      </c>
      <c r="P28" s="217" t="s">
        <v>22</v>
      </c>
      <c r="Q28" s="216" t="s">
        <v>87</v>
      </c>
      <c r="R28" s="217" t="s">
        <v>21</v>
      </c>
      <c r="S28" s="217" t="s">
        <v>22</v>
      </c>
      <c r="T28" s="216" t="s">
        <v>87</v>
      </c>
      <c r="U28" s="217" t="s">
        <v>21</v>
      </c>
      <c r="V28" s="217" t="s">
        <v>22</v>
      </c>
      <c r="W28" s="216" t="s">
        <v>87</v>
      </c>
      <c r="X28" s="217" t="s">
        <v>21</v>
      </c>
      <c r="Y28" s="217" t="s">
        <v>22</v>
      </c>
      <c r="Z28" s="216" t="s">
        <v>87</v>
      </c>
      <c r="AA28" s="217" t="s">
        <v>21</v>
      </c>
      <c r="AB28" s="217" t="s">
        <v>22</v>
      </c>
    </row>
    <row r="29" customFormat="false" ht="12" hidden="false" customHeight="false" outlineLevel="0" collapsed="false">
      <c r="A29" s="218" t="s">
        <v>16</v>
      </c>
      <c r="B29" s="229" t="n">
        <v>5.4</v>
      </c>
      <c r="C29" s="229" t="n">
        <v>6.5</v>
      </c>
      <c r="D29" s="229" t="n">
        <v>4.3</v>
      </c>
      <c r="E29" s="229" t="n">
        <v>22.2</v>
      </c>
      <c r="F29" s="229" t="n">
        <v>20</v>
      </c>
      <c r="G29" s="230" t="s">
        <v>20</v>
      </c>
      <c r="H29" s="229" t="n">
        <v>10</v>
      </c>
      <c r="I29" s="229" t="n">
        <v>11.1</v>
      </c>
      <c r="J29" s="229" t="n">
        <v>9.1</v>
      </c>
      <c r="K29" s="229" t="n">
        <v>7.2</v>
      </c>
      <c r="L29" s="229" t="n">
        <v>8.1</v>
      </c>
      <c r="M29" s="229" t="n">
        <v>6.3</v>
      </c>
      <c r="N29" s="229" t="n">
        <v>5.4</v>
      </c>
      <c r="O29" s="229" t="n">
        <v>4.9</v>
      </c>
      <c r="P29" s="229" t="n">
        <v>6.1</v>
      </c>
      <c r="Q29" s="229" t="n">
        <v>4.7</v>
      </c>
      <c r="R29" s="229" t="n">
        <v>6.3</v>
      </c>
      <c r="S29" s="229" t="n">
        <v>5.4</v>
      </c>
      <c r="T29" s="229" t="n">
        <v>4.7</v>
      </c>
      <c r="U29" s="229" t="n">
        <v>5.5</v>
      </c>
      <c r="V29" s="229" t="n">
        <v>3.9</v>
      </c>
      <c r="W29" s="229" t="n">
        <v>4.8</v>
      </c>
      <c r="X29" s="229" t="n">
        <v>6.9</v>
      </c>
      <c r="Y29" s="229" t="n">
        <v>1.9</v>
      </c>
      <c r="Z29" s="230" t="n">
        <v>2.4</v>
      </c>
      <c r="AA29" s="230" t="n">
        <v>3.8</v>
      </c>
      <c r="AB29" s="231" t="s">
        <v>20</v>
      </c>
    </row>
    <row r="30" customFormat="false" ht="12" hidden="false" customHeight="false" outlineLevel="0" collapsed="false">
      <c r="A30" s="218" t="n">
        <v>26</v>
      </c>
      <c r="B30" s="229" t="n">
        <v>5.6</v>
      </c>
      <c r="C30" s="229" t="n">
        <v>6</v>
      </c>
      <c r="D30" s="229" t="n">
        <v>5</v>
      </c>
      <c r="E30" s="229" t="n">
        <v>18.2</v>
      </c>
      <c r="F30" s="229" t="n">
        <v>16.7</v>
      </c>
      <c r="G30" s="230" t="s">
        <v>20</v>
      </c>
      <c r="H30" s="229" t="n">
        <v>14</v>
      </c>
      <c r="I30" s="229" t="n">
        <v>14.8</v>
      </c>
      <c r="J30" s="229" t="n">
        <v>8.7</v>
      </c>
      <c r="K30" s="229" t="n">
        <v>7.5</v>
      </c>
      <c r="L30" s="229" t="n">
        <v>8.3</v>
      </c>
      <c r="M30" s="229" t="n">
        <v>6.5</v>
      </c>
      <c r="N30" s="229" t="n">
        <v>6.9</v>
      </c>
      <c r="O30" s="229" t="n">
        <v>5</v>
      </c>
      <c r="P30" s="229" t="n">
        <v>6.3</v>
      </c>
      <c r="Q30" s="229" t="n">
        <v>6</v>
      </c>
      <c r="R30" s="229" t="n">
        <v>6.5</v>
      </c>
      <c r="S30" s="229" t="n">
        <v>5.4</v>
      </c>
      <c r="T30" s="229" t="n">
        <v>4.3</v>
      </c>
      <c r="U30" s="229" t="n">
        <v>3.9</v>
      </c>
      <c r="V30" s="229" t="n">
        <v>4.7</v>
      </c>
      <c r="W30" s="229" t="n">
        <v>4.8</v>
      </c>
      <c r="X30" s="229" t="n">
        <v>5.4</v>
      </c>
      <c r="Y30" s="229" t="n">
        <v>2</v>
      </c>
      <c r="Z30" s="230" t="n">
        <v>2.5</v>
      </c>
      <c r="AA30" s="230" t="s">
        <v>20</v>
      </c>
      <c r="AB30" s="231" t="s">
        <v>20</v>
      </c>
    </row>
    <row r="31" customFormat="false" ht="12" hidden="false" customHeight="false" outlineLevel="0" collapsed="false">
      <c r="A31" s="218" t="n">
        <v>27</v>
      </c>
      <c r="B31" s="232" t="n">
        <v>4.8</v>
      </c>
      <c r="C31" s="232" t="n">
        <v>5.6</v>
      </c>
      <c r="D31" s="232" t="n">
        <v>4.1</v>
      </c>
      <c r="E31" s="232" t="n">
        <v>18.2</v>
      </c>
      <c r="F31" s="232" t="n">
        <v>16.7</v>
      </c>
      <c r="G31" s="232" t="n">
        <v>20</v>
      </c>
      <c r="H31" s="232" t="n">
        <v>7.4</v>
      </c>
      <c r="I31" s="232" t="n">
        <v>10.7</v>
      </c>
      <c r="J31" s="232" t="n">
        <v>7.7</v>
      </c>
      <c r="K31" s="232" t="n">
        <v>6</v>
      </c>
      <c r="L31" s="232" t="n">
        <v>5.7</v>
      </c>
      <c r="M31" s="232" t="n">
        <v>6.3</v>
      </c>
      <c r="N31" s="232" t="n">
        <v>5.3</v>
      </c>
      <c r="O31" s="232" t="n">
        <v>4.9</v>
      </c>
      <c r="P31" s="232" t="n">
        <v>2.9</v>
      </c>
      <c r="Q31" s="232" t="n">
        <v>4.8</v>
      </c>
      <c r="R31" s="232" t="n">
        <v>4.4</v>
      </c>
      <c r="S31" s="232" t="n">
        <v>5.4</v>
      </c>
      <c r="T31" s="232" t="n">
        <v>4.2</v>
      </c>
      <c r="U31" s="232" t="n">
        <v>4.5</v>
      </c>
      <c r="V31" s="232" t="n">
        <v>3.7</v>
      </c>
      <c r="W31" s="232" t="n">
        <v>4.7</v>
      </c>
      <c r="X31" s="232" t="n">
        <v>5.3</v>
      </c>
      <c r="Y31" s="232" t="n">
        <v>1.9</v>
      </c>
      <c r="Z31" s="231" t="n">
        <v>2.1</v>
      </c>
      <c r="AA31" s="231" t="n">
        <v>3.4</v>
      </c>
      <c r="AB31" s="231" t="s">
        <v>20</v>
      </c>
    </row>
    <row r="32" customFormat="false" ht="12" hidden="false" customHeight="false" outlineLevel="0" collapsed="false">
      <c r="A32" s="218" t="n">
        <v>28</v>
      </c>
      <c r="B32" s="233" t="n">
        <v>4.2</v>
      </c>
      <c r="C32" s="233" t="n">
        <v>4.8</v>
      </c>
      <c r="D32" s="233" t="n">
        <v>3.4</v>
      </c>
      <c r="E32" s="233" t="n">
        <v>10</v>
      </c>
      <c r="F32" s="233" t="n">
        <v>20</v>
      </c>
      <c r="G32" s="234" t="s">
        <v>20</v>
      </c>
      <c r="H32" s="233" t="n">
        <v>8</v>
      </c>
      <c r="I32" s="233" t="n">
        <v>12</v>
      </c>
      <c r="J32" s="233" t="n">
        <v>8</v>
      </c>
      <c r="K32" s="233" t="n">
        <v>5.9</v>
      </c>
      <c r="L32" s="233" t="n">
        <v>8.3</v>
      </c>
      <c r="M32" s="233" t="n">
        <v>3.1</v>
      </c>
      <c r="N32" s="233" t="n">
        <v>3.9</v>
      </c>
      <c r="O32" s="233" t="n">
        <v>4.9</v>
      </c>
      <c r="P32" s="233" t="n">
        <v>2.8</v>
      </c>
      <c r="Q32" s="233" t="n">
        <v>4.9</v>
      </c>
      <c r="R32" s="233" t="n">
        <v>4.4</v>
      </c>
      <c r="S32" s="233" t="n">
        <v>2.7</v>
      </c>
      <c r="T32" s="233" t="n">
        <v>3.7</v>
      </c>
      <c r="U32" s="233" t="n">
        <v>3.8</v>
      </c>
      <c r="V32" s="233" t="n">
        <v>3.6</v>
      </c>
      <c r="W32" s="233" t="n">
        <v>3.1</v>
      </c>
      <c r="X32" s="233" t="n">
        <v>4.1</v>
      </c>
      <c r="Y32" s="233" t="n">
        <v>1.9</v>
      </c>
      <c r="Z32" s="234" t="n">
        <v>1.8</v>
      </c>
      <c r="AA32" s="234" t="s">
        <v>20</v>
      </c>
      <c r="AB32" s="235" t="s">
        <v>20</v>
      </c>
    </row>
    <row r="33" customFormat="false" ht="12" hidden="false" customHeight="false" outlineLevel="0" collapsed="false">
      <c r="A33" s="218" t="n">
        <v>29</v>
      </c>
      <c r="B33" s="236" t="n">
        <v>3.6</v>
      </c>
      <c r="C33" s="236" t="n">
        <v>4</v>
      </c>
      <c r="D33" s="236" t="n">
        <v>3.1</v>
      </c>
      <c r="E33" s="236" t="n">
        <v>9.1</v>
      </c>
      <c r="F33" s="236" t="n">
        <v>20</v>
      </c>
      <c r="G33" s="235" t="s">
        <v>20</v>
      </c>
      <c r="H33" s="236" t="n">
        <v>5.9</v>
      </c>
      <c r="I33" s="236" t="n">
        <v>7.4</v>
      </c>
      <c r="J33" s="236" t="n">
        <v>4.2</v>
      </c>
      <c r="K33" s="236" t="n">
        <v>6.1</v>
      </c>
      <c r="L33" s="236" t="n">
        <v>5.7</v>
      </c>
      <c r="M33" s="236" t="n">
        <v>6.5</v>
      </c>
      <c r="N33" s="236" t="n">
        <v>3.8</v>
      </c>
      <c r="O33" s="236" t="n">
        <v>4.8</v>
      </c>
      <c r="P33" s="236" t="n">
        <v>2.8</v>
      </c>
      <c r="Q33" s="236" t="n">
        <v>2.5</v>
      </c>
      <c r="R33" s="236" t="n">
        <v>4.5</v>
      </c>
      <c r="S33" s="236" t="n">
        <v>2.7</v>
      </c>
      <c r="T33" s="236" t="n">
        <v>3.2</v>
      </c>
      <c r="U33" s="236" t="n">
        <v>3</v>
      </c>
      <c r="V33" s="236" t="n">
        <v>2.7</v>
      </c>
      <c r="W33" s="236" t="n">
        <v>3.1</v>
      </c>
      <c r="X33" s="236" t="n">
        <v>4.1</v>
      </c>
      <c r="Y33" s="236" t="n">
        <v>1.8</v>
      </c>
      <c r="Z33" s="235" t="n">
        <v>1.7</v>
      </c>
      <c r="AA33" s="235" t="s">
        <v>20</v>
      </c>
      <c r="AB33" s="235" t="s">
        <v>20</v>
      </c>
    </row>
    <row r="34" customFormat="false" ht="12.75" hidden="false" customHeight="true" outlineLevel="0" collapsed="false">
      <c r="A34" s="223" t="n">
        <v>30</v>
      </c>
      <c r="B34" s="237" t="n">
        <v>3.1</v>
      </c>
      <c r="C34" s="237" t="n">
        <v>3.5</v>
      </c>
      <c r="D34" s="238" t="n">
        <v>2.7</v>
      </c>
      <c r="E34" s="239" t="n">
        <v>8.3</v>
      </c>
      <c r="F34" s="238" t="n">
        <v>16.7</v>
      </c>
      <c r="G34" s="238" t="s">
        <v>20</v>
      </c>
      <c r="H34" s="238" t="n">
        <v>6</v>
      </c>
      <c r="I34" s="238" t="n">
        <v>7.7</v>
      </c>
      <c r="J34" s="238" t="n">
        <v>4</v>
      </c>
      <c r="K34" s="238" t="n">
        <v>4.7</v>
      </c>
      <c r="L34" s="238" t="n">
        <v>5.7</v>
      </c>
      <c r="M34" s="238" t="n">
        <v>3.3</v>
      </c>
      <c r="N34" s="238" t="n">
        <v>2.6</v>
      </c>
      <c r="O34" s="240" t="n">
        <v>2.4</v>
      </c>
      <c r="P34" s="241" t="n">
        <v>2.8</v>
      </c>
      <c r="Q34" s="238" t="n">
        <v>2.5</v>
      </c>
      <c r="R34" s="241" t="n">
        <v>2.3</v>
      </c>
      <c r="S34" s="240" t="n">
        <v>2.7</v>
      </c>
      <c r="T34" s="238" t="n">
        <v>2.8</v>
      </c>
      <c r="U34" s="241" t="n">
        <v>2.9</v>
      </c>
      <c r="V34" s="240" t="n">
        <v>2.6</v>
      </c>
      <c r="W34" s="238" t="n">
        <v>3</v>
      </c>
      <c r="X34" s="240" t="n">
        <v>2.7</v>
      </c>
      <c r="Y34" s="238" t="n">
        <v>1.7</v>
      </c>
      <c r="Z34" s="238" t="n">
        <v>1.5</v>
      </c>
      <c r="AA34" s="238" t="n">
        <v>2.5</v>
      </c>
      <c r="AB34" s="238" t="s">
        <v>20</v>
      </c>
    </row>
    <row r="37" customFormat="false" ht="12" hidden="false" customHeight="false" outlineLevel="0" collapsed="false">
      <c r="A37" s="213"/>
    </row>
    <row r="38" customFormat="false" ht="12" hidden="false" customHeight="false" outlineLevel="0" collapsed="false">
      <c r="A38" s="213"/>
    </row>
    <row r="39" customFormat="false" ht="12" hidden="false" customHeight="false" outlineLevel="0" collapsed="false">
      <c r="A39" s="213"/>
    </row>
    <row r="40" customFormat="false" ht="12" hidden="false" customHeight="false" outlineLevel="0" collapsed="false">
      <c r="A40" s="213"/>
    </row>
    <row r="41" customFormat="false" ht="12" hidden="false" customHeight="false" outlineLevel="0" collapsed="false">
      <c r="A41" s="213"/>
    </row>
    <row r="42" customFormat="false" ht="12" hidden="false" customHeight="false" outlineLevel="0" collapsed="false">
      <c r="A42" s="213"/>
    </row>
    <row r="43" customFormat="false" ht="12" hidden="false" customHeight="false" outlineLevel="0" collapsed="false">
      <c r="A43" s="213"/>
    </row>
    <row r="44" customFormat="false" ht="12" hidden="false" customHeight="false" outlineLevel="0" collapsed="false">
      <c r="A44" s="213"/>
    </row>
    <row r="45" customFormat="false" ht="12" hidden="false" customHeight="false" outlineLevel="0" collapsed="false">
      <c r="A45" s="213"/>
    </row>
    <row r="46" customFormat="false" ht="12" hidden="false" customHeight="false" outlineLevel="0" collapsed="false">
      <c r="A46" s="213"/>
    </row>
    <row r="47" customFormat="false" ht="12" hidden="false" customHeight="false" outlineLevel="0" collapsed="false">
      <c r="A47" s="213"/>
    </row>
    <row r="48" customFormat="false" ht="12" hidden="false" customHeight="false" outlineLevel="0" collapsed="false">
      <c r="A48" s="213"/>
    </row>
    <row r="49" customFormat="false" ht="12" hidden="false" customHeight="false" outlineLevel="0" collapsed="false">
      <c r="A49" s="213"/>
    </row>
    <row r="50" customFormat="false" ht="12" hidden="false" customHeight="false" outlineLevel="0" collapsed="false">
      <c r="A50" s="213"/>
    </row>
    <row r="51" customFormat="false" ht="12" hidden="false" customHeight="false" outlineLevel="0" collapsed="false">
      <c r="A51" s="213"/>
    </row>
    <row r="52" customFormat="false" ht="12" hidden="false" customHeight="false" outlineLevel="0" collapsed="false">
      <c r="A52" s="213"/>
    </row>
    <row r="53" customFormat="false" ht="12" hidden="false" customHeight="false" outlineLevel="0" collapsed="false">
      <c r="A53" s="213"/>
    </row>
    <row r="54" customFormat="false" ht="12" hidden="false" customHeight="false" outlineLevel="0" collapsed="false">
      <c r="A54" s="213"/>
    </row>
    <row r="55" customFormat="false" ht="12" hidden="false" customHeight="false" outlineLevel="0" collapsed="false">
      <c r="A55" s="213"/>
    </row>
    <row r="56" customFormat="false" ht="12" hidden="false" customHeight="false" outlineLevel="0" collapsed="false">
      <c r="A56" s="213"/>
    </row>
    <row r="57" customFormat="false" ht="12" hidden="false" customHeight="false" outlineLevel="0" collapsed="false">
      <c r="A57" s="213"/>
    </row>
    <row r="58" customFormat="false" ht="12" hidden="false" customHeight="false" outlineLevel="0" collapsed="false">
      <c r="A58" s="213"/>
    </row>
    <row r="59" customFormat="false" ht="12" hidden="false" customHeight="false" outlineLevel="0" collapsed="false">
      <c r="A59" s="213"/>
    </row>
    <row r="60" customFormat="false" ht="12" hidden="false" customHeight="false" outlineLevel="0" collapsed="false">
      <c r="A60" s="213"/>
    </row>
    <row r="61" customFormat="false" ht="12" hidden="false" customHeight="false" outlineLevel="0" collapsed="false">
      <c r="A61" s="213"/>
    </row>
    <row r="62" customFormat="false" ht="12" hidden="false" customHeight="false" outlineLevel="0" collapsed="false">
      <c r="A62" s="213"/>
    </row>
    <row r="63" customFormat="false" ht="12" hidden="false" customHeight="false" outlineLevel="0" collapsed="false">
      <c r="A63" s="213"/>
    </row>
    <row r="64" customFormat="false" ht="12" hidden="false" customHeight="false" outlineLevel="0" collapsed="false">
      <c r="A64" s="213"/>
    </row>
    <row r="65" customFormat="false" ht="12" hidden="false" customHeight="false" outlineLevel="0" collapsed="false">
      <c r="A65" s="213"/>
    </row>
    <row r="66" customFormat="false" ht="12" hidden="false" customHeight="false" outlineLevel="0" collapsed="false">
      <c r="A66" s="213"/>
    </row>
    <row r="67" customFormat="false" ht="12" hidden="false" customHeight="false" outlineLevel="0" collapsed="false">
      <c r="A67" s="213"/>
    </row>
    <row r="68" customFormat="false" ht="12" hidden="false" customHeight="false" outlineLevel="0" collapsed="false">
      <c r="A68" s="213"/>
    </row>
    <row r="69" customFormat="false" ht="12" hidden="false" customHeight="false" outlineLevel="0" collapsed="false">
      <c r="A69" s="213"/>
    </row>
    <row r="70" customFormat="false" ht="12" hidden="false" customHeight="false" outlineLevel="0" collapsed="false">
      <c r="A70" s="213"/>
    </row>
    <row r="71" customFormat="false" ht="12" hidden="false" customHeight="false" outlineLevel="0" collapsed="false">
      <c r="A71" s="213"/>
    </row>
    <row r="79" customFormat="false" ht="12" hidden="false" customHeight="false" outlineLevel="0" collapsed="false">
      <c r="C79" s="212"/>
      <c r="D79" s="212"/>
      <c r="E79" s="212"/>
      <c r="F79" s="212"/>
      <c r="G79" s="212"/>
      <c r="J79" s="213"/>
      <c r="K79" s="213"/>
      <c r="L79" s="213"/>
      <c r="M79" s="213"/>
      <c r="N79" s="213"/>
      <c r="O79" s="213"/>
    </row>
    <row r="80" customFormat="false" ht="12" hidden="false" customHeight="false" outlineLevel="0" collapsed="false">
      <c r="N80" s="213"/>
      <c r="O80" s="213"/>
    </row>
    <row r="81" customFormat="false" ht="12" hidden="false" customHeight="false" outlineLevel="0" collapsed="false">
      <c r="N81" s="213"/>
      <c r="O81" s="213"/>
    </row>
    <row r="82" customFormat="false" ht="12" hidden="false" customHeight="false" outlineLevel="0" collapsed="false">
      <c r="D82" s="212"/>
      <c r="E82" s="212"/>
      <c r="F82" s="212"/>
      <c r="G82" s="212"/>
    </row>
    <row r="83" customFormat="false" ht="12" hidden="false" customHeight="false" outlineLevel="0" collapsed="false">
      <c r="D83" s="212"/>
      <c r="E83" s="212"/>
      <c r="F83" s="213"/>
      <c r="G83" s="213"/>
      <c r="J83" s="213"/>
      <c r="K83" s="213"/>
      <c r="L83" s="213"/>
      <c r="M83" s="213"/>
      <c r="N83" s="213"/>
      <c r="O83" s="213"/>
      <c r="P83" s="213"/>
    </row>
    <row r="84" customFormat="false" ht="12" hidden="false" customHeight="false" outlineLevel="0" collapsed="false">
      <c r="B84" s="213"/>
      <c r="C84" s="213"/>
      <c r="D84" s="213"/>
      <c r="E84" s="213"/>
      <c r="F84" s="213"/>
      <c r="G84" s="213"/>
      <c r="M84" s="213"/>
      <c r="N84" s="213"/>
      <c r="O84" s="213"/>
    </row>
    <row r="85" customFormat="false" ht="12" hidden="false" customHeight="false" outlineLevel="0" collapsed="false">
      <c r="B85" s="213"/>
      <c r="C85" s="213"/>
      <c r="D85" s="213"/>
      <c r="E85" s="213"/>
      <c r="F85" s="213"/>
      <c r="G85" s="213"/>
      <c r="J85" s="213"/>
      <c r="K85" s="213"/>
      <c r="L85" s="213"/>
      <c r="M85" s="213"/>
      <c r="N85" s="213"/>
      <c r="O85" s="213"/>
    </row>
    <row r="86" customFormat="false" ht="12" hidden="false" customHeight="false" outlineLevel="0" collapsed="false">
      <c r="B86" s="213"/>
      <c r="C86" s="213"/>
      <c r="D86" s="213"/>
      <c r="E86" s="213"/>
      <c r="F86" s="213"/>
      <c r="G86" s="213"/>
      <c r="J86" s="213"/>
      <c r="K86" s="213"/>
      <c r="L86" s="213"/>
      <c r="M86" s="213"/>
      <c r="N86" s="213"/>
      <c r="O86" s="213"/>
      <c r="P86" s="213"/>
    </row>
    <row r="87" customFormat="false" ht="12" hidden="false" customHeight="false" outlineLevel="0" collapsed="false">
      <c r="A87" s="213"/>
      <c r="B87" s="213"/>
      <c r="C87" s="213"/>
      <c r="D87" s="213"/>
      <c r="E87" s="213"/>
      <c r="F87" s="213"/>
      <c r="G87" s="213"/>
      <c r="J87" s="213"/>
      <c r="K87" s="213"/>
      <c r="L87" s="213"/>
      <c r="M87" s="213"/>
      <c r="N87" s="242"/>
      <c r="O87" s="213"/>
    </row>
    <row r="88" customFormat="false" ht="12" hidden="false" customHeight="false" outlineLevel="0" collapsed="false">
      <c r="A88" s="213"/>
      <c r="B88" s="213"/>
      <c r="C88" s="213"/>
      <c r="D88" s="213"/>
      <c r="E88" s="213"/>
      <c r="F88" s="213"/>
      <c r="G88" s="213"/>
      <c r="J88" s="213"/>
      <c r="K88" s="213"/>
      <c r="L88" s="213"/>
      <c r="M88" s="213"/>
      <c r="N88" s="213"/>
      <c r="O88" s="213"/>
    </row>
    <row r="89" customFormat="false" ht="12" hidden="false" customHeight="false" outlineLevel="0" collapsed="false">
      <c r="A89" s="213"/>
    </row>
    <row r="90" customFormat="false" ht="12" hidden="false" customHeight="false" outlineLevel="0" collapsed="false">
      <c r="A90" s="213"/>
    </row>
    <row r="91" customFormat="false" ht="12" hidden="false" customHeight="false" outlineLevel="0" collapsed="false">
      <c r="A91" s="213"/>
    </row>
    <row r="92" customFormat="false" ht="12" hidden="false" customHeight="false" outlineLevel="0" collapsed="false">
      <c r="A92" s="213"/>
    </row>
    <row r="93" customFormat="false" ht="12" hidden="false" customHeight="false" outlineLevel="0" collapsed="false">
      <c r="A93" s="213"/>
    </row>
    <row r="94" customFormat="false" ht="12" hidden="false" customHeight="false" outlineLevel="0" collapsed="false">
      <c r="A94" s="213"/>
    </row>
    <row r="95" customFormat="false" ht="12" hidden="false" customHeight="false" outlineLevel="0" collapsed="false">
      <c r="A95" s="213"/>
    </row>
    <row r="96" customFormat="false" ht="12" hidden="false" customHeight="false" outlineLevel="0" collapsed="false">
      <c r="A96" s="213"/>
    </row>
    <row r="97" customFormat="false" ht="12" hidden="false" customHeight="false" outlineLevel="0" collapsed="false">
      <c r="A97" s="213"/>
    </row>
    <row r="98" customFormat="false" ht="12" hidden="false" customHeight="false" outlineLevel="0" collapsed="false">
      <c r="A98" s="213"/>
    </row>
    <row r="99" customFormat="false" ht="12" hidden="false" customHeight="false" outlineLevel="0" collapsed="false">
      <c r="A99" s="213"/>
    </row>
    <row r="100" customFormat="false" ht="12" hidden="false" customHeight="false" outlineLevel="0" collapsed="false">
      <c r="A100" s="213"/>
    </row>
    <row r="101" customFormat="false" ht="12" hidden="false" customHeight="false" outlineLevel="0" collapsed="false">
      <c r="A101" s="213"/>
    </row>
    <row r="102" customFormat="false" ht="12" hidden="false" customHeight="false" outlineLevel="0" collapsed="false">
      <c r="A102" s="213"/>
    </row>
    <row r="103" customFormat="false" ht="12" hidden="false" customHeight="false" outlineLevel="0" collapsed="false">
      <c r="A103" s="213"/>
    </row>
    <row r="104" customFormat="false" ht="12" hidden="false" customHeight="false" outlineLevel="0" collapsed="false">
      <c r="A104" s="213"/>
    </row>
    <row r="105" customFormat="false" ht="12" hidden="false" customHeight="false" outlineLevel="0" collapsed="false">
      <c r="A105" s="213"/>
    </row>
    <row r="106" customFormat="false" ht="12" hidden="false" customHeight="false" outlineLevel="0" collapsed="false">
      <c r="A106" s="213"/>
    </row>
    <row r="107" customFormat="false" ht="12" hidden="false" customHeight="false" outlineLevel="0" collapsed="false">
      <c r="A107" s="213"/>
    </row>
    <row r="108" customFormat="false" ht="12" hidden="false" customHeight="false" outlineLevel="0" collapsed="false">
      <c r="A108" s="213"/>
    </row>
    <row r="109" customFormat="false" ht="12" hidden="false" customHeight="false" outlineLevel="0" collapsed="false">
      <c r="A109" s="213"/>
    </row>
    <row r="110" customFormat="false" ht="12" hidden="false" customHeight="false" outlineLevel="0" collapsed="false">
      <c r="A110" s="213"/>
    </row>
    <row r="111" customFormat="false" ht="12" hidden="false" customHeight="false" outlineLevel="0" collapsed="false">
      <c r="A111" s="213"/>
    </row>
    <row r="112" customFormat="false" ht="12" hidden="false" customHeight="false" outlineLevel="0" collapsed="false">
      <c r="A112" s="213"/>
    </row>
    <row r="113" customFormat="false" ht="12" hidden="false" customHeight="false" outlineLevel="0" collapsed="false">
      <c r="A113" s="213"/>
    </row>
    <row r="114" customFormat="false" ht="12" hidden="false" customHeight="false" outlineLevel="0" collapsed="false">
      <c r="A114" s="213"/>
    </row>
    <row r="115" customFormat="false" ht="12" hidden="false" customHeight="false" outlineLevel="0" collapsed="false">
      <c r="A115" s="213"/>
    </row>
    <row r="116" customFormat="false" ht="12" hidden="false" customHeight="false" outlineLevel="0" collapsed="false">
      <c r="A116" s="213"/>
    </row>
    <row r="117" customFormat="false" ht="12" hidden="false" customHeight="false" outlineLevel="0" collapsed="false">
      <c r="A117" s="213"/>
    </row>
    <row r="118" customFormat="false" ht="12" hidden="false" customHeight="false" outlineLevel="0" collapsed="false">
      <c r="A118" s="213"/>
    </row>
    <row r="119" customFormat="false" ht="12" hidden="false" customHeight="false" outlineLevel="0" collapsed="false">
      <c r="A119" s="213"/>
    </row>
    <row r="120" customFormat="false" ht="12" hidden="false" customHeight="false" outlineLevel="0" collapsed="false">
      <c r="A120" s="213"/>
    </row>
    <row r="121" customFormat="false" ht="12" hidden="false" customHeight="false" outlineLevel="0" collapsed="false">
      <c r="A121" s="213"/>
    </row>
    <row r="122" customFormat="false" ht="12" hidden="false" customHeight="false" outlineLevel="0" collapsed="false">
      <c r="A122" s="213"/>
    </row>
    <row r="123" customFormat="false" ht="12" hidden="false" customHeight="false" outlineLevel="0" collapsed="false">
      <c r="A123" s="213"/>
    </row>
    <row r="124" customFormat="false" ht="12" hidden="false" customHeight="false" outlineLevel="0" collapsed="false">
      <c r="A124" s="213"/>
    </row>
    <row r="125" customFormat="false" ht="12" hidden="false" customHeight="false" outlineLevel="0" collapsed="false">
      <c r="A125" s="213"/>
    </row>
    <row r="126" customFormat="false" ht="12" hidden="false" customHeight="false" outlineLevel="0" collapsed="false">
      <c r="A126" s="213"/>
    </row>
    <row r="127" customFormat="false" ht="12" hidden="false" customHeight="false" outlineLevel="0" collapsed="false">
      <c r="A127" s="213"/>
    </row>
    <row r="128" customFormat="false" ht="12" hidden="false" customHeight="false" outlineLevel="0" collapsed="false">
      <c r="A128" s="213"/>
    </row>
    <row r="129" customFormat="false" ht="12" hidden="false" customHeight="false" outlineLevel="0" collapsed="false">
      <c r="A129" s="213"/>
    </row>
    <row r="130" customFormat="false" ht="12" hidden="false" customHeight="false" outlineLevel="0" collapsed="false">
      <c r="A130" s="213"/>
    </row>
    <row r="131" customFormat="false" ht="12" hidden="false" customHeight="false" outlineLevel="0" collapsed="false">
      <c r="A131" s="213"/>
    </row>
  </sheetData>
  <mergeCells count="3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5:A16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9" activeCellId="0" sqref="T4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10" t="s">
        <v>92</v>
      </c>
    </row>
    <row r="5" customFormat="false" ht="14.25" hidden="false" customHeight="true" outlineLevel="0" collapsed="false">
      <c r="A5" s="11"/>
      <c r="B5" s="11"/>
      <c r="C5" s="12"/>
      <c r="D5" s="243"/>
      <c r="E5" s="243"/>
      <c r="F5" s="244" t="s">
        <v>93</v>
      </c>
      <c r="G5" s="244"/>
      <c r="H5" s="244"/>
      <c r="I5" s="244"/>
      <c r="J5" s="244"/>
      <c r="K5" s="244"/>
      <c r="L5" s="244"/>
      <c r="M5" s="244"/>
    </row>
    <row r="6" customFormat="false" ht="33" hidden="false" customHeight="true" outlineLevel="0" collapsed="false">
      <c r="A6" s="15"/>
      <c r="B6" s="15"/>
      <c r="C6" s="245" t="s">
        <v>94</v>
      </c>
      <c r="D6" s="246" t="s">
        <v>33</v>
      </c>
      <c r="E6" s="246" t="s">
        <v>95</v>
      </c>
      <c r="F6" s="17" t="s">
        <v>33</v>
      </c>
      <c r="G6" s="33" t="s">
        <v>96</v>
      </c>
      <c r="H6" s="247" t="s">
        <v>97</v>
      </c>
      <c r="I6" s="248" t="s">
        <v>98</v>
      </c>
      <c r="J6" s="248"/>
      <c r="K6" s="248"/>
      <c r="L6" s="248"/>
      <c r="M6" s="249" t="s">
        <v>99</v>
      </c>
    </row>
    <row r="7" customFormat="false" ht="33" hidden="false" customHeight="true" outlineLevel="0" collapsed="false">
      <c r="A7" s="15"/>
      <c r="B7" s="15"/>
      <c r="C7" s="250" t="s">
        <v>100</v>
      </c>
      <c r="D7" s="246"/>
      <c r="E7" s="246"/>
      <c r="F7" s="17"/>
      <c r="G7" s="251" t="s">
        <v>101</v>
      </c>
      <c r="H7" s="251" t="s">
        <v>101</v>
      </c>
      <c r="I7" s="252" t="s">
        <v>33</v>
      </c>
      <c r="J7" s="253" t="s">
        <v>102</v>
      </c>
      <c r="K7" s="253" t="s">
        <v>103</v>
      </c>
      <c r="L7" s="253" t="s">
        <v>104</v>
      </c>
      <c r="M7" s="249"/>
    </row>
    <row r="8" customFormat="false" ht="12" hidden="false" customHeight="true" outlineLevel="0" collapsed="false">
      <c r="A8" s="254"/>
      <c r="B8" s="98" t="s">
        <v>15</v>
      </c>
      <c r="C8" s="16" t="s">
        <v>16</v>
      </c>
      <c r="D8" s="22" t="n">
        <v>616</v>
      </c>
      <c r="E8" s="22" t="n">
        <v>14</v>
      </c>
      <c r="F8" s="22" t="n">
        <v>602</v>
      </c>
      <c r="G8" s="22" t="n">
        <v>21</v>
      </c>
      <c r="H8" s="23" t="n">
        <v>137</v>
      </c>
      <c r="I8" s="22" t="n">
        <v>442</v>
      </c>
      <c r="J8" s="22" t="n">
        <v>347</v>
      </c>
      <c r="K8" s="22" t="n">
        <v>55</v>
      </c>
      <c r="L8" s="23" t="n">
        <v>40</v>
      </c>
      <c r="M8" s="25" t="n">
        <v>39.9</v>
      </c>
    </row>
    <row r="9" customFormat="false" ht="12" hidden="false" customHeight="true" outlineLevel="0" collapsed="false">
      <c r="A9" s="254"/>
      <c r="B9" s="98"/>
      <c r="C9" s="15" t="n">
        <v>26</v>
      </c>
      <c r="D9" s="22" t="n">
        <v>619</v>
      </c>
      <c r="E9" s="22" t="n">
        <v>14</v>
      </c>
      <c r="F9" s="22" t="n">
        <v>605</v>
      </c>
      <c r="G9" s="22" t="n">
        <v>20</v>
      </c>
      <c r="H9" s="23" t="n">
        <v>143</v>
      </c>
      <c r="I9" s="22" t="n">
        <v>440</v>
      </c>
      <c r="J9" s="22" t="n">
        <v>343</v>
      </c>
      <c r="K9" s="22" t="n">
        <v>58</v>
      </c>
      <c r="L9" s="23" t="n">
        <v>40</v>
      </c>
      <c r="M9" s="25" t="n">
        <v>39.9</v>
      </c>
    </row>
    <row r="10" customFormat="false" ht="12" hidden="false" customHeight="true" outlineLevel="0" collapsed="false">
      <c r="A10" s="254"/>
      <c r="B10" s="98"/>
      <c r="C10" s="15" t="n">
        <v>27</v>
      </c>
      <c r="D10" s="22" t="n">
        <v>643</v>
      </c>
      <c r="E10" s="22" t="n">
        <v>16</v>
      </c>
      <c r="F10" s="22" t="n">
        <v>627</v>
      </c>
      <c r="G10" s="22" t="n">
        <v>25</v>
      </c>
      <c r="H10" s="23" t="n">
        <v>149</v>
      </c>
      <c r="I10" s="22" t="n">
        <v>450</v>
      </c>
      <c r="J10" s="22" t="n">
        <v>356</v>
      </c>
      <c r="K10" s="22" t="n">
        <v>55</v>
      </c>
      <c r="L10" s="23" t="n">
        <v>38</v>
      </c>
      <c r="M10" s="25" t="n">
        <v>39.3</v>
      </c>
    </row>
    <row r="11" customFormat="false" ht="12" hidden="false" customHeight="true" outlineLevel="0" collapsed="false">
      <c r="A11" s="254"/>
      <c r="B11" s="98"/>
      <c r="C11" s="26" t="n">
        <v>28</v>
      </c>
      <c r="D11" s="27" t="n">
        <v>656</v>
      </c>
      <c r="E11" s="22" t="n">
        <v>16</v>
      </c>
      <c r="F11" s="22" t="n">
        <v>639</v>
      </c>
      <c r="G11" s="22" t="n">
        <v>23</v>
      </c>
      <c r="H11" s="22" t="n">
        <v>154</v>
      </c>
      <c r="I11" s="22" t="n">
        <v>459</v>
      </c>
      <c r="J11" s="22" t="n">
        <v>363</v>
      </c>
      <c r="K11" s="22" t="n">
        <v>59</v>
      </c>
      <c r="L11" s="22" t="n">
        <v>36</v>
      </c>
      <c r="M11" s="25" t="n">
        <v>39.2</v>
      </c>
    </row>
    <row r="12" customFormat="false" ht="12" hidden="false" customHeight="true" outlineLevel="0" collapsed="false">
      <c r="A12" s="254"/>
      <c r="B12" s="98"/>
      <c r="C12" s="26" t="n">
        <v>29</v>
      </c>
      <c r="D12" s="22" t="n">
        <v>667</v>
      </c>
      <c r="E12" s="22" t="n">
        <v>18</v>
      </c>
      <c r="F12" s="22" t="n">
        <v>649</v>
      </c>
      <c r="G12" s="22" t="n">
        <v>23</v>
      </c>
      <c r="H12" s="23" t="n">
        <v>145</v>
      </c>
      <c r="I12" s="22" t="n">
        <v>478</v>
      </c>
      <c r="J12" s="22" t="n">
        <v>379</v>
      </c>
      <c r="K12" s="22" t="n">
        <v>61</v>
      </c>
      <c r="L12" s="23" t="n">
        <v>39</v>
      </c>
      <c r="M12" s="25" t="n">
        <v>39.5</v>
      </c>
    </row>
    <row r="13" customFormat="false" ht="12" hidden="false" customHeight="true" outlineLevel="0" collapsed="false">
      <c r="A13" s="254"/>
      <c r="B13" s="98"/>
      <c r="C13" s="18" t="n">
        <v>30</v>
      </c>
      <c r="D13" s="29" t="n">
        <v>685</v>
      </c>
      <c r="E13" s="29" t="n">
        <v>20</v>
      </c>
      <c r="F13" s="29" t="n">
        <v>665</v>
      </c>
      <c r="G13" s="29" t="n">
        <v>28</v>
      </c>
      <c r="H13" s="30" t="n">
        <v>159</v>
      </c>
      <c r="I13" s="29" t="n">
        <v>475</v>
      </c>
      <c r="J13" s="29" t="n">
        <v>375</v>
      </c>
      <c r="K13" s="29" t="n">
        <v>61</v>
      </c>
      <c r="L13" s="30" t="n">
        <v>39</v>
      </c>
      <c r="M13" s="47" t="n">
        <v>39</v>
      </c>
    </row>
    <row r="14" customFormat="false" ht="12" hidden="false" customHeight="true" outlineLevel="0" collapsed="false">
      <c r="A14" s="254"/>
      <c r="B14" s="79" t="s">
        <v>17</v>
      </c>
      <c r="C14" s="33" t="s">
        <v>18</v>
      </c>
      <c r="D14" s="255" t="n">
        <v>3</v>
      </c>
      <c r="E14" s="255" t="n">
        <v>0</v>
      </c>
      <c r="F14" s="255" t="n">
        <v>3</v>
      </c>
      <c r="G14" s="255" t="n">
        <v>-1</v>
      </c>
      <c r="H14" s="255" t="n">
        <v>6</v>
      </c>
      <c r="I14" s="255" t="n">
        <v>-2</v>
      </c>
      <c r="J14" s="255" t="n">
        <v>-4</v>
      </c>
      <c r="K14" s="255" t="n">
        <v>3</v>
      </c>
      <c r="L14" s="255" t="n">
        <v>0</v>
      </c>
      <c r="M14" s="256" t="n">
        <v>0</v>
      </c>
    </row>
    <row r="15" customFormat="false" ht="12" hidden="false" customHeight="true" outlineLevel="0" collapsed="false">
      <c r="A15" s="254"/>
      <c r="B15" s="79"/>
      <c r="C15" s="26" t="n">
        <v>27</v>
      </c>
      <c r="D15" s="255" t="n">
        <f aca="false">D10-D9</f>
        <v>24</v>
      </c>
      <c r="E15" s="255" t="n">
        <f aca="false">E10-E9</f>
        <v>2</v>
      </c>
      <c r="F15" s="255" t="n">
        <f aca="false">F10-F9</f>
        <v>22</v>
      </c>
      <c r="G15" s="255" t="n">
        <f aca="false">G10-G9</f>
        <v>5</v>
      </c>
      <c r="H15" s="255" t="n">
        <f aca="false">H10-H9</f>
        <v>6</v>
      </c>
      <c r="I15" s="255" t="n">
        <f aca="false">I10-I9</f>
        <v>10</v>
      </c>
      <c r="J15" s="255" t="n">
        <f aca="false">J10-J9</f>
        <v>13</v>
      </c>
      <c r="K15" s="255" t="n">
        <f aca="false">K10-K9</f>
        <v>-3</v>
      </c>
      <c r="L15" s="255" t="n">
        <f aca="false">L10-L9</f>
        <v>-2</v>
      </c>
      <c r="M15" s="255" t="n">
        <f aca="false">M10-M9</f>
        <v>-0.600000000000001</v>
      </c>
    </row>
    <row r="16" customFormat="false" ht="12" hidden="false" customHeight="true" outlineLevel="0" collapsed="false">
      <c r="A16" s="254"/>
      <c r="B16" s="79"/>
      <c r="C16" s="26" t="n">
        <v>28</v>
      </c>
      <c r="D16" s="255" t="n">
        <f aca="false">D11-D10</f>
        <v>13</v>
      </c>
      <c r="E16" s="255" t="n">
        <f aca="false">E11-E10</f>
        <v>0</v>
      </c>
      <c r="F16" s="255" t="n">
        <f aca="false">F11-F10</f>
        <v>12</v>
      </c>
      <c r="G16" s="255" t="n">
        <f aca="false">G11-G10</f>
        <v>-2</v>
      </c>
      <c r="H16" s="255" t="n">
        <f aca="false">H11-H10</f>
        <v>5</v>
      </c>
      <c r="I16" s="255" t="n">
        <f aca="false">I11-I10</f>
        <v>9</v>
      </c>
      <c r="J16" s="255" t="n">
        <f aca="false">J11-J10</f>
        <v>7</v>
      </c>
      <c r="K16" s="255" t="n">
        <f aca="false">K11-K10</f>
        <v>4</v>
      </c>
      <c r="L16" s="255" t="n">
        <f aca="false">L11-L10</f>
        <v>-2</v>
      </c>
      <c r="M16" s="256" t="n">
        <f aca="false">M11-M10</f>
        <v>-0.0999999999999943</v>
      </c>
    </row>
    <row r="17" customFormat="false" ht="12" hidden="false" customHeight="true" outlineLevel="0" collapsed="false">
      <c r="A17" s="254"/>
      <c r="B17" s="79"/>
      <c r="C17" s="26" t="n">
        <v>29</v>
      </c>
      <c r="D17" s="255" t="n">
        <f aca="false">D12-D11</f>
        <v>11</v>
      </c>
      <c r="E17" s="255" t="n">
        <f aca="false">E12-E11</f>
        <v>2</v>
      </c>
      <c r="F17" s="255" t="n">
        <f aca="false">F12-F11</f>
        <v>10</v>
      </c>
      <c r="G17" s="255" t="n">
        <f aca="false">G12-G11</f>
        <v>0</v>
      </c>
      <c r="H17" s="255" t="n">
        <f aca="false">H12-H11</f>
        <v>-9</v>
      </c>
      <c r="I17" s="255" t="n">
        <f aca="false">I12-I11</f>
        <v>19</v>
      </c>
      <c r="J17" s="255" t="n">
        <f aca="false">J12-J11</f>
        <v>16</v>
      </c>
      <c r="K17" s="255" t="n">
        <f aca="false">K12-K11</f>
        <v>2</v>
      </c>
      <c r="L17" s="255" t="n">
        <f aca="false">L12-L11</f>
        <v>3</v>
      </c>
      <c r="M17" s="255" t="n">
        <f aca="false">M12-M11</f>
        <v>0.299999999999997</v>
      </c>
    </row>
    <row r="18" customFormat="false" ht="12" hidden="false" customHeight="true" outlineLevel="0" collapsed="false">
      <c r="A18" s="254"/>
      <c r="B18" s="79"/>
      <c r="C18" s="18" t="n">
        <v>30</v>
      </c>
      <c r="D18" s="257" t="n">
        <f aca="false">D13-D12</f>
        <v>18</v>
      </c>
      <c r="E18" s="257" t="n">
        <f aca="false">E13-E12</f>
        <v>2</v>
      </c>
      <c r="F18" s="257" t="n">
        <f aca="false">F13-F12</f>
        <v>16</v>
      </c>
      <c r="G18" s="257" t="n">
        <f aca="false">G13-G12</f>
        <v>5</v>
      </c>
      <c r="H18" s="257" t="n">
        <f aca="false">H13-H12</f>
        <v>14</v>
      </c>
      <c r="I18" s="257" t="n">
        <f aca="false">I13-I12</f>
        <v>-3</v>
      </c>
      <c r="J18" s="257" t="n">
        <f aca="false">J13-J12</f>
        <v>-4</v>
      </c>
      <c r="K18" s="257" t="n">
        <f aca="false">K13-K12</f>
        <v>0</v>
      </c>
      <c r="L18" s="257" t="n">
        <f aca="false">L13-L12</f>
        <v>0</v>
      </c>
      <c r="M18" s="257" t="n">
        <f aca="false">M13-M12</f>
        <v>-0.5</v>
      </c>
    </row>
    <row r="19" customFormat="false" ht="12" hidden="false" customHeight="true" outlineLevel="0" collapsed="false">
      <c r="A19" s="254"/>
      <c r="B19" s="114" t="s">
        <v>19</v>
      </c>
      <c r="C19" s="33" t="s">
        <v>18</v>
      </c>
      <c r="D19" s="256" t="n">
        <v>0.487012987012987</v>
      </c>
      <c r="E19" s="41" t="n">
        <v>0</v>
      </c>
      <c r="F19" s="41" t="n">
        <v>0.498338870431894</v>
      </c>
      <c r="G19" s="256" t="n">
        <v>-4.76190476190476</v>
      </c>
      <c r="H19" s="258" t="n">
        <v>4.37956204379562</v>
      </c>
      <c r="I19" s="256" t="n">
        <v>-0.452488687782806</v>
      </c>
      <c r="J19" s="256" t="n">
        <v>-1.15273775216138</v>
      </c>
      <c r="K19" s="256" t="n">
        <v>5.45454545454545</v>
      </c>
      <c r="L19" s="41" t="n">
        <v>0</v>
      </c>
      <c r="M19" s="256" t="n">
        <v>0</v>
      </c>
    </row>
    <row r="20" customFormat="false" ht="12" hidden="false" customHeight="true" outlineLevel="0" collapsed="false">
      <c r="A20" s="254"/>
      <c r="B20" s="114"/>
      <c r="C20" s="26" t="n">
        <v>27</v>
      </c>
      <c r="D20" s="256" t="n">
        <f aca="false">IF(D9&lt;10,"※",D15/D9*100)</f>
        <v>3.87722132471729</v>
      </c>
      <c r="E20" s="41" t="n">
        <f aca="false">IF(E9&lt;10,"※",E15/E9*100)</f>
        <v>14.2857142857143</v>
      </c>
      <c r="F20" s="41" t="n">
        <f aca="false">IF(F9&lt;10,"※",F15/F9*100)</f>
        <v>3.63636363636364</v>
      </c>
      <c r="G20" s="256" t="n">
        <f aca="false">IF(G9&lt;10,"※",G15/G9*100)</f>
        <v>25</v>
      </c>
      <c r="H20" s="258" t="n">
        <f aca="false">IF(H9&lt;10,"※",H15/H9*100)</f>
        <v>4.1958041958042</v>
      </c>
      <c r="I20" s="256" t="n">
        <f aca="false">IF(I9&lt;10,"※",I15/I9*100)</f>
        <v>2.27272727272727</v>
      </c>
      <c r="J20" s="256" t="n">
        <f aca="false">IF(J9&lt;10,"※",J15/J9*100)</f>
        <v>3.79008746355685</v>
      </c>
      <c r="K20" s="256" t="n">
        <f aca="false">IF(K9&lt;10,"※",K15/K9*100)</f>
        <v>-5.17241379310345</v>
      </c>
      <c r="L20" s="41" t="n">
        <f aca="false">IF(L9&lt;10,"※",L15/L9*100)</f>
        <v>-5</v>
      </c>
      <c r="M20" s="256" t="n">
        <f aca="false">IF(M9&lt;10,"※",M15/M9*100)</f>
        <v>-1.50375939849624</v>
      </c>
    </row>
    <row r="21" customFormat="false" ht="12" hidden="false" customHeight="true" outlineLevel="0" collapsed="false">
      <c r="A21" s="254"/>
      <c r="B21" s="114"/>
      <c r="C21" s="26" t="n">
        <v>28</v>
      </c>
      <c r="D21" s="256" t="n">
        <f aca="false">IF(D10&lt;10,"※",D16/D10*100)</f>
        <v>2.02177293934681</v>
      </c>
      <c r="E21" s="41" t="n">
        <f aca="false">IF(E10&lt;10,"※",E16/E10*100)</f>
        <v>0</v>
      </c>
      <c r="F21" s="41" t="n">
        <f aca="false">IF(F10&lt;10,"※",F16/F10*100)</f>
        <v>1.91387559808612</v>
      </c>
      <c r="G21" s="256" t="n">
        <f aca="false">IF(G10&lt;10,"※",G16/G10*100)</f>
        <v>-8</v>
      </c>
      <c r="H21" s="258" t="n">
        <f aca="false">IF(H10&lt;10,"※",H16/H10*100)</f>
        <v>3.35570469798658</v>
      </c>
      <c r="I21" s="256" t="n">
        <f aca="false">IF(I10&lt;10,"※",I16/I10*100)</f>
        <v>2</v>
      </c>
      <c r="J21" s="256" t="n">
        <f aca="false">IF(J10&lt;10,"※",J16/J10*100)</f>
        <v>1.96629213483146</v>
      </c>
      <c r="K21" s="256" t="n">
        <f aca="false">IF(K10&lt;10,"※",K16/K10*100)</f>
        <v>7.27272727272727</v>
      </c>
      <c r="L21" s="41" t="n">
        <f aca="false">IF(L10&lt;10,"※",L16/L10*100)</f>
        <v>-5.26315789473684</v>
      </c>
      <c r="M21" s="256" t="n">
        <f aca="false">IF(M10&lt;10,"※",M16/M10*100)</f>
        <v>-0.254452926208637</v>
      </c>
    </row>
    <row r="22" customFormat="false" ht="12" hidden="false" customHeight="true" outlineLevel="0" collapsed="false">
      <c r="A22" s="254"/>
      <c r="B22" s="114"/>
      <c r="C22" s="26" t="n">
        <v>29</v>
      </c>
      <c r="D22" s="256" t="n">
        <f aca="false">IF(D11&lt;10,"※",D17/D11*100)</f>
        <v>1.67682926829268</v>
      </c>
      <c r="E22" s="256" t="n">
        <f aca="false">IF(E11&lt;10,"※",E17/E11*100)</f>
        <v>12.5</v>
      </c>
      <c r="F22" s="256" t="n">
        <f aca="false">IF(F11&lt;10,"※",F17/F11*100)</f>
        <v>1.56494522691706</v>
      </c>
      <c r="G22" s="256" t="n">
        <f aca="false">IF(G11&lt;10,"※",G17/G11*100)</f>
        <v>0</v>
      </c>
      <c r="H22" s="256" t="n">
        <f aca="false">IF(H11&lt;10,"※",H17/H11*100)</f>
        <v>-5.84415584415584</v>
      </c>
      <c r="I22" s="256" t="n">
        <f aca="false">IF(I11&lt;10,"※",I17/I11*100)</f>
        <v>4.13943355119826</v>
      </c>
      <c r="J22" s="256" t="n">
        <f aca="false">IF(J11&lt;10,"※",J17/J11*100)</f>
        <v>4.40771349862259</v>
      </c>
      <c r="K22" s="256" t="n">
        <f aca="false">IF(K11&lt;10,"※",K17/K11*100)</f>
        <v>3.38983050847458</v>
      </c>
      <c r="L22" s="256" t="n">
        <f aca="false">IF(L11&lt;10,"※",L17/L11*100)</f>
        <v>8.33333333333333</v>
      </c>
      <c r="M22" s="256" t="n">
        <f aca="false">IF(M11&lt;10,"※",M17/M11*100)</f>
        <v>0.765306122448972</v>
      </c>
    </row>
    <row r="23" customFormat="false" ht="12" hidden="false" customHeight="true" outlineLevel="0" collapsed="false">
      <c r="A23" s="254"/>
      <c r="B23" s="114"/>
      <c r="C23" s="26" t="n">
        <v>30</v>
      </c>
      <c r="D23" s="259" t="n">
        <f aca="false">IF(D12&lt;10,"※",D18/D12*100)</f>
        <v>2.69865067466267</v>
      </c>
      <c r="E23" s="259" t="n">
        <f aca="false">IF(E12&lt;10,"※",E18/E12*100)</f>
        <v>11.1111111111111</v>
      </c>
      <c r="F23" s="259" t="n">
        <f aca="false">IF(F12&lt;10,"※",F18/F12*100)</f>
        <v>2.4653312788906</v>
      </c>
      <c r="G23" s="259" t="n">
        <f aca="false">IF(G12&lt;10,"※",G18/G12*100)</f>
        <v>21.7391304347826</v>
      </c>
      <c r="H23" s="259" t="n">
        <f aca="false">IF(H12&lt;10,"※",H18/H12*100)</f>
        <v>9.6551724137931</v>
      </c>
      <c r="I23" s="259" t="n">
        <f aca="false">IF(I12&lt;10,"※",I18/I12*100)</f>
        <v>-0.627615062761506</v>
      </c>
      <c r="J23" s="259" t="n">
        <f aca="false">IF(J12&lt;10,"※",J18/J12*100)</f>
        <v>-1.05540897097625</v>
      </c>
      <c r="K23" s="259" t="n">
        <f aca="false">IF(K12&lt;10,"※",K18/K12*100)</f>
        <v>0</v>
      </c>
      <c r="L23" s="259" t="n">
        <f aca="false">IF(L12&lt;10,"※",L18/L12*100)</f>
        <v>0</v>
      </c>
      <c r="M23" s="259" t="n">
        <f aca="false">IF(M12&lt;10,"※",M18/M12*100)</f>
        <v>-1.26582278481013</v>
      </c>
    </row>
    <row r="24" customFormat="false" ht="12" hidden="false" customHeight="true" outlineLevel="0" collapsed="false">
      <c r="A24" s="260"/>
      <c r="B24" s="98" t="s">
        <v>21</v>
      </c>
      <c r="C24" s="261" t="s">
        <v>16</v>
      </c>
      <c r="D24" s="22" t="n">
        <v>338</v>
      </c>
      <c r="E24" s="22" t="n">
        <v>5</v>
      </c>
      <c r="F24" s="22" t="n">
        <v>334</v>
      </c>
      <c r="G24" s="22" t="n">
        <v>7</v>
      </c>
      <c r="H24" s="23" t="n">
        <v>45</v>
      </c>
      <c r="I24" s="22" t="n">
        <v>280</v>
      </c>
      <c r="J24" s="22" t="n">
        <v>206</v>
      </c>
      <c r="K24" s="22" t="n">
        <v>42</v>
      </c>
      <c r="L24" s="23" t="n">
        <v>32</v>
      </c>
      <c r="M24" s="262" t="n">
        <v>43.5</v>
      </c>
    </row>
    <row r="25" customFormat="false" ht="12" hidden="false" customHeight="true" outlineLevel="0" collapsed="false">
      <c r="A25" s="260"/>
      <c r="B25" s="98"/>
      <c r="C25" s="15" t="n">
        <v>26</v>
      </c>
      <c r="D25" s="22" t="n">
        <v>340</v>
      </c>
      <c r="E25" s="22" t="n">
        <v>5</v>
      </c>
      <c r="F25" s="22" t="n">
        <v>335</v>
      </c>
      <c r="G25" s="22" t="n">
        <v>6</v>
      </c>
      <c r="H25" s="23" t="n">
        <v>47</v>
      </c>
      <c r="I25" s="22" t="n">
        <v>280</v>
      </c>
      <c r="J25" s="22" t="n">
        <v>204</v>
      </c>
      <c r="K25" s="22" t="n">
        <v>43</v>
      </c>
      <c r="L25" s="23" t="n">
        <v>33</v>
      </c>
      <c r="M25" s="23" t="n">
        <v>43.5</v>
      </c>
    </row>
    <row r="26" customFormat="false" ht="12" hidden="false" customHeight="true" outlineLevel="0" collapsed="false">
      <c r="A26" s="260"/>
      <c r="B26" s="98"/>
      <c r="C26" s="15" t="n">
        <v>27</v>
      </c>
      <c r="D26" s="22" t="n">
        <v>349</v>
      </c>
      <c r="E26" s="22" t="n">
        <v>5</v>
      </c>
      <c r="F26" s="22" t="n">
        <v>343</v>
      </c>
      <c r="G26" s="22" t="n">
        <v>7</v>
      </c>
      <c r="H26" s="23" t="n">
        <v>50</v>
      </c>
      <c r="I26" s="22" t="n">
        <v>284</v>
      </c>
      <c r="J26" s="22" t="n">
        <v>210</v>
      </c>
      <c r="K26" s="22" t="n">
        <v>41</v>
      </c>
      <c r="L26" s="23" t="n">
        <v>32</v>
      </c>
      <c r="M26" s="262" t="n">
        <v>43.1</v>
      </c>
    </row>
    <row r="27" customFormat="false" ht="12" hidden="false" customHeight="true" outlineLevel="0" collapsed="false">
      <c r="A27" s="260"/>
      <c r="B27" s="98"/>
      <c r="C27" s="26" t="n">
        <v>28</v>
      </c>
      <c r="D27" s="27" t="n">
        <v>352</v>
      </c>
      <c r="E27" s="22" t="n">
        <v>5</v>
      </c>
      <c r="F27" s="22" t="n">
        <v>347</v>
      </c>
      <c r="G27" s="22" t="n">
        <v>7</v>
      </c>
      <c r="H27" s="22" t="n">
        <v>52</v>
      </c>
      <c r="I27" s="22" t="n">
        <v>287</v>
      </c>
      <c r="J27" s="22" t="n">
        <v>213</v>
      </c>
      <c r="K27" s="22" t="n">
        <v>44</v>
      </c>
      <c r="L27" s="22" t="n">
        <v>30</v>
      </c>
      <c r="M27" s="23" t="n">
        <v>42.9</v>
      </c>
    </row>
    <row r="28" customFormat="false" ht="12" hidden="false" customHeight="true" outlineLevel="0" collapsed="false">
      <c r="A28" s="260"/>
      <c r="B28" s="98"/>
      <c r="C28" s="26" t="n">
        <v>29</v>
      </c>
      <c r="D28" s="255" t="n">
        <v>360</v>
      </c>
      <c r="E28" s="255" t="n">
        <v>6</v>
      </c>
      <c r="F28" s="255" t="n">
        <v>354</v>
      </c>
      <c r="G28" s="255" t="n">
        <v>7</v>
      </c>
      <c r="H28" s="255" t="n">
        <v>45</v>
      </c>
      <c r="I28" s="255" t="n">
        <v>300</v>
      </c>
      <c r="J28" s="255" t="n">
        <v>223</v>
      </c>
      <c r="K28" s="255" t="n">
        <v>45</v>
      </c>
      <c r="L28" s="255" t="n">
        <v>32</v>
      </c>
      <c r="M28" s="256" t="n">
        <v>43.2</v>
      </c>
    </row>
    <row r="29" customFormat="false" ht="12" hidden="false" customHeight="true" outlineLevel="0" collapsed="false">
      <c r="A29" s="260"/>
      <c r="B29" s="98"/>
      <c r="C29" s="18" t="n">
        <v>30</v>
      </c>
      <c r="D29" s="29" t="n">
        <v>368</v>
      </c>
      <c r="E29" s="29" t="n">
        <v>6</v>
      </c>
      <c r="F29" s="29" t="n">
        <v>362</v>
      </c>
      <c r="G29" s="29" t="n">
        <v>9</v>
      </c>
      <c r="H29" s="30" t="n">
        <v>54</v>
      </c>
      <c r="I29" s="29" t="n">
        <v>297</v>
      </c>
      <c r="J29" s="29" t="n">
        <v>221</v>
      </c>
      <c r="K29" s="29" t="n">
        <v>46</v>
      </c>
      <c r="L29" s="30" t="n">
        <v>31</v>
      </c>
      <c r="M29" s="30" t="n">
        <v>42.7</v>
      </c>
    </row>
    <row r="30" customFormat="false" ht="12" hidden="false" customHeight="true" outlineLevel="0" collapsed="false">
      <c r="A30" s="260"/>
      <c r="B30" s="75" t="s">
        <v>17</v>
      </c>
      <c r="C30" s="33" t="s">
        <v>18</v>
      </c>
      <c r="D30" s="255" t="n">
        <v>2</v>
      </c>
      <c r="E30" s="255" t="n">
        <v>0</v>
      </c>
      <c r="F30" s="255" t="n">
        <v>1</v>
      </c>
      <c r="G30" s="255" t="n">
        <v>-1</v>
      </c>
      <c r="H30" s="255" t="n">
        <v>2</v>
      </c>
      <c r="I30" s="255" t="n">
        <v>0</v>
      </c>
      <c r="J30" s="255" t="n">
        <v>-2</v>
      </c>
      <c r="K30" s="255" t="n">
        <v>1</v>
      </c>
      <c r="L30" s="255" t="n">
        <v>1</v>
      </c>
      <c r="M30" s="256" t="n">
        <v>0</v>
      </c>
    </row>
    <row r="31" customFormat="false" ht="12" hidden="false" customHeight="true" outlineLevel="0" collapsed="false">
      <c r="A31" s="260"/>
      <c r="B31" s="75"/>
      <c r="C31" s="26" t="n">
        <v>27</v>
      </c>
      <c r="D31" s="255" t="n">
        <f aca="false">D26-D25</f>
        <v>9</v>
      </c>
      <c r="E31" s="255" t="n">
        <f aca="false">E26-E25</f>
        <v>0</v>
      </c>
      <c r="F31" s="255" t="n">
        <f aca="false">F26-F25</f>
        <v>8</v>
      </c>
      <c r="G31" s="255" t="n">
        <f aca="false">G26-G25</f>
        <v>1</v>
      </c>
      <c r="H31" s="255" t="n">
        <f aca="false">H26-H25</f>
        <v>3</v>
      </c>
      <c r="I31" s="255" t="n">
        <f aca="false">I26-I25</f>
        <v>4</v>
      </c>
      <c r="J31" s="255" t="n">
        <f aca="false">J26-J25</f>
        <v>6</v>
      </c>
      <c r="K31" s="255" t="n">
        <f aca="false">K26-K25</f>
        <v>-2</v>
      </c>
      <c r="L31" s="255" t="n">
        <f aca="false">L26-L25</f>
        <v>-1</v>
      </c>
      <c r="M31" s="256" t="n">
        <f aca="false">M26-M25</f>
        <v>-0.399999999999999</v>
      </c>
    </row>
    <row r="32" customFormat="false" ht="12" hidden="false" customHeight="true" outlineLevel="0" collapsed="false">
      <c r="A32" s="260"/>
      <c r="B32" s="75"/>
      <c r="C32" s="26" t="n">
        <v>28</v>
      </c>
      <c r="D32" s="255" t="n">
        <f aca="false">D27-D26</f>
        <v>3</v>
      </c>
      <c r="E32" s="255" t="n">
        <f aca="false">E27-E26</f>
        <v>0</v>
      </c>
      <c r="F32" s="255" t="n">
        <f aca="false">F27-F26</f>
        <v>4</v>
      </c>
      <c r="G32" s="255" t="n">
        <f aca="false">G27-G26</f>
        <v>0</v>
      </c>
      <c r="H32" s="255" t="n">
        <f aca="false">H27-H26</f>
        <v>2</v>
      </c>
      <c r="I32" s="255" t="n">
        <f aca="false">I27-I26</f>
        <v>3</v>
      </c>
      <c r="J32" s="255" t="n">
        <f aca="false">J27-J26</f>
        <v>3</v>
      </c>
      <c r="K32" s="255" t="n">
        <f aca="false">K27-K26</f>
        <v>3</v>
      </c>
      <c r="L32" s="255" t="n">
        <f aca="false">L27-L26</f>
        <v>-2</v>
      </c>
      <c r="M32" s="256" t="n">
        <f aca="false">M27-M26</f>
        <v>-0.200000000000003</v>
      </c>
    </row>
    <row r="33" customFormat="false" ht="12" hidden="false" customHeight="true" outlineLevel="0" collapsed="false">
      <c r="A33" s="260"/>
      <c r="B33" s="75"/>
      <c r="C33" s="26" t="n">
        <v>29</v>
      </c>
      <c r="D33" s="255" t="n">
        <f aca="false">D28-D27</f>
        <v>8</v>
      </c>
      <c r="E33" s="255" t="n">
        <f aca="false">E28-E27</f>
        <v>1</v>
      </c>
      <c r="F33" s="255" t="n">
        <f aca="false">F28-F27</f>
        <v>7</v>
      </c>
      <c r="G33" s="255" t="n">
        <f aca="false">G28-G27</f>
        <v>0</v>
      </c>
      <c r="H33" s="255" t="n">
        <f aca="false">H28-H27</f>
        <v>-7</v>
      </c>
      <c r="I33" s="255" t="n">
        <f aca="false">I28-I27</f>
        <v>13</v>
      </c>
      <c r="J33" s="255" t="n">
        <f aca="false">J28-J27</f>
        <v>10</v>
      </c>
      <c r="K33" s="255" t="n">
        <f aca="false">K28-K27</f>
        <v>1</v>
      </c>
      <c r="L33" s="255" t="n">
        <f aca="false">L28-L27</f>
        <v>2</v>
      </c>
      <c r="M33" s="255" t="n">
        <f aca="false">M28-M27</f>
        <v>0.300000000000004</v>
      </c>
    </row>
    <row r="34" customFormat="false" ht="12" hidden="false" customHeight="true" outlineLevel="0" collapsed="false">
      <c r="A34" s="260"/>
      <c r="B34" s="75"/>
      <c r="C34" s="18" t="n">
        <v>30</v>
      </c>
      <c r="D34" s="257" t="n">
        <f aca="false">D29-D28</f>
        <v>8</v>
      </c>
      <c r="E34" s="257" t="n">
        <f aca="false">E29-E28</f>
        <v>0</v>
      </c>
      <c r="F34" s="257" t="n">
        <f aca="false">F29-F28</f>
        <v>8</v>
      </c>
      <c r="G34" s="257" t="n">
        <f aca="false">G29-G28</f>
        <v>2</v>
      </c>
      <c r="H34" s="257" t="n">
        <f aca="false">H29-H28</f>
        <v>9</v>
      </c>
      <c r="I34" s="257" t="n">
        <f aca="false">I29-I28</f>
        <v>-3</v>
      </c>
      <c r="J34" s="257" t="n">
        <f aca="false">J29-J28</f>
        <v>-2</v>
      </c>
      <c r="K34" s="257" t="n">
        <f aca="false">K29-K28</f>
        <v>1</v>
      </c>
      <c r="L34" s="257" t="n">
        <f aca="false">L29-L28</f>
        <v>-1</v>
      </c>
      <c r="M34" s="257" t="n">
        <f aca="false">M29-M28</f>
        <v>-0.5</v>
      </c>
    </row>
    <row r="35" customFormat="false" ht="12" hidden="false" customHeight="true" outlineLevel="0" collapsed="false">
      <c r="A35" s="260"/>
      <c r="B35" s="124" t="s">
        <v>19</v>
      </c>
      <c r="C35" s="33" t="s">
        <v>18</v>
      </c>
      <c r="D35" s="256" t="n">
        <v>0.591715976331361</v>
      </c>
      <c r="E35" s="41" t="s">
        <v>23</v>
      </c>
      <c r="F35" s="41" t="n">
        <v>0.29940119760479</v>
      </c>
      <c r="G35" s="256" t="s">
        <v>23</v>
      </c>
      <c r="H35" s="258" t="n">
        <v>4.44444444444445</v>
      </c>
      <c r="I35" s="256" t="n">
        <v>0</v>
      </c>
      <c r="J35" s="256" t="n">
        <v>-0.970873786407767</v>
      </c>
      <c r="K35" s="256" t="n">
        <v>2.38095238095238</v>
      </c>
      <c r="L35" s="41" t="n">
        <v>3.125</v>
      </c>
      <c r="M35" s="256" t="n">
        <v>0</v>
      </c>
    </row>
    <row r="36" customFormat="false" ht="12" hidden="false" customHeight="true" outlineLevel="0" collapsed="false">
      <c r="A36" s="260"/>
      <c r="B36" s="124"/>
      <c r="C36" s="26" t="n">
        <v>27</v>
      </c>
      <c r="D36" s="256" t="n">
        <f aca="false">IF(D25&lt;10,"※",D31/D25*100)</f>
        <v>2.64705882352941</v>
      </c>
      <c r="E36" s="41" t="str">
        <f aca="false">IF(E25&lt;10,"※",E31/E25*100)</f>
        <v>※</v>
      </c>
      <c r="F36" s="41" t="n">
        <f aca="false">IF(F25&lt;10,"※",F31/F25*100)</f>
        <v>2.38805970149254</v>
      </c>
      <c r="G36" s="256" t="str">
        <f aca="false">IF(G25&lt;10,"※",G31/G25*100)</f>
        <v>※</v>
      </c>
      <c r="H36" s="258" t="n">
        <f aca="false">IF(H25&lt;10,"※",H31/H25*100)</f>
        <v>6.38297872340426</v>
      </c>
      <c r="I36" s="256" t="n">
        <f aca="false">IF(I25&lt;10,"※",I31/I25*100)</f>
        <v>1.42857142857143</v>
      </c>
      <c r="J36" s="256" t="n">
        <f aca="false">IF(J25&lt;10,"※",J31/J25*100)</f>
        <v>2.94117647058824</v>
      </c>
      <c r="K36" s="256" t="n">
        <f aca="false">IF(K25&lt;10,"※",K31/K25*100)</f>
        <v>-4.65116279069768</v>
      </c>
      <c r="L36" s="41" t="n">
        <f aca="false">IF(L25&lt;10,"※",L31/L25*100)</f>
        <v>-3.03030303030303</v>
      </c>
      <c r="M36" s="256" t="n">
        <f aca="false">IF(M25&lt;10,"※",M31/M25*100)</f>
        <v>-0.919540229885054</v>
      </c>
    </row>
    <row r="37" customFormat="false" ht="12" hidden="false" customHeight="true" outlineLevel="0" collapsed="false">
      <c r="A37" s="260"/>
      <c r="B37" s="124"/>
      <c r="C37" s="26" t="n">
        <v>28</v>
      </c>
      <c r="D37" s="256" t="n">
        <f aca="false">IF(D26&lt;10,"※",D32/D26*100)</f>
        <v>0.859598853868195</v>
      </c>
      <c r="E37" s="41" t="str">
        <f aca="false">IF(E26&lt;10,"※",E32/E26*100)</f>
        <v>※</v>
      </c>
      <c r="F37" s="41" t="n">
        <f aca="false">IF(F26&lt;10,"※",F32/F26*100)</f>
        <v>1.16618075801749</v>
      </c>
      <c r="G37" s="256" t="str">
        <f aca="false">IF(G26&lt;10,"※",G32/G26*100)</f>
        <v>※</v>
      </c>
      <c r="H37" s="258" t="n">
        <f aca="false">IF(H26&lt;10,"※",H32/H26*100)</f>
        <v>4</v>
      </c>
      <c r="I37" s="256" t="n">
        <f aca="false">IF(I26&lt;10,"※",I32/I26*100)</f>
        <v>1.05633802816901</v>
      </c>
      <c r="J37" s="256" t="n">
        <f aca="false">IF(J26&lt;10,"※",J32/J26*100)</f>
        <v>1.42857142857143</v>
      </c>
      <c r="K37" s="256" t="n">
        <f aca="false">IF(K26&lt;10,"※",K32/K26*100)</f>
        <v>7.31707317073171</v>
      </c>
      <c r="L37" s="41" t="n">
        <f aca="false">IF(L26&lt;10,"※",L32/L26*100)</f>
        <v>-6.25</v>
      </c>
      <c r="M37" s="256" t="n">
        <f aca="false">IF(M26&lt;10,"※",M32/M26*100)</f>
        <v>-0.464037122969844</v>
      </c>
    </row>
    <row r="38" customFormat="false" ht="12" hidden="false" customHeight="true" outlineLevel="0" collapsed="false">
      <c r="A38" s="260"/>
      <c r="B38" s="124"/>
      <c r="C38" s="26" t="n">
        <v>29</v>
      </c>
      <c r="D38" s="256" t="n">
        <f aca="false">IF(D27&lt;10,"※",D33/D27*100)</f>
        <v>2.27272727272727</v>
      </c>
      <c r="E38" s="256" t="str">
        <f aca="false">IF(E27&lt;10,"※",E33/E27*100)</f>
        <v>※</v>
      </c>
      <c r="F38" s="256" t="n">
        <f aca="false">IF(F27&lt;10,"※",F33/F27*100)</f>
        <v>2.01729106628242</v>
      </c>
      <c r="G38" s="256" t="str">
        <f aca="false">IF(G27&lt;10,"※",G33/G27*100)</f>
        <v>※</v>
      </c>
      <c r="H38" s="256" t="n">
        <f aca="false">IF(H27&lt;10,"※",H33/H27*100)</f>
        <v>-13.4615384615385</v>
      </c>
      <c r="I38" s="256" t="n">
        <f aca="false">IF(I27&lt;10,"※",I33/I27*100)</f>
        <v>4.52961672473868</v>
      </c>
      <c r="J38" s="256" t="n">
        <f aca="false">IF(J27&lt;10,"※",J33/J27*100)</f>
        <v>4.69483568075117</v>
      </c>
      <c r="K38" s="256" t="n">
        <f aca="false">IF(K27&lt;10,"※",K33/K27*100)</f>
        <v>2.27272727272727</v>
      </c>
      <c r="L38" s="256" t="n">
        <f aca="false">IF(L27&lt;10,"※",L33/L27*100)</f>
        <v>6.66666666666667</v>
      </c>
      <c r="M38" s="256" t="n">
        <f aca="false">IF(M27&lt;10,"※",M33/M27*100)</f>
        <v>0.699300699300709</v>
      </c>
    </row>
    <row r="39" customFormat="false" ht="12" hidden="false" customHeight="true" outlineLevel="0" collapsed="false">
      <c r="A39" s="260"/>
      <c r="B39" s="124"/>
      <c r="C39" s="43" t="n">
        <v>30</v>
      </c>
      <c r="D39" s="259" t="n">
        <f aca="false">IF(D28&lt;10,"※",D34/D28*100)</f>
        <v>2.22222222222222</v>
      </c>
      <c r="E39" s="259" t="str">
        <f aca="false">IF(E28&lt;10,"※",E34/E28*100)</f>
        <v>※</v>
      </c>
      <c r="F39" s="259" t="n">
        <f aca="false">IF(F28&lt;10,"※",F34/F28*100)</f>
        <v>2.25988700564972</v>
      </c>
      <c r="G39" s="259" t="str">
        <f aca="false">IF(G28&lt;10,"※",G34/G28*100)</f>
        <v>※</v>
      </c>
      <c r="H39" s="259" t="n">
        <f aca="false">IF(H28&lt;10,"※",H34/H28*100)</f>
        <v>20</v>
      </c>
      <c r="I39" s="259" t="n">
        <f aca="false">IF(I28&lt;10,"※",I34/I28*100)</f>
        <v>-1</v>
      </c>
      <c r="J39" s="259" t="n">
        <f aca="false">IF(J28&lt;10,"※",J34/J28*100)</f>
        <v>-0.896860986547085</v>
      </c>
      <c r="K39" s="259" t="n">
        <f aca="false">IF(K28&lt;10,"※",K34/K28*100)</f>
        <v>2.22222222222222</v>
      </c>
      <c r="L39" s="259" t="n">
        <f aca="false">IF(L28&lt;10,"※",L34/L28*100)</f>
        <v>-3.125</v>
      </c>
      <c r="M39" s="259" t="n">
        <f aca="false">IF(M28&lt;10,"※",M34/M28*100)</f>
        <v>-1.15740740740741</v>
      </c>
    </row>
    <row r="40" customFormat="false" ht="12" hidden="false" customHeight="true" outlineLevel="0" collapsed="false">
      <c r="A40" s="263"/>
      <c r="B40" s="264" t="s">
        <v>22</v>
      </c>
      <c r="C40" s="265" t="s">
        <v>16</v>
      </c>
      <c r="D40" s="266" t="n">
        <v>278</v>
      </c>
      <c r="E40" s="266" t="n">
        <v>9</v>
      </c>
      <c r="F40" s="266" t="n">
        <v>269</v>
      </c>
      <c r="G40" s="266" t="n">
        <v>14</v>
      </c>
      <c r="H40" s="267" t="n">
        <v>92</v>
      </c>
      <c r="I40" s="266" t="n">
        <v>162</v>
      </c>
      <c r="J40" s="266" t="n">
        <v>141</v>
      </c>
      <c r="K40" s="266" t="n">
        <v>13</v>
      </c>
      <c r="L40" s="267" t="n">
        <v>8</v>
      </c>
      <c r="M40" s="267" t="n">
        <v>35.5</v>
      </c>
    </row>
    <row r="41" customFormat="false" ht="12" hidden="false" customHeight="true" outlineLevel="0" collapsed="false">
      <c r="A41" s="263"/>
      <c r="B41" s="264"/>
      <c r="C41" s="15" t="n">
        <v>26</v>
      </c>
      <c r="D41" s="22" t="n">
        <v>279</v>
      </c>
      <c r="E41" s="22" t="n">
        <v>9</v>
      </c>
      <c r="F41" s="22" t="n">
        <v>270</v>
      </c>
      <c r="G41" s="22" t="n">
        <v>14</v>
      </c>
      <c r="H41" s="23" t="n">
        <v>95</v>
      </c>
      <c r="I41" s="22" t="n">
        <v>160</v>
      </c>
      <c r="J41" s="22" t="n">
        <v>139</v>
      </c>
      <c r="K41" s="22" t="n">
        <v>14</v>
      </c>
      <c r="L41" s="23" t="n">
        <v>7</v>
      </c>
      <c r="M41" s="23" t="n">
        <v>35.4</v>
      </c>
    </row>
    <row r="42" customFormat="false" ht="12" hidden="false" customHeight="true" outlineLevel="0" collapsed="false">
      <c r="A42" s="263"/>
      <c r="B42" s="264"/>
      <c r="C42" s="15" t="n">
        <v>27</v>
      </c>
      <c r="D42" s="22" t="n">
        <v>294</v>
      </c>
      <c r="E42" s="22" t="n">
        <v>11</v>
      </c>
      <c r="F42" s="22" t="n">
        <v>283</v>
      </c>
      <c r="G42" s="22" t="n">
        <v>18</v>
      </c>
      <c r="H42" s="23" t="n">
        <v>99</v>
      </c>
      <c r="I42" s="22" t="n">
        <v>166</v>
      </c>
      <c r="J42" s="22" t="n">
        <v>146</v>
      </c>
      <c r="K42" s="22" t="n">
        <v>14</v>
      </c>
      <c r="L42" s="23" t="n">
        <v>6</v>
      </c>
      <c r="M42" s="262" t="n">
        <v>34.8</v>
      </c>
    </row>
    <row r="43" customFormat="false" ht="12" hidden="false" customHeight="true" outlineLevel="0" collapsed="false">
      <c r="A43" s="263"/>
      <c r="B43" s="264"/>
      <c r="C43" s="26" t="n">
        <v>28</v>
      </c>
      <c r="D43" s="27" t="n">
        <v>303</v>
      </c>
      <c r="E43" s="22" t="n">
        <v>11</v>
      </c>
      <c r="F43" s="22" t="n">
        <v>292</v>
      </c>
      <c r="G43" s="22" t="n">
        <v>16</v>
      </c>
      <c r="H43" s="22" t="n">
        <v>103</v>
      </c>
      <c r="I43" s="22" t="n">
        <v>172</v>
      </c>
      <c r="J43" s="22" t="n">
        <v>150</v>
      </c>
      <c r="K43" s="22" t="n">
        <v>15</v>
      </c>
      <c r="L43" s="22" t="n">
        <v>6</v>
      </c>
      <c r="M43" s="25" t="n">
        <v>34.9</v>
      </c>
    </row>
    <row r="44" customFormat="false" ht="12" hidden="false" customHeight="true" outlineLevel="0" collapsed="false">
      <c r="A44" s="263"/>
      <c r="B44" s="264"/>
      <c r="C44" s="26" t="n">
        <v>29</v>
      </c>
      <c r="D44" s="22" t="n">
        <v>307</v>
      </c>
      <c r="E44" s="22" t="n">
        <v>12</v>
      </c>
      <c r="F44" s="22" t="n">
        <v>295</v>
      </c>
      <c r="G44" s="22" t="n">
        <v>16</v>
      </c>
      <c r="H44" s="23" t="n">
        <v>100</v>
      </c>
      <c r="I44" s="22" t="n">
        <v>178</v>
      </c>
      <c r="J44" s="22" t="n">
        <v>155</v>
      </c>
      <c r="K44" s="22" t="n">
        <v>16</v>
      </c>
      <c r="L44" s="23" t="n">
        <v>7</v>
      </c>
      <c r="M44" s="25" t="n">
        <v>35</v>
      </c>
    </row>
    <row r="45" customFormat="false" ht="12" hidden="false" customHeight="true" outlineLevel="0" collapsed="false">
      <c r="A45" s="263"/>
      <c r="B45" s="264"/>
      <c r="C45" s="18" t="n">
        <v>30</v>
      </c>
      <c r="D45" s="29" t="n">
        <v>318</v>
      </c>
      <c r="E45" s="29" t="n">
        <v>14</v>
      </c>
      <c r="F45" s="29" t="n">
        <v>303</v>
      </c>
      <c r="G45" s="29" t="n">
        <v>19</v>
      </c>
      <c r="H45" s="30" t="n">
        <v>105</v>
      </c>
      <c r="I45" s="29" t="n">
        <v>178</v>
      </c>
      <c r="J45" s="29" t="n">
        <v>155</v>
      </c>
      <c r="K45" s="29" t="n">
        <v>16</v>
      </c>
      <c r="L45" s="30" t="n">
        <v>8</v>
      </c>
      <c r="M45" s="47" t="n">
        <v>34.7</v>
      </c>
    </row>
    <row r="46" customFormat="false" ht="12" hidden="false" customHeight="true" outlineLevel="0" collapsed="false">
      <c r="A46" s="263"/>
      <c r="B46" s="75" t="s">
        <v>17</v>
      </c>
      <c r="C46" s="33" t="s">
        <v>18</v>
      </c>
      <c r="D46" s="255" t="n">
        <v>1</v>
      </c>
      <c r="E46" s="255" t="n">
        <v>0</v>
      </c>
      <c r="F46" s="255" t="n">
        <v>1</v>
      </c>
      <c r="G46" s="255" t="n">
        <v>0</v>
      </c>
      <c r="H46" s="255" t="n">
        <v>3</v>
      </c>
      <c r="I46" s="255" t="n">
        <v>-2</v>
      </c>
      <c r="J46" s="255" t="n">
        <v>-2</v>
      </c>
      <c r="K46" s="255" t="n">
        <v>1</v>
      </c>
      <c r="L46" s="255" t="n">
        <v>-1</v>
      </c>
      <c r="M46" s="256" t="n">
        <v>-0.100000000000001</v>
      </c>
    </row>
    <row r="47" customFormat="false" ht="12" hidden="false" customHeight="true" outlineLevel="0" collapsed="false">
      <c r="A47" s="263"/>
      <c r="B47" s="75"/>
      <c r="C47" s="26" t="n">
        <v>27</v>
      </c>
      <c r="D47" s="23" t="n">
        <f aca="false">D42-D41</f>
        <v>15</v>
      </c>
      <c r="E47" s="23" t="n">
        <f aca="false">E42-E41</f>
        <v>2</v>
      </c>
      <c r="F47" s="23" t="n">
        <f aca="false">F42-F41</f>
        <v>13</v>
      </c>
      <c r="G47" s="23" t="n">
        <f aca="false">G42-G41</f>
        <v>4</v>
      </c>
      <c r="H47" s="23" t="n">
        <f aca="false">H42-H41</f>
        <v>4</v>
      </c>
      <c r="I47" s="23" t="n">
        <f aca="false">I42-I41</f>
        <v>6</v>
      </c>
      <c r="J47" s="23" t="n">
        <f aca="false">J42-J41</f>
        <v>7</v>
      </c>
      <c r="K47" s="23" t="n">
        <f aca="false">K42-K41</f>
        <v>0</v>
      </c>
      <c r="L47" s="23" t="n">
        <f aca="false">L42-L41</f>
        <v>-1</v>
      </c>
      <c r="M47" s="25" t="n">
        <f aca="false">M42-M41</f>
        <v>-0.600000000000001</v>
      </c>
    </row>
    <row r="48" customFormat="false" ht="12" hidden="false" customHeight="true" outlineLevel="0" collapsed="false">
      <c r="A48" s="263"/>
      <c r="B48" s="75"/>
      <c r="C48" s="26" t="n">
        <v>28</v>
      </c>
      <c r="D48" s="255" t="n">
        <f aca="false">D43-D42</f>
        <v>9</v>
      </c>
      <c r="E48" s="255" t="n">
        <f aca="false">E43-E42</f>
        <v>0</v>
      </c>
      <c r="F48" s="255" t="n">
        <f aca="false">F43-F42</f>
        <v>9</v>
      </c>
      <c r="G48" s="255" t="n">
        <f aca="false">G43-G42</f>
        <v>-2</v>
      </c>
      <c r="H48" s="255" t="n">
        <f aca="false">H43-H42</f>
        <v>4</v>
      </c>
      <c r="I48" s="255" t="n">
        <f aca="false">I43-I42</f>
        <v>6</v>
      </c>
      <c r="J48" s="255" t="n">
        <f aca="false">J43-J42</f>
        <v>4</v>
      </c>
      <c r="K48" s="255" t="n">
        <f aca="false">K43-K42</f>
        <v>1</v>
      </c>
      <c r="L48" s="255" t="n">
        <f aca="false">L43-L42</f>
        <v>0</v>
      </c>
      <c r="M48" s="256" t="n">
        <f aca="false">M43-M42</f>
        <v>0.100000000000001</v>
      </c>
    </row>
    <row r="49" customFormat="false" ht="12" hidden="false" customHeight="true" outlineLevel="0" collapsed="false">
      <c r="A49" s="263"/>
      <c r="B49" s="75"/>
      <c r="C49" s="26" t="n">
        <v>29</v>
      </c>
      <c r="D49" s="255" t="n">
        <f aca="false">D44-D43</f>
        <v>4</v>
      </c>
      <c r="E49" s="255" t="n">
        <f aca="false">E44-E43</f>
        <v>1</v>
      </c>
      <c r="F49" s="255" t="n">
        <f aca="false">F44-F43</f>
        <v>3</v>
      </c>
      <c r="G49" s="255" t="n">
        <f aca="false">G44-G43</f>
        <v>0</v>
      </c>
      <c r="H49" s="255" t="n">
        <f aca="false">H44-H43</f>
        <v>-3</v>
      </c>
      <c r="I49" s="255" t="n">
        <f aca="false">I44-I43</f>
        <v>6</v>
      </c>
      <c r="J49" s="255" t="n">
        <f aca="false">J44-J43</f>
        <v>5</v>
      </c>
      <c r="K49" s="255" t="n">
        <f aca="false">K44-K43</f>
        <v>1</v>
      </c>
      <c r="L49" s="255" t="n">
        <f aca="false">L44-L43</f>
        <v>1</v>
      </c>
      <c r="M49" s="256" t="n">
        <f aca="false">M44-M43</f>
        <v>0.100000000000001</v>
      </c>
    </row>
    <row r="50" customFormat="false" ht="12" hidden="false" customHeight="true" outlineLevel="0" collapsed="false">
      <c r="A50" s="263"/>
      <c r="B50" s="75"/>
      <c r="C50" s="18" t="n">
        <v>30</v>
      </c>
      <c r="D50" s="257" t="n">
        <f aca="false">D45-D44</f>
        <v>11</v>
      </c>
      <c r="E50" s="257" t="n">
        <f aca="false">E45-E44</f>
        <v>2</v>
      </c>
      <c r="F50" s="257" t="n">
        <f aca="false">F45-F44</f>
        <v>8</v>
      </c>
      <c r="G50" s="257" t="n">
        <f aca="false">G45-G44</f>
        <v>3</v>
      </c>
      <c r="H50" s="257" t="n">
        <f aca="false">H45-H44</f>
        <v>5</v>
      </c>
      <c r="I50" s="257" t="n">
        <f aca="false">I45-I44</f>
        <v>0</v>
      </c>
      <c r="J50" s="257" t="n">
        <f aca="false">J45-J44</f>
        <v>0</v>
      </c>
      <c r="K50" s="257" t="n">
        <f aca="false">K45-K44</f>
        <v>0</v>
      </c>
      <c r="L50" s="257" t="n">
        <f aca="false">L45-L44</f>
        <v>1</v>
      </c>
      <c r="M50" s="268" t="n">
        <f aca="false">M45-M44</f>
        <v>-0.299999999999997</v>
      </c>
    </row>
    <row r="51" customFormat="false" ht="12" hidden="false" customHeight="false" outlineLevel="0" collapsed="false">
      <c r="A51" s="263"/>
      <c r="B51" s="124" t="s">
        <v>19</v>
      </c>
      <c r="C51" s="33" t="s">
        <v>18</v>
      </c>
      <c r="D51" s="256" t="n">
        <v>0.359712230215827</v>
      </c>
      <c r="E51" s="41" t="s">
        <v>23</v>
      </c>
      <c r="F51" s="41" t="n">
        <v>0.371747211895911</v>
      </c>
      <c r="G51" s="256" t="n">
        <v>0</v>
      </c>
      <c r="H51" s="258" t="n">
        <v>3.26086956521739</v>
      </c>
      <c r="I51" s="256" t="n">
        <v>-1.23456790123457</v>
      </c>
      <c r="J51" s="256" t="n">
        <v>-1.41843971631206</v>
      </c>
      <c r="K51" s="256" t="n">
        <v>7.69230769230769</v>
      </c>
      <c r="L51" s="41" t="s">
        <v>23</v>
      </c>
      <c r="M51" s="256" t="n">
        <v>-0.281690140845074</v>
      </c>
    </row>
    <row r="52" customFormat="false" ht="12" hidden="false" customHeight="false" outlineLevel="0" collapsed="false">
      <c r="A52" s="263"/>
      <c r="B52" s="124"/>
      <c r="C52" s="26" t="n">
        <v>27</v>
      </c>
      <c r="D52" s="256" t="n">
        <f aca="false">IF(D41&lt;10,"※",D47/D41*100)</f>
        <v>5.37634408602151</v>
      </c>
      <c r="E52" s="41" t="str">
        <f aca="false">IF(E41&lt;10,"※",E47/E41*100)</f>
        <v>※</v>
      </c>
      <c r="F52" s="41" t="n">
        <f aca="false">IF(F41&lt;10,"※",F47/F41*100)</f>
        <v>4.81481481481482</v>
      </c>
      <c r="G52" s="256" t="n">
        <f aca="false">IF(G41&lt;10,"※",G47/G41*100)</f>
        <v>28.5714285714286</v>
      </c>
      <c r="H52" s="258" t="n">
        <f aca="false">IF(H41&lt;10,"※",H47/H41*100)</f>
        <v>4.21052631578947</v>
      </c>
      <c r="I52" s="256" t="n">
        <f aca="false">IF(I41&lt;10,"※",I47/I41*100)</f>
        <v>3.75</v>
      </c>
      <c r="J52" s="256" t="n">
        <f aca="false">IF(J41&lt;10,"※",J47/J41*100)</f>
        <v>5.03597122302158</v>
      </c>
      <c r="K52" s="256" t="n">
        <f aca="false">IF(K41&lt;10,"※",K47/K41*100)</f>
        <v>0</v>
      </c>
      <c r="L52" s="41" t="str">
        <f aca="false">IF(L41&lt;10,"※",L47/L41*100)</f>
        <v>※</v>
      </c>
      <c r="M52" s="256" t="n">
        <f aca="false">IF(M41&lt;10,"※",M47/M41*100)</f>
        <v>-1.69491525423729</v>
      </c>
    </row>
    <row r="53" customFormat="false" ht="12" hidden="false" customHeight="false" outlineLevel="0" collapsed="false">
      <c r="A53" s="263"/>
      <c r="B53" s="124"/>
      <c r="C53" s="26" t="n">
        <v>28</v>
      </c>
      <c r="D53" s="256" t="n">
        <f aca="false">IF(D42&lt;10,"※",D48/D42*100)</f>
        <v>3.06122448979592</v>
      </c>
      <c r="E53" s="41" t="n">
        <f aca="false">IF(E42&lt;10,"※",E48/E42*100)</f>
        <v>0</v>
      </c>
      <c r="F53" s="41" t="n">
        <f aca="false">IF(F42&lt;10,"※",F48/F42*100)</f>
        <v>3.18021201413428</v>
      </c>
      <c r="G53" s="256" t="n">
        <f aca="false">IF(G42&lt;10,"※",G48/G42*100)</f>
        <v>-11.1111111111111</v>
      </c>
      <c r="H53" s="258" t="n">
        <f aca="false">IF(H42&lt;10,"※",H48/H42*100)</f>
        <v>4.04040404040404</v>
      </c>
      <c r="I53" s="256" t="n">
        <f aca="false">IF(I42&lt;10,"※",I48/I42*100)</f>
        <v>3.6144578313253</v>
      </c>
      <c r="J53" s="256" t="n">
        <f aca="false">IF(J42&lt;10,"※",J48/J42*100)</f>
        <v>2.73972602739726</v>
      </c>
      <c r="K53" s="256" t="n">
        <f aca="false">IF(K42&lt;10,"※",K48/K42*100)</f>
        <v>7.14285714285714</v>
      </c>
      <c r="L53" s="41" t="str">
        <f aca="false">IF(L42&lt;10,"※",L48/L42*100)</f>
        <v>※</v>
      </c>
      <c r="M53" s="256" t="n">
        <f aca="false">IF(M42&lt;10,"※",M48/M42*100)</f>
        <v>0.287356321839085</v>
      </c>
    </row>
    <row r="54" customFormat="false" ht="12" hidden="false" customHeight="false" outlineLevel="0" collapsed="false">
      <c r="A54" s="263"/>
      <c r="B54" s="124"/>
      <c r="C54" s="26" t="n">
        <v>29</v>
      </c>
      <c r="D54" s="41" t="n">
        <f aca="false">IF(D43&lt;10,"※",D49/D43*100)</f>
        <v>1.32013201320132</v>
      </c>
      <c r="E54" s="41" t="n">
        <f aca="false">IF(E43&lt;10,"※",E49/E43*100)</f>
        <v>9.09090909090909</v>
      </c>
      <c r="F54" s="41" t="n">
        <f aca="false">IF(F43&lt;10,"※",F49/F43*100)</f>
        <v>1.02739726027397</v>
      </c>
      <c r="G54" s="41" t="n">
        <f aca="false">IF(G43&lt;10,"※",G49/G43*100)</f>
        <v>0</v>
      </c>
      <c r="H54" s="41" t="n">
        <f aca="false">IF(H43&lt;10,"※",H49/H43*100)</f>
        <v>-2.9126213592233</v>
      </c>
      <c r="I54" s="41" t="n">
        <f aca="false">IF(I43&lt;10,"※",I49/I43*100)</f>
        <v>3.48837209302326</v>
      </c>
      <c r="J54" s="41" t="n">
        <f aca="false">IF(J43&lt;10,"※",J49/J43*100)</f>
        <v>3.33333333333333</v>
      </c>
      <c r="K54" s="41" t="n">
        <f aca="false">IF(K43&lt;10,"※",K49/K43*100)</f>
        <v>6.66666666666667</v>
      </c>
      <c r="L54" s="41" t="str">
        <f aca="false">IF(L43&lt;10,"※",L49/L43*100)</f>
        <v>※</v>
      </c>
      <c r="M54" s="256" t="n">
        <f aca="false">IF(M43&lt;10,"※",M49/M43*100)</f>
        <v>0.286532951289402</v>
      </c>
    </row>
    <row r="55" customFormat="false" ht="12.75" hidden="false" customHeight="false" outlineLevel="0" collapsed="false">
      <c r="A55" s="263"/>
      <c r="B55" s="124"/>
      <c r="C55" s="43" t="n">
        <v>30</v>
      </c>
      <c r="D55" s="45" t="n">
        <f aca="false">IF(D44&lt;10,"※",D50/D44*100)</f>
        <v>3.58306188925081</v>
      </c>
      <c r="E55" s="45" t="n">
        <f aca="false">IF(E44&lt;10,"※",E50/E44*100)</f>
        <v>16.6666666666667</v>
      </c>
      <c r="F55" s="45" t="n">
        <f aca="false">IF(F44&lt;10,"※",F50/F44*100)</f>
        <v>2.71186440677966</v>
      </c>
      <c r="G55" s="45" t="n">
        <f aca="false">IF(G44&lt;10,"※",G50/G44*100)</f>
        <v>18.75</v>
      </c>
      <c r="H55" s="45" t="n">
        <f aca="false">IF(H44&lt;10,"※",H50/H44*100)</f>
        <v>5</v>
      </c>
      <c r="I55" s="45" t="n">
        <f aca="false">IF(I44&lt;10,"※",I50/I44*100)</f>
        <v>0</v>
      </c>
      <c r="J55" s="45" t="n">
        <f aca="false">IF(J44&lt;10,"※",J50/J44*100)</f>
        <v>0</v>
      </c>
      <c r="K55" s="45" t="n">
        <f aca="false">IF(K44&lt;10,"※",K50/K44*100)</f>
        <v>0</v>
      </c>
      <c r="L55" s="45" t="str">
        <f aca="false">IF(L44&lt;10,"※",L50/L44*100)</f>
        <v>※</v>
      </c>
      <c r="M55" s="259" t="n">
        <f aca="false">IF(M44&lt;10,"※",M50/M44*100)</f>
        <v>-0.857142857142849</v>
      </c>
    </row>
    <row r="56" customFormat="false" ht="12.75" hidden="false" customHeight="false" outlineLevel="0" collapsed="false">
      <c r="A56" s="57"/>
      <c r="B56" s="57"/>
      <c r="C56" s="58"/>
      <c r="D56" s="269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A57" s="57"/>
      <c r="B57" s="57"/>
      <c r="C57" s="58"/>
      <c r="D57" s="269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" hidden="false" customHeight="false" outlineLevel="0" collapsed="false">
      <c r="A58" s="57"/>
      <c r="B58" s="57"/>
      <c r="C58" s="58"/>
      <c r="D58" s="87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" hidden="false" customHeight="false" outlineLevel="0" collapsed="false">
      <c r="A59" s="57"/>
      <c r="B59" s="57"/>
      <c r="C59" s="58"/>
      <c r="D59" s="87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2" hidden="false" customHeight="false" outlineLevel="0" collapsed="false">
      <c r="A60" s="57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2" hidden="false" customHeight="false" outlineLevel="0" collapsed="false">
      <c r="A61" s="57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2" hidden="false" customHeight="false" outlineLevel="0" collapsed="false">
      <c r="A62" s="57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" hidden="false" customHeight="false" outlineLevel="0" collapsed="false">
      <c r="A63" s="57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2" hidden="false" customHeight="false" outlineLevel="0" collapsed="false">
      <c r="A64" s="57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" hidden="false" customHeight="false" outlineLevel="0" collapsed="false">
      <c r="A65" s="57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" hidden="false" customHeight="false" outlineLevel="0" collapsed="false">
      <c r="A66" s="57"/>
      <c r="B66" s="57"/>
      <c r="C66" s="58"/>
      <c r="D66" s="87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" hidden="false" customHeight="false" outlineLevel="0" collapsed="false">
      <c r="A67" s="57"/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" hidden="false" customHeight="false" outlineLevel="0" collapsed="false">
      <c r="A68" s="57"/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" hidden="false" customHeight="false" outlineLevel="0" collapsed="false">
      <c r="A69" s="57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" hidden="false" customHeight="false" outlineLevel="0" collapsed="false">
      <c r="A70" s="57"/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" hidden="false" customHeight="false" outlineLevel="0" collapsed="false">
      <c r="A71" s="57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2" hidden="false" customHeight="false" outlineLevel="0" collapsed="false">
      <c r="A72" s="57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" hidden="false" customHeight="false" outlineLevel="0" collapsed="false">
      <c r="A73" s="57"/>
      <c r="B73" s="57"/>
      <c r="C73" s="58"/>
      <c r="D73" s="60"/>
      <c r="E73" s="60"/>
      <c r="F73" s="60"/>
      <c r="G73" s="60"/>
      <c r="H73" s="58"/>
      <c r="I73" s="58"/>
      <c r="J73" s="58"/>
      <c r="K73" s="58"/>
      <c r="L73" s="58"/>
      <c r="M73" s="58"/>
    </row>
    <row r="74" customFormat="false" ht="12" hidden="false" customHeight="false" outlineLevel="0" collapsed="false">
      <c r="A74" s="57"/>
      <c r="B74" s="57"/>
      <c r="C74" s="58"/>
      <c r="D74" s="87"/>
      <c r="E74" s="60"/>
      <c r="F74" s="60"/>
      <c r="G74" s="60"/>
      <c r="H74" s="58"/>
      <c r="I74" s="88"/>
      <c r="J74" s="88"/>
      <c r="K74" s="58"/>
      <c r="L74" s="58"/>
      <c r="M74" s="58"/>
    </row>
    <row r="75" customFormat="false" ht="12" hidden="false" customHeight="false" outlineLevel="0" collapsed="false">
      <c r="A75" s="57"/>
      <c r="B75" s="57"/>
      <c r="C75" s="58"/>
      <c r="D75" s="58"/>
      <c r="E75" s="58"/>
      <c r="F75" s="58"/>
      <c r="G75" s="58"/>
      <c r="H75" s="58"/>
      <c r="I75" s="88"/>
      <c r="J75" s="88"/>
      <c r="K75" s="58"/>
      <c r="L75" s="58"/>
      <c r="M75" s="58"/>
    </row>
    <row r="76" customFormat="false" ht="12" hidden="false" customHeight="false" outlineLevel="0" collapsed="false">
      <c r="A76" s="57"/>
      <c r="B76" s="57"/>
      <c r="C76" s="58"/>
      <c r="D76" s="58"/>
      <c r="E76" s="58"/>
      <c r="F76" s="58"/>
      <c r="G76" s="58"/>
      <c r="H76" s="58"/>
      <c r="I76" s="88"/>
      <c r="J76" s="88"/>
      <c r="K76" s="58"/>
      <c r="L76" s="58"/>
      <c r="M76" s="58"/>
    </row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Q21" activeCellId="0" sqref="Q21"/>
    </sheetView>
  </sheetViews>
  <sheetFormatPr defaultColWidth="8.9921875" defaultRowHeight="12" zeroHeight="false" outlineLevelRow="0" outlineLevelCol="0"/>
  <cols>
    <col collapsed="false" customWidth="true" hidden="false" outlineLevel="0" max="1" min="1" style="270" width="2.99"/>
    <col collapsed="false" customWidth="true" hidden="false" outlineLevel="0" max="2" min="2" style="271" width="15.62"/>
    <col collapsed="false" customWidth="true" hidden="false" outlineLevel="0" max="13" min="3" style="271" width="5.99"/>
    <col collapsed="false" customWidth="false" hidden="false" outlineLevel="0" max="257" min="14" style="271" width="8.99"/>
  </cols>
  <sheetData>
    <row r="1" customFormat="false" ht="13.5" hidden="false" customHeight="false" outlineLevel="0" collapsed="false">
      <c r="A1" s="56" t="s">
        <v>1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58"/>
      <c r="M2" s="58"/>
    </row>
    <row r="3" customFormat="false" ht="14.25" hidden="false" customHeight="true" outlineLevel="0" collapsed="false">
      <c r="A3" s="59"/>
      <c r="B3" s="60" t="s">
        <v>106</v>
      </c>
      <c r="C3" s="60"/>
      <c r="D3" s="60"/>
      <c r="E3" s="60"/>
      <c r="F3" s="60"/>
      <c r="G3" s="60"/>
      <c r="H3" s="60"/>
      <c r="I3" s="60"/>
      <c r="J3" s="60"/>
      <c r="K3" s="2"/>
      <c r="L3" s="58"/>
      <c r="M3" s="61" t="s">
        <v>107</v>
      </c>
    </row>
    <row r="4" customFormat="false" ht="14.25" hidden="false" customHeight="true" outlineLevel="0" collapsed="false">
      <c r="A4" s="273"/>
      <c r="B4" s="274" t="s">
        <v>108</v>
      </c>
      <c r="C4" s="274" t="s">
        <v>33</v>
      </c>
      <c r="D4" s="275" t="s">
        <v>109</v>
      </c>
      <c r="E4" s="275" t="s">
        <v>110</v>
      </c>
      <c r="F4" s="275" t="s">
        <v>111</v>
      </c>
      <c r="G4" s="275" t="s">
        <v>112</v>
      </c>
      <c r="H4" s="275" t="s">
        <v>113</v>
      </c>
      <c r="I4" s="275" t="s">
        <v>114</v>
      </c>
      <c r="J4" s="275" t="s">
        <v>115</v>
      </c>
      <c r="K4" s="275" t="s">
        <v>116</v>
      </c>
      <c r="L4" s="276" t="s">
        <v>117</v>
      </c>
      <c r="M4" s="277" t="s">
        <v>118</v>
      </c>
    </row>
    <row r="5" customFormat="false" ht="14.25" hidden="false" customHeight="true" outlineLevel="0" collapsed="false">
      <c r="A5" s="273"/>
      <c r="B5" s="273"/>
      <c r="C5" s="273"/>
      <c r="D5" s="278" t="s">
        <v>119</v>
      </c>
      <c r="E5" s="278" t="s">
        <v>120</v>
      </c>
      <c r="F5" s="278" t="s">
        <v>121</v>
      </c>
      <c r="G5" s="278" t="s">
        <v>122</v>
      </c>
      <c r="H5" s="278" t="s">
        <v>123</v>
      </c>
      <c r="I5" s="278" t="s">
        <v>124</v>
      </c>
      <c r="J5" s="278" t="s">
        <v>125</v>
      </c>
      <c r="K5" s="278" t="s">
        <v>126</v>
      </c>
      <c r="L5" s="279" t="s">
        <v>127</v>
      </c>
      <c r="M5" s="280" t="s">
        <v>128</v>
      </c>
    </row>
    <row r="6" customFormat="false" ht="14.25" hidden="false" customHeight="true" outlineLevel="0" collapsed="false">
      <c r="A6" s="281" t="s">
        <v>15</v>
      </c>
      <c r="B6" s="282" t="s">
        <v>129</v>
      </c>
      <c r="C6" s="283" t="n">
        <v>1201</v>
      </c>
      <c r="D6" s="284" t="n">
        <v>81</v>
      </c>
      <c r="E6" s="284" t="n">
        <v>72</v>
      </c>
      <c r="F6" s="284" t="n">
        <v>75</v>
      </c>
      <c r="G6" s="284" t="n">
        <v>88</v>
      </c>
      <c r="H6" s="284" t="n">
        <v>93</v>
      </c>
      <c r="I6" s="284" t="n">
        <v>104</v>
      </c>
      <c r="J6" s="284" t="n">
        <v>102</v>
      </c>
      <c r="K6" s="284" t="n">
        <v>89</v>
      </c>
      <c r="L6" s="284" t="n">
        <v>183</v>
      </c>
      <c r="M6" s="285" t="n">
        <v>313</v>
      </c>
    </row>
    <row r="7" customFormat="false" ht="14.25" hidden="false" customHeight="true" outlineLevel="0" collapsed="false">
      <c r="A7" s="281"/>
      <c r="B7" s="286" t="s">
        <v>5</v>
      </c>
      <c r="C7" s="287" t="n">
        <v>736</v>
      </c>
      <c r="D7" s="288" t="n">
        <v>12</v>
      </c>
      <c r="E7" s="288" t="n">
        <v>50</v>
      </c>
      <c r="F7" s="288" t="n">
        <v>64</v>
      </c>
      <c r="G7" s="288" t="n">
        <v>77</v>
      </c>
      <c r="H7" s="288" t="n">
        <v>81</v>
      </c>
      <c r="I7" s="288" t="n">
        <v>91</v>
      </c>
      <c r="J7" s="288" t="n">
        <v>88</v>
      </c>
      <c r="K7" s="288" t="n">
        <v>73</v>
      </c>
      <c r="L7" s="288" t="n">
        <v>132</v>
      </c>
      <c r="M7" s="289" t="n">
        <v>67</v>
      </c>
    </row>
    <row r="8" customFormat="false" ht="14.25" hidden="false" customHeight="true" outlineLevel="0" collapsed="false">
      <c r="A8" s="281"/>
      <c r="B8" s="286" t="s">
        <v>11</v>
      </c>
      <c r="C8" s="287" t="n">
        <v>713</v>
      </c>
      <c r="D8" s="288" t="n">
        <v>11</v>
      </c>
      <c r="E8" s="288" t="n">
        <v>47</v>
      </c>
      <c r="F8" s="288" t="n">
        <v>61</v>
      </c>
      <c r="G8" s="288" t="n">
        <v>74</v>
      </c>
      <c r="H8" s="288" t="n">
        <v>79</v>
      </c>
      <c r="I8" s="288" t="n">
        <v>89</v>
      </c>
      <c r="J8" s="288" t="n">
        <v>85</v>
      </c>
      <c r="K8" s="288" t="n">
        <v>71</v>
      </c>
      <c r="L8" s="288" t="n">
        <v>129</v>
      </c>
      <c r="M8" s="289" t="n">
        <v>66</v>
      </c>
    </row>
    <row r="9" customFormat="false" ht="14.25" hidden="false" customHeight="true" outlineLevel="0" collapsed="false">
      <c r="A9" s="281"/>
      <c r="B9" s="286" t="s">
        <v>14</v>
      </c>
      <c r="C9" s="287" t="n">
        <v>23</v>
      </c>
      <c r="D9" s="288" t="n">
        <v>1</v>
      </c>
      <c r="E9" s="288" t="n">
        <v>3</v>
      </c>
      <c r="F9" s="288" t="n">
        <v>3</v>
      </c>
      <c r="G9" s="288" t="n">
        <v>2</v>
      </c>
      <c r="H9" s="288" t="n">
        <v>2</v>
      </c>
      <c r="I9" s="288" t="n">
        <v>2</v>
      </c>
      <c r="J9" s="288" t="n">
        <v>3</v>
      </c>
      <c r="K9" s="288" t="n">
        <v>2</v>
      </c>
      <c r="L9" s="288" t="n">
        <v>4</v>
      </c>
      <c r="M9" s="289" t="n">
        <v>1</v>
      </c>
    </row>
    <row r="10" customFormat="false" ht="14.25" hidden="false" customHeight="true" outlineLevel="0" collapsed="false">
      <c r="A10" s="281"/>
      <c r="B10" s="286" t="s">
        <v>6</v>
      </c>
      <c r="C10" s="287" t="n">
        <v>465</v>
      </c>
      <c r="D10" s="288" t="n">
        <v>69</v>
      </c>
      <c r="E10" s="288" t="n">
        <v>22</v>
      </c>
      <c r="F10" s="288" t="n">
        <v>11</v>
      </c>
      <c r="G10" s="288" t="n">
        <v>12</v>
      </c>
      <c r="H10" s="288" t="n">
        <v>12</v>
      </c>
      <c r="I10" s="288" t="n">
        <v>12</v>
      </c>
      <c r="J10" s="288" t="n">
        <v>14</v>
      </c>
      <c r="K10" s="288" t="n">
        <v>16</v>
      </c>
      <c r="L10" s="288" t="n">
        <v>50</v>
      </c>
      <c r="M10" s="289" t="n">
        <v>246</v>
      </c>
    </row>
    <row r="11" customFormat="false" ht="14.25" hidden="false" customHeight="true" outlineLevel="0" collapsed="false">
      <c r="A11" s="281"/>
      <c r="B11" s="286" t="s">
        <v>130</v>
      </c>
      <c r="C11" s="290" t="n">
        <v>3.1</v>
      </c>
      <c r="D11" s="291" t="n">
        <v>8.3</v>
      </c>
      <c r="E11" s="291" t="n">
        <v>6</v>
      </c>
      <c r="F11" s="291" t="n">
        <v>4.7</v>
      </c>
      <c r="G11" s="291" t="n">
        <v>2.6</v>
      </c>
      <c r="H11" s="291" t="n">
        <v>2.5</v>
      </c>
      <c r="I11" s="291" t="n">
        <v>2.2</v>
      </c>
      <c r="J11" s="291" t="n">
        <v>3.4</v>
      </c>
      <c r="K11" s="291" t="n">
        <v>2.7</v>
      </c>
      <c r="L11" s="291" t="n">
        <v>3</v>
      </c>
      <c r="M11" s="292" t="n">
        <v>1.5</v>
      </c>
    </row>
    <row r="12" customFormat="false" ht="14.25" hidden="false" customHeight="true" outlineLevel="0" collapsed="false">
      <c r="A12" s="274" t="s">
        <v>21</v>
      </c>
      <c r="B12" s="282" t="s">
        <v>129</v>
      </c>
      <c r="C12" s="283" t="n">
        <v>586</v>
      </c>
      <c r="D12" s="284" t="n">
        <v>42</v>
      </c>
      <c r="E12" s="284" t="n">
        <v>37</v>
      </c>
      <c r="F12" s="284" t="n">
        <v>38</v>
      </c>
      <c r="G12" s="284" t="n">
        <v>44</v>
      </c>
      <c r="H12" s="284" t="n">
        <v>46</v>
      </c>
      <c r="I12" s="284" t="n">
        <v>52</v>
      </c>
      <c r="J12" s="284" t="n">
        <v>51</v>
      </c>
      <c r="K12" s="284" t="n">
        <v>44</v>
      </c>
      <c r="L12" s="284" t="n">
        <v>92</v>
      </c>
      <c r="M12" s="285" t="n">
        <v>140</v>
      </c>
    </row>
    <row r="13" customFormat="false" ht="14.25" hidden="false" customHeight="true" outlineLevel="0" collapsed="false">
      <c r="A13" s="274"/>
      <c r="B13" s="286" t="s">
        <v>5</v>
      </c>
      <c r="C13" s="287" t="n">
        <v>402</v>
      </c>
      <c r="D13" s="288" t="n">
        <v>6</v>
      </c>
      <c r="E13" s="288" t="n">
        <v>26</v>
      </c>
      <c r="F13" s="288" t="n">
        <v>35</v>
      </c>
      <c r="G13" s="288" t="n">
        <v>41</v>
      </c>
      <c r="H13" s="288" t="n">
        <v>44</v>
      </c>
      <c r="I13" s="288" t="n">
        <v>49</v>
      </c>
      <c r="J13" s="288" t="n">
        <v>48</v>
      </c>
      <c r="K13" s="288" t="n">
        <v>40</v>
      </c>
      <c r="L13" s="288" t="n">
        <v>74</v>
      </c>
      <c r="M13" s="289" t="n">
        <v>40</v>
      </c>
    </row>
    <row r="14" customFormat="false" ht="14.25" hidden="false" customHeight="true" outlineLevel="0" collapsed="false">
      <c r="A14" s="274"/>
      <c r="B14" s="286" t="s">
        <v>11</v>
      </c>
      <c r="C14" s="287" t="n">
        <v>388</v>
      </c>
      <c r="D14" s="288" t="n">
        <v>5</v>
      </c>
      <c r="E14" s="288" t="n">
        <v>24</v>
      </c>
      <c r="F14" s="288" t="n">
        <v>33</v>
      </c>
      <c r="G14" s="288" t="n">
        <v>39</v>
      </c>
      <c r="H14" s="288" t="n">
        <v>42</v>
      </c>
      <c r="I14" s="288" t="n">
        <v>48</v>
      </c>
      <c r="J14" s="288" t="n">
        <v>46</v>
      </c>
      <c r="K14" s="288" t="n">
        <v>38</v>
      </c>
      <c r="L14" s="288" t="n">
        <v>72</v>
      </c>
      <c r="M14" s="289" t="n">
        <v>40</v>
      </c>
    </row>
    <row r="15" customFormat="false" ht="14.25" hidden="false" customHeight="true" outlineLevel="0" collapsed="false">
      <c r="A15" s="274"/>
      <c r="B15" s="286" t="s">
        <v>14</v>
      </c>
      <c r="C15" s="287" t="n">
        <v>14</v>
      </c>
      <c r="D15" s="288" t="n">
        <v>1</v>
      </c>
      <c r="E15" s="288" t="n">
        <v>2</v>
      </c>
      <c r="F15" s="288" t="n">
        <v>2</v>
      </c>
      <c r="G15" s="288" t="n">
        <v>1</v>
      </c>
      <c r="H15" s="288" t="n">
        <v>1</v>
      </c>
      <c r="I15" s="288" t="n">
        <v>1</v>
      </c>
      <c r="J15" s="288" t="n">
        <v>1</v>
      </c>
      <c r="K15" s="288" t="n">
        <v>1</v>
      </c>
      <c r="L15" s="288" t="n">
        <v>2</v>
      </c>
      <c r="M15" s="293" t="n">
        <v>1</v>
      </c>
    </row>
    <row r="16" customFormat="false" ht="14.25" hidden="false" customHeight="true" outlineLevel="0" collapsed="false">
      <c r="A16" s="274"/>
      <c r="B16" s="286" t="s">
        <v>6</v>
      </c>
      <c r="C16" s="287" t="n">
        <v>184</v>
      </c>
      <c r="D16" s="288" t="n">
        <v>36</v>
      </c>
      <c r="E16" s="288" t="n">
        <v>11</v>
      </c>
      <c r="F16" s="288" t="n">
        <v>3</v>
      </c>
      <c r="G16" s="288" t="n">
        <v>3</v>
      </c>
      <c r="H16" s="288" t="n">
        <v>2</v>
      </c>
      <c r="I16" s="288" t="n">
        <v>3</v>
      </c>
      <c r="J16" s="288" t="n">
        <v>3</v>
      </c>
      <c r="K16" s="288" t="n">
        <v>5</v>
      </c>
      <c r="L16" s="288" t="n">
        <v>18</v>
      </c>
      <c r="M16" s="289" t="n">
        <v>100</v>
      </c>
    </row>
    <row r="17" customFormat="false" ht="14.25" hidden="false" customHeight="true" outlineLevel="0" collapsed="false">
      <c r="A17" s="274"/>
      <c r="B17" s="294" t="s">
        <v>130</v>
      </c>
      <c r="C17" s="291" t="n">
        <v>3.5</v>
      </c>
      <c r="D17" s="291" t="n">
        <v>16.7</v>
      </c>
      <c r="E17" s="291" t="n">
        <v>7.7</v>
      </c>
      <c r="F17" s="291" t="n">
        <v>5.7</v>
      </c>
      <c r="G17" s="291" t="n">
        <v>2.4</v>
      </c>
      <c r="H17" s="291" t="n">
        <v>2.3</v>
      </c>
      <c r="I17" s="291" t="n">
        <v>2</v>
      </c>
      <c r="J17" s="291" t="n">
        <v>2.1</v>
      </c>
      <c r="K17" s="291" t="n">
        <v>2.5</v>
      </c>
      <c r="L17" s="291" t="n">
        <v>2.7</v>
      </c>
      <c r="M17" s="292" t="n">
        <v>2.5</v>
      </c>
    </row>
    <row r="18" customFormat="false" ht="14.25" hidden="false" customHeight="true" outlineLevel="0" collapsed="false">
      <c r="A18" s="274" t="s">
        <v>22</v>
      </c>
      <c r="B18" s="282" t="s">
        <v>129</v>
      </c>
      <c r="C18" s="283" t="n">
        <v>615</v>
      </c>
      <c r="D18" s="288" t="n">
        <v>40</v>
      </c>
      <c r="E18" s="284" t="n">
        <v>35</v>
      </c>
      <c r="F18" s="284" t="n">
        <v>38</v>
      </c>
      <c r="G18" s="284" t="n">
        <v>45</v>
      </c>
      <c r="H18" s="284" t="n">
        <v>47</v>
      </c>
      <c r="I18" s="284" t="n">
        <v>52</v>
      </c>
      <c r="J18" s="284" t="n">
        <v>51</v>
      </c>
      <c r="K18" s="284" t="n">
        <v>45</v>
      </c>
      <c r="L18" s="284" t="n">
        <v>91</v>
      </c>
      <c r="M18" s="285" t="n">
        <v>173</v>
      </c>
    </row>
    <row r="19" customFormat="false" ht="14.25" hidden="false" customHeight="true" outlineLevel="0" collapsed="false">
      <c r="A19" s="274"/>
      <c r="B19" s="286" t="s">
        <v>5</v>
      </c>
      <c r="C19" s="287" t="n">
        <v>334</v>
      </c>
      <c r="D19" s="288" t="n">
        <v>6</v>
      </c>
      <c r="E19" s="288" t="n">
        <v>25</v>
      </c>
      <c r="F19" s="288" t="n">
        <v>30</v>
      </c>
      <c r="G19" s="288" t="n">
        <v>36</v>
      </c>
      <c r="H19" s="288" t="n">
        <v>37</v>
      </c>
      <c r="I19" s="288" t="n">
        <v>42</v>
      </c>
      <c r="J19" s="288" t="n">
        <v>40</v>
      </c>
      <c r="K19" s="288" t="n">
        <v>34</v>
      </c>
      <c r="L19" s="288" t="n">
        <v>59</v>
      </c>
      <c r="M19" s="289" t="n">
        <v>27</v>
      </c>
    </row>
    <row r="20" customFormat="false" ht="14.25" hidden="false" customHeight="true" outlineLevel="0" collapsed="false">
      <c r="A20" s="274"/>
      <c r="B20" s="286" t="s">
        <v>11</v>
      </c>
      <c r="C20" s="287" t="n">
        <v>325</v>
      </c>
      <c r="D20" s="288" t="n">
        <v>6</v>
      </c>
      <c r="E20" s="288" t="n">
        <v>23</v>
      </c>
      <c r="F20" s="288" t="n">
        <v>28</v>
      </c>
      <c r="G20" s="288" t="n">
        <v>35</v>
      </c>
      <c r="H20" s="288" t="n">
        <v>36</v>
      </c>
      <c r="I20" s="288" t="n">
        <v>41</v>
      </c>
      <c r="J20" s="288" t="n">
        <v>39</v>
      </c>
      <c r="K20" s="288" t="n">
        <v>33</v>
      </c>
      <c r="L20" s="288" t="n">
        <v>57</v>
      </c>
      <c r="M20" s="289" t="n">
        <v>27</v>
      </c>
    </row>
    <row r="21" customFormat="false" ht="14.25" hidden="false" customHeight="true" outlineLevel="0" collapsed="false">
      <c r="A21" s="274"/>
      <c r="B21" s="286" t="s">
        <v>14</v>
      </c>
      <c r="C21" s="287" t="n">
        <v>9</v>
      </c>
      <c r="D21" s="295" t="n">
        <v>0</v>
      </c>
      <c r="E21" s="295" t="n">
        <v>1</v>
      </c>
      <c r="F21" s="295" t="n">
        <v>1</v>
      </c>
      <c r="G21" s="295" t="n">
        <v>1</v>
      </c>
      <c r="H21" s="295" t="n">
        <v>1</v>
      </c>
      <c r="I21" s="295" t="n">
        <v>1</v>
      </c>
      <c r="J21" s="295" t="n">
        <v>1</v>
      </c>
      <c r="K21" s="295" t="n">
        <v>1</v>
      </c>
      <c r="L21" s="295" t="n">
        <v>1</v>
      </c>
      <c r="M21" s="293" t="n">
        <v>0</v>
      </c>
    </row>
    <row r="22" customFormat="false" ht="14.25" hidden="false" customHeight="true" outlineLevel="0" collapsed="false">
      <c r="A22" s="274"/>
      <c r="B22" s="286" t="s">
        <v>6</v>
      </c>
      <c r="C22" s="287" t="n">
        <v>281</v>
      </c>
      <c r="D22" s="295" t="n">
        <v>33</v>
      </c>
      <c r="E22" s="295" t="n">
        <v>11</v>
      </c>
      <c r="F22" s="295" t="n">
        <v>8</v>
      </c>
      <c r="G22" s="295" t="n">
        <v>9</v>
      </c>
      <c r="H22" s="295" t="n">
        <v>10</v>
      </c>
      <c r="I22" s="295" t="n">
        <v>10</v>
      </c>
      <c r="J22" s="295" t="n">
        <v>11</v>
      </c>
      <c r="K22" s="295" t="n">
        <v>11</v>
      </c>
      <c r="L22" s="295" t="n">
        <v>32</v>
      </c>
      <c r="M22" s="293" t="n">
        <v>146</v>
      </c>
    </row>
    <row r="23" customFormat="false" ht="14.25" hidden="false" customHeight="true" outlineLevel="0" collapsed="false">
      <c r="A23" s="274"/>
      <c r="B23" s="286" t="s">
        <v>130</v>
      </c>
      <c r="C23" s="290" t="n">
        <v>2.7</v>
      </c>
      <c r="D23" s="296" t="s">
        <v>20</v>
      </c>
      <c r="E23" s="296" t="n">
        <v>4</v>
      </c>
      <c r="F23" s="296" t="n">
        <v>3.3</v>
      </c>
      <c r="G23" s="296" t="n">
        <v>2.8</v>
      </c>
      <c r="H23" s="296" t="n">
        <v>2.7</v>
      </c>
      <c r="I23" s="296" t="n">
        <v>2.4</v>
      </c>
      <c r="J23" s="297" t="n">
        <v>2.5</v>
      </c>
      <c r="K23" s="297" t="n">
        <v>2.9</v>
      </c>
      <c r="L23" s="297" t="n">
        <v>1.7</v>
      </c>
      <c r="M23" s="298" t="s">
        <v>20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99"/>
      <c r="K25" s="299"/>
      <c r="L25" s="299"/>
      <c r="M25" s="299"/>
    </row>
    <row r="26" customFormat="false" ht="14.25" hidden="false" customHeight="true" outlineLevel="0" collapsed="false">
      <c r="A26" s="300"/>
      <c r="B26" s="300" t="str">
        <f aca="false">B3</f>
        <v>平成30年度平均沖縄県</v>
      </c>
      <c r="C26" s="300"/>
      <c r="D26" s="300"/>
      <c r="E26" s="300"/>
      <c r="F26" s="300"/>
      <c r="G26" s="300"/>
      <c r="H26" s="300"/>
      <c r="I26" s="300"/>
      <c r="J26" s="301"/>
      <c r="K26" s="302"/>
      <c r="L26" s="303"/>
      <c r="M26" s="61" t="s">
        <v>107</v>
      </c>
    </row>
    <row r="27" customFormat="false" ht="14.25" hidden="false" customHeight="true" outlineLevel="0" collapsed="false">
      <c r="A27" s="304"/>
      <c r="B27" s="274" t="s">
        <v>108</v>
      </c>
      <c r="C27" s="274" t="s">
        <v>33</v>
      </c>
      <c r="D27" s="305" t="s">
        <v>109</v>
      </c>
      <c r="E27" s="306" t="s">
        <v>111</v>
      </c>
      <c r="F27" s="306" t="s">
        <v>113</v>
      </c>
      <c r="G27" s="305" t="s">
        <v>115</v>
      </c>
      <c r="H27" s="305" t="s">
        <v>117</v>
      </c>
      <c r="I27" s="305" t="s">
        <v>118</v>
      </c>
      <c r="J27" s="307" t="s">
        <v>109</v>
      </c>
      <c r="K27" s="305" t="s">
        <v>112</v>
      </c>
      <c r="L27" s="305" t="s">
        <v>114</v>
      </c>
      <c r="M27" s="306" t="s">
        <v>131</v>
      </c>
    </row>
    <row r="28" customFormat="false" ht="14.25" hidden="false" customHeight="true" outlineLevel="0" collapsed="false">
      <c r="A28" s="308"/>
      <c r="B28" s="274"/>
      <c r="C28" s="274"/>
      <c r="D28" s="278" t="s">
        <v>120</v>
      </c>
      <c r="E28" s="309" t="s">
        <v>122</v>
      </c>
      <c r="F28" s="309" t="s">
        <v>124</v>
      </c>
      <c r="G28" s="278" t="s">
        <v>126</v>
      </c>
      <c r="H28" s="278" t="s">
        <v>127</v>
      </c>
      <c r="I28" s="310" t="s">
        <v>128</v>
      </c>
      <c r="J28" s="307" t="s">
        <v>121</v>
      </c>
      <c r="K28" s="305" t="s">
        <v>123</v>
      </c>
      <c r="L28" s="309" t="s">
        <v>126</v>
      </c>
      <c r="M28" s="310" t="s">
        <v>128</v>
      </c>
    </row>
    <row r="29" customFormat="false" ht="14.25" hidden="false" customHeight="true" outlineLevel="0" collapsed="false">
      <c r="A29" s="281" t="s">
        <v>15</v>
      </c>
      <c r="B29" s="282" t="s">
        <v>129</v>
      </c>
      <c r="C29" s="283" t="n">
        <v>1201</v>
      </c>
      <c r="D29" s="284" t="n">
        <v>154</v>
      </c>
      <c r="E29" s="284" t="n">
        <v>164</v>
      </c>
      <c r="F29" s="284" t="n">
        <v>197</v>
      </c>
      <c r="G29" s="284" t="n">
        <v>191</v>
      </c>
      <c r="H29" s="284" t="n">
        <v>183</v>
      </c>
      <c r="I29" s="311" t="n">
        <v>313</v>
      </c>
      <c r="J29" s="312" t="n">
        <v>229</v>
      </c>
      <c r="K29" s="284" t="n">
        <v>181</v>
      </c>
      <c r="L29" s="288" t="n">
        <v>295</v>
      </c>
      <c r="M29" s="311" t="n">
        <v>496</v>
      </c>
    </row>
    <row r="30" customFormat="false" ht="14.25" hidden="false" customHeight="true" outlineLevel="0" collapsed="false">
      <c r="A30" s="281"/>
      <c r="B30" s="286" t="s">
        <v>5</v>
      </c>
      <c r="C30" s="287" t="n">
        <v>736</v>
      </c>
      <c r="D30" s="288" t="n">
        <v>62</v>
      </c>
      <c r="E30" s="288" t="n">
        <v>141</v>
      </c>
      <c r="F30" s="288" t="n">
        <v>172</v>
      </c>
      <c r="G30" s="288" t="n">
        <v>161</v>
      </c>
      <c r="H30" s="288" t="n">
        <v>132</v>
      </c>
      <c r="I30" s="313" t="n">
        <v>67</v>
      </c>
      <c r="J30" s="314" t="n">
        <v>126</v>
      </c>
      <c r="K30" s="288" t="n">
        <v>158</v>
      </c>
      <c r="L30" s="288" t="n">
        <v>252</v>
      </c>
      <c r="M30" s="313" t="n">
        <v>199</v>
      </c>
    </row>
    <row r="31" customFormat="false" ht="14.25" hidden="false" customHeight="true" outlineLevel="0" collapsed="false">
      <c r="A31" s="281"/>
      <c r="B31" s="286" t="s">
        <v>11</v>
      </c>
      <c r="C31" s="287" t="n">
        <v>713</v>
      </c>
      <c r="D31" s="288" t="n">
        <v>58</v>
      </c>
      <c r="E31" s="288" t="n">
        <v>136</v>
      </c>
      <c r="F31" s="288" t="n">
        <v>168</v>
      </c>
      <c r="G31" s="288" t="n">
        <v>156</v>
      </c>
      <c r="H31" s="288" t="n">
        <v>129</v>
      </c>
      <c r="I31" s="313" t="n">
        <v>66</v>
      </c>
      <c r="J31" s="314" t="n">
        <v>119</v>
      </c>
      <c r="K31" s="288" t="n">
        <v>153</v>
      </c>
      <c r="L31" s="288" t="n">
        <v>245</v>
      </c>
      <c r="M31" s="313" t="n">
        <v>195</v>
      </c>
    </row>
    <row r="32" customFormat="false" ht="14.25" hidden="false" customHeight="true" outlineLevel="0" collapsed="false">
      <c r="A32" s="281"/>
      <c r="B32" s="286" t="s">
        <v>14</v>
      </c>
      <c r="C32" s="287" t="n">
        <v>23</v>
      </c>
      <c r="D32" s="288" t="n">
        <v>4</v>
      </c>
      <c r="E32" s="288" t="n">
        <v>6</v>
      </c>
      <c r="F32" s="288" t="n">
        <v>4</v>
      </c>
      <c r="G32" s="288" t="n">
        <v>5</v>
      </c>
      <c r="H32" s="288" t="n">
        <v>4</v>
      </c>
      <c r="I32" s="313" t="n">
        <v>1</v>
      </c>
      <c r="J32" s="314" t="n">
        <v>7</v>
      </c>
      <c r="K32" s="288" t="n">
        <v>4</v>
      </c>
      <c r="L32" s="288" t="n">
        <v>7</v>
      </c>
      <c r="M32" s="313" t="n">
        <v>5</v>
      </c>
    </row>
    <row r="33" customFormat="false" ht="14.25" hidden="false" customHeight="true" outlineLevel="0" collapsed="false">
      <c r="A33" s="281"/>
      <c r="B33" s="286" t="s">
        <v>6</v>
      </c>
      <c r="C33" s="287" t="n">
        <v>465</v>
      </c>
      <c r="D33" s="288" t="n">
        <v>92</v>
      </c>
      <c r="E33" s="288" t="n">
        <v>23</v>
      </c>
      <c r="F33" s="288" t="n">
        <v>25</v>
      </c>
      <c r="G33" s="288" t="n">
        <v>30</v>
      </c>
      <c r="H33" s="288" t="n">
        <v>50</v>
      </c>
      <c r="I33" s="313" t="n">
        <v>246</v>
      </c>
      <c r="J33" s="314" t="n">
        <v>103</v>
      </c>
      <c r="K33" s="288" t="n">
        <v>24</v>
      </c>
      <c r="L33" s="288" t="n">
        <v>42</v>
      </c>
      <c r="M33" s="313" t="n">
        <v>296</v>
      </c>
    </row>
    <row r="34" customFormat="false" ht="14.25" hidden="false" customHeight="true" outlineLevel="0" collapsed="false">
      <c r="A34" s="281"/>
      <c r="B34" s="286" t="s">
        <v>130</v>
      </c>
      <c r="C34" s="315" t="n">
        <v>3.1</v>
      </c>
      <c r="D34" s="316" t="n">
        <v>6.5</v>
      </c>
      <c r="E34" s="291" t="n">
        <v>4.3</v>
      </c>
      <c r="F34" s="291" t="n">
        <v>2.3</v>
      </c>
      <c r="G34" s="291" t="n">
        <v>3.1</v>
      </c>
      <c r="H34" s="316" t="n">
        <v>3</v>
      </c>
      <c r="I34" s="317" t="n">
        <v>1.5</v>
      </c>
      <c r="J34" s="318" t="n">
        <v>5.6</v>
      </c>
      <c r="K34" s="291" t="n">
        <v>2.5</v>
      </c>
      <c r="L34" s="291" t="n">
        <v>2.8</v>
      </c>
      <c r="M34" s="292" t="n">
        <v>2.5</v>
      </c>
    </row>
    <row r="35" customFormat="false" ht="14.25" hidden="false" customHeight="true" outlineLevel="0" collapsed="false">
      <c r="A35" s="274" t="s">
        <v>21</v>
      </c>
      <c r="B35" s="282" t="s">
        <v>129</v>
      </c>
      <c r="C35" s="283" t="n">
        <v>586</v>
      </c>
      <c r="D35" s="284" t="n">
        <v>79</v>
      </c>
      <c r="E35" s="284" t="n">
        <v>81</v>
      </c>
      <c r="F35" s="284" t="n">
        <v>98</v>
      </c>
      <c r="G35" s="284" t="n">
        <v>96</v>
      </c>
      <c r="H35" s="284" t="n">
        <v>92</v>
      </c>
      <c r="I35" s="311" t="n">
        <v>140</v>
      </c>
      <c r="J35" s="314" t="n">
        <v>117</v>
      </c>
      <c r="K35" s="288" t="n">
        <v>90</v>
      </c>
      <c r="L35" s="288" t="n">
        <v>148</v>
      </c>
      <c r="M35" s="313" t="n">
        <v>232</v>
      </c>
    </row>
    <row r="36" customFormat="false" ht="14.25" hidden="false" customHeight="true" outlineLevel="0" collapsed="false">
      <c r="A36" s="274"/>
      <c r="B36" s="286" t="s">
        <v>5</v>
      </c>
      <c r="C36" s="287" t="n">
        <v>402</v>
      </c>
      <c r="D36" s="288" t="n">
        <v>32</v>
      </c>
      <c r="E36" s="288" t="n">
        <v>75</v>
      </c>
      <c r="F36" s="288" t="n">
        <v>93</v>
      </c>
      <c r="G36" s="288" t="n">
        <v>87</v>
      </c>
      <c r="H36" s="288" t="n">
        <v>74</v>
      </c>
      <c r="I36" s="313" t="n">
        <v>40</v>
      </c>
      <c r="J36" s="314" t="n">
        <v>67</v>
      </c>
      <c r="K36" s="288" t="n">
        <v>85</v>
      </c>
      <c r="L36" s="288" t="n">
        <v>136</v>
      </c>
      <c r="M36" s="313" t="n">
        <v>114</v>
      </c>
    </row>
    <row r="37" customFormat="false" ht="14.25" hidden="false" customHeight="true" outlineLevel="0" collapsed="false">
      <c r="A37" s="274"/>
      <c r="B37" s="286" t="s">
        <v>11</v>
      </c>
      <c r="C37" s="287" t="n">
        <v>388</v>
      </c>
      <c r="D37" s="288" t="n">
        <v>29</v>
      </c>
      <c r="E37" s="288" t="n">
        <v>72</v>
      </c>
      <c r="F37" s="288" t="n">
        <v>90</v>
      </c>
      <c r="G37" s="288" t="n">
        <v>84</v>
      </c>
      <c r="H37" s="288" t="n">
        <v>72</v>
      </c>
      <c r="I37" s="313" t="n">
        <v>40</v>
      </c>
      <c r="J37" s="314" t="n">
        <v>62</v>
      </c>
      <c r="K37" s="288" t="n">
        <v>81</v>
      </c>
      <c r="L37" s="288" t="n">
        <v>132</v>
      </c>
      <c r="M37" s="313" t="n">
        <v>112</v>
      </c>
    </row>
    <row r="38" customFormat="false" ht="14.25" hidden="false" customHeight="true" outlineLevel="0" collapsed="false">
      <c r="A38" s="274"/>
      <c r="B38" s="286" t="s">
        <v>14</v>
      </c>
      <c r="C38" s="287" t="n">
        <v>14</v>
      </c>
      <c r="D38" s="288" t="n">
        <v>2</v>
      </c>
      <c r="E38" s="288" t="n">
        <v>3</v>
      </c>
      <c r="F38" s="288" t="n">
        <v>3</v>
      </c>
      <c r="G38" s="288" t="n">
        <v>3</v>
      </c>
      <c r="H38" s="288" t="n">
        <v>2</v>
      </c>
      <c r="I38" s="313" t="n">
        <v>1</v>
      </c>
      <c r="J38" s="314" t="n">
        <v>4</v>
      </c>
      <c r="K38" s="288" t="n">
        <v>2</v>
      </c>
      <c r="L38" s="288" t="n">
        <v>4</v>
      </c>
      <c r="M38" s="313" t="n">
        <v>3</v>
      </c>
    </row>
    <row r="39" customFormat="false" ht="14.25" hidden="false" customHeight="true" outlineLevel="0" collapsed="false">
      <c r="A39" s="274"/>
      <c r="B39" s="286" t="s">
        <v>6</v>
      </c>
      <c r="C39" s="287" t="n">
        <v>184</v>
      </c>
      <c r="D39" s="288" t="n">
        <v>47</v>
      </c>
      <c r="E39" s="288" t="n">
        <v>6</v>
      </c>
      <c r="F39" s="288" t="n">
        <v>5</v>
      </c>
      <c r="G39" s="288" t="n">
        <v>8</v>
      </c>
      <c r="H39" s="288" t="n">
        <v>18</v>
      </c>
      <c r="I39" s="313" t="n">
        <v>100</v>
      </c>
      <c r="J39" s="314" t="n">
        <v>50</v>
      </c>
      <c r="K39" s="288" t="n">
        <v>5</v>
      </c>
      <c r="L39" s="288" t="n">
        <v>11</v>
      </c>
      <c r="M39" s="313" t="n">
        <v>118</v>
      </c>
    </row>
    <row r="40" customFormat="false" ht="14.25" hidden="false" customHeight="true" outlineLevel="0" collapsed="false">
      <c r="A40" s="274"/>
      <c r="B40" s="286" t="s">
        <v>130</v>
      </c>
      <c r="C40" s="315" t="n">
        <v>3.5</v>
      </c>
      <c r="D40" s="291" t="n">
        <v>6.3</v>
      </c>
      <c r="E40" s="291" t="n">
        <v>4</v>
      </c>
      <c r="F40" s="291" t="n">
        <v>3.2</v>
      </c>
      <c r="G40" s="291" t="n">
        <v>3.4</v>
      </c>
      <c r="H40" s="291" t="n">
        <v>2.7</v>
      </c>
      <c r="I40" s="291" t="n">
        <v>2.5</v>
      </c>
      <c r="J40" s="319" t="n">
        <v>6</v>
      </c>
      <c r="K40" s="316" t="n">
        <v>2.4</v>
      </c>
      <c r="L40" s="291" t="n">
        <v>2.9</v>
      </c>
      <c r="M40" s="317" t="n">
        <v>2.6</v>
      </c>
    </row>
    <row r="41" customFormat="false" ht="14.25" hidden="false" customHeight="true" outlineLevel="0" collapsed="false">
      <c r="A41" s="274" t="s">
        <v>22</v>
      </c>
      <c r="B41" s="282" t="s">
        <v>129</v>
      </c>
      <c r="C41" s="283" t="n">
        <v>615</v>
      </c>
      <c r="D41" s="284" t="n">
        <v>75</v>
      </c>
      <c r="E41" s="284" t="n">
        <v>82</v>
      </c>
      <c r="F41" s="284" t="n">
        <v>99</v>
      </c>
      <c r="G41" s="284" t="n">
        <v>95</v>
      </c>
      <c r="H41" s="284" t="n">
        <v>91</v>
      </c>
      <c r="I41" s="311" t="n">
        <v>173</v>
      </c>
      <c r="J41" s="314" t="n">
        <v>113</v>
      </c>
      <c r="K41" s="288" t="n">
        <v>92</v>
      </c>
      <c r="L41" s="288" t="n">
        <v>147</v>
      </c>
      <c r="M41" s="313" t="n">
        <v>264</v>
      </c>
    </row>
    <row r="42" customFormat="false" ht="14.25" hidden="false" customHeight="true" outlineLevel="0" collapsed="false">
      <c r="A42" s="274"/>
      <c r="B42" s="286" t="s">
        <v>5</v>
      </c>
      <c r="C42" s="287" t="n">
        <v>334</v>
      </c>
      <c r="D42" s="288" t="n">
        <v>31</v>
      </c>
      <c r="E42" s="288" t="n">
        <v>66</v>
      </c>
      <c r="F42" s="288" t="n">
        <v>79</v>
      </c>
      <c r="G42" s="288" t="n">
        <v>73</v>
      </c>
      <c r="H42" s="288" t="n">
        <v>59</v>
      </c>
      <c r="I42" s="313" t="n">
        <v>27</v>
      </c>
      <c r="J42" s="314" t="n">
        <v>61</v>
      </c>
      <c r="K42" s="288" t="n">
        <v>73</v>
      </c>
      <c r="L42" s="288" t="n">
        <v>115</v>
      </c>
      <c r="M42" s="313" t="n">
        <v>86</v>
      </c>
    </row>
    <row r="43" customFormat="false" ht="14.25" hidden="false" customHeight="true" outlineLevel="0" collapsed="false">
      <c r="A43" s="274"/>
      <c r="B43" s="286" t="s">
        <v>11</v>
      </c>
      <c r="C43" s="287" t="n">
        <v>325</v>
      </c>
      <c r="D43" s="288" t="n">
        <v>29</v>
      </c>
      <c r="E43" s="288" t="n">
        <v>63</v>
      </c>
      <c r="F43" s="288" t="n">
        <v>77</v>
      </c>
      <c r="G43" s="288" t="n">
        <v>71</v>
      </c>
      <c r="H43" s="288" t="n">
        <v>57</v>
      </c>
      <c r="I43" s="313" t="n">
        <v>27</v>
      </c>
      <c r="J43" s="314" t="n">
        <v>57</v>
      </c>
      <c r="K43" s="288" t="n">
        <v>71</v>
      </c>
      <c r="L43" s="288" t="n">
        <v>112</v>
      </c>
      <c r="M43" s="313" t="n">
        <v>84</v>
      </c>
    </row>
    <row r="44" customFormat="false" ht="14.25" hidden="false" customHeight="true" outlineLevel="0" collapsed="false">
      <c r="A44" s="274"/>
      <c r="B44" s="286" t="s">
        <v>14</v>
      </c>
      <c r="C44" s="287" t="n">
        <v>9</v>
      </c>
      <c r="D44" s="288" t="n">
        <v>2</v>
      </c>
      <c r="E44" s="288" t="n">
        <v>2</v>
      </c>
      <c r="F44" s="288" t="n">
        <v>2</v>
      </c>
      <c r="G44" s="288" t="n">
        <v>2</v>
      </c>
      <c r="H44" s="295" t="n">
        <v>1</v>
      </c>
      <c r="I44" s="320" t="n">
        <v>0</v>
      </c>
      <c r="J44" s="314" t="n">
        <v>3</v>
      </c>
      <c r="K44" s="288" t="n">
        <v>2</v>
      </c>
      <c r="L44" s="288" t="n">
        <v>3</v>
      </c>
      <c r="M44" s="313" t="n">
        <v>1</v>
      </c>
    </row>
    <row r="45" customFormat="false" ht="14.25" hidden="false" customHeight="true" outlineLevel="0" collapsed="false">
      <c r="A45" s="274"/>
      <c r="B45" s="286" t="s">
        <v>6</v>
      </c>
      <c r="C45" s="287" t="n">
        <v>281</v>
      </c>
      <c r="D45" s="288" t="n">
        <v>44</v>
      </c>
      <c r="E45" s="288" t="n">
        <v>16</v>
      </c>
      <c r="F45" s="288" t="n">
        <v>20</v>
      </c>
      <c r="G45" s="288" t="n">
        <v>22</v>
      </c>
      <c r="H45" s="295" t="n">
        <v>32</v>
      </c>
      <c r="I45" s="320" t="n">
        <v>146</v>
      </c>
      <c r="J45" s="314" t="n">
        <v>52</v>
      </c>
      <c r="K45" s="288" t="n">
        <v>19</v>
      </c>
      <c r="L45" s="288" t="n">
        <v>32</v>
      </c>
      <c r="M45" s="313" t="n">
        <v>178</v>
      </c>
    </row>
    <row r="46" customFormat="false" ht="14.25" hidden="false" customHeight="true" outlineLevel="0" collapsed="false">
      <c r="A46" s="274"/>
      <c r="B46" s="286" t="s">
        <v>130</v>
      </c>
      <c r="C46" s="315" t="n">
        <v>2.7</v>
      </c>
      <c r="D46" s="316" t="n">
        <v>6.5</v>
      </c>
      <c r="E46" s="316" t="n">
        <v>3</v>
      </c>
      <c r="F46" s="316" t="n">
        <v>2.5</v>
      </c>
      <c r="G46" s="316" t="n">
        <v>2.7</v>
      </c>
      <c r="H46" s="297" t="n">
        <v>1.7</v>
      </c>
      <c r="I46" s="321" t="s">
        <v>20</v>
      </c>
      <c r="J46" s="322" t="n">
        <v>4.9</v>
      </c>
      <c r="K46" s="316" t="n">
        <v>2.7</v>
      </c>
      <c r="L46" s="291" t="n">
        <v>2.6</v>
      </c>
      <c r="M46" s="317" t="n">
        <v>1.2</v>
      </c>
    </row>
    <row r="47" customFormat="false" ht="13.5" hidden="false" customHeight="tru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</row>
    <row r="48" customFormat="false" ht="13.5" hidden="false" customHeight="tru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</row>
    <row r="49" customFormat="false" ht="13.5" hidden="false" customHeight="tru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</row>
    <row r="50" customFormat="false" ht="12" hidden="false" customHeight="true" outlineLevel="0" collapsed="false">
      <c r="A50" s="271"/>
      <c r="L50" s="324"/>
      <c r="M50" s="324"/>
    </row>
    <row r="51" customFormat="false" ht="12" hidden="false" customHeight="true" outlineLevel="0" collapsed="false">
      <c r="A51" s="271"/>
      <c r="L51" s="324"/>
      <c r="M51" s="324"/>
    </row>
    <row r="52" customFormat="false" ht="12" hidden="false" customHeight="true" outlineLevel="0" collapsed="false">
      <c r="A52" s="271"/>
      <c r="L52" s="324"/>
      <c r="M52" s="324"/>
    </row>
    <row r="53" customFormat="false" ht="12" hidden="false" customHeight="true" outlineLevel="0" collapsed="false">
      <c r="A53" s="271"/>
      <c r="L53" s="324"/>
      <c r="M53" s="324"/>
    </row>
    <row r="54" customFormat="false" ht="12" hidden="false" customHeight="true" outlineLevel="0" collapsed="false">
      <c r="A54" s="271"/>
      <c r="L54" s="324"/>
      <c r="M54" s="324"/>
    </row>
    <row r="55" customFormat="false" ht="12" hidden="false" customHeight="false" outlineLevel="0" collapsed="false">
      <c r="A55" s="325"/>
      <c r="B55" s="326"/>
      <c r="C55" s="327"/>
      <c r="D55" s="327"/>
      <c r="E55" s="327"/>
      <c r="F55" s="327"/>
      <c r="G55" s="327"/>
      <c r="H55" s="327"/>
      <c r="I55" s="327"/>
      <c r="J55" s="327"/>
      <c r="K55" s="327"/>
      <c r="L55" s="324"/>
      <c r="M55" s="324"/>
    </row>
    <row r="56" customFormat="false" ht="12" hidden="false" customHeight="false" outlineLevel="0" collapsed="false">
      <c r="A56" s="325"/>
      <c r="B56" s="326"/>
      <c r="C56" s="327"/>
      <c r="D56" s="327"/>
      <c r="E56" s="327"/>
      <c r="F56" s="327"/>
      <c r="G56" s="327"/>
      <c r="H56" s="327"/>
      <c r="I56" s="327"/>
      <c r="J56" s="327"/>
      <c r="K56" s="327"/>
      <c r="L56" s="324"/>
      <c r="M56" s="324"/>
    </row>
    <row r="57" customFormat="false" ht="12" hidden="false" customHeight="false" outlineLevel="0" collapsed="false">
      <c r="A57" s="325"/>
      <c r="B57" s="326"/>
      <c r="C57" s="327"/>
      <c r="D57" s="327"/>
      <c r="E57" s="327"/>
      <c r="F57" s="327"/>
      <c r="G57" s="327"/>
      <c r="H57" s="327"/>
      <c r="I57" s="327"/>
      <c r="J57" s="327"/>
      <c r="K57" s="327"/>
      <c r="L57" s="324"/>
      <c r="M57" s="324"/>
    </row>
    <row r="58" customFormat="false" ht="12" hidden="false" customHeight="false" outlineLevel="0" collapsed="false">
      <c r="A58" s="325"/>
      <c r="B58" s="326"/>
      <c r="C58" s="327"/>
      <c r="D58" s="327"/>
      <c r="E58" s="327"/>
      <c r="F58" s="327"/>
      <c r="G58" s="327"/>
      <c r="H58" s="327"/>
      <c r="I58" s="327"/>
      <c r="J58" s="327"/>
      <c r="K58" s="327"/>
      <c r="L58" s="324"/>
      <c r="M58" s="324"/>
    </row>
    <row r="59" customFormat="false" ht="12" hidden="false" customHeight="false" outlineLevel="0" collapsed="false">
      <c r="A59" s="325"/>
      <c r="B59" s="325"/>
      <c r="C59" s="328"/>
      <c r="D59" s="325"/>
      <c r="E59" s="325"/>
      <c r="F59" s="325"/>
      <c r="G59" s="325"/>
      <c r="H59" s="325"/>
      <c r="I59" s="325"/>
      <c r="J59" s="325"/>
      <c r="K59" s="328"/>
      <c r="L59" s="324"/>
      <c r="M59" s="324"/>
    </row>
    <row r="60" customFormat="false" ht="12" hidden="false" customHeight="false" outlineLevel="0" collapsed="false">
      <c r="A60" s="329"/>
      <c r="B60" s="324"/>
      <c r="C60" s="330"/>
      <c r="D60" s="324"/>
      <c r="E60" s="324"/>
      <c r="F60" s="324"/>
      <c r="G60" s="324"/>
      <c r="H60" s="324"/>
      <c r="I60" s="324"/>
      <c r="J60" s="324"/>
      <c r="K60" s="324"/>
      <c r="L60" s="324"/>
      <c r="M60" s="324"/>
    </row>
    <row r="61" customFormat="false" ht="12" hidden="false" customHeight="false" outlineLevel="0" collapsed="false">
      <c r="A61" s="329"/>
      <c r="B61" s="324"/>
      <c r="C61" s="330"/>
      <c r="D61" s="324"/>
      <c r="E61" s="324"/>
      <c r="F61" s="324"/>
      <c r="G61" s="324"/>
      <c r="H61" s="324"/>
      <c r="I61" s="324"/>
      <c r="J61" s="324"/>
      <c r="K61" s="324"/>
      <c r="L61" s="324"/>
      <c r="M61" s="324"/>
    </row>
    <row r="62" customFormat="false" ht="12" hidden="false" customHeight="false" outlineLevel="0" collapsed="false">
      <c r="A62" s="329"/>
      <c r="B62" s="324"/>
      <c r="C62" s="330"/>
      <c r="D62" s="324"/>
      <c r="E62" s="324"/>
      <c r="F62" s="324"/>
      <c r="G62" s="324"/>
      <c r="H62" s="324"/>
      <c r="I62" s="324"/>
      <c r="J62" s="324"/>
      <c r="K62" s="324"/>
      <c r="L62" s="324"/>
      <c r="M62" s="324"/>
    </row>
    <row r="63" customFormat="false" ht="12" hidden="false" customHeight="false" outlineLevel="0" collapsed="false">
      <c r="A63" s="329"/>
      <c r="B63" s="324"/>
      <c r="C63" s="330"/>
      <c r="D63" s="324"/>
      <c r="E63" s="324"/>
      <c r="F63" s="324"/>
      <c r="G63" s="324"/>
      <c r="H63" s="324"/>
      <c r="I63" s="324"/>
      <c r="J63" s="324"/>
      <c r="K63" s="324"/>
      <c r="L63" s="324"/>
      <c r="M63" s="324"/>
    </row>
    <row r="64" customFormat="false" ht="12" hidden="false" customHeight="false" outlineLevel="0" collapsed="false">
      <c r="A64" s="329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</row>
    <row r="65" customFormat="false" ht="12" hidden="false" customHeight="false" outlineLevel="0" collapsed="false">
      <c r="A65" s="329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</row>
    <row r="66" customFormat="false" ht="12" hidden="false" customHeight="false" outlineLevel="0" collapsed="false">
      <c r="A66" s="329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</row>
    <row r="67" customFormat="false" ht="12" hidden="false" customHeight="false" outlineLevel="0" collapsed="false">
      <c r="A67" s="329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</row>
    <row r="68" customFormat="false" ht="12" hidden="false" customHeight="false" outlineLevel="0" collapsed="false">
      <c r="A68" s="329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</row>
    <row r="69" customFormat="false" ht="12" hidden="false" customHeight="false" outlineLevel="0" collapsed="false">
      <c r="A69" s="329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</row>
    <row r="70" customFormat="false" ht="12" hidden="false" customHeight="false" outlineLevel="0" collapsed="false">
      <c r="A70" s="329"/>
      <c r="B70" s="324"/>
      <c r="C70" s="330"/>
      <c r="D70" s="324"/>
      <c r="E70" s="324"/>
      <c r="F70" s="324"/>
      <c r="G70" s="324"/>
      <c r="H70" s="324"/>
      <c r="I70" s="324"/>
      <c r="J70" s="324"/>
      <c r="K70" s="324"/>
      <c r="L70" s="324"/>
      <c r="M70" s="324"/>
    </row>
    <row r="71" customFormat="false" ht="12" hidden="false" customHeight="false" outlineLevel="0" collapsed="false">
      <c r="A71" s="329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</row>
    <row r="72" customFormat="false" ht="12" hidden="false" customHeight="false" outlineLevel="0" collapsed="false">
      <c r="A72" s="329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</row>
    <row r="73" customFormat="false" ht="12" hidden="false" customHeight="false" outlineLevel="0" collapsed="false">
      <c r="A73" s="329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</row>
    <row r="74" customFormat="false" ht="12" hidden="false" customHeight="false" outlineLevel="0" collapsed="false">
      <c r="A74" s="329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</row>
    <row r="75" customFormat="false" ht="12" hidden="false" customHeight="false" outlineLevel="0" collapsed="false">
      <c r="A75" s="329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</row>
    <row r="76" customFormat="false" ht="12" hidden="false" customHeight="false" outlineLevel="0" collapsed="false">
      <c r="A76" s="329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</row>
    <row r="77" customFormat="false" ht="12" hidden="false" customHeight="false" outlineLevel="0" collapsed="false">
      <c r="A77" s="329"/>
      <c r="B77" s="324"/>
      <c r="C77" s="331"/>
      <c r="D77" s="331"/>
      <c r="E77" s="331"/>
      <c r="F77" s="331"/>
      <c r="G77" s="324"/>
      <c r="H77" s="324"/>
      <c r="I77" s="324"/>
      <c r="J77" s="324"/>
      <c r="K77" s="324"/>
      <c r="L77" s="324"/>
      <c r="M77" s="324"/>
    </row>
    <row r="78" customFormat="false" ht="12" hidden="false" customHeight="false" outlineLevel="0" collapsed="false">
      <c r="A78" s="329"/>
      <c r="B78" s="324"/>
      <c r="C78" s="330"/>
      <c r="D78" s="331"/>
      <c r="E78" s="331"/>
      <c r="F78" s="331"/>
      <c r="G78" s="324"/>
      <c r="H78" s="332"/>
      <c r="I78" s="332"/>
      <c r="J78" s="332"/>
      <c r="K78" s="324"/>
      <c r="L78" s="324"/>
      <c r="M78" s="324"/>
    </row>
    <row r="79" customFormat="false" ht="12" hidden="false" customHeight="false" outlineLevel="0" collapsed="false">
      <c r="A79" s="329"/>
      <c r="B79" s="324"/>
      <c r="C79" s="324"/>
      <c r="D79" s="324"/>
      <c r="E79" s="324"/>
      <c r="F79" s="324"/>
      <c r="G79" s="324"/>
      <c r="H79" s="332"/>
      <c r="I79" s="332"/>
      <c r="J79" s="332"/>
      <c r="K79" s="324"/>
      <c r="L79" s="324"/>
      <c r="M79" s="324"/>
    </row>
    <row r="80" customFormat="false" ht="12" hidden="false" customHeight="false" outlineLevel="0" collapsed="false">
      <c r="A80" s="329"/>
      <c r="B80" s="324"/>
      <c r="C80" s="324"/>
      <c r="D80" s="324"/>
      <c r="E80" s="324"/>
      <c r="F80" s="324"/>
      <c r="G80" s="324"/>
      <c r="H80" s="332"/>
      <c r="I80" s="332"/>
      <c r="J80" s="332"/>
      <c r="K80" s="324"/>
      <c r="L80" s="324"/>
      <c r="M80" s="324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9-04-24T06:04:18Z</cp:lastPrinted>
  <dcterms:modified xsi:type="dcterms:W3CDTF">2019-04-24T23:55:44Z</dcterms:modified>
  <cp:revision>0</cp:revision>
  <dc:subject/>
  <dc:title/>
</cp:coreProperties>
</file>