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(H29)第17表　総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(H29)第17表　総数'!$A$1:$S$57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第１７表　世帯主との続柄別、</t>
  </si>
  <si>
    <t xml:space="preserve">性別完全失業者数</t>
  </si>
  <si>
    <t xml:space="preserve">  単位（ 千人）</t>
  </si>
  <si>
    <t xml:space="preserve">区    分</t>
  </si>
  <si>
    <t xml:space="preserve">総　　計</t>
  </si>
  <si>
    <t xml:space="preserve">総　    　　数</t>
  </si>
  <si>
    <t xml:space="preserve">      一</t>
  </si>
  <si>
    <t xml:space="preserve">  般　　　　　世　　　　　　帯</t>
  </si>
  <si>
    <t xml:space="preserve">単  身  世  帯</t>
  </si>
  <si>
    <t xml:space="preserve">計</t>
  </si>
  <si>
    <t xml:space="preserve">世  帯  主</t>
  </si>
  <si>
    <t xml:space="preserve">世帯主の配偶者</t>
  </si>
  <si>
    <t xml:space="preserve">その他の家族</t>
  </si>
  <si>
    <t xml:space="preserve">その他・不詳</t>
  </si>
  <si>
    <t xml:space="preserve">男</t>
  </si>
  <si>
    <t xml:space="preserve">女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１２０－</t>
  </si>
  <si>
    <t xml:space="preserve">－１２１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10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10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10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10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1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1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10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10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10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10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10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10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1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7</v>
          </cell>
        </row>
      </sheetData>
      <sheetData sheetId="1">
        <row r="98">
          <cell r="T98">
            <v>16</v>
          </cell>
          <cell r="U98">
            <v>14</v>
          </cell>
          <cell r="V98">
            <v>4</v>
          </cell>
          <cell r="W98">
            <v>0</v>
          </cell>
          <cell r="X98">
            <v>9</v>
          </cell>
        </row>
        <row r="98">
          <cell r="AD98">
            <v>0</v>
          </cell>
          <cell r="AE98">
            <v>3</v>
          </cell>
        </row>
      </sheetData>
      <sheetData sheetId="2">
        <row r="98">
          <cell r="T98">
            <v>10</v>
          </cell>
          <cell r="U98">
            <v>9</v>
          </cell>
          <cell r="V98">
            <v>1</v>
          </cell>
          <cell r="W98">
            <v>3</v>
          </cell>
          <cell r="X98">
            <v>5</v>
          </cell>
        </row>
        <row r="98">
          <cell r="AE98">
            <v>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4</v>
          </cell>
        </row>
      </sheetData>
      <sheetData sheetId="1">
        <row r="98">
          <cell r="T98">
            <v>14</v>
          </cell>
          <cell r="U98">
            <v>12</v>
          </cell>
          <cell r="V98">
            <v>4</v>
          </cell>
          <cell r="W98">
            <v>1</v>
          </cell>
          <cell r="X98">
            <v>8</v>
          </cell>
        </row>
        <row r="98">
          <cell r="AD98" t="str">
            <v>-</v>
          </cell>
          <cell r="AE98">
            <v>1</v>
          </cell>
        </row>
      </sheetData>
      <sheetData sheetId="2">
        <row r="98">
          <cell r="T98">
            <v>10</v>
          </cell>
          <cell r="U98">
            <v>8</v>
          </cell>
          <cell r="V98">
            <v>1</v>
          </cell>
          <cell r="W98">
            <v>3</v>
          </cell>
          <cell r="X98">
            <v>4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7</v>
          </cell>
        </row>
      </sheetData>
      <sheetData sheetId="1">
        <row r="98">
          <cell r="T98">
            <v>16</v>
          </cell>
          <cell r="U98">
            <v>14</v>
          </cell>
          <cell r="V98">
            <v>4</v>
          </cell>
          <cell r="W98">
            <v>1</v>
          </cell>
          <cell r="X98">
            <v>10</v>
          </cell>
        </row>
        <row r="98">
          <cell r="AD98" t="str">
            <v>-</v>
          </cell>
          <cell r="AE98">
            <v>2</v>
          </cell>
        </row>
      </sheetData>
      <sheetData sheetId="2">
        <row r="98">
          <cell r="T98">
            <v>11</v>
          </cell>
          <cell r="U98">
            <v>9</v>
          </cell>
          <cell r="V98">
            <v>1</v>
          </cell>
          <cell r="W98">
            <v>4</v>
          </cell>
          <cell r="X98">
            <v>4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9</v>
          </cell>
        </row>
      </sheetData>
      <sheetData sheetId="1">
        <row r="98">
          <cell r="T98">
            <v>20</v>
          </cell>
          <cell r="U98">
            <v>16</v>
          </cell>
          <cell r="V98">
            <v>3</v>
          </cell>
          <cell r="W98" t="str">
            <v>-</v>
          </cell>
          <cell r="X98">
            <v>13</v>
          </cell>
        </row>
        <row r="98">
          <cell r="AD98" t="str">
            <v>-</v>
          </cell>
          <cell r="AE98">
            <v>3</v>
          </cell>
        </row>
      </sheetData>
      <sheetData sheetId="2">
        <row r="98">
          <cell r="T98">
            <v>9</v>
          </cell>
          <cell r="U98">
            <v>8</v>
          </cell>
          <cell r="V98">
            <v>0</v>
          </cell>
          <cell r="W98">
            <v>3</v>
          </cell>
          <cell r="X98">
            <v>5</v>
          </cell>
        </row>
        <row r="98">
          <cell r="AD98" t="str">
            <v>-</v>
          </cell>
          <cell r="AE98">
            <v>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2</v>
          </cell>
        </row>
      </sheetData>
      <sheetData sheetId="1">
        <row r="98">
          <cell r="T98">
            <v>15</v>
          </cell>
          <cell r="U98">
            <v>13</v>
          </cell>
          <cell r="V98">
            <v>2</v>
          </cell>
          <cell r="W98">
            <v>0</v>
          </cell>
          <cell r="X98">
            <v>10</v>
          </cell>
        </row>
        <row r="98">
          <cell r="AD98">
            <v>0</v>
          </cell>
          <cell r="AE98">
            <v>2</v>
          </cell>
        </row>
      </sheetData>
      <sheetData sheetId="2">
        <row r="98">
          <cell r="T98">
            <v>8</v>
          </cell>
          <cell r="U98">
            <v>6</v>
          </cell>
          <cell r="V98">
            <v>1</v>
          </cell>
          <cell r="W98">
            <v>2</v>
          </cell>
          <cell r="X98">
            <v>3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4</v>
          </cell>
        </row>
      </sheetData>
      <sheetData sheetId="1">
        <row r="98">
          <cell r="T98">
            <v>15</v>
          </cell>
          <cell r="U98">
            <v>13</v>
          </cell>
          <cell r="V98">
            <v>5</v>
          </cell>
          <cell r="W98">
            <v>0</v>
          </cell>
          <cell r="X98">
            <v>8</v>
          </cell>
        </row>
        <row r="98">
          <cell r="AD98" t="str">
            <v>-</v>
          </cell>
          <cell r="AE98">
            <v>2</v>
          </cell>
        </row>
      </sheetData>
      <sheetData sheetId="2">
        <row r="98">
          <cell r="T98">
            <v>9</v>
          </cell>
          <cell r="U98">
            <v>7</v>
          </cell>
          <cell r="V98">
            <v>1</v>
          </cell>
          <cell r="W98">
            <v>1</v>
          </cell>
          <cell r="X98">
            <v>4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8</v>
          </cell>
        </row>
      </sheetData>
      <sheetData sheetId="1">
        <row r="98">
          <cell r="T98">
            <v>18</v>
          </cell>
          <cell r="U98">
            <v>16</v>
          </cell>
          <cell r="V98">
            <v>5</v>
          </cell>
          <cell r="W98">
            <v>0</v>
          </cell>
          <cell r="X98">
            <v>10</v>
          </cell>
        </row>
        <row r="98">
          <cell r="AD98" t="str">
            <v>-</v>
          </cell>
          <cell r="AE98">
            <v>2</v>
          </cell>
        </row>
      </sheetData>
      <sheetData sheetId="2">
        <row r="98">
          <cell r="T98">
            <v>10</v>
          </cell>
          <cell r="U98">
            <v>9</v>
          </cell>
          <cell r="V98">
            <v>2</v>
          </cell>
          <cell r="W98">
            <v>3</v>
          </cell>
          <cell r="X98">
            <v>3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9</v>
          </cell>
        </row>
      </sheetData>
      <sheetData sheetId="1">
        <row r="98">
          <cell r="T98">
            <v>17</v>
          </cell>
          <cell r="U98">
            <v>13</v>
          </cell>
          <cell r="V98">
            <v>5</v>
          </cell>
          <cell r="W98" t="str">
            <v>-</v>
          </cell>
          <cell r="X98">
            <v>8</v>
          </cell>
        </row>
        <row r="98">
          <cell r="AD98" t="str">
            <v>-</v>
          </cell>
          <cell r="AE98">
            <v>4</v>
          </cell>
        </row>
      </sheetData>
      <sheetData sheetId="2">
        <row r="98">
          <cell r="T98">
            <v>11</v>
          </cell>
          <cell r="U98">
            <v>9</v>
          </cell>
          <cell r="V98">
            <v>2</v>
          </cell>
          <cell r="W98">
            <v>3</v>
          </cell>
          <cell r="X98">
            <v>4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7</v>
          </cell>
        </row>
      </sheetData>
      <sheetData sheetId="1">
        <row r="98">
          <cell r="T98">
            <v>17</v>
          </cell>
          <cell r="U98">
            <v>14</v>
          </cell>
          <cell r="V98">
            <v>4</v>
          </cell>
          <cell r="W98" t="str">
            <v>-</v>
          </cell>
          <cell r="X98">
            <v>10</v>
          </cell>
        </row>
        <row r="98">
          <cell r="AD98" t="str">
            <v>-</v>
          </cell>
          <cell r="AE98">
            <v>3</v>
          </cell>
        </row>
      </sheetData>
      <sheetData sheetId="2">
        <row r="98">
          <cell r="T98">
            <v>10</v>
          </cell>
          <cell r="U98">
            <v>9</v>
          </cell>
          <cell r="V98">
            <v>2</v>
          </cell>
          <cell r="W98">
            <v>2</v>
          </cell>
          <cell r="X98">
            <v>4</v>
          </cell>
        </row>
        <row r="98">
          <cell r="AD98" t="str">
            <v>-</v>
          </cell>
          <cell r="AE98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5</v>
          </cell>
        </row>
      </sheetData>
      <sheetData sheetId="1">
        <row r="98">
          <cell r="T98">
            <v>14</v>
          </cell>
          <cell r="U98">
            <v>11</v>
          </cell>
          <cell r="V98">
            <v>3</v>
          </cell>
          <cell r="W98" t="str">
            <v>-</v>
          </cell>
          <cell r="X98">
            <v>8</v>
          </cell>
        </row>
        <row r="98">
          <cell r="AD98" t="str">
            <v>-</v>
          </cell>
          <cell r="AE98">
            <v>3</v>
          </cell>
        </row>
      </sheetData>
      <sheetData sheetId="2">
        <row r="98">
          <cell r="T98">
            <v>12</v>
          </cell>
          <cell r="U98">
            <v>10</v>
          </cell>
          <cell r="V98">
            <v>1</v>
          </cell>
          <cell r="W98">
            <v>3</v>
          </cell>
          <cell r="X98">
            <v>5</v>
          </cell>
        </row>
        <row r="98">
          <cell r="AD98" t="str">
            <v>-</v>
          </cell>
          <cell r="AE98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33</v>
          </cell>
        </row>
      </sheetData>
      <sheetData sheetId="1">
        <row r="98">
          <cell r="T98">
            <v>17</v>
          </cell>
          <cell r="U98">
            <v>15</v>
          </cell>
          <cell r="V98">
            <v>4</v>
          </cell>
          <cell r="W98" t="str">
            <v>-</v>
          </cell>
          <cell r="X98">
            <v>11</v>
          </cell>
        </row>
        <row r="98">
          <cell r="AD98" t="str">
            <v>-</v>
          </cell>
          <cell r="AE98">
            <v>3</v>
          </cell>
        </row>
      </sheetData>
      <sheetData sheetId="2">
        <row r="98">
          <cell r="T98">
            <v>16</v>
          </cell>
          <cell r="U98">
            <v>13</v>
          </cell>
          <cell r="V98">
            <v>2</v>
          </cell>
          <cell r="W98">
            <v>5</v>
          </cell>
          <cell r="X98">
            <v>7</v>
          </cell>
        </row>
        <row r="98">
          <cell r="AD98" t="str">
            <v>-</v>
          </cell>
          <cell r="AE98">
            <v>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8</v>
          </cell>
        </row>
      </sheetData>
      <sheetData sheetId="1">
        <row r="98">
          <cell r="T98">
            <v>17</v>
          </cell>
          <cell r="U98">
            <v>14</v>
          </cell>
          <cell r="V98">
            <v>4</v>
          </cell>
          <cell r="W98" t="str">
            <v>-</v>
          </cell>
          <cell r="X98">
            <v>10</v>
          </cell>
        </row>
        <row r="98">
          <cell r="AD98" t="str">
            <v>-</v>
          </cell>
          <cell r="AE98">
            <v>3</v>
          </cell>
        </row>
      </sheetData>
      <sheetData sheetId="2">
        <row r="98">
          <cell r="T98">
            <v>11</v>
          </cell>
          <cell r="U98">
            <v>10</v>
          </cell>
          <cell r="V98">
            <v>2</v>
          </cell>
          <cell r="W98">
            <v>2</v>
          </cell>
          <cell r="X98">
            <v>6</v>
          </cell>
        </row>
        <row r="98">
          <cell r="AD98" t="str">
            <v>-</v>
          </cell>
          <cell r="AE98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030"/>
      <sheetName val="101030 (2)"/>
      <sheetName val="101030 (3)"/>
    </sheetNames>
    <sheetDataSet>
      <sheetData sheetId="0">
        <row r="98">
          <cell r="T98">
            <v>24</v>
          </cell>
        </row>
      </sheetData>
      <sheetData sheetId="1">
        <row r="98">
          <cell r="T98">
            <v>15</v>
          </cell>
          <cell r="U98">
            <v>12</v>
          </cell>
          <cell r="V98">
            <v>5</v>
          </cell>
          <cell r="W98" t="str">
            <v>-</v>
          </cell>
          <cell r="X98">
            <v>7</v>
          </cell>
        </row>
        <row r="98">
          <cell r="AD98" t="str">
            <v>-</v>
          </cell>
          <cell r="AE98">
            <v>3</v>
          </cell>
        </row>
      </sheetData>
      <sheetData sheetId="2">
        <row r="98">
          <cell r="T98">
            <v>10</v>
          </cell>
          <cell r="U98">
            <v>9</v>
          </cell>
          <cell r="V98">
            <v>1</v>
          </cell>
          <cell r="W98">
            <v>3</v>
          </cell>
          <cell r="X98">
            <v>4</v>
          </cell>
        </row>
        <row r="98">
          <cell r="AD98" t="str">
            <v>-</v>
          </cell>
          <cell r="AE9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:K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11" min="5" style="1" width="8.12"/>
    <col collapsed="false" customWidth="true" hidden="false" outlineLevel="0" max="19" min="12" style="1" width="8.62"/>
    <col collapsed="false" customWidth="false" hidden="false" outlineLevel="0" max="257" min="20" style="1" width="6.49"/>
  </cols>
  <sheetData>
    <row r="2" customFormat="false" ht="30" hidden="false" customHeight="true" outlineLevel="0" collapsed="false">
      <c r="A2" s="2"/>
      <c r="E2" s="3"/>
      <c r="F2" s="3"/>
      <c r="G2" s="4" t="s">
        <v>0</v>
      </c>
      <c r="H2" s="4"/>
      <c r="I2" s="4"/>
      <c r="J2" s="4"/>
      <c r="K2" s="4"/>
      <c r="L2" s="5" t="s">
        <v>1</v>
      </c>
      <c r="M2" s="5"/>
      <c r="N2" s="5"/>
      <c r="O2" s="3"/>
      <c r="P2" s="3"/>
      <c r="Q2" s="3"/>
      <c r="R2" s="6"/>
      <c r="S2" s="7" t="s">
        <v>2</v>
      </c>
      <c r="V2" s="8"/>
      <c r="W2" s="8"/>
      <c r="X2" s="8"/>
    </row>
    <row r="3" customFormat="false" ht="10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0"/>
      <c r="H3" s="11"/>
      <c r="I3" s="12"/>
      <c r="J3" s="13" t="s">
        <v>6</v>
      </c>
      <c r="K3" s="13"/>
      <c r="L3" s="14" t="s">
        <v>7</v>
      </c>
      <c r="M3" s="14"/>
      <c r="N3" s="14"/>
      <c r="O3" s="14"/>
      <c r="P3" s="12"/>
      <c r="Q3" s="12"/>
      <c r="R3" s="15" t="s">
        <v>8</v>
      </c>
      <c r="S3" s="15"/>
      <c r="T3" s="16"/>
      <c r="V3" s="17"/>
      <c r="W3" s="8"/>
      <c r="X3" s="8"/>
    </row>
    <row r="4" customFormat="false" ht="9.75" hidden="false" customHeight="true" outlineLevel="0" collapsed="false">
      <c r="A4" s="9"/>
      <c r="B4" s="9"/>
      <c r="C4" s="9"/>
      <c r="D4" s="9"/>
      <c r="E4" s="10"/>
      <c r="F4" s="10"/>
      <c r="G4" s="10"/>
      <c r="H4" s="18"/>
      <c r="I4" s="19"/>
      <c r="J4" s="13"/>
      <c r="K4" s="13"/>
      <c r="L4" s="14"/>
      <c r="M4" s="14"/>
      <c r="N4" s="14"/>
      <c r="O4" s="14"/>
      <c r="P4" s="19"/>
      <c r="Q4" s="19"/>
      <c r="R4" s="15"/>
      <c r="S4" s="15"/>
      <c r="T4" s="16"/>
      <c r="V4" s="8"/>
      <c r="W4" s="8"/>
      <c r="X4" s="8"/>
    </row>
    <row r="5" customFormat="false" ht="20.25" hidden="false" customHeight="true" outlineLevel="0" collapsed="false">
      <c r="A5" s="9"/>
      <c r="B5" s="9"/>
      <c r="C5" s="9"/>
      <c r="D5" s="9"/>
      <c r="E5" s="10"/>
      <c r="F5" s="10"/>
      <c r="G5" s="10"/>
      <c r="H5" s="20" t="s">
        <v>9</v>
      </c>
      <c r="I5" s="20"/>
      <c r="J5" s="20" t="s">
        <v>10</v>
      </c>
      <c r="K5" s="20"/>
      <c r="L5" s="20" t="s">
        <v>11</v>
      </c>
      <c r="M5" s="20"/>
      <c r="N5" s="20" t="s">
        <v>12</v>
      </c>
      <c r="O5" s="20"/>
      <c r="P5" s="21" t="s">
        <v>13</v>
      </c>
      <c r="Q5" s="21"/>
      <c r="R5" s="15"/>
      <c r="S5" s="15"/>
      <c r="T5" s="16"/>
      <c r="V5" s="8"/>
      <c r="W5" s="8"/>
      <c r="X5" s="8"/>
    </row>
    <row r="6" customFormat="false" ht="20.25" hidden="false" customHeight="true" outlineLevel="0" collapsed="false">
      <c r="A6" s="9"/>
      <c r="B6" s="9"/>
      <c r="C6" s="9"/>
      <c r="D6" s="9"/>
      <c r="E6" s="10"/>
      <c r="F6" s="22" t="s">
        <v>14</v>
      </c>
      <c r="G6" s="22" t="s">
        <v>15</v>
      </c>
      <c r="H6" s="22" t="s">
        <v>14</v>
      </c>
      <c r="I6" s="22" t="s">
        <v>15</v>
      </c>
      <c r="J6" s="22" t="s">
        <v>14</v>
      </c>
      <c r="K6" s="22" t="s">
        <v>15</v>
      </c>
      <c r="L6" s="22" t="s">
        <v>14</v>
      </c>
      <c r="M6" s="22" t="s">
        <v>15</v>
      </c>
      <c r="N6" s="22" t="s">
        <v>14</v>
      </c>
      <c r="O6" s="22" t="s">
        <v>15</v>
      </c>
      <c r="P6" s="22" t="s">
        <v>14</v>
      </c>
      <c r="Q6" s="22" t="s">
        <v>15</v>
      </c>
      <c r="R6" s="22" t="s">
        <v>14</v>
      </c>
      <c r="S6" s="23" t="s">
        <v>15</v>
      </c>
      <c r="T6" s="16"/>
    </row>
    <row r="7" customFormat="false" ht="0.75" hidden="false" customHeight="true" outlineLevel="0" collapsed="false">
      <c r="A7" s="9"/>
      <c r="B7" s="9"/>
      <c r="C7" s="9"/>
      <c r="D7" s="9"/>
      <c r="E7" s="10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16"/>
    </row>
    <row r="8" customFormat="false" ht="15" hidden="false" customHeight="true" outlineLevel="0" collapsed="false">
      <c r="A8" s="26"/>
      <c r="B8" s="27" t="s">
        <v>16</v>
      </c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16"/>
    </row>
    <row r="9" customFormat="false" ht="15" hidden="false" customHeight="true" outlineLevel="0" collapsed="false">
      <c r="A9" s="30"/>
      <c r="B9" s="31" t="s">
        <v>17</v>
      </c>
      <c r="C9" s="31"/>
      <c r="D9" s="31"/>
      <c r="E9" s="32" t="n">
        <v>36</v>
      </c>
      <c r="F9" s="32" t="n">
        <v>23</v>
      </c>
      <c r="G9" s="32" t="n">
        <v>13</v>
      </c>
      <c r="H9" s="32" t="n">
        <v>19</v>
      </c>
      <c r="I9" s="33" t="n">
        <v>12</v>
      </c>
      <c r="J9" s="32" t="n">
        <v>6</v>
      </c>
      <c r="K9" s="32" t="n">
        <v>2</v>
      </c>
      <c r="L9" s="32" t="n">
        <v>0</v>
      </c>
      <c r="M9" s="32" t="n">
        <v>4</v>
      </c>
      <c r="N9" s="32" t="n">
        <v>12</v>
      </c>
      <c r="O9" s="32" t="n">
        <v>6</v>
      </c>
      <c r="P9" s="34" t="n">
        <v>0</v>
      </c>
      <c r="Q9" s="34" t="n">
        <v>0</v>
      </c>
      <c r="R9" s="32" t="n">
        <v>4</v>
      </c>
      <c r="S9" s="35" t="n">
        <v>1</v>
      </c>
      <c r="T9" s="16"/>
    </row>
    <row r="10" customFormat="false" ht="15" hidden="false" customHeight="true" outlineLevel="0" collapsed="false">
      <c r="A10" s="30"/>
      <c r="B10" s="33"/>
      <c r="C10" s="36" t="n">
        <v>28</v>
      </c>
      <c r="D10" s="37"/>
      <c r="E10" s="34" t="n">
        <v>31</v>
      </c>
      <c r="F10" s="32" t="n">
        <v>19</v>
      </c>
      <c r="G10" s="32" t="n">
        <v>12</v>
      </c>
      <c r="H10" s="32" t="n">
        <v>16</v>
      </c>
      <c r="I10" s="33" t="n">
        <v>10</v>
      </c>
      <c r="J10" s="32" t="n">
        <v>4</v>
      </c>
      <c r="K10" s="32" t="n">
        <v>1</v>
      </c>
      <c r="L10" s="32" t="n">
        <v>0</v>
      </c>
      <c r="M10" s="32" t="n">
        <v>3</v>
      </c>
      <c r="N10" s="32" t="n">
        <v>11</v>
      </c>
      <c r="O10" s="32" t="n">
        <v>5</v>
      </c>
      <c r="P10" s="34" t="n">
        <v>0</v>
      </c>
      <c r="Q10" s="34" t="n">
        <v>0</v>
      </c>
      <c r="R10" s="32" t="n">
        <v>3</v>
      </c>
      <c r="S10" s="35" t="n">
        <v>2</v>
      </c>
      <c r="T10" s="16"/>
    </row>
    <row r="11" customFormat="false" ht="15" hidden="false" customHeight="true" outlineLevel="0" collapsed="false">
      <c r="A11" s="30"/>
      <c r="B11" s="33"/>
      <c r="C11" s="36" t="n">
        <v>29</v>
      </c>
      <c r="D11" s="37"/>
      <c r="E11" s="34" t="n">
        <f aca="false">'[1]101030'!$T$98</f>
        <v>27</v>
      </c>
      <c r="F11" s="34" t="n">
        <f aca="false">'[1]101030 (2)'!$T$98</f>
        <v>16</v>
      </c>
      <c r="G11" s="34" t="n">
        <f aca="false">'[1]101030 (3)'!$T$98</f>
        <v>10</v>
      </c>
      <c r="H11" s="34" t="n">
        <f aca="false">'[1]101030 (2)'!$U$98</f>
        <v>14</v>
      </c>
      <c r="I11" s="34" t="n">
        <f aca="false">'[1]101030 (3)'!$U$98</f>
        <v>9</v>
      </c>
      <c r="J11" s="34" t="n">
        <f aca="false">'[1]101030 (2)'!$V$98</f>
        <v>4</v>
      </c>
      <c r="K11" s="34" t="n">
        <f aca="false">'[1]101030 (3)'!$V$98</f>
        <v>1</v>
      </c>
      <c r="L11" s="34" t="n">
        <f aca="false">'[1]101030 (2)'!$W$98</f>
        <v>0</v>
      </c>
      <c r="M11" s="34" t="n">
        <f aca="false">'[1]101030 (3)'!$W$98</f>
        <v>3</v>
      </c>
      <c r="N11" s="34" t="n">
        <f aca="false">'[1]101030 (2)'!$X$98</f>
        <v>9</v>
      </c>
      <c r="O11" s="34" t="n">
        <f aca="false">'[1]101030 (3)'!$X$98</f>
        <v>5</v>
      </c>
      <c r="P11" s="34" t="n">
        <f aca="false">'[1]101030 (2)'!$AD$98</f>
        <v>0</v>
      </c>
      <c r="Q11" s="34" t="n">
        <f aca="false">'[1]101030 (2)'!$AD$98</f>
        <v>0</v>
      </c>
      <c r="R11" s="34" t="n">
        <f aca="false">'[1]101030 (2)'!$AE$98</f>
        <v>3</v>
      </c>
      <c r="S11" s="38" t="n">
        <f aca="false">'[1]101030 (3)'!$AE$98</f>
        <v>2</v>
      </c>
      <c r="T11" s="16"/>
    </row>
    <row r="12" customFormat="false" ht="15" hidden="false" customHeight="true" outlineLevel="0" collapsed="false">
      <c r="A12" s="30"/>
      <c r="B12" s="33"/>
      <c r="C12" s="39"/>
      <c r="D12" s="37"/>
      <c r="E12" s="32"/>
      <c r="F12" s="32"/>
      <c r="G12" s="32"/>
      <c r="H12" s="32"/>
      <c r="I12" s="33"/>
      <c r="J12" s="32"/>
      <c r="K12" s="32"/>
      <c r="L12" s="32"/>
      <c r="M12" s="32"/>
      <c r="N12" s="32"/>
      <c r="O12" s="32"/>
      <c r="P12" s="32"/>
      <c r="Q12" s="34"/>
      <c r="R12" s="32"/>
      <c r="S12" s="35"/>
      <c r="T12" s="16"/>
    </row>
    <row r="13" customFormat="false" ht="15" hidden="false" customHeight="true" outlineLevel="0" collapsed="false">
      <c r="A13" s="30"/>
      <c r="B13" s="33"/>
      <c r="C13" s="40"/>
      <c r="D13" s="41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3"/>
      <c r="Q13" s="43"/>
      <c r="R13" s="42"/>
      <c r="S13" s="44"/>
    </row>
    <row r="14" customFormat="false" ht="15" hidden="false" customHeight="true" outlineLevel="0" collapsed="false">
      <c r="A14" s="30"/>
      <c r="B14" s="45" t="s">
        <v>18</v>
      </c>
      <c r="C14" s="46"/>
      <c r="D14" s="47"/>
      <c r="E14" s="42" t="n">
        <v>35</v>
      </c>
      <c r="F14" s="42" t="n">
        <v>21</v>
      </c>
      <c r="G14" s="42" t="n">
        <v>13</v>
      </c>
      <c r="H14" s="42" t="n">
        <v>19</v>
      </c>
      <c r="I14" s="42" t="n">
        <v>12</v>
      </c>
      <c r="J14" s="42" t="n">
        <v>8</v>
      </c>
      <c r="K14" s="42" t="n">
        <v>2</v>
      </c>
      <c r="L14" s="43" t="s">
        <v>19</v>
      </c>
      <c r="M14" s="42" t="n">
        <v>5</v>
      </c>
      <c r="N14" s="42" t="n">
        <v>11</v>
      </c>
      <c r="O14" s="42" t="n">
        <v>5</v>
      </c>
      <c r="P14" s="43" t="n">
        <v>0</v>
      </c>
      <c r="Q14" s="43" t="s">
        <v>19</v>
      </c>
      <c r="R14" s="42" t="n">
        <v>2</v>
      </c>
      <c r="S14" s="44" t="n">
        <v>1</v>
      </c>
    </row>
    <row r="15" customFormat="false" ht="15" hidden="false" customHeight="true" outlineLevel="0" collapsed="false">
      <c r="A15" s="30"/>
      <c r="B15" s="33"/>
      <c r="C15" s="46"/>
      <c r="D15" s="48" t="n">
        <v>2</v>
      </c>
      <c r="E15" s="42" t="n">
        <v>42</v>
      </c>
      <c r="F15" s="42" t="n">
        <v>23</v>
      </c>
      <c r="G15" s="42" t="n">
        <v>20</v>
      </c>
      <c r="H15" s="42" t="n">
        <v>20</v>
      </c>
      <c r="I15" s="42" t="n">
        <v>19</v>
      </c>
      <c r="J15" s="42" t="n">
        <v>6</v>
      </c>
      <c r="K15" s="42" t="n">
        <v>3</v>
      </c>
      <c r="L15" s="43" t="n">
        <v>0</v>
      </c>
      <c r="M15" s="42" t="n">
        <v>4</v>
      </c>
      <c r="N15" s="42" t="n">
        <v>13</v>
      </c>
      <c r="O15" s="42" t="n">
        <v>11</v>
      </c>
      <c r="P15" s="43" t="s">
        <v>19</v>
      </c>
      <c r="Q15" s="43" t="n">
        <v>1</v>
      </c>
      <c r="R15" s="42" t="n">
        <v>3</v>
      </c>
      <c r="S15" s="44" t="n">
        <v>0</v>
      </c>
    </row>
    <row r="16" customFormat="false" ht="15" hidden="false" customHeight="true" outlineLevel="0" collapsed="false">
      <c r="A16" s="30"/>
      <c r="B16" s="33"/>
      <c r="C16" s="46"/>
      <c r="D16" s="48" t="n">
        <v>3</v>
      </c>
      <c r="E16" s="42" t="n">
        <v>38</v>
      </c>
      <c r="F16" s="42" t="n">
        <v>25</v>
      </c>
      <c r="G16" s="42" t="n">
        <v>13</v>
      </c>
      <c r="H16" s="42" t="n">
        <v>21</v>
      </c>
      <c r="I16" s="42" t="n">
        <v>12</v>
      </c>
      <c r="J16" s="42" t="n">
        <v>5</v>
      </c>
      <c r="K16" s="42" t="n">
        <v>1</v>
      </c>
      <c r="L16" s="43" t="n">
        <v>0</v>
      </c>
      <c r="M16" s="42" t="n">
        <v>2</v>
      </c>
      <c r="N16" s="42" t="n">
        <v>15</v>
      </c>
      <c r="O16" s="42" t="n">
        <v>9</v>
      </c>
      <c r="P16" s="43" t="n">
        <v>0</v>
      </c>
      <c r="Q16" s="43" t="n">
        <v>1</v>
      </c>
      <c r="R16" s="42" t="n">
        <v>4</v>
      </c>
      <c r="S16" s="44" t="n">
        <v>1</v>
      </c>
    </row>
    <row r="17" customFormat="false" ht="15" hidden="false" customHeight="true" outlineLevel="0" collapsed="false">
      <c r="A17" s="30"/>
      <c r="B17" s="33"/>
      <c r="C17" s="46"/>
      <c r="D17" s="48" t="n">
        <v>4</v>
      </c>
      <c r="E17" s="42" t="n">
        <v>35</v>
      </c>
      <c r="F17" s="42" t="n">
        <v>23</v>
      </c>
      <c r="G17" s="42" t="n">
        <v>12</v>
      </c>
      <c r="H17" s="42" t="n">
        <v>21</v>
      </c>
      <c r="I17" s="42" t="n">
        <v>12</v>
      </c>
      <c r="J17" s="42" t="n">
        <v>8</v>
      </c>
      <c r="K17" s="42" t="s">
        <v>19</v>
      </c>
      <c r="L17" s="43" t="n">
        <v>1</v>
      </c>
      <c r="M17" s="42" t="n">
        <v>4</v>
      </c>
      <c r="N17" s="42" t="n">
        <v>13</v>
      </c>
      <c r="O17" s="42" t="n">
        <v>7</v>
      </c>
      <c r="P17" s="43" t="s">
        <v>19</v>
      </c>
      <c r="Q17" s="43" t="s">
        <v>19</v>
      </c>
      <c r="R17" s="42" t="n">
        <v>2</v>
      </c>
      <c r="S17" s="44" t="n">
        <v>0</v>
      </c>
    </row>
    <row r="18" customFormat="false" ht="15" hidden="false" customHeight="true" outlineLevel="0" collapsed="false">
      <c r="A18" s="30"/>
      <c r="B18" s="33"/>
      <c r="C18" s="49"/>
      <c r="D18" s="48" t="n">
        <v>5</v>
      </c>
      <c r="E18" s="42" t="n">
        <v>35</v>
      </c>
      <c r="F18" s="42" t="n">
        <v>22</v>
      </c>
      <c r="G18" s="42" t="n">
        <v>12</v>
      </c>
      <c r="H18" s="42" t="n">
        <v>18</v>
      </c>
      <c r="I18" s="42" t="n">
        <v>12</v>
      </c>
      <c r="J18" s="42" t="n">
        <v>6</v>
      </c>
      <c r="K18" s="42" t="n">
        <v>2</v>
      </c>
      <c r="L18" s="43" t="s">
        <v>19</v>
      </c>
      <c r="M18" s="42" t="n">
        <v>4</v>
      </c>
      <c r="N18" s="42" t="n">
        <v>12</v>
      </c>
      <c r="O18" s="42" t="n">
        <v>7</v>
      </c>
      <c r="P18" s="43" t="s">
        <v>19</v>
      </c>
      <c r="Q18" s="43" t="s">
        <v>19</v>
      </c>
      <c r="R18" s="42" t="n">
        <v>4</v>
      </c>
      <c r="S18" s="44" t="s">
        <v>19</v>
      </c>
    </row>
    <row r="19" customFormat="false" ht="15" hidden="false" customHeight="true" outlineLevel="0" collapsed="false">
      <c r="A19" s="30"/>
      <c r="B19" s="33"/>
      <c r="C19" s="49"/>
      <c r="D19" s="48" t="n">
        <v>6</v>
      </c>
      <c r="E19" s="42" t="n">
        <v>36</v>
      </c>
      <c r="F19" s="42" t="n">
        <v>24</v>
      </c>
      <c r="G19" s="42" t="n">
        <v>12</v>
      </c>
      <c r="H19" s="42" t="n">
        <v>19</v>
      </c>
      <c r="I19" s="42" t="n">
        <v>11</v>
      </c>
      <c r="J19" s="42" t="n">
        <v>7</v>
      </c>
      <c r="K19" s="42" t="n">
        <v>2</v>
      </c>
      <c r="L19" s="43" t="s">
        <v>19</v>
      </c>
      <c r="M19" s="42" t="n">
        <v>4</v>
      </c>
      <c r="N19" s="42" t="n">
        <v>12</v>
      </c>
      <c r="O19" s="42" t="n">
        <v>6</v>
      </c>
      <c r="P19" s="43" t="s">
        <v>19</v>
      </c>
      <c r="Q19" s="43" t="s">
        <v>19</v>
      </c>
      <c r="R19" s="42" t="n">
        <v>6</v>
      </c>
      <c r="S19" s="44" t="n">
        <v>0</v>
      </c>
    </row>
    <row r="20" customFormat="false" ht="15" hidden="false" customHeight="true" outlineLevel="0" collapsed="false">
      <c r="A20" s="30"/>
      <c r="B20" s="50"/>
      <c r="C20" s="51"/>
      <c r="D20" s="48" t="n">
        <v>7</v>
      </c>
      <c r="E20" s="42" t="n">
        <v>39</v>
      </c>
      <c r="F20" s="42" t="n">
        <v>26</v>
      </c>
      <c r="G20" s="42" t="n">
        <v>13</v>
      </c>
      <c r="H20" s="42" t="n">
        <v>21</v>
      </c>
      <c r="I20" s="42" t="n">
        <v>11</v>
      </c>
      <c r="J20" s="42" t="n">
        <v>6</v>
      </c>
      <c r="K20" s="42" t="n">
        <v>3</v>
      </c>
      <c r="L20" s="43" t="s">
        <v>19</v>
      </c>
      <c r="M20" s="42" t="n">
        <v>4</v>
      </c>
      <c r="N20" s="42" t="n">
        <v>15</v>
      </c>
      <c r="O20" s="42" t="n">
        <v>5</v>
      </c>
      <c r="P20" s="43" t="s">
        <v>19</v>
      </c>
      <c r="Q20" s="43" t="s">
        <v>19</v>
      </c>
      <c r="R20" s="42" t="n">
        <v>4</v>
      </c>
      <c r="S20" s="44" t="n">
        <v>2</v>
      </c>
    </row>
    <row r="21" customFormat="false" ht="15" hidden="false" customHeight="true" outlineLevel="0" collapsed="false">
      <c r="A21" s="30"/>
      <c r="B21" s="52"/>
      <c r="C21" s="51"/>
      <c r="D21" s="48" t="n">
        <v>8</v>
      </c>
      <c r="E21" s="42" t="n">
        <v>35</v>
      </c>
      <c r="F21" s="42" t="n">
        <v>21</v>
      </c>
      <c r="G21" s="42" t="n">
        <v>14</v>
      </c>
      <c r="H21" s="42" t="n">
        <v>17</v>
      </c>
      <c r="I21" s="42" t="n">
        <v>12</v>
      </c>
      <c r="J21" s="42" t="n">
        <v>3</v>
      </c>
      <c r="K21" s="42" t="n">
        <v>2</v>
      </c>
      <c r="L21" s="43" t="n">
        <v>1</v>
      </c>
      <c r="M21" s="42" t="n">
        <v>4</v>
      </c>
      <c r="N21" s="42" t="n">
        <v>13</v>
      </c>
      <c r="O21" s="42" t="n">
        <v>6</v>
      </c>
      <c r="P21" s="43" t="s">
        <v>19</v>
      </c>
      <c r="Q21" s="43" t="s">
        <v>19</v>
      </c>
      <c r="R21" s="42" t="n">
        <v>4</v>
      </c>
      <c r="S21" s="44" t="n">
        <v>2</v>
      </c>
    </row>
    <row r="22" customFormat="false" ht="15" hidden="false" customHeight="true" outlineLevel="0" collapsed="false">
      <c r="A22" s="30"/>
      <c r="B22" s="52"/>
      <c r="C22" s="52"/>
      <c r="D22" s="48" t="n">
        <v>9</v>
      </c>
      <c r="E22" s="42" t="n">
        <v>36</v>
      </c>
      <c r="F22" s="42" t="n">
        <v>22</v>
      </c>
      <c r="G22" s="42" t="n">
        <v>13</v>
      </c>
      <c r="H22" s="42" t="n">
        <v>19</v>
      </c>
      <c r="I22" s="42" t="n">
        <v>12</v>
      </c>
      <c r="J22" s="42" t="n">
        <v>5</v>
      </c>
      <c r="K22" s="42" t="n">
        <v>2</v>
      </c>
      <c r="L22" s="43" t="n">
        <v>1</v>
      </c>
      <c r="M22" s="42" t="n">
        <v>4</v>
      </c>
      <c r="N22" s="42" t="n">
        <v>13</v>
      </c>
      <c r="O22" s="42" t="n">
        <v>6</v>
      </c>
      <c r="P22" s="43" t="s">
        <v>19</v>
      </c>
      <c r="Q22" s="43" t="s">
        <v>19</v>
      </c>
      <c r="R22" s="42" t="n">
        <v>3</v>
      </c>
      <c r="S22" s="44" t="n">
        <v>2</v>
      </c>
    </row>
    <row r="23" customFormat="false" ht="15" hidden="false" customHeight="true" outlineLevel="0" collapsed="false">
      <c r="A23" s="30"/>
      <c r="B23" s="52"/>
      <c r="C23" s="52"/>
      <c r="D23" s="45" t="n">
        <v>10</v>
      </c>
      <c r="E23" s="42" t="n">
        <v>35</v>
      </c>
      <c r="F23" s="42" t="n">
        <v>21</v>
      </c>
      <c r="G23" s="42" t="n">
        <v>14</v>
      </c>
      <c r="H23" s="42" t="n">
        <v>17</v>
      </c>
      <c r="I23" s="42" t="n">
        <v>13</v>
      </c>
      <c r="J23" s="42" t="n">
        <v>5</v>
      </c>
      <c r="K23" s="42" t="n">
        <v>2</v>
      </c>
      <c r="L23" s="43" t="n">
        <v>0</v>
      </c>
      <c r="M23" s="42" t="n">
        <v>5</v>
      </c>
      <c r="N23" s="42" t="n">
        <v>12</v>
      </c>
      <c r="O23" s="42" t="n">
        <v>6</v>
      </c>
      <c r="P23" s="43" t="s">
        <v>19</v>
      </c>
      <c r="Q23" s="43" t="s">
        <v>19</v>
      </c>
      <c r="R23" s="42" t="n">
        <v>4</v>
      </c>
      <c r="S23" s="44" t="n">
        <v>1</v>
      </c>
    </row>
    <row r="24" customFormat="false" ht="15" hidden="false" customHeight="true" outlineLevel="0" collapsed="false">
      <c r="A24" s="30"/>
      <c r="B24" s="33"/>
      <c r="C24" s="46"/>
      <c r="D24" s="45" t="n">
        <v>11</v>
      </c>
      <c r="E24" s="42" t="n">
        <v>30</v>
      </c>
      <c r="F24" s="42" t="n">
        <v>18</v>
      </c>
      <c r="G24" s="42" t="n">
        <v>13</v>
      </c>
      <c r="H24" s="42" t="n">
        <v>14</v>
      </c>
      <c r="I24" s="42" t="n">
        <v>11</v>
      </c>
      <c r="J24" s="42" t="n">
        <v>5</v>
      </c>
      <c r="K24" s="42" t="n">
        <v>2</v>
      </c>
      <c r="L24" s="43" t="n">
        <v>0</v>
      </c>
      <c r="M24" s="42" t="n">
        <v>3</v>
      </c>
      <c r="N24" s="42" t="n">
        <v>9</v>
      </c>
      <c r="O24" s="42" t="n">
        <v>5</v>
      </c>
      <c r="P24" s="43" t="s">
        <v>19</v>
      </c>
      <c r="Q24" s="43" t="s">
        <v>19</v>
      </c>
      <c r="R24" s="42" t="n">
        <v>4</v>
      </c>
      <c r="S24" s="44" t="n">
        <v>2</v>
      </c>
    </row>
    <row r="25" customFormat="false" ht="15" hidden="false" customHeight="true" outlineLevel="0" collapsed="false">
      <c r="A25" s="30"/>
      <c r="B25" s="33"/>
      <c r="C25" s="46"/>
      <c r="D25" s="45" t="n">
        <v>12</v>
      </c>
      <c r="E25" s="42" t="n">
        <v>35</v>
      </c>
      <c r="F25" s="42" t="n">
        <v>24</v>
      </c>
      <c r="G25" s="42" t="n">
        <v>11</v>
      </c>
      <c r="H25" s="42" t="n">
        <v>19</v>
      </c>
      <c r="I25" s="42" t="n">
        <v>9</v>
      </c>
      <c r="J25" s="42" t="n">
        <v>9</v>
      </c>
      <c r="K25" s="42" t="n">
        <v>2</v>
      </c>
      <c r="L25" s="43" t="n">
        <v>0</v>
      </c>
      <c r="M25" s="42" t="n">
        <v>3</v>
      </c>
      <c r="N25" s="42" t="n">
        <v>10</v>
      </c>
      <c r="O25" s="42" t="n">
        <v>4</v>
      </c>
      <c r="P25" s="43" t="s">
        <v>19</v>
      </c>
      <c r="Q25" s="43" t="s">
        <v>19</v>
      </c>
      <c r="R25" s="42" t="n">
        <v>5</v>
      </c>
      <c r="S25" s="44" t="n">
        <v>2</v>
      </c>
    </row>
    <row r="26" customFormat="false" ht="15" hidden="false" customHeight="true" outlineLevel="0" collapsed="false">
      <c r="A26" s="30"/>
      <c r="B26" s="33"/>
      <c r="C26" s="46"/>
      <c r="D26" s="45"/>
      <c r="E26" s="42"/>
      <c r="F26" s="42"/>
      <c r="G26" s="42"/>
      <c r="H26" s="42"/>
      <c r="I26" s="42"/>
      <c r="J26" s="42"/>
      <c r="K26" s="42"/>
      <c r="L26" s="43"/>
      <c r="M26" s="42"/>
      <c r="N26" s="42"/>
      <c r="O26" s="42"/>
      <c r="P26" s="43"/>
      <c r="Q26" s="43"/>
      <c r="R26" s="42"/>
      <c r="S26" s="44"/>
    </row>
    <row r="27" customFormat="false" ht="15" hidden="false" customHeight="true" outlineLevel="0" collapsed="false">
      <c r="A27" s="30"/>
      <c r="B27" s="33"/>
      <c r="C27" s="46"/>
      <c r="D27" s="45"/>
      <c r="E27" s="42"/>
      <c r="F27" s="42"/>
      <c r="G27" s="42"/>
      <c r="H27" s="42"/>
      <c r="I27" s="42"/>
      <c r="J27" s="42"/>
      <c r="K27" s="42"/>
      <c r="L27" s="43"/>
      <c r="M27" s="42"/>
      <c r="N27" s="42"/>
      <c r="O27" s="42"/>
      <c r="P27" s="43"/>
      <c r="Q27" s="43"/>
      <c r="R27" s="42"/>
      <c r="S27" s="44"/>
    </row>
    <row r="28" customFormat="false" ht="15" hidden="false" customHeight="true" outlineLevel="0" collapsed="false">
      <c r="A28" s="30"/>
      <c r="B28" s="45" t="s">
        <v>20</v>
      </c>
      <c r="C28" s="46"/>
      <c r="D28" s="47"/>
      <c r="E28" s="42" t="n">
        <v>33</v>
      </c>
      <c r="F28" s="42" t="n">
        <v>19</v>
      </c>
      <c r="G28" s="42" t="n">
        <v>13</v>
      </c>
      <c r="H28" s="42" t="n">
        <v>16</v>
      </c>
      <c r="I28" s="42" t="n">
        <v>11</v>
      </c>
      <c r="J28" s="42" t="n">
        <v>6</v>
      </c>
      <c r="K28" s="42" t="n">
        <v>1</v>
      </c>
      <c r="L28" s="43" t="s">
        <v>19</v>
      </c>
      <c r="M28" s="42" t="n">
        <v>4</v>
      </c>
      <c r="N28" s="42" t="n">
        <v>11</v>
      </c>
      <c r="O28" s="42" t="n">
        <v>6</v>
      </c>
      <c r="P28" s="43" t="s">
        <v>19</v>
      </c>
      <c r="Q28" s="43" t="s">
        <v>19</v>
      </c>
      <c r="R28" s="42" t="n">
        <v>3</v>
      </c>
      <c r="S28" s="44" t="n">
        <v>2</v>
      </c>
    </row>
    <row r="29" customFormat="false" ht="15" hidden="false" customHeight="true" outlineLevel="0" collapsed="false">
      <c r="A29" s="30"/>
      <c r="B29" s="33"/>
      <c r="C29" s="46"/>
      <c r="D29" s="48" t="n">
        <v>2</v>
      </c>
      <c r="E29" s="42" t="n">
        <v>30</v>
      </c>
      <c r="F29" s="42" t="n">
        <v>17</v>
      </c>
      <c r="G29" s="42" t="n">
        <v>13</v>
      </c>
      <c r="H29" s="42" t="n">
        <v>14</v>
      </c>
      <c r="I29" s="42" t="n">
        <v>12</v>
      </c>
      <c r="J29" s="42" t="n">
        <v>3</v>
      </c>
      <c r="K29" s="42" t="n">
        <v>1</v>
      </c>
      <c r="L29" s="43" t="n">
        <v>0</v>
      </c>
      <c r="M29" s="42" t="n">
        <v>4</v>
      </c>
      <c r="N29" s="42" t="n">
        <v>11</v>
      </c>
      <c r="O29" s="42" t="n">
        <v>6</v>
      </c>
      <c r="P29" s="43" t="s">
        <v>19</v>
      </c>
      <c r="Q29" s="43" t="s">
        <v>19</v>
      </c>
      <c r="R29" s="42" t="n">
        <v>3</v>
      </c>
      <c r="S29" s="44" t="n">
        <v>1</v>
      </c>
    </row>
    <row r="30" customFormat="false" ht="15" hidden="false" customHeight="true" outlineLevel="0" collapsed="false">
      <c r="A30" s="30"/>
      <c r="B30" s="33"/>
      <c r="C30" s="46"/>
      <c r="D30" s="48" t="n">
        <v>3</v>
      </c>
      <c r="E30" s="42" t="n">
        <v>32</v>
      </c>
      <c r="F30" s="42" t="n">
        <v>21</v>
      </c>
      <c r="G30" s="42" t="n">
        <v>11</v>
      </c>
      <c r="H30" s="42" t="n">
        <v>18</v>
      </c>
      <c r="I30" s="42" t="n">
        <v>10</v>
      </c>
      <c r="J30" s="42" t="n">
        <v>5</v>
      </c>
      <c r="K30" s="42" t="n">
        <v>2</v>
      </c>
      <c r="L30" s="43" t="n">
        <v>1</v>
      </c>
      <c r="M30" s="42" t="n">
        <v>3</v>
      </c>
      <c r="N30" s="42" t="n">
        <v>12</v>
      </c>
      <c r="O30" s="42" t="n">
        <v>5</v>
      </c>
      <c r="P30" s="43" t="s">
        <v>19</v>
      </c>
      <c r="Q30" s="43" t="s">
        <v>19</v>
      </c>
      <c r="R30" s="42" t="n">
        <v>3</v>
      </c>
      <c r="S30" s="44" t="n">
        <v>1</v>
      </c>
    </row>
    <row r="31" customFormat="false" ht="15" hidden="false" customHeight="true" outlineLevel="0" collapsed="false">
      <c r="A31" s="30"/>
      <c r="B31" s="33"/>
      <c r="C31" s="46"/>
      <c r="D31" s="48" t="n">
        <v>4</v>
      </c>
      <c r="E31" s="42" t="n">
        <v>42</v>
      </c>
      <c r="F31" s="42" t="n">
        <v>27</v>
      </c>
      <c r="G31" s="42" t="n">
        <v>15</v>
      </c>
      <c r="H31" s="42" t="n">
        <v>24</v>
      </c>
      <c r="I31" s="42" t="n">
        <v>13</v>
      </c>
      <c r="J31" s="42" t="n">
        <v>9</v>
      </c>
      <c r="K31" s="43" t="n">
        <v>4</v>
      </c>
      <c r="L31" s="43" t="n">
        <v>0</v>
      </c>
      <c r="M31" s="42" t="n">
        <v>4</v>
      </c>
      <c r="N31" s="42" t="n">
        <v>15</v>
      </c>
      <c r="O31" s="42" t="n">
        <v>5</v>
      </c>
      <c r="P31" s="43" t="s">
        <v>19</v>
      </c>
      <c r="Q31" s="43" t="s">
        <v>19</v>
      </c>
      <c r="R31" s="42" t="n">
        <v>2</v>
      </c>
      <c r="S31" s="44" t="n">
        <v>3</v>
      </c>
    </row>
    <row r="32" customFormat="false" ht="15" hidden="false" customHeight="true" outlineLevel="0" collapsed="false">
      <c r="A32" s="30"/>
      <c r="B32" s="33"/>
      <c r="C32" s="49"/>
      <c r="D32" s="48" t="n">
        <v>5</v>
      </c>
      <c r="E32" s="42" t="n">
        <v>38</v>
      </c>
      <c r="F32" s="42" t="n">
        <v>22</v>
      </c>
      <c r="G32" s="42" t="n">
        <v>17</v>
      </c>
      <c r="H32" s="42" t="n">
        <v>17</v>
      </c>
      <c r="I32" s="42" t="n">
        <v>14</v>
      </c>
      <c r="J32" s="42" t="n">
        <v>5</v>
      </c>
      <c r="K32" s="42" t="n">
        <v>3</v>
      </c>
      <c r="L32" s="43" t="s">
        <v>19</v>
      </c>
      <c r="M32" s="42" t="n">
        <v>4</v>
      </c>
      <c r="N32" s="42" t="n">
        <v>11</v>
      </c>
      <c r="O32" s="42" t="n">
        <v>8</v>
      </c>
      <c r="P32" s="43" t="n">
        <v>1</v>
      </c>
      <c r="Q32" s="43" t="s">
        <v>19</v>
      </c>
      <c r="R32" s="42" t="n">
        <v>5</v>
      </c>
      <c r="S32" s="53" t="n">
        <v>2</v>
      </c>
    </row>
    <row r="33" customFormat="false" ht="15" hidden="false" customHeight="true" outlineLevel="0" collapsed="false">
      <c r="A33" s="30"/>
      <c r="B33" s="33"/>
      <c r="C33" s="49"/>
      <c r="D33" s="48" t="n">
        <v>6</v>
      </c>
      <c r="E33" s="42" t="n">
        <v>33</v>
      </c>
      <c r="F33" s="42" t="n">
        <v>22</v>
      </c>
      <c r="G33" s="42" t="n">
        <v>11</v>
      </c>
      <c r="H33" s="42" t="n">
        <v>18</v>
      </c>
      <c r="I33" s="42" t="n">
        <v>10</v>
      </c>
      <c r="J33" s="42" t="n">
        <v>3</v>
      </c>
      <c r="K33" s="42" t="n">
        <v>1</v>
      </c>
      <c r="L33" s="43" t="n">
        <v>1</v>
      </c>
      <c r="M33" s="42" t="n">
        <v>2</v>
      </c>
      <c r="N33" s="42" t="n">
        <v>13</v>
      </c>
      <c r="O33" s="42" t="n">
        <v>6</v>
      </c>
      <c r="P33" s="43" t="s">
        <v>19</v>
      </c>
      <c r="Q33" s="43" t="n">
        <v>0</v>
      </c>
      <c r="R33" s="42" t="n">
        <v>5</v>
      </c>
      <c r="S33" s="44" t="n">
        <v>1</v>
      </c>
    </row>
    <row r="34" customFormat="false" ht="15" hidden="false" customHeight="true" outlineLevel="0" collapsed="false">
      <c r="A34" s="30"/>
      <c r="B34" s="50"/>
      <c r="C34" s="51"/>
      <c r="D34" s="48" t="n">
        <v>7</v>
      </c>
      <c r="E34" s="42" t="n">
        <v>33</v>
      </c>
      <c r="F34" s="42" t="n">
        <v>23</v>
      </c>
      <c r="G34" s="42" t="n">
        <v>10</v>
      </c>
      <c r="H34" s="42" t="n">
        <v>21</v>
      </c>
      <c r="I34" s="42" t="n">
        <v>9</v>
      </c>
      <c r="J34" s="42" t="n">
        <v>4</v>
      </c>
      <c r="K34" s="42" t="n">
        <v>1</v>
      </c>
      <c r="L34" s="43" t="n">
        <v>0</v>
      </c>
      <c r="M34" s="42" t="n">
        <v>3</v>
      </c>
      <c r="N34" s="42" t="n">
        <v>16</v>
      </c>
      <c r="O34" s="42" t="n">
        <v>4</v>
      </c>
      <c r="P34" s="43" t="s">
        <v>19</v>
      </c>
      <c r="Q34" s="43" t="n">
        <v>0</v>
      </c>
      <c r="R34" s="42" t="n">
        <v>3</v>
      </c>
      <c r="S34" s="44" t="n">
        <v>1</v>
      </c>
    </row>
    <row r="35" customFormat="false" ht="15" hidden="false" customHeight="true" outlineLevel="0" collapsed="false">
      <c r="A35" s="30"/>
      <c r="B35" s="52"/>
      <c r="C35" s="51"/>
      <c r="D35" s="48" t="n">
        <v>8</v>
      </c>
      <c r="E35" s="42" t="n">
        <v>27</v>
      </c>
      <c r="F35" s="42" t="n">
        <v>17</v>
      </c>
      <c r="G35" s="42" t="n">
        <v>10</v>
      </c>
      <c r="H35" s="42" t="n">
        <v>14</v>
      </c>
      <c r="I35" s="42" t="n">
        <v>9</v>
      </c>
      <c r="J35" s="42" t="n">
        <v>3</v>
      </c>
      <c r="K35" s="42" t="n">
        <v>0</v>
      </c>
      <c r="L35" s="43" t="n">
        <v>0</v>
      </c>
      <c r="M35" s="42" t="n">
        <v>5</v>
      </c>
      <c r="N35" s="42" t="n">
        <v>10</v>
      </c>
      <c r="O35" s="42" t="n">
        <v>4</v>
      </c>
      <c r="P35" s="43" t="s">
        <v>19</v>
      </c>
      <c r="Q35" s="43" t="s">
        <v>19</v>
      </c>
      <c r="R35" s="42" t="n">
        <v>3</v>
      </c>
      <c r="S35" s="44" t="n">
        <v>2</v>
      </c>
    </row>
    <row r="36" customFormat="false" ht="15" hidden="false" customHeight="true" outlineLevel="0" collapsed="false">
      <c r="A36" s="30"/>
      <c r="B36" s="52"/>
      <c r="C36" s="52"/>
      <c r="D36" s="48" t="n">
        <v>9</v>
      </c>
      <c r="E36" s="42" t="n">
        <v>26</v>
      </c>
      <c r="F36" s="42" t="n">
        <v>17</v>
      </c>
      <c r="G36" s="42" t="n">
        <v>9</v>
      </c>
      <c r="H36" s="42" t="n">
        <v>14</v>
      </c>
      <c r="I36" s="42" t="n">
        <v>7</v>
      </c>
      <c r="J36" s="42" t="n">
        <v>4</v>
      </c>
      <c r="K36" s="42" t="n">
        <v>1</v>
      </c>
      <c r="L36" s="43" t="n">
        <v>1</v>
      </c>
      <c r="M36" s="42" t="n">
        <v>3</v>
      </c>
      <c r="N36" s="42" t="n">
        <v>10</v>
      </c>
      <c r="O36" s="42" t="n">
        <v>3</v>
      </c>
      <c r="P36" s="43" t="s">
        <v>19</v>
      </c>
      <c r="Q36" s="43" t="s">
        <v>19</v>
      </c>
      <c r="R36" s="42" t="n">
        <v>3</v>
      </c>
      <c r="S36" s="44" t="n">
        <v>2</v>
      </c>
    </row>
    <row r="37" customFormat="false" ht="15" hidden="false" customHeight="true" outlineLevel="0" collapsed="false">
      <c r="A37" s="30"/>
      <c r="B37" s="52"/>
      <c r="C37" s="52"/>
      <c r="D37" s="45" t="n">
        <v>10</v>
      </c>
      <c r="E37" s="42" t="n">
        <v>26</v>
      </c>
      <c r="F37" s="42" t="n">
        <v>16</v>
      </c>
      <c r="G37" s="42" t="n">
        <v>10</v>
      </c>
      <c r="H37" s="42" t="n">
        <v>12</v>
      </c>
      <c r="I37" s="42" t="n">
        <v>8</v>
      </c>
      <c r="J37" s="42" t="n">
        <v>2</v>
      </c>
      <c r="K37" s="42" t="n">
        <v>1</v>
      </c>
      <c r="L37" s="43" t="n">
        <v>1</v>
      </c>
      <c r="M37" s="42" t="n">
        <v>3</v>
      </c>
      <c r="N37" s="42" t="n">
        <v>10</v>
      </c>
      <c r="O37" s="42" t="n">
        <v>5</v>
      </c>
      <c r="P37" s="43" t="s">
        <v>19</v>
      </c>
      <c r="Q37" s="43" t="s">
        <v>19</v>
      </c>
      <c r="R37" s="42" t="n">
        <v>4</v>
      </c>
      <c r="S37" s="44" t="n">
        <v>2</v>
      </c>
    </row>
    <row r="38" customFormat="false" ht="15" hidden="false" customHeight="true" outlineLevel="0" collapsed="false">
      <c r="A38" s="30"/>
      <c r="B38" s="33"/>
      <c r="C38" s="46"/>
      <c r="D38" s="45" t="n">
        <v>11</v>
      </c>
      <c r="E38" s="42" t="n">
        <v>28</v>
      </c>
      <c r="F38" s="42" t="n">
        <v>16</v>
      </c>
      <c r="G38" s="42" t="n">
        <v>11</v>
      </c>
      <c r="H38" s="42" t="n">
        <v>13</v>
      </c>
      <c r="I38" s="42" t="n">
        <v>10</v>
      </c>
      <c r="J38" s="42" t="n">
        <v>3</v>
      </c>
      <c r="K38" s="42" t="n">
        <v>1</v>
      </c>
      <c r="L38" s="43" t="n">
        <v>0</v>
      </c>
      <c r="M38" s="42" t="n">
        <v>4</v>
      </c>
      <c r="N38" s="42" t="n">
        <v>9</v>
      </c>
      <c r="O38" s="42" t="n">
        <v>6</v>
      </c>
      <c r="P38" s="43" t="s">
        <v>19</v>
      </c>
      <c r="Q38" s="43" t="s">
        <v>19</v>
      </c>
      <c r="R38" s="42" t="n">
        <v>3</v>
      </c>
      <c r="S38" s="44" t="n">
        <v>1</v>
      </c>
    </row>
    <row r="39" customFormat="false" ht="15" hidden="false" customHeight="true" outlineLevel="0" collapsed="false">
      <c r="A39" s="30"/>
      <c r="B39" s="33"/>
      <c r="C39" s="46"/>
      <c r="D39" s="45" t="n">
        <v>12</v>
      </c>
      <c r="E39" s="42" t="n">
        <v>23</v>
      </c>
      <c r="F39" s="42" t="n">
        <v>14</v>
      </c>
      <c r="G39" s="42" t="n">
        <v>9</v>
      </c>
      <c r="H39" s="42" t="n">
        <v>12</v>
      </c>
      <c r="I39" s="42" t="n">
        <v>8</v>
      </c>
      <c r="J39" s="42" t="n">
        <v>4</v>
      </c>
      <c r="K39" s="42" t="n">
        <v>1</v>
      </c>
      <c r="L39" s="43" t="n">
        <v>0</v>
      </c>
      <c r="M39" s="42" t="n">
        <v>2</v>
      </c>
      <c r="N39" s="42" t="n">
        <v>8</v>
      </c>
      <c r="O39" s="42" t="n">
        <v>5</v>
      </c>
      <c r="P39" s="43" t="s">
        <v>19</v>
      </c>
      <c r="Q39" s="43" t="s">
        <v>19</v>
      </c>
      <c r="R39" s="42" t="n">
        <v>2</v>
      </c>
      <c r="S39" s="44" t="n">
        <v>1</v>
      </c>
    </row>
    <row r="40" customFormat="false" ht="15" hidden="false" customHeight="true" outlineLevel="0" collapsed="false">
      <c r="A40" s="54"/>
      <c r="B40" s="33"/>
      <c r="C40" s="46"/>
      <c r="D40" s="45"/>
      <c r="E40" s="42"/>
      <c r="F40" s="42"/>
      <c r="G40" s="42"/>
      <c r="H40" s="42"/>
      <c r="I40" s="42"/>
      <c r="J40" s="42"/>
      <c r="K40" s="42"/>
      <c r="L40" s="43"/>
      <c r="M40" s="42"/>
      <c r="N40" s="42"/>
      <c r="O40" s="42"/>
      <c r="P40" s="43"/>
      <c r="Q40" s="43"/>
      <c r="R40" s="42"/>
      <c r="S40" s="44"/>
    </row>
    <row r="41" customFormat="false" ht="15" hidden="false" customHeight="true" outlineLevel="0" collapsed="false">
      <c r="A41" s="54"/>
      <c r="B41" s="33"/>
      <c r="C41" s="46"/>
      <c r="D41" s="45"/>
      <c r="F41" s="34"/>
      <c r="G41" s="42"/>
      <c r="H41" s="42"/>
      <c r="I41" s="42"/>
      <c r="J41" s="42"/>
      <c r="K41" s="42"/>
      <c r="L41" s="43"/>
      <c r="M41" s="42"/>
      <c r="N41" s="42"/>
      <c r="O41" s="42"/>
      <c r="P41" s="43"/>
      <c r="Q41" s="43"/>
      <c r="R41" s="42"/>
      <c r="S41" s="44"/>
    </row>
    <row r="42" customFormat="false" ht="15" hidden="false" customHeight="true" outlineLevel="0" collapsed="false">
      <c r="A42" s="54"/>
      <c r="B42" s="45" t="s">
        <v>21</v>
      </c>
      <c r="C42" s="46"/>
      <c r="D42" s="47"/>
      <c r="E42" s="34" t="n">
        <f aca="false">'[2]101030'!$T$98</f>
        <v>24</v>
      </c>
      <c r="F42" s="34" t="n">
        <f aca="false">'[2]101030 (2)'!$T$98</f>
        <v>15</v>
      </c>
      <c r="G42" s="34" t="n">
        <f aca="false">'[2]101030 (3)'!$T$98</f>
        <v>9</v>
      </c>
      <c r="H42" s="34" t="n">
        <f aca="false">'[2]101030 (2)'!$U$98</f>
        <v>13</v>
      </c>
      <c r="I42" s="34" t="n">
        <f aca="false">'[2]101030 (3)'!$U$98</f>
        <v>7</v>
      </c>
      <c r="J42" s="34" t="n">
        <f aca="false">'[2]101030 (2)'!$V$98</f>
        <v>5</v>
      </c>
      <c r="K42" s="34" t="n">
        <f aca="false">'[2]101030 (3)'!$V$98</f>
        <v>1</v>
      </c>
      <c r="L42" s="34" t="n">
        <f aca="false">'[2]101030 (2)'!$W$98</f>
        <v>0</v>
      </c>
      <c r="M42" s="34" t="n">
        <f aca="false">'[2]101030 (3)'!$W$98</f>
        <v>1</v>
      </c>
      <c r="N42" s="34" t="n">
        <f aca="false">'[2]101030 (2)'!$X$98</f>
        <v>8</v>
      </c>
      <c r="O42" s="34" t="n">
        <f aca="false">'[2]101030 (3)'!$X$98</f>
        <v>4</v>
      </c>
      <c r="P42" s="34" t="str">
        <f aca="false">'[2]101030 (2)'!$AD$98</f>
        <v>-</v>
      </c>
      <c r="Q42" s="34" t="str">
        <f aca="false">'[2]101030 (3)'!$AD$98</f>
        <v>-</v>
      </c>
      <c r="R42" s="34" t="n">
        <f aca="false">'[2]101030 (2)'!$AE$98</f>
        <v>2</v>
      </c>
      <c r="S42" s="38" t="n">
        <f aca="false">'[2]101030 (3)'!$AE$98</f>
        <v>2</v>
      </c>
    </row>
    <row r="43" customFormat="false" ht="15" hidden="false" customHeight="true" outlineLevel="0" collapsed="false">
      <c r="A43" s="54"/>
      <c r="B43" s="33"/>
      <c r="C43" s="46"/>
      <c r="D43" s="48" t="n">
        <v>2</v>
      </c>
      <c r="E43" s="34" t="n">
        <f aca="false">'[3]101030'!$T$98</f>
        <v>28</v>
      </c>
      <c r="F43" s="34" t="n">
        <f aca="false">'[3]101030 (2)'!$T$98</f>
        <v>18</v>
      </c>
      <c r="G43" s="34" t="n">
        <f aca="false">'[3]101030 (3)'!$T$98</f>
        <v>10</v>
      </c>
      <c r="H43" s="34" t="n">
        <f aca="false">'[3]101030 (2)'!$U$98</f>
        <v>16</v>
      </c>
      <c r="I43" s="34" t="n">
        <f aca="false">'[3]101030 (3)'!$U$98</f>
        <v>9</v>
      </c>
      <c r="J43" s="34" t="n">
        <f aca="false">'[3]101030 (2)'!$V$98</f>
        <v>5</v>
      </c>
      <c r="K43" s="34" t="n">
        <f aca="false">'[3]101030 (3)'!$V$98</f>
        <v>2</v>
      </c>
      <c r="L43" s="34" t="n">
        <f aca="false">'[3]101030 (2)'!$W$98</f>
        <v>0</v>
      </c>
      <c r="M43" s="34" t="n">
        <f aca="false">'[3]101030 (3)'!$W$98</f>
        <v>3</v>
      </c>
      <c r="N43" s="34" t="n">
        <f aca="false">'[3]101030 (2)'!$X$98</f>
        <v>10</v>
      </c>
      <c r="O43" s="34" t="n">
        <f aca="false">'[3]101030 (3)'!$X$98</f>
        <v>3</v>
      </c>
      <c r="P43" s="34" t="str">
        <f aca="false">'[3]101030 (2)'!$AD$98</f>
        <v>-</v>
      </c>
      <c r="Q43" s="34" t="str">
        <f aca="false">'[3]101030 (3)'!$AD$98</f>
        <v>-</v>
      </c>
      <c r="R43" s="34" t="n">
        <f aca="false">'[3]101030 (2)'!$AE$98</f>
        <v>2</v>
      </c>
      <c r="S43" s="38" t="n">
        <f aca="false">'[3]101030 (3)'!$AE$98</f>
        <v>2</v>
      </c>
    </row>
    <row r="44" customFormat="false" ht="15" hidden="false" customHeight="true" outlineLevel="0" collapsed="false">
      <c r="A44" s="54"/>
      <c r="B44" s="33"/>
      <c r="C44" s="46"/>
      <c r="D44" s="48" t="n">
        <v>3</v>
      </c>
      <c r="E44" s="34" t="n">
        <f aca="false">'[4]101030'!$T$98</f>
        <v>29</v>
      </c>
      <c r="F44" s="34" t="n">
        <f aca="false">'[4]101030 (2)'!$T$98</f>
        <v>17</v>
      </c>
      <c r="G44" s="34" t="n">
        <f aca="false">'[4]101030 (3)'!$T$98</f>
        <v>11</v>
      </c>
      <c r="H44" s="34" t="n">
        <f aca="false">'[4]101030 (2)'!$U$98</f>
        <v>13</v>
      </c>
      <c r="I44" s="34" t="n">
        <f aca="false">'[4]101030 (3)'!$U$98</f>
        <v>9</v>
      </c>
      <c r="J44" s="34" t="n">
        <f aca="false">'[4]101030 (2)'!$V$98</f>
        <v>5</v>
      </c>
      <c r="K44" s="34" t="n">
        <f aca="false">'[4]101030 (3)'!$V$98</f>
        <v>2</v>
      </c>
      <c r="L44" s="34" t="str">
        <f aca="false">'[4]101030 (2)'!$W$98</f>
        <v>-</v>
      </c>
      <c r="M44" s="34" t="n">
        <f aca="false">'[4]101030 (3)'!$W$98</f>
        <v>3</v>
      </c>
      <c r="N44" s="34" t="n">
        <f aca="false">'[4]101030 (2)'!$X$98</f>
        <v>8</v>
      </c>
      <c r="O44" s="34" t="n">
        <f aca="false">'[4]101030 (3)'!$X$98</f>
        <v>4</v>
      </c>
      <c r="P44" s="34" t="str">
        <f aca="false">'[4]101030 (2)'!$AD$98</f>
        <v>-</v>
      </c>
      <c r="Q44" s="34" t="str">
        <f aca="false">'[4]101030 (3)'!$AD$98</f>
        <v>-</v>
      </c>
      <c r="R44" s="34" t="n">
        <f aca="false">'[4]101030 (2)'!$AE$98</f>
        <v>4</v>
      </c>
      <c r="S44" s="38" t="n">
        <f aca="false">'[4]101030 (3)'!$AE$98</f>
        <v>2</v>
      </c>
    </row>
    <row r="45" customFormat="false" ht="15" hidden="false" customHeight="true" outlineLevel="0" collapsed="false">
      <c r="A45" s="54"/>
      <c r="B45" s="33"/>
      <c r="C45" s="46"/>
      <c r="D45" s="48" t="n">
        <v>4</v>
      </c>
      <c r="E45" s="34" t="n">
        <f aca="false">'[5]101030'!$T$98</f>
        <v>27</v>
      </c>
      <c r="F45" s="34" t="n">
        <f aca="false">'[5]101030 (2)'!$T$98</f>
        <v>17</v>
      </c>
      <c r="G45" s="34" t="n">
        <f aca="false">'[5]101030 (3)'!$T$98</f>
        <v>10</v>
      </c>
      <c r="H45" s="34" t="n">
        <f aca="false">'[5]101030 (2)'!$U$98</f>
        <v>14</v>
      </c>
      <c r="I45" s="34" t="n">
        <f aca="false">'[5]101030 (3)'!$U$98</f>
        <v>9</v>
      </c>
      <c r="J45" s="34" t="n">
        <f aca="false">'[5]101030 (2)'!$V$98</f>
        <v>4</v>
      </c>
      <c r="K45" s="34" t="n">
        <f aca="false">'[5]101030 (3)'!$V$98</f>
        <v>2</v>
      </c>
      <c r="L45" s="34" t="str">
        <f aca="false">'[5]101030 (2)'!$W$98</f>
        <v>-</v>
      </c>
      <c r="M45" s="34" t="n">
        <f aca="false">'[5]101030 (3)'!$W$98</f>
        <v>2</v>
      </c>
      <c r="N45" s="34" t="n">
        <f aca="false">'[5]101030 (2)'!$X$98</f>
        <v>10</v>
      </c>
      <c r="O45" s="34" t="n">
        <f aca="false">'[5]101030 (3)'!$X$98</f>
        <v>4</v>
      </c>
      <c r="P45" s="34" t="str">
        <f aca="false">'[5]101030 (2)'!$AD$98</f>
        <v>-</v>
      </c>
      <c r="Q45" s="34" t="str">
        <f aca="false">'[5]101030 (3)'!$AD$98</f>
        <v>-</v>
      </c>
      <c r="R45" s="34" t="n">
        <f aca="false">'[5]101030 (2)'!$AE$98</f>
        <v>3</v>
      </c>
      <c r="S45" s="38" t="n">
        <f aca="false">'[5]101030 (3)'!$AE$98</f>
        <v>1</v>
      </c>
    </row>
    <row r="46" customFormat="false" ht="15" hidden="false" customHeight="true" outlineLevel="0" collapsed="false">
      <c r="A46" s="54"/>
      <c r="B46" s="33"/>
      <c r="C46" s="49"/>
      <c r="D46" s="48" t="n">
        <v>5</v>
      </c>
      <c r="E46" s="34" t="n">
        <f aca="false">'[6]101030'!$T$98</f>
        <v>25</v>
      </c>
      <c r="F46" s="34" t="n">
        <f aca="false">'[6]101030 (2)'!$T$98</f>
        <v>14</v>
      </c>
      <c r="G46" s="34" t="n">
        <f aca="false">'[6]101030 (3)'!$T$98</f>
        <v>12</v>
      </c>
      <c r="H46" s="34" t="n">
        <f aca="false">'[6]101030 (2)'!$U$98</f>
        <v>11</v>
      </c>
      <c r="I46" s="34" t="n">
        <f aca="false">'[6]101030 (3)'!$U$98</f>
        <v>10</v>
      </c>
      <c r="J46" s="34" t="n">
        <f aca="false">'[6]101030 (2)'!$V$98</f>
        <v>3</v>
      </c>
      <c r="K46" s="34" t="n">
        <f aca="false">'[6]101030 (3)'!$V$98</f>
        <v>1</v>
      </c>
      <c r="L46" s="34" t="str">
        <f aca="false">'[6]101030 (2)'!$W$98</f>
        <v>-</v>
      </c>
      <c r="M46" s="34" t="n">
        <f aca="false">'[6]101030 (3)'!$W$98</f>
        <v>3</v>
      </c>
      <c r="N46" s="34" t="n">
        <f aca="false">'[6]101030 (2)'!$X$98</f>
        <v>8</v>
      </c>
      <c r="O46" s="34" t="n">
        <f aca="false">'[6]101030 (3)'!$X$98</f>
        <v>5</v>
      </c>
      <c r="P46" s="34" t="str">
        <f aca="false">'[6]101030 (2)'!$AD$98</f>
        <v>-</v>
      </c>
      <c r="Q46" s="34" t="str">
        <f aca="false">'[6]101030 (3)'!$AD$98</f>
        <v>-</v>
      </c>
      <c r="R46" s="34" t="n">
        <f aca="false">'[6]101030 (2)'!$AE$98</f>
        <v>3</v>
      </c>
      <c r="S46" s="38" t="n">
        <f aca="false">'[6]101030 (3)'!$AE$98</f>
        <v>2</v>
      </c>
    </row>
    <row r="47" customFormat="false" ht="15" hidden="false" customHeight="true" outlineLevel="0" collapsed="false">
      <c r="A47" s="54"/>
      <c r="B47" s="33"/>
      <c r="C47" s="49"/>
      <c r="D47" s="48" t="n">
        <v>6</v>
      </c>
      <c r="E47" s="34" t="n">
        <f aca="false">'[7]101030'!$T$98</f>
        <v>33</v>
      </c>
      <c r="F47" s="34" t="n">
        <f aca="false">'[7]101030 (2)'!$T$98</f>
        <v>17</v>
      </c>
      <c r="G47" s="34" t="n">
        <f aca="false">'[7]101030 (3)'!$T$98</f>
        <v>16</v>
      </c>
      <c r="H47" s="34" t="n">
        <f aca="false">'[7]101030 (2)'!$U$98</f>
        <v>15</v>
      </c>
      <c r="I47" s="34" t="n">
        <f aca="false">'[7]101030 (3)'!$U$98</f>
        <v>13</v>
      </c>
      <c r="J47" s="34" t="n">
        <f aca="false">'[7]101030 (2)'!$V$98</f>
        <v>4</v>
      </c>
      <c r="K47" s="34" t="n">
        <f aca="false">'[7]101030 (3)'!$V$98</f>
        <v>2</v>
      </c>
      <c r="L47" s="34" t="str">
        <f aca="false">'[7]101030 (2)'!$W$98</f>
        <v>-</v>
      </c>
      <c r="M47" s="34" t="n">
        <f aca="false">'[7]101030 (3)'!$W$98</f>
        <v>5</v>
      </c>
      <c r="N47" s="34" t="n">
        <f aca="false">'[7]101030 (2)'!$X$98</f>
        <v>11</v>
      </c>
      <c r="O47" s="34" t="n">
        <f aca="false">'[7]101030 (3)'!$X$98</f>
        <v>7</v>
      </c>
      <c r="P47" s="34" t="str">
        <f aca="false">'[7]101030 (2)'!$AD$98</f>
        <v>-</v>
      </c>
      <c r="Q47" s="34" t="str">
        <f aca="false">'[7]101030 (3)'!$AD$98</f>
        <v>-</v>
      </c>
      <c r="R47" s="34" t="n">
        <f aca="false">'[7]101030 (2)'!$AE$98</f>
        <v>3</v>
      </c>
      <c r="S47" s="38" t="n">
        <f aca="false">'[7]101030 (3)'!$AE$98</f>
        <v>3</v>
      </c>
    </row>
    <row r="48" customFormat="false" ht="15" hidden="false" customHeight="true" outlineLevel="0" collapsed="false">
      <c r="A48" s="54"/>
      <c r="B48" s="50"/>
      <c r="C48" s="51"/>
      <c r="D48" s="48" t="n">
        <v>7</v>
      </c>
      <c r="E48" s="34" t="n">
        <f aca="false">'[8]101030'!$T$98</f>
        <v>28</v>
      </c>
      <c r="F48" s="34" t="n">
        <f aca="false">'[8]101030 (2)'!$T$98</f>
        <v>17</v>
      </c>
      <c r="G48" s="34" t="n">
        <f aca="false">'[8]101030 (3)'!$T$98</f>
        <v>11</v>
      </c>
      <c r="H48" s="34" t="n">
        <f aca="false">'[8]101030 (2)'!$U$98</f>
        <v>14</v>
      </c>
      <c r="I48" s="34" t="n">
        <f aca="false">'[8]101030 (3)'!$U$98</f>
        <v>10</v>
      </c>
      <c r="J48" s="34" t="n">
        <f aca="false">'[8]101030 (2)'!$V$98</f>
        <v>4</v>
      </c>
      <c r="K48" s="34" t="n">
        <f aca="false">'[8]101030 (3)'!$V$98</f>
        <v>2</v>
      </c>
      <c r="L48" s="34" t="str">
        <f aca="false">'[8]101030 (2)'!$W$98</f>
        <v>-</v>
      </c>
      <c r="M48" s="34" t="n">
        <f aca="false">'[8]101030 (3)'!$W$98</f>
        <v>2</v>
      </c>
      <c r="N48" s="34" t="n">
        <f aca="false">'[8]101030 (2)'!$X$98</f>
        <v>10</v>
      </c>
      <c r="O48" s="34" t="n">
        <f aca="false">'[8]101030 (3)'!$X$98</f>
        <v>6</v>
      </c>
      <c r="P48" s="34" t="str">
        <f aca="false">'[8]101030 (2)'!$AD$98</f>
        <v>-</v>
      </c>
      <c r="Q48" s="34" t="str">
        <f aca="false">'[8]101030 (3)'!$AD$98</f>
        <v>-</v>
      </c>
      <c r="R48" s="34" t="n">
        <f aca="false">'[8]101030 (2)'!$AE$98</f>
        <v>3</v>
      </c>
      <c r="S48" s="38" t="n">
        <f aca="false">'[8]101030 (3)'!$AE$98</f>
        <v>1</v>
      </c>
    </row>
    <row r="49" customFormat="false" ht="15" hidden="false" customHeight="true" outlineLevel="0" collapsed="false">
      <c r="A49" s="54"/>
      <c r="B49" s="52"/>
      <c r="C49" s="51"/>
      <c r="D49" s="48" t="n">
        <v>8</v>
      </c>
      <c r="E49" s="34" t="n">
        <f aca="false">'[9]101030'!$T$98</f>
        <v>24</v>
      </c>
      <c r="F49" s="34" t="n">
        <f aca="false">'[9]101030 (2)'!$T$98</f>
        <v>15</v>
      </c>
      <c r="G49" s="34" t="n">
        <f aca="false">'[9]101030 (3)'!$T$98</f>
        <v>10</v>
      </c>
      <c r="H49" s="34" t="n">
        <f aca="false">'[9]101030 (2)'!$U$98</f>
        <v>12</v>
      </c>
      <c r="I49" s="34" t="n">
        <f aca="false">'[9]101030 (3)'!$U$98</f>
        <v>9</v>
      </c>
      <c r="J49" s="34" t="n">
        <f aca="false">'[9]101030 (2)'!$V$98</f>
        <v>5</v>
      </c>
      <c r="K49" s="34" t="n">
        <f aca="false">'[9]101030 (3)'!$V$98</f>
        <v>1</v>
      </c>
      <c r="L49" s="34" t="str">
        <f aca="false">'[9]101030 (2)'!$W$98</f>
        <v>-</v>
      </c>
      <c r="M49" s="34" t="n">
        <f aca="false">'[9]101030 (3)'!$W$98</f>
        <v>3</v>
      </c>
      <c r="N49" s="34" t="n">
        <f aca="false">'[9]101030 (2)'!$X$98</f>
        <v>7</v>
      </c>
      <c r="O49" s="34" t="n">
        <f aca="false">'[9]101030 (3)'!$X$98</f>
        <v>4</v>
      </c>
      <c r="P49" s="34" t="str">
        <f aca="false">'[9]101030 (2)'!$AD$98</f>
        <v>-</v>
      </c>
      <c r="Q49" s="34" t="str">
        <f aca="false">'[9]101030 (3)'!$AD$98</f>
        <v>-</v>
      </c>
      <c r="R49" s="34" t="n">
        <f aca="false">'[9]101030 (2)'!$AE$98</f>
        <v>3</v>
      </c>
      <c r="S49" s="38" t="n">
        <f aca="false">'[9]101030 (3)'!$AE$98</f>
        <v>1</v>
      </c>
    </row>
    <row r="50" customFormat="false" ht="15" hidden="false" customHeight="true" outlineLevel="0" collapsed="false">
      <c r="A50" s="54"/>
      <c r="B50" s="52"/>
      <c r="C50" s="52"/>
      <c r="D50" s="48" t="n">
        <v>9</v>
      </c>
      <c r="E50" s="34" t="n">
        <f aca="false">'[10]101030'!$T$98</f>
        <v>24</v>
      </c>
      <c r="F50" s="34" t="n">
        <f aca="false">'[10]101030 (2)'!$T$98</f>
        <v>14</v>
      </c>
      <c r="G50" s="34" t="n">
        <f aca="false">'[10]101030 (3)'!$T$98</f>
        <v>10</v>
      </c>
      <c r="H50" s="34" t="n">
        <f aca="false">'[10]101030 (2)'!$U$98</f>
        <v>12</v>
      </c>
      <c r="I50" s="34" t="n">
        <f aca="false">'[10]101030 (3)'!$U$98</f>
        <v>8</v>
      </c>
      <c r="J50" s="34" t="n">
        <f aca="false">'[10]101030 (2)'!$V$98</f>
        <v>4</v>
      </c>
      <c r="K50" s="34" t="n">
        <f aca="false">'[10]101030 (3)'!$V$98</f>
        <v>1</v>
      </c>
      <c r="L50" s="34" t="n">
        <f aca="false">'[10]101030 (2)'!$W$98</f>
        <v>1</v>
      </c>
      <c r="M50" s="34" t="n">
        <f aca="false">'[10]101030 (3)'!$W$98</f>
        <v>3</v>
      </c>
      <c r="N50" s="34" t="n">
        <f aca="false">'[10]101030 (2)'!$X$98</f>
        <v>8</v>
      </c>
      <c r="O50" s="34" t="n">
        <f aca="false">'[10]101030 (3)'!$X$98</f>
        <v>4</v>
      </c>
      <c r="P50" s="34" t="str">
        <f aca="false">'[10]101030 (2)'!$AD$98</f>
        <v>-</v>
      </c>
      <c r="Q50" s="34" t="str">
        <f aca="false">'[10]101030 (3)'!$AD$98</f>
        <v>-</v>
      </c>
      <c r="R50" s="34" t="n">
        <f aca="false">'[10]101030 (2)'!$AE$98</f>
        <v>1</v>
      </c>
      <c r="S50" s="38" t="n">
        <f aca="false">'[10]101030 (3)'!$AE$98</f>
        <v>2</v>
      </c>
    </row>
    <row r="51" customFormat="false" ht="15" hidden="false" customHeight="true" outlineLevel="0" collapsed="false">
      <c r="A51" s="54"/>
      <c r="B51" s="52"/>
      <c r="C51" s="52"/>
      <c r="D51" s="45" t="n">
        <v>10</v>
      </c>
      <c r="E51" s="34" t="n">
        <f aca="false">'[11]101030'!$T$98</f>
        <v>27</v>
      </c>
      <c r="F51" s="34" t="n">
        <f aca="false">'[11]101030 (2)'!$T$98</f>
        <v>16</v>
      </c>
      <c r="G51" s="34" t="n">
        <f aca="false">'[11]101030 (3)'!$T$98</f>
        <v>11</v>
      </c>
      <c r="H51" s="34" t="n">
        <f aca="false">'[11]101030 (2)'!$U$98</f>
        <v>14</v>
      </c>
      <c r="I51" s="34" t="n">
        <f aca="false">'[11]101030 (3)'!$U$98</f>
        <v>9</v>
      </c>
      <c r="J51" s="34" t="n">
        <f aca="false">'[11]101030 (2)'!$V$98</f>
        <v>4</v>
      </c>
      <c r="K51" s="34" t="n">
        <f aca="false">'[11]101030 (3)'!$V$98</f>
        <v>1</v>
      </c>
      <c r="L51" s="34" t="n">
        <f aca="false">'[11]101030 (2)'!$W$98</f>
        <v>1</v>
      </c>
      <c r="M51" s="34" t="n">
        <f aca="false">'[11]101030 (3)'!$W$98</f>
        <v>4</v>
      </c>
      <c r="N51" s="34" t="n">
        <f aca="false">'[11]101030 (2)'!$X$98</f>
        <v>10</v>
      </c>
      <c r="O51" s="34" t="n">
        <f aca="false">'[11]101030 (3)'!$X$98</f>
        <v>4</v>
      </c>
      <c r="P51" s="34" t="str">
        <f aca="false">'[11]101030 (2)'!$AD$98</f>
        <v>-</v>
      </c>
      <c r="Q51" s="34" t="str">
        <f aca="false">'[11]101030 (3)'!$AD$98</f>
        <v>-</v>
      </c>
      <c r="R51" s="34" t="n">
        <f aca="false">'[11]101030 (2)'!$AE$98</f>
        <v>2</v>
      </c>
      <c r="S51" s="38" t="n">
        <f aca="false">'[11]101030 (3)'!$AE$98</f>
        <v>2</v>
      </c>
    </row>
    <row r="52" customFormat="false" ht="15" hidden="false" customHeight="true" outlineLevel="0" collapsed="false">
      <c r="A52" s="54"/>
      <c r="B52" s="33"/>
      <c r="C52" s="46"/>
      <c r="D52" s="45" t="n">
        <v>11</v>
      </c>
      <c r="E52" s="34" t="n">
        <f aca="false">'[12]101030'!$T$98</f>
        <v>29</v>
      </c>
      <c r="F52" s="34" t="n">
        <f aca="false">'[12]101030 (2)'!$T$98</f>
        <v>20</v>
      </c>
      <c r="G52" s="34" t="n">
        <f aca="false">'[12]101030 (3)'!$T$98</f>
        <v>9</v>
      </c>
      <c r="H52" s="34" t="n">
        <f aca="false">'[12]101030 (2)'!$U$98</f>
        <v>16</v>
      </c>
      <c r="I52" s="34" t="n">
        <f aca="false">'[12]101030 (3)'!$U$98</f>
        <v>8</v>
      </c>
      <c r="J52" s="34" t="n">
        <f aca="false">'[12]101030 (2)'!$V$98</f>
        <v>3</v>
      </c>
      <c r="K52" s="34" t="n">
        <f aca="false">'[12]101030 (3)'!$V$98</f>
        <v>0</v>
      </c>
      <c r="L52" s="34" t="str">
        <f aca="false">'[12]101030 (2)'!$W$98</f>
        <v>-</v>
      </c>
      <c r="M52" s="34" t="n">
        <f aca="false">'[12]101030 (3)'!$W$98</f>
        <v>3</v>
      </c>
      <c r="N52" s="34" t="n">
        <f aca="false">'[12]101030 (2)'!$X$98</f>
        <v>13</v>
      </c>
      <c r="O52" s="34" t="n">
        <f aca="false">'[12]101030 (3)'!$X$98</f>
        <v>5</v>
      </c>
      <c r="P52" s="34" t="str">
        <f aca="false">'[12]101030 (2)'!$AD$98</f>
        <v>-</v>
      </c>
      <c r="Q52" s="34" t="str">
        <f aca="false">'[12]101030 (3)'!$AD$98</f>
        <v>-</v>
      </c>
      <c r="R52" s="34" t="n">
        <f aca="false">'[12]101030 (2)'!$AE$98</f>
        <v>3</v>
      </c>
      <c r="S52" s="38" t="n">
        <f aca="false">'[12]101030 (3)'!$AE$98</f>
        <v>1</v>
      </c>
    </row>
    <row r="53" customFormat="false" ht="15" hidden="false" customHeight="true" outlineLevel="0" collapsed="false">
      <c r="A53" s="54"/>
      <c r="B53" s="33"/>
      <c r="C53" s="46"/>
      <c r="D53" s="45" t="n">
        <v>12</v>
      </c>
      <c r="E53" s="34" t="n">
        <f aca="false">'[13]101030'!$T$98</f>
        <v>22</v>
      </c>
      <c r="F53" s="34" t="n">
        <f aca="false">'[13]101030 (2)'!$T$98</f>
        <v>15</v>
      </c>
      <c r="G53" s="34" t="n">
        <f aca="false">'[13]101030 (3)'!$T$98</f>
        <v>8</v>
      </c>
      <c r="H53" s="34" t="n">
        <f aca="false">'[13]101030 (2)'!$U$98</f>
        <v>13</v>
      </c>
      <c r="I53" s="34" t="n">
        <f aca="false">'[13]101030 (3)'!$U$98</f>
        <v>6</v>
      </c>
      <c r="J53" s="34" t="n">
        <f aca="false">'[13]101030 (2)'!$V$98</f>
        <v>2</v>
      </c>
      <c r="K53" s="34" t="n">
        <f aca="false">'[13]101030 (3)'!$V$98</f>
        <v>1</v>
      </c>
      <c r="L53" s="34" t="n">
        <f aca="false">'[13]101030 (2)'!$W$98</f>
        <v>0</v>
      </c>
      <c r="M53" s="34" t="n">
        <f aca="false">'[13]101030 (3)'!$W$98</f>
        <v>2</v>
      </c>
      <c r="N53" s="34" t="n">
        <f aca="false">'[13]101030 (2)'!$X$98</f>
        <v>10</v>
      </c>
      <c r="O53" s="34" t="n">
        <f aca="false">'[13]101030 (3)'!$X$98</f>
        <v>3</v>
      </c>
      <c r="P53" s="34" t="n">
        <f aca="false">'[13]101030 (2)'!$AD$98</f>
        <v>0</v>
      </c>
      <c r="Q53" s="34" t="str">
        <f aca="false">'[13]101030 (3)'!$AD$98</f>
        <v>-</v>
      </c>
      <c r="R53" s="34" t="n">
        <f aca="false">'[13]101030 (2)'!$AE$98</f>
        <v>2</v>
      </c>
      <c r="S53" s="38" t="n">
        <f aca="false">'[13]101030 (3)'!$AE$98</f>
        <v>2</v>
      </c>
    </row>
    <row r="54" customFormat="false" ht="15" hidden="false" customHeight="true" outlineLevel="0" collapsed="false">
      <c r="A54" s="55"/>
      <c r="B54" s="56"/>
      <c r="C54" s="7"/>
      <c r="D54" s="57"/>
      <c r="E54" s="58"/>
      <c r="F54" s="58"/>
      <c r="G54" s="58"/>
      <c r="H54" s="58"/>
      <c r="I54" s="58"/>
      <c r="J54" s="58"/>
      <c r="K54" s="58"/>
      <c r="L54" s="59"/>
      <c r="M54" s="58"/>
      <c r="N54" s="58"/>
      <c r="O54" s="58"/>
      <c r="P54" s="59"/>
      <c r="Q54" s="59"/>
      <c r="R54" s="58"/>
      <c r="S54" s="60"/>
    </row>
    <row r="55" customFormat="false" ht="15" hidden="false" customHeight="true" outlineLevel="0" collapsed="false">
      <c r="A55" s="61"/>
      <c r="B55" s="52"/>
      <c r="C55" s="52"/>
      <c r="D55" s="52"/>
      <c r="E55" s="33"/>
      <c r="F55" s="33"/>
      <c r="G55" s="33"/>
      <c r="H55" s="33"/>
      <c r="I55" s="33"/>
      <c r="J55" s="33"/>
      <c r="K55" s="33"/>
      <c r="L55" s="49"/>
      <c r="M55" s="33"/>
      <c r="N55" s="33"/>
      <c r="O55" s="33"/>
      <c r="P55" s="49"/>
      <c r="Q55" s="49"/>
      <c r="R55" s="33"/>
      <c r="S55" s="33"/>
    </row>
    <row r="56" customFormat="false" ht="15" hidden="false" customHeight="true" outlineLevel="0" collapsed="false">
      <c r="A56" s="61"/>
      <c r="B56" s="52"/>
      <c r="C56" s="52"/>
      <c r="D56" s="52"/>
      <c r="E56" s="33"/>
      <c r="F56" s="33"/>
      <c r="G56" s="33"/>
      <c r="H56" s="33"/>
      <c r="I56" s="33"/>
      <c r="J56" s="33"/>
      <c r="K56" s="33"/>
      <c r="L56" s="49"/>
      <c r="M56" s="33"/>
      <c r="N56" s="33"/>
      <c r="O56" s="33"/>
      <c r="P56" s="49"/>
      <c r="Q56" s="49"/>
      <c r="R56" s="33"/>
      <c r="S56" s="33"/>
    </row>
    <row r="57" customFormat="false" ht="15" hidden="false" customHeight="true" outlineLevel="0" collapsed="false">
      <c r="A57" s="62" t="s">
        <v>2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 t="s">
        <v>23</v>
      </c>
      <c r="M57" s="62"/>
      <c r="N57" s="62"/>
      <c r="O57" s="62"/>
      <c r="P57" s="62"/>
      <c r="Q57" s="62"/>
      <c r="R57" s="62"/>
      <c r="S57" s="62"/>
    </row>
    <row r="58" s="63" customFormat="true" ht="13.5" hidden="false" customHeight="false" outlineLevel="0" collapsed="false">
      <c r="E58" s="64"/>
      <c r="F58" s="64"/>
      <c r="G58" s="64"/>
      <c r="H58" s="64"/>
      <c r="I58" s="64"/>
      <c r="J58" s="64"/>
      <c r="K58" s="64"/>
    </row>
    <row r="63" customFormat="false" ht="13.5" hidden="false" customHeight="false" outlineLevel="0" collapsed="false">
      <c r="B63" s="33"/>
      <c r="C63" s="46"/>
      <c r="D63" s="51"/>
    </row>
    <row r="66" customFormat="false" ht="13.5" hidden="false" customHeight="false" outlineLevel="0" collapsed="false">
      <c r="B66" s="33"/>
      <c r="C66" s="46"/>
      <c r="D66" s="51"/>
    </row>
    <row r="67" customFormat="false" ht="13.5" hidden="false" customHeight="false" outlineLevel="0" collapsed="false">
      <c r="B67" s="33"/>
      <c r="C67" s="46"/>
      <c r="D67" s="51"/>
    </row>
    <row r="68" customFormat="false" ht="13.5" hidden="false" customHeight="false" outlineLevel="0" collapsed="false">
      <c r="B68" s="33"/>
      <c r="C68" s="46"/>
      <c r="D68" s="51"/>
    </row>
    <row r="69" customFormat="false" ht="13.5" hidden="false" customHeight="false" outlineLevel="0" collapsed="false">
      <c r="B69" s="33"/>
      <c r="C69" s="46"/>
      <c r="D69" s="51"/>
    </row>
    <row r="70" customFormat="false" ht="13.5" hidden="false" customHeight="false" outlineLevel="0" collapsed="false">
      <c r="B70" s="52"/>
      <c r="C70" s="65"/>
      <c r="D70" s="51"/>
    </row>
    <row r="71" customFormat="false" ht="13.5" hidden="false" customHeight="false" outlineLevel="0" collapsed="false">
      <c r="B71" s="52"/>
      <c r="C71" s="65"/>
      <c r="D71" s="51"/>
    </row>
    <row r="72" customFormat="false" ht="13.5" hidden="false" customHeight="false" outlineLevel="0" collapsed="false">
      <c r="B72" s="16"/>
      <c r="C72" s="16"/>
      <c r="D72" s="16"/>
    </row>
  </sheetData>
  <mergeCells count="16">
    <mergeCell ref="G2:K2"/>
    <mergeCell ref="A3:D7"/>
    <mergeCell ref="E3:E7"/>
    <mergeCell ref="F3:G5"/>
    <mergeCell ref="J3:K4"/>
    <mergeCell ref="L3:O4"/>
    <mergeCell ref="R3:S5"/>
    <mergeCell ref="H5:I5"/>
    <mergeCell ref="J5:K5"/>
    <mergeCell ref="L5:M5"/>
    <mergeCell ref="N5:O5"/>
    <mergeCell ref="P5:Q5"/>
    <mergeCell ref="B8:D8"/>
    <mergeCell ref="B9:D9"/>
    <mergeCell ref="A57:K57"/>
    <mergeCell ref="L57:S57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7-11-21T23:54:47Z</cp:lastPrinted>
  <dcterms:modified xsi:type="dcterms:W3CDTF">2019-02-06T00:25:07Z</dcterms:modified>
  <cp:revision>0</cp:revision>
  <dc:subject/>
  <dc:title/>
</cp:coreProperties>
</file>