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6総数" sheetId="1" state="visible" r:id="rId2"/>
    <sheet name="16男" sheetId="2" state="visible" r:id="rId3"/>
    <sheet name="16 女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16 女'!$A$1:$AT$61</definedName>
    <definedName function="false" hidden="false" localSheetId="1" name="_xlnm.Print_Area" vbProcedure="false">16男!$A$1:$AT$61</definedName>
    <definedName function="false" hidden="false" localSheetId="0" name="_xlnm.Print_Area" vbProcedure="false">16総数!$A$1:$AT$61</definedName>
    <definedName function="false" hidden="false" name="s" vbProcedure="false">#REF!</definedName>
    <definedName function="false" hidden="false" name="_A14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0">
  <si>
    <r>
      <rPr>
        <sz val="14"/>
        <rFont val="Noto Sans"/>
        <family val="2"/>
      </rPr>
      <t xml:space="preserve">第１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表　年齢階級別　・</t>
    </r>
  </si>
  <si>
    <t xml:space="preserve"> 求職理由別完全失業者数</t>
  </si>
  <si>
    <t xml:space="preserve">単位（千人）</t>
  </si>
  <si>
    <t xml:space="preserve">区　　分</t>
  </si>
  <si>
    <t xml:space="preserve">総　　　　　　　数</t>
  </si>
  <si>
    <t xml:space="preserve">非自発的な離職による者</t>
  </si>
  <si>
    <t xml:space="preserve">自発的な離職による者</t>
  </si>
  <si>
    <t xml:space="preserve">学卒未就職者</t>
  </si>
  <si>
    <t xml:space="preserve">そ　の　他　の　者</t>
  </si>
  <si>
    <t xml:space="preserve">総</t>
  </si>
  <si>
    <t xml:space="preserve">～</t>
  </si>
  <si>
    <t xml:space="preserve">歳</t>
  </si>
  <si>
    <t xml:space="preserve">以</t>
  </si>
  <si>
    <t xml:space="preserve">数</t>
  </si>
  <si>
    <t xml:space="preserve">上</t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t xml:space="preserve"> １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－１１４－</t>
  </si>
  <si>
    <t xml:space="preserve">－１１５－</t>
  </si>
  <si>
    <t xml:space="preserve">男   </t>
  </si>
  <si>
    <t xml:space="preserve">－１１６－</t>
  </si>
  <si>
    <t xml:space="preserve">－１１７－</t>
  </si>
  <si>
    <t xml:space="preserve">   女   </t>
  </si>
  <si>
    <t xml:space="preserve">－１１８－</t>
  </si>
  <si>
    <t xml:space="preserve">－１１９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3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3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3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3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3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3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3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3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3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3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3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3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3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7</v>
          </cell>
          <cell r="Q12">
            <v>1</v>
          </cell>
          <cell r="R12">
            <v>4</v>
          </cell>
          <cell r="S12">
            <v>4</v>
          </cell>
          <cell r="T12">
            <v>3</v>
          </cell>
          <cell r="U12">
            <v>2</v>
          </cell>
          <cell r="V12">
            <v>3</v>
          </cell>
          <cell r="W12">
            <v>3</v>
          </cell>
          <cell r="X12">
            <v>2</v>
          </cell>
          <cell r="Y12">
            <v>3</v>
          </cell>
          <cell r="Z12">
            <v>2</v>
          </cell>
          <cell r="AA12">
            <v>0</v>
          </cell>
        </row>
        <row r="14">
          <cell r="P14">
            <v>7</v>
          </cell>
          <cell r="Q14">
            <v>0</v>
          </cell>
          <cell r="R14">
            <v>1</v>
          </cell>
          <cell r="S14">
            <v>1</v>
          </cell>
          <cell r="T14">
            <v>1</v>
          </cell>
          <cell r="U14">
            <v>0</v>
          </cell>
          <cell r="V14">
            <v>1</v>
          </cell>
          <cell r="W14">
            <v>1</v>
          </cell>
          <cell r="X14">
            <v>1</v>
          </cell>
          <cell r="Y14">
            <v>1</v>
          </cell>
          <cell r="Z14">
            <v>1</v>
          </cell>
          <cell r="AA14">
            <v>0</v>
          </cell>
        </row>
        <row r="17">
          <cell r="P17">
            <v>12</v>
          </cell>
          <cell r="Q17">
            <v>0</v>
          </cell>
          <cell r="R17">
            <v>1</v>
          </cell>
          <cell r="S17">
            <v>2</v>
          </cell>
          <cell r="T17">
            <v>2</v>
          </cell>
          <cell r="U17">
            <v>1</v>
          </cell>
          <cell r="V17">
            <v>2</v>
          </cell>
          <cell r="W17">
            <v>1</v>
          </cell>
          <cell r="X17">
            <v>1</v>
          </cell>
          <cell r="Y17">
            <v>1</v>
          </cell>
          <cell r="Z17">
            <v>1</v>
          </cell>
          <cell r="AA17">
            <v>0</v>
          </cell>
        </row>
        <row r="19">
          <cell r="P19">
            <v>1</v>
          </cell>
          <cell r="Q19">
            <v>0</v>
          </cell>
          <cell r="R19">
            <v>1</v>
          </cell>
          <cell r="S19">
            <v>0</v>
          </cell>
          <cell r="T19" t="str">
            <v>-</v>
          </cell>
          <cell r="U19">
            <v>0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4</v>
          </cell>
          <cell r="Q20">
            <v>0</v>
          </cell>
          <cell r="R20">
            <v>1</v>
          </cell>
          <cell r="S20">
            <v>1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P21">
            <v>3</v>
          </cell>
          <cell r="Q21">
            <v>0</v>
          </cell>
          <cell r="R21">
            <v>0</v>
          </cell>
          <cell r="S21">
            <v>0</v>
          </cell>
          <cell r="T21">
            <v>1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42">
          <cell r="P42">
            <v>16</v>
          </cell>
          <cell r="Q42">
            <v>0</v>
          </cell>
          <cell r="R42">
            <v>2</v>
          </cell>
          <cell r="S42">
            <v>2</v>
          </cell>
          <cell r="T42">
            <v>2</v>
          </cell>
          <cell r="U42">
            <v>2</v>
          </cell>
          <cell r="V42">
            <v>2</v>
          </cell>
          <cell r="W42">
            <v>1</v>
          </cell>
          <cell r="X42">
            <v>1</v>
          </cell>
          <cell r="Y42">
            <v>2</v>
          </cell>
          <cell r="Z42">
            <v>1</v>
          </cell>
          <cell r="AA42">
            <v>0</v>
          </cell>
        </row>
        <row r="44">
          <cell r="P44">
            <v>4</v>
          </cell>
          <cell r="Q44">
            <v>0</v>
          </cell>
          <cell r="R44">
            <v>0</v>
          </cell>
          <cell r="S44">
            <v>1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1</v>
          </cell>
          <cell r="Z44">
            <v>1</v>
          </cell>
          <cell r="AA44">
            <v>0</v>
          </cell>
        </row>
        <row r="47">
          <cell r="P47">
            <v>7</v>
          </cell>
          <cell r="Q47">
            <v>0</v>
          </cell>
          <cell r="R47">
            <v>1</v>
          </cell>
          <cell r="S47">
            <v>1</v>
          </cell>
          <cell r="T47">
            <v>1</v>
          </cell>
          <cell r="U47">
            <v>1</v>
          </cell>
          <cell r="V47">
            <v>1</v>
          </cell>
          <cell r="W47">
            <v>1</v>
          </cell>
          <cell r="X47">
            <v>1</v>
          </cell>
          <cell r="Y47">
            <v>1</v>
          </cell>
          <cell r="Z47">
            <v>0</v>
          </cell>
          <cell r="AA47">
            <v>0</v>
          </cell>
        </row>
        <row r="49">
          <cell r="P49">
            <v>1</v>
          </cell>
          <cell r="Q49">
            <v>0</v>
          </cell>
          <cell r="R49">
            <v>1</v>
          </cell>
          <cell r="S49">
            <v>0</v>
          </cell>
          <cell r="T49" t="str">
            <v>-</v>
          </cell>
          <cell r="U49">
            <v>0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2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P51">
            <v>2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  <row r="72">
          <cell r="P72">
            <v>10</v>
          </cell>
          <cell r="Q72">
            <v>0</v>
          </cell>
          <cell r="R72">
            <v>1</v>
          </cell>
          <cell r="S72">
            <v>2</v>
          </cell>
          <cell r="T72">
            <v>1</v>
          </cell>
          <cell r="U72">
            <v>1</v>
          </cell>
          <cell r="V72">
            <v>1</v>
          </cell>
          <cell r="W72">
            <v>1</v>
          </cell>
          <cell r="X72">
            <v>1</v>
          </cell>
          <cell r="Y72">
            <v>1</v>
          </cell>
          <cell r="Z72">
            <v>1</v>
          </cell>
          <cell r="AA72">
            <v>0</v>
          </cell>
        </row>
        <row r="74">
          <cell r="P74">
            <v>3</v>
          </cell>
          <cell r="Q74" t="str">
            <v>-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</row>
        <row r="77">
          <cell r="P77">
            <v>5</v>
          </cell>
          <cell r="Q77">
            <v>0</v>
          </cell>
          <cell r="R77">
            <v>1</v>
          </cell>
          <cell r="S77">
            <v>1</v>
          </cell>
          <cell r="T77">
            <v>1</v>
          </cell>
          <cell r="U77">
            <v>0</v>
          </cell>
          <cell r="V77">
            <v>1</v>
          </cell>
          <cell r="W77">
            <v>1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 t="str">
            <v>-</v>
          </cell>
          <cell r="U79">
            <v>0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2</v>
          </cell>
        </row>
        <row r="80"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</row>
        <row r="81">
          <cell r="P81">
            <v>1</v>
          </cell>
        </row>
        <row r="81"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 t="str">
            <v>-</v>
          </cell>
          <cell r="Y81">
            <v>0</v>
          </cell>
          <cell r="Z81">
            <v>0</v>
          </cell>
          <cell r="AA81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4</v>
          </cell>
          <cell r="Q12" t="str">
            <v>-</v>
          </cell>
          <cell r="R12">
            <v>2</v>
          </cell>
          <cell r="S12">
            <v>5</v>
          </cell>
          <cell r="T12">
            <v>5</v>
          </cell>
          <cell r="U12">
            <v>2</v>
          </cell>
          <cell r="V12">
            <v>3</v>
          </cell>
          <cell r="W12">
            <v>2</v>
          </cell>
          <cell r="X12">
            <v>1</v>
          </cell>
          <cell r="Y12">
            <v>3</v>
          </cell>
          <cell r="Z12">
            <v>1</v>
          </cell>
          <cell r="AA12">
            <v>0</v>
          </cell>
        </row>
        <row r="14">
          <cell r="P14">
            <v>5</v>
          </cell>
          <cell r="Q14" t="str">
            <v>-</v>
          </cell>
          <cell r="R14" t="str">
            <v>-</v>
          </cell>
          <cell r="S14">
            <v>2</v>
          </cell>
          <cell r="T14">
            <v>0</v>
          </cell>
          <cell r="U14" t="str">
            <v>-</v>
          </cell>
          <cell r="V14">
            <v>1</v>
          </cell>
          <cell r="W14">
            <v>1</v>
          </cell>
          <cell r="X14" t="str">
            <v>-</v>
          </cell>
          <cell r="Y14">
            <v>1</v>
          </cell>
          <cell r="Z14">
            <v>0</v>
          </cell>
          <cell r="AA14" t="str">
            <v>-</v>
          </cell>
        </row>
        <row r="17">
          <cell r="P17">
            <v>13</v>
          </cell>
          <cell r="Q17" t="str">
            <v>-</v>
          </cell>
          <cell r="R17">
            <v>1</v>
          </cell>
          <cell r="S17">
            <v>2</v>
          </cell>
          <cell r="T17">
            <v>4</v>
          </cell>
          <cell r="U17">
            <v>1</v>
          </cell>
          <cell r="V17">
            <v>2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 t="str">
            <v>-</v>
          </cell>
        </row>
        <row r="19">
          <cell r="P19">
            <v>1</v>
          </cell>
          <cell r="Q19" t="str">
            <v>-</v>
          </cell>
          <cell r="R19">
            <v>1</v>
          </cell>
          <cell r="S19" t="str">
            <v>-</v>
          </cell>
          <cell r="T19" t="str">
            <v>-</v>
          </cell>
          <cell r="U19" t="str">
            <v>-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3</v>
          </cell>
          <cell r="Q20" t="str">
            <v>-</v>
          </cell>
          <cell r="R20" t="str">
            <v>-</v>
          </cell>
          <cell r="S20">
            <v>1</v>
          </cell>
          <cell r="T20">
            <v>0</v>
          </cell>
          <cell r="U20" t="str">
            <v>-</v>
          </cell>
          <cell r="V20">
            <v>1</v>
          </cell>
          <cell r="W20">
            <v>1</v>
          </cell>
          <cell r="X20">
            <v>0</v>
          </cell>
          <cell r="Y20">
            <v>0</v>
          </cell>
          <cell r="Z20">
            <v>0</v>
          </cell>
          <cell r="AA20" t="str">
            <v>-</v>
          </cell>
        </row>
        <row r="21">
          <cell r="P21">
            <v>2</v>
          </cell>
          <cell r="Q21" t="str">
            <v>-</v>
          </cell>
          <cell r="R21">
            <v>0</v>
          </cell>
          <cell r="S21">
            <v>0</v>
          </cell>
          <cell r="T21" t="str">
            <v>-</v>
          </cell>
          <cell r="U21">
            <v>0</v>
          </cell>
          <cell r="V21" t="str">
            <v>-</v>
          </cell>
          <cell r="W21">
            <v>0</v>
          </cell>
          <cell r="X21">
            <v>0</v>
          </cell>
          <cell r="Y21" t="str">
            <v>-</v>
          </cell>
          <cell r="Z21" t="str">
            <v>-</v>
          </cell>
          <cell r="AA21">
            <v>0</v>
          </cell>
        </row>
        <row r="42">
          <cell r="P42">
            <v>14</v>
          </cell>
          <cell r="Q42" t="str">
            <v>-</v>
          </cell>
          <cell r="R42">
            <v>1</v>
          </cell>
          <cell r="S42">
            <v>2</v>
          </cell>
          <cell r="T42">
            <v>3</v>
          </cell>
          <cell r="U42">
            <v>1</v>
          </cell>
          <cell r="V42">
            <v>2</v>
          </cell>
          <cell r="W42">
            <v>1</v>
          </cell>
          <cell r="X42">
            <v>1</v>
          </cell>
          <cell r="Y42">
            <v>2</v>
          </cell>
          <cell r="Z42">
            <v>1</v>
          </cell>
          <cell r="AA42">
            <v>0</v>
          </cell>
        </row>
        <row r="44">
          <cell r="P44">
            <v>2</v>
          </cell>
          <cell r="Q44" t="str">
            <v>-</v>
          </cell>
          <cell r="R44" t="str">
            <v>-</v>
          </cell>
          <cell r="S44">
            <v>1</v>
          </cell>
          <cell r="T44">
            <v>0</v>
          </cell>
          <cell r="U44" t="str">
            <v>-</v>
          </cell>
          <cell r="V44" t="str">
            <v>-</v>
          </cell>
          <cell r="W44">
            <v>0</v>
          </cell>
          <cell r="X44" t="str">
            <v>-</v>
          </cell>
          <cell r="Y44">
            <v>0</v>
          </cell>
          <cell r="Z44">
            <v>0</v>
          </cell>
          <cell r="AA44" t="str">
            <v>-</v>
          </cell>
        </row>
        <row r="47">
          <cell r="P47">
            <v>7</v>
          </cell>
          <cell r="Q47" t="str">
            <v>-</v>
          </cell>
          <cell r="R47">
            <v>1</v>
          </cell>
          <cell r="S47">
            <v>0</v>
          </cell>
          <cell r="T47">
            <v>2</v>
          </cell>
          <cell r="U47">
            <v>0</v>
          </cell>
          <cell r="V47">
            <v>1</v>
          </cell>
          <cell r="W47" t="str">
            <v>-</v>
          </cell>
          <cell r="X47">
            <v>0</v>
          </cell>
          <cell r="Y47">
            <v>1</v>
          </cell>
          <cell r="Z47">
            <v>0</v>
          </cell>
          <cell r="AA47" t="str">
            <v>-</v>
          </cell>
        </row>
        <row r="49">
          <cell r="P49">
            <v>1</v>
          </cell>
          <cell r="Q49" t="str">
            <v>-</v>
          </cell>
          <cell r="R49">
            <v>1</v>
          </cell>
          <cell r="S49" t="str">
            <v>-</v>
          </cell>
          <cell r="T49" t="str">
            <v>-</v>
          </cell>
          <cell r="U49" t="str">
            <v>-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2</v>
          </cell>
          <cell r="Q50" t="str">
            <v>-</v>
          </cell>
          <cell r="R50" t="str">
            <v>-</v>
          </cell>
          <cell r="S50">
            <v>1</v>
          </cell>
          <cell r="T50">
            <v>0</v>
          </cell>
          <cell r="U50" t="str">
            <v>-</v>
          </cell>
          <cell r="V50">
            <v>0</v>
          </cell>
          <cell r="W50">
            <v>1</v>
          </cell>
          <cell r="X50">
            <v>0</v>
          </cell>
          <cell r="Y50" t="str">
            <v>-</v>
          </cell>
          <cell r="Z50">
            <v>0</v>
          </cell>
          <cell r="AA50" t="str">
            <v>-</v>
          </cell>
        </row>
        <row r="51">
          <cell r="P51">
            <v>1</v>
          </cell>
          <cell r="Q51" t="str">
            <v>-</v>
          </cell>
          <cell r="R51" t="str">
            <v>-</v>
          </cell>
          <cell r="S51" t="str">
            <v>-</v>
          </cell>
          <cell r="T51" t="str">
            <v>-</v>
          </cell>
          <cell r="U51">
            <v>0</v>
          </cell>
          <cell r="V51" t="str">
            <v>-</v>
          </cell>
          <cell r="W51">
            <v>0</v>
          </cell>
          <cell r="X51">
            <v>0</v>
          </cell>
          <cell r="Y51" t="str">
            <v>-</v>
          </cell>
          <cell r="Z51" t="str">
            <v>-</v>
          </cell>
          <cell r="AA51">
            <v>0</v>
          </cell>
        </row>
        <row r="72">
          <cell r="P72">
            <v>10</v>
          </cell>
          <cell r="Q72" t="str">
            <v>-</v>
          </cell>
          <cell r="R72">
            <v>1</v>
          </cell>
          <cell r="S72">
            <v>3</v>
          </cell>
          <cell r="T72">
            <v>2</v>
          </cell>
          <cell r="U72">
            <v>1</v>
          </cell>
          <cell r="V72">
            <v>1</v>
          </cell>
          <cell r="W72">
            <v>1</v>
          </cell>
          <cell r="X72" t="str">
            <v>-</v>
          </cell>
          <cell r="Y72">
            <v>2</v>
          </cell>
          <cell r="Z72">
            <v>0</v>
          </cell>
          <cell r="AA72" t="str">
            <v>-</v>
          </cell>
        </row>
        <row r="74">
          <cell r="P74">
            <v>2</v>
          </cell>
          <cell r="Q74" t="str">
            <v>-</v>
          </cell>
          <cell r="R74" t="str">
            <v>-</v>
          </cell>
          <cell r="S74">
            <v>1</v>
          </cell>
          <cell r="T74" t="str">
            <v>-</v>
          </cell>
          <cell r="U74" t="str">
            <v>-</v>
          </cell>
          <cell r="V74">
            <v>1</v>
          </cell>
          <cell r="W74">
            <v>0</v>
          </cell>
          <cell r="X74" t="str">
            <v>-</v>
          </cell>
          <cell r="Y74">
            <v>0</v>
          </cell>
          <cell r="Z74">
            <v>0</v>
          </cell>
          <cell r="AA74" t="str">
            <v>-</v>
          </cell>
        </row>
        <row r="77">
          <cell r="P77">
            <v>6</v>
          </cell>
          <cell r="Q77" t="str">
            <v>-</v>
          </cell>
          <cell r="R77">
            <v>0</v>
          </cell>
          <cell r="S77">
            <v>1</v>
          </cell>
          <cell r="T77">
            <v>2</v>
          </cell>
          <cell r="U77">
            <v>1</v>
          </cell>
          <cell r="V77">
            <v>0</v>
          </cell>
          <cell r="W77">
            <v>0</v>
          </cell>
          <cell r="X77" t="str">
            <v>-</v>
          </cell>
          <cell r="Y77">
            <v>1</v>
          </cell>
          <cell r="Z77" t="str">
            <v>-</v>
          </cell>
          <cell r="AA77" t="str">
            <v>-</v>
          </cell>
        </row>
        <row r="79"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1</v>
          </cell>
          <cell r="Q80" t="str">
            <v>-</v>
          </cell>
          <cell r="R80" t="str">
            <v>-</v>
          </cell>
          <cell r="S80" t="str">
            <v>-</v>
          </cell>
          <cell r="T80" t="str">
            <v>-</v>
          </cell>
          <cell r="U80" t="str">
            <v>-</v>
          </cell>
          <cell r="V80">
            <v>0</v>
          </cell>
          <cell r="W80" t="str">
            <v>-</v>
          </cell>
          <cell r="X80" t="str">
            <v>-</v>
          </cell>
          <cell r="Y80">
            <v>0</v>
          </cell>
          <cell r="Z80" t="str">
            <v>-</v>
          </cell>
          <cell r="AA80" t="str">
            <v>-</v>
          </cell>
        </row>
        <row r="81">
          <cell r="P81">
            <v>1</v>
          </cell>
          <cell r="Q81" t="str">
            <v>-</v>
          </cell>
          <cell r="R81">
            <v>0</v>
          </cell>
          <cell r="S81">
            <v>0</v>
          </cell>
          <cell r="T81" t="str">
            <v>-</v>
          </cell>
          <cell r="U81" t="str">
            <v>-</v>
          </cell>
          <cell r="V81" t="str">
            <v>-</v>
          </cell>
          <cell r="W81" t="str">
            <v>-</v>
          </cell>
          <cell r="X81" t="str">
            <v>-</v>
          </cell>
          <cell r="Y81" t="str">
            <v>-</v>
          </cell>
          <cell r="Z81" t="str">
            <v>-</v>
          </cell>
          <cell r="AA81" t="str">
            <v>-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7</v>
          </cell>
          <cell r="Q12">
            <v>0</v>
          </cell>
          <cell r="R12">
            <v>4</v>
          </cell>
          <cell r="S12">
            <v>3</v>
          </cell>
          <cell r="T12">
            <v>5</v>
          </cell>
          <cell r="U12">
            <v>3</v>
          </cell>
          <cell r="V12">
            <v>3</v>
          </cell>
          <cell r="W12">
            <v>2</v>
          </cell>
          <cell r="X12">
            <v>2</v>
          </cell>
          <cell r="Y12">
            <v>2</v>
          </cell>
          <cell r="Z12">
            <v>2</v>
          </cell>
          <cell r="AA12">
            <v>0</v>
          </cell>
        </row>
        <row r="14">
          <cell r="P14">
            <v>7</v>
          </cell>
          <cell r="Q14" t="str">
            <v>-</v>
          </cell>
          <cell r="R14">
            <v>0</v>
          </cell>
          <cell r="S14">
            <v>1</v>
          </cell>
          <cell r="T14">
            <v>0</v>
          </cell>
          <cell r="U14">
            <v>1</v>
          </cell>
          <cell r="V14">
            <v>1</v>
          </cell>
          <cell r="W14">
            <v>1</v>
          </cell>
          <cell r="X14">
            <v>1</v>
          </cell>
          <cell r="Y14">
            <v>1</v>
          </cell>
          <cell r="Z14">
            <v>1</v>
          </cell>
          <cell r="AA14" t="str">
            <v>-</v>
          </cell>
        </row>
        <row r="17">
          <cell r="P17">
            <v>12</v>
          </cell>
          <cell r="Q17">
            <v>0</v>
          </cell>
          <cell r="R17">
            <v>1</v>
          </cell>
          <cell r="S17">
            <v>1</v>
          </cell>
          <cell r="T17">
            <v>3</v>
          </cell>
          <cell r="U17">
            <v>1</v>
          </cell>
          <cell r="V17">
            <v>2</v>
          </cell>
          <cell r="W17">
            <v>1</v>
          </cell>
          <cell r="X17">
            <v>1</v>
          </cell>
          <cell r="Y17">
            <v>1</v>
          </cell>
          <cell r="Z17">
            <v>0</v>
          </cell>
          <cell r="AA17" t="str">
            <v>-</v>
          </cell>
        </row>
        <row r="19">
          <cell r="P19">
            <v>1</v>
          </cell>
          <cell r="Q19" t="str">
            <v>-</v>
          </cell>
          <cell r="R19">
            <v>1</v>
          </cell>
          <cell r="S19">
            <v>0</v>
          </cell>
          <cell r="T19" t="str">
            <v>-</v>
          </cell>
          <cell r="U19" t="str">
            <v>-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4</v>
          </cell>
          <cell r="Q20" t="str">
            <v>-</v>
          </cell>
          <cell r="R20">
            <v>2</v>
          </cell>
          <cell r="S20">
            <v>0</v>
          </cell>
          <cell r="T20">
            <v>0</v>
          </cell>
          <cell r="U20" t="str">
            <v>-</v>
          </cell>
          <cell r="V20" t="str">
            <v>-</v>
          </cell>
          <cell r="W20">
            <v>1</v>
          </cell>
          <cell r="X20">
            <v>0</v>
          </cell>
          <cell r="Y20" t="str">
            <v>-</v>
          </cell>
          <cell r="Z20" t="str">
            <v>-</v>
          </cell>
          <cell r="AA20">
            <v>0</v>
          </cell>
        </row>
        <row r="21">
          <cell r="P21">
            <v>3</v>
          </cell>
          <cell r="Q21" t="str">
            <v>-</v>
          </cell>
          <cell r="R21">
            <v>0</v>
          </cell>
          <cell r="S21">
            <v>0</v>
          </cell>
          <cell r="T21">
            <v>1</v>
          </cell>
          <cell r="U21">
            <v>1</v>
          </cell>
          <cell r="V21">
            <v>0</v>
          </cell>
          <cell r="W21" t="str">
            <v>-</v>
          </cell>
          <cell r="X21">
            <v>0</v>
          </cell>
          <cell r="Y21" t="str">
            <v>-</v>
          </cell>
          <cell r="Z21" t="str">
            <v>-</v>
          </cell>
          <cell r="AA21" t="str">
            <v>-</v>
          </cell>
        </row>
        <row r="42">
          <cell r="P42">
            <v>16</v>
          </cell>
          <cell r="Q42">
            <v>0</v>
          </cell>
          <cell r="R42">
            <v>3</v>
          </cell>
          <cell r="S42">
            <v>1</v>
          </cell>
          <cell r="T42">
            <v>3</v>
          </cell>
          <cell r="U42">
            <v>3</v>
          </cell>
          <cell r="V42">
            <v>2</v>
          </cell>
          <cell r="W42">
            <v>1</v>
          </cell>
          <cell r="X42">
            <v>2</v>
          </cell>
          <cell r="Y42">
            <v>1</v>
          </cell>
          <cell r="Z42">
            <v>1</v>
          </cell>
          <cell r="AA42" t="str">
            <v>-</v>
          </cell>
        </row>
        <row r="44">
          <cell r="P44">
            <v>4</v>
          </cell>
          <cell r="Q44" t="str">
            <v>-</v>
          </cell>
          <cell r="R44">
            <v>0</v>
          </cell>
          <cell r="S44">
            <v>1</v>
          </cell>
          <cell r="T44">
            <v>0</v>
          </cell>
          <cell r="U44">
            <v>1</v>
          </cell>
          <cell r="V44" t="str">
            <v>-</v>
          </cell>
          <cell r="W44">
            <v>0</v>
          </cell>
          <cell r="X44">
            <v>1</v>
          </cell>
          <cell r="Y44">
            <v>1</v>
          </cell>
          <cell r="Z44">
            <v>1</v>
          </cell>
          <cell r="AA44" t="str">
            <v>-</v>
          </cell>
        </row>
        <row r="47">
          <cell r="P47">
            <v>7</v>
          </cell>
          <cell r="Q47">
            <v>0</v>
          </cell>
          <cell r="R47">
            <v>1</v>
          </cell>
          <cell r="S47" t="str">
            <v>-</v>
          </cell>
          <cell r="T47">
            <v>2</v>
          </cell>
          <cell r="U47">
            <v>1</v>
          </cell>
          <cell r="V47">
            <v>1</v>
          </cell>
          <cell r="W47" t="str">
            <v>-</v>
          </cell>
          <cell r="X47">
            <v>1</v>
          </cell>
          <cell r="Y47">
            <v>1</v>
          </cell>
          <cell r="Z47">
            <v>0</v>
          </cell>
          <cell r="AA47" t="str">
            <v>-</v>
          </cell>
        </row>
        <row r="49">
          <cell r="P49">
            <v>1</v>
          </cell>
          <cell r="Q49" t="str">
            <v>-</v>
          </cell>
          <cell r="R49">
            <v>1</v>
          </cell>
          <cell r="S49">
            <v>0</v>
          </cell>
          <cell r="T49" t="str">
            <v>-</v>
          </cell>
          <cell r="U49" t="str">
            <v>-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2</v>
          </cell>
          <cell r="Q50" t="str">
            <v>-</v>
          </cell>
          <cell r="R50">
            <v>1</v>
          </cell>
          <cell r="S50">
            <v>0</v>
          </cell>
          <cell r="T50" t="str">
            <v>-</v>
          </cell>
          <cell r="U50" t="str">
            <v>-</v>
          </cell>
          <cell r="V50" t="str">
            <v>-</v>
          </cell>
          <cell r="W50">
            <v>1</v>
          </cell>
          <cell r="X50">
            <v>0</v>
          </cell>
          <cell r="Y50" t="str">
            <v>-</v>
          </cell>
          <cell r="Z50" t="str">
            <v>-</v>
          </cell>
          <cell r="AA50" t="str">
            <v>-</v>
          </cell>
        </row>
        <row r="51">
          <cell r="P51">
            <v>2</v>
          </cell>
          <cell r="Q51" t="str">
            <v>-</v>
          </cell>
          <cell r="R51">
            <v>0</v>
          </cell>
          <cell r="S51" t="str">
            <v>-</v>
          </cell>
          <cell r="T51">
            <v>1</v>
          </cell>
          <cell r="U51">
            <v>0</v>
          </cell>
          <cell r="V51">
            <v>0</v>
          </cell>
          <cell r="W51" t="str">
            <v>-</v>
          </cell>
          <cell r="X51">
            <v>0</v>
          </cell>
          <cell r="Y51" t="str">
            <v>-</v>
          </cell>
          <cell r="Z51" t="str">
            <v>-</v>
          </cell>
          <cell r="AA51" t="str">
            <v>-</v>
          </cell>
        </row>
        <row r="72">
          <cell r="P72">
            <v>11</v>
          </cell>
          <cell r="Q72" t="str">
            <v>-</v>
          </cell>
          <cell r="R72">
            <v>1</v>
          </cell>
          <cell r="S72">
            <v>2</v>
          </cell>
          <cell r="T72">
            <v>2</v>
          </cell>
          <cell r="U72">
            <v>0</v>
          </cell>
          <cell r="V72">
            <v>2</v>
          </cell>
          <cell r="W72">
            <v>1</v>
          </cell>
          <cell r="X72" t="str">
            <v>-</v>
          </cell>
          <cell r="Y72">
            <v>1</v>
          </cell>
          <cell r="Z72">
            <v>1</v>
          </cell>
          <cell r="AA72">
            <v>0</v>
          </cell>
        </row>
        <row r="74">
          <cell r="P74">
            <v>3</v>
          </cell>
          <cell r="Q74" t="str">
            <v>-</v>
          </cell>
          <cell r="R74">
            <v>0</v>
          </cell>
          <cell r="S74">
            <v>0</v>
          </cell>
          <cell r="T74" t="str">
            <v>-</v>
          </cell>
          <cell r="U74" t="str">
            <v>-</v>
          </cell>
          <cell r="V74">
            <v>1</v>
          </cell>
          <cell r="W74">
            <v>1</v>
          </cell>
          <cell r="X74" t="str">
            <v>-</v>
          </cell>
          <cell r="Y74">
            <v>0</v>
          </cell>
          <cell r="Z74">
            <v>1</v>
          </cell>
          <cell r="AA74" t="str">
            <v>-</v>
          </cell>
        </row>
        <row r="77">
          <cell r="P77">
            <v>5</v>
          </cell>
          <cell r="Q77" t="str">
            <v>-</v>
          </cell>
          <cell r="R77" t="str">
            <v>-</v>
          </cell>
          <cell r="S77">
            <v>1</v>
          </cell>
          <cell r="T77">
            <v>1</v>
          </cell>
          <cell r="U77" t="str">
            <v>-</v>
          </cell>
          <cell r="V77">
            <v>1</v>
          </cell>
          <cell r="W77">
            <v>1</v>
          </cell>
          <cell r="X77" t="str">
            <v>-</v>
          </cell>
          <cell r="Y77">
            <v>1</v>
          </cell>
          <cell r="Z77">
            <v>0</v>
          </cell>
          <cell r="AA77" t="str">
            <v>-</v>
          </cell>
        </row>
        <row r="79"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2</v>
          </cell>
          <cell r="Q80" t="str">
            <v>-</v>
          </cell>
          <cell r="R80">
            <v>1</v>
          </cell>
          <cell r="S80" t="str">
            <v>-</v>
          </cell>
          <cell r="T80">
            <v>0</v>
          </cell>
          <cell r="U80" t="str">
            <v>-</v>
          </cell>
          <cell r="V80" t="str">
            <v>-</v>
          </cell>
          <cell r="W80">
            <v>0</v>
          </cell>
          <cell r="X80" t="str">
            <v>-</v>
          </cell>
          <cell r="Y80" t="str">
            <v>-</v>
          </cell>
          <cell r="Z80" t="str">
            <v>-</v>
          </cell>
          <cell r="AA80">
            <v>0</v>
          </cell>
        </row>
        <row r="81">
          <cell r="P81">
            <v>1</v>
          </cell>
          <cell r="Q81" t="str">
            <v>-</v>
          </cell>
          <cell r="R81">
            <v>0</v>
          </cell>
          <cell r="S81">
            <v>0</v>
          </cell>
          <cell r="T81" t="str">
            <v>-</v>
          </cell>
          <cell r="U81">
            <v>0</v>
          </cell>
          <cell r="V81" t="str">
            <v>-</v>
          </cell>
          <cell r="W81" t="str">
            <v>-</v>
          </cell>
          <cell r="X81" t="str">
            <v>-</v>
          </cell>
          <cell r="Y81" t="str">
            <v>-</v>
          </cell>
          <cell r="Z81" t="str">
            <v>-</v>
          </cell>
          <cell r="AA81" t="str">
            <v>-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9</v>
          </cell>
          <cell r="Q12">
            <v>1</v>
          </cell>
          <cell r="R12">
            <v>6</v>
          </cell>
          <cell r="S12">
            <v>7</v>
          </cell>
          <cell r="T12">
            <v>3</v>
          </cell>
          <cell r="U12">
            <v>1</v>
          </cell>
          <cell r="V12">
            <v>2</v>
          </cell>
          <cell r="W12">
            <v>2</v>
          </cell>
          <cell r="X12">
            <v>2</v>
          </cell>
          <cell r="Y12">
            <v>2</v>
          </cell>
          <cell r="Z12">
            <v>1</v>
          </cell>
          <cell r="AA12">
            <v>1</v>
          </cell>
        </row>
        <row r="14">
          <cell r="P14">
            <v>7</v>
          </cell>
          <cell r="Q14" t="str">
            <v>-</v>
          </cell>
          <cell r="R14">
            <v>1</v>
          </cell>
          <cell r="S14">
            <v>1</v>
          </cell>
          <cell r="T14" t="str">
            <v>-</v>
          </cell>
          <cell r="U14">
            <v>0</v>
          </cell>
          <cell r="V14">
            <v>0</v>
          </cell>
          <cell r="W14">
            <v>1</v>
          </cell>
          <cell r="X14">
            <v>1</v>
          </cell>
          <cell r="Y14">
            <v>1</v>
          </cell>
          <cell r="Z14">
            <v>1</v>
          </cell>
          <cell r="AA14">
            <v>0</v>
          </cell>
        </row>
        <row r="17">
          <cell r="P17">
            <v>12</v>
          </cell>
          <cell r="Q17">
            <v>0</v>
          </cell>
          <cell r="R17">
            <v>1</v>
          </cell>
          <cell r="S17">
            <v>4</v>
          </cell>
          <cell r="T17">
            <v>2</v>
          </cell>
          <cell r="U17">
            <v>1</v>
          </cell>
          <cell r="V17">
            <v>2</v>
          </cell>
          <cell r="W17">
            <v>0</v>
          </cell>
          <cell r="X17">
            <v>1</v>
          </cell>
          <cell r="Y17">
            <v>1</v>
          </cell>
          <cell r="Z17">
            <v>0</v>
          </cell>
          <cell r="AA17">
            <v>0</v>
          </cell>
        </row>
        <row r="19">
          <cell r="P19">
            <v>2</v>
          </cell>
          <cell r="Q19">
            <v>0</v>
          </cell>
          <cell r="R19">
            <v>1</v>
          </cell>
          <cell r="S19">
            <v>0</v>
          </cell>
          <cell r="T19" t="str">
            <v>-</v>
          </cell>
          <cell r="U19" t="str">
            <v>-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4</v>
          </cell>
          <cell r="Q20" t="str">
            <v>-</v>
          </cell>
          <cell r="R20">
            <v>1</v>
          </cell>
          <cell r="S20">
            <v>1</v>
          </cell>
          <cell r="T20">
            <v>0</v>
          </cell>
          <cell r="U20" t="str">
            <v>-</v>
          </cell>
          <cell r="V20" t="str">
            <v>-</v>
          </cell>
          <cell r="W20">
            <v>1</v>
          </cell>
          <cell r="X20" t="str">
            <v>-</v>
          </cell>
          <cell r="Y20" t="str">
            <v>-</v>
          </cell>
          <cell r="Z20" t="str">
            <v>-</v>
          </cell>
          <cell r="AA20">
            <v>0</v>
          </cell>
        </row>
        <row r="21">
          <cell r="P21">
            <v>3</v>
          </cell>
          <cell r="Q21" t="str">
            <v>-</v>
          </cell>
          <cell r="R21">
            <v>1</v>
          </cell>
          <cell r="S21">
            <v>0</v>
          </cell>
          <cell r="T21">
            <v>1</v>
          </cell>
          <cell r="U21">
            <v>0</v>
          </cell>
          <cell r="V21" t="str">
            <v>-</v>
          </cell>
          <cell r="W21">
            <v>0</v>
          </cell>
          <cell r="X21" t="str">
            <v>-</v>
          </cell>
          <cell r="Y21">
            <v>0</v>
          </cell>
          <cell r="Z21" t="str">
            <v>-</v>
          </cell>
          <cell r="AA21" t="str">
            <v>-</v>
          </cell>
        </row>
        <row r="42">
          <cell r="P42">
            <v>20</v>
          </cell>
          <cell r="Q42">
            <v>0</v>
          </cell>
          <cell r="R42">
            <v>5</v>
          </cell>
          <cell r="S42">
            <v>4</v>
          </cell>
          <cell r="T42">
            <v>3</v>
          </cell>
          <cell r="U42">
            <v>1</v>
          </cell>
          <cell r="V42">
            <v>1</v>
          </cell>
          <cell r="W42">
            <v>0</v>
          </cell>
          <cell r="X42">
            <v>2</v>
          </cell>
          <cell r="Y42">
            <v>2</v>
          </cell>
          <cell r="Z42">
            <v>1</v>
          </cell>
          <cell r="AA42">
            <v>1</v>
          </cell>
        </row>
        <row r="44">
          <cell r="P44">
            <v>5</v>
          </cell>
          <cell r="Q44" t="str">
            <v>-</v>
          </cell>
          <cell r="R44">
            <v>1</v>
          </cell>
          <cell r="S44">
            <v>1</v>
          </cell>
          <cell r="T44" t="str">
            <v>-</v>
          </cell>
          <cell r="U44">
            <v>0</v>
          </cell>
          <cell r="V44" t="str">
            <v>-</v>
          </cell>
          <cell r="W44" t="str">
            <v>-</v>
          </cell>
          <cell r="X44">
            <v>1</v>
          </cell>
          <cell r="Y44">
            <v>1</v>
          </cell>
          <cell r="Z44">
            <v>1</v>
          </cell>
          <cell r="AA44">
            <v>0</v>
          </cell>
        </row>
        <row r="47">
          <cell r="P47">
            <v>8</v>
          </cell>
          <cell r="Q47" t="str">
            <v>-</v>
          </cell>
          <cell r="R47">
            <v>1</v>
          </cell>
          <cell r="S47">
            <v>2</v>
          </cell>
          <cell r="T47">
            <v>1</v>
          </cell>
          <cell r="U47">
            <v>1</v>
          </cell>
          <cell r="V47">
            <v>1</v>
          </cell>
          <cell r="W47" t="str">
            <v>-</v>
          </cell>
          <cell r="X47">
            <v>1</v>
          </cell>
          <cell r="Y47">
            <v>1</v>
          </cell>
          <cell r="Z47">
            <v>0</v>
          </cell>
          <cell r="AA47">
            <v>0</v>
          </cell>
        </row>
        <row r="49">
          <cell r="P49">
            <v>2</v>
          </cell>
          <cell r="Q49">
            <v>0</v>
          </cell>
          <cell r="R49">
            <v>1</v>
          </cell>
          <cell r="S49">
            <v>0</v>
          </cell>
          <cell r="T49" t="str">
            <v>-</v>
          </cell>
          <cell r="U49" t="str">
            <v>-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3</v>
          </cell>
          <cell r="Q50" t="str">
            <v>-</v>
          </cell>
          <cell r="R50">
            <v>1</v>
          </cell>
          <cell r="S50">
            <v>1</v>
          </cell>
          <cell r="T50">
            <v>0</v>
          </cell>
          <cell r="U50" t="str">
            <v>-</v>
          </cell>
          <cell r="V50" t="str">
            <v>-</v>
          </cell>
          <cell r="W50">
            <v>0</v>
          </cell>
          <cell r="X50" t="str">
            <v>-</v>
          </cell>
          <cell r="Y50" t="str">
            <v>-</v>
          </cell>
          <cell r="Z50" t="str">
            <v>-</v>
          </cell>
          <cell r="AA50" t="str">
            <v>-</v>
          </cell>
        </row>
        <row r="51">
          <cell r="P51">
            <v>2</v>
          </cell>
          <cell r="Q51" t="str">
            <v>-</v>
          </cell>
          <cell r="R51">
            <v>1</v>
          </cell>
          <cell r="S51" t="str">
            <v>-</v>
          </cell>
          <cell r="T51">
            <v>1</v>
          </cell>
          <cell r="U51" t="str">
            <v>-</v>
          </cell>
          <cell r="V51" t="str">
            <v>-</v>
          </cell>
          <cell r="W51" t="str">
            <v>-</v>
          </cell>
          <cell r="X51" t="str">
            <v>-</v>
          </cell>
          <cell r="Y51" t="str">
            <v>-</v>
          </cell>
          <cell r="Z51" t="str">
            <v>-</v>
          </cell>
          <cell r="AA51" t="str">
            <v>-</v>
          </cell>
        </row>
        <row r="72">
          <cell r="P72">
            <v>9</v>
          </cell>
          <cell r="Q72">
            <v>0</v>
          </cell>
          <cell r="R72">
            <v>1</v>
          </cell>
          <cell r="S72">
            <v>3</v>
          </cell>
          <cell r="T72">
            <v>1</v>
          </cell>
          <cell r="U72">
            <v>0</v>
          </cell>
          <cell r="V72">
            <v>1</v>
          </cell>
          <cell r="W72">
            <v>2</v>
          </cell>
          <cell r="X72" t="str">
            <v>-</v>
          </cell>
          <cell r="Y72">
            <v>0</v>
          </cell>
          <cell r="Z72">
            <v>1</v>
          </cell>
          <cell r="AA72">
            <v>0</v>
          </cell>
        </row>
        <row r="74">
          <cell r="P74">
            <v>2</v>
          </cell>
          <cell r="Q74" t="str">
            <v>-</v>
          </cell>
          <cell r="R74">
            <v>0</v>
          </cell>
          <cell r="S74">
            <v>0</v>
          </cell>
          <cell r="T74" t="str">
            <v>-</v>
          </cell>
          <cell r="U74" t="str">
            <v>-</v>
          </cell>
          <cell r="V74">
            <v>0</v>
          </cell>
          <cell r="W74">
            <v>1</v>
          </cell>
          <cell r="X74" t="str">
            <v>-</v>
          </cell>
          <cell r="Y74" t="str">
            <v>-</v>
          </cell>
          <cell r="Z74">
            <v>1</v>
          </cell>
          <cell r="AA74" t="str">
            <v>-</v>
          </cell>
        </row>
        <row r="77">
          <cell r="P77">
            <v>4</v>
          </cell>
          <cell r="Q77">
            <v>0</v>
          </cell>
          <cell r="R77">
            <v>0</v>
          </cell>
          <cell r="S77">
            <v>2</v>
          </cell>
          <cell r="T77">
            <v>1</v>
          </cell>
          <cell r="U77" t="str">
            <v>-</v>
          </cell>
          <cell r="V77">
            <v>0</v>
          </cell>
          <cell r="W77">
            <v>0</v>
          </cell>
          <cell r="X77" t="str">
            <v>-</v>
          </cell>
          <cell r="Y77" t="str">
            <v>-</v>
          </cell>
          <cell r="Z77" t="str">
            <v>-</v>
          </cell>
          <cell r="AA77" t="str">
            <v>-</v>
          </cell>
        </row>
        <row r="79"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1</v>
          </cell>
          <cell r="Q80" t="str">
            <v>-</v>
          </cell>
          <cell r="R80">
            <v>0</v>
          </cell>
          <cell r="S80" t="str">
            <v>-</v>
          </cell>
          <cell r="T80" t="str">
            <v>-</v>
          </cell>
          <cell r="U80" t="str">
            <v>-</v>
          </cell>
          <cell r="V80" t="str">
            <v>-</v>
          </cell>
          <cell r="W80">
            <v>1</v>
          </cell>
          <cell r="X80" t="str">
            <v>-</v>
          </cell>
          <cell r="Y80" t="str">
            <v>-</v>
          </cell>
          <cell r="Z80" t="str">
            <v>-</v>
          </cell>
          <cell r="AA80">
            <v>0</v>
          </cell>
        </row>
        <row r="81">
          <cell r="P81">
            <v>1</v>
          </cell>
          <cell r="Q81" t="str">
            <v>-</v>
          </cell>
          <cell r="R81" t="str">
            <v>-</v>
          </cell>
          <cell r="S81">
            <v>0</v>
          </cell>
          <cell r="T81" t="str">
            <v>-</v>
          </cell>
          <cell r="U81">
            <v>0</v>
          </cell>
          <cell r="V81" t="str">
            <v>-</v>
          </cell>
          <cell r="W81">
            <v>0</v>
          </cell>
          <cell r="X81" t="str">
            <v>-</v>
          </cell>
          <cell r="Y81">
            <v>0</v>
          </cell>
          <cell r="Z81" t="str">
            <v>-</v>
          </cell>
          <cell r="AA81" t="str">
            <v>-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2</v>
          </cell>
          <cell r="Q12">
            <v>1</v>
          </cell>
          <cell r="R12">
            <v>2</v>
          </cell>
          <cell r="S12">
            <v>6</v>
          </cell>
          <cell r="T12">
            <v>2</v>
          </cell>
          <cell r="U12">
            <v>1</v>
          </cell>
          <cell r="V12">
            <v>3</v>
          </cell>
          <cell r="W12">
            <v>2</v>
          </cell>
          <cell r="X12">
            <v>2</v>
          </cell>
          <cell r="Y12">
            <v>2</v>
          </cell>
          <cell r="Z12">
            <v>2</v>
          </cell>
          <cell r="AA12">
            <v>0</v>
          </cell>
        </row>
        <row r="14">
          <cell r="P14">
            <v>5</v>
          </cell>
          <cell r="Q14" t="str">
            <v>-</v>
          </cell>
          <cell r="R14">
            <v>0</v>
          </cell>
          <cell r="S14">
            <v>1</v>
          </cell>
          <cell r="T14">
            <v>1</v>
          </cell>
          <cell r="U14" t="str">
            <v>-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1</v>
          </cell>
          <cell r="AA14">
            <v>0</v>
          </cell>
        </row>
        <row r="17">
          <cell r="P17">
            <v>12</v>
          </cell>
          <cell r="Q17">
            <v>0</v>
          </cell>
          <cell r="R17">
            <v>1</v>
          </cell>
          <cell r="S17">
            <v>4</v>
          </cell>
          <cell r="T17">
            <v>1</v>
          </cell>
          <cell r="U17">
            <v>0</v>
          </cell>
          <cell r="V17">
            <v>2</v>
          </cell>
          <cell r="W17">
            <v>1</v>
          </cell>
          <cell r="X17">
            <v>1</v>
          </cell>
          <cell r="Y17">
            <v>1</v>
          </cell>
          <cell r="Z17">
            <v>0</v>
          </cell>
          <cell r="AA17">
            <v>0</v>
          </cell>
        </row>
        <row r="19">
          <cell r="P19">
            <v>1</v>
          </cell>
          <cell r="Q19">
            <v>0</v>
          </cell>
          <cell r="R19" t="str">
            <v>-</v>
          </cell>
          <cell r="S19">
            <v>1</v>
          </cell>
          <cell r="T19" t="str">
            <v>-</v>
          </cell>
          <cell r="U19" t="str">
            <v>-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3</v>
          </cell>
          <cell r="Q20" t="str">
            <v>-</v>
          </cell>
          <cell r="R20">
            <v>1</v>
          </cell>
          <cell r="S20">
            <v>0</v>
          </cell>
          <cell r="T20" t="str">
            <v>-</v>
          </cell>
          <cell r="U20" t="str">
            <v>-</v>
          </cell>
          <cell r="V20">
            <v>1</v>
          </cell>
          <cell r="W20">
            <v>1</v>
          </cell>
          <cell r="X20" t="str">
            <v>-</v>
          </cell>
          <cell r="Y20" t="str">
            <v>-</v>
          </cell>
          <cell r="Z20">
            <v>0</v>
          </cell>
          <cell r="AA20" t="str">
            <v>-</v>
          </cell>
        </row>
        <row r="21">
          <cell r="P21">
            <v>1</v>
          </cell>
          <cell r="Q21" t="str">
            <v>-</v>
          </cell>
          <cell r="R21" t="str">
            <v>-</v>
          </cell>
          <cell r="S21" t="str">
            <v>-</v>
          </cell>
          <cell r="T21" t="str">
            <v>-</v>
          </cell>
          <cell r="U21">
            <v>1</v>
          </cell>
          <cell r="V21" t="str">
            <v>-</v>
          </cell>
          <cell r="W21" t="str">
            <v>-</v>
          </cell>
          <cell r="X21" t="str">
            <v>-</v>
          </cell>
          <cell r="Y21" t="str">
            <v>-</v>
          </cell>
          <cell r="Z21">
            <v>0</v>
          </cell>
          <cell r="AA21" t="str">
            <v>-</v>
          </cell>
        </row>
        <row r="42">
          <cell r="P42">
            <v>15</v>
          </cell>
          <cell r="Q42">
            <v>0</v>
          </cell>
          <cell r="R42">
            <v>2</v>
          </cell>
          <cell r="S42">
            <v>4</v>
          </cell>
          <cell r="T42">
            <v>2</v>
          </cell>
          <cell r="U42">
            <v>0</v>
          </cell>
          <cell r="V42">
            <v>2</v>
          </cell>
          <cell r="W42">
            <v>1</v>
          </cell>
          <cell r="X42">
            <v>1</v>
          </cell>
          <cell r="Y42">
            <v>2</v>
          </cell>
          <cell r="Z42">
            <v>1</v>
          </cell>
          <cell r="AA42">
            <v>0</v>
          </cell>
        </row>
        <row r="44">
          <cell r="P44">
            <v>4</v>
          </cell>
          <cell r="Q44" t="str">
            <v>-</v>
          </cell>
          <cell r="R44">
            <v>0</v>
          </cell>
          <cell r="S44">
            <v>1</v>
          </cell>
          <cell r="T44">
            <v>1</v>
          </cell>
          <cell r="U44" t="str">
            <v>-</v>
          </cell>
          <cell r="V44" t="str">
            <v>-</v>
          </cell>
          <cell r="W44" t="str">
            <v>-</v>
          </cell>
          <cell r="X44">
            <v>0</v>
          </cell>
          <cell r="Y44">
            <v>1</v>
          </cell>
          <cell r="Z44">
            <v>1</v>
          </cell>
          <cell r="AA44">
            <v>0</v>
          </cell>
        </row>
        <row r="47">
          <cell r="P47">
            <v>8</v>
          </cell>
          <cell r="Q47" t="str">
            <v>-</v>
          </cell>
          <cell r="R47">
            <v>0</v>
          </cell>
          <cell r="S47">
            <v>2</v>
          </cell>
          <cell r="T47">
            <v>1</v>
          </cell>
          <cell r="U47">
            <v>0</v>
          </cell>
          <cell r="V47">
            <v>2</v>
          </cell>
          <cell r="W47">
            <v>0</v>
          </cell>
          <cell r="X47">
            <v>1</v>
          </cell>
          <cell r="Y47">
            <v>1</v>
          </cell>
          <cell r="Z47">
            <v>0</v>
          </cell>
          <cell r="AA47" t="str">
            <v>-</v>
          </cell>
        </row>
        <row r="49">
          <cell r="P49">
            <v>1</v>
          </cell>
          <cell r="Q49">
            <v>0</v>
          </cell>
          <cell r="R49" t="str">
            <v>-</v>
          </cell>
          <cell r="S49">
            <v>1</v>
          </cell>
          <cell r="T49" t="str">
            <v>-</v>
          </cell>
          <cell r="U49" t="str">
            <v>-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2</v>
          </cell>
          <cell r="Q50" t="str">
            <v>-</v>
          </cell>
          <cell r="R50">
            <v>1</v>
          </cell>
          <cell r="S50">
            <v>0</v>
          </cell>
          <cell r="T50" t="str">
            <v>-</v>
          </cell>
          <cell r="U50" t="str">
            <v>-</v>
          </cell>
          <cell r="V50">
            <v>0</v>
          </cell>
          <cell r="W50">
            <v>0</v>
          </cell>
          <cell r="X50" t="str">
            <v>-</v>
          </cell>
          <cell r="Y50" t="str">
            <v>-</v>
          </cell>
          <cell r="Z50">
            <v>0</v>
          </cell>
          <cell r="AA50" t="str">
            <v>-</v>
          </cell>
        </row>
        <row r="51">
          <cell r="P51">
            <v>0</v>
          </cell>
          <cell r="Q51" t="str">
            <v>-</v>
          </cell>
          <cell r="R51" t="str">
            <v>-</v>
          </cell>
          <cell r="S51" t="str">
            <v>-</v>
          </cell>
          <cell r="T51" t="str">
            <v>-</v>
          </cell>
          <cell r="U51" t="str">
            <v>-</v>
          </cell>
          <cell r="V51" t="str">
            <v>-</v>
          </cell>
          <cell r="W51" t="str">
            <v>-</v>
          </cell>
          <cell r="X51" t="str">
            <v>-</v>
          </cell>
          <cell r="Y51" t="str">
            <v>-</v>
          </cell>
          <cell r="Z51">
            <v>0</v>
          </cell>
          <cell r="AA51" t="str">
            <v>-</v>
          </cell>
        </row>
        <row r="72">
          <cell r="P72">
            <v>8</v>
          </cell>
          <cell r="Q72">
            <v>0</v>
          </cell>
          <cell r="R72">
            <v>1</v>
          </cell>
          <cell r="S72">
            <v>2</v>
          </cell>
          <cell r="T72" t="str">
            <v>-</v>
          </cell>
          <cell r="U72">
            <v>1</v>
          </cell>
          <cell r="V72">
            <v>2</v>
          </cell>
          <cell r="W72">
            <v>1</v>
          </cell>
          <cell r="X72">
            <v>1</v>
          </cell>
          <cell r="Y72" t="str">
            <v>-</v>
          </cell>
          <cell r="Z72">
            <v>1</v>
          </cell>
          <cell r="AA72">
            <v>0</v>
          </cell>
        </row>
        <row r="74">
          <cell r="P74">
            <v>1</v>
          </cell>
          <cell r="Q74" t="str">
            <v>-</v>
          </cell>
          <cell r="R74">
            <v>0</v>
          </cell>
          <cell r="S74" t="str">
            <v>-</v>
          </cell>
          <cell r="T74" t="str">
            <v>-</v>
          </cell>
          <cell r="U74" t="str">
            <v>-</v>
          </cell>
          <cell r="V74">
            <v>0</v>
          </cell>
          <cell r="W74">
            <v>0</v>
          </cell>
          <cell r="X74" t="str">
            <v>-</v>
          </cell>
          <cell r="Y74" t="str">
            <v>-</v>
          </cell>
          <cell r="Z74">
            <v>1</v>
          </cell>
          <cell r="AA74" t="str">
            <v>-</v>
          </cell>
        </row>
        <row r="77">
          <cell r="P77">
            <v>4</v>
          </cell>
          <cell r="Q77">
            <v>0</v>
          </cell>
          <cell r="R77">
            <v>1</v>
          </cell>
          <cell r="S77">
            <v>2</v>
          </cell>
          <cell r="T77" t="str">
            <v>-</v>
          </cell>
          <cell r="U77" t="str">
            <v>-</v>
          </cell>
          <cell r="V77">
            <v>0</v>
          </cell>
          <cell r="W77">
            <v>0</v>
          </cell>
          <cell r="X77">
            <v>1</v>
          </cell>
          <cell r="Y77" t="str">
            <v>-</v>
          </cell>
          <cell r="Z77" t="str">
            <v>-</v>
          </cell>
          <cell r="AA77">
            <v>0</v>
          </cell>
        </row>
        <row r="79"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1</v>
          </cell>
          <cell r="Q80" t="str">
            <v>-</v>
          </cell>
          <cell r="R80" t="str">
            <v>-</v>
          </cell>
          <cell r="S80" t="str">
            <v>-</v>
          </cell>
          <cell r="T80" t="str">
            <v>-</v>
          </cell>
          <cell r="U80" t="str">
            <v>-</v>
          </cell>
          <cell r="V80">
            <v>1</v>
          </cell>
          <cell r="W80">
            <v>0</v>
          </cell>
          <cell r="X80" t="str">
            <v>-</v>
          </cell>
          <cell r="Y80" t="str">
            <v>-</v>
          </cell>
          <cell r="Z80" t="str">
            <v>-</v>
          </cell>
          <cell r="AA80" t="str">
            <v>-</v>
          </cell>
        </row>
        <row r="81">
          <cell r="P81">
            <v>1</v>
          </cell>
          <cell r="Q81" t="str">
            <v>-</v>
          </cell>
          <cell r="R81" t="str">
            <v>-</v>
          </cell>
          <cell r="S81" t="str">
            <v>-</v>
          </cell>
          <cell r="T81" t="str">
            <v>-</v>
          </cell>
          <cell r="U81">
            <v>1</v>
          </cell>
          <cell r="V81" t="str">
            <v>-</v>
          </cell>
          <cell r="W81" t="str">
            <v>-</v>
          </cell>
          <cell r="X81" t="str">
            <v>-</v>
          </cell>
          <cell r="Y81" t="str">
            <v>-</v>
          </cell>
          <cell r="Z81" t="str">
            <v>-</v>
          </cell>
          <cell r="AA81" t="str">
            <v>-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4</v>
          </cell>
          <cell r="Q12">
            <v>0</v>
          </cell>
          <cell r="R12">
            <v>2</v>
          </cell>
          <cell r="S12">
            <v>4</v>
          </cell>
          <cell r="T12">
            <v>2</v>
          </cell>
          <cell r="U12">
            <v>2</v>
          </cell>
          <cell r="V12">
            <v>3</v>
          </cell>
          <cell r="W12">
            <v>3</v>
          </cell>
          <cell r="X12">
            <v>3</v>
          </cell>
          <cell r="Y12">
            <v>1</v>
          </cell>
          <cell r="Z12">
            <v>2</v>
          </cell>
          <cell r="AA12">
            <v>1</v>
          </cell>
        </row>
        <row r="14">
          <cell r="P14">
            <v>9</v>
          </cell>
          <cell r="Q14" t="str">
            <v>-</v>
          </cell>
          <cell r="R14">
            <v>1</v>
          </cell>
          <cell r="S14">
            <v>1</v>
          </cell>
          <cell r="T14">
            <v>0</v>
          </cell>
          <cell r="U14">
            <v>1</v>
          </cell>
          <cell r="V14">
            <v>1</v>
          </cell>
          <cell r="W14">
            <v>1</v>
          </cell>
          <cell r="X14">
            <v>2</v>
          </cell>
          <cell r="Y14">
            <v>1</v>
          </cell>
          <cell r="Z14">
            <v>1</v>
          </cell>
          <cell r="AA14">
            <v>1</v>
          </cell>
        </row>
        <row r="17">
          <cell r="P17">
            <v>9</v>
          </cell>
          <cell r="Q17">
            <v>0</v>
          </cell>
          <cell r="R17">
            <v>0</v>
          </cell>
          <cell r="S17">
            <v>1</v>
          </cell>
          <cell r="T17">
            <v>1</v>
          </cell>
          <cell r="U17">
            <v>1</v>
          </cell>
          <cell r="V17">
            <v>1</v>
          </cell>
          <cell r="W17">
            <v>2</v>
          </cell>
          <cell r="X17">
            <v>1</v>
          </cell>
          <cell r="Y17">
            <v>0</v>
          </cell>
          <cell r="Z17">
            <v>0</v>
          </cell>
          <cell r="AA17" t="str">
            <v>-</v>
          </cell>
        </row>
        <row r="19">
          <cell r="P19">
            <v>0</v>
          </cell>
          <cell r="Q19" t="str">
            <v>-</v>
          </cell>
          <cell r="R19">
            <v>0</v>
          </cell>
          <cell r="S19" t="str">
            <v>-</v>
          </cell>
          <cell r="T19" t="str">
            <v>-</v>
          </cell>
          <cell r="U19" t="str">
            <v>-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4</v>
          </cell>
          <cell r="Q20" t="str">
            <v>-</v>
          </cell>
          <cell r="R20">
            <v>1</v>
          </cell>
          <cell r="S20" t="str">
            <v>-</v>
          </cell>
          <cell r="T20">
            <v>0</v>
          </cell>
          <cell r="U20">
            <v>1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 t="str">
            <v>-</v>
          </cell>
        </row>
        <row r="21">
          <cell r="P21">
            <v>2</v>
          </cell>
          <cell r="Q21" t="str">
            <v>-</v>
          </cell>
          <cell r="R21" t="str">
            <v>-</v>
          </cell>
          <cell r="S21">
            <v>1</v>
          </cell>
          <cell r="T21">
            <v>1</v>
          </cell>
          <cell r="U21" t="str">
            <v>-</v>
          </cell>
          <cell r="V21" t="str">
            <v>-</v>
          </cell>
          <cell r="W21" t="str">
            <v>-</v>
          </cell>
          <cell r="X21" t="str">
            <v>-</v>
          </cell>
          <cell r="Y21" t="str">
            <v>-</v>
          </cell>
          <cell r="Z21">
            <v>0</v>
          </cell>
          <cell r="AA21" t="str">
            <v>-</v>
          </cell>
        </row>
        <row r="42">
          <cell r="P42">
            <v>15</v>
          </cell>
          <cell r="Q42">
            <v>0</v>
          </cell>
          <cell r="R42">
            <v>1</v>
          </cell>
          <cell r="S42">
            <v>3</v>
          </cell>
          <cell r="T42">
            <v>2</v>
          </cell>
          <cell r="U42">
            <v>2</v>
          </cell>
          <cell r="V42">
            <v>2</v>
          </cell>
          <cell r="W42">
            <v>1</v>
          </cell>
          <cell r="X42">
            <v>2</v>
          </cell>
          <cell r="Y42">
            <v>0</v>
          </cell>
          <cell r="Z42">
            <v>1</v>
          </cell>
          <cell r="AA42">
            <v>0</v>
          </cell>
        </row>
        <row r="44">
          <cell r="P44">
            <v>5</v>
          </cell>
          <cell r="Q44" t="str">
            <v>-</v>
          </cell>
          <cell r="R44" t="str">
            <v>-</v>
          </cell>
          <cell r="S44">
            <v>1</v>
          </cell>
          <cell r="T44">
            <v>0</v>
          </cell>
          <cell r="U44">
            <v>0</v>
          </cell>
          <cell r="V44">
            <v>0</v>
          </cell>
          <cell r="W44" t="str">
            <v>-</v>
          </cell>
          <cell r="X44">
            <v>1</v>
          </cell>
          <cell r="Y44">
            <v>0</v>
          </cell>
          <cell r="Z44">
            <v>1</v>
          </cell>
          <cell r="AA44">
            <v>0</v>
          </cell>
        </row>
        <row r="47">
          <cell r="P47">
            <v>6</v>
          </cell>
          <cell r="Q47">
            <v>0</v>
          </cell>
          <cell r="R47">
            <v>0</v>
          </cell>
          <cell r="S47">
            <v>0</v>
          </cell>
          <cell r="T47">
            <v>1</v>
          </cell>
          <cell r="U47">
            <v>1</v>
          </cell>
          <cell r="V47">
            <v>1</v>
          </cell>
          <cell r="W47">
            <v>1</v>
          </cell>
          <cell r="X47">
            <v>1</v>
          </cell>
          <cell r="Y47" t="str">
            <v>-</v>
          </cell>
          <cell r="Z47">
            <v>0</v>
          </cell>
          <cell r="AA47" t="str">
            <v>-</v>
          </cell>
        </row>
        <row r="49">
          <cell r="P49">
            <v>0</v>
          </cell>
          <cell r="Q49" t="str">
            <v>-</v>
          </cell>
          <cell r="R49">
            <v>0</v>
          </cell>
          <cell r="S49" t="str">
            <v>-</v>
          </cell>
          <cell r="T49" t="str">
            <v>-</v>
          </cell>
          <cell r="U49" t="str">
            <v>-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2</v>
          </cell>
          <cell r="Q50" t="str">
            <v>-</v>
          </cell>
          <cell r="R50">
            <v>1</v>
          </cell>
          <cell r="S50" t="str">
            <v>-</v>
          </cell>
          <cell r="T50">
            <v>0</v>
          </cell>
          <cell r="U50">
            <v>1</v>
          </cell>
          <cell r="V50" t="str">
            <v>-</v>
          </cell>
          <cell r="W50" t="str">
            <v>-</v>
          </cell>
          <cell r="X50" t="str">
            <v>-</v>
          </cell>
          <cell r="Y50" t="str">
            <v>-</v>
          </cell>
          <cell r="Z50">
            <v>0</v>
          </cell>
          <cell r="AA50" t="str">
            <v>-</v>
          </cell>
        </row>
        <row r="51">
          <cell r="P51">
            <v>1</v>
          </cell>
          <cell r="Q51" t="str">
            <v>-</v>
          </cell>
          <cell r="R51" t="str">
            <v>-</v>
          </cell>
          <cell r="S51">
            <v>1</v>
          </cell>
          <cell r="T51">
            <v>0</v>
          </cell>
          <cell r="U51" t="str">
            <v>-</v>
          </cell>
          <cell r="V51" t="str">
            <v>-</v>
          </cell>
          <cell r="W51" t="str">
            <v>-</v>
          </cell>
          <cell r="X51" t="str">
            <v>-</v>
          </cell>
          <cell r="Y51" t="str">
            <v>-</v>
          </cell>
          <cell r="Z51" t="str">
            <v>-</v>
          </cell>
          <cell r="AA51" t="str">
            <v>-</v>
          </cell>
        </row>
        <row r="72">
          <cell r="P72">
            <v>9</v>
          </cell>
          <cell r="Q72" t="str">
            <v>-</v>
          </cell>
          <cell r="R72">
            <v>1</v>
          </cell>
          <cell r="S72">
            <v>1</v>
          </cell>
          <cell r="T72">
            <v>1</v>
          </cell>
          <cell r="U72">
            <v>1</v>
          </cell>
          <cell r="V72">
            <v>1</v>
          </cell>
          <cell r="W72">
            <v>2</v>
          </cell>
          <cell r="X72">
            <v>1</v>
          </cell>
          <cell r="Y72">
            <v>1</v>
          </cell>
          <cell r="Z72">
            <v>1</v>
          </cell>
          <cell r="AA72">
            <v>0</v>
          </cell>
        </row>
        <row r="74">
          <cell r="P74">
            <v>4</v>
          </cell>
          <cell r="Q74" t="str">
            <v>-</v>
          </cell>
          <cell r="R74">
            <v>1</v>
          </cell>
          <cell r="S74" t="str">
            <v>-</v>
          </cell>
          <cell r="T74" t="str">
            <v>-</v>
          </cell>
          <cell r="U74">
            <v>0</v>
          </cell>
          <cell r="V74">
            <v>1</v>
          </cell>
          <cell r="W74">
            <v>1</v>
          </cell>
          <cell r="X74">
            <v>1</v>
          </cell>
          <cell r="Y74">
            <v>0</v>
          </cell>
          <cell r="Z74">
            <v>0</v>
          </cell>
          <cell r="AA74">
            <v>0</v>
          </cell>
        </row>
        <row r="77">
          <cell r="P77">
            <v>3</v>
          </cell>
          <cell r="Q77" t="str">
            <v>-</v>
          </cell>
          <cell r="R77" t="str">
            <v>-</v>
          </cell>
          <cell r="S77">
            <v>1</v>
          </cell>
          <cell r="T77" t="str">
            <v>-</v>
          </cell>
          <cell r="U77">
            <v>0</v>
          </cell>
          <cell r="V77">
            <v>0</v>
          </cell>
          <cell r="W77">
            <v>1</v>
          </cell>
          <cell r="X77">
            <v>0</v>
          </cell>
          <cell r="Y77">
            <v>0</v>
          </cell>
          <cell r="Z77" t="str">
            <v>-</v>
          </cell>
          <cell r="AA77" t="str">
            <v>-</v>
          </cell>
        </row>
        <row r="79"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2</v>
          </cell>
          <cell r="Q80" t="str">
            <v>-</v>
          </cell>
          <cell r="R80">
            <v>0</v>
          </cell>
          <cell r="S80" t="str">
            <v>-</v>
          </cell>
          <cell r="T80" t="str">
            <v>-</v>
          </cell>
          <cell r="U80" t="str">
            <v>-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 t="str">
            <v>-</v>
          </cell>
          <cell r="AA80" t="str">
            <v>-</v>
          </cell>
        </row>
        <row r="81">
          <cell r="P81">
            <v>1</v>
          </cell>
          <cell r="Q81" t="str">
            <v>-</v>
          </cell>
          <cell r="R81" t="str">
            <v>-</v>
          </cell>
          <cell r="S81" t="str">
            <v>-</v>
          </cell>
          <cell r="T81">
            <v>1</v>
          </cell>
          <cell r="U81" t="str">
            <v>-</v>
          </cell>
          <cell r="V81" t="str">
            <v>-</v>
          </cell>
          <cell r="W81" t="str">
            <v>-</v>
          </cell>
          <cell r="X81" t="str">
            <v>-</v>
          </cell>
          <cell r="Y81" t="str">
            <v>-</v>
          </cell>
          <cell r="Z81">
            <v>0</v>
          </cell>
          <cell r="AA81" t="str">
            <v>-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8</v>
          </cell>
          <cell r="Q12">
            <v>0</v>
          </cell>
          <cell r="R12">
            <v>2</v>
          </cell>
          <cell r="S12">
            <v>4</v>
          </cell>
          <cell r="T12">
            <v>5</v>
          </cell>
          <cell r="U12">
            <v>3</v>
          </cell>
          <cell r="V12">
            <v>3</v>
          </cell>
          <cell r="W12">
            <v>2</v>
          </cell>
          <cell r="X12">
            <v>3</v>
          </cell>
          <cell r="Y12">
            <v>3</v>
          </cell>
          <cell r="Z12">
            <v>2</v>
          </cell>
          <cell r="AA12" t="str">
            <v>-</v>
          </cell>
        </row>
        <row r="14">
          <cell r="P14">
            <v>6</v>
          </cell>
          <cell r="Q14" t="str">
            <v>-</v>
          </cell>
          <cell r="R14">
            <v>1</v>
          </cell>
          <cell r="S14">
            <v>1</v>
          </cell>
          <cell r="T14">
            <v>0</v>
          </cell>
          <cell r="U14" t="str">
            <v>-</v>
          </cell>
          <cell r="V14">
            <v>1</v>
          </cell>
          <cell r="W14">
            <v>1</v>
          </cell>
          <cell r="X14">
            <v>1</v>
          </cell>
          <cell r="Y14">
            <v>1</v>
          </cell>
          <cell r="Z14">
            <v>1</v>
          </cell>
          <cell r="AA14" t="str">
            <v>-</v>
          </cell>
        </row>
        <row r="17">
          <cell r="P17">
            <v>12</v>
          </cell>
          <cell r="Q17" t="str">
            <v>-</v>
          </cell>
          <cell r="R17">
            <v>0</v>
          </cell>
          <cell r="S17">
            <v>2</v>
          </cell>
          <cell r="T17">
            <v>3</v>
          </cell>
          <cell r="U17">
            <v>1</v>
          </cell>
          <cell r="V17">
            <v>2</v>
          </cell>
          <cell r="W17">
            <v>2</v>
          </cell>
          <cell r="X17">
            <v>1</v>
          </cell>
          <cell r="Y17">
            <v>1</v>
          </cell>
          <cell r="Z17">
            <v>1</v>
          </cell>
          <cell r="AA17" t="str">
            <v>-</v>
          </cell>
        </row>
        <row r="19">
          <cell r="P19" t="str">
            <v>-</v>
          </cell>
          <cell r="Q19" t="str">
            <v>-</v>
          </cell>
          <cell r="R19" t="str">
            <v>-</v>
          </cell>
          <cell r="S19" t="str">
            <v>-</v>
          </cell>
          <cell r="T19" t="str">
            <v>-</v>
          </cell>
          <cell r="U19" t="str">
            <v>-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5</v>
          </cell>
          <cell r="Q20">
            <v>0</v>
          </cell>
          <cell r="R20">
            <v>1</v>
          </cell>
          <cell r="S20">
            <v>1</v>
          </cell>
          <cell r="T20">
            <v>1</v>
          </cell>
          <cell r="U20">
            <v>1</v>
          </cell>
          <cell r="V20" t="str">
            <v>-</v>
          </cell>
          <cell r="W20" t="str">
            <v>-</v>
          </cell>
          <cell r="X20">
            <v>1</v>
          </cell>
          <cell r="Y20">
            <v>1</v>
          </cell>
          <cell r="Z20" t="str">
            <v>-</v>
          </cell>
          <cell r="AA20" t="str">
            <v>-</v>
          </cell>
        </row>
        <row r="21">
          <cell r="P21">
            <v>5</v>
          </cell>
          <cell r="Q21" t="str">
            <v>-</v>
          </cell>
          <cell r="R21">
            <v>0</v>
          </cell>
          <cell r="S21">
            <v>1</v>
          </cell>
          <cell r="T21">
            <v>1</v>
          </cell>
          <cell r="U21">
            <v>1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1</v>
          </cell>
          <cell r="AA21" t="str">
            <v>-</v>
          </cell>
        </row>
        <row r="42">
          <cell r="P42">
            <v>18</v>
          </cell>
          <cell r="Q42">
            <v>0</v>
          </cell>
          <cell r="R42">
            <v>1</v>
          </cell>
          <cell r="S42">
            <v>3</v>
          </cell>
          <cell r="T42">
            <v>4</v>
          </cell>
          <cell r="U42">
            <v>2</v>
          </cell>
          <cell r="V42">
            <v>1</v>
          </cell>
          <cell r="W42">
            <v>1</v>
          </cell>
          <cell r="X42">
            <v>2</v>
          </cell>
          <cell r="Y42">
            <v>1</v>
          </cell>
          <cell r="Z42">
            <v>2</v>
          </cell>
          <cell r="AA42" t="str">
            <v>-</v>
          </cell>
        </row>
        <row r="44">
          <cell r="P44">
            <v>4</v>
          </cell>
          <cell r="Q44" t="str">
            <v>-</v>
          </cell>
          <cell r="R44">
            <v>0</v>
          </cell>
          <cell r="S44">
            <v>1</v>
          </cell>
          <cell r="T44">
            <v>0</v>
          </cell>
          <cell r="U44" t="str">
            <v>-</v>
          </cell>
          <cell r="V44">
            <v>1</v>
          </cell>
          <cell r="W44" t="str">
            <v>-</v>
          </cell>
          <cell r="X44">
            <v>1</v>
          </cell>
          <cell r="Y44">
            <v>0</v>
          </cell>
          <cell r="Z44">
            <v>1</v>
          </cell>
          <cell r="AA44" t="str">
            <v>-</v>
          </cell>
        </row>
        <row r="47">
          <cell r="P47">
            <v>8</v>
          </cell>
          <cell r="Q47" t="str">
            <v>-</v>
          </cell>
          <cell r="R47" t="str">
            <v>-</v>
          </cell>
          <cell r="S47">
            <v>1</v>
          </cell>
          <cell r="T47">
            <v>2</v>
          </cell>
          <cell r="U47">
            <v>1</v>
          </cell>
          <cell r="V47">
            <v>1</v>
          </cell>
          <cell r="W47">
            <v>1</v>
          </cell>
          <cell r="X47">
            <v>1</v>
          </cell>
          <cell r="Y47">
            <v>1</v>
          </cell>
          <cell r="Z47">
            <v>1</v>
          </cell>
          <cell r="AA47" t="str">
            <v>-</v>
          </cell>
        </row>
        <row r="49">
          <cell r="P49" t="str">
            <v>-</v>
          </cell>
          <cell r="Q49" t="str">
            <v>-</v>
          </cell>
          <cell r="R49" t="str">
            <v>-</v>
          </cell>
          <cell r="S49" t="str">
            <v>-</v>
          </cell>
          <cell r="T49" t="str">
            <v>-</v>
          </cell>
          <cell r="U49" t="str">
            <v>-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3</v>
          </cell>
          <cell r="Q50">
            <v>0</v>
          </cell>
          <cell r="R50">
            <v>0</v>
          </cell>
          <cell r="S50">
            <v>1</v>
          </cell>
          <cell r="T50">
            <v>0</v>
          </cell>
          <cell r="U50">
            <v>1</v>
          </cell>
          <cell r="V50" t="str">
            <v>-</v>
          </cell>
          <cell r="W50" t="str">
            <v>-</v>
          </cell>
          <cell r="X50" t="str">
            <v>-</v>
          </cell>
          <cell r="Y50">
            <v>0</v>
          </cell>
          <cell r="Z50" t="str">
            <v>-</v>
          </cell>
          <cell r="AA50" t="str">
            <v>-</v>
          </cell>
        </row>
        <row r="51">
          <cell r="P51">
            <v>3</v>
          </cell>
          <cell r="Q51" t="str">
            <v>-</v>
          </cell>
          <cell r="R51">
            <v>0</v>
          </cell>
          <cell r="S51">
            <v>1</v>
          </cell>
          <cell r="T51">
            <v>1</v>
          </cell>
          <cell r="U51">
            <v>1</v>
          </cell>
          <cell r="V51" t="str">
            <v>-</v>
          </cell>
          <cell r="W51">
            <v>0</v>
          </cell>
          <cell r="X51">
            <v>0</v>
          </cell>
          <cell r="Y51" t="str">
            <v>-</v>
          </cell>
          <cell r="Z51">
            <v>0</v>
          </cell>
          <cell r="AA51" t="str">
            <v>-</v>
          </cell>
        </row>
        <row r="72">
          <cell r="P72">
            <v>10</v>
          </cell>
          <cell r="Q72" t="str">
            <v>-</v>
          </cell>
          <cell r="R72">
            <v>1</v>
          </cell>
          <cell r="S72">
            <v>1</v>
          </cell>
          <cell r="T72">
            <v>1</v>
          </cell>
          <cell r="U72">
            <v>1</v>
          </cell>
          <cell r="V72">
            <v>1</v>
          </cell>
          <cell r="W72">
            <v>1</v>
          </cell>
          <cell r="X72">
            <v>1</v>
          </cell>
          <cell r="Y72">
            <v>2</v>
          </cell>
          <cell r="Z72">
            <v>1</v>
          </cell>
          <cell r="AA72" t="str">
            <v>-</v>
          </cell>
        </row>
        <row r="74">
          <cell r="P74">
            <v>2</v>
          </cell>
          <cell r="Q74" t="str">
            <v>-</v>
          </cell>
          <cell r="R74">
            <v>0</v>
          </cell>
          <cell r="S74" t="str">
            <v>-</v>
          </cell>
          <cell r="T74" t="str">
            <v>-</v>
          </cell>
          <cell r="U74" t="str">
            <v>-</v>
          </cell>
          <cell r="V74" t="str">
            <v>-</v>
          </cell>
          <cell r="W74">
            <v>1</v>
          </cell>
          <cell r="X74" t="str">
            <v>-</v>
          </cell>
          <cell r="Y74">
            <v>1</v>
          </cell>
          <cell r="Z74">
            <v>0</v>
          </cell>
          <cell r="AA74" t="str">
            <v>-</v>
          </cell>
        </row>
        <row r="77">
          <cell r="P77">
            <v>5</v>
          </cell>
          <cell r="Q77" t="str">
            <v>-</v>
          </cell>
          <cell r="R77">
            <v>0</v>
          </cell>
          <cell r="S77">
            <v>1</v>
          </cell>
          <cell r="T77">
            <v>0</v>
          </cell>
          <cell r="U77">
            <v>0</v>
          </cell>
          <cell r="V77">
            <v>1</v>
          </cell>
          <cell r="W77">
            <v>1</v>
          </cell>
          <cell r="X77">
            <v>0</v>
          </cell>
          <cell r="Y77">
            <v>1</v>
          </cell>
          <cell r="Z77" t="str">
            <v>-</v>
          </cell>
          <cell r="AA77" t="str">
            <v>-</v>
          </cell>
        </row>
        <row r="79"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2</v>
          </cell>
          <cell r="Q80" t="str">
            <v>-</v>
          </cell>
          <cell r="R80">
            <v>0</v>
          </cell>
          <cell r="S80" t="str">
            <v>-</v>
          </cell>
          <cell r="T80">
            <v>0</v>
          </cell>
          <cell r="U80">
            <v>0</v>
          </cell>
          <cell r="V80" t="str">
            <v>-</v>
          </cell>
          <cell r="W80" t="str">
            <v>-</v>
          </cell>
          <cell r="X80">
            <v>1</v>
          </cell>
          <cell r="Y80">
            <v>0</v>
          </cell>
          <cell r="Z80" t="str">
            <v>-</v>
          </cell>
          <cell r="AA80" t="str">
            <v>-</v>
          </cell>
        </row>
        <row r="81">
          <cell r="P81">
            <v>1</v>
          </cell>
          <cell r="Q81" t="str">
            <v>-</v>
          </cell>
          <cell r="R81" t="str">
            <v>-</v>
          </cell>
          <cell r="S81" t="str">
            <v>-</v>
          </cell>
          <cell r="T81">
            <v>0</v>
          </cell>
          <cell r="U81" t="str">
            <v>-</v>
          </cell>
          <cell r="V81">
            <v>0</v>
          </cell>
          <cell r="W81" t="str">
            <v>-</v>
          </cell>
          <cell r="X81" t="str">
            <v>-</v>
          </cell>
          <cell r="Y81">
            <v>1</v>
          </cell>
          <cell r="Z81">
            <v>0</v>
          </cell>
          <cell r="AA81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9</v>
          </cell>
          <cell r="Q12">
            <v>1</v>
          </cell>
          <cell r="R12">
            <v>4</v>
          </cell>
          <cell r="S12">
            <v>3</v>
          </cell>
          <cell r="T12">
            <v>3</v>
          </cell>
          <cell r="U12">
            <v>3</v>
          </cell>
          <cell r="V12">
            <v>3</v>
          </cell>
          <cell r="W12">
            <v>3</v>
          </cell>
          <cell r="X12">
            <v>3</v>
          </cell>
          <cell r="Y12">
            <v>5</v>
          </cell>
          <cell r="Z12">
            <v>1</v>
          </cell>
          <cell r="AA12" t="str">
            <v>-</v>
          </cell>
        </row>
        <row r="14">
          <cell r="P14">
            <v>7</v>
          </cell>
          <cell r="Q14" t="str">
            <v>-</v>
          </cell>
          <cell r="R14">
            <v>1</v>
          </cell>
          <cell r="S14">
            <v>1</v>
          </cell>
          <cell r="T14">
            <v>1</v>
          </cell>
          <cell r="U14">
            <v>0</v>
          </cell>
          <cell r="V14" t="str">
            <v>-</v>
          </cell>
          <cell r="W14">
            <v>1</v>
          </cell>
          <cell r="X14">
            <v>1</v>
          </cell>
          <cell r="Y14">
            <v>2</v>
          </cell>
          <cell r="Z14">
            <v>0</v>
          </cell>
          <cell r="AA14" t="str">
            <v>-</v>
          </cell>
        </row>
        <row r="17">
          <cell r="P17">
            <v>14</v>
          </cell>
          <cell r="Q17">
            <v>0</v>
          </cell>
          <cell r="R17">
            <v>1</v>
          </cell>
          <cell r="S17">
            <v>1</v>
          </cell>
          <cell r="T17">
            <v>2</v>
          </cell>
          <cell r="U17">
            <v>2</v>
          </cell>
          <cell r="V17">
            <v>2</v>
          </cell>
          <cell r="W17">
            <v>2</v>
          </cell>
          <cell r="X17">
            <v>1</v>
          </cell>
          <cell r="Y17">
            <v>2</v>
          </cell>
          <cell r="Z17">
            <v>0</v>
          </cell>
          <cell r="AA17" t="str">
            <v>-</v>
          </cell>
        </row>
        <row r="19">
          <cell r="P19">
            <v>2</v>
          </cell>
          <cell r="Q19">
            <v>1</v>
          </cell>
          <cell r="R19">
            <v>1</v>
          </cell>
          <cell r="S19">
            <v>1</v>
          </cell>
          <cell r="T19" t="str">
            <v>-</v>
          </cell>
          <cell r="U19" t="str">
            <v>-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3</v>
          </cell>
          <cell r="Q20" t="str">
            <v>-</v>
          </cell>
          <cell r="R20">
            <v>0</v>
          </cell>
          <cell r="S20">
            <v>1</v>
          </cell>
          <cell r="T20">
            <v>0</v>
          </cell>
          <cell r="U20" t="str">
            <v>-</v>
          </cell>
          <cell r="V20" t="str">
            <v>-</v>
          </cell>
          <cell r="W20" t="str">
            <v>-</v>
          </cell>
          <cell r="X20" t="str">
            <v>-</v>
          </cell>
          <cell r="Y20">
            <v>1</v>
          </cell>
          <cell r="Z20">
            <v>1</v>
          </cell>
          <cell r="AA20" t="str">
            <v>-</v>
          </cell>
        </row>
        <row r="21">
          <cell r="P21">
            <v>3</v>
          </cell>
          <cell r="Q21" t="str">
            <v>-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1</v>
          </cell>
          <cell r="W21">
            <v>0</v>
          </cell>
          <cell r="X21">
            <v>0</v>
          </cell>
          <cell r="Y21" t="str">
            <v>-</v>
          </cell>
          <cell r="Z21">
            <v>0</v>
          </cell>
          <cell r="AA21" t="str">
            <v>-</v>
          </cell>
        </row>
        <row r="42">
          <cell r="P42">
            <v>17</v>
          </cell>
          <cell r="Q42">
            <v>0</v>
          </cell>
          <cell r="R42">
            <v>2</v>
          </cell>
          <cell r="S42">
            <v>2</v>
          </cell>
          <cell r="T42">
            <v>2</v>
          </cell>
          <cell r="U42">
            <v>2</v>
          </cell>
          <cell r="V42">
            <v>1</v>
          </cell>
          <cell r="W42">
            <v>2</v>
          </cell>
          <cell r="X42">
            <v>1</v>
          </cell>
          <cell r="Y42">
            <v>2</v>
          </cell>
          <cell r="Z42">
            <v>1</v>
          </cell>
          <cell r="AA42" t="str">
            <v>-</v>
          </cell>
        </row>
        <row r="44">
          <cell r="P44">
            <v>4</v>
          </cell>
          <cell r="Q44" t="str">
            <v>-</v>
          </cell>
          <cell r="R44">
            <v>0</v>
          </cell>
          <cell r="S44">
            <v>1</v>
          </cell>
          <cell r="T44">
            <v>1</v>
          </cell>
          <cell r="U44">
            <v>0</v>
          </cell>
          <cell r="V44" t="str">
            <v>-</v>
          </cell>
          <cell r="W44">
            <v>1</v>
          </cell>
          <cell r="X44" t="str">
            <v>-</v>
          </cell>
          <cell r="Y44">
            <v>1</v>
          </cell>
          <cell r="Z44">
            <v>0</v>
          </cell>
          <cell r="AA44" t="str">
            <v>-</v>
          </cell>
        </row>
        <row r="47">
          <cell r="P47">
            <v>9</v>
          </cell>
          <cell r="Q47">
            <v>0</v>
          </cell>
          <cell r="R47">
            <v>1</v>
          </cell>
          <cell r="S47">
            <v>1</v>
          </cell>
          <cell r="T47">
            <v>2</v>
          </cell>
          <cell r="U47">
            <v>2</v>
          </cell>
          <cell r="V47">
            <v>1</v>
          </cell>
          <cell r="W47">
            <v>2</v>
          </cell>
          <cell r="X47">
            <v>0</v>
          </cell>
          <cell r="Y47">
            <v>1</v>
          </cell>
          <cell r="Z47">
            <v>0</v>
          </cell>
          <cell r="AA47" t="str">
            <v>-</v>
          </cell>
        </row>
        <row r="49">
          <cell r="P49">
            <v>1</v>
          </cell>
          <cell r="Q49">
            <v>0</v>
          </cell>
          <cell r="R49">
            <v>1</v>
          </cell>
          <cell r="S49">
            <v>0</v>
          </cell>
          <cell r="T49" t="str">
            <v>-</v>
          </cell>
          <cell r="U49" t="str">
            <v>-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1</v>
          </cell>
          <cell r="Q50" t="str">
            <v>-</v>
          </cell>
          <cell r="R50" t="str">
            <v>-</v>
          </cell>
          <cell r="S50">
            <v>0</v>
          </cell>
          <cell r="T50" t="str">
            <v>-</v>
          </cell>
          <cell r="U50" t="str">
            <v>-</v>
          </cell>
          <cell r="V50" t="str">
            <v>-</v>
          </cell>
          <cell r="W50" t="str">
            <v>-</v>
          </cell>
          <cell r="X50" t="str">
            <v>-</v>
          </cell>
          <cell r="Y50">
            <v>0</v>
          </cell>
          <cell r="Z50">
            <v>1</v>
          </cell>
          <cell r="AA50" t="str">
            <v>-</v>
          </cell>
        </row>
        <row r="51">
          <cell r="P51">
            <v>2</v>
          </cell>
          <cell r="Q51" t="str">
            <v>-</v>
          </cell>
          <cell r="R51" t="str">
            <v>-</v>
          </cell>
          <cell r="S51">
            <v>0</v>
          </cell>
          <cell r="T51" t="str">
            <v>-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 t="str">
            <v>-</v>
          </cell>
          <cell r="Z51" t="str">
            <v>-</v>
          </cell>
          <cell r="AA51" t="str">
            <v>-</v>
          </cell>
        </row>
        <row r="72">
          <cell r="P72">
            <v>11</v>
          </cell>
          <cell r="Q72">
            <v>0</v>
          </cell>
          <cell r="R72">
            <v>2</v>
          </cell>
          <cell r="S72">
            <v>1</v>
          </cell>
          <cell r="T72">
            <v>1</v>
          </cell>
          <cell r="U72">
            <v>0</v>
          </cell>
          <cell r="V72">
            <v>2</v>
          </cell>
          <cell r="W72">
            <v>0</v>
          </cell>
          <cell r="X72">
            <v>2</v>
          </cell>
          <cell r="Y72">
            <v>2</v>
          </cell>
          <cell r="Z72">
            <v>0</v>
          </cell>
          <cell r="AA72" t="str">
            <v>-</v>
          </cell>
        </row>
        <row r="74">
          <cell r="P74">
            <v>3</v>
          </cell>
          <cell r="Q74" t="str">
            <v>-</v>
          </cell>
          <cell r="R74">
            <v>1</v>
          </cell>
          <cell r="S74" t="str">
            <v>-</v>
          </cell>
          <cell r="T74" t="str">
            <v>-</v>
          </cell>
          <cell r="U74" t="str">
            <v>-</v>
          </cell>
          <cell r="V74" t="str">
            <v>-</v>
          </cell>
          <cell r="W74">
            <v>0</v>
          </cell>
          <cell r="X74">
            <v>1</v>
          </cell>
          <cell r="Y74">
            <v>1</v>
          </cell>
          <cell r="Z74" t="str">
            <v>-</v>
          </cell>
          <cell r="AA74" t="str">
            <v>-</v>
          </cell>
        </row>
        <row r="77">
          <cell r="P77">
            <v>4</v>
          </cell>
          <cell r="Q77" t="str">
            <v>-</v>
          </cell>
          <cell r="R77">
            <v>1</v>
          </cell>
          <cell r="S77">
            <v>0</v>
          </cell>
          <cell r="T77">
            <v>0</v>
          </cell>
          <cell r="U77">
            <v>0</v>
          </cell>
          <cell r="V77">
            <v>1</v>
          </cell>
          <cell r="W77">
            <v>0</v>
          </cell>
          <cell r="X77">
            <v>1</v>
          </cell>
          <cell r="Y77">
            <v>0</v>
          </cell>
          <cell r="Z77" t="str">
            <v>-</v>
          </cell>
          <cell r="AA77" t="str">
            <v>-</v>
          </cell>
        </row>
        <row r="79">
          <cell r="P79">
            <v>1</v>
          </cell>
          <cell r="Q79">
            <v>0</v>
          </cell>
          <cell r="R79">
            <v>0</v>
          </cell>
          <cell r="S79">
            <v>0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2</v>
          </cell>
          <cell r="Q80" t="str">
            <v>-</v>
          </cell>
          <cell r="R80">
            <v>0</v>
          </cell>
          <cell r="S80">
            <v>0</v>
          </cell>
          <cell r="T80">
            <v>0</v>
          </cell>
          <cell r="U80" t="str">
            <v>-</v>
          </cell>
          <cell r="V80" t="str">
            <v>-</v>
          </cell>
          <cell r="W80" t="str">
            <v>-</v>
          </cell>
          <cell r="X80" t="str">
            <v>-</v>
          </cell>
          <cell r="Y80">
            <v>1</v>
          </cell>
          <cell r="Z80" t="str">
            <v>-</v>
          </cell>
          <cell r="AA80" t="str">
            <v>-</v>
          </cell>
        </row>
        <row r="81">
          <cell r="P81">
            <v>1</v>
          </cell>
          <cell r="Q81" t="str">
            <v>-</v>
          </cell>
          <cell r="R81">
            <v>0</v>
          </cell>
          <cell r="S81" t="str">
            <v>-</v>
          </cell>
          <cell r="T81">
            <v>0</v>
          </cell>
          <cell r="U81" t="str">
            <v>-</v>
          </cell>
          <cell r="V81">
            <v>0</v>
          </cell>
          <cell r="W81" t="str">
            <v>-</v>
          </cell>
          <cell r="X81" t="str">
            <v>-</v>
          </cell>
          <cell r="Y81" t="str">
            <v>-</v>
          </cell>
          <cell r="Z81">
            <v>0</v>
          </cell>
          <cell r="AA81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7</v>
          </cell>
          <cell r="Q12" t="str">
            <v>-</v>
          </cell>
          <cell r="R12">
            <v>4</v>
          </cell>
          <cell r="S12">
            <v>3</v>
          </cell>
          <cell r="T12">
            <v>3</v>
          </cell>
          <cell r="U12">
            <v>4</v>
          </cell>
          <cell r="V12">
            <v>3</v>
          </cell>
          <cell r="W12">
            <v>4</v>
          </cell>
          <cell r="X12">
            <v>2</v>
          </cell>
          <cell r="Y12">
            <v>3</v>
          </cell>
          <cell r="Z12">
            <v>2</v>
          </cell>
          <cell r="AA12">
            <v>0</v>
          </cell>
        </row>
        <row r="14">
          <cell r="P14">
            <v>7</v>
          </cell>
          <cell r="Q14" t="str">
            <v>-</v>
          </cell>
          <cell r="R14">
            <v>1</v>
          </cell>
          <cell r="S14">
            <v>1</v>
          </cell>
          <cell r="T14">
            <v>1</v>
          </cell>
          <cell r="U14">
            <v>0</v>
          </cell>
          <cell r="V14">
            <v>0</v>
          </cell>
          <cell r="W14">
            <v>1</v>
          </cell>
          <cell r="X14">
            <v>0</v>
          </cell>
          <cell r="Y14">
            <v>0</v>
          </cell>
          <cell r="Z14">
            <v>2</v>
          </cell>
          <cell r="AA14">
            <v>0</v>
          </cell>
        </row>
        <row r="17">
          <cell r="P17">
            <v>12</v>
          </cell>
          <cell r="Q17" t="str">
            <v>-</v>
          </cell>
          <cell r="R17">
            <v>1</v>
          </cell>
          <cell r="S17">
            <v>2</v>
          </cell>
          <cell r="T17">
            <v>2</v>
          </cell>
          <cell r="U17">
            <v>2</v>
          </cell>
          <cell r="V17">
            <v>2</v>
          </cell>
          <cell r="W17">
            <v>2</v>
          </cell>
          <cell r="X17">
            <v>1</v>
          </cell>
          <cell r="Y17">
            <v>1</v>
          </cell>
          <cell r="Z17" t="str">
            <v>-</v>
          </cell>
          <cell r="AA17" t="str">
            <v>-</v>
          </cell>
        </row>
        <row r="19">
          <cell r="P19">
            <v>2</v>
          </cell>
          <cell r="Q19" t="str">
            <v>-</v>
          </cell>
          <cell r="R19">
            <v>2</v>
          </cell>
          <cell r="S19" t="str">
            <v>-</v>
          </cell>
          <cell r="T19" t="str">
            <v>-</v>
          </cell>
          <cell r="U19" t="str">
            <v>-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4</v>
          </cell>
          <cell r="Q20" t="str">
            <v>-</v>
          </cell>
          <cell r="R20">
            <v>0</v>
          </cell>
          <cell r="S20">
            <v>0</v>
          </cell>
          <cell r="T20" t="str">
            <v>-</v>
          </cell>
          <cell r="U20">
            <v>1</v>
          </cell>
          <cell r="V20">
            <v>0</v>
          </cell>
          <cell r="W20">
            <v>1</v>
          </cell>
          <cell r="X20">
            <v>0</v>
          </cell>
          <cell r="Y20">
            <v>1</v>
          </cell>
          <cell r="Z20" t="str">
            <v>-</v>
          </cell>
          <cell r="AA20" t="str">
            <v>-</v>
          </cell>
        </row>
        <row r="21">
          <cell r="P21">
            <v>3</v>
          </cell>
          <cell r="Q21" t="str">
            <v>-</v>
          </cell>
          <cell r="R21">
            <v>1</v>
          </cell>
          <cell r="S21" t="str">
            <v>-</v>
          </cell>
          <cell r="T21">
            <v>0</v>
          </cell>
          <cell r="U21">
            <v>1</v>
          </cell>
          <cell r="V21">
            <v>0</v>
          </cell>
          <cell r="W21">
            <v>0</v>
          </cell>
          <cell r="X21" t="str">
            <v>-</v>
          </cell>
          <cell r="Y21">
            <v>0</v>
          </cell>
          <cell r="Z21" t="str">
            <v>-</v>
          </cell>
          <cell r="AA21" t="str">
            <v>-</v>
          </cell>
        </row>
        <row r="42">
          <cell r="P42">
            <v>17</v>
          </cell>
          <cell r="Q42" t="str">
            <v>-</v>
          </cell>
          <cell r="R42">
            <v>3</v>
          </cell>
          <cell r="S42">
            <v>2</v>
          </cell>
          <cell r="T42">
            <v>2</v>
          </cell>
          <cell r="U42">
            <v>3</v>
          </cell>
          <cell r="V42">
            <v>2</v>
          </cell>
          <cell r="W42">
            <v>3</v>
          </cell>
          <cell r="X42" t="str">
            <v>-</v>
          </cell>
          <cell r="Y42">
            <v>1</v>
          </cell>
          <cell r="Z42">
            <v>2</v>
          </cell>
          <cell r="AA42">
            <v>0</v>
          </cell>
        </row>
        <row r="44">
          <cell r="P44">
            <v>5</v>
          </cell>
          <cell r="Q44" t="str">
            <v>-</v>
          </cell>
          <cell r="R44">
            <v>0</v>
          </cell>
          <cell r="S44">
            <v>0</v>
          </cell>
          <cell r="T44">
            <v>1</v>
          </cell>
          <cell r="U44">
            <v>0</v>
          </cell>
          <cell r="V44" t="str">
            <v>-</v>
          </cell>
          <cell r="W44">
            <v>1</v>
          </cell>
          <cell r="X44" t="str">
            <v>-</v>
          </cell>
          <cell r="Y44">
            <v>0</v>
          </cell>
          <cell r="Z44">
            <v>2</v>
          </cell>
          <cell r="AA44">
            <v>0</v>
          </cell>
        </row>
        <row r="47">
          <cell r="P47">
            <v>8</v>
          </cell>
          <cell r="Q47" t="str">
            <v>-</v>
          </cell>
          <cell r="R47">
            <v>0</v>
          </cell>
          <cell r="S47">
            <v>2</v>
          </cell>
          <cell r="T47">
            <v>1</v>
          </cell>
          <cell r="U47">
            <v>2</v>
          </cell>
          <cell r="V47">
            <v>1</v>
          </cell>
          <cell r="W47">
            <v>1</v>
          </cell>
          <cell r="X47" t="str">
            <v>-</v>
          </cell>
          <cell r="Y47">
            <v>1</v>
          </cell>
          <cell r="Z47" t="str">
            <v>-</v>
          </cell>
          <cell r="AA47" t="str">
            <v>-</v>
          </cell>
        </row>
        <row r="49">
          <cell r="P49">
            <v>1</v>
          </cell>
          <cell r="Q49" t="str">
            <v>-</v>
          </cell>
          <cell r="R49">
            <v>1</v>
          </cell>
          <cell r="S49" t="str">
            <v>-</v>
          </cell>
          <cell r="T49" t="str">
            <v>-</v>
          </cell>
          <cell r="U49" t="str">
            <v>-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1</v>
          </cell>
          <cell r="Q50" t="str">
            <v>-</v>
          </cell>
          <cell r="R50">
            <v>0</v>
          </cell>
          <cell r="S50" t="str">
            <v>-</v>
          </cell>
          <cell r="T50" t="str">
            <v>-</v>
          </cell>
          <cell r="U50" t="str">
            <v>-</v>
          </cell>
          <cell r="V50">
            <v>0</v>
          </cell>
          <cell r="W50">
            <v>0</v>
          </cell>
          <cell r="X50" t="str">
            <v>-</v>
          </cell>
          <cell r="Y50">
            <v>0</v>
          </cell>
          <cell r="Z50" t="str">
            <v>-</v>
          </cell>
          <cell r="AA50" t="str">
            <v>-</v>
          </cell>
        </row>
        <row r="51">
          <cell r="P51">
            <v>2</v>
          </cell>
          <cell r="Q51" t="str">
            <v>-</v>
          </cell>
          <cell r="R51">
            <v>1</v>
          </cell>
          <cell r="S51" t="str">
            <v>-</v>
          </cell>
          <cell r="T51">
            <v>0</v>
          </cell>
          <cell r="U51">
            <v>1</v>
          </cell>
          <cell r="V51">
            <v>0</v>
          </cell>
          <cell r="W51" t="str">
            <v>-</v>
          </cell>
          <cell r="X51" t="str">
            <v>-</v>
          </cell>
          <cell r="Y51" t="str">
            <v>-</v>
          </cell>
          <cell r="Z51" t="str">
            <v>-</v>
          </cell>
          <cell r="AA51" t="str">
            <v>-</v>
          </cell>
        </row>
        <row r="72">
          <cell r="P72">
            <v>10</v>
          </cell>
          <cell r="Q72" t="str">
            <v>-</v>
          </cell>
          <cell r="R72">
            <v>2</v>
          </cell>
          <cell r="S72">
            <v>1</v>
          </cell>
          <cell r="T72">
            <v>1</v>
          </cell>
          <cell r="U72">
            <v>2</v>
          </cell>
          <cell r="V72">
            <v>1</v>
          </cell>
          <cell r="W72">
            <v>1</v>
          </cell>
          <cell r="X72">
            <v>2</v>
          </cell>
          <cell r="Y72">
            <v>1</v>
          </cell>
          <cell r="Z72" t="str">
            <v>-</v>
          </cell>
          <cell r="AA72">
            <v>0</v>
          </cell>
        </row>
        <row r="74">
          <cell r="P74">
            <v>2</v>
          </cell>
          <cell r="Q74" t="str">
            <v>-</v>
          </cell>
          <cell r="R74">
            <v>0</v>
          </cell>
          <cell r="S74">
            <v>0</v>
          </cell>
          <cell r="T74" t="str">
            <v>-</v>
          </cell>
          <cell r="U74" t="str">
            <v>-</v>
          </cell>
          <cell r="V74">
            <v>0</v>
          </cell>
          <cell r="W74">
            <v>0</v>
          </cell>
          <cell r="X74">
            <v>0</v>
          </cell>
          <cell r="Y74" t="str">
            <v>-</v>
          </cell>
          <cell r="Z74" t="str">
            <v>-</v>
          </cell>
          <cell r="AA74">
            <v>0</v>
          </cell>
        </row>
        <row r="77">
          <cell r="P77">
            <v>4</v>
          </cell>
          <cell r="Q77" t="str">
            <v>-</v>
          </cell>
          <cell r="R77">
            <v>1</v>
          </cell>
          <cell r="S77">
            <v>0</v>
          </cell>
          <cell r="T77">
            <v>1</v>
          </cell>
          <cell r="U77">
            <v>1</v>
          </cell>
          <cell r="V77">
            <v>0</v>
          </cell>
          <cell r="W77">
            <v>0</v>
          </cell>
          <cell r="X77">
            <v>1</v>
          </cell>
          <cell r="Y77" t="str">
            <v>-</v>
          </cell>
          <cell r="Z77" t="str">
            <v>-</v>
          </cell>
          <cell r="AA77" t="str">
            <v>-</v>
          </cell>
        </row>
        <row r="79">
          <cell r="P79">
            <v>1</v>
          </cell>
          <cell r="Q79" t="str">
            <v>-</v>
          </cell>
          <cell r="R79">
            <v>1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3</v>
          </cell>
          <cell r="Q80" t="str">
            <v>-</v>
          </cell>
          <cell r="R80" t="str">
            <v>-</v>
          </cell>
          <cell r="S80">
            <v>0</v>
          </cell>
          <cell r="T80" t="str">
            <v>-</v>
          </cell>
          <cell r="U80">
            <v>1</v>
          </cell>
          <cell r="V80" t="str">
            <v>-</v>
          </cell>
          <cell r="W80">
            <v>0</v>
          </cell>
          <cell r="X80">
            <v>0</v>
          </cell>
          <cell r="Y80">
            <v>1</v>
          </cell>
          <cell r="Z80" t="str">
            <v>-</v>
          </cell>
          <cell r="AA80" t="str">
            <v>-</v>
          </cell>
        </row>
        <row r="81">
          <cell r="P81">
            <v>1</v>
          </cell>
          <cell r="Q81" t="str">
            <v>-</v>
          </cell>
          <cell r="R81" t="str">
            <v>-</v>
          </cell>
          <cell r="S81" t="str">
            <v>-</v>
          </cell>
          <cell r="T81" t="str">
            <v>-</v>
          </cell>
          <cell r="U81" t="str">
            <v>-</v>
          </cell>
          <cell r="V81" t="str">
            <v>-</v>
          </cell>
          <cell r="W81">
            <v>0</v>
          </cell>
          <cell r="X81" t="str">
            <v>-</v>
          </cell>
          <cell r="Y81">
            <v>0</v>
          </cell>
          <cell r="Z81" t="str">
            <v>-</v>
          </cell>
          <cell r="AA81" t="str">
            <v>-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5</v>
          </cell>
          <cell r="Q12">
            <v>1</v>
          </cell>
          <cell r="R12">
            <v>5</v>
          </cell>
          <cell r="S12">
            <v>2</v>
          </cell>
          <cell r="T12">
            <v>2</v>
          </cell>
          <cell r="U12">
            <v>3</v>
          </cell>
          <cell r="V12">
            <v>4</v>
          </cell>
          <cell r="W12">
            <v>2</v>
          </cell>
          <cell r="X12">
            <v>2</v>
          </cell>
          <cell r="Y12">
            <v>1</v>
          </cell>
          <cell r="Z12">
            <v>3</v>
          </cell>
          <cell r="AA12">
            <v>0</v>
          </cell>
        </row>
        <row r="14">
          <cell r="P14">
            <v>7</v>
          </cell>
          <cell r="Q14">
            <v>0</v>
          </cell>
          <cell r="R14">
            <v>0</v>
          </cell>
          <cell r="S14">
            <v>1</v>
          </cell>
          <cell r="T14">
            <v>0</v>
          </cell>
          <cell r="U14">
            <v>1</v>
          </cell>
          <cell r="V14">
            <v>1</v>
          </cell>
          <cell r="W14" t="str">
            <v>-</v>
          </cell>
          <cell r="X14">
            <v>2</v>
          </cell>
          <cell r="Y14">
            <v>0</v>
          </cell>
          <cell r="Z14">
            <v>1</v>
          </cell>
          <cell r="AA14">
            <v>0</v>
          </cell>
        </row>
        <row r="17">
          <cell r="P17">
            <v>13</v>
          </cell>
          <cell r="Q17">
            <v>0</v>
          </cell>
          <cell r="R17">
            <v>3</v>
          </cell>
          <cell r="S17">
            <v>1</v>
          </cell>
          <cell r="T17">
            <v>1</v>
          </cell>
          <cell r="U17">
            <v>2</v>
          </cell>
          <cell r="V17">
            <v>2</v>
          </cell>
          <cell r="W17">
            <v>2</v>
          </cell>
          <cell r="X17">
            <v>0</v>
          </cell>
          <cell r="Y17">
            <v>1</v>
          </cell>
          <cell r="Z17">
            <v>1</v>
          </cell>
          <cell r="AA17" t="str">
            <v>-</v>
          </cell>
        </row>
        <row r="19">
          <cell r="P19">
            <v>1</v>
          </cell>
          <cell r="Q19" t="str">
            <v>-</v>
          </cell>
          <cell r="R19">
            <v>1</v>
          </cell>
          <cell r="S19">
            <v>0</v>
          </cell>
          <cell r="T19" t="str">
            <v>-</v>
          </cell>
          <cell r="U19">
            <v>0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3</v>
          </cell>
          <cell r="Q20">
            <v>0</v>
          </cell>
          <cell r="R20">
            <v>1</v>
          </cell>
          <cell r="S20" t="str">
            <v>-</v>
          </cell>
          <cell r="T20">
            <v>0</v>
          </cell>
          <cell r="U20">
            <v>0</v>
          </cell>
          <cell r="V20" t="str">
            <v>-</v>
          </cell>
          <cell r="W20">
            <v>1</v>
          </cell>
          <cell r="X20" t="str">
            <v>-</v>
          </cell>
          <cell r="Y20" t="str">
            <v>-</v>
          </cell>
          <cell r="Z20">
            <v>1</v>
          </cell>
          <cell r="AA20" t="str">
            <v>-</v>
          </cell>
        </row>
        <row r="21">
          <cell r="P21">
            <v>2</v>
          </cell>
          <cell r="Q21" t="str">
            <v>-</v>
          </cell>
          <cell r="R21" t="str">
            <v>-</v>
          </cell>
          <cell r="S21" t="str">
            <v>-</v>
          </cell>
          <cell r="T21">
            <v>0</v>
          </cell>
          <cell r="U21">
            <v>0</v>
          </cell>
          <cell r="V21">
            <v>1</v>
          </cell>
          <cell r="W21" t="str">
            <v>-</v>
          </cell>
          <cell r="X21" t="str">
            <v>-</v>
          </cell>
          <cell r="Y21" t="str">
            <v>-</v>
          </cell>
          <cell r="Z21">
            <v>1</v>
          </cell>
          <cell r="AA21" t="str">
            <v>-</v>
          </cell>
        </row>
        <row r="42">
          <cell r="P42">
            <v>14</v>
          </cell>
          <cell r="Q42">
            <v>0</v>
          </cell>
          <cell r="R42">
            <v>2</v>
          </cell>
          <cell r="S42">
            <v>2</v>
          </cell>
          <cell r="T42">
            <v>1</v>
          </cell>
          <cell r="U42">
            <v>2</v>
          </cell>
          <cell r="V42">
            <v>2</v>
          </cell>
          <cell r="W42">
            <v>0</v>
          </cell>
          <cell r="X42">
            <v>1</v>
          </cell>
          <cell r="Y42">
            <v>1</v>
          </cell>
          <cell r="Z42">
            <v>2</v>
          </cell>
          <cell r="AA42">
            <v>0</v>
          </cell>
        </row>
        <row r="44">
          <cell r="P44">
            <v>5</v>
          </cell>
          <cell r="Q44">
            <v>0</v>
          </cell>
          <cell r="R44">
            <v>0</v>
          </cell>
          <cell r="S44">
            <v>1</v>
          </cell>
          <cell r="T44" t="str">
            <v>-</v>
          </cell>
          <cell r="U44">
            <v>1</v>
          </cell>
          <cell r="V44">
            <v>1</v>
          </cell>
          <cell r="W44" t="str">
            <v>-</v>
          </cell>
          <cell r="X44">
            <v>1</v>
          </cell>
          <cell r="Y44">
            <v>0</v>
          </cell>
          <cell r="Z44">
            <v>1</v>
          </cell>
          <cell r="AA44">
            <v>0</v>
          </cell>
        </row>
        <row r="47">
          <cell r="P47">
            <v>7</v>
          </cell>
          <cell r="Q47">
            <v>0</v>
          </cell>
          <cell r="R47">
            <v>1</v>
          </cell>
          <cell r="S47">
            <v>1</v>
          </cell>
          <cell r="T47">
            <v>0</v>
          </cell>
          <cell r="U47">
            <v>1</v>
          </cell>
          <cell r="V47">
            <v>1</v>
          </cell>
          <cell r="W47">
            <v>0</v>
          </cell>
          <cell r="X47">
            <v>0</v>
          </cell>
          <cell r="Y47">
            <v>0</v>
          </cell>
          <cell r="Z47">
            <v>1</v>
          </cell>
          <cell r="AA47" t="str">
            <v>-</v>
          </cell>
        </row>
        <row r="49">
          <cell r="P49" t="str">
            <v>-</v>
          </cell>
          <cell r="Q49" t="str">
            <v>-</v>
          </cell>
          <cell r="R49" t="str">
            <v>-</v>
          </cell>
          <cell r="S49" t="str">
            <v>-</v>
          </cell>
          <cell r="T49" t="str">
            <v>-</v>
          </cell>
          <cell r="U49" t="str">
            <v>-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1</v>
          </cell>
          <cell r="Q50" t="str">
            <v>-</v>
          </cell>
          <cell r="R50">
            <v>1</v>
          </cell>
          <cell r="S50" t="str">
            <v>-</v>
          </cell>
          <cell r="T50" t="str">
            <v>-</v>
          </cell>
          <cell r="U50" t="str">
            <v>-</v>
          </cell>
          <cell r="V50" t="str">
            <v>-</v>
          </cell>
          <cell r="W50" t="str">
            <v>-</v>
          </cell>
          <cell r="X50" t="str">
            <v>-</v>
          </cell>
          <cell r="Y50" t="str">
            <v>-</v>
          </cell>
          <cell r="Z50">
            <v>1</v>
          </cell>
          <cell r="AA50" t="str">
            <v>-</v>
          </cell>
        </row>
        <row r="51">
          <cell r="P51">
            <v>1</v>
          </cell>
          <cell r="Q51" t="str">
            <v>-</v>
          </cell>
          <cell r="R51" t="str">
            <v>-</v>
          </cell>
          <cell r="S51" t="str">
            <v>-</v>
          </cell>
          <cell r="T51">
            <v>0</v>
          </cell>
          <cell r="U51" t="str">
            <v>-</v>
          </cell>
          <cell r="V51">
            <v>0</v>
          </cell>
          <cell r="W51" t="str">
            <v>-</v>
          </cell>
          <cell r="X51" t="str">
            <v>-</v>
          </cell>
          <cell r="Y51" t="str">
            <v>-</v>
          </cell>
          <cell r="Z51">
            <v>0</v>
          </cell>
          <cell r="AA51" t="str">
            <v>-</v>
          </cell>
        </row>
        <row r="72">
          <cell r="P72">
            <v>12</v>
          </cell>
          <cell r="Q72">
            <v>0</v>
          </cell>
          <cell r="R72">
            <v>3</v>
          </cell>
          <cell r="S72">
            <v>1</v>
          </cell>
          <cell r="T72">
            <v>1</v>
          </cell>
          <cell r="U72">
            <v>1</v>
          </cell>
          <cell r="V72">
            <v>2</v>
          </cell>
          <cell r="W72">
            <v>2</v>
          </cell>
          <cell r="X72">
            <v>1</v>
          </cell>
          <cell r="Y72">
            <v>0</v>
          </cell>
          <cell r="Z72">
            <v>1</v>
          </cell>
          <cell r="AA72" t="str">
            <v>-</v>
          </cell>
        </row>
        <row r="74">
          <cell r="P74">
            <v>2</v>
          </cell>
          <cell r="Q74" t="str">
            <v>-</v>
          </cell>
          <cell r="R74" t="str">
            <v>-</v>
          </cell>
          <cell r="S74">
            <v>0</v>
          </cell>
          <cell r="T74">
            <v>0</v>
          </cell>
          <cell r="U74" t="str">
            <v>-</v>
          </cell>
          <cell r="V74">
            <v>1</v>
          </cell>
          <cell r="W74" t="str">
            <v>-</v>
          </cell>
          <cell r="X74">
            <v>1</v>
          </cell>
          <cell r="Y74" t="str">
            <v>-</v>
          </cell>
          <cell r="Z74" t="str">
            <v>-</v>
          </cell>
          <cell r="AA74" t="str">
            <v>-</v>
          </cell>
        </row>
        <row r="77">
          <cell r="P77">
            <v>6</v>
          </cell>
          <cell r="Q77" t="str">
            <v>-</v>
          </cell>
          <cell r="R77">
            <v>2</v>
          </cell>
          <cell r="S77" t="str">
            <v>-</v>
          </cell>
          <cell r="T77">
            <v>1</v>
          </cell>
          <cell r="U77">
            <v>0</v>
          </cell>
          <cell r="V77">
            <v>1</v>
          </cell>
          <cell r="W77">
            <v>1</v>
          </cell>
          <cell r="X77">
            <v>0</v>
          </cell>
          <cell r="Y77">
            <v>0</v>
          </cell>
          <cell r="Z77">
            <v>0</v>
          </cell>
          <cell r="AA77" t="str">
            <v>-</v>
          </cell>
        </row>
        <row r="79">
          <cell r="P79">
            <v>1</v>
          </cell>
          <cell r="Q79" t="str">
            <v>-</v>
          </cell>
          <cell r="R79">
            <v>1</v>
          </cell>
          <cell r="S79">
            <v>0</v>
          </cell>
          <cell r="T79" t="str">
            <v>-</v>
          </cell>
          <cell r="U79">
            <v>0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2</v>
          </cell>
          <cell r="Q80">
            <v>0</v>
          </cell>
          <cell r="R80" t="str">
            <v>-</v>
          </cell>
          <cell r="S80" t="str">
            <v>-</v>
          </cell>
          <cell r="T80">
            <v>0</v>
          </cell>
          <cell r="U80">
            <v>0</v>
          </cell>
          <cell r="V80" t="str">
            <v>-</v>
          </cell>
          <cell r="W80">
            <v>1</v>
          </cell>
          <cell r="X80" t="str">
            <v>-</v>
          </cell>
          <cell r="Y80" t="str">
            <v>-</v>
          </cell>
          <cell r="Z80" t="str">
            <v>-</v>
          </cell>
          <cell r="AA80" t="str">
            <v>-</v>
          </cell>
        </row>
        <row r="81">
          <cell r="P81">
            <v>1</v>
          </cell>
          <cell r="Q81" t="str">
            <v>-</v>
          </cell>
          <cell r="R81" t="str">
            <v>-</v>
          </cell>
          <cell r="S81" t="str">
            <v>-</v>
          </cell>
          <cell r="T81" t="str">
            <v>-</v>
          </cell>
          <cell r="U81">
            <v>0</v>
          </cell>
          <cell r="V81">
            <v>0</v>
          </cell>
          <cell r="W81" t="str">
            <v>-</v>
          </cell>
          <cell r="X81" t="str">
            <v>-</v>
          </cell>
          <cell r="Y81" t="str">
            <v>-</v>
          </cell>
          <cell r="Z81">
            <v>0</v>
          </cell>
          <cell r="AA81" t="str">
            <v>-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33</v>
          </cell>
          <cell r="Q12">
            <v>1</v>
          </cell>
          <cell r="R12">
            <v>5</v>
          </cell>
          <cell r="S12">
            <v>3</v>
          </cell>
          <cell r="T12">
            <v>1</v>
          </cell>
          <cell r="U12">
            <v>3</v>
          </cell>
          <cell r="V12">
            <v>6</v>
          </cell>
          <cell r="W12">
            <v>4</v>
          </cell>
          <cell r="X12">
            <v>4</v>
          </cell>
          <cell r="Y12">
            <v>3</v>
          </cell>
          <cell r="Z12">
            <v>3</v>
          </cell>
          <cell r="AA12">
            <v>1</v>
          </cell>
        </row>
        <row r="14">
          <cell r="P14">
            <v>11</v>
          </cell>
          <cell r="Q14">
            <v>1</v>
          </cell>
          <cell r="R14">
            <v>2</v>
          </cell>
          <cell r="S14">
            <v>2</v>
          </cell>
          <cell r="T14">
            <v>1</v>
          </cell>
          <cell r="U14">
            <v>0</v>
          </cell>
          <cell r="V14">
            <v>2</v>
          </cell>
          <cell r="W14">
            <v>0</v>
          </cell>
          <cell r="X14">
            <v>2</v>
          </cell>
          <cell r="Y14">
            <v>1</v>
          </cell>
          <cell r="Z14">
            <v>1</v>
          </cell>
          <cell r="AA14">
            <v>1</v>
          </cell>
        </row>
        <row r="17">
          <cell r="P17">
            <v>13</v>
          </cell>
          <cell r="Q17">
            <v>0</v>
          </cell>
          <cell r="R17">
            <v>2</v>
          </cell>
          <cell r="S17">
            <v>1</v>
          </cell>
          <cell r="T17">
            <v>0</v>
          </cell>
          <cell r="U17">
            <v>0</v>
          </cell>
          <cell r="V17">
            <v>2</v>
          </cell>
          <cell r="W17">
            <v>3</v>
          </cell>
          <cell r="X17">
            <v>2</v>
          </cell>
          <cell r="Y17">
            <v>1</v>
          </cell>
          <cell r="Z17">
            <v>1</v>
          </cell>
          <cell r="AA17" t="str">
            <v>-</v>
          </cell>
        </row>
        <row r="19">
          <cell r="P19">
            <v>2</v>
          </cell>
          <cell r="Q19" t="str">
            <v>-</v>
          </cell>
          <cell r="R19">
            <v>2</v>
          </cell>
          <cell r="S19" t="str">
            <v>-</v>
          </cell>
          <cell r="T19" t="str">
            <v>-</v>
          </cell>
          <cell r="U19">
            <v>1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4</v>
          </cell>
          <cell r="Q20">
            <v>0</v>
          </cell>
          <cell r="R20" t="str">
            <v>-</v>
          </cell>
          <cell r="S20">
            <v>0</v>
          </cell>
          <cell r="T20" t="str">
            <v>-</v>
          </cell>
          <cell r="U20">
            <v>2</v>
          </cell>
          <cell r="V20">
            <v>1</v>
          </cell>
          <cell r="W20">
            <v>1</v>
          </cell>
          <cell r="X20" t="str">
            <v>-</v>
          </cell>
          <cell r="Y20">
            <v>0</v>
          </cell>
          <cell r="Z20">
            <v>1</v>
          </cell>
          <cell r="AA20" t="str">
            <v>-</v>
          </cell>
        </row>
        <row r="21">
          <cell r="P21">
            <v>2</v>
          </cell>
          <cell r="Q21" t="str">
            <v>-</v>
          </cell>
          <cell r="R21" t="str">
            <v>-</v>
          </cell>
          <cell r="S21" t="str">
            <v>-</v>
          </cell>
          <cell r="T21" t="str">
            <v>-</v>
          </cell>
          <cell r="U21" t="str">
            <v>-</v>
          </cell>
          <cell r="V21">
            <v>1</v>
          </cell>
          <cell r="W21">
            <v>0</v>
          </cell>
          <cell r="X21" t="str">
            <v>-</v>
          </cell>
          <cell r="Y21">
            <v>0</v>
          </cell>
          <cell r="Z21">
            <v>0</v>
          </cell>
          <cell r="AA21">
            <v>0</v>
          </cell>
        </row>
        <row r="42">
          <cell r="P42">
            <v>17</v>
          </cell>
          <cell r="Q42">
            <v>1</v>
          </cell>
          <cell r="R42">
            <v>2</v>
          </cell>
          <cell r="S42">
            <v>1</v>
          </cell>
          <cell r="T42" t="str">
            <v>-</v>
          </cell>
          <cell r="U42">
            <v>2</v>
          </cell>
          <cell r="V42">
            <v>3</v>
          </cell>
          <cell r="W42">
            <v>1</v>
          </cell>
          <cell r="X42">
            <v>2</v>
          </cell>
          <cell r="Y42">
            <v>2</v>
          </cell>
          <cell r="Z42">
            <v>2</v>
          </cell>
          <cell r="AA42">
            <v>0</v>
          </cell>
        </row>
        <row r="44">
          <cell r="P44">
            <v>7</v>
          </cell>
          <cell r="Q44">
            <v>1</v>
          </cell>
          <cell r="R44">
            <v>1</v>
          </cell>
          <cell r="S44">
            <v>1</v>
          </cell>
          <cell r="T44" t="str">
            <v>-</v>
          </cell>
          <cell r="U44">
            <v>0</v>
          </cell>
          <cell r="V44">
            <v>1</v>
          </cell>
          <cell r="W44">
            <v>0</v>
          </cell>
          <cell r="X44">
            <v>1</v>
          </cell>
          <cell r="Y44">
            <v>1</v>
          </cell>
          <cell r="Z44">
            <v>1</v>
          </cell>
          <cell r="AA44">
            <v>0</v>
          </cell>
        </row>
        <row r="47">
          <cell r="P47">
            <v>6</v>
          </cell>
          <cell r="Q47">
            <v>0</v>
          </cell>
          <cell r="R47">
            <v>1</v>
          </cell>
          <cell r="S47">
            <v>0</v>
          </cell>
          <cell r="T47" t="str">
            <v>-</v>
          </cell>
          <cell r="U47">
            <v>0</v>
          </cell>
          <cell r="V47">
            <v>1</v>
          </cell>
          <cell r="W47">
            <v>1</v>
          </cell>
          <cell r="X47">
            <v>1</v>
          </cell>
          <cell r="Y47">
            <v>1</v>
          </cell>
          <cell r="Z47">
            <v>0</v>
          </cell>
          <cell r="AA47" t="str">
            <v>-</v>
          </cell>
        </row>
        <row r="49">
          <cell r="P49">
            <v>1</v>
          </cell>
          <cell r="Q49" t="str">
            <v>-</v>
          </cell>
          <cell r="R49">
            <v>0</v>
          </cell>
          <cell r="S49" t="str">
            <v>-</v>
          </cell>
          <cell r="T49" t="str">
            <v>-</v>
          </cell>
          <cell r="U49">
            <v>1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2</v>
          </cell>
          <cell r="Q50" t="str">
            <v>-</v>
          </cell>
          <cell r="R50" t="str">
            <v>-</v>
          </cell>
          <cell r="S50" t="str">
            <v>-</v>
          </cell>
          <cell r="T50" t="str">
            <v>-</v>
          </cell>
          <cell r="U50">
            <v>1</v>
          </cell>
          <cell r="V50">
            <v>0</v>
          </cell>
          <cell r="W50" t="str">
            <v>-</v>
          </cell>
          <cell r="X50" t="str">
            <v>-</v>
          </cell>
          <cell r="Y50" t="str">
            <v>-</v>
          </cell>
          <cell r="Z50">
            <v>1</v>
          </cell>
          <cell r="AA50" t="str">
            <v>-</v>
          </cell>
        </row>
        <row r="51">
          <cell r="P51">
            <v>1</v>
          </cell>
          <cell r="Q51" t="str">
            <v>-</v>
          </cell>
          <cell r="R51" t="str">
            <v>-</v>
          </cell>
          <cell r="S51" t="str">
            <v>-</v>
          </cell>
          <cell r="T51" t="str">
            <v>-</v>
          </cell>
          <cell r="U51" t="str">
            <v>-</v>
          </cell>
          <cell r="V51">
            <v>1</v>
          </cell>
          <cell r="W51" t="str">
            <v>-</v>
          </cell>
          <cell r="X51" t="str">
            <v>-</v>
          </cell>
          <cell r="Y51">
            <v>0</v>
          </cell>
          <cell r="Z51">
            <v>0</v>
          </cell>
          <cell r="AA51" t="str">
            <v>-</v>
          </cell>
        </row>
        <row r="72">
          <cell r="P72">
            <v>16</v>
          </cell>
          <cell r="Q72">
            <v>0</v>
          </cell>
          <cell r="R72">
            <v>3</v>
          </cell>
          <cell r="S72">
            <v>2</v>
          </cell>
          <cell r="T72">
            <v>1</v>
          </cell>
          <cell r="U72">
            <v>1</v>
          </cell>
          <cell r="V72">
            <v>3</v>
          </cell>
          <cell r="W72">
            <v>3</v>
          </cell>
          <cell r="X72">
            <v>1</v>
          </cell>
          <cell r="Y72">
            <v>0</v>
          </cell>
          <cell r="Z72">
            <v>1</v>
          </cell>
          <cell r="AA72">
            <v>1</v>
          </cell>
        </row>
        <row r="74">
          <cell r="P74">
            <v>4</v>
          </cell>
          <cell r="Q74" t="str">
            <v>-</v>
          </cell>
          <cell r="R74">
            <v>1</v>
          </cell>
          <cell r="S74">
            <v>1</v>
          </cell>
          <cell r="T74">
            <v>1</v>
          </cell>
          <cell r="U74" t="str">
            <v>-</v>
          </cell>
          <cell r="V74">
            <v>0</v>
          </cell>
          <cell r="W74" t="str">
            <v>-</v>
          </cell>
          <cell r="X74">
            <v>1</v>
          </cell>
          <cell r="Y74" t="str">
            <v>-</v>
          </cell>
          <cell r="Z74">
            <v>0</v>
          </cell>
          <cell r="AA74">
            <v>0</v>
          </cell>
        </row>
        <row r="77">
          <cell r="P77">
            <v>7</v>
          </cell>
          <cell r="Q77" t="str">
            <v>-</v>
          </cell>
          <cell r="R77">
            <v>1</v>
          </cell>
          <cell r="S77">
            <v>1</v>
          </cell>
          <cell r="T77">
            <v>0</v>
          </cell>
          <cell r="U77" t="str">
            <v>-</v>
          </cell>
          <cell r="V77">
            <v>2</v>
          </cell>
          <cell r="W77">
            <v>2</v>
          </cell>
          <cell r="X77">
            <v>0</v>
          </cell>
          <cell r="Y77" t="str">
            <v>-</v>
          </cell>
          <cell r="Z77">
            <v>1</v>
          </cell>
          <cell r="AA77" t="str">
            <v>-</v>
          </cell>
        </row>
        <row r="79">
          <cell r="P79">
            <v>1</v>
          </cell>
          <cell r="Q79" t="str">
            <v>-</v>
          </cell>
          <cell r="R79">
            <v>1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3</v>
          </cell>
          <cell r="Q80">
            <v>0</v>
          </cell>
          <cell r="R80" t="str">
            <v>-</v>
          </cell>
          <cell r="S80">
            <v>0</v>
          </cell>
          <cell r="T80" t="str">
            <v>-</v>
          </cell>
          <cell r="U80">
            <v>1</v>
          </cell>
          <cell r="V80">
            <v>0</v>
          </cell>
          <cell r="W80">
            <v>1</v>
          </cell>
          <cell r="X80" t="str">
            <v>-</v>
          </cell>
          <cell r="Y80">
            <v>0</v>
          </cell>
          <cell r="Z80">
            <v>0</v>
          </cell>
          <cell r="AA80" t="str">
            <v>-</v>
          </cell>
        </row>
        <row r="81">
          <cell r="P81">
            <v>1</v>
          </cell>
          <cell r="Q81" t="str">
            <v>-</v>
          </cell>
          <cell r="R81" t="str">
            <v>-</v>
          </cell>
          <cell r="S81" t="str">
            <v>-</v>
          </cell>
          <cell r="T81" t="str">
            <v>-</v>
          </cell>
          <cell r="U81" t="str">
            <v>-</v>
          </cell>
          <cell r="V81">
            <v>1</v>
          </cell>
          <cell r="W81">
            <v>0</v>
          </cell>
          <cell r="X81" t="str">
            <v>-</v>
          </cell>
          <cell r="Y81" t="str">
            <v>-</v>
          </cell>
          <cell r="Z81" t="str">
            <v>-</v>
          </cell>
          <cell r="AA81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8</v>
          </cell>
          <cell r="Q12">
            <v>2</v>
          </cell>
          <cell r="R12">
            <v>3</v>
          </cell>
          <cell r="S12">
            <v>3</v>
          </cell>
          <cell r="T12">
            <v>2</v>
          </cell>
          <cell r="U12">
            <v>2</v>
          </cell>
          <cell r="V12">
            <v>3</v>
          </cell>
          <cell r="W12">
            <v>3</v>
          </cell>
          <cell r="X12">
            <v>2</v>
          </cell>
          <cell r="Y12">
            <v>4</v>
          </cell>
          <cell r="Z12">
            <v>3</v>
          </cell>
          <cell r="AA12">
            <v>1</v>
          </cell>
        </row>
        <row r="14">
          <cell r="P14">
            <v>7</v>
          </cell>
          <cell r="Q14">
            <v>0</v>
          </cell>
          <cell r="R14">
            <v>0</v>
          </cell>
          <cell r="S14">
            <v>0</v>
          </cell>
          <cell r="T14">
            <v>1</v>
          </cell>
          <cell r="U14">
            <v>0</v>
          </cell>
          <cell r="V14">
            <v>1</v>
          </cell>
          <cell r="W14">
            <v>1</v>
          </cell>
          <cell r="X14">
            <v>0</v>
          </cell>
          <cell r="Y14">
            <v>1</v>
          </cell>
          <cell r="Z14">
            <v>1</v>
          </cell>
          <cell r="AA14">
            <v>0</v>
          </cell>
        </row>
        <row r="17">
          <cell r="P17">
            <v>12</v>
          </cell>
          <cell r="Q17">
            <v>1</v>
          </cell>
          <cell r="R17">
            <v>1</v>
          </cell>
          <cell r="S17">
            <v>2</v>
          </cell>
          <cell r="T17">
            <v>1</v>
          </cell>
          <cell r="U17" t="str">
            <v>-</v>
          </cell>
          <cell r="V17">
            <v>1</v>
          </cell>
          <cell r="W17">
            <v>1</v>
          </cell>
          <cell r="X17">
            <v>2</v>
          </cell>
          <cell r="Y17">
            <v>2</v>
          </cell>
          <cell r="Z17">
            <v>2</v>
          </cell>
          <cell r="AA17">
            <v>0</v>
          </cell>
        </row>
        <row r="19">
          <cell r="P19">
            <v>2</v>
          </cell>
          <cell r="Q19" t="str">
            <v>-</v>
          </cell>
          <cell r="R19">
            <v>1</v>
          </cell>
          <cell r="S19" t="str">
            <v>-</v>
          </cell>
          <cell r="T19" t="str">
            <v>-</v>
          </cell>
          <cell r="U19">
            <v>1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4</v>
          </cell>
          <cell r="Q20" t="str">
            <v>-</v>
          </cell>
          <cell r="R20">
            <v>0</v>
          </cell>
          <cell r="S20">
            <v>0</v>
          </cell>
          <cell r="T20" t="str">
            <v>-</v>
          </cell>
          <cell r="U20">
            <v>1</v>
          </cell>
          <cell r="V20">
            <v>1</v>
          </cell>
          <cell r="W20" t="str">
            <v>-</v>
          </cell>
          <cell r="X20">
            <v>1</v>
          </cell>
          <cell r="Y20" t="str">
            <v>-</v>
          </cell>
          <cell r="Z20">
            <v>0</v>
          </cell>
          <cell r="AA20" t="str">
            <v>-</v>
          </cell>
        </row>
        <row r="21">
          <cell r="P21">
            <v>3</v>
          </cell>
          <cell r="Q21">
            <v>0</v>
          </cell>
          <cell r="R21">
            <v>0</v>
          </cell>
          <cell r="S21" t="str">
            <v>-</v>
          </cell>
          <cell r="T21">
            <v>1</v>
          </cell>
          <cell r="U21" t="str">
            <v>-</v>
          </cell>
          <cell r="V21" t="str">
            <v>-</v>
          </cell>
          <cell r="W21">
            <v>1</v>
          </cell>
          <cell r="X21" t="str">
            <v>-</v>
          </cell>
          <cell r="Y21">
            <v>0</v>
          </cell>
          <cell r="Z21">
            <v>0</v>
          </cell>
          <cell r="AA21">
            <v>0</v>
          </cell>
        </row>
        <row r="42">
          <cell r="P42">
            <v>17</v>
          </cell>
          <cell r="Q42">
            <v>1</v>
          </cell>
          <cell r="R42">
            <v>2</v>
          </cell>
          <cell r="S42">
            <v>1</v>
          </cell>
          <cell r="T42">
            <v>2</v>
          </cell>
          <cell r="U42">
            <v>2</v>
          </cell>
          <cell r="V42">
            <v>2</v>
          </cell>
          <cell r="W42">
            <v>2</v>
          </cell>
          <cell r="X42">
            <v>1</v>
          </cell>
          <cell r="Y42">
            <v>3</v>
          </cell>
          <cell r="Z42">
            <v>1</v>
          </cell>
          <cell r="AA42">
            <v>0</v>
          </cell>
        </row>
        <row r="44">
          <cell r="P44">
            <v>4</v>
          </cell>
          <cell r="Q44">
            <v>0</v>
          </cell>
          <cell r="R44" t="str">
            <v>-</v>
          </cell>
          <cell r="S44">
            <v>0</v>
          </cell>
          <cell r="T44">
            <v>1</v>
          </cell>
          <cell r="U44" t="str">
            <v>-</v>
          </cell>
          <cell r="V44">
            <v>0</v>
          </cell>
          <cell r="W44">
            <v>1</v>
          </cell>
          <cell r="X44" t="str">
            <v>-</v>
          </cell>
          <cell r="Y44">
            <v>1</v>
          </cell>
          <cell r="Z44">
            <v>1</v>
          </cell>
          <cell r="AA44">
            <v>0</v>
          </cell>
        </row>
        <row r="47">
          <cell r="P47">
            <v>7</v>
          </cell>
          <cell r="Q47">
            <v>1</v>
          </cell>
          <cell r="R47">
            <v>0</v>
          </cell>
          <cell r="S47">
            <v>1</v>
          </cell>
          <cell r="T47">
            <v>0</v>
          </cell>
          <cell r="U47" t="str">
            <v>-</v>
          </cell>
          <cell r="V47">
            <v>1</v>
          </cell>
          <cell r="W47">
            <v>1</v>
          </cell>
          <cell r="X47">
            <v>1</v>
          </cell>
          <cell r="Y47">
            <v>2</v>
          </cell>
          <cell r="Z47">
            <v>0</v>
          </cell>
          <cell r="AA47">
            <v>0</v>
          </cell>
        </row>
        <row r="49">
          <cell r="P49">
            <v>2</v>
          </cell>
          <cell r="Q49" t="str">
            <v>-</v>
          </cell>
          <cell r="R49">
            <v>1</v>
          </cell>
          <cell r="S49" t="str">
            <v>-</v>
          </cell>
          <cell r="T49" t="str">
            <v>-</v>
          </cell>
          <cell r="U49">
            <v>1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2</v>
          </cell>
          <cell r="Q50" t="str">
            <v>-</v>
          </cell>
          <cell r="R50">
            <v>0</v>
          </cell>
          <cell r="S50" t="str">
            <v>-</v>
          </cell>
          <cell r="T50" t="str">
            <v>-</v>
          </cell>
          <cell r="U50">
            <v>1</v>
          </cell>
          <cell r="V50">
            <v>0</v>
          </cell>
          <cell r="W50" t="str">
            <v>-</v>
          </cell>
          <cell r="X50" t="str">
            <v>-</v>
          </cell>
          <cell r="Y50" t="str">
            <v>-</v>
          </cell>
          <cell r="Z50">
            <v>0</v>
          </cell>
          <cell r="AA50" t="str">
            <v>-</v>
          </cell>
        </row>
        <row r="51">
          <cell r="P51">
            <v>2</v>
          </cell>
          <cell r="Q51" t="str">
            <v>-</v>
          </cell>
          <cell r="R51" t="str">
            <v>-</v>
          </cell>
          <cell r="S51" t="str">
            <v>-</v>
          </cell>
          <cell r="T51">
            <v>1</v>
          </cell>
          <cell r="U51" t="str">
            <v>-</v>
          </cell>
          <cell r="V51" t="str">
            <v>-</v>
          </cell>
          <cell r="W51">
            <v>0</v>
          </cell>
          <cell r="X51" t="str">
            <v>-</v>
          </cell>
          <cell r="Y51">
            <v>0</v>
          </cell>
          <cell r="Z51">
            <v>0</v>
          </cell>
          <cell r="AA51" t="str">
            <v>-</v>
          </cell>
        </row>
        <row r="72">
          <cell r="P72">
            <v>11</v>
          </cell>
          <cell r="Q72">
            <v>0</v>
          </cell>
          <cell r="R72">
            <v>1</v>
          </cell>
          <cell r="S72">
            <v>1</v>
          </cell>
          <cell r="T72">
            <v>1</v>
          </cell>
          <cell r="U72">
            <v>1</v>
          </cell>
          <cell r="V72">
            <v>2</v>
          </cell>
          <cell r="W72">
            <v>1</v>
          </cell>
          <cell r="X72">
            <v>1</v>
          </cell>
          <cell r="Y72">
            <v>0</v>
          </cell>
          <cell r="Z72">
            <v>1</v>
          </cell>
          <cell r="AA72">
            <v>1</v>
          </cell>
        </row>
        <row r="74">
          <cell r="P74">
            <v>2</v>
          </cell>
          <cell r="Q74" t="str">
            <v>-</v>
          </cell>
          <cell r="R74">
            <v>0</v>
          </cell>
          <cell r="S74" t="str">
            <v>-</v>
          </cell>
          <cell r="T74">
            <v>0</v>
          </cell>
          <cell r="U74">
            <v>0</v>
          </cell>
          <cell r="V74">
            <v>1</v>
          </cell>
          <cell r="W74">
            <v>0</v>
          </cell>
          <cell r="X74">
            <v>0</v>
          </cell>
          <cell r="Y74" t="str">
            <v>-</v>
          </cell>
          <cell r="Z74" t="str">
            <v>-</v>
          </cell>
          <cell r="AA74" t="str">
            <v>-</v>
          </cell>
        </row>
        <row r="77">
          <cell r="P77">
            <v>5</v>
          </cell>
          <cell r="Q77" t="str">
            <v>-</v>
          </cell>
          <cell r="R77">
            <v>0</v>
          </cell>
          <cell r="S77">
            <v>1</v>
          </cell>
          <cell r="T77">
            <v>0</v>
          </cell>
          <cell r="U77" t="str">
            <v>-</v>
          </cell>
          <cell r="V77">
            <v>1</v>
          </cell>
          <cell r="W77">
            <v>0</v>
          </cell>
          <cell r="X77">
            <v>1</v>
          </cell>
          <cell r="Y77">
            <v>0</v>
          </cell>
          <cell r="Z77">
            <v>1</v>
          </cell>
          <cell r="AA77">
            <v>0</v>
          </cell>
        </row>
        <row r="79">
          <cell r="P79">
            <v>0</v>
          </cell>
          <cell r="Q79" t="str">
            <v>-</v>
          </cell>
          <cell r="R79">
            <v>0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2</v>
          </cell>
          <cell r="Q80" t="str">
            <v>-</v>
          </cell>
          <cell r="R80" t="str">
            <v>-</v>
          </cell>
          <cell r="S80">
            <v>0</v>
          </cell>
          <cell r="T80" t="str">
            <v>-</v>
          </cell>
          <cell r="U80">
            <v>0</v>
          </cell>
          <cell r="V80">
            <v>0</v>
          </cell>
          <cell r="W80" t="str">
            <v>-</v>
          </cell>
          <cell r="X80">
            <v>1</v>
          </cell>
          <cell r="Y80" t="str">
            <v>-</v>
          </cell>
          <cell r="Z80" t="str">
            <v>-</v>
          </cell>
          <cell r="AA80" t="str">
            <v>-</v>
          </cell>
        </row>
        <row r="81">
          <cell r="P81">
            <v>1</v>
          </cell>
          <cell r="Q81">
            <v>0</v>
          </cell>
          <cell r="R81">
            <v>0</v>
          </cell>
          <cell r="S81" t="str">
            <v>-</v>
          </cell>
          <cell r="T81" t="str">
            <v>-</v>
          </cell>
          <cell r="U81" t="str">
            <v>-</v>
          </cell>
          <cell r="V81" t="str">
            <v>-</v>
          </cell>
          <cell r="W81">
            <v>0</v>
          </cell>
          <cell r="X81" t="str">
            <v>-</v>
          </cell>
          <cell r="Y81" t="str">
            <v>-</v>
          </cell>
          <cell r="Z81" t="str">
            <v>-</v>
          </cell>
          <cell r="AA81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4</v>
          </cell>
          <cell r="Q12">
            <v>1</v>
          </cell>
          <cell r="R12">
            <v>3</v>
          </cell>
          <cell r="S12">
            <v>3</v>
          </cell>
          <cell r="T12">
            <v>5</v>
          </cell>
          <cell r="U12">
            <v>1</v>
          </cell>
          <cell r="V12">
            <v>1</v>
          </cell>
          <cell r="W12">
            <v>2</v>
          </cell>
          <cell r="X12">
            <v>1</v>
          </cell>
          <cell r="Y12">
            <v>4</v>
          </cell>
          <cell r="Z12">
            <v>3</v>
          </cell>
          <cell r="AA12">
            <v>0</v>
          </cell>
        </row>
        <row r="14">
          <cell r="P14">
            <v>4</v>
          </cell>
          <cell r="Q14" t="str">
            <v>-</v>
          </cell>
          <cell r="R14" t="str">
            <v>-</v>
          </cell>
          <cell r="S14">
            <v>0</v>
          </cell>
          <cell r="T14">
            <v>1</v>
          </cell>
          <cell r="U14">
            <v>1</v>
          </cell>
          <cell r="V14" t="str">
            <v>-</v>
          </cell>
          <cell r="W14">
            <v>1</v>
          </cell>
          <cell r="X14" t="str">
            <v>-</v>
          </cell>
          <cell r="Y14">
            <v>1</v>
          </cell>
          <cell r="Z14">
            <v>1</v>
          </cell>
          <cell r="AA14">
            <v>0</v>
          </cell>
        </row>
        <row r="17">
          <cell r="P17">
            <v>12</v>
          </cell>
          <cell r="Q17" t="str">
            <v>-</v>
          </cell>
          <cell r="R17">
            <v>2</v>
          </cell>
          <cell r="S17">
            <v>1</v>
          </cell>
          <cell r="T17">
            <v>3</v>
          </cell>
          <cell r="U17">
            <v>0</v>
          </cell>
          <cell r="V17">
            <v>1</v>
          </cell>
          <cell r="W17">
            <v>1</v>
          </cell>
          <cell r="X17">
            <v>1</v>
          </cell>
          <cell r="Y17">
            <v>3</v>
          </cell>
          <cell r="Z17" t="str">
            <v>-</v>
          </cell>
          <cell r="AA17" t="str">
            <v>-</v>
          </cell>
        </row>
        <row r="19">
          <cell r="P19">
            <v>1</v>
          </cell>
          <cell r="Q19">
            <v>0</v>
          </cell>
          <cell r="R19">
            <v>1</v>
          </cell>
          <cell r="S19" t="str">
            <v>-</v>
          </cell>
          <cell r="T19" t="str">
            <v>-</v>
          </cell>
          <cell r="U19" t="str">
            <v>-</v>
          </cell>
          <cell r="V19" t="str">
            <v>-</v>
          </cell>
          <cell r="W19" t="str">
            <v>-</v>
          </cell>
          <cell r="X19" t="str">
            <v>-</v>
          </cell>
          <cell r="Y19" t="str">
            <v>-</v>
          </cell>
          <cell r="Z19" t="str">
            <v>-</v>
          </cell>
          <cell r="AA19" t="str">
            <v>-</v>
          </cell>
        </row>
        <row r="20">
          <cell r="P20">
            <v>4</v>
          </cell>
          <cell r="Q20" t="str">
            <v>-</v>
          </cell>
          <cell r="R20" t="str">
            <v>-</v>
          </cell>
          <cell r="S20">
            <v>1</v>
          </cell>
          <cell r="T20">
            <v>1</v>
          </cell>
          <cell r="U20">
            <v>0</v>
          </cell>
          <cell r="V20">
            <v>0</v>
          </cell>
          <cell r="W20" t="str">
            <v>-</v>
          </cell>
          <cell r="X20">
            <v>1</v>
          </cell>
          <cell r="Y20">
            <v>0</v>
          </cell>
          <cell r="Z20">
            <v>1</v>
          </cell>
          <cell r="AA20">
            <v>0</v>
          </cell>
        </row>
        <row r="21">
          <cell r="P21">
            <v>3</v>
          </cell>
          <cell r="Q21">
            <v>0</v>
          </cell>
          <cell r="R21" t="str">
            <v>-</v>
          </cell>
          <cell r="S21">
            <v>0</v>
          </cell>
          <cell r="T21">
            <v>1</v>
          </cell>
          <cell r="U21" t="str">
            <v>-</v>
          </cell>
          <cell r="V21" t="str">
            <v>-</v>
          </cell>
          <cell r="W21">
            <v>1</v>
          </cell>
          <cell r="X21" t="str">
            <v>-</v>
          </cell>
          <cell r="Y21" t="str">
            <v>-</v>
          </cell>
          <cell r="Z21">
            <v>1</v>
          </cell>
          <cell r="AA21" t="str">
            <v>-</v>
          </cell>
        </row>
        <row r="42">
          <cell r="P42">
            <v>15</v>
          </cell>
          <cell r="Q42">
            <v>0</v>
          </cell>
          <cell r="R42">
            <v>2</v>
          </cell>
          <cell r="S42">
            <v>2</v>
          </cell>
          <cell r="T42">
            <v>3</v>
          </cell>
          <cell r="U42" t="str">
            <v>-</v>
          </cell>
          <cell r="V42">
            <v>1</v>
          </cell>
          <cell r="W42">
            <v>2</v>
          </cell>
          <cell r="X42">
            <v>0</v>
          </cell>
          <cell r="Y42">
            <v>2</v>
          </cell>
          <cell r="Z42">
            <v>2</v>
          </cell>
          <cell r="AA42">
            <v>0</v>
          </cell>
        </row>
        <row r="44">
          <cell r="P44">
            <v>3</v>
          </cell>
          <cell r="Q44" t="str">
            <v>-</v>
          </cell>
          <cell r="R44" t="str">
            <v>-</v>
          </cell>
          <cell r="S44" t="str">
            <v>-</v>
          </cell>
          <cell r="T44">
            <v>1</v>
          </cell>
          <cell r="U44" t="str">
            <v>-</v>
          </cell>
          <cell r="V44" t="str">
            <v>-</v>
          </cell>
          <cell r="W44">
            <v>1</v>
          </cell>
          <cell r="X44" t="str">
            <v>-</v>
          </cell>
          <cell r="Y44">
            <v>1</v>
          </cell>
          <cell r="Z44">
            <v>1</v>
          </cell>
          <cell r="AA44">
            <v>0</v>
          </cell>
        </row>
        <row r="47">
          <cell r="P47">
            <v>6</v>
          </cell>
          <cell r="Q47" t="str">
            <v>-</v>
          </cell>
          <cell r="R47">
            <v>1</v>
          </cell>
          <cell r="S47">
            <v>1</v>
          </cell>
          <cell r="T47">
            <v>2</v>
          </cell>
          <cell r="U47" t="str">
            <v>-</v>
          </cell>
          <cell r="V47">
            <v>0</v>
          </cell>
          <cell r="W47">
            <v>1</v>
          </cell>
          <cell r="X47">
            <v>0</v>
          </cell>
          <cell r="Y47">
            <v>2</v>
          </cell>
          <cell r="Z47" t="str">
            <v>-</v>
          </cell>
          <cell r="AA47" t="str">
            <v>-</v>
          </cell>
        </row>
        <row r="49">
          <cell r="P49">
            <v>1</v>
          </cell>
          <cell r="Q49">
            <v>0</v>
          </cell>
          <cell r="R49">
            <v>1</v>
          </cell>
          <cell r="S49" t="str">
            <v>-</v>
          </cell>
          <cell r="T49" t="str">
            <v>-</v>
          </cell>
          <cell r="U49" t="str">
            <v>-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 t="str">
            <v>-</v>
          </cell>
        </row>
        <row r="50">
          <cell r="P50">
            <v>2</v>
          </cell>
          <cell r="Q50" t="str">
            <v>-</v>
          </cell>
          <cell r="R50" t="str">
            <v>-</v>
          </cell>
          <cell r="S50">
            <v>1</v>
          </cell>
          <cell r="T50">
            <v>0</v>
          </cell>
          <cell r="U50" t="str">
            <v>-</v>
          </cell>
          <cell r="V50">
            <v>0</v>
          </cell>
          <cell r="W50" t="str">
            <v>-</v>
          </cell>
          <cell r="X50" t="str">
            <v>-</v>
          </cell>
          <cell r="Y50" t="str">
            <v>-</v>
          </cell>
          <cell r="Z50">
            <v>1</v>
          </cell>
          <cell r="AA50">
            <v>0</v>
          </cell>
        </row>
        <row r="51">
          <cell r="P51">
            <v>2</v>
          </cell>
          <cell r="Q51" t="str">
            <v>-</v>
          </cell>
          <cell r="R51" t="str">
            <v>-</v>
          </cell>
          <cell r="S51" t="str">
            <v>-</v>
          </cell>
          <cell r="T51">
            <v>1</v>
          </cell>
          <cell r="U51" t="str">
            <v>-</v>
          </cell>
          <cell r="V51" t="str">
            <v>-</v>
          </cell>
          <cell r="W51">
            <v>1</v>
          </cell>
          <cell r="X51" t="str">
            <v>-</v>
          </cell>
          <cell r="Y51" t="str">
            <v>-</v>
          </cell>
          <cell r="Z51">
            <v>1</v>
          </cell>
          <cell r="AA51" t="str">
            <v>-</v>
          </cell>
        </row>
        <row r="72">
          <cell r="P72">
            <v>10</v>
          </cell>
          <cell r="Q72">
            <v>0</v>
          </cell>
          <cell r="R72">
            <v>1</v>
          </cell>
          <cell r="S72">
            <v>2</v>
          </cell>
          <cell r="T72">
            <v>2</v>
          </cell>
          <cell r="U72">
            <v>1</v>
          </cell>
          <cell r="V72">
            <v>0</v>
          </cell>
          <cell r="W72" t="str">
            <v>-</v>
          </cell>
          <cell r="X72">
            <v>1</v>
          </cell>
          <cell r="Y72">
            <v>2</v>
          </cell>
          <cell r="Z72">
            <v>0</v>
          </cell>
          <cell r="AA72" t="str">
            <v>-</v>
          </cell>
        </row>
        <row r="74">
          <cell r="P74">
            <v>1</v>
          </cell>
          <cell r="Q74" t="str">
            <v>-</v>
          </cell>
          <cell r="R74" t="str">
            <v>-</v>
          </cell>
          <cell r="S74">
            <v>0</v>
          </cell>
          <cell r="T74" t="str">
            <v>-</v>
          </cell>
          <cell r="U74">
            <v>1</v>
          </cell>
          <cell r="V74" t="str">
            <v>-</v>
          </cell>
          <cell r="W74" t="str">
            <v>-</v>
          </cell>
          <cell r="X74" t="str">
            <v>-</v>
          </cell>
          <cell r="Y74" t="str">
            <v>-</v>
          </cell>
          <cell r="Z74">
            <v>0</v>
          </cell>
          <cell r="AA74" t="str">
            <v>-</v>
          </cell>
        </row>
        <row r="77">
          <cell r="P77">
            <v>5</v>
          </cell>
          <cell r="Q77" t="str">
            <v>-</v>
          </cell>
          <cell r="R77">
            <v>1</v>
          </cell>
          <cell r="S77">
            <v>1</v>
          </cell>
          <cell r="T77">
            <v>1</v>
          </cell>
          <cell r="U77">
            <v>0</v>
          </cell>
          <cell r="V77">
            <v>0</v>
          </cell>
          <cell r="W77" t="str">
            <v>-</v>
          </cell>
          <cell r="X77">
            <v>0</v>
          </cell>
          <cell r="Y77">
            <v>1</v>
          </cell>
          <cell r="Z77" t="str">
            <v>-</v>
          </cell>
          <cell r="AA77" t="str">
            <v>-</v>
          </cell>
        </row>
        <row r="79"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 t="str">
            <v>-</v>
          </cell>
        </row>
        <row r="80">
          <cell r="P80">
            <v>2</v>
          </cell>
          <cell r="Q80" t="str">
            <v>-</v>
          </cell>
          <cell r="R80" t="str">
            <v>-</v>
          </cell>
          <cell r="S80">
            <v>0</v>
          </cell>
          <cell r="T80">
            <v>0</v>
          </cell>
          <cell r="U80">
            <v>0</v>
          </cell>
          <cell r="V80" t="str">
            <v>-</v>
          </cell>
          <cell r="W80" t="str">
            <v>-</v>
          </cell>
          <cell r="X80">
            <v>1</v>
          </cell>
          <cell r="Y80">
            <v>0</v>
          </cell>
          <cell r="Z80" t="str">
            <v>-</v>
          </cell>
          <cell r="AA80" t="str">
            <v>-</v>
          </cell>
        </row>
        <row r="81">
          <cell r="P81">
            <v>1</v>
          </cell>
          <cell r="Q81">
            <v>0</v>
          </cell>
          <cell r="R81" t="str">
            <v>-</v>
          </cell>
          <cell r="S81">
            <v>0</v>
          </cell>
          <cell r="T81" t="str">
            <v>-</v>
          </cell>
          <cell r="U81" t="str">
            <v>-</v>
          </cell>
          <cell r="V81" t="str">
            <v>-</v>
          </cell>
          <cell r="W81" t="str">
            <v>-</v>
          </cell>
          <cell r="X81" t="str">
            <v>-</v>
          </cell>
          <cell r="Y81" t="str">
            <v>-</v>
          </cell>
          <cell r="Z81" t="str">
            <v>-</v>
          </cell>
          <cell r="AA8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2" activeCellId="0" sqref="O2:V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3.62"/>
    <col collapsed="false" customWidth="true" hidden="false" outlineLevel="0" max="4" min="4" style="1" width="4.87"/>
    <col collapsed="false" customWidth="true" hidden="false" outlineLevel="0" max="5" min="5" style="1" width="4"/>
    <col collapsed="false" customWidth="true" hidden="false" outlineLevel="0" max="13" min="6" style="1" width="3.12"/>
    <col collapsed="false" customWidth="true" hidden="false" outlineLevel="0" max="14" min="14" style="1" width="4"/>
    <col collapsed="false" customWidth="true" hidden="false" outlineLevel="0" max="37" min="15" style="1" width="3.12"/>
    <col collapsed="false" customWidth="true" hidden="false" outlineLevel="0" max="38" min="38" style="1" width="2.99"/>
    <col collapsed="false" customWidth="true" hidden="false" outlineLevel="0" max="45" min="39" style="1" width="3.12"/>
    <col collapsed="false" customWidth="true" hidden="false" outlineLevel="0" max="46" min="46" style="1" width="3.49"/>
    <col collapsed="false" customWidth="false" hidden="false" outlineLevel="0" max="257" min="47" style="1" width="6.49"/>
  </cols>
  <sheetData>
    <row r="1" customFormat="false" ht="12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E2" s="3"/>
      <c r="N2" s="4"/>
      <c r="O2" s="5" t="s">
        <v>0</v>
      </c>
      <c r="P2" s="5"/>
      <c r="Q2" s="5"/>
      <c r="R2" s="5"/>
      <c r="S2" s="5"/>
      <c r="T2" s="5"/>
      <c r="U2" s="5"/>
      <c r="V2" s="5"/>
      <c r="W2" s="6" t="s">
        <v>1</v>
      </c>
      <c r="X2" s="6"/>
      <c r="Y2" s="6"/>
      <c r="Z2" s="6"/>
      <c r="AA2" s="6"/>
      <c r="AB2" s="6"/>
      <c r="AC2" s="6"/>
      <c r="AD2" s="7"/>
      <c r="AE2" s="7"/>
      <c r="AF2" s="7"/>
      <c r="AG2" s="7"/>
      <c r="AH2" s="3"/>
      <c r="AI2" s="3"/>
      <c r="AJ2" s="3"/>
      <c r="AK2" s="3"/>
      <c r="AL2" s="8"/>
      <c r="AM2" s="8"/>
      <c r="AN2" s="8"/>
      <c r="AO2" s="8"/>
      <c r="AP2" s="3"/>
      <c r="AQ2" s="8"/>
      <c r="AR2" s="8"/>
      <c r="AS2" s="9" t="s">
        <v>2</v>
      </c>
    </row>
    <row r="3" customFormat="false" ht="17.25" hidden="false" customHeight="true" outlineLevel="0" collapsed="false">
      <c r="A3" s="10" t="s">
        <v>3</v>
      </c>
      <c r="B3" s="10"/>
      <c r="C3" s="10"/>
      <c r="D3" s="10"/>
      <c r="E3" s="11"/>
      <c r="F3" s="12"/>
      <c r="G3" s="13" t="s">
        <v>4</v>
      </c>
      <c r="H3" s="13"/>
      <c r="I3" s="13"/>
      <c r="J3" s="13"/>
      <c r="K3" s="13"/>
      <c r="L3" s="12"/>
      <c r="M3" s="14"/>
      <c r="N3" s="12"/>
      <c r="O3" s="13" t="s">
        <v>5</v>
      </c>
      <c r="P3" s="13"/>
      <c r="Q3" s="13"/>
      <c r="R3" s="13"/>
      <c r="S3" s="13"/>
      <c r="T3" s="13"/>
      <c r="U3" s="13"/>
      <c r="V3" s="14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6" t="s">
        <v>7</v>
      </c>
      <c r="AG3" s="16"/>
      <c r="AH3" s="16"/>
      <c r="AI3" s="16"/>
      <c r="AJ3" s="16"/>
      <c r="AK3" s="16"/>
      <c r="AL3" s="12"/>
      <c r="AM3" s="12"/>
      <c r="AN3" s="13" t="s">
        <v>8</v>
      </c>
      <c r="AO3" s="13"/>
      <c r="AP3" s="13"/>
      <c r="AQ3" s="13"/>
      <c r="AR3" s="13"/>
      <c r="AS3" s="17"/>
      <c r="AT3" s="18"/>
      <c r="AU3" s="19"/>
    </row>
    <row r="4" customFormat="false" ht="10.5" hidden="false" customHeight="true" outlineLevel="0" collapsed="false">
      <c r="A4" s="10"/>
      <c r="B4" s="10"/>
      <c r="C4" s="10"/>
      <c r="D4" s="10"/>
      <c r="E4" s="20"/>
      <c r="F4" s="21"/>
      <c r="G4" s="21"/>
      <c r="H4" s="21"/>
      <c r="I4" s="21"/>
      <c r="J4" s="21"/>
      <c r="K4" s="21"/>
      <c r="L4" s="21"/>
      <c r="M4" s="21"/>
      <c r="N4" s="22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3"/>
      <c r="AU4" s="19"/>
    </row>
    <row r="5" customFormat="false" ht="12" hidden="false" customHeight="true" outlineLevel="0" collapsed="false">
      <c r="A5" s="10"/>
      <c r="B5" s="10"/>
      <c r="C5" s="10"/>
      <c r="D5" s="10"/>
      <c r="E5" s="24" t="s">
        <v>9</v>
      </c>
      <c r="F5" s="25" t="n">
        <v>15</v>
      </c>
      <c r="G5" s="25" t="n">
        <v>20</v>
      </c>
      <c r="H5" s="25" t="n">
        <v>25</v>
      </c>
      <c r="I5" s="25" t="n">
        <v>30</v>
      </c>
      <c r="J5" s="25" t="n">
        <v>35</v>
      </c>
      <c r="K5" s="25" t="n">
        <v>40</v>
      </c>
      <c r="L5" s="25" t="n">
        <v>55</v>
      </c>
      <c r="M5" s="25" t="n">
        <v>65</v>
      </c>
      <c r="N5" s="24" t="s">
        <v>9</v>
      </c>
      <c r="O5" s="25" t="n">
        <v>15</v>
      </c>
      <c r="P5" s="25" t="n">
        <v>20</v>
      </c>
      <c r="Q5" s="25" t="n">
        <v>25</v>
      </c>
      <c r="R5" s="25" t="n">
        <v>30</v>
      </c>
      <c r="S5" s="25" t="n">
        <v>35</v>
      </c>
      <c r="T5" s="25" t="n">
        <v>40</v>
      </c>
      <c r="U5" s="25" t="n">
        <v>55</v>
      </c>
      <c r="V5" s="25" t="n">
        <v>65</v>
      </c>
      <c r="W5" s="26" t="s">
        <v>9</v>
      </c>
      <c r="X5" s="26" t="n">
        <v>15</v>
      </c>
      <c r="Y5" s="26" t="n">
        <v>20</v>
      </c>
      <c r="Z5" s="26" t="n">
        <v>25</v>
      </c>
      <c r="AA5" s="26" t="n">
        <v>30</v>
      </c>
      <c r="AB5" s="26" t="n">
        <v>35</v>
      </c>
      <c r="AC5" s="26" t="n">
        <v>40</v>
      </c>
      <c r="AD5" s="26" t="n">
        <v>55</v>
      </c>
      <c r="AE5" s="26" t="n">
        <v>65</v>
      </c>
      <c r="AF5" s="24" t="s">
        <v>9</v>
      </c>
      <c r="AG5" s="26" t="n">
        <v>15</v>
      </c>
      <c r="AH5" s="26" t="n">
        <v>20</v>
      </c>
      <c r="AI5" s="26" t="n">
        <v>25</v>
      </c>
      <c r="AJ5" s="26" t="n">
        <v>30</v>
      </c>
      <c r="AK5" s="26" t="n">
        <v>35</v>
      </c>
      <c r="AL5" s="24" t="s">
        <v>9</v>
      </c>
      <c r="AM5" s="26" t="n">
        <v>15</v>
      </c>
      <c r="AN5" s="26" t="n">
        <v>20</v>
      </c>
      <c r="AO5" s="26" t="n">
        <v>25</v>
      </c>
      <c r="AP5" s="26" t="n">
        <v>30</v>
      </c>
      <c r="AQ5" s="26" t="n">
        <v>35</v>
      </c>
      <c r="AR5" s="26" t="n">
        <v>40</v>
      </c>
      <c r="AS5" s="26" t="n">
        <v>55</v>
      </c>
      <c r="AT5" s="27" t="n">
        <v>65</v>
      </c>
      <c r="AU5" s="19"/>
    </row>
    <row r="6" customFormat="false" ht="12" hidden="false" customHeight="true" outlineLevel="0" collapsed="false">
      <c r="A6" s="10"/>
      <c r="B6" s="10"/>
      <c r="C6" s="10"/>
      <c r="D6" s="10"/>
      <c r="E6" s="24"/>
      <c r="F6" s="28" t="s">
        <v>10</v>
      </c>
      <c r="G6" s="28" t="s">
        <v>10</v>
      </c>
      <c r="H6" s="28" t="s">
        <v>10</v>
      </c>
      <c r="I6" s="28" t="s">
        <v>10</v>
      </c>
      <c r="J6" s="28" t="s">
        <v>10</v>
      </c>
      <c r="K6" s="28" t="s">
        <v>10</v>
      </c>
      <c r="L6" s="28" t="s">
        <v>10</v>
      </c>
      <c r="M6" s="29" t="s">
        <v>11</v>
      </c>
      <c r="N6" s="24"/>
      <c r="O6" s="28" t="s">
        <v>10</v>
      </c>
      <c r="P6" s="28" t="s">
        <v>10</v>
      </c>
      <c r="Q6" s="28" t="s">
        <v>10</v>
      </c>
      <c r="R6" s="28" t="s">
        <v>10</v>
      </c>
      <c r="S6" s="28" t="s">
        <v>10</v>
      </c>
      <c r="T6" s="28" t="s">
        <v>10</v>
      </c>
      <c r="U6" s="28" t="s">
        <v>10</v>
      </c>
      <c r="V6" s="29" t="s">
        <v>11</v>
      </c>
      <c r="W6" s="26"/>
      <c r="X6" s="28" t="s">
        <v>10</v>
      </c>
      <c r="Y6" s="28" t="s">
        <v>10</v>
      </c>
      <c r="Z6" s="28" t="s">
        <v>10</v>
      </c>
      <c r="AA6" s="28" t="s">
        <v>10</v>
      </c>
      <c r="AB6" s="28" t="s">
        <v>10</v>
      </c>
      <c r="AC6" s="28" t="s">
        <v>10</v>
      </c>
      <c r="AD6" s="28" t="s">
        <v>10</v>
      </c>
      <c r="AE6" s="29" t="s">
        <v>11</v>
      </c>
      <c r="AF6" s="24"/>
      <c r="AG6" s="28" t="s">
        <v>10</v>
      </c>
      <c r="AH6" s="28" t="s">
        <v>10</v>
      </c>
      <c r="AI6" s="28" t="s">
        <v>10</v>
      </c>
      <c r="AJ6" s="28" t="s">
        <v>10</v>
      </c>
      <c r="AK6" s="26" t="s">
        <v>11</v>
      </c>
      <c r="AL6" s="24"/>
      <c r="AM6" s="28" t="s">
        <v>10</v>
      </c>
      <c r="AN6" s="28" t="s">
        <v>10</v>
      </c>
      <c r="AO6" s="28" t="s">
        <v>10</v>
      </c>
      <c r="AP6" s="28" t="s">
        <v>10</v>
      </c>
      <c r="AQ6" s="28" t="s">
        <v>10</v>
      </c>
      <c r="AR6" s="28" t="s">
        <v>10</v>
      </c>
      <c r="AS6" s="28" t="s">
        <v>10</v>
      </c>
      <c r="AT6" s="30" t="s">
        <v>11</v>
      </c>
      <c r="AU6" s="19"/>
    </row>
    <row r="7" customFormat="false" ht="12" hidden="false" customHeight="true" outlineLevel="0" collapsed="false">
      <c r="A7" s="10"/>
      <c r="B7" s="10"/>
      <c r="C7" s="10"/>
      <c r="D7" s="10"/>
      <c r="E7" s="24"/>
      <c r="F7" s="28"/>
      <c r="G7" s="28"/>
      <c r="H7" s="28"/>
      <c r="I7" s="28"/>
      <c r="J7" s="28"/>
      <c r="K7" s="28"/>
      <c r="L7" s="28"/>
      <c r="M7" s="29"/>
      <c r="N7" s="31"/>
      <c r="O7" s="28"/>
      <c r="P7" s="28"/>
      <c r="Q7" s="28"/>
      <c r="R7" s="28"/>
      <c r="S7" s="28"/>
      <c r="T7" s="28"/>
      <c r="U7" s="28"/>
      <c r="V7" s="29"/>
      <c r="W7" s="26"/>
      <c r="X7" s="28"/>
      <c r="Y7" s="28"/>
      <c r="Z7" s="28"/>
      <c r="AA7" s="28"/>
      <c r="AB7" s="28"/>
      <c r="AC7" s="28"/>
      <c r="AD7" s="28"/>
      <c r="AE7" s="29"/>
      <c r="AF7" s="31"/>
      <c r="AG7" s="28"/>
      <c r="AH7" s="28"/>
      <c r="AI7" s="28"/>
      <c r="AJ7" s="28"/>
      <c r="AK7" s="26"/>
      <c r="AL7" s="31"/>
      <c r="AM7" s="28"/>
      <c r="AN7" s="28"/>
      <c r="AO7" s="28"/>
      <c r="AP7" s="28"/>
      <c r="AQ7" s="28"/>
      <c r="AR7" s="28"/>
      <c r="AS7" s="28"/>
      <c r="AT7" s="30"/>
      <c r="AU7" s="19"/>
    </row>
    <row r="8" customFormat="false" ht="12" hidden="false" customHeight="true" outlineLevel="0" collapsed="false">
      <c r="A8" s="10"/>
      <c r="B8" s="10"/>
      <c r="C8" s="10"/>
      <c r="D8" s="10"/>
      <c r="E8" s="24"/>
      <c r="F8" s="32" t="n">
        <v>19</v>
      </c>
      <c r="G8" s="32" t="n">
        <v>24</v>
      </c>
      <c r="H8" s="32" t="n">
        <v>29</v>
      </c>
      <c r="I8" s="32" t="n">
        <v>34</v>
      </c>
      <c r="J8" s="32" t="n">
        <v>39</v>
      </c>
      <c r="K8" s="32" t="n">
        <v>54</v>
      </c>
      <c r="L8" s="32" t="n">
        <v>64</v>
      </c>
      <c r="M8" s="29" t="s">
        <v>12</v>
      </c>
      <c r="N8" s="24"/>
      <c r="O8" s="29" t="n">
        <v>19</v>
      </c>
      <c r="P8" s="29" t="n">
        <v>24</v>
      </c>
      <c r="Q8" s="29" t="n">
        <v>29</v>
      </c>
      <c r="R8" s="29" t="n">
        <v>34</v>
      </c>
      <c r="S8" s="29" t="n">
        <v>39</v>
      </c>
      <c r="T8" s="29" t="n">
        <v>54</v>
      </c>
      <c r="U8" s="29" t="n">
        <v>64</v>
      </c>
      <c r="V8" s="29" t="s">
        <v>12</v>
      </c>
      <c r="W8" s="26"/>
      <c r="X8" s="29" t="n">
        <v>19</v>
      </c>
      <c r="Y8" s="29" t="n">
        <v>24</v>
      </c>
      <c r="Z8" s="29" t="n">
        <v>29</v>
      </c>
      <c r="AA8" s="29" t="n">
        <v>34</v>
      </c>
      <c r="AB8" s="29" t="n">
        <v>39</v>
      </c>
      <c r="AC8" s="29" t="n">
        <v>54</v>
      </c>
      <c r="AD8" s="29" t="n">
        <v>64</v>
      </c>
      <c r="AE8" s="29" t="s">
        <v>12</v>
      </c>
      <c r="AF8" s="24"/>
      <c r="AG8" s="29" t="n">
        <v>19</v>
      </c>
      <c r="AH8" s="29" t="n">
        <v>24</v>
      </c>
      <c r="AI8" s="29" t="n">
        <v>29</v>
      </c>
      <c r="AJ8" s="29" t="n">
        <v>34</v>
      </c>
      <c r="AK8" s="29" t="s">
        <v>12</v>
      </c>
      <c r="AL8" s="24"/>
      <c r="AM8" s="29" t="n">
        <v>19</v>
      </c>
      <c r="AN8" s="29" t="n">
        <v>24</v>
      </c>
      <c r="AO8" s="29" t="n">
        <v>29</v>
      </c>
      <c r="AP8" s="29" t="n">
        <v>34</v>
      </c>
      <c r="AQ8" s="29" t="n">
        <v>39</v>
      </c>
      <c r="AR8" s="29" t="n">
        <v>54</v>
      </c>
      <c r="AS8" s="29" t="n">
        <v>64</v>
      </c>
      <c r="AT8" s="30" t="s">
        <v>12</v>
      </c>
      <c r="AU8" s="19"/>
    </row>
    <row r="9" customFormat="false" ht="12" hidden="false" customHeight="true" outlineLevel="0" collapsed="false">
      <c r="A9" s="10"/>
      <c r="B9" s="10"/>
      <c r="C9" s="10"/>
      <c r="D9" s="10"/>
      <c r="E9" s="33" t="s">
        <v>13</v>
      </c>
      <c r="F9" s="29" t="s">
        <v>11</v>
      </c>
      <c r="G9" s="29" t="s">
        <v>11</v>
      </c>
      <c r="H9" s="29" t="s">
        <v>11</v>
      </c>
      <c r="I9" s="29" t="s">
        <v>11</v>
      </c>
      <c r="J9" s="29" t="s">
        <v>11</v>
      </c>
      <c r="K9" s="29" t="s">
        <v>11</v>
      </c>
      <c r="L9" s="29" t="s">
        <v>11</v>
      </c>
      <c r="M9" s="29" t="s">
        <v>14</v>
      </c>
      <c r="N9" s="33" t="s">
        <v>13</v>
      </c>
      <c r="O9" s="29" t="s">
        <v>11</v>
      </c>
      <c r="P9" s="29" t="s">
        <v>11</v>
      </c>
      <c r="Q9" s="29" t="s">
        <v>11</v>
      </c>
      <c r="R9" s="29" t="s">
        <v>11</v>
      </c>
      <c r="S9" s="29" t="s">
        <v>11</v>
      </c>
      <c r="T9" s="29" t="s">
        <v>11</v>
      </c>
      <c r="U9" s="29" t="s">
        <v>11</v>
      </c>
      <c r="V9" s="29" t="s">
        <v>14</v>
      </c>
      <c r="W9" s="29" t="s">
        <v>13</v>
      </c>
      <c r="X9" s="29" t="s">
        <v>11</v>
      </c>
      <c r="Y9" s="29" t="s">
        <v>11</v>
      </c>
      <c r="Z9" s="29" t="s">
        <v>11</v>
      </c>
      <c r="AA9" s="29" t="s">
        <v>11</v>
      </c>
      <c r="AB9" s="29" t="s">
        <v>11</v>
      </c>
      <c r="AC9" s="29" t="s">
        <v>11</v>
      </c>
      <c r="AD9" s="29" t="s">
        <v>11</v>
      </c>
      <c r="AE9" s="29" t="s">
        <v>14</v>
      </c>
      <c r="AF9" s="33" t="s">
        <v>13</v>
      </c>
      <c r="AG9" s="29" t="s">
        <v>11</v>
      </c>
      <c r="AH9" s="29" t="s">
        <v>11</v>
      </c>
      <c r="AI9" s="29" t="s">
        <v>11</v>
      </c>
      <c r="AJ9" s="29" t="s">
        <v>11</v>
      </c>
      <c r="AK9" s="29" t="s">
        <v>14</v>
      </c>
      <c r="AL9" s="33" t="s">
        <v>13</v>
      </c>
      <c r="AM9" s="29" t="s">
        <v>11</v>
      </c>
      <c r="AN9" s="29" t="s">
        <v>11</v>
      </c>
      <c r="AO9" s="29" t="s">
        <v>11</v>
      </c>
      <c r="AP9" s="29" t="s">
        <v>11</v>
      </c>
      <c r="AQ9" s="29" t="s">
        <v>11</v>
      </c>
      <c r="AR9" s="29" t="s">
        <v>11</v>
      </c>
      <c r="AS9" s="29" t="s">
        <v>11</v>
      </c>
      <c r="AT9" s="30" t="s">
        <v>14</v>
      </c>
      <c r="AU9" s="19"/>
    </row>
    <row r="10" customFormat="false" ht="10.5" hidden="false" customHeight="true" outlineLevel="0" collapsed="false">
      <c r="A10" s="10"/>
      <c r="B10" s="10"/>
      <c r="C10" s="10"/>
      <c r="D10" s="10"/>
      <c r="E10" s="20"/>
      <c r="F10" s="34"/>
      <c r="G10" s="34"/>
      <c r="H10" s="34"/>
      <c r="I10" s="34"/>
      <c r="J10" s="34"/>
      <c r="K10" s="34"/>
      <c r="L10" s="34"/>
      <c r="M10" s="34"/>
      <c r="N10" s="22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22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19"/>
    </row>
    <row r="11" customFormat="false" ht="0.75" hidden="false" customHeight="true" outlineLevel="0" collapsed="false">
      <c r="A11" s="10"/>
      <c r="B11" s="10"/>
      <c r="C11" s="10"/>
      <c r="D11" s="10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8"/>
      <c r="AU11" s="19"/>
    </row>
    <row r="12" customFormat="false" ht="15" hidden="false" customHeight="true" outlineLevel="0" collapsed="false">
      <c r="A12" s="39" t="s">
        <v>15</v>
      </c>
      <c r="B12" s="40" t="s">
        <v>16</v>
      </c>
      <c r="C12" s="40"/>
      <c r="D12" s="40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/>
      <c r="AU12" s="19"/>
    </row>
    <row r="13" customFormat="false" ht="15" hidden="false" customHeight="true" outlineLevel="0" collapsed="false">
      <c r="A13" s="39"/>
      <c r="B13" s="44" t="s">
        <v>17</v>
      </c>
      <c r="C13" s="44"/>
      <c r="D13" s="44"/>
      <c r="E13" s="45" t="n">
        <v>36</v>
      </c>
      <c r="F13" s="46" t="n">
        <v>2</v>
      </c>
      <c r="G13" s="46" t="n">
        <v>5</v>
      </c>
      <c r="H13" s="46" t="n">
        <v>4</v>
      </c>
      <c r="I13" s="46" t="n">
        <v>4</v>
      </c>
      <c r="J13" s="46" t="n">
        <v>4</v>
      </c>
      <c r="K13" s="46" t="n">
        <v>10</v>
      </c>
      <c r="L13" s="46" t="n">
        <v>6</v>
      </c>
      <c r="M13" s="46" t="n">
        <v>1</v>
      </c>
      <c r="N13" s="46" t="n">
        <v>11</v>
      </c>
      <c r="O13" s="46" t="n">
        <v>0</v>
      </c>
      <c r="P13" s="46" t="n">
        <v>1</v>
      </c>
      <c r="Q13" s="46" t="n">
        <v>1</v>
      </c>
      <c r="R13" s="46" t="n">
        <v>1</v>
      </c>
      <c r="S13" s="46" t="n">
        <v>2</v>
      </c>
      <c r="T13" s="46" t="n">
        <v>3</v>
      </c>
      <c r="U13" s="46" t="n">
        <v>2</v>
      </c>
      <c r="V13" s="46" t="n">
        <v>1</v>
      </c>
      <c r="W13" s="46" t="n">
        <v>15</v>
      </c>
      <c r="X13" s="46" t="n">
        <v>0</v>
      </c>
      <c r="Y13" s="46" t="n">
        <v>2</v>
      </c>
      <c r="Z13" s="47" t="n">
        <v>2</v>
      </c>
      <c r="AA13" s="47" t="n">
        <v>2</v>
      </c>
      <c r="AB13" s="47" t="n">
        <v>2</v>
      </c>
      <c r="AC13" s="47" t="n">
        <v>5</v>
      </c>
      <c r="AD13" s="47" t="n">
        <v>1</v>
      </c>
      <c r="AE13" s="47" t="n">
        <v>0</v>
      </c>
      <c r="AF13" s="47" t="n">
        <v>2</v>
      </c>
      <c r="AG13" s="47" t="n">
        <v>1</v>
      </c>
      <c r="AH13" s="47" t="n">
        <v>1</v>
      </c>
      <c r="AI13" s="47" t="n">
        <v>0</v>
      </c>
      <c r="AJ13" s="47" t="n">
        <v>0</v>
      </c>
      <c r="AK13" s="47" t="n">
        <v>0</v>
      </c>
      <c r="AL13" s="47" t="n">
        <v>3</v>
      </c>
      <c r="AM13" s="47" t="n">
        <v>0</v>
      </c>
      <c r="AN13" s="47" t="n">
        <v>0</v>
      </c>
      <c r="AO13" s="47" t="n">
        <v>1</v>
      </c>
      <c r="AP13" s="47" t="n">
        <v>0</v>
      </c>
      <c r="AQ13" s="47" t="n">
        <v>0</v>
      </c>
      <c r="AR13" s="47" t="n">
        <v>0</v>
      </c>
      <c r="AS13" s="47" t="n">
        <v>0</v>
      </c>
      <c r="AT13" s="48" t="n">
        <v>0</v>
      </c>
      <c r="AU13" s="19"/>
    </row>
    <row r="14" customFormat="false" ht="15" hidden="false" customHeight="true" outlineLevel="0" collapsed="false">
      <c r="A14" s="39"/>
      <c r="B14" s="49"/>
      <c r="C14" s="50" t="n">
        <v>28</v>
      </c>
      <c r="D14" s="51"/>
      <c r="E14" s="45" t="n">
        <v>31</v>
      </c>
      <c r="F14" s="46" t="n">
        <v>2</v>
      </c>
      <c r="G14" s="46" t="n">
        <v>5</v>
      </c>
      <c r="H14" s="46" t="n">
        <v>4</v>
      </c>
      <c r="I14" s="46" t="n">
        <v>3</v>
      </c>
      <c r="J14" s="46" t="n">
        <v>4</v>
      </c>
      <c r="K14" s="46" t="n">
        <v>8</v>
      </c>
      <c r="L14" s="46" t="n">
        <v>4</v>
      </c>
      <c r="M14" s="46" t="n">
        <v>1</v>
      </c>
      <c r="N14" s="46" t="n">
        <v>8</v>
      </c>
      <c r="O14" s="46" t="n">
        <v>0</v>
      </c>
      <c r="P14" s="46" t="n">
        <v>1</v>
      </c>
      <c r="Q14" s="46" t="n">
        <v>1</v>
      </c>
      <c r="R14" s="46" t="n">
        <v>1</v>
      </c>
      <c r="S14" s="46" t="n">
        <v>1</v>
      </c>
      <c r="T14" s="46" t="n">
        <v>3</v>
      </c>
      <c r="U14" s="46" t="n">
        <v>2</v>
      </c>
      <c r="V14" s="46" t="n">
        <v>0</v>
      </c>
      <c r="W14" s="46" t="n">
        <v>15</v>
      </c>
      <c r="X14" s="46" t="n">
        <v>0</v>
      </c>
      <c r="Y14" s="46" t="n">
        <v>2</v>
      </c>
      <c r="Z14" s="47" t="n">
        <v>2</v>
      </c>
      <c r="AA14" s="47" t="n">
        <v>2</v>
      </c>
      <c r="AB14" s="47" t="n">
        <v>2</v>
      </c>
      <c r="AC14" s="47" t="n">
        <v>5</v>
      </c>
      <c r="AD14" s="47" t="n">
        <v>2</v>
      </c>
      <c r="AE14" s="47" t="n">
        <v>0</v>
      </c>
      <c r="AF14" s="47" t="n">
        <v>2</v>
      </c>
      <c r="AG14" s="47" t="n">
        <v>1</v>
      </c>
      <c r="AH14" s="47" t="n">
        <v>1</v>
      </c>
      <c r="AI14" s="47" t="n">
        <v>0</v>
      </c>
      <c r="AJ14" s="47" t="s">
        <v>18</v>
      </c>
      <c r="AK14" s="47" t="n">
        <v>0</v>
      </c>
      <c r="AL14" s="47" t="n">
        <v>7</v>
      </c>
      <c r="AM14" s="47" t="n">
        <v>0</v>
      </c>
      <c r="AN14" s="47" t="n">
        <v>1</v>
      </c>
      <c r="AO14" s="47" t="n">
        <v>0</v>
      </c>
      <c r="AP14" s="47" t="n">
        <v>0</v>
      </c>
      <c r="AQ14" s="47" t="n">
        <v>0</v>
      </c>
      <c r="AR14" s="47" t="n">
        <v>1</v>
      </c>
      <c r="AS14" s="47" t="n">
        <v>0</v>
      </c>
      <c r="AT14" s="48" t="n">
        <v>0</v>
      </c>
      <c r="AU14" s="19"/>
    </row>
    <row r="15" customFormat="false" ht="15" hidden="false" customHeight="true" outlineLevel="0" collapsed="false">
      <c r="A15" s="39"/>
      <c r="B15" s="49"/>
      <c r="C15" s="50" t="n">
        <v>29</v>
      </c>
      <c r="D15" s="51"/>
      <c r="E15" s="45" t="n">
        <f aca="false">'[1]103020'!$P$12</f>
        <v>27</v>
      </c>
      <c r="F15" s="46" t="n">
        <f aca="false">'[1]103020'!$Q$12</f>
        <v>1</v>
      </c>
      <c r="G15" s="46" t="n">
        <f aca="false">'[1]103020'!$R$12</f>
        <v>4</v>
      </c>
      <c r="H15" s="46" t="n">
        <f aca="false">'[1]103020'!$S$12</f>
        <v>4</v>
      </c>
      <c r="I15" s="46" t="n">
        <f aca="false">'[1]103020'!$T$12</f>
        <v>3</v>
      </c>
      <c r="J15" s="46" t="n">
        <f aca="false">'[1]103020'!$U$12</f>
        <v>2</v>
      </c>
      <c r="K15" s="46" t="n">
        <f aca="false">SUM('[1]103020'!$V$12:$X$12)</f>
        <v>8</v>
      </c>
      <c r="L15" s="46" t="n">
        <f aca="false">SUM('[1]103020'!$Y$12:$Z$12)</f>
        <v>5</v>
      </c>
      <c r="M15" s="46" t="n">
        <f aca="false">'[1]103020'!$AA$12</f>
        <v>0</v>
      </c>
      <c r="N15" s="46" t="n">
        <f aca="false">'[1]103020'!$P$14</f>
        <v>7</v>
      </c>
      <c r="O15" s="52" t="n">
        <f aca="false">'[1]103020'!$Q$14</f>
        <v>0</v>
      </c>
      <c r="P15" s="46" t="n">
        <f aca="false">'[1]103020'!$R$14</f>
        <v>1</v>
      </c>
      <c r="Q15" s="46" t="n">
        <f aca="false">'[1]103020'!$S$14</f>
        <v>1</v>
      </c>
      <c r="R15" s="46" t="n">
        <f aca="false">'[1]103020'!$T$14</f>
        <v>1</v>
      </c>
      <c r="S15" s="46" t="n">
        <f aca="false">'[1]103020'!$U$14</f>
        <v>0</v>
      </c>
      <c r="T15" s="46" t="n">
        <f aca="false">SUM('[1]103020'!$V$14:$X$14)</f>
        <v>3</v>
      </c>
      <c r="U15" s="46" t="n">
        <f aca="false">SUM('[1]103020'!$Y$14:$Z$14)</f>
        <v>2</v>
      </c>
      <c r="V15" s="46" t="n">
        <f aca="false">'[1]103020'!$AA$14</f>
        <v>0</v>
      </c>
      <c r="W15" s="46" t="n">
        <f aca="false">'[1]103020'!$P$17</f>
        <v>12</v>
      </c>
      <c r="X15" s="46" t="n">
        <f aca="false">'[1]103020'!$Q$17</f>
        <v>0</v>
      </c>
      <c r="Y15" s="46" t="n">
        <f aca="false">'[1]103020'!$R$17</f>
        <v>1</v>
      </c>
      <c r="Z15" s="47" t="n">
        <f aca="false">'[1]103020'!$S$17</f>
        <v>2</v>
      </c>
      <c r="AA15" s="47" t="n">
        <f aca="false">'[1]103020'!$T$17</f>
        <v>2</v>
      </c>
      <c r="AB15" s="47" t="n">
        <f aca="false">'[1]103020'!$U$17</f>
        <v>1</v>
      </c>
      <c r="AC15" s="47" t="n">
        <f aca="false">SUM('[1]103020'!$V$17:$X$17)</f>
        <v>4</v>
      </c>
      <c r="AD15" s="47" t="n">
        <f aca="false">SUM('[1]103020'!$Y$17:$Z$17)</f>
        <v>2</v>
      </c>
      <c r="AE15" s="47" t="n">
        <f aca="false">'[1]103020'!$AA$17</f>
        <v>0</v>
      </c>
      <c r="AF15" s="47" t="n">
        <f aca="false">'[1]103020'!$P$19</f>
        <v>1</v>
      </c>
      <c r="AG15" s="47" t="n">
        <f aca="false">'[1]103020'!$Q$19</f>
        <v>0</v>
      </c>
      <c r="AH15" s="47" t="n">
        <f aca="false">'[1]103020'!$R$19</f>
        <v>1</v>
      </c>
      <c r="AI15" s="47" t="n">
        <f aca="false">'[1]103020'!$S$19</f>
        <v>0</v>
      </c>
      <c r="AJ15" s="47" t="str">
        <f aca="false">'[1]103020'!$T$19</f>
        <v>-</v>
      </c>
      <c r="AK15" s="47" t="n">
        <f aca="false">SUM('[1]103020'!$U$19:$AA$19)</f>
        <v>0</v>
      </c>
      <c r="AL15" s="47" t="n">
        <f aca="false">'[1]103020'!$P$21+'[1]103020'!$P$20</f>
        <v>7</v>
      </c>
      <c r="AM15" s="47" t="n">
        <f aca="false">'[1]103020'!$Q$21+'[1]103020'!$Q$20</f>
        <v>0</v>
      </c>
      <c r="AN15" s="47" t="n">
        <f aca="false">'[1]103020'!$R$21+'[1]103020'!$R$20</f>
        <v>1</v>
      </c>
      <c r="AO15" s="47" t="n">
        <f aca="false">'[1]103020'!$S$21+'[1]103020'!$S$20</f>
        <v>1</v>
      </c>
      <c r="AP15" s="47" t="n">
        <f aca="false">'[1]103020'!$T$21+'[1]103020'!$T$20</f>
        <v>1</v>
      </c>
      <c r="AQ15" s="47" t="n">
        <f aca="false">'[1]103020'!$U$21+'[1]103020'!$U$20</f>
        <v>0</v>
      </c>
      <c r="AR15" s="47" t="n">
        <f aca="false">SUM('[1]103020'!$V$21:$X$21)+SUM('[1]103020'!$V$20:$X$20)</f>
        <v>0</v>
      </c>
      <c r="AS15" s="47" t="n">
        <f aca="false">SUM('[1]103020'!$Y$21:$Z$21)+SUM('[1]103020'!$Y$20:$Z$20)</f>
        <v>0</v>
      </c>
      <c r="AT15" s="48" t="n">
        <f aca="false">'[1]103020'!$AA$21+'[1]103020'!$AA$20</f>
        <v>0</v>
      </c>
      <c r="AU15" s="19"/>
    </row>
    <row r="16" customFormat="false" ht="15" hidden="false" customHeight="true" outlineLevel="0" collapsed="false">
      <c r="A16" s="39"/>
      <c r="B16" s="49"/>
      <c r="C16" s="53"/>
      <c r="D16" s="51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54"/>
      <c r="AL16" s="47"/>
      <c r="AM16" s="47"/>
      <c r="AN16" s="47"/>
      <c r="AO16" s="47"/>
      <c r="AP16" s="47"/>
      <c r="AQ16" s="47"/>
      <c r="AR16" s="47"/>
      <c r="AS16" s="47"/>
      <c r="AT16" s="48"/>
      <c r="AU16" s="19"/>
    </row>
    <row r="17" customFormat="false" ht="15" hidden="false" customHeight="true" outlineLevel="0" collapsed="false">
      <c r="A17" s="39"/>
      <c r="B17" s="49"/>
      <c r="C17" s="55"/>
      <c r="D17" s="56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57"/>
    </row>
    <row r="18" customFormat="false" ht="15" hidden="false" customHeight="true" outlineLevel="0" collapsed="false">
      <c r="A18" s="39"/>
      <c r="B18" s="58" t="s">
        <v>17</v>
      </c>
      <c r="C18" s="41"/>
      <c r="D18" s="59" t="s">
        <v>19</v>
      </c>
      <c r="E18" s="41" t="n">
        <v>35</v>
      </c>
      <c r="F18" s="42" t="n">
        <v>1</v>
      </c>
      <c r="G18" s="42" t="n">
        <v>5</v>
      </c>
      <c r="H18" s="42" t="n">
        <v>5</v>
      </c>
      <c r="I18" s="42" t="n">
        <v>4</v>
      </c>
      <c r="J18" s="42" t="n">
        <v>3</v>
      </c>
      <c r="K18" s="42" t="n">
        <v>10</v>
      </c>
      <c r="L18" s="42" t="n">
        <v>6</v>
      </c>
      <c r="M18" s="42" t="n">
        <v>1</v>
      </c>
      <c r="N18" s="42" t="n">
        <v>12</v>
      </c>
      <c r="O18" s="42" t="s">
        <v>18</v>
      </c>
      <c r="P18" s="42" t="n">
        <v>2</v>
      </c>
      <c r="Q18" s="42" t="n">
        <v>1</v>
      </c>
      <c r="R18" s="42" t="n">
        <v>1</v>
      </c>
      <c r="S18" s="42" t="n">
        <v>2</v>
      </c>
      <c r="T18" s="42" t="n">
        <v>3</v>
      </c>
      <c r="U18" s="42" t="n">
        <v>4</v>
      </c>
      <c r="V18" s="42" t="n">
        <v>1</v>
      </c>
      <c r="W18" s="42" t="n">
        <v>13</v>
      </c>
      <c r="X18" s="42" t="n">
        <v>1</v>
      </c>
      <c r="Y18" s="42" t="n">
        <v>2</v>
      </c>
      <c r="Z18" s="42" t="n">
        <v>2</v>
      </c>
      <c r="AA18" s="42" t="n">
        <v>2</v>
      </c>
      <c r="AB18" s="42" t="n">
        <v>1</v>
      </c>
      <c r="AC18" s="42" t="n">
        <v>5</v>
      </c>
      <c r="AD18" s="42" t="n">
        <v>1</v>
      </c>
      <c r="AE18" s="42" t="s">
        <v>18</v>
      </c>
      <c r="AF18" s="42" t="n">
        <v>1</v>
      </c>
      <c r="AG18" s="42" t="s">
        <v>18</v>
      </c>
      <c r="AH18" s="42" t="n">
        <v>1</v>
      </c>
      <c r="AI18" s="42" t="n">
        <v>0</v>
      </c>
      <c r="AJ18" s="42" t="s">
        <v>18</v>
      </c>
      <c r="AK18" s="42" t="n">
        <v>0</v>
      </c>
      <c r="AL18" s="42" t="n">
        <v>1</v>
      </c>
      <c r="AM18" s="42" t="s">
        <v>18</v>
      </c>
      <c r="AN18" s="42" t="s">
        <v>18</v>
      </c>
      <c r="AO18" s="42" t="n">
        <v>1</v>
      </c>
      <c r="AP18" s="42" t="s">
        <v>18</v>
      </c>
      <c r="AQ18" s="42" t="s">
        <v>18</v>
      </c>
      <c r="AR18" s="42" t="n">
        <v>0</v>
      </c>
      <c r="AS18" s="42" t="n">
        <v>0</v>
      </c>
      <c r="AT18" s="60" t="n">
        <v>0</v>
      </c>
    </row>
    <row r="19" customFormat="false" ht="15" hidden="false" customHeight="true" outlineLevel="0" collapsed="false">
      <c r="A19" s="39"/>
      <c r="B19" s="49"/>
      <c r="C19" s="41"/>
      <c r="D19" s="61" t="n">
        <v>2</v>
      </c>
      <c r="E19" s="41" t="n">
        <v>42</v>
      </c>
      <c r="F19" s="42" t="n">
        <v>2</v>
      </c>
      <c r="G19" s="42" t="n">
        <v>8</v>
      </c>
      <c r="H19" s="42" t="n">
        <v>5</v>
      </c>
      <c r="I19" s="42" t="n">
        <v>5</v>
      </c>
      <c r="J19" s="42" t="n">
        <v>6</v>
      </c>
      <c r="K19" s="42" t="n">
        <v>10</v>
      </c>
      <c r="L19" s="42" t="n">
        <v>6</v>
      </c>
      <c r="M19" s="42" t="n">
        <v>1</v>
      </c>
      <c r="N19" s="42" t="n">
        <v>13</v>
      </c>
      <c r="O19" s="42" t="s">
        <v>18</v>
      </c>
      <c r="P19" s="42" t="n">
        <v>2</v>
      </c>
      <c r="Q19" s="42" t="n">
        <v>1</v>
      </c>
      <c r="R19" s="42" t="n">
        <v>1</v>
      </c>
      <c r="S19" s="42" t="n">
        <v>3</v>
      </c>
      <c r="T19" s="42" t="n">
        <v>2</v>
      </c>
      <c r="U19" s="42" t="n">
        <v>3</v>
      </c>
      <c r="V19" s="42" t="s">
        <v>18</v>
      </c>
      <c r="W19" s="42" t="n">
        <v>18</v>
      </c>
      <c r="X19" s="42" t="n">
        <v>1</v>
      </c>
      <c r="Y19" s="42" t="n">
        <v>3</v>
      </c>
      <c r="Z19" s="42" t="n">
        <v>2</v>
      </c>
      <c r="AA19" s="42" t="n">
        <v>2</v>
      </c>
      <c r="AB19" s="42" t="n">
        <v>3</v>
      </c>
      <c r="AC19" s="42" t="n">
        <v>5</v>
      </c>
      <c r="AD19" s="42" t="n">
        <v>2</v>
      </c>
      <c r="AE19" s="42" t="n">
        <v>0</v>
      </c>
      <c r="AF19" s="42" t="n">
        <v>4</v>
      </c>
      <c r="AG19" s="42" t="n">
        <v>1</v>
      </c>
      <c r="AH19" s="42" t="n">
        <v>2</v>
      </c>
      <c r="AI19" s="42" t="n">
        <v>0</v>
      </c>
      <c r="AJ19" s="42" t="n">
        <v>0</v>
      </c>
      <c r="AK19" s="42" t="n">
        <v>0</v>
      </c>
      <c r="AL19" s="42" t="n">
        <v>2</v>
      </c>
      <c r="AM19" s="42" t="s">
        <v>18</v>
      </c>
      <c r="AN19" s="42" t="n">
        <v>0</v>
      </c>
      <c r="AO19" s="42" t="n">
        <v>0</v>
      </c>
      <c r="AP19" s="42" t="s">
        <v>18</v>
      </c>
      <c r="AQ19" s="42" t="s">
        <v>18</v>
      </c>
      <c r="AR19" s="42" t="n">
        <v>0</v>
      </c>
      <c r="AS19" s="42" t="n">
        <v>0</v>
      </c>
      <c r="AT19" s="60" t="n">
        <v>0</v>
      </c>
    </row>
    <row r="20" customFormat="false" ht="15" hidden="false" customHeight="true" outlineLevel="0" collapsed="false">
      <c r="A20" s="39"/>
      <c r="B20" s="49"/>
      <c r="C20" s="41"/>
      <c r="D20" s="61" t="n">
        <v>3</v>
      </c>
      <c r="E20" s="41" t="n">
        <v>38</v>
      </c>
      <c r="F20" s="42" t="n">
        <v>3</v>
      </c>
      <c r="G20" s="42" t="n">
        <v>7</v>
      </c>
      <c r="H20" s="42" t="n">
        <v>2</v>
      </c>
      <c r="I20" s="42" t="n">
        <v>5</v>
      </c>
      <c r="J20" s="42" t="n">
        <v>7</v>
      </c>
      <c r="K20" s="42" t="n">
        <v>10</v>
      </c>
      <c r="L20" s="42" t="n">
        <v>3</v>
      </c>
      <c r="M20" s="42" t="n">
        <v>1</v>
      </c>
      <c r="N20" s="42" t="n">
        <v>10</v>
      </c>
      <c r="O20" s="42" t="n">
        <v>0</v>
      </c>
      <c r="P20" s="42" t="n">
        <v>1</v>
      </c>
      <c r="Q20" s="42" t="n">
        <v>0</v>
      </c>
      <c r="R20" s="42" t="n">
        <v>2</v>
      </c>
      <c r="S20" s="42" t="n">
        <v>3</v>
      </c>
      <c r="T20" s="42" t="n">
        <v>1</v>
      </c>
      <c r="U20" s="42" t="n">
        <v>2</v>
      </c>
      <c r="V20" s="42" t="n">
        <v>0</v>
      </c>
      <c r="W20" s="42" t="n">
        <v>16</v>
      </c>
      <c r="X20" s="42" t="n">
        <v>1</v>
      </c>
      <c r="Y20" s="42" t="n">
        <v>2</v>
      </c>
      <c r="Z20" s="42" t="n">
        <v>2</v>
      </c>
      <c r="AA20" s="42" t="n">
        <v>2</v>
      </c>
      <c r="AB20" s="42" t="n">
        <v>3</v>
      </c>
      <c r="AC20" s="42" t="n">
        <v>5</v>
      </c>
      <c r="AD20" s="42" t="n">
        <v>1</v>
      </c>
      <c r="AE20" s="42" t="s">
        <v>18</v>
      </c>
      <c r="AF20" s="42" t="n">
        <v>4</v>
      </c>
      <c r="AG20" s="42" t="n">
        <v>2</v>
      </c>
      <c r="AH20" s="42" t="n">
        <v>2</v>
      </c>
      <c r="AI20" s="42" t="s">
        <v>18</v>
      </c>
      <c r="AJ20" s="42" t="s">
        <v>18</v>
      </c>
      <c r="AK20" s="42" t="n">
        <v>1</v>
      </c>
      <c r="AL20" s="42" t="n">
        <v>3</v>
      </c>
      <c r="AM20" s="42" t="n">
        <v>0</v>
      </c>
      <c r="AN20" s="42" t="s">
        <v>18</v>
      </c>
      <c r="AO20" s="42" t="s">
        <v>18</v>
      </c>
      <c r="AP20" s="42" t="n">
        <v>0</v>
      </c>
      <c r="AQ20" s="42" t="s">
        <v>18</v>
      </c>
      <c r="AR20" s="42" t="n">
        <v>2</v>
      </c>
      <c r="AS20" s="42" t="n">
        <v>0</v>
      </c>
      <c r="AT20" s="60" t="n">
        <v>0</v>
      </c>
    </row>
    <row r="21" customFormat="false" ht="15" hidden="false" customHeight="true" outlineLevel="0" collapsed="false">
      <c r="A21" s="39"/>
      <c r="B21" s="49"/>
      <c r="C21" s="41"/>
      <c r="D21" s="61" t="n">
        <v>4</v>
      </c>
      <c r="E21" s="41" t="n">
        <v>35</v>
      </c>
      <c r="F21" s="42" t="n">
        <v>2</v>
      </c>
      <c r="G21" s="42" t="n">
        <v>6</v>
      </c>
      <c r="H21" s="42" t="n">
        <v>4</v>
      </c>
      <c r="I21" s="42" t="n">
        <v>4</v>
      </c>
      <c r="J21" s="42" t="n">
        <v>6</v>
      </c>
      <c r="K21" s="42" t="n">
        <v>8</v>
      </c>
      <c r="L21" s="42" t="n">
        <v>6</v>
      </c>
      <c r="M21" s="42" t="n">
        <v>1</v>
      </c>
      <c r="N21" s="42" t="n">
        <v>11</v>
      </c>
      <c r="O21" s="42" t="n">
        <v>0</v>
      </c>
      <c r="P21" s="42" t="n">
        <v>2</v>
      </c>
      <c r="Q21" s="42" t="n">
        <v>0</v>
      </c>
      <c r="R21" s="42" t="n">
        <v>1</v>
      </c>
      <c r="S21" s="42" t="n">
        <v>3</v>
      </c>
      <c r="T21" s="42" t="n">
        <v>2</v>
      </c>
      <c r="U21" s="42" t="n">
        <v>3</v>
      </c>
      <c r="V21" s="42" t="s">
        <v>18</v>
      </c>
      <c r="W21" s="42" t="n">
        <v>13</v>
      </c>
      <c r="X21" s="42" t="n">
        <v>0</v>
      </c>
      <c r="Y21" s="42" t="n">
        <v>2</v>
      </c>
      <c r="Z21" s="42" t="n">
        <v>2</v>
      </c>
      <c r="AA21" s="42" t="n">
        <v>2</v>
      </c>
      <c r="AB21" s="42" t="n">
        <v>2</v>
      </c>
      <c r="AC21" s="42" t="n">
        <v>4</v>
      </c>
      <c r="AD21" s="42" t="n">
        <v>1</v>
      </c>
      <c r="AE21" s="42" t="s">
        <v>18</v>
      </c>
      <c r="AF21" s="42" t="n">
        <v>2</v>
      </c>
      <c r="AG21" s="42" t="n">
        <v>0</v>
      </c>
      <c r="AH21" s="42" t="n">
        <v>1</v>
      </c>
      <c r="AI21" s="42" t="s">
        <v>18</v>
      </c>
      <c r="AJ21" s="42" t="n">
        <v>0</v>
      </c>
      <c r="AK21" s="42" t="n">
        <v>1</v>
      </c>
      <c r="AL21" s="42" t="n">
        <v>3</v>
      </c>
      <c r="AM21" s="42" t="n">
        <v>0</v>
      </c>
      <c r="AN21" s="42" t="n">
        <v>0</v>
      </c>
      <c r="AO21" s="42" t="n">
        <v>1</v>
      </c>
      <c r="AP21" s="42" t="n">
        <v>0</v>
      </c>
      <c r="AQ21" s="42" t="s">
        <v>18</v>
      </c>
      <c r="AR21" s="42" t="n">
        <v>0</v>
      </c>
      <c r="AS21" s="42" t="n">
        <v>1</v>
      </c>
      <c r="AT21" s="60" t="n">
        <v>0</v>
      </c>
    </row>
    <row r="22" customFormat="false" ht="15" hidden="false" customHeight="true" outlineLevel="0" collapsed="false">
      <c r="A22" s="39"/>
      <c r="B22" s="49"/>
      <c r="C22" s="62"/>
      <c r="D22" s="61" t="n">
        <v>5</v>
      </c>
      <c r="E22" s="41" t="n">
        <v>35</v>
      </c>
      <c r="F22" s="42" t="n">
        <v>3</v>
      </c>
      <c r="G22" s="42" t="n">
        <v>4</v>
      </c>
      <c r="H22" s="42" t="n">
        <v>5</v>
      </c>
      <c r="I22" s="42" t="n">
        <v>2</v>
      </c>
      <c r="J22" s="42" t="n">
        <v>4</v>
      </c>
      <c r="K22" s="42" t="n">
        <v>9</v>
      </c>
      <c r="L22" s="42" t="n">
        <v>6</v>
      </c>
      <c r="M22" s="42" t="n">
        <v>1</v>
      </c>
      <c r="N22" s="42" t="n">
        <v>11</v>
      </c>
      <c r="O22" s="42" t="s">
        <v>18</v>
      </c>
      <c r="P22" s="42" t="n">
        <v>1</v>
      </c>
      <c r="Q22" s="42" t="n">
        <v>1</v>
      </c>
      <c r="R22" s="42" t="n">
        <v>0</v>
      </c>
      <c r="S22" s="42" t="n">
        <v>1</v>
      </c>
      <c r="T22" s="42" t="n">
        <v>3</v>
      </c>
      <c r="U22" s="42" t="n">
        <v>3</v>
      </c>
      <c r="V22" s="42" t="n">
        <v>1</v>
      </c>
      <c r="W22" s="42" t="n">
        <v>12</v>
      </c>
      <c r="X22" s="42" t="s">
        <v>18</v>
      </c>
      <c r="Y22" s="42" t="n">
        <v>3</v>
      </c>
      <c r="Z22" s="42" t="n">
        <v>1</v>
      </c>
      <c r="AA22" s="42" t="n">
        <v>1</v>
      </c>
      <c r="AB22" s="42" t="n">
        <v>2</v>
      </c>
      <c r="AC22" s="42" t="n">
        <v>5</v>
      </c>
      <c r="AD22" s="42" t="n">
        <v>1</v>
      </c>
      <c r="AE22" s="42" t="n">
        <v>0</v>
      </c>
      <c r="AF22" s="42" t="n">
        <v>2</v>
      </c>
      <c r="AG22" s="42" t="n">
        <v>1</v>
      </c>
      <c r="AH22" s="42" t="n">
        <v>0</v>
      </c>
      <c r="AI22" s="42" t="s">
        <v>18</v>
      </c>
      <c r="AJ22" s="42" t="s">
        <v>18</v>
      </c>
      <c r="AK22" s="42" t="n">
        <v>0</v>
      </c>
      <c r="AL22" s="42" t="n">
        <v>3</v>
      </c>
      <c r="AM22" s="42" t="n">
        <v>0</v>
      </c>
      <c r="AN22" s="42" t="s">
        <v>18</v>
      </c>
      <c r="AO22" s="42" t="n">
        <v>1</v>
      </c>
      <c r="AP22" s="42" t="n">
        <v>0</v>
      </c>
      <c r="AQ22" s="42" t="s">
        <v>18</v>
      </c>
      <c r="AR22" s="42" t="n">
        <v>0</v>
      </c>
      <c r="AS22" s="42" t="n">
        <v>1</v>
      </c>
      <c r="AT22" s="60" t="s">
        <v>18</v>
      </c>
    </row>
    <row r="23" customFormat="false" ht="15" hidden="false" customHeight="true" outlineLevel="0" collapsed="false">
      <c r="A23" s="39"/>
      <c r="B23" s="49"/>
      <c r="C23" s="62"/>
      <c r="D23" s="61" t="n">
        <v>6</v>
      </c>
      <c r="E23" s="41" t="n">
        <v>36</v>
      </c>
      <c r="F23" s="42" t="n">
        <v>2</v>
      </c>
      <c r="G23" s="42" t="n">
        <v>3</v>
      </c>
      <c r="H23" s="42" t="n">
        <v>3</v>
      </c>
      <c r="I23" s="42" t="n">
        <v>3</v>
      </c>
      <c r="J23" s="42" t="n">
        <v>3</v>
      </c>
      <c r="K23" s="42" t="n">
        <v>12</v>
      </c>
      <c r="L23" s="42" t="n">
        <v>7</v>
      </c>
      <c r="M23" s="42" t="n">
        <v>2</v>
      </c>
      <c r="N23" s="42" t="n">
        <v>12</v>
      </c>
      <c r="O23" s="42" t="s">
        <v>18</v>
      </c>
      <c r="P23" s="42" t="n">
        <v>0</v>
      </c>
      <c r="Q23" s="42" t="n">
        <v>1</v>
      </c>
      <c r="R23" s="42" t="n">
        <v>0</v>
      </c>
      <c r="S23" s="42" t="n">
        <v>1</v>
      </c>
      <c r="T23" s="42" t="n">
        <v>5</v>
      </c>
      <c r="U23" s="42" t="n">
        <v>2</v>
      </c>
      <c r="V23" s="42" t="n">
        <v>2</v>
      </c>
      <c r="W23" s="42" t="n">
        <v>15</v>
      </c>
      <c r="X23" s="42" t="n">
        <v>0</v>
      </c>
      <c r="Y23" s="42" t="n">
        <v>1</v>
      </c>
      <c r="Z23" s="42" t="n">
        <v>2</v>
      </c>
      <c r="AA23" s="42" t="n">
        <v>2</v>
      </c>
      <c r="AB23" s="42" t="n">
        <v>1</v>
      </c>
      <c r="AC23" s="42" t="n">
        <v>5</v>
      </c>
      <c r="AD23" s="42" t="n">
        <v>3</v>
      </c>
      <c r="AE23" s="42" t="s">
        <v>18</v>
      </c>
      <c r="AF23" s="42" t="n">
        <v>2</v>
      </c>
      <c r="AG23" s="42" t="n">
        <v>1</v>
      </c>
      <c r="AH23" s="42" t="n">
        <v>1</v>
      </c>
      <c r="AI23" s="42" t="s">
        <v>18</v>
      </c>
      <c r="AJ23" s="42" t="s">
        <v>18</v>
      </c>
      <c r="AK23" s="42" t="n">
        <v>0</v>
      </c>
      <c r="AL23" s="42" t="n">
        <v>3</v>
      </c>
      <c r="AM23" s="42" t="s">
        <v>18</v>
      </c>
      <c r="AN23" s="42" t="n">
        <v>0</v>
      </c>
      <c r="AO23" s="42" t="n">
        <v>0</v>
      </c>
      <c r="AP23" s="42" t="s">
        <v>18</v>
      </c>
      <c r="AQ23" s="42" t="s">
        <v>18</v>
      </c>
      <c r="AR23" s="42" t="n">
        <v>1</v>
      </c>
      <c r="AS23" s="42" t="n">
        <v>1</v>
      </c>
      <c r="AT23" s="60" t="s">
        <v>18</v>
      </c>
    </row>
    <row r="24" customFormat="false" ht="15" hidden="false" customHeight="true" outlineLevel="0" collapsed="false">
      <c r="A24" s="39"/>
      <c r="B24" s="63"/>
      <c r="C24" s="64"/>
      <c r="D24" s="61" t="n">
        <v>7</v>
      </c>
      <c r="E24" s="41" t="n">
        <v>39</v>
      </c>
      <c r="F24" s="42" t="n">
        <v>1</v>
      </c>
      <c r="G24" s="42" t="n">
        <v>6</v>
      </c>
      <c r="H24" s="42" t="n">
        <v>3</v>
      </c>
      <c r="I24" s="42" t="n">
        <v>4</v>
      </c>
      <c r="J24" s="42" t="n">
        <v>4</v>
      </c>
      <c r="K24" s="42" t="n">
        <v>15</v>
      </c>
      <c r="L24" s="42" t="n">
        <v>6</v>
      </c>
      <c r="M24" s="42" t="n">
        <v>3</v>
      </c>
      <c r="N24" s="42" t="n">
        <v>10</v>
      </c>
      <c r="O24" s="42" t="s">
        <v>18</v>
      </c>
      <c r="P24" s="42" t="n">
        <v>0</v>
      </c>
      <c r="Q24" s="42" t="n">
        <v>0</v>
      </c>
      <c r="R24" s="42" t="n">
        <v>1</v>
      </c>
      <c r="S24" s="42" t="n">
        <v>1</v>
      </c>
      <c r="T24" s="42" t="n">
        <v>3</v>
      </c>
      <c r="U24" s="42" t="n">
        <v>2</v>
      </c>
      <c r="V24" s="42" t="n">
        <v>2</v>
      </c>
      <c r="W24" s="42" t="n">
        <v>18</v>
      </c>
      <c r="X24" s="42" t="s">
        <v>18</v>
      </c>
      <c r="Y24" s="42" t="n">
        <v>3</v>
      </c>
      <c r="Z24" s="42" t="n">
        <v>1</v>
      </c>
      <c r="AA24" s="42" t="n">
        <v>2</v>
      </c>
      <c r="AB24" s="42" t="n">
        <v>1</v>
      </c>
      <c r="AC24" s="42" t="n">
        <v>8</v>
      </c>
      <c r="AD24" s="42" t="n">
        <v>2</v>
      </c>
      <c r="AE24" s="42" t="n">
        <v>0</v>
      </c>
      <c r="AF24" s="42" t="n">
        <v>2</v>
      </c>
      <c r="AG24" s="42" t="n">
        <v>1</v>
      </c>
      <c r="AH24" s="42" t="n">
        <v>1</v>
      </c>
      <c r="AI24" s="42" t="n">
        <v>1</v>
      </c>
      <c r="AJ24" s="42" t="s">
        <v>18</v>
      </c>
      <c r="AK24" s="42" t="n">
        <v>0</v>
      </c>
      <c r="AL24" s="42" t="n">
        <v>4</v>
      </c>
      <c r="AM24" s="42" t="s">
        <v>18</v>
      </c>
      <c r="AN24" s="42" t="n">
        <v>1</v>
      </c>
      <c r="AO24" s="42" t="n">
        <v>0</v>
      </c>
      <c r="AP24" s="42" t="s">
        <v>18</v>
      </c>
      <c r="AQ24" s="42" t="n">
        <v>1</v>
      </c>
      <c r="AR24" s="42" t="n">
        <v>2</v>
      </c>
      <c r="AS24" s="42" t="n">
        <v>1</v>
      </c>
      <c r="AT24" s="60" t="s">
        <v>18</v>
      </c>
    </row>
    <row r="25" customFormat="false" ht="15" hidden="false" customHeight="true" outlineLevel="0" collapsed="false">
      <c r="A25" s="39"/>
      <c r="B25" s="65"/>
      <c r="C25" s="64"/>
      <c r="D25" s="61" t="n">
        <v>8</v>
      </c>
      <c r="E25" s="41" t="n">
        <v>35</v>
      </c>
      <c r="F25" s="42" t="n">
        <v>2</v>
      </c>
      <c r="G25" s="42" t="n">
        <v>6</v>
      </c>
      <c r="H25" s="42" t="n">
        <v>3</v>
      </c>
      <c r="I25" s="42" t="n">
        <v>5</v>
      </c>
      <c r="J25" s="42" t="n">
        <v>4</v>
      </c>
      <c r="K25" s="42" t="n">
        <v>9</v>
      </c>
      <c r="L25" s="42" t="n">
        <v>5</v>
      </c>
      <c r="M25" s="42" t="n">
        <v>1</v>
      </c>
      <c r="N25" s="42" t="n">
        <v>8</v>
      </c>
      <c r="O25" s="42" t="n">
        <v>0</v>
      </c>
      <c r="P25" s="42" t="n">
        <v>0</v>
      </c>
      <c r="Q25" s="42" t="n">
        <v>1</v>
      </c>
      <c r="R25" s="42" t="n">
        <v>2</v>
      </c>
      <c r="S25" s="42" t="n">
        <v>1</v>
      </c>
      <c r="T25" s="42" t="n">
        <v>2</v>
      </c>
      <c r="U25" s="42" t="n">
        <v>1</v>
      </c>
      <c r="V25" s="42" t="n">
        <v>0</v>
      </c>
      <c r="W25" s="42" t="n">
        <v>17</v>
      </c>
      <c r="X25" s="42" t="s">
        <v>18</v>
      </c>
      <c r="Y25" s="42" t="n">
        <v>4</v>
      </c>
      <c r="Z25" s="42" t="n">
        <v>2</v>
      </c>
      <c r="AA25" s="42" t="n">
        <v>2</v>
      </c>
      <c r="AB25" s="42" t="n">
        <v>2</v>
      </c>
      <c r="AC25" s="42" t="n">
        <v>5</v>
      </c>
      <c r="AD25" s="42" t="n">
        <v>1</v>
      </c>
      <c r="AE25" s="42" t="n">
        <v>0</v>
      </c>
      <c r="AF25" s="42" t="n">
        <v>2</v>
      </c>
      <c r="AG25" s="42" t="n">
        <v>2</v>
      </c>
      <c r="AH25" s="42" t="n">
        <v>1</v>
      </c>
      <c r="AI25" s="42" t="s">
        <v>18</v>
      </c>
      <c r="AJ25" s="42" t="s">
        <v>18</v>
      </c>
      <c r="AK25" s="42" t="n">
        <v>0</v>
      </c>
      <c r="AL25" s="42" t="n">
        <v>5</v>
      </c>
      <c r="AM25" s="42" t="s">
        <v>18</v>
      </c>
      <c r="AN25" s="42" t="n">
        <v>1</v>
      </c>
      <c r="AO25" s="42" t="s">
        <v>18</v>
      </c>
      <c r="AP25" s="42" t="n">
        <v>0</v>
      </c>
      <c r="AQ25" s="42" t="n">
        <v>0</v>
      </c>
      <c r="AR25" s="42" t="n">
        <v>1</v>
      </c>
      <c r="AS25" s="42" t="n">
        <v>2</v>
      </c>
      <c r="AT25" s="60" t="n">
        <v>0</v>
      </c>
    </row>
    <row r="26" customFormat="false" ht="15" hidden="false" customHeight="true" outlineLevel="0" collapsed="false">
      <c r="A26" s="39"/>
      <c r="B26" s="65"/>
      <c r="C26" s="66"/>
      <c r="D26" s="61" t="n">
        <v>9</v>
      </c>
      <c r="E26" s="41" t="n">
        <v>36</v>
      </c>
      <c r="F26" s="42" t="n">
        <v>2</v>
      </c>
      <c r="G26" s="42" t="n">
        <v>4</v>
      </c>
      <c r="H26" s="42" t="n">
        <v>4</v>
      </c>
      <c r="I26" s="42" t="n">
        <v>4</v>
      </c>
      <c r="J26" s="42" t="n">
        <v>5</v>
      </c>
      <c r="K26" s="42" t="n">
        <v>10</v>
      </c>
      <c r="L26" s="42" t="n">
        <v>6</v>
      </c>
      <c r="M26" s="42" t="n">
        <v>1</v>
      </c>
      <c r="N26" s="42" t="n">
        <v>9</v>
      </c>
      <c r="O26" s="42" t="s">
        <v>18</v>
      </c>
      <c r="P26" s="42" t="n">
        <v>0</v>
      </c>
      <c r="Q26" s="42" t="n">
        <v>0</v>
      </c>
      <c r="R26" s="42" t="n">
        <v>2</v>
      </c>
      <c r="S26" s="42" t="n">
        <v>0</v>
      </c>
      <c r="T26" s="42" t="n">
        <v>4</v>
      </c>
      <c r="U26" s="42" t="n">
        <v>3</v>
      </c>
      <c r="V26" s="42" t="n">
        <v>0</v>
      </c>
      <c r="W26" s="42" t="n">
        <v>18</v>
      </c>
      <c r="X26" s="42" t="n">
        <v>1</v>
      </c>
      <c r="Y26" s="42" t="n">
        <v>2</v>
      </c>
      <c r="Z26" s="42" t="n">
        <v>2</v>
      </c>
      <c r="AA26" s="42" t="n">
        <v>1</v>
      </c>
      <c r="AB26" s="42" t="n">
        <v>3</v>
      </c>
      <c r="AC26" s="42" t="n">
        <v>5</v>
      </c>
      <c r="AD26" s="42" t="n">
        <v>3</v>
      </c>
      <c r="AE26" s="42" t="n">
        <v>0</v>
      </c>
      <c r="AF26" s="42" t="n">
        <v>2</v>
      </c>
      <c r="AG26" s="42" t="n">
        <v>1</v>
      </c>
      <c r="AH26" s="42" t="n">
        <v>1</v>
      </c>
      <c r="AI26" s="42" t="n">
        <v>1</v>
      </c>
      <c r="AJ26" s="42" t="s">
        <v>18</v>
      </c>
      <c r="AK26" s="42" t="n">
        <v>0</v>
      </c>
      <c r="AL26" s="42" t="n">
        <v>2</v>
      </c>
      <c r="AM26" s="42" t="s">
        <v>18</v>
      </c>
      <c r="AN26" s="42" t="s">
        <v>18</v>
      </c>
      <c r="AO26" s="42" t="s">
        <v>18</v>
      </c>
      <c r="AP26" s="42" t="n">
        <v>0</v>
      </c>
      <c r="AQ26" s="42" t="n">
        <v>1</v>
      </c>
      <c r="AR26" s="42" t="n">
        <v>0</v>
      </c>
      <c r="AS26" s="42" t="n">
        <v>0</v>
      </c>
      <c r="AT26" s="60" t="s">
        <v>18</v>
      </c>
    </row>
    <row r="27" customFormat="false" ht="15" hidden="false" customHeight="true" outlineLevel="0" collapsed="false">
      <c r="A27" s="39"/>
      <c r="B27" s="65"/>
      <c r="C27" s="66"/>
      <c r="D27" s="67" t="n">
        <v>10</v>
      </c>
      <c r="E27" s="41" t="n">
        <v>35</v>
      </c>
      <c r="F27" s="42" t="n">
        <v>2</v>
      </c>
      <c r="G27" s="42" t="n">
        <v>5</v>
      </c>
      <c r="H27" s="42" t="n">
        <v>3</v>
      </c>
      <c r="I27" s="42" t="n">
        <v>2</v>
      </c>
      <c r="J27" s="42" t="n">
        <v>4</v>
      </c>
      <c r="K27" s="42" t="n">
        <v>12</v>
      </c>
      <c r="L27" s="42" t="n">
        <v>6</v>
      </c>
      <c r="M27" s="42" t="n">
        <v>1</v>
      </c>
      <c r="N27" s="42" t="n">
        <v>12</v>
      </c>
      <c r="O27" s="42" t="n">
        <v>0</v>
      </c>
      <c r="P27" s="42" t="n">
        <v>1</v>
      </c>
      <c r="Q27" s="42" t="n">
        <v>1</v>
      </c>
      <c r="R27" s="42" t="n">
        <v>1</v>
      </c>
      <c r="S27" s="42" t="n">
        <v>1</v>
      </c>
      <c r="T27" s="42" t="n">
        <v>5</v>
      </c>
      <c r="U27" s="42" t="n">
        <v>3</v>
      </c>
      <c r="V27" s="42" t="n">
        <v>1</v>
      </c>
      <c r="W27" s="42" t="n">
        <v>15</v>
      </c>
      <c r="X27" s="42" t="n">
        <v>1</v>
      </c>
      <c r="Y27" s="42" t="n">
        <v>1</v>
      </c>
      <c r="Z27" s="42" t="n">
        <v>1</v>
      </c>
      <c r="AA27" s="42" t="n">
        <v>2</v>
      </c>
      <c r="AB27" s="42" t="n">
        <v>3</v>
      </c>
      <c r="AC27" s="42" t="n">
        <v>4</v>
      </c>
      <c r="AD27" s="42" t="n">
        <v>3</v>
      </c>
      <c r="AE27" s="42" t="n">
        <v>0</v>
      </c>
      <c r="AF27" s="42" t="n">
        <v>1</v>
      </c>
      <c r="AG27" s="42" t="n">
        <v>0</v>
      </c>
      <c r="AH27" s="42" t="n">
        <v>1</v>
      </c>
      <c r="AI27" s="42" t="n">
        <v>0</v>
      </c>
      <c r="AJ27" s="42" t="s">
        <v>18</v>
      </c>
      <c r="AK27" s="42" t="n">
        <v>0</v>
      </c>
      <c r="AL27" s="42" t="n">
        <v>3</v>
      </c>
      <c r="AM27" s="42" t="s">
        <v>18</v>
      </c>
      <c r="AN27" s="42" t="s">
        <v>18</v>
      </c>
      <c r="AO27" s="42" t="n">
        <v>1</v>
      </c>
      <c r="AP27" s="42" t="s">
        <v>18</v>
      </c>
      <c r="AQ27" s="42" t="n">
        <v>1</v>
      </c>
      <c r="AR27" s="42" t="n">
        <v>2</v>
      </c>
      <c r="AS27" s="42" t="n">
        <v>0</v>
      </c>
      <c r="AT27" s="60" t="n">
        <v>0</v>
      </c>
    </row>
    <row r="28" customFormat="false" ht="15" hidden="false" customHeight="true" outlineLevel="0" collapsed="false">
      <c r="A28" s="39"/>
      <c r="B28" s="49"/>
      <c r="C28" s="41"/>
      <c r="D28" s="67" t="n">
        <v>11</v>
      </c>
      <c r="E28" s="41" t="n">
        <v>30</v>
      </c>
      <c r="F28" s="42" t="n">
        <v>1</v>
      </c>
      <c r="G28" s="42" t="n">
        <v>3</v>
      </c>
      <c r="H28" s="42" t="n">
        <v>3</v>
      </c>
      <c r="I28" s="42" t="n">
        <v>4</v>
      </c>
      <c r="J28" s="42" t="n">
        <v>3</v>
      </c>
      <c r="K28" s="42" t="n">
        <v>9</v>
      </c>
      <c r="L28" s="42" t="n">
        <v>5</v>
      </c>
      <c r="M28" s="42" t="n">
        <v>2</v>
      </c>
      <c r="N28" s="42" t="n">
        <v>11</v>
      </c>
      <c r="O28" s="42" t="s">
        <v>18</v>
      </c>
      <c r="P28" s="42" t="n">
        <v>1</v>
      </c>
      <c r="Q28" s="42" t="n">
        <v>1</v>
      </c>
      <c r="R28" s="42" t="n">
        <v>1</v>
      </c>
      <c r="S28" s="42" t="n">
        <v>1</v>
      </c>
      <c r="T28" s="42" t="n">
        <v>4</v>
      </c>
      <c r="U28" s="42" t="n">
        <v>3</v>
      </c>
      <c r="V28" s="42" t="n">
        <v>1</v>
      </c>
      <c r="W28" s="42" t="n">
        <v>11</v>
      </c>
      <c r="X28" s="42" t="n">
        <v>0</v>
      </c>
      <c r="Y28" s="42" t="n">
        <v>1</v>
      </c>
      <c r="Z28" s="42" t="n">
        <v>1</v>
      </c>
      <c r="AA28" s="42" t="n">
        <v>3</v>
      </c>
      <c r="AB28" s="42" t="n">
        <v>2</v>
      </c>
      <c r="AC28" s="42" t="n">
        <v>3</v>
      </c>
      <c r="AD28" s="42" t="n">
        <v>2</v>
      </c>
      <c r="AE28" s="42" t="n">
        <v>0</v>
      </c>
      <c r="AF28" s="42" t="n">
        <v>0</v>
      </c>
      <c r="AG28" s="42" t="n">
        <v>0</v>
      </c>
      <c r="AH28" s="42" t="s">
        <v>18</v>
      </c>
      <c r="AI28" s="42" t="s">
        <v>18</v>
      </c>
      <c r="AJ28" s="42" t="s">
        <v>18</v>
      </c>
      <c r="AK28" s="42" t="n">
        <v>0</v>
      </c>
      <c r="AL28" s="42" t="n">
        <v>3</v>
      </c>
      <c r="AM28" s="42" t="s">
        <v>18</v>
      </c>
      <c r="AN28" s="42" t="n">
        <v>0</v>
      </c>
      <c r="AO28" s="42" t="n">
        <v>1</v>
      </c>
      <c r="AP28" s="42" t="n">
        <v>0</v>
      </c>
      <c r="AQ28" s="42" t="s">
        <v>18</v>
      </c>
      <c r="AR28" s="42" t="n">
        <v>1</v>
      </c>
      <c r="AS28" s="42" t="n">
        <v>0</v>
      </c>
      <c r="AT28" s="60" t="s">
        <v>18</v>
      </c>
    </row>
    <row r="29" customFormat="false" ht="15" hidden="false" customHeight="true" outlineLevel="0" collapsed="false">
      <c r="A29" s="39"/>
      <c r="B29" s="49"/>
      <c r="C29" s="41"/>
      <c r="D29" s="67" t="n">
        <v>12</v>
      </c>
      <c r="E29" s="41" t="n">
        <v>35</v>
      </c>
      <c r="F29" s="42" t="n">
        <v>2</v>
      </c>
      <c r="G29" s="42" t="n">
        <v>4</v>
      </c>
      <c r="H29" s="42" t="n">
        <v>5</v>
      </c>
      <c r="I29" s="42" t="n">
        <v>4</v>
      </c>
      <c r="J29" s="42" t="n">
        <v>3</v>
      </c>
      <c r="K29" s="42" t="n">
        <v>9</v>
      </c>
      <c r="L29" s="42" t="n">
        <v>6</v>
      </c>
      <c r="M29" s="42" t="n">
        <v>2</v>
      </c>
      <c r="N29" s="42" t="n">
        <v>11</v>
      </c>
      <c r="O29" s="42" t="s">
        <v>18</v>
      </c>
      <c r="P29" s="42" t="n">
        <v>1</v>
      </c>
      <c r="Q29" s="42" t="n">
        <v>1</v>
      </c>
      <c r="R29" s="42" t="n">
        <v>1</v>
      </c>
      <c r="S29" s="42" t="n">
        <v>1</v>
      </c>
      <c r="T29" s="42" t="n">
        <v>2</v>
      </c>
      <c r="U29" s="42" t="n">
        <v>3</v>
      </c>
      <c r="V29" s="42" t="n">
        <v>1</v>
      </c>
      <c r="W29" s="42" t="n">
        <v>14</v>
      </c>
      <c r="X29" s="42" t="n">
        <v>1</v>
      </c>
      <c r="Y29" s="42" t="n">
        <v>2</v>
      </c>
      <c r="Z29" s="42" t="n">
        <v>2</v>
      </c>
      <c r="AA29" s="42" t="n">
        <v>3</v>
      </c>
      <c r="AB29" s="42" t="n">
        <v>2</v>
      </c>
      <c r="AC29" s="42" t="n">
        <v>3</v>
      </c>
      <c r="AD29" s="42" t="n">
        <v>1</v>
      </c>
      <c r="AE29" s="42" t="s">
        <v>18</v>
      </c>
      <c r="AF29" s="42" t="n">
        <v>1</v>
      </c>
      <c r="AG29" s="42" t="n">
        <v>0</v>
      </c>
      <c r="AH29" s="42" t="n">
        <v>0</v>
      </c>
      <c r="AI29" s="42" t="s">
        <v>18</v>
      </c>
      <c r="AJ29" s="42" t="s">
        <v>18</v>
      </c>
      <c r="AK29" s="42" t="n">
        <v>0</v>
      </c>
      <c r="AL29" s="42" t="n">
        <v>3</v>
      </c>
      <c r="AM29" s="42" t="s">
        <v>18</v>
      </c>
      <c r="AN29" s="42" t="s">
        <v>18</v>
      </c>
      <c r="AO29" s="42" t="n">
        <v>1</v>
      </c>
      <c r="AP29" s="42" t="n">
        <v>0</v>
      </c>
      <c r="AQ29" s="42" t="n">
        <v>0</v>
      </c>
      <c r="AR29" s="42" t="n">
        <v>1</v>
      </c>
      <c r="AS29" s="42" t="n">
        <v>0</v>
      </c>
      <c r="AT29" s="60" t="s">
        <v>18</v>
      </c>
    </row>
    <row r="30" customFormat="false" ht="15" hidden="false" customHeight="true" outlineLevel="0" collapsed="false">
      <c r="A30" s="39"/>
      <c r="B30" s="49"/>
      <c r="C30" s="41"/>
      <c r="D30" s="67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60"/>
    </row>
    <row r="31" customFormat="false" ht="15" hidden="false" customHeight="true" outlineLevel="0" collapsed="false">
      <c r="A31" s="39"/>
      <c r="B31" s="49"/>
      <c r="C31" s="41"/>
      <c r="D31" s="67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60"/>
    </row>
    <row r="32" customFormat="false" ht="15" hidden="false" customHeight="true" outlineLevel="0" collapsed="false">
      <c r="A32" s="39"/>
      <c r="B32" s="58" t="s">
        <v>20</v>
      </c>
      <c r="C32" s="41"/>
      <c r="D32" s="59" t="s">
        <v>19</v>
      </c>
      <c r="E32" s="41" t="n">
        <v>33</v>
      </c>
      <c r="F32" s="42" t="n">
        <v>1</v>
      </c>
      <c r="G32" s="42" t="n">
        <v>6</v>
      </c>
      <c r="H32" s="42" t="n">
        <v>5</v>
      </c>
      <c r="I32" s="42" t="n">
        <v>4</v>
      </c>
      <c r="J32" s="42" t="n">
        <v>3</v>
      </c>
      <c r="K32" s="42" t="n">
        <v>8</v>
      </c>
      <c r="L32" s="42" t="n">
        <v>4</v>
      </c>
      <c r="M32" s="42" t="n">
        <v>2</v>
      </c>
      <c r="N32" s="42" t="n">
        <v>9</v>
      </c>
      <c r="O32" s="42" t="n">
        <v>0</v>
      </c>
      <c r="P32" s="42" t="n">
        <v>1</v>
      </c>
      <c r="Q32" s="42" t="n">
        <v>2</v>
      </c>
      <c r="R32" s="42" t="n">
        <v>1</v>
      </c>
      <c r="S32" s="42" t="s">
        <v>18</v>
      </c>
      <c r="T32" s="42" t="n">
        <v>2</v>
      </c>
      <c r="U32" s="42" t="n">
        <v>2</v>
      </c>
      <c r="V32" s="42" t="n">
        <v>1</v>
      </c>
      <c r="W32" s="42" t="n">
        <v>14</v>
      </c>
      <c r="X32" s="42" t="n">
        <v>0</v>
      </c>
      <c r="Y32" s="42" t="n">
        <v>2</v>
      </c>
      <c r="Z32" s="42" t="n">
        <v>2</v>
      </c>
      <c r="AA32" s="42" t="n">
        <v>2</v>
      </c>
      <c r="AB32" s="42" t="n">
        <v>3</v>
      </c>
      <c r="AC32" s="42" t="n">
        <v>3</v>
      </c>
      <c r="AD32" s="42" t="n">
        <v>2</v>
      </c>
      <c r="AE32" s="42" t="s">
        <v>18</v>
      </c>
      <c r="AF32" s="42" t="n">
        <v>0</v>
      </c>
      <c r="AG32" s="42" t="s">
        <v>18</v>
      </c>
      <c r="AH32" s="42" t="n">
        <v>0</v>
      </c>
      <c r="AI32" s="42" t="s">
        <v>18</v>
      </c>
      <c r="AJ32" s="42" t="s">
        <v>18</v>
      </c>
      <c r="AK32" s="42" t="n">
        <v>0</v>
      </c>
      <c r="AL32" s="42" t="n">
        <v>8</v>
      </c>
      <c r="AM32" s="42" t="n">
        <v>0</v>
      </c>
      <c r="AN32" s="42" t="n">
        <v>3</v>
      </c>
      <c r="AO32" s="42" t="n">
        <v>1</v>
      </c>
      <c r="AP32" s="42" t="n">
        <v>0</v>
      </c>
      <c r="AQ32" s="42" t="n">
        <v>1</v>
      </c>
      <c r="AR32" s="42" t="n">
        <v>2</v>
      </c>
      <c r="AS32" s="42" t="n">
        <v>0</v>
      </c>
      <c r="AT32" s="60" t="n">
        <v>1</v>
      </c>
    </row>
    <row r="33" customFormat="false" ht="15" hidden="false" customHeight="true" outlineLevel="0" collapsed="false">
      <c r="A33" s="39"/>
      <c r="B33" s="49"/>
      <c r="C33" s="41"/>
      <c r="D33" s="61" t="n">
        <v>2</v>
      </c>
      <c r="E33" s="41" t="n">
        <v>30</v>
      </c>
      <c r="F33" s="42" t="n">
        <v>2</v>
      </c>
      <c r="G33" s="42" t="n">
        <v>4</v>
      </c>
      <c r="H33" s="42" t="n">
        <v>6</v>
      </c>
      <c r="I33" s="42" t="n">
        <v>3</v>
      </c>
      <c r="J33" s="42" t="n">
        <v>3</v>
      </c>
      <c r="K33" s="42" t="n">
        <v>7</v>
      </c>
      <c r="L33" s="42" t="n">
        <v>3</v>
      </c>
      <c r="M33" s="42" t="n">
        <v>1</v>
      </c>
      <c r="N33" s="42" t="n">
        <v>6</v>
      </c>
      <c r="O33" s="42" t="s">
        <v>18</v>
      </c>
      <c r="P33" s="42" t="n">
        <v>1</v>
      </c>
      <c r="Q33" s="42" t="n">
        <v>1</v>
      </c>
      <c r="R33" s="42" t="n">
        <v>0</v>
      </c>
      <c r="S33" s="42" t="n">
        <v>1</v>
      </c>
      <c r="T33" s="42" t="n">
        <v>1</v>
      </c>
      <c r="U33" s="42" t="n">
        <v>2</v>
      </c>
      <c r="V33" s="42" t="s">
        <v>18</v>
      </c>
      <c r="W33" s="42" t="n">
        <v>15</v>
      </c>
      <c r="X33" s="42" t="n">
        <v>0</v>
      </c>
      <c r="Y33" s="42" t="n">
        <v>2</v>
      </c>
      <c r="Z33" s="42" t="n">
        <v>4</v>
      </c>
      <c r="AA33" s="42" t="n">
        <v>1</v>
      </c>
      <c r="AB33" s="42" t="n">
        <v>1</v>
      </c>
      <c r="AC33" s="42" t="n">
        <v>4</v>
      </c>
      <c r="AD33" s="42" t="n">
        <v>1</v>
      </c>
      <c r="AE33" s="42" t="s">
        <v>18</v>
      </c>
      <c r="AF33" s="42" t="n">
        <v>1</v>
      </c>
      <c r="AG33" s="42" t="n">
        <v>1</v>
      </c>
      <c r="AH33" s="42" t="s">
        <v>18</v>
      </c>
      <c r="AI33" s="42" t="s">
        <v>18</v>
      </c>
      <c r="AJ33" s="42" t="s">
        <v>18</v>
      </c>
      <c r="AK33" s="42" t="n">
        <v>0</v>
      </c>
      <c r="AL33" s="42" t="n">
        <v>8</v>
      </c>
      <c r="AM33" s="42" t="n">
        <v>0</v>
      </c>
      <c r="AN33" s="42" t="n">
        <v>2</v>
      </c>
      <c r="AO33" s="42" t="n">
        <v>1</v>
      </c>
      <c r="AP33" s="42" t="n">
        <v>1</v>
      </c>
      <c r="AQ33" s="42" t="n">
        <v>1</v>
      </c>
      <c r="AR33" s="42" t="n">
        <v>1</v>
      </c>
      <c r="AS33" s="42" t="n">
        <v>0</v>
      </c>
      <c r="AT33" s="60" t="n">
        <v>1</v>
      </c>
    </row>
    <row r="34" customFormat="false" ht="15" hidden="false" customHeight="true" outlineLevel="0" collapsed="false">
      <c r="A34" s="39"/>
      <c r="B34" s="49"/>
      <c r="C34" s="41"/>
      <c r="D34" s="61" t="n">
        <v>3</v>
      </c>
      <c r="E34" s="41" t="n">
        <v>32</v>
      </c>
      <c r="F34" s="42" t="n">
        <v>2</v>
      </c>
      <c r="G34" s="42" t="n">
        <v>3</v>
      </c>
      <c r="H34" s="42" t="n">
        <v>4</v>
      </c>
      <c r="I34" s="42" t="n">
        <v>4</v>
      </c>
      <c r="J34" s="42" t="n">
        <v>3</v>
      </c>
      <c r="K34" s="42" t="n">
        <v>9</v>
      </c>
      <c r="L34" s="42" t="n">
        <v>7</v>
      </c>
      <c r="M34" s="42" t="n">
        <v>1</v>
      </c>
      <c r="N34" s="42" t="n">
        <v>7</v>
      </c>
      <c r="O34" s="42" t="s">
        <v>18</v>
      </c>
      <c r="P34" s="42" t="n">
        <v>1</v>
      </c>
      <c r="Q34" s="42" t="n">
        <v>0</v>
      </c>
      <c r="R34" s="42" t="n">
        <v>1</v>
      </c>
      <c r="S34" s="42" t="n">
        <v>0</v>
      </c>
      <c r="T34" s="42" t="n">
        <v>2</v>
      </c>
      <c r="U34" s="42" t="n">
        <v>3</v>
      </c>
      <c r="V34" s="42" t="n">
        <v>0</v>
      </c>
      <c r="W34" s="42" t="n">
        <v>15</v>
      </c>
      <c r="X34" s="42" t="n">
        <v>0</v>
      </c>
      <c r="Y34" s="42" t="n">
        <v>1</v>
      </c>
      <c r="Z34" s="42" t="n">
        <v>3</v>
      </c>
      <c r="AA34" s="42" t="n">
        <v>1</v>
      </c>
      <c r="AB34" s="42" t="n">
        <v>2</v>
      </c>
      <c r="AC34" s="42" t="n">
        <v>5</v>
      </c>
      <c r="AD34" s="42" t="n">
        <v>3</v>
      </c>
      <c r="AE34" s="42" t="n">
        <v>0</v>
      </c>
      <c r="AF34" s="42" t="n">
        <v>3</v>
      </c>
      <c r="AG34" s="42" t="n">
        <v>1</v>
      </c>
      <c r="AH34" s="42" t="n">
        <v>1</v>
      </c>
      <c r="AI34" s="42" t="n">
        <v>0</v>
      </c>
      <c r="AJ34" s="42" t="s">
        <v>18</v>
      </c>
      <c r="AK34" s="42" t="n">
        <v>1</v>
      </c>
      <c r="AL34" s="42" t="n">
        <v>6</v>
      </c>
      <c r="AM34" s="42" t="s">
        <v>18</v>
      </c>
      <c r="AN34" s="42" t="s">
        <v>18</v>
      </c>
      <c r="AO34" s="42" t="n">
        <v>0</v>
      </c>
      <c r="AP34" s="42" t="n">
        <v>2</v>
      </c>
      <c r="AQ34" s="42" t="n">
        <v>0</v>
      </c>
      <c r="AR34" s="42" t="n">
        <v>1</v>
      </c>
      <c r="AS34" s="42" t="n">
        <v>1</v>
      </c>
      <c r="AT34" s="60" t="n">
        <v>0</v>
      </c>
    </row>
    <row r="35" customFormat="false" ht="15" hidden="false" customHeight="true" outlineLevel="0" collapsed="false">
      <c r="A35" s="39"/>
      <c r="B35" s="49"/>
      <c r="C35" s="41"/>
      <c r="D35" s="61" t="n">
        <v>4</v>
      </c>
      <c r="E35" s="41" t="n">
        <v>42</v>
      </c>
      <c r="F35" s="42" t="n">
        <v>2</v>
      </c>
      <c r="G35" s="42" t="n">
        <v>6</v>
      </c>
      <c r="H35" s="42" t="n">
        <v>3</v>
      </c>
      <c r="I35" s="42" t="n">
        <v>4</v>
      </c>
      <c r="J35" s="42" t="n">
        <v>6</v>
      </c>
      <c r="K35" s="42" t="n">
        <v>12</v>
      </c>
      <c r="L35" s="42" t="n">
        <v>8</v>
      </c>
      <c r="M35" s="42" t="n">
        <v>1</v>
      </c>
      <c r="N35" s="42" t="n">
        <v>13</v>
      </c>
      <c r="O35" s="42" t="s">
        <v>18</v>
      </c>
      <c r="P35" s="42" t="n">
        <v>1</v>
      </c>
      <c r="Q35" s="42" t="n">
        <v>1</v>
      </c>
      <c r="R35" s="42" t="n">
        <v>1</v>
      </c>
      <c r="S35" s="42" t="n">
        <v>2</v>
      </c>
      <c r="T35" s="42" t="n">
        <v>4</v>
      </c>
      <c r="U35" s="42" t="n">
        <v>3</v>
      </c>
      <c r="V35" s="42" t="n">
        <v>1</v>
      </c>
      <c r="W35" s="42" t="n">
        <v>21</v>
      </c>
      <c r="X35" s="42" t="n">
        <v>1</v>
      </c>
      <c r="Y35" s="42" t="n">
        <v>4</v>
      </c>
      <c r="Z35" s="42" t="n">
        <v>1</v>
      </c>
      <c r="AA35" s="42" t="n">
        <v>3</v>
      </c>
      <c r="AB35" s="42" t="n">
        <v>4</v>
      </c>
      <c r="AC35" s="42" t="n">
        <v>6</v>
      </c>
      <c r="AD35" s="42" t="n">
        <v>3</v>
      </c>
      <c r="AE35" s="42" t="s">
        <v>18</v>
      </c>
      <c r="AF35" s="42" t="n">
        <v>3</v>
      </c>
      <c r="AG35" s="42" t="n">
        <v>0</v>
      </c>
      <c r="AH35" s="42" t="n">
        <v>1</v>
      </c>
      <c r="AI35" s="42" t="n">
        <v>0</v>
      </c>
      <c r="AJ35" s="42" t="s">
        <v>18</v>
      </c>
      <c r="AK35" s="42" t="n">
        <v>1</v>
      </c>
      <c r="AL35" s="42" t="n">
        <v>6</v>
      </c>
      <c r="AM35" s="42" t="n">
        <v>1</v>
      </c>
      <c r="AN35" s="42" t="n">
        <v>0</v>
      </c>
      <c r="AO35" s="42" t="n">
        <v>0</v>
      </c>
      <c r="AP35" s="42" t="s">
        <v>18</v>
      </c>
      <c r="AQ35" s="42" t="n">
        <v>0</v>
      </c>
      <c r="AR35" s="42" t="n">
        <v>1</v>
      </c>
      <c r="AS35" s="42" t="n">
        <v>2</v>
      </c>
      <c r="AT35" s="60" t="s">
        <v>18</v>
      </c>
    </row>
    <row r="36" customFormat="false" ht="15" hidden="false" customHeight="true" outlineLevel="0" collapsed="false">
      <c r="A36" s="39"/>
      <c r="B36" s="49"/>
      <c r="C36" s="62"/>
      <c r="D36" s="61" t="n">
        <v>5</v>
      </c>
      <c r="E36" s="41" t="n">
        <v>38</v>
      </c>
      <c r="F36" s="42" t="n">
        <v>1</v>
      </c>
      <c r="G36" s="42" t="n">
        <v>9</v>
      </c>
      <c r="H36" s="42" t="n">
        <v>5</v>
      </c>
      <c r="I36" s="42" t="n">
        <v>3</v>
      </c>
      <c r="J36" s="42" t="n">
        <v>6</v>
      </c>
      <c r="K36" s="42" t="n">
        <v>11</v>
      </c>
      <c r="L36" s="42" t="n">
        <v>4</v>
      </c>
      <c r="M36" s="42" t="n">
        <v>1</v>
      </c>
      <c r="N36" s="42" t="n">
        <v>10</v>
      </c>
      <c r="O36" s="42" t="s">
        <v>18</v>
      </c>
      <c r="P36" s="42" t="n">
        <v>0</v>
      </c>
      <c r="Q36" s="42" t="n">
        <v>2</v>
      </c>
      <c r="R36" s="42" t="n">
        <v>0</v>
      </c>
      <c r="S36" s="42" t="n">
        <v>3</v>
      </c>
      <c r="T36" s="42" t="n">
        <v>3</v>
      </c>
      <c r="U36" s="42" t="n">
        <v>1</v>
      </c>
      <c r="V36" s="42" t="n">
        <v>0</v>
      </c>
      <c r="W36" s="42" t="n">
        <v>19</v>
      </c>
      <c r="X36" s="42" t="s">
        <v>18</v>
      </c>
      <c r="Y36" s="42" t="n">
        <v>5</v>
      </c>
      <c r="Z36" s="42" t="n">
        <v>2</v>
      </c>
      <c r="AA36" s="42" t="n">
        <v>2</v>
      </c>
      <c r="AB36" s="42" t="n">
        <v>2</v>
      </c>
      <c r="AC36" s="42" t="n">
        <v>5</v>
      </c>
      <c r="AD36" s="42" t="n">
        <v>2</v>
      </c>
      <c r="AE36" s="42" t="s">
        <v>18</v>
      </c>
      <c r="AF36" s="42" t="n">
        <v>4</v>
      </c>
      <c r="AG36" s="42" t="n">
        <v>1</v>
      </c>
      <c r="AH36" s="42" t="n">
        <v>2</v>
      </c>
      <c r="AI36" s="42" t="n">
        <v>0</v>
      </c>
      <c r="AJ36" s="42" t="s">
        <v>18</v>
      </c>
      <c r="AK36" s="42" t="n">
        <v>0</v>
      </c>
      <c r="AL36" s="42" t="n">
        <v>7</v>
      </c>
      <c r="AM36" s="42" t="n">
        <v>0</v>
      </c>
      <c r="AN36" s="42" t="n">
        <v>1</v>
      </c>
      <c r="AO36" s="42" t="n">
        <v>1</v>
      </c>
      <c r="AP36" s="42" t="n">
        <v>0</v>
      </c>
      <c r="AQ36" s="42" t="n">
        <v>1</v>
      </c>
      <c r="AR36" s="42" t="n">
        <v>2</v>
      </c>
      <c r="AS36" s="42" t="n">
        <v>1</v>
      </c>
      <c r="AT36" s="60" t="n">
        <v>0</v>
      </c>
    </row>
    <row r="37" customFormat="false" ht="15" hidden="false" customHeight="true" outlineLevel="0" collapsed="false">
      <c r="A37" s="39"/>
      <c r="B37" s="49"/>
      <c r="C37" s="62"/>
      <c r="D37" s="61" t="n">
        <v>6</v>
      </c>
      <c r="E37" s="41" t="n">
        <v>33</v>
      </c>
      <c r="F37" s="42" t="s">
        <v>18</v>
      </c>
      <c r="G37" s="42" t="n">
        <v>7</v>
      </c>
      <c r="H37" s="42" t="n">
        <v>5</v>
      </c>
      <c r="I37" s="42" t="n">
        <v>2</v>
      </c>
      <c r="J37" s="42" t="n">
        <v>5</v>
      </c>
      <c r="K37" s="42" t="n">
        <v>9</v>
      </c>
      <c r="L37" s="42" t="n">
        <v>4</v>
      </c>
      <c r="M37" s="42" t="n">
        <v>1</v>
      </c>
      <c r="N37" s="42" t="n">
        <v>7</v>
      </c>
      <c r="O37" s="42" t="s">
        <v>18</v>
      </c>
      <c r="P37" s="42" t="n">
        <v>1</v>
      </c>
      <c r="Q37" s="42" t="n">
        <v>1</v>
      </c>
      <c r="R37" s="42" t="n">
        <v>0</v>
      </c>
      <c r="S37" s="42" t="n">
        <v>2</v>
      </c>
      <c r="T37" s="42" t="n">
        <v>3</v>
      </c>
      <c r="U37" s="42" t="n">
        <v>1</v>
      </c>
      <c r="V37" s="42" t="n">
        <v>0</v>
      </c>
      <c r="W37" s="42" t="n">
        <v>17</v>
      </c>
      <c r="X37" s="42" t="s">
        <v>18</v>
      </c>
      <c r="Y37" s="42" t="n">
        <v>3</v>
      </c>
      <c r="Z37" s="42" t="n">
        <v>3</v>
      </c>
      <c r="AA37" s="42" t="n">
        <v>2</v>
      </c>
      <c r="AB37" s="42" t="n">
        <v>2</v>
      </c>
      <c r="AC37" s="42" t="n">
        <v>5</v>
      </c>
      <c r="AD37" s="42" t="n">
        <v>2</v>
      </c>
      <c r="AE37" s="42" t="s">
        <v>18</v>
      </c>
      <c r="AF37" s="42" t="n">
        <v>2</v>
      </c>
      <c r="AG37" s="42" t="s">
        <v>18</v>
      </c>
      <c r="AH37" s="42" t="n">
        <v>2</v>
      </c>
      <c r="AI37" s="42" t="n">
        <v>1</v>
      </c>
      <c r="AJ37" s="42" t="s">
        <v>18</v>
      </c>
      <c r="AK37" s="42" t="n">
        <v>0</v>
      </c>
      <c r="AL37" s="42" t="n">
        <v>7</v>
      </c>
      <c r="AM37" s="42" t="s">
        <v>18</v>
      </c>
      <c r="AN37" s="42" t="n">
        <v>2</v>
      </c>
      <c r="AO37" s="42" t="s">
        <v>18</v>
      </c>
      <c r="AP37" s="42" t="s">
        <v>18</v>
      </c>
      <c r="AQ37" s="42" t="n">
        <v>1</v>
      </c>
      <c r="AR37" s="42" t="n">
        <v>2</v>
      </c>
      <c r="AS37" s="42" t="n">
        <v>2</v>
      </c>
      <c r="AT37" s="60" t="n">
        <v>1</v>
      </c>
    </row>
    <row r="38" customFormat="false" ht="15" hidden="false" customHeight="true" outlineLevel="0" collapsed="false">
      <c r="A38" s="39"/>
      <c r="B38" s="63"/>
      <c r="C38" s="64"/>
      <c r="D38" s="61" t="n">
        <v>7</v>
      </c>
      <c r="E38" s="41" t="n">
        <v>33</v>
      </c>
      <c r="F38" s="42" t="n">
        <v>1</v>
      </c>
      <c r="G38" s="42" t="n">
        <v>5</v>
      </c>
      <c r="H38" s="42" t="n">
        <v>4</v>
      </c>
      <c r="I38" s="42" t="n">
        <v>4</v>
      </c>
      <c r="J38" s="42" t="n">
        <v>5</v>
      </c>
      <c r="K38" s="42" t="n">
        <v>9</v>
      </c>
      <c r="L38" s="42" t="n">
        <v>4</v>
      </c>
      <c r="M38" s="42" t="n">
        <v>1</v>
      </c>
      <c r="N38" s="42" t="n">
        <v>7</v>
      </c>
      <c r="O38" s="42" t="s">
        <v>18</v>
      </c>
      <c r="P38" s="42" t="n">
        <v>0</v>
      </c>
      <c r="Q38" s="42" t="n">
        <v>1</v>
      </c>
      <c r="R38" s="42" t="n">
        <v>1</v>
      </c>
      <c r="S38" s="42" t="n">
        <v>1</v>
      </c>
      <c r="T38" s="42" t="n">
        <v>2</v>
      </c>
      <c r="U38" s="42" t="n">
        <v>1</v>
      </c>
      <c r="V38" s="42" t="s">
        <v>18</v>
      </c>
      <c r="W38" s="42" t="n">
        <v>18</v>
      </c>
      <c r="X38" s="42" t="s">
        <v>18</v>
      </c>
      <c r="Y38" s="42" t="n">
        <v>3</v>
      </c>
      <c r="Z38" s="42" t="n">
        <v>2</v>
      </c>
      <c r="AA38" s="42" t="n">
        <v>1</v>
      </c>
      <c r="AB38" s="42" t="n">
        <v>3</v>
      </c>
      <c r="AC38" s="42" t="n">
        <v>6</v>
      </c>
      <c r="AD38" s="42" t="n">
        <v>2</v>
      </c>
      <c r="AE38" s="42" t="n">
        <v>0</v>
      </c>
      <c r="AF38" s="42" t="n">
        <v>1</v>
      </c>
      <c r="AG38" s="42" t="n">
        <v>1</v>
      </c>
      <c r="AH38" s="42" t="s">
        <v>18</v>
      </c>
      <c r="AI38" s="42" t="s">
        <v>18</v>
      </c>
      <c r="AJ38" s="42" t="s">
        <v>18</v>
      </c>
      <c r="AK38" s="42" t="n">
        <v>0</v>
      </c>
      <c r="AL38" s="42" t="n">
        <v>6</v>
      </c>
      <c r="AM38" s="42" t="s">
        <v>18</v>
      </c>
      <c r="AN38" s="42" t="n">
        <v>1</v>
      </c>
      <c r="AO38" s="42" t="n">
        <v>1</v>
      </c>
      <c r="AP38" s="42" t="n">
        <v>1</v>
      </c>
      <c r="AQ38" s="42" t="n">
        <v>1</v>
      </c>
      <c r="AR38" s="42" t="n">
        <v>0</v>
      </c>
      <c r="AS38" s="42" t="n">
        <v>1</v>
      </c>
      <c r="AT38" s="60" t="s">
        <v>18</v>
      </c>
    </row>
    <row r="39" customFormat="false" ht="15" hidden="false" customHeight="true" outlineLevel="0" collapsed="false">
      <c r="A39" s="39"/>
      <c r="B39" s="65"/>
      <c r="C39" s="64"/>
      <c r="D39" s="61" t="n">
        <v>8</v>
      </c>
      <c r="E39" s="41" t="n">
        <v>27</v>
      </c>
      <c r="F39" s="42" t="n">
        <v>2</v>
      </c>
      <c r="G39" s="42" t="n">
        <v>3</v>
      </c>
      <c r="H39" s="42" t="n">
        <v>3</v>
      </c>
      <c r="I39" s="42" t="n">
        <v>5</v>
      </c>
      <c r="J39" s="42" t="n">
        <v>4</v>
      </c>
      <c r="K39" s="42" t="n">
        <v>6</v>
      </c>
      <c r="L39" s="42" t="n">
        <v>2</v>
      </c>
      <c r="M39" s="42" t="n">
        <v>1</v>
      </c>
      <c r="N39" s="42" t="n">
        <v>5</v>
      </c>
      <c r="O39" s="42" t="n">
        <v>0</v>
      </c>
      <c r="P39" s="42" t="s">
        <v>18</v>
      </c>
      <c r="Q39" s="42" t="s">
        <v>18</v>
      </c>
      <c r="R39" s="42" t="n">
        <v>1</v>
      </c>
      <c r="S39" s="42" t="n">
        <v>1</v>
      </c>
      <c r="T39" s="42" t="n">
        <v>1</v>
      </c>
      <c r="U39" s="42" t="n">
        <v>2</v>
      </c>
      <c r="V39" s="42" t="n">
        <v>0</v>
      </c>
      <c r="W39" s="42" t="n">
        <v>15</v>
      </c>
      <c r="X39" s="42" t="n">
        <v>0</v>
      </c>
      <c r="Y39" s="42" t="n">
        <v>3</v>
      </c>
      <c r="Z39" s="42" t="n">
        <v>3</v>
      </c>
      <c r="AA39" s="42" t="n">
        <v>2</v>
      </c>
      <c r="AB39" s="42" t="n">
        <v>2</v>
      </c>
      <c r="AC39" s="42" t="n">
        <v>4</v>
      </c>
      <c r="AD39" s="42" t="n">
        <v>1</v>
      </c>
      <c r="AE39" s="42" t="s">
        <v>18</v>
      </c>
      <c r="AF39" s="42" t="n">
        <v>1</v>
      </c>
      <c r="AG39" s="42" t="n">
        <v>1</v>
      </c>
      <c r="AH39" s="42" t="n">
        <v>1</v>
      </c>
      <c r="AI39" s="42" t="s">
        <v>18</v>
      </c>
      <c r="AJ39" s="42" t="s">
        <v>18</v>
      </c>
      <c r="AK39" s="42" t="n">
        <v>0</v>
      </c>
      <c r="AL39" s="42" t="n">
        <v>5</v>
      </c>
      <c r="AM39" s="42" t="s">
        <v>18</v>
      </c>
      <c r="AN39" s="42" t="s">
        <v>18</v>
      </c>
      <c r="AO39" s="42" t="s">
        <v>18</v>
      </c>
      <c r="AP39" s="42" t="n">
        <v>1</v>
      </c>
      <c r="AQ39" s="42" t="n">
        <v>1</v>
      </c>
      <c r="AR39" s="42" t="n">
        <v>0</v>
      </c>
      <c r="AS39" s="42" t="n">
        <v>0</v>
      </c>
      <c r="AT39" s="60" t="n">
        <v>0</v>
      </c>
    </row>
    <row r="40" customFormat="false" ht="15" hidden="false" customHeight="true" outlineLevel="0" collapsed="false">
      <c r="A40" s="39"/>
      <c r="B40" s="65"/>
      <c r="C40" s="66"/>
      <c r="D40" s="61" t="n">
        <v>9</v>
      </c>
      <c r="E40" s="41" t="n">
        <v>26</v>
      </c>
      <c r="F40" s="42" t="n">
        <v>2</v>
      </c>
      <c r="G40" s="42" t="n">
        <v>4</v>
      </c>
      <c r="H40" s="42" t="n">
        <v>3</v>
      </c>
      <c r="I40" s="42" t="n">
        <v>2</v>
      </c>
      <c r="J40" s="42" t="n">
        <v>3</v>
      </c>
      <c r="K40" s="42" t="n">
        <v>8</v>
      </c>
      <c r="L40" s="42" t="n">
        <v>3</v>
      </c>
      <c r="M40" s="42" t="n">
        <v>1</v>
      </c>
      <c r="N40" s="42" t="n">
        <v>6</v>
      </c>
      <c r="O40" s="42" t="s">
        <v>18</v>
      </c>
      <c r="P40" s="42" t="n">
        <v>1</v>
      </c>
      <c r="Q40" s="42" t="n">
        <v>0</v>
      </c>
      <c r="R40" s="42" t="n">
        <v>0</v>
      </c>
      <c r="S40" s="42" t="n">
        <v>1</v>
      </c>
      <c r="T40" s="42" t="n">
        <v>1</v>
      </c>
      <c r="U40" s="42" t="n">
        <v>1</v>
      </c>
      <c r="V40" s="42" t="n">
        <v>0</v>
      </c>
      <c r="W40" s="42" t="n">
        <v>13</v>
      </c>
      <c r="X40" s="42" t="n">
        <v>1</v>
      </c>
      <c r="Y40" s="42" t="n">
        <v>2</v>
      </c>
      <c r="Z40" s="42" t="n">
        <v>2</v>
      </c>
      <c r="AA40" s="42" t="n">
        <v>1</v>
      </c>
      <c r="AB40" s="42" t="n">
        <v>1</v>
      </c>
      <c r="AC40" s="42" t="n">
        <v>5</v>
      </c>
      <c r="AD40" s="42" t="n">
        <v>2</v>
      </c>
      <c r="AE40" s="42" t="s">
        <v>18</v>
      </c>
      <c r="AF40" s="42" t="n">
        <v>1</v>
      </c>
      <c r="AG40" s="42" t="n">
        <v>1</v>
      </c>
      <c r="AH40" s="42" t="n">
        <v>0</v>
      </c>
      <c r="AI40" s="42" t="n">
        <v>0</v>
      </c>
      <c r="AJ40" s="42" t="s">
        <v>18</v>
      </c>
      <c r="AK40" s="42" t="n">
        <v>0</v>
      </c>
      <c r="AL40" s="42" t="n">
        <v>6</v>
      </c>
      <c r="AM40" s="42" t="n">
        <v>0</v>
      </c>
      <c r="AN40" s="42" t="n">
        <v>1</v>
      </c>
      <c r="AO40" s="42" t="n">
        <v>1</v>
      </c>
      <c r="AP40" s="42" t="s">
        <v>18</v>
      </c>
      <c r="AQ40" s="42" t="n">
        <v>0</v>
      </c>
      <c r="AR40" s="42" t="n">
        <v>1</v>
      </c>
      <c r="AS40" s="42" t="n">
        <v>1</v>
      </c>
      <c r="AT40" s="60" t="n">
        <v>1</v>
      </c>
    </row>
    <row r="41" customFormat="false" ht="15" hidden="false" customHeight="true" outlineLevel="0" collapsed="false">
      <c r="A41" s="39"/>
      <c r="B41" s="65"/>
      <c r="C41" s="66"/>
      <c r="D41" s="67" t="n">
        <v>10</v>
      </c>
      <c r="E41" s="41" t="n">
        <v>26</v>
      </c>
      <c r="F41" s="42" t="n">
        <v>1</v>
      </c>
      <c r="G41" s="42" t="n">
        <v>5</v>
      </c>
      <c r="H41" s="42" t="n">
        <v>2</v>
      </c>
      <c r="I41" s="42" t="n">
        <v>2</v>
      </c>
      <c r="J41" s="42" t="n">
        <v>3</v>
      </c>
      <c r="K41" s="42" t="n">
        <v>9</v>
      </c>
      <c r="L41" s="42" t="n">
        <v>4</v>
      </c>
      <c r="M41" s="42" t="n">
        <v>0</v>
      </c>
      <c r="N41" s="42" t="n">
        <v>7</v>
      </c>
      <c r="O41" s="42" t="s">
        <v>18</v>
      </c>
      <c r="P41" s="42" t="n">
        <v>0</v>
      </c>
      <c r="Q41" s="42" t="n">
        <v>1</v>
      </c>
      <c r="R41" s="42" t="n">
        <v>0</v>
      </c>
      <c r="S41" s="42" t="n">
        <v>1</v>
      </c>
      <c r="T41" s="42" t="n">
        <v>4</v>
      </c>
      <c r="U41" s="42" t="n">
        <v>1</v>
      </c>
      <c r="V41" s="42" t="s">
        <v>18</v>
      </c>
      <c r="W41" s="42" t="n">
        <v>10</v>
      </c>
      <c r="X41" s="42" t="n">
        <v>0</v>
      </c>
      <c r="Y41" s="42" t="n">
        <v>1</v>
      </c>
      <c r="Z41" s="42" t="n">
        <v>1</v>
      </c>
      <c r="AA41" s="42" t="n">
        <v>2</v>
      </c>
      <c r="AB41" s="42" t="n">
        <v>1</v>
      </c>
      <c r="AC41" s="42" t="n">
        <v>5</v>
      </c>
      <c r="AD41" s="42" t="n">
        <v>1</v>
      </c>
      <c r="AE41" s="42" t="s">
        <v>18</v>
      </c>
      <c r="AF41" s="42" t="n">
        <v>3</v>
      </c>
      <c r="AG41" s="42" t="n">
        <v>1</v>
      </c>
      <c r="AH41" s="42" t="n">
        <v>2</v>
      </c>
      <c r="AI41" s="42" t="n">
        <v>0</v>
      </c>
      <c r="AJ41" s="42" t="s">
        <v>18</v>
      </c>
      <c r="AK41" s="42" t="n">
        <v>0</v>
      </c>
      <c r="AL41" s="42" t="n">
        <v>7</v>
      </c>
      <c r="AM41" s="42" t="n">
        <v>0</v>
      </c>
      <c r="AN41" s="42" t="n">
        <v>2</v>
      </c>
      <c r="AO41" s="42" t="n">
        <v>0</v>
      </c>
      <c r="AP41" s="42" t="s">
        <v>18</v>
      </c>
      <c r="AQ41" s="42" t="n">
        <v>1</v>
      </c>
      <c r="AR41" s="42" t="n">
        <v>2</v>
      </c>
      <c r="AS41" s="42" t="n">
        <v>0</v>
      </c>
      <c r="AT41" s="60" t="n">
        <v>0</v>
      </c>
    </row>
    <row r="42" customFormat="false" ht="15" hidden="false" customHeight="true" outlineLevel="0" collapsed="false">
      <c r="A42" s="39"/>
      <c r="B42" s="49"/>
      <c r="C42" s="41"/>
      <c r="D42" s="67" t="n">
        <v>11</v>
      </c>
      <c r="E42" s="41" t="n">
        <v>28</v>
      </c>
      <c r="F42" s="42" t="n">
        <v>3</v>
      </c>
      <c r="G42" s="42" t="n">
        <v>5</v>
      </c>
      <c r="H42" s="42" t="n">
        <v>3</v>
      </c>
      <c r="I42" s="42" t="n">
        <v>2</v>
      </c>
      <c r="J42" s="42" t="n">
        <v>2</v>
      </c>
      <c r="K42" s="42" t="n">
        <v>8</v>
      </c>
      <c r="L42" s="42" t="n">
        <v>2</v>
      </c>
      <c r="M42" s="42" t="n">
        <v>0</v>
      </c>
      <c r="N42" s="42" t="n">
        <v>9</v>
      </c>
      <c r="O42" s="42" t="n">
        <v>1</v>
      </c>
      <c r="P42" s="42" t="n">
        <v>2</v>
      </c>
      <c r="Q42" s="42" t="n">
        <v>2</v>
      </c>
      <c r="R42" s="42" t="n">
        <v>0</v>
      </c>
      <c r="S42" s="42" t="n">
        <v>1</v>
      </c>
      <c r="T42" s="42" t="n">
        <v>3</v>
      </c>
      <c r="U42" s="42" t="n">
        <v>1</v>
      </c>
      <c r="V42" s="42" t="s">
        <v>18</v>
      </c>
      <c r="W42" s="42" t="n">
        <v>10</v>
      </c>
      <c r="X42" s="42" t="n">
        <v>1</v>
      </c>
      <c r="Y42" s="42" t="n">
        <v>0</v>
      </c>
      <c r="Z42" s="42" t="n">
        <v>1</v>
      </c>
      <c r="AA42" s="42" t="n">
        <v>2</v>
      </c>
      <c r="AB42" s="42" t="n">
        <v>1</v>
      </c>
      <c r="AC42" s="42" t="n">
        <v>4</v>
      </c>
      <c r="AD42" s="42" t="n">
        <v>1</v>
      </c>
      <c r="AE42" s="42" t="s">
        <v>18</v>
      </c>
      <c r="AF42" s="42" t="n">
        <v>2</v>
      </c>
      <c r="AG42" s="42" t="n">
        <v>1</v>
      </c>
      <c r="AH42" s="42" t="n">
        <v>2</v>
      </c>
      <c r="AI42" s="42" t="s">
        <v>18</v>
      </c>
      <c r="AJ42" s="42" t="s">
        <v>18</v>
      </c>
      <c r="AK42" s="42" t="n">
        <v>0</v>
      </c>
      <c r="AL42" s="42" t="n">
        <v>6</v>
      </c>
      <c r="AM42" s="42" t="n">
        <v>2</v>
      </c>
      <c r="AN42" s="42" t="n">
        <v>2</v>
      </c>
      <c r="AO42" s="42" t="n">
        <v>0</v>
      </c>
      <c r="AP42" s="42" t="s">
        <v>18</v>
      </c>
      <c r="AQ42" s="42" t="n">
        <v>0</v>
      </c>
      <c r="AR42" s="42" t="n">
        <v>1</v>
      </c>
      <c r="AS42" s="42" t="n">
        <v>0</v>
      </c>
      <c r="AT42" s="60" t="s">
        <v>18</v>
      </c>
      <c r="AV42" s="68"/>
      <c r="AW42" s="68"/>
      <c r="AX42" s="68"/>
      <c r="AY42" s="68"/>
      <c r="AZ42" s="68"/>
      <c r="BA42" s="68"/>
      <c r="BB42" s="68"/>
      <c r="BC42" s="68"/>
    </row>
    <row r="43" customFormat="false" ht="15" hidden="false" customHeight="true" outlineLevel="0" collapsed="false">
      <c r="A43" s="39"/>
      <c r="B43" s="49"/>
      <c r="C43" s="41"/>
      <c r="D43" s="67" t="n">
        <v>12</v>
      </c>
      <c r="E43" s="41" t="n">
        <v>23</v>
      </c>
      <c r="F43" s="42" t="n">
        <v>2</v>
      </c>
      <c r="G43" s="42" t="n">
        <v>4</v>
      </c>
      <c r="H43" s="42" t="n">
        <v>3</v>
      </c>
      <c r="I43" s="42" t="n">
        <v>2</v>
      </c>
      <c r="J43" s="42" t="n">
        <v>2</v>
      </c>
      <c r="K43" s="42" t="n">
        <v>7</v>
      </c>
      <c r="L43" s="42" t="n">
        <v>2</v>
      </c>
      <c r="M43" s="42" t="n">
        <v>1</v>
      </c>
      <c r="N43" s="42" t="n">
        <v>7</v>
      </c>
      <c r="O43" s="42" t="n">
        <v>1</v>
      </c>
      <c r="P43" s="42" t="n">
        <v>0</v>
      </c>
      <c r="Q43" s="42" t="n">
        <v>1</v>
      </c>
      <c r="R43" s="42" t="s">
        <v>18</v>
      </c>
      <c r="S43" s="42" t="n">
        <v>1</v>
      </c>
      <c r="T43" s="42" t="n">
        <v>2</v>
      </c>
      <c r="U43" s="42" t="n">
        <v>2</v>
      </c>
      <c r="V43" s="42" t="n">
        <v>1</v>
      </c>
      <c r="W43" s="42" t="n">
        <v>9</v>
      </c>
      <c r="X43" s="42" t="n">
        <v>0</v>
      </c>
      <c r="Y43" s="42" t="n">
        <v>1</v>
      </c>
      <c r="Z43" s="42" t="n">
        <v>2</v>
      </c>
      <c r="AA43" s="42" t="n">
        <v>1</v>
      </c>
      <c r="AB43" s="42" t="n">
        <v>1</v>
      </c>
      <c r="AC43" s="42" t="n">
        <v>3</v>
      </c>
      <c r="AD43" s="42" t="n">
        <v>2</v>
      </c>
      <c r="AE43" s="42" t="s">
        <v>18</v>
      </c>
      <c r="AF43" s="42" t="n">
        <v>2</v>
      </c>
      <c r="AG43" s="42" t="n">
        <v>0</v>
      </c>
      <c r="AH43" s="42" t="n">
        <v>1</v>
      </c>
      <c r="AI43" s="42" t="s">
        <v>18</v>
      </c>
      <c r="AJ43" s="42" t="s">
        <v>18</v>
      </c>
      <c r="AK43" s="42" t="n">
        <v>0</v>
      </c>
      <c r="AL43" s="42" t="n">
        <v>5</v>
      </c>
      <c r="AM43" s="42" t="s">
        <v>18</v>
      </c>
      <c r="AN43" s="42" t="n">
        <v>2</v>
      </c>
      <c r="AO43" s="42" t="s">
        <v>18</v>
      </c>
      <c r="AP43" s="42" t="n">
        <v>1</v>
      </c>
      <c r="AQ43" s="42" t="s">
        <v>18</v>
      </c>
      <c r="AR43" s="42" t="n">
        <v>1</v>
      </c>
      <c r="AS43" s="42" t="n">
        <v>0</v>
      </c>
      <c r="AT43" s="60" t="n">
        <v>0</v>
      </c>
      <c r="AV43" s="68"/>
      <c r="AW43" s="68"/>
      <c r="AX43" s="68"/>
      <c r="AY43" s="68"/>
      <c r="AZ43" s="68"/>
      <c r="BA43" s="68"/>
      <c r="BB43" s="68"/>
      <c r="BC43" s="68"/>
    </row>
    <row r="44" customFormat="false" ht="15" hidden="false" customHeight="true" outlineLevel="0" collapsed="false">
      <c r="A44" s="39"/>
      <c r="B44" s="49"/>
      <c r="C44" s="41"/>
      <c r="D44" s="67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60"/>
      <c r="AV44" s="68"/>
      <c r="AW44" s="68"/>
      <c r="AX44" s="68"/>
      <c r="AY44" s="69"/>
      <c r="AZ44" s="69"/>
      <c r="BA44" s="69"/>
      <c r="BB44" s="69"/>
      <c r="BC44" s="68"/>
    </row>
    <row r="45" customFormat="false" ht="15" hidden="false" customHeight="true" outlineLevel="0" collapsed="false">
      <c r="A45" s="39"/>
      <c r="B45" s="49"/>
      <c r="C45" s="41"/>
      <c r="D45" s="67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60"/>
      <c r="AV45" s="68"/>
      <c r="AW45" s="68"/>
      <c r="AX45" s="68"/>
      <c r="AY45" s="69"/>
      <c r="AZ45" s="69"/>
      <c r="BA45" s="69"/>
      <c r="BB45" s="69"/>
      <c r="BC45" s="68"/>
    </row>
    <row r="46" customFormat="false" ht="15" hidden="false" customHeight="true" outlineLevel="0" collapsed="false">
      <c r="A46" s="39"/>
      <c r="B46" s="58" t="s">
        <v>21</v>
      </c>
      <c r="C46" s="41"/>
      <c r="D46" s="59" t="s">
        <v>19</v>
      </c>
      <c r="E46" s="45" t="n">
        <f aca="false">'[2]103020'!$P$12</f>
        <v>24</v>
      </c>
      <c r="F46" s="46" t="n">
        <f aca="false">'[2]103020'!$Q$12</f>
        <v>0</v>
      </c>
      <c r="G46" s="46" t="n">
        <f aca="false">'[2]103020'!$R$12</f>
        <v>2</v>
      </c>
      <c r="H46" s="46" t="n">
        <f aca="false">'[2]103020'!$S$12</f>
        <v>4</v>
      </c>
      <c r="I46" s="46" t="n">
        <f aca="false">'[2]103020'!$T$12</f>
        <v>2</v>
      </c>
      <c r="J46" s="46" t="n">
        <f aca="false">'[2]103020'!$U$12</f>
        <v>2</v>
      </c>
      <c r="K46" s="46" t="n">
        <f aca="false">SUM('[2]103020'!$V$12:$X$12)</f>
        <v>9</v>
      </c>
      <c r="L46" s="46" t="n">
        <f aca="false">SUM('[2]103020'!$Y$12:$Z$12)</f>
        <v>3</v>
      </c>
      <c r="M46" s="46" t="n">
        <f aca="false">'[2]103020'!$AA$12</f>
        <v>1</v>
      </c>
      <c r="N46" s="46" t="n">
        <f aca="false">'[2]103020'!$P$14</f>
        <v>9</v>
      </c>
      <c r="O46" s="52" t="str">
        <f aca="false">'[2]103020'!$Q$14</f>
        <v>-</v>
      </c>
      <c r="P46" s="46" t="n">
        <f aca="false">'[2]103020'!$R$14</f>
        <v>1</v>
      </c>
      <c r="Q46" s="46" t="n">
        <f aca="false">'[2]103020'!$S$14</f>
        <v>1</v>
      </c>
      <c r="R46" s="46" t="n">
        <f aca="false">'[2]103020'!$T$14</f>
        <v>0</v>
      </c>
      <c r="S46" s="46" t="n">
        <f aca="false">'[2]103020'!$U$14</f>
        <v>1</v>
      </c>
      <c r="T46" s="46" t="n">
        <f aca="false">SUM('[2]103020'!$V$14:$X$14)</f>
        <v>4</v>
      </c>
      <c r="U46" s="46" t="n">
        <f aca="false">SUM('[2]103020'!$Y$14:$Z$14)</f>
        <v>2</v>
      </c>
      <c r="V46" s="46" t="n">
        <f aca="false">'[2]103020'!$AA$14</f>
        <v>1</v>
      </c>
      <c r="W46" s="46" t="n">
        <f aca="false">'[2]103020'!$P$17</f>
        <v>9</v>
      </c>
      <c r="X46" s="46" t="n">
        <f aca="false">'[2]103020'!$Q$17</f>
        <v>0</v>
      </c>
      <c r="Y46" s="46" t="n">
        <f aca="false">'[2]103020'!$R$17</f>
        <v>0</v>
      </c>
      <c r="Z46" s="47" t="n">
        <f aca="false">'[2]103020'!$S$17</f>
        <v>1</v>
      </c>
      <c r="AA46" s="47" t="n">
        <f aca="false">'[2]103020'!$T$17</f>
        <v>1</v>
      </c>
      <c r="AB46" s="47" t="n">
        <f aca="false">'[2]103020'!$U$17</f>
        <v>1</v>
      </c>
      <c r="AC46" s="47" t="n">
        <f aca="false">SUM('[2]103020'!$V$17:$X$17)</f>
        <v>4</v>
      </c>
      <c r="AD46" s="47" t="n">
        <f aca="false">SUM('[2]103020'!$Y$17:$Z$17)</f>
        <v>0</v>
      </c>
      <c r="AE46" s="47" t="str">
        <f aca="false">'[2]103020'!$AA$17</f>
        <v>-</v>
      </c>
      <c r="AF46" s="47" t="n">
        <f aca="false">'[2]103020'!$P$19</f>
        <v>0</v>
      </c>
      <c r="AG46" s="47" t="str">
        <f aca="false">'[2]103020'!$Q$19</f>
        <v>-</v>
      </c>
      <c r="AH46" s="47" t="n">
        <f aca="false">'[2]103020'!$R$19</f>
        <v>0</v>
      </c>
      <c r="AI46" s="47" t="str">
        <f aca="false">'[2]103020'!$S$19</f>
        <v>-</v>
      </c>
      <c r="AJ46" s="47" t="str">
        <f aca="false">'[2]103020'!$T$19</f>
        <v>-</v>
      </c>
      <c r="AK46" s="47" t="n">
        <f aca="false">SUM('[2]103020'!$U$19:$AA$19)</f>
        <v>0</v>
      </c>
      <c r="AL46" s="47" t="n">
        <f aca="false">SUM('[2]103020'!$P$20:$P$21)</f>
        <v>6</v>
      </c>
      <c r="AM46" s="47" t="n">
        <f aca="false">SUM('[2]103020'!$Q$20:$Q$21)</f>
        <v>0</v>
      </c>
      <c r="AN46" s="47" t="n">
        <f aca="false">SUM('[2]103020'!$R$20:$R$21)</f>
        <v>1</v>
      </c>
      <c r="AO46" s="47" t="n">
        <f aca="false">SUM('[2]103020'!$S$20:$S$21)</f>
        <v>1</v>
      </c>
      <c r="AP46" s="47" t="n">
        <f aca="false">SUM('[2]103020'!$T$20:$T$21)</f>
        <v>1</v>
      </c>
      <c r="AQ46" s="47" t="n">
        <f aca="false">SUM('[2]103020'!$U$20:$U$21)</f>
        <v>1</v>
      </c>
      <c r="AR46" s="47" t="n">
        <f aca="false">SUM('[2]103020'!$V$21:$X$21,'[2]103020'!$V$20:$X$20)</f>
        <v>0</v>
      </c>
      <c r="AS46" s="47" t="n">
        <f aca="false">SUM('[2]103020'!$Y$21:$Z$21,'[2]103020'!$Y$20:$Z$20)</f>
        <v>0</v>
      </c>
      <c r="AT46" s="47" t="n">
        <f aca="false">SUM('[2]103020'!$AA$20:$AA$21)</f>
        <v>0</v>
      </c>
      <c r="AV46" s="68"/>
      <c r="AW46" s="68"/>
      <c r="AX46" s="70"/>
      <c r="AY46" s="62"/>
      <c r="AZ46" s="62"/>
      <c r="BA46" s="62"/>
      <c r="BB46" s="62"/>
      <c r="BC46" s="68"/>
    </row>
    <row r="47" customFormat="false" ht="15" hidden="false" customHeight="true" outlineLevel="0" collapsed="false">
      <c r="A47" s="39"/>
      <c r="B47" s="49"/>
      <c r="C47" s="41"/>
      <c r="D47" s="61" t="n">
        <v>2</v>
      </c>
      <c r="E47" s="45" t="n">
        <f aca="false">'[3]103020'!$P$12</f>
        <v>28</v>
      </c>
      <c r="F47" s="46" t="n">
        <f aca="false">'[3]103020'!$Q$12</f>
        <v>0</v>
      </c>
      <c r="G47" s="46" t="n">
        <f aca="false">'[3]103020'!$R$12</f>
        <v>2</v>
      </c>
      <c r="H47" s="46" t="n">
        <f aca="false">'[3]103020'!$S$12</f>
        <v>4</v>
      </c>
      <c r="I47" s="46" t="n">
        <f aca="false">'[3]103020'!$T$12</f>
        <v>5</v>
      </c>
      <c r="J47" s="46" t="n">
        <f aca="false">'[3]103020'!$U$12</f>
        <v>3</v>
      </c>
      <c r="K47" s="46" t="n">
        <f aca="false">SUM('[3]103020'!$V$12:$X$12)</f>
        <v>8</v>
      </c>
      <c r="L47" s="46" t="n">
        <f aca="false">SUM('[3]103020'!$Y$12:$Z$12)</f>
        <v>5</v>
      </c>
      <c r="M47" s="46" t="str">
        <f aca="false">'[3]103020'!$AA$12</f>
        <v>-</v>
      </c>
      <c r="N47" s="46" t="n">
        <f aca="false">'[3]103020'!$P$14</f>
        <v>6</v>
      </c>
      <c r="O47" s="52" t="str">
        <f aca="false">'[3]103020'!$Q$14</f>
        <v>-</v>
      </c>
      <c r="P47" s="46" t="n">
        <f aca="false">'[3]103020'!$R$14</f>
        <v>1</v>
      </c>
      <c r="Q47" s="46" t="n">
        <f aca="false">'[3]103020'!$S$14</f>
        <v>1</v>
      </c>
      <c r="R47" s="46" t="n">
        <f aca="false">'[3]103020'!$T$14</f>
        <v>0</v>
      </c>
      <c r="S47" s="46" t="str">
        <f aca="false">'[3]103020'!$U$14</f>
        <v>-</v>
      </c>
      <c r="T47" s="46" t="n">
        <f aca="false">SUM('[3]103020'!$V$14:$X$14)</f>
        <v>3</v>
      </c>
      <c r="U47" s="46" t="n">
        <f aca="false">SUM('[3]103020'!$Y$14:$Z$14)</f>
        <v>2</v>
      </c>
      <c r="V47" s="46" t="str">
        <f aca="false">'[3]103020'!$AA$14</f>
        <v>-</v>
      </c>
      <c r="W47" s="46" t="n">
        <f aca="false">'[3]103020'!$P$17</f>
        <v>12</v>
      </c>
      <c r="X47" s="46" t="str">
        <f aca="false">'[3]103020'!$Q$17</f>
        <v>-</v>
      </c>
      <c r="Y47" s="46" t="n">
        <f aca="false">'[3]103020'!$R$17</f>
        <v>0</v>
      </c>
      <c r="Z47" s="47" t="n">
        <f aca="false">'[3]103020'!$S$17</f>
        <v>2</v>
      </c>
      <c r="AA47" s="47" t="n">
        <f aca="false">'[3]103020'!$T$17</f>
        <v>3</v>
      </c>
      <c r="AB47" s="47" t="n">
        <f aca="false">'[3]103020'!$U$17</f>
        <v>1</v>
      </c>
      <c r="AC47" s="47" t="n">
        <f aca="false">SUM('[3]103020'!$V$17:$X$17)</f>
        <v>5</v>
      </c>
      <c r="AD47" s="47" t="n">
        <f aca="false">SUM('[3]103020'!$Y$17:$Z$17)</f>
        <v>2</v>
      </c>
      <c r="AE47" s="47" t="str">
        <f aca="false">'[3]103020'!$AA$17</f>
        <v>-</v>
      </c>
      <c r="AF47" s="47" t="str">
        <f aca="false">'[3]103020'!$P$19</f>
        <v>-</v>
      </c>
      <c r="AG47" s="47" t="str">
        <f aca="false">'[3]103020'!$Q$19</f>
        <v>-</v>
      </c>
      <c r="AH47" s="47" t="str">
        <f aca="false">'[3]103020'!$R$19</f>
        <v>-</v>
      </c>
      <c r="AI47" s="47" t="str">
        <f aca="false">'[3]103020'!$S$19</f>
        <v>-</v>
      </c>
      <c r="AJ47" s="47" t="str">
        <f aca="false">'[3]103020'!$T$19</f>
        <v>-</v>
      </c>
      <c r="AK47" s="47" t="n">
        <f aca="false">SUM('[3]103020'!$U$19:$AA$19)</f>
        <v>0</v>
      </c>
      <c r="AL47" s="47" t="n">
        <f aca="false">SUM('[3]103020'!$P$20:$P$21)</f>
        <v>10</v>
      </c>
      <c r="AM47" s="47" t="n">
        <f aca="false">SUM('[3]103020'!$Q$20:$Q$21)</f>
        <v>0</v>
      </c>
      <c r="AN47" s="47" t="n">
        <f aca="false">SUM('[3]103020'!$R$20:$R$21)</f>
        <v>1</v>
      </c>
      <c r="AO47" s="47" t="n">
        <f aca="false">SUM('[3]103020'!$S$20:$S$21)</f>
        <v>2</v>
      </c>
      <c r="AP47" s="47" t="n">
        <f aca="false">SUM('[3]103020'!$T$20:$T$21)</f>
        <v>2</v>
      </c>
      <c r="AQ47" s="47" t="n">
        <f aca="false">SUM('[3]103020'!$U$20:$U$21)</f>
        <v>2</v>
      </c>
      <c r="AR47" s="47" t="n">
        <f aca="false">SUM('[3]103020'!$V$21:$X$21,'[3]103020'!$V$20:$X$20)</f>
        <v>1</v>
      </c>
      <c r="AS47" s="47" t="n">
        <f aca="false">SUM('[3]103020'!$Y$21:$Z$21,'[3]103020'!$Y$20:$Z$20)</f>
        <v>3</v>
      </c>
      <c r="AT47" s="47" t="n">
        <f aca="false">SUM('[3]103020'!$AA$20:$AA$21)</f>
        <v>0</v>
      </c>
      <c r="AV47" s="68"/>
      <c r="AW47" s="41"/>
      <c r="AX47" s="71"/>
      <c r="AY47" s="62"/>
      <c r="AZ47" s="62"/>
      <c r="BA47" s="62"/>
      <c r="BB47" s="62"/>
      <c r="BC47" s="68"/>
    </row>
    <row r="48" customFormat="false" ht="15" hidden="false" customHeight="true" outlineLevel="0" collapsed="false">
      <c r="A48" s="39"/>
      <c r="B48" s="49"/>
      <c r="C48" s="41"/>
      <c r="D48" s="61" t="n">
        <v>3</v>
      </c>
      <c r="E48" s="45" t="n">
        <f aca="false">'[4]103020'!$P$12</f>
        <v>29</v>
      </c>
      <c r="F48" s="46" t="n">
        <f aca="false">'[4]103020'!$Q$12</f>
        <v>1</v>
      </c>
      <c r="G48" s="46" t="n">
        <f aca="false">'[4]103020'!$R$12</f>
        <v>4</v>
      </c>
      <c r="H48" s="46" t="n">
        <f aca="false">'[4]103020'!$S$12</f>
        <v>3</v>
      </c>
      <c r="I48" s="46" t="n">
        <f aca="false">'[4]103020'!$T$12</f>
        <v>3</v>
      </c>
      <c r="J48" s="46" t="n">
        <f aca="false">'[4]103020'!$U$12</f>
        <v>3</v>
      </c>
      <c r="K48" s="46" t="n">
        <f aca="false">SUM('[4]103020'!$V$12:$X$12)</f>
        <v>9</v>
      </c>
      <c r="L48" s="46" t="n">
        <f aca="false">SUM('[4]103020'!$Y$12:$Z$12)</f>
        <v>6</v>
      </c>
      <c r="M48" s="46" t="str">
        <f aca="false">'[4]103020'!$AA$12</f>
        <v>-</v>
      </c>
      <c r="N48" s="46" t="n">
        <f aca="false">'[4]103020'!$P$14</f>
        <v>7</v>
      </c>
      <c r="O48" s="52" t="str">
        <f aca="false">'[4]103020'!$Q$14</f>
        <v>-</v>
      </c>
      <c r="P48" s="46" t="n">
        <f aca="false">'[4]103020'!$R$14</f>
        <v>1</v>
      </c>
      <c r="Q48" s="46" t="n">
        <f aca="false">'[4]103020'!$S$14</f>
        <v>1</v>
      </c>
      <c r="R48" s="46" t="n">
        <f aca="false">'[4]103020'!$T$14</f>
        <v>1</v>
      </c>
      <c r="S48" s="46" t="n">
        <f aca="false">'[4]103020'!$U$14</f>
        <v>0</v>
      </c>
      <c r="T48" s="46" t="n">
        <f aca="false">SUM('[4]103020'!$V$14:$X$14)</f>
        <v>2</v>
      </c>
      <c r="U48" s="46" t="n">
        <f aca="false">SUM('[4]103020'!$Y$14:$Z$14)</f>
        <v>2</v>
      </c>
      <c r="V48" s="46" t="str">
        <f aca="false">'[4]103020'!$AA$14</f>
        <v>-</v>
      </c>
      <c r="W48" s="46" t="n">
        <f aca="false">'[4]103020'!$P$17</f>
        <v>14</v>
      </c>
      <c r="X48" s="46" t="n">
        <f aca="false">'[4]103020'!$Q$17</f>
        <v>0</v>
      </c>
      <c r="Y48" s="46" t="n">
        <f aca="false">'[4]103020'!$R$17</f>
        <v>1</v>
      </c>
      <c r="Z48" s="47" t="n">
        <f aca="false">'[4]103020'!$S$17</f>
        <v>1</v>
      </c>
      <c r="AA48" s="47" t="n">
        <f aca="false">'[4]103020'!$T$17</f>
        <v>2</v>
      </c>
      <c r="AB48" s="47" t="n">
        <f aca="false">'[4]103020'!$U$17</f>
        <v>2</v>
      </c>
      <c r="AC48" s="47" t="n">
        <f aca="false">SUM('[4]103020'!$V$17:$X$17)</f>
        <v>5</v>
      </c>
      <c r="AD48" s="47" t="n">
        <f aca="false">SUM('[4]103020'!$Y$17:$Z$17)</f>
        <v>2</v>
      </c>
      <c r="AE48" s="47" t="str">
        <f aca="false">'[4]103020'!$AA$17</f>
        <v>-</v>
      </c>
      <c r="AF48" s="47" t="n">
        <f aca="false">'[4]103020'!$P$19</f>
        <v>2</v>
      </c>
      <c r="AG48" s="47" t="n">
        <f aca="false">'[4]103020'!$Q$19</f>
        <v>1</v>
      </c>
      <c r="AH48" s="47" t="n">
        <f aca="false">'[4]103020'!$R$19</f>
        <v>1</v>
      </c>
      <c r="AI48" s="47" t="n">
        <f aca="false">'[4]103020'!$S$19</f>
        <v>1</v>
      </c>
      <c r="AJ48" s="47" t="str">
        <f aca="false">'[4]103020'!$T$19</f>
        <v>-</v>
      </c>
      <c r="AK48" s="47" t="n">
        <f aca="false">SUM('[4]103020'!$U$19:$AA$19)</f>
        <v>0</v>
      </c>
      <c r="AL48" s="47" t="n">
        <f aca="false">SUM('[4]103020'!$P$20:$P$21)</f>
        <v>6</v>
      </c>
      <c r="AM48" s="47" t="n">
        <f aca="false">SUM('[4]103020'!$Q$20:$Q$21)</f>
        <v>0</v>
      </c>
      <c r="AN48" s="47" t="n">
        <f aca="false">SUM('[4]103020'!$R$20:$R$21)</f>
        <v>0</v>
      </c>
      <c r="AO48" s="47" t="n">
        <f aca="false">SUM('[4]103020'!$S$20:$S$21)</f>
        <v>1</v>
      </c>
      <c r="AP48" s="47" t="n">
        <f aca="false">SUM('[4]103020'!$T$20:$T$21)</f>
        <v>0</v>
      </c>
      <c r="AQ48" s="47" t="n">
        <f aca="false">SUM('[4]103020'!$U$20:$U$21)</f>
        <v>0</v>
      </c>
      <c r="AR48" s="47" t="n">
        <f aca="false">SUM('[4]103020'!$V$21:$X$21,'[4]103020'!$V$20:$X$20)</f>
        <v>1</v>
      </c>
      <c r="AS48" s="47" t="n">
        <f aca="false">SUM('[4]103020'!$Y$21:$Z$21,'[4]103020'!$Y$20:$Z$20)</f>
        <v>2</v>
      </c>
      <c r="AT48" s="47" t="n">
        <f aca="false">SUM('[4]103020'!$AA$20:$AA$21)</f>
        <v>0</v>
      </c>
      <c r="AV48" s="68"/>
      <c r="AW48" s="41"/>
      <c r="AX48" s="71"/>
      <c r="AY48" s="62"/>
      <c r="AZ48" s="62"/>
      <c r="BA48" s="62"/>
      <c r="BB48" s="62"/>
      <c r="BC48" s="68"/>
    </row>
    <row r="49" customFormat="false" ht="15" hidden="false" customHeight="true" outlineLevel="0" collapsed="false">
      <c r="A49" s="39"/>
      <c r="B49" s="49"/>
      <c r="C49" s="41"/>
      <c r="D49" s="61" t="n">
        <v>4</v>
      </c>
      <c r="E49" s="45" t="n">
        <f aca="false">'[5]103020'!$P$12</f>
        <v>27</v>
      </c>
      <c r="F49" s="46" t="str">
        <f aca="false">'[5]103020'!$Q$12</f>
        <v>-</v>
      </c>
      <c r="G49" s="46" t="n">
        <f aca="false">'[5]103020'!$R$12</f>
        <v>4</v>
      </c>
      <c r="H49" s="46" t="n">
        <f aca="false">'[5]103020'!$S$12</f>
        <v>3</v>
      </c>
      <c r="I49" s="46" t="n">
        <f aca="false">'[5]103020'!$T$12</f>
        <v>3</v>
      </c>
      <c r="J49" s="46" t="n">
        <f aca="false">'[5]103020'!$U$12</f>
        <v>4</v>
      </c>
      <c r="K49" s="46" t="n">
        <f aca="false">SUM('[5]103020'!$V$12:$X$12)</f>
        <v>9</v>
      </c>
      <c r="L49" s="46" t="n">
        <f aca="false">SUM('[5]103020'!$Y$12:$Z$12)</f>
        <v>5</v>
      </c>
      <c r="M49" s="46" t="n">
        <f aca="false">'[5]103020'!$AA$12</f>
        <v>0</v>
      </c>
      <c r="N49" s="46" t="n">
        <f aca="false">'[5]103020'!$P$14</f>
        <v>7</v>
      </c>
      <c r="O49" s="52" t="str">
        <f aca="false">'[5]103020'!$Q$14</f>
        <v>-</v>
      </c>
      <c r="P49" s="46" t="n">
        <f aca="false">'[5]103020'!$R$14</f>
        <v>1</v>
      </c>
      <c r="Q49" s="46" t="n">
        <f aca="false">'[5]103020'!$S$14</f>
        <v>1</v>
      </c>
      <c r="R49" s="46" t="n">
        <f aca="false">'[5]103020'!$T$14</f>
        <v>1</v>
      </c>
      <c r="S49" s="46" t="n">
        <f aca="false">'[5]103020'!$U$14</f>
        <v>0</v>
      </c>
      <c r="T49" s="46" t="n">
        <f aca="false">SUM('[5]103020'!$V$14:$X$14)</f>
        <v>1</v>
      </c>
      <c r="U49" s="46" t="n">
        <f aca="false">SUM('[5]103020'!$Y$14:$Z$14)</f>
        <v>2</v>
      </c>
      <c r="V49" s="46" t="n">
        <f aca="false">'[5]103020'!$AA$14</f>
        <v>0</v>
      </c>
      <c r="W49" s="46" t="n">
        <f aca="false">'[5]103020'!$P$17</f>
        <v>12</v>
      </c>
      <c r="X49" s="46" t="str">
        <f aca="false">'[5]103020'!$Q$17</f>
        <v>-</v>
      </c>
      <c r="Y49" s="46" t="n">
        <f aca="false">'[5]103020'!$R$17</f>
        <v>1</v>
      </c>
      <c r="Z49" s="47" t="n">
        <f aca="false">'[5]103020'!$S$17</f>
        <v>2</v>
      </c>
      <c r="AA49" s="47" t="n">
        <f aca="false">'[5]103020'!$T$17</f>
        <v>2</v>
      </c>
      <c r="AB49" s="47" t="n">
        <f aca="false">'[5]103020'!$U$17</f>
        <v>2</v>
      </c>
      <c r="AC49" s="47" t="n">
        <f aca="false">SUM('[5]103020'!$V$17:$X$17)</f>
        <v>5</v>
      </c>
      <c r="AD49" s="47" t="n">
        <f aca="false">SUM('[5]103020'!$Y$17:$Z$17)</f>
        <v>1</v>
      </c>
      <c r="AE49" s="47" t="str">
        <f aca="false">'[5]103020'!$AA$17</f>
        <v>-</v>
      </c>
      <c r="AF49" s="47" t="n">
        <f aca="false">'[5]103020'!$P$19</f>
        <v>2</v>
      </c>
      <c r="AG49" s="47" t="str">
        <f aca="false">'[5]103020'!$Q$19</f>
        <v>-</v>
      </c>
      <c r="AH49" s="47" t="n">
        <f aca="false">'[5]103020'!$R$19</f>
        <v>2</v>
      </c>
      <c r="AI49" s="47" t="str">
        <f aca="false">'[5]103020'!$S$19</f>
        <v>-</v>
      </c>
      <c r="AJ49" s="47" t="str">
        <f aca="false">'[5]103020'!$T$19</f>
        <v>-</v>
      </c>
      <c r="AK49" s="47" t="n">
        <f aca="false">SUM('[5]103020'!$U$19:$AA$19)</f>
        <v>0</v>
      </c>
      <c r="AL49" s="47" t="n">
        <f aca="false">SUM('[5]103020'!$P$20:$P$21)</f>
        <v>7</v>
      </c>
      <c r="AM49" s="47" t="n">
        <f aca="false">SUM('[5]103020'!$Q$20:$Q$21)</f>
        <v>0</v>
      </c>
      <c r="AN49" s="47" t="n">
        <f aca="false">SUM('[5]103020'!$R$20:$R$21)</f>
        <v>1</v>
      </c>
      <c r="AO49" s="47" t="n">
        <f aca="false">SUM('[5]103020'!$S$20:$S$21)</f>
        <v>0</v>
      </c>
      <c r="AP49" s="47" t="n">
        <f aca="false">SUM('[5]103020'!$T$20:$T$21)</f>
        <v>0</v>
      </c>
      <c r="AQ49" s="47" t="n">
        <f aca="false">SUM('[5]103020'!$U$20:$U$21)</f>
        <v>2</v>
      </c>
      <c r="AR49" s="47" t="n">
        <f aca="false">SUM('[5]103020'!$V$21:$X$21,'[5]103020'!$V$20:$X$20)</f>
        <v>1</v>
      </c>
      <c r="AS49" s="47" t="n">
        <f aca="false">SUM('[5]103020'!$Y$21:$Z$21,'[5]103020'!$Y$20:$Z$20)</f>
        <v>1</v>
      </c>
      <c r="AT49" s="47" t="n">
        <f aca="false">SUM('[5]103020'!$AA$20:$AA$21)</f>
        <v>0</v>
      </c>
      <c r="AV49" s="68"/>
      <c r="AW49" s="41"/>
      <c r="AX49" s="71"/>
      <c r="AY49" s="62"/>
      <c r="AZ49" s="62"/>
      <c r="BA49" s="62"/>
      <c r="BB49" s="62"/>
      <c r="BC49" s="68"/>
    </row>
    <row r="50" customFormat="false" ht="15" hidden="false" customHeight="true" outlineLevel="0" collapsed="false">
      <c r="A50" s="39"/>
      <c r="B50" s="49"/>
      <c r="C50" s="62"/>
      <c r="D50" s="61" t="n">
        <v>5</v>
      </c>
      <c r="E50" s="45" t="n">
        <f aca="false">'[6]103020'!$P$12</f>
        <v>25</v>
      </c>
      <c r="F50" s="46" t="n">
        <f aca="false">'[6]103020'!$Q$12</f>
        <v>1</v>
      </c>
      <c r="G50" s="46" t="n">
        <f aca="false">'[6]103020'!$R$12</f>
        <v>5</v>
      </c>
      <c r="H50" s="46" t="n">
        <f aca="false">'[6]103020'!$S$12</f>
        <v>2</v>
      </c>
      <c r="I50" s="46" t="n">
        <f aca="false">'[6]103020'!$T$12</f>
        <v>2</v>
      </c>
      <c r="J50" s="46" t="n">
        <f aca="false">'[6]103020'!$U$12</f>
        <v>3</v>
      </c>
      <c r="K50" s="46" t="n">
        <f aca="false">SUM('[6]103020'!$V$12:$X$12)</f>
        <v>8</v>
      </c>
      <c r="L50" s="46" t="n">
        <f aca="false">SUM('[6]103020'!$Y$12:$Z$12)</f>
        <v>4</v>
      </c>
      <c r="M50" s="46" t="n">
        <f aca="false">'[6]103020'!$AA$12</f>
        <v>0</v>
      </c>
      <c r="N50" s="46" t="n">
        <f aca="false">'[6]103020'!$P$14</f>
        <v>7</v>
      </c>
      <c r="O50" s="52" t="n">
        <f aca="false">'[6]103020'!$Q$14</f>
        <v>0</v>
      </c>
      <c r="P50" s="46" t="n">
        <f aca="false">'[6]103020'!$R$14</f>
        <v>0</v>
      </c>
      <c r="Q50" s="46" t="n">
        <f aca="false">'[6]103020'!$S$14</f>
        <v>1</v>
      </c>
      <c r="R50" s="46" t="n">
        <f aca="false">'[6]103020'!$T$14</f>
        <v>0</v>
      </c>
      <c r="S50" s="46" t="n">
        <f aca="false">'[6]103020'!$U$14</f>
        <v>1</v>
      </c>
      <c r="T50" s="46" t="n">
        <f aca="false">SUM('[6]103020'!$V$14:$X$14)</f>
        <v>3</v>
      </c>
      <c r="U50" s="46" t="n">
        <f aca="false">SUM('[6]103020'!$Y$14:$Z$14)</f>
        <v>1</v>
      </c>
      <c r="V50" s="46" t="n">
        <f aca="false">'[6]103020'!$AA$14</f>
        <v>0</v>
      </c>
      <c r="W50" s="46" t="n">
        <f aca="false">'[6]103020'!$P$17</f>
        <v>13</v>
      </c>
      <c r="X50" s="46" t="n">
        <f aca="false">'[6]103020'!$Q$17</f>
        <v>0</v>
      </c>
      <c r="Y50" s="46" t="n">
        <f aca="false">'[6]103020'!$R$17</f>
        <v>3</v>
      </c>
      <c r="Z50" s="47" t="n">
        <f aca="false">'[6]103020'!$S$17</f>
        <v>1</v>
      </c>
      <c r="AA50" s="47" t="n">
        <f aca="false">'[6]103020'!$T$17</f>
        <v>1</v>
      </c>
      <c r="AB50" s="47" t="n">
        <f aca="false">'[6]103020'!$U$17</f>
        <v>2</v>
      </c>
      <c r="AC50" s="47" t="n">
        <f aca="false">SUM('[6]103020'!$V$17:$X$17)</f>
        <v>4</v>
      </c>
      <c r="AD50" s="47" t="n">
        <f aca="false">SUM('[6]103020'!$Y$17:$Z$17)</f>
        <v>2</v>
      </c>
      <c r="AE50" s="47" t="str">
        <f aca="false">'[6]103020'!$AA$17</f>
        <v>-</v>
      </c>
      <c r="AF50" s="47" t="n">
        <f aca="false">'[6]103020'!$P$19</f>
        <v>1</v>
      </c>
      <c r="AG50" s="47" t="str">
        <f aca="false">'[6]103020'!$Q$19</f>
        <v>-</v>
      </c>
      <c r="AH50" s="47" t="n">
        <f aca="false">'[6]103020'!$R$19</f>
        <v>1</v>
      </c>
      <c r="AI50" s="47" t="n">
        <f aca="false">'[6]103020'!$S$19</f>
        <v>0</v>
      </c>
      <c r="AJ50" s="47" t="str">
        <f aca="false">'[6]103020'!$T$19</f>
        <v>-</v>
      </c>
      <c r="AK50" s="47" t="n">
        <f aca="false">SUM('[6]103020'!$U$19:$AA$19)</f>
        <v>0</v>
      </c>
      <c r="AL50" s="47" t="n">
        <f aca="false">SUM('[6]103020'!$P$20:$P$21)</f>
        <v>5</v>
      </c>
      <c r="AM50" s="47" t="n">
        <f aca="false">SUM('[6]103020'!$Q$20:$Q$21)</f>
        <v>0</v>
      </c>
      <c r="AN50" s="47" t="n">
        <f aca="false">SUM('[6]103020'!$R$20:$R$21)</f>
        <v>1</v>
      </c>
      <c r="AO50" s="47" t="n">
        <f aca="false">SUM('[6]103020'!$S$20:$S$21)</f>
        <v>0</v>
      </c>
      <c r="AP50" s="47" t="n">
        <f aca="false">SUM('[6]103020'!$T$20:$T$21)</f>
        <v>0</v>
      </c>
      <c r="AQ50" s="47" t="n">
        <f aca="false">SUM('[6]103020'!$U$20:$U$21)</f>
        <v>0</v>
      </c>
      <c r="AR50" s="47" t="n">
        <f aca="false">SUM('[6]103020'!$V$21:$X$21,'[6]103020'!$V$20:$X$20)</f>
        <v>2</v>
      </c>
      <c r="AS50" s="47" t="n">
        <f aca="false">SUM('[6]103020'!$Y$21:$Z$21,'[6]103020'!$Y$20:$Z$20)</f>
        <v>2</v>
      </c>
      <c r="AT50" s="47" t="n">
        <f aca="false">SUM('[6]103020'!$AA$20:$AA$21)</f>
        <v>0</v>
      </c>
      <c r="AV50" s="68"/>
      <c r="AW50" s="41"/>
      <c r="AX50" s="71"/>
      <c r="AY50" s="62"/>
      <c r="AZ50" s="62"/>
      <c r="BA50" s="62"/>
      <c r="BB50" s="62"/>
      <c r="BC50" s="68"/>
    </row>
    <row r="51" customFormat="false" ht="15" hidden="false" customHeight="true" outlineLevel="0" collapsed="false">
      <c r="A51" s="39"/>
      <c r="B51" s="49"/>
      <c r="C51" s="62"/>
      <c r="D51" s="61" t="n">
        <v>6</v>
      </c>
      <c r="E51" s="45" t="n">
        <f aca="false">'[7]103020'!$P$12</f>
        <v>33</v>
      </c>
      <c r="F51" s="46" t="n">
        <f aca="false">'[7]103020'!$Q$12</f>
        <v>1</v>
      </c>
      <c r="G51" s="46" t="n">
        <f aca="false">'[7]103020'!$R$12</f>
        <v>5</v>
      </c>
      <c r="H51" s="46" t="n">
        <f aca="false">'[7]103020'!$S$12</f>
        <v>3</v>
      </c>
      <c r="I51" s="46" t="n">
        <f aca="false">'[7]103020'!$T$12</f>
        <v>1</v>
      </c>
      <c r="J51" s="46" t="n">
        <f aca="false">'[7]103020'!$U$12</f>
        <v>3</v>
      </c>
      <c r="K51" s="46" t="n">
        <f aca="false">SUM('[7]103020'!$V$12:$X$12)</f>
        <v>14</v>
      </c>
      <c r="L51" s="46" t="n">
        <f aca="false">SUM('[7]103020'!$Y$12:$Z$12)</f>
        <v>6</v>
      </c>
      <c r="M51" s="46" t="n">
        <f aca="false">'[7]103020'!$AA$12</f>
        <v>1</v>
      </c>
      <c r="N51" s="46" t="n">
        <f aca="false">'[7]103020'!$P$14</f>
        <v>11</v>
      </c>
      <c r="O51" s="52" t="n">
        <f aca="false">'[7]103020'!$Q$14</f>
        <v>1</v>
      </c>
      <c r="P51" s="46" t="n">
        <f aca="false">'[7]103020'!$R$14</f>
        <v>2</v>
      </c>
      <c r="Q51" s="46" t="n">
        <f aca="false">'[7]103020'!$S$14</f>
        <v>2</v>
      </c>
      <c r="R51" s="46" t="n">
        <f aca="false">'[7]103020'!$T$14</f>
        <v>1</v>
      </c>
      <c r="S51" s="46" t="n">
        <f aca="false">'[7]103020'!$U$14</f>
        <v>0</v>
      </c>
      <c r="T51" s="46" t="n">
        <f aca="false">SUM('[7]103020'!$V$14:$X$14)</f>
        <v>4</v>
      </c>
      <c r="U51" s="46" t="n">
        <f aca="false">SUM('[7]103020'!$Y$14:$Z$14)</f>
        <v>2</v>
      </c>
      <c r="V51" s="46" t="n">
        <f aca="false">'[7]103020'!$AA$14</f>
        <v>1</v>
      </c>
      <c r="W51" s="46" t="n">
        <f aca="false">'[7]103020'!$P$17</f>
        <v>13</v>
      </c>
      <c r="X51" s="46" t="n">
        <f aca="false">'[7]103020'!$Q$17</f>
        <v>0</v>
      </c>
      <c r="Y51" s="46" t="n">
        <f aca="false">'[7]103020'!$R$17</f>
        <v>2</v>
      </c>
      <c r="Z51" s="47" t="n">
        <f aca="false">'[7]103020'!$S$17</f>
        <v>1</v>
      </c>
      <c r="AA51" s="47" t="n">
        <f aca="false">'[7]103020'!$T$17</f>
        <v>0</v>
      </c>
      <c r="AB51" s="47" t="n">
        <f aca="false">'[7]103020'!$U$17</f>
        <v>0</v>
      </c>
      <c r="AC51" s="47" t="n">
        <f aca="false">SUM('[7]103020'!$V$17:$X$17)</f>
        <v>7</v>
      </c>
      <c r="AD51" s="47" t="n">
        <f aca="false">SUM('[7]103020'!$Y$17:$Z$17)</f>
        <v>2</v>
      </c>
      <c r="AE51" s="47" t="str">
        <f aca="false">'[7]103020'!$AA$17</f>
        <v>-</v>
      </c>
      <c r="AF51" s="47" t="n">
        <f aca="false">'[7]103020'!$P$19</f>
        <v>2</v>
      </c>
      <c r="AG51" s="47" t="str">
        <f aca="false">'[7]103020'!$Q$19</f>
        <v>-</v>
      </c>
      <c r="AH51" s="47" t="n">
        <f aca="false">'[7]103020'!$R$19</f>
        <v>2</v>
      </c>
      <c r="AI51" s="47" t="str">
        <f aca="false">'[7]103020'!$S$19</f>
        <v>-</v>
      </c>
      <c r="AJ51" s="47" t="str">
        <f aca="false">'[7]103020'!$T$19</f>
        <v>-</v>
      </c>
      <c r="AK51" s="47" t="n">
        <f aca="false">SUM('[7]103020'!$U$19:$AA$19)</f>
        <v>1</v>
      </c>
      <c r="AL51" s="47" t="n">
        <f aca="false">SUM('[7]103020'!$P$20:$P$21)</f>
        <v>6</v>
      </c>
      <c r="AM51" s="47" t="n">
        <f aca="false">SUM('[7]103020'!$Q$20:$Q$21)</f>
        <v>0</v>
      </c>
      <c r="AN51" s="47" t="n">
        <f aca="false">SUM('[7]103020'!$R$20:$R$21)</f>
        <v>0</v>
      </c>
      <c r="AO51" s="47" t="n">
        <f aca="false">SUM('[7]103020'!$S$20:$S$21)</f>
        <v>0</v>
      </c>
      <c r="AP51" s="47" t="n">
        <f aca="false">SUM('[7]103020'!$T$20:$T$21)</f>
        <v>0</v>
      </c>
      <c r="AQ51" s="47" t="n">
        <f aca="false">SUM('[7]103020'!$U$20:$U$21)</f>
        <v>2</v>
      </c>
      <c r="AR51" s="47" t="n">
        <f aca="false">SUM('[7]103020'!$V$21:$X$21,'[7]103020'!$V$20:$X$20)</f>
        <v>3</v>
      </c>
      <c r="AS51" s="47" t="n">
        <f aca="false">SUM('[7]103020'!$Y$21:$Z$21,'[7]103020'!$Y$20:$Z$20)</f>
        <v>1</v>
      </c>
      <c r="AT51" s="47" t="n">
        <f aca="false">SUM('[7]103020'!$AA$20:$AA$21)</f>
        <v>0</v>
      </c>
      <c r="AV51" s="68"/>
      <c r="AW51" s="62"/>
      <c r="AX51" s="71"/>
      <c r="AY51" s="62"/>
      <c r="AZ51" s="62"/>
      <c r="BA51" s="62"/>
      <c r="BB51" s="62"/>
      <c r="BC51" s="68"/>
    </row>
    <row r="52" customFormat="false" ht="15" hidden="false" customHeight="true" outlineLevel="0" collapsed="false">
      <c r="A52" s="39"/>
      <c r="B52" s="63"/>
      <c r="C52" s="64"/>
      <c r="D52" s="61" t="n">
        <v>7</v>
      </c>
      <c r="E52" s="45" t="n">
        <f aca="false">'[8]103020'!$P$12</f>
        <v>28</v>
      </c>
      <c r="F52" s="46" t="n">
        <f aca="false">'[8]103020'!$Q$12</f>
        <v>2</v>
      </c>
      <c r="G52" s="46" t="n">
        <f aca="false">'[8]103020'!$R$12</f>
        <v>3</v>
      </c>
      <c r="H52" s="46" t="n">
        <f aca="false">'[8]103020'!$S$12</f>
        <v>3</v>
      </c>
      <c r="I52" s="46" t="n">
        <f aca="false">'[8]103020'!$T$12</f>
        <v>2</v>
      </c>
      <c r="J52" s="46" t="n">
        <f aca="false">'[8]103020'!$U$12</f>
        <v>2</v>
      </c>
      <c r="K52" s="46" t="n">
        <f aca="false">SUM('[8]103020'!$V$12:$X$12)</f>
        <v>8</v>
      </c>
      <c r="L52" s="46" t="n">
        <f aca="false">SUM('[8]103020'!$Y$12:$Z$12)</f>
        <v>7</v>
      </c>
      <c r="M52" s="46" t="n">
        <f aca="false">'[8]103020'!$AA$12</f>
        <v>1</v>
      </c>
      <c r="N52" s="46" t="n">
        <f aca="false">'[8]103020'!$P$14</f>
        <v>7</v>
      </c>
      <c r="O52" s="52" t="n">
        <f aca="false">'[8]103020'!$Q$14</f>
        <v>0</v>
      </c>
      <c r="P52" s="46" t="n">
        <f aca="false">'[8]103020'!$R$14</f>
        <v>0</v>
      </c>
      <c r="Q52" s="46" t="n">
        <f aca="false">'[8]103020'!$S$14</f>
        <v>0</v>
      </c>
      <c r="R52" s="46" t="n">
        <f aca="false">'[8]103020'!$T$14</f>
        <v>1</v>
      </c>
      <c r="S52" s="46" t="n">
        <f aca="false">'[8]103020'!$U$14</f>
        <v>0</v>
      </c>
      <c r="T52" s="46" t="n">
        <f aca="false">SUM('[8]103020'!$V$14:$X$14)</f>
        <v>2</v>
      </c>
      <c r="U52" s="46" t="n">
        <f aca="false">SUM('[8]103020'!$Y$14:$Z$14)</f>
        <v>2</v>
      </c>
      <c r="V52" s="46" t="n">
        <f aca="false">'[8]103020'!$AA$14</f>
        <v>0</v>
      </c>
      <c r="W52" s="46" t="n">
        <f aca="false">'[8]103020'!$P$17</f>
        <v>12</v>
      </c>
      <c r="X52" s="46" t="n">
        <f aca="false">'[8]103020'!$Q$17</f>
        <v>1</v>
      </c>
      <c r="Y52" s="46" t="n">
        <f aca="false">'[8]103020'!$R$17</f>
        <v>1</v>
      </c>
      <c r="Z52" s="47" t="n">
        <f aca="false">'[8]103020'!$S$17</f>
        <v>2</v>
      </c>
      <c r="AA52" s="47" t="n">
        <f aca="false">'[8]103020'!$T$17</f>
        <v>1</v>
      </c>
      <c r="AB52" s="47" t="str">
        <f aca="false">'[8]103020'!$U$17</f>
        <v>-</v>
      </c>
      <c r="AC52" s="47" t="n">
        <f aca="false">SUM('[8]103020'!$V$17:$X$17)</f>
        <v>4</v>
      </c>
      <c r="AD52" s="47" t="n">
        <f aca="false">SUM('[8]103020'!$Y$17:$Z$17)</f>
        <v>4</v>
      </c>
      <c r="AE52" s="47" t="n">
        <f aca="false">'[8]103020'!$AA$17</f>
        <v>0</v>
      </c>
      <c r="AF52" s="47" t="n">
        <f aca="false">'[8]103020'!$P$19</f>
        <v>2</v>
      </c>
      <c r="AG52" s="47" t="str">
        <f aca="false">'[8]103020'!$Q$19</f>
        <v>-</v>
      </c>
      <c r="AH52" s="47" t="n">
        <f aca="false">'[8]103020'!$R$19</f>
        <v>1</v>
      </c>
      <c r="AI52" s="47" t="str">
        <f aca="false">'[8]103020'!$S$19</f>
        <v>-</v>
      </c>
      <c r="AJ52" s="47" t="str">
        <f aca="false">'[8]103020'!$T$19</f>
        <v>-</v>
      </c>
      <c r="AK52" s="47" t="n">
        <f aca="false">SUM('[8]103020'!$U$19:$AA$19)</f>
        <v>1</v>
      </c>
      <c r="AL52" s="47" t="n">
        <f aca="false">SUM('[8]103020'!$P$20:$P$21)</f>
        <v>7</v>
      </c>
      <c r="AM52" s="47" t="n">
        <f aca="false">SUM('[8]103020'!$Q$20:$Q$21)</f>
        <v>0</v>
      </c>
      <c r="AN52" s="47" t="n">
        <f aca="false">SUM('[8]103020'!$R$20:$R$21)</f>
        <v>0</v>
      </c>
      <c r="AO52" s="47" t="n">
        <f aca="false">SUM('[8]103020'!$S$20:$S$21)</f>
        <v>0</v>
      </c>
      <c r="AP52" s="47" t="n">
        <f aca="false">SUM('[8]103020'!$T$20:$T$21)</f>
        <v>1</v>
      </c>
      <c r="AQ52" s="47" t="n">
        <f aca="false">SUM('[8]103020'!$U$20:$U$21)</f>
        <v>1</v>
      </c>
      <c r="AR52" s="47" t="n">
        <f aca="false">SUM('[8]103020'!$V$21:$X$21,'[8]103020'!$V$20:$X$20)</f>
        <v>3</v>
      </c>
      <c r="AS52" s="47" t="n">
        <f aca="false">SUM('[8]103020'!$Y$21:$Z$21,'[8]103020'!$Y$20:$Z$20)</f>
        <v>0</v>
      </c>
      <c r="AT52" s="47" t="n">
        <f aca="false">SUM('[8]103020'!$AA$20:$AA$21)</f>
        <v>0</v>
      </c>
      <c r="AV52" s="68"/>
      <c r="AW52" s="62"/>
      <c r="AX52" s="71"/>
      <c r="AY52" s="62"/>
      <c r="AZ52" s="62"/>
      <c r="BA52" s="62"/>
      <c r="BB52" s="62"/>
      <c r="BC52" s="68"/>
    </row>
    <row r="53" customFormat="false" ht="15" hidden="false" customHeight="true" outlineLevel="0" collapsed="false">
      <c r="A53" s="39"/>
      <c r="B53" s="65"/>
      <c r="C53" s="64"/>
      <c r="D53" s="61" t="n">
        <v>8</v>
      </c>
      <c r="E53" s="45" t="n">
        <f aca="false">'[9]103020'!$P$12</f>
        <v>24</v>
      </c>
      <c r="F53" s="46" t="n">
        <f aca="false">'[9]103020'!$Q$12</f>
        <v>1</v>
      </c>
      <c r="G53" s="46" t="n">
        <f aca="false">'[9]103020'!$R$12</f>
        <v>3</v>
      </c>
      <c r="H53" s="46" t="n">
        <f aca="false">'[9]103020'!$S$12</f>
        <v>3</v>
      </c>
      <c r="I53" s="46" t="n">
        <f aca="false">'[9]103020'!$T$12</f>
        <v>5</v>
      </c>
      <c r="J53" s="46" t="n">
        <f aca="false">'[9]103020'!$U$12</f>
        <v>1</v>
      </c>
      <c r="K53" s="46" t="n">
        <f aca="false">SUM('[9]103020'!$V$12:$X$12)</f>
        <v>4</v>
      </c>
      <c r="L53" s="46" t="n">
        <f aca="false">SUM('[9]103020'!$Y$12:$Z$12)</f>
        <v>7</v>
      </c>
      <c r="M53" s="46" t="n">
        <f aca="false">'[9]103020'!$AA$12</f>
        <v>0</v>
      </c>
      <c r="N53" s="46" t="n">
        <f aca="false">'[9]103020'!$P$14</f>
        <v>4</v>
      </c>
      <c r="O53" s="52" t="str">
        <f aca="false">'[9]103020'!$Q$14</f>
        <v>-</v>
      </c>
      <c r="P53" s="46" t="str">
        <f aca="false">'[9]103020'!$R$14</f>
        <v>-</v>
      </c>
      <c r="Q53" s="46" t="n">
        <f aca="false">'[9]103020'!$S$14</f>
        <v>0</v>
      </c>
      <c r="R53" s="46" t="n">
        <f aca="false">'[9]103020'!$T$14</f>
        <v>1</v>
      </c>
      <c r="S53" s="46" t="n">
        <f aca="false">'[9]103020'!$U$14</f>
        <v>1</v>
      </c>
      <c r="T53" s="46" t="n">
        <f aca="false">SUM('[9]103020'!$V$14:$X$14)</f>
        <v>1</v>
      </c>
      <c r="U53" s="46" t="n">
        <f aca="false">SUM('[9]103020'!$Y$14:$Z$14)</f>
        <v>2</v>
      </c>
      <c r="V53" s="46" t="n">
        <f aca="false">'[9]103020'!$AA$14</f>
        <v>0</v>
      </c>
      <c r="W53" s="46" t="n">
        <f aca="false">'[9]103020'!$P$17</f>
        <v>12</v>
      </c>
      <c r="X53" s="46" t="str">
        <f aca="false">'[9]103020'!$Q$17</f>
        <v>-</v>
      </c>
      <c r="Y53" s="46" t="n">
        <f aca="false">'[9]103020'!$R$17</f>
        <v>2</v>
      </c>
      <c r="Z53" s="47" t="n">
        <f aca="false">'[9]103020'!$S$17</f>
        <v>1</v>
      </c>
      <c r="AA53" s="47" t="n">
        <f aca="false">'[9]103020'!$T$17</f>
        <v>3</v>
      </c>
      <c r="AB53" s="47" t="n">
        <f aca="false">'[9]103020'!$U$17</f>
        <v>0</v>
      </c>
      <c r="AC53" s="47" t="n">
        <f aca="false">SUM('[9]103020'!$V$17:$X$17)</f>
        <v>3</v>
      </c>
      <c r="AD53" s="47" t="n">
        <f aca="false">SUM('[9]103020'!$Y$17:$Z$17)</f>
        <v>3</v>
      </c>
      <c r="AE53" s="47" t="str">
        <f aca="false">'[9]103020'!$AA$17</f>
        <v>-</v>
      </c>
      <c r="AF53" s="47" t="n">
        <f aca="false">'[9]103020'!$P$19</f>
        <v>1</v>
      </c>
      <c r="AG53" s="47" t="n">
        <f aca="false">'[9]103020'!$Q$19</f>
        <v>0</v>
      </c>
      <c r="AH53" s="47" t="n">
        <f aca="false">'[9]103020'!$R$19</f>
        <v>1</v>
      </c>
      <c r="AI53" s="47" t="str">
        <f aca="false">'[9]103020'!$S$19</f>
        <v>-</v>
      </c>
      <c r="AJ53" s="47" t="str">
        <f aca="false">'[9]103020'!$T$19</f>
        <v>-</v>
      </c>
      <c r="AK53" s="47" t="n">
        <f aca="false">SUM('[9]103020'!$U$19:$AA$19)</f>
        <v>0</v>
      </c>
      <c r="AL53" s="47" t="n">
        <f aca="false">SUM('[9]103020'!$P$20:$P$21)</f>
        <v>7</v>
      </c>
      <c r="AM53" s="47" t="n">
        <f aca="false">SUM('[9]103020'!$Q$20:$Q$21)</f>
        <v>0</v>
      </c>
      <c r="AN53" s="47" t="n">
        <f aca="false">SUM('[9]103020'!$R$20:$R$21)</f>
        <v>0</v>
      </c>
      <c r="AO53" s="47" t="n">
        <f aca="false">SUM('[9]103020'!$S$20:$S$21)</f>
        <v>1</v>
      </c>
      <c r="AP53" s="47" t="n">
        <f aca="false">SUM('[9]103020'!$T$20:$T$21)</f>
        <v>2</v>
      </c>
      <c r="AQ53" s="47" t="n">
        <f aca="false">SUM('[9]103020'!$U$20:$U$21)</f>
        <v>0</v>
      </c>
      <c r="AR53" s="47" t="n">
        <f aca="false">SUM('[9]103020'!$V$21:$X$21,'[9]103020'!$V$20:$X$20)</f>
        <v>2</v>
      </c>
      <c r="AS53" s="47" t="n">
        <f aca="false">SUM('[9]103020'!$Y$21:$Z$21,'[9]103020'!$Y$20:$Z$20)</f>
        <v>2</v>
      </c>
      <c r="AT53" s="47" t="n">
        <f aca="false">SUM('[9]103020'!$AA$20:$AA$21)</f>
        <v>0</v>
      </c>
      <c r="AV53" s="68"/>
      <c r="AW53" s="64"/>
      <c r="AX53" s="71"/>
      <c r="AY53" s="62"/>
      <c r="AZ53" s="62"/>
      <c r="BA53" s="62"/>
      <c r="BB53" s="62"/>
      <c r="BC53" s="68"/>
    </row>
    <row r="54" customFormat="false" ht="15" hidden="false" customHeight="true" outlineLevel="0" collapsed="false">
      <c r="A54" s="39"/>
      <c r="B54" s="65"/>
      <c r="C54" s="66"/>
      <c r="D54" s="61" t="n">
        <v>9</v>
      </c>
      <c r="E54" s="45" t="n">
        <f aca="false">'[10]103020'!$P$12</f>
        <v>24</v>
      </c>
      <c r="F54" s="46" t="str">
        <f aca="false">'[10]103020'!$Q$12</f>
        <v>-</v>
      </c>
      <c r="G54" s="46" t="n">
        <f aca="false">'[10]103020'!$R$12</f>
        <v>2</v>
      </c>
      <c r="H54" s="46" t="n">
        <f aca="false">'[10]103020'!$S$12</f>
        <v>5</v>
      </c>
      <c r="I54" s="46" t="n">
        <f aca="false">'[10]103020'!$T$12</f>
        <v>5</v>
      </c>
      <c r="J54" s="46" t="n">
        <f aca="false">'[10]103020'!$U$12</f>
        <v>2</v>
      </c>
      <c r="K54" s="46" t="n">
        <f aca="false">SUM('[10]103020'!$V$12:$X$12)</f>
        <v>6</v>
      </c>
      <c r="L54" s="46" t="n">
        <f aca="false">SUM('[10]103020'!$Y$12:$Z$12)</f>
        <v>4</v>
      </c>
      <c r="M54" s="46" t="n">
        <f aca="false">'[10]103020'!$AA$12</f>
        <v>0</v>
      </c>
      <c r="N54" s="46" t="n">
        <f aca="false">'[10]103020'!$P$14</f>
        <v>5</v>
      </c>
      <c r="O54" s="52" t="str">
        <f aca="false">'[10]103020'!$Q$14</f>
        <v>-</v>
      </c>
      <c r="P54" s="46" t="str">
        <f aca="false">'[10]103020'!$R$14</f>
        <v>-</v>
      </c>
      <c r="Q54" s="46" t="n">
        <f aca="false">'[10]103020'!$S$14</f>
        <v>2</v>
      </c>
      <c r="R54" s="46" t="n">
        <f aca="false">'[10]103020'!$T$14</f>
        <v>0</v>
      </c>
      <c r="S54" s="46" t="str">
        <f aca="false">'[10]103020'!$U$14</f>
        <v>-</v>
      </c>
      <c r="T54" s="46" t="n">
        <f aca="false">SUM('[10]103020'!$V$14:$X$14)</f>
        <v>2</v>
      </c>
      <c r="U54" s="46" t="n">
        <f aca="false">SUM('[10]103020'!$Y$14:$Z$14)</f>
        <v>1</v>
      </c>
      <c r="V54" s="46" t="str">
        <f aca="false">'[10]103020'!$AA$14</f>
        <v>-</v>
      </c>
      <c r="W54" s="46" t="n">
        <f aca="false">'[10]103020'!$P$17</f>
        <v>13</v>
      </c>
      <c r="X54" s="46" t="str">
        <f aca="false">'[10]103020'!$Q$17</f>
        <v>-</v>
      </c>
      <c r="Y54" s="46" t="n">
        <f aca="false">'[10]103020'!$R$17</f>
        <v>1</v>
      </c>
      <c r="Z54" s="47" t="n">
        <f aca="false">'[10]103020'!$S$17</f>
        <v>2</v>
      </c>
      <c r="AA54" s="47" t="n">
        <f aca="false">'[10]103020'!$T$17</f>
        <v>4</v>
      </c>
      <c r="AB54" s="47" t="n">
        <f aca="false">'[10]103020'!$U$17</f>
        <v>1</v>
      </c>
      <c r="AC54" s="47" t="n">
        <f aca="false">SUM('[10]103020'!$V$17:$X$17)</f>
        <v>2</v>
      </c>
      <c r="AD54" s="47" t="n">
        <f aca="false">SUM('[10]103020'!$Y$17:$Z$17)</f>
        <v>2</v>
      </c>
      <c r="AE54" s="47" t="str">
        <f aca="false">'[10]103020'!$AA$17</f>
        <v>-</v>
      </c>
      <c r="AF54" s="47" t="n">
        <f aca="false">'[10]103020'!$P$19</f>
        <v>1</v>
      </c>
      <c r="AG54" s="47" t="str">
        <f aca="false">'[10]103020'!$Q$19</f>
        <v>-</v>
      </c>
      <c r="AH54" s="47" t="n">
        <f aca="false">'[10]103020'!$R$19</f>
        <v>1</v>
      </c>
      <c r="AI54" s="47" t="str">
        <f aca="false">'[10]103020'!$S$19</f>
        <v>-</v>
      </c>
      <c r="AJ54" s="47" t="str">
        <f aca="false">'[10]103020'!$T$19</f>
        <v>-</v>
      </c>
      <c r="AK54" s="47" t="n">
        <f aca="false">SUM('[10]103020'!$U$19:$AA$19)</f>
        <v>0</v>
      </c>
      <c r="AL54" s="47" t="n">
        <f aca="false">SUM('[10]103020'!$P$20:$P$21)</f>
        <v>5</v>
      </c>
      <c r="AM54" s="47" t="n">
        <f aca="false">SUM('[10]103020'!$Q$20:$Q$21)</f>
        <v>0</v>
      </c>
      <c r="AN54" s="47" t="n">
        <f aca="false">SUM('[10]103020'!$R$20:$R$21)</f>
        <v>0</v>
      </c>
      <c r="AO54" s="47" t="n">
        <f aca="false">SUM('[10]103020'!$S$20:$S$21)</f>
        <v>1</v>
      </c>
      <c r="AP54" s="47" t="n">
        <f aca="false">SUM('[10]103020'!$T$20:$T$21)</f>
        <v>0</v>
      </c>
      <c r="AQ54" s="47" t="n">
        <f aca="false">SUM('[10]103020'!$U$20:$U$21)</f>
        <v>0</v>
      </c>
      <c r="AR54" s="47" t="n">
        <f aca="false">SUM('[10]103020'!$V$21:$X$21,'[10]103020'!$V$20:$X$20)</f>
        <v>2</v>
      </c>
      <c r="AS54" s="47" t="n">
        <f aca="false">SUM('[10]103020'!$Y$21:$Z$21,'[10]103020'!$Y$20:$Z$20)</f>
        <v>0</v>
      </c>
      <c r="AT54" s="47" t="n">
        <f aca="false">SUM('[10]103020'!$AA$20:$AA$21)</f>
        <v>0</v>
      </c>
      <c r="AV54" s="68"/>
      <c r="AW54" s="64"/>
      <c r="AX54" s="71"/>
      <c r="AY54" s="62"/>
      <c r="AZ54" s="62"/>
      <c r="BA54" s="62"/>
      <c r="BB54" s="62"/>
      <c r="BC54" s="68"/>
    </row>
    <row r="55" customFormat="false" ht="15" hidden="false" customHeight="true" outlineLevel="0" collapsed="false">
      <c r="A55" s="39"/>
      <c r="B55" s="65"/>
      <c r="C55" s="66"/>
      <c r="D55" s="67" t="n">
        <v>10</v>
      </c>
      <c r="E55" s="45" t="n">
        <f aca="false">'[11]103020'!$P$12</f>
        <v>27</v>
      </c>
      <c r="F55" s="46" t="n">
        <f aca="false">'[11]103020'!$Q$12</f>
        <v>0</v>
      </c>
      <c r="G55" s="46" t="n">
        <f aca="false">'[11]103020'!$R$12</f>
        <v>4</v>
      </c>
      <c r="H55" s="46" t="n">
        <f aca="false">'[11]103020'!$S$12</f>
        <v>3</v>
      </c>
      <c r="I55" s="46" t="n">
        <f aca="false">'[11]103020'!$T$12</f>
        <v>5</v>
      </c>
      <c r="J55" s="46" t="n">
        <f aca="false">'[11]103020'!$U$12</f>
        <v>3</v>
      </c>
      <c r="K55" s="46" t="n">
        <f aca="false">SUM('[11]103020'!$V$12:$X$12)</f>
        <v>7</v>
      </c>
      <c r="L55" s="46" t="n">
        <f aca="false">SUM('[11]103020'!$Y$12:$Z$12)</f>
        <v>4</v>
      </c>
      <c r="M55" s="46" t="n">
        <f aca="false">'[11]103020'!$AA$12</f>
        <v>0</v>
      </c>
      <c r="N55" s="46" t="n">
        <f aca="false">'[11]103020'!$P$14</f>
        <v>7</v>
      </c>
      <c r="O55" s="52" t="str">
        <f aca="false">'[11]103020'!$Q$14</f>
        <v>-</v>
      </c>
      <c r="P55" s="46" t="n">
        <f aca="false">'[11]103020'!$R$14</f>
        <v>0</v>
      </c>
      <c r="Q55" s="46" t="n">
        <f aca="false">'[11]103020'!$S$14</f>
        <v>1</v>
      </c>
      <c r="R55" s="46" t="n">
        <f aca="false">'[11]103020'!$T$14</f>
        <v>0</v>
      </c>
      <c r="S55" s="46" t="n">
        <f aca="false">'[11]103020'!$U$14</f>
        <v>1</v>
      </c>
      <c r="T55" s="46" t="n">
        <f aca="false">SUM('[11]103020'!$V$14:$X$14)</f>
        <v>3</v>
      </c>
      <c r="U55" s="46" t="n">
        <f aca="false">SUM('[11]103020'!$Y$14:$Z$14)</f>
        <v>2</v>
      </c>
      <c r="V55" s="46" t="str">
        <f aca="false">'[11]103020'!$AA$14</f>
        <v>-</v>
      </c>
      <c r="W55" s="46" t="n">
        <f aca="false">'[11]103020'!$P$17</f>
        <v>12</v>
      </c>
      <c r="X55" s="46" t="n">
        <f aca="false">'[11]103020'!$Q$17</f>
        <v>0</v>
      </c>
      <c r="Y55" s="46" t="n">
        <f aca="false">'[11]103020'!$R$17</f>
        <v>1</v>
      </c>
      <c r="Z55" s="47" t="n">
        <f aca="false">'[11]103020'!$S$17</f>
        <v>1</v>
      </c>
      <c r="AA55" s="47" t="n">
        <f aca="false">'[11]103020'!$T$17</f>
        <v>3</v>
      </c>
      <c r="AB55" s="47" t="n">
        <f aca="false">'[11]103020'!$U$17</f>
        <v>1</v>
      </c>
      <c r="AC55" s="47" t="n">
        <f aca="false">SUM('[11]103020'!$V$17:$X$17)</f>
        <v>4</v>
      </c>
      <c r="AD55" s="47" t="n">
        <f aca="false">SUM('[11]103020'!$Y$17:$Z$17)</f>
        <v>1</v>
      </c>
      <c r="AE55" s="47" t="str">
        <f aca="false">'[11]103020'!$AA$17</f>
        <v>-</v>
      </c>
      <c r="AF55" s="47" t="n">
        <f aca="false">'[11]103020'!$P$19</f>
        <v>1</v>
      </c>
      <c r="AG55" s="47" t="str">
        <f aca="false">'[11]103020'!$Q$19</f>
        <v>-</v>
      </c>
      <c r="AH55" s="47" t="n">
        <f aca="false">'[11]103020'!$R$19</f>
        <v>1</v>
      </c>
      <c r="AI55" s="47" t="n">
        <f aca="false">'[11]103020'!$S$19</f>
        <v>0</v>
      </c>
      <c r="AJ55" s="47" t="str">
        <f aca="false">'[11]103020'!$T$19</f>
        <v>-</v>
      </c>
      <c r="AK55" s="47" t="n">
        <f aca="false">SUM('[11]103020'!$U$19:$AA$19)</f>
        <v>0</v>
      </c>
      <c r="AL55" s="47" t="n">
        <f aca="false">SUM('[11]103020'!$P$20:$P$21)</f>
        <v>7</v>
      </c>
      <c r="AM55" s="47" t="n">
        <f aca="false">SUM('[11]103020'!$Q$20:$Q$21)</f>
        <v>0</v>
      </c>
      <c r="AN55" s="47" t="n">
        <f aca="false">SUM('[11]103020'!$R$20:$R$21)</f>
        <v>2</v>
      </c>
      <c r="AO55" s="47" t="n">
        <f aca="false">SUM('[11]103020'!$S$20:$S$21)</f>
        <v>0</v>
      </c>
      <c r="AP55" s="47" t="n">
        <f aca="false">SUM('[11]103020'!$T$20:$T$21)</f>
        <v>1</v>
      </c>
      <c r="AQ55" s="47" t="n">
        <f aca="false">SUM('[11]103020'!$U$20:$U$21)</f>
        <v>1</v>
      </c>
      <c r="AR55" s="47" t="n">
        <f aca="false">SUM('[11]103020'!$V$21:$X$21,'[11]103020'!$V$20:$X$20)</f>
        <v>1</v>
      </c>
      <c r="AS55" s="47" t="n">
        <f aca="false">SUM('[11]103020'!$Y$21:$Z$21,'[11]103020'!$Y$20:$Z$20)</f>
        <v>0</v>
      </c>
      <c r="AT55" s="47" t="n">
        <f aca="false">SUM('[11]103020'!$AA$20:$AA$21)</f>
        <v>0</v>
      </c>
      <c r="AV55" s="68"/>
      <c r="AW55" s="66"/>
      <c r="AX55" s="72"/>
      <c r="AY55" s="62"/>
      <c r="AZ55" s="62"/>
      <c r="BA55" s="62"/>
      <c r="BB55" s="62"/>
      <c r="BC55" s="68"/>
    </row>
    <row r="56" customFormat="false" ht="15" hidden="false" customHeight="true" outlineLevel="0" collapsed="false">
      <c r="A56" s="39"/>
      <c r="B56" s="49"/>
      <c r="C56" s="41"/>
      <c r="D56" s="67" t="n">
        <v>11</v>
      </c>
      <c r="E56" s="45" t="n">
        <f aca="false">'[12]103020'!$P$12</f>
        <v>29</v>
      </c>
      <c r="F56" s="46" t="n">
        <f aca="false">'[12]103020'!$Q$12</f>
        <v>1</v>
      </c>
      <c r="G56" s="46" t="n">
        <f aca="false">'[12]103020'!$R$12</f>
        <v>6</v>
      </c>
      <c r="H56" s="46" t="n">
        <f aca="false">'[12]103020'!$S$12</f>
        <v>7</v>
      </c>
      <c r="I56" s="46" t="n">
        <f aca="false">'[12]103020'!$T$12</f>
        <v>3</v>
      </c>
      <c r="J56" s="46" t="n">
        <f aca="false">'[12]103020'!$U$12</f>
        <v>1</v>
      </c>
      <c r="K56" s="46" t="n">
        <f aca="false">SUM('[12]103020'!$V$12:$X$12)</f>
        <v>6</v>
      </c>
      <c r="L56" s="46" t="n">
        <f aca="false">SUM('[12]103020'!$Y$12:$Z$12)</f>
        <v>3</v>
      </c>
      <c r="M56" s="46" t="n">
        <f aca="false">'[12]103020'!$AA$12</f>
        <v>1</v>
      </c>
      <c r="N56" s="46" t="n">
        <f aca="false">'[12]103020'!$P$14</f>
        <v>7</v>
      </c>
      <c r="O56" s="52" t="str">
        <f aca="false">'[12]103020'!$Q$14</f>
        <v>-</v>
      </c>
      <c r="P56" s="46" t="n">
        <f aca="false">'[12]103020'!$R$14</f>
        <v>1</v>
      </c>
      <c r="Q56" s="46" t="n">
        <f aca="false">'[12]103020'!$S$14</f>
        <v>1</v>
      </c>
      <c r="R56" s="46" t="str">
        <f aca="false">'[12]103020'!$T$14</f>
        <v>-</v>
      </c>
      <c r="S56" s="46" t="n">
        <f aca="false">'[12]103020'!$U$14</f>
        <v>0</v>
      </c>
      <c r="T56" s="46" t="n">
        <f aca="false">SUM('[12]103020'!$V$14:$X$14)</f>
        <v>2</v>
      </c>
      <c r="U56" s="46" t="n">
        <f aca="false">SUM('[12]103020'!$Y$14:$Z$14)</f>
        <v>2</v>
      </c>
      <c r="V56" s="46" t="n">
        <f aca="false">'[12]103020'!$AA$14</f>
        <v>0</v>
      </c>
      <c r="W56" s="46" t="n">
        <f aca="false">'[12]103020'!$P$17</f>
        <v>12</v>
      </c>
      <c r="X56" s="46" t="n">
        <f aca="false">'[12]103020'!$Q$17</f>
        <v>0</v>
      </c>
      <c r="Y56" s="46" t="n">
        <f aca="false">'[12]103020'!$R$17</f>
        <v>1</v>
      </c>
      <c r="Z56" s="47" t="n">
        <f aca="false">'[12]103020'!$S$17</f>
        <v>4</v>
      </c>
      <c r="AA56" s="47" t="n">
        <f aca="false">'[12]103020'!$T$17</f>
        <v>2</v>
      </c>
      <c r="AB56" s="47" t="n">
        <f aca="false">'[12]103020'!$U$17</f>
        <v>1</v>
      </c>
      <c r="AC56" s="47" t="n">
        <f aca="false">SUM('[12]103020'!$V$17:$X$17)</f>
        <v>3</v>
      </c>
      <c r="AD56" s="47" t="n">
        <f aca="false">SUM('[12]103020'!$Y$17:$Z$17)</f>
        <v>1</v>
      </c>
      <c r="AE56" s="47" t="n">
        <f aca="false">'[12]103020'!$AA$17</f>
        <v>0</v>
      </c>
      <c r="AF56" s="47" t="n">
        <f aca="false">'[12]103020'!$P$19</f>
        <v>2</v>
      </c>
      <c r="AG56" s="47" t="n">
        <f aca="false">'[12]103020'!$Q$19</f>
        <v>0</v>
      </c>
      <c r="AH56" s="47" t="n">
        <f aca="false">'[12]103020'!$R$19</f>
        <v>1</v>
      </c>
      <c r="AI56" s="47" t="n">
        <f aca="false">'[12]103020'!$S$19</f>
        <v>0</v>
      </c>
      <c r="AJ56" s="47" t="str">
        <f aca="false">'[12]103020'!$T$19</f>
        <v>-</v>
      </c>
      <c r="AK56" s="47" t="n">
        <f aca="false">SUM('[12]103020'!$U$19:$AA$19)</f>
        <v>0</v>
      </c>
      <c r="AL56" s="47" t="n">
        <f aca="false">SUM('[12]103020'!$P$20:$P$21)</f>
        <v>7</v>
      </c>
      <c r="AM56" s="47" t="n">
        <f aca="false">SUM('[12]103020'!$Q$20:$Q$21)</f>
        <v>0</v>
      </c>
      <c r="AN56" s="47" t="n">
        <f aca="false">SUM('[12]103020'!$R$20:$R$21)</f>
        <v>2</v>
      </c>
      <c r="AO56" s="47" t="n">
        <f aca="false">SUM('[12]103020'!$S$20:$S$21)</f>
        <v>1</v>
      </c>
      <c r="AP56" s="47" t="n">
        <f aca="false">SUM('[12]103020'!$T$20:$T$21)</f>
        <v>1</v>
      </c>
      <c r="AQ56" s="47" t="n">
        <f aca="false">SUM('[12]103020'!$U$20:$U$21)</f>
        <v>0</v>
      </c>
      <c r="AR56" s="47" t="n">
        <f aca="false">SUM('[12]103020'!$V$21:$X$21,'[12]103020'!$V$20:$X$20)</f>
        <v>1</v>
      </c>
      <c r="AS56" s="47" t="n">
        <f aca="false">SUM('[12]103020'!$Y$21:$Z$21,'[12]103020'!$Y$20:$Z$20)</f>
        <v>0</v>
      </c>
      <c r="AT56" s="47" t="n">
        <f aca="false">SUM('[12]103020'!$AA$20:$AA$21)</f>
        <v>0</v>
      </c>
      <c r="AV56" s="68"/>
      <c r="AW56" s="66"/>
      <c r="AX56" s="72"/>
      <c r="AY56" s="62"/>
      <c r="AZ56" s="62"/>
      <c r="BA56" s="62"/>
      <c r="BB56" s="62"/>
      <c r="BC56" s="68"/>
    </row>
    <row r="57" customFormat="false" ht="15" hidden="false" customHeight="true" outlineLevel="0" collapsed="false">
      <c r="A57" s="39"/>
      <c r="B57" s="49"/>
      <c r="C57" s="41"/>
      <c r="D57" s="67" t="n">
        <v>12</v>
      </c>
      <c r="E57" s="45" t="n">
        <f aca="false">'[13]103020'!$P$12</f>
        <v>22</v>
      </c>
      <c r="F57" s="46" t="n">
        <f aca="false">'[13]103020'!$Q$12</f>
        <v>1</v>
      </c>
      <c r="G57" s="46" t="n">
        <f aca="false">'[13]103020'!$R$12</f>
        <v>2</v>
      </c>
      <c r="H57" s="46" t="n">
        <f aca="false">'[13]103020'!$S$12</f>
        <v>6</v>
      </c>
      <c r="I57" s="46" t="n">
        <f aca="false">'[13]103020'!$T$12</f>
        <v>2</v>
      </c>
      <c r="J57" s="46" t="n">
        <f aca="false">'[13]103020'!$U$12</f>
        <v>1</v>
      </c>
      <c r="K57" s="46" t="n">
        <f aca="false">SUM('[13]103020'!$V$12:$X$12)</f>
        <v>7</v>
      </c>
      <c r="L57" s="46" t="n">
        <f aca="false">SUM('[13]103020'!$Y$12:$Z$12)</f>
        <v>4</v>
      </c>
      <c r="M57" s="46" t="n">
        <f aca="false">'[13]103020'!$AA$12</f>
        <v>0</v>
      </c>
      <c r="N57" s="46" t="n">
        <f aca="false">'[13]103020'!$P$14</f>
        <v>5</v>
      </c>
      <c r="O57" s="52" t="str">
        <f aca="false">'[13]103020'!$Q$14</f>
        <v>-</v>
      </c>
      <c r="P57" s="46" t="n">
        <f aca="false">'[13]103020'!$R$14</f>
        <v>0</v>
      </c>
      <c r="Q57" s="46" t="n">
        <f aca="false">'[13]103020'!$S$14</f>
        <v>1</v>
      </c>
      <c r="R57" s="46" t="n">
        <f aca="false">'[13]103020'!$T$14</f>
        <v>1</v>
      </c>
      <c r="S57" s="46" t="str">
        <f aca="false">'[13]103020'!$U$14</f>
        <v>-</v>
      </c>
      <c r="T57" s="46" t="n">
        <f aca="false">SUM('[13]103020'!$V$14:$X$14)</f>
        <v>0</v>
      </c>
      <c r="U57" s="46" t="n">
        <f aca="false">SUM('[13]103020'!$Y$14:$Z$14)</f>
        <v>2</v>
      </c>
      <c r="V57" s="46" t="n">
        <f aca="false">'[13]103020'!$AA$14</f>
        <v>0</v>
      </c>
      <c r="W57" s="46" t="n">
        <f aca="false">'[13]103020'!$P$17</f>
        <v>12</v>
      </c>
      <c r="X57" s="46" t="n">
        <f aca="false">'[13]103020'!$Q$17</f>
        <v>0</v>
      </c>
      <c r="Y57" s="46" t="n">
        <f aca="false">'[13]103020'!$R$17</f>
        <v>1</v>
      </c>
      <c r="Z57" s="47" t="n">
        <f aca="false">'[13]103020'!$S$17</f>
        <v>4</v>
      </c>
      <c r="AA57" s="47" t="n">
        <f aca="false">'[13]103020'!$T$17</f>
        <v>1</v>
      </c>
      <c r="AB57" s="47" t="n">
        <f aca="false">'[13]103020'!$U$17</f>
        <v>0</v>
      </c>
      <c r="AC57" s="47" t="n">
        <f aca="false">SUM('[13]103020'!$V$17:$X$17)</f>
        <v>4</v>
      </c>
      <c r="AD57" s="47" t="n">
        <f aca="false">SUM('[13]103020'!$Y$17:$Z$17)</f>
        <v>1</v>
      </c>
      <c r="AE57" s="47" t="n">
        <f aca="false">'[13]103020'!$AA$17</f>
        <v>0</v>
      </c>
      <c r="AF57" s="47" t="n">
        <f aca="false">'[13]103020'!$P$19</f>
        <v>1</v>
      </c>
      <c r="AG57" s="47" t="n">
        <f aca="false">'[13]103020'!$Q$19</f>
        <v>0</v>
      </c>
      <c r="AH57" s="47" t="str">
        <f aca="false">'[13]103020'!$R$19</f>
        <v>-</v>
      </c>
      <c r="AI57" s="47" t="n">
        <f aca="false">'[13]103020'!$S$19</f>
        <v>1</v>
      </c>
      <c r="AJ57" s="47" t="str">
        <f aca="false">'[13]103020'!$T$19</f>
        <v>-</v>
      </c>
      <c r="AK57" s="47" t="n">
        <f aca="false">SUM('[13]103020'!$U$19:$AA$19)</f>
        <v>0</v>
      </c>
      <c r="AL57" s="47" t="n">
        <f aca="false">SUM('[13]103020'!$P$20:$P$21)</f>
        <v>4</v>
      </c>
      <c r="AM57" s="47" t="n">
        <f aca="false">SUM('[13]103020'!$Q$20:$Q$21)</f>
        <v>0</v>
      </c>
      <c r="AN57" s="47" t="n">
        <f aca="false">SUM('[13]103020'!$R$20:$R$21)</f>
        <v>1</v>
      </c>
      <c r="AO57" s="47" t="n">
        <f aca="false">SUM('[13]103020'!$S$20:$S$21)</f>
        <v>0</v>
      </c>
      <c r="AP57" s="47" t="n">
        <f aca="false">SUM('[13]103020'!$T$20:$T$21)</f>
        <v>0</v>
      </c>
      <c r="AQ57" s="47" t="n">
        <f aca="false">SUM('[13]103020'!$U$20:$U$21)</f>
        <v>1</v>
      </c>
      <c r="AR57" s="47" t="n">
        <f aca="false">SUM('[13]103020'!$V$21:$X$21,'[13]103020'!$V$20:$X$20)</f>
        <v>2</v>
      </c>
      <c r="AS57" s="47" t="n">
        <f aca="false">SUM('[13]103020'!$Y$21:$Z$21,'[13]103020'!$Y$20:$Z$20)</f>
        <v>0</v>
      </c>
      <c r="AT57" s="47" t="n">
        <f aca="false">SUM('[13]103020'!$AA$20:$AA$21)</f>
        <v>0</v>
      </c>
      <c r="AV57" s="68"/>
      <c r="AW57" s="41"/>
      <c r="AX57" s="72"/>
      <c r="AY57" s="62"/>
      <c r="AZ57" s="62"/>
      <c r="BA57" s="62"/>
      <c r="BB57" s="62"/>
      <c r="BC57" s="68"/>
    </row>
    <row r="58" customFormat="false" ht="15" hidden="false" customHeight="true" outlineLevel="0" collapsed="false">
      <c r="A58" s="39"/>
      <c r="B58" s="73"/>
      <c r="C58" s="9"/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6"/>
      <c r="AV58" s="68"/>
      <c r="AW58" s="41"/>
      <c r="AX58" s="77"/>
      <c r="AY58" s="78"/>
      <c r="AZ58" s="78"/>
      <c r="BA58" s="78"/>
      <c r="BB58" s="78"/>
      <c r="BC58" s="68"/>
    </row>
    <row r="59" s="80" customFormat="true" ht="1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V59" s="77"/>
      <c r="AW59" s="77"/>
      <c r="AX59" s="77"/>
      <c r="AY59" s="77"/>
      <c r="AZ59" s="77"/>
      <c r="BA59" s="77"/>
      <c r="BB59" s="77"/>
      <c r="BC59" s="77"/>
    </row>
    <row r="60" s="80" customFormat="true" ht="1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V60" s="77"/>
      <c r="AW60" s="77"/>
      <c r="AX60" s="77"/>
      <c r="AY60" s="77"/>
      <c r="AZ60" s="77"/>
      <c r="BA60" s="77"/>
      <c r="BB60" s="77"/>
      <c r="BC60" s="77"/>
    </row>
    <row r="61" customFormat="false" ht="15" hidden="false" customHeight="true" outlineLevel="0" collapsed="false">
      <c r="A61" s="81" t="s">
        <v>22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 t="s">
        <v>23</v>
      </c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V61" s="68"/>
      <c r="AW61" s="68"/>
      <c r="AX61" s="68"/>
      <c r="AY61" s="68"/>
      <c r="AZ61" s="68"/>
      <c r="BA61" s="68"/>
      <c r="BB61" s="68"/>
      <c r="BC61" s="68"/>
    </row>
    <row r="62" customFormat="false" ht="13.5" hidden="false" customHeight="false" outlineLevel="0" collapsed="false">
      <c r="B62" s="68"/>
      <c r="C62" s="41"/>
      <c r="D62" s="64"/>
    </row>
    <row r="65" customFormat="false" ht="13.5" hidden="false" customHeight="false" outlineLevel="0" collapsed="false">
      <c r="B65" s="68"/>
      <c r="C65" s="41"/>
      <c r="D65" s="64"/>
    </row>
    <row r="66" customFormat="false" ht="13.5" hidden="false" customHeight="false" outlineLevel="0" collapsed="false">
      <c r="B66" s="68"/>
      <c r="C66" s="41"/>
      <c r="D66" s="64"/>
    </row>
    <row r="67" customFormat="false" ht="13.5" hidden="false" customHeight="false" outlineLevel="0" collapsed="false">
      <c r="B67" s="68"/>
      <c r="C67" s="41"/>
      <c r="D67" s="64"/>
    </row>
    <row r="68" customFormat="false" ht="13.5" hidden="false" customHeight="false" outlineLevel="0" collapsed="false">
      <c r="B68" s="68"/>
      <c r="C68" s="41"/>
      <c r="D68" s="64"/>
    </row>
    <row r="69" customFormat="false" ht="13.5" hidden="false" customHeight="false" outlineLevel="0" collapsed="false">
      <c r="B69" s="66"/>
      <c r="C69" s="82"/>
      <c r="D69" s="64"/>
    </row>
    <row r="70" customFormat="false" ht="13.5" hidden="false" customHeight="false" outlineLevel="0" collapsed="false">
      <c r="B70" s="66"/>
      <c r="C70" s="82"/>
      <c r="D70" s="64"/>
    </row>
    <row r="71" customFormat="false" ht="13.5" hidden="false" customHeight="false" outlineLevel="0" collapsed="false">
      <c r="B71" s="19"/>
      <c r="C71" s="19"/>
      <c r="D71" s="19"/>
    </row>
  </sheetData>
  <mergeCells count="49">
    <mergeCell ref="O2:V2"/>
    <mergeCell ref="A3:D11"/>
    <mergeCell ref="G3:K3"/>
    <mergeCell ref="O3:U3"/>
    <mergeCell ref="W3:AE3"/>
    <mergeCell ref="AF3:AK3"/>
    <mergeCell ref="AN3:AR3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G6:AG7"/>
    <mergeCell ref="AH6:AH7"/>
    <mergeCell ref="AI6:AI7"/>
    <mergeCell ref="AJ6:AJ7"/>
    <mergeCell ref="AK6:AK7"/>
    <mergeCell ref="AM6:AM7"/>
    <mergeCell ref="AN6:AN7"/>
    <mergeCell ref="AO6:AO7"/>
    <mergeCell ref="AP6:AP7"/>
    <mergeCell ref="AQ6:AQ7"/>
    <mergeCell ref="AR6:AR7"/>
    <mergeCell ref="AS6:AS7"/>
    <mergeCell ref="AT6:AT7"/>
    <mergeCell ref="A12:A58"/>
    <mergeCell ref="B12:D12"/>
    <mergeCell ref="B13:D13"/>
    <mergeCell ref="A61:V61"/>
    <mergeCell ref="W61:AT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2" activeCellId="0" sqref="O2:V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3.62"/>
    <col collapsed="false" customWidth="true" hidden="false" outlineLevel="0" max="4" min="4" style="1" width="4.87"/>
    <col collapsed="false" customWidth="true" hidden="false" outlineLevel="0" max="5" min="5" style="1" width="4"/>
    <col collapsed="false" customWidth="true" hidden="false" outlineLevel="0" max="13" min="6" style="1" width="3.12"/>
    <col collapsed="false" customWidth="true" hidden="false" outlineLevel="0" max="14" min="14" style="1" width="4"/>
    <col collapsed="false" customWidth="true" hidden="false" outlineLevel="0" max="37" min="15" style="1" width="3.12"/>
    <col collapsed="false" customWidth="true" hidden="false" outlineLevel="0" max="38" min="38" style="1" width="2.99"/>
    <col collapsed="false" customWidth="true" hidden="false" outlineLevel="0" max="45" min="39" style="1" width="3.12"/>
    <col collapsed="false" customWidth="true" hidden="false" outlineLevel="0" max="46" min="46" style="1" width="3.74"/>
    <col collapsed="false" customWidth="false" hidden="false" outlineLevel="0" max="257" min="47" style="1" width="6.49"/>
  </cols>
  <sheetData>
    <row r="1" customFormat="false" ht="12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O2" s="5" t="s">
        <v>0</v>
      </c>
      <c r="P2" s="5"/>
      <c r="Q2" s="5"/>
      <c r="R2" s="5"/>
      <c r="S2" s="5"/>
      <c r="T2" s="5"/>
      <c r="U2" s="5"/>
      <c r="V2" s="5"/>
      <c r="W2" s="6" t="s">
        <v>1</v>
      </c>
      <c r="X2" s="6"/>
      <c r="Y2" s="6"/>
      <c r="Z2" s="6"/>
      <c r="AA2" s="6"/>
      <c r="AB2" s="6"/>
      <c r="AC2" s="6"/>
      <c r="AD2" s="7"/>
      <c r="AE2" s="7"/>
      <c r="AH2" s="7"/>
      <c r="AI2" s="3"/>
      <c r="AJ2" s="3"/>
      <c r="AK2" s="3"/>
      <c r="AL2" s="8"/>
      <c r="AM2" s="8"/>
      <c r="AN2" s="8"/>
      <c r="AO2" s="8"/>
      <c r="AP2" s="8"/>
      <c r="AQ2" s="3"/>
      <c r="AR2" s="8"/>
      <c r="AS2" s="8"/>
      <c r="AT2" s="9" t="s">
        <v>2</v>
      </c>
    </row>
    <row r="3" customFormat="false" ht="17.25" hidden="false" customHeight="true" outlineLevel="0" collapsed="false">
      <c r="A3" s="10" t="s">
        <v>3</v>
      </c>
      <c r="B3" s="10"/>
      <c r="C3" s="10"/>
      <c r="D3" s="10"/>
      <c r="E3" s="11"/>
      <c r="F3" s="12"/>
      <c r="G3" s="13" t="s">
        <v>4</v>
      </c>
      <c r="H3" s="13"/>
      <c r="I3" s="13"/>
      <c r="J3" s="13"/>
      <c r="K3" s="13"/>
      <c r="L3" s="12"/>
      <c r="M3" s="14"/>
      <c r="N3" s="12"/>
      <c r="O3" s="13" t="s">
        <v>5</v>
      </c>
      <c r="P3" s="13"/>
      <c r="Q3" s="13"/>
      <c r="R3" s="13"/>
      <c r="S3" s="13"/>
      <c r="T3" s="13"/>
      <c r="U3" s="13"/>
      <c r="V3" s="14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6" t="s">
        <v>7</v>
      </c>
      <c r="AG3" s="16"/>
      <c r="AH3" s="16"/>
      <c r="AI3" s="16"/>
      <c r="AJ3" s="16"/>
      <c r="AK3" s="16"/>
      <c r="AL3" s="12"/>
      <c r="AM3" s="12"/>
      <c r="AN3" s="13" t="s">
        <v>8</v>
      </c>
      <c r="AO3" s="13"/>
      <c r="AP3" s="13"/>
      <c r="AQ3" s="13"/>
      <c r="AR3" s="13"/>
      <c r="AS3" s="17"/>
      <c r="AT3" s="18"/>
      <c r="AU3" s="19"/>
    </row>
    <row r="4" customFormat="false" ht="10.5" hidden="false" customHeight="true" outlineLevel="0" collapsed="false">
      <c r="A4" s="10"/>
      <c r="B4" s="10"/>
      <c r="C4" s="10"/>
      <c r="D4" s="10"/>
      <c r="E4" s="20"/>
      <c r="F4" s="21"/>
      <c r="G4" s="21"/>
      <c r="H4" s="21"/>
      <c r="I4" s="21"/>
      <c r="J4" s="21"/>
      <c r="K4" s="21"/>
      <c r="L4" s="21"/>
      <c r="M4" s="21"/>
      <c r="N4" s="22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3"/>
      <c r="AU4" s="19"/>
    </row>
    <row r="5" customFormat="false" ht="12" hidden="false" customHeight="true" outlineLevel="0" collapsed="false">
      <c r="A5" s="10"/>
      <c r="B5" s="10"/>
      <c r="C5" s="10"/>
      <c r="D5" s="10"/>
      <c r="E5" s="24" t="s">
        <v>9</v>
      </c>
      <c r="F5" s="26" t="n">
        <v>15</v>
      </c>
      <c r="G5" s="26" t="n">
        <v>20</v>
      </c>
      <c r="H5" s="26" t="n">
        <v>25</v>
      </c>
      <c r="I5" s="26" t="n">
        <v>30</v>
      </c>
      <c r="J5" s="26" t="n">
        <v>35</v>
      </c>
      <c r="K5" s="26" t="n">
        <v>40</v>
      </c>
      <c r="L5" s="26" t="n">
        <v>55</v>
      </c>
      <c r="M5" s="26" t="n">
        <v>65</v>
      </c>
      <c r="N5" s="24" t="s">
        <v>9</v>
      </c>
      <c r="O5" s="26" t="n">
        <v>15</v>
      </c>
      <c r="P5" s="26" t="n">
        <v>20</v>
      </c>
      <c r="Q5" s="26" t="n">
        <v>25</v>
      </c>
      <c r="R5" s="26" t="n">
        <v>30</v>
      </c>
      <c r="S5" s="26" t="n">
        <v>35</v>
      </c>
      <c r="T5" s="26" t="n">
        <v>40</v>
      </c>
      <c r="U5" s="26" t="n">
        <v>55</v>
      </c>
      <c r="V5" s="26" t="n">
        <v>65</v>
      </c>
      <c r="W5" s="26" t="s">
        <v>9</v>
      </c>
      <c r="X5" s="26" t="n">
        <v>15</v>
      </c>
      <c r="Y5" s="26" t="n">
        <v>20</v>
      </c>
      <c r="Z5" s="26" t="n">
        <v>25</v>
      </c>
      <c r="AA5" s="26" t="n">
        <v>30</v>
      </c>
      <c r="AB5" s="26" t="n">
        <v>35</v>
      </c>
      <c r="AC5" s="26" t="n">
        <v>40</v>
      </c>
      <c r="AD5" s="26" t="n">
        <v>55</v>
      </c>
      <c r="AE5" s="26" t="n">
        <v>65</v>
      </c>
      <c r="AF5" s="24" t="s">
        <v>9</v>
      </c>
      <c r="AG5" s="26" t="n">
        <v>15</v>
      </c>
      <c r="AH5" s="26" t="n">
        <v>20</v>
      </c>
      <c r="AI5" s="26" t="n">
        <v>25</v>
      </c>
      <c r="AJ5" s="26" t="n">
        <v>30</v>
      </c>
      <c r="AK5" s="26" t="n">
        <v>35</v>
      </c>
      <c r="AL5" s="24" t="s">
        <v>9</v>
      </c>
      <c r="AM5" s="26" t="n">
        <v>15</v>
      </c>
      <c r="AN5" s="26" t="n">
        <v>20</v>
      </c>
      <c r="AO5" s="26" t="n">
        <v>25</v>
      </c>
      <c r="AP5" s="26" t="n">
        <v>30</v>
      </c>
      <c r="AQ5" s="26" t="n">
        <v>35</v>
      </c>
      <c r="AR5" s="26" t="n">
        <v>40</v>
      </c>
      <c r="AS5" s="26" t="n">
        <v>55</v>
      </c>
      <c r="AT5" s="27" t="n">
        <v>65</v>
      </c>
      <c r="AU5" s="19"/>
    </row>
    <row r="6" customFormat="false" ht="12" hidden="false" customHeight="true" outlineLevel="0" collapsed="false">
      <c r="A6" s="10"/>
      <c r="B6" s="10"/>
      <c r="C6" s="10"/>
      <c r="D6" s="10"/>
      <c r="E6" s="24"/>
      <c r="F6" s="28" t="s">
        <v>10</v>
      </c>
      <c r="G6" s="28" t="s">
        <v>10</v>
      </c>
      <c r="H6" s="28" t="s">
        <v>10</v>
      </c>
      <c r="I6" s="28" t="s">
        <v>10</v>
      </c>
      <c r="J6" s="28" t="s">
        <v>10</v>
      </c>
      <c r="K6" s="28" t="s">
        <v>10</v>
      </c>
      <c r="L6" s="28" t="s">
        <v>10</v>
      </c>
      <c r="M6" s="29" t="s">
        <v>11</v>
      </c>
      <c r="N6" s="24"/>
      <c r="O6" s="28" t="s">
        <v>10</v>
      </c>
      <c r="P6" s="28" t="s">
        <v>10</v>
      </c>
      <c r="Q6" s="28" t="s">
        <v>10</v>
      </c>
      <c r="R6" s="28" t="s">
        <v>10</v>
      </c>
      <c r="S6" s="28" t="s">
        <v>10</v>
      </c>
      <c r="T6" s="28" t="s">
        <v>10</v>
      </c>
      <c r="U6" s="28" t="s">
        <v>10</v>
      </c>
      <c r="V6" s="29" t="s">
        <v>11</v>
      </c>
      <c r="W6" s="26"/>
      <c r="X6" s="28" t="s">
        <v>10</v>
      </c>
      <c r="Y6" s="28" t="s">
        <v>10</v>
      </c>
      <c r="Z6" s="28" t="s">
        <v>10</v>
      </c>
      <c r="AA6" s="28" t="s">
        <v>10</v>
      </c>
      <c r="AB6" s="28" t="s">
        <v>10</v>
      </c>
      <c r="AC6" s="28" t="s">
        <v>10</v>
      </c>
      <c r="AD6" s="28" t="s">
        <v>10</v>
      </c>
      <c r="AE6" s="29" t="s">
        <v>11</v>
      </c>
      <c r="AF6" s="24"/>
      <c r="AG6" s="28" t="s">
        <v>10</v>
      </c>
      <c r="AH6" s="28" t="s">
        <v>10</v>
      </c>
      <c r="AI6" s="28" t="s">
        <v>10</v>
      </c>
      <c r="AJ6" s="28" t="s">
        <v>10</v>
      </c>
      <c r="AK6" s="26" t="s">
        <v>11</v>
      </c>
      <c r="AL6" s="24"/>
      <c r="AM6" s="28" t="s">
        <v>10</v>
      </c>
      <c r="AN6" s="28" t="s">
        <v>10</v>
      </c>
      <c r="AO6" s="28" t="s">
        <v>10</v>
      </c>
      <c r="AP6" s="28" t="s">
        <v>10</v>
      </c>
      <c r="AQ6" s="28" t="s">
        <v>10</v>
      </c>
      <c r="AR6" s="28" t="s">
        <v>10</v>
      </c>
      <c r="AS6" s="28" t="s">
        <v>10</v>
      </c>
      <c r="AT6" s="30" t="s">
        <v>11</v>
      </c>
      <c r="AU6" s="19"/>
    </row>
    <row r="7" customFormat="false" ht="12" hidden="false" customHeight="true" outlineLevel="0" collapsed="false">
      <c r="A7" s="10"/>
      <c r="B7" s="10"/>
      <c r="C7" s="10"/>
      <c r="D7" s="10"/>
      <c r="E7" s="24"/>
      <c r="F7" s="28"/>
      <c r="G7" s="28"/>
      <c r="H7" s="28"/>
      <c r="I7" s="28"/>
      <c r="J7" s="28"/>
      <c r="K7" s="28"/>
      <c r="L7" s="28"/>
      <c r="M7" s="29"/>
      <c r="N7" s="31"/>
      <c r="O7" s="28"/>
      <c r="P7" s="28"/>
      <c r="Q7" s="28"/>
      <c r="R7" s="28"/>
      <c r="S7" s="28"/>
      <c r="T7" s="28"/>
      <c r="U7" s="28"/>
      <c r="V7" s="29"/>
      <c r="W7" s="26"/>
      <c r="X7" s="28"/>
      <c r="Y7" s="28"/>
      <c r="Z7" s="28"/>
      <c r="AA7" s="28"/>
      <c r="AB7" s="28"/>
      <c r="AC7" s="28"/>
      <c r="AD7" s="28"/>
      <c r="AE7" s="29"/>
      <c r="AF7" s="31"/>
      <c r="AG7" s="28"/>
      <c r="AH7" s="28"/>
      <c r="AI7" s="28"/>
      <c r="AJ7" s="28"/>
      <c r="AK7" s="26"/>
      <c r="AL7" s="31"/>
      <c r="AM7" s="28"/>
      <c r="AN7" s="28"/>
      <c r="AO7" s="28"/>
      <c r="AP7" s="28"/>
      <c r="AQ7" s="28"/>
      <c r="AR7" s="28"/>
      <c r="AS7" s="28"/>
      <c r="AT7" s="30"/>
      <c r="AU7" s="19"/>
    </row>
    <row r="8" customFormat="false" ht="12" hidden="false" customHeight="true" outlineLevel="0" collapsed="false">
      <c r="A8" s="10"/>
      <c r="B8" s="10"/>
      <c r="C8" s="10"/>
      <c r="D8" s="10"/>
      <c r="E8" s="24"/>
      <c r="F8" s="29" t="n">
        <v>19</v>
      </c>
      <c r="G8" s="29" t="n">
        <v>24</v>
      </c>
      <c r="H8" s="29" t="n">
        <v>29</v>
      </c>
      <c r="I8" s="29" t="n">
        <v>34</v>
      </c>
      <c r="J8" s="29" t="n">
        <v>39</v>
      </c>
      <c r="K8" s="29" t="n">
        <v>54</v>
      </c>
      <c r="L8" s="29" t="n">
        <v>64</v>
      </c>
      <c r="M8" s="29" t="s">
        <v>12</v>
      </c>
      <c r="N8" s="24"/>
      <c r="O8" s="29" t="n">
        <v>19</v>
      </c>
      <c r="P8" s="29" t="n">
        <v>24</v>
      </c>
      <c r="Q8" s="29" t="n">
        <v>29</v>
      </c>
      <c r="R8" s="29" t="n">
        <v>34</v>
      </c>
      <c r="S8" s="29" t="n">
        <v>39</v>
      </c>
      <c r="T8" s="29" t="n">
        <v>54</v>
      </c>
      <c r="U8" s="29" t="n">
        <v>64</v>
      </c>
      <c r="V8" s="29" t="s">
        <v>12</v>
      </c>
      <c r="W8" s="26"/>
      <c r="X8" s="29" t="n">
        <v>19</v>
      </c>
      <c r="Y8" s="29" t="n">
        <v>24</v>
      </c>
      <c r="Z8" s="29" t="n">
        <v>29</v>
      </c>
      <c r="AA8" s="29" t="n">
        <v>34</v>
      </c>
      <c r="AB8" s="29" t="n">
        <v>39</v>
      </c>
      <c r="AC8" s="29" t="n">
        <v>54</v>
      </c>
      <c r="AD8" s="29" t="n">
        <v>64</v>
      </c>
      <c r="AE8" s="29" t="s">
        <v>12</v>
      </c>
      <c r="AF8" s="24"/>
      <c r="AG8" s="29" t="n">
        <v>19</v>
      </c>
      <c r="AH8" s="29" t="n">
        <v>24</v>
      </c>
      <c r="AI8" s="29" t="n">
        <v>29</v>
      </c>
      <c r="AJ8" s="29" t="n">
        <v>34</v>
      </c>
      <c r="AK8" s="29" t="s">
        <v>12</v>
      </c>
      <c r="AL8" s="24"/>
      <c r="AM8" s="29" t="n">
        <v>19</v>
      </c>
      <c r="AN8" s="29" t="n">
        <v>24</v>
      </c>
      <c r="AO8" s="29" t="n">
        <v>29</v>
      </c>
      <c r="AP8" s="29" t="n">
        <v>34</v>
      </c>
      <c r="AQ8" s="29" t="n">
        <v>39</v>
      </c>
      <c r="AR8" s="29" t="n">
        <v>54</v>
      </c>
      <c r="AS8" s="29" t="n">
        <v>64</v>
      </c>
      <c r="AT8" s="30" t="s">
        <v>12</v>
      </c>
      <c r="AU8" s="19"/>
    </row>
    <row r="9" customFormat="false" ht="12" hidden="false" customHeight="true" outlineLevel="0" collapsed="false">
      <c r="A9" s="10"/>
      <c r="B9" s="10"/>
      <c r="C9" s="10"/>
      <c r="D9" s="10"/>
      <c r="E9" s="33" t="s">
        <v>13</v>
      </c>
      <c r="F9" s="29" t="s">
        <v>11</v>
      </c>
      <c r="G9" s="29" t="s">
        <v>11</v>
      </c>
      <c r="H9" s="29" t="s">
        <v>11</v>
      </c>
      <c r="I9" s="29" t="s">
        <v>11</v>
      </c>
      <c r="J9" s="29" t="s">
        <v>11</v>
      </c>
      <c r="K9" s="29" t="s">
        <v>11</v>
      </c>
      <c r="L9" s="29" t="s">
        <v>11</v>
      </c>
      <c r="M9" s="29" t="s">
        <v>14</v>
      </c>
      <c r="N9" s="33" t="s">
        <v>13</v>
      </c>
      <c r="O9" s="29" t="s">
        <v>11</v>
      </c>
      <c r="P9" s="29" t="s">
        <v>11</v>
      </c>
      <c r="Q9" s="29" t="s">
        <v>11</v>
      </c>
      <c r="R9" s="29" t="s">
        <v>11</v>
      </c>
      <c r="S9" s="29" t="s">
        <v>11</v>
      </c>
      <c r="T9" s="29" t="s">
        <v>11</v>
      </c>
      <c r="U9" s="29" t="s">
        <v>11</v>
      </c>
      <c r="V9" s="29" t="s">
        <v>14</v>
      </c>
      <c r="W9" s="29" t="s">
        <v>13</v>
      </c>
      <c r="X9" s="29" t="s">
        <v>11</v>
      </c>
      <c r="Y9" s="29" t="s">
        <v>11</v>
      </c>
      <c r="Z9" s="29" t="s">
        <v>11</v>
      </c>
      <c r="AA9" s="29" t="s">
        <v>11</v>
      </c>
      <c r="AB9" s="29" t="s">
        <v>11</v>
      </c>
      <c r="AC9" s="29" t="s">
        <v>11</v>
      </c>
      <c r="AD9" s="29" t="s">
        <v>11</v>
      </c>
      <c r="AE9" s="29" t="s">
        <v>14</v>
      </c>
      <c r="AF9" s="33" t="s">
        <v>13</v>
      </c>
      <c r="AG9" s="29" t="s">
        <v>11</v>
      </c>
      <c r="AH9" s="29" t="s">
        <v>11</v>
      </c>
      <c r="AI9" s="29" t="s">
        <v>11</v>
      </c>
      <c r="AJ9" s="29" t="s">
        <v>11</v>
      </c>
      <c r="AK9" s="29" t="s">
        <v>14</v>
      </c>
      <c r="AL9" s="33" t="s">
        <v>13</v>
      </c>
      <c r="AM9" s="29" t="s">
        <v>11</v>
      </c>
      <c r="AN9" s="29" t="s">
        <v>11</v>
      </c>
      <c r="AO9" s="29" t="s">
        <v>11</v>
      </c>
      <c r="AP9" s="29" t="s">
        <v>11</v>
      </c>
      <c r="AQ9" s="29" t="s">
        <v>11</v>
      </c>
      <c r="AR9" s="29" t="s">
        <v>11</v>
      </c>
      <c r="AS9" s="29" t="s">
        <v>11</v>
      </c>
      <c r="AT9" s="30" t="s">
        <v>14</v>
      </c>
      <c r="AU9" s="19"/>
    </row>
    <row r="10" customFormat="false" ht="10.5" hidden="false" customHeight="true" outlineLevel="0" collapsed="false">
      <c r="A10" s="10"/>
      <c r="B10" s="10"/>
      <c r="C10" s="10"/>
      <c r="D10" s="10"/>
      <c r="E10" s="20"/>
      <c r="F10" s="34"/>
      <c r="G10" s="34"/>
      <c r="H10" s="34"/>
      <c r="I10" s="34"/>
      <c r="J10" s="34"/>
      <c r="K10" s="34"/>
      <c r="L10" s="34"/>
      <c r="M10" s="34"/>
      <c r="N10" s="22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22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19"/>
    </row>
    <row r="11" customFormat="false" ht="0.75" hidden="false" customHeight="true" outlineLevel="0" collapsed="false">
      <c r="A11" s="10"/>
      <c r="B11" s="10"/>
      <c r="C11" s="10"/>
      <c r="D11" s="10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8"/>
      <c r="AU11" s="19"/>
    </row>
    <row r="12" customFormat="false" ht="15" hidden="false" customHeight="true" outlineLevel="0" collapsed="false">
      <c r="A12" s="83" t="s">
        <v>24</v>
      </c>
      <c r="B12" s="40" t="s">
        <v>16</v>
      </c>
      <c r="C12" s="40"/>
      <c r="D12" s="40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/>
      <c r="AU12" s="19"/>
    </row>
    <row r="13" customFormat="false" ht="15" hidden="false" customHeight="true" outlineLevel="0" collapsed="false">
      <c r="A13" s="83"/>
      <c r="B13" s="44" t="s">
        <v>17</v>
      </c>
      <c r="C13" s="44"/>
      <c r="D13" s="44"/>
      <c r="E13" s="84" t="n">
        <v>23</v>
      </c>
      <c r="F13" s="46" t="n">
        <v>1</v>
      </c>
      <c r="G13" s="46" t="n">
        <v>3</v>
      </c>
      <c r="H13" s="46" t="n">
        <v>2</v>
      </c>
      <c r="I13" s="46" t="n">
        <v>2</v>
      </c>
      <c r="J13" s="46" t="n">
        <v>3</v>
      </c>
      <c r="K13" s="46" t="n">
        <v>6</v>
      </c>
      <c r="L13" s="46" t="n">
        <v>4</v>
      </c>
      <c r="M13" s="46" t="n">
        <v>1</v>
      </c>
      <c r="N13" s="46" t="n">
        <v>7</v>
      </c>
      <c r="O13" s="46" t="n">
        <v>0</v>
      </c>
      <c r="P13" s="46" t="n">
        <v>1</v>
      </c>
      <c r="Q13" s="46" t="n">
        <v>0</v>
      </c>
      <c r="R13" s="46" t="n">
        <v>1</v>
      </c>
      <c r="S13" s="46" t="n">
        <v>1</v>
      </c>
      <c r="T13" s="46" t="n">
        <v>2</v>
      </c>
      <c r="U13" s="46" t="n">
        <v>2</v>
      </c>
      <c r="V13" s="46" t="n">
        <v>1</v>
      </c>
      <c r="W13" s="46" t="n">
        <v>9</v>
      </c>
      <c r="X13" s="46" t="n">
        <v>0</v>
      </c>
      <c r="Y13" s="46" t="n">
        <v>1</v>
      </c>
      <c r="Z13" s="47" t="n">
        <v>1</v>
      </c>
      <c r="AA13" s="47" t="n">
        <v>1</v>
      </c>
      <c r="AB13" s="47" t="n">
        <v>1</v>
      </c>
      <c r="AC13" s="47" t="n">
        <v>3</v>
      </c>
      <c r="AD13" s="47" t="n">
        <v>1</v>
      </c>
      <c r="AE13" s="47" t="n">
        <v>0</v>
      </c>
      <c r="AF13" s="47" t="n">
        <v>1</v>
      </c>
      <c r="AG13" s="47" t="n">
        <v>1</v>
      </c>
      <c r="AH13" s="47" t="n">
        <v>1</v>
      </c>
      <c r="AI13" s="47" t="n">
        <v>0</v>
      </c>
      <c r="AJ13" s="47" t="n">
        <v>0</v>
      </c>
      <c r="AK13" s="47" t="n">
        <v>0</v>
      </c>
      <c r="AL13" s="47" t="n">
        <v>2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8" t="n">
        <v>0</v>
      </c>
      <c r="AU13" s="19"/>
    </row>
    <row r="14" customFormat="false" ht="15" hidden="false" customHeight="true" outlineLevel="0" collapsed="false">
      <c r="A14" s="83"/>
      <c r="B14" s="49"/>
      <c r="C14" s="50" t="n">
        <v>28</v>
      </c>
      <c r="D14" s="51"/>
      <c r="E14" s="84" t="n">
        <v>19</v>
      </c>
      <c r="F14" s="46" t="n">
        <v>1</v>
      </c>
      <c r="G14" s="46" t="n">
        <v>3</v>
      </c>
      <c r="H14" s="46" t="n">
        <v>3</v>
      </c>
      <c r="I14" s="46" t="n">
        <v>2</v>
      </c>
      <c r="J14" s="46" t="n">
        <v>2</v>
      </c>
      <c r="K14" s="46" t="n">
        <v>5</v>
      </c>
      <c r="L14" s="46" t="n">
        <v>3</v>
      </c>
      <c r="M14" s="46" t="n">
        <v>1</v>
      </c>
      <c r="N14" s="46" t="n">
        <v>5</v>
      </c>
      <c r="O14" s="46" t="n">
        <v>0</v>
      </c>
      <c r="P14" s="46" t="n">
        <v>0</v>
      </c>
      <c r="Q14" s="46" t="n">
        <v>1</v>
      </c>
      <c r="R14" s="46" t="n">
        <v>0</v>
      </c>
      <c r="S14" s="46" t="n">
        <v>1</v>
      </c>
      <c r="T14" s="46" t="n">
        <v>1</v>
      </c>
      <c r="U14" s="46" t="n">
        <v>2</v>
      </c>
      <c r="V14" s="46" t="n">
        <v>0</v>
      </c>
      <c r="W14" s="46" t="n">
        <v>10</v>
      </c>
      <c r="X14" s="46" t="n">
        <v>0</v>
      </c>
      <c r="Y14" s="46" t="n">
        <v>1</v>
      </c>
      <c r="Z14" s="47" t="n">
        <v>1</v>
      </c>
      <c r="AA14" s="47" t="n">
        <v>1</v>
      </c>
      <c r="AB14" s="47" t="n">
        <v>1</v>
      </c>
      <c r="AC14" s="47" t="n">
        <v>3</v>
      </c>
      <c r="AD14" s="47" t="n">
        <v>1</v>
      </c>
      <c r="AE14" s="47" t="n">
        <v>0</v>
      </c>
      <c r="AF14" s="47" t="n">
        <v>1</v>
      </c>
      <c r="AG14" s="47" t="n">
        <v>0</v>
      </c>
      <c r="AH14" s="47" t="n">
        <v>0</v>
      </c>
      <c r="AI14" s="47" t="n">
        <v>0</v>
      </c>
      <c r="AJ14" s="47" t="s">
        <v>18</v>
      </c>
      <c r="AK14" s="47" t="n">
        <v>0</v>
      </c>
      <c r="AL14" s="47" t="n">
        <v>4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8" t="n">
        <v>0</v>
      </c>
      <c r="AU14" s="19"/>
    </row>
    <row r="15" customFormat="false" ht="15" hidden="false" customHeight="true" outlineLevel="0" collapsed="false">
      <c r="A15" s="83"/>
      <c r="B15" s="49"/>
      <c r="C15" s="50" t="n">
        <v>29</v>
      </c>
      <c r="D15" s="51"/>
      <c r="E15" s="84" t="n">
        <f aca="false">'[1]103020'!$P$42</f>
        <v>16</v>
      </c>
      <c r="F15" s="46" t="n">
        <f aca="false">'[1]103020'!$Q$42</f>
        <v>0</v>
      </c>
      <c r="G15" s="46" t="n">
        <f aca="false">'[1]103020'!$R$42</f>
        <v>2</v>
      </c>
      <c r="H15" s="46" t="n">
        <f aca="false">'[1]103020'!$S$42</f>
        <v>2</v>
      </c>
      <c r="I15" s="46" t="n">
        <f aca="false">'[1]103020'!$T$42</f>
        <v>2</v>
      </c>
      <c r="J15" s="46" t="n">
        <f aca="false">'[1]103020'!$U$42</f>
        <v>2</v>
      </c>
      <c r="K15" s="46" t="n">
        <f aca="false">SUM('[1]103020'!$V$42:$X$42)</f>
        <v>4</v>
      </c>
      <c r="L15" s="46" t="n">
        <f aca="false">SUM('[1]103020'!$Y$42:$Z$42)</f>
        <v>3</v>
      </c>
      <c r="M15" s="46" t="n">
        <f aca="false">'[1]103020'!$AA$42</f>
        <v>0</v>
      </c>
      <c r="N15" s="46" t="n">
        <f aca="false">'[1]103020'!$P$44</f>
        <v>4</v>
      </c>
      <c r="O15" s="46" t="n">
        <f aca="false">'[1]103020'!$Q$44</f>
        <v>0</v>
      </c>
      <c r="P15" s="46" t="n">
        <f aca="false">'[1]103020'!$R$44</f>
        <v>0</v>
      </c>
      <c r="Q15" s="46" t="n">
        <f aca="false">'[1]103020'!$S$44</f>
        <v>1</v>
      </c>
      <c r="R15" s="46" t="n">
        <f aca="false">'[1]103020'!$T$44</f>
        <v>0</v>
      </c>
      <c r="S15" s="46" t="n">
        <f aca="false">'[1]103020'!$U$44</f>
        <v>0</v>
      </c>
      <c r="T15" s="46" t="n">
        <f aca="false">SUM('[1]103020'!$V$44:$X$44)</f>
        <v>0</v>
      </c>
      <c r="U15" s="46" t="n">
        <f aca="false">SUM('[1]103020'!$Y$44:$Z$44)</f>
        <v>2</v>
      </c>
      <c r="V15" s="46" t="n">
        <f aca="false">'[1]103020'!$AA$44</f>
        <v>0</v>
      </c>
      <c r="W15" s="46" t="n">
        <f aca="false">'[1]103020'!$P$47</f>
        <v>7</v>
      </c>
      <c r="X15" s="46" t="n">
        <f aca="false">'[1]103020'!$Q$47</f>
        <v>0</v>
      </c>
      <c r="Y15" s="46" t="n">
        <f aca="false">'[1]103020'!$R$47</f>
        <v>1</v>
      </c>
      <c r="Z15" s="47" t="n">
        <f aca="false">'[1]103020'!$S$47</f>
        <v>1</v>
      </c>
      <c r="AA15" s="47" t="n">
        <f aca="false">'[1]103020'!$T$47</f>
        <v>1</v>
      </c>
      <c r="AB15" s="47" t="n">
        <f aca="false">'[1]103020'!$U$47</f>
        <v>1</v>
      </c>
      <c r="AC15" s="47" t="n">
        <f aca="false">SUM('[1]103020'!$V$47:$X$47)</f>
        <v>3</v>
      </c>
      <c r="AD15" s="47" t="n">
        <f aca="false">SUM('[1]103020'!$Y$47:$Z$47)</f>
        <v>1</v>
      </c>
      <c r="AE15" s="47" t="n">
        <f aca="false">'[1]103020'!$AA$47</f>
        <v>0</v>
      </c>
      <c r="AF15" s="47" t="n">
        <f aca="false">'[1]103020'!$P$49</f>
        <v>1</v>
      </c>
      <c r="AG15" s="47" t="n">
        <f aca="false">'[1]103020'!$Q$49</f>
        <v>0</v>
      </c>
      <c r="AH15" s="47" t="n">
        <f aca="false">'[1]103020'!$R$49</f>
        <v>1</v>
      </c>
      <c r="AI15" s="47" t="n">
        <f aca="false">'[1]103020'!$S$49</f>
        <v>0</v>
      </c>
      <c r="AJ15" s="47" t="str">
        <f aca="false">'[1]103020'!$T$49</f>
        <v>-</v>
      </c>
      <c r="AK15" s="47" t="n">
        <f aca="false">SUM('[1]103020'!$U$49:$AA$49)</f>
        <v>0</v>
      </c>
      <c r="AL15" s="47" t="n">
        <f aca="false">'[1]103020'!$P$51+'[1]103020'!$P$50</f>
        <v>4</v>
      </c>
      <c r="AM15" s="47" t="s">
        <v>18</v>
      </c>
      <c r="AN15" s="47" t="n">
        <f aca="false">'[1]103020'!$R$51+'[1]103020'!$R$50</f>
        <v>0</v>
      </c>
      <c r="AO15" s="47" t="n">
        <f aca="false">'[1]103020'!$S$51+'[1]103020'!$S$50</f>
        <v>0</v>
      </c>
      <c r="AP15" s="47" t="n">
        <f aca="false">'[1]103020'!$T$51+'[1]103020'!$T$50</f>
        <v>0</v>
      </c>
      <c r="AQ15" s="47" t="n">
        <f aca="false">'[1]103020'!$U$51+'[1]103020'!$U$50</f>
        <v>0</v>
      </c>
      <c r="AR15" s="47" t="n">
        <f aca="false">SUM('[1]103020'!$V$51:$X$51)+SUM('[1]103020'!$V$50:$X$50)</f>
        <v>0</v>
      </c>
      <c r="AS15" s="47" t="n">
        <f aca="false">SUM('[1]103020'!$Y$51:$Z$51)+SUM('[1]103020'!$Y$50:$Z$50)</f>
        <v>0</v>
      </c>
      <c r="AT15" s="48" t="n">
        <f aca="false">'[1]103020'!$AA$51+'[1]103020'!$AA$50</f>
        <v>0</v>
      </c>
      <c r="AU15" s="19"/>
    </row>
    <row r="16" customFormat="false" ht="15" hidden="false" customHeight="true" outlineLevel="0" collapsed="false">
      <c r="A16" s="83"/>
      <c r="B16" s="49"/>
      <c r="C16" s="53"/>
      <c r="D16" s="51"/>
      <c r="E16" s="8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8"/>
      <c r="AU16" s="19"/>
    </row>
    <row r="17" customFormat="false" ht="15" hidden="false" customHeight="true" outlineLevel="0" collapsed="false">
      <c r="A17" s="83"/>
      <c r="B17" s="49"/>
      <c r="C17" s="55"/>
      <c r="D17" s="56"/>
      <c r="E17" s="8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57"/>
    </row>
    <row r="18" customFormat="false" ht="15" hidden="false" customHeight="true" outlineLevel="0" collapsed="false">
      <c r="A18" s="83"/>
      <c r="B18" s="58" t="s">
        <v>17</v>
      </c>
      <c r="C18" s="41"/>
      <c r="D18" s="59" t="s">
        <v>19</v>
      </c>
      <c r="E18" s="41" t="n">
        <v>21</v>
      </c>
      <c r="F18" s="42" t="n">
        <v>1</v>
      </c>
      <c r="G18" s="42" t="n">
        <v>3</v>
      </c>
      <c r="H18" s="42" t="n">
        <v>3</v>
      </c>
      <c r="I18" s="42" t="n">
        <v>1</v>
      </c>
      <c r="J18" s="42" t="n">
        <v>2</v>
      </c>
      <c r="K18" s="42" t="n">
        <v>5</v>
      </c>
      <c r="L18" s="42" t="n">
        <v>5</v>
      </c>
      <c r="M18" s="42" t="n">
        <v>1</v>
      </c>
      <c r="N18" s="42" t="n">
        <v>8</v>
      </c>
      <c r="O18" s="42" t="s">
        <v>18</v>
      </c>
      <c r="P18" s="42" t="n">
        <v>1</v>
      </c>
      <c r="Q18" s="42" t="n">
        <v>1</v>
      </c>
      <c r="R18" s="42" t="n">
        <v>0</v>
      </c>
      <c r="S18" s="42" t="n">
        <v>1</v>
      </c>
      <c r="T18" s="42" t="n">
        <v>0</v>
      </c>
      <c r="U18" s="42" t="n">
        <v>3</v>
      </c>
      <c r="V18" s="42" t="n">
        <v>1</v>
      </c>
      <c r="W18" s="42" t="n">
        <v>8</v>
      </c>
      <c r="X18" s="42" t="n">
        <v>1</v>
      </c>
      <c r="Y18" s="42" t="n">
        <v>1</v>
      </c>
      <c r="Z18" s="42" t="n">
        <v>2</v>
      </c>
      <c r="AA18" s="42" t="s">
        <v>18</v>
      </c>
      <c r="AB18" s="42" t="n">
        <v>1</v>
      </c>
      <c r="AC18" s="42" t="n">
        <v>3</v>
      </c>
      <c r="AD18" s="42" t="n">
        <v>1</v>
      </c>
      <c r="AE18" s="42" t="s">
        <v>18</v>
      </c>
      <c r="AF18" s="42" t="n">
        <v>1</v>
      </c>
      <c r="AG18" s="42" t="s">
        <v>18</v>
      </c>
      <c r="AH18" s="42" t="n">
        <v>1</v>
      </c>
      <c r="AI18" s="42" t="n">
        <v>0</v>
      </c>
      <c r="AJ18" s="42" t="s">
        <v>18</v>
      </c>
      <c r="AK18" s="42" t="n">
        <v>0</v>
      </c>
      <c r="AL18" s="42" t="n">
        <v>0</v>
      </c>
      <c r="AM18" s="42" t="s">
        <v>18</v>
      </c>
      <c r="AN18" s="42" t="s">
        <v>18</v>
      </c>
      <c r="AO18" s="42" t="n">
        <v>0</v>
      </c>
      <c r="AP18" s="42" t="s">
        <v>18</v>
      </c>
      <c r="AQ18" s="42" t="s">
        <v>18</v>
      </c>
      <c r="AR18" s="42" t="n">
        <v>0</v>
      </c>
      <c r="AS18" s="42" t="n">
        <v>0</v>
      </c>
      <c r="AT18" s="60" t="s">
        <v>18</v>
      </c>
    </row>
    <row r="19" customFormat="false" ht="15" hidden="false" customHeight="true" outlineLevel="0" collapsed="false">
      <c r="A19" s="83"/>
      <c r="B19" s="49"/>
      <c r="C19" s="41"/>
      <c r="D19" s="61" t="n">
        <v>2</v>
      </c>
      <c r="E19" s="41" t="n">
        <v>23</v>
      </c>
      <c r="F19" s="42" t="n">
        <v>2</v>
      </c>
      <c r="G19" s="42" t="n">
        <v>5</v>
      </c>
      <c r="H19" s="42" t="n">
        <v>3</v>
      </c>
      <c r="I19" s="42" t="n">
        <v>1</v>
      </c>
      <c r="J19" s="42" t="n">
        <v>3</v>
      </c>
      <c r="K19" s="42" t="n">
        <v>4</v>
      </c>
      <c r="L19" s="42" t="n">
        <v>5</v>
      </c>
      <c r="M19" s="42" t="n">
        <v>0</v>
      </c>
      <c r="N19" s="42" t="n">
        <v>8</v>
      </c>
      <c r="O19" s="42" t="s">
        <v>18</v>
      </c>
      <c r="P19" s="42" t="n">
        <v>2</v>
      </c>
      <c r="Q19" s="42" t="n">
        <v>0</v>
      </c>
      <c r="R19" s="42" t="n">
        <v>0</v>
      </c>
      <c r="S19" s="42" t="n">
        <v>2</v>
      </c>
      <c r="T19" s="42" t="n">
        <v>2</v>
      </c>
      <c r="U19" s="42" t="n">
        <v>3</v>
      </c>
      <c r="V19" s="42" t="s">
        <v>18</v>
      </c>
      <c r="W19" s="42" t="n">
        <v>9</v>
      </c>
      <c r="X19" s="42" t="n">
        <v>1</v>
      </c>
      <c r="Y19" s="42" t="n">
        <v>2</v>
      </c>
      <c r="Z19" s="42" t="n">
        <v>2</v>
      </c>
      <c r="AA19" s="42" t="s">
        <v>18</v>
      </c>
      <c r="AB19" s="42" t="n">
        <v>1</v>
      </c>
      <c r="AC19" s="42" t="n">
        <v>2</v>
      </c>
      <c r="AD19" s="42" t="n">
        <v>1</v>
      </c>
      <c r="AE19" s="42" t="n">
        <v>0</v>
      </c>
      <c r="AF19" s="42" t="n">
        <v>2</v>
      </c>
      <c r="AG19" s="42" t="n">
        <v>1</v>
      </c>
      <c r="AH19" s="42" t="n">
        <v>1</v>
      </c>
      <c r="AI19" s="42" t="n">
        <v>0</v>
      </c>
      <c r="AJ19" s="42" t="s">
        <v>18</v>
      </c>
      <c r="AK19" s="42" t="n">
        <v>0</v>
      </c>
      <c r="AL19" s="42" t="n">
        <v>1</v>
      </c>
      <c r="AM19" s="42" t="s">
        <v>18</v>
      </c>
      <c r="AN19" s="42" t="s">
        <v>18</v>
      </c>
      <c r="AO19" s="42" t="n">
        <v>0</v>
      </c>
      <c r="AP19" s="42" t="s">
        <v>18</v>
      </c>
      <c r="AQ19" s="42" t="s">
        <v>18</v>
      </c>
      <c r="AR19" s="42" t="n">
        <v>0</v>
      </c>
      <c r="AS19" s="42" t="n">
        <v>0</v>
      </c>
      <c r="AT19" s="60" t="s">
        <v>18</v>
      </c>
    </row>
    <row r="20" customFormat="false" ht="15" hidden="false" customHeight="true" outlineLevel="0" collapsed="false">
      <c r="A20" s="83"/>
      <c r="B20" s="49"/>
      <c r="C20" s="41"/>
      <c r="D20" s="61" t="n">
        <v>3</v>
      </c>
      <c r="E20" s="41" t="n">
        <v>25</v>
      </c>
      <c r="F20" s="42" t="n">
        <v>3</v>
      </c>
      <c r="G20" s="42" t="n">
        <v>4</v>
      </c>
      <c r="H20" s="42" t="n">
        <v>1</v>
      </c>
      <c r="I20" s="42" t="n">
        <v>2</v>
      </c>
      <c r="J20" s="42" t="n">
        <v>4</v>
      </c>
      <c r="K20" s="42" t="n">
        <v>8</v>
      </c>
      <c r="L20" s="42" t="n">
        <v>3</v>
      </c>
      <c r="M20" s="42" t="n">
        <v>0</v>
      </c>
      <c r="N20" s="42" t="n">
        <v>7</v>
      </c>
      <c r="O20" s="42" t="n">
        <v>0</v>
      </c>
      <c r="P20" s="42" t="n">
        <v>1</v>
      </c>
      <c r="Q20" s="42" t="s">
        <v>18</v>
      </c>
      <c r="R20" s="42" t="n">
        <v>1</v>
      </c>
      <c r="S20" s="42" t="n">
        <v>2</v>
      </c>
      <c r="T20" s="42" t="n">
        <v>1</v>
      </c>
      <c r="U20" s="42" t="n">
        <v>1</v>
      </c>
      <c r="V20" s="42" t="s">
        <v>18</v>
      </c>
      <c r="W20" s="42" t="n">
        <v>10</v>
      </c>
      <c r="X20" s="42" t="n">
        <v>1</v>
      </c>
      <c r="Y20" s="42" t="n">
        <v>1</v>
      </c>
      <c r="Z20" s="42" t="n">
        <v>1</v>
      </c>
      <c r="AA20" s="42" t="n">
        <v>1</v>
      </c>
      <c r="AB20" s="42" t="n">
        <v>1</v>
      </c>
      <c r="AC20" s="42" t="n">
        <v>4</v>
      </c>
      <c r="AD20" s="42" t="n">
        <v>1</v>
      </c>
      <c r="AE20" s="42" t="s">
        <v>18</v>
      </c>
      <c r="AF20" s="42" t="n">
        <v>4</v>
      </c>
      <c r="AG20" s="42" t="n">
        <v>1</v>
      </c>
      <c r="AH20" s="42" t="n">
        <v>2</v>
      </c>
      <c r="AI20" s="42" t="s">
        <v>18</v>
      </c>
      <c r="AJ20" s="42" t="s">
        <v>18</v>
      </c>
      <c r="AK20" s="42" t="n">
        <v>1</v>
      </c>
      <c r="AL20" s="42" t="n">
        <v>2</v>
      </c>
      <c r="AM20" s="42" t="n">
        <v>0</v>
      </c>
      <c r="AN20" s="42" t="s">
        <v>18</v>
      </c>
      <c r="AO20" s="42" t="s">
        <v>18</v>
      </c>
      <c r="AP20" s="42" t="n">
        <v>0</v>
      </c>
      <c r="AQ20" s="42" t="s">
        <v>18</v>
      </c>
      <c r="AR20" s="42" t="n">
        <v>1</v>
      </c>
      <c r="AS20" s="42" t="n">
        <v>0</v>
      </c>
      <c r="AT20" s="60" t="n">
        <v>0</v>
      </c>
    </row>
    <row r="21" customFormat="false" ht="15" hidden="false" customHeight="true" outlineLevel="0" collapsed="false">
      <c r="A21" s="83"/>
      <c r="B21" s="49"/>
      <c r="C21" s="41"/>
      <c r="D21" s="61" t="n">
        <v>4</v>
      </c>
      <c r="E21" s="41" t="n">
        <v>23</v>
      </c>
      <c r="F21" s="42" t="n">
        <v>0</v>
      </c>
      <c r="G21" s="42" t="n">
        <v>3</v>
      </c>
      <c r="H21" s="42" t="n">
        <v>2</v>
      </c>
      <c r="I21" s="42" t="n">
        <v>3</v>
      </c>
      <c r="J21" s="42" t="n">
        <v>4</v>
      </c>
      <c r="K21" s="42" t="n">
        <v>5</v>
      </c>
      <c r="L21" s="42" t="n">
        <v>5</v>
      </c>
      <c r="M21" s="42" t="n">
        <v>1</v>
      </c>
      <c r="N21" s="42" t="n">
        <v>8</v>
      </c>
      <c r="O21" s="42" t="n">
        <v>0</v>
      </c>
      <c r="P21" s="42" t="n">
        <v>1</v>
      </c>
      <c r="Q21" s="42" t="s">
        <v>18</v>
      </c>
      <c r="R21" s="42" t="n">
        <v>1</v>
      </c>
      <c r="S21" s="42" t="n">
        <v>2</v>
      </c>
      <c r="T21" s="42" t="n">
        <v>2</v>
      </c>
      <c r="U21" s="42" t="n">
        <v>3</v>
      </c>
      <c r="V21" s="42" t="s">
        <v>18</v>
      </c>
      <c r="W21" s="42" t="n">
        <v>8</v>
      </c>
      <c r="X21" s="42" t="s">
        <v>18</v>
      </c>
      <c r="Y21" s="42" t="n">
        <v>1</v>
      </c>
      <c r="Z21" s="42" t="n">
        <v>0</v>
      </c>
      <c r="AA21" s="42" t="n">
        <v>1</v>
      </c>
      <c r="AB21" s="42" t="n">
        <v>1</v>
      </c>
      <c r="AC21" s="42" t="n">
        <v>3</v>
      </c>
      <c r="AD21" s="42" t="n">
        <v>1</v>
      </c>
      <c r="AE21" s="42" t="s">
        <v>18</v>
      </c>
      <c r="AF21" s="42" t="n">
        <v>1</v>
      </c>
      <c r="AG21" s="42" t="s">
        <v>18</v>
      </c>
      <c r="AH21" s="42" t="n">
        <v>0</v>
      </c>
      <c r="AI21" s="42" t="s">
        <v>18</v>
      </c>
      <c r="AJ21" s="42" t="n">
        <v>0</v>
      </c>
      <c r="AK21" s="42" t="n">
        <v>1</v>
      </c>
      <c r="AL21" s="42" t="n">
        <v>2</v>
      </c>
      <c r="AM21" s="42" t="s">
        <v>18</v>
      </c>
      <c r="AN21" s="42" t="s">
        <v>18</v>
      </c>
      <c r="AO21" s="42" t="n">
        <v>1</v>
      </c>
      <c r="AP21" s="42" t="n">
        <v>0</v>
      </c>
      <c r="AQ21" s="42" t="s">
        <v>18</v>
      </c>
      <c r="AR21" s="42" t="n">
        <v>0</v>
      </c>
      <c r="AS21" s="42" t="n">
        <v>0</v>
      </c>
      <c r="AT21" s="60" t="n">
        <v>0</v>
      </c>
    </row>
    <row r="22" customFormat="false" ht="15" hidden="false" customHeight="true" outlineLevel="0" collapsed="false">
      <c r="A22" s="83"/>
      <c r="B22" s="49"/>
      <c r="C22" s="62"/>
      <c r="D22" s="61" t="n">
        <v>5</v>
      </c>
      <c r="E22" s="41" t="n">
        <v>22</v>
      </c>
      <c r="F22" s="42" t="n">
        <v>1</v>
      </c>
      <c r="G22" s="42" t="n">
        <v>3</v>
      </c>
      <c r="H22" s="42" t="n">
        <v>3</v>
      </c>
      <c r="I22" s="42" t="n">
        <v>1</v>
      </c>
      <c r="J22" s="42" t="n">
        <v>2</v>
      </c>
      <c r="K22" s="42" t="n">
        <v>6</v>
      </c>
      <c r="L22" s="42" t="n">
        <v>5</v>
      </c>
      <c r="M22" s="42" t="n">
        <v>1</v>
      </c>
      <c r="N22" s="42" t="n">
        <v>7</v>
      </c>
      <c r="O22" s="42" t="s">
        <v>18</v>
      </c>
      <c r="P22" s="42" t="n">
        <v>0</v>
      </c>
      <c r="Q22" s="42" t="s">
        <v>18</v>
      </c>
      <c r="R22" s="42" t="s">
        <v>18</v>
      </c>
      <c r="S22" s="42" t="n">
        <v>0</v>
      </c>
      <c r="T22" s="42" t="n">
        <v>2</v>
      </c>
      <c r="U22" s="42" t="n">
        <v>3</v>
      </c>
      <c r="V22" s="42" t="n">
        <v>1</v>
      </c>
      <c r="W22" s="42" t="n">
        <v>9</v>
      </c>
      <c r="X22" s="42" t="s">
        <v>18</v>
      </c>
      <c r="Y22" s="42" t="n">
        <v>3</v>
      </c>
      <c r="Z22" s="42" t="n">
        <v>0</v>
      </c>
      <c r="AA22" s="42" t="n">
        <v>1</v>
      </c>
      <c r="AB22" s="42" t="n">
        <v>2</v>
      </c>
      <c r="AC22" s="42" t="n">
        <v>3</v>
      </c>
      <c r="AD22" s="42" t="n">
        <v>0</v>
      </c>
      <c r="AE22" s="42" t="n">
        <v>0</v>
      </c>
      <c r="AF22" s="42" t="n">
        <v>1</v>
      </c>
      <c r="AG22" s="42" t="n">
        <v>1</v>
      </c>
      <c r="AH22" s="42" t="s">
        <v>18</v>
      </c>
      <c r="AI22" s="42" t="s">
        <v>18</v>
      </c>
      <c r="AJ22" s="42" t="s">
        <v>18</v>
      </c>
      <c r="AK22" s="42" t="n">
        <v>0</v>
      </c>
      <c r="AL22" s="42" t="n">
        <v>3</v>
      </c>
      <c r="AM22" s="42" t="s">
        <v>18</v>
      </c>
      <c r="AN22" s="42" t="s">
        <v>18</v>
      </c>
      <c r="AO22" s="42" t="n">
        <v>1</v>
      </c>
      <c r="AP22" s="42" t="n">
        <v>0</v>
      </c>
      <c r="AQ22" s="42" t="s">
        <v>18</v>
      </c>
      <c r="AR22" s="42" t="n">
        <v>0</v>
      </c>
      <c r="AS22" s="42" t="n">
        <v>1</v>
      </c>
      <c r="AT22" s="60" t="s">
        <v>18</v>
      </c>
    </row>
    <row r="23" customFormat="false" ht="15" hidden="false" customHeight="true" outlineLevel="0" collapsed="false">
      <c r="A23" s="83"/>
      <c r="B23" s="49"/>
      <c r="C23" s="62"/>
      <c r="D23" s="61" t="n">
        <v>6</v>
      </c>
      <c r="E23" s="41" t="n">
        <v>24</v>
      </c>
      <c r="F23" s="42" t="n">
        <v>1</v>
      </c>
      <c r="G23" s="42" t="n">
        <v>2</v>
      </c>
      <c r="H23" s="42" t="n">
        <v>2</v>
      </c>
      <c r="I23" s="42" t="n">
        <v>1</v>
      </c>
      <c r="J23" s="42" t="n">
        <v>1</v>
      </c>
      <c r="K23" s="42" t="n">
        <v>9</v>
      </c>
      <c r="L23" s="42" t="n">
        <v>6</v>
      </c>
      <c r="M23" s="42" t="n">
        <v>2</v>
      </c>
      <c r="N23" s="42" t="n">
        <v>8</v>
      </c>
      <c r="O23" s="42" t="s">
        <v>18</v>
      </c>
      <c r="P23" s="42" t="s">
        <v>18</v>
      </c>
      <c r="Q23" s="42" t="n">
        <v>0</v>
      </c>
      <c r="R23" s="42" t="s">
        <v>18</v>
      </c>
      <c r="S23" s="42" t="n">
        <v>0</v>
      </c>
      <c r="T23" s="42" t="n">
        <v>4</v>
      </c>
      <c r="U23" s="42" t="n">
        <v>2</v>
      </c>
      <c r="V23" s="42" t="n">
        <v>1</v>
      </c>
      <c r="W23" s="42" t="n">
        <v>10</v>
      </c>
      <c r="X23" s="42" t="n">
        <v>0</v>
      </c>
      <c r="Y23" s="42" t="n">
        <v>1</v>
      </c>
      <c r="Z23" s="42" t="n">
        <v>1</v>
      </c>
      <c r="AA23" s="42" t="n">
        <v>1</v>
      </c>
      <c r="AB23" s="42" t="n">
        <v>1</v>
      </c>
      <c r="AC23" s="42" t="n">
        <v>4</v>
      </c>
      <c r="AD23" s="42" t="n">
        <v>2</v>
      </c>
      <c r="AE23" s="42" t="s">
        <v>18</v>
      </c>
      <c r="AF23" s="42" t="n">
        <v>1</v>
      </c>
      <c r="AG23" s="42" t="n">
        <v>0</v>
      </c>
      <c r="AH23" s="42" t="n">
        <v>1</v>
      </c>
      <c r="AI23" s="42" t="s">
        <v>18</v>
      </c>
      <c r="AJ23" s="42" t="s">
        <v>18</v>
      </c>
      <c r="AK23" s="42" t="n">
        <v>0</v>
      </c>
      <c r="AL23" s="42" t="n">
        <v>3</v>
      </c>
      <c r="AM23" s="42" t="s">
        <v>18</v>
      </c>
      <c r="AN23" s="42" t="n">
        <v>0</v>
      </c>
      <c r="AO23" s="42" t="n">
        <v>0</v>
      </c>
      <c r="AP23" s="42" t="s">
        <v>18</v>
      </c>
      <c r="AQ23" s="42" t="s">
        <v>18</v>
      </c>
      <c r="AR23" s="42" t="n">
        <v>1</v>
      </c>
      <c r="AS23" s="42" t="n">
        <v>1</v>
      </c>
      <c r="AT23" s="60" t="s">
        <v>18</v>
      </c>
    </row>
    <row r="24" customFormat="false" ht="15" hidden="false" customHeight="true" outlineLevel="0" collapsed="false">
      <c r="A24" s="83"/>
      <c r="B24" s="63"/>
      <c r="C24" s="64"/>
      <c r="D24" s="61" t="n">
        <v>7</v>
      </c>
      <c r="E24" s="41" t="n">
        <v>26</v>
      </c>
      <c r="F24" s="42" t="n">
        <v>0</v>
      </c>
      <c r="G24" s="42" t="n">
        <v>3</v>
      </c>
      <c r="H24" s="42" t="n">
        <v>2</v>
      </c>
      <c r="I24" s="42" t="n">
        <v>3</v>
      </c>
      <c r="J24" s="42" t="n">
        <v>2</v>
      </c>
      <c r="K24" s="42" t="n">
        <v>10</v>
      </c>
      <c r="L24" s="42" t="n">
        <v>4</v>
      </c>
      <c r="M24" s="42" t="n">
        <v>2</v>
      </c>
      <c r="N24" s="42" t="n">
        <v>6</v>
      </c>
      <c r="O24" s="42" t="s">
        <v>18</v>
      </c>
      <c r="P24" s="42" t="n">
        <v>0</v>
      </c>
      <c r="Q24" s="42" t="s">
        <v>18</v>
      </c>
      <c r="R24" s="42" t="s">
        <v>18</v>
      </c>
      <c r="S24" s="42" t="n">
        <v>0</v>
      </c>
      <c r="T24" s="42" t="n">
        <v>2</v>
      </c>
      <c r="U24" s="42" t="n">
        <v>1</v>
      </c>
      <c r="V24" s="42" t="n">
        <v>2</v>
      </c>
      <c r="W24" s="42" t="n">
        <v>13</v>
      </c>
      <c r="X24" s="42" t="s">
        <v>18</v>
      </c>
      <c r="Y24" s="42" t="n">
        <v>1</v>
      </c>
      <c r="Z24" s="42" t="n">
        <v>1</v>
      </c>
      <c r="AA24" s="42" t="n">
        <v>2</v>
      </c>
      <c r="AB24" s="42" t="n">
        <v>1</v>
      </c>
      <c r="AC24" s="42" t="n">
        <v>5</v>
      </c>
      <c r="AD24" s="42" t="n">
        <v>2</v>
      </c>
      <c r="AE24" s="42" t="n">
        <v>0</v>
      </c>
      <c r="AF24" s="42" t="n">
        <v>2</v>
      </c>
      <c r="AG24" s="42" t="n">
        <v>0</v>
      </c>
      <c r="AH24" s="42" t="n">
        <v>1</v>
      </c>
      <c r="AI24" s="42" t="n">
        <v>1</v>
      </c>
      <c r="AJ24" s="42" t="s">
        <v>18</v>
      </c>
      <c r="AK24" s="42" t="n">
        <v>0</v>
      </c>
      <c r="AL24" s="42" t="n">
        <v>4</v>
      </c>
      <c r="AM24" s="42" t="s">
        <v>18</v>
      </c>
      <c r="AN24" s="42" t="n">
        <v>1</v>
      </c>
      <c r="AO24" s="42" t="n">
        <v>0</v>
      </c>
      <c r="AP24" s="42" t="s">
        <v>18</v>
      </c>
      <c r="AQ24" s="42" t="n">
        <v>1</v>
      </c>
      <c r="AR24" s="42" t="n">
        <v>2</v>
      </c>
      <c r="AS24" s="42" t="n">
        <v>0</v>
      </c>
      <c r="AT24" s="60" t="s">
        <v>18</v>
      </c>
    </row>
    <row r="25" customFormat="false" ht="15" hidden="false" customHeight="true" outlineLevel="0" collapsed="false">
      <c r="A25" s="83"/>
      <c r="B25" s="65"/>
      <c r="C25" s="64"/>
      <c r="D25" s="61" t="n">
        <v>8</v>
      </c>
      <c r="E25" s="41" t="n">
        <v>21</v>
      </c>
      <c r="F25" s="42" t="n">
        <v>1</v>
      </c>
      <c r="G25" s="42" t="n">
        <v>3</v>
      </c>
      <c r="H25" s="42" t="n">
        <v>2</v>
      </c>
      <c r="I25" s="42" t="n">
        <v>3</v>
      </c>
      <c r="J25" s="42" t="n">
        <v>2</v>
      </c>
      <c r="K25" s="42" t="n">
        <v>4</v>
      </c>
      <c r="L25" s="42" t="n">
        <v>3</v>
      </c>
      <c r="M25" s="42" t="n">
        <v>1</v>
      </c>
      <c r="N25" s="42" t="n">
        <v>5</v>
      </c>
      <c r="O25" s="42" t="s">
        <v>18</v>
      </c>
      <c r="P25" s="42" t="n">
        <v>0</v>
      </c>
      <c r="Q25" s="42" t="n">
        <v>0</v>
      </c>
      <c r="R25" s="42" t="n">
        <v>2</v>
      </c>
      <c r="S25" s="42" t="n">
        <v>1</v>
      </c>
      <c r="T25" s="42" t="n">
        <v>2</v>
      </c>
      <c r="U25" s="42" t="n">
        <v>1</v>
      </c>
      <c r="V25" s="42" t="n">
        <v>0</v>
      </c>
      <c r="W25" s="42" t="n">
        <v>9</v>
      </c>
      <c r="X25" s="42" t="s">
        <v>18</v>
      </c>
      <c r="Y25" s="42" t="n">
        <v>2</v>
      </c>
      <c r="Z25" s="42" t="n">
        <v>1</v>
      </c>
      <c r="AA25" s="42" t="n">
        <v>1</v>
      </c>
      <c r="AB25" s="42" t="n">
        <v>1</v>
      </c>
      <c r="AC25" s="42" t="n">
        <v>3</v>
      </c>
      <c r="AD25" s="42" t="n">
        <v>1</v>
      </c>
      <c r="AE25" s="42" t="n">
        <v>0</v>
      </c>
      <c r="AF25" s="42" t="n">
        <v>2</v>
      </c>
      <c r="AG25" s="42" t="n">
        <v>1</v>
      </c>
      <c r="AH25" s="42" t="n">
        <v>1</v>
      </c>
      <c r="AI25" s="42" t="s">
        <v>18</v>
      </c>
      <c r="AJ25" s="42" t="s">
        <v>18</v>
      </c>
      <c r="AK25" s="42" t="n">
        <v>0</v>
      </c>
      <c r="AL25" s="42" t="n">
        <v>4</v>
      </c>
      <c r="AM25" s="42" t="s">
        <v>18</v>
      </c>
      <c r="AN25" s="42" t="n">
        <v>0</v>
      </c>
      <c r="AO25" s="42" t="s">
        <v>18</v>
      </c>
      <c r="AP25" s="42" t="s">
        <v>18</v>
      </c>
      <c r="AQ25" s="42" t="n">
        <v>0</v>
      </c>
      <c r="AR25" s="42" t="n">
        <v>1</v>
      </c>
      <c r="AS25" s="42" t="n">
        <v>2</v>
      </c>
      <c r="AT25" s="60" t="n">
        <v>0</v>
      </c>
    </row>
    <row r="26" customFormat="false" ht="15" hidden="false" customHeight="true" outlineLevel="0" collapsed="false">
      <c r="A26" s="83"/>
      <c r="B26" s="65"/>
      <c r="C26" s="66"/>
      <c r="D26" s="61" t="n">
        <v>9</v>
      </c>
      <c r="E26" s="41" t="n">
        <v>22</v>
      </c>
      <c r="F26" s="42" t="n">
        <v>1</v>
      </c>
      <c r="G26" s="42" t="n">
        <v>2</v>
      </c>
      <c r="H26" s="42" t="n">
        <v>2</v>
      </c>
      <c r="I26" s="42" t="n">
        <v>3</v>
      </c>
      <c r="J26" s="42" t="n">
        <v>4</v>
      </c>
      <c r="K26" s="42" t="n">
        <v>5</v>
      </c>
      <c r="L26" s="42" t="n">
        <v>5</v>
      </c>
      <c r="M26" s="42" t="n">
        <v>1</v>
      </c>
      <c r="N26" s="42" t="n">
        <v>7</v>
      </c>
      <c r="O26" s="42" t="s">
        <v>18</v>
      </c>
      <c r="P26" s="42" t="s">
        <v>18</v>
      </c>
      <c r="Q26" s="42" t="n">
        <v>0</v>
      </c>
      <c r="R26" s="42" t="n">
        <v>2</v>
      </c>
      <c r="S26" s="42" t="n">
        <v>0</v>
      </c>
      <c r="T26" s="42" t="n">
        <v>2</v>
      </c>
      <c r="U26" s="42" t="n">
        <v>2</v>
      </c>
      <c r="V26" s="42" t="n">
        <v>0</v>
      </c>
      <c r="W26" s="42" t="n">
        <v>11</v>
      </c>
      <c r="X26" s="42" t="n">
        <v>0</v>
      </c>
      <c r="Y26" s="42" t="n">
        <v>1</v>
      </c>
      <c r="Z26" s="42" t="n">
        <v>2</v>
      </c>
      <c r="AA26" s="42" t="n">
        <v>1</v>
      </c>
      <c r="AB26" s="42" t="n">
        <v>2</v>
      </c>
      <c r="AC26" s="42" t="n">
        <v>2</v>
      </c>
      <c r="AD26" s="42" t="n">
        <v>2</v>
      </c>
      <c r="AE26" s="42" t="n">
        <v>0</v>
      </c>
      <c r="AF26" s="42" t="n">
        <v>2</v>
      </c>
      <c r="AG26" s="42" t="n">
        <v>1</v>
      </c>
      <c r="AH26" s="42" t="n">
        <v>1</v>
      </c>
      <c r="AI26" s="42" t="n">
        <v>1</v>
      </c>
      <c r="AJ26" s="42" t="s">
        <v>18</v>
      </c>
      <c r="AK26" s="42" t="n">
        <v>0</v>
      </c>
      <c r="AL26" s="42" t="n">
        <v>1</v>
      </c>
      <c r="AM26" s="42" t="s">
        <v>18</v>
      </c>
      <c r="AN26" s="42" t="s">
        <v>18</v>
      </c>
      <c r="AO26" s="42" t="s">
        <v>18</v>
      </c>
      <c r="AP26" s="42" t="n">
        <v>0</v>
      </c>
      <c r="AQ26" s="42" t="n">
        <v>0</v>
      </c>
      <c r="AR26" s="42" t="n">
        <v>0</v>
      </c>
      <c r="AS26" s="42" t="n">
        <v>0</v>
      </c>
      <c r="AT26" s="60" t="s">
        <v>18</v>
      </c>
    </row>
    <row r="27" customFormat="false" ht="15" hidden="false" customHeight="true" outlineLevel="0" collapsed="false">
      <c r="A27" s="83"/>
      <c r="B27" s="65"/>
      <c r="C27" s="66"/>
      <c r="D27" s="67" t="n">
        <v>10</v>
      </c>
      <c r="E27" s="41" t="n">
        <v>21</v>
      </c>
      <c r="F27" s="42" t="n">
        <v>1</v>
      </c>
      <c r="G27" s="42" t="n">
        <v>2</v>
      </c>
      <c r="H27" s="42" t="n">
        <v>2</v>
      </c>
      <c r="I27" s="42" t="n">
        <v>2</v>
      </c>
      <c r="J27" s="42" t="n">
        <v>3</v>
      </c>
      <c r="K27" s="42" t="n">
        <v>5</v>
      </c>
      <c r="L27" s="42" t="n">
        <v>5</v>
      </c>
      <c r="M27" s="42" t="n">
        <v>0</v>
      </c>
      <c r="N27" s="42" t="n">
        <v>9</v>
      </c>
      <c r="O27" s="42" t="n">
        <v>0</v>
      </c>
      <c r="P27" s="42" t="n">
        <v>1</v>
      </c>
      <c r="Q27" s="42" t="n">
        <v>0</v>
      </c>
      <c r="R27" s="42" t="n">
        <v>1</v>
      </c>
      <c r="S27" s="42" t="n">
        <v>1</v>
      </c>
      <c r="T27" s="42" t="n">
        <v>4</v>
      </c>
      <c r="U27" s="42" t="n">
        <v>3</v>
      </c>
      <c r="V27" s="42" t="n">
        <v>0</v>
      </c>
      <c r="W27" s="42" t="n">
        <v>8</v>
      </c>
      <c r="X27" s="42" t="n">
        <v>0</v>
      </c>
      <c r="Y27" s="42" t="n">
        <v>0</v>
      </c>
      <c r="Z27" s="42" t="n">
        <v>0</v>
      </c>
      <c r="AA27" s="42" t="n">
        <v>1</v>
      </c>
      <c r="AB27" s="42" t="n">
        <v>2</v>
      </c>
      <c r="AC27" s="42" t="n">
        <v>2</v>
      </c>
      <c r="AD27" s="42" t="n">
        <v>1</v>
      </c>
      <c r="AE27" s="42" t="s">
        <v>18</v>
      </c>
      <c r="AF27" s="42" t="n">
        <v>1</v>
      </c>
      <c r="AG27" s="42" t="n">
        <v>0</v>
      </c>
      <c r="AH27" s="42" t="n">
        <v>1</v>
      </c>
      <c r="AI27" s="42" t="n">
        <v>0</v>
      </c>
      <c r="AJ27" s="42" t="s">
        <v>18</v>
      </c>
      <c r="AK27" s="42" t="n">
        <v>0</v>
      </c>
      <c r="AL27" s="42" t="n">
        <v>1</v>
      </c>
      <c r="AM27" s="42" t="s">
        <v>18</v>
      </c>
      <c r="AN27" s="42" t="s">
        <v>18</v>
      </c>
      <c r="AO27" s="42" t="n">
        <v>0</v>
      </c>
      <c r="AP27" s="42" t="s">
        <v>18</v>
      </c>
      <c r="AQ27" s="42" t="s">
        <v>18</v>
      </c>
      <c r="AR27" s="42" t="n">
        <v>0</v>
      </c>
      <c r="AS27" s="42" t="n">
        <v>0</v>
      </c>
      <c r="AT27" s="60" t="n">
        <v>0</v>
      </c>
    </row>
    <row r="28" customFormat="false" ht="15" hidden="false" customHeight="true" outlineLevel="0" collapsed="false">
      <c r="A28" s="83"/>
      <c r="B28" s="49"/>
      <c r="C28" s="41"/>
      <c r="D28" s="67" t="n">
        <v>11</v>
      </c>
      <c r="E28" s="41" t="n">
        <v>18</v>
      </c>
      <c r="F28" s="42" t="n">
        <v>0</v>
      </c>
      <c r="G28" s="42" t="n">
        <v>2</v>
      </c>
      <c r="H28" s="42" t="n">
        <v>2</v>
      </c>
      <c r="I28" s="42" t="n">
        <v>2</v>
      </c>
      <c r="J28" s="42" t="n">
        <v>2</v>
      </c>
      <c r="K28" s="42" t="n">
        <v>6</v>
      </c>
      <c r="L28" s="42" t="n">
        <v>4</v>
      </c>
      <c r="M28" s="42" t="n">
        <v>1</v>
      </c>
      <c r="N28" s="42" t="n">
        <v>8</v>
      </c>
      <c r="O28" s="42" t="s">
        <v>18</v>
      </c>
      <c r="P28" s="42" t="n">
        <v>1</v>
      </c>
      <c r="Q28" s="42" t="n">
        <v>1</v>
      </c>
      <c r="R28" s="42" t="n">
        <v>1</v>
      </c>
      <c r="S28" s="42" t="n">
        <v>0</v>
      </c>
      <c r="T28" s="42" t="n">
        <v>3</v>
      </c>
      <c r="U28" s="42" t="n">
        <v>3</v>
      </c>
      <c r="V28" s="42" t="n">
        <v>1</v>
      </c>
      <c r="W28" s="42" t="n">
        <v>6</v>
      </c>
      <c r="X28" s="42" t="s">
        <v>18</v>
      </c>
      <c r="Y28" s="42" t="n">
        <v>1</v>
      </c>
      <c r="Z28" s="42" t="n">
        <v>0</v>
      </c>
      <c r="AA28" s="42" t="n">
        <v>2</v>
      </c>
      <c r="AB28" s="42" t="n">
        <v>1</v>
      </c>
      <c r="AC28" s="42" t="n">
        <v>2</v>
      </c>
      <c r="AD28" s="42" t="n">
        <v>1</v>
      </c>
      <c r="AE28" s="42" t="s">
        <v>18</v>
      </c>
      <c r="AF28" s="42" t="n">
        <v>0</v>
      </c>
      <c r="AG28" s="42" t="n">
        <v>0</v>
      </c>
      <c r="AH28" s="42" t="s">
        <v>18</v>
      </c>
      <c r="AI28" s="42" t="s">
        <v>18</v>
      </c>
      <c r="AJ28" s="42" t="s">
        <v>18</v>
      </c>
      <c r="AK28" s="42" t="n">
        <v>0</v>
      </c>
      <c r="AL28" s="42" t="n">
        <v>1</v>
      </c>
      <c r="AM28" s="42" t="s">
        <v>18</v>
      </c>
      <c r="AN28" s="42" t="n">
        <v>0</v>
      </c>
      <c r="AO28" s="42" t="n">
        <v>0</v>
      </c>
      <c r="AP28" s="42" t="s">
        <v>18</v>
      </c>
      <c r="AQ28" s="42" t="s">
        <v>18</v>
      </c>
      <c r="AR28" s="42" t="n">
        <v>0</v>
      </c>
      <c r="AS28" s="42" t="n">
        <v>0</v>
      </c>
      <c r="AT28" s="60" t="s">
        <v>18</v>
      </c>
    </row>
    <row r="29" customFormat="false" ht="15" hidden="false" customHeight="true" outlineLevel="0" collapsed="false">
      <c r="A29" s="83"/>
      <c r="B29" s="49"/>
      <c r="C29" s="41"/>
      <c r="D29" s="67" t="n">
        <v>12</v>
      </c>
      <c r="E29" s="41" t="n">
        <v>24</v>
      </c>
      <c r="F29" s="42" t="n">
        <v>1</v>
      </c>
      <c r="G29" s="42" t="n">
        <v>3</v>
      </c>
      <c r="H29" s="42" t="n">
        <v>3</v>
      </c>
      <c r="I29" s="42" t="n">
        <v>2</v>
      </c>
      <c r="J29" s="42" t="n">
        <v>2</v>
      </c>
      <c r="K29" s="42" t="n">
        <v>6</v>
      </c>
      <c r="L29" s="42" t="n">
        <v>5</v>
      </c>
      <c r="M29" s="42" t="n">
        <v>2</v>
      </c>
      <c r="N29" s="42" t="n">
        <v>9</v>
      </c>
      <c r="O29" s="42" t="s">
        <v>18</v>
      </c>
      <c r="P29" s="42" t="n">
        <v>1</v>
      </c>
      <c r="Q29" s="42" t="n">
        <v>1</v>
      </c>
      <c r="R29" s="42" t="n">
        <v>1</v>
      </c>
      <c r="S29" s="42" t="n">
        <v>0</v>
      </c>
      <c r="T29" s="42" t="n">
        <v>2</v>
      </c>
      <c r="U29" s="42" t="n">
        <v>2</v>
      </c>
      <c r="V29" s="42" t="n">
        <v>1</v>
      </c>
      <c r="W29" s="42" t="n">
        <v>9</v>
      </c>
      <c r="X29" s="42" t="n">
        <v>1</v>
      </c>
      <c r="Y29" s="42" t="n">
        <v>1</v>
      </c>
      <c r="Z29" s="42" t="n">
        <v>0</v>
      </c>
      <c r="AA29" s="42" t="n">
        <v>2</v>
      </c>
      <c r="AB29" s="42" t="n">
        <v>1</v>
      </c>
      <c r="AC29" s="42" t="n">
        <v>3</v>
      </c>
      <c r="AD29" s="42" t="n">
        <v>1</v>
      </c>
      <c r="AE29" s="42" t="s">
        <v>18</v>
      </c>
      <c r="AF29" s="42" t="n">
        <v>1</v>
      </c>
      <c r="AG29" s="42" t="n">
        <v>0</v>
      </c>
      <c r="AH29" s="42" t="n">
        <v>0</v>
      </c>
      <c r="AI29" s="42" t="s">
        <v>18</v>
      </c>
      <c r="AJ29" s="42" t="s">
        <v>18</v>
      </c>
      <c r="AK29" s="42" t="n">
        <v>0</v>
      </c>
      <c r="AL29" s="42" t="n">
        <v>3</v>
      </c>
      <c r="AM29" s="42" t="s">
        <v>18</v>
      </c>
      <c r="AN29" s="42" t="s">
        <v>18</v>
      </c>
      <c r="AO29" s="42" t="n">
        <v>1</v>
      </c>
      <c r="AP29" s="42" t="s">
        <v>18</v>
      </c>
      <c r="AQ29" s="42" t="s">
        <v>18</v>
      </c>
      <c r="AR29" s="42" t="n">
        <v>0</v>
      </c>
      <c r="AS29" s="42" t="n">
        <v>0</v>
      </c>
      <c r="AT29" s="60" t="s">
        <v>18</v>
      </c>
    </row>
    <row r="30" customFormat="false" ht="15" hidden="false" customHeight="true" outlineLevel="0" collapsed="false">
      <c r="A30" s="83"/>
      <c r="B30" s="49"/>
      <c r="C30" s="41"/>
      <c r="D30" s="67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60"/>
    </row>
    <row r="31" customFormat="false" ht="15" hidden="false" customHeight="true" outlineLevel="0" collapsed="false">
      <c r="A31" s="83"/>
      <c r="B31" s="49"/>
      <c r="C31" s="41"/>
      <c r="D31" s="67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60"/>
    </row>
    <row r="32" customFormat="false" ht="15" hidden="false" customHeight="true" outlineLevel="0" collapsed="false">
      <c r="A32" s="83"/>
      <c r="B32" s="58" t="s">
        <v>20</v>
      </c>
      <c r="C32" s="41"/>
      <c r="D32" s="59" t="s">
        <v>19</v>
      </c>
      <c r="E32" s="41" t="n">
        <v>19</v>
      </c>
      <c r="F32" s="42" t="n">
        <v>1</v>
      </c>
      <c r="G32" s="42" t="n">
        <v>3</v>
      </c>
      <c r="H32" s="42" t="n">
        <v>3</v>
      </c>
      <c r="I32" s="42" t="n">
        <v>1</v>
      </c>
      <c r="J32" s="42" t="n">
        <v>2</v>
      </c>
      <c r="K32" s="42" t="n">
        <v>4</v>
      </c>
      <c r="L32" s="42" t="n">
        <v>3</v>
      </c>
      <c r="M32" s="42" t="n">
        <v>2</v>
      </c>
      <c r="N32" s="42" t="n">
        <v>6</v>
      </c>
      <c r="O32" s="42" t="n">
        <v>0</v>
      </c>
      <c r="P32" s="42" t="n">
        <v>1</v>
      </c>
      <c r="Q32" s="42" t="n">
        <v>1</v>
      </c>
      <c r="R32" s="42" t="n">
        <v>1</v>
      </c>
      <c r="S32" s="42" t="s">
        <v>18</v>
      </c>
      <c r="T32" s="42" t="n">
        <v>1</v>
      </c>
      <c r="U32" s="42" t="n">
        <v>1</v>
      </c>
      <c r="V32" s="42" t="n">
        <v>1</v>
      </c>
      <c r="W32" s="42" t="n">
        <v>7</v>
      </c>
      <c r="X32" s="42" t="s">
        <v>18</v>
      </c>
      <c r="Y32" s="42" t="s">
        <v>18</v>
      </c>
      <c r="Z32" s="42" t="n">
        <v>1</v>
      </c>
      <c r="AA32" s="42" t="n">
        <v>1</v>
      </c>
      <c r="AB32" s="42" t="n">
        <v>2</v>
      </c>
      <c r="AC32" s="42" t="n">
        <v>1</v>
      </c>
      <c r="AD32" s="42" t="n">
        <v>2</v>
      </c>
      <c r="AE32" s="42" t="s">
        <v>18</v>
      </c>
      <c r="AF32" s="42" t="n">
        <v>0</v>
      </c>
      <c r="AG32" s="42" t="s">
        <v>18</v>
      </c>
      <c r="AH32" s="42" t="n">
        <v>0</v>
      </c>
      <c r="AI32" s="42" t="s">
        <v>18</v>
      </c>
      <c r="AJ32" s="42" t="s">
        <v>18</v>
      </c>
      <c r="AK32" s="42" t="n">
        <v>0</v>
      </c>
      <c r="AL32" s="42" t="n">
        <v>5</v>
      </c>
      <c r="AM32" s="42" t="n">
        <v>0</v>
      </c>
      <c r="AN32" s="42" t="n">
        <v>1</v>
      </c>
      <c r="AO32" s="42" t="n">
        <v>1</v>
      </c>
      <c r="AP32" s="42" t="s">
        <v>18</v>
      </c>
      <c r="AQ32" s="42" t="n">
        <v>0</v>
      </c>
      <c r="AR32" s="42" t="n">
        <v>1</v>
      </c>
      <c r="AS32" s="42" t="n">
        <v>0</v>
      </c>
      <c r="AT32" s="60" t="n">
        <v>1</v>
      </c>
    </row>
    <row r="33" customFormat="false" ht="15" hidden="false" customHeight="true" outlineLevel="0" collapsed="false">
      <c r="A33" s="83"/>
      <c r="B33" s="49"/>
      <c r="C33" s="41"/>
      <c r="D33" s="61" t="n">
        <v>2</v>
      </c>
      <c r="E33" s="41" t="n">
        <v>17</v>
      </c>
      <c r="F33" s="42" t="n">
        <v>1</v>
      </c>
      <c r="G33" s="42" t="n">
        <v>3</v>
      </c>
      <c r="H33" s="42" t="n">
        <v>3</v>
      </c>
      <c r="I33" s="42" t="n">
        <v>1</v>
      </c>
      <c r="J33" s="42" t="n">
        <v>2</v>
      </c>
      <c r="K33" s="42" t="n">
        <v>4</v>
      </c>
      <c r="L33" s="42" t="n">
        <v>3</v>
      </c>
      <c r="M33" s="42" t="n">
        <v>1</v>
      </c>
      <c r="N33" s="42" t="n">
        <v>4</v>
      </c>
      <c r="O33" s="42" t="s">
        <v>18</v>
      </c>
      <c r="P33" s="42" t="n">
        <v>1</v>
      </c>
      <c r="Q33" s="42" t="n">
        <v>0</v>
      </c>
      <c r="R33" s="42" t="s">
        <v>18</v>
      </c>
      <c r="S33" s="42" t="n">
        <v>1</v>
      </c>
      <c r="T33" s="42" t="n">
        <v>0</v>
      </c>
      <c r="U33" s="42" t="n">
        <v>2</v>
      </c>
      <c r="V33" s="42" t="s">
        <v>18</v>
      </c>
      <c r="W33" s="42" t="n">
        <v>9</v>
      </c>
      <c r="X33" s="42" t="s">
        <v>18</v>
      </c>
      <c r="Y33" s="42" t="n">
        <v>1</v>
      </c>
      <c r="Z33" s="42" t="n">
        <v>2</v>
      </c>
      <c r="AA33" s="42" t="n">
        <v>1</v>
      </c>
      <c r="AB33" s="42" t="n">
        <v>1</v>
      </c>
      <c r="AC33" s="42" t="n">
        <v>3</v>
      </c>
      <c r="AD33" s="42" t="n">
        <v>1</v>
      </c>
      <c r="AE33" s="42" t="s">
        <v>18</v>
      </c>
      <c r="AF33" s="42" t="n">
        <v>1</v>
      </c>
      <c r="AG33" s="42" t="n">
        <v>1</v>
      </c>
      <c r="AH33" s="42" t="s">
        <v>18</v>
      </c>
      <c r="AI33" s="42" t="s">
        <v>18</v>
      </c>
      <c r="AJ33" s="42" t="s">
        <v>18</v>
      </c>
      <c r="AK33" s="42" t="n">
        <v>0</v>
      </c>
      <c r="AL33" s="42" t="n">
        <v>3</v>
      </c>
      <c r="AM33" s="42" t="s">
        <v>18</v>
      </c>
      <c r="AN33" s="42" t="n">
        <v>1</v>
      </c>
      <c r="AO33" s="42" t="n">
        <v>1</v>
      </c>
      <c r="AP33" s="42" t="n">
        <v>1</v>
      </c>
      <c r="AQ33" s="42" t="n">
        <v>0</v>
      </c>
      <c r="AR33" s="42" t="n">
        <v>0</v>
      </c>
      <c r="AS33" s="42" t="n">
        <v>0</v>
      </c>
      <c r="AT33" s="60" t="n">
        <v>1</v>
      </c>
    </row>
    <row r="34" customFormat="false" ht="15" hidden="false" customHeight="true" outlineLevel="0" collapsed="false">
      <c r="A34" s="83"/>
      <c r="B34" s="49"/>
      <c r="C34" s="41"/>
      <c r="D34" s="61" t="n">
        <v>3</v>
      </c>
      <c r="E34" s="41" t="n">
        <v>21</v>
      </c>
      <c r="F34" s="42" t="n">
        <v>1</v>
      </c>
      <c r="G34" s="42" t="n">
        <v>1</v>
      </c>
      <c r="H34" s="42" t="n">
        <v>2</v>
      </c>
      <c r="I34" s="42" t="n">
        <v>2</v>
      </c>
      <c r="J34" s="42" t="n">
        <v>1</v>
      </c>
      <c r="K34" s="42" t="n">
        <v>6</v>
      </c>
      <c r="L34" s="42" t="n">
        <v>5</v>
      </c>
      <c r="M34" s="42" t="n">
        <v>1</v>
      </c>
      <c r="N34" s="42" t="n">
        <v>4</v>
      </c>
      <c r="O34" s="42" t="s">
        <v>18</v>
      </c>
      <c r="P34" s="42" t="n">
        <v>0</v>
      </c>
      <c r="Q34" s="42" t="n">
        <v>0</v>
      </c>
      <c r="R34" s="42" t="n">
        <v>0</v>
      </c>
      <c r="S34" s="42" t="s">
        <v>18</v>
      </c>
      <c r="T34" s="42" t="n">
        <v>1</v>
      </c>
      <c r="U34" s="42" t="n">
        <v>3</v>
      </c>
      <c r="V34" s="42" t="s">
        <v>18</v>
      </c>
      <c r="W34" s="42" t="n">
        <v>11</v>
      </c>
      <c r="X34" s="42" t="n">
        <v>0</v>
      </c>
      <c r="Y34" s="42" t="n">
        <v>1</v>
      </c>
      <c r="Z34" s="42" t="n">
        <v>1</v>
      </c>
      <c r="AA34" s="42" t="n">
        <v>1</v>
      </c>
      <c r="AB34" s="42" t="n">
        <v>1</v>
      </c>
      <c r="AC34" s="42" t="n">
        <v>5</v>
      </c>
      <c r="AD34" s="42" t="n">
        <v>2</v>
      </c>
      <c r="AE34" s="42" t="n">
        <v>0</v>
      </c>
      <c r="AF34" s="42" t="n">
        <v>2</v>
      </c>
      <c r="AG34" s="42" t="n">
        <v>1</v>
      </c>
      <c r="AH34" s="42" t="s">
        <v>18</v>
      </c>
      <c r="AI34" s="42" t="n">
        <v>0</v>
      </c>
      <c r="AJ34" s="42" t="s">
        <v>18</v>
      </c>
      <c r="AK34" s="42" t="n">
        <v>1</v>
      </c>
      <c r="AL34" s="42" t="n">
        <v>4</v>
      </c>
      <c r="AM34" s="42" t="s">
        <v>18</v>
      </c>
      <c r="AN34" s="42" t="s">
        <v>18</v>
      </c>
      <c r="AO34" s="42" t="n">
        <v>0</v>
      </c>
      <c r="AP34" s="42" t="n">
        <v>2</v>
      </c>
      <c r="AQ34" s="42" t="s">
        <v>18</v>
      </c>
      <c r="AR34" s="42" t="n">
        <v>0</v>
      </c>
      <c r="AS34" s="42" t="n">
        <v>1</v>
      </c>
      <c r="AT34" s="60" t="n">
        <v>0</v>
      </c>
    </row>
    <row r="35" customFormat="false" ht="15" hidden="false" customHeight="true" outlineLevel="0" collapsed="false">
      <c r="A35" s="83"/>
      <c r="B35" s="49"/>
      <c r="C35" s="41"/>
      <c r="D35" s="61" t="n">
        <v>4</v>
      </c>
      <c r="E35" s="41" t="n">
        <v>27</v>
      </c>
      <c r="F35" s="42" t="n">
        <v>1</v>
      </c>
      <c r="G35" s="42" t="n">
        <v>4</v>
      </c>
      <c r="H35" s="42" t="n">
        <v>2</v>
      </c>
      <c r="I35" s="42" t="n">
        <v>2</v>
      </c>
      <c r="J35" s="42" t="n">
        <v>4</v>
      </c>
      <c r="K35" s="42" t="n">
        <v>6</v>
      </c>
      <c r="L35" s="42" t="n">
        <v>6</v>
      </c>
      <c r="M35" s="42" t="n">
        <v>0</v>
      </c>
      <c r="N35" s="42" t="n">
        <v>6</v>
      </c>
      <c r="O35" s="42" t="s">
        <v>18</v>
      </c>
      <c r="P35" s="42" t="s">
        <v>18</v>
      </c>
      <c r="Q35" s="42" t="n">
        <v>1</v>
      </c>
      <c r="R35" s="42" t="n">
        <v>0</v>
      </c>
      <c r="S35" s="42" t="n">
        <v>1</v>
      </c>
      <c r="T35" s="42" t="n">
        <v>1</v>
      </c>
      <c r="U35" s="42" t="n">
        <v>3</v>
      </c>
      <c r="V35" s="42" t="n">
        <v>0</v>
      </c>
      <c r="W35" s="42" t="n">
        <v>15</v>
      </c>
      <c r="X35" s="42" t="n">
        <v>0</v>
      </c>
      <c r="Y35" s="42" t="n">
        <v>3</v>
      </c>
      <c r="Z35" s="42" t="n">
        <v>0</v>
      </c>
      <c r="AA35" s="42" t="n">
        <v>2</v>
      </c>
      <c r="AB35" s="42" t="n">
        <v>3</v>
      </c>
      <c r="AC35" s="42" t="n">
        <v>4</v>
      </c>
      <c r="AD35" s="42" t="n">
        <v>3</v>
      </c>
      <c r="AE35" s="42" t="s">
        <v>18</v>
      </c>
      <c r="AF35" s="42" t="n">
        <v>2</v>
      </c>
      <c r="AG35" s="42" t="n">
        <v>0</v>
      </c>
      <c r="AH35" s="42" t="n">
        <v>1</v>
      </c>
      <c r="AI35" s="42" t="n">
        <v>0</v>
      </c>
      <c r="AJ35" s="42" t="s">
        <v>18</v>
      </c>
      <c r="AK35" s="42" t="n">
        <v>1</v>
      </c>
      <c r="AL35" s="42" t="n">
        <v>3</v>
      </c>
      <c r="AM35" s="42" t="n">
        <v>1</v>
      </c>
      <c r="AN35" s="42" t="n">
        <v>0</v>
      </c>
      <c r="AO35" s="42" t="n">
        <v>0</v>
      </c>
      <c r="AP35" s="42" t="s">
        <v>18</v>
      </c>
      <c r="AQ35" s="42" t="n">
        <v>0</v>
      </c>
      <c r="AR35" s="42" t="n">
        <v>0</v>
      </c>
      <c r="AS35" s="42" t="n">
        <v>1</v>
      </c>
      <c r="AT35" s="60" t="s">
        <v>18</v>
      </c>
    </row>
    <row r="36" customFormat="false" ht="15" hidden="false" customHeight="true" outlineLevel="0" collapsed="false">
      <c r="A36" s="83"/>
      <c r="B36" s="49"/>
      <c r="C36" s="62"/>
      <c r="D36" s="61" t="n">
        <v>5</v>
      </c>
      <c r="E36" s="41" t="n">
        <v>22</v>
      </c>
      <c r="F36" s="42" t="n">
        <v>0</v>
      </c>
      <c r="G36" s="42" t="n">
        <v>5</v>
      </c>
      <c r="H36" s="42" t="n">
        <v>3</v>
      </c>
      <c r="I36" s="42" t="n">
        <v>2</v>
      </c>
      <c r="J36" s="42" t="n">
        <v>3</v>
      </c>
      <c r="K36" s="42" t="n">
        <v>6</v>
      </c>
      <c r="L36" s="42" t="n">
        <v>2</v>
      </c>
      <c r="M36" s="42" t="n">
        <v>0</v>
      </c>
      <c r="N36" s="42" t="n">
        <v>6</v>
      </c>
      <c r="O36" s="42" t="s">
        <v>18</v>
      </c>
      <c r="P36" s="42" t="n">
        <v>0</v>
      </c>
      <c r="Q36" s="42" t="n">
        <v>1</v>
      </c>
      <c r="R36" s="42" t="n">
        <v>0</v>
      </c>
      <c r="S36" s="42" t="n">
        <v>1</v>
      </c>
      <c r="T36" s="42" t="n">
        <v>2</v>
      </c>
      <c r="U36" s="42" t="n">
        <v>1</v>
      </c>
      <c r="V36" s="42" t="n">
        <v>0</v>
      </c>
      <c r="W36" s="42" t="n">
        <v>12</v>
      </c>
      <c r="X36" s="42" t="s">
        <v>18</v>
      </c>
      <c r="Y36" s="42" t="n">
        <v>3</v>
      </c>
      <c r="Z36" s="42" t="n">
        <v>1</v>
      </c>
      <c r="AA36" s="42" t="n">
        <v>1</v>
      </c>
      <c r="AB36" s="42" t="n">
        <v>2</v>
      </c>
      <c r="AC36" s="42" t="n">
        <v>4</v>
      </c>
      <c r="AD36" s="42" t="n">
        <v>1</v>
      </c>
      <c r="AE36" s="42" t="s">
        <v>18</v>
      </c>
      <c r="AF36" s="42" t="n">
        <v>1</v>
      </c>
      <c r="AG36" s="42" t="s">
        <v>18</v>
      </c>
      <c r="AH36" s="42" t="n">
        <v>1</v>
      </c>
      <c r="AI36" s="42" t="n">
        <v>0</v>
      </c>
      <c r="AJ36" s="42" t="s">
        <v>18</v>
      </c>
      <c r="AK36" s="42" t="n">
        <v>0</v>
      </c>
      <c r="AL36" s="42" t="n">
        <v>2</v>
      </c>
      <c r="AM36" s="42" t="n">
        <v>0</v>
      </c>
      <c r="AN36" s="42" t="n">
        <v>0</v>
      </c>
      <c r="AO36" s="42" t="n">
        <v>1</v>
      </c>
      <c r="AP36" s="42" t="s">
        <v>18</v>
      </c>
      <c r="AQ36" s="42" t="s">
        <v>18</v>
      </c>
      <c r="AR36" s="42" t="n">
        <v>0</v>
      </c>
      <c r="AS36" s="42" t="n">
        <v>0</v>
      </c>
      <c r="AT36" s="60" t="s">
        <v>18</v>
      </c>
    </row>
    <row r="37" customFormat="false" ht="15" hidden="false" customHeight="true" outlineLevel="0" collapsed="false">
      <c r="A37" s="83"/>
      <c r="B37" s="49"/>
      <c r="C37" s="62"/>
      <c r="D37" s="61" t="n">
        <v>6</v>
      </c>
      <c r="E37" s="41" t="n">
        <v>22</v>
      </c>
      <c r="F37" s="42" t="s">
        <v>18</v>
      </c>
      <c r="G37" s="42" t="n">
        <v>5</v>
      </c>
      <c r="H37" s="42" t="n">
        <v>3</v>
      </c>
      <c r="I37" s="42" t="n">
        <v>2</v>
      </c>
      <c r="J37" s="42" t="n">
        <v>3</v>
      </c>
      <c r="K37" s="42" t="n">
        <v>6</v>
      </c>
      <c r="L37" s="42" t="n">
        <v>3</v>
      </c>
      <c r="M37" s="42" t="n">
        <v>1</v>
      </c>
      <c r="N37" s="42" t="n">
        <v>4</v>
      </c>
      <c r="O37" s="42" t="s">
        <v>18</v>
      </c>
      <c r="P37" s="42" t="n">
        <v>1</v>
      </c>
      <c r="Q37" s="42" t="n">
        <v>0</v>
      </c>
      <c r="R37" s="42" t="s">
        <v>18</v>
      </c>
      <c r="S37" s="42" t="n">
        <v>1</v>
      </c>
      <c r="T37" s="42" t="n">
        <v>2</v>
      </c>
      <c r="U37" s="42" t="n">
        <v>1</v>
      </c>
      <c r="V37" s="42" t="n">
        <v>0</v>
      </c>
      <c r="W37" s="42" t="n">
        <v>12</v>
      </c>
      <c r="X37" s="42" t="s">
        <v>18</v>
      </c>
      <c r="Y37" s="42" t="n">
        <v>2</v>
      </c>
      <c r="Z37" s="42" t="n">
        <v>3</v>
      </c>
      <c r="AA37" s="42" t="n">
        <v>2</v>
      </c>
      <c r="AB37" s="42" t="n">
        <v>2</v>
      </c>
      <c r="AC37" s="42" t="n">
        <v>4</v>
      </c>
      <c r="AD37" s="42" t="n">
        <v>1</v>
      </c>
      <c r="AE37" s="42" t="s">
        <v>18</v>
      </c>
      <c r="AF37" s="42" t="n">
        <v>2</v>
      </c>
      <c r="AG37" s="42" t="s">
        <v>18</v>
      </c>
      <c r="AH37" s="42" t="n">
        <v>2</v>
      </c>
      <c r="AI37" s="42" t="n">
        <v>1</v>
      </c>
      <c r="AJ37" s="42" t="s">
        <v>18</v>
      </c>
      <c r="AK37" s="42" t="n">
        <v>0</v>
      </c>
      <c r="AL37" s="42" t="n">
        <v>4</v>
      </c>
      <c r="AM37" s="42" t="s">
        <v>18</v>
      </c>
      <c r="AN37" s="42" t="n">
        <v>1</v>
      </c>
      <c r="AO37" s="42" t="s">
        <v>18</v>
      </c>
      <c r="AP37" s="42" t="s">
        <v>18</v>
      </c>
      <c r="AQ37" s="42" t="s">
        <v>18</v>
      </c>
      <c r="AR37" s="42" t="n">
        <v>2</v>
      </c>
      <c r="AS37" s="42" t="n">
        <v>1</v>
      </c>
      <c r="AT37" s="60" t="s">
        <v>18</v>
      </c>
    </row>
    <row r="38" customFormat="false" ht="15" hidden="false" customHeight="true" outlineLevel="0" collapsed="false">
      <c r="A38" s="83"/>
      <c r="B38" s="63"/>
      <c r="C38" s="64"/>
      <c r="D38" s="61" t="n">
        <v>7</v>
      </c>
      <c r="E38" s="41" t="n">
        <v>23</v>
      </c>
      <c r="F38" s="42" t="n">
        <v>1</v>
      </c>
      <c r="G38" s="42" t="n">
        <v>3</v>
      </c>
      <c r="H38" s="42" t="n">
        <v>2</v>
      </c>
      <c r="I38" s="42" t="n">
        <v>3</v>
      </c>
      <c r="J38" s="42" t="n">
        <v>4</v>
      </c>
      <c r="K38" s="42" t="n">
        <v>6</v>
      </c>
      <c r="L38" s="42" t="n">
        <v>3</v>
      </c>
      <c r="M38" s="42" t="n">
        <v>0</v>
      </c>
      <c r="N38" s="42" t="n">
        <v>6</v>
      </c>
      <c r="O38" s="42" t="s">
        <v>18</v>
      </c>
      <c r="P38" s="42" t="n">
        <v>0</v>
      </c>
      <c r="Q38" s="42" t="n">
        <v>0</v>
      </c>
      <c r="R38" s="42" t="n">
        <v>1</v>
      </c>
      <c r="S38" s="42" t="n">
        <v>1</v>
      </c>
      <c r="T38" s="42" t="n">
        <v>2</v>
      </c>
      <c r="U38" s="42" t="n">
        <v>1</v>
      </c>
      <c r="V38" s="42" t="s">
        <v>18</v>
      </c>
      <c r="W38" s="42" t="n">
        <v>13</v>
      </c>
      <c r="X38" s="42" t="s">
        <v>18</v>
      </c>
      <c r="Y38" s="42" t="n">
        <v>2</v>
      </c>
      <c r="Z38" s="42" t="n">
        <v>1</v>
      </c>
      <c r="AA38" s="42" t="n">
        <v>1</v>
      </c>
      <c r="AB38" s="42" t="n">
        <v>3</v>
      </c>
      <c r="AC38" s="42" t="n">
        <v>4</v>
      </c>
      <c r="AD38" s="42" t="n">
        <v>2</v>
      </c>
      <c r="AE38" s="42" t="n">
        <v>0</v>
      </c>
      <c r="AF38" s="42" t="n">
        <v>1</v>
      </c>
      <c r="AG38" s="42" t="n">
        <v>1</v>
      </c>
      <c r="AH38" s="42" t="s">
        <v>18</v>
      </c>
      <c r="AI38" s="42" t="s">
        <v>18</v>
      </c>
      <c r="AJ38" s="42" t="s">
        <v>18</v>
      </c>
      <c r="AK38" s="42" t="n">
        <v>0</v>
      </c>
      <c r="AL38" s="42" t="n">
        <v>3</v>
      </c>
      <c r="AM38" s="42" t="s">
        <v>18</v>
      </c>
      <c r="AN38" s="42" t="n">
        <v>1</v>
      </c>
      <c r="AO38" s="42" t="n">
        <v>1</v>
      </c>
      <c r="AP38" s="42" t="n">
        <v>0</v>
      </c>
      <c r="AQ38" s="42" t="n">
        <v>1</v>
      </c>
      <c r="AR38" s="42" t="n">
        <v>0</v>
      </c>
      <c r="AS38" s="42" t="n">
        <v>0</v>
      </c>
      <c r="AT38" s="60" t="s">
        <v>18</v>
      </c>
    </row>
    <row r="39" customFormat="false" ht="15" hidden="false" customHeight="true" outlineLevel="0" collapsed="false">
      <c r="A39" s="83"/>
      <c r="B39" s="65"/>
      <c r="C39" s="64"/>
      <c r="D39" s="61" t="n">
        <v>8</v>
      </c>
      <c r="E39" s="41" t="n">
        <v>17</v>
      </c>
      <c r="F39" s="42" t="n">
        <v>2</v>
      </c>
      <c r="G39" s="42" t="n">
        <v>2</v>
      </c>
      <c r="H39" s="42" t="n">
        <v>2</v>
      </c>
      <c r="I39" s="42" t="n">
        <v>3</v>
      </c>
      <c r="J39" s="42" t="n">
        <v>2</v>
      </c>
      <c r="K39" s="42" t="n">
        <v>3</v>
      </c>
      <c r="L39" s="42" t="n">
        <v>2</v>
      </c>
      <c r="M39" s="42" t="n">
        <v>1</v>
      </c>
      <c r="N39" s="42" t="n">
        <v>3</v>
      </c>
      <c r="O39" s="42" t="n">
        <v>0</v>
      </c>
      <c r="P39" s="42" t="s">
        <v>18</v>
      </c>
      <c r="Q39" s="42" t="s">
        <v>18</v>
      </c>
      <c r="R39" s="42" t="n">
        <v>1</v>
      </c>
      <c r="S39" s="42" t="n">
        <v>0</v>
      </c>
      <c r="T39" s="42" t="n">
        <v>0</v>
      </c>
      <c r="U39" s="42" t="n">
        <v>2</v>
      </c>
      <c r="V39" s="42" t="n">
        <v>0</v>
      </c>
      <c r="W39" s="42" t="n">
        <v>10</v>
      </c>
      <c r="X39" s="42" t="n">
        <v>0</v>
      </c>
      <c r="Y39" s="42" t="n">
        <v>2</v>
      </c>
      <c r="Z39" s="42" t="n">
        <v>2</v>
      </c>
      <c r="AA39" s="42" t="n">
        <v>1</v>
      </c>
      <c r="AB39" s="42" t="n">
        <v>2</v>
      </c>
      <c r="AC39" s="42" t="n">
        <v>3</v>
      </c>
      <c r="AD39" s="42" t="n">
        <v>0</v>
      </c>
      <c r="AE39" s="42" t="s">
        <v>18</v>
      </c>
      <c r="AF39" s="42" t="n">
        <v>1</v>
      </c>
      <c r="AG39" s="42" t="n">
        <v>1</v>
      </c>
      <c r="AH39" s="42" t="s">
        <v>18</v>
      </c>
      <c r="AI39" s="42" t="s">
        <v>18</v>
      </c>
      <c r="AJ39" s="42" t="s">
        <v>18</v>
      </c>
      <c r="AK39" s="42" t="n">
        <v>0</v>
      </c>
      <c r="AL39" s="42" t="n">
        <v>2</v>
      </c>
      <c r="AM39" s="42" t="s">
        <v>18</v>
      </c>
      <c r="AN39" s="42" t="s">
        <v>18</v>
      </c>
      <c r="AO39" s="42" t="s">
        <v>18</v>
      </c>
      <c r="AP39" s="42" t="n">
        <v>1</v>
      </c>
      <c r="AQ39" s="42" t="s">
        <v>18</v>
      </c>
      <c r="AR39" s="42" t="n">
        <v>0</v>
      </c>
      <c r="AS39" s="42" t="n">
        <v>0</v>
      </c>
      <c r="AT39" s="60" t="n">
        <v>0</v>
      </c>
    </row>
    <row r="40" customFormat="false" ht="15" hidden="false" customHeight="true" outlineLevel="0" collapsed="false">
      <c r="A40" s="83"/>
      <c r="B40" s="65"/>
      <c r="C40" s="66"/>
      <c r="D40" s="61" t="n">
        <v>9</v>
      </c>
      <c r="E40" s="41" t="n">
        <v>17</v>
      </c>
      <c r="F40" s="42" t="n">
        <v>2</v>
      </c>
      <c r="G40" s="42" t="n">
        <v>3</v>
      </c>
      <c r="H40" s="42" t="n">
        <v>3</v>
      </c>
      <c r="I40" s="42" t="n">
        <v>1</v>
      </c>
      <c r="J40" s="42" t="n">
        <v>1</v>
      </c>
      <c r="K40" s="42" t="n">
        <v>4</v>
      </c>
      <c r="L40" s="42" t="n">
        <v>3</v>
      </c>
      <c r="M40" s="42" t="n">
        <v>1</v>
      </c>
      <c r="N40" s="42" t="n">
        <v>5</v>
      </c>
      <c r="O40" s="42" t="s">
        <v>18</v>
      </c>
      <c r="P40" s="42" t="n">
        <v>0</v>
      </c>
      <c r="Q40" s="42" t="n">
        <v>0</v>
      </c>
      <c r="R40" s="42" t="n">
        <v>0</v>
      </c>
      <c r="S40" s="42" t="n">
        <v>1</v>
      </c>
      <c r="T40" s="42" t="n">
        <v>1</v>
      </c>
      <c r="U40" s="42" t="n">
        <v>1</v>
      </c>
      <c r="V40" s="42" t="n">
        <v>0</v>
      </c>
      <c r="W40" s="42" t="n">
        <v>8</v>
      </c>
      <c r="X40" s="42" t="n">
        <v>1</v>
      </c>
      <c r="Y40" s="42" t="n">
        <v>1</v>
      </c>
      <c r="Z40" s="42" t="n">
        <v>2</v>
      </c>
      <c r="AA40" s="42" t="n">
        <v>1</v>
      </c>
      <c r="AB40" s="42" t="n">
        <v>0</v>
      </c>
      <c r="AC40" s="42" t="n">
        <v>3</v>
      </c>
      <c r="AD40" s="42" t="n">
        <v>1</v>
      </c>
      <c r="AE40" s="42" t="s">
        <v>18</v>
      </c>
      <c r="AF40" s="42" t="n">
        <v>1</v>
      </c>
      <c r="AG40" s="42" t="n">
        <v>1</v>
      </c>
      <c r="AH40" s="42" t="n">
        <v>0</v>
      </c>
      <c r="AI40" s="42" t="n">
        <v>0</v>
      </c>
      <c r="AJ40" s="42" t="s">
        <v>18</v>
      </c>
      <c r="AK40" s="42" t="n">
        <v>0</v>
      </c>
      <c r="AL40" s="42" t="n">
        <v>3</v>
      </c>
      <c r="AM40" s="42" t="n">
        <v>0</v>
      </c>
      <c r="AN40" s="42" t="n">
        <v>1</v>
      </c>
      <c r="AO40" s="42" t="s">
        <v>18</v>
      </c>
      <c r="AP40" s="42" t="s">
        <v>18</v>
      </c>
      <c r="AQ40" s="42" t="s">
        <v>18</v>
      </c>
      <c r="AR40" s="42" t="n">
        <v>0</v>
      </c>
      <c r="AS40" s="42" t="n">
        <v>0</v>
      </c>
      <c r="AT40" s="60" t="n">
        <v>0</v>
      </c>
    </row>
    <row r="41" customFormat="false" ht="15" hidden="false" customHeight="true" outlineLevel="0" collapsed="false">
      <c r="A41" s="83"/>
      <c r="B41" s="65"/>
      <c r="C41" s="66"/>
      <c r="D41" s="67" t="n">
        <v>10</v>
      </c>
      <c r="E41" s="41" t="n">
        <v>16</v>
      </c>
      <c r="F41" s="42" t="n">
        <v>1</v>
      </c>
      <c r="G41" s="42" t="n">
        <v>3</v>
      </c>
      <c r="H41" s="42" t="n">
        <v>2</v>
      </c>
      <c r="I41" s="42" t="n">
        <v>2</v>
      </c>
      <c r="J41" s="42" t="n">
        <v>2</v>
      </c>
      <c r="K41" s="42" t="n">
        <v>4</v>
      </c>
      <c r="L41" s="42" t="n">
        <v>4</v>
      </c>
      <c r="M41" s="42" t="s">
        <v>18</v>
      </c>
      <c r="N41" s="42" t="n">
        <v>4</v>
      </c>
      <c r="O41" s="42" t="s">
        <v>18</v>
      </c>
      <c r="P41" s="42" t="s">
        <v>18</v>
      </c>
      <c r="Q41" s="42" t="n">
        <v>0</v>
      </c>
      <c r="R41" s="42" t="n">
        <v>0</v>
      </c>
      <c r="S41" s="42" t="n">
        <v>0</v>
      </c>
      <c r="T41" s="42" t="n">
        <v>3</v>
      </c>
      <c r="U41" s="42" t="n">
        <v>1</v>
      </c>
      <c r="V41" s="42" t="s">
        <v>18</v>
      </c>
      <c r="W41" s="42" t="n">
        <v>7</v>
      </c>
      <c r="X41" s="42" t="n">
        <v>0</v>
      </c>
      <c r="Y41" s="42" t="n">
        <v>1</v>
      </c>
      <c r="Z41" s="42" t="n">
        <v>1</v>
      </c>
      <c r="AA41" s="42" t="n">
        <v>1</v>
      </c>
      <c r="AB41" s="42" t="n">
        <v>1</v>
      </c>
      <c r="AC41" s="42" t="n">
        <v>2</v>
      </c>
      <c r="AD41" s="42" t="n">
        <v>1</v>
      </c>
      <c r="AE41" s="42" t="s">
        <v>18</v>
      </c>
      <c r="AF41" s="42" t="n">
        <v>2</v>
      </c>
      <c r="AG41" s="42" t="n">
        <v>0</v>
      </c>
      <c r="AH41" s="42" t="n">
        <v>1</v>
      </c>
      <c r="AI41" s="42" t="n">
        <v>0</v>
      </c>
      <c r="AJ41" s="42" t="s">
        <v>18</v>
      </c>
      <c r="AK41" s="42" t="n">
        <v>0</v>
      </c>
      <c r="AL41" s="42" t="n">
        <v>3</v>
      </c>
      <c r="AM41" s="42" t="n">
        <v>0</v>
      </c>
      <c r="AN41" s="42" t="n">
        <v>1</v>
      </c>
      <c r="AO41" s="42" t="s">
        <v>18</v>
      </c>
      <c r="AP41" s="42" t="s">
        <v>18</v>
      </c>
      <c r="AQ41" s="42" t="n">
        <v>1</v>
      </c>
      <c r="AR41" s="42" t="n">
        <v>0</v>
      </c>
      <c r="AS41" s="42" t="n">
        <v>0</v>
      </c>
      <c r="AT41" s="60" t="s">
        <v>18</v>
      </c>
    </row>
    <row r="42" customFormat="false" ht="15" hidden="false" customHeight="true" outlineLevel="0" collapsed="false">
      <c r="A42" s="83"/>
      <c r="B42" s="49"/>
      <c r="C42" s="41"/>
      <c r="D42" s="67" t="n">
        <v>11</v>
      </c>
      <c r="E42" s="41" t="n">
        <v>16</v>
      </c>
      <c r="F42" s="42" t="n">
        <v>1</v>
      </c>
      <c r="G42" s="42" t="n">
        <v>3</v>
      </c>
      <c r="H42" s="42" t="n">
        <v>2</v>
      </c>
      <c r="I42" s="42" t="n">
        <v>2</v>
      </c>
      <c r="J42" s="42" t="n">
        <v>1</v>
      </c>
      <c r="K42" s="42" t="n">
        <v>3</v>
      </c>
      <c r="L42" s="42" t="n">
        <v>2</v>
      </c>
      <c r="M42" s="42" t="n">
        <v>0</v>
      </c>
      <c r="N42" s="42" t="n">
        <v>6</v>
      </c>
      <c r="O42" s="42" t="s">
        <v>18</v>
      </c>
      <c r="P42" s="42" t="n">
        <v>1</v>
      </c>
      <c r="Q42" s="42" t="n">
        <v>1</v>
      </c>
      <c r="R42" s="42" t="n">
        <v>0</v>
      </c>
      <c r="S42" s="42" t="n">
        <v>0</v>
      </c>
      <c r="T42" s="42" t="n">
        <v>2</v>
      </c>
      <c r="U42" s="42" t="n">
        <v>1</v>
      </c>
      <c r="V42" s="42" t="s">
        <v>18</v>
      </c>
      <c r="W42" s="42" t="n">
        <v>5</v>
      </c>
      <c r="X42" s="42" t="n">
        <v>0</v>
      </c>
      <c r="Y42" s="42" t="n">
        <v>0</v>
      </c>
      <c r="Z42" s="42" t="n">
        <v>1</v>
      </c>
      <c r="AA42" s="42" t="n">
        <v>1</v>
      </c>
      <c r="AB42" s="42" t="n">
        <v>1</v>
      </c>
      <c r="AC42" s="42" t="n">
        <v>1</v>
      </c>
      <c r="AD42" s="42" t="n">
        <v>1</v>
      </c>
      <c r="AE42" s="42" t="s">
        <v>18</v>
      </c>
      <c r="AF42" s="42" t="n">
        <v>1</v>
      </c>
      <c r="AG42" s="42" t="n">
        <v>0</v>
      </c>
      <c r="AH42" s="42" t="n">
        <v>1</v>
      </c>
      <c r="AI42" s="42" t="s">
        <v>18</v>
      </c>
      <c r="AJ42" s="42" t="s">
        <v>18</v>
      </c>
      <c r="AK42" s="42" t="n">
        <v>0</v>
      </c>
      <c r="AL42" s="42" t="n">
        <v>4</v>
      </c>
      <c r="AM42" s="42" t="n">
        <v>1</v>
      </c>
      <c r="AN42" s="42" t="n">
        <v>1</v>
      </c>
      <c r="AO42" s="42" t="s">
        <v>18</v>
      </c>
      <c r="AP42" s="42" t="s">
        <v>18</v>
      </c>
      <c r="AQ42" s="42" t="n">
        <v>0</v>
      </c>
      <c r="AR42" s="42" t="n">
        <v>0</v>
      </c>
      <c r="AS42" s="42" t="n">
        <v>0</v>
      </c>
      <c r="AT42" s="60" t="s">
        <v>18</v>
      </c>
    </row>
    <row r="43" customFormat="false" ht="15" hidden="false" customHeight="true" outlineLevel="0" collapsed="false">
      <c r="A43" s="83"/>
      <c r="B43" s="49"/>
      <c r="C43" s="41"/>
      <c r="D43" s="67" t="n">
        <v>12</v>
      </c>
      <c r="E43" s="41" t="n">
        <v>14</v>
      </c>
      <c r="F43" s="42" t="n">
        <v>0</v>
      </c>
      <c r="G43" s="42" t="n">
        <v>3</v>
      </c>
      <c r="H43" s="42" t="n">
        <v>2</v>
      </c>
      <c r="I43" s="42" t="n">
        <v>1</v>
      </c>
      <c r="J43" s="42" t="n">
        <v>1</v>
      </c>
      <c r="K43" s="42" t="n">
        <v>4</v>
      </c>
      <c r="L43" s="42" t="n">
        <v>2</v>
      </c>
      <c r="M43" s="42" t="n">
        <v>1</v>
      </c>
      <c r="N43" s="42" t="n">
        <v>4</v>
      </c>
      <c r="O43" s="42" t="s">
        <v>18</v>
      </c>
      <c r="P43" s="42" t="n">
        <v>0</v>
      </c>
      <c r="Q43" s="42" t="n">
        <v>1</v>
      </c>
      <c r="R43" s="42" t="s">
        <v>18</v>
      </c>
      <c r="S43" s="42" t="n">
        <v>1</v>
      </c>
      <c r="T43" s="42" t="n">
        <v>1</v>
      </c>
      <c r="U43" s="42" t="n">
        <v>2</v>
      </c>
      <c r="V43" s="42" t="n">
        <v>0</v>
      </c>
      <c r="W43" s="42" t="n">
        <v>6</v>
      </c>
      <c r="X43" s="42" t="s">
        <v>18</v>
      </c>
      <c r="Y43" s="42" t="n">
        <v>0</v>
      </c>
      <c r="Z43" s="42" t="n">
        <v>1</v>
      </c>
      <c r="AA43" s="42" t="n">
        <v>1</v>
      </c>
      <c r="AB43" s="42" t="n">
        <v>0</v>
      </c>
      <c r="AC43" s="42" t="n">
        <v>3</v>
      </c>
      <c r="AD43" s="42" t="n">
        <v>1</v>
      </c>
      <c r="AE43" s="42" t="s">
        <v>18</v>
      </c>
      <c r="AF43" s="42" t="n">
        <v>0</v>
      </c>
      <c r="AG43" s="42" t="s">
        <v>18</v>
      </c>
      <c r="AH43" s="42" t="n">
        <v>0</v>
      </c>
      <c r="AI43" s="42" t="s">
        <v>18</v>
      </c>
      <c r="AJ43" s="42" t="s">
        <v>18</v>
      </c>
      <c r="AK43" s="42" t="n">
        <v>0</v>
      </c>
      <c r="AL43" s="42" t="n">
        <v>4</v>
      </c>
      <c r="AM43" s="42" t="s">
        <v>18</v>
      </c>
      <c r="AN43" s="42" t="n">
        <v>1</v>
      </c>
      <c r="AO43" s="42" t="s">
        <v>18</v>
      </c>
      <c r="AP43" s="42" t="n">
        <v>0</v>
      </c>
      <c r="AQ43" s="42" t="s">
        <v>18</v>
      </c>
      <c r="AR43" s="42" t="n">
        <v>0</v>
      </c>
      <c r="AS43" s="42" t="n">
        <v>0</v>
      </c>
      <c r="AT43" s="60" t="n">
        <v>0</v>
      </c>
      <c r="AV43" s="68"/>
      <c r="AW43" s="68"/>
      <c r="AX43" s="68"/>
      <c r="AY43" s="68"/>
      <c r="AZ43" s="68"/>
      <c r="BA43" s="68"/>
      <c r="BB43" s="68"/>
      <c r="BC43" s="68"/>
    </row>
    <row r="44" customFormat="false" ht="15" hidden="false" customHeight="true" outlineLevel="0" collapsed="false">
      <c r="A44" s="83"/>
      <c r="B44" s="49"/>
      <c r="C44" s="41"/>
      <c r="D44" s="67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60"/>
      <c r="AV44" s="68"/>
      <c r="AW44" s="68"/>
      <c r="AX44" s="68"/>
      <c r="AY44" s="69"/>
      <c r="AZ44" s="69"/>
      <c r="BA44" s="69"/>
      <c r="BB44" s="69"/>
      <c r="BC44" s="68"/>
    </row>
    <row r="45" customFormat="false" ht="15" hidden="false" customHeight="true" outlineLevel="0" collapsed="false">
      <c r="A45" s="83"/>
      <c r="B45" s="49"/>
      <c r="C45" s="41"/>
      <c r="D45" s="67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60"/>
      <c r="AV45" s="68"/>
      <c r="AW45" s="68"/>
      <c r="AX45" s="68"/>
      <c r="AY45" s="69"/>
      <c r="AZ45" s="69"/>
      <c r="BA45" s="69"/>
      <c r="BB45" s="69"/>
      <c r="BC45" s="68"/>
    </row>
    <row r="46" customFormat="false" ht="15" hidden="false" customHeight="true" outlineLevel="0" collapsed="false">
      <c r="A46" s="83"/>
      <c r="B46" s="58" t="s">
        <v>21</v>
      </c>
      <c r="C46" s="41"/>
      <c r="D46" s="59" t="s">
        <v>19</v>
      </c>
      <c r="E46" s="84" t="n">
        <f aca="false">'[2]103020'!$P$42</f>
        <v>15</v>
      </c>
      <c r="F46" s="46" t="n">
        <f aca="false">'[2]103020'!$Q$42</f>
        <v>0</v>
      </c>
      <c r="G46" s="46" t="n">
        <f aca="false">'[2]103020'!$R$42</f>
        <v>1</v>
      </c>
      <c r="H46" s="46" t="n">
        <f aca="false">'[2]103020'!$S$42</f>
        <v>3</v>
      </c>
      <c r="I46" s="46" t="n">
        <f aca="false">'[2]103020'!$T$42</f>
        <v>2</v>
      </c>
      <c r="J46" s="46" t="n">
        <f aca="false">'[2]103020'!$U$42</f>
        <v>2</v>
      </c>
      <c r="K46" s="46" t="n">
        <f aca="false">SUM('[2]103020'!$V$42:$X$42)</f>
        <v>5</v>
      </c>
      <c r="L46" s="46" t="n">
        <f aca="false">SUM('[2]103020'!$Y$42:$Z$42)</f>
        <v>1</v>
      </c>
      <c r="M46" s="46" t="n">
        <f aca="false">'[2]103020'!$AA$42</f>
        <v>0</v>
      </c>
      <c r="N46" s="46" t="n">
        <f aca="false">'[2]103020'!$P$44</f>
        <v>5</v>
      </c>
      <c r="O46" s="46" t="str">
        <f aca="false">'[2]103020'!$Q$44</f>
        <v>-</v>
      </c>
      <c r="P46" s="46" t="str">
        <f aca="false">'[2]103020'!$R$44</f>
        <v>-</v>
      </c>
      <c r="Q46" s="46" t="n">
        <f aca="false">'[2]103020'!$S$44</f>
        <v>1</v>
      </c>
      <c r="R46" s="46" t="n">
        <f aca="false">'[2]103020'!$T$44</f>
        <v>0</v>
      </c>
      <c r="S46" s="46" t="n">
        <f aca="false">'[2]103020'!$U$44</f>
        <v>0</v>
      </c>
      <c r="T46" s="46" t="n">
        <f aca="false">SUM('[2]103020'!$V$44:$X$44)</f>
        <v>1</v>
      </c>
      <c r="U46" s="46" t="n">
        <f aca="false">SUM('[2]103020'!$Y$44:$Z$44)</f>
        <v>1</v>
      </c>
      <c r="V46" s="46" t="n">
        <f aca="false">'[2]103020'!$AA$44</f>
        <v>0</v>
      </c>
      <c r="W46" s="46" t="n">
        <f aca="false">'[2]103020'!$P$47</f>
        <v>6</v>
      </c>
      <c r="X46" s="46" t="n">
        <f aca="false">'[2]103020'!$Q$47</f>
        <v>0</v>
      </c>
      <c r="Y46" s="46" t="n">
        <f aca="false">'[2]103020'!$R$47</f>
        <v>0</v>
      </c>
      <c r="Z46" s="47" t="n">
        <f aca="false">'[2]103020'!$S$47</f>
        <v>0</v>
      </c>
      <c r="AA46" s="47" t="n">
        <f aca="false">'[2]103020'!$T$47</f>
        <v>1</v>
      </c>
      <c r="AB46" s="47" t="n">
        <f aca="false">'[2]103020'!$U$47</f>
        <v>1</v>
      </c>
      <c r="AC46" s="47" t="n">
        <f aca="false">SUM('[2]103020'!$V$47:$X$47)</f>
        <v>3</v>
      </c>
      <c r="AD46" s="47" t="n">
        <f aca="false">SUM('[2]103020'!$Y$47:$Z$47)</f>
        <v>0</v>
      </c>
      <c r="AE46" s="47" t="str">
        <f aca="false">'[2]103020'!$AA$47</f>
        <v>-</v>
      </c>
      <c r="AF46" s="47" t="n">
        <f aca="false">'[2]103020'!$P$49</f>
        <v>0</v>
      </c>
      <c r="AG46" s="47" t="str">
        <f aca="false">'[2]103020'!$Q$49</f>
        <v>-</v>
      </c>
      <c r="AH46" s="47" t="n">
        <f aca="false">'[2]103020'!$R$49</f>
        <v>0</v>
      </c>
      <c r="AI46" s="47" t="str">
        <f aca="false">'[2]103020'!$S$49</f>
        <v>-</v>
      </c>
      <c r="AJ46" s="47" t="str">
        <f aca="false">'[2]103020'!$T$49</f>
        <v>-</v>
      </c>
      <c r="AK46" s="47" t="n">
        <f aca="false">SUM('[2]103020'!$U$49:$AA$49)</f>
        <v>0</v>
      </c>
      <c r="AL46" s="47" t="n">
        <f aca="false">SUM('[2]103020'!$P$50:$P$51)</f>
        <v>3</v>
      </c>
      <c r="AM46" s="47" t="n">
        <f aca="false">SUM('[2]103020'!$Q$50:$Q$51)</f>
        <v>0</v>
      </c>
      <c r="AN46" s="47" t="n">
        <f aca="false">SUM('[2]103020'!$R$50:$R$51)</f>
        <v>1</v>
      </c>
      <c r="AO46" s="47" t="n">
        <f aca="false">SUM('[2]103020'!$S$50:$S$51)</f>
        <v>1</v>
      </c>
      <c r="AP46" s="47" t="n">
        <f aca="false">SUM('[2]103020'!$T$50:$T$51)</f>
        <v>0</v>
      </c>
      <c r="AQ46" s="47" t="n">
        <f aca="false">SUM('[2]103020'!$U$50:$U$51)</f>
        <v>1</v>
      </c>
      <c r="AR46" s="47" t="n">
        <f aca="false">SUM('[2]103020'!$V$51:$X$51,'[2]103020'!$V$50:$X$50)</f>
        <v>0</v>
      </c>
      <c r="AS46" s="47" t="n">
        <f aca="false">SUM('[2]103020'!$Y$51:$Z$51,'[2]103020'!$Y$50:$Z$50)</f>
        <v>0</v>
      </c>
      <c r="AT46" s="48" t="n">
        <f aca="false">SUM('[2]103020'!$AA$50:$AA$51)</f>
        <v>0</v>
      </c>
      <c r="AV46" s="68"/>
      <c r="AW46" s="41"/>
      <c r="AX46" s="70"/>
      <c r="AY46" s="62"/>
      <c r="AZ46" s="62"/>
      <c r="BA46" s="62"/>
      <c r="BB46" s="62"/>
      <c r="BC46" s="68"/>
    </row>
    <row r="47" customFormat="false" ht="15" hidden="false" customHeight="true" outlineLevel="0" collapsed="false">
      <c r="A47" s="83"/>
      <c r="B47" s="49"/>
      <c r="C47" s="41"/>
      <c r="D47" s="61" t="n">
        <v>2</v>
      </c>
      <c r="E47" s="84" t="n">
        <f aca="false">'[3]103020'!$P$42</f>
        <v>18</v>
      </c>
      <c r="F47" s="46" t="n">
        <f aca="false">'[3]103020'!$Q$42</f>
        <v>0</v>
      </c>
      <c r="G47" s="46" t="n">
        <f aca="false">'[3]103020'!$R$42</f>
        <v>1</v>
      </c>
      <c r="H47" s="46" t="n">
        <f aca="false">'[3]103020'!$S$42</f>
        <v>3</v>
      </c>
      <c r="I47" s="46" t="n">
        <f aca="false">'[3]103020'!$T$42</f>
        <v>4</v>
      </c>
      <c r="J47" s="46" t="n">
        <f aca="false">'[3]103020'!$U$42</f>
        <v>2</v>
      </c>
      <c r="K47" s="46" t="n">
        <f aca="false">SUM('[3]103020'!$V$42:$X$42)</f>
        <v>4</v>
      </c>
      <c r="L47" s="46" t="n">
        <f aca="false">SUM('[3]103020'!$Y$42:$Z$42)</f>
        <v>3</v>
      </c>
      <c r="M47" s="46" t="str">
        <f aca="false">'[3]103020'!$AA$42</f>
        <v>-</v>
      </c>
      <c r="N47" s="46" t="n">
        <f aca="false">'[3]103020'!$P$44</f>
        <v>4</v>
      </c>
      <c r="O47" s="46" t="str">
        <f aca="false">'[3]103020'!$Q$44</f>
        <v>-</v>
      </c>
      <c r="P47" s="46" t="n">
        <f aca="false">'[3]103020'!$R$44</f>
        <v>0</v>
      </c>
      <c r="Q47" s="46" t="n">
        <f aca="false">'[3]103020'!$S$44</f>
        <v>1</v>
      </c>
      <c r="R47" s="46" t="n">
        <f aca="false">'[3]103020'!$T$44</f>
        <v>0</v>
      </c>
      <c r="S47" s="46" t="str">
        <f aca="false">'[3]103020'!$U$44</f>
        <v>-</v>
      </c>
      <c r="T47" s="46" t="n">
        <f aca="false">SUM('[3]103020'!$V$44:$X$44)</f>
        <v>2</v>
      </c>
      <c r="U47" s="46" t="n">
        <f aca="false">SUM('[3]103020'!$Y$44:$Z$44)</f>
        <v>1</v>
      </c>
      <c r="V47" s="46" t="str">
        <f aca="false">'[3]103020'!$AA$44</f>
        <v>-</v>
      </c>
      <c r="W47" s="46" t="n">
        <f aca="false">'[3]103020'!$P$47</f>
        <v>8</v>
      </c>
      <c r="X47" s="46" t="str">
        <f aca="false">'[3]103020'!$Q$47</f>
        <v>-</v>
      </c>
      <c r="Y47" s="46" t="str">
        <f aca="false">'[3]103020'!$R$47</f>
        <v>-</v>
      </c>
      <c r="Z47" s="47" t="n">
        <f aca="false">'[3]103020'!$S$47</f>
        <v>1</v>
      </c>
      <c r="AA47" s="47" t="n">
        <f aca="false">'[3]103020'!$T$47</f>
        <v>2</v>
      </c>
      <c r="AB47" s="47" t="n">
        <f aca="false">'[3]103020'!$U$47</f>
        <v>1</v>
      </c>
      <c r="AC47" s="47" t="n">
        <f aca="false">SUM('[3]103020'!$V$47:$X$47)</f>
        <v>3</v>
      </c>
      <c r="AD47" s="47" t="n">
        <f aca="false">SUM('[3]103020'!$Y$47:$Z$47)</f>
        <v>2</v>
      </c>
      <c r="AE47" s="47" t="str">
        <f aca="false">'[3]103020'!$AA$47</f>
        <v>-</v>
      </c>
      <c r="AF47" s="47" t="str">
        <f aca="false">'[3]103020'!$P$49</f>
        <v>-</v>
      </c>
      <c r="AG47" s="47" t="str">
        <f aca="false">'[3]103020'!$Q$49</f>
        <v>-</v>
      </c>
      <c r="AH47" s="47" t="str">
        <f aca="false">'[3]103020'!$R$49</f>
        <v>-</v>
      </c>
      <c r="AI47" s="47" t="str">
        <f aca="false">'[3]103020'!$S$49</f>
        <v>-</v>
      </c>
      <c r="AJ47" s="47" t="str">
        <f aca="false">'[3]103020'!$T$49</f>
        <v>-</v>
      </c>
      <c r="AK47" s="47" t="n">
        <f aca="false">SUM('[3]103020'!$U$49:$AA$49)</f>
        <v>0</v>
      </c>
      <c r="AL47" s="47" t="n">
        <f aca="false">SUM('[3]103020'!$P$50:$P$51)</f>
        <v>6</v>
      </c>
      <c r="AM47" s="47" t="n">
        <f aca="false">SUM('[3]103020'!$Q$50:$Q$51)</f>
        <v>0</v>
      </c>
      <c r="AN47" s="47" t="n">
        <f aca="false">SUM('[3]103020'!$R$50:$R$51)</f>
        <v>0</v>
      </c>
      <c r="AO47" s="47" t="n">
        <f aca="false">SUM('[3]103020'!$S$50:$S$51)</f>
        <v>2</v>
      </c>
      <c r="AP47" s="47" t="n">
        <f aca="false">SUM('[3]103020'!$T$50:$T$51)</f>
        <v>1</v>
      </c>
      <c r="AQ47" s="47" t="n">
        <f aca="false">SUM('[3]103020'!$U$50:$U$51)</f>
        <v>2</v>
      </c>
      <c r="AR47" s="47" t="n">
        <f aca="false">SUM('[3]103020'!$V$51:$X$51,'[3]103020'!$V$50:$X$50)</f>
        <v>0</v>
      </c>
      <c r="AS47" s="47" t="n">
        <f aca="false">SUM('[3]103020'!$Y$51:$Z$51,'[3]103020'!$Y$50:$Z$50)</f>
        <v>0</v>
      </c>
      <c r="AT47" s="48" t="n">
        <f aca="false">SUM('[3]103020'!$AA$50:$AA$51)</f>
        <v>0</v>
      </c>
      <c r="AV47" s="68"/>
      <c r="AW47" s="41"/>
      <c r="AX47" s="71"/>
      <c r="AY47" s="62"/>
      <c r="AZ47" s="62"/>
      <c r="BA47" s="62"/>
      <c r="BB47" s="62"/>
      <c r="BC47" s="68"/>
    </row>
    <row r="48" customFormat="false" ht="15" hidden="false" customHeight="true" outlineLevel="0" collapsed="false">
      <c r="A48" s="83"/>
      <c r="B48" s="49"/>
      <c r="C48" s="41"/>
      <c r="D48" s="61" t="n">
        <v>3</v>
      </c>
      <c r="E48" s="84" t="n">
        <f aca="false">'[4]103020'!$P$42</f>
        <v>17</v>
      </c>
      <c r="F48" s="46" t="n">
        <f aca="false">'[4]103020'!$Q$42</f>
        <v>0</v>
      </c>
      <c r="G48" s="46" t="n">
        <f aca="false">'[4]103020'!$R$42</f>
        <v>2</v>
      </c>
      <c r="H48" s="46" t="n">
        <f aca="false">'[4]103020'!$S$42</f>
        <v>2</v>
      </c>
      <c r="I48" s="46" t="n">
        <f aca="false">'[4]103020'!$T$42</f>
        <v>2</v>
      </c>
      <c r="J48" s="46" t="n">
        <f aca="false">'[4]103020'!$U$42</f>
        <v>2</v>
      </c>
      <c r="K48" s="46" t="n">
        <f aca="false">SUM('[4]103020'!$V$42:$X$42)</f>
        <v>4</v>
      </c>
      <c r="L48" s="46" t="n">
        <f aca="false">SUM('[4]103020'!$Y$42:$Z$42)</f>
        <v>3</v>
      </c>
      <c r="M48" s="46" t="str">
        <f aca="false">'[4]103020'!$AA$42</f>
        <v>-</v>
      </c>
      <c r="N48" s="46" t="n">
        <f aca="false">'[4]103020'!$P$44</f>
        <v>4</v>
      </c>
      <c r="O48" s="46" t="str">
        <f aca="false">'[4]103020'!$Q$44</f>
        <v>-</v>
      </c>
      <c r="P48" s="46" t="n">
        <f aca="false">'[4]103020'!$R$44</f>
        <v>0</v>
      </c>
      <c r="Q48" s="46" t="n">
        <f aca="false">'[4]103020'!$S$44</f>
        <v>1</v>
      </c>
      <c r="R48" s="46" t="n">
        <f aca="false">'[4]103020'!$T$44</f>
        <v>1</v>
      </c>
      <c r="S48" s="46" t="n">
        <f aca="false">'[4]103020'!$U$44</f>
        <v>0</v>
      </c>
      <c r="T48" s="46" t="n">
        <f aca="false">SUM('[4]103020'!$V$44:$X$44)</f>
        <v>1</v>
      </c>
      <c r="U48" s="46" t="n">
        <f aca="false">SUM('[4]103020'!$Y$44:$Z$44)</f>
        <v>1</v>
      </c>
      <c r="V48" s="46" t="str">
        <f aca="false">'[4]103020'!$AA$44</f>
        <v>-</v>
      </c>
      <c r="W48" s="46" t="n">
        <f aca="false">'[4]103020'!$P$47</f>
        <v>9</v>
      </c>
      <c r="X48" s="46" t="n">
        <f aca="false">'[4]103020'!$Q$47</f>
        <v>0</v>
      </c>
      <c r="Y48" s="46" t="n">
        <f aca="false">'[4]103020'!$R$47</f>
        <v>1</v>
      </c>
      <c r="Z48" s="47" t="n">
        <f aca="false">'[4]103020'!$S$47</f>
        <v>1</v>
      </c>
      <c r="AA48" s="47" t="n">
        <f aca="false">'[4]103020'!$T$47</f>
        <v>2</v>
      </c>
      <c r="AB48" s="47" t="n">
        <f aca="false">'[4]103020'!$U$47</f>
        <v>2</v>
      </c>
      <c r="AC48" s="47" t="n">
        <f aca="false">SUM('[4]103020'!$V$47:$X$47)</f>
        <v>3</v>
      </c>
      <c r="AD48" s="47" t="n">
        <f aca="false">SUM('[4]103020'!$Y$47:$Z$47)</f>
        <v>1</v>
      </c>
      <c r="AE48" s="47" t="str">
        <f aca="false">'[4]103020'!$AA$47</f>
        <v>-</v>
      </c>
      <c r="AF48" s="47" t="n">
        <f aca="false">'[4]103020'!$P$49</f>
        <v>1</v>
      </c>
      <c r="AG48" s="47" t="n">
        <f aca="false">'[4]103020'!$Q$49</f>
        <v>0</v>
      </c>
      <c r="AH48" s="47" t="n">
        <f aca="false">'[4]103020'!$R$49</f>
        <v>1</v>
      </c>
      <c r="AI48" s="47" t="n">
        <f aca="false">'[4]103020'!$S$49</f>
        <v>0</v>
      </c>
      <c r="AJ48" s="47" t="str">
        <f aca="false">'[4]103020'!$T$49</f>
        <v>-</v>
      </c>
      <c r="AK48" s="47" t="n">
        <f aca="false">SUM('[4]103020'!$U$49:$AA$49)</f>
        <v>0</v>
      </c>
      <c r="AL48" s="47" t="n">
        <f aca="false">SUM('[4]103020'!$P$50:$P$51)</f>
        <v>3</v>
      </c>
      <c r="AM48" s="47" t="n">
        <f aca="false">SUM('[4]103020'!$Q$50:$Q$51)</f>
        <v>0</v>
      </c>
      <c r="AN48" s="47" t="n">
        <f aca="false">SUM('[4]103020'!$R$50:$R$51)</f>
        <v>0</v>
      </c>
      <c r="AO48" s="47" t="n">
        <f aca="false">SUM('[4]103020'!$S$50:$S$51)</f>
        <v>0</v>
      </c>
      <c r="AP48" s="47" t="n">
        <f aca="false">SUM('[4]103020'!$T$50:$T$51)</f>
        <v>0</v>
      </c>
      <c r="AQ48" s="47" t="n">
        <f aca="false">SUM('[4]103020'!$U$50:$U$51)</f>
        <v>0</v>
      </c>
      <c r="AR48" s="47" t="n">
        <f aca="false">SUM('[4]103020'!$V$51:$X$51,'[4]103020'!$V$50:$X$50)</f>
        <v>0</v>
      </c>
      <c r="AS48" s="47" t="n">
        <f aca="false">SUM('[4]103020'!$Y$51:$Z$51,'[4]103020'!$Y$50:$Z$50)</f>
        <v>1</v>
      </c>
      <c r="AT48" s="48" t="n">
        <f aca="false">SUM('[4]103020'!$AA$50:$AA$51)</f>
        <v>0</v>
      </c>
      <c r="AV48" s="68"/>
      <c r="AW48" s="41"/>
      <c r="AX48" s="71"/>
      <c r="AY48" s="62"/>
      <c r="AZ48" s="62"/>
      <c r="BA48" s="62"/>
      <c r="BB48" s="62"/>
      <c r="BC48" s="68"/>
    </row>
    <row r="49" customFormat="false" ht="15" hidden="false" customHeight="true" outlineLevel="0" collapsed="false">
      <c r="A49" s="83"/>
      <c r="B49" s="49"/>
      <c r="C49" s="41"/>
      <c r="D49" s="61" t="n">
        <v>4</v>
      </c>
      <c r="E49" s="84" t="n">
        <f aca="false">'[5]103020'!$P$42</f>
        <v>17</v>
      </c>
      <c r="F49" s="46" t="str">
        <f aca="false">'[5]103020'!$Q$42</f>
        <v>-</v>
      </c>
      <c r="G49" s="46" t="n">
        <f aca="false">'[5]103020'!$R$42</f>
        <v>3</v>
      </c>
      <c r="H49" s="46" t="n">
        <f aca="false">'[5]103020'!$S$42</f>
        <v>2</v>
      </c>
      <c r="I49" s="46" t="n">
        <f aca="false">'[5]103020'!$T$42</f>
        <v>2</v>
      </c>
      <c r="J49" s="46" t="n">
        <f aca="false">'[5]103020'!$U$42</f>
        <v>3</v>
      </c>
      <c r="K49" s="46" t="n">
        <f aca="false">SUM('[5]103020'!$V$42:$X$42)</f>
        <v>5</v>
      </c>
      <c r="L49" s="46" t="n">
        <f aca="false">SUM('[5]103020'!$Y$42:$Z$42)</f>
        <v>3</v>
      </c>
      <c r="M49" s="46" t="n">
        <f aca="false">'[5]103020'!$AA$42</f>
        <v>0</v>
      </c>
      <c r="N49" s="46" t="n">
        <f aca="false">'[5]103020'!$P$44</f>
        <v>5</v>
      </c>
      <c r="O49" s="46" t="str">
        <f aca="false">'[5]103020'!$Q$44</f>
        <v>-</v>
      </c>
      <c r="P49" s="46" t="n">
        <f aca="false">'[5]103020'!$R$44</f>
        <v>0</v>
      </c>
      <c r="Q49" s="46" t="n">
        <f aca="false">'[5]103020'!$S$44</f>
        <v>0</v>
      </c>
      <c r="R49" s="46" t="n">
        <f aca="false">'[5]103020'!$T$44</f>
        <v>1</v>
      </c>
      <c r="S49" s="46" t="n">
        <f aca="false">'[5]103020'!$U$44</f>
        <v>0</v>
      </c>
      <c r="T49" s="46" t="n">
        <f aca="false">SUM('[5]103020'!$V$44:$X$44)</f>
        <v>1</v>
      </c>
      <c r="U49" s="46" t="n">
        <f aca="false">SUM('[5]103020'!$Y$44:$Z$44)</f>
        <v>2</v>
      </c>
      <c r="V49" s="46" t="n">
        <f aca="false">'[5]103020'!$AA$44</f>
        <v>0</v>
      </c>
      <c r="W49" s="46" t="n">
        <f aca="false">'[5]103020'!$P$47</f>
        <v>8</v>
      </c>
      <c r="X49" s="46" t="str">
        <f aca="false">'[5]103020'!$Q$47</f>
        <v>-</v>
      </c>
      <c r="Y49" s="46" t="n">
        <f aca="false">'[5]103020'!$R$47</f>
        <v>0</v>
      </c>
      <c r="Z49" s="47" t="n">
        <f aca="false">'[5]103020'!$S$47</f>
        <v>2</v>
      </c>
      <c r="AA49" s="47" t="n">
        <f aca="false">'[5]103020'!$T$47</f>
        <v>1</v>
      </c>
      <c r="AB49" s="47" t="n">
        <f aca="false">'[5]103020'!$U$47</f>
        <v>2</v>
      </c>
      <c r="AC49" s="47" t="n">
        <f aca="false">SUM('[5]103020'!$V$47:$X$47)</f>
        <v>2</v>
      </c>
      <c r="AD49" s="47" t="n">
        <f aca="false">SUM('[5]103020'!$Y$47:$Z$47)</f>
        <v>1</v>
      </c>
      <c r="AE49" s="47" t="str">
        <f aca="false">'[5]103020'!$AA$47</f>
        <v>-</v>
      </c>
      <c r="AF49" s="47" t="n">
        <f aca="false">'[5]103020'!$P$49</f>
        <v>1</v>
      </c>
      <c r="AG49" s="47" t="str">
        <f aca="false">'[5]103020'!$Q$49</f>
        <v>-</v>
      </c>
      <c r="AH49" s="47" t="n">
        <f aca="false">'[5]103020'!$R$49</f>
        <v>1</v>
      </c>
      <c r="AI49" s="47" t="str">
        <f aca="false">'[5]103020'!$S$49</f>
        <v>-</v>
      </c>
      <c r="AJ49" s="47" t="str">
        <f aca="false">'[5]103020'!$T$49</f>
        <v>-</v>
      </c>
      <c r="AK49" s="47" t="n">
        <f aca="false">SUM('[5]103020'!$U$49:$AA$49)</f>
        <v>0</v>
      </c>
      <c r="AL49" s="47" t="n">
        <f aca="false">SUM('[5]103020'!$P$50:$P$51)</f>
        <v>3</v>
      </c>
      <c r="AM49" s="47" t="n">
        <f aca="false">SUM('[5]103020'!$Q$50:$Q$51)</f>
        <v>0</v>
      </c>
      <c r="AN49" s="47" t="n">
        <f aca="false">SUM('[5]103020'!$R$50:$R$51)</f>
        <v>1</v>
      </c>
      <c r="AO49" s="47" t="n">
        <f aca="false">SUM('[5]103020'!$S$50:$S$51)</f>
        <v>0</v>
      </c>
      <c r="AP49" s="47" t="n">
        <f aca="false">SUM('[5]103020'!$T$50:$T$51)</f>
        <v>0</v>
      </c>
      <c r="AQ49" s="47" t="n">
        <f aca="false">SUM('[5]103020'!$U$50:$U$51)</f>
        <v>1</v>
      </c>
      <c r="AR49" s="47" t="n">
        <f aca="false">SUM('[5]103020'!$V$51:$X$51,'[5]103020'!$V$50:$X$50)</f>
        <v>0</v>
      </c>
      <c r="AS49" s="47" t="n">
        <f aca="false">SUM('[5]103020'!$Y$51:$Z$51,'[5]103020'!$Y$50:$Z$50)</f>
        <v>0</v>
      </c>
      <c r="AT49" s="48" t="n">
        <f aca="false">SUM('[5]103020'!$AA$50:$AA$51)</f>
        <v>0</v>
      </c>
      <c r="AV49" s="68"/>
      <c r="AW49" s="41"/>
      <c r="AX49" s="71"/>
      <c r="AY49" s="62"/>
      <c r="AZ49" s="62"/>
      <c r="BA49" s="62"/>
      <c r="BB49" s="62"/>
      <c r="BC49" s="68"/>
    </row>
    <row r="50" customFormat="false" ht="15" hidden="false" customHeight="true" outlineLevel="0" collapsed="false">
      <c r="A50" s="83"/>
      <c r="B50" s="49"/>
      <c r="C50" s="62"/>
      <c r="D50" s="61" t="n">
        <v>5</v>
      </c>
      <c r="E50" s="84" t="n">
        <f aca="false">'[6]103020'!$P$42</f>
        <v>14</v>
      </c>
      <c r="F50" s="46" t="n">
        <f aca="false">'[6]103020'!$Q$42</f>
        <v>0</v>
      </c>
      <c r="G50" s="46" t="n">
        <f aca="false">'[6]103020'!$R$42</f>
        <v>2</v>
      </c>
      <c r="H50" s="46" t="n">
        <f aca="false">'[6]103020'!$S$42</f>
        <v>2</v>
      </c>
      <c r="I50" s="46" t="n">
        <f aca="false">'[6]103020'!$T$42</f>
        <v>1</v>
      </c>
      <c r="J50" s="46" t="n">
        <f aca="false">'[6]103020'!$U$42</f>
        <v>2</v>
      </c>
      <c r="K50" s="46" t="n">
        <f aca="false">SUM('[6]103020'!$V$42:$X$42)</f>
        <v>3</v>
      </c>
      <c r="L50" s="46" t="n">
        <f aca="false">SUM('[6]103020'!$Y$42:$Z$42)</f>
        <v>3</v>
      </c>
      <c r="M50" s="46" t="n">
        <f aca="false">'[6]103020'!$AA$42</f>
        <v>0</v>
      </c>
      <c r="N50" s="46" t="n">
        <f aca="false">'[6]103020'!$P$44</f>
        <v>5</v>
      </c>
      <c r="O50" s="46" t="n">
        <f aca="false">'[6]103020'!$Q$44</f>
        <v>0</v>
      </c>
      <c r="P50" s="46" t="n">
        <f aca="false">'[6]103020'!$R$44</f>
        <v>0</v>
      </c>
      <c r="Q50" s="46" t="n">
        <f aca="false">'[6]103020'!$S$44</f>
        <v>1</v>
      </c>
      <c r="R50" s="46" t="str">
        <f aca="false">'[6]103020'!$T$44</f>
        <v>-</v>
      </c>
      <c r="S50" s="46" t="n">
        <f aca="false">'[6]103020'!$U$44</f>
        <v>1</v>
      </c>
      <c r="T50" s="46" t="n">
        <f aca="false">SUM('[6]103020'!$V$44:$X$44)</f>
        <v>2</v>
      </c>
      <c r="U50" s="46" t="n">
        <f aca="false">SUM('[6]103020'!$Y$44:$Z$44)</f>
        <v>1</v>
      </c>
      <c r="V50" s="46" t="n">
        <f aca="false">'[6]103020'!$AA$44</f>
        <v>0</v>
      </c>
      <c r="W50" s="46" t="n">
        <f aca="false">'[6]103020'!$P$47</f>
        <v>7</v>
      </c>
      <c r="X50" s="46" t="n">
        <f aca="false">'[6]103020'!$Q$47</f>
        <v>0</v>
      </c>
      <c r="Y50" s="46" t="n">
        <f aca="false">'[6]103020'!$R$47</f>
        <v>1</v>
      </c>
      <c r="Z50" s="47" t="n">
        <f aca="false">'[6]103020'!$S$47</f>
        <v>1</v>
      </c>
      <c r="AA50" s="47" t="n">
        <f aca="false">'[6]103020'!$T$47</f>
        <v>0</v>
      </c>
      <c r="AB50" s="47" t="n">
        <f aca="false">'[6]103020'!$U$47</f>
        <v>1</v>
      </c>
      <c r="AC50" s="47" t="n">
        <f aca="false">SUM('[6]103020'!$V$47:$X$47)</f>
        <v>1</v>
      </c>
      <c r="AD50" s="47" t="n">
        <f aca="false">SUM('[6]103020'!$Y$47:$Z$47)</f>
        <v>1</v>
      </c>
      <c r="AE50" s="47" t="str">
        <f aca="false">'[6]103020'!$AA$47</f>
        <v>-</v>
      </c>
      <c r="AF50" s="47" t="str">
        <f aca="false">'[6]103020'!$P$49</f>
        <v>-</v>
      </c>
      <c r="AG50" s="47" t="str">
        <f aca="false">'[6]103020'!$Q$49</f>
        <v>-</v>
      </c>
      <c r="AH50" s="47" t="str">
        <f aca="false">'[6]103020'!$R$49</f>
        <v>-</v>
      </c>
      <c r="AI50" s="47" t="str">
        <f aca="false">'[6]103020'!$S$49</f>
        <v>-</v>
      </c>
      <c r="AJ50" s="47" t="str">
        <f aca="false">'[6]103020'!$T$49</f>
        <v>-</v>
      </c>
      <c r="AK50" s="47" t="n">
        <f aca="false">SUM('[6]103020'!$U$49:$AA$49)</f>
        <v>0</v>
      </c>
      <c r="AL50" s="47" t="n">
        <f aca="false">SUM('[6]103020'!$P$50:$P$51)</f>
        <v>2</v>
      </c>
      <c r="AM50" s="47" t="n">
        <f aca="false">SUM('[6]103020'!$Q$50:$Q$51)</f>
        <v>0</v>
      </c>
      <c r="AN50" s="47" t="n">
        <f aca="false">SUM('[6]103020'!$R$50:$R$51)</f>
        <v>1</v>
      </c>
      <c r="AO50" s="47" t="n">
        <f aca="false">SUM('[6]103020'!$S$50:$S$51)</f>
        <v>0</v>
      </c>
      <c r="AP50" s="47" t="n">
        <f aca="false">SUM('[6]103020'!$T$50:$T$51)</f>
        <v>0</v>
      </c>
      <c r="AQ50" s="47" t="n">
        <f aca="false">SUM('[6]103020'!$U$50:$U$51)</f>
        <v>0</v>
      </c>
      <c r="AR50" s="47" t="n">
        <f aca="false">SUM('[6]103020'!$V$51:$X$51,'[6]103020'!$V$50:$X$50)</f>
        <v>0</v>
      </c>
      <c r="AS50" s="47" t="n">
        <f aca="false">SUM('[6]103020'!$Y$51:$Z$51,'[6]103020'!$Y$50:$Z$50)</f>
        <v>1</v>
      </c>
      <c r="AT50" s="48" t="n">
        <f aca="false">SUM('[6]103020'!$AA$50:$AA$51)</f>
        <v>0</v>
      </c>
      <c r="AV50" s="68"/>
      <c r="AW50" s="62"/>
      <c r="AX50" s="71"/>
      <c r="AY50" s="62"/>
      <c r="AZ50" s="62"/>
      <c r="BA50" s="62"/>
      <c r="BB50" s="62"/>
      <c r="BC50" s="68"/>
    </row>
    <row r="51" customFormat="false" ht="15" hidden="false" customHeight="true" outlineLevel="0" collapsed="false">
      <c r="A51" s="83"/>
      <c r="B51" s="49"/>
      <c r="C51" s="62"/>
      <c r="D51" s="61" t="n">
        <v>6</v>
      </c>
      <c r="E51" s="84" t="n">
        <f aca="false">'[7]103020'!$P$42</f>
        <v>17</v>
      </c>
      <c r="F51" s="46" t="n">
        <f aca="false">'[7]103020'!$Q$42</f>
        <v>1</v>
      </c>
      <c r="G51" s="46" t="n">
        <f aca="false">'[7]103020'!$R$42</f>
        <v>2</v>
      </c>
      <c r="H51" s="46" t="n">
        <f aca="false">'[7]103020'!$S$42</f>
        <v>1</v>
      </c>
      <c r="I51" s="46" t="str">
        <f aca="false">'[7]103020'!$T$42</f>
        <v>-</v>
      </c>
      <c r="J51" s="46" t="n">
        <f aca="false">'[7]103020'!$U$42</f>
        <v>2</v>
      </c>
      <c r="K51" s="46" t="n">
        <f aca="false">SUM('[7]103020'!$V$42:$X$42)</f>
        <v>6</v>
      </c>
      <c r="L51" s="46" t="n">
        <f aca="false">SUM('[7]103020'!$Y$42:$Z$42)</f>
        <v>4</v>
      </c>
      <c r="M51" s="46" t="n">
        <f aca="false">'[7]103020'!$AA$42</f>
        <v>0</v>
      </c>
      <c r="N51" s="46" t="n">
        <f aca="false">'[7]103020'!$P$44</f>
        <v>7</v>
      </c>
      <c r="O51" s="46" t="n">
        <f aca="false">'[7]103020'!$Q$44</f>
        <v>1</v>
      </c>
      <c r="P51" s="46" t="n">
        <f aca="false">'[7]103020'!$R$44</f>
        <v>1</v>
      </c>
      <c r="Q51" s="46" t="n">
        <f aca="false">'[7]103020'!$S$44</f>
        <v>1</v>
      </c>
      <c r="R51" s="46" t="str">
        <f aca="false">'[7]103020'!$T$44</f>
        <v>-</v>
      </c>
      <c r="S51" s="46" t="n">
        <f aca="false">'[7]103020'!$U$44</f>
        <v>0</v>
      </c>
      <c r="T51" s="46" t="n">
        <f aca="false">SUM('[7]103020'!$V$44:$X$44)</f>
        <v>2</v>
      </c>
      <c r="U51" s="46" t="n">
        <f aca="false">SUM('[7]103020'!$Y$44:$Z$44)</f>
        <v>2</v>
      </c>
      <c r="V51" s="46" t="n">
        <f aca="false">'[7]103020'!$AA$44</f>
        <v>0</v>
      </c>
      <c r="W51" s="46" t="n">
        <f aca="false">'[7]103020'!$P$47</f>
        <v>6</v>
      </c>
      <c r="X51" s="46" t="n">
        <f aca="false">'[7]103020'!$Q$47</f>
        <v>0</v>
      </c>
      <c r="Y51" s="46" t="n">
        <f aca="false">'[7]103020'!$R$47</f>
        <v>1</v>
      </c>
      <c r="Z51" s="47" t="n">
        <f aca="false">'[7]103020'!$S$47</f>
        <v>0</v>
      </c>
      <c r="AA51" s="47" t="str">
        <f aca="false">'[7]103020'!$T$47</f>
        <v>-</v>
      </c>
      <c r="AB51" s="47" t="n">
        <f aca="false">'[7]103020'!$U$47</f>
        <v>0</v>
      </c>
      <c r="AC51" s="47" t="n">
        <f aca="false">SUM('[7]103020'!$V$47:$X$47)</f>
        <v>3</v>
      </c>
      <c r="AD51" s="47" t="n">
        <f aca="false">SUM('[7]103020'!$Y$47:$Z$47)</f>
        <v>1</v>
      </c>
      <c r="AE51" s="47" t="str">
        <f aca="false">'[7]103020'!$AA$47</f>
        <v>-</v>
      </c>
      <c r="AF51" s="47" t="n">
        <f aca="false">'[7]103020'!$P$49</f>
        <v>1</v>
      </c>
      <c r="AG51" s="47" t="str">
        <f aca="false">'[7]103020'!$Q$49</f>
        <v>-</v>
      </c>
      <c r="AH51" s="47" t="n">
        <f aca="false">'[7]103020'!$R$49</f>
        <v>0</v>
      </c>
      <c r="AI51" s="47" t="str">
        <f aca="false">'[7]103020'!$S$49</f>
        <v>-</v>
      </c>
      <c r="AJ51" s="47" t="str">
        <f aca="false">'[7]103020'!$T$49</f>
        <v>-</v>
      </c>
      <c r="AK51" s="47" t="n">
        <f aca="false">SUM('[7]103020'!$U$49:$AA$49)</f>
        <v>1</v>
      </c>
      <c r="AL51" s="47" t="n">
        <f aca="false">SUM('[7]103020'!$P$50:$P$51)</f>
        <v>3</v>
      </c>
      <c r="AM51" s="47" t="n">
        <f aca="false">SUM('[7]103020'!$Q$50:$Q$51)</f>
        <v>0</v>
      </c>
      <c r="AN51" s="47" t="n">
        <f aca="false">SUM('[7]103020'!$R$50:$R$51)</f>
        <v>0</v>
      </c>
      <c r="AO51" s="47" t="n">
        <f aca="false">SUM('[7]103020'!$S$50:$S$51)</f>
        <v>0</v>
      </c>
      <c r="AP51" s="47" t="n">
        <f aca="false">SUM('[7]103020'!$T$50:$T$51)</f>
        <v>0</v>
      </c>
      <c r="AQ51" s="47" t="n">
        <f aca="false">SUM('[7]103020'!$U$50:$U$51)</f>
        <v>1</v>
      </c>
      <c r="AR51" s="47" t="n">
        <f aca="false">SUM('[7]103020'!$V$51:$X$51,'[7]103020'!$V$50:$X$50)</f>
        <v>1</v>
      </c>
      <c r="AS51" s="47" t="n">
        <f aca="false">SUM('[7]103020'!$Y$51:$Z$51,'[7]103020'!$Y$50:$Z$50)</f>
        <v>1</v>
      </c>
      <c r="AT51" s="48" t="n">
        <f aca="false">SUM('[7]103020'!$AA$50:$AA$51)</f>
        <v>0</v>
      </c>
      <c r="AV51" s="68"/>
      <c r="AW51" s="62"/>
      <c r="AX51" s="71"/>
      <c r="AY51" s="62"/>
      <c r="AZ51" s="62"/>
      <c r="BA51" s="62"/>
      <c r="BB51" s="62"/>
      <c r="BC51" s="68"/>
    </row>
    <row r="52" customFormat="false" ht="15" hidden="false" customHeight="true" outlineLevel="0" collapsed="false">
      <c r="A52" s="83"/>
      <c r="B52" s="63"/>
      <c r="C52" s="64"/>
      <c r="D52" s="61" t="n">
        <v>7</v>
      </c>
      <c r="E52" s="84" t="n">
        <f aca="false">'[8]103020'!$P$42</f>
        <v>17</v>
      </c>
      <c r="F52" s="46" t="n">
        <f aca="false">'[8]103020'!$Q$42</f>
        <v>1</v>
      </c>
      <c r="G52" s="46" t="n">
        <f aca="false">'[8]103020'!$R$42</f>
        <v>2</v>
      </c>
      <c r="H52" s="46" t="n">
        <f aca="false">'[8]103020'!$S$42</f>
        <v>1</v>
      </c>
      <c r="I52" s="46" t="n">
        <f aca="false">'[8]103020'!$T$42</f>
        <v>2</v>
      </c>
      <c r="J52" s="46" t="n">
        <f aca="false">'[8]103020'!$U$42</f>
        <v>2</v>
      </c>
      <c r="K52" s="46" t="n">
        <f aca="false">SUM('[8]103020'!$V$42:$X$42)</f>
        <v>5</v>
      </c>
      <c r="L52" s="46" t="n">
        <f aca="false">SUM('[8]103020'!$Y$42:$Z$42)</f>
        <v>4</v>
      </c>
      <c r="M52" s="46" t="n">
        <f aca="false">'[8]103020'!$AA$42</f>
        <v>0</v>
      </c>
      <c r="N52" s="46" t="n">
        <f aca="false">'[8]103020'!$P$44</f>
        <v>4</v>
      </c>
      <c r="O52" s="46" t="n">
        <f aca="false">'[8]103020'!$Q$44</f>
        <v>0</v>
      </c>
      <c r="P52" s="46" t="str">
        <f aca="false">'[8]103020'!$R$44</f>
        <v>-</v>
      </c>
      <c r="Q52" s="46" t="n">
        <f aca="false">'[8]103020'!$S$44</f>
        <v>0</v>
      </c>
      <c r="R52" s="46" t="n">
        <f aca="false">'[8]103020'!$T$44</f>
        <v>1</v>
      </c>
      <c r="S52" s="46" t="str">
        <f aca="false">'[8]103020'!$U$44</f>
        <v>-</v>
      </c>
      <c r="T52" s="46" t="n">
        <f aca="false">SUM('[8]103020'!$V$44:$X$44)</f>
        <v>1</v>
      </c>
      <c r="U52" s="46" t="n">
        <f aca="false">SUM('[8]103020'!$Y$44:$Z$44)</f>
        <v>2</v>
      </c>
      <c r="V52" s="46" t="n">
        <f aca="false">'[8]103020'!$AA$44</f>
        <v>0</v>
      </c>
      <c r="W52" s="46" t="n">
        <f aca="false">'[8]103020'!$P$47</f>
        <v>7</v>
      </c>
      <c r="X52" s="46" t="n">
        <f aca="false">'[8]103020'!$Q$47</f>
        <v>1</v>
      </c>
      <c r="Y52" s="46" t="n">
        <f aca="false">'[8]103020'!$R$47</f>
        <v>0</v>
      </c>
      <c r="Z52" s="47" t="n">
        <f aca="false">'[8]103020'!$S$47</f>
        <v>1</v>
      </c>
      <c r="AA52" s="47" t="n">
        <f aca="false">'[8]103020'!$T$47</f>
        <v>0</v>
      </c>
      <c r="AB52" s="47" t="str">
        <f aca="false">'[8]103020'!$U$47</f>
        <v>-</v>
      </c>
      <c r="AC52" s="47" t="n">
        <f aca="false">SUM('[8]103020'!$V$47:$X$47)</f>
        <v>3</v>
      </c>
      <c r="AD52" s="47" t="n">
        <f aca="false">SUM('[8]103020'!$Y$47:$Z$47)</f>
        <v>2</v>
      </c>
      <c r="AE52" s="47" t="n">
        <f aca="false">'[8]103020'!$AA$47</f>
        <v>0</v>
      </c>
      <c r="AF52" s="47" t="n">
        <f aca="false">'[8]103020'!$P$49</f>
        <v>2</v>
      </c>
      <c r="AG52" s="47" t="str">
        <f aca="false">'[8]103020'!$Q$49</f>
        <v>-</v>
      </c>
      <c r="AH52" s="47" t="n">
        <f aca="false">'[8]103020'!$R$49</f>
        <v>1</v>
      </c>
      <c r="AI52" s="47" t="str">
        <f aca="false">'[8]103020'!$S$49</f>
        <v>-</v>
      </c>
      <c r="AJ52" s="47" t="str">
        <f aca="false">'[8]103020'!$T$49</f>
        <v>-</v>
      </c>
      <c r="AK52" s="47" t="n">
        <f aca="false">SUM('[8]103020'!$U$49:$AA$49)</f>
        <v>1</v>
      </c>
      <c r="AL52" s="47" t="n">
        <f aca="false">SUM('[8]103020'!$P$50:$P$51)</f>
        <v>4</v>
      </c>
      <c r="AM52" s="47" t="n">
        <f aca="false">SUM('[8]103020'!$Q$50:$Q$51)</f>
        <v>0</v>
      </c>
      <c r="AN52" s="47" t="n">
        <f aca="false">SUM('[8]103020'!$R$50:$R$51)</f>
        <v>0</v>
      </c>
      <c r="AO52" s="47" t="n">
        <f aca="false">SUM('[8]103020'!$S$50:$S$51)</f>
        <v>0</v>
      </c>
      <c r="AP52" s="47" t="n">
        <f aca="false">SUM('[8]103020'!$T$50:$T$51)</f>
        <v>1</v>
      </c>
      <c r="AQ52" s="47" t="n">
        <f aca="false">SUM('[8]103020'!$U$50:$U$51)</f>
        <v>1</v>
      </c>
      <c r="AR52" s="47" t="n">
        <f aca="false">SUM('[8]103020'!$V$51:$X$51,'[8]103020'!$V$50:$X$50)</f>
        <v>0</v>
      </c>
      <c r="AS52" s="47" t="n">
        <f aca="false">SUM('[8]103020'!$Y$51:$Z$51,'[8]103020'!$Y$50:$Z$50)</f>
        <v>0</v>
      </c>
      <c r="AT52" s="48" t="n">
        <f aca="false">SUM('[8]103020'!$AA$50:$AA$51)</f>
        <v>0</v>
      </c>
      <c r="AV52" s="68"/>
      <c r="AW52" s="64"/>
      <c r="AX52" s="71"/>
      <c r="AY52" s="62"/>
      <c r="AZ52" s="62"/>
      <c r="BA52" s="62"/>
      <c r="BB52" s="62"/>
      <c r="BC52" s="68"/>
    </row>
    <row r="53" customFormat="false" ht="15" hidden="false" customHeight="true" outlineLevel="0" collapsed="false">
      <c r="A53" s="83"/>
      <c r="B53" s="65"/>
      <c r="C53" s="64"/>
      <c r="D53" s="61" t="n">
        <v>8</v>
      </c>
      <c r="E53" s="84" t="n">
        <f aca="false">'[9]103020'!$P$42</f>
        <v>15</v>
      </c>
      <c r="F53" s="46" t="n">
        <f aca="false">'[9]103020'!$Q$42</f>
        <v>0</v>
      </c>
      <c r="G53" s="46" t="n">
        <f aca="false">'[9]103020'!$R$42</f>
        <v>2</v>
      </c>
      <c r="H53" s="46" t="n">
        <f aca="false">'[9]103020'!$S$42</f>
        <v>2</v>
      </c>
      <c r="I53" s="46" t="n">
        <f aca="false">'[9]103020'!$T$42</f>
        <v>3</v>
      </c>
      <c r="J53" s="46" t="str">
        <f aca="false">'[9]103020'!$U$42</f>
        <v>-</v>
      </c>
      <c r="K53" s="46" t="n">
        <f aca="false">SUM('[9]103020'!$V$42:$X$42)</f>
        <v>3</v>
      </c>
      <c r="L53" s="46" t="n">
        <f aca="false">SUM('[9]103020'!$Y$42:$Z$42)</f>
        <v>4</v>
      </c>
      <c r="M53" s="46" t="n">
        <f aca="false">'[9]103020'!$AA$42</f>
        <v>0</v>
      </c>
      <c r="N53" s="46" t="n">
        <f aca="false">'[9]103020'!$P$44</f>
        <v>3</v>
      </c>
      <c r="O53" s="46" t="str">
        <f aca="false">'[9]103020'!$Q$44</f>
        <v>-</v>
      </c>
      <c r="P53" s="46" t="str">
        <f aca="false">'[9]103020'!$R$44</f>
        <v>-</v>
      </c>
      <c r="Q53" s="46" t="str">
        <f aca="false">'[9]103020'!$S$44</f>
        <v>-</v>
      </c>
      <c r="R53" s="46" t="n">
        <f aca="false">'[9]103020'!$T$44</f>
        <v>1</v>
      </c>
      <c r="S53" s="46" t="str">
        <f aca="false">'[9]103020'!$U$44</f>
        <v>-</v>
      </c>
      <c r="T53" s="46" t="n">
        <f aca="false">SUM('[9]103020'!$V$44:$X$44)</f>
        <v>1</v>
      </c>
      <c r="U53" s="46" t="n">
        <f aca="false">SUM('[9]103020'!$Y$44:$Z$44)</f>
        <v>2</v>
      </c>
      <c r="V53" s="46" t="n">
        <f aca="false">'[9]103020'!$AA$44</f>
        <v>0</v>
      </c>
      <c r="W53" s="46" t="n">
        <f aca="false">'[9]103020'!$P$47</f>
        <v>6</v>
      </c>
      <c r="X53" s="46" t="str">
        <f aca="false">'[9]103020'!$Q$47</f>
        <v>-</v>
      </c>
      <c r="Y53" s="46" t="n">
        <f aca="false">'[9]103020'!$R$47</f>
        <v>1</v>
      </c>
      <c r="Z53" s="47" t="n">
        <f aca="false">'[9]103020'!$S$47</f>
        <v>1</v>
      </c>
      <c r="AA53" s="47" t="n">
        <f aca="false">'[9]103020'!$T$47</f>
        <v>2</v>
      </c>
      <c r="AB53" s="47" t="str">
        <f aca="false">'[9]103020'!$U$47</f>
        <v>-</v>
      </c>
      <c r="AC53" s="47" t="n">
        <f aca="false">SUM('[9]103020'!$V$47:$X$47)</f>
        <v>1</v>
      </c>
      <c r="AD53" s="47" t="n">
        <f aca="false">SUM('[9]103020'!$Y$47:$Z$47)</f>
        <v>2</v>
      </c>
      <c r="AE53" s="47" t="str">
        <f aca="false">'[9]103020'!$AA$47</f>
        <v>-</v>
      </c>
      <c r="AF53" s="47" t="n">
        <f aca="false">'[9]103020'!$P$49</f>
        <v>1</v>
      </c>
      <c r="AG53" s="47" t="n">
        <f aca="false">'[9]103020'!$Q$49</f>
        <v>0</v>
      </c>
      <c r="AH53" s="47" t="n">
        <f aca="false">'[9]103020'!$R$49</f>
        <v>1</v>
      </c>
      <c r="AI53" s="47" t="str">
        <f aca="false">'[9]103020'!$S$49</f>
        <v>-</v>
      </c>
      <c r="AJ53" s="47" t="str">
        <f aca="false">'[9]103020'!$T$49</f>
        <v>-</v>
      </c>
      <c r="AK53" s="47" t="n">
        <f aca="false">SUM('[9]103020'!$U$49:$AA$49)</f>
        <v>0</v>
      </c>
      <c r="AL53" s="47" t="n">
        <f aca="false">SUM('[9]103020'!$P$50:$P$51)</f>
        <v>4</v>
      </c>
      <c r="AM53" s="47" t="n">
        <f aca="false">SUM('[9]103020'!$Q$50:$Q$51)</f>
        <v>0</v>
      </c>
      <c r="AN53" s="47" t="n">
        <f aca="false">SUM('[9]103020'!$R$50:$R$51)</f>
        <v>0</v>
      </c>
      <c r="AO53" s="47" t="n">
        <f aca="false">SUM('[9]103020'!$S$50:$S$51)</f>
        <v>1</v>
      </c>
      <c r="AP53" s="47" t="n">
        <f aca="false">SUM('[9]103020'!$T$50:$T$51)</f>
        <v>1</v>
      </c>
      <c r="AQ53" s="47" t="n">
        <f aca="false">SUM('[9]103020'!$U$50:$U$51)</f>
        <v>0</v>
      </c>
      <c r="AR53" s="47" t="n">
        <f aca="false">SUM('[9]103020'!$V$51:$X$51,'[9]103020'!$V$50:$X$50)</f>
        <v>1</v>
      </c>
      <c r="AS53" s="47" t="n">
        <f aca="false">SUM('[9]103020'!$Y$51:$Z$51,'[9]103020'!$Y$50:$Z$50)</f>
        <v>2</v>
      </c>
      <c r="AT53" s="48" t="n">
        <f aca="false">SUM('[9]103020'!$AA$50:$AA$51)</f>
        <v>0</v>
      </c>
      <c r="AV53" s="68"/>
      <c r="AW53" s="64"/>
      <c r="AX53" s="71"/>
      <c r="AY53" s="62"/>
      <c r="AZ53" s="62"/>
      <c r="BA53" s="62"/>
      <c r="BB53" s="62"/>
      <c r="BC53" s="68"/>
    </row>
    <row r="54" customFormat="false" ht="15" hidden="false" customHeight="true" outlineLevel="0" collapsed="false">
      <c r="A54" s="83"/>
      <c r="B54" s="65"/>
      <c r="C54" s="66"/>
      <c r="D54" s="61" t="n">
        <v>9</v>
      </c>
      <c r="E54" s="84" t="n">
        <f aca="false">'[10]103020'!$P$42</f>
        <v>14</v>
      </c>
      <c r="F54" s="46" t="str">
        <f aca="false">'[10]103020'!$Q$42</f>
        <v>-</v>
      </c>
      <c r="G54" s="46" t="n">
        <f aca="false">'[10]103020'!$R$42</f>
        <v>1</v>
      </c>
      <c r="H54" s="46" t="n">
        <f aca="false">'[10]103020'!$S$42</f>
        <v>2</v>
      </c>
      <c r="I54" s="46" t="n">
        <f aca="false">'[10]103020'!$T$42</f>
        <v>3</v>
      </c>
      <c r="J54" s="46" t="n">
        <f aca="false">'[10]103020'!$U$42</f>
        <v>1</v>
      </c>
      <c r="K54" s="46" t="n">
        <f aca="false">SUM('[10]103020'!$V$42:$X$42)</f>
        <v>4</v>
      </c>
      <c r="L54" s="46" t="n">
        <f aca="false">SUM('[10]103020'!$Y$42:$Z$42)</f>
        <v>3</v>
      </c>
      <c r="M54" s="46" t="n">
        <f aca="false">'[10]103020'!$AA$42</f>
        <v>0</v>
      </c>
      <c r="N54" s="46" t="n">
        <f aca="false">'[10]103020'!$P$44</f>
        <v>2</v>
      </c>
      <c r="O54" s="46" t="str">
        <f aca="false">'[10]103020'!$Q$44</f>
        <v>-</v>
      </c>
      <c r="P54" s="46" t="str">
        <f aca="false">'[10]103020'!$R$44</f>
        <v>-</v>
      </c>
      <c r="Q54" s="46" t="n">
        <f aca="false">'[10]103020'!$S$44</f>
        <v>1</v>
      </c>
      <c r="R54" s="46" t="n">
        <f aca="false">'[10]103020'!$T$44</f>
        <v>0</v>
      </c>
      <c r="S54" s="46" t="str">
        <f aca="false">'[10]103020'!$U$44</f>
        <v>-</v>
      </c>
      <c r="T54" s="46" t="n">
        <f aca="false">SUM('[10]103020'!$V$44:$X$44)</f>
        <v>0</v>
      </c>
      <c r="U54" s="46" t="n">
        <f aca="false">SUM('[10]103020'!$Y$44:$Z$44)</f>
        <v>0</v>
      </c>
      <c r="V54" s="46" t="str">
        <f aca="false">'[10]103020'!$AA$44</f>
        <v>-</v>
      </c>
      <c r="W54" s="46" t="n">
        <f aca="false">'[10]103020'!$P$47</f>
        <v>7</v>
      </c>
      <c r="X54" s="46" t="str">
        <f aca="false">'[10]103020'!$Q$47</f>
        <v>-</v>
      </c>
      <c r="Y54" s="46" t="n">
        <f aca="false">'[10]103020'!$R$47</f>
        <v>1</v>
      </c>
      <c r="Z54" s="47" t="n">
        <f aca="false">'[10]103020'!$S$47</f>
        <v>0</v>
      </c>
      <c r="AA54" s="47" t="n">
        <f aca="false">'[10]103020'!$T$47</f>
        <v>2</v>
      </c>
      <c r="AB54" s="47" t="n">
        <f aca="false">'[10]103020'!$U$47</f>
        <v>0</v>
      </c>
      <c r="AC54" s="47" t="n">
        <f aca="false">SUM('[10]103020'!$V$47:$X$47)</f>
        <v>1</v>
      </c>
      <c r="AD54" s="47" t="n">
        <f aca="false">SUM('[10]103020'!$Y$47:$Z$47)</f>
        <v>1</v>
      </c>
      <c r="AE54" s="47" t="str">
        <f aca="false">'[10]103020'!$AA$47</f>
        <v>-</v>
      </c>
      <c r="AF54" s="47" t="n">
        <f aca="false">'[10]103020'!$P$49</f>
        <v>1</v>
      </c>
      <c r="AG54" s="47" t="str">
        <f aca="false">'[10]103020'!$Q$49</f>
        <v>-</v>
      </c>
      <c r="AH54" s="47" t="n">
        <f aca="false">'[10]103020'!$R$49</f>
        <v>1</v>
      </c>
      <c r="AI54" s="47" t="str">
        <f aca="false">'[10]103020'!$S$49</f>
        <v>-</v>
      </c>
      <c r="AJ54" s="47" t="str">
        <f aca="false">'[10]103020'!$T$49</f>
        <v>-</v>
      </c>
      <c r="AK54" s="47" t="n">
        <f aca="false">SUM('[10]103020'!$U$49:$AA$49)</f>
        <v>0</v>
      </c>
      <c r="AL54" s="47" t="n">
        <f aca="false">SUM('[10]103020'!$P$50:$P$51)</f>
        <v>3</v>
      </c>
      <c r="AM54" s="47" t="n">
        <f aca="false">SUM('[10]103020'!$Q$50:$Q$51)</f>
        <v>0</v>
      </c>
      <c r="AN54" s="47" t="n">
        <f aca="false">SUM('[10]103020'!$R$50:$R$51)</f>
        <v>0</v>
      </c>
      <c r="AO54" s="47" t="n">
        <f aca="false">SUM('[10]103020'!$S$50:$S$51)</f>
        <v>1</v>
      </c>
      <c r="AP54" s="47" t="n">
        <f aca="false">SUM('[10]103020'!$T$50:$T$51)</f>
        <v>0</v>
      </c>
      <c r="AQ54" s="47" t="n">
        <f aca="false">SUM('[10]103020'!$U$50:$U$51)</f>
        <v>0</v>
      </c>
      <c r="AR54" s="47" t="n">
        <f aca="false">SUM('[10]103020'!$V$51:$X$51,'[10]103020'!$V$50:$X$50)</f>
        <v>1</v>
      </c>
      <c r="AS54" s="47" t="n">
        <f aca="false">SUM('[10]103020'!$Y$51:$Z$51,'[10]103020'!$Y$50:$Z$50)</f>
        <v>0</v>
      </c>
      <c r="AT54" s="48" t="n">
        <f aca="false">SUM('[10]103020'!$AA$50:$AA$51)</f>
        <v>0</v>
      </c>
      <c r="AV54" s="68"/>
      <c r="AW54" s="66"/>
      <c r="AX54" s="71"/>
      <c r="AY54" s="62"/>
      <c r="AZ54" s="62"/>
      <c r="BA54" s="62"/>
      <c r="BB54" s="62"/>
      <c r="BC54" s="68"/>
    </row>
    <row r="55" customFormat="false" ht="15" hidden="false" customHeight="true" outlineLevel="0" collapsed="false">
      <c r="A55" s="83"/>
      <c r="B55" s="65"/>
      <c r="C55" s="66"/>
      <c r="D55" s="67" t="n">
        <v>10</v>
      </c>
      <c r="E55" s="84" t="n">
        <f aca="false">'[11]103020'!$P$42</f>
        <v>16</v>
      </c>
      <c r="F55" s="46" t="n">
        <f aca="false">'[11]103020'!$Q$42</f>
        <v>0</v>
      </c>
      <c r="G55" s="46" t="n">
        <f aca="false">'[11]103020'!$R$42</f>
        <v>3</v>
      </c>
      <c r="H55" s="46" t="n">
        <f aca="false">'[11]103020'!$S$42</f>
        <v>1</v>
      </c>
      <c r="I55" s="46" t="n">
        <f aca="false">'[11]103020'!$T$42</f>
        <v>3</v>
      </c>
      <c r="J55" s="46" t="n">
        <f aca="false">'[11]103020'!$U$42</f>
        <v>3</v>
      </c>
      <c r="K55" s="46" t="n">
        <f aca="false">SUM('[11]103020'!$V$42:$X$42)</f>
        <v>5</v>
      </c>
      <c r="L55" s="46" t="n">
        <f aca="false">SUM('[11]103020'!$Y$42:$Z$42)</f>
        <v>2</v>
      </c>
      <c r="M55" s="46" t="str">
        <f aca="false">'[11]103020'!$AA$42</f>
        <v>-</v>
      </c>
      <c r="N55" s="46" t="n">
        <f aca="false">'[11]103020'!$P$44</f>
        <v>4</v>
      </c>
      <c r="O55" s="46" t="str">
        <f aca="false">'[11]103020'!$Q$44</f>
        <v>-</v>
      </c>
      <c r="P55" s="46" t="n">
        <f aca="false">'[11]103020'!$R$44</f>
        <v>0</v>
      </c>
      <c r="Q55" s="46" t="n">
        <f aca="false">'[11]103020'!$S$44</f>
        <v>1</v>
      </c>
      <c r="R55" s="46" t="n">
        <f aca="false">'[11]103020'!$T$44</f>
        <v>0</v>
      </c>
      <c r="S55" s="46" t="n">
        <f aca="false">'[11]103020'!$U$44</f>
        <v>1</v>
      </c>
      <c r="T55" s="46" t="n">
        <f aca="false">SUM('[11]103020'!$V$44:$X$44)</f>
        <v>1</v>
      </c>
      <c r="U55" s="46" t="n">
        <f aca="false">SUM('[11]103020'!$Y$44:$Z$44)</f>
        <v>2</v>
      </c>
      <c r="V55" s="46" t="str">
        <f aca="false">'[11]103020'!$AA$44</f>
        <v>-</v>
      </c>
      <c r="W55" s="46" t="n">
        <f aca="false">'[11]103020'!$P$47</f>
        <v>7</v>
      </c>
      <c r="X55" s="46" t="n">
        <f aca="false">'[11]103020'!$Q$47</f>
        <v>0</v>
      </c>
      <c r="Y55" s="46" t="n">
        <f aca="false">'[11]103020'!$R$47</f>
        <v>1</v>
      </c>
      <c r="Z55" s="47" t="str">
        <f aca="false">'[11]103020'!$S$47</f>
        <v>-</v>
      </c>
      <c r="AA55" s="47" t="n">
        <f aca="false">'[11]103020'!$T$47</f>
        <v>2</v>
      </c>
      <c r="AB55" s="47" t="n">
        <f aca="false">'[11]103020'!$U$47</f>
        <v>1</v>
      </c>
      <c r="AC55" s="47" t="n">
        <f aca="false">SUM('[11]103020'!$V$47:$X$47)</f>
        <v>2</v>
      </c>
      <c r="AD55" s="47" t="n">
        <f aca="false">SUM('[11]103020'!$Y$47:$Z$47)</f>
        <v>1</v>
      </c>
      <c r="AE55" s="47" t="str">
        <f aca="false">'[11]103020'!$AA$47</f>
        <v>-</v>
      </c>
      <c r="AF55" s="47" t="n">
        <f aca="false">'[11]103020'!$P$49</f>
        <v>1</v>
      </c>
      <c r="AG55" s="47" t="str">
        <f aca="false">'[11]103020'!$Q$49</f>
        <v>-</v>
      </c>
      <c r="AH55" s="47" t="n">
        <f aca="false">'[11]103020'!$R$49</f>
        <v>1</v>
      </c>
      <c r="AI55" s="47" t="n">
        <f aca="false">'[11]103020'!$S$49</f>
        <v>0</v>
      </c>
      <c r="AJ55" s="47" t="str">
        <f aca="false">'[11]103020'!$T$49</f>
        <v>-</v>
      </c>
      <c r="AK55" s="47" t="n">
        <f aca="false">SUM('[11]103020'!$U$49:$AA$49)</f>
        <v>0</v>
      </c>
      <c r="AL55" s="47" t="n">
        <f aca="false">SUM('[11]103020'!$P$50:$P$51)</f>
        <v>4</v>
      </c>
      <c r="AM55" s="47" t="n">
        <f aca="false">SUM('[11]103020'!$Q$50:$Q$51)</f>
        <v>0</v>
      </c>
      <c r="AN55" s="47" t="n">
        <f aca="false">SUM('[11]103020'!$R$50:$R$51)</f>
        <v>1</v>
      </c>
      <c r="AO55" s="47" t="n">
        <f aca="false">SUM('[11]103020'!$S$50:$S$51)</f>
        <v>0</v>
      </c>
      <c r="AP55" s="47" t="n">
        <f aca="false">SUM('[11]103020'!$T$50:$T$51)</f>
        <v>1</v>
      </c>
      <c r="AQ55" s="47" t="n">
        <f aca="false">SUM('[11]103020'!$U$50:$U$51)</f>
        <v>0</v>
      </c>
      <c r="AR55" s="47" t="n">
        <f aca="false">SUM('[11]103020'!$V$51:$X$51,'[11]103020'!$V$50:$X$50)</f>
        <v>1</v>
      </c>
      <c r="AS55" s="47" t="n">
        <f aca="false">SUM('[11]103020'!$Y$51:$Z$51,'[11]103020'!$Y$50:$Z$50)</f>
        <v>0</v>
      </c>
      <c r="AT55" s="48" t="n">
        <f aca="false">SUM('[11]103020'!$AA$50:$AA$51)</f>
        <v>0</v>
      </c>
      <c r="AV55" s="68"/>
      <c r="AW55" s="66"/>
      <c r="AX55" s="72"/>
      <c r="AY55" s="62"/>
      <c r="AZ55" s="62"/>
      <c r="BA55" s="62"/>
      <c r="BB55" s="62"/>
      <c r="BC55" s="68"/>
    </row>
    <row r="56" customFormat="false" ht="15" hidden="false" customHeight="true" outlineLevel="0" collapsed="false">
      <c r="A56" s="83"/>
      <c r="B56" s="49"/>
      <c r="C56" s="41"/>
      <c r="D56" s="67" t="n">
        <v>11</v>
      </c>
      <c r="E56" s="84" t="n">
        <f aca="false">'[12]103020'!$P$42</f>
        <v>20</v>
      </c>
      <c r="F56" s="46" t="n">
        <f aca="false">'[12]103020'!$Q$42</f>
        <v>0</v>
      </c>
      <c r="G56" s="46" t="n">
        <f aca="false">'[12]103020'!$R$42</f>
        <v>5</v>
      </c>
      <c r="H56" s="46" t="n">
        <f aca="false">'[12]103020'!$S$42</f>
        <v>4</v>
      </c>
      <c r="I56" s="46" t="n">
        <f aca="false">'[12]103020'!$T$42</f>
        <v>3</v>
      </c>
      <c r="J56" s="46" t="n">
        <f aca="false">'[12]103020'!$U$42</f>
        <v>1</v>
      </c>
      <c r="K56" s="46" t="n">
        <f aca="false">SUM('[12]103020'!$V$42:$X$42)</f>
        <v>3</v>
      </c>
      <c r="L56" s="46" t="n">
        <f aca="false">SUM('[12]103020'!$Y$42:$Z$42)</f>
        <v>3</v>
      </c>
      <c r="M56" s="46" t="n">
        <f aca="false">'[12]103020'!$AA$42</f>
        <v>1</v>
      </c>
      <c r="N56" s="46" t="n">
        <f aca="false">'[12]103020'!$P$44</f>
        <v>5</v>
      </c>
      <c r="O56" s="46" t="str">
        <f aca="false">'[12]103020'!$Q$44</f>
        <v>-</v>
      </c>
      <c r="P56" s="46" t="n">
        <f aca="false">'[12]103020'!$R$44</f>
        <v>1</v>
      </c>
      <c r="Q56" s="46" t="n">
        <f aca="false">'[12]103020'!$S$44</f>
        <v>1</v>
      </c>
      <c r="R56" s="46" t="str">
        <f aca="false">'[12]103020'!$T$44</f>
        <v>-</v>
      </c>
      <c r="S56" s="46" t="n">
        <f aca="false">'[12]103020'!$U$44</f>
        <v>0</v>
      </c>
      <c r="T56" s="46" t="n">
        <f aca="false">SUM('[12]103020'!$V$44:$X$44)</f>
        <v>1</v>
      </c>
      <c r="U56" s="46" t="n">
        <f aca="false">SUM('[12]103020'!$Y$44:$Z$44)</f>
        <v>2</v>
      </c>
      <c r="V56" s="46" t="n">
        <f aca="false">'[12]103020'!$AA$44</f>
        <v>0</v>
      </c>
      <c r="W56" s="46" t="n">
        <f aca="false">'[12]103020'!$P$47</f>
        <v>8</v>
      </c>
      <c r="X56" s="46" t="str">
        <f aca="false">'[12]103020'!$Q$47</f>
        <v>-</v>
      </c>
      <c r="Y56" s="46" t="n">
        <f aca="false">'[12]103020'!$R$47</f>
        <v>1</v>
      </c>
      <c r="Z56" s="47" t="n">
        <f aca="false">'[12]103020'!$S$47</f>
        <v>2</v>
      </c>
      <c r="AA56" s="47" t="n">
        <f aca="false">'[12]103020'!$T$47</f>
        <v>1</v>
      </c>
      <c r="AB56" s="47" t="n">
        <f aca="false">'[12]103020'!$U$47</f>
        <v>1</v>
      </c>
      <c r="AC56" s="47" t="n">
        <f aca="false">SUM('[12]103020'!$V$47:$X$47)</f>
        <v>2</v>
      </c>
      <c r="AD56" s="47" t="n">
        <f aca="false">SUM('[12]103020'!$Y$47:$Z$47)</f>
        <v>1</v>
      </c>
      <c r="AE56" s="47" t="n">
        <f aca="false">'[12]103020'!$AA$47</f>
        <v>0</v>
      </c>
      <c r="AF56" s="47" t="n">
        <f aca="false">'[12]103020'!$P$49</f>
        <v>2</v>
      </c>
      <c r="AG56" s="47" t="n">
        <f aca="false">'[12]103020'!$Q$49</f>
        <v>0</v>
      </c>
      <c r="AH56" s="47" t="n">
        <f aca="false">'[12]103020'!$R$49</f>
        <v>1</v>
      </c>
      <c r="AI56" s="47" t="n">
        <f aca="false">'[12]103020'!$S$49</f>
        <v>0</v>
      </c>
      <c r="AJ56" s="47" t="str">
        <f aca="false">'[12]103020'!$T$49</f>
        <v>-</v>
      </c>
      <c r="AK56" s="47" t="n">
        <f aca="false">SUM('[12]103020'!$U$49:$AA$49)</f>
        <v>0</v>
      </c>
      <c r="AL56" s="47" t="n">
        <f aca="false">SUM('[12]103020'!$P$50:$P$51)</f>
        <v>5</v>
      </c>
      <c r="AM56" s="47" t="n">
        <f aca="false">SUM('[12]103020'!$Q$50:$Q$51)</f>
        <v>0</v>
      </c>
      <c r="AN56" s="47" t="n">
        <f aca="false">SUM('[12]103020'!$R$50:$R$51)</f>
        <v>2</v>
      </c>
      <c r="AO56" s="47" t="n">
        <f aca="false">SUM('[12]103020'!$S$50:$S$51)</f>
        <v>1</v>
      </c>
      <c r="AP56" s="47" t="n">
        <f aca="false">SUM('[12]103020'!$T$50:$T$51)</f>
        <v>1</v>
      </c>
      <c r="AQ56" s="47" t="n">
        <f aca="false">SUM('[12]103020'!$U$50:$U$51)</f>
        <v>0</v>
      </c>
      <c r="AR56" s="47" t="n">
        <f aca="false">SUM('[12]103020'!$V$51:$X$51,'[12]103020'!$V$50:$X$50)</f>
        <v>0</v>
      </c>
      <c r="AS56" s="47" t="n">
        <f aca="false">SUM('[12]103020'!$Y$51:$Z$51,'[12]103020'!$Y$50:$Z$50)</f>
        <v>0</v>
      </c>
      <c r="AT56" s="48" t="n">
        <f aca="false">SUM('[12]103020'!$AA$50:$AA$51)</f>
        <v>0</v>
      </c>
      <c r="AV56" s="68"/>
      <c r="AW56" s="41"/>
      <c r="AX56" s="72"/>
      <c r="AY56" s="62"/>
      <c r="AZ56" s="62"/>
      <c r="BA56" s="62"/>
      <c r="BB56" s="62"/>
      <c r="BC56" s="68"/>
    </row>
    <row r="57" customFormat="false" ht="15" hidden="false" customHeight="true" outlineLevel="0" collapsed="false">
      <c r="A57" s="83"/>
      <c r="B57" s="49"/>
      <c r="C57" s="41"/>
      <c r="D57" s="67" t="n">
        <v>12</v>
      </c>
      <c r="E57" s="84" t="n">
        <f aca="false">'[13]103020'!$P$42</f>
        <v>15</v>
      </c>
      <c r="F57" s="46" t="n">
        <f aca="false">'[13]103020'!$Q$42</f>
        <v>0</v>
      </c>
      <c r="G57" s="46" t="n">
        <f aca="false">'[13]103020'!$R$42</f>
        <v>2</v>
      </c>
      <c r="H57" s="46" t="n">
        <f aca="false">'[13]103020'!$S$42</f>
        <v>4</v>
      </c>
      <c r="I57" s="46" t="n">
        <f aca="false">'[13]103020'!$T$42</f>
        <v>2</v>
      </c>
      <c r="J57" s="46" t="n">
        <f aca="false">'[13]103020'!$U$42</f>
        <v>0</v>
      </c>
      <c r="K57" s="46" t="n">
        <f aca="false">SUM('[13]103020'!$V$42:$X$42)</f>
        <v>4</v>
      </c>
      <c r="L57" s="46" t="n">
        <f aca="false">SUM('[13]103020'!$Y$42:$Z$42)</f>
        <v>3</v>
      </c>
      <c r="M57" s="46" t="n">
        <f aca="false">'[13]103020'!$AA$42</f>
        <v>0</v>
      </c>
      <c r="N57" s="46" t="n">
        <f aca="false">'[13]103020'!$P$44</f>
        <v>4</v>
      </c>
      <c r="O57" s="46" t="str">
        <f aca="false">'[13]103020'!$Q$44</f>
        <v>-</v>
      </c>
      <c r="P57" s="46" t="n">
        <f aca="false">'[13]103020'!$R$44</f>
        <v>0</v>
      </c>
      <c r="Q57" s="46" t="n">
        <f aca="false">'[13]103020'!$S$44</f>
        <v>1</v>
      </c>
      <c r="R57" s="46" t="n">
        <f aca="false">'[13]103020'!$T$44</f>
        <v>1</v>
      </c>
      <c r="S57" s="46" t="str">
        <f aca="false">'[13]103020'!$U$44</f>
        <v>-</v>
      </c>
      <c r="T57" s="46" t="n">
        <f aca="false">SUM('[13]103020'!$V$44:$X$44)</f>
        <v>0</v>
      </c>
      <c r="U57" s="46" t="n">
        <f aca="false">SUM('[13]103020'!$Y$44:$Z$44)</f>
        <v>2</v>
      </c>
      <c r="V57" s="46" t="n">
        <f aca="false">'[13]103020'!$AA$44</f>
        <v>0</v>
      </c>
      <c r="W57" s="46" t="n">
        <f aca="false">'[13]103020'!$P$47</f>
        <v>8</v>
      </c>
      <c r="X57" s="46" t="str">
        <f aca="false">'[13]103020'!$Q$47</f>
        <v>-</v>
      </c>
      <c r="Y57" s="46" t="n">
        <f aca="false">'[13]103020'!$R$47</f>
        <v>0</v>
      </c>
      <c r="Z57" s="47" t="n">
        <f aca="false">'[13]103020'!$S$47</f>
        <v>2</v>
      </c>
      <c r="AA57" s="47" t="n">
        <f aca="false">'[13]103020'!$T$47</f>
        <v>1</v>
      </c>
      <c r="AB57" s="47" t="n">
        <f aca="false">'[13]103020'!$U$47</f>
        <v>0</v>
      </c>
      <c r="AC57" s="47" t="n">
        <f aca="false">SUM('[13]103020'!$V$47:$X$47)</f>
        <v>3</v>
      </c>
      <c r="AD57" s="47" t="n">
        <f aca="false">SUM('[13]103020'!$Y$47:$Z$47)</f>
        <v>1</v>
      </c>
      <c r="AE57" s="47" t="str">
        <f aca="false">'[13]103020'!$AA$47</f>
        <v>-</v>
      </c>
      <c r="AF57" s="47" t="n">
        <f aca="false">'[13]103020'!$P$49</f>
        <v>1</v>
      </c>
      <c r="AG57" s="47" t="n">
        <f aca="false">'[13]103020'!$Q$49</f>
        <v>0</v>
      </c>
      <c r="AH57" s="47" t="str">
        <f aca="false">'[13]103020'!$R$49</f>
        <v>-</v>
      </c>
      <c r="AI57" s="47" t="n">
        <f aca="false">'[13]103020'!$S$49</f>
        <v>1</v>
      </c>
      <c r="AJ57" s="47" t="str">
        <f aca="false">'[13]103020'!$T$49</f>
        <v>-</v>
      </c>
      <c r="AK57" s="47" t="n">
        <f aca="false">SUM('[13]103020'!$U$49:$AA$49)</f>
        <v>0</v>
      </c>
      <c r="AL57" s="47" t="n">
        <f aca="false">SUM('[13]103020'!$P$50:$P$51)</f>
        <v>2</v>
      </c>
      <c r="AM57" s="47" t="n">
        <f aca="false">SUM('[13]103020'!$Q$50:$Q$51)</f>
        <v>0</v>
      </c>
      <c r="AN57" s="47" t="n">
        <f aca="false">SUM('[13]103020'!$R$50:$R$51)</f>
        <v>1</v>
      </c>
      <c r="AO57" s="47" t="n">
        <f aca="false">SUM('[13]103020'!$S$50:$S$51)</f>
        <v>0</v>
      </c>
      <c r="AP57" s="47" t="n">
        <f aca="false">SUM('[13]103020'!$T$50:$T$51)</f>
        <v>0</v>
      </c>
      <c r="AQ57" s="47" t="n">
        <f aca="false">SUM('[13]103020'!$U$50:$U$51)</f>
        <v>0</v>
      </c>
      <c r="AR57" s="47" t="n">
        <f aca="false">SUM('[13]103020'!$V$51:$X$51,'[13]103020'!$V$50:$X$50)</f>
        <v>0</v>
      </c>
      <c r="AS57" s="47" t="n">
        <f aca="false">SUM('[13]103020'!$Y$51:$Z$51,'[13]103020'!$Y$50:$Z$50)</f>
        <v>0</v>
      </c>
      <c r="AT57" s="48" t="n">
        <f aca="false">SUM('[13]103020'!$AA$50:$AA$51)</f>
        <v>0</v>
      </c>
      <c r="AV57" s="68"/>
      <c r="AW57" s="41"/>
      <c r="AX57" s="72"/>
      <c r="AY57" s="62"/>
      <c r="AZ57" s="62"/>
      <c r="BA57" s="62"/>
      <c r="BB57" s="62"/>
      <c r="BC57" s="68"/>
    </row>
    <row r="58" customFormat="false" ht="15" hidden="false" customHeight="true" outlineLevel="0" collapsed="false">
      <c r="A58" s="83"/>
      <c r="B58" s="73"/>
      <c r="C58" s="9"/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85"/>
      <c r="AV58" s="68"/>
      <c r="AW58" s="77"/>
      <c r="AX58" s="77"/>
      <c r="AY58" s="78"/>
      <c r="AZ58" s="78"/>
      <c r="BA58" s="78"/>
      <c r="BB58" s="78"/>
      <c r="BC58" s="68"/>
    </row>
    <row r="59" s="80" customFormat="true" ht="1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</row>
    <row r="60" s="80" customFormat="true" ht="1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</row>
    <row r="61" customFormat="false" ht="15" hidden="false" customHeight="true" outlineLevel="0" collapsed="false">
      <c r="A61" s="81" t="s">
        <v>2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 t="s">
        <v>26</v>
      </c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3.5" hidden="false" customHeight="false" outlineLevel="0" collapsed="false">
      <c r="B62" s="68"/>
      <c r="C62" s="41"/>
      <c r="D62" s="64"/>
    </row>
    <row r="65" customFormat="false" ht="13.5" hidden="false" customHeight="false" outlineLevel="0" collapsed="false">
      <c r="B65" s="68"/>
      <c r="C65" s="41"/>
      <c r="D65" s="64"/>
    </row>
    <row r="66" customFormat="false" ht="13.5" hidden="false" customHeight="false" outlineLevel="0" collapsed="false">
      <c r="B66" s="68"/>
      <c r="C66" s="41"/>
      <c r="D66" s="64"/>
    </row>
    <row r="67" customFormat="false" ht="13.5" hidden="false" customHeight="false" outlineLevel="0" collapsed="false">
      <c r="B67" s="68"/>
      <c r="C67" s="41"/>
      <c r="D67" s="64"/>
    </row>
    <row r="68" customFormat="false" ht="13.5" hidden="false" customHeight="false" outlineLevel="0" collapsed="false">
      <c r="B68" s="68"/>
      <c r="C68" s="41"/>
      <c r="D68" s="64"/>
    </row>
    <row r="69" customFormat="false" ht="13.5" hidden="false" customHeight="false" outlineLevel="0" collapsed="false">
      <c r="B69" s="66"/>
      <c r="C69" s="82"/>
      <c r="D69" s="64"/>
    </row>
    <row r="70" customFormat="false" ht="13.5" hidden="false" customHeight="false" outlineLevel="0" collapsed="false">
      <c r="B70" s="66"/>
      <c r="C70" s="82"/>
      <c r="D70" s="64"/>
    </row>
    <row r="71" customFormat="false" ht="13.5" hidden="false" customHeight="false" outlineLevel="0" collapsed="false">
      <c r="B71" s="19"/>
      <c r="C71" s="19"/>
      <c r="D71" s="19"/>
    </row>
  </sheetData>
  <mergeCells count="49">
    <mergeCell ref="O2:V2"/>
    <mergeCell ref="A3:D11"/>
    <mergeCell ref="G3:K3"/>
    <mergeCell ref="O3:U3"/>
    <mergeCell ref="W3:AE3"/>
    <mergeCell ref="AF3:AK3"/>
    <mergeCell ref="AN3:AR3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G6:AG7"/>
    <mergeCell ref="AH6:AH7"/>
    <mergeCell ref="AI6:AI7"/>
    <mergeCell ref="AJ6:AJ7"/>
    <mergeCell ref="AK6:AK7"/>
    <mergeCell ref="AM6:AM7"/>
    <mergeCell ref="AN6:AN7"/>
    <mergeCell ref="AO6:AO7"/>
    <mergeCell ref="AP6:AP7"/>
    <mergeCell ref="AQ6:AQ7"/>
    <mergeCell ref="AR6:AR7"/>
    <mergeCell ref="AS6:AS7"/>
    <mergeCell ref="AT6:AT7"/>
    <mergeCell ref="A12:A58"/>
    <mergeCell ref="B12:D12"/>
    <mergeCell ref="B13:D13"/>
    <mergeCell ref="A61:V61"/>
    <mergeCell ref="W61:AT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2" activeCellId="0" sqref="O2:V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3.62"/>
    <col collapsed="false" customWidth="true" hidden="false" outlineLevel="0" max="4" min="4" style="1" width="4.87"/>
    <col collapsed="false" customWidth="true" hidden="false" outlineLevel="0" max="5" min="5" style="1" width="4"/>
    <col collapsed="false" customWidth="true" hidden="false" outlineLevel="0" max="13" min="6" style="1" width="3.12"/>
    <col collapsed="false" customWidth="true" hidden="false" outlineLevel="0" max="14" min="14" style="1" width="4"/>
    <col collapsed="false" customWidth="true" hidden="false" outlineLevel="0" max="37" min="15" style="1" width="3.12"/>
    <col collapsed="false" customWidth="true" hidden="false" outlineLevel="0" max="38" min="38" style="1" width="2.99"/>
    <col collapsed="false" customWidth="true" hidden="false" outlineLevel="0" max="45" min="39" style="1" width="3.12"/>
    <col collapsed="false" customWidth="true" hidden="false" outlineLevel="0" max="46" min="46" style="1" width="3.74"/>
    <col collapsed="false" customWidth="false" hidden="false" outlineLevel="0" max="257" min="47" style="1" width="6.49"/>
  </cols>
  <sheetData>
    <row r="1" customFormat="false" ht="12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E2" s="3"/>
      <c r="F2" s="3"/>
      <c r="G2" s="3"/>
      <c r="H2" s="3"/>
      <c r="I2" s="8"/>
      <c r="J2" s="3"/>
      <c r="K2" s="3"/>
      <c r="L2" s="3"/>
      <c r="M2" s="3"/>
      <c r="N2" s="3"/>
      <c r="O2" s="5" t="s">
        <v>0</v>
      </c>
      <c r="P2" s="5"/>
      <c r="Q2" s="5"/>
      <c r="R2" s="5"/>
      <c r="S2" s="5"/>
      <c r="T2" s="5"/>
      <c r="U2" s="5"/>
      <c r="V2" s="5"/>
      <c r="W2" s="6" t="s">
        <v>1</v>
      </c>
      <c r="X2" s="6"/>
      <c r="Y2" s="6"/>
      <c r="Z2" s="6"/>
      <c r="AA2" s="6"/>
      <c r="AB2" s="6"/>
      <c r="AC2" s="6"/>
      <c r="AD2" s="7"/>
      <c r="AE2" s="7"/>
      <c r="AF2" s="6"/>
      <c r="AG2" s="6"/>
      <c r="AH2" s="19"/>
      <c r="AI2" s="19"/>
      <c r="AJ2" s="19"/>
      <c r="AK2" s="19"/>
      <c r="AL2" s="8"/>
      <c r="AM2" s="8"/>
      <c r="AN2" s="8"/>
      <c r="AO2" s="8"/>
      <c r="AP2" s="8"/>
      <c r="AQ2" s="3"/>
      <c r="AR2" s="8"/>
      <c r="AS2" s="8"/>
      <c r="AT2" s="9" t="s">
        <v>2</v>
      </c>
    </row>
    <row r="3" customFormat="false" ht="17.25" hidden="false" customHeight="true" outlineLevel="0" collapsed="false">
      <c r="A3" s="10" t="s">
        <v>3</v>
      </c>
      <c r="B3" s="10"/>
      <c r="C3" s="10"/>
      <c r="D3" s="10"/>
      <c r="E3" s="11"/>
      <c r="F3" s="12"/>
      <c r="G3" s="13" t="s">
        <v>4</v>
      </c>
      <c r="H3" s="13"/>
      <c r="I3" s="13"/>
      <c r="J3" s="13"/>
      <c r="K3" s="13"/>
      <c r="L3" s="12"/>
      <c r="M3" s="14"/>
      <c r="N3" s="12"/>
      <c r="O3" s="13" t="s">
        <v>5</v>
      </c>
      <c r="P3" s="13"/>
      <c r="Q3" s="13"/>
      <c r="R3" s="13"/>
      <c r="S3" s="13"/>
      <c r="T3" s="13"/>
      <c r="U3" s="13"/>
      <c r="V3" s="14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6" t="s">
        <v>7</v>
      </c>
      <c r="AG3" s="16"/>
      <c r="AH3" s="16"/>
      <c r="AI3" s="16"/>
      <c r="AJ3" s="16"/>
      <c r="AK3" s="16"/>
      <c r="AL3" s="12"/>
      <c r="AM3" s="12"/>
      <c r="AN3" s="13" t="s">
        <v>8</v>
      </c>
      <c r="AO3" s="13"/>
      <c r="AP3" s="13"/>
      <c r="AQ3" s="13"/>
      <c r="AR3" s="13"/>
      <c r="AS3" s="17"/>
      <c r="AT3" s="18"/>
      <c r="AU3" s="19"/>
    </row>
    <row r="4" customFormat="false" ht="10.5" hidden="false" customHeight="true" outlineLevel="0" collapsed="false">
      <c r="A4" s="10"/>
      <c r="B4" s="10"/>
      <c r="C4" s="10"/>
      <c r="D4" s="10"/>
      <c r="E4" s="20"/>
      <c r="F4" s="21"/>
      <c r="G4" s="21"/>
      <c r="H4" s="21"/>
      <c r="I4" s="21"/>
      <c r="J4" s="21"/>
      <c r="K4" s="21"/>
      <c r="L4" s="21"/>
      <c r="M4" s="21"/>
      <c r="N4" s="22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3"/>
      <c r="AU4" s="19"/>
    </row>
    <row r="5" customFormat="false" ht="12" hidden="false" customHeight="true" outlineLevel="0" collapsed="false">
      <c r="A5" s="10"/>
      <c r="B5" s="10"/>
      <c r="C5" s="10"/>
      <c r="D5" s="10"/>
      <c r="E5" s="24" t="s">
        <v>9</v>
      </c>
      <c r="F5" s="26" t="n">
        <v>15</v>
      </c>
      <c r="G5" s="26" t="n">
        <v>20</v>
      </c>
      <c r="H5" s="26" t="n">
        <v>25</v>
      </c>
      <c r="I5" s="26" t="n">
        <v>30</v>
      </c>
      <c r="J5" s="26" t="n">
        <v>35</v>
      </c>
      <c r="K5" s="26" t="n">
        <v>40</v>
      </c>
      <c r="L5" s="26" t="n">
        <v>55</v>
      </c>
      <c r="M5" s="26" t="n">
        <v>65</v>
      </c>
      <c r="N5" s="24" t="s">
        <v>9</v>
      </c>
      <c r="O5" s="26" t="n">
        <v>15</v>
      </c>
      <c r="P5" s="26" t="n">
        <v>20</v>
      </c>
      <c r="Q5" s="26" t="n">
        <v>25</v>
      </c>
      <c r="R5" s="26" t="n">
        <v>30</v>
      </c>
      <c r="S5" s="26" t="n">
        <v>35</v>
      </c>
      <c r="T5" s="26" t="n">
        <v>40</v>
      </c>
      <c r="U5" s="26" t="n">
        <v>55</v>
      </c>
      <c r="V5" s="26" t="n">
        <v>65</v>
      </c>
      <c r="W5" s="26" t="s">
        <v>9</v>
      </c>
      <c r="X5" s="26" t="n">
        <v>15</v>
      </c>
      <c r="Y5" s="26" t="n">
        <v>20</v>
      </c>
      <c r="Z5" s="26" t="n">
        <v>25</v>
      </c>
      <c r="AA5" s="26" t="n">
        <v>30</v>
      </c>
      <c r="AB5" s="26" t="n">
        <v>35</v>
      </c>
      <c r="AC5" s="26" t="n">
        <v>40</v>
      </c>
      <c r="AD5" s="26" t="n">
        <v>55</v>
      </c>
      <c r="AE5" s="26" t="n">
        <v>65</v>
      </c>
      <c r="AF5" s="24" t="s">
        <v>9</v>
      </c>
      <c r="AG5" s="26" t="n">
        <v>15</v>
      </c>
      <c r="AH5" s="26" t="n">
        <v>20</v>
      </c>
      <c r="AI5" s="26" t="n">
        <v>25</v>
      </c>
      <c r="AJ5" s="26" t="n">
        <v>30</v>
      </c>
      <c r="AK5" s="26" t="n">
        <v>35</v>
      </c>
      <c r="AL5" s="24" t="s">
        <v>9</v>
      </c>
      <c r="AM5" s="26" t="n">
        <v>15</v>
      </c>
      <c r="AN5" s="26" t="n">
        <v>20</v>
      </c>
      <c r="AO5" s="26" t="n">
        <v>25</v>
      </c>
      <c r="AP5" s="26" t="n">
        <v>30</v>
      </c>
      <c r="AQ5" s="26" t="n">
        <v>35</v>
      </c>
      <c r="AR5" s="26" t="n">
        <v>40</v>
      </c>
      <c r="AS5" s="26" t="n">
        <v>55</v>
      </c>
      <c r="AT5" s="27" t="n">
        <v>65</v>
      </c>
      <c r="AU5" s="19"/>
    </row>
    <row r="6" customFormat="false" ht="12" hidden="false" customHeight="true" outlineLevel="0" collapsed="false">
      <c r="A6" s="10"/>
      <c r="B6" s="10"/>
      <c r="C6" s="10"/>
      <c r="D6" s="10"/>
      <c r="E6" s="24"/>
      <c r="F6" s="28" t="s">
        <v>10</v>
      </c>
      <c r="G6" s="28" t="s">
        <v>10</v>
      </c>
      <c r="H6" s="28" t="s">
        <v>10</v>
      </c>
      <c r="I6" s="28" t="s">
        <v>10</v>
      </c>
      <c r="J6" s="28" t="s">
        <v>10</v>
      </c>
      <c r="K6" s="28" t="s">
        <v>10</v>
      </c>
      <c r="L6" s="28" t="s">
        <v>10</v>
      </c>
      <c r="M6" s="29" t="s">
        <v>11</v>
      </c>
      <c r="N6" s="24"/>
      <c r="O6" s="28" t="s">
        <v>10</v>
      </c>
      <c r="P6" s="28" t="s">
        <v>10</v>
      </c>
      <c r="Q6" s="28" t="s">
        <v>10</v>
      </c>
      <c r="R6" s="28" t="s">
        <v>10</v>
      </c>
      <c r="S6" s="28" t="s">
        <v>10</v>
      </c>
      <c r="T6" s="28" t="s">
        <v>10</v>
      </c>
      <c r="U6" s="28" t="s">
        <v>10</v>
      </c>
      <c r="V6" s="29" t="s">
        <v>11</v>
      </c>
      <c r="W6" s="26"/>
      <c r="X6" s="28" t="s">
        <v>10</v>
      </c>
      <c r="Y6" s="28" t="s">
        <v>10</v>
      </c>
      <c r="Z6" s="28" t="s">
        <v>10</v>
      </c>
      <c r="AA6" s="28" t="s">
        <v>10</v>
      </c>
      <c r="AB6" s="28" t="s">
        <v>10</v>
      </c>
      <c r="AC6" s="28" t="s">
        <v>10</v>
      </c>
      <c r="AD6" s="28" t="s">
        <v>10</v>
      </c>
      <c r="AE6" s="29" t="s">
        <v>11</v>
      </c>
      <c r="AF6" s="24"/>
      <c r="AG6" s="28" t="s">
        <v>10</v>
      </c>
      <c r="AH6" s="28" t="s">
        <v>10</v>
      </c>
      <c r="AI6" s="28" t="s">
        <v>10</v>
      </c>
      <c r="AJ6" s="28" t="s">
        <v>10</v>
      </c>
      <c r="AK6" s="26" t="s">
        <v>11</v>
      </c>
      <c r="AL6" s="24"/>
      <c r="AM6" s="28" t="s">
        <v>10</v>
      </c>
      <c r="AN6" s="28" t="s">
        <v>10</v>
      </c>
      <c r="AO6" s="28" t="s">
        <v>10</v>
      </c>
      <c r="AP6" s="28" t="s">
        <v>10</v>
      </c>
      <c r="AQ6" s="28" t="s">
        <v>10</v>
      </c>
      <c r="AR6" s="28" t="s">
        <v>10</v>
      </c>
      <c r="AS6" s="28" t="s">
        <v>10</v>
      </c>
      <c r="AT6" s="30" t="s">
        <v>11</v>
      </c>
      <c r="AU6" s="19"/>
    </row>
    <row r="7" customFormat="false" ht="12" hidden="false" customHeight="true" outlineLevel="0" collapsed="false">
      <c r="A7" s="10"/>
      <c r="B7" s="10"/>
      <c r="C7" s="10"/>
      <c r="D7" s="10"/>
      <c r="E7" s="24"/>
      <c r="F7" s="28"/>
      <c r="G7" s="28"/>
      <c r="H7" s="28"/>
      <c r="I7" s="28"/>
      <c r="J7" s="28"/>
      <c r="K7" s="28"/>
      <c r="L7" s="28"/>
      <c r="M7" s="29"/>
      <c r="N7" s="31"/>
      <c r="O7" s="28"/>
      <c r="P7" s="28"/>
      <c r="Q7" s="28"/>
      <c r="R7" s="28"/>
      <c r="S7" s="28"/>
      <c r="T7" s="28"/>
      <c r="U7" s="28"/>
      <c r="V7" s="29"/>
      <c r="W7" s="26"/>
      <c r="X7" s="28"/>
      <c r="Y7" s="28"/>
      <c r="Z7" s="28"/>
      <c r="AA7" s="28"/>
      <c r="AB7" s="28"/>
      <c r="AC7" s="28"/>
      <c r="AD7" s="28"/>
      <c r="AE7" s="29"/>
      <c r="AF7" s="31"/>
      <c r="AG7" s="28"/>
      <c r="AH7" s="28"/>
      <c r="AI7" s="28"/>
      <c r="AJ7" s="28"/>
      <c r="AK7" s="26"/>
      <c r="AL7" s="31"/>
      <c r="AM7" s="28"/>
      <c r="AN7" s="28"/>
      <c r="AO7" s="28"/>
      <c r="AP7" s="28"/>
      <c r="AQ7" s="28"/>
      <c r="AR7" s="28"/>
      <c r="AS7" s="28"/>
      <c r="AT7" s="30"/>
      <c r="AU7" s="19"/>
    </row>
    <row r="8" customFormat="false" ht="12" hidden="false" customHeight="true" outlineLevel="0" collapsed="false">
      <c r="A8" s="10"/>
      <c r="B8" s="10"/>
      <c r="C8" s="10"/>
      <c r="D8" s="10"/>
      <c r="E8" s="24"/>
      <c r="F8" s="29" t="n">
        <v>19</v>
      </c>
      <c r="G8" s="29" t="n">
        <v>24</v>
      </c>
      <c r="H8" s="29" t="n">
        <v>29</v>
      </c>
      <c r="I8" s="29" t="n">
        <v>34</v>
      </c>
      <c r="J8" s="29" t="n">
        <v>39</v>
      </c>
      <c r="K8" s="29" t="n">
        <v>54</v>
      </c>
      <c r="L8" s="29" t="n">
        <v>64</v>
      </c>
      <c r="M8" s="29" t="s">
        <v>12</v>
      </c>
      <c r="N8" s="24"/>
      <c r="O8" s="29" t="n">
        <v>19</v>
      </c>
      <c r="P8" s="29" t="n">
        <v>24</v>
      </c>
      <c r="Q8" s="29" t="n">
        <v>29</v>
      </c>
      <c r="R8" s="29" t="n">
        <v>34</v>
      </c>
      <c r="S8" s="29" t="n">
        <v>39</v>
      </c>
      <c r="T8" s="29" t="n">
        <v>54</v>
      </c>
      <c r="U8" s="29" t="n">
        <v>64</v>
      </c>
      <c r="V8" s="29" t="s">
        <v>12</v>
      </c>
      <c r="W8" s="26"/>
      <c r="X8" s="29" t="n">
        <v>19</v>
      </c>
      <c r="Y8" s="29" t="n">
        <v>24</v>
      </c>
      <c r="Z8" s="29" t="n">
        <v>29</v>
      </c>
      <c r="AA8" s="29" t="n">
        <v>34</v>
      </c>
      <c r="AB8" s="29" t="n">
        <v>39</v>
      </c>
      <c r="AC8" s="29" t="n">
        <v>54</v>
      </c>
      <c r="AD8" s="29" t="n">
        <v>64</v>
      </c>
      <c r="AE8" s="29" t="s">
        <v>12</v>
      </c>
      <c r="AF8" s="24"/>
      <c r="AG8" s="29" t="n">
        <v>19</v>
      </c>
      <c r="AH8" s="29" t="n">
        <v>24</v>
      </c>
      <c r="AI8" s="29" t="n">
        <v>29</v>
      </c>
      <c r="AJ8" s="29" t="n">
        <v>34</v>
      </c>
      <c r="AK8" s="29" t="s">
        <v>12</v>
      </c>
      <c r="AL8" s="24"/>
      <c r="AM8" s="29" t="n">
        <v>19</v>
      </c>
      <c r="AN8" s="29" t="n">
        <v>24</v>
      </c>
      <c r="AO8" s="29" t="n">
        <v>29</v>
      </c>
      <c r="AP8" s="29" t="n">
        <v>34</v>
      </c>
      <c r="AQ8" s="29" t="n">
        <v>39</v>
      </c>
      <c r="AR8" s="29" t="n">
        <v>54</v>
      </c>
      <c r="AS8" s="29" t="n">
        <v>64</v>
      </c>
      <c r="AT8" s="30" t="s">
        <v>12</v>
      </c>
      <c r="AU8" s="19"/>
    </row>
    <row r="9" customFormat="false" ht="12" hidden="false" customHeight="true" outlineLevel="0" collapsed="false">
      <c r="A9" s="10"/>
      <c r="B9" s="10"/>
      <c r="C9" s="10"/>
      <c r="D9" s="10"/>
      <c r="E9" s="33" t="s">
        <v>13</v>
      </c>
      <c r="F9" s="29" t="s">
        <v>11</v>
      </c>
      <c r="G9" s="29" t="s">
        <v>11</v>
      </c>
      <c r="H9" s="29" t="s">
        <v>11</v>
      </c>
      <c r="I9" s="29" t="s">
        <v>11</v>
      </c>
      <c r="J9" s="29" t="s">
        <v>11</v>
      </c>
      <c r="K9" s="29" t="s">
        <v>11</v>
      </c>
      <c r="L9" s="29" t="s">
        <v>11</v>
      </c>
      <c r="M9" s="29" t="s">
        <v>14</v>
      </c>
      <c r="N9" s="33" t="s">
        <v>13</v>
      </c>
      <c r="O9" s="29" t="s">
        <v>11</v>
      </c>
      <c r="P9" s="29" t="s">
        <v>11</v>
      </c>
      <c r="Q9" s="29" t="s">
        <v>11</v>
      </c>
      <c r="R9" s="29" t="s">
        <v>11</v>
      </c>
      <c r="S9" s="29" t="s">
        <v>11</v>
      </c>
      <c r="T9" s="29" t="s">
        <v>11</v>
      </c>
      <c r="U9" s="29" t="s">
        <v>11</v>
      </c>
      <c r="V9" s="29" t="s">
        <v>14</v>
      </c>
      <c r="W9" s="29" t="s">
        <v>13</v>
      </c>
      <c r="X9" s="29" t="s">
        <v>11</v>
      </c>
      <c r="Y9" s="29" t="s">
        <v>11</v>
      </c>
      <c r="Z9" s="29" t="s">
        <v>11</v>
      </c>
      <c r="AA9" s="29" t="s">
        <v>11</v>
      </c>
      <c r="AB9" s="29" t="s">
        <v>11</v>
      </c>
      <c r="AC9" s="29" t="s">
        <v>11</v>
      </c>
      <c r="AD9" s="29" t="s">
        <v>11</v>
      </c>
      <c r="AE9" s="29" t="s">
        <v>14</v>
      </c>
      <c r="AF9" s="33" t="s">
        <v>13</v>
      </c>
      <c r="AG9" s="29" t="s">
        <v>11</v>
      </c>
      <c r="AH9" s="29" t="s">
        <v>11</v>
      </c>
      <c r="AI9" s="29" t="s">
        <v>11</v>
      </c>
      <c r="AJ9" s="29" t="s">
        <v>11</v>
      </c>
      <c r="AK9" s="29" t="s">
        <v>14</v>
      </c>
      <c r="AL9" s="33" t="s">
        <v>13</v>
      </c>
      <c r="AM9" s="29" t="s">
        <v>11</v>
      </c>
      <c r="AN9" s="29" t="s">
        <v>11</v>
      </c>
      <c r="AO9" s="29" t="s">
        <v>11</v>
      </c>
      <c r="AP9" s="29" t="s">
        <v>11</v>
      </c>
      <c r="AQ9" s="29" t="s">
        <v>11</v>
      </c>
      <c r="AR9" s="29" t="s">
        <v>11</v>
      </c>
      <c r="AS9" s="29" t="s">
        <v>11</v>
      </c>
      <c r="AT9" s="30" t="s">
        <v>14</v>
      </c>
      <c r="AU9" s="19"/>
    </row>
    <row r="10" customFormat="false" ht="10.5" hidden="false" customHeight="true" outlineLevel="0" collapsed="false">
      <c r="A10" s="10"/>
      <c r="B10" s="10"/>
      <c r="C10" s="10"/>
      <c r="D10" s="10"/>
      <c r="E10" s="20"/>
      <c r="F10" s="34"/>
      <c r="G10" s="34"/>
      <c r="H10" s="34"/>
      <c r="I10" s="34"/>
      <c r="J10" s="34"/>
      <c r="K10" s="34"/>
      <c r="L10" s="34"/>
      <c r="M10" s="34"/>
      <c r="N10" s="22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22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19"/>
    </row>
    <row r="11" customFormat="false" ht="0.75" hidden="false" customHeight="true" outlineLevel="0" collapsed="false">
      <c r="A11" s="10"/>
      <c r="B11" s="10"/>
      <c r="C11" s="10"/>
      <c r="D11" s="10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8"/>
      <c r="AU11" s="19"/>
    </row>
    <row r="12" customFormat="false" ht="15" hidden="false" customHeight="true" outlineLevel="0" collapsed="false">
      <c r="A12" s="39" t="s">
        <v>27</v>
      </c>
      <c r="B12" s="40" t="s">
        <v>16</v>
      </c>
      <c r="C12" s="40"/>
      <c r="D12" s="40"/>
      <c r="E12" s="88"/>
      <c r="F12" s="89"/>
      <c r="G12" s="89"/>
      <c r="H12" s="89"/>
      <c r="I12" s="89"/>
      <c r="J12" s="89"/>
      <c r="K12" s="89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/>
      <c r="AU12" s="19"/>
    </row>
    <row r="13" customFormat="false" ht="15" hidden="false" customHeight="true" outlineLevel="0" collapsed="false">
      <c r="A13" s="39"/>
      <c r="B13" s="90" t="s">
        <v>17</v>
      </c>
      <c r="C13" s="90"/>
      <c r="D13" s="90"/>
      <c r="E13" s="91" t="n">
        <v>13</v>
      </c>
      <c r="F13" s="92" t="n">
        <v>1</v>
      </c>
      <c r="G13" s="92" t="n">
        <v>2</v>
      </c>
      <c r="H13" s="92" t="n">
        <v>1</v>
      </c>
      <c r="I13" s="92" t="n">
        <v>2</v>
      </c>
      <c r="J13" s="92" t="n">
        <v>2</v>
      </c>
      <c r="K13" s="92" t="n">
        <v>3</v>
      </c>
      <c r="L13" s="46" t="n">
        <v>2</v>
      </c>
      <c r="M13" s="46" t="n">
        <v>0</v>
      </c>
      <c r="N13" s="46" t="n">
        <v>3</v>
      </c>
      <c r="O13" s="46" t="n">
        <v>0</v>
      </c>
      <c r="P13" s="46" t="n">
        <v>0</v>
      </c>
      <c r="Q13" s="46" t="n">
        <v>0</v>
      </c>
      <c r="R13" s="46" t="n">
        <v>1</v>
      </c>
      <c r="S13" s="46" t="n">
        <v>1</v>
      </c>
      <c r="T13" s="46" t="n">
        <v>0</v>
      </c>
      <c r="U13" s="46" t="n">
        <v>0</v>
      </c>
      <c r="V13" s="46" t="n">
        <v>0</v>
      </c>
      <c r="W13" s="46" t="n">
        <v>6</v>
      </c>
      <c r="X13" s="46" t="n">
        <v>0</v>
      </c>
      <c r="Y13" s="46" t="n">
        <v>1</v>
      </c>
      <c r="Z13" s="47" t="n">
        <v>1</v>
      </c>
      <c r="AA13" s="47" t="n">
        <v>1</v>
      </c>
      <c r="AB13" s="47" t="n">
        <v>1</v>
      </c>
      <c r="AC13" s="47" t="n">
        <v>3</v>
      </c>
      <c r="AD13" s="47" t="n">
        <v>0</v>
      </c>
      <c r="AE13" s="47" t="n">
        <v>0</v>
      </c>
      <c r="AF13" s="47" t="n">
        <v>1</v>
      </c>
      <c r="AG13" s="47" t="n">
        <v>0</v>
      </c>
      <c r="AH13" s="47" t="n">
        <v>0</v>
      </c>
      <c r="AI13" s="47" t="s">
        <v>18</v>
      </c>
      <c r="AJ13" s="47" t="n">
        <v>0</v>
      </c>
      <c r="AK13" s="47" t="n">
        <v>0</v>
      </c>
      <c r="AL13" s="47" t="n">
        <v>1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8" t="n">
        <v>0</v>
      </c>
      <c r="AU13" s="19"/>
    </row>
    <row r="14" customFormat="false" ht="15" hidden="false" customHeight="true" outlineLevel="0" collapsed="false">
      <c r="A14" s="39"/>
      <c r="B14" s="93"/>
      <c r="C14" s="50" t="n">
        <v>28</v>
      </c>
      <c r="D14" s="51"/>
      <c r="E14" s="91" t="n">
        <v>12</v>
      </c>
      <c r="F14" s="92" t="n">
        <v>1</v>
      </c>
      <c r="G14" s="92" t="n">
        <v>2</v>
      </c>
      <c r="H14" s="92" t="n">
        <v>1</v>
      </c>
      <c r="I14" s="92" t="n">
        <v>1</v>
      </c>
      <c r="J14" s="92" t="n">
        <v>1</v>
      </c>
      <c r="K14" s="92" t="n">
        <v>3</v>
      </c>
      <c r="L14" s="46" t="n">
        <v>1</v>
      </c>
      <c r="M14" s="46" t="n">
        <v>0</v>
      </c>
      <c r="N14" s="46" t="n">
        <v>3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5</v>
      </c>
      <c r="X14" s="46" t="n">
        <v>0</v>
      </c>
      <c r="Y14" s="46" t="n">
        <v>1</v>
      </c>
      <c r="Z14" s="47" t="n">
        <v>1</v>
      </c>
      <c r="AA14" s="47" t="n">
        <v>1</v>
      </c>
      <c r="AB14" s="47" t="n">
        <v>1</v>
      </c>
      <c r="AC14" s="47" t="n">
        <v>3</v>
      </c>
      <c r="AD14" s="47" t="n">
        <v>0</v>
      </c>
      <c r="AE14" s="47" t="s">
        <v>18</v>
      </c>
      <c r="AF14" s="47" t="n">
        <v>1</v>
      </c>
      <c r="AG14" s="47" t="n">
        <v>0</v>
      </c>
      <c r="AH14" s="47" t="n">
        <v>1</v>
      </c>
      <c r="AI14" s="47" t="s">
        <v>18</v>
      </c>
      <c r="AJ14" s="47" t="s">
        <v>18</v>
      </c>
      <c r="AK14" s="47" t="n">
        <v>0</v>
      </c>
      <c r="AL14" s="47" t="n">
        <v>3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8" t="n">
        <v>0</v>
      </c>
      <c r="AU14" s="19"/>
    </row>
    <row r="15" customFormat="false" ht="15" hidden="false" customHeight="true" outlineLevel="0" collapsed="false">
      <c r="A15" s="39"/>
      <c r="B15" s="93"/>
      <c r="C15" s="50" t="n">
        <v>29</v>
      </c>
      <c r="D15" s="51"/>
      <c r="E15" s="91" t="n">
        <f aca="false">'[1]103020'!$P$72</f>
        <v>10</v>
      </c>
      <c r="F15" s="92" t="n">
        <f aca="false">'[1]103020'!$Q$72</f>
        <v>0</v>
      </c>
      <c r="G15" s="92" t="n">
        <f aca="false">'[1]103020'!$R$72</f>
        <v>1</v>
      </c>
      <c r="H15" s="92" t="n">
        <f aca="false">'[1]103020'!$S$72</f>
        <v>2</v>
      </c>
      <c r="I15" s="92" t="n">
        <f aca="false">'[1]103020'!$T$72</f>
        <v>1</v>
      </c>
      <c r="J15" s="92" t="n">
        <f aca="false">'[1]103020'!$U$72</f>
        <v>1</v>
      </c>
      <c r="K15" s="92" t="n">
        <f aca="false">SUM('[1]103020'!$V$72:$X$72)</f>
        <v>3</v>
      </c>
      <c r="L15" s="46" t="n">
        <f aca="false">SUM('[1]103020'!$Y$72:$Z$72)</f>
        <v>2</v>
      </c>
      <c r="M15" s="46" t="n">
        <f aca="false">'[1]103020'!$AA$72</f>
        <v>0</v>
      </c>
      <c r="N15" s="46" t="n">
        <f aca="false">'[1]103020'!$P$74</f>
        <v>3</v>
      </c>
      <c r="O15" s="46" t="str">
        <f aca="false">'[1]103020'!$Q$74</f>
        <v>-</v>
      </c>
      <c r="P15" s="46" t="n">
        <f aca="false">'[1]103020'!$R$74</f>
        <v>0</v>
      </c>
      <c r="Q15" s="46" t="n">
        <f aca="false">'[1]103020'!$S$74</f>
        <v>0</v>
      </c>
      <c r="R15" s="46" t="n">
        <f aca="false">'[1]103020'!$T$74</f>
        <v>0</v>
      </c>
      <c r="S15" s="46" t="n">
        <f aca="false">'[1]103020'!$U$74</f>
        <v>0</v>
      </c>
      <c r="T15" s="46" t="n">
        <f aca="false">SUM('[1]103020'!$V$74:$X$74)</f>
        <v>0</v>
      </c>
      <c r="U15" s="46" t="n">
        <f aca="false">SUM('[1]103020'!$Y$74:$Z$74)</f>
        <v>0</v>
      </c>
      <c r="V15" s="46" t="n">
        <f aca="false">'[1]103020'!$AA$74</f>
        <v>0</v>
      </c>
      <c r="W15" s="46" t="n">
        <f aca="false">'[1]103020'!$P$77</f>
        <v>5</v>
      </c>
      <c r="X15" s="46" t="n">
        <f aca="false">'[1]103020'!$Q$77</f>
        <v>0</v>
      </c>
      <c r="Y15" s="46" t="n">
        <f aca="false">'[1]103020'!$R$77</f>
        <v>1</v>
      </c>
      <c r="Z15" s="47" t="n">
        <f aca="false">'[1]103020'!$S$77</f>
        <v>1</v>
      </c>
      <c r="AA15" s="47" t="n">
        <f aca="false">'[1]103020'!$T$77</f>
        <v>1</v>
      </c>
      <c r="AB15" s="47" t="n">
        <f aca="false">'[1]103020'!$U$77</f>
        <v>0</v>
      </c>
      <c r="AC15" s="47" t="n">
        <f aca="false">SUM('[1]103020'!$V$77:$X$77)</f>
        <v>2</v>
      </c>
      <c r="AD15" s="47" t="n">
        <f aca="false">SUM('[1]103020'!$Y$77:$Z$77)</f>
        <v>0</v>
      </c>
      <c r="AE15" s="47" t="n">
        <f aca="false">'[1]103020'!$AA$77</f>
        <v>0</v>
      </c>
      <c r="AF15" s="47" t="n">
        <f aca="false">'[1]103020'!$P$79</f>
        <v>0</v>
      </c>
      <c r="AG15" s="47" t="n">
        <f aca="false">'[1]103020'!$Q$79</f>
        <v>0</v>
      </c>
      <c r="AH15" s="47" t="n">
        <f aca="false">'[1]103020'!$R$79</f>
        <v>0</v>
      </c>
      <c r="AI15" s="47" t="n">
        <f aca="false">'[1]103020'!$S$79</f>
        <v>0</v>
      </c>
      <c r="AJ15" s="47" t="str">
        <f aca="false">'[1]103020'!$T$79</f>
        <v>-</v>
      </c>
      <c r="AK15" s="47" t="n">
        <f aca="false">SUM('[1]103020'!$U$79:$AA$79)</f>
        <v>0</v>
      </c>
      <c r="AL15" s="47" t="n">
        <f aca="false">'[1]103020'!$P$81+'[1]103020'!$P$80</f>
        <v>3</v>
      </c>
      <c r="AM15" s="47" t="n">
        <v>0</v>
      </c>
      <c r="AN15" s="47" t="n">
        <f aca="false">'[1]103020'!$R$81+'[1]103020'!$R$80</f>
        <v>0</v>
      </c>
      <c r="AO15" s="47" t="n">
        <f aca="false">'[1]103020'!$S$81+'[1]103020'!$S$80</f>
        <v>0</v>
      </c>
      <c r="AP15" s="47" t="n">
        <f aca="false">'[1]103020'!$T$81+'[1]103020'!$T$80</f>
        <v>0</v>
      </c>
      <c r="AQ15" s="47" t="n">
        <f aca="false">'[1]103020'!$U$81+'[1]103020'!$U$80</f>
        <v>0</v>
      </c>
      <c r="AR15" s="47" t="n">
        <f aca="false">SUM('[1]103020'!$V$81:$X$81)+SUM('[1]103020'!$V$80:$X$80)</f>
        <v>0</v>
      </c>
      <c r="AS15" s="47" t="n">
        <f aca="false">SUM('[1]103020'!$Y$81:$Z$81)+SUM('[1]103020'!$Y$80:$Z$80)</f>
        <v>0</v>
      </c>
      <c r="AT15" s="48" t="n">
        <f aca="false">'[1]103020'!$AA$81+'[1]103020'!$AA$80</f>
        <v>0</v>
      </c>
      <c r="AU15" s="19"/>
    </row>
    <row r="16" customFormat="false" ht="15" hidden="false" customHeight="true" outlineLevel="0" collapsed="false">
      <c r="A16" s="39"/>
      <c r="B16" s="93"/>
      <c r="C16" s="53"/>
      <c r="D16" s="51"/>
      <c r="E16" s="91"/>
      <c r="F16" s="92"/>
      <c r="G16" s="92"/>
      <c r="H16" s="92"/>
      <c r="I16" s="92"/>
      <c r="J16" s="92"/>
      <c r="K16" s="92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8"/>
      <c r="AU16" s="19"/>
    </row>
    <row r="17" customFormat="false" ht="15" hidden="false" customHeight="true" outlineLevel="0" collapsed="false">
      <c r="A17" s="39"/>
      <c r="B17" s="93"/>
      <c r="C17" s="94"/>
      <c r="D17" s="56"/>
      <c r="E17" s="91"/>
      <c r="F17" s="92"/>
      <c r="G17" s="92"/>
      <c r="H17" s="92"/>
      <c r="I17" s="92"/>
      <c r="J17" s="92"/>
      <c r="K17" s="92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57"/>
    </row>
    <row r="18" customFormat="false" ht="15" hidden="false" customHeight="true" outlineLevel="0" collapsed="false">
      <c r="A18" s="39"/>
      <c r="B18" s="58" t="s">
        <v>17</v>
      </c>
      <c r="C18" s="41"/>
      <c r="D18" s="59" t="s">
        <v>19</v>
      </c>
      <c r="E18" s="88" t="n">
        <v>13</v>
      </c>
      <c r="F18" s="42" t="s">
        <v>18</v>
      </c>
      <c r="G18" s="89" t="n">
        <v>1</v>
      </c>
      <c r="H18" s="89" t="n">
        <v>2</v>
      </c>
      <c r="I18" s="89" t="n">
        <v>4</v>
      </c>
      <c r="J18" s="89" t="n">
        <v>1</v>
      </c>
      <c r="K18" s="89" t="n">
        <v>5</v>
      </c>
      <c r="L18" s="42" t="n">
        <v>2</v>
      </c>
      <c r="M18" s="42" t="n">
        <v>0</v>
      </c>
      <c r="N18" s="42" t="n">
        <v>4</v>
      </c>
      <c r="O18" s="42" t="s">
        <v>18</v>
      </c>
      <c r="P18" s="42" t="n">
        <v>0</v>
      </c>
      <c r="Q18" s="42" t="s">
        <v>18</v>
      </c>
      <c r="R18" s="42" t="n">
        <v>1</v>
      </c>
      <c r="S18" s="42" t="n">
        <v>1</v>
      </c>
      <c r="T18" s="42" t="n">
        <v>2</v>
      </c>
      <c r="U18" s="42" t="n">
        <v>1</v>
      </c>
      <c r="V18" s="42" t="s">
        <v>18</v>
      </c>
      <c r="W18" s="42" t="n">
        <v>5</v>
      </c>
      <c r="X18" s="42" t="s">
        <v>18</v>
      </c>
      <c r="Y18" s="42" t="n">
        <v>1</v>
      </c>
      <c r="Z18" s="42" t="n">
        <v>0</v>
      </c>
      <c r="AA18" s="42" t="n">
        <v>2</v>
      </c>
      <c r="AB18" s="42" t="s">
        <v>18</v>
      </c>
      <c r="AC18" s="42" t="n">
        <v>1</v>
      </c>
      <c r="AD18" s="42" t="n">
        <v>1</v>
      </c>
      <c r="AE18" s="42" t="s">
        <v>18</v>
      </c>
      <c r="AF18" s="42" t="s">
        <v>18</v>
      </c>
      <c r="AG18" s="42" t="s">
        <v>18</v>
      </c>
      <c r="AH18" s="42" t="s">
        <v>18</v>
      </c>
      <c r="AI18" s="42" t="s">
        <v>18</v>
      </c>
      <c r="AJ18" s="42" t="s">
        <v>18</v>
      </c>
      <c r="AK18" s="42" t="n">
        <v>0</v>
      </c>
      <c r="AL18" s="42" t="n">
        <v>1</v>
      </c>
      <c r="AM18" s="42" t="s">
        <v>18</v>
      </c>
      <c r="AN18" s="42" t="s">
        <v>18</v>
      </c>
      <c r="AO18" s="42" t="n">
        <v>0</v>
      </c>
      <c r="AP18" s="42" t="s">
        <v>18</v>
      </c>
      <c r="AQ18" s="42" t="s">
        <v>18</v>
      </c>
      <c r="AR18" s="42" t="n">
        <v>0</v>
      </c>
      <c r="AS18" s="42" t="n">
        <v>0</v>
      </c>
      <c r="AT18" s="60" t="n">
        <v>0</v>
      </c>
    </row>
    <row r="19" customFormat="false" ht="15" hidden="false" customHeight="true" outlineLevel="0" collapsed="false">
      <c r="A19" s="39"/>
      <c r="B19" s="93"/>
      <c r="C19" s="41"/>
      <c r="D19" s="61" t="n">
        <v>2</v>
      </c>
      <c r="E19" s="88" t="n">
        <v>20</v>
      </c>
      <c r="F19" s="89" t="n">
        <v>0</v>
      </c>
      <c r="G19" s="89" t="n">
        <v>3</v>
      </c>
      <c r="H19" s="89" t="n">
        <v>2</v>
      </c>
      <c r="I19" s="89" t="n">
        <v>4</v>
      </c>
      <c r="J19" s="89" t="n">
        <v>2</v>
      </c>
      <c r="K19" s="89" t="n">
        <v>6</v>
      </c>
      <c r="L19" s="42" t="n">
        <v>1</v>
      </c>
      <c r="M19" s="42" t="n">
        <v>0</v>
      </c>
      <c r="N19" s="42" t="n">
        <v>4</v>
      </c>
      <c r="O19" s="42" t="s">
        <v>18</v>
      </c>
      <c r="P19" s="42" t="n">
        <v>0</v>
      </c>
      <c r="Q19" s="42" t="n">
        <v>0</v>
      </c>
      <c r="R19" s="42" t="n">
        <v>1</v>
      </c>
      <c r="S19" s="42" t="n">
        <v>1</v>
      </c>
      <c r="T19" s="42" t="n">
        <v>0</v>
      </c>
      <c r="U19" s="42" t="n">
        <v>0</v>
      </c>
      <c r="V19" s="42" t="s">
        <v>18</v>
      </c>
      <c r="W19" s="42" t="n">
        <v>9</v>
      </c>
      <c r="X19" s="42" t="s">
        <v>18</v>
      </c>
      <c r="Y19" s="42" t="n">
        <v>1</v>
      </c>
      <c r="Z19" s="42" t="n">
        <v>1</v>
      </c>
      <c r="AA19" s="42" t="n">
        <v>2</v>
      </c>
      <c r="AB19" s="42" t="n">
        <v>1</v>
      </c>
      <c r="AC19" s="42" t="n">
        <v>3</v>
      </c>
      <c r="AD19" s="42" t="n">
        <v>1</v>
      </c>
      <c r="AE19" s="42" t="s">
        <v>18</v>
      </c>
      <c r="AF19" s="42" t="n">
        <v>1</v>
      </c>
      <c r="AG19" s="42" t="s">
        <v>18</v>
      </c>
      <c r="AH19" s="42" t="n">
        <v>1</v>
      </c>
      <c r="AI19" s="42" t="s">
        <v>18</v>
      </c>
      <c r="AJ19" s="42" t="n">
        <v>0</v>
      </c>
      <c r="AK19" s="42" t="n">
        <v>0</v>
      </c>
      <c r="AL19" s="42" t="n">
        <v>1</v>
      </c>
      <c r="AM19" s="42" t="s">
        <v>18</v>
      </c>
      <c r="AN19" s="42" t="n">
        <v>0</v>
      </c>
      <c r="AO19" s="42" t="s">
        <v>18</v>
      </c>
      <c r="AP19" s="42" t="s">
        <v>18</v>
      </c>
      <c r="AQ19" s="42" t="s">
        <v>18</v>
      </c>
      <c r="AR19" s="42" t="n">
        <v>0</v>
      </c>
      <c r="AS19" s="42" t="n">
        <v>0</v>
      </c>
      <c r="AT19" s="60" t="n">
        <v>0</v>
      </c>
    </row>
    <row r="20" customFormat="false" ht="15" hidden="false" customHeight="true" outlineLevel="0" collapsed="false">
      <c r="A20" s="39"/>
      <c r="B20" s="93"/>
      <c r="C20" s="41"/>
      <c r="D20" s="61" t="n">
        <v>3</v>
      </c>
      <c r="E20" s="88" t="n">
        <v>13</v>
      </c>
      <c r="F20" s="89" t="n">
        <v>0</v>
      </c>
      <c r="G20" s="89" t="n">
        <v>3</v>
      </c>
      <c r="H20" s="89" t="n">
        <v>1</v>
      </c>
      <c r="I20" s="89" t="n">
        <v>3</v>
      </c>
      <c r="J20" s="89" t="n">
        <v>3</v>
      </c>
      <c r="K20" s="89" t="n">
        <v>4</v>
      </c>
      <c r="L20" s="42" t="n">
        <v>0</v>
      </c>
      <c r="M20" s="42" t="n">
        <v>0</v>
      </c>
      <c r="N20" s="42" t="n">
        <v>3</v>
      </c>
      <c r="O20" s="42" t="s">
        <v>18</v>
      </c>
      <c r="P20" s="42" t="s">
        <v>18</v>
      </c>
      <c r="Q20" s="42" t="n">
        <v>0</v>
      </c>
      <c r="R20" s="42" t="n">
        <v>2</v>
      </c>
      <c r="S20" s="42" t="n">
        <v>1</v>
      </c>
      <c r="T20" s="42" t="n">
        <v>0</v>
      </c>
      <c r="U20" s="42" t="n">
        <v>0</v>
      </c>
      <c r="V20" s="42" t="n">
        <v>0</v>
      </c>
      <c r="W20" s="42" t="n">
        <v>5</v>
      </c>
      <c r="X20" s="42" t="s">
        <v>18</v>
      </c>
      <c r="Y20" s="42" t="n">
        <v>0</v>
      </c>
      <c r="Z20" s="42" t="n">
        <v>1</v>
      </c>
      <c r="AA20" s="42" t="n">
        <v>1</v>
      </c>
      <c r="AB20" s="42" t="n">
        <v>1</v>
      </c>
      <c r="AC20" s="42" t="n">
        <v>2</v>
      </c>
      <c r="AD20" s="42" t="n">
        <v>0</v>
      </c>
      <c r="AE20" s="42" t="s">
        <v>18</v>
      </c>
      <c r="AF20" s="42" t="n">
        <v>1</v>
      </c>
      <c r="AG20" s="42" t="n">
        <v>0</v>
      </c>
      <c r="AH20" s="42" t="n">
        <v>1</v>
      </c>
      <c r="AI20" s="42" t="s">
        <v>18</v>
      </c>
      <c r="AJ20" s="42" t="s">
        <v>18</v>
      </c>
      <c r="AK20" s="42" t="n">
        <v>0</v>
      </c>
      <c r="AL20" s="42" t="n">
        <v>1</v>
      </c>
      <c r="AM20" s="42" t="s">
        <v>18</v>
      </c>
      <c r="AN20" s="42" t="s">
        <v>18</v>
      </c>
      <c r="AO20" s="42" t="s">
        <v>18</v>
      </c>
      <c r="AP20" s="42" t="s">
        <v>18</v>
      </c>
      <c r="AQ20" s="42" t="s">
        <v>18</v>
      </c>
      <c r="AR20" s="42" t="n">
        <v>1</v>
      </c>
      <c r="AS20" s="42" t="n">
        <v>0</v>
      </c>
      <c r="AT20" s="60" t="s">
        <v>18</v>
      </c>
    </row>
    <row r="21" customFormat="false" ht="15" hidden="false" customHeight="true" outlineLevel="0" collapsed="false">
      <c r="A21" s="39"/>
      <c r="B21" s="93"/>
      <c r="C21" s="41"/>
      <c r="D21" s="61" t="n">
        <v>4</v>
      </c>
      <c r="E21" s="88" t="n">
        <v>12</v>
      </c>
      <c r="F21" s="89" t="n">
        <v>1</v>
      </c>
      <c r="G21" s="89" t="n">
        <v>3</v>
      </c>
      <c r="H21" s="89" t="n">
        <v>2</v>
      </c>
      <c r="I21" s="89" t="n">
        <v>1</v>
      </c>
      <c r="J21" s="89" t="n">
        <v>2</v>
      </c>
      <c r="K21" s="89" t="n">
        <v>2</v>
      </c>
      <c r="L21" s="42" t="n">
        <v>1</v>
      </c>
      <c r="M21" s="42" t="s">
        <v>18</v>
      </c>
      <c r="N21" s="42" t="n">
        <v>4</v>
      </c>
      <c r="O21" s="42" t="s">
        <v>18</v>
      </c>
      <c r="P21" s="42" t="n">
        <v>0</v>
      </c>
      <c r="Q21" s="42" t="n">
        <v>0</v>
      </c>
      <c r="R21" s="42" t="n">
        <v>1</v>
      </c>
      <c r="S21" s="42" t="n">
        <v>1</v>
      </c>
      <c r="T21" s="42" t="n">
        <v>1</v>
      </c>
      <c r="U21" s="42" t="n">
        <v>1</v>
      </c>
      <c r="V21" s="42" t="s">
        <v>18</v>
      </c>
      <c r="W21" s="42" t="n">
        <v>5</v>
      </c>
      <c r="X21" s="42" t="n">
        <v>0</v>
      </c>
      <c r="Y21" s="42" t="n">
        <v>1</v>
      </c>
      <c r="Z21" s="42" t="n">
        <v>1</v>
      </c>
      <c r="AA21" s="42" t="n">
        <v>0</v>
      </c>
      <c r="AB21" s="42" t="n">
        <v>1</v>
      </c>
      <c r="AC21" s="42" t="n">
        <v>1</v>
      </c>
      <c r="AD21" s="42" t="n">
        <v>0</v>
      </c>
      <c r="AE21" s="42" t="s">
        <v>18</v>
      </c>
      <c r="AF21" s="42" t="n">
        <v>1</v>
      </c>
      <c r="AG21" s="42" t="n">
        <v>0</v>
      </c>
      <c r="AH21" s="42" t="n">
        <v>0</v>
      </c>
      <c r="AI21" s="42" t="s">
        <v>18</v>
      </c>
      <c r="AJ21" s="42" t="s">
        <v>18</v>
      </c>
      <c r="AK21" s="42" t="n">
        <v>0</v>
      </c>
      <c r="AL21" s="42" t="n">
        <v>1</v>
      </c>
      <c r="AM21" s="42" t="n">
        <v>0</v>
      </c>
      <c r="AN21" s="42" t="n">
        <v>0</v>
      </c>
      <c r="AO21" s="42" t="s">
        <v>18</v>
      </c>
      <c r="AP21" s="42" t="s">
        <v>18</v>
      </c>
      <c r="AQ21" s="42" t="s">
        <v>18</v>
      </c>
      <c r="AR21" s="42" t="n">
        <v>0</v>
      </c>
      <c r="AS21" s="42" t="n">
        <v>0</v>
      </c>
      <c r="AT21" s="60" t="s">
        <v>18</v>
      </c>
    </row>
    <row r="22" customFormat="false" ht="15" hidden="false" customHeight="true" outlineLevel="0" collapsed="false">
      <c r="A22" s="39"/>
      <c r="B22" s="93"/>
      <c r="C22" s="95"/>
      <c r="D22" s="61" t="n">
        <v>5</v>
      </c>
      <c r="E22" s="88" t="n">
        <v>12</v>
      </c>
      <c r="F22" s="89" t="n">
        <v>2</v>
      </c>
      <c r="G22" s="89" t="n">
        <v>1</v>
      </c>
      <c r="H22" s="89" t="n">
        <v>2</v>
      </c>
      <c r="I22" s="89" t="n">
        <v>1</v>
      </c>
      <c r="J22" s="89" t="n">
        <v>2</v>
      </c>
      <c r="K22" s="89" t="n">
        <v>3</v>
      </c>
      <c r="L22" s="42" t="n">
        <v>1</v>
      </c>
      <c r="M22" s="42" t="s">
        <v>18</v>
      </c>
      <c r="N22" s="42" t="n">
        <v>4</v>
      </c>
      <c r="O22" s="42" t="s">
        <v>18</v>
      </c>
      <c r="P22" s="42" t="n">
        <v>0</v>
      </c>
      <c r="Q22" s="42" t="n">
        <v>1</v>
      </c>
      <c r="R22" s="42" t="n">
        <v>0</v>
      </c>
      <c r="S22" s="42" t="n">
        <v>1</v>
      </c>
      <c r="T22" s="42" t="n">
        <v>1</v>
      </c>
      <c r="U22" s="42" t="n">
        <v>0</v>
      </c>
      <c r="V22" s="42" t="s">
        <v>18</v>
      </c>
      <c r="W22" s="42" t="n">
        <v>3</v>
      </c>
      <c r="X22" s="42" t="s">
        <v>18</v>
      </c>
      <c r="Y22" s="42" t="n">
        <v>0</v>
      </c>
      <c r="Z22" s="42" t="n">
        <v>1</v>
      </c>
      <c r="AA22" s="42" t="s">
        <v>18</v>
      </c>
      <c r="AB22" s="42" t="n">
        <v>0</v>
      </c>
      <c r="AC22" s="42" t="n">
        <v>1</v>
      </c>
      <c r="AD22" s="42" t="n">
        <v>0</v>
      </c>
      <c r="AE22" s="42" t="s">
        <v>18</v>
      </c>
      <c r="AF22" s="42" t="n">
        <v>1</v>
      </c>
      <c r="AG22" s="42" t="n">
        <v>1</v>
      </c>
      <c r="AH22" s="42" t="n">
        <v>0</v>
      </c>
      <c r="AI22" s="42" t="s">
        <v>18</v>
      </c>
      <c r="AJ22" s="42" t="s">
        <v>18</v>
      </c>
      <c r="AK22" s="42" t="n">
        <v>0</v>
      </c>
      <c r="AL22" s="42" t="n">
        <v>1</v>
      </c>
      <c r="AM22" s="42" t="n">
        <v>0</v>
      </c>
      <c r="AN22" s="42" t="s">
        <v>18</v>
      </c>
      <c r="AO22" s="42" t="s">
        <v>18</v>
      </c>
      <c r="AP22" s="42" t="s">
        <v>18</v>
      </c>
      <c r="AQ22" s="42" t="s">
        <v>18</v>
      </c>
      <c r="AR22" s="42" t="n">
        <v>0</v>
      </c>
      <c r="AS22" s="42" t="n">
        <v>0</v>
      </c>
      <c r="AT22" s="60" t="s">
        <v>18</v>
      </c>
    </row>
    <row r="23" customFormat="false" ht="15" hidden="false" customHeight="true" outlineLevel="0" collapsed="false">
      <c r="A23" s="39"/>
      <c r="B23" s="93"/>
      <c r="C23" s="95"/>
      <c r="D23" s="61" t="n">
        <v>6</v>
      </c>
      <c r="E23" s="88" t="n">
        <v>12</v>
      </c>
      <c r="F23" s="42" t="n">
        <v>1</v>
      </c>
      <c r="G23" s="89" t="n">
        <v>1</v>
      </c>
      <c r="H23" s="89" t="n">
        <v>1</v>
      </c>
      <c r="I23" s="89" t="n">
        <v>2</v>
      </c>
      <c r="J23" s="89" t="n">
        <v>1</v>
      </c>
      <c r="K23" s="89" t="n">
        <v>3</v>
      </c>
      <c r="L23" s="42" t="n">
        <v>2</v>
      </c>
      <c r="M23" s="42" t="n">
        <v>0</v>
      </c>
      <c r="N23" s="42" t="n">
        <v>4</v>
      </c>
      <c r="O23" s="42" t="s">
        <v>18</v>
      </c>
      <c r="P23" s="42" t="n">
        <v>0</v>
      </c>
      <c r="Q23" s="42" t="n">
        <v>0</v>
      </c>
      <c r="R23" s="42" t="n">
        <v>0</v>
      </c>
      <c r="S23" s="42" t="n">
        <v>1</v>
      </c>
      <c r="T23" s="42" t="n">
        <v>0</v>
      </c>
      <c r="U23" s="42" t="n">
        <v>0</v>
      </c>
      <c r="V23" s="42" t="n">
        <v>0</v>
      </c>
      <c r="W23" s="42" t="n">
        <v>4</v>
      </c>
      <c r="X23" s="42" t="s">
        <v>18</v>
      </c>
      <c r="Y23" s="42" t="s">
        <v>18</v>
      </c>
      <c r="Z23" s="42" t="n">
        <v>1</v>
      </c>
      <c r="AA23" s="42" t="n">
        <v>1</v>
      </c>
      <c r="AB23" s="42" t="n">
        <v>0</v>
      </c>
      <c r="AC23" s="42" t="n">
        <v>1</v>
      </c>
      <c r="AD23" s="42" t="n">
        <v>2</v>
      </c>
      <c r="AE23" s="42" t="s">
        <v>18</v>
      </c>
      <c r="AF23" s="42" t="n">
        <v>1</v>
      </c>
      <c r="AG23" s="42" t="n">
        <v>1</v>
      </c>
      <c r="AH23" s="42" t="n">
        <v>0</v>
      </c>
      <c r="AI23" s="42" t="s">
        <v>18</v>
      </c>
      <c r="AJ23" s="42" t="s">
        <v>18</v>
      </c>
      <c r="AK23" s="42" t="n">
        <v>0</v>
      </c>
      <c r="AL23" s="42" t="n">
        <v>0</v>
      </c>
      <c r="AM23" s="42" t="s">
        <v>18</v>
      </c>
      <c r="AN23" s="42" t="s">
        <v>18</v>
      </c>
      <c r="AO23" s="42" t="s">
        <v>18</v>
      </c>
      <c r="AP23" s="42" t="s">
        <v>18</v>
      </c>
      <c r="AQ23" s="42" t="s">
        <v>18</v>
      </c>
      <c r="AR23" s="42" t="n">
        <v>0</v>
      </c>
      <c r="AS23" s="42" t="n">
        <v>0</v>
      </c>
      <c r="AT23" s="60" t="s">
        <v>18</v>
      </c>
    </row>
    <row r="24" customFormat="false" ht="15" hidden="false" customHeight="true" outlineLevel="0" collapsed="false">
      <c r="A24" s="39"/>
      <c r="B24" s="96"/>
      <c r="C24" s="64"/>
      <c r="D24" s="61" t="n">
        <v>7</v>
      </c>
      <c r="E24" s="88" t="n">
        <v>13</v>
      </c>
      <c r="F24" s="42" t="n">
        <v>0</v>
      </c>
      <c r="G24" s="89" t="n">
        <v>2</v>
      </c>
      <c r="H24" s="89" t="n">
        <v>1</v>
      </c>
      <c r="I24" s="89" t="n">
        <v>1</v>
      </c>
      <c r="J24" s="89" t="n">
        <v>1</v>
      </c>
      <c r="K24" s="89" t="n">
        <v>5</v>
      </c>
      <c r="L24" s="42" t="n">
        <v>2</v>
      </c>
      <c r="M24" s="42" t="n">
        <v>1</v>
      </c>
      <c r="N24" s="42" t="n">
        <v>4</v>
      </c>
      <c r="O24" s="42" t="s">
        <v>18</v>
      </c>
      <c r="P24" s="42" t="s">
        <v>18</v>
      </c>
      <c r="Q24" s="42" t="n">
        <v>0</v>
      </c>
      <c r="R24" s="42" t="n">
        <v>1</v>
      </c>
      <c r="S24" s="42" t="n">
        <v>1</v>
      </c>
      <c r="T24" s="42" t="n">
        <v>0</v>
      </c>
      <c r="U24" s="42" t="n">
        <v>2</v>
      </c>
      <c r="V24" s="42" t="n">
        <v>0</v>
      </c>
      <c r="W24" s="42" t="n">
        <v>5</v>
      </c>
      <c r="X24" s="42" t="s">
        <v>18</v>
      </c>
      <c r="Y24" s="42" t="n">
        <v>2</v>
      </c>
      <c r="Z24" s="42" t="s">
        <v>18</v>
      </c>
      <c r="AA24" s="42" t="n">
        <v>0</v>
      </c>
      <c r="AB24" s="42" t="n">
        <v>1</v>
      </c>
      <c r="AC24" s="42" t="n">
        <v>3</v>
      </c>
      <c r="AD24" s="42" t="n">
        <v>0</v>
      </c>
      <c r="AE24" s="42" t="s">
        <v>18</v>
      </c>
      <c r="AF24" s="42" t="n">
        <v>1</v>
      </c>
      <c r="AG24" s="42" t="n">
        <v>0</v>
      </c>
      <c r="AH24" s="42" t="n">
        <v>0</v>
      </c>
      <c r="AI24" s="42" t="s">
        <v>18</v>
      </c>
      <c r="AJ24" s="42" t="s">
        <v>18</v>
      </c>
      <c r="AK24" s="42" t="n">
        <v>0</v>
      </c>
      <c r="AL24" s="42" t="n">
        <v>1</v>
      </c>
      <c r="AM24" s="42" t="s">
        <v>18</v>
      </c>
      <c r="AN24" s="42" t="s">
        <v>18</v>
      </c>
      <c r="AO24" s="42" t="s">
        <v>18</v>
      </c>
      <c r="AP24" s="42" t="s">
        <v>18</v>
      </c>
      <c r="AQ24" s="42" t="s">
        <v>18</v>
      </c>
      <c r="AR24" s="42" t="n">
        <v>0</v>
      </c>
      <c r="AS24" s="42" t="n">
        <v>0</v>
      </c>
      <c r="AT24" s="60" t="s">
        <v>18</v>
      </c>
    </row>
    <row r="25" customFormat="false" ht="15" hidden="false" customHeight="true" outlineLevel="0" collapsed="false">
      <c r="A25" s="39"/>
      <c r="B25" s="65"/>
      <c r="C25" s="64"/>
      <c r="D25" s="61" t="n">
        <v>8</v>
      </c>
      <c r="E25" s="88" t="n">
        <v>14</v>
      </c>
      <c r="F25" s="42" t="n">
        <v>1</v>
      </c>
      <c r="G25" s="89" t="n">
        <v>2</v>
      </c>
      <c r="H25" s="89" t="n">
        <v>1</v>
      </c>
      <c r="I25" s="89" t="n">
        <v>2</v>
      </c>
      <c r="J25" s="89" t="n">
        <v>2</v>
      </c>
      <c r="K25" s="89" t="n">
        <v>4</v>
      </c>
      <c r="L25" s="42" t="n">
        <v>2</v>
      </c>
      <c r="M25" s="42" t="n">
        <v>0</v>
      </c>
      <c r="N25" s="42" t="n">
        <v>3</v>
      </c>
      <c r="O25" s="42" t="n">
        <v>0</v>
      </c>
      <c r="P25" s="42" t="s">
        <v>18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s">
        <v>18</v>
      </c>
      <c r="W25" s="42" t="n">
        <v>8</v>
      </c>
      <c r="X25" s="42" t="s">
        <v>18</v>
      </c>
      <c r="Y25" s="42" t="n">
        <v>2</v>
      </c>
      <c r="Z25" s="42" t="n">
        <v>1</v>
      </c>
      <c r="AA25" s="42" t="n">
        <v>1</v>
      </c>
      <c r="AB25" s="42" t="n">
        <v>1</v>
      </c>
      <c r="AC25" s="42" t="n">
        <v>3</v>
      </c>
      <c r="AD25" s="42" t="n">
        <v>0</v>
      </c>
      <c r="AE25" s="42" t="s">
        <v>18</v>
      </c>
      <c r="AF25" s="42" t="n">
        <v>0</v>
      </c>
      <c r="AG25" s="42" t="n">
        <v>0</v>
      </c>
      <c r="AH25" s="42" t="s">
        <v>18</v>
      </c>
      <c r="AI25" s="42" t="s">
        <v>18</v>
      </c>
      <c r="AJ25" s="42" t="s">
        <v>18</v>
      </c>
      <c r="AK25" s="42" t="n">
        <v>0</v>
      </c>
      <c r="AL25" s="42" t="n">
        <v>2</v>
      </c>
      <c r="AM25" s="42" t="s">
        <v>18</v>
      </c>
      <c r="AN25" s="42" t="n">
        <v>0</v>
      </c>
      <c r="AO25" s="42" t="s">
        <v>18</v>
      </c>
      <c r="AP25" s="42" t="n">
        <v>0</v>
      </c>
      <c r="AQ25" s="42" t="s">
        <v>18</v>
      </c>
      <c r="AR25" s="42" t="n">
        <v>0</v>
      </c>
      <c r="AS25" s="42" t="n">
        <v>0</v>
      </c>
      <c r="AT25" s="60" t="s">
        <v>18</v>
      </c>
    </row>
    <row r="26" customFormat="false" ht="15" hidden="false" customHeight="true" outlineLevel="0" collapsed="false">
      <c r="A26" s="39"/>
      <c r="B26" s="65"/>
      <c r="C26" s="66"/>
      <c r="D26" s="61" t="n">
        <v>9</v>
      </c>
      <c r="E26" s="88" t="n">
        <v>13</v>
      </c>
      <c r="F26" s="89" t="n">
        <v>2</v>
      </c>
      <c r="G26" s="89" t="n">
        <v>2</v>
      </c>
      <c r="H26" s="89" t="n">
        <v>1</v>
      </c>
      <c r="I26" s="89" t="n">
        <v>1</v>
      </c>
      <c r="J26" s="89" t="n">
        <v>2</v>
      </c>
      <c r="K26" s="89" t="n">
        <v>5</v>
      </c>
      <c r="L26" s="42" t="n">
        <v>2</v>
      </c>
      <c r="M26" s="42" t="s">
        <v>18</v>
      </c>
      <c r="N26" s="42" t="n">
        <v>3</v>
      </c>
      <c r="O26" s="42" t="s">
        <v>18</v>
      </c>
      <c r="P26" s="42" t="n">
        <v>0</v>
      </c>
      <c r="Q26" s="42" t="n">
        <v>0</v>
      </c>
      <c r="R26" s="42" t="n">
        <v>0</v>
      </c>
      <c r="S26" s="42" t="s">
        <v>18</v>
      </c>
      <c r="T26" s="42" t="n">
        <v>2</v>
      </c>
      <c r="U26" s="42" t="n">
        <v>0</v>
      </c>
      <c r="V26" s="42" t="s">
        <v>18</v>
      </c>
      <c r="W26" s="42" t="n">
        <v>7</v>
      </c>
      <c r="X26" s="42" t="n">
        <v>1</v>
      </c>
      <c r="Y26" s="42" t="n">
        <v>1</v>
      </c>
      <c r="Z26" s="42" t="n">
        <v>1</v>
      </c>
      <c r="AA26" s="42" t="s">
        <v>18</v>
      </c>
      <c r="AB26" s="42" t="n">
        <v>1</v>
      </c>
      <c r="AC26" s="42" t="n">
        <v>3</v>
      </c>
      <c r="AD26" s="42" t="n">
        <v>1</v>
      </c>
      <c r="AE26" s="42" t="s">
        <v>18</v>
      </c>
      <c r="AF26" s="42" t="n">
        <v>0</v>
      </c>
      <c r="AG26" s="42" t="s">
        <v>18</v>
      </c>
      <c r="AH26" s="42" t="n">
        <v>0</v>
      </c>
      <c r="AI26" s="42" t="s">
        <v>18</v>
      </c>
      <c r="AJ26" s="42" t="s">
        <v>18</v>
      </c>
      <c r="AK26" s="42" t="n">
        <v>0</v>
      </c>
      <c r="AL26" s="42" t="n">
        <v>1</v>
      </c>
      <c r="AM26" s="42" t="s">
        <v>18</v>
      </c>
      <c r="AN26" s="42" t="s">
        <v>18</v>
      </c>
      <c r="AO26" s="42" t="s">
        <v>18</v>
      </c>
      <c r="AP26" s="42" t="s">
        <v>18</v>
      </c>
      <c r="AQ26" s="42" t="n">
        <v>1</v>
      </c>
      <c r="AR26" s="42" t="n">
        <v>0</v>
      </c>
      <c r="AS26" s="42" t="n">
        <v>0</v>
      </c>
      <c r="AT26" s="60" t="s">
        <v>18</v>
      </c>
    </row>
    <row r="27" customFormat="false" ht="15" hidden="false" customHeight="true" outlineLevel="0" collapsed="false">
      <c r="A27" s="39"/>
      <c r="B27" s="65"/>
      <c r="C27" s="66"/>
      <c r="D27" s="67" t="n">
        <v>10</v>
      </c>
      <c r="E27" s="88" t="n">
        <v>14</v>
      </c>
      <c r="F27" s="89" t="n">
        <v>1</v>
      </c>
      <c r="G27" s="89" t="n">
        <v>2</v>
      </c>
      <c r="H27" s="89" t="n">
        <v>1</v>
      </c>
      <c r="I27" s="89" t="n">
        <v>0</v>
      </c>
      <c r="J27" s="89" t="n">
        <v>1</v>
      </c>
      <c r="K27" s="89" t="n">
        <v>6</v>
      </c>
      <c r="L27" s="42" t="n">
        <v>1</v>
      </c>
      <c r="M27" s="42" t="n">
        <v>1</v>
      </c>
      <c r="N27" s="42" t="n">
        <v>3</v>
      </c>
      <c r="O27" s="42" t="s">
        <v>18</v>
      </c>
      <c r="P27" s="42" t="s">
        <v>18</v>
      </c>
      <c r="Q27" s="42" t="n">
        <v>0</v>
      </c>
      <c r="R27" s="42" t="s">
        <v>18</v>
      </c>
      <c r="S27" s="42" t="s">
        <v>18</v>
      </c>
      <c r="T27" s="42" t="n">
        <v>2</v>
      </c>
      <c r="U27" s="42" t="n">
        <v>0</v>
      </c>
      <c r="V27" s="42" t="n">
        <v>0</v>
      </c>
      <c r="W27" s="42" t="n">
        <v>7</v>
      </c>
      <c r="X27" s="42" t="n">
        <v>1</v>
      </c>
      <c r="Y27" s="42" t="n">
        <v>1</v>
      </c>
      <c r="Z27" s="42" t="n">
        <v>1</v>
      </c>
      <c r="AA27" s="42" t="n">
        <v>0</v>
      </c>
      <c r="AB27" s="42" t="n">
        <v>1</v>
      </c>
      <c r="AC27" s="42" t="n">
        <v>3</v>
      </c>
      <c r="AD27" s="42" t="n">
        <v>0</v>
      </c>
      <c r="AE27" s="42" t="n">
        <v>0</v>
      </c>
      <c r="AF27" s="42" t="n">
        <v>0</v>
      </c>
      <c r="AG27" s="42" t="s">
        <v>18</v>
      </c>
      <c r="AH27" s="42" t="n">
        <v>0</v>
      </c>
      <c r="AI27" s="42" t="s">
        <v>18</v>
      </c>
      <c r="AJ27" s="42" t="s">
        <v>18</v>
      </c>
      <c r="AK27" s="42" t="n">
        <v>0</v>
      </c>
      <c r="AL27" s="42" t="n">
        <v>2</v>
      </c>
      <c r="AM27" s="42" t="s">
        <v>18</v>
      </c>
      <c r="AN27" s="42" t="s">
        <v>18</v>
      </c>
      <c r="AO27" s="42" t="n">
        <v>0</v>
      </c>
      <c r="AP27" s="42" t="s">
        <v>18</v>
      </c>
      <c r="AQ27" s="42" t="n">
        <v>1</v>
      </c>
      <c r="AR27" s="42" t="n">
        <v>0</v>
      </c>
      <c r="AS27" s="42" t="n">
        <v>0</v>
      </c>
      <c r="AT27" s="60" t="s">
        <v>18</v>
      </c>
    </row>
    <row r="28" customFormat="false" ht="15" hidden="false" customHeight="true" outlineLevel="0" collapsed="false">
      <c r="A28" s="39"/>
      <c r="B28" s="93"/>
      <c r="C28" s="41"/>
      <c r="D28" s="67" t="n">
        <v>11</v>
      </c>
      <c r="E28" s="88" t="n">
        <v>13</v>
      </c>
      <c r="F28" s="89" t="n">
        <v>0</v>
      </c>
      <c r="G28" s="89" t="n">
        <v>1</v>
      </c>
      <c r="H28" s="89" t="n">
        <v>1</v>
      </c>
      <c r="I28" s="89" t="n">
        <v>2</v>
      </c>
      <c r="J28" s="89" t="n">
        <v>1</v>
      </c>
      <c r="K28" s="89" t="n">
        <v>6</v>
      </c>
      <c r="L28" s="42" t="n">
        <v>1</v>
      </c>
      <c r="M28" s="42" t="n">
        <v>1</v>
      </c>
      <c r="N28" s="42" t="n">
        <v>3</v>
      </c>
      <c r="O28" s="42" t="s">
        <v>18</v>
      </c>
      <c r="P28" s="42" t="s">
        <v>18</v>
      </c>
      <c r="Q28" s="42" t="n">
        <v>0</v>
      </c>
      <c r="R28" s="42" t="s">
        <v>18</v>
      </c>
      <c r="S28" s="42" t="n">
        <v>1</v>
      </c>
      <c r="T28" s="42" t="n">
        <v>1</v>
      </c>
      <c r="U28" s="42" t="n">
        <v>0</v>
      </c>
      <c r="V28" s="42" t="n">
        <v>0</v>
      </c>
      <c r="W28" s="42" t="n">
        <v>5</v>
      </c>
      <c r="X28" s="42" t="n">
        <v>0</v>
      </c>
      <c r="Y28" s="42" t="n">
        <v>1</v>
      </c>
      <c r="Z28" s="42" t="n">
        <v>1</v>
      </c>
      <c r="AA28" s="42" t="n">
        <v>1</v>
      </c>
      <c r="AB28" s="42" t="n">
        <v>0</v>
      </c>
      <c r="AC28" s="42" t="n">
        <v>2</v>
      </c>
      <c r="AD28" s="42" t="n">
        <v>0</v>
      </c>
      <c r="AE28" s="42" t="n">
        <v>0</v>
      </c>
      <c r="AF28" s="42" t="s">
        <v>18</v>
      </c>
      <c r="AG28" s="42" t="s">
        <v>18</v>
      </c>
      <c r="AH28" s="42" t="s">
        <v>18</v>
      </c>
      <c r="AI28" s="42" t="s">
        <v>18</v>
      </c>
      <c r="AJ28" s="42" t="s">
        <v>18</v>
      </c>
      <c r="AK28" s="42" t="n">
        <v>0</v>
      </c>
      <c r="AL28" s="42" t="n">
        <v>1</v>
      </c>
      <c r="AM28" s="42" t="s">
        <v>18</v>
      </c>
      <c r="AN28" s="42" t="s">
        <v>18</v>
      </c>
      <c r="AO28" s="42" t="n">
        <v>0</v>
      </c>
      <c r="AP28" s="42" t="n">
        <v>0</v>
      </c>
      <c r="AQ28" s="42" t="s">
        <v>18</v>
      </c>
      <c r="AR28" s="42" t="n">
        <v>0</v>
      </c>
      <c r="AS28" s="42" t="n">
        <v>0</v>
      </c>
      <c r="AT28" s="60" t="s">
        <v>18</v>
      </c>
    </row>
    <row r="29" customFormat="false" ht="15" hidden="false" customHeight="true" outlineLevel="0" collapsed="false">
      <c r="A29" s="39"/>
      <c r="B29" s="93"/>
      <c r="C29" s="41"/>
      <c r="D29" s="67" t="n">
        <v>12</v>
      </c>
      <c r="E29" s="88" t="n">
        <v>11</v>
      </c>
      <c r="F29" s="89" t="n">
        <v>0</v>
      </c>
      <c r="G29" s="89" t="n">
        <v>2</v>
      </c>
      <c r="H29" s="89" t="n">
        <v>2</v>
      </c>
      <c r="I29" s="89" t="n">
        <v>2</v>
      </c>
      <c r="J29" s="89" t="n">
        <v>1</v>
      </c>
      <c r="K29" s="89" t="n">
        <v>3</v>
      </c>
      <c r="L29" s="42" t="n">
        <v>2</v>
      </c>
      <c r="M29" s="42" t="s">
        <v>18</v>
      </c>
      <c r="N29" s="42" t="n">
        <v>3</v>
      </c>
      <c r="O29" s="42" t="s">
        <v>18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s">
        <v>18</v>
      </c>
      <c r="W29" s="42" t="n">
        <v>5</v>
      </c>
      <c r="X29" s="42" t="n">
        <v>0</v>
      </c>
      <c r="Y29" s="42" t="n">
        <v>1</v>
      </c>
      <c r="Z29" s="42" t="n">
        <v>2</v>
      </c>
      <c r="AA29" s="42" t="n">
        <v>1</v>
      </c>
      <c r="AB29" s="42" t="n">
        <v>0</v>
      </c>
      <c r="AC29" s="42" t="n">
        <v>1</v>
      </c>
      <c r="AD29" s="42" t="n">
        <v>0</v>
      </c>
      <c r="AE29" s="42" t="s">
        <v>18</v>
      </c>
      <c r="AF29" s="42" t="s">
        <v>18</v>
      </c>
      <c r="AG29" s="42" t="s">
        <v>18</v>
      </c>
      <c r="AH29" s="42" t="s">
        <v>18</v>
      </c>
      <c r="AI29" s="42" t="s">
        <v>18</v>
      </c>
      <c r="AJ29" s="42" t="s">
        <v>18</v>
      </c>
      <c r="AK29" s="42" t="n">
        <v>0</v>
      </c>
      <c r="AL29" s="42" t="n">
        <v>1</v>
      </c>
      <c r="AM29" s="42" t="s">
        <v>18</v>
      </c>
      <c r="AN29" s="42" t="s">
        <v>18</v>
      </c>
      <c r="AO29" s="42" t="s">
        <v>18</v>
      </c>
      <c r="AP29" s="42" t="n">
        <v>0</v>
      </c>
      <c r="AQ29" s="42" t="n">
        <v>0</v>
      </c>
      <c r="AR29" s="42" t="n">
        <v>0</v>
      </c>
      <c r="AS29" s="42" t="n">
        <v>0</v>
      </c>
      <c r="AT29" s="60" t="s">
        <v>18</v>
      </c>
    </row>
    <row r="30" customFormat="false" ht="15" hidden="false" customHeight="true" outlineLevel="0" collapsed="false">
      <c r="A30" s="39"/>
      <c r="B30" s="93"/>
      <c r="C30" s="41"/>
      <c r="D30" s="67"/>
      <c r="E30" s="88"/>
      <c r="F30" s="89"/>
      <c r="G30" s="89"/>
      <c r="H30" s="89"/>
      <c r="I30" s="89"/>
      <c r="J30" s="89"/>
      <c r="K30" s="89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60"/>
    </row>
    <row r="31" customFormat="false" ht="15" hidden="false" customHeight="true" outlineLevel="0" collapsed="false">
      <c r="A31" s="39"/>
      <c r="B31" s="93"/>
      <c r="C31" s="41"/>
      <c r="D31" s="67"/>
      <c r="E31" s="88"/>
      <c r="F31" s="89"/>
      <c r="G31" s="89"/>
      <c r="H31" s="89"/>
      <c r="I31" s="89"/>
      <c r="J31" s="89"/>
      <c r="K31" s="89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60"/>
    </row>
    <row r="32" customFormat="false" ht="15" hidden="false" customHeight="true" outlineLevel="0" collapsed="false">
      <c r="A32" s="39"/>
      <c r="B32" s="58" t="s">
        <v>20</v>
      </c>
      <c r="C32" s="41"/>
      <c r="D32" s="59" t="s">
        <v>19</v>
      </c>
      <c r="E32" s="88" t="n">
        <v>13</v>
      </c>
      <c r="F32" s="42" t="n">
        <v>0</v>
      </c>
      <c r="G32" s="89" t="n">
        <v>3</v>
      </c>
      <c r="H32" s="89" t="n">
        <v>2</v>
      </c>
      <c r="I32" s="89" t="n">
        <v>2</v>
      </c>
      <c r="J32" s="89" t="n">
        <v>1</v>
      </c>
      <c r="K32" s="89" t="n">
        <v>5</v>
      </c>
      <c r="L32" s="42" t="n">
        <v>0</v>
      </c>
      <c r="M32" s="42" t="s">
        <v>18</v>
      </c>
      <c r="N32" s="42" t="n">
        <v>3</v>
      </c>
      <c r="O32" s="42" t="s">
        <v>18</v>
      </c>
      <c r="P32" s="42" t="n">
        <v>0</v>
      </c>
      <c r="Q32" s="42" t="n">
        <v>0</v>
      </c>
      <c r="R32" s="42" t="n">
        <v>0</v>
      </c>
      <c r="S32" s="42" t="s">
        <v>18</v>
      </c>
      <c r="T32" s="42" t="n">
        <v>1</v>
      </c>
      <c r="U32" s="42" t="n">
        <v>0</v>
      </c>
      <c r="V32" s="42" t="s">
        <v>18</v>
      </c>
      <c r="W32" s="42" t="n">
        <v>7</v>
      </c>
      <c r="X32" s="42" t="n">
        <v>0</v>
      </c>
      <c r="Y32" s="42" t="n">
        <v>2</v>
      </c>
      <c r="Z32" s="42" t="n">
        <v>0</v>
      </c>
      <c r="AA32" s="42" t="n">
        <v>2</v>
      </c>
      <c r="AB32" s="42" t="n">
        <v>1</v>
      </c>
      <c r="AC32" s="42" t="n">
        <v>2</v>
      </c>
      <c r="AD32" s="42" t="n">
        <v>0</v>
      </c>
      <c r="AE32" s="42" t="s">
        <v>18</v>
      </c>
      <c r="AF32" s="42" t="s">
        <v>18</v>
      </c>
      <c r="AG32" s="42" t="s">
        <v>18</v>
      </c>
      <c r="AH32" s="42" t="s">
        <v>18</v>
      </c>
      <c r="AI32" s="42" t="s">
        <v>18</v>
      </c>
      <c r="AJ32" s="42" t="s">
        <v>18</v>
      </c>
      <c r="AK32" s="42" t="n">
        <v>0</v>
      </c>
      <c r="AL32" s="42" t="n">
        <v>3</v>
      </c>
      <c r="AM32" s="42" t="s">
        <v>18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1</v>
      </c>
      <c r="AS32" s="42" t="n">
        <v>0</v>
      </c>
      <c r="AT32" s="60" t="s">
        <v>18</v>
      </c>
    </row>
    <row r="33" customFormat="false" ht="15" hidden="false" customHeight="true" outlineLevel="0" collapsed="false">
      <c r="A33" s="39"/>
      <c r="B33" s="93"/>
      <c r="C33" s="41"/>
      <c r="D33" s="61" t="n">
        <v>2</v>
      </c>
      <c r="E33" s="88" t="n">
        <v>13</v>
      </c>
      <c r="F33" s="89" t="n">
        <v>0</v>
      </c>
      <c r="G33" s="89" t="n">
        <v>2</v>
      </c>
      <c r="H33" s="89" t="n">
        <v>3</v>
      </c>
      <c r="I33" s="89" t="n">
        <v>2</v>
      </c>
      <c r="J33" s="89" t="n">
        <v>1</v>
      </c>
      <c r="K33" s="89" t="n">
        <v>4</v>
      </c>
      <c r="L33" s="42" t="n">
        <v>2</v>
      </c>
      <c r="M33" s="42" t="s">
        <v>18</v>
      </c>
      <c r="N33" s="42" t="n">
        <v>2</v>
      </c>
      <c r="O33" s="42" t="s">
        <v>18</v>
      </c>
      <c r="P33" s="42" t="s">
        <v>18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s">
        <v>18</v>
      </c>
      <c r="W33" s="42" t="n">
        <v>6</v>
      </c>
      <c r="X33" s="42" t="n">
        <v>0</v>
      </c>
      <c r="Y33" s="42" t="n">
        <v>1</v>
      </c>
      <c r="Z33" s="42" t="n">
        <v>2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s">
        <v>18</v>
      </c>
      <c r="AF33" s="42" t="s">
        <v>18</v>
      </c>
      <c r="AG33" s="42" t="s">
        <v>18</v>
      </c>
      <c r="AH33" s="42" t="s">
        <v>18</v>
      </c>
      <c r="AI33" s="42" t="s">
        <v>18</v>
      </c>
      <c r="AJ33" s="42" t="s">
        <v>18</v>
      </c>
      <c r="AK33" s="42" t="n">
        <v>0</v>
      </c>
      <c r="AL33" s="42" t="n">
        <v>5</v>
      </c>
      <c r="AM33" s="42" t="n">
        <v>0</v>
      </c>
      <c r="AN33" s="42" t="s">
        <v>18</v>
      </c>
      <c r="AO33" s="42" t="s">
        <v>18</v>
      </c>
      <c r="AP33" s="42" t="n">
        <v>0</v>
      </c>
      <c r="AQ33" s="42" t="n">
        <v>1</v>
      </c>
      <c r="AR33" s="42" t="n">
        <v>1</v>
      </c>
      <c r="AS33" s="42" t="n">
        <v>0</v>
      </c>
      <c r="AT33" s="60" t="s">
        <v>18</v>
      </c>
    </row>
    <row r="34" customFormat="false" ht="15" hidden="false" customHeight="true" outlineLevel="0" collapsed="false">
      <c r="A34" s="39"/>
      <c r="B34" s="93"/>
      <c r="C34" s="41"/>
      <c r="D34" s="61" t="n">
        <v>3</v>
      </c>
      <c r="E34" s="88" t="n">
        <v>11</v>
      </c>
      <c r="F34" s="89" t="n">
        <v>0</v>
      </c>
      <c r="G34" s="89" t="n">
        <v>1</v>
      </c>
      <c r="H34" s="89" t="n">
        <v>2</v>
      </c>
      <c r="I34" s="89" t="n">
        <v>1</v>
      </c>
      <c r="J34" s="89" t="n">
        <v>1</v>
      </c>
      <c r="K34" s="89" t="n">
        <v>3</v>
      </c>
      <c r="L34" s="42" t="n">
        <v>1</v>
      </c>
      <c r="M34" s="42" t="n">
        <v>0</v>
      </c>
      <c r="N34" s="42" t="n">
        <v>3</v>
      </c>
      <c r="O34" s="42" t="s">
        <v>18</v>
      </c>
      <c r="P34" s="42" t="n">
        <v>0</v>
      </c>
      <c r="Q34" s="42" t="s">
        <v>18</v>
      </c>
      <c r="R34" s="42" t="n">
        <v>1</v>
      </c>
      <c r="S34" s="42" t="n">
        <v>0</v>
      </c>
      <c r="T34" s="42" t="n">
        <v>1</v>
      </c>
      <c r="U34" s="42" t="n">
        <v>0</v>
      </c>
      <c r="V34" s="42" t="n">
        <v>0</v>
      </c>
      <c r="W34" s="42" t="n">
        <v>5</v>
      </c>
      <c r="X34" s="42" t="n">
        <v>0</v>
      </c>
      <c r="Y34" s="42" t="s">
        <v>18</v>
      </c>
      <c r="Z34" s="42" t="n">
        <v>2</v>
      </c>
      <c r="AA34" s="42" t="n">
        <v>0</v>
      </c>
      <c r="AB34" s="42" t="n">
        <v>1</v>
      </c>
      <c r="AC34" s="42" t="n">
        <v>2</v>
      </c>
      <c r="AD34" s="42" t="n">
        <v>0</v>
      </c>
      <c r="AE34" s="42" t="s">
        <v>18</v>
      </c>
      <c r="AF34" s="42" t="n">
        <v>1</v>
      </c>
      <c r="AG34" s="42" t="s">
        <v>18</v>
      </c>
      <c r="AH34" s="42" t="n">
        <v>1</v>
      </c>
      <c r="AI34" s="42" t="s">
        <v>18</v>
      </c>
      <c r="AJ34" s="42" t="s">
        <v>18</v>
      </c>
      <c r="AK34" s="42" t="n">
        <v>0</v>
      </c>
      <c r="AL34" s="42" t="n">
        <v>2</v>
      </c>
      <c r="AM34" s="42" t="s">
        <v>18</v>
      </c>
      <c r="AN34" s="42" t="s">
        <v>18</v>
      </c>
      <c r="AO34" s="42" t="s">
        <v>18</v>
      </c>
      <c r="AP34" s="42" t="s">
        <v>18</v>
      </c>
      <c r="AQ34" s="42" t="n">
        <v>0</v>
      </c>
      <c r="AR34" s="42" t="n">
        <v>0</v>
      </c>
      <c r="AS34" s="42" t="n">
        <v>0</v>
      </c>
      <c r="AT34" s="60" t="s">
        <v>18</v>
      </c>
    </row>
    <row r="35" customFormat="false" ht="15" hidden="false" customHeight="true" outlineLevel="0" collapsed="false">
      <c r="A35" s="39"/>
      <c r="B35" s="93"/>
      <c r="C35" s="41"/>
      <c r="D35" s="61" t="n">
        <v>4</v>
      </c>
      <c r="E35" s="88" t="n">
        <v>15</v>
      </c>
      <c r="F35" s="89" t="n">
        <v>1</v>
      </c>
      <c r="G35" s="89" t="n">
        <v>2</v>
      </c>
      <c r="H35" s="89" t="n">
        <v>1</v>
      </c>
      <c r="I35" s="89" t="n">
        <v>2</v>
      </c>
      <c r="J35" s="89" t="n">
        <v>2</v>
      </c>
      <c r="K35" s="89" t="n">
        <v>5</v>
      </c>
      <c r="L35" s="42" t="n">
        <v>2</v>
      </c>
      <c r="M35" s="42" t="n">
        <v>1</v>
      </c>
      <c r="N35" s="42" t="n">
        <v>6</v>
      </c>
      <c r="O35" s="42" t="s">
        <v>18</v>
      </c>
      <c r="P35" s="42" t="n">
        <v>1</v>
      </c>
      <c r="Q35" s="42" t="n">
        <v>0</v>
      </c>
      <c r="R35" s="42" t="n">
        <v>0</v>
      </c>
      <c r="S35" s="42" t="n">
        <v>1</v>
      </c>
      <c r="T35" s="42" t="n">
        <v>3</v>
      </c>
      <c r="U35" s="42" t="n">
        <v>0</v>
      </c>
      <c r="V35" s="42" t="n">
        <v>1</v>
      </c>
      <c r="W35" s="42" t="n">
        <v>7</v>
      </c>
      <c r="X35" s="42" t="n">
        <v>0</v>
      </c>
      <c r="Y35" s="42" t="n">
        <v>1</v>
      </c>
      <c r="Z35" s="42" t="n">
        <v>1</v>
      </c>
      <c r="AA35" s="42" t="n">
        <v>1</v>
      </c>
      <c r="AB35" s="42" t="n">
        <v>1</v>
      </c>
      <c r="AC35" s="42" t="n">
        <v>3</v>
      </c>
      <c r="AD35" s="42" t="n">
        <v>0</v>
      </c>
      <c r="AE35" s="42" t="s">
        <v>18</v>
      </c>
      <c r="AF35" s="42" t="n">
        <v>1</v>
      </c>
      <c r="AG35" s="42" t="n">
        <v>0</v>
      </c>
      <c r="AH35" s="42" t="n">
        <v>0</v>
      </c>
      <c r="AI35" s="42" t="s">
        <v>18</v>
      </c>
      <c r="AJ35" s="42" t="s">
        <v>18</v>
      </c>
      <c r="AK35" s="42" t="n">
        <v>0</v>
      </c>
      <c r="AL35" s="42" t="n">
        <v>2</v>
      </c>
      <c r="AM35" s="42" t="s">
        <v>18</v>
      </c>
      <c r="AN35" s="42" t="n">
        <v>0</v>
      </c>
      <c r="AO35" s="42" t="s">
        <v>18</v>
      </c>
      <c r="AP35" s="42" t="s">
        <v>18</v>
      </c>
      <c r="AQ35" s="42" t="s">
        <v>18</v>
      </c>
      <c r="AR35" s="42" t="n">
        <v>1</v>
      </c>
      <c r="AS35" s="42" t="n">
        <v>0</v>
      </c>
      <c r="AT35" s="60" t="s">
        <v>18</v>
      </c>
    </row>
    <row r="36" customFormat="false" ht="15" hidden="false" customHeight="true" outlineLevel="0" collapsed="false">
      <c r="A36" s="39"/>
      <c r="B36" s="93"/>
      <c r="C36" s="95"/>
      <c r="D36" s="61" t="n">
        <v>5</v>
      </c>
      <c r="E36" s="88" t="n">
        <v>17</v>
      </c>
      <c r="F36" s="89" t="n">
        <v>1</v>
      </c>
      <c r="G36" s="89" t="n">
        <v>4</v>
      </c>
      <c r="H36" s="89" t="n">
        <v>2</v>
      </c>
      <c r="I36" s="89" t="n">
        <v>1</v>
      </c>
      <c r="J36" s="89" t="n">
        <v>2</v>
      </c>
      <c r="K36" s="89" t="n">
        <v>5</v>
      </c>
      <c r="L36" s="42" t="n">
        <v>1</v>
      </c>
      <c r="M36" s="42" t="n">
        <v>0</v>
      </c>
      <c r="N36" s="42" t="n">
        <v>4</v>
      </c>
      <c r="O36" s="42" t="s">
        <v>18</v>
      </c>
      <c r="P36" s="42" t="s">
        <v>18</v>
      </c>
      <c r="Q36" s="42" t="n">
        <v>1</v>
      </c>
      <c r="R36" s="42" t="s">
        <v>18</v>
      </c>
      <c r="S36" s="42" t="n">
        <v>1</v>
      </c>
      <c r="T36" s="42" t="n">
        <v>1</v>
      </c>
      <c r="U36" s="42" t="n">
        <v>0</v>
      </c>
      <c r="V36" s="42" t="s">
        <v>18</v>
      </c>
      <c r="W36" s="42" t="n">
        <v>7</v>
      </c>
      <c r="X36" s="42" t="s">
        <v>18</v>
      </c>
      <c r="Y36" s="42" t="n">
        <v>2</v>
      </c>
      <c r="Z36" s="42" t="n">
        <v>1</v>
      </c>
      <c r="AA36" s="42" t="n">
        <v>1</v>
      </c>
      <c r="AB36" s="42" t="n">
        <v>0</v>
      </c>
      <c r="AC36" s="42" t="n">
        <v>3</v>
      </c>
      <c r="AD36" s="42" t="n">
        <v>0</v>
      </c>
      <c r="AE36" s="42" t="s">
        <v>18</v>
      </c>
      <c r="AF36" s="42" t="n">
        <v>2</v>
      </c>
      <c r="AG36" s="42" t="n">
        <v>1</v>
      </c>
      <c r="AH36" s="42" t="n">
        <v>1</v>
      </c>
      <c r="AI36" s="42" t="s">
        <v>18</v>
      </c>
      <c r="AJ36" s="42" t="s">
        <v>18</v>
      </c>
      <c r="AK36" s="42" t="n">
        <v>0</v>
      </c>
      <c r="AL36" s="42" t="n">
        <v>3</v>
      </c>
      <c r="AM36" s="42" t="s">
        <v>18</v>
      </c>
      <c r="AN36" s="42" t="n">
        <v>1</v>
      </c>
      <c r="AO36" s="42" t="s">
        <v>18</v>
      </c>
      <c r="AP36" s="42" t="n">
        <v>0</v>
      </c>
      <c r="AQ36" s="42" t="n">
        <v>0</v>
      </c>
      <c r="AR36" s="42" t="n">
        <v>1</v>
      </c>
      <c r="AS36" s="42" t="n">
        <v>1</v>
      </c>
      <c r="AT36" s="60" t="n">
        <v>0</v>
      </c>
    </row>
    <row r="37" customFormat="false" ht="15" hidden="false" customHeight="true" outlineLevel="0" collapsed="false">
      <c r="A37" s="39"/>
      <c r="B37" s="93"/>
      <c r="C37" s="95"/>
      <c r="D37" s="61" t="n">
        <v>6</v>
      </c>
      <c r="E37" s="88" t="n">
        <v>11</v>
      </c>
      <c r="F37" s="89" t="s">
        <v>18</v>
      </c>
      <c r="G37" s="89" t="n">
        <v>3</v>
      </c>
      <c r="H37" s="89" t="n">
        <v>1</v>
      </c>
      <c r="I37" s="89" t="n">
        <v>1</v>
      </c>
      <c r="J37" s="89" t="n">
        <v>2</v>
      </c>
      <c r="K37" s="89" t="n">
        <v>3</v>
      </c>
      <c r="L37" s="42" t="n">
        <v>1</v>
      </c>
      <c r="M37" s="42" t="n">
        <v>0</v>
      </c>
      <c r="N37" s="42" t="n">
        <v>3</v>
      </c>
      <c r="O37" s="42" t="s">
        <v>18</v>
      </c>
      <c r="P37" s="42" t="n">
        <v>0</v>
      </c>
      <c r="Q37" s="42" t="n">
        <v>1</v>
      </c>
      <c r="R37" s="42" t="n">
        <v>0</v>
      </c>
      <c r="S37" s="42" t="n">
        <v>1</v>
      </c>
      <c r="T37" s="42" t="n">
        <v>0</v>
      </c>
      <c r="U37" s="42" t="n">
        <v>0</v>
      </c>
      <c r="V37" s="42" t="s">
        <v>18</v>
      </c>
      <c r="W37" s="42" t="n">
        <v>5</v>
      </c>
      <c r="X37" s="42" t="s">
        <v>18</v>
      </c>
      <c r="Y37" s="42" t="n">
        <v>1</v>
      </c>
      <c r="Z37" s="42" t="n">
        <v>1</v>
      </c>
      <c r="AA37" s="42" t="s">
        <v>18</v>
      </c>
      <c r="AB37" s="42" t="n">
        <v>0</v>
      </c>
      <c r="AC37" s="42" t="n">
        <v>2</v>
      </c>
      <c r="AD37" s="42" t="n">
        <v>1</v>
      </c>
      <c r="AE37" s="42" t="s">
        <v>18</v>
      </c>
      <c r="AF37" s="42" t="n">
        <v>0</v>
      </c>
      <c r="AG37" s="42" t="s">
        <v>18</v>
      </c>
      <c r="AH37" s="42" t="n">
        <v>0</v>
      </c>
      <c r="AI37" s="42" t="s">
        <v>18</v>
      </c>
      <c r="AJ37" s="42" t="s">
        <v>18</v>
      </c>
      <c r="AK37" s="42" t="n">
        <v>0</v>
      </c>
      <c r="AL37" s="42" t="n">
        <v>3</v>
      </c>
      <c r="AM37" s="42" t="s">
        <v>18</v>
      </c>
      <c r="AN37" s="42" t="n">
        <v>1</v>
      </c>
      <c r="AO37" s="42" t="s">
        <v>18</v>
      </c>
      <c r="AP37" s="42" t="s">
        <v>18</v>
      </c>
      <c r="AQ37" s="42" t="n">
        <v>1</v>
      </c>
      <c r="AR37" s="42" t="n">
        <v>0</v>
      </c>
      <c r="AS37" s="42" t="n">
        <v>0</v>
      </c>
      <c r="AT37" s="60" t="s">
        <v>18</v>
      </c>
    </row>
    <row r="38" customFormat="false" ht="15" hidden="false" customHeight="true" outlineLevel="0" collapsed="false">
      <c r="A38" s="39"/>
      <c r="B38" s="96"/>
      <c r="C38" s="64"/>
      <c r="D38" s="61" t="n">
        <v>7</v>
      </c>
      <c r="E38" s="88" t="n">
        <v>10</v>
      </c>
      <c r="F38" s="89" t="s">
        <v>18</v>
      </c>
      <c r="G38" s="89" t="n">
        <v>2</v>
      </c>
      <c r="H38" s="89" t="n">
        <v>1</v>
      </c>
      <c r="I38" s="89" t="n">
        <v>1</v>
      </c>
      <c r="J38" s="89" t="n">
        <v>1</v>
      </c>
      <c r="K38" s="89" t="n">
        <v>4</v>
      </c>
      <c r="L38" s="42" t="n">
        <v>1</v>
      </c>
      <c r="M38" s="42" t="n">
        <v>0</v>
      </c>
      <c r="N38" s="42" t="n">
        <v>2</v>
      </c>
      <c r="O38" s="42" t="s">
        <v>18</v>
      </c>
      <c r="P38" s="42" t="s">
        <v>18</v>
      </c>
      <c r="Q38" s="42" t="n">
        <v>1</v>
      </c>
      <c r="R38" s="42" t="n">
        <v>0</v>
      </c>
      <c r="S38" s="42" t="n">
        <v>0</v>
      </c>
      <c r="T38" s="42" t="n">
        <v>0</v>
      </c>
      <c r="U38" s="42" t="n">
        <v>0</v>
      </c>
      <c r="V38" s="42" t="s">
        <v>18</v>
      </c>
      <c r="W38" s="42" t="n">
        <v>5</v>
      </c>
      <c r="X38" s="42" t="s">
        <v>18</v>
      </c>
      <c r="Y38" s="42" t="n">
        <v>1</v>
      </c>
      <c r="Z38" s="42" t="n">
        <v>1</v>
      </c>
      <c r="AA38" s="42" t="s">
        <v>18</v>
      </c>
      <c r="AB38" s="42" t="n">
        <v>1</v>
      </c>
      <c r="AC38" s="42" t="n">
        <v>2</v>
      </c>
      <c r="AD38" s="42" t="n">
        <v>0</v>
      </c>
      <c r="AE38" s="42" t="s">
        <v>18</v>
      </c>
      <c r="AF38" s="42" t="s">
        <v>18</v>
      </c>
      <c r="AG38" s="42" t="s">
        <v>18</v>
      </c>
      <c r="AH38" s="42" t="s">
        <v>18</v>
      </c>
      <c r="AI38" s="42" t="s">
        <v>18</v>
      </c>
      <c r="AJ38" s="42" t="s">
        <v>18</v>
      </c>
      <c r="AK38" s="42" t="n">
        <v>0</v>
      </c>
      <c r="AL38" s="42" t="n">
        <v>3</v>
      </c>
      <c r="AM38" s="42" t="s">
        <v>18</v>
      </c>
      <c r="AN38" s="42" t="s">
        <v>18</v>
      </c>
      <c r="AO38" s="42" t="s">
        <v>18</v>
      </c>
      <c r="AP38" s="42" t="n">
        <v>1</v>
      </c>
      <c r="AQ38" s="42" t="s">
        <v>18</v>
      </c>
      <c r="AR38" s="42" t="n">
        <v>0</v>
      </c>
      <c r="AS38" s="42" t="n">
        <v>1</v>
      </c>
      <c r="AT38" s="60" t="s">
        <v>18</v>
      </c>
    </row>
    <row r="39" customFormat="false" ht="15" hidden="false" customHeight="true" outlineLevel="0" collapsed="false">
      <c r="A39" s="39"/>
      <c r="B39" s="65"/>
      <c r="C39" s="64"/>
      <c r="D39" s="61" t="n">
        <v>8</v>
      </c>
      <c r="E39" s="88" t="n">
        <v>10</v>
      </c>
      <c r="F39" s="42" t="s">
        <v>18</v>
      </c>
      <c r="G39" s="89" t="n">
        <v>2</v>
      </c>
      <c r="H39" s="89" t="n">
        <v>1</v>
      </c>
      <c r="I39" s="89" t="n">
        <v>2</v>
      </c>
      <c r="J39" s="89" t="n">
        <v>2</v>
      </c>
      <c r="K39" s="89" t="n">
        <v>3</v>
      </c>
      <c r="L39" s="42" t="n">
        <v>2</v>
      </c>
      <c r="M39" s="42" t="s">
        <v>18</v>
      </c>
      <c r="N39" s="42" t="n">
        <v>2</v>
      </c>
      <c r="O39" s="42" t="s">
        <v>18</v>
      </c>
      <c r="P39" s="42" t="s">
        <v>18</v>
      </c>
      <c r="Q39" s="42" t="s">
        <v>18</v>
      </c>
      <c r="R39" s="42" t="n">
        <v>0</v>
      </c>
      <c r="S39" s="42" t="n">
        <v>1</v>
      </c>
      <c r="T39" s="42" t="n">
        <v>1</v>
      </c>
      <c r="U39" s="42" t="n">
        <v>0</v>
      </c>
      <c r="V39" s="42" t="s">
        <v>18</v>
      </c>
      <c r="W39" s="42" t="n">
        <v>5</v>
      </c>
      <c r="X39" s="42" t="s">
        <v>18</v>
      </c>
      <c r="Y39" s="42" t="n">
        <v>1</v>
      </c>
      <c r="Z39" s="42" t="n">
        <v>1</v>
      </c>
      <c r="AA39" s="42" t="n">
        <v>1</v>
      </c>
      <c r="AB39" s="42" t="n">
        <v>0</v>
      </c>
      <c r="AC39" s="42" t="n">
        <v>1</v>
      </c>
      <c r="AD39" s="42" t="n">
        <v>1</v>
      </c>
      <c r="AE39" s="42" t="s">
        <v>18</v>
      </c>
      <c r="AF39" s="42" t="n">
        <v>1</v>
      </c>
      <c r="AG39" s="42" t="s">
        <v>18</v>
      </c>
      <c r="AH39" s="42" t="n">
        <v>1</v>
      </c>
      <c r="AI39" s="42" t="s">
        <v>18</v>
      </c>
      <c r="AJ39" s="42" t="s">
        <v>18</v>
      </c>
      <c r="AK39" s="42" t="n">
        <v>0</v>
      </c>
      <c r="AL39" s="42" t="n">
        <v>2</v>
      </c>
      <c r="AM39" s="42" t="s">
        <v>18</v>
      </c>
      <c r="AN39" s="42" t="s">
        <v>18</v>
      </c>
      <c r="AO39" s="42" t="s">
        <v>18</v>
      </c>
      <c r="AP39" s="42" t="n">
        <v>1</v>
      </c>
      <c r="AQ39" s="42" t="n">
        <v>1</v>
      </c>
      <c r="AR39" s="42" t="n">
        <v>0</v>
      </c>
      <c r="AS39" s="42" t="n">
        <v>0</v>
      </c>
      <c r="AT39" s="60" t="s">
        <v>18</v>
      </c>
    </row>
    <row r="40" customFormat="false" ht="15" hidden="false" customHeight="true" outlineLevel="0" collapsed="false">
      <c r="A40" s="39"/>
      <c r="B40" s="65"/>
      <c r="C40" s="66"/>
      <c r="D40" s="61" t="n">
        <v>9</v>
      </c>
      <c r="E40" s="88" t="n">
        <v>9</v>
      </c>
      <c r="F40" s="42" t="s">
        <v>18</v>
      </c>
      <c r="G40" s="89" t="n">
        <v>1</v>
      </c>
      <c r="H40" s="89" t="n">
        <v>1</v>
      </c>
      <c r="I40" s="89" t="n">
        <v>1</v>
      </c>
      <c r="J40" s="89" t="n">
        <v>2</v>
      </c>
      <c r="K40" s="89" t="n">
        <v>3</v>
      </c>
      <c r="L40" s="42" t="n">
        <v>1</v>
      </c>
      <c r="M40" s="42" t="n">
        <v>0</v>
      </c>
      <c r="N40" s="42" t="n">
        <v>1</v>
      </c>
      <c r="O40" s="42" t="s">
        <v>18</v>
      </c>
      <c r="P40" s="42" t="n">
        <v>0</v>
      </c>
      <c r="Q40" s="42" t="s">
        <v>18</v>
      </c>
      <c r="R40" s="42" t="s">
        <v>18</v>
      </c>
      <c r="S40" s="42" t="n">
        <v>0</v>
      </c>
      <c r="T40" s="42" t="n">
        <v>0</v>
      </c>
      <c r="U40" s="42" t="n">
        <v>0</v>
      </c>
      <c r="V40" s="42" t="s">
        <v>18</v>
      </c>
      <c r="W40" s="42" t="n">
        <v>5</v>
      </c>
      <c r="X40" s="42" t="s">
        <v>18</v>
      </c>
      <c r="Y40" s="42" t="n">
        <v>1</v>
      </c>
      <c r="Z40" s="42" t="s">
        <v>18</v>
      </c>
      <c r="AA40" s="42" t="n">
        <v>1</v>
      </c>
      <c r="AB40" s="42" t="n">
        <v>1</v>
      </c>
      <c r="AC40" s="42" t="n">
        <v>1</v>
      </c>
      <c r="AD40" s="42" t="n">
        <v>0</v>
      </c>
      <c r="AE40" s="42" t="s">
        <v>18</v>
      </c>
      <c r="AF40" s="42" t="s">
        <v>18</v>
      </c>
      <c r="AG40" s="42" t="s">
        <v>18</v>
      </c>
      <c r="AH40" s="42" t="s">
        <v>18</v>
      </c>
      <c r="AI40" s="42" t="s">
        <v>18</v>
      </c>
      <c r="AJ40" s="42" t="s">
        <v>18</v>
      </c>
      <c r="AK40" s="42" t="n">
        <v>0</v>
      </c>
      <c r="AL40" s="42" t="n">
        <v>4</v>
      </c>
      <c r="AM40" s="42" t="s">
        <v>18</v>
      </c>
      <c r="AN40" s="42" t="n">
        <v>0</v>
      </c>
      <c r="AO40" s="42" t="n">
        <v>1</v>
      </c>
      <c r="AP40" s="42" t="s">
        <v>18</v>
      </c>
      <c r="AQ40" s="42" t="n">
        <v>0</v>
      </c>
      <c r="AR40" s="42" t="n">
        <v>1</v>
      </c>
      <c r="AS40" s="42" t="n">
        <v>0</v>
      </c>
      <c r="AT40" s="60" t="n">
        <v>0</v>
      </c>
    </row>
    <row r="41" customFormat="false" ht="15" hidden="false" customHeight="true" outlineLevel="0" collapsed="false">
      <c r="A41" s="39"/>
      <c r="B41" s="65"/>
      <c r="C41" s="66"/>
      <c r="D41" s="67" t="n">
        <v>10</v>
      </c>
      <c r="E41" s="88" t="n">
        <v>10</v>
      </c>
      <c r="F41" s="89" t="n">
        <v>0</v>
      </c>
      <c r="G41" s="89" t="n">
        <v>2</v>
      </c>
      <c r="H41" s="89" t="n">
        <v>1</v>
      </c>
      <c r="I41" s="89" t="n">
        <v>1</v>
      </c>
      <c r="J41" s="89" t="n">
        <v>1</v>
      </c>
      <c r="K41" s="89" t="n">
        <v>6</v>
      </c>
      <c r="L41" s="42" t="n">
        <v>0</v>
      </c>
      <c r="M41" s="42" t="n">
        <v>0</v>
      </c>
      <c r="N41" s="42" t="n">
        <v>3</v>
      </c>
      <c r="O41" s="42" t="s">
        <v>18</v>
      </c>
      <c r="P41" s="42" t="n">
        <v>0</v>
      </c>
      <c r="Q41" s="42" t="n">
        <v>1</v>
      </c>
      <c r="R41" s="42" t="s">
        <v>18</v>
      </c>
      <c r="S41" s="42" t="n">
        <v>0</v>
      </c>
      <c r="T41" s="42" t="n">
        <v>2</v>
      </c>
      <c r="U41" s="42" t="n">
        <v>0</v>
      </c>
      <c r="V41" s="42" t="s">
        <v>18</v>
      </c>
      <c r="W41" s="42" t="n">
        <v>3</v>
      </c>
      <c r="X41" s="42" t="s">
        <v>18</v>
      </c>
      <c r="Y41" s="42" t="s">
        <v>18</v>
      </c>
      <c r="Z41" s="42" t="s">
        <v>18</v>
      </c>
      <c r="AA41" s="42" t="n">
        <v>1</v>
      </c>
      <c r="AB41" s="42" t="s">
        <v>18</v>
      </c>
      <c r="AC41" s="42" t="n">
        <v>3</v>
      </c>
      <c r="AD41" s="42" t="n">
        <v>0</v>
      </c>
      <c r="AE41" s="42" t="s">
        <v>18</v>
      </c>
      <c r="AF41" s="42" t="n">
        <v>1</v>
      </c>
      <c r="AG41" s="42" t="n">
        <v>0</v>
      </c>
      <c r="AH41" s="42" t="n">
        <v>1</v>
      </c>
      <c r="AI41" s="42" t="s">
        <v>18</v>
      </c>
      <c r="AJ41" s="42" t="s">
        <v>18</v>
      </c>
      <c r="AK41" s="42" t="n">
        <v>0</v>
      </c>
      <c r="AL41" s="42" t="n">
        <v>3</v>
      </c>
      <c r="AM41" s="42" t="s">
        <v>18</v>
      </c>
      <c r="AN41" s="42" t="n">
        <v>1</v>
      </c>
      <c r="AO41" s="42" t="s">
        <v>18</v>
      </c>
      <c r="AP41" s="42" t="s">
        <v>18</v>
      </c>
      <c r="AQ41" s="42" t="n">
        <v>0</v>
      </c>
      <c r="AR41" s="42" t="n">
        <v>1</v>
      </c>
      <c r="AS41" s="42" t="n">
        <v>0</v>
      </c>
      <c r="AT41" s="60" t="n">
        <v>0</v>
      </c>
    </row>
    <row r="42" customFormat="false" ht="15" hidden="false" customHeight="true" outlineLevel="0" collapsed="false">
      <c r="A42" s="39"/>
      <c r="B42" s="93"/>
      <c r="C42" s="41"/>
      <c r="D42" s="67" t="n">
        <v>11</v>
      </c>
      <c r="E42" s="88" t="n">
        <v>11</v>
      </c>
      <c r="F42" s="89" t="n">
        <v>2</v>
      </c>
      <c r="G42" s="89" t="n">
        <v>2</v>
      </c>
      <c r="H42" s="89" t="n">
        <v>1</v>
      </c>
      <c r="I42" s="89" t="n">
        <v>0</v>
      </c>
      <c r="J42" s="89" t="n">
        <v>1</v>
      </c>
      <c r="K42" s="89" t="n">
        <v>5</v>
      </c>
      <c r="L42" s="42" t="n">
        <v>0</v>
      </c>
      <c r="M42" s="42" t="s">
        <v>18</v>
      </c>
      <c r="N42" s="42" t="n">
        <v>3</v>
      </c>
      <c r="O42" s="42" t="n">
        <v>1</v>
      </c>
      <c r="P42" s="42" t="n">
        <v>0</v>
      </c>
      <c r="Q42" s="42" t="n">
        <v>0</v>
      </c>
      <c r="R42" s="42" t="s">
        <v>18</v>
      </c>
      <c r="S42" s="42" t="n">
        <v>1</v>
      </c>
      <c r="T42" s="42" t="n">
        <v>1</v>
      </c>
      <c r="U42" s="42" t="n">
        <v>0</v>
      </c>
      <c r="V42" s="42" t="s">
        <v>18</v>
      </c>
      <c r="W42" s="42" t="n">
        <v>5</v>
      </c>
      <c r="X42" s="42" t="n">
        <v>0</v>
      </c>
      <c r="Y42" s="42" t="s">
        <v>18</v>
      </c>
      <c r="Z42" s="42" t="n">
        <v>0</v>
      </c>
      <c r="AA42" s="42" t="n">
        <v>0</v>
      </c>
      <c r="AB42" s="42" t="n">
        <v>0</v>
      </c>
      <c r="AC42" s="42" t="n">
        <v>3</v>
      </c>
      <c r="AD42" s="42" t="n">
        <v>0</v>
      </c>
      <c r="AE42" s="42" t="s">
        <v>18</v>
      </c>
      <c r="AF42" s="42" t="n">
        <v>1</v>
      </c>
      <c r="AG42" s="42" t="n">
        <v>0</v>
      </c>
      <c r="AH42" s="42" t="n">
        <v>1</v>
      </c>
      <c r="AI42" s="42" t="s">
        <v>18</v>
      </c>
      <c r="AJ42" s="42" t="s">
        <v>18</v>
      </c>
      <c r="AK42" s="42" t="n">
        <v>0</v>
      </c>
      <c r="AL42" s="42" t="n">
        <v>2</v>
      </c>
      <c r="AM42" s="42" t="n">
        <v>1</v>
      </c>
      <c r="AN42" s="42" t="n">
        <v>1</v>
      </c>
      <c r="AO42" s="42" t="n">
        <v>0</v>
      </c>
      <c r="AP42" s="42" t="s">
        <v>18</v>
      </c>
      <c r="AQ42" s="42" t="s">
        <v>18</v>
      </c>
      <c r="AR42" s="42" t="n">
        <v>0</v>
      </c>
      <c r="AS42" s="42" t="n">
        <v>0</v>
      </c>
      <c r="AT42" s="60" t="s">
        <v>18</v>
      </c>
    </row>
    <row r="43" customFormat="false" ht="15" hidden="false" customHeight="true" outlineLevel="0" collapsed="false">
      <c r="A43" s="39"/>
      <c r="B43" s="93"/>
      <c r="C43" s="41"/>
      <c r="D43" s="67" t="n">
        <v>12</v>
      </c>
      <c r="E43" s="88" t="n">
        <v>9</v>
      </c>
      <c r="F43" s="89" t="n">
        <v>1</v>
      </c>
      <c r="G43" s="89" t="n">
        <v>2</v>
      </c>
      <c r="H43" s="89" t="n">
        <v>1</v>
      </c>
      <c r="I43" s="89" t="n">
        <v>1</v>
      </c>
      <c r="J43" s="89" t="n">
        <v>1</v>
      </c>
      <c r="K43" s="89" t="n">
        <v>3</v>
      </c>
      <c r="L43" s="42" t="n">
        <v>1</v>
      </c>
      <c r="M43" s="42" t="n">
        <v>0</v>
      </c>
      <c r="N43" s="42" t="n">
        <v>3</v>
      </c>
      <c r="O43" s="42" t="n">
        <v>1</v>
      </c>
      <c r="P43" s="42" t="s">
        <v>18</v>
      </c>
      <c r="Q43" s="42" t="s">
        <v>18</v>
      </c>
      <c r="R43" s="42" t="s">
        <v>18</v>
      </c>
      <c r="S43" s="42" t="n">
        <v>0</v>
      </c>
      <c r="T43" s="42" t="n">
        <v>2</v>
      </c>
      <c r="U43" s="42" t="n">
        <v>0</v>
      </c>
      <c r="V43" s="42" t="n">
        <v>0</v>
      </c>
      <c r="W43" s="42" t="n">
        <v>3</v>
      </c>
      <c r="X43" s="42" t="n">
        <v>0</v>
      </c>
      <c r="Y43" s="42" t="n">
        <v>0</v>
      </c>
      <c r="Z43" s="42" t="n">
        <v>0</v>
      </c>
      <c r="AA43" s="42" t="s">
        <v>18</v>
      </c>
      <c r="AB43" s="42" t="n">
        <v>0</v>
      </c>
      <c r="AC43" s="42" t="n">
        <v>0</v>
      </c>
      <c r="AD43" s="42" t="n">
        <v>1</v>
      </c>
      <c r="AE43" s="42" t="s">
        <v>18</v>
      </c>
      <c r="AF43" s="42" t="n">
        <v>1</v>
      </c>
      <c r="AG43" s="42" t="n">
        <v>0</v>
      </c>
      <c r="AH43" s="42" t="n">
        <v>1</v>
      </c>
      <c r="AI43" s="42" t="s">
        <v>18</v>
      </c>
      <c r="AJ43" s="42" t="s">
        <v>18</v>
      </c>
      <c r="AK43" s="42" t="n">
        <v>0</v>
      </c>
      <c r="AL43" s="42" t="n">
        <v>1</v>
      </c>
      <c r="AM43" s="42" t="s">
        <v>18</v>
      </c>
      <c r="AN43" s="42" t="s">
        <v>18</v>
      </c>
      <c r="AO43" s="42" t="s">
        <v>18</v>
      </c>
      <c r="AP43" s="42" t="n">
        <v>0</v>
      </c>
      <c r="AQ43" s="42" t="s">
        <v>18</v>
      </c>
      <c r="AR43" s="42" t="n">
        <v>0</v>
      </c>
      <c r="AS43" s="42" t="n">
        <v>0</v>
      </c>
      <c r="AT43" s="60" t="s">
        <v>18</v>
      </c>
    </row>
    <row r="44" customFormat="false" ht="15" hidden="false" customHeight="true" outlineLevel="0" collapsed="false">
      <c r="A44" s="39"/>
      <c r="B44" s="93"/>
      <c r="C44" s="41"/>
      <c r="D44" s="67"/>
      <c r="E44" s="88"/>
      <c r="F44" s="89"/>
      <c r="G44" s="89"/>
      <c r="H44" s="89"/>
      <c r="I44" s="89"/>
      <c r="J44" s="89"/>
      <c r="K44" s="89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60"/>
    </row>
    <row r="45" customFormat="false" ht="15" hidden="false" customHeight="true" outlineLevel="0" collapsed="false">
      <c r="A45" s="39"/>
      <c r="B45" s="93"/>
      <c r="C45" s="41"/>
      <c r="D45" s="67"/>
      <c r="E45" s="88"/>
      <c r="F45" s="89"/>
      <c r="G45" s="89"/>
      <c r="H45" s="89"/>
      <c r="I45" s="89"/>
      <c r="J45" s="89"/>
      <c r="K45" s="89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60"/>
    </row>
    <row r="46" customFormat="false" ht="15" hidden="false" customHeight="true" outlineLevel="0" collapsed="false">
      <c r="A46" s="39"/>
      <c r="B46" s="58" t="s">
        <v>21</v>
      </c>
      <c r="C46" s="41"/>
      <c r="D46" s="59" t="s">
        <v>19</v>
      </c>
      <c r="E46" s="84" t="n">
        <f aca="false">'[2]103020'!$P$72</f>
        <v>9</v>
      </c>
      <c r="F46" s="46" t="str">
        <f aca="false">'[2]103020'!$Q$72</f>
        <v>-</v>
      </c>
      <c r="G46" s="46" t="n">
        <f aca="false">'[2]103020'!$R$72</f>
        <v>1</v>
      </c>
      <c r="H46" s="46" t="n">
        <f aca="false">'[2]103020'!$S$72</f>
        <v>1</v>
      </c>
      <c r="I46" s="46" t="n">
        <f aca="false">'[2]103020'!$T$72</f>
        <v>1</v>
      </c>
      <c r="J46" s="46" t="n">
        <f aca="false">'[2]103020'!$U$72</f>
        <v>1</v>
      </c>
      <c r="K46" s="46" t="n">
        <f aca="false">SUM('[2]103020'!$V$72:$X$72)</f>
        <v>4</v>
      </c>
      <c r="L46" s="46" t="n">
        <f aca="false">SUM('[2]103020'!$Y$72:$Z$72)</f>
        <v>2</v>
      </c>
      <c r="M46" s="46" t="n">
        <f aca="false">'[2]103020'!$AA$72</f>
        <v>0</v>
      </c>
      <c r="N46" s="46" t="n">
        <f aca="false">'[2]103020'!$P$74</f>
        <v>4</v>
      </c>
      <c r="O46" s="46" t="str">
        <f aca="false">'[2]103020'!$Q$74</f>
        <v>-</v>
      </c>
      <c r="P46" s="46" t="n">
        <f aca="false">'[2]103020'!$R$74</f>
        <v>1</v>
      </c>
      <c r="Q46" s="46" t="str">
        <f aca="false">'[2]103020'!$S$74</f>
        <v>-</v>
      </c>
      <c r="R46" s="46" t="str">
        <f aca="false">'[2]103020'!$T$74</f>
        <v>-</v>
      </c>
      <c r="S46" s="46" t="n">
        <f aca="false">'[2]103020'!$U$74</f>
        <v>0</v>
      </c>
      <c r="T46" s="46" t="n">
        <f aca="false">SUM('[2]103020'!$V$74:$X$74)</f>
        <v>3</v>
      </c>
      <c r="U46" s="46" t="n">
        <f aca="false">SUM('[2]103020'!$Y$74:$Z$74)</f>
        <v>0</v>
      </c>
      <c r="V46" s="46" t="n">
        <f aca="false">'[2]103020'!$AA$74</f>
        <v>0</v>
      </c>
      <c r="W46" s="46" t="n">
        <f aca="false">'[2]103020'!$P$77</f>
        <v>3</v>
      </c>
      <c r="X46" s="46" t="str">
        <f aca="false">'[2]103020'!$Q$77</f>
        <v>-</v>
      </c>
      <c r="Y46" s="46" t="str">
        <f aca="false">'[2]103020'!$R$77</f>
        <v>-</v>
      </c>
      <c r="Z46" s="47" t="n">
        <f aca="false">'[2]103020'!$S$77</f>
        <v>1</v>
      </c>
      <c r="AA46" s="47" t="str">
        <f aca="false">'[2]103020'!$T$77</f>
        <v>-</v>
      </c>
      <c r="AB46" s="47" t="n">
        <f aca="false">'[2]103020'!$U$77</f>
        <v>0</v>
      </c>
      <c r="AC46" s="47" t="n">
        <f aca="false">SUM('[2]103020'!$V$77:$X$77)</f>
        <v>1</v>
      </c>
      <c r="AD46" s="47" t="n">
        <f aca="false">SUM('[2]103020'!$Y$77:$Z$77)</f>
        <v>0</v>
      </c>
      <c r="AE46" s="47" t="str">
        <f aca="false">'[2]103020'!$AA$77</f>
        <v>-</v>
      </c>
      <c r="AF46" s="47" t="str">
        <f aca="false">'[2]103020'!$P$79</f>
        <v>-</v>
      </c>
      <c r="AG46" s="47" t="str">
        <f aca="false">'[2]103020'!$Q$79</f>
        <v>-</v>
      </c>
      <c r="AH46" s="47" t="str">
        <f aca="false">'[2]103020'!$R$79</f>
        <v>-</v>
      </c>
      <c r="AI46" s="47" t="str">
        <f aca="false">'[2]103020'!$S$79</f>
        <v>-</v>
      </c>
      <c r="AJ46" s="47" t="str">
        <f aca="false">'[2]103020'!$T$79</f>
        <v>-</v>
      </c>
      <c r="AK46" s="47" t="n">
        <f aca="false">SUM('[2]103020'!$U$79:$AA$79)</f>
        <v>0</v>
      </c>
      <c r="AL46" s="47" t="n">
        <f aca="false">SUM('[2]103020'!$P$80:$P$81)</f>
        <v>3</v>
      </c>
      <c r="AM46" s="47" t="n">
        <f aca="false">SUM('[2]103020'!$Q$80:$Q$81)</f>
        <v>0</v>
      </c>
      <c r="AN46" s="47" t="n">
        <f aca="false">SUM('[2]103020'!$R$80:$R$81)</f>
        <v>0</v>
      </c>
      <c r="AO46" s="47" t="n">
        <f aca="false">SUM('[2]103020'!$S$80:$S$81)</f>
        <v>0</v>
      </c>
      <c r="AP46" s="47" t="n">
        <f aca="false">SUM('[2]103020'!$T$80:$T$81)</f>
        <v>1</v>
      </c>
      <c r="AQ46" s="47" t="n">
        <f aca="false">SUM('[2]103020'!$U$80:$U$81)</f>
        <v>0</v>
      </c>
      <c r="AR46" s="47" t="n">
        <f aca="false">SUM('[2]103020'!$V$81:$X$81,'[2]103020'!$V$80:$X$80)</f>
        <v>0</v>
      </c>
      <c r="AS46" s="47" t="n">
        <f aca="false">SUM('[2]103020'!$Y$81:$Z$81,'[2]103020'!$Y$80:$Z$80)</f>
        <v>0</v>
      </c>
      <c r="AT46" s="48" t="n">
        <f aca="false">SUM('[2]103020'!$AA$80:$AA$81)</f>
        <v>0</v>
      </c>
    </row>
    <row r="47" customFormat="false" ht="15" hidden="false" customHeight="true" outlineLevel="0" collapsed="false">
      <c r="A47" s="39"/>
      <c r="B47" s="93"/>
      <c r="C47" s="41"/>
      <c r="D47" s="61" t="n">
        <v>2</v>
      </c>
      <c r="E47" s="84" t="n">
        <f aca="false">'[3]103020'!$P$72</f>
        <v>10</v>
      </c>
      <c r="F47" s="46" t="str">
        <f aca="false">'[3]103020'!$Q$72</f>
        <v>-</v>
      </c>
      <c r="G47" s="46" t="n">
        <f aca="false">'[3]103020'!$R$72</f>
        <v>1</v>
      </c>
      <c r="H47" s="46" t="n">
        <f aca="false">'[3]103020'!$S$72</f>
        <v>1</v>
      </c>
      <c r="I47" s="46" t="n">
        <f aca="false">'[3]103020'!$T$72</f>
        <v>1</v>
      </c>
      <c r="J47" s="46" t="n">
        <f aca="false">'[3]103020'!$U$72</f>
        <v>1</v>
      </c>
      <c r="K47" s="46" t="n">
        <f aca="false">SUM('[3]103020'!$V$72:$X$72)</f>
        <v>3</v>
      </c>
      <c r="L47" s="46" t="n">
        <f aca="false">SUM('[3]103020'!$Y$72:$Z$72)</f>
        <v>3</v>
      </c>
      <c r="M47" s="46" t="str">
        <f aca="false">'[3]103020'!$AA$72</f>
        <v>-</v>
      </c>
      <c r="N47" s="46" t="n">
        <f aca="false">'[3]103020'!$P$74</f>
        <v>2</v>
      </c>
      <c r="O47" s="46" t="str">
        <f aca="false">'[3]103020'!$Q$74</f>
        <v>-</v>
      </c>
      <c r="P47" s="46" t="n">
        <f aca="false">'[3]103020'!$R$74</f>
        <v>0</v>
      </c>
      <c r="Q47" s="46" t="str">
        <f aca="false">'[3]103020'!$S$74</f>
        <v>-</v>
      </c>
      <c r="R47" s="46" t="str">
        <f aca="false">'[3]103020'!$T$74</f>
        <v>-</v>
      </c>
      <c r="S47" s="46" t="str">
        <f aca="false">'[3]103020'!$U$74</f>
        <v>-</v>
      </c>
      <c r="T47" s="46" t="n">
        <f aca="false">SUM('[3]103020'!$V$74:$X$74)</f>
        <v>1</v>
      </c>
      <c r="U47" s="46" t="n">
        <f aca="false">SUM('[3]103020'!$Y$74:$Z$74)</f>
        <v>1</v>
      </c>
      <c r="V47" s="46" t="str">
        <f aca="false">'[3]103020'!$AA$74</f>
        <v>-</v>
      </c>
      <c r="W47" s="46" t="n">
        <f aca="false">'[3]103020'!$P$77</f>
        <v>5</v>
      </c>
      <c r="X47" s="46" t="str">
        <f aca="false">'[3]103020'!$Q$77</f>
        <v>-</v>
      </c>
      <c r="Y47" s="46" t="n">
        <f aca="false">'[3]103020'!$R$77</f>
        <v>0</v>
      </c>
      <c r="Z47" s="47" t="n">
        <f aca="false">'[3]103020'!$S$77</f>
        <v>1</v>
      </c>
      <c r="AA47" s="47" t="n">
        <f aca="false">'[3]103020'!$T$77</f>
        <v>0</v>
      </c>
      <c r="AB47" s="47" t="n">
        <f aca="false">'[3]103020'!$U$77</f>
        <v>0</v>
      </c>
      <c r="AC47" s="47" t="n">
        <f aca="false">SUM('[3]103020'!$V$77:$X$77)</f>
        <v>2</v>
      </c>
      <c r="AD47" s="47" t="n">
        <f aca="false">SUM('[3]103020'!$Y$77:$Z$77)</f>
        <v>1</v>
      </c>
      <c r="AE47" s="47" t="str">
        <f aca="false">'[3]103020'!$AA$77</f>
        <v>-</v>
      </c>
      <c r="AF47" s="47" t="str">
        <f aca="false">'[3]103020'!$P$79</f>
        <v>-</v>
      </c>
      <c r="AG47" s="47" t="str">
        <f aca="false">'[3]103020'!$Q$79</f>
        <v>-</v>
      </c>
      <c r="AH47" s="47" t="str">
        <f aca="false">'[3]103020'!$R$79</f>
        <v>-</v>
      </c>
      <c r="AI47" s="47" t="str">
        <f aca="false">'[3]103020'!$S$79</f>
        <v>-</v>
      </c>
      <c r="AJ47" s="47" t="str">
        <f aca="false">'[3]103020'!$T$79</f>
        <v>-</v>
      </c>
      <c r="AK47" s="47" t="n">
        <f aca="false">SUM('[3]103020'!$U$79:$AA$79)</f>
        <v>0</v>
      </c>
      <c r="AL47" s="47" t="n">
        <f aca="false">SUM('[3]103020'!$P$80:$P$81)</f>
        <v>3</v>
      </c>
      <c r="AM47" s="47" t="n">
        <f aca="false">SUM('[3]103020'!$Q$80:$Q$81)</f>
        <v>0</v>
      </c>
      <c r="AN47" s="47" t="n">
        <f aca="false">SUM('[3]103020'!$R$80:$R$81)</f>
        <v>0</v>
      </c>
      <c r="AO47" s="47" t="n">
        <f aca="false">SUM('[3]103020'!$S$80:$S$81)</f>
        <v>0</v>
      </c>
      <c r="AP47" s="47" t="n">
        <f aca="false">SUM('[3]103020'!$T$80:$T$81)</f>
        <v>0</v>
      </c>
      <c r="AQ47" s="47" t="n">
        <f aca="false">SUM('[3]103020'!$U$80:$U$81)</f>
        <v>0</v>
      </c>
      <c r="AR47" s="47" t="n">
        <f aca="false">SUM('[3]103020'!$V$81:$X$81,'[3]103020'!$V$80:$X$80)</f>
        <v>1</v>
      </c>
      <c r="AS47" s="47" t="n">
        <f aca="false">SUM('[3]103020'!$Y$81:$Z$81,'[3]103020'!$Y$80:$Z$80)</f>
        <v>1</v>
      </c>
      <c r="AT47" s="48" t="n">
        <f aca="false">SUM('[3]103020'!$AA$80:$AA$81)</f>
        <v>0</v>
      </c>
    </row>
    <row r="48" customFormat="false" ht="15" hidden="false" customHeight="true" outlineLevel="0" collapsed="false">
      <c r="A48" s="39"/>
      <c r="B48" s="93"/>
      <c r="C48" s="41"/>
      <c r="D48" s="61" t="n">
        <v>3</v>
      </c>
      <c r="E48" s="84" t="n">
        <f aca="false">'[4]103020'!$P$72</f>
        <v>11</v>
      </c>
      <c r="F48" s="46" t="n">
        <f aca="false">'[4]103020'!$Q$72</f>
        <v>0</v>
      </c>
      <c r="G48" s="46" t="n">
        <f aca="false">'[4]103020'!$R$72</f>
        <v>2</v>
      </c>
      <c r="H48" s="46" t="n">
        <f aca="false">'[4]103020'!$S$72</f>
        <v>1</v>
      </c>
      <c r="I48" s="46" t="n">
        <f aca="false">'[4]103020'!$T$72</f>
        <v>1</v>
      </c>
      <c r="J48" s="46" t="n">
        <f aca="false">'[4]103020'!$U$72</f>
        <v>0</v>
      </c>
      <c r="K48" s="46" t="n">
        <f aca="false">SUM('[4]103020'!$V$72:$X$72)</f>
        <v>4</v>
      </c>
      <c r="L48" s="46" t="n">
        <f aca="false">SUM('[4]103020'!$Y$72:$Z$72)</f>
        <v>2</v>
      </c>
      <c r="M48" s="46" t="str">
        <f aca="false">'[4]103020'!$AA$72</f>
        <v>-</v>
      </c>
      <c r="N48" s="46" t="n">
        <f aca="false">'[4]103020'!$P$74</f>
        <v>3</v>
      </c>
      <c r="O48" s="46" t="str">
        <f aca="false">'[4]103020'!$Q$74</f>
        <v>-</v>
      </c>
      <c r="P48" s="46" t="n">
        <f aca="false">'[4]103020'!$R$74</f>
        <v>1</v>
      </c>
      <c r="Q48" s="46" t="str">
        <f aca="false">'[4]103020'!$S$74</f>
        <v>-</v>
      </c>
      <c r="R48" s="46" t="str">
        <f aca="false">'[4]103020'!$T$74</f>
        <v>-</v>
      </c>
      <c r="S48" s="46" t="str">
        <f aca="false">'[4]103020'!$U$74</f>
        <v>-</v>
      </c>
      <c r="T48" s="46" t="n">
        <f aca="false">SUM('[4]103020'!$V$74:$X$74)</f>
        <v>1</v>
      </c>
      <c r="U48" s="46" t="n">
        <f aca="false">SUM('[4]103020'!$Y$74:$Z$74)</f>
        <v>1</v>
      </c>
      <c r="V48" s="46" t="str">
        <f aca="false">'[4]103020'!$AA$74</f>
        <v>-</v>
      </c>
      <c r="W48" s="46" t="n">
        <f aca="false">'[4]103020'!$P$77</f>
        <v>4</v>
      </c>
      <c r="X48" s="46" t="str">
        <f aca="false">'[4]103020'!$Q$77</f>
        <v>-</v>
      </c>
      <c r="Y48" s="46" t="n">
        <f aca="false">'[4]103020'!$R$77</f>
        <v>1</v>
      </c>
      <c r="Z48" s="47" t="n">
        <f aca="false">'[4]103020'!$S$77</f>
        <v>0</v>
      </c>
      <c r="AA48" s="47" t="n">
        <f aca="false">'[4]103020'!$T$77</f>
        <v>0</v>
      </c>
      <c r="AB48" s="47" t="n">
        <f aca="false">'[4]103020'!$U$77</f>
        <v>0</v>
      </c>
      <c r="AC48" s="47" t="n">
        <f aca="false">SUM('[4]103020'!$V$77:$X$77)</f>
        <v>2</v>
      </c>
      <c r="AD48" s="47" t="n">
        <f aca="false">SUM('[4]103020'!$Y$77:$Z$77)</f>
        <v>0</v>
      </c>
      <c r="AE48" s="47" t="str">
        <f aca="false">'[4]103020'!$AA$77</f>
        <v>-</v>
      </c>
      <c r="AF48" s="47" t="n">
        <f aca="false">'[4]103020'!$P$79</f>
        <v>1</v>
      </c>
      <c r="AG48" s="47" t="n">
        <f aca="false">'[4]103020'!$Q$79</f>
        <v>0</v>
      </c>
      <c r="AH48" s="47" t="n">
        <f aca="false">'[4]103020'!$R$79</f>
        <v>0</v>
      </c>
      <c r="AI48" s="47" t="n">
        <f aca="false">'[4]103020'!$S$79</f>
        <v>0</v>
      </c>
      <c r="AJ48" s="47" t="str">
        <f aca="false">'[4]103020'!$T$79</f>
        <v>-</v>
      </c>
      <c r="AK48" s="47" t="n">
        <f aca="false">SUM('[4]103020'!$U$79:$AA$79)</f>
        <v>0</v>
      </c>
      <c r="AL48" s="47" t="n">
        <f aca="false">SUM('[4]103020'!$P$80:$P$81)</f>
        <v>3</v>
      </c>
      <c r="AM48" s="47" t="n">
        <f aca="false">SUM('[4]103020'!$Q$80:$Q$81)</f>
        <v>0</v>
      </c>
      <c r="AN48" s="47" t="n">
        <f aca="false">SUM('[4]103020'!$R$80:$R$81)</f>
        <v>0</v>
      </c>
      <c r="AO48" s="47" t="n">
        <f aca="false">SUM('[4]103020'!$S$80:$S$81)</f>
        <v>0</v>
      </c>
      <c r="AP48" s="47" t="n">
        <f aca="false">SUM('[4]103020'!$T$80:$T$81)</f>
        <v>0</v>
      </c>
      <c r="AQ48" s="47" t="n">
        <f aca="false">SUM('[4]103020'!$U$80:$U$81)</f>
        <v>0</v>
      </c>
      <c r="AR48" s="47" t="n">
        <f aca="false">SUM('[4]103020'!$V$81:$X$81,'[4]103020'!$V$80:$X$80)</f>
        <v>0</v>
      </c>
      <c r="AS48" s="47" t="n">
        <f aca="false">SUM('[4]103020'!$Y$81:$Z$81,'[4]103020'!$Y$80:$Z$80)</f>
        <v>1</v>
      </c>
      <c r="AT48" s="48" t="n">
        <f aca="false">SUM('[4]103020'!$AA$80:$AA$81)</f>
        <v>0</v>
      </c>
    </row>
    <row r="49" customFormat="false" ht="15" hidden="false" customHeight="true" outlineLevel="0" collapsed="false">
      <c r="A49" s="39"/>
      <c r="B49" s="93"/>
      <c r="C49" s="41"/>
      <c r="D49" s="61" t="n">
        <v>4</v>
      </c>
      <c r="E49" s="84" t="n">
        <f aca="false">'[5]103020'!$P$72</f>
        <v>10</v>
      </c>
      <c r="F49" s="46" t="str">
        <f aca="false">'[5]103020'!$Q$72</f>
        <v>-</v>
      </c>
      <c r="G49" s="46" t="n">
        <f aca="false">'[5]103020'!$R$72</f>
        <v>2</v>
      </c>
      <c r="H49" s="46" t="n">
        <f aca="false">'[5]103020'!$S$72</f>
        <v>1</v>
      </c>
      <c r="I49" s="46" t="n">
        <f aca="false">'[5]103020'!$T$72</f>
        <v>1</v>
      </c>
      <c r="J49" s="46" t="n">
        <f aca="false">'[5]103020'!$U$72</f>
        <v>2</v>
      </c>
      <c r="K49" s="46" t="n">
        <f aca="false">SUM('[5]103020'!$V$72:$X$72)</f>
        <v>4</v>
      </c>
      <c r="L49" s="46" t="n">
        <f aca="false">SUM('[5]103020'!$Y$72:$Z$72)</f>
        <v>1</v>
      </c>
      <c r="M49" s="46" t="n">
        <f aca="false">'[5]103020'!$AA$72</f>
        <v>0</v>
      </c>
      <c r="N49" s="46" t="n">
        <f aca="false">'[5]103020'!$P$74</f>
        <v>2</v>
      </c>
      <c r="O49" s="46" t="str">
        <f aca="false">'[5]103020'!$Q$74</f>
        <v>-</v>
      </c>
      <c r="P49" s="46" t="n">
        <f aca="false">'[5]103020'!$R$74</f>
        <v>0</v>
      </c>
      <c r="Q49" s="46" t="n">
        <f aca="false">'[5]103020'!$S$74</f>
        <v>0</v>
      </c>
      <c r="R49" s="46" t="str">
        <f aca="false">'[5]103020'!$T$74</f>
        <v>-</v>
      </c>
      <c r="S49" s="46" t="str">
        <f aca="false">'[5]103020'!$U$74</f>
        <v>-</v>
      </c>
      <c r="T49" s="46" t="n">
        <f aca="false">SUM('[5]103020'!$V$74:$X$74)</f>
        <v>0</v>
      </c>
      <c r="U49" s="46" t="n">
        <f aca="false">SUM('[5]103020'!$Y$74:$Z$74)</f>
        <v>0</v>
      </c>
      <c r="V49" s="46" t="n">
        <f aca="false">'[5]103020'!$AA$74</f>
        <v>0</v>
      </c>
      <c r="W49" s="46" t="n">
        <f aca="false">'[5]103020'!$P$77</f>
        <v>4</v>
      </c>
      <c r="X49" s="46" t="str">
        <f aca="false">'[5]103020'!$Q$77</f>
        <v>-</v>
      </c>
      <c r="Y49" s="46" t="n">
        <f aca="false">'[5]103020'!$R$77</f>
        <v>1</v>
      </c>
      <c r="Z49" s="47" t="n">
        <f aca="false">'[5]103020'!$S$77</f>
        <v>0</v>
      </c>
      <c r="AA49" s="47" t="n">
        <f aca="false">'[5]103020'!$T$77</f>
        <v>1</v>
      </c>
      <c r="AB49" s="47" t="n">
        <f aca="false">'[5]103020'!$U$77</f>
        <v>1</v>
      </c>
      <c r="AC49" s="47" t="n">
        <f aca="false">SUM('[5]103020'!$V$77:$X$77)</f>
        <v>1</v>
      </c>
      <c r="AD49" s="47" t="n">
        <f aca="false">SUM('[5]103020'!$Y$77:$Z$77)</f>
        <v>0</v>
      </c>
      <c r="AE49" s="47" t="str">
        <f aca="false">'[5]103020'!$AA$77</f>
        <v>-</v>
      </c>
      <c r="AF49" s="47" t="n">
        <f aca="false">'[5]103020'!$P$79</f>
        <v>1</v>
      </c>
      <c r="AG49" s="47" t="str">
        <f aca="false">'[5]103020'!$Q$79</f>
        <v>-</v>
      </c>
      <c r="AH49" s="47" t="n">
        <f aca="false">'[5]103020'!$R$79</f>
        <v>1</v>
      </c>
      <c r="AI49" s="47" t="str">
        <f aca="false">'[5]103020'!$S$79</f>
        <v>-</v>
      </c>
      <c r="AJ49" s="47" t="str">
        <f aca="false">'[5]103020'!$T$79</f>
        <v>-</v>
      </c>
      <c r="AK49" s="47" t="n">
        <f aca="false">SUM('[5]103020'!$U$79:$AA$79)</f>
        <v>0</v>
      </c>
      <c r="AL49" s="47" t="n">
        <f aca="false">SUM('[5]103020'!$P$80:$P$81)</f>
        <v>4</v>
      </c>
      <c r="AM49" s="47" t="n">
        <f aca="false">SUM('[5]103020'!$Q$80:$Q$81)</f>
        <v>0</v>
      </c>
      <c r="AN49" s="47" t="n">
        <f aca="false">SUM('[5]103020'!$R$80:$R$81)</f>
        <v>0</v>
      </c>
      <c r="AO49" s="47" t="n">
        <f aca="false">SUM('[5]103020'!$S$80:$S$81)</f>
        <v>0</v>
      </c>
      <c r="AP49" s="47" t="n">
        <f aca="false">SUM('[5]103020'!$T$80:$T$81)</f>
        <v>0</v>
      </c>
      <c r="AQ49" s="47" t="n">
        <f aca="false">SUM('[5]103020'!$U$80:$U$81)</f>
        <v>1</v>
      </c>
      <c r="AR49" s="47" t="n">
        <f aca="false">SUM('[5]103020'!$V$81:$X$81,'[5]103020'!$V$80:$X$80)</f>
        <v>0</v>
      </c>
      <c r="AS49" s="47" t="n">
        <f aca="false">SUM('[5]103020'!$Y$81:$Z$81,'[5]103020'!$Y$80:$Z$80)</f>
        <v>1</v>
      </c>
      <c r="AT49" s="48" t="n">
        <f aca="false">SUM('[5]103020'!$AA$80:$AA$81)</f>
        <v>0</v>
      </c>
    </row>
    <row r="50" customFormat="false" ht="15" hidden="false" customHeight="true" outlineLevel="0" collapsed="false">
      <c r="A50" s="39"/>
      <c r="B50" s="93"/>
      <c r="C50" s="95"/>
      <c r="D50" s="61" t="n">
        <v>5</v>
      </c>
      <c r="E50" s="84" t="n">
        <f aca="false">'[6]103020'!$P$72</f>
        <v>12</v>
      </c>
      <c r="F50" s="46" t="n">
        <f aca="false">'[6]103020'!$Q$72</f>
        <v>0</v>
      </c>
      <c r="G50" s="46" t="n">
        <f aca="false">'[6]103020'!$R$72</f>
        <v>3</v>
      </c>
      <c r="H50" s="46" t="n">
        <f aca="false">'[6]103020'!$S$72</f>
        <v>1</v>
      </c>
      <c r="I50" s="46" t="n">
        <f aca="false">'[6]103020'!$T$72</f>
        <v>1</v>
      </c>
      <c r="J50" s="46" t="n">
        <f aca="false">'[6]103020'!$U$72</f>
        <v>1</v>
      </c>
      <c r="K50" s="46" t="n">
        <f aca="false">SUM('[6]103020'!$V$72:$X$72)</f>
        <v>5</v>
      </c>
      <c r="L50" s="46" t="n">
        <f aca="false">SUM('[6]103020'!$Y$72:$Z$72)</f>
        <v>1</v>
      </c>
      <c r="M50" s="46" t="str">
        <f aca="false">'[6]103020'!$AA$72</f>
        <v>-</v>
      </c>
      <c r="N50" s="46" t="n">
        <f aca="false">'[6]103020'!$P$74</f>
        <v>2</v>
      </c>
      <c r="O50" s="46" t="str">
        <f aca="false">'[6]103020'!$Q$74</f>
        <v>-</v>
      </c>
      <c r="P50" s="46" t="str">
        <f aca="false">'[6]103020'!$R$74</f>
        <v>-</v>
      </c>
      <c r="Q50" s="46" t="n">
        <f aca="false">'[6]103020'!$S$74</f>
        <v>0</v>
      </c>
      <c r="R50" s="46" t="n">
        <f aca="false">'[6]103020'!$T$74</f>
        <v>0</v>
      </c>
      <c r="S50" s="46" t="str">
        <f aca="false">'[6]103020'!$U$74</f>
        <v>-</v>
      </c>
      <c r="T50" s="46" t="n">
        <f aca="false">SUM('[6]103020'!$V$74:$X$74)</f>
        <v>2</v>
      </c>
      <c r="U50" s="46" t="n">
        <f aca="false">SUM('[6]103020'!$Y$74:$Z$74)</f>
        <v>0</v>
      </c>
      <c r="V50" s="46" t="str">
        <f aca="false">'[6]103020'!$AA$74</f>
        <v>-</v>
      </c>
      <c r="W50" s="46" t="n">
        <f aca="false">'[6]103020'!$P$77</f>
        <v>6</v>
      </c>
      <c r="X50" s="46" t="str">
        <f aca="false">'[6]103020'!$Q$77</f>
        <v>-</v>
      </c>
      <c r="Y50" s="46" t="n">
        <f aca="false">'[6]103020'!$R$77</f>
        <v>2</v>
      </c>
      <c r="Z50" s="47" t="str">
        <f aca="false">'[6]103020'!$S$77</f>
        <v>-</v>
      </c>
      <c r="AA50" s="47" t="n">
        <f aca="false">'[6]103020'!$T$77</f>
        <v>1</v>
      </c>
      <c r="AB50" s="47" t="n">
        <f aca="false">'[6]103020'!$U$77</f>
        <v>0</v>
      </c>
      <c r="AC50" s="47" t="n">
        <f aca="false">SUM('[6]103020'!$V$77:$X$77)</f>
        <v>2</v>
      </c>
      <c r="AD50" s="47" t="n">
        <f aca="false">SUM('[6]103020'!$Y$77:$Z$77)</f>
        <v>0</v>
      </c>
      <c r="AE50" s="47" t="str">
        <f aca="false">'[6]103020'!$AA$77</f>
        <v>-</v>
      </c>
      <c r="AF50" s="47" t="n">
        <f aca="false">'[6]103020'!$P$79</f>
        <v>1</v>
      </c>
      <c r="AG50" s="47" t="str">
        <f aca="false">'[6]103020'!$Q$79</f>
        <v>-</v>
      </c>
      <c r="AH50" s="47" t="n">
        <f aca="false">'[6]103020'!$R$79</f>
        <v>1</v>
      </c>
      <c r="AI50" s="47" t="n">
        <f aca="false">'[6]103020'!$S$79</f>
        <v>0</v>
      </c>
      <c r="AJ50" s="47" t="str">
        <f aca="false">'[6]103020'!$T$79</f>
        <v>-</v>
      </c>
      <c r="AK50" s="47" t="n">
        <f aca="false">SUM('[6]103020'!$U$79:$AA$79)</f>
        <v>0</v>
      </c>
      <c r="AL50" s="47" t="n">
        <f aca="false">SUM('[6]103020'!$P$80:$P$81)</f>
        <v>3</v>
      </c>
      <c r="AM50" s="47" t="n">
        <f aca="false">SUM('[6]103020'!$Q$80:$Q$81)</f>
        <v>0</v>
      </c>
      <c r="AN50" s="47" t="n">
        <f aca="false">SUM('[6]103020'!$R$80:$R$81)</f>
        <v>0</v>
      </c>
      <c r="AO50" s="47" t="n">
        <f aca="false">SUM('[6]103020'!$S$80:$S$81)</f>
        <v>0</v>
      </c>
      <c r="AP50" s="47" t="n">
        <f aca="false">SUM('[6]103020'!$T$80:$T$81)</f>
        <v>0</v>
      </c>
      <c r="AQ50" s="47" t="n">
        <f aca="false">SUM('[6]103020'!$U$80:$U$81)</f>
        <v>0</v>
      </c>
      <c r="AR50" s="47" t="n">
        <f aca="false">SUM('[6]103020'!$V$81:$X$81,'[6]103020'!$V$80:$X$80)</f>
        <v>1</v>
      </c>
      <c r="AS50" s="47" t="n">
        <f aca="false">SUM('[6]103020'!$Y$81:$Z$81,'[6]103020'!$Y$80:$Z$80)</f>
        <v>0</v>
      </c>
      <c r="AT50" s="48" t="n">
        <f aca="false">SUM('[6]103020'!$AA$80:$AA$81)</f>
        <v>0</v>
      </c>
    </row>
    <row r="51" customFormat="false" ht="15" hidden="false" customHeight="true" outlineLevel="0" collapsed="false">
      <c r="A51" s="39"/>
      <c r="B51" s="93"/>
      <c r="C51" s="95"/>
      <c r="D51" s="61" t="n">
        <v>6</v>
      </c>
      <c r="E51" s="84" t="n">
        <f aca="false">'[7]103020'!$P$72</f>
        <v>16</v>
      </c>
      <c r="F51" s="46" t="n">
        <f aca="false">'[7]103020'!$Q$72</f>
        <v>0</v>
      </c>
      <c r="G51" s="46" t="n">
        <f aca="false">'[7]103020'!$R$72</f>
        <v>3</v>
      </c>
      <c r="H51" s="46" t="n">
        <f aca="false">'[7]103020'!$S$72</f>
        <v>2</v>
      </c>
      <c r="I51" s="46" t="n">
        <f aca="false">'[7]103020'!$T$72</f>
        <v>1</v>
      </c>
      <c r="J51" s="46" t="n">
        <f aca="false">'[7]103020'!$U$72</f>
        <v>1</v>
      </c>
      <c r="K51" s="46" t="n">
        <f aca="false">SUM('[7]103020'!$V$72:$X$72)</f>
        <v>7</v>
      </c>
      <c r="L51" s="46" t="n">
        <f aca="false">SUM('[7]103020'!$Y$72:$Z$72)</f>
        <v>1</v>
      </c>
      <c r="M51" s="46" t="n">
        <f aca="false">'[7]103020'!$AA$72</f>
        <v>1</v>
      </c>
      <c r="N51" s="46" t="n">
        <f aca="false">'[7]103020'!$P$74</f>
        <v>4</v>
      </c>
      <c r="O51" s="46" t="str">
        <f aca="false">'[7]103020'!$Q$74</f>
        <v>-</v>
      </c>
      <c r="P51" s="46" t="n">
        <f aca="false">'[7]103020'!$R$74</f>
        <v>1</v>
      </c>
      <c r="Q51" s="46" t="n">
        <f aca="false">'[7]103020'!$S$74</f>
        <v>1</v>
      </c>
      <c r="R51" s="46" t="n">
        <f aca="false">'[7]103020'!$T$74</f>
        <v>1</v>
      </c>
      <c r="S51" s="46" t="str">
        <f aca="false">'[7]103020'!$U$74</f>
        <v>-</v>
      </c>
      <c r="T51" s="46" t="n">
        <f aca="false">SUM('[7]103020'!$V$74:$X$74)</f>
        <v>1</v>
      </c>
      <c r="U51" s="46" t="n">
        <f aca="false">SUM('[7]103020'!$Y$74:$Z$74)</f>
        <v>0</v>
      </c>
      <c r="V51" s="46" t="n">
        <f aca="false">'[7]103020'!$AA$74</f>
        <v>0</v>
      </c>
      <c r="W51" s="46" t="n">
        <f aca="false">'[7]103020'!$P$77</f>
        <v>7</v>
      </c>
      <c r="X51" s="46" t="str">
        <f aca="false">'[7]103020'!$Q$77</f>
        <v>-</v>
      </c>
      <c r="Y51" s="46" t="n">
        <f aca="false">'[7]103020'!$R$77</f>
        <v>1</v>
      </c>
      <c r="Z51" s="47" t="n">
        <f aca="false">'[7]103020'!$S$77</f>
        <v>1</v>
      </c>
      <c r="AA51" s="47" t="n">
        <f aca="false">'[7]103020'!$T$77</f>
        <v>0</v>
      </c>
      <c r="AB51" s="47" t="str">
        <f aca="false">'[7]103020'!$U$77</f>
        <v>-</v>
      </c>
      <c r="AC51" s="47" t="n">
        <f aca="false">SUM('[7]103020'!$V$77:$X$77)</f>
        <v>4</v>
      </c>
      <c r="AD51" s="47" t="n">
        <f aca="false">SUM('[7]103020'!$Y$77:$Z$77)</f>
        <v>1</v>
      </c>
      <c r="AE51" s="47" t="str">
        <f aca="false">'[7]103020'!$AA$77</f>
        <v>-</v>
      </c>
      <c r="AF51" s="47" t="n">
        <f aca="false">'[7]103020'!$P$79</f>
        <v>1</v>
      </c>
      <c r="AG51" s="47" t="str">
        <f aca="false">'[7]103020'!$Q$79</f>
        <v>-</v>
      </c>
      <c r="AH51" s="47" t="n">
        <f aca="false">'[7]103020'!$R$79</f>
        <v>1</v>
      </c>
      <c r="AI51" s="47" t="str">
        <f aca="false">'[7]103020'!$S$79</f>
        <v>-</v>
      </c>
      <c r="AJ51" s="47" t="str">
        <f aca="false">'[7]103020'!$T$79</f>
        <v>-</v>
      </c>
      <c r="AK51" s="47" t="n">
        <f aca="false">SUM('[7]103020'!$U$79:$AA$79)</f>
        <v>0</v>
      </c>
      <c r="AL51" s="47" t="n">
        <f aca="false">SUM('[7]103020'!$P$80:$P$81)</f>
        <v>4</v>
      </c>
      <c r="AM51" s="47" t="n">
        <f aca="false">SUM('[7]103020'!$Q$80:$Q$81)</f>
        <v>0</v>
      </c>
      <c r="AN51" s="47" t="n">
        <f aca="false">SUM('[7]103020'!$R$80:$R$81)</f>
        <v>0</v>
      </c>
      <c r="AO51" s="47" t="n">
        <f aca="false">SUM('[7]103020'!$S$80:$S$81)</f>
        <v>0</v>
      </c>
      <c r="AP51" s="47" t="n">
        <f aca="false">SUM('[7]103020'!$T$80:$T$81)</f>
        <v>0</v>
      </c>
      <c r="AQ51" s="47" t="n">
        <f aca="false">SUM('[7]103020'!$U$80:$U$81)</f>
        <v>1</v>
      </c>
      <c r="AR51" s="47" t="n">
        <f aca="false">SUM('[7]103020'!$V$81:$X$81,'[7]103020'!$V$80:$X$80)</f>
        <v>2</v>
      </c>
      <c r="AS51" s="47" t="n">
        <f aca="false">SUM('[7]103020'!$Y$81:$Z$81,'[7]103020'!$Y$80:$Z$80)</f>
        <v>0</v>
      </c>
      <c r="AT51" s="48" t="n">
        <f aca="false">SUM('[7]103020'!$AA$80:$AA$81)</f>
        <v>0</v>
      </c>
    </row>
    <row r="52" customFormat="false" ht="15" hidden="false" customHeight="true" outlineLevel="0" collapsed="false">
      <c r="A52" s="39"/>
      <c r="B52" s="96"/>
      <c r="C52" s="64"/>
      <c r="D52" s="61" t="n">
        <v>7</v>
      </c>
      <c r="E52" s="84" t="n">
        <f aca="false">'[8]103020'!$P$72</f>
        <v>11</v>
      </c>
      <c r="F52" s="46" t="n">
        <f aca="false">'[8]103020'!$Q$72</f>
        <v>0</v>
      </c>
      <c r="G52" s="46" t="n">
        <f aca="false">'[8]103020'!$R$72</f>
        <v>1</v>
      </c>
      <c r="H52" s="46" t="n">
        <f aca="false">'[8]103020'!$S$72</f>
        <v>1</v>
      </c>
      <c r="I52" s="46" t="n">
        <f aca="false">'[8]103020'!$T$72</f>
        <v>1</v>
      </c>
      <c r="J52" s="46" t="n">
        <f aca="false">'[8]103020'!$U$72</f>
        <v>1</v>
      </c>
      <c r="K52" s="46" t="n">
        <f aca="false">SUM('[8]103020'!$V$72:$X$72)</f>
        <v>4</v>
      </c>
      <c r="L52" s="46" t="n">
        <f aca="false">SUM('[8]103020'!$Y$72:$Z$72)</f>
        <v>1</v>
      </c>
      <c r="M52" s="46" t="n">
        <f aca="false">'[8]103020'!$AA$72</f>
        <v>1</v>
      </c>
      <c r="N52" s="46" t="n">
        <f aca="false">'[8]103020'!$P$74</f>
        <v>2</v>
      </c>
      <c r="O52" s="46" t="str">
        <f aca="false">'[8]103020'!$Q$74</f>
        <v>-</v>
      </c>
      <c r="P52" s="46" t="n">
        <f aca="false">'[8]103020'!$R$74</f>
        <v>0</v>
      </c>
      <c r="Q52" s="46" t="str">
        <f aca="false">'[8]103020'!$S$74</f>
        <v>-</v>
      </c>
      <c r="R52" s="46" t="n">
        <f aca="false">'[8]103020'!$T$74</f>
        <v>0</v>
      </c>
      <c r="S52" s="46" t="n">
        <f aca="false">'[8]103020'!$U$74</f>
        <v>0</v>
      </c>
      <c r="T52" s="46" t="n">
        <f aca="false">SUM('[8]103020'!$V$74:$X$74)</f>
        <v>1</v>
      </c>
      <c r="U52" s="46" t="n">
        <f aca="false">SUM('[8]103020'!$Y$74:$Z$74)</f>
        <v>0</v>
      </c>
      <c r="V52" s="46" t="str">
        <f aca="false">'[8]103020'!$AA$74</f>
        <v>-</v>
      </c>
      <c r="W52" s="46" t="n">
        <f aca="false">'[8]103020'!$P$77</f>
        <v>5</v>
      </c>
      <c r="X52" s="46" t="str">
        <f aca="false">'[8]103020'!$Q$77</f>
        <v>-</v>
      </c>
      <c r="Y52" s="46" t="n">
        <f aca="false">'[8]103020'!$R$77</f>
        <v>0</v>
      </c>
      <c r="Z52" s="47" t="n">
        <f aca="false">'[8]103020'!$S$77</f>
        <v>1</v>
      </c>
      <c r="AA52" s="47" t="n">
        <f aca="false">'[8]103020'!$T$77</f>
        <v>0</v>
      </c>
      <c r="AB52" s="47" t="str">
        <f aca="false">'[8]103020'!$U$77</f>
        <v>-</v>
      </c>
      <c r="AC52" s="47" t="n">
        <f aca="false">SUM('[8]103020'!$V$77:$X$77)</f>
        <v>2</v>
      </c>
      <c r="AD52" s="47" t="n">
        <f aca="false">SUM('[8]103020'!$Y$77:$Z$77)</f>
        <v>1</v>
      </c>
      <c r="AE52" s="47" t="n">
        <f aca="false">'[8]103020'!$AA$77</f>
        <v>0</v>
      </c>
      <c r="AF52" s="47" t="n">
        <f aca="false">'[8]103020'!$P$79</f>
        <v>0</v>
      </c>
      <c r="AG52" s="47" t="str">
        <f aca="false">'[8]103020'!$Q$79</f>
        <v>-</v>
      </c>
      <c r="AH52" s="47" t="n">
        <f aca="false">'[8]103020'!$R$79</f>
        <v>0</v>
      </c>
      <c r="AI52" s="47" t="str">
        <f aca="false">'[8]103020'!$S$79</f>
        <v>-</v>
      </c>
      <c r="AJ52" s="47" t="str">
        <f aca="false">'[8]103020'!$T$79</f>
        <v>-</v>
      </c>
      <c r="AK52" s="47" t="n">
        <f aca="false">SUM('[8]103020'!$U$79:$AA$79)</f>
        <v>0</v>
      </c>
      <c r="AL52" s="47" t="n">
        <f aca="false">SUM('[8]103020'!$P$80:$P$81)</f>
        <v>3</v>
      </c>
      <c r="AM52" s="47" t="n">
        <f aca="false">SUM('[8]103020'!$Q$80:$Q$81)</f>
        <v>0</v>
      </c>
      <c r="AN52" s="47" t="n">
        <f aca="false">SUM('[8]103020'!$R$80:$R$81)</f>
        <v>0</v>
      </c>
      <c r="AO52" s="47" t="n">
        <f aca="false">SUM('[8]103020'!$S$80:$S$81)</f>
        <v>0</v>
      </c>
      <c r="AP52" s="47" t="n">
        <f aca="false">SUM('[8]103020'!$T$80:$T$81)</f>
        <v>0</v>
      </c>
      <c r="AQ52" s="47" t="n">
        <f aca="false">SUM('[8]103020'!$U$80:$U$81)</f>
        <v>0</v>
      </c>
      <c r="AR52" s="47" t="n">
        <f aca="false">SUM('[8]103020'!$V$81:$X$81,'[8]103020'!$V$80:$X$80)</f>
        <v>1</v>
      </c>
      <c r="AS52" s="47" t="n">
        <f aca="false">SUM('[8]103020'!$Y$81:$Z$81,'[8]103020'!$Y$80:$Z$80)</f>
        <v>0</v>
      </c>
      <c r="AT52" s="48" t="n">
        <f aca="false">SUM('[8]103020'!$AA$80:$AA$81)</f>
        <v>0</v>
      </c>
    </row>
    <row r="53" customFormat="false" ht="15" hidden="false" customHeight="true" outlineLevel="0" collapsed="false">
      <c r="A53" s="39"/>
      <c r="B53" s="65"/>
      <c r="C53" s="64"/>
      <c r="D53" s="61" t="n">
        <v>8</v>
      </c>
      <c r="E53" s="84" t="n">
        <f aca="false">'[9]103020'!$P$72</f>
        <v>10</v>
      </c>
      <c r="F53" s="46" t="n">
        <f aca="false">'[9]103020'!$Q$72</f>
        <v>0</v>
      </c>
      <c r="G53" s="46" t="n">
        <f aca="false">'[9]103020'!$R$72</f>
        <v>1</v>
      </c>
      <c r="H53" s="46" t="n">
        <f aca="false">'[9]103020'!$S$72</f>
        <v>2</v>
      </c>
      <c r="I53" s="46" t="n">
        <f aca="false">'[9]103020'!$T$72</f>
        <v>2</v>
      </c>
      <c r="J53" s="46" t="n">
        <f aca="false">'[9]103020'!$U$72</f>
        <v>1</v>
      </c>
      <c r="K53" s="46" t="n">
        <f aca="false">SUM('[9]103020'!$V$72:$X$72)</f>
        <v>1</v>
      </c>
      <c r="L53" s="46" t="n">
        <f aca="false">SUM('[9]103020'!$Y$72:$Z$72)</f>
        <v>2</v>
      </c>
      <c r="M53" s="46" t="str">
        <f aca="false">'[9]103020'!$AA$72</f>
        <v>-</v>
      </c>
      <c r="N53" s="46" t="n">
        <f aca="false">'[9]103020'!$P$74</f>
        <v>1</v>
      </c>
      <c r="O53" s="46" t="str">
        <f aca="false">'[9]103020'!$Q$74</f>
        <v>-</v>
      </c>
      <c r="P53" s="46" t="str">
        <f aca="false">'[9]103020'!$R$74</f>
        <v>-</v>
      </c>
      <c r="Q53" s="46" t="n">
        <f aca="false">'[9]103020'!$S$74</f>
        <v>0</v>
      </c>
      <c r="R53" s="46" t="str">
        <f aca="false">'[9]103020'!$T$74</f>
        <v>-</v>
      </c>
      <c r="S53" s="46" t="n">
        <f aca="false">'[9]103020'!$U$74</f>
        <v>1</v>
      </c>
      <c r="T53" s="46" t="n">
        <f aca="false">SUM('[9]103020'!$V$74:$X$74)</f>
        <v>0</v>
      </c>
      <c r="U53" s="46" t="n">
        <f aca="false">SUM('[9]103020'!$Y$74:$Z$74)</f>
        <v>0</v>
      </c>
      <c r="V53" s="46" t="str">
        <f aca="false">'[9]103020'!$AA$74</f>
        <v>-</v>
      </c>
      <c r="W53" s="46" t="n">
        <f aca="false">'[9]103020'!$P$77</f>
        <v>5</v>
      </c>
      <c r="X53" s="46" t="str">
        <f aca="false">'[9]103020'!$Q$77</f>
        <v>-</v>
      </c>
      <c r="Y53" s="46" t="n">
        <f aca="false">'[9]103020'!$R$77</f>
        <v>1</v>
      </c>
      <c r="Z53" s="47" t="n">
        <f aca="false">'[9]103020'!$S$77</f>
        <v>1</v>
      </c>
      <c r="AA53" s="47" t="n">
        <f aca="false">'[9]103020'!$T$77</f>
        <v>1</v>
      </c>
      <c r="AB53" s="47" t="n">
        <f aca="false">'[9]103020'!$U$77</f>
        <v>0</v>
      </c>
      <c r="AC53" s="47" t="n">
        <f aca="false">SUM('[9]103020'!$V$77:$X$77)</f>
        <v>0</v>
      </c>
      <c r="AD53" s="47" t="n">
        <f aca="false">SUM('[9]103020'!$Y$77:$Z$77)</f>
        <v>1</v>
      </c>
      <c r="AE53" s="47" t="str">
        <f aca="false">'[9]103020'!$AA$77</f>
        <v>-</v>
      </c>
      <c r="AF53" s="47" t="str">
        <f aca="false">'[9]103020'!$P$79</f>
        <v>-</v>
      </c>
      <c r="AG53" s="47" t="str">
        <f aca="false">'[9]103020'!$Q$79</f>
        <v>-</v>
      </c>
      <c r="AH53" s="47" t="str">
        <f aca="false">'[9]103020'!$R$79</f>
        <v>-</v>
      </c>
      <c r="AI53" s="47" t="str">
        <f aca="false">'[9]103020'!$S$79</f>
        <v>-</v>
      </c>
      <c r="AJ53" s="47" t="str">
        <f aca="false">'[9]103020'!$T$79</f>
        <v>-</v>
      </c>
      <c r="AK53" s="47" t="n">
        <f aca="false">SUM('[9]103020'!$U$79:$AA$79)</f>
        <v>0</v>
      </c>
      <c r="AL53" s="47" t="n">
        <f aca="false">SUM('[9]103020'!$P$80:$P$81)</f>
        <v>3</v>
      </c>
      <c r="AM53" s="47" t="n">
        <f aca="false">SUM('[9]103020'!$Q$80:$Q$81)</f>
        <v>0</v>
      </c>
      <c r="AN53" s="47" t="n">
        <f aca="false">SUM('[9]103020'!$R$80:$R$81)</f>
        <v>0</v>
      </c>
      <c r="AO53" s="47" t="n">
        <f aca="false">SUM('[9]103020'!$S$80:$S$81)</f>
        <v>0</v>
      </c>
      <c r="AP53" s="47" t="n">
        <f aca="false">SUM('[9]103020'!$T$80:$T$81)</f>
        <v>0</v>
      </c>
      <c r="AQ53" s="47" t="n">
        <f aca="false">SUM('[9]103020'!$U$80:$U$81)</f>
        <v>0</v>
      </c>
      <c r="AR53" s="47" t="n">
        <f aca="false">SUM('[9]103020'!$V$81:$X$81,'[9]103020'!$V$80:$X$80)</f>
        <v>1</v>
      </c>
      <c r="AS53" s="47" t="n">
        <f aca="false">SUM('[9]103020'!$Y$81:$Z$81,'[9]103020'!$Y$80:$Z$80)</f>
        <v>0</v>
      </c>
      <c r="AT53" s="48" t="n">
        <f aca="false">SUM('[9]103020'!$AA$80:$AA$81)</f>
        <v>0</v>
      </c>
    </row>
    <row r="54" customFormat="false" ht="15" hidden="false" customHeight="true" outlineLevel="0" collapsed="false">
      <c r="A54" s="39"/>
      <c r="B54" s="65"/>
      <c r="C54" s="66"/>
      <c r="D54" s="61" t="n">
        <v>9</v>
      </c>
      <c r="E54" s="84" t="n">
        <f aca="false">'[10]103020'!$P$72</f>
        <v>10</v>
      </c>
      <c r="F54" s="46" t="str">
        <f aca="false">'[10]103020'!$Q$72</f>
        <v>-</v>
      </c>
      <c r="G54" s="46" t="n">
        <f aca="false">'[10]103020'!$R$72</f>
        <v>1</v>
      </c>
      <c r="H54" s="46" t="n">
        <f aca="false">'[10]103020'!$S$72</f>
        <v>3</v>
      </c>
      <c r="I54" s="46" t="n">
        <f aca="false">'[10]103020'!$T$72</f>
        <v>2</v>
      </c>
      <c r="J54" s="46" t="n">
        <f aca="false">'[10]103020'!$U$72</f>
        <v>1</v>
      </c>
      <c r="K54" s="46" t="n">
        <f aca="false">SUM('[10]103020'!$V$72:$X$72)</f>
        <v>2</v>
      </c>
      <c r="L54" s="46" t="n">
        <f aca="false">SUM('[10]103020'!$Y$72:$Z$72)</f>
        <v>2</v>
      </c>
      <c r="M54" s="46" t="str">
        <f aca="false">'[10]103020'!$AA$72</f>
        <v>-</v>
      </c>
      <c r="N54" s="46" t="n">
        <f aca="false">'[10]103020'!$P$74</f>
        <v>2</v>
      </c>
      <c r="O54" s="46" t="str">
        <f aca="false">'[10]103020'!$Q$74</f>
        <v>-</v>
      </c>
      <c r="P54" s="46" t="str">
        <f aca="false">'[10]103020'!$R$74</f>
        <v>-</v>
      </c>
      <c r="Q54" s="46" t="n">
        <f aca="false">'[10]103020'!$S$74</f>
        <v>1</v>
      </c>
      <c r="R54" s="46" t="str">
        <f aca="false">'[10]103020'!$T$74</f>
        <v>-</v>
      </c>
      <c r="S54" s="46" t="str">
        <f aca="false">'[10]103020'!$U$74</f>
        <v>-</v>
      </c>
      <c r="T54" s="46" t="n">
        <f aca="false">SUM('[10]103020'!$V$74:$X$74)</f>
        <v>1</v>
      </c>
      <c r="U54" s="46" t="n">
        <f aca="false">SUM('[10]103020'!$Y$74:$Z$74)</f>
        <v>0</v>
      </c>
      <c r="V54" s="46" t="str">
        <f aca="false">'[10]103020'!$AA$74</f>
        <v>-</v>
      </c>
      <c r="W54" s="46" t="n">
        <f aca="false">'[10]103020'!$P$77</f>
        <v>6</v>
      </c>
      <c r="X54" s="46" t="str">
        <f aca="false">'[10]103020'!$Q$77</f>
        <v>-</v>
      </c>
      <c r="Y54" s="46" t="n">
        <f aca="false">'[10]103020'!$R$77</f>
        <v>0</v>
      </c>
      <c r="Z54" s="47" t="n">
        <f aca="false">'[10]103020'!$S$77</f>
        <v>1</v>
      </c>
      <c r="AA54" s="47" t="n">
        <f aca="false">'[10]103020'!$T$77</f>
        <v>2</v>
      </c>
      <c r="AB54" s="47" t="n">
        <f aca="false">'[10]103020'!$U$77</f>
        <v>1</v>
      </c>
      <c r="AC54" s="47" t="n">
        <f aca="false">SUM('[10]103020'!$V$77:$X$77)</f>
        <v>0</v>
      </c>
      <c r="AD54" s="47" t="n">
        <f aca="false">SUM('[10]103020'!$Y$77:$Z$77)</f>
        <v>1</v>
      </c>
      <c r="AE54" s="47" t="str">
        <f aca="false">'[10]103020'!$AA$77</f>
        <v>-</v>
      </c>
      <c r="AF54" s="47" t="str">
        <f aca="false">'[10]103020'!$P$79</f>
        <v>-</v>
      </c>
      <c r="AG54" s="47" t="str">
        <f aca="false">'[10]103020'!$Q$79</f>
        <v>-</v>
      </c>
      <c r="AH54" s="47" t="str">
        <f aca="false">'[10]103020'!$R$79</f>
        <v>-</v>
      </c>
      <c r="AI54" s="47" t="str">
        <f aca="false">'[10]103020'!$S$79</f>
        <v>-</v>
      </c>
      <c r="AJ54" s="47" t="str">
        <f aca="false">'[10]103020'!$T$79</f>
        <v>-</v>
      </c>
      <c r="AK54" s="47" t="n">
        <f aca="false">SUM('[10]103020'!$U$79:$AA$79)</f>
        <v>0</v>
      </c>
      <c r="AL54" s="47" t="n">
        <f aca="false">SUM('[10]103020'!$P$80:$P$81)</f>
        <v>2</v>
      </c>
      <c r="AM54" s="47" t="n">
        <f aca="false">SUM('[10]103020'!$Q$80:$Q$81)</f>
        <v>0</v>
      </c>
      <c r="AN54" s="47" t="n">
        <f aca="false">SUM('[10]103020'!$R$80:$R$81)</f>
        <v>0</v>
      </c>
      <c r="AO54" s="47" t="n">
        <f aca="false">SUM('[10]103020'!$S$80:$S$81)</f>
        <v>0</v>
      </c>
      <c r="AP54" s="47" t="n">
        <f aca="false">SUM('[10]103020'!$T$80:$T$81)</f>
        <v>0</v>
      </c>
      <c r="AQ54" s="47" t="n">
        <f aca="false">SUM('[10]103020'!$U$80:$U$81)</f>
        <v>0</v>
      </c>
      <c r="AR54" s="47" t="n">
        <f aca="false">SUM('[10]103020'!$V$81:$X$81,'[10]103020'!$V$80:$X$80)</f>
        <v>0</v>
      </c>
      <c r="AS54" s="47" t="n">
        <f aca="false">SUM('[10]103020'!$Y$81:$Z$81,'[10]103020'!$Y$80:$Z$80)</f>
        <v>0</v>
      </c>
      <c r="AT54" s="48" t="n">
        <f aca="false">SUM('[10]103020'!$AA$80:$AA$81)</f>
        <v>0</v>
      </c>
    </row>
    <row r="55" customFormat="false" ht="15" hidden="false" customHeight="true" outlineLevel="0" collapsed="false">
      <c r="A55" s="39"/>
      <c r="B55" s="65"/>
      <c r="C55" s="66"/>
      <c r="D55" s="67" t="n">
        <v>10</v>
      </c>
      <c r="E55" s="84" t="n">
        <f aca="false">'[11]103020'!$P$72</f>
        <v>11</v>
      </c>
      <c r="F55" s="46" t="str">
        <f aca="false">'[11]103020'!$Q$72</f>
        <v>-</v>
      </c>
      <c r="G55" s="46" t="n">
        <f aca="false">'[11]103020'!$R$72</f>
        <v>1</v>
      </c>
      <c r="H55" s="46" t="n">
        <f aca="false">'[11]103020'!$S$72</f>
        <v>2</v>
      </c>
      <c r="I55" s="46" t="n">
        <f aca="false">'[11]103020'!$T$72</f>
        <v>2</v>
      </c>
      <c r="J55" s="46" t="n">
        <f aca="false">'[11]103020'!$U$72</f>
        <v>0</v>
      </c>
      <c r="K55" s="46" t="n">
        <f aca="false">SUM('[11]103020'!$V$72:$X$72)</f>
        <v>3</v>
      </c>
      <c r="L55" s="46" t="n">
        <f aca="false">SUM('[11]103020'!$Y$72:$Z$72)</f>
        <v>2</v>
      </c>
      <c r="M55" s="46" t="n">
        <f aca="false">'[11]103020'!$AA$72</f>
        <v>0</v>
      </c>
      <c r="N55" s="46" t="n">
        <f aca="false">'[11]103020'!$P$74</f>
        <v>3</v>
      </c>
      <c r="O55" s="46" t="str">
        <f aca="false">'[11]103020'!$Q$74</f>
        <v>-</v>
      </c>
      <c r="P55" s="46" t="n">
        <f aca="false">'[11]103020'!$R$74</f>
        <v>0</v>
      </c>
      <c r="Q55" s="46" t="n">
        <f aca="false">'[11]103020'!$S$74</f>
        <v>0</v>
      </c>
      <c r="R55" s="46" t="str">
        <f aca="false">'[11]103020'!$T$74</f>
        <v>-</v>
      </c>
      <c r="S55" s="46" t="str">
        <f aca="false">'[11]103020'!$U$74</f>
        <v>-</v>
      </c>
      <c r="T55" s="46" t="n">
        <f aca="false">SUM('[11]103020'!$V$74:$X$74)</f>
        <v>2</v>
      </c>
      <c r="U55" s="46" t="n">
        <f aca="false">SUM('[11]103020'!$Y$74:$Z$74)</f>
        <v>1</v>
      </c>
      <c r="V55" s="46" t="str">
        <f aca="false">'[11]103020'!$AA$74</f>
        <v>-</v>
      </c>
      <c r="W55" s="46" t="n">
        <f aca="false">'[11]103020'!$P$77</f>
        <v>5</v>
      </c>
      <c r="X55" s="46" t="str">
        <f aca="false">'[11]103020'!$Q$77</f>
        <v>-</v>
      </c>
      <c r="Y55" s="46" t="str">
        <f aca="false">'[11]103020'!$R$77</f>
        <v>-</v>
      </c>
      <c r="Z55" s="47" t="n">
        <f aca="false">'[11]103020'!$S$77</f>
        <v>1</v>
      </c>
      <c r="AA55" s="47" t="n">
        <f aca="false">'[11]103020'!$T$77</f>
        <v>1</v>
      </c>
      <c r="AB55" s="47" t="str">
        <f aca="false">'[11]103020'!$U$77</f>
        <v>-</v>
      </c>
      <c r="AC55" s="47" t="n">
        <f aca="false">SUM('[11]103020'!$V$77:$X$77)</f>
        <v>2</v>
      </c>
      <c r="AD55" s="47" t="n">
        <f aca="false">SUM('[11]103020'!$Y$77:$Z$77)</f>
        <v>1</v>
      </c>
      <c r="AE55" s="47" t="str">
        <f aca="false">'[11]103020'!$AA$77</f>
        <v>-</v>
      </c>
      <c r="AF55" s="47" t="str">
        <f aca="false">'[11]103020'!$P$79</f>
        <v>-</v>
      </c>
      <c r="AG55" s="47" t="str">
        <f aca="false">'[11]103020'!$Q$79</f>
        <v>-</v>
      </c>
      <c r="AH55" s="47" t="str">
        <f aca="false">'[11]103020'!$R$79</f>
        <v>-</v>
      </c>
      <c r="AI55" s="47" t="str">
        <f aca="false">'[11]103020'!$S$79</f>
        <v>-</v>
      </c>
      <c r="AJ55" s="47" t="str">
        <f aca="false">'[11]103020'!$T$79</f>
        <v>-</v>
      </c>
      <c r="AK55" s="47" t="n">
        <f aca="false">SUM('[11]103020'!$U$79:$AA$79)</f>
        <v>0</v>
      </c>
      <c r="AL55" s="47" t="n">
        <f aca="false">SUM('[11]103020'!$P$80:$P$81)</f>
        <v>3</v>
      </c>
      <c r="AM55" s="47" t="n">
        <f aca="false">SUM('[11]103020'!$Q$80:$Q$81)</f>
        <v>0</v>
      </c>
      <c r="AN55" s="47" t="n">
        <f aca="false">SUM('[11]103020'!$R$80:$R$81)</f>
        <v>1</v>
      </c>
      <c r="AO55" s="47" t="n">
        <f aca="false">SUM('[11]103020'!$S$80:$S$81)</f>
        <v>0</v>
      </c>
      <c r="AP55" s="47" t="n">
        <f aca="false">SUM('[11]103020'!$T$80:$T$81)</f>
        <v>0</v>
      </c>
      <c r="AQ55" s="47" t="n">
        <f aca="false">SUM('[11]103020'!$U$80:$U$81)</f>
        <v>0</v>
      </c>
      <c r="AR55" s="47" t="n">
        <f aca="false">SUM('[11]103020'!$V$81:$X$81,'[11]103020'!$V$80:$X$80)</f>
        <v>0</v>
      </c>
      <c r="AS55" s="47" t="n">
        <f aca="false">SUM('[11]103020'!$Y$81:$Z$81,'[11]103020'!$Y$80:$Z$80)</f>
        <v>0</v>
      </c>
      <c r="AT55" s="48" t="n">
        <f aca="false">SUM('[11]103020'!$AA$80:$AA$81)</f>
        <v>0</v>
      </c>
    </row>
    <row r="56" customFormat="false" ht="15" hidden="false" customHeight="true" outlineLevel="0" collapsed="false">
      <c r="A56" s="39"/>
      <c r="B56" s="93"/>
      <c r="C56" s="41"/>
      <c r="D56" s="67" t="n">
        <v>11</v>
      </c>
      <c r="E56" s="84" t="n">
        <f aca="false">'[12]103020'!$P$72</f>
        <v>9</v>
      </c>
      <c r="F56" s="46" t="n">
        <f aca="false">'[12]103020'!$Q$72</f>
        <v>0</v>
      </c>
      <c r="G56" s="46" t="n">
        <f aca="false">'[12]103020'!$R$72</f>
        <v>1</v>
      </c>
      <c r="H56" s="46" t="n">
        <f aca="false">'[12]103020'!$S$72</f>
        <v>3</v>
      </c>
      <c r="I56" s="46" t="n">
        <f aca="false">'[12]103020'!$T$72</f>
        <v>1</v>
      </c>
      <c r="J56" s="46" t="n">
        <f aca="false">'[12]103020'!$U$72</f>
        <v>0</v>
      </c>
      <c r="K56" s="46" t="n">
        <f aca="false">SUM('[12]103020'!$V$72:$X$72)</f>
        <v>3</v>
      </c>
      <c r="L56" s="46" t="n">
        <f aca="false">SUM('[12]103020'!$Y$72:$Z$72)</f>
        <v>1</v>
      </c>
      <c r="M56" s="46" t="n">
        <f aca="false">'[12]103020'!$AA$72</f>
        <v>0</v>
      </c>
      <c r="N56" s="46" t="n">
        <f aca="false">'[12]103020'!$P$74</f>
        <v>2</v>
      </c>
      <c r="O56" s="46" t="str">
        <f aca="false">'[12]103020'!$Q$74</f>
        <v>-</v>
      </c>
      <c r="P56" s="46" t="n">
        <f aca="false">'[12]103020'!$R$74</f>
        <v>0</v>
      </c>
      <c r="Q56" s="46" t="n">
        <f aca="false">'[12]103020'!$S$74</f>
        <v>0</v>
      </c>
      <c r="R56" s="46" t="str">
        <f aca="false">'[12]103020'!$T$74</f>
        <v>-</v>
      </c>
      <c r="S56" s="46" t="str">
        <f aca="false">'[12]103020'!$U$74</f>
        <v>-</v>
      </c>
      <c r="T56" s="46" t="n">
        <f aca="false">SUM('[12]103020'!$V$74:$X$74)</f>
        <v>1</v>
      </c>
      <c r="U56" s="46" t="n">
        <f aca="false">SUM('[12]103020'!$Y$74:$Z$74)</f>
        <v>1</v>
      </c>
      <c r="V56" s="46" t="str">
        <f aca="false">'[12]103020'!$AA$74</f>
        <v>-</v>
      </c>
      <c r="W56" s="46" t="n">
        <f aca="false">'[12]103020'!$P$77</f>
        <v>4</v>
      </c>
      <c r="X56" s="46" t="n">
        <f aca="false">'[12]103020'!$Q$77</f>
        <v>0</v>
      </c>
      <c r="Y56" s="46" t="n">
        <f aca="false">'[12]103020'!$R$77</f>
        <v>0</v>
      </c>
      <c r="Z56" s="47" t="n">
        <f aca="false">'[12]103020'!$S$77</f>
        <v>2</v>
      </c>
      <c r="AA56" s="47" t="n">
        <f aca="false">'[12]103020'!$T$77</f>
        <v>1</v>
      </c>
      <c r="AB56" s="47" t="str">
        <f aca="false">'[12]103020'!$U$77</f>
        <v>-</v>
      </c>
      <c r="AC56" s="47" t="n">
        <f aca="false">SUM('[12]103020'!$V$77:$X$77)</f>
        <v>0</v>
      </c>
      <c r="AD56" s="47" t="n">
        <f aca="false">SUM('[12]103020'!$Y$77:$Z$77)</f>
        <v>0</v>
      </c>
      <c r="AE56" s="47" t="str">
        <f aca="false">'[12]103020'!$AA$77</f>
        <v>-</v>
      </c>
      <c r="AF56" s="47" t="str">
        <f aca="false">'[12]103020'!$P$79</f>
        <v>-</v>
      </c>
      <c r="AG56" s="47" t="str">
        <f aca="false">'[12]103020'!$Q$79</f>
        <v>-</v>
      </c>
      <c r="AH56" s="47" t="str">
        <f aca="false">'[12]103020'!$R$79</f>
        <v>-</v>
      </c>
      <c r="AI56" s="47" t="str">
        <f aca="false">'[12]103020'!$S$79</f>
        <v>-</v>
      </c>
      <c r="AJ56" s="47" t="str">
        <f aca="false">'[12]103020'!$T$79</f>
        <v>-</v>
      </c>
      <c r="AK56" s="47" t="n">
        <f aca="false">SUM('[12]103020'!$U$79:$AA$79)</f>
        <v>0</v>
      </c>
      <c r="AL56" s="47" t="n">
        <f aca="false">SUM('[12]103020'!$P$80:$P$81)</f>
        <v>2</v>
      </c>
      <c r="AM56" s="47" t="n">
        <f aca="false">SUM('[12]103020'!$Q$80:$Q$81)</f>
        <v>0</v>
      </c>
      <c r="AN56" s="47" t="n">
        <f aca="false">SUM('[12]103020'!$R$80:$R$81)</f>
        <v>0</v>
      </c>
      <c r="AO56" s="47" t="n">
        <f aca="false">SUM('[12]103020'!$S$80:$S$81)</f>
        <v>0</v>
      </c>
      <c r="AP56" s="47" t="n">
        <f aca="false">SUM('[12]103020'!$T$80:$T$81)</f>
        <v>0</v>
      </c>
      <c r="AQ56" s="47" t="n">
        <f aca="false">SUM('[12]103020'!$U$80:$U$81)</f>
        <v>0</v>
      </c>
      <c r="AR56" s="47" t="n">
        <f aca="false">SUM('[12]103020'!$V$81:$X$81,'[12]103020'!$V$80:$X$80)</f>
        <v>1</v>
      </c>
      <c r="AS56" s="47" t="n">
        <f aca="false">SUM('[12]103020'!$Y$81:$Z$81,'[12]103020'!$Y$80:$Z$80)</f>
        <v>0</v>
      </c>
      <c r="AT56" s="48" t="n">
        <f aca="false">SUM('[12]103020'!$AA$80:$AA$81)</f>
        <v>0</v>
      </c>
    </row>
    <row r="57" customFormat="false" ht="15" hidden="false" customHeight="true" outlineLevel="0" collapsed="false">
      <c r="A57" s="39"/>
      <c r="B57" s="93"/>
      <c r="C57" s="41"/>
      <c r="D57" s="67" t="n">
        <v>12</v>
      </c>
      <c r="E57" s="84" t="n">
        <f aca="false">'[13]103020'!$P$72</f>
        <v>8</v>
      </c>
      <c r="F57" s="46" t="n">
        <f aca="false">'[13]103020'!$Q$72</f>
        <v>0</v>
      </c>
      <c r="G57" s="46" t="n">
        <f aca="false">'[13]103020'!$R$72</f>
        <v>1</v>
      </c>
      <c r="H57" s="46" t="n">
        <f aca="false">'[13]103020'!$S$72</f>
        <v>2</v>
      </c>
      <c r="I57" s="46" t="str">
        <f aca="false">'[13]103020'!$T$72</f>
        <v>-</v>
      </c>
      <c r="J57" s="46" t="n">
        <f aca="false">'[13]103020'!$U$72</f>
        <v>1</v>
      </c>
      <c r="K57" s="46" t="n">
        <f aca="false">SUM('[13]103020'!$V$72:$X$72)</f>
        <v>4</v>
      </c>
      <c r="L57" s="46" t="n">
        <f aca="false">SUM('[13]103020'!$Y$72:$Z$72)</f>
        <v>1</v>
      </c>
      <c r="M57" s="46" t="n">
        <f aca="false">'[13]103020'!$AA$72</f>
        <v>0</v>
      </c>
      <c r="N57" s="46" t="n">
        <f aca="false">'[13]103020'!$P$74</f>
        <v>1</v>
      </c>
      <c r="O57" s="46" t="str">
        <f aca="false">'[13]103020'!$Q$74</f>
        <v>-</v>
      </c>
      <c r="P57" s="46" t="n">
        <f aca="false">'[13]103020'!$R$74</f>
        <v>0</v>
      </c>
      <c r="Q57" s="46" t="str">
        <f aca="false">'[13]103020'!$S$74</f>
        <v>-</v>
      </c>
      <c r="R57" s="46" t="str">
        <f aca="false">'[13]103020'!$T$74</f>
        <v>-</v>
      </c>
      <c r="S57" s="46" t="str">
        <f aca="false">'[13]103020'!$U$74</f>
        <v>-</v>
      </c>
      <c r="T57" s="46" t="n">
        <f aca="false">SUM('[13]103020'!$V$74:$X$74)</f>
        <v>0</v>
      </c>
      <c r="U57" s="46" t="n">
        <f aca="false">SUM('[13]103020'!$Y$74:$Z$74)</f>
        <v>1</v>
      </c>
      <c r="V57" s="46" t="str">
        <f aca="false">'[13]103020'!$AA$74</f>
        <v>-</v>
      </c>
      <c r="W57" s="46" t="n">
        <f aca="false">'[13]103020'!$P$77</f>
        <v>4</v>
      </c>
      <c r="X57" s="46" t="n">
        <f aca="false">'[13]103020'!$Q$77</f>
        <v>0</v>
      </c>
      <c r="Y57" s="46" t="n">
        <f aca="false">'[13]103020'!$R$77</f>
        <v>1</v>
      </c>
      <c r="Z57" s="47" t="n">
        <f aca="false">'[13]103020'!$S$77</f>
        <v>2</v>
      </c>
      <c r="AA57" s="47" t="str">
        <f aca="false">'[13]103020'!$T$77</f>
        <v>-</v>
      </c>
      <c r="AB57" s="47" t="str">
        <f aca="false">'[13]103020'!$U$77</f>
        <v>-</v>
      </c>
      <c r="AC57" s="47" t="n">
        <f aca="false">SUM('[13]103020'!$V$77:$X$77)</f>
        <v>1</v>
      </c>
      <c r="AD57" s="47" t="n">
        <f aca="false">SUM('[13]103020'!$Y$77:$Z$77)</f>
        <v>0</v>
      </c>
      <c r="AE57" s="47" t="n">
        <f aca="false">'[13]103020'!$AA$77</f>
        <v>0</v>
      </c>
      <c r="AF57" s="47" t="str">
        <f aca="false">'[13]103020'!$P$79</f>
        <v>-</v>
      </c>
      <c r="AG57" s="47" t="str">
        <f aca="false">'[13]103020'!$Q$79</f>
        <v>-</v>
      </c>
      <c r="AH57" s="47" t="str">
        <f aca="false">'[13]103020'!$R$79</f>
        <v>-</v>
      </c>
      <c r="AI57" s="47" t="str">
        <f aca="false">'[13]103020'!$S$79</f>
        <v>-</v>
      </c>
      <c r="AJ57" s="47" t="str">
        <f aca="false">'[13]103020'!$T$79</f>
        <v>-</v>
      </c>
      <c r="AK57" s="47" t="n">
        <f aca="false">SUM('[13]103020'!$U$79:$AA$79)</f>
        <v>0</v>
      </c>
      <c r="AL57" s="47" t="n">
        <f aca="false">SUM('[13]103020'!$P$80:$P$81)</f>
        <v>2</v>
      </c>
      <c r="AM57" s="47" t="n">
        <f aca="false">SUM('[13]103020'!$Q$80:$Q$81)</f>
        <v>0</v>
      </c>
      <c r="AN57" s="47" t="n">
        <f aca="false">SUM('[13]103020'!$R$80:$R$81)</f>
        <v>0</v>
      </c>
      <c r="AO57" s="47" t="n">
        <f aca="false">SUM('[13]103020'!$S$80:$S$81)</f>
        <v>0</v>
      </c>
      <c r="AP57" s="47" t="n">
        <f aca="false">SUM('[13]103020'!$T$80:$T$81)</f>
        <v>0</v>
      </c>
      <c r="AQ57" s="47" t="n">
        <f aca="false">SUM('[13]103020'!$U$80:$U$81)</f>
        <v>1</v>
      </c>
      <c r="AR57" s="47" t="n">
        <f aca="false">SUM('[13]103020'!$V$81:$X$81,'[13]103020'!$V$80:$X$80)</f>
        <v>1</v>
      </c>
      <c r="AS57" s="47" t="n">
        <f aca="false">SUM('[13]103020'!$Y$81:$Z$81,'[13]103020'!$Y$80:$Z$80)</f>
        <v>0</v>
      </c>
      <c r="AT57" s="48" t="n">
        <f aca="false">SUM('[13]103020'!$AA$80:$AA$81)</f>
        <v>0</v>
      </c>
    </row>
    <row r="58" customFormat="false" ht="15" hidden="false" customHeight="true" outlineLevel="0" collapsed="false">
      <c r="A58" s="39"/>
      <c r="B58" s="97"/>
      <c r="C58" s="9"/>
      <c r="D58" s="74"/>
      <c r="E58" s="98"/>
      <c r="F58" s="98"/>
      <c r="G58" s="98"/>
      <c r="H58" s="98"/>
      <c r="I58" s="98"/>
      <c r="J58" s="98"/>
      <c r="K58" s="98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100"/>
    </row>
    <row r="59" customFormat="false" ht="15" hidden="false" customHeight="true" outlineLevel="0" collapsed="false">
      <c r="A59" s="101"/>
      <c r="B59" s="102"/>
      <c r="C59" s="41"/>
      <c r="D59" s="66"/>
      <c r="E59" s="88"/>
      <c r="F59" s="88"/>
      <c r="G59" s="88"/>
      <c r="H59" s="88"/>
      <c r="I59" s="88"/>
      <c r="J59" s="88"/>
      <c r="K59" s="88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95"/>
    </row>
    <row r="60" s="77" customFormat="true" ht="15" hidden="false" customHeight="true" outlineLevel="0" collapsed="false"/>
    <row r="61" customFormat="false" ht="15" hidden="false" customHeight="true" outlineLevel="0" collapsed="false">
      <c r="A61" s="81" t="s">
        <v>28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 t="s">
        <v>29</v>
      </c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3.5" hidden="false" customHeight="false" outlineLevel="0" collapsed="false">
      <c r="B62" s="68"/>
      <c r="C62" s="41"/>
      <c r="D62" s="64"/>
    </row>
    <row r="65" customFormat="false" ht="13.5" hidden="false" customHeight="false" outlineLevel="0" collapsed="false">
      <c r="B65" s="68"/>
      <c r="C65" s="41"/>
      <c r="D65" s="64"/>
    </row>
    <row r="66" customFormat="false" ht="13.5" hidden="false" customHeight="false" outlineLevel="0" collapsed="false">
      <c r="B66" s="68"/>
      <c r="C66" s="41"/>
      <c r="D66" s="64"/>
    </row>
    <row r="67" customFormat="false" ht="13.5" hidden="false" customHeight="false" outlineLevel="0" collapsed="false">
      <c r="B67" s="68"/>
      <c r="C67" s="41"/>
      <c r="D67" s="64"/>
    </row>
    <row r="68" customFormat="false" ht="13.5" hidden="false" customHeight="false" outlineLevel="0" collapsed="false">
      <c r="B68" s="68"/>
      <c r="C68" s="41"/>
      <c r="D68" s="64"/>
    </row>
    <row r="69" customFormat="false" ht="13.5" hidden="false" customHeight="false" outlineLevel="0" collapsed="false">
      <c r="B69" s="66"/>
      <c r="C69" s="82"/>
      <c r="D69" s="64"/>
    </row>
    <row r="70" customFormat="false" ht="13.5" hidden="false" customHeight="false" outlineLevel="0" collapsed="false">
      <c r="B70" s="66"/>
      <c r="C70" s="82"/>
      <c r="D70" s="64"/>
    </row>
    <row r="71" customFormat="false" ht="13.5" hidden="false" customHeight="false" outlineLevel="0" collapsed="false">
      <c r="B71" s="19"/>
      <c r="C71" s="19"/>
      <c r="D71" s="19"/>
    </row>
  </sheetData>
  <mergeCells count="49">
    <mergeCell ref="O2:V2"/>
    <mergeCell ref="A3:D11"/>
    <mergeCell ref="G3:K3"/>
    <mergeCell ref="O3:U3"/>
    <mergeCell ref="W3:AE3"/>
    <mergeCell ref="AF3:AK3"/>
    <mergeCell ref="AN3:AR3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G6:AG7"/>
    <mergeCell ref="AH6:AH7"/>
    <mergeCell ref="AI6:AI7"/>
    <mergeCell ref="AJ6:AJ7"/>
    <mergeCell ref="AK6:AK7"/>
    <mergeCell ref="AM6:AM7"/>
    <mergeCell ref="AN6:AN7"/>
    <mergeCell ref="AO6:AO7"/>
    <mergeCell ref="AP6:AP7"/>
    <mergeCell ref="AQ6:AQ7"/>
    <mergeCell ref="AR6:AR7"/>
    <mergeCell ref="AS6:AS7"/>
    <mergeCell ref="AT6:AT7"/>
    <mergeCell ref="A12:A58"/>
    <mergeCell ref="B12:D12"/>
    <mergeCell ref="B13:D13"/>
    <mergeCell ref="A61:V61"/>
    <mergeCell ref="W61:AT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10T06:30:33Z</cp:lastPrinted>
  <dcterms:modified xsi:type="dcterms:W3CDTF">2019-02-06T00:24:52Z</dcterms:modified>
  <cp:revision>0</cp:revision>
  <dc:subject/>
  <dc:title/>
</cp:coreProperties>
</file>