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第１5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１5表!$A$1:$S$61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第１５表　求職理由別完全失業者数       　　　</t>
  </si>
  <si>
    <t xml:space="preserve">単位（千人）</t>
  </si>
  <si>
    <t xml:space="preserve">区　　分</t>
  </si>
  <si>
    <t xml:space="preserve">男  　女  　計</t>
  </si>
  <si>
    <t xml:space="preserve">男</t>
  </si>
  <si>
    <t xml:space="preserve">女</t>
  </si>
  <si>
    <t xml:space="preserve">総　数</t>
  </si>
  <si>
    <t xml:space="preserve">非自発的な　　離職による</t>
  </si>
  <si>
    <t xml:space="preserve">自発的な　　離職による</t>
  </si>
  <si>
    <t xml:space="preserve">学卒未就職</t>
  </si>
  <si>
    <t xml:space="preserve">その他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－１１３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3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3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3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3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3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3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3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3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3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3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3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3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3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</row>
        <row r="14">
          <cell r="P14">
            <v>7</v>
          </cell>
        </row>
        <row r="17">
          <cell r="P17">
            <v>12</v>
          </cell>
        </row>
        <row r="19">
          <cell r="P19">
            <v>1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16</v>
          </cell>
        </row>
        <row r="44">
          <cell r="P44">
            <v>4</v>
          </cell>
        </row>
        <row r="47">
          <cell r="P47">
            <v>7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2</v>
          </cell>
        </row>
        <row r="72">
          <cell r="P72">
            <v>10</v>
          </cell>
        </row>
        <row r="74">
          <cell r="P74">
            <v>3</v>
          </cell>
        </row>
        <row r="77">
          <cell r="P77">
            <v>5</v>
          </cell>
        </row>
        <row r="79">
          <cell r="P79">
            <v>0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</row>
        <row r="14">
          <cell r="P14">
            <v>5</v>
          </cell>
        </row>
        <row r="17">
          <cell r="P17">
            <v>13</v>
          </cell>
        </row>
        <row r="19">
          <cell r="P19">
            <v>1</v>
          </cell>
        </row>
        <row r="20">
          <cell r="P20">
            <v>3</v>
          </cell>
        </row>
        <row r="21">
          <cell r="P21">
            <v>2</v>
          </cell>
        </row>
        <row r="42">
          <cell r="P42">
            <v>14</v>
          </cell>
        </row>
        <row r="44">
          <cell r="P44">
            <v>2</v>
          </cell>
        </row>
        <row r="47">
          <cell r="P47">
            <v>7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1</v>
          </cell>
        </row>
        <row r="72">
          <cell r="P72">
            <v>10</v>
          </cell>
        </row>
        <row r="74">
          <cell r="P74">
            <v>2</v>
          </cell>
        </row>
        <row r="77">
          <cell r="P77">
            <v>6</v>
          </cell>
        </row>
        <row r="79">
          <cell r="P79" t="str">
            <v>-</v>
          </cell>
        </row>
        <row r="80">
          <cell r="P80">
            <v>1</v>
          </cell>
        </row>
        <row r="81">
          <cell r="P81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</row>
        <row r="14">
          <cell r="P14">
            <v>7</v>
          </cell>
        </row>
        <row r="17">
          <cell r="P17">
            <v>12</v>
          </cell>
        </row>
        <row r="19">
          <cell r="P19">
            <v>1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16</v>
          </cell>
        </row>
        <row r="44">
          <cell r="P44">
            <v>4</v>
          </cell>
        </row>
        <row r="47">
          <cell r="P47">
            <v>7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2</v>
          </cell>
        </row>
        <row r="72">
          <cell r="P72">
            <v>11</v>
          </cell>
        </row>
        <row r="74">
          <cell r="P74">
            <v>3</v>
          </cell>
        </row>
        <row r="77">
          <cell r="P77">
            <v>5</v>
          </cell>
        </row>
        <row r="79">
          <cell r="P79" t="str">
            <v>-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9</v>
          </cell>
        </row>
        <row r="14">
          <cell r="P14">
            <v>7</v>
          </cell>
        </row>
        <row r="17">
          <cell r="P17">
            <v>12</v>
          </cell>
        </row>
        <row r="19">
          <cell r="P19">
            <v>2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20</v>
          </cell>
        </row>
        <row r="44">
          <cell r="P44">
            <v>5</v>
          </cell>
        </row>
        <row r="47">
          <cell r="P47">
            <v>8</v>
          </cell>
        </row>
        <row r="49">
          <cell r="P49">
            <v>2</v>
          </cell>
        </row>
        <row r="50">
          <cell r="P50">
            <v>3</v>
          </cell>
        </row>
        <row r="51">
          <cell r="P51">
            <v>2</v>
          </cell>
        </row>
        <row r="72">
          <cell r="P72">
            <v>9</v>
          </cell>
        </row>
        <row r="74">
          <cell r="P74">
            <v>2</v>
          </cell>
        </row>
        <row r="77">
          <cell r="P77">
            <v>4</v>
          </cell>
        </row>
        <row r="79">
          <cell r="P79" t="str">
            <v>-</v>
          </cell>
        </row>
        <row r="80">
          <cell r="P80">
            <v>1</v>
          </cell>
        </row>
        <row r="81">
          <cell r="P81">
            <v>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2</v>
          </cell>
        </row>
        <row r="14">
          <cell r="P14">
            <v>5</v>
          </cell>
        </row>
        <row r="17">
          <cell r="P17">
            <v>12</v>
          </cell>
        </row>
        <row r="19">
          <cell r="P19">
            <v>1</v>
          </cell>
        </row>
        <row r="20">
          <cell r="P20">
            <v>3</v>
          </cell>
        </row>
        <row r="21">
          <cell r="P21">
            <v>1</v>
          </cell>
        </row>
        <row r="42">
          <cell r="P42">
            <v>15</v>
          </cell>
        </row>
        <row r="44">
          <cell r="P44">
            <v>4</v>
          </cell>
        </row>
        <row r="47">
          <cell r="P47">
            <v>8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0</v>
          </cell>
        </row>
        <row r="72">
          <cell r="P72">
            <v>8</v>
          </cell>
        </row>
        <row r="74">
          <cell r="P74">
            <v>1</v>
          </cell>
        </row>
        <row r="77">
          <cell r="P77">
            <v>4</v>
          </cell>
        </row>
        <row r="79">
          <cell r="P79" t="str">
            <v>-</v>
          </cell>
        </row>
        <row r="80">
          <cell r="P80">
            <v>1</v>
          </cell>
        </row>
        <row r="81">
          <cell r="P81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</row>
        <row r="14">
          <cell r="P14">
            <v>9</v>
          </cell>
        </row>
        <row r="17">
          <cell r="P17">
            <v>9</v>
          </cell>
        </row>
        <row r="19">
          <cell r="P19">
            <v>0</v>
          </cell>
        </row>
        <row r="20">
          <cell r="P20">
            <v>4</v>
          </cell>
        </row>
        <row r="21">
          <cell r="P21">
            <v>2</v>
          </cell>
        </row>
        <row r="42">
          <cell r="P42">
            <v>15</v>
          </cell>
        </row>
        <row r="44">
          <cell r="P44">
            <v>5</v>
          </cell>
        </row>
        <row r="47">
          <cell r="P47">
            <v>6</v>
          </cell>
        </row>
        <row r="49">
          <cell r="P49">
            <v>0</v>
          </cell>
        </row>
        <row r="50">
          <cell r="P50">
            <v>2</v>
          </cell>
        </row>
        <row r="51">
          <cell r="P51">
            <v>1</v>
          </cell>
        </row>
        <row r="72">
          <cell r="P72">
            <v>9</v>
          </cell>
        </row>
        <row r="74">
          <cell r="P74">
            <v>4</v>
          </cell>
        </row>
        <row r="77">
          <cell r="P77">
            <v>3</v>
          </cell>
        </row>
        <row r="79">
          <cell r="P79" t="str">
            <v>-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8</v>
          </cell>
        </row>
        <row r="14">
          <cell r="P14">
            <v>6</v>
          </cell>
        </row>
        <row r="17">
          <cell r="P17">
            <v>12</v>
          </cell>
        </row>
        <row r="19">
          <cell r="P19" t="str">
            <v>-</v>
          </cell>
        </row>
        <row r="20">
          <cell r="P20">
            <v>5</v>
          </cell>
        </row>
        <row r="21">
          <cell r="P21">
            <v>5</v>
          </cell>
        </row>
        <row r="42">
          <cell r="P42">
            <v>18</v>
          </cell>
        </row>
        <row r="44">
          <cell r="P44">
            <v>4</v>
          </cell>
        </row>
        <row r="47">
          <cell r="P47">
            <v>8</v>
          </cell>
        </row>
        <row r="49">
          <cell r="P49" t="str">
            <v>-</v>
          </cell>
        </row>
        <row r="50">
          <cell r="P50">
            <v>3</v>
          </cell>
        </row>
        <row r="51">
          <cell r="P51">
            <v>3</v>
          </cell>
        </row>
        <row r="72">
          <cell r="P72">
            <v>10</v>
          </cell>
        </row>
        <row r="74">
          <cell r="P74">
            <v>2</v>
          </cell>
        </row>
        <row r="77">
          <cell r="P77">
            <v>5</v>
          </cell>
        </row>
        <row r="79">
          <cell r="P79" t="str">
            <v>-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9</v>
          </cell>
        </row>
        <row r="14">
          <cell r="P14">
            <v>7</v>
          </cell>
        </row>
        <row r="17">
          <cell r="P17">
            <v>14</v>
          </cell>
        </row>
        <row r="19">
          <cell r="P19">
            <v>2</v>
          </cell>
        </row>
        <row r="20">
          <cell r="P20">
            <v>3</v>
          </cell>
        </row>
        <row r="21">
          <cell r="P21">
            <v>3</v>
          </cell>
        </row>
        <row r="42">
          <cell r="P42">
            <v>17</v>
          </cell>
        </row>
        <row r="44">
          <cell r="P44">
            <v>4</v>
          </cell>
        </row>
        <row r="47">
          <cell r="P47">
            <v>9</v>
          </cell>
        </row>
        <row r="49">
          <cell r="P49">
            <v>1</v>
          </cell>
        </row>
        <row r="50">
          <cell r="P50">
            <v>1</v>
          </cell>
        </row>
        <row r="51">
          <cell r="P51">
            <v>2</v>
          </cell>
        </row>
        <row r="72">
          <cell r="P72">
            <v>11</v>
          </cell>
        </row>
        <row r="74">
          <cell r="P74">
            <v>3</v>
          </cell>
        </row>
        <row r="77">
          <cell r="P77">
            <v>4</v>
          </cell>
        </row>
        <row r="79">
          <cell r="P79">
            <v>1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7</v>
          </cell>
        </row>
        <row r="14">
          <cell r="P14">
            <v>7</v>
          </cell>
        </row>
        <row r="17">
          <cell r="P17">
            <v>12</v>
          </cell>
        </row>
        <row r="19">
          <cell r="P19">
            <v>2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17</v>
          </cell>
        </row>
        <row r="44">
          <cell r="P44">
            <v>5</v>
          </cell>
        </row>
        <row r="47">
          <cell r="P47">
            <v>8</v>
          </cell>
        </row>
        <row r="49">
          <cell r="P49">
            <v>1</v>
          </cell>
        </row>
        <row r="50">
          <cell r="P50">
            <v>1</v>
          </cell>
        </row>
        <row r="51">
          <cell r="P51">
            <v>2</v>
          </cell>
        </row>
        <row r="72">
          <cell r="P72">
            <v>10</v>
          </cell>
        </row>
        <row r="74">
          <cell r="P74">
            <v>2</v>
          </cell>
        </row>
        <row r="77">
          <cell r="P77">
            <v>4</v>
          </cell>
        </row>
        <row r="79">
          <cell r="P79">
            <v>1</v>
          </cell>
        </row>
        <row r="80">
          <cell r="P80">
            <v>3</v>
          </cell>
        </row>
        <row r="81">
          <cell r="P81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5</v>
          </cell>
        </row>
        <row r="14">
          <cell r="P14">
            <v>7</v>
          </cell>
        </row>
        <row r="17">
          <cell r="P17">
            <v>13</v>
          </cell>
        </row>
        <row r="19">
          <cell r="P19">
            <v>1</v>
          </cell>
        </row>
        <row r="20">
          <cell r="P20">
            <v>3</v>
          </cell>
        </row>
        <row r="21">
          <cell r="P21">
            <v>2</v>
          </cell>
        </row>
        <row r="42">
          <cell r="P42">
            <v>14</v>
          </cell>
        </row>
        <row r="44">
          <cell r="P44">
            <v>5</v>
          </cell>
        </row>
        <row r="47">
          <cell r="P47">
            <v>7</v>
          </cell>
        </row>
        <row r="49">
          <cell r="P49" t="str">
            <v>-</v>
          </cell>
        </row>
        <row r="50">
          <cell r="P50">
            <v>1</v>
          </cell>
        </row>
        <row r="51">
          <cell r="P51">
            <v>1</v>
          </cell>
        </row>
        <row r="72">
          <cell r="P72">
            <v>12</v>
          </cell>
        </row>
        <row r="74">
          <cell r="P74">
            <v>2</v>
          </cell>
        </row>
        <row r="77">
          <cell r="P77">
            <v>6</v>
          </cell>
        </row>
        <row r="79">
          <cell r="P79">
            <v>1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33</v>
          </cell>
        </row>
        <row r="14">
          <cell r="P14">
            <v>11</v>
          </cell>
        </row>
        <row r="17">
          <cell r="P17">
            <v>13</v>
          </cell>
        </row>
        <row r="19">
          <cell r="P19">
            <v>2</v>
          </cell>
        </row>
        <row r="20">
          <cell r="P20">
            <v>4</v>
          </cell>
        </row>
        <row r="21">
          <cell r="P21">
            <v>2</v>
          </cell>
        </row>
        <row r="42">
          <cell r="P42">
            <v>17</v>
          </cell>
        </row>
        <row r="44">
          <cell r="P44">
            <v>7</v>
          </cell>
        </row>
        <row r="47">
          <cell r="P47">
            <v>6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1</v>
          </cell>
        </row>
        <row r="72">
          <cell r="P72">
            <v>16</v>
          </cell>
        </row>
        <row r="74">
          <cell r="P74">
            <v>4</v>
          </cell>
        </row>
        <row r="77">
          <cell r="P77">
            <v>7</v>
          </cell>
        </row>
        <row r="79">
          <cell r="P79">
            <v>1</v>
          </cell>
        </row>
        <row r="80">
          <cell r="P80">
            <v>3</v>
          </cell>
        </row>
        <row r="81">
          <cell r="P81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8</v>
          </cell>
        </row>
        <row r="14">
          <cell r="P14">
            <v>7</v>
          </cell>
        </row>
        <row r="17">
          <cell r="P17">
            <v>12</v>
          </cell>
        </row>
        <row r="19">
          <cell r="P19">
            <v>2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17</v>
          </cell>
        </row>
        <row r="44">
          <cell r="P44">
            <v>4</v>
          </cell>
        </row>
        <row r="47">
          <cell r="P47">
            <v>7</v>
          </cell>
        </row>
        <row r="49">
          <cell r="P49">
            <v>2</v>
          </cell>
        </row>
        <row r="50">
          <cell r="P50">
            <v>2</v>
          </cell>
        </row>
        <row r="51">
          <cell r="P51">
            <v>2</v>
          </cell>
        </row>
        <row r="72">
          <cell r="P72">
            <v>11</v>
          </cell>
        </row>
        <row r="74">
          <cell r="P74">
            <v>2</v>
          </cell>
        </row>
        <row r="77">
          <cell r="P77">
            <v>5</v>
          </cell>
        </row>
        <row r="79">
          <cell r="P79">
            <v>0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3020"/>
    </sheetNames>
    <sheetDataSet>
      <sheetData sheetId="0">
        <row r="12">
          <cell r="P12">
            <v>24</v>
          </cell>
        </row>
        <row r="14">
          <cell r="P14">
            <v>4</v>
          </cell>
        </row>
        <row r="17">
          <cell r="P17">
            <v>12</v>
          </cell>
        </row>
        <row r="19">
          <cell r="P19">
            <v>1</v>
          </cell>
        </row>
        <row r="20">
          <cell r="P20">
            <v>4</v>
          </cell>
        </row>
        <row r="21">
          <cell r="P21">
            <v>3</v>
          </cell>
        </row>
        <row r="42">
          <cell r="P42">
            <v>15</v>
          </cell>
        </row>
        <row r="44">
          <cell r="P44">
            <v>3</v>
          </cell>
        </row>
        <row r="47">
          <cell r="P47">
            <v>6</v>
          </cell>
        </row>
        <row r="49">
          <cell r="P49">
            <v>1</v>
          </cell>
        </row>
        <row r="50">
          <cell r="P50">
            <v>2</v>
          </cell>
        </row>
        <row r="51">
          <cell r="P51">
            <v>2</v>
          </cell>
        </row>
        <row r="72">
          <cell r="P72">
            <v>10</v>
          </cell>
        </row>
        <row r="74">
          <cell r="P74">
            <v>1</v>
          </cell>
        </row>
        <row r="77">
          <cell r="P77">
            <v>5</v>
          </cell>
        </row>
        <row r="79">
          <cell r="P79" t="str">
            <v>-</v>
          </cell>
        </row>
        <row r="80">
          <cell r="P80">
            <v>2</v>
          </cell>
        </row>
        <row r="81">
          <cell r="P8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2" activeCellId="0" sqref="E2:P2"/>
    </sheetView>
  </sheetViews>
  <sheetFormatPr defaultColWidth="6.49609375" defaultRowHeight="15.75" zeroHeight="false" outlineLevelRow="0" outlineLevelCol="0"/>
  <cols>
    <col collapsed="false" customWidth="true" hidden="false" outlineLevel="0" max="1" min="1" style="1" width="1"/>
    <col collapsed="false" customWidth="true" hidden="false" outlineLevel="0" max="3" min="2" style="1" width="3.62"/>
    <col collapsed="false" customWidth="true" hidden="false" outlineLevel="0" max="4" min="4" style="1" width="3.87"/>
    <col collapsed="false" customWidth="true" hidden="false" outlineLevel="0" max="9" min="5" style="1" width="4.25"/>
    <col collapsed="false" customWidth="true" hidden="false" outlineLevel="0" max="19" min="10" style="2" width="4.25"/>
    <col collapsed="false" customWidth="true" hidden="false" outlineLevel="0" max="29" min="20" style="0" width="2.12"/>
    <col collapsed="false" customWidth="false" hidden="false" outlineLevel="0" max="257" min="30" style="1" width="6.4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5"/>
    </row>
    <row r="3" customFormat="false" ht="17.25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/>
      <c r="H3" s="7"/>
      <c r="I3" s="7"/>
      <c r="J3" s="8" t="s">
        <v>4</v>
      </c>
      <c r="K3" s="8"/>
      <c r="L3" s="8"/>
      <c r="M3" s="8"/>
      <c r="N3" s="8"/>
      <c r="O3" s="9" t="s">
        <v>5</v>
      </c>
      <c r="P3" s="9"/>
      <c r="Q3" s="9"/>
      <c r="R3" s="9"/>
      <c r="S3" s="9"/>
    </row>
    <row r="4" customFormat="false" ht="10.5" hidden="false" customHeight="true" outlineLevel="0" collapsed="false">
      <c r="B4" s="6"/>
      <c r="C4" s="6"/>
      <c r="D4" s="6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2" t="s">
        <v>6</v>
      </c>
      <c r="P4" s="13" t="s">
        <v>7</v>
      </c>
      <c r="Q4" s="13" t="s">
        <v>8</v>
      </c>
      <c r="R4" s="13" t="s">
        <v>9</v>
      </c>
      <c r="S4" s="14" t="s">
        <v>10</v>
      </c>
    </row>
    <row r="5" customFormat="false" ht="12" hidden="false" customHeight="true" outlineLevel="0" collapsed="false">
      <c r="B5" s="6"/>
      <c r="C5" s="6"/>
      <c r="D5" s="6"/>
      <c r="E5" s="10"/>
      <c r="F5" s="11"/>
      <c r="G5" s="11"/>
      <c r="H5" s="11"/>
      <c r="I5" s="11"/>
      <c r="J5" s="12"/>
      <c r="K5" s="13"/>
      <c r="L5" s="13"/>
      <c r="M5" s="13"/>
      <c r="N5" s="13"/>
      <c r="O5" s="12"/>
      <c r="P5" s="13"/>
      <c r="Q5" s="13"/>
      <c r="R5" s="13"/>
      <c r="S5" s="14"/>
    </row>
    <row r="6" customFormat="false" ht="12" hidden="false" customHeight="true" outlineLevel="0" collapsed="false">
      <c r="B6" s="6"/>
      <c r="C6" s="6"/>
      <c r="D6" s="6"/>
      <c r="E6" s="10"/>
      <c r="F6" s="11"/>
      <c r="G6" s="11"/>
      <c r="H6" s="11"/>
      <c r="I6" s="11"/>
      <c r="J6" s="12"/>
      <c r="K6" s="13"/>
      <c r="L6" s="13"/>
      <c r="M6" s="13"/>
      <c r="N6" s="13"/>
      <c r="O6" s="12"/>
      <c r="P6" s="13"/>
      <c r="Q6" s="13"/>
      <c r="R6" s="13"/>
      <c r="S6" s="14"/>
    </row>
    <row r="7" customFormat="false" ht="12" hidden="false" customHeight="true" outlineLevel="0" collapsed="false">
      <c r="B7" s="6"/>
      <c r="C7" s="6"/>
      <c r="D7" s="6"/>
      <c r="E7" s="10"/>
      <c r="F7" s="11"/>
      <c r="G7" s="11"/>
      <c r="H7" s="11"/>
      <c r="I7" s="11"/>
      <c r="J7" s="12"/>
      <c r="K7" s="13"/>
      <c r="L7" s="13"/>
      <c r="M7" s="13"/>
      <c r="N7" s="13"/>
      <c r="O7" s="12"/>
      <c r="P7" s="13"/>
      <c r="Q7" s="13"/>
      <c r="R7" s="13"/>
      <c r="S7" s="14"/>
    </row>
    <row r="8" customFormat="false" ht="12" hidden="false" customHeight="true" outlineLevel="0" collapsed="false">
      <c r="B8" s="6"/>
      <c r="C8" s="6"/>
      <c r="D8" s="6"/>
      <c r="E8" s="10"/>
      <c r="F8" s="11"/>
      <c r="G8" s="11"/>
      <c r="H8" s="11"/>
      <c r="I8" s="11"/>
      <c r="J8" s="12"/>
      <c r="K8" s="13"/>
      <c r="L8" s="13"/>
      <c r="M8" s="13"/>
      <c r="N8" s="13"/>
      <c r="O8" s="12"/>
      <c r="P8" s="13"/>
      <c r="Q8" s="13"/>
      <c r="R8" s="13"/>
      <c r="S8" s="14"/>
    </row>
    <row r="9" customFormat="false" ht="12" hidden="false" customHeight="true" outlineLevel="0" collapsed="false">
      <c r="B9" s="6"/>
      <c r="C9" s="6"/>
      <c r="D9" s="6"/>
      <c r="E9" s="10"/>
      <c r="F9" s="11"/>
      <c r="G9" s="11"/>
      <c r="H9" s="11"/>
      <c r="I9" s="11"/>
      <c r="J9" s="12"/>
      <c r="K9" s="13"/>
      <c r="L9" s="13"/>
      <c r="M9" s="13"/>
      <c r="N9" s="13"/>
      <c r="O9" s="12"/>
      <c r="P9" s="13"/>
      <c r="Q9" s="13"/>
      <c r="R9" s="13"/>
      <c r="S9" s="14"/>
    </row>
    <row r="10" customFormat="false" ht="10.5" hidden="false" customHeight="true" outlineLevel="0" collapsed="false">
      <c r="B10" s="6"/>
      <c r="C10" s="6"/>
      <c r="D10" s="6"/>
      <c r="E10" s="10"/>
      <c r="F10" s="11"/>
      <c r="G10" s="11"/>
      <c r="H10" s="11"/>
      <c r="I10" s="11"/>
      <c r="J10" s="12"/>
      <c r="K10" s="13"/>
      <c r="L10" s="13"/>
      <c r="M10" s="13"/>
      <c r="N10" s="13"/>
      <c r="O10" s="12"/>
      <c r="P10" s="13"/>
      <c r="Q10" s="13"/>
      <c r="R10" s="13"/>
      <c r="S10" s="14"/>
    </row>
    <row r="11" customFormat="false" ht="0.75" hidden="false" customHeight="true" outlineLevel="0" collapsed="false">
      <c r="B11" s="6"/>
      <c r="C11" s="6"/>
      <c r="D11" s="6"/>
      <c r="E11" s="15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5" hidden="false" customHeight="true" outlineLevel="0" collapsed="false">
      <c r="B12" s="19" t="s">
        <v>11</v>
      </c>
      <c r="C12" s="19"/>
      <c r="D12" s="19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2"/>
    </row>
    <row r="13" customFormat="false" ht="15" hidden="false" customHeight="true" outlineLevel="0" collapsed="false">
      <c r="B13" s="23" t="s">
        <v>12</v>
      </c>
      <c r="C13" s="23"/>
      <c r="D13" s="23"/>
      <c r="E13" s="24" t="n">
        <v>36</v>
      </c>
      <c r="F13" s="25" t="n">
        <v>11</v>
      </c>
      <c r="G13" s="25" t="n">
        <v>15</v>
      </c>
      <c r="H13" s="25" t="n">
        <v>2</v>
      </c>
      <c r="I13" s="25" t="n">
        <v>7</v>
      </c>
      <c r="J13" s="26" t="n">
        <v>23</v>
      </c>
      <c r="K13" s="27" t="n">
        <v>7</v>
      </c>
      <c r="L13" s="27" t="n">
        <v>9</v>
      </c>
      <c r="M13" s="27" t="n">
        <v>1</v>
      </c>
      <c r="N13" s="27" t="n">
        <v>4</v>
      </c>
      <c r="O13" s="27" t="n">
        <v>13</v>
      </c>
      <c r="P13" s="27" t="n">
        <v>3</v>
      </c>
      <c r="Q13" s="27" t="n">
        <v>6</v>
      </c>
      <c r="R13" s="27" t="n">
        <v>1</v>
      </c>
      <c r="S13" s="28" t="n">
        <v>3</v>
      </c>
    </row>
    <row r="14" customFormat="false" ht="15" hidden="false" customHeight="true" outlineLevel="0" collapsed="false">
      <c r="B14" s="29"/>
      <c r="C14" s="30" t="n">
        <v>28</v>
      </c>
      <c r="D14" s="31"/>
      <c r="E14" s="24" t="n">
        <v>31</v>
      </c>
      <c r="F14" s="25" t="n">
        <v>8</v>
      </c>
      <c r="G14" s="25" t="n">
        <v>15</v>
      </c>
      <c r="H14" s="25" t="n">
        <v>2</v>
      </c>
      <c r="I14" s="25" t="n">
        <v>7</v>
      </c>
      <c r="J14" s="26" t="n">
        <v>19</v>
      </c>
      <c r="K14" s="27" t="n">
        <v>5</v>
      </c>
      <c r="L14" s="27" t="n">
        <v>10</v>
      </c>
      <c r="M14" s="27" t="n">
        <v>1</v>
      </c>
      <c r="N14" s="27" t="n">
        <v>4</v>
      </c>
      <c r="O14" s="27" t="n">
        <v>12</v>
      </c>
      <c r="P14" s="27" t="n">
        <v>3</v>
      </c>
      <c r="Q14" s="27" t="n">
        <v>5</v>
      </c>
      <c r="R14" s="27" t="n">
        <v>1</v>
      </c>
      <c r="S14" s="28" t="n">
        <v>3</v>
      </c>
    </row>
    <row r="15" customFormat="false" ht="15" hidden="false" customHeight="true" outlineLevel="0" collapsed="false">
      <c r="B15" s="29"/>
      <c r="C15" s="30" t="n">
        <v>29</v>
      </c>
      <c r="D15" s="31"/>
      <c r="E15" s="24" t="n">
        <f aca="false">'[1]103020'!$P$12</f>
        <v>27</v>
      </c>
      <c r="F15" s="25" t="n">
        <f aca="false">'[1]103020'!$P$14</f>
        <v>7</v>
      </c>
      <c r="G15" s="25" t="n">
        <f aca="false">'[1]103020'!$P$17</f>
        <v>12</v>
      </c>
      <c r="H15" s="25" t="n">
        <f aca="false">'[1]103020'!$P$19</f>
        <v>1</v>
      </c>
      <c r="I15" s="25" t="n">
        <f aca="false">SUM('[1]103020'!$P$20:$P$21)</f>
        <v>7</v>
      </c>
      <c r="J15" s="32" t="n">
        <f aca="false">'[1]103020'!$P$42</f>
        <v>16</v>
      </c>
      <c r="K15" s="25" t="n">
        <f aca="false">'[1]103020'!$P$44</f>
        <v>4</v>
      </c>
      <c r="L15" s="25" t="n">
        <f aca="false">'[1]103020'!$P$47</f>
        <v>7</v>
      </c>
      <c r="M15" s="25" t="n">
        <f aca="false">'[1]103020'!$P$49</f>
        <v>1</v>
      </c>
      <c r="N15" s="25" t="n">
        <f aca="false">SUM('[1]103020'!$P$50:$P$51)</f>
        <v>4</v>
      </c>
      <c r="O15" s="24" t="n">
        <f aca="false">'[1]103020'!$P$72</f>
        <v>10</v>
      </c>
      <c r="P15" s="25" t="n">
        <f aca="false">'[1]103020'!$P$74</f>
        <v>3</v>
      </c>
      <c r="Q15" s="25" t="n">
        <f aca="false">'[1]103020'!$P$77</f>
        <v>5</v>
      </c>
      <c r="R15" s="25" t="n">
        <f aca="false">'[1]103020'!$P$79</f>
        <v>0</v>
      </c>
      <c r="S15" s="33" t="n">
        <f aca="false">SUM('[1]103020'!$P$80:$P$81)</f>
        <v>3</v>
      </c>
    </row>
    <row r="16" customFormat="false" ht="15" hidden="false" customHeight="true" outlineLevel="0" collapsed="false">
      <c r="B16" s="29"/>
      <c r="C16" s="34"/>
      <c r="D16" s="31"/>
      <c r="E16" s="24"/>
      <c r="F16" s="25"/>
      <c r="G16" s="25"/>
      <c r="H16" s="25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8"/>
    </row>
    <row r="17" customFormat="false" ht="15" hidden="false" customHeight="true" outlineLevel="0" collapsed="false">
      <c r="B17" s="29"/>
      <c r="C17" s="35"/>
      <c r="D17" s="36"/>
      <c r="E17" s="24"/>
      <c r="F17" s="25"/>
      <c r="G17" s="25"/>
      <c r="H17" s="25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8"/>
    </row>
    <row r="18" customFormat="false" ht="15" hidden="false" customHeight="true" outlineLevel="0" collapsed="false">
      <c r="B18" s="37" t="s">
        <v>13</v>
      </c>
      <c r="C18" s="38"/>
      <c r="D18" s="39"/>
      <c r="E18" s="24" t="n">
        <v>35</v>
      </c>
      <c r="F18" s="25" t="n">
        <v>12</v>
      </c>
      <c r="G18" s="25" t="n">
        <v>13</v>
      </c>
      <c r="H18" s="25" t="n">
        <v>1</v>
      </c>
      <c r="I18" s="25" t="n">
        <v>9</v>
      </c>
      <c r="J18" s="26" t="n">
        <v>21</v>
      </c>
      <c r="K18" s="27" t="n">
        <v>8</v>
      </c>
      <c r="L18" s="27" t="n">
        <v>8</v>
      </c>
      <c r="M18" s="27" t="n">
        <v>1</v>
      </c>
      <c r="N18" s="27" t="n">
        <v>4</v>
      </c>
      <c r="O18" s="27" t="n">
        <v>13</v>
      </c>
      <c r="P18" s="27" t="n">
        <v>4</v>
      </c>
      <c r="Q18" s="27" t="n">
        <v>5</v>
      </c>
      <c r="R18" s="27" t="s">
        <v>14</v>
      </c>
      <c r="S18" s="28" t="n">
        <v>4</v>
      </c>
    </row>
    <row r="19" customFormat="false" ht="15" hidden="false" customHeight="true" outlineLevel="0" collapsed="false">
      <c r="B19" s="29"/>
      <c r="C19" s="38"/>
      <c r="D19" s="40" t="n">
        <v>2</v>
      </c>
      <c r="E19" s="24" t="n">
        <v>42</v>
      </c>
      <c r="F19" s="25" t="n">
        <v>13</v>
      </c>
      <c r="G19" s="25" t="n">
        <v>18</v>
      </c>
      <c r="H19" s="25" t="n">
        <v>4</v>
      </c>
      <c r="I19" s="25" t="n">
        <v>7</v>
      </c>
      <c r="J19" s="26" t="n">
        <v>23</v>
      </c>
      <c r="K19" s="27" t="n">
        <v>8</v>
      </c>
      <c r="L19" s="27" t="n">
        <v>9</v>
      </c>
      <c r="M19" s="27" t="n">
        <v>2</v>
      </c>
      <c r="N19" s="27" t="n">
        <v>3</v>
      </c>
      <c r="O19" s="27" t="n">
        <v>20</v>
      </c>
      <c r="P19" s="27" t="n">
        <v>4</v>
      </c>
      <c r="Q19" s="27" t="n">
        <v>9</v>
      </c>
      <c r="R19" s="27" t="n">
        <v>1</v>
      </c>
      <c r="S19" s="28" t="n">
        <v>5</v>
      </c>
    </row>
    <row r="20" customFormat="false" ht="15" hidden="false" customHeight="true" outlineLevel="0" collapsed="false">
      <c r="B20" s="29"/>
      <c r="C20" s="38"/>
      <c r="D20" s="40" t="n">
        <v>3</v>
      </c>
      <c r="E20" s="24" t="n">
        <v>38</v>
      </c>
      <c r="F20" s="25" t="n">
        <v>10</v>
      </c>
      <c r="G20" s="25" t="n">
        <v>16</v>
      </c>
      <c r="H20" s="25" t="n">
        <v>4</v>
      </c>
      <c r="I20" s="25" t="n">
        <v>7</v>
      </c>
      <c r="J20" s="26" t="n">
        <v>25</v>
      </c>
      <c r="K20" s="27" t="n">
        <v>7</v>
      </c>
      <c r="L20" s="27" t="n">
        <v>10</v>
      </c>
      <c r="M20" s="27" t="n">
        <v>4</v>
      </c>
      <c r="N20" s="27" t="n">
        <v>4</v>
      </c>
      <c r="O20" s="27" t="n">
        <v>13</v>
      </c>
      <c r="P20" s="27" t="n">
        <v>3</v>
      </c>
      <c r="Q20" s="27" t="n">
        <v>5</v>
      </c>
      <c r="R20" s="27" t="n">
        <v>1</v>
      </c>
      <c r="S20" s="28" t="n">
        <v>3</v>
      </c>
    </row>
    <row r="21" customFormat="false" ht="15" hidden="false" customHeight="true" outlineLevel="0" collapsed="false">
      <c r="B21" s="29"/>
      <c r="C21" s="38"/>
      <c r="D21" s="40" t="n">
        <v>4</v>
      </c>
      <c r="E21" s="24" t="n">
        <v>35</v>
      </c>
      <c r="F21" s="25" t="n">
        <v>11</v>
      </c>
      <c r="G21" s="25" t="n">
        <v>13</v>
      </c>
      <c r="H21" s="25" t="n">
        <v>2</v>
      </c>
      <c r="I21" s="25" t="n">
        <v>8</v>
      </c>
      <c r="J21" s="26" t="n">
        <v>23</v>
      </c>
      <c r="K21" s="27" t="n">
        <v>8</v>
      </c>
      <c r="L21" s="27" t="n">
        <v>8</v>
      </c>
      <c r="M21" s="27" t="n">
        <v>1</v>
      </c>
      <c r="N21" s="27" t="n">
        <v>5</v>
      </c>
      <c r="O21" s="27" t="n">
        <v>12</v>
      </c>
      <c r="P21" s="27" t="n">
        <v>4</v>
      </c>
      <c r="Q21" s="27" t="n">
        <v>5</v>
      </c>
      <c r="R21" s="27" t="n">
        <v>1</v>
      </c>
      <c r="S21" s="28" t="n">
        <v>3</v>
      </c>
    </row>
    <row r="22" customFormat="false" ht="15" hidden="false" customHeight="true" outlineLevel="0" collapsed="false">
      <c r="B22" s="29"/>
      <c r="C22" s="41"/>
      <c r="D22" s="40" t="n">
        <v>5</v>
      </c>
      <c r="E22" s="24" t="n">
        <v>35</v>
      </c>
      <c r="F22" s="25" t="n">
        <v>11</v>
      </c>
      <c r="G22" s="25" t="n">
        <v>12</v>
      </c>
      <c r="H22" s="25" t="n">
        <v>2</v>
      </c>
      <c r="I22" s="25" t="n">
        <v>9</v>
      </c>
      <c r="J22" s="26" t="n">
        <v>22</v>
      </c>
      <c r="K22" s="27" t="n">
        <v>7</v>
      </c>
      <c r="L22" s="27" t="n">
        <v>9</v>
      </c>
      <c r="M22" s="27" t="n">
        <v>1</v>
      </c>
      <c r="N22" s="27" t="n">
        <v>5</v>
      </c>
      <c r="O22" s="27" t="n">
        <v>12</v>
      </c>
      <c r="P22" s="27" t="n">
        <v>4</v>
      </c>
      <c r="Q22" s="27" t="n">
        <v>3</v>
      </c>
      <c r="R22" s="27" t="n">
        <v>1</v>
      </c>
      <c r="S22" s="28" t="n">
        <v>4</v>
      </c>
    </row>
    <row r="23" customFormat="false" ht="15" hidden="false" customHeight="true" outlineLevel="0" collapsed="false">
      <c r="B23" s="29"/>
      <c r="C23" s="41"/>
      <c r="D23" s="40" t="n">
        <v>6</v>
      </c>
      <c r="E23" s="24" t="n">
        <v>36</v>
      </c>
      <c r="F23" s="25" t="n">
        <v>12</v>
      </c>
      <c r="G23" s="25" t="n">
        <v>15</v>
      </c>
      <c r="H23" s="25" t="n">
        <v>2</v>
      </c>
      <c r="I23" s="25" t="n">
        <v>7</v>
      </c>
      <c r="J23" s="26" t="n">
        <v>24</v>
      </c>
      <c r="K23" s="27" t="n">
        <v>8</v>
      </c>
      <c r="L23" s="27" t="n">
        <v>10</v>
      </c>
      <c r="M23" s="27" t="n">
        <v>1</v>
      </c>
      <c r="N23" s="27" t="n">
        <v>5</v>
      </c>
      <c r="O23" s="27" t="n">
        <v>12</v>
      </c>
      <c r="P23" s="27" t="n">
        <v>4</v>
      </c>
      <c r="Q23" s="27" t="n">
        <v>4</v>
      </c>
      <c r="R23" s="27" t="n">
        <v>1</v>
      </c>
      <c r="S23" s="28" t="n">
        <v>2</v>
      </c>
    </row>
    <row r="24" customFormat="false" ht="15" hidden="false" customHeight="true" outlineLevel="0" collapsed="false">
      <c r="B24" s="42"/>
      <c r="C24" s="43"/>
      <c r="D24" s="40" t="n">
        <v>7</v>
      </c>
      <c r="E24" s="24" t="n">
        <v>39</v>
      </c>
      <c r="F24" s="25" t="n">
        <v>10</v>
      </c>
      <c r="G24" s="25" t="n">
        <v>18</v>
      </c>
      <c r="H24" s="25" t="n">
        <v>2</v>
      </c>
      <c r="I24" s="25" t="n">
        <v>8</v>
      </c>
      <c r="J24" s="26" t="n">
        <v>26</v>
      </c>
      <c r="K24" s="27" t="n">
        <v>6</v>
      </c>
      <c r="L24" s="27" t="n">
        <v>13</v>
      </c>
      <c r="M24" s="27" t="n">
        <v>2</v>
      </c>
      <c r="N24" s="27" t="n">
        <v>5</v>
      </c>
      <c r="O24" s="27" t="n">
        <v>13</v>
      </c>
      <c r="P24" s="27" t="n">
        <v>4</v>
      </c>
      <c r="Q24" s="27" t="n">
        <v>5</v>
      </c>
      <c r="R24" s="27" t="n">
        <v>1</v>
      </c>
      <c r="S24" s="28" t="n">
        <v>4</v>
      </c>
    </row>
    <row r="25" customFormat="false" ht="15" hidden="false" customHeight="true" outlineLevel="0" collapsed="false">
      <c r="B25" s="44"/>
      <c r="C25" s="43"/>
      <c r="D25" s="40" t="n">
        <v>8</v>
      </c>
      <c r="E25" s="24" t="n">
        <v>35</v>
      </c>
      <c r="F25" s="25" t="n">
        <v>8</v>
      </c>
      <c r="G25" s="25" t="n">
        <v>17</v>
      </c>
      <c r="H25" s="25" t="n">
        <v>2</v>
      </c>
      <c r="I25" s="25" t="n">
        <v>7</v>
      </c>
      <c r="J25" s="26" t="n">
        <v>21</v>
      </c>
      <c r="K25" s="27" t="n">
        <v>5</v>
      </c>
      <c r="L25" s="27" t="n">
        <v>9</v>
      </c>
      <c r="M25" s="27" t="n">
        <v>2</v>
      </c>
      <c r="N25" s="27" t="n">
        <v>5</v>
      </c>
      <c r="O25" s="27" t="n">
        <v>14</v>
      </c>
      <c r="P25" s="27" t="n">
        <v>3</v>
      </c>
      <c r="Q25" s="27" t="n">
        <v>8</v>
      </c>
      <c r="R25" s="27" t="n">
        <v>0</v>
      </c>
      <c r="S25" s="28" t="n">
        <v>3</v>
      </c>
    </row>
    <row r="26" customFormat="false" ht="15" hidden="false" customHeight="true" outlineLevel="0" collapsed="false">
      <c r="B26" s="44"/>
      <c r="C26" s="45"/>
      <c r="D26" s="40" t="n">
        <v>9</v>
      </c>
      <c r="E26" s="24" t="n">
        <v>36</v>
      </c>
      <c r="F26" s="25" t="n">
        <v>9</v>
      </c>
      <c r="G26" s="25" t="n">
        <v>18</v>
      </c>
      <c r="H26" s="25" t="n">
        <v>2</v>
      </c>
      <c r="I26" s="25" t="n">
        <v>5</v>
      </c>
      <c r="J26" s="26" t="n">
        <v>22</v>
      </c>
      <c r="K26" s="27" t="n">
        <v>7</v>
      </c>
      <c r="L26" s="27" t="n">
        <v>11</v>
      </c>
      <c r="M26" s="27" t="n">
        <v>2</v>
      </c>
      <c r="N26" s="27" t="n">
        <v>3</v>
      </c>
      <c r="O26" s="27" t="n">
        <v>13</v>
      </c>
      <c r="P26" s="27" t="n">
        <v>3</v>
      </c>
      <c r="Q26" s="27" t="n">
        <v>7</v>
      </c>
      <c r="R26" s="27" t="n">
        <v>0</v>
      </c>
      <c r="S26" s="28" t="n">
        <v>2</v>
      </c>
    </row>
    <row r="27" customFormat="false" ht="15" hidden="false" customHeight="true" outlineLevel="0" collapsed="false">
      <c r="B27" s="44"/>
      <c r="C27" s="45"/>
      <c r="D27" s="46" t="n">
        <v>10</v>
      </c>
      <c r="E27" s="24" t="n">
        <v>35</v>
      </c>
      <c r="F27" s="25" t="n">
        <v>12</v>
      </c>
      <c r="G27" s="25" t="n">
        <v>15</v>
      </c>
      <c r="H27" s="25" t="n">
        <v>1</v>
      </c>
      <c r="I27" s="25" t="n">
        <v>7</v>
      </c>
      <c r="J27" s="26" t="n">
        <v>21</v>
      </c>
      <c r="K27" s="27" t="n">
        <v>9</v>
      </c>
      <c r="L27" s="27" t="n">
        <v>8</v>
      </c>
      <c r="M27" s="27" t="n">
        <v>1</v>
      </c>
      <c r="N27" s="27" t="n">
        <v>2</v>
      </c>
      <c r="O27" s="27" t="n">
        <v>14</v>
      </c>
      <c r="P27" s="27" t="n">
        <v>3</v>
      </c>
      <c r="Q27" s="27" t="n">
        <v>7</v>
      </c>
      <c r="R27" s="27" t="n">
        <v>0</v>
      </c>
      <c r="S27" s="28" t="n">
        <v>5</v>
      </c>
    </row>
    <row r="28" customFormat="false" ht="15" hidden="false" customHeight="true" outlineLevel="0" collapsed="false">
      <c r="B28" s="29"/>
      <c r="C28" s="38"/>
      <c r="D28" s="46" t="n">
        <v>11</v>
      </c>
      <c r="E28" s="24" t="n">
        <v>30</v>
      </c>
      <c r="F28" s="25" t="n">
        <v>11</v>
      </c>
      <c r="G28" s="25" t="n">
        <v>11</v>
      </c>
      <c r="H28" s="25" t="n">
        <v>0</v>
      </c>
      <c r="I28" s="25" t="n">
        <v>8</v>
      </c>
      <c r="J28" s="26" t="n">
        <v>18</v>
      </c>
      <c r="K28" s="27" t="n">
        <v>8</v>
      </c>
      <c r="L28" s="27" t="n">
        <v>6</v>
      </c>
      <c r="M28" s="27" t="n">
        <v>0</v>
      </c>
      <c r="N28" s="27" t="n">
        <v>3</v>
      </c>
      <c r="O28" s="27" t="n">
        <v>13</v>
      </c>
      <c r="P28" s="27" t="n">
        <v>3</v>
      </c>
      <c r="Q28" s="27" t="n">
        <v>5</v>
      </c>
      <c r="R28" s="27" t="s">
        <v>14</v>
      </c>
      <c r="S28" s="28" t="n">
        <v>4</v>
      </c>
    </row>
    <row r="29" customFormat="false" ht="15" hidden="false" customHeight="true" outlineLevel="0" collapsed="false">
      <c r="B29" s="29"/>
      <c r="C29" s="38"/>
      <c r="D29" s="46" t="n">
        <v>12</v>
      </c>
      <c r="E29" s="24" t="n">
        <v>35</v>
      </c>
      <c r="F29" s="25" t="n">
        <v>11</v>
      </c>
      <c r="G29" s="25" t="n">
        <v>14</v>
      </c>
      <c r="H29" s="25" t="n">
        <v>1</v>
      </c>
      <c r="I29" s="25" t="n">
        <v>8</v>
      </c>
      <c r="J29" s="26" t="n">
        <v>24</v>
      </c>
      <c r="K29" s="27" t="n">
        <v>9</v>
      </c>
      <c r="L29" s="27" t="n">
        <v>9</v>
      </c>
      <c r="M29" s="27" t="n">
        <v>1</v>
      </c>
      <c r="N29" s="27" t="n">
        <v>6</v>
      </c>
      <c r="O29" s="27" t="n">
        <v>11</v>
      </c>
      <c r="P29" s="27" t="n">
        <v>3</v>
      </c>
      <c r="Q29" s="27" t="n">
        <v>5</v>
      </c>
      <c r="R29" s="27" t="s">
        <v>14</v>
      </c>
      <c r="S29" s="28" t="n">
        <v>3</v>
      </c>
    </row>
    <row r="30" customFormat="false" ht="15" hidden="false" customHeight="true" outlineLevel="0" collapsed="false">
      <c r="B30" s="29"/>
      <c r="C30" s="38"/>
      <c r="D30" s="46"/>
      <c r="E30" s="24"/>
      <c r="F30" s="25"/>
      <c r="G30" s="25"/>
      <c r="H30" s="25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8"/>
    </row>
    <row r="31" customFormat="false" ht="15" hidden="false" customHeight="true" outlineLevel="0" collapsed="false">
      <c r="B31" s="29"/>
      <c r="C31" s="38"/>
      <c r="D31" s="46"/>
      <c r="E31" s="24"/>
      <c r="F31" s="25"/>
      <c r="G31" s="25"/>
      <c r="H31" s="25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8"/>
    </row>
    <row r="32" customFormat="false" ht="15" hidden="false" customHeight="true" outlineLevel="0" collapsed="false">
      <c r="B32" s="37" t="s">
        <v>15</v>
      </c>
      <c r="C32" s="38"/>
      <c r="D32" s="39"/>
      <c r="E32" s="24" t="n">
        <v>33</v>
      </c>
      <c r="F32" s="25" t="n">
        <v>9</v>
      </c>
      <c r="G32" s="25" t="n">
        <v>14</v>
      </c>
      <c r="H32" s="25" t="n">
        <v>0</v>
      </c>
      <c r="I32" s="25" t="n">
        <v>8</v>
      </c>
      <c r="J32" s="26" t="n">
        <v>19</v>
      </c>
      <c r="K32" s="27" t="n">
        <v>6</v>
      </c>
      <c r="L32" s="27" t="n">
        <v>7</v>
      </c>
      <c r="M32" s="27" t="n">
        <v>0</v>
      </c>
      <c r="N32" s="27" t="n">
        <v>5</v>
      </c>
      <c r="O32" s="27" t="n">
        <v>13</v>
      </c>
      <c r="P32" s="27" t="n">
        <v>3</v>
      </c>
      <c r="Q32" s="27" t="n">
        <v>7</v>
      </c>
      <c r="R32" s="27" t="s">
        <v>14</v>
      </c>
      <c r="S32" s="28" t="n">
        <v>3</v>
      </c>
    </row>
    <row r="33" customFormat="false" ht="15" hidden="false" customHeight="true" outlineLevel="0" collapsed="false">
      <c r="B33" s="29"/>
      <c r="C33" s="38"/>
      <c r="D33" s="40" t="n">
        <v>2</v>
      </c>
      <c r="E33" s="24" t="n">
        <v>30</v>
      </c>
      <c r="F33" s="25" t="n">
        <v>6</v>
      </c>
      <c r="G33" s="25" t="n">
        <v>15</v>
      </c>
      <c r="H33" s="25" t="n">
        <v>1</v>
      </c>
      <c r="I33" s="25" t="n">
        <v>8</v>
      </c>
      <c r="J33" s="26" t="n">
        <v>17</v>
      </c>
      <c r="K33" s="27" t="n">
        <v>4</v>
      </c>
      <c r="L33" s="27" t="n">
        <v>9</v>
      </c>
      <c r="M33" s="27" t="n">
        <v>1</v>
      </c>
      <c r="N33" s="27" t="n">
        <v>3</v>
      </c>
      <c r="O33" s="27" t="n">
        <v>13</v>
      </c>
      <c r="P33" s="27" t="n">
        <v>2</v>
      </c>
      <c r="Q33" s="27" t="n">
        <v>6</v>
      </c>
      <c r="R33" s="27" t="s">
        <v>14</v>
      </c>
      <c r="S33" s="28" t="n">
        <v>5</v>
      </c>
    </row>
    <row r="34" customFormat="false" ht="15" hidden="false" customHeight="true" outlineLevel="0" collapsed="false">
      <c r="B34" s="29"/>
      <c r="C34" s="38"/>
      <c r="D34" s="40" t="n">
        <v>3</v>
      </c>
      <c r="E34" s="24" t="n">
        <v>32</v>
      </c>
      <c r="F34" s="25" t="n">
        <v>7</v>
      </c>
      <c r="G34" s="25" t="n">
        <v>15</v>
      </c>
      <c r="H34" s="25" t="n">
        <v>3</v>
      </c>
      <c r="I34" s="25" t="n">
        <v>6</v>
      </c>
      <c r="J34" s="26" t="n">
        <v>21</v>
      </c>
      <c r="K34" s="27" t="n">
        <v>4</v>
      </c>
      <c r="L34" s="27" t="n">
        <v>11</v>
      </c>
      <c r="M34" s="27" t="n">
        <v>2</v>
      </c>
      <c r="N34" s="27" t="n">
        <v>4</v>
      </c>
      <c r="O34" s="27" t="n">
        <v>11</v>
      </c>
      <c r="P34" s="27" t="n">
        <v>3</v>
      </c>
      <c r="Q34" s="27" t="n">
        <v>5</v>
      </c>
      <c r="R34" s="27" t="n">
        <v>1</v>
      </c>
      <c r="S34" s="28" t="n">
        <v>2</v>
      </c>
    </row>
    <row r="35" customFormat="false" ht="15" hidden="false" customHeight="true" outlineLevel="0" collapsed="false">
      <c r="B35" s="29"/>
      <c r="C35" s="38"/>
      <c r="D35" s="40" t="n">
        <v>4</v>
      </c>
      <c r="E35" s="24" t="n">
        <v>42</v>
      </c>
      <c r="F35" s="25" t="n">
        <v>13</v>
      </c>
      <c r="G35" s="25" t="n">
        <v>21</v>
      </c>
      <c r="H35" s="25" t="n">
        <v>3</v>
      </c>
      <c r="I35" s="25" t="n">
        <v>6</v>
      </c>
      <c r="J35" s="26" t="n">
        <v>27</v>
      </c>
      <c r="K35" s="27" t="n">
        <v>6</v>
      </c>
      <c r="L35" s="27" t="n">
        <v>15</v>
      </c>
      <c r="M35" s="27" t="n">
        <v>2</v>
      </c>
      <c r="N35" s="27" t="n">
        <v>3</v>
      </c>
      <c r="O35" s="27" t="n">
        <v>15</v>
      </c>
      <c r="P35" s="27" t="n">
        <v>6</v>
      </c>
      <c r="Q35" s="27" t="n">
        <v>7</v>
      </c>
      <c r="R35" s="27" t="n">
        <v>1</v>
      </c>
      <c r="S35" s="28" t="n">
        <v>2</v>
      </c>
    </row>
    <row r="36" customFormat="false" ht="15" hidden="false" customHeight="true" outlineLevel="0" collapsed="false">
      <c r="B36" s="29"/>
      <c r="C36" s="41"/>
      <c r="D36" s="40" t="n">
        <v>5</v>
      </c>
      <c r="E36" s="24" t="n">
        <v>38</v>
      </c>
      <c r="F36" s="25" t="n">
        <v>10</v>
      </c>
      <c r="G36" s="25" t="n">
        <v>19</v>
      </c>
      <c r="H36" s="25" t="n">
        <v>4</v>
      </c>
      <c r="I36" s="25" t="n">
        <v>7</v>
      </c>
      <c r="J36" s="26" t="n">
        <v>22</v>
      </c>
      <c r="K36" s="27" t="n">
        <v>6</v>
      </c>
      <c r="L36" s="27" t="n">
        <v>12</v>
      </c>
      <c r="M36" s="27" t="n">
        <v>1</v>
      </c>
      <c r="N36" s="27" t="n">
        <v>2</v>
      </c>
      <c r="O36" s="27" t="n">
        <v>17</v>
      </c>
      <c r="P36" s="27" t="n">
        <v>4</v>
      </c>
      <c r="Q36" s="27" t="n">
        <v>7</v>
      </c>
      <c r="R36" s="27" t="n">
        <v>2</v>
      </c>
      <c r="S36" s="28" t="n">
        <v>3</v>
      </c>
    </row>
    <row r="37" customFormat="false" ht="15" hidden="false" customHeight="true" outlineLevel="0" collapsed="false">
      <c r="B37" s="29"/>
      <c r="C37" s="41"/>
      <c r="D37" s="40" t="n">
        <v>6</v>
      </c>
      <c r="E37" s="24" t="n">
        <v>33</v>
      </c>
      <c r="F37" s="25" t="n">
        <v>7</v>
      </c>
      <c r="G37" s="25" t="n">
        <v>17</v>
      </c>
      <c r="H37" s="25" t="n">
        <v>2</v>
      </c>
      <c r="I37" s="25" t="n">
        <v>7</v>
      </c>
      <c r="J37" s="26" t="n">
        <v>22</v>
      </c>
      <c r="K37" s="27" t="n">
        <v>4</v>
      </c>
      <c r="L37" s="27" t="n">
        <v>12</v>
      </c>
      <c r="M37" s="27" t="n">
        <v>2</v>
      </c>
      <c r="N37" s="27" t="n">
        <v>4</v>
      </c>
      <c r="O37" s="27" t="n">
        <v>11</v>
      </c>
      <c r="P37" s="27" t="n">
        <v>3</v>
      </c>
      <c r="Q37" s="27" t="n">
        <v>5</v>
      </c>
      <c r="R37" s="27" t="n">
        <v>0</v>
      </c>
      <c r="S37" s="28" t="n">
        <v>3</v>
      </c>
    </row>
    <row r="38" customFormat="false" ht="15" hidden="false" customHeight="true" outlineLevel="0" collapsed="false">
      <c r="B38" s="42"/>
      <c r="C38" s="43"/>
      <c r="D38" s="40" t="n">
        <v>7</v>
      </c>
      <c r="E38" s="24" t="n">
        <v>33</v>
      </c>
      <c r="F38" s="25" t="n">
        <v>7</v>
      </c>
      <c r="G38" s="25" t="n">
        <v>18</v>
      </c>
      <c r="H38" s="25" t="n">
        <v>1</v>
      </c>
      <c r="I38" s="25" t="n">
        <v>6</v>
      </c>
      <c r="J38" s="26" t="n">
        <v>23</v>
      </c>
      <c r="K38" s="27" t="n">
        <v>6</v>
      </c>
      <c r="L38" s="27" t="n">
        <v>13</v>
      </c>
      <c r="M38" s="27" t="n">
        <v>1</v>
      </c>
      <c r="N38" s="27" t="n">
        <v>3</v>
      </c>
      <c r="O38" s="27" t="n">
        <v>10</v>
      </c>
      <c r="P38" s="27" t="n">
        <v>2</v>
      </c>
      <c r="Q38" s="27" t="n">
        <v>5</v>
      </c>
      <c r="R38" s="27" t="s">
        <v>14</v>
      </c>
      <c r="S38" s="28" t="n">
        <v>3</v>
      </c>
    </row>
    <row r="39" customFormat="false" ht="15" hidden="false" customHeight="true" outlineLevel="0" collapsed="false">
      <c r="B39" s="44"/>
      <c r="C39" s="43"/>
      <c r="D39" s="40" t="n">
        <v>8</v>
      </c>
      <c r="E39" s="24" t="n">
        <v>27</v>
      </c>
      <c r="F39" s="25" t="n">
        <v>5</v>
      </c>
      <c r="G39" s="25" t="n">
        <v>15</v>
      </c>
      <c r="H39" s="25" t="n">
        <v>1</v>
      </c>
      <c r="I39" s="25" t="n">
        <v>5</v>
      </c>
      <c r="J39" s="26" t="n">
        <v>17</v>
      </c>
      <c r="K39" s="27" t="n">
        <v>3</v>
      </c>
      <c r="L39" s="27" t="n">
        <v>10</v>
      </c>
      <c r="M39" s="27" t="n">
        <v>1</v>
      </c>
      <c r="N39" s="27" t="n">
        <v>2</v>
      </c>
      <c r="O39" s="27" t="n">
        <v>10</v>
      </c>
      <c r="P39" s="27" t="n">
        <v>2</v>
      </c>
      <c r="Q39" s="27" t="n">
        <v>5</v>
      </c>
      <c r="R39" s="27" t="n">
        <v>1</v>
      </c>
      <c r="S39" s="28" t="n">
        <v>2</v>
      </c>
    </row>
    <row r="40" customFormat="false" ht="15" hidden="false" customHeight="true" outlineLevel="0" collapsed="false">
      <c r="B40" s="44"/>
      <c r="C40" s="45"/>
      <c r="D40" s="40" t="n">
        <v>9</v>
      </c>
      <c r="E40" s="24" t="n">
        <v>26</v>
      </c>
      <c r="F40" s="25" t="n">
        <v>6</v>
      </c>
      <c r="G40" s="25" t="n">
        <v>13</v>
      </c>
      <c r="H40" s="25" t="n">
        <v>1</v>
      </c>
      <c r="I40" s="25" t="n">
        <v>6</v>
      </c>
      <c r="J40" s="26" t="n">
        <v>17</v>
      </c>
      <c r="K40" s="27" t="n">
        <v>5</v>
      </c>
      <c r="L40" s="27" t="n">
        <v>8</v>
      </c>
      <c r="M40" s="27" t="n">
        <v>1</v>
      </c>
      <c r="N40" s="27" t="n">
        <v>3</v>
      </c>
      <c r="O40" s="27" t="n">
        <v>9</v>
      </c>
      <c r="P40" s="27" t="n">
        <v>1</v>
      </c>
      <c r="Q40" s="27" t="n">
        <v>5</v>
      </c>
      <c r="R40" s="27" t="s">
        <v>14</v>
      </c>
      <c r="S40" s="28" t="n">
        <v>4</v>
      </c>
    </row>
    <row r="41" customFormat="false" ht="15" hidden="false" customHeight="true" outlineLevel="0" collapsed="false">
      <c r="B41" s="44"/>
      <c r="C41" s="45"/>
      <c r="D41" s="46" t="n">
        <v>10</v>
      </c>
      <c r="E41" s="24" t="n">
        <v>26</v>
      </c>
      <c r="F41" s="25" t="n">
        <v>7</v>
      </c>
      <c r="G41" s="25" t="n">
        <v>10</v>
      </c>
      <c r="H41" s="25" t="n">
        <v>3</v>
      </c>
      <c r="I41" s="25" t="n">
        <v>7</v>
      </c>
      <c r="J41" s="26" t="n">
        <v>16</v>
      </c>
      <c r="K41" s="27" t="n">
        <v>4</v>
      </c>
      <c r="L41" s="27" t="n">
        <v>7</v>
      </c>
      <c r="M41" s="27" t="n">
        <v>2</v>
      </c>
      <c r="N41" s="27" t="n">
        <v>3</v>
      </c>
      <c r="O41" s="27" t="n">
        <v>10</v>
      </c>
      <c r="P41" s="27" t="n">
        <v>3</v>
      </c>
      <c r="Q41" s="27" t="n">
        <v>3</v>
      </c>
      <c r="R41" s="27" t="n">
        <v>1</v>
      </c>
      <c r="S41" s="28" t="n">
        <v>3</v>
      </c>
    </row>
    <row r="42" customFormat="false" ht="15" hidden="false" customHeight="true" outlineLevel="0" collapsed="false">
      <c r="B42" s="29"/>
      <c r="C42" s="38"/>
      <c r="D42" s="46" t="n">
        <v>11</v>
      </c>
      <c r="E42" s="24" t="n">
        <v>28</v>
      </c>
      <c r="F42" s="25" t="n">
        <v>9</v>
      </c>
      <c r="G42" s="25" t="n">
        <v>10</v>
      </c>
      <c r="H42" s="25" t="n">
        <v>2</v>
      </c>
      <c r="I42" s="25" t="n">
        <v>6</v>
      </c>
      <c r="J42" s="26" t="n">
        <v>16</v>
      </c>
      <c r="K42" s="27" t="n">
        <v>6</v>
      </c>
      <c r="L42" s="27" t="n">
        <v>5</v>
      </c>
      <c r="M42" s="27" t="n">
        <v>1</v>
      </c>
      <c r="N42" s="27" t="n">
        <v>4</v>
      </c>
      <c r="O42" s="27" t="n">
        <v>11</v>
      </c>
      <c r="P42" s="27" t="n">
        <v>3</v>
      </c>
      <c r="Q42" s="27" t="n">
        <v>5</v>
      </c>
      <c r="R42" s="27" t="n">
        <v>1</v>
      </c>
      <c r="S42" s="28" t="n">
        <v>2</v>
      </c>
    </row>
    <row r="43" customFormat="false" ht="15" hidden="false" customHeight="true" outlineLevel="0" collapsed="false">
      <c r="B43" s="29"/>
      <c r="C43" s="38"/>
      <c r="D43" s="46" t="n">
        <v>12</v>
      </c>
      <c r="E43" s="24" t="n">
        <v>23</v>
      </c>
      <c r="F43" s="25" t="n">
        <v>7</v>
      </c>
      <c r="G43" s="25" t="n">
        <v>9</v>
      </c>
      <c r="H43" s="25" t="n">
        <v>2</v>
      </c>
      <c r="I43" s="25" t="n">
        <v>5</v>
      </c>
      <c r="J43" s="26" t="n">
        <v>14</v>
      </c>
      <c r="K43" s="27" t="n">
        <v>4</v>
      </c>
      <c r="L43" s="27" t="n">
        <v>6</v>
      </c>
      <c r="M43" s="27" t="n">
        <v>0</v>
      </c>
      <c r="N43" s="27" t="n">
        <v>4</v>
      </c>
      <c r="O43" s="27" t="n">
        <v>9</v>
      </c>
      <c r="P43" s="27" t="n">
        <v>3</v>
      </c>
      <c r="Q43" s="27" t="n">
        <v>3</v>
      </c>
      <c r="R43" s="27" t="n">
        <v>1</v>
      </c>
      <c r="S43" s="28" t="n">
        <v>1</v>
      </c>
    </row>
    <row r="44" customFormat="false" ht="15" hidden="false" customHeight="true" outlineLevel="0" collapsed="false">
      <c r="B44" s="29"/>
      <c r="C44" s="38"/>
      <c r="D44" s="46"/>
      <c r="E44" s="24"/>
      <c r="F44" s="25"/>
      <c r="G44" s="25"/>
      <c r="H44" s="25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8"/>
    </row>
    <row r="45" customFormat="false" ht="15" hidden="false" customHeight="true" outlineLevel="0" collapsed="false">
      <c r="B45" s="29"/>
      <c r="C45" s="38"/>
      <c r="D45" s="46"/>
      <c r="E45" s="24"/>
      <c r="F45" s="25"/>
      <c r="G45" s="25"/>
      <c r="H45" s="25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8"/>
    </row>
    <row r="46" customFormat="false" ht="15" hidden="false" customHeight="true" outlineLevel="0" collapsed="false">
      <c r="B46" s="37" t="s">
        <v>16</v>
      </c>
      <c r="C46" s="38"/>
      <c r="D46" s="39"/>
      <c r="E46" s="24" t="n">
        <f aca="false">'[2]103020'!$P$12</f>
        <v>24</v>
      </c>
      <c r="F46" s="25" t="n">
        <f aca="false">'[2]103020'!$P$14</f>
        <v>9</v>
      </c>
      <c r="G46" s="25" t="n">
        <f aca="false">'[2]103020'!$P$17</f>
        <v>9</v>
      </c>
      <c r="H46" s="25" t="n">
        <f aca="false">'[2]103020'!$P$19</f>
        <v>0</v>
      </c>
      <c r="I46" s="25" t="n">
        <f aca="false">SUM('[2]103020'!$P$20:$P$21)</f>
        <v>6</v>
      </c>
      <c r="J46" s="32" t="n">
        <f aca="false">'[2]103020'!$P$42</f>
        <v>15</v>
      </c>
      <c r="K46" s="25" t="n">
        <f aca="false">'[2]103020'!$P$44</f>
        <v>5</v>
      </c>
      <c r="L46" s="25" t="n">
        <f aca="false">'[2]103020'!$P$47</f>
        <v>6</v>
      </c>
      <c r="M46" s="25" t="n">
        <f aca="false">'[2]103020'!$P$49</f>
        <v>0</v>
      </c>
      <c r="N46" s="25" t="n">
        <f aca="false">SUM('[2]103020'!$P$50:$P$51)</f>
        <v>3</v>
      </c>
      <c r="O46" s="24" t="n">
        <f aca="false">'[2]103020'!$P$72</f>
        <v>9</v>
      </c>
      <c r="P46" s="25" t="n">
        <f aca="false">'[2]103020'!$P$74</f>
        <v>4</v>
      </c>
      <c r="Q46" s="25" t="n">
        <f aca="false">'[2]103020'!$P$77</f>
        <v>3</v>
      </c>
      <c r="R46" s="25" t="str">
        <f aca="false">'[2]103020'!$P$79</f>
        <v>-</v>
      </c>
      <c r="S46" s="33" t="n">
        <f aca="false">SUM('[2]103020'!$P$80:$P$81)</f>
        <v>3</v>
      </c>
    </row>
    <row r="47" customFormat="false" ht="15" hidden="false" customHeight="true" outlineLevel="0" collapsed="false">
      <c r="B47" s="29"/>
      <c r="C47" s="38"/>
      <c r="D47" s="40" t="n">
        <v>2</v>
      </c>
      <c r="E47" s="24" t="n">
        <f aca="false">'[3]103020'!$P$12</f>
        <v>28</v>
      </c>
      <c r="F47" s="25" t="n">
        <f aca="false">'[3]103020'!$P$14</f>
        <v>6</v>
      </c>
      <c r="G47" s="25" t="n">
        <f aca="false">'[3]103020'!$P$17</f>
        <v>12</v>
      </c>
      <c r="H47" s="25" t="str">
        <f aca="false">'[3]103020'!$P$19</f>
        <v>-</v>
      </c>
      <c r="I47" s="25" t="n">
        <f aca="false">SUM('[3]103020'!$P$20:$P$21)</f>
        <v>10</v>
      </c>
      <c r="J47" s="32" t="n">
        <f aca="false">'[3]103020'!$P$42</f>
        <v>18</v>
      </c>
      <c r="K47" s="25" t="n">
        <f aca="false">'[3]103020'!$P$44</f>
        <v>4</v>
      </c>
      <c r="L47" s="25" t="n">
        <f aca="false">'[3]103020'!$P$47</f>
        <v>8</v>
      </c>
      <c r="M47" s="25" t="str">
        <f aca="false">'[3]103020'!$P$49</f>
        <v>-</v>
      </c>
      <c r="N47" s="25" t="n">
        <f aca="false">SUM('[3]103020'!$P$50:$P$51)</f>
        <v>6</v>
      </c>
      <c r="O47" s="24" t="n">
        <f aca="false">'[3]103020'!$P$72</f>
        <v>10</v>
      </c>
      <c r="P47" s="25" t="n">
        <f aca="false">'[3]103020'!$P$74</f>
        <v>2</v>
      </c>
      <c r="Q47" s="25" t="n">
        <f aca="false">'[3]103020'!$P$77</f>
        <v>5</v>
      </c>
      <c r="R47" s="25" t="str">
        <f aca="false">'[3]103020'!$P$79</f>
        <v>-</v>
      </c>
      <c r="S47" s="33" t="n">
        <f aca="false">SUM('[3]103020'!$P$80:$P$81)</f>
        <v>3</v>
      </c>
    </row>
    <row r="48" customFormat="false" ht="15" hidden="false" customHeight="true" outlineLevel="0" collapsed="false">
      <c r="B48" s="29"/>
      <c r="C48" s="38"/>
      <c r="D48" s="40" t="n">
        <v>3</v>
      </c>
      <c r="E48" s="24" t="n">
        <f aca="false">'[4]103020'!$P$12</f>
        <v>29</v>
      </c>
      <c r="F48" s="25" t="n">
        <f aca="false">'[4]103020'!$P$14</f>
        <v>7</v>
      </c>
      <c r="G48" s="25" t="n">
        <f aca="false">'[4]103020'!$P$17</f>
        <v>14</v>
      </c>
      <c r="H48" s="25" t="n">
        <f aca="false">'[4]103020'!$P$19</f>
        <v>2</v>
      </c>
      <c r="I48" s="25" t="n">
        <f aca="false">SUM('[4]103020'!$P$20:$P$21)</f>
        <v>6</v>
      </c>
      <c r="J48" s="32" t="n">
        <f aca="false">'[4]103020'!$P$42</f>
        <v>17</v>
      </c>
      <c r="K48" s="25" t="n">
        <f aca="false">'[4]103020'!$P$44</f>
        <v>4</v>
      </c>
      <c r="L48" s="25" t="n">
        <f aca="false">'[4]103020'!$P$47</f>
        <v>9</v>
      </c>
      <c r="M48" s="25" t="n">
        <f aca="false">'[4]103020'!$P$49</f>
        <v>1</v>
      </c>
      <c r="N48" s="25" t="n">
        <f aca="false">SUM('[4]103020'!$P$50:$P$51)</f>
        <v>3</v>
      </c>
      <c r="O48" s="24" t="n">
        <f aca="false">'[4]103020'!$P$72</f>
        <v>11</v>
      </c>
      <c r="P48" s="25" t="n">
        <f aca="false">'[4]103020'!$P$74</f>
        <v>3</v>
      </c>
      <c r="Q48" s="25" t="n">
        <f aca="false">'[4]103020'!$P$77</f>
        <v>4</v>
      </c>
      <c r="R48" s="25" t="n">
        <f aca="false">'[4]103020'!$P$79</f>
        <v>1</v>
      </c>
      <c r="S48" s="33" t="n">
        <f aca="false">SUM('[4]103020'!$P$80:$P$81)</f>
        <v>3</v>
      </c>
    </row>
    <row r="49" customFormat="false" ht="15" hidden="false" customHeight="true" outlineLevel="0" collapsed="false">
      <c r="B49" s="29"/>
      <c r="C49" s="38"/>
      <c r="D49" s="40" t="n">
        <v>4</v>
      </c>
      <c r="E49" s="24" t="n">
        <f aca="false">'[5]103020'!$P$12</f>
        <v>27</v>
      </c>
      <c r="F49" s="25" t="n">
        <f aca="false">'[5]103020'!$P$14</f>
        <v>7</v>
      </c>
      <c r="G49" s="25" t="n">
        <f aca="false">'[5]103020'!$P$17</f>
        <v>12</v>
      </c>
      <c r="H49" s="25" t="n">
        <f aca="false">'[5]103020'!$P$19</f>
        <v>2</v>
      </c>
      <c r="I49" s="25" t="n">
        <f aca="false">SUM('[5]103020'!$P$20:$P$21)</f>
        <v>7</v>
      </c>
      <c r="J49" s="32" t="n">
        <f aca="false">'[5]103020'!$P$42</f>
        <v>17</v>
      </c>
      <c r="K49" s="25" t="n">
        <f aca="false">'[5]103020'!$P$44</f>
        <v>5</v>
      </c>
      <c r="L49" s="25" t="n">
        <f aca="false">'[5]103020'!$P$47</f>
        <v>8</v>
      </c>
      <c r="M49" s="25" t="n">
        <f aca="false">'[5]103020'!$P$49</f>
        <v>1</v>
      </c>
      <c r="N49" s="25" t="n">
        <f aca="false">SUM('[5]103020'!$P$50:$P$51)</f>
        <v>3</v>
      </c>
      <c r="O49" s="24" t="n">
        <f aca="false">'[5]103020'!$P$72</f>
        <v>10</v>
      </c>
      <c r="P49" s="25" t="n">
        <f aca="false">'[5]103020'!$P$74</f>
        <v>2</v>
      </c>
      <c r="Q49" s="25" t="n">
        <f aca="false">'[5]103020'!$P$77</f>
        <v>4</v>
      </c>
      <c r="R49" s="25" t="n">
        <f aca="false">'[5]103020'!$P$79</f>
        <v>1</v>
      </c>
      <c r="S49" s="33" t="n">
        <f aca="false">SUM('[5]103020'!$P$80:$P$81)</f>
        <v>4</v>
      </c>
    </row>
    <row r="50" customFormat="false" ht="15" hidden="false" customHeight="true" outlineLevel="0" collapsed="false">
      <c r="B50" s="29"/>
      <c r="C50" s="41"/>
      <c r="D50" s="40" t="n">
        <v>5</v>
      </c>
      <c r="E50" s="24" t="n">
        <f aca="false">'[6]103020'!$P$12</f>
        <v>25</v>
      </c>
      <c r="F50" s="25" t="n">
        <f aca="false">'[6]103020'!$P$14</f>
        <v>7</v>
      </c>
      <c r="G50" s="25" t="n">
        <f aca="false">'[6]103020'!$P$17</f>
        <v>13</v>
      </c>
      <c r="H50" s="25" t="n">
        <f aca="false">'[6]103020'!$P$19</f>
        <v>1</v>
      </c>
      <c r="I50" s="25" t="n">
        <f aca="false">SUM('[6]103020'!$P$20:$P$21)</f>
        <v>5</v>
      </c>
      <c r="J50" s="32" t="n">
        <f aca="false">'[6]103020'!$P$42</f>
        <v>14</v>
      </c>
      <c r="K50" s="25" t="n">
        <f aca="false">'[6]103020'!$P$44</f>
        <v>5</v>
      </c>
      <c r="L50" s="25" t="n">
        <f aca="false">'[6]103020'!$P$47</f>
        <v>7</v>
      </c>
      <c r="M50" s="25" t="str">
        <f aca="false">'[6]103020'!$P$49</f>
        <v>-</v>
      </c>
      <c r="N50" s="25" t="n">
        <f aca="false">SUM('[6]103020'!$P$50:$P$51)</f>
        <v>2</v>
      </c>
      <c r="O50" s="24" t="n">
        <f aca="false">'[6]103020'!$P$72</f>
        <v>12</v>
      </c>
      <c r="P50" s="25" t="n">
        <f aca="false">'[6]103020'!$P$74</f>
        <v>2</v>
      </c>
      <c r="Q50" s="25" t="n">
        <f aca="false">'[6]103020'!$P$77</f>
        <v>6</v>
      </c>
      <c r="R50" s="25" t="n">
        <f aca="false">'[6]103020'!$P$79</f>
        <v>1</v>
      </c>
      <c r="S50" s="33" t="n">
        <f aca="false">SUM('[6]103020'!$P$80:$P$81)</f>
        <v>3</v>
      </c>
    </row>
    <row r="51" customFormat="false" ht="15" hidden="false" customHeight="true" outlineLevel="0" collapsed="false">
      <c r="B51" s="29"/>
      <c r="C51" s="41"/>
      <c r="D51" s="40" t="n">
        <v>6</v>
      </c>
      <c r="E51" s="24" t="n">
        <f aca="false">'[7]103020'!$P$12</f>
        <v>33</v>
      </c>
      <c r="F51" s="25" t="n">
        <f aca="false">'[7]103020'!$P$14</f>
        <v>11</v>
      </c>
      <c r="G51" s="25" t="n">
        <f aca="false">'[7]103020'!$P$17</f>
        <v>13</v>
      </c>
      <c r="H51" s="25" t="n">
        <f aca="false">'[7]103020'!$P$19</f>
        <v>2</v>
      </c>
      <c r="I51" s="25" t="n">
        <f aca="false">SUM('[7]103020'!$P$20:$P$21)</f>
        <v>6</v>
      </c>
      <c r="J51" s="32" t="n">
        <f aca="false">'[7]103020'!$P$42</f>
        <v>17</v>
      </c>
      <c r="K51" s="25" t="n">
        <f aca="false">'[7]103020'!$P$44</f>
        <v>7</v>
      </c>
      <c r="L51" s="25" t="n">
        <f aca="false">'[7]103020'!$P$47</f>
        <v>6</v>
      </c>
      <c r="M51" s="25" t="n">
        <f aca="false">'[7]103020'!$P$49</f>
        <v>1</v>
      </c>
      <c r="N51" s="25" t="n">
        <f aca="false">SUM('[7]103020'!$P$50:$P$51)</f>
        <v>3</v>
      </c>
      <c r="O51" s="24" t="n">
        <f aca="false">'[7]103020'!$P$72</f>
        <v>16</v>
      </c>
      <c r="P51" s="25" t="n">
        <f aca="false">'[7]103020'!$P$74</f>
        <v>4</v>
      </c>
      <c r="Q51" s="25" t="n">
        <f aca="false">'[7]103020'!$P$77</f>
        <v>7</v>
      </c>
      <c r="R51" s="25" t="n">
        <f aca="false">'[7]103020'!$P$79</f>
        <v>1</v>
      </c>
      <c r="S51" s="33" t="n">
        <f aca="false">SUM('[7]103020'!$P$80:$P$81)</f>
        <v>4</v>
      </c>
    </row>
    <row r="52" customFormat="false" ht="15" hidden="false" customHeight="true" outlineLevel="0" collapsed="false">
      <c r="B52" s="42"/>
      <c r="C52" s="43"/>
      <c r="D52" s="40" t="n">
        <v>7</v>
      </c>
      <c r="E52" s="24" t="n">
        <f aca="false">'[8]103020'!$P$12</f>
        <v>28</v>
      </c>
      <c r="F52" s="25" t="n">
        <f aca="false">'[8]103020'!$P$14</f>
        <v>7</v>
      </c>
      <c r="G52" s="25" t="n">
        <f aca="false">'[8]103020'!$P$17</f>
        <v>12</v>
      </c>
      <c r="H52" s="25" t="n">
        <f aca="false">'[8]103020'!$P$19</f>
        <v>2</v>
      </c>
      <c r="I52" s="25" t="n">
        <f aca="false">SUM('[8]103020'!$P$20:$P$21)</f>
        <v>7</v>
      </c>
      <c r="J52" s="32" t="n">
        <f aca="false">'[8]103020'!$P$42</f>
        <v>17</v>
      </c>
      <c r="K52" s="25" t="n">
        <f aca="false">'[8]103020'!$P$44</f>
        <v>4</v>
      </c>
      <c r="L52" s="25" t="n">
        <f aca="false">'[8]103020'!$P$47</f>
        <v>7</v>
      </c>
      <c r="M52" s="25" t="n">
        <f aca="false">'[8]103020'!$P$49</f>
        <v>2</v>
      </c>
      <c r="N52" s="25" t="n">
        <f aca="false">SUM('[8]103020'!$P$50:$P$51)</f>
        <v>4</v>
      </c>
      <c r="O52" s="24" t="n">
        <f aca="false">'[8]103020'!$P$72</f>
        <v>11</v>
      </c>
      <c r="P52" s="25" t="n">
        <f aca="false">'[8]103020'!$P$74</f>
        <v>2</v>
      </c>
      <c r="Q52" s="25" t="n">
        <f aca="false">'[8]103020'!$P$77</f>
        <v>5</v>
      </c>
      <c r="R52" s="25" t="n">
        <f aca="false">'[8]103020'!$P$79</f>
        <v>0</v>
      </c>
      <c r="S52" s="33" t="n">
        <f aca="false">SUM('[8]103020'!$P$80:$P$81)</f>
        <v>3</v>
      </c>
    </row>
    <row r="53" customFormat="false" ht="15" hidden="false" customHeight="true" outlineLevel="0" collapsed="false">
      <c r="B53" s="44"/>
      <c r="C53" s="43"/>
      <c r="D53" s="40" t="n">
        <v>8</v>
      </c>
      <c r="E53" s="24" t="n">
        <f aca="false">'[9]103020'!$P$12</f>
        <v>24</v>
      </c>
      <c r="F53" s="25" t="n">
        <f aca="false">'[9]103020'!$P$14</f>
        <v>4</v>
      </c>
      <c r="G53" s="25" t="n">
        <f aca="false">'[9]103020'!$P$17</f>
        <v>12</v>
      </c>
      <c r="H53" s="25" t="n">
        <f aca="false">'[9]103020'!$P$19</f>
        <v>1</v>
      </c>
      <c r="I53" s="25" t="n">
        <f aca="false">SUM('[9]103020'!$P$20:$P$21)</f>
        <v>7</v>
      </c>
      <c r="J53" s="32" t="n">
        <f aca="false">'[9]103020'!$P$42</f>
        <v>15</v>
      </c>
      <c r="K53" s="25" t="n">
        <f aca="false">'[9]103020'!$P$44</f>
        <v>3</v>
      </c>
      <c r="L53" s="25" t="n">
        <f aca="false">'[9]103020'!$P$47</f>
        <v>6</v>
      </c>
      <c r="M53" s="25" t="n">
        <f aca="false">'[9]103020'!$P$49</f>
        <v>1</v>
      </c>
      <c r="N53" s="25" t="n">
        <f aca="false">SUM('[9]103020'!$P$50:$P$51)</f>
        <v>4</v>
      </c>
      <c r="O53" s="24" t="n">
        <f aca="false">'[9]103020'!$P$72</f>
        <v>10</v>
      </c>
      <c r="P53" s="25" t="n">
        <f aca="false">'[9]103020'!$P$74</f>
        <v>1</v>
      </c>
      <c r="Q53" s="25" t="n">
        <f aca="false">'[9]103020'!$P$77</f>
        <v>5</v>
      </c>
      <c r="R53" s="25" t="str">
        <f aca="false">'[9]103020'!$P$79</f>
        <v>-</v>
      </c>
      <c r="S53" s="33" t="n">
        <f aca="false">SUM('[9]103020'!$P$80:$P$81)</f>
        <v>3</v>
      </c>
    </row>
    <row r="54" customFormat="false" ht="15" hidden="false" customHeight="true" outlineLevel="0" collapsed="false">
      <c r="B54" s="44"/>
      <c r="C54" s="45"/>
      <c r="D54" s="40" t="n">
        <v>9</v>
      </c>
      <c r="E54" s="24" t="n">
        <f aca="false">'[10]103020'!$P$12</f>
        <v>24</v>
      </c>
      <c r="F54" s="25" t="n">
        <f aca="false">'[10]103020'!$P$14</f>
        <v>5</v>
      </c>
      <c r="G54" s="25" t="n">
        <f aca="false">'[10]103020'!$P$17</f>
        <v>13</v>
      </c>
      <c r="H54" s="25" t="n">
        <f aca="false">'[10]103020'!$P$19</f>
        <v>1</v>
      </c>
      <c r="I54" s="25" t="n">
        <f aca="false">SUM('[10]103020'!$P$20:$P$21)</f>
        <v>5</v>
      </c>
      <c r="J54" s="32" t="n">
        <f aca="false">'[10]103020'!$P$42</f>
        <v>14</v>
      </c>
      <c r="K54" s="25" t="n">
        <f aca="false">'[10]103020'!$P$44</f>
        <v>2</v>
      </c>
      <c r="L54" s="25" t="n">
        <f aca="false">'[10]103020'!$P$47</f>
        <v>7</v>
      </c>
      <c r="M54" s="25" t="n">
        <f aca="false">'[10]103020'!$P$49</f>
        <v>1</v>
      </c>
      <c r="N54" s="25" t="n">
        <f aca="false">SUM('[10]103020'!$P$50:$P$51)</f>
        <v>3</v>
      </c>
      <c r="O54" s="24" t="n">
        <f aca="false">'[10]103020'!$P$72</f>
        <v>10</v>
      </c>
      <c r="P54" s="25" t="n">
        <f aca="false">'[10]103020'!$P$74</f>
        <v>2</v>
      </c>
      <c r="Q54" s="25" t="n">
        <f aca="false">'[10]103020'!$P$77</f>
        <v>6</v>
      </c>
      <c r="R54" s="25" t="str">
        <f aca="false">'[10]103020'!$P$79</f>
        <v>-</v>
      </c>
      <c r="S54" s="33" t="n">
        <f aca="false">SUM('[10]103020'!$P$80:$P$81)</f>
        <v>2</v>
      </c>
    </row>
    <row r="55" customFormat="false" ht="15" hidden="false" customHeight="true" outlineLevel="0" collapsed="false">
      <c r="B55" s="44"/>
      <c r="C55" s="45"/>
      <c r="D55" s="46" t="n">
        <v>10</v>
      </c>
      <c r="E55" s="24" t="n">
        <f aca="false">'[11]103020'!$P$12</f>
        <v>27</v>
      </c>
      <c r="F55" s="25" t="n">
        <f aca="false">'[11]103020'!$P$14</f>
        <v>7</v>
      </c>
      <c r="G55" s="25" t="n">
        <f aca="false">'[11]103020'!$P$17</f>
        <v>12</v>
      </c>
      <c r="H55" s="25" t="n">
        <f aca="false">'[11]103020'!$P$19</f>
        <v>1</v>
      </c>
      <c r="I55" s="25" t="n">
        <f aca="false">SUM('[11]103020'!$P$20:$P$21)</f>
        <v>7</v>
      </c>
      <c r="J55" s="32" t="n">
        <f aca="false">'[11]103020'!$P$42</f>
        <v>16</v>
      </c>
      <c r="K55" s="25" t="n">
        <f aca="false">'[11]103020'!$P$44</f>
        <v>4</v>
      </c>
      <c r="L55" s="25" t="n">
        <f aca="false">'[11]103020'!$P$47</f>
        <v>7</v>
      </c>
      <c r="M55" s="25" t="n">
        <f aca="false">'[11]103020'!$P$49</f>
        <v>1</v>
      </c>
      <c r="N55" s="25" t="n">
        <f aca="false">SUM('[11]103020'!$P$50:$P$51)</f>
        <v>4</v>
      </c>
      <c r="O55" s="24" t="n">
        <f aca="false">'[11]103020'!$P$72</f>
        <v>11</v>
      </c>
      <c r="P55" s="25" t="n">
        <f aca="false">'[11]103020'!$P$74</f>
        <v>3</v>
      </c>
      <c r="Q55" s="25" t="n">
        <f aca="false">'[11]103020'!$P$77</f>
        <v>5</v>
      </c>
      <c r="R55" s="25" t="str">
        <f aca="false">'[11]103020'!$P$79</f>
        <v>-</v>
      </c>
      <c r="S55" s="33" t="n">
        <f aca="false">SUM('[11]103020'!$P$80:$P$81)</f>
        <v>3</v>
      </c>
    </row>
    <row r="56" customFormat="false" ht="15" hidden="false" customHeight="true" outlineLevel="0" collapsed="false">
      <c r="B56" s="29"/>
      <c r="C56" s="38"/>
      <c r="D56" s="46" t="n">
        <v>11</v>
      </c>
      <c r="E56" s="24" t="n">
        <f aca="false">'[12]103020'!$P$12</f>
        <v>29</v>
      </c>
      <c r="F56" s="25" t="n">
        <f aca="false">'[12]103020'!$P$14</f>
        <v>7</v>
      </c>
      <c r="G56" s="25" t="n">
        <f aca="false">'[12]103020'!$P$17</f>
        <v>12</v>
      </c>
      <c r="H56" s="25" t="n">
        <f aca="false">'[12]103020'!$P$19</f>
        <v>2</v>
      </c>
      <c r="I56" s="25" t="n">
        <f aca="false">SUM('[12]103020'!$P$20:$P$21)</f>
        <v>7</v>
      </c>
      <c r="J56" s="32" t="n">
        <f aca="false">'[12]103020'!$P$42</f>
        <v>20</v>
      </c>
      <c r="K56" s="25" t="n">
        <f aca="false">'[12]103020'!$P$44</f>
        <v>5</v>
      </c>
      <c r="L56" s="25" t="n">
        <f aca="false">'[12]103020'!$P$47</f>
        <v>8</v>
      </c>
      <c r="M56" s="25" t="n">
        <f aca="false">'[12]103020'!$P$49</f>
        <v>2</v>
      </c>
      <c r="N56" s="25" t="n">
        <f aca="false">SUM('[12]103020'!$P$50:$P$51)</f>
        <v>5</v>
      </c>
      <c r="O56" s="24" t="n">
        <f aca="false">'[12]103020'!$P$72</f>
        <v>9</v>
      </c>
      <c r="P56" s="25" t="n">
        <f aca="false">'[12]103020'!$P$74</f>
        <v>2</v>
      </c>
      <c r="Q56" s="25" t="n">
        <f aca="false">'[12]103020'!$P$77</f>
        <v>4</v>
      </c>
      <c r="R56" s="25" t="str">
        <f aca="false">'[12]103020'!$P$79</f>
        <v>-</v>
      </c>
      <c r="S56" s="33" t="n">
        <f aca="false">SUM('[12]103020'!$P$80:$P$81)</f>
        <v>2</v>
      </c>
    </row>
    <row r="57" customFormat="false" ht="15" hidden="false" customHeight="true" outlineLevel="0" collapsed="false">
      <c r="B57" s="29"/>
      <c r="C57" s="38"/>
      <c r="D57" s="46" t="n">
        <v>12</v>
      </c>
      <c r="E57" s="24" t="n">
        <f aca="false">'[13]103020'!$P$12</f>
        <v>22</v>
      </c>
      <c r="F57" s="25" t="n">
        <f aca="false">'[13]103020'!$P$14</f>
        <v>5</v>
      </c>
      <c r="G57" s="25" t="n">
        <f aca="false">'[13]103020'!$P$17</f>
        <v>12</v>
      </c>
      <c r="H57" s="25" t="n">
        <f aca="false">'[13]103020'!$P$19</f>
        <v>1</v>
      </c>
      <c r="I57" s="25" t="n">
        <f aca="false">SUM('[13]103020'!$P$20:$P$21)</f>
        <v>4</v>
      </c>
      <c r="J57" s="32" t="n">
        <f aca="false">'[13]103020'!$P$42</f>
        <v>15</v>
      </c>
      <c r="K57" s="25" t="n">
        <f aca="false">'[13]103020'!$P$44</f>
        <v>4</v>
      </c>
      <c r="L57" s="25" t="n">
        <f aca="false">'[13]103020'!$P$47</f>
        <v>8</v>
      </c>
      <c r="M57" s="25" t="n">
        <f aca="false">'[13]103020'!$P$49</f>
        <v>1</v>
      </c>
      <c r="N57" s="25" t="n">
        <f aca="false">SUM('[13]103020'!$P$50:$P$51)</f>
        <v>2</v>
      </c>
      <c r="O57" s="24" t="n">
        <f aca="false">'[13]103020'!$P$72</f>
        <v>8</v>
      </c>
      <c r="P57" s="25" t="n">
        <f aca="false">'[13]103020'!$P$74</f>
        <v>1</v>
      </c>
      <c r="Q57" s="25" t="n">
        <f aca="false">'[13]103020'!$P$77</f>
        <v>4</v>
      </c>
      <c r="R57" s="25" t="str">
        <f aca="false">'[13]103020'!$P$79</f>
        <v>-</v>
      </c>
      <c r="S57" s="33" t="n">
        <f aca="false">SUM('[13]103020'!$P$80:$P$81)</f>
        <v>2</v>
      </c>
    </row>
    <row r="58" customFormat="false" ht="15" hidden="false" customHeight="true" outlineLevel="0" collapsed="false">
      <c r="B58" s="47"/>
      <c r="C58" s="48"/>
      <c r="D58" s="49"/>
      <c r="E58" s="50"/>
      <c r="F58" s="51"/>
      <c r="G58" s="51"/>
      <c r="H58" s="51"/>
      <c r="I58" s="51"/>
      <c r="J58" s="52"/>
      <c r="K58" s="53"/>
      <c r="L58" s="53"/>
      <c r="M58" s="53"/>
      <c r="N58" s="53"/>
      <c r="O58" s="53"/>
      <c r="P58" s="53"/>
      <c r="Q58" s="53"/>
      <c r="R58" s="53"/>
      <c r="S58" s="54"/>
    </row>
    <row r="59" s="55" customFormat="true" ht="15" hidden="false" customHeight="true" outlineLevel="0" collapsed="false"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55" customFormat="true" ht="15" hidden="false" customHeight="true" outlineLevel="0" collapsed="false"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5" hidden="false" customHeight="true" outlineLevel="0" collapsed="false">
      <c r="A61" s="0"/>
      <c r="B61" s="57" t="s">
        <v>17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8"/>
      <c r="V61" s="58"/>
      <c r="W61" s="58"/>
      <c r="X61" s="58"/>
      <c r="Y61" s="58"/>
    </row>
    <row r="62" customFormat="false" ht="15.75" hidden="false" customHeight="false" outlineLevel="0" collapsed="false">
      <c r="B62" s="59"/>
      <c r="C62" s="38"/>
      <c r="D62" s="43"/>
    </row>
    <row r="65" customFormat="false" ht="15.75" hidden="false" customHeight="false" outlineLevel="0" collapsed="false">
      <c r="B65" s="59"/>
      <c r="C65" s="38"/>
      <c r="D65" s="43"/>
    </row>
    <row r="66" customFormat="false" ht="15.75" hidden="false" customHeight="false" outlineLevel="0" collapsed="false">
      <c r="B66" s="59"/>
      <c r="C66" s="38"/>
      <c r="D66" s="43"/>
    </row>
    <row r="67" customFormat="false" ht="15.75" hidden="false" customHeight="false" outlineLevel="0" collapsed="false">
      <c r="B67" s="59"/>
      <c r="C67" s="38"/>
      <c r="D67" s="43"/>
    </row>
    <row r="68" customFormat="false" ht="15.75" hidden="false" customHeight="false" outlineLevel="0" collapsed="false">
      <c r="B68" s="59"/>
      <c r="C68" s="38"/>
      <c r="D68" s="43"/>
    </row>
    <row r="69" customFormat="false" ht="15.75" hidden="false" customHeight="false" outlineLevel="0" collapsed="false">
      <c r="B69" s="45"/>
      <c r="C69" s="60"/>
      <c r="D69" s="43"/>
    </row>
    <row r="70" customFormat="false" ht="15.75" hidden="false" customHeight="false" outlineLevel="0" collapsed="false">
      <c r="B70" s="45"/>
      <c r="C70" s="60"/>
      <c r="D70" s="43"/>
    </row>
    <row r="71" customFormat="false" ht="15.75" hidden="false" customHeight="false" outlineLevel="0" collapsed="false">
      <c r="B71" s="61"/>
      <c r="C71" s="61"/>
      <c r="D71" s="61"/>
    </row>
  </sheetData>
  <mergeCells count="24">
    <mergeCell ref="E2:P2"/>
    <mergeCell ref="Q2:S2"/>
    <mergeCell ref="B3:D11"/>
    <mergeCell ref="E3:I3"/>
    <mergeCell ref="J3:N3"/>
    <mergeCell ref="O3:S3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B12:D12"/>
    <mergeCell ref="B13:D13"/>
    <mergeCell ref="B61:S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0T06:20:19Z</cp:lastPrinted>
  <dcterms:modified xsi:type="dcterms:W3CDTF">2019-02-06T00:24:04Z</dcterms:modified>
  <cp:revision>0</cp:revision>
  <dc:subject/>
  <dc:title/>
</cp:coreProperties>
</file>