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1４表" sheetId="1" state="visible" r:id="rId2"/>
    <sheet name="第１４表（男）" sheetId="2" state="visible" r:id="rId3"/>
    <sheet name="第１４表（女）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第1４表!$A$1:$N$59</definedName>
    <definedName function="false" hidden="false" localSheetId="2" name="_xlnm.Print_Area" vbProcedure="false">'第１４表（女）'!$A$1:$N$59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sz val="14"/>
        <rFont val="Noto Sans"/>
        <family val="2"/>
      </rPr>
      <t xml:space="preserve">第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表　週間就業時間別、非農林業就業者数</t>
    </r>
  </si>
  <si>
    <t xml:space="preserve">単位（千人）</t>
  </si>
  <si>
    <t xml:space="preserve">区     分</t>
  </si>
  <si>
    <t xml:space="preserve">従　　　　業　　　　者</t>
  </si>
  <si>
    <t xml:space="preserve">総　数</t>
  </si>
  <si>
    <t xml:space="preserve">休業者</t>
  </si>
  <si>
    <t xml:space="preserve">３５時間以上</t>
  </si>
  <si>
    <t xml:space="preserve">平均週間就業　　時　間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１４</t>
    </r>
  </si>
  <si>
    <t xml:space="preserve">１５～３４</t>
  </si>
  <si>
    <t xml:space="preserve">時　　間</t>
  </si>
  <si>
    <t xml:space="preserve">３５～４８</t>
  </si>
  <si>
    <t xml:space="preserve">４９～５９</t>
  </si>
  <si>
    <t xml:space="preserve">６０時間</t>
  </si>
  <si>
    <t xml:space="preserve">以　　上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－１１０－</t>
  </si>
  <si>
    <t xml:space="preserve">区  分</t>
  </si>
  <si>
    <t xml:space="preserve">男           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１１１－</t>
  </si>
  <si>
    <t xml:space="preserve"> 女</t>
  </si>
  <si>
    <t xml:space="preserve">－１１２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0.0"/>
    <numFmt numFmtId="167" formatCode="0.0_ "/>
    <numFmt numFmtId="168" formatCode="@"/>
    <numFmt numFmtId="169" formatCode="0.0_);[RED]\(0.0\)"/>
    <numFmt numFmtId="170" formatCode="[$-409]#,##0_);[RED]\(#,##0\)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0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0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0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0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0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0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0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0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0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0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3</v>
          </cell>
          <cell r="N19">
            <v>17</v>
          </cell>
          <cell r="O19">
            <v>647</v>
          </cell>
        </row>
        <row r="19">
          <cell r="Q19">
            <v>23</v>
          </cell>
        </row>
        <row r="19">
          <cell r="U19">
            <v>148</v>
          </cell>
        </row>
        <row r="19">
          <cell r="AA19">
            <v>473</v>
          </cell>
          <cell r="AB19">
            <v>257</v>
          </cell>
          <cell r="AC19">
            <v>120</v>
          </cell>
          <cell r="AD19">
            <v>60</v>
          </cell>
          <cell r="AE19">
            <v>37</v>
          </cell>
        </row>
        <row r="19">
          <cell r="AJ19">
            <v>3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9</v>
          </cell>
          <cell r="N19">
            <v>5</v>
          </cell>
          <cell r="O19">
            <v>353</v>
          </cell>
        </row>
        <row r="19">
          <cell r="Q19">
            <v>7</v>
          </cell>
        </row>
        <row r="19">
          <cell r="U19">
            <v>47</v>
          </cell>
        </row>
        <row r="19">
          <cell r="AA19">
            <v>297</v>
          </cell>
          <cell r="AB19">
            <v>137</v>
          </cell>
          <cell r="AC19">
            <v>85</v>
          </cell>
          <cell r="AD19">
            <v>45</v>
          </cell>
          <cell r="AE19">
            <v>31</v>
          </cell>
        </row>
        <row r="19">
          <cell r="AJ19">
            <v>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5</v>
          </cell>
          <cell r="N19">
            <v>11</v>
          </cell>
          <cell r="O19">
            <v>293</v>
          </cell>
        </row>
        <row r="19">
          <cell r="Q19">
            <v>16</v>
          </cell>
        </row>
        <row r="19">
          <cell r="U19">
            <v>101</v>
          </cell>
        </row>
        <row r="19">
          <cell r="AA19">
            <v>176</v>
          </cell>
          <cell r="AB19">
            <v>119</v>
          </cell>
          <cell r="AC19">
            <v>35</v>
          </cell>
          <cell r="AD19">
            <v>15</v>
          </cell>
          <cell r="AE19">
            <v>6</v>
          </cell>
        </row>
        <row r="19">
          <cell r="AJ19">
            <v>34.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48</v>
          </cell>
          <cell r="N19">
            <v>20</v>
          </cell>
          <cell r="O19">
            <v>628</v>
          </cell>
        </row>
        <row r="19">
          <cell r="Q19">
            <v>25</v>
          </cell>
        </row>
        <row r="19">
          <cell r="U19">
            <v>133</v>
          </cell>
        </row>
        <row r="19">
          <cell r="AA19">
            <v>467</v>
          </cell>
          <cell r="AB19">
            <v>253</v>
          </cell>
          <cell r="AC19">
            <v>114</v>
          </cell>
          <cell r="AD19">
            <v>68</v>
          </cell>
          <cell r="AE19">
            <v>32</v>
          </cell>
        </row>
        <row r="19">
          <cell r="AJ19">
            <v>39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2</v>
          </cell>
          <cell r="N19">
            <v>8</v>
          </cell>
          <cell r="O19">
            <v>344</v>
          </cell>
        </row>
        <row r="19">
          <cell r="Q19">
            <v>8</v>
          </cell>
        </row>
        <row r="19">
          <cell r="U19">
            <v>42</v>
          </cell>
        </row>
        <row r="19">
          <cell r="AA19">
            <v>292</v>
          </cell>
          <cell r="AB19">
            <v>132</v>
          </cell>
          <cell r="AC19">
            <v>82</v>
          </cell>
          <cell r="AD19">
            <v>51</v>
          </cell>
          <cell r="AE19">
            <v>27</v>
          </cell>
        </row>
        <row r="19">
          <cell r="AJ19">
            <v>43.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296</v>
          </cell>
          <cell r="N19">
            <v>12</v>
          </cell>
          <cell r="O19">
            <v>284</v>
          </cell>
        </row>
        <row r="19">
          <cell r="Q19">
            <v>17</v>
          </cell>
        </row>
        <row r="19">
          <cell r="U19">
            <v>91</v>
          </cell>
        </row>
        <row r="19">
          <cell r="AA19">
            <v>175</v>
          </cell>
          <cell r="AB19">
            <v>121</v>
          </cell>
          <cell r="AC19">
            <v>32</v>
          </cell>
          <cell r="AD19">
            <v>17</v>
          </cell>
          <cell r="AE19">
            <v>5</v>
          </cell>
        </row>
        <row r="19">
          <cell r="AJ19">
            <v>34.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1</v>
          </cell>
          <cell r="N19">
            <v>20</v>
          </cell>
          <cell r="O19">
            <v>640</v>
          </cell>
        </row>
        <row r="19">
          <cell r="Q19">
            <v>22</v>
          </cell>
        </row>
        <row r="19">
          <cell r="U19">
            <v>139</v>
          </cell>
        </row>
        <row r="19">
          <cell r="AA19">
            <v>475</v>
          </cell>
          <cell r="AB19">
            <v>257</v>
          </cell>
          <cell r="AC19">
            <v>121</v>
          </cell>
          <cell r="AD19">
            <v>63</v>
          </cell>
          <cell r="AE19">
            <v>35</v>
          </cell>
        </row>
        <row r="19">
          <cell r="AJ19">
            <v>39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9</v>
          </cell>
          <cell r="N19">
            <v>7</v>
          </cell>
          <cell r="O19">
            <v>352</v>
          </cell>
        </row>
        <row r="19">
          <cell r="Q19">
            <v>5</v>
          </cell>
        </row>
        <row r="19">
          <cell r="U19">
            <v>45</v>
          </cell>
        </row>
        <row r="19">
          <cell r="AA19">
            <v>301</v>
          </cell>
          <cell r="AB19">
            <v>142</v>
          </cell>
          <cell r="AC19">
            <v>83</v>
          </cell>
          <cell r="AD19">
            <v>47</v>
          </cell>
          <cell r="AE19">
            <v>28</v>
          </cell>
        </row>
        <row r="19">
          <cell r="AJ19">
            <v>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2</v>
          </cell>
          <cell r="N19">
            <v>14</v>
          </cell>
          <cell r="O19">
            <v>288</v>
          </cell>
        </row>
        <row r="19">
          <cell r="Q19">
            <v>17</v>
          </cell>
        </row>
        <row r="19">
          <cell r="U19">
            <v>94</v>
          </cell>
        </row>
        <row r="19">
          <cell r="AA19">
            <v>175</v>
          </cell>
          <cell r="AB19">
            <v>115</v>
          </cell>
          <cell r="AC19">
            <v>37</v>
          </cell>
          <cell r="AD19">
            <v>16</v>
          </cell>
          <cell r="AE19">
            <v>7</v>
          </cell>
        </row>
        <row r="19">
          <cell r="AJ19">
            <v>34.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74</v>
          </cell>
          <cell r="N19">
            <v>18</v>
          </cell>
          <cell r="O19">
            <v>656</v>
          </cell>
        </row>
        <row r="19">
          <cell r="Q19">
            <v>23</v>
          </cell>
        </row>
        <row r="19">
          <cell r="U19">
            <v>152</v>
          </cell>
        </row>
        <row r="19">
          <cell r="AA19">
            <v>479</v>
          </cell>
          <cell r="AB19">
            <v>261</v>
          </cell>
          <cell r="AC19">
            <v>125</v>
          </cell>
          <cell r="AD19">
            <v>60</v>
          </cell>
          <cell r="AE19">
            <v>33</v>
          </cell>
        </row>
        <row r="19">
          <cell r="AJ19">
            <v>39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60</v>
          </cell>
          <cell r="N19">
            <v>6</v>
          </cell>
          <cell r="O19">
            <v>354</v>
          </cell>
        </row>
        <row r="19">
          <cell r="Q19">
            <v>6</v>
          </cell>
        </row>
        <row r="19">
          <cell r="U19">
            <v>48</v>
          </cell>
        </row>
        <row r="19">
          <cell r="AA19">
            <v>298</v>
          </cell>
          <cell r="AB19">
            <v>134</v>
          </cell>
          <cell r="AC19">
            <v>90</v>
          </cell>
          <cell r="AD19">
            <v>47</v>
          </cell>
          <cell r="AE19">
            <v>27</v>
          </cell>
        </row>
        <row r="19">
          <cell r="AJ19">
            <v>42.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14</v>
          </cell>
          <cell r="N19">
            <v>12</v>
          </cell>
          <cell r="O19">
            <v>302</v>
          </cell>
        </row>
        <row r="19">
          <cell r="Q19">
            <v>17</v>
          </cell>
        </row>
        <row r="19">
          <cell r="U19">
            <v>104</v>
          </cell>
        </row>
        <row r="19">
          <cell r="AA19">
            <v>181</v>
          </cell>
          <cell r="AB19">
            <v>126</v>
          </cell>
          <cell r="AC19">
            <v>36</v>
          </cell>
          <cell r="AD19">
            <v>13</v>
          </cell>
          <cell r="AE19">
            <v>6</v>
          </cell>
        </row>
        <row r="19">
          <cell r="AJ19">
            <v>34.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75</v>
          </cell>
          <cell r="N19">
            <v>20</v>
          </cell>
          <cell r="O19">
            <v>656</v>
          </cell>
        </row>
        <row r="19">
          <cell r="Q19">
            <v>22</v>
          </cell>
        </row>
        <row r="19">
          <cell r="U19">
            <v>160</v>
          </cell>
        </row>
        <row r="19">
          <cell r="AA19">
            <v>471</v>
          </cell>
          <cell r="AB19">
            <v>259</v>
          </cell>
          <cell r="AC19">
            <v>106</v>
          </cell>
          <cell r="AD19">
            <v>66</v>
          </cell>
          <cell r="AE19">
            <v>40</v>
          </cell>
        </row>
        <row r="19">
          <cell r="AJ19">
            <v>39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67</v>
          </cell>
          <cell r="N19">
            <v>7</v>
          </cell>
          <cell r="O19">
            <v>360</v>
          </cell>
        </row>
        <row r="19">
          <cell r="Q19">
            <v>6</v>
          </cell>
        </row>
        <row r="19">
          <cell r="U19">
            <v>51</v>
          </cell>
        </row>
        <row r="19">
          <cell r="AA19">
            <v>303</v>
          </cell>
          <cell r="AB19">
            <v>142</v>
          </cell>
          <cell r="AC19">
            <v>76</v>
          </cell>
          <cell r="AD19">
            <v>52</v>
          </cell>
          <cell r="AE19">
            <v>33</v>
          </cell>
        </row>
        <row r="19">
          <cell r="AJ19">
            <v>43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9</v>
          </cell>
          <cell r="N19">
            <v>13</v>
          </cell>
          <cell r="O19">
            <v>296</v>
          </cell>
        </row>
        <row r="19">
          <cell r="Q19">
            <v>16</v>
          </cell>
        </row>
        <row r="19">
          <cell r="U19">
            <v>109</v>
          </cell>
        </row>
        <row r="19">
          <cell r="AA19">
            <v>168</v>
          </cell>
          <cell r="AB19">
            <v>117</v>
          </cell>
          <cell r="AC19">
            <v>31</v>
          </cell>
          <cell r="AD19">
            <v>14</v>
          </cell>
          <cell r="AE19">
            <v>7</v>
          </cell>
        </row>
        <row r="19">
          <cell r="AJ19">
            <v>34.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6</v>
          </cell>
          <cell r="N19">
            <v>15</v>
          </cell>
          <cell r="O19">
            <v>651</v>
          </cell>
        </row>
        <row r="19">
          <cell r="Q19">
            <v>26</v>
          </cell>
        </row>
        <row r="19">
          <cell r="U19">
            <v>170</v>
          </cell>
        </row>
        <row r="19">
          <cell r="AA19">
            <v>450</v>
          </cell>
          <cell r="AB19">
            <v>243</v>
          </cell>
          <cell r="AC19">
            <v>114</v>
          </cell>
          <cell r="AD19">
            <v>57</v>
          </cell>
          <cell r="AE19">
            <v>36</v>
          </cell>
        </row>
        <row r="19">
          <cell r="AJ19">
            <v>3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60</v>
          </cell>
          <cell r="N19">
            <v>6</v>
          </cell>
          <cell r="O19">
            <v>354</v>
          </cell>
        </row>
        <row r="19">
          <cell r="Q19">
            <v>7</v>
          </cell>
        </row>
        <row r="19">
          <cell r="U19">
            <v>60</v>
          </cell>
        </row>
        <row r="19">
          <cell r="AA19">
            <v>284</v>
          </cell>
          <cell r="AB19">
            <v>134</v>
          </cell>
          <cell r="AC19">
            <v>76</v>
          </cell>
          <cell r="AD19">
            <v>43</v>
          </cell>
          <cell r="AE19">
            <v>32</v>
          </cell>
        </row>
        <row r="19">
          <cell r="AJ19">
            <v>42.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6</v>
          </cell>
          <cell r="N19">
            <v>9</v>
          </cell>
          <cell r="O19">
            <v>297</v>
          </cell>
        </row>
        <row r="19">
          <cell r="Q19">
            <v>19</v>
          </cell>
        </row>
        <row r="19">
          <cell r="U19">
            <v>111</v>
          </cell>
        </row>
        <row r="19">
          <cell r="AA19">
            <v>166</v>
          </cell>
          <cell r="AB19">
            <v>109</v>
          </cell>
          <cell r="AC19">
            <v>39</v>
          </cell>
          <cell r="AD19">
            <v>14</v>
          </cell>
          <cell r="AE19">
            <v>4</v>
          </cell>
        </row>
        <row r="19">
          <cell r="AJ19">
            <v>34.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1</v>
          </cell>
          <cell r="N19">
            <v>18</v>
          </cell>
          <cell r="O19">
            <v>643</v>
          </cell>
        </row>
        <row r="19">
          <cell r="Q19">
            <v>21</v>
          </cell>
        </row>
        <row r="19">
          <cell r="U19">
            <v>148</v>
          </cell>
        </row>
        <row r="19">
          <cell r="AA19">
            <v>470</v>
          </cell>
          <cell r="AB19">
            <v>255</v>
          </cell>
          <cell r="AC19">
            <v>124</v>
          </cell>
          <cell r="AD19">
            <v>58</v>
          </cell>
          <cell r="AE19">
            <v>33</v>
          </cell>
        </row>
        <row r="19">
          <cell r="AJ19">
            <v>39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6</v>
          </cell>
          <cell r="N19">
            <v>5</v>
          </cell>
          <cell r="O19">
            <v>352</v>
          </cell>
        </row>
        <row r="19">
          <cell r="Q19">
            <v>6</v>
          </cell>
        </row>
        <row r="19">
          <cell r="U19">
            <v>46</v>
          </cell>
        </row>
        <row r="19">
          <cell r="AA19">
            <v>297</v>
          </cell>
          <cell r="AB19">
            <v>141</v>
          </cell>
          <cell r="AC19">
            <v>86</v>
          </cell>
          <cell r="AD19">
            <v>43</v>
          </cell>
          <cell r="AE19">
            <v>27</v>
          </cell>
        </row>
        <row r="19">
          <cell r="AJ19">
            <v>42.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4</v>
          </cell>
          <cell r="N19">
            <v>13</v>
          </cell>
          <cell r="O19">
            <v>291</v>
          </cell>
        </row>
        <row r="19">
          <cell r="Q19">
            <v>14</v>
          </cell>
        </row>
        <row r="19">
          <cell r="U19">
            <v>102</v>
          </cell>
        </row>
        <row r="19">
          <cell r="AA19">
            <v>173</v>
          </cell>
          <cell r="AB19">
            <v>114</v>
          </cell>
          <cell r="AC19">
            <v>37</v>
          </cell>
          <cell r="AD19">
            <v>15</v>
          </cell>
          <cell r="AE19">
            <v>6</v>
          </cell>
        </row>
        <row r="19">
          <cell r="AJ19">
            <v>3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2</v>
          </cell>
          <cell r="N19">
            <v>17</v>
          </cell>
          <cell r="O19">
            <v>646</v>
          </cell>
        </row>
        <row r="19">
          <cell r="Q19">
            <v>21</v>
          </cell>
        </row>
        <row r="19">
          <cell r="U19">
            <v>150</v>
          </cell>
        </row>
        <row r="19">
          <cell r="AA19">
            <v>473</v>
          </cell>
          <cell r="AB19">
            <v>259</v>
          </cell>
          <cell r="AC19">
            <v>122</v>
          </cell>
          <cell r="AD19">
            <v>53</v>
          </cell>
          <cell r="AE19">
            <v>39</v>
          </cell>
        </row>
        <row r="19">
          <cell r="AJ19">
            <v>39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62</v>
          </cell>
          <cell r="N19">
            <v>5</v>
          </cell>
          <cell r="O19">
            <v>357</v>
          </cell>
        </row>
        <row r="19">
          <cell r="Q19">
            <v>7</v>
          </cell>
        </row>
        <row r="19">
          <cell r="U19">
            <v>49</v>
          </cell>
        </row>
        <row r="19">
          <cell r="AA19">
            <v>300</v>
          </cell>
          <cell r="AB19">
            <v>139</v>
          </cell>
          <cell r="AC19">
            <v>89</v>
          </cell>
          <cell r="AD19">
            <v>40</v>
          </cell>
          <cell r="AE19">
            <v>32</v>
          </cell>
        </row>
        <row r="19">
          <cell r="AJ19">
            <v>42.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0</v>
          </cell>
          <cell r="N19">
            <v>11</v>
          </cell>
          <cell r="O19">
            <v>289</v>
          </cell>
        </row>
        <row r="19">
          <cell r="Q19">
            <v>14</v>
          </cell>
        </row>
        <row r="19">
          <cell r="U19">
            <v>101</v>
          </cell>
        </row>
        <row r="19">
          <cell r="AA19">
            <v>173</v>
          </cell>
          <cell r="AB19">
            <v>120</v>
          </cell>
          <cell r="AC19">
            <v>33</v>
          </cell>
          <cell r="AD19">
            <v>13</v>
          </cell>
          <cell r="AE19">
            <v>8</v>
          </cell>
        </row>
        <row r="19">
          <cell r="AJ19">
            <v>34.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6</v>
          </cell>
          <cell r="N19">
            <v>11</v>
          </cell>
          <cell r="O19">
            <v>654</v>
          </cell>
        </row>
        <row r="19">
          <cell r="Q19">
            <v>25</v>
          </cell>
        </row>
        <row r="19">
          <cell r="U19">
            <v>157</v>
          </cell>
        </row>
        <row r="19">
          <cell r="AA19">
            <v>470</v>
          </cell>
          <cell r="AB19">
            <v>266</v>
          </cell>
          <cell r="AC19">
            <v>114</v>
          </cell>
          <cell r="AD19">
            <v>50</v>
          </cell>
          <cell r="AE19">
            <v>39</v>
          </cell>
        </row>
        <row r="19">
          <cell r="AJ19">
            <v>38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61</v>
          </cell>
          <cell r="N19">
            <v>2</v>
          </cell>
          <cell r="O19">
            <v>358</v>
          </cell>
        </row>
        <row r="19">
          <cell r="Q19">
            <v>9</v>
          </cell>
        </row>
        <row r="19">
          <cell r="U19">
            <v>53</v>
          </cell>
        </row>
        <row r="19">
          <cell r="AA19">
            <v>294</v>
          </cell>
          <cell r="AB19">
            <v>139</v>
          </cell>
          <cell r="AC19">
            <v>84</v>
          </cell>
          <cell r="AD19">
            <v>38</v>
          </cell>
          <cell r="AE19">
            <v>32</v>
          </cell>
        </row>
        <row r="19">
          <cell r="AJ19">
            <v>42.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5</v>
          </cell>
          <cell r="N19">
            <v>9</v>
          </cell>
          <cell r="O19">
            <v>296</v>
          </cell>
        </row>
        <row r="19">
          <cell r="Q19">
            <v>16</v>
          </cell>
        </row>
        <row r="19">
          <cell r="U19">
            <v>104</v>
          </cell>
        </row>
        <row r="19">
          <cell r="AA19">
            <v>176</v>
          </cell>
          <cell r="AB19">
            <v>127</v>
          </cell>
          <cell r="AC19">
            <v>30</v>
          </cell>
          <cell r="AD19">
            <v>12</v>
          </cell>
          <cell r="AE19">
            <v>7</v>
          </cell>
        </row>
        <row r="19">
          <cell r="AJ19">
            <v>34.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57</v>
          </cell>
          <cell r="N19">
            <v>11</v>
          </cell>
          <cell r="O19">
            <v>646</v>
          </cell>
        </row>
        <row r="19">
          <cell r="Q19">
            <v>22</v>
          </cell>
        </row>
        <row r="19">
          <cell r="U19">
            <v>148</v>
          </cell>
        </row>
        <row r="19">
          <cell r="AA19">
            <v>472</v>
          </cell>
          <cell r="AB19">
            <v>249</v>
          </cell>
          <cell r="AC19">
            <v>123</v>
          </cell>
          <cell r="AD19">
            <v>60</v>
          </cell>
          <cell r="AE19">
            <v>41</v>
          </cell>
        </row>
        <row r="19">
          <cell r="AJ19">
            <v>39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7</v>
          </cell>
          <cell r="N19">
            <v>3</v>
          </cell>
          <cell r="O19">
            <v>354</v>
          </cell>
        </row>
        <row r="19">
          <cell r="Q19">
            <v>8</v>
          </cell>
        </row>
        <row r="19">
          <cell r="U19">
            <v>47</v>
          </cell>
        </row>
        <row r="19">
          <cell r="AA19">
            <v>297</v>
          </cell>
          <cell r="AB19">
            <v>130</v>
          </cell>
          <cell r="AC19">
            <v>86</v>
          </cell>
          <cell r="AD19">
            <v>48</v>
          </cell>
          <cell r="AE19">
            <v>34</v>
          </cell>
        </row>
        <row r="19">
          <cell r="AJ19">
            <v>43.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00</v>
          </cell>
          <cell r="N19">
            <v>8</v>
          </cell>
          <cell r="O19">
            <v>292</v>
          </cell>
        </row>
        <row r="19">
          <cell r="Q19">
            <v>13</v>
          </cell>
        </row>
        <row r="19">
          <cell r="U19">
            <v>101</v>
          </cell>
        </row>
        <row r="19">
          <cell r="AA19">
            <v>176</v>
          </cell>
          <cell r="AB19">
            <v>119</v>
          </cell>
          <cell r="AC19">
            <v>37</v>
          </cell>
          <cell r="AD19">
            <v>12</v>
          </cell>
          <cell r="AE19">
            <v>7</v>
          </cell>
        </row>
        <row r="19">
          <cell r="AJ19">
            <v>35.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68</v>
          </cell>
          <cell r="N19">
            <v>16</v>
          </cell>
          <cell r="O19">
            <v>652</v>
          </cell>
        </row>
        <row r="19">
          <cell r="Q19">
            <v>25</v>
          </cell>
        </row>
        <row r="19">
          <cell r="U19">
            <v>134</v>
          </cell>
        </row>
        <row r="19">
          <cell r="AA19">
            <v>489</v>
          </cell>
          <cell r="AB19">
            <v>265</v>
          </cell>
          <cell r="AC19">
            <v>127</v>
          </cell>
          <cell r="AD19">
            <v>59</v>
          </cell>
          <cell r="AE19">
            <v>38</v>
          </cell>
        </row>
        <row r="19">
          <cell r="AJ19">
            <v>39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7</v>
          </cell>
          <cell r="N19">
            <v>5</v>
          </cell>
          <cell r="O19">
            <v>352</v>
          </cell>
        </row>
        <row r="19">
          <cell r="Q19">
            <v>8</v>
          </cell>
        </row>
        <row r="19">
          <cell r="U19">
            <v>41</v>
          </cell>
        </row>
        <row r="19">
          <cell r="AA19">
            <v>300</v>
          </cell>
          <cell r="AB19">
            <v>140</v>
          </cell>
          <cell r="AC19">
            <v>89</v>
          </cell>
          <cell r="AD19">
            <v>38</v>
          </cell>
          <cell r="AE19">
            <v>34</v>
          </cell>
        </row>
        <row r="19">
          <cell r="AJ19">
            <v>43.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10</v>
          </cell>
          <cell r="N19">
            <v>11</v>
          </cell>
          <cell r="O19">
            <v>300</v>
          </cell>
        </row>
        <row r="19">
          <cell r="Q19">
            <v>16</v>
          </cell>
        </row>
        <row r="19">
          <cell r="U19">
            <v>93</v>
          </cell>
        </row>
        <row r="19">
          <cell r="AA19">
            <v>189</v>
          </cell>
          <cell r="AB19">
            <v>126</v>
          </cell>
          <cell r="AC19">
            <v>38</v>
          </cell>
          <cell r="AD19">
            <v>21</v>
          </cell>
          <cell r="AE19">
            <v>4</v>
          </cell>
        </row>
        <row r="19">
          <cell r="AJ19">
            <v>35.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71</v>
          </cell>
          <cell r="N19">
            <v>20</v>
          </cell>
          <cell r="O19">
            <v>652</v>
          </cell>
        </row>
        <row r="19">
          <cell r="Q19">
            <v>23</v>
          </cell>
        </row>
        <row r="19">
          <cell r="U19">
            <v>141</v>
          </cell>
        </row>
        <row r="19">
          <cell r="AA19">
            <v>486</v>
          </cell>
          <cell r="AB19">
            <v>256</v>
          </cell>
          <cell r="AC19">
            <v>125</v>
          </cell>
          <cell r="AD19">
            <v>62</v>
          </cell>
          <cell r="AE19">
            <v>43</v>
          </cell>
        </row>
        <row r="19">
          <cell r="AJ19">
            <v>3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7</v>
          </cell>
          <cell r="N19">
            <v>6</v>
          </cell>
          <cell r="O19">
            <v>351</v>
          </cell>
        </row>
        <row r="19">
          <cell r="Q19">
            <v>6</v>
          </cell>
        </row>
        <row r="19">
          <cell r="U19">
            <v>43</v>
          </cell>
        </row>
        <row r="19">
          <cell r="AA19">
            <v>300</v>
          </cell>
          <cell r="AB19">
            <v>138</v>
          </cell>
          <cell r="AC19">
            <v>84</v>
          </cell>
          <cell r="AD19">
            <v>43</v>
          </cell>
          <cell r="AE19">
            <v>35</v>
          </cell>
        </row>
        <row r="19">
          <cell r="AJ19">
            <v>43.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315</v>
          </cell>
          <cell r="N19">
            <v>14</v>
          </cell>
          <cell r="O19">
            <v>301</v>
          </cell>
        </row>
        <row r="19">
          <cell r="Q19">
            <v>17</v>
          </cell>
        </row>
        <row r="19">
          <cell r="U19">
            <v>98</v>
          </cell>
        </row>
        <row r="19">
          <cell r="AA19">
            <v>186</v>
          </cell>
          <cell r="AB19">
            <v>118</v>
          </cell>
          <cell r="AC19">
            <v>40</v>
          </cell>
          <cell r="AD19">
            <v>19</v>
          </cell>
          <cell r="AE19">
            <v>9</v>
          </cell>
        </row>
        <row r="19">
          <cell r="AJ19">
            <v>35.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030"/>
      <sheetName val="102030 (2)"/>
      <sheetName val="102030 (3)"/>
      <sheetName val="102030 (4)"/>
      <sheetName val="102030 (5)"/>
      <sheetName val="102030 (6)"/>
      <sheetName val="102030 (7)"/>
      <sheetName val="102030 (8)"/>
      <sheetName val="102030 (9)"/>
      <sheetName val="102030 (10)"/>
      <sheetName val="102030 (11)"/>
      <sheetName val="102030 (12)"/>
      <sheetName val="102030 (13)"/>
      <sheetName val="102030 (14)"/>
      <sheetName val="102030 (15)"/>
      <sheetName val="102030 (16)"/>
      <sheetName val="102030 (17)"/>
      <sheetName val="102030 (18)"/>
      <sheetName val="102030 (19)"/>
      <sheetName val="102030 (20)"/>
      <sheetName val="102030 (21)"/>
      <sheetName val="102030 (22)"/>
      <sheetName val="102030 (23)"/>
      <sheetName val="102030 (24)"/>
    </sheetNames>
    <sheetDataSet>
      <sheetData sheetId="0">
        <row r="19">
          <cell r="M19">
            <v>652</v>
          </cell>
          <cell r="N19">
            <v>15</v>
          </cell>
          <cell r="O19">
            <v>637</v>
          </cell>
        </row>
        <row r="19">
          <cell r="Q19">
            <v>20</v>
          </cell>
        </row>
        <row r="19">
          <cell r="U19">
            <v>140</v>
          </cell>
        </row>
        <row r="19">
          <cell r="AA19">
            <v>476</v>
          </cell>
          <cell r="AB19">
            <v>257</v>
          </cell>
          <cell r="AC19">
            <v>124</v>
          </cell>
          <cell r="AD19">
            <v>61</v>
          </cell>
          <cell r="AE19">
            <v>34</v>
          </cell>
        </row>
        <row r="19">
          <cell r="AJ19">
            <v>3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M19">
            <v>355</v>
          </cell>
          <cell r="N19">
            <v>5</v>
          </cell>
          <cell r="O19">
            <v>350</v>
          </cell>
        </row>
        <row r="19">
          <cell r="Q19">
            <v>6</v>
          </cell>
        </row>
        <row r="19">
          <cell r="U19">
            <v>39</v>
          </cell>
        </row>
        <row r="19">
          <cell r="AA19">
            <v>304</v>
          </cell>
          <cell r="AB19">
            <v>138</v>
          </cell>
          <cell r="AC19">
            <v>92</v>
          </cell>
          <cell r="AD19">
            <v>47</v>
          </cell>
          <cell r="AE19">
            <v>28</v>
          </cell>
        </row>
        <row r="19">
          <cell r="AJ19">
            <v>43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M19">
            <v>297</v>
          </cell>
          <cell r="N19">
            <v>11</v>
          </cell>
          <cell r="O19">
            <v>286</v>
          </cell>
        </row>
        <row r="19">
          <cell r="Q19">
            <v>14</v>
          </cell>
        </row>
        <row r="19">
          <cell r="U19">
            <v>100</v>
          </cell>
        </row>
        <row r="19">
          <cell r="AA19">
            <v>172</v>
          </cell>
          <cell r="AB19">
            <v>119</v>
          </cell>
          <cell r="AC19">
            <v>32</v>
          </cell>
          <cell r="AD19">
            <v>14</v>
          </cell>
          <cell r="AE19">
            <v>6</v>
          </cell>
        </row>
        <row r="19">
          <cell r="AJ19">
            <v>34.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4" activeCellId="0" sqref="E24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24"/>
    <col collapsed="false" customWidth="true" hidden="false" outlineLevel="0" max="8" min="8" style="1" width="6.37"/>
    <col collapsed="false" customWidth="true" hidden="false" outlineLevel="0" max="10" min="9" style="1" width="5.87"/>
    <col collapsed="false" customWidth="true" hidden="false" outlineLevel="0" max="14" min="11" style="1" width="6.37"/>
    <col collapsed="false" customWidth="false" hidden="false" outlineLevel="0" max="257" min="15" style="1" width="6.49"/>
  </cols>
  <sheetData>
    <row r="2" customFormat="false" ht="30" hidden="false" customHeight="true" outlineLevel="0" collapsed="false">
      <c r="A2" s="2"/>
      <c r="E2" s="3"/>
      <c r="F2" s="4" t="s">
        <v>0</v>
      </c>
      <c r="G2" s="3"/>
      <c r="H2" s="3"/>
      <c r="I2" s="3"/>
      <c r="J2" s="3"/>
      <c r="K2" s="2"/>
      <c r="L2" s="2"/>
      <c r="M2" s="3"/>
      <c r="N2" s="5" t="s">
        <v>1</v>
      </c>
      <c r="Q2" s="6"/>
    </row>
    <row r="3" customFormat="false" ht="10.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10"/>
      <c r="I3" s="11" t="s">
        <v>3</v>
      </c>
      <c r="J3" s="11"/>
      <c r="K3" s="11"/>
      <c r="L3" s="11"/>
      <c r="M3" s="10"/>
      <c r="N3" s="12"/>
      <c r="O3" s="13"/>
      <c r="Q3" s="6"/>
    </row>
    <row r="4" customFormat="false" ht="12" hidden="false" customHeight="true" outlineLevel="0" collapsed="false">
      <c r="A4" s="7"/>
      <c r="B4" s="7"/>
      <c r="C4" s="7"/>
      <c r="D4" s="7"/>
      <c r="E4" s="14"/>
      <c r="F4" s="15"/>
      <c r="G4" s="16"/>
      <c r="H4" s="17"/>
      <c r="I4" s="11"/>
      <c r="J4" s="11"/>
      <c r="K4" s="11"/>
      <c r="L4" s="11"/>
      <c r="M4" s="18"/>
      <c r="N4" s="19"/>
      <c r="O4" s="13"/>
      <c r="Q4" s="6"/>
    </row>
    <row r="5" customFormat="false" ht="12" hidden="false" customHeight="true" outlineLevel="0" collapsed="false">
      <c r="A5" s="7"/>
      <c r="B5" s="7"/>
      <c r="C5" s="7"/>
      <c r="D5" s="7"/>
      <c r="E5" s="20" t="s">
        <v>4</v>
      </c>
      <c r="F5" s="20" t="s">
        <v>5</v>
      </c>
      <c r="G5" s="21"/>
      <c r="H5" s="22"/>
      <c r="I5" s="22"/>
      <c r="J5" s="23" t="s">
        <v>6</v>
      </c>
      <c r="K5" s="23"/>
      <c r="L5" s="23"/>
      <c r="M5" s="23"/>
      <c r="N5" s="24" t="s">
        <v>7</v>
      </c>
      <c r="O5" s="13"/>
      <c r="Q5" s="6"/>
    </row>
    <row r="6" customFormat="false" ht="12" hidden="false" customHeight="true" outlineLevel="0" collapsed="false">
      <c r="A6" s="7"/>
      <c r="B6" s="7"/>
      <c r="C6" s="7"/>
      <c r="D6" s="7"/>
      <c r="E6" s="20"/>
      <c r="F6" s="20"/>
      <c r="G6" s="25" t="s">
        <v>8</v>
      </c>
      <c r="H6" s="15" t="s">
        <v>9</v>
      </c>
      <c r="I6" s="26" t="s">
        <v>10</v>
      </c>
      <c r="J6" s="23"/>
      <c r="K6" s="23"/>
      <c r="L6" s="23"/>
      <c r="M6" s="23"/>
      <c r="N6" s="24"/>
      <c r="O6" s="13"/>
      <c r="Q6" s="6"/>
    </row>
    <row r="7" customFormat="false" ht="12" hidden="false" customHeight="true" outlineLevel="0" collapsed="false">
      <c r="A7" s="7"/>
      <c r="B7" s="7"/>
      <c r="C7" s="7"/>
      <c r="D7" s="7"/>
      <c r="E7" s="14"/>
      <c r="F7" s="15"/>
      <c r="G7" s="25"/>
      <c r="H7" s="20" t="s">
        <v>11</v>
      </c>
      <c r="I7" s="20" t="s">
        <v>11</v>
      </c>
      <c r="J7" s="27" t="s">
        <v>8</v>
      </c>
      <c r="K7" s="28" t="s">
        <v>12</v>
      </c>
      <c r="L7" s="20" t="s">
        <v>13</v>
      </c>
      <c r="M7" s="20" t="s">
        <v>14</v>
      </c>
      <c r="N7" s="24"/>
      <c r="O7" s="13"/>
    </row>
    <row r="8" customFormat="false" ht="14.1" hidden="false" customHeight="true" outlineLevel="0" collapsed="false">
      <c r="A8" s="7"/>
      <c r="B8" s="7"/>
      <c r="C8" s="7"/>
      <c r="D8" s="7"/>
      <c r="E8" s="14"/>
      <c r="F8" s="22"/>
      <c r="G8" s="22"/>
      <c r="H8" s="22"/>
      <c r="I8" s="22"/>
      <c r="J8" s="27"/>
      <c r="K8" s="29" t="s">
        <v>11</v>
      </c>
      <c r="L8" s="30" t="s">
        <v>11</v>
      </c>
      <c r="M8" s="30" t="s">
        <v>15</v>
      </c>
      <c r="N8" s="24"/>
      <c r="O8" s="13"/>
    </row>
    <row r="9" customFormat="false" ht="0.75" hidden="false" customHeight="true" outlineLevel="0" collapsed="false">
      <c r="A9" s="7"/>
      <c r="B9" s="7"/>
      <c r="C9" s="7"/>
      <c r="D9" s="7"/>
      <c r="E9" s="31"/>
      <c r="F9" s="32"/>
      <c r="G9" s="32"/>
      <c r="H9" s="32"/>
      <c r="I9" s="32"/>
      <c r="J9" s="32"/>
      <c r="K9" s="32"/>
      <c r="L9" s="32"/>
      <c r="M9" s="32"/>
      <c r="N9" s="33"/>
      <c r="O9" s="13"/>
    </row>
    <row r="10" customFormat="false" ht="15" hidden="false" customHeight="true" outlineLevel="0" collapsed="false">
      <c r="A10" s="34" t="s">
        <v>16</v>
      </c>
      <c r="B10" s="35" t="s">
        <v>17</v>
      </c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13"/>
    </row>
    <row r="11" customFormat="false" ht="15" hidden="false" customHeight="true" outlineLevel="0" collapsed="false">
      <c r="A11" s="34"/>
      <c r="B11" s="38" t="s">
        <v>18</v>
      </c>
      <c r="C11" s="38"/>
      <c r="D11" s="38"/>
      <c r="E11" s="39" t="n">
        <v>637</v>
      </c>
      <c r="F11" s="39" t="n">
        <v>16</v>
      </c>
      <c r="G11" s="39" t="n">
        <v>621</v>
      </c>
      <c r="H11" s="39" t="n">
        <v>23</v>
      </c>
      <c r="I11" s="39" t="n">
        <v>145</v>
      </c>
      <c r="J11" s="39" t="n">
        <v>450</v>
      </c>
      <c r="K11" s="39" t="n">
        <v>355</v>
      </c>
      <c r="L11" s="39" t="n">
        <v>55</v>
      </c>
      <c r="M11" s="39" t="n">
        <v>39</v>
      </c>
      <c r="N11" s="40" t="n">
        <v>39.6</v>
      </c>
      <c r="O11" s="13"/>
    </row>
    <row r="12" customFormat="false" ht="15" hidden="false" customHeight="true" outlineLevel="0" collapsed="false">
      <c r="A12" s="34"/>
      <c r="B12" s="41"/>
      <c r="C12" s="42" t="n">
        <v>28</v>
      </c>
      <c r="D12" s="43"/>
      <c r="E12" s="39" t="n">
        <v>650</v>
      </c>
      <c r="F12" s="39" t="n">
        <v>17</v>
      </c>
      <c r="G12" s="39" t="n">
        <v>634</v>
      </c>
      <c r="H12" s="39" t="n">
        <v>24</v>
      </c>
      <c r="I12" s="39" t="n">
        <v>152</v>
      </c>
      <c r="J12" s="39" t="n">
        <v>455</v>
      </c>
      <c r="K12" s="39" t="n">
        <v>358</v>
      </c>
      <c r="L12" s="39" t="n">
        <v>60</v>
      </c>
      <c r="M12" s="39" t="n">
        <v>37</v>
      </c>
      <c r="N12" s="40" t="n">
        <v>39.3</v>
      </c>
      <c r="O12" s="13"/>
    </row>
    <row r="13" customFormat="false" ht="15" hidden="false" customHeight="true" outlineLevel="0" collapsed="false">
      <c r="A13" s="34"/>
      <c r="B13" s="41"/>
      <c r="C13" s="42" t="n">
        <v>29</v>
      </c>
      <c r="D13" s="43"/>
      <c r="E13" s="39" t="n">
        <f aca="false">'[1]102030'!$M$19</f>
        <v>663</v>
      </c>
      <c r="F13" s="39" t="n">
        <f aca="false">'[1]102030'!$N$19</f>
        <v>17</v>
      </c>
      <c r="G13" s="39" t="n">
        <f aca="false">'[1]102030'!$O$19</f>
        <v>647</v>
      </c>
      <c r="H13" s="39" t="n">
        <f aca="false">'[1]102030'!$Q$19</f>
        <v>23</v>
      </c>
      <c r="I13" s="39" t="n">
        <f aca="false">'[1]102030'!$U$19</f>
        <v>148</v>
      </c>
      <c r="J13" s="39" t="n">
        <f aca="false">'[1]102030'!$AA$19</f>
        <v>473</v>
      </c>
      <c r="K13" s="39" t="n">
        <f aca="false">SUM('[1]102030'!$AB$19:$AC$19)</f>
        <v>377</v>
      </c>
      <c r="L13" s="39" t="n">
        <f aca="false">'[1]102030'!$AD$19</f>
        <v>60</v>
      </c>
      <c r="M13" s="39" t="n">
        <f aca="false">'[1]102030'!$AE$19</f>
        <v>37</v>
      </c>
      <c r="N13" s="40" t="n">
        <f aca="false">'[1]102030'!$AJ$19</f>
        <v>39.3</v>
      </c>
      <c r="O13" s="13"/>
    </row>
    <row r="14" customFormat="false" ht="15" hidden="false" customHeight="true" outlineLevel="0" collapsed="false">
      <c r="A14" s="34"/>
      <c r="B14" s="41"/>
      <c r="C14" s="42"/>
      <c r="D14" s="43"/>
      <c r="E14" s="39"/>
      <c r="F14" s="39"/>
      <c r="G14" s="39"/>
      <c r="H14" s="39"/>
      <c r="I14" s="39"/>
      <c r="J14" s="39"/>
      <c r="K14" s="39"/>
      <c r="L14" s="39"/>
      <c r="M14" s="39"/>
      <c r="N14" s="44"/>
      <c r="O14" s="13"/>
    </row>
    <row r="15" customFormat="false" ht="15" hidden="false" customHeight="true" outlineLevel="0" collapsed="false">
      <c r="A15" s="34"/>
      <c r="B15" s="41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5" hidden="false" customHeight="true" outlineLevel="0" collapsed="false">
      <c r="A16" s="34"/>
      <c r="B16" s="49" t="s">
        <v>19</v>
      </c>
      <c r="C16" s="50"/>
      <c r="D16" s="43"/>
      <c r="E16" s="47" t="n">
        <v>617</v>
      </c>
      <c r="F16" s="47" t="n">
        <v>17</v>
      </c>
      <c r="G16" s="47" t="n">
        <v>601</v>
      </c>
      <c r="H16" s="47" t="n">
        <v>17</v>
      </c>
      <c r="I16" s="47" t="n">
        <v>139</v>
      </c>
      <c r="J16" s="47" t="n">
        <v>442</v>
      </c>
      <c r="K16" s="47" t="n">
        <v>343</v>
      </c>
      <c r="L16" s="47" t="n">
        <v>58</v>
      </c>
      <c r="M16" s="47" t="n">
        <v>41</v>
      </c>
      <c r="N16" s="51" t="n">
        <v>40.3</v>
      </c>
    </row>
    <row r="17" customFormat="false" ht="15" hidden="false" customHeight="true" outlineLevel="0" collapsed="false">
      <c r="A17" s="34"/>
      <c r="B17" s="41"/>
      <c r="C17" s="50"/>
      <c r="D17" s="43" t="n">
        <v>2</v>
      </c>
      <c r="E17" s="47" t="n">
        <v>619</v>
      </c>
      <c r="F17" s="47" t="n">
        <v>16</v>
      </c>
      <c r="G17" s="47" t="n">
        <v>604</v>
      </c>
      <c r="H17" s="47" t="n">
        <v>18</v>
      </c>
      <c r="I17" s="47" t="n">
        <v>132</v>
      </c>
      <c r="J17" s="47" t="n">
        <v>452</v>
      </c>
      <c r="K17" s="47" t="n">
        <v>353</v>
      </c>
      <c r="L17" s="47" t="n">
        <v>58</v>
      </c>
      <c r="M17" s="47" t="n">
        <v>41</v>
      </c>
      <c r="N17" s="51" t="n">
        <v>40.2</v>
      </c>
    </row>
    <row r="18" customFormat="false" ht="15" hidden="false" customHeight="true" outlineLevel="0" collapsed="false">
      <c r="A18" s="34"/>
      <c r="B18" s="41"/>
      <c r="C18" s="50"/>
      <c r="D18" s="43" t="n">
        <v>3</v>
      </c>
      <c r="E18" s="47" t="n">
        <v>630</v>
      </c>
      <c r="F18" s="47" t="n">
        <v>16</v>
      </c>
      <c r="G18" s="47" t="n">
        <v>614</v>
      </c>
      <c r="H18" s="47" t="n">
        <v>23</v>
      </c>
      <c r="I18" s="47" t="n">
        <v>127</v>
      </c>
      <c r="J18" s="47" t="n">
        <v>463</v>
      </c>
      <c r="K18" s="47" t="n">
        <v>349</v>
      </c>
      <c r="L18" s="47" t="n">
        <v>66</v>
      </c>
      <c r="M18" s="47" t="n">
        <v>49</v>
      </c>
      <c r="N18" s="51" t="n">
        <v>40.6</v>
      </c>
    </row>
    <row r="19" customFormat="false" ht="15" hidden="false" customHeight="true" outlineLevel="0" collapsed="false">
      <c r="A19" s="34"/>
      <c r="B19" s="41"/>
      <c r="C19" s="50"/>
      <c r="D19" s="43" t="n">
        <v>4</v>
      </c>
      <c r="E19" s="47" t="n">
        <v>646</v>
      </c>
      <c r="F19" s="47" t="n">
        <v>17</v>
      </c>
      <c r="G19" s="47" t="n">
        <v>629</v>
      </c>
      <c r="H19" s="47" t="n">
        <v>24</v>
      </c>
      <c r="I19" s="47" t="n">
        <v>186</v>
      </c>
      <c r="J19" s="47" t="n">
        <v>416</v>
      </c>
      <c r="K19" s="47" t="n">
        <v>319</v>
      </c>
      <c r="L19" s="47" t="n">
        <v>56</v>
      </c>
      <c r="M19" s="47" t="n">
        <v>42</v>
      </c>
      <c r="N19" s="51" t="n">
        <v>39</v>
      </c>
    </row>
    <row r="20" customFormat="false" ht="15" hidden="false" customHeight="true" outlineLevel="0" collapsed="false">
      <c r="A20" s="34"/>
      <c r="B20" s="41"/>
      <c r="C20" s="52"/>
      <c r="D20" s="43" t="n">
        <v>5</v>
      </c>
      <c r="E20" s="47" t="n">
        <v>641</v>
      </c>
      <c r="F20" s="47" t="n">
        <v>12</v>
      </c>
      <c r="G20" s="47" t="n">
        <v>629</v>
      </c>
      <c r="H20" s="47" t="n">
        <v>22</v>
      </c>
      <c r="I20" s="47" t="n">
        <v>144</v>
      </c>
      <c r="J20" s="47" t="n">
        <v>460</v>
      </c>
      <c r="K20" s="47" t="n">
        <v>364</v>
      </c>
      <c r="L20" s="47" t="n">
        <v>59</v>
      </c>
      <c r="M20" s="47" t="n">
        <v>37</v>
      </c>
      <c r="N20" s="51" t="n">
        <v>39.7</v>
      </c>
    </row>
    <row r="21" customFormat="false" ht="15" hidden="false" customHeight="true" outlineLevel="0" collapsed="false">
      <c r="A21" s="34"/>
      <c r="B21" s="41"/>
      <c r="C21" s="52"/>
      <c r="D21" s="43" t="n">
        <v>6</v>
      </c>
      <c r="E21" s="47" t="n">
        <v>645</v>
      </c>
      <c r="F21" s="47" t="n">
        <v>11</v>
      </c>
      <c r="G21" s="47" t="n">
        <v>634</v>
      </c>
      <c r="H21" s="47" t="n">
        <v>20</v>
      </c>
      <c r="I21" s="47" t="n">
        <v>124</v>
      </c>
      <c r="J21" s="47" t="n">
        <v>488</v>
      </c>
      <c r="K21" s="47" t="n">
        <v>380</v>
      </c>
      <c r="L21" s="47" t="n">
        <v>64</v>
      </c>
      <c r="M21" s="47" t="n">
        <v>44</v>
      </c>
      <c r="N21" s="51" t="n">
        <v>40.5</v>
      </c>
    </row>
    <row r="22" customFormat="false" ht="15" hidden="false" customHeight="true" outlineLevel="0" collapsed="false">
      <c r="A22" s="34"/>
      <c r="B22" s="53"/>
      <c r="C22" s="54"/>
      <c r="D22" s="43" t="n">
        <v>7</v>
      </c>
      <c r="E22" s="47" t="n">
        <v>637</v>
      </c>
      <c r="F22" s="47" t="n">
        <v>13</v>
      </c>
      <c r="G22" s="47" t="n">
        <v>623</v>
      </c>
      <c r="H22" s="47" t="n">
        <v>21</v>
      </c>
      <c r="I22" s="47" t="n">
        <v>123</v>
      </c>
      <c r="J22" s="47" t="n">
        <v>475</v>
      </c>
      <c r="K22" s="47" t="n">
        <v>377</v>
      </c>
      <c r="L22" s="47" t="n">
        <v>58</v>
      </c>
      <c r="M22" s="47" t="n">
        <v>40</v>
      </c>
      <c r="N22" s="51" t="n">
        <v>40.4</v>
      </c>
    </row>
    <row r="23" customFormat="false" ht="15" hidden="false" customHeight="true" outlineLevel="0" collapsed="false">
      <c r="A23" s="34"/>
      <c r="B23" s="55"/>
      <c r="C23" s="54"/>
      <c r="D23" s="43" t="n">
        <v>8</v>
      </c>
      <c r="E23" s="47" t="n">
        <v>635</v>
      </c>
      <c r="F23" s="47" t="n">
        <v>19</v>
      </c>
      <c r="G23" s="47" t="n">
        <v>616</v>
      </c>
      <c r="H23" s="47" t="n">
        <v>32</v>
      </c>
      <c r="I23" s="47" t="n">
        <v>164</v>
      </c>
      <c r="J23" s="47" t="n">
        <v>417</v>
      </c>
      <c r="K23" s="47" t="n">
        <v>344</v>
      </c>
      <c r="L23" s="47" t="n">
        <v>43</v>
      </c>
      <c r="M23" s="47" t="n">
        <v>31</v>
      </c>
      <c r="N23" s="51" t="n">
        <v>38</v>
      </c>
    </row>
    <row r="24" customFormat="false" ht="15" hidden="false" customHeight="true" outlineLevel="0" collapsed="false">
      <c r="A24" s="34"/>
      <c r="B24" s="55"/>
      <c r="C24" s="56"/>
      <c r="D24" s="57" t="n">
        <v>9</v>
      </c>
      <c r="E24" s="47" t="n">
        <v>638</v>
      </c>
      <c r="F24" s="47" t="n">
        <v>17</v>
      </c>
      <c r="G24" s="47" t="n">
        <v>620</v>
      </c>
      <c r="H24" s="47" t="n">
        <v>27</v>
      </c>
      <c r="I24" s="47" t="n">
        <v>134</v>
      </c>
      <c r="J24" s="47" t="n">
        <v>456</v>
      </c>
      <c r="K24" s="47" t="n">
        <v>374</v>
      </c>
      <c r="L24" s="47" t="n">
        <v>51</v>
      </c>
      <c r="M24" s="47" t="n">
        <v>31</v>
      </c>
      <c r="N24" s="51" t="n">
        <v>39</v>
      </c>
    </row>
    <row r="25" customFormat="false" ht="15" hidden="false" customHeight="true" outlineLevel="0" collapsed="false">
      <c r="A25" s="34"/>
      <c r="B25" s="58"/>
      <c r="C25" s="58"/>
      <c r="D25" s="59" t="n">
        <v>10</v>
      </c>
      <c r="E25" s="47" t="n">
        <v>640</v>
      </c>
      <c r="F25" s="47" t="n">
        <v>17</v>
      </c>
      <c r="G25" s="47" t="n">
        <v>623</v>
      </c>
      <c r="H25" s="47" t="n">
        <v>23</v>
      </c>
      <c r="I25" s="47" t="n">
        <v>129</v>
      </c>
      <c r="J25" s="47" t="n">
        <v>468</v>
      </c>
      <c r="K25" s="47" t="n">
        <v>377</v>
      </c>
      <c r="L25" s="47" t="n">
        <v>56</v>
      </c>
      <c r="M25" s="47" t="n">
        <v>36</v>
      </c>
      <c r="N25" s="51" t="n">
        <v>39.7</v>
      </c>
    </row>
    <row r="26" customFormat="false" ht="15" hidden="false" customHeight="true" outlineLevel="0" collapsed="false">
      <c r="A26" s="34"/>
      <c r="B26" s="58"/>
      <c r="C26" s="58"/>
      <c r="D26" s="59" t="n">
        <v>11</v>
      </c>
      <c r="E26" s="47" t="n">
        <v>644</v>
      </c>
      <c r="F26" s="47" t="n">
        <v>16</v>
      </c>
      <c r="G26" s="47" t="n">
        <v>628</v>
      </c>
      <c r="H26" s="47" t="n">
        <v>28</v>
      </c>
      <c r="I26" s="47" t="n">
        <v>133</v>
      </c>
      <c r="J26" s="47" t="n">
        <v>463</v>
      </c>
      <c r="K26" s="47" t="n">
        <v>369</v>
      </c>
      <c r="L26" s="47" t="n">
        <v>51</v>
      </c>
      <c r="M26" s="47" t="n">
        <v>42</v>
      </c>
      <c r="N26" s="51" t="n">
        <v>39.5</v>
      </c>
    </row>
    <row r="27" customFormat="false" ht="15" hidden="false" customHeight="true" outlineLevel="0" collapsed="false">
      <c r="A27" s="34"/>
      <c r="B27" s="55"/>
      <c r="C27" s="56"/>
      <c r="D27" s="57" t="n">
        <v>12</v>
      </c>
      <c r="E27" s="47" t="n">
        <v>646</v>
      </c>
      <c r="F27" s="47" t="n">
        <v>18</v>
      </c>
      <c r="G27" s="47" t="n">
        <v>628</v>
      </c>
      <c r="H27" s="47" t="n">
        <v>26</v>
      </c>
      <c r="I27" s="47" t="n">
        <v>205</v>
      </c>
      <c r="J27" s="47" t="n">
        <v>395</v>
      </c>
      <c r="K27" s="47" t="n">
        <v>315</v>
      </c>
      <c r="L27" s="47" t="n">
        <v>44</v>
      </c>
      <c r="M27" s="47" t="n">
        <v>36</v>
      </c>
      <c r="N27" s="51" t="n">
        <v>37.9</v>
      </c>
    </row>
    <row r="28" customFormat="false" ht="15" hidden="false" customHeight="true" outlineLevel="0" collapsed="false">
      <c r="A28" s="34"/>
      <c r="B28" s="55"/>
      <c r="C28" s="56"/>
      <c r="D28" s="57"/>
      <c r="E28" s="47"/>
      <c r="F28" s="47"/>
      <c r="G28" s="47"/>
      <c r="H28" s="47"/>
      <c r="I28" s="47"/>
      <c r="J28" s="47"/>
      <c r="K28" s="47"/>
      <c r="L28" s="47"/>
      <c r="M28" s="47"/>
      <c r="N28" s="60"/>
    </row>
    <row r="29" customFormat="false" ht="15" hidden="false" customHeight="true" outlineLevel="0" collapsed="false">
      <c r="A29" s="34"/>
      <c r="B29" s="55"/>
      <c r="C29" s="56"/>
      <c r="D29" s="57"/>
      <c r="E29" s="47"/>
      <c r="F29" s="47"/>
      <c r="G29" s="47"/>
      <c r="H29" s="47"/>
      <c r="I29" s="47"/>
      <c r="J29" s="47"/>
      <c r="K29" s="47"/>
      <c r="L29" s="47"/>
      <c r="M29" s="47"/>
      <c r="N29" s="60"/>
    </row>
    <row r="30" customFormat="false" ht="15" hidden="false" customHeight="true" outlineLevel="0" collapsed="false">
      <c r="A30" s="34"/>
      <c r="B30" s="49" t="s">
        <v>20</v>
      </c>
      <c r="C30" s="50"/>
      <c r="D30" s="43"/>
      <c r="E30" s="47" t="n">
        <v>639</v>
      </c>
      <c r="F30" s="47" t="n">
        <v>16</v>
      </c>
      <c r="G30" s="47" t="n">
        <v>623</v>
      </c>
      <c r="H30" s="47" t="n">
        <v>21</v>
      </c>
      <c r="I30" s="47" t="n">
        <v>150</v>
      </c>
      <c r="J30" s="47" t="n">
        <v>449</v>
      </c>
      <c r="K30" s="47" t="n">
        <v>356</v>
      </c>
      <c r="L30" s="47" t="n">
        <v>51</v>
      </c>
      <c r="M30" s="47" t="n">
        <v>42</v>
      </c>
      <c r="N30" s="51" t="n">
        <v>39.7</v>
      </c>
    </row>
    <row r="31" customFormat="false" ht="15" hidden="false" customHeight="true" outlineLevel="0" collapsed="false">
      <c r="A31" s="34"/>
      <c r="B31" s="41"/>
      <c r="C31" s="50"/>
      <c r="D31" s="43" t="n">
        <v>2</v>
      </c>
      <c r="E31" s="47" t="n">
        <v>649</v>
      </c>
      <c r="F31" s="47" t="n">
        <v>15</v>
      </c>
      <c r="G31" s="47" t="n">
        <v>635</v>
      </c>
      <c r="H31" s="47" t="n">
        <v>26</v>
      </c>
      <c r="I31" s="47" t="n">
        <v>145</v>
      </c>
      <c r="J31" s="47" t="n">
        <v>460</v>
      </c>
      <c r="K31" s="47" t="n">
        <v>359</v>
      </c>
      <c r="L31" s="47" t="n">
        <v>64</v>
      </c>
      <c r="M31" s="47" t="n">
        <v>38</v>
      </c>
      <c r="N31" s="51" t="n">
        <v>39.5</v>
      </c>
    </row>
    <row r="32" customFormat="false" ht="15" hidden="false" customHeight="true" outlineLevel="0" collapsed="false">
      <c r="A32" s="34"/>
      <c r="B32" s="41"/>
      <c r="C32" s="50"/>
      <c r="D32" s="43" t="n">
        <v>3</v>
      </c>
      <c r="E32" s="47" t="n">
        <v>654</v>
      </c>
      <c r="F32" s="47" t="n">
        <v>23</v>
      </c>
      <c r="G32" s="47" t="n">
        <v>631</v>
      </c>
      <c r="H32" s="47" t="n">
        <v>31</v>
      </c>
      <c r="I32" s="47" t="n">
        <v>152</v>
      </c>
      <c r="J32" s="47" t="n">
        <v>447</v>
      </c>
      <c r="K32" s="47" t="n">
        <v>346</v>
      </c>
      <c r="L32" s="47" t="n">
        <v>61</v>
      </c>
      <c r="M32" s="47" t="n">
        <v>41</v>
      </c>
      <c r="N32" s="51" t="n">
        <v>39.1</v>
      </c>
    </row>
    <row r="33" customFormat="false" ht="15" hidden="false" customHeight="true" outlineLevel="0" collapsed="false">
      <c r="A33" s="34"/>
      <c r="B33" s="41"/>
      <c r="C33" s="50"/>
      <c r="D33" s="43" t="n">
        <v>4</v>
      </c>
      <c r="E33" s="47" t="n">
        <v>643</v>
      </c>
      <c r="F33" s="47" t="n">
        <v>17</v>
      </c>
      <c r="G33" s="47" t="n">
        <v>626</v>
      </c>
      <c r="H33" s="47" t="n">
        <v>23</v>
      </c>
      <c r="I33" s="47" t="n">
        <v>192</v>
      </c>
      <c r="J33" s="47" t="n">
        <v>408</v>
      </c>
      <c r="K33" s="47" t="n">
        <v>324</v>
      </c>
      <c r="L33" s="47" t="n">
        <v>52</v>
      </c>
      <c r="M33" s="47" t="n">
        <v>32</v>
      </c>
      <c r="N33" s="51" t="n">
        <v>38.3</v>
      </c>
    </row>
    <row r="34" customFormat="false" ht="15" hidden="false" customHeight="true" outlineLevel="0" collapsed="false">
      <c r="A34" s="34"/>
      <c r="B34" s="41"/>
      <c r="C34" s="52"/>
      <c r="D34" s="43" t="n">
        <v>5</v>
      </c>
      <c r="E34" s="47" t="n">
        <v>643</v>
      </c>
      <c r="F34" s="47" t="n">
        <v>16</v>
      </c>
      <c r="G34" s="47" t="n">
        <v>627</v>
      </c>
      <c r="H34" s="47" t="n">
        <v>20</v>
      </c>
      <c r="I34" s="47" t="n">
        <v>144</v>
      </c>
      <c r="J34" s="47" t="n">
        <v>459</v>
      </c>
      <c r="K34" s="47" t="n">
        <v>367</v>
      </c>
      <c r="L34" s="47" t="n">
        <v>56</v>
      </c>
      <c r="M34" s="47" t="n">
        <v>36</v>
      </c>
      <c r="N34" s="51" t="n">
        <v>39.4</v>
      </c>
    </row>
    <row r="35" customFormat="false" ht="15" hidden="false" customHeight="true" outlineLevel="0" collapsed="false">
      <c r="A35" s="34"/>
      <c r="B35" s="41"/>
      <c r="C35" s="52"/>
      <c r="D35" s="43" t="n">
        <v>6</v>
      </c>
      <c r="E35" s="47" t="n">
        <v>651</v>
      </c>
      <c r="F35" s="47" t="n">
        <v>13</v>
      </c>
      <c r="G35" s="47" t="n">
        <v>638</v>
      </c>
      <c r="H35" s="47" t="n">
        <v>18</v>
      </c>
      <c r="I35" s="47" t="n">
        <v>132</v>
      </c>
      <c r="J35" s="47" t="n">
        <v>480</v>
      </c>
      <c r="K35" s="47" t="n">
        <v>375</v>
      </c>
      <c r="L35" s="47" t="n">
        <v>68</v>
      </c>
      <c r="M35" s="47" t="n">
        <v>37</v>
      </c>
      <c r="N35" s="51" t="n">
        <v>40.2</v>
      </c>
    </row>
    <row r="36" customFormat="false" ht="15" hidden="false" customHeight="true" outlineLevel="0" collapsed="false">
      <c r="A36" s="34"/>
      <c r="B36" s="53"/>
      <c r="C36" s="54"/>
      <c r="D36" s="43" t="n">
        <v>7</v>
      </c>
      <c r="E36" s="47" t="n">
        <v>645</v>
      </c>
      <c r="F36" s="47" t="n">
        <v>17</v>
      </c>
      <c r="G36" s="47" t="n">
        <v>629</v>
      </c>
      <c r="H36" s="47" t="n">
        <v>21</v>
      </c>
      <c r="I36" s="47" t="n">
        <v>131</v>
      </c>
      <c r="J36" s="47" t="n">
        <v>474</v>
      </c>
      <c r="K36" s="47" t="n">
        <v>380</v>
      </c>
      <c r="L36" s="47" t="n">
        <v>59</v>
      </c>
      <c r="M36" s="47" t="n">
        <v>35</v>
      </c>
      <c r="N36" s="51" t="n">
        <v>39.9</v>
      </c>
    </row>
    <row r="37" customFormat="false" ht="15" hidden="false" customHeight="true" outlineLevel="0" collapsed="false">
      <c r="A37" s="34"/>
      <c r="B37" s="55"/>
      <c r="C37" s="54"/>
      <c r="D37" s="43" t="n">
        <v>8</v>
      </c>
      <c r="E37" s="47" t="n">
        <v>650</v>
      </c>
      <c r="F37" s="47" t="n">
        <v>21</v>
      </c>
      <c r="G37" s="47" t="n">
        <v>629</v>
      </c>
      <c r="H37" s="47" t="n">
        <v>19</v>
      </c>
      <c r="I37" s="47" t="n">
        <v>138</v>
      </c>
      <c r="J37" s="47" t="n">
        <v>470</v>
      </c>
      <c r="K37" s="47" t="n">
        <v>367</v>
      </c>
      <c r="L37" s="47" t="n">
        <v>66</v>
      </c>
      <c r="M37" s="47" t="n">
        <v>38</v>
      </c>
      <c r="N37" s="51" t="n">
        <v>39.9</v>
      </c>
    </row>
    <row r="38" customFormat="false" ht="15" hidden="false" customHeight="true" outlineLevel="0" collapsed="false">
      <c r="A38" s="34"/>
      <c r="B38" s="55"/>
      <c r="C38" s="56"/>
      <c r="D38" s="57" t="n">
        <v>9</v>
      </c>
      <c r="E38" s="47" t="n">
        <v>650</v>
      </c>
      <c r="F38" s="47" t="n">
        <v>16</v>
      </c>
      <c r="G38" s="47" t="n">
        <v>634</v>
      </c>
      <c r="H38" s="47" t="n">
        <v>28</v>
      </c>
      <c r="I38" s="47" t="n">
        <v>146</v>
      </c>
      <c r="J38" s="47" t="n">
        <v>457</v>
      </c>
      <c r="K38" s="47" t="n">
        <v>357</v>
      </c>
      <c r="L38" s="47" t="n">
        <v>63</v>
      </c>
      <c r="M38" s="47" t="n">
        <v>36</v>
      </c>
      <c r="N38" s="51" t="n">
        <v>39.1</v>
      </c>
    </row>
    <row r="39" customFormat="false" ht="15" hidden="false" customHeight="true" outlineLevel="0" collapsed="false">
      <c r="A39" s="34"/>
      <c r="B39" s="58"/>
      <c r="C39" s="58"/>
      <c r="D39" s="59" t="n">
        <v>10</v>
      </c>
      <c r="E39" s="47" t="n">
        <v>654</v>
      </c>
      <c r="F39" s="47" t="n">
        <v>15</v>
      </c>
      <c r="G39" s="47" t="n">
        <v>639</v>
      </c>
      <c r="H39" s="47" t="n">
        <v>24</v>
      </c>
      <c r="I39" s="47" t="n">
        <v>135</v>
      </c>
      <c r="J39" s="47" t="n">
        <v>476</v>
      </c>
      <c r="K39" s="47" t="n">
        <v>377</v>
      </c>
      <c r="L39" s="47" t="n">
        <v>61</v>
      </c>
      <c r="M39" s="47" t="n">
        <v>37</v>
      </c>
      <c r="N39" s="51" t="n">
        <v>39.7</v>
      </c>
    </row>
    <row r="40" customFormat="false" ht="15" hidden="false" customHeight="true" outlineLevel="0" collapsed="false">
      <c r="A40" s="34"/>
      <c r="B40" s="58"/>
      <c r="C40" s="58"/>
      <c r="D40" s="59" t="n">
        <v>11</v>
      </c>
      <c r="E40" s="47" t="n">
        <v>653</v>
      </c>
      <c r="F40" s="47" t="n">
        <v>16</v>
      </c>
      <c r="G40" s="47" t="n">
        <v>637</v>
      </c>
      <c r="H40" s="47" t="n">
        <v>22</v>
      </c>
      <c r="I40" s="47" t="n">
        <v>132</v>
      </c>
      <c r="J40" s="47" t="n">
        <v>482</v>
      </c>
      <c r="K40" s="47" t="n">
        <v>382</v>
      </c>
      <c r="L40" s="47" t="n">
        <v>66</v>
      </c>
      <c r="M40" s="47" t="n">
        <v>33</v>
      </c>
      <c r="N40" s="51" t="n">
        <v>39.7</v>
      </c>
    </row>
    <row r="41" customFormat="false" ht="15" hidden="false" customHeight="true" outlineLevel="0" collapsed="false">
      <c r="A41" s="34"/>
      <c r="B41" s="55"/>
      <c r="C41" s="56"/>
      <c r="D41" s="57" t="n">
        <v>12</v>
      </c>
      <c r="E41" s="47" t="n">
        <v>671</v>
      </c>
      <c r="F41" s="47" t="n">
        <v>15</v>
      </c>
      <c r="G41" s="47" t="n">
        <v>656</v>
      </c>
      <c r="H41" s="47" t="n">
        <v>30</v>
      </c>
      <c r="I41" s="47" t="n">
        <v>230</v>
      </c>
      <c r="J41" s="47" t="n">
        <v>392</v>
      </c>
      <c r="K41" s="47" t="n">
        <v>303</v>
      </c>
      <c r="L41" s="47" t="n">
        <v>52</v>
      </c>
      <c r="M41" s="47" t="n">
        <v>37</v>
      </c>
      <c r="N41" s="51" t="n">
        <v>37.3</v>
      </c>
    </row>
    <row r="42" customFormat="false" ht="15" hidden="false" customHeight="true" outlineLevel="0" collapsed="false">
      <c r="A42" s="34"/>
      <c r="B42" s="55"/>
      <c r="C42" s="56"/>
      <c r="D42" s="57"/>
      <c r="E42" s="47"/>
      <c r="F42" s="47"/>
      <c r="G42" s="47"/>
      <c r="H42" s="47"/>
      <c r="I42" s="47"/>
      <c r="J42" s="47"/>
      <c r="K42" s="47"/>
      <c r="L42" s="47"/>
      <c r="M42" s="47"/>
      <c r="N42" s="60"/>
    </row>
    <row r="43" customFormat="false" ht="15" hidden="false" customHeight="true" outlineLevel="0" collapsed="false">
      <c r="A43" s="34"/>
      <c r="B43" s="55"/>
      <c r="C43" s="56"/>
      <c r="D43" s="57"/>
      <c r="E43" s="47"/>
      <c r="F43" s="47"/>
      <c r="G43" s="47"/>
      <c r="H43" s="47"/>
      <c r="I43" s="47"/>
      <c r="J43" s="47"/>
      <c r="K43" s="47"/>
      <c r="L43" s="47"/>
      <c r="M43" s="47"/>
      <c r="N43" s="60"/>
    </row>
    <row r="44" customFormat="false" ht="15" hidden="false" customHeight="true" outlineLevel="0" collapsed="false">
      <c r="A44" s="34"/>
      <c r="B44" s="61" t="s">
        <v>21</v>
      </c>
      <c r="C44" s="50"/>
      <c r="D44" s="43"/>
      <c r="E44" s="39" t="n">
        <f aca="false">'[2]102030'!$M$19</f>
        <v>666</v>
      </c>
      <c r="F44" s="39" t="n">
        <f aca="false">'[2]102030'!$N$19</f>
        <v>15</v>
      </c>
      <c r="G44" s="39" t="n">
        <f aca="false">'[2]102030'!$O$19</f>
        <v>651</v>
      </c>
      <c r="H44" s="39" t="n">
        <f aca="false">'[2]102030'!$Q$19</f>
        <v>26</v>
      </c>
      <c r="I44" s="39" t="n">
        <f aca="false">'[2]102030'!$U$19</f>
        <v>170</v>
      </c>
      <c r="J44" s="39" t="n">
        <f aca="false">'[2]102030'!$AA$19</f>
        <v>450</v>
      </c>
      <c r="K44" s="39" t="n">
        <f aca="false">SUM('[2]102030'!$AB$19:$AC$19)</f>
        <v>357</v>
      </c>
      <c r="L44" s="39" t="n">
        <f aca="false">'[2]102030'!$AD$19</f>
        <v>57</v>
      </c>
      <c r="M44" s="39" t="n">
        <f aca="false">'[2]102030'!$AE$19</f>
        <v>36</v>
      </c>
      <c r="N44" s="40" t="n">
        <f aca="false">'[2]102030'!$AJ$19</f>
        <v>38.8</v>
      </c>
    </row>
    <row r="45" customFormat="false" ht="15" hidden="false" customHeight="true" outlineLevel="0" collapsed="false">
      <c r="A45" s="34"/>
      <c r="B45" s="41"/>
      <c r="C45" s="50"/>
      <c r="D45" s="43" t="n">
        <v>2</v>
      </c>
      <c r="E45" s="39" t="n">
        <f aca="false">'[3]102030'!$M$19</f>
        <v>661</v>
      </c>
      <c r="F45" s="39" t="n">
        <f aca="false">'[3]102030'!$N$19</f>
        <v>18</v>
      </c>
      <c r="G45" s="39" t="n">
        <f aca="false">'[3]102030'!$O$19</f>
        <v>643</v>
      </c>
      <c r="H45" s="39" t="n">
        <f aca="false">'[3]102030'!$Q$19</f>
        <v>21</v>
      </c>
      <c r="I45" s="39" t="n">
        <f aca="false">'[3]102030'!$U$19</f>
        <v>148</v>
      </c>
      <c r="J45" s="39" t="n">
        <f aca="false">'[3]102030'!$AA$19</f>
        <v>470</v>
      </c>
      <c r="K45" s="39" t="n">
        <f aca="false">SUM('[3]102030'!$AB$19:$AC$19)</f>
        <v>379</v>
      </c>
      <c r="L45" s="39" t="n">
        <f aca="false">'[3]102030'!$AD$19</f>
        <v>58</v>
      </c>
      <c r="M45" s="39" t="n">
        <f aca="false">'[3]102030'!$AE$19</f>
        <v>33</v>
      </c>
      <c r="N45" s="40" t="n">
        <f aca="false">'[3]102030'!$AJ$19</f>
        <v>39.2</v>
      </c>
    </row>
    <row r="46" customFormat="false" ht="15" hidden="false" customHeight="true" outlineLevel="0" collapsed="false">
      <c r="A46" s="34"/>
      <c r="B46" s="41"/>
      <c r="C46" s="50"/>
      <c r="D46" s="43" t="n">
        <v>3</v>
      </c>
      <c r="E46" s="39" t="n">
        <f aca="false">'[4]102030'!$M$19</f>
        <v>662</v>
      </c>
      <c r="F46" s="39" t="n">
        <f aca="false">'[4]102030'!$N$19</f>
        <v>17</v>
      </c>
      <c r="G46" s="39" t="n">
        <f aca="false">'[4]102030'!$O$19</f>
        <v>646</v>
      </c>
      <c r="H46" s="39" t="n">
        <f aca="false">'[4]102030'!$Q$19</f>
        <v>21</v>
      </c>
      <c r="I46" s="39" t="n">
        <f aca="false">'[4]102030'!$U$19</f>
        <v>150</v>
      </c>
      <c r="J46" s="39" t="n">
        <f aca="false">'[4]102030'!$AA$19</f>
        <v>473</v>
      </c>
      <c r="K46" s="39" t="n">
        <f aca="false">SUM('[4]102030'!$AB$19:$AC$19)</f>
        <v>381</v>
      </c>
      <c r="L46" s="39" t="n">
        <f aca="false">'[4]102030'!$AD$19</f>
        <v>53</v>
      </c>
      <c r="M46" s="39" t="n">
        <f aca="false">'[4]102030'!$AE$19</f>
        <v>39</v>
      </c>
      <c r="N46" s="40" t="n">
        <f aca="false">'[4]102030'!$AJ$19</f>
        <v>39.2</v>
      </c>
    </row>
    <row r="47" customFormat="false" ht="15" hidden="false" customHeight="true" outlineLevel="0" collapsed="false">
      <c r="A47" s="34"/>
      <c r="B47" s="41"/>
      <c r="C47" s="50"/>
      <c r="D47" s="43" t="n">
        <v>4</v>
      </c>
      <c r="E47" s="39" t="n">
        <f aca="false">'[5]102030'!$M$19</f>
        <v>666</v>
      </c>
      <c r="F47" s="39" t="n">
        <f aca="false">'[5]102030'!$N$19</f>
        <v>11</v>
      </c>
      <c r="G47" s="39" t="n">
        <f aca="false">'[5]102030'!$O$19</f>
        <v>654</v>
      </c>
      <c r="H47" s="39" t="n">
        <f aca="false">'[5]102030'!$Q$19</f>
        <v>25</v>
      </c>
      <c r="I47" s="39" t="n">
        <f aca="false">'[5]102030'!$U$19</f>
        <v>157</v>
      </c>
      <c r="J47" s="39" t="n">
        <f aca="false">'[5]102030'!$AA$19</f>
        <v>470</v>
      </c>
      <c r="K47" s="39" t="n">
        <f aca="false">SUM('[5]102030'!$AB$19:$AC$19)</f>
        <v>380</v>
      </c>
      <c r="L47" s="39" t="n">
        <f aca="false">'[5]102030'!$AD$19</f>
        <v>50</v>
      </c>
      <c r="M47" s="39" t="n">
        <f aca="false">'[5]102030'!$AE$19</f>
        <v>39</v>
      </c>
      <c r="N47" s="40" t="n">
        <f aca="false">'[5]102030'!$AJ$19</f>
        <v>38.9</v>
      </c>
    </row>
    <row r="48" customFormat="false" ht="15" hidden="false" customHeight="true" outlineLevel="0" collapsed="false">
      <c r="A48" s="34"/>
      <c r="B48" s="41"/>
      <c r="C48" s="52"/>
      <c r="D48" s="43" t="n">
        <v>5</v>
      </c>
      <c r="E48" s="39" t="n">
        <f aca="false">'[6]102030'!$M$19</f>
        <v>657</v>
      </c>
      <c r="F48" s="39" t="n">
        <f aca="false">'[6]102030'!$N$19</f>
        <v>11</v>
      </c>
      <c r="G48" s="39" t="n">
        <f aca="false">'[6]102030'!$O$19</f>
        <v>646</v>
      </c>
      <c r="H48" s="39" t="n">
        <f aca="false">'[6]102030'!$Q$19</f>
        <v>22</v>
      </c>
      <c r="I48" s="39" t="n">
        <f aca="false">'[6]102030'!$U$19</f>
        <v>148</v>
      </c>
      <c r="J48" s="39" t="n">
        <f aca="false">'[6]102030'!$AA$19</f>
        <v>472</v>
      </c>
      <c r="K48" s="39" t="n">
        <f aca="false">SUM('[6]102030'!$AB$19:$AC$19)</f>
        <v>372</v>
      </c>
      <c r="L48" s="39" t="n">
        <f aca="false">'[6]102030'!$AD$19</f>
        <v>60</v>
      </c>
      <c r="M48" s="39" t="n">
        <f aca="false">'[6]102030'!$AE$19</f>
        <v>41</v>
      </c>
      <c r="N48" s="40" t="n">
        <f aca="false">'[6]102030'!$AJ$19</f>
        <v>39.5</v>
      </c>
    </row>
    <row r="49" customFormat="false" ht="15" hidden="false" customHeight="true" outlineLevel="0" collapsed="false">
      <c r="A49" s="34"/>
      <c r="B49" s="41"/>
      <c r="C49" s="52"/>
      <c r="D49" s="43" t="n">
        <v>6</v>
      </c>
      <c r="E49" s="39" t="n">
        <f aca="false">'[7]102030'!$M$19</f>
        <v>668</v>
      </c>
      <c r="F49" s="39" t="n">
        <f aca="false">'[7]102030'!$N$19</f>
        <v>16</v>
      </c>
      <c r="G49" s="39" t="n">
        <f aca="false">'[7]102030'!$O$19</f>
        <v>652</v>
      </c>
      <c r="H49" s="39" t="n">
        <f aca="false">'[7]102030'!$Q$19</f>
        <v>25</v>
      </c>
      <c r="I49" s="39" t="n">
        <f aca="false">'[7]102030'!$U$19</f>
        <v>134</v>
      </c>
      <c r="J49" s="39" t="n">
        <f aca="false">'[7]102030'!$AA$19</f>
        <v>489</v>
      </c>
      <c r="K49" s="39" t="n">
        <f aca="false">SUM('[7]102030'!$AB$19:$AC$19)</f>
        <v>392</v>
      </c>
      <c r="L49" s="39" t="n">
        <f aca="false">'[7]102030'!$AD$19</f>
        <v>59</v>
      </c>
      <c r="M49" s="39" t="n">
        <f aca="false">'[7]102030'!$AE$19</f>
        <v>38</v>
      </c>
      <c r="N49" s="40" t="n">
        <f aca="false">'[7]102030'!$AJ$19</f>
        <v>39.7</v>
      </c>
    </row>
    <row r="50" customFormat="false" ht="15" hidden="false" customHeight="true" outlineLevel="0" collapsed="false">
      <c r="A50" s="34"/>
      <c r="B50" s="53"/>
      <c r="C50" s="54"/>
      <c r="D50" s="43" t="n">
        <v>7</v>
      </c>
      <c r="E50" s="39" t="n">
        <f aca="false">'[8]102030'!$M$19</f>
        <v>671</v>
      </c>
      <c r="F50" s="39" t="n">
        <f aca="false">'[8]102030'!$N$19</f>
        <v>20</v>
      </c>
      <c r="G50" s="39" t="n">
        <f aca="false">'[8]102030'!$O$19</f>
        <v>652</v>
      </c>
      <c r="H50" s="39" t="n">
        <f aca="false">'[8]102030'!$Q$19</f>
        <v>23</v>
      </c>
      <c r="I50" s="39" t="n">
        <f aca="false">'[8]102030'!$U$19</f>
        <v>141</v>
      </c>
      <c r="J50" s="39" t="n">
        <f aca="false">'[8]102030'!$AA$19</f>
        <v>486</v>
      </c>
      <c r="K50" s="39" t="n">
        <f aca="false">SUM('[8]102030'!$AB$19:$AC$19)</f>
        <v>381</v>
      </c>
      <c r="L50" s="39" t="n">
        <f aca="false">'[8]102030'!$AD$19</f>
        <v>62</v>
      </c>
      <c r="M50" s="39" t="n">
        <f aca="false">'[8]102030'!$AE$19</f>
        <v>43</v>
      </c>
      <c r="N50" s="40" t="n">
        <f aca="false">'[8]102030'!$AJ$19</f>
        <v>39.9</v>
      </c>
    </row>
    <row r="51" customFormat="false" ht="15" hidden="false" customHeight="true" outlineLevel="0" collapsed="false">
      <c r="A51" s="34"/>
      <c r="B51" s="55"/>
      <c r="C51" s="54"/>
      <c r="D51" s="43" t="n">
        <v>8</v>
      </c>
      <c r="E51" s="39" t="n">
        <f aca="false">'[9]102030'!$M$19</f>
        <v>652</v>
      </c>
      <c r="F51" s="39" t="n">
        <f aca="false">'[9]102030'!$N$19</f>
        <v>15</v>
      </c>
      <c r="G51" s="39" t="n">
        <f aca="false">'[9]102030'!$O$19</f>
        <v>637</v>
      </c>
      <c r="H51" s="39" t="n">
        <f aca="false">'[9]102030'!$Q$19</f>
        <v>20</v>
      </c>
      <c r="I51" s="39" t="n">
        <f aca="false">'[9]102030'!$U$19</f>
        <v>140</v>
      </c>
      <c r="J51" s="39" t="n">
        <f aca="false">'[9]102030'!$AA$19</f>
        <v>476</v>
      </c>
      <c r="K51" s="39" t="n">
        <f aca="false">SUM('[9]102030'!$AB$19:$AC$19)</f>
        <v>381</v>
      </c>
      <c r="L51" s="39" t="n">
        <f aca="false">'[9]102030'!$AD$19</f>
        <v>61</v>
      </c>
      <c r="M51" s="39" t="n">
        <f aca="false">'[9]102030'!$AE$19</f>
        <v>34</v>
      </c>
      <c r="N51" s="40" t="n">
        <f aca="false">'[9]102030'!$AJ$19</f>
        <v>39.6</v>
      </c>
    </row>
    <row r="52" customFormat="false" ht="15" hidden="false" customHeight="true" outlineLevel="0" collapsed="false">
      <c r="A52" s="34"/>
      <c r="B52" s="55"/>
      <c r="C52" s="56"/>
      <c r="D52" s="57" t="n">
        <v>9</v>
      </c>
      <c r="E52" s="39" t="n">
        <f aca="false">'[10]102030'!$M$19</f>
        <v>648</v>
      </c>
      <c r="F52" s="39" t="n">
        <f aca="false">'[10]102030'!$N$19</f>
        <v>20</v>
      </c>
      <c r="G52" s="39" t="n">
        <f aca="false">'[10]102030'!$O$19</f>
        <v>628</v>
      </c>
      <c r="H52" s="39" t="n">
        <f aca="false">'[10]102030'!$Q$19</f>
        <v>25</v>
      </c>
      <c r="I52" s="39" t="n">
        <f aca="false">'[10]102030'!$U$19</f>
        <v>133</v>
      </c>
      <c r="J52" s="39" t="n">
        <f aca="false">'[10]102030'!$AA$19</f>
        <v>467</v>
      </c>
      <c r="K52" s="39" t="n">
        <f aca="false">SUM('[10]102030'!$AB$19:$AC$19)</f>
        <v>367</v>
      </c>
      <c r="L52" s="39" t="n">
        <f aca="false">'[10]102030'!$AD$19</f>
        <v>68</v>
      </c>
      <c r="M52" s="39" t="n">
        <f aca="false">'[10]102030'!$AE$19</f>
        <v>32</v>
      </c>
      <c r="N52" s="40" t="n">
        <f aca="false">'[10]102030'!$AJ$19</f>
        <v>39.4</v>
      </c>
    </row>
    <row r="53" customFormat="false" ht="15" hidden="false" customHeight="true" outlineLevel="0" collapsed="false">
      <c r="A53" s="34"/>
      <c r="B53" s="58"/>
      <c r="C53" s="58"/>
      <c r="D53" s="59" t="n">
        <v>10</v>
      </c>
      <c r="E53" s="39" t="n">
        <f aca="false">'[11]102030'!$M$19</f>
        <v>661</v>
      </c>
      <c r="F53" s="39" t="n">
        <f aca="false">'[11]102030'!$N$19</f>
        <v>20</v>
      </c>
      <c r="G53" s="39" t="n">
        <f aca="false">'[11]102030'!$O$19</f>
        <v>640</v>
      </c>
      <c r="H53" s="39" t="n">
        <f aca="false">'[11]102030'!$Q$19</f>
        <v>22</v>
      </c>
      <c r="I53" s="39" t="n">
        <f aca="false">'[11]102030'!$U$19</f>
        <v>139</v>
      </c>
      <c r="J53" s="39" t="n">
        <f aca="false">'[11]102030'!$AA$19</f>
        <v>475</v>
      </c>
      <c r="K53" s="39" t="n">
        <f aca="false">SUM('[11]102030'!$AB$19:$AC$19)</f>
        <v>378</v>
      </c>
      <c r="L53" s="39" t="n">
        <f aca="false">'[11]102030'!$AD$19</f>
        <v>63</v>
      </c>
      <c r="M53" s="39" t="n">
        <f aca="false">'[11]102030'!$AE$19</f>
        <v>35</v>
      </c>
      <c r="N53" s="40" t="n">
        <f aca="false">'[11]102030'!$AJ$19</f>
        <v>39.4</v>
      </c>
    </row>
    <row r="54" customFormat="false" ht="15" hidden="false" customHeight="true" outlineLevel="0" collapsed="false">
      <c r="A54" s="34"/>
      <c r="B54" s="58"/>
      <c r="C54" s="58"/>
      <c r="D54" s="59" t="n">
        <v>11</v>
      </c>
      <c r="E54" s="39" t="n">
        <f aca="false">'[12]102030'!$M$19</f>
        <v>674</v>
      </c>
      <c r="F54" s="39" t="n">
        <f aca="false">'[12]102030'!$N$19</f>
        <v>18</v>
      </c>
      <c r="G54" s="39" t="n">
        <f aca="false">'[12]102030'!$O$19</f>
        <v>656</v>
      </c>
      <c r="H54" s="39" t="n">
        <f aca="false">'[12]102030'!$Q$19</f>
        <v>23</v>
      </c>
      <c r="I54" s="39" t="n">
        <f aca="false">'[12]102030'!$U$19</f>
        <v>152</v>
      </c>
      <c r="J54" s="39" t="n">
        <f aca="false">'[12]102030'!$AA$19</f>
        <v>479</v>
      </c>
      <c r="K54" s="39" t="n">
        <f aca="false">SUM('[12]102030'!$AB$19:$AC$19)</f>
        <v>386</v>
      </c>
      <c r="L54" s="39" t="n">
        <f aca="false">'[12]102030'!$AD$19</f>
        <v>60</v>
      </c>
      <c r="M54" s="39" t="n">
        <f aca="false">'[12]102030'!$AE$19</f>
        <v>33</v>
      </c>
      <c r="N54" s="40" t="n">
        <f aca="false">'[12]102030'!$AJ$19</f>
        <v>39.1</v>
      </c>
    </row>
    <row r="55" customFormat="false" ht="15" hidden="false" customHeight="true" outlineLevel="0" collapsed="false">
      <c r="A55" s="34"/>
      <c r="B55" s="55"/>
      <c r="C55" s="56"/>
      <c r="D55" s="57" t="n">
        <v>12</v>
      </c>
      <c r="E55" s="39" t="n">
        <f aca="false">'[13]102030'!$M$19</f>
        <v>675</v>
      </c>
      <c r="F55" s="39" t="n">
        <f aca="false">'[13]102030'!$N$19</f>
        <v>20</v>
      </c>
      <c r="G55" s="39" t="n">
        <f aca="false">'[13]102030'!$O$19</f>
        <v>656</v>
      </c>
      <c r="H55" s="39" t="n">
        <f aca="false">'[13]102030'!$Q$19</f>
        <v>22</v>
      </c>
      <c r="I55" s="39" t="n">
        <f aca="false">'[13]102030'!$U$19</f>
        <v>160</v>
      </c>
      <c r="J55" s="39" t="n">
        <f aca="false">'[13]102030'!$AA$19</f>
        <v>471</v>
      </c>
      <c r="K55" s="39" t="n">
        <f aca="false">SUM('[13]102030'!$AB$19:$AC$19)</f>
        <v>365</v>
      </c>
      <c r="L55" s="39" t="n">
        <f aca="false">'[13]102030'!$AD$19</f>
        <v>66</v>
      </c>
      <c r="M55" s="39" t="n">
        <f aca="false">'[13]102030'!$AE$19</f>
        <v>40</v>
      </c>
      <c r="N55" s="40" t="n">
        <f aca="false">'[13]102030'!$AJ$19</f>
        <v>39.2</v>
      </c>
    </row>
    <row r="56" customFormat="false" ht="15" hidden="false" customHeight="true" outlineLevel="0" collapsed="false">
      <c r="A56" s="34"/>
      <c r="B56" s="62"/>
      <c r="C56" s="63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6"/>
    </row>
    <row r="57" customFormat="false" ht="15" hidden="false" customHeight="true" outlineLevel="0" collapsed="false">
      <c r="A57" s="6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true" outlineLevel="0" collapsed="false">
      <c r="A58" s="6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s="69" customFormat="true" ht="15" hidden="false" customHeight="true" outlineLevel="0" collapsed="false">
      <c r="A59" s="68" t="s">
        <v>2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2" customFormat="false" ht="13.5" hidden="false" customHeight="false" outlineLevel="0" collapsed="false">
      <c r="B62" s="58"/>
      <c r="C62" s="50"/>
      <c r="D62" s="54"/>
    </row>
    <row r="65" customFormat="false" ht="13.5" hidden="false" customHeight="false" outlineLevel="0" collapsed="false">
      <c r="B65" s="58"/>
      <c r="C65" s="50"/>
      <c r="D65" s="54"/>
    </row>
    <row r="66" customFormat="false" ht="13.5" hidden="false" customHeight="false" outlineLevel="0" collapsed="false">
      <c r="B66" s="58"/>
      <c r="C66" s="50"/>
      <c r="D66" s="54"/>
    </row>
    <row r="67" customFormat="false" ht="13.5" hidden="false" customHeight="false" outlineLevel="0" collapsed="false">
      <c r="B67" s="58"/>
      <c r="C67" s="50"/>
      <c r="D67" s="54"/>
    </row>
    <row r="68" customFormat="false" ht="13.5" hidden="false" customHeight="false" outlineLevel="0" collapsed="false">
      <c r="B68" s="58"/>
      <c r="C68" s="50"/>
      <c r="D68" s="54"/>
    </row>
    <row r="69" customFormat="false" ht="13.5" hidden="false" customHeight="false" outlineLevel="0" collapsed="false">
      <c r="B69" s="56"/>
      <c r="C69" s="70"/>
      <c r="D69" s="54"/>
    </row>
    <row r="70" customFormat="false" ht="13.5" hidden="false" customHeight="false" outlineLevel="0" collapsed="false">
      <c r="B70" s="56"/>
      <c r="C70" s="70"/>
      <c r="D70" s="54"/>
    </row>
    <row r="71" customFormat="false" ht="13.5" hidden="false" customHeight="false" outlineLevel="0" collapsed="false">
      <c r="B71" s="13"/>
      <c r="C71" s="13"/>
      <c r="D71" s="13"/>
    </row>
  </sheetData>
  <mergeCells count="12">
    <mergeCell ref="A3:D9"/>
    <mergeCell ref="I3:L4"/>
    <mergeCell ref="E5:E6"/>
    <mergeCell ref="F5:F6"/>
    <mergeCell ref="J5:M6"/>
    <mergeCell ref="N5:N8"/>
    <mergeCell ref="G6:G7"/>
    <mergeCell ref="J7:J8"/>
    <mergeCell ref="A10:A56"/>
    <mergeCell ref="B10:D10"/>
    <mergeCell ref="B11:D11"/>
    <mergeCell ref="A59:N59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E10" activePane="bottomRight" state="frozen"/>
      <selection pane="topLeft" activeCell="A4" activeCellId="0" sqref="A4"/>
      <selection pane="topRight" activeCell="E4" activeCellId="0" sqref="E4"/>
      <selection pane="bottomLeft" activeCell="A10" activeCellId="0" sqref="A10"/>
      <selection pane="bottomRight" activeCell="H4" activeCellId="0" sqref="H4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24"/>
    <col collapsed="false" customWidth="true" hidden="false" outlineLevel="0" max="8" min="8" style="1" width="6.37"/>
    <col collapsed="false" customWidth="true" hidden="false" outlineLevel="0" max="10" min="9" style="1" width="5.87"/>
    <col collapsed="false" customWidth="true" hidden="false" outlineLevel="0" max="13" min="11" style="1" width="6.37"/>
    <col collapsed="false" customWidth="true" hidden="false" outlineLevel="0" max="14" min="14" style="71" width="6.37"/>
    <col collapsed="false" customWidth="false" hidden="false" outlineLevel="0" max="257" min="15" style="1" width="6.49"/>
  </cols>
  <sheetData>
    <row r="2" customFormat="false" ht="30" hidden="false" customHeight="true" outlineLevel="0" collapsed="false">
      <c r="A2" s="3"/>
      <c r="E2" s="3"/>
      <c r="F2" s="72" t="s">
        <v>0</v>
      </c>
      <c r="G2" s="3"/>
      <c r="H2" s="3"/>
      <c r="I2" s="3"/>
      <c r="J2" s="3"/>
      <c r="K2" s="2"/>
      <c r="L2" s="2"/>
      <c r="M2" s="3"/>
      <c r="N2" s="73" t="s">
        <v>1</v>
      </c>
    </row>
    <row r="3" customFormat="false" ht="10.5" hidden="false" customHeight="true" outlineLevel="0" collapsed="false">
      <c r="A3" s="7" t="s">
        <v>23</v>
      </c>
      <c r="B3" s="7"/>
      <c r="C3" s="7"/>
      <c r="D3" s="7"/>
      <c r="E3" s="8"/>
      <c r="F3" s="9"/>
      <c r="G3" s="10"/>
      <c r="H3" s="10"/>
      <c r="I3" s="11" t="s">
        <v>3</v>
      </c>
      <c r="J3" s="11"/>
      <c r="K3" s="11"/>
      <c r="L3" s="11"/>
      <c r="M3" s="10"/>
      <c r="N3" s="74"/>
      <c r="O3" s="13"/>
    </row>
    <row r="4" customFormat="false" ht="12" hidden="false" customHeight="true" outlineLevel="0" collapsed="false">
      <c r="A4" s="7"/>
      <c r="B4" s="7"/>
      <c r="C4" s="7"/>
      <c r="D4" s="7"/>
      <c r="E4" s="14"/>
      <c r="F4" s="15"/>
      <c r="G4" s="16"/>
      <c r="H4" s="17"/>
      <c r="I4" s="11"/>
      <c r="J4" s="11"/>
      <c r="K4" s="11"/>
      <c r="L4" s="11"/>
      <c r="M4" s="18"/>
      <c r="N4" s="75"/>
      <c r="O4" s="13"/>
    </row>
    <row r="5" customFormat="false" ht="12" hidden="false" customHeight="true" outlineLevel="0" collapsed="false">
      <c r="A5" s="7"/>
      <c r="B5" s="7"/>
      <c r="C5" s="7"/>
      <c r="D5" s="7"/>
      <c r="E5" s="20" t="s">
        <v>4</v>
      </c>
      <c r="F5" s="20" t="s">
        <v>5</v>
      </c>
      <c r="G5" s="21"/>
      <c r="H5" s="22"/>
      <c r="I5" s="22"/>
      <c r="J5" s="23" t="s">
        <v>6</v>
      </c>
      <c r="K5" s="23"/>
      <c r="L5" s="23"/>
      <c r="M5" s="23"/>
      <c r="N5" s="76" t="s">
        <v>7</v>
      </c>
      <c r="O5" s="13"/>
    </row>
    <row r="6" customFormat="false" ht="12" hidden="false" customHeight="true" outlineLevel="0" collapsed="false">
      <c r="A6" s="7"/>
      <c r="B6" s="7"/>
      <c r="C6" s="7"/>
      <c r="D6" s="7"/>
      <c r="E6" s="20"/>
      <c r="F6" s="20"/>
      <c r="G6" s="25" t="s">
        <v>8</v>
      </c>
      <c r="H6" s="15" t="s">
        <v>9</v>
      </c>
      <c r="I6" s="20" t="s">
        <v>10</v>
      </c>
      <c r="J6" s="23"/>
      <c r="K6" s="23"/>
      <c r="L6" s="23"/>
      <c r="M6" s="23"/>
      <c r="N6" s="76"/>
      <c r="O6" s="13"/>
    </row>
    <row r="7" customFormat="false" ht="12" hidden="false" customHeight="true" outlineLevel="0" collapsed="false">
      <c r="A7" s="7"/>
      <c r="B7" s="7"/>
      <c r="C7" s="7"/>
      <c r="D7" s="7"/>
      <c r="E7" s="14"/>
      <c r="F7" s="15"/>
      <c r="G7" s="25"/>
      <c r="H7" s="20" t="s">
        <v>11</v>
      </c>
      <c r="I7" s="20" t="s">
        <v>11</v>
      </c>
      <c r="J7" s="27" t="s">
        <v>8</v>
      </c>
      <c r="K7" s="20" t="s">
        <v>12</v>
      </c>
      <c r="L7" s="20" t="s">
        <v>13</v>
      </c>
      <c r="M7" s="20" t="s">
        <v>14</v>
      </c>
      <c r="N7" s="76"/>
      <c r="O7" s="13"/>
    </row>
    <row r="8" customFormat="false" ht="14.1" hidden="false" customHeight="true" outlineLevel="0" collapsed="false">
      <c r="A8" s="7"/>
      <c r="B8" s="7"/>
      <c r="C8" s="7"/>
      <c r="D8" s="7"/>
      <c r="E8" s="14"/>
      <c r="F8" s="22"/>
      <c r="G8" s="22"/>
      <c r="H8" s="22"/>
      <c r="I8" s="22"/>
      <c r="J8" s="27"/>
      <c r="K8" s="20" t="s">
        <v>11</v>
      </c>
      <c r="L8" s="20" t="s">
        <v>11</v>
      </c>
      <c r="M8" s="20" t="s">
        <v>15</v>
      </c>
      <c r="N8" s="76"/>
      <c r="O8" s="13"/>
    </row>
    <row r="9" customFormat="false" ht="0.75" hidden="false" customHeight="true" outlineLevel="0" collapsed="false">
      <c r="A9" s="7"/>
      <c r="B9" s="7"/>
      <c r="C9" s="7"/>
      <c r="D9" s="7"/>
      <c r="E9" s="31"/>
      <c r="F9" s="32"/>
      <c r="G9" s="32"/>
      <c r="H9" s="32"/>
      <c r="I9" s="32"/>
      <c r="J9" s="32"/>
      <c r="K9" s="32"/>
      <c r="L9" s="32"/>
      <c r="M9" s="32"/>
      <c r="N9" s="77"/>
      <c r="O9" s="13"/>
    </row>
    <row r="10" customFormat="false" ht="15" hidden="false" customHeight="true" outlineLevel="0" collapsed="false">
      <c r="A10" s="34" t="s">
        <v>24</v>
      </c>
      <c r="B10" s="35" t="s">
        <v>17</v>
      </c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78"/>
      <c r="O10" s="13"/>
    </row>
    <row r="11" customFormat="false" ht="15" hidden="false" customHeight="true" outlineLevel="0" collapsed="false">
      <c r="A11" s="34"/>
      <c r="B11" s="79" t="s">
        <v>18</v>
      </c>
      <c r="C11" s="79"/>
      <c r="D11" s="79"/>
      <c r="E11" s="39" t="n">
        <v>345</v>
      </c>
      <c r="F11" s="39" t="n">
        <v>5</v>
      </c>
      <c r="G11" s="39" t="n">
        <v>340</v>
      </c>
      <c r="H11" s="39" t="n">
        <v>7</v>
      </c>
      <c r="I11" s="39" t="n">
        <v>49</v>
      </c>
      <c r="J11" s="39" t="n">
        <v>282</v>
      </c>
      <c r="K11" s="39" t="n">
        <v>209</v>
      </c>
      <c r="L11" s="39" t="n">
        <v>41</v>
      </c>
      <c r="M11" s="39" t="n">
        <v>32</v>
      </c>
      <c r="N11" s="80" t="n">
        <v>43.3</v>
      </c>
      <c r="O11" s="13"/>
    </row>
    <row r="12" customFormat="false" ht="15" hidden="false" customHeight="true" outlineLevel="0" collapsed="false">
      <c r="A12" s="34"/>
      <c r="B12" s="41"/>
      <c r="C12" s="42" t="n">
        <v>28</v>
      </c>
      <c r="D12" s="43"/>
      <c r="E12" s="39" t="n">
        <v>350</v>
      </c>
      <c r="F12" s="39" t="n">
        <v>5</v>
      </c>
      <c r="G12" s="39" t="n">
        <v>345</v>
      </c>
      <c r="H12" s="39" t="n">
        <v>7</v>
      </c>
      <c r="I12" s="39" t="n">
        <v>52</v>
      </c>
      <c r="J12" s="39" t="n">
        <v>284</v>
      </c>
      <c r="K12" s="39" t="n">
        <v>209</v>
      </c>
      <c r="L12" s="39" t="n">
        <v>45</v>
      </c>
      <c r="M12" s="39" t="n">
        <v>31</v>
      </c>
      <c r="N12" s="80" t="n">
        <v>43</v>
      </c>
      <c r="O12" s="13"/>
    </row>
    <row r="13" customFormat="false" ht="15" hidden="false" customHeight="true" outlineLevel="0" collapsed="false">
      <c r="A13" s="34"/>
      <c r="B13" s="41"/>
      <c r="C13" s="42" t="n">
        <v>29</v>
      </c>
      <c r="D13" s="43"/>
      <c r="E13" s="39" t="n">
        <f aca="false">'[1]102030 (9)'!$M$19</f>
        <v>359</v>
      </c>
      <c r="F13" s="39" t="n">
        <f aca="false">'[1]102030 (9)'!$N$19</f>
        <v>5</v>
      </c>
      <c r="G13" s="39" t="n">
        <f aca="false">'[1]102030 (9)'!$O$19</f>
        <v>353</v>
      </c>
      <c r="H13" s="39" t="n">
        <f aca="false">'[1]102030 (9)'!$Q$19</f>
        <v>7</v>
      </c>
      <c r="I13" s="39" t="n">
        <f aca="false">'[1]102030 (9)'!$U$19</f>
        <v>47</v>
      </c>
      <c r="J13" s="39" t="n">
        <f aca="false">'[1]102030 (9)'!$AA$19</f>
        <v>297</v>
      </c>
      <c r="K13" s="39" t="n">
        <f aca="false">SUM('[1]102030 (9)'!$AB$19:$AC$19)</f>
        <v>222</v>
      </c>
      <c r="L13" s="39" t="n">
        <f aca="false">'[1]102030 (9)'!$AD$19</f>
        <v>45</v>
      </c>
      <c r="M13" s="39" t="n">
        <f aca="false">'[1]102030 (9)'!$AE$19</f>
        <v>31</v>
      </c>
      <c r="N13" s="40" t="n">
        <f aca="false">'[1]102030 (9)'!$AJ$19</f>
        <v>43</v>
      </c>
      <c r="O13" s="13"/>
    </row>
    <row r="14" customFormat="false" ht="15" hidden="false" customHeight="true" outlineLevel="0" collapsed="false">
      <c r="A14" s="34"/>
      <c r="B14" s="41"/>
      <c r="C14" s="45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81"/>
    </row>
    <row r="15" customFormat="false" ht="15" hidden="false" customHeight="true" outlineLevel="0" collapsed="false">
      <c r="A15" s="34"/>
      <c r="B15" s="49" t="s">
        <v>19</v>
      </c>
      <c r="C15" s="50"/>
      <c r="D15" s="43"/>
      <c r="E15" s="47" t="n">
        <v>348</v>
      </c>
      <c r="F15" s="47" t="n">
        <v>7</v>
      </c>
      <c r="G15" s="47" t="n">
        <v>341</v>
      </c>
      <c r="H15" s="47" t="n">
        <v>5</v>
      </c>
      <c r="I15" s="47" t="n">
        <v>49</v>
      </c>
      <c r="J15" s="47" t="n">
        <v>284</v>
      </c>
      <c r="K15" s="47" t="n">
        <v>206</v>
      </c>
      <c r="L15" s="47" t="n">
        <v>43</v>
      </c>
      <c r="M15" s="47" t="n">
        <v>34</v>
      </c>
      <c r="N15" s="81" t="n">
        <v>43.8</v>
      </c>
    </row>
    <row r="16" customFormat="false" ht="15" hidden="false" customHeight="true" outlineLevel="0" collapsed="false">
      <c r="A16" s="34"/>
      <c r="B16" s="41"/>
      <c r="C16" s="50"/>
      <c r="D16" s="43" t="n">
        <v>2</v>
      </c>
      <c r="E16" s="47" t="n">
        <v>342</v>
      </c>
      <c r="F16" s="47" t="n">
        <v>4</v>
      </c>
      <c r="G16" s="47" t="n">
        <v>338</v>
      </c>
      <c r="H16" s="47" t="n">
        <v>5</v>
      </c>
      <c r="I16" s="47" t="n">
        <v>46</v>
      </c>
      <c r="J16" s="47" t="n">
        <v>286</v>
      </c>
      <c r="K16" s="47" t="n">
        <v>207</v>
      </c>
      <c r="L16" s="47" t="n">
        <v>45</v>
      </c>
      <c r="M16" s="47" t="n">
        <v>34</v>
      </c>
      <c r="N16" s="81" t="n">
        <v>43.8</v>
      </c>
    </row>
    <row r="17" customFormat="false" ht="15" hidden="false" customHeight="true" outlineLevel="0" collapsed="false">
      <c r="A17" s="34"/>
      <c r="B17" s="41"/>
      <c r="C17" s="50"/>
      <c r="D17" s="43" t="n">
        <v>3</v>
      </c>
      <c r="E17" s="47" t="n">
        <v>335</v>
      </c>
      <c r="F17" s="47" t="n">
        <v>6</v>
      </c>
      <c r="G17" s="47" t="n">
        <v>329</v>
      </c>
      <c r="H17" s="47" t="n">
        <v>6</v>
      </c>
      <c r="I17" s="47" t="n">
        <v>44</v>
      </c>
      <c r="J17" s="47" t="n">
        <v>280</v>
      </c>
      <c r="K17" s="47" t="n">
        <v>191</v>
      </c>
      <c r="L17" s="47" t="n">
        <v>49</v>
      </c>
      <c r="M17" s="47" t="n">
        <v>39</v>
      </c>
      <c r="N17" s="81" t="n">
        <v>44.7</v>
      </c>
    </row>
    <row r="18" customFormat="false" ht="15" hidden="false" customHeight="true" outlineLevel="0" collapsed="false">
      <c r="A18" s="34"/>
      <c r="B18" s="41"/>
      <c r="C18" s="50"/>
      <c r="D18" s="43" t="n">
        <v>4</v>
      </c>
      <c r="E18" s="47" t="n">
        <v>348</v>
      </c>
      <c r="F18" s="47" t="n">
        <v>5</v>
      </c>
      <c r="G18" s="47" t="n">
        <v>343</v>
      </c>
      <c r="H18" s="47" t="n">
        <v>8</v>
      </c>
      <c r="I18" s="47" t="n">
        <v>67</v>
      </c>
      <c r="J18" s="47" t="n">
        <v>266</v>
      </c>
      <c r="K18" s="47" t="n">
        <v>189</v>
      </c>
      <c r="L18" s="47" t="n">
        <v>42</v>
      </c>
      <c r="M18" s="47" t="n">
        <v>34</v>
      </c>
      <c r="N18" s="81" t="n">
        <v>42.9</v>
      </c>
    </row>
    <row r="19" customFormat="false" ht="15" hidden="false" customHeight="true" outlineLevel="0" collapsed="false">
      <c r="A19" s="34"/>
      <c r="B19" s="41"/>
      <c r="C19" s="52"/>
      <c r="D19" s="43" t="n">
        <v>5</v>
      </c>
      <c r="E19" s="47" t="n">
        <v>346</v>
      </c>
      <c r="F19" s="47" t="n">
        <v>4</v>
      </c>
      <c r="G19" s="47" t="n">
        <v>342</v>
      </c>
      <c r="H19" s="47" t="n">
        <v>5</v>
      </c>
      <c r="I19" s="47" t="n">
        <v>48</v>
      </c>
      <c r="J19" s="47" t="n">
        <v>288</v>
      </c>
      <c r="K19" s="47" t="n">
        <v>213</v>
      </c>
      <c r="L19" s="47" t="n">
        <v>44</v>
      </c>
      <c r="M19" s="47" t="n">
        <v>31</v>
      </c>
      <c r="N19" s="81" t="n">
        <v>43.5</v>
      </c>
    </row>
    <row r="20" customFormat="false" ht="15" hidden="false" customHeight="true" outlineLevel="0" collapsed="false">
      <c r="A20" s="34"/>
      <c r="B20" s="41"/>
      <c r="C20" s="52"/>
      <c r="D20" s="43" t="n">
        <v>6</v>
      </c>
      <c r="E20" s="47" t="n">
        <v>343</v>
      </c>
      <c r="F20" s="47" t="n">
        <v>4</v>
      </c>
      <c r="G20" s="47" t="n">
        <v>338</v>
      </c>
      <c r="H20" s="47" t="n">
        <v>6</v>
      </c>
      <c r="I20" s="47" t="n">
        <v>38</v>
      </c>
      <c r="J20" s="47" t="n">
        <v>293</v>
      </c>
      <c r="K20" s="47" t="n">
        <v>212</v>
      </c>
      <c r="L20" s="47" t="n">
        <v>44</v>
      </c>
      <c r="M20" s="47" t="n">
        <v>37</v>
      </c>
      <c r="N20" s="81" t="n">
        <v>44.2</v>
      </c>
    </row>
    <row r="21" customFormat="false" ht="15" hidden="false" customHeight="true" outlineLevel="0" collapsed="false">
      <c r="A21" s="34"/>
      <c r="B21" s="53"/>
      <c r="C21" s="54"/>
      <c r="D21" s="43" t="n">
        <v>7</v>
      </c>
      <c r="E21" s="47" t="n">
        <v>338</v>
      </c>
      <c r="F21" s="47" t="n">
        <v>5</v>
      </c>
      <c r="G21" s="47" t="n">
        <v>333</v>
      </c>
      <c r="H21" s="47" t="n">
        <v>5</v>
      </c>
      <c r="I21" s="47" t="n">
        <v>40</v>
      </c>
      <c r="J21" s="47" t="n">
        <v>285</v>
      </c>
      <c r="K21" s="47" t="n">
        <v>210</v>
      </c>
      <c r="L21" s="47" t="n">
        <v>44</v>
      </c>
      <c r="M21" s="47" t="n">
        <v>32</v>
      </c>
      <c r="N21" s="81" t="n">
        <v>44</v>
      </c>
    </row>
    <row r="22" customFormat="false" ht="15" hidden="false" customHeight="true" outlineLevel="0" collapsed="false">
      <c r="A22" s="34"/>
      <c r="B22" s="55"/>
      <c r="C22" s="54"/>
      <c r="D22" s="43" t="n">
        <v>8</v>
      </c>
      <c r="E22" s="47" t="n">
        <v>341</v>
      </c>
      <c r="F22" s="47" t="n">
        <v>8</v>
      </c>
      <c r="G22" s="47" t="n">
        <v>333</v>
      </c>
      <c r="H22" s="47" t="n">
        <v>9</v>
      </c>
      <c r="I22" s="47" t="n">
        <v>55</v>
      </c>
      <c r="J22" s="47" t="n">
        <v>266</v>
      </c>
      <c r="K22" s="47" t="n">
        <v>205</v>
      </c>
      <c r="L22" s="47" t="n">
        <v>35</v>
      </c>
      <c r="M22" s="47" t="n">
        <v>25</v>
      </c>
      <c r="N22" s="81" t="n">
        <v>41.9</v>
      </c>
    </row>
    <row r="23" customFormat="false" ht="15" hidden="false" customHeight="true" outlineLevel="0" collapsed="false">
      <c r="A23" s="34"/>
      <c r="B23" s="55"/>
      <c r="C23" s="56"/>
      <c r="D23" s="57" t="n">
        <v>9</v>
      </c>
      <c r="E23" s="47" t="n">
        <v>350</v>
      </c>
      <c r="F23" s="47" t="n">
        <v>4</v>
      </c>
      <c r="G23" s="47" t="n">
        <v>345</v>
      </c>
      <c r="H23" s="47" t="n">
        <v>10</v>
      </c>
      <c r="I23" s="47" t="n">
        <v>41</v>
      </c>
      <c r="J23" s="47" t="n">
        <v>291</v>
      </c>
      <c r="K23" s="47" t="n">
        <v>226</v>
      </c>
      <c r="L23" s="47" t="n">
        <v>40</v>
      </c>
      <c r="M23" s="47" t="n">
        <v>25</v>
      </c>
      <c r="N23" s="81" t="n">
        <v>42.6</v>
      </c>
    </row>
    <row r="24" customFormat="false" ht="15" hidden="false" customHeight="true" outlineLevel="0" collapsed="false">
      <c r="A24" s="34"/>
      <c r="B24" s="58"/>
      <c r="C24" s="58"/>
      <c r="D24" s="59" t="n">
        <v>10</v>
      </c>
      <c r="E24" s="47" t="n">
        <v>346</v>
      </c>
      <c r="F24" s="47" t="n">
        <v>5</v>
      </c>
      <c r="G24" s="47" t="n">
        <v>341</v>
      </c>
      <c r="H24" s="47" t="n">
        <v>8</v>
      </c>
      <c r="I24" s="47" t="n">
        <v>38</v>
      </c>
      <c r="J24" s="47" t="n">
        <v>293</v>
      </c>
      <c r="K24" s="47" t="n">
        <v>224</v>
      </c>
      <c r="L24" s="47" t="n">
        <v>40</v>
      </c>
      <c r="M24" s="47" t="n">
        <v>30</v>
      </c>
      <c r="N24" s="81" t="n">
        <v>43.4</v>
      </c>
    </row>
    <row r="25" customFormat="false" ht="15" hidden="false" customHeight="true" outlineLevel="0" collapsed="false">
      <c r="A25" s="34"/>
      <c r="B25" s="58"/>
      <c r="C25" s="58"/>
      <c r="D25" s="59" t="n">
        <v>11</v>
      </c>
      <c r="E25" s="47" t="n">
        <v>348</v>
      </c>
      <c r="F25" s="47" t="n">
        <v>5</v>
      </c>
      <c r="G25" s="47" t="n">
        <v>342</v>
      </c>
      <c r="H25" s="47" t="n">
        <v>8</v>
      </c>
      <c r="I25" s="47" t="n">
        <v>41</v>
      </c>
      <c r="J25" s="47" t="n">
        <v>292</v>
      </c>
      <c r="K25" s="47" t="n">
        <v>223</v>
      </c>
      <c r="L25" s="47" t="n">
        <v>37</v>
      </c>
      <c r="M25" s="47" t="n">
        <v>33</v>
      </c>
      <c r="N25" s="81" t="n">
        <v>43.4</v>
      </c>
    </row>
    <row r="26" customFormat="false" ht="15" hidden="false" customHeight="true" outlineLevel="0" collapsed="false">
      <c r="A26" s="34"/>
      <c r="B26" s="55"/>
      <c r="C26" s="56"/>
      <c r="D26" s="57" t="n">
        <v>12</v>
      </c>
      <c r="E26" s="47" t="n">
        <v>356</v>
      </c>
      <c r="F26" s="47" t="n">
        <v>6</v>
      </c>
      <c r="G26" s="47" t="n">
        <v>350</v>
      </c>
      <c r="H26" s="47" t="n">
        <v>6</v>
      </c>
      <c r="I26" s="47" t="n">
        <v>81</v>
      </c>
      <c r="J26" s="47" t="n">
        <v>261</v>
      </c>
      <c r="K26" s="47" t="n">
        <v>194</v>
      </c>
      <c r="L26" s="47" t="n">
        <v>37</v>
      </c>
      <c r="M26" s="47" t="n">
        <v>31</v>
      </c>
      <c r="N26" s="81" t="n">
        <v>42</v>
      </c>
    </row>
    <row r="27" customFormat="false" ht="15" hidden="false" customHeight="true" outlineLevel="0" collapsed="false">
      <c r="A27" s="34"/>
      <c r="B27" s="55"/>
      <c r="C27" s="56"/>
      <c r="D27" s="57"/>
      <c r="E27" s="47"/>
      <c r="F27" s="47"/>
      <c r="G27" s="47"/>
      <c r="H27" s="47"/>
      <c r="I27" s="47"/>
      <c r="J27" s="47"/>
      <c r="K27" s="47"/>
      <c r="L27" s="47"/>
      <c r="M27" s="47"/>
      <c r="N27" s="81"/>
    </row>
    <row r="28" customFormat="false" ht="15" hidden="false" customHeight="true" outlineLevel="0" collapsed="false">
      <c r="A28" s="34"/>
      <c r="B28" s="55"/>
      <c r="C28" s="56"/>
      <c r="D28" s="57"/>
      <c r="E28" s="47"/>
      <c r="F28" s="47"/>
      <c r="G28" s="47"/>
      <c r="H28" s="47"/>
      <c r="I28" s="47"/>
      <c r="J28" s="47"/>
      <c r="K28" s="47"/>
      <c r="L28" s="47"/>
      <c r="M28" s="47"/>
      <c r="N28" s="81"/>
    </row>
    <row r="29" customFormat="false" ht="15" hidden="false" customHeight="true" outlineLevel="0" collapsed="false">
      <c r="A29" s="34"/>
      <c r="B29" s="49" t="s">
        <v>20</v>
      </c>
      <c r="C29" s="50"/>
      <c r="D29" s="43"/>
      <c r="E29" s="47" t="n">
        <v>359</v>
      </c>
      <c r="F29" s="47" t="n">
        <v>7</v>
      </c>
      <c r="G29" s="47" t="n">
        <v>352</v>
      </c>
      <c r="H29" s="47" t="n">
        <v>6</v>
      </c>
      <c r="I29" s="47" t="n">
        <v>53</v>
      </c>
      <c r="J29" s="47" t="n">
        <v>291</v>
      </c>
      <c r="K29" s="47" t="n">
        <v>216</v>
      </c>
      <c r="L29" s="47" t="n">
        <v>41</v>
      </c>
      <c r="M29" s="47" t="n">
        <v>35</v>
      </c>
      <c r="N29" s="81" t="n">
        <v>43.4</v>
      </c>
    </row>
    <row r="30" customFormat="false" ht="15" hidden="false" customHeight="true" outlineLevel="0" collapsed="false">
      <c r="A30" s="34"/>
      <c r="B30" s="41"/>
      <c r="C30" s="50"/>
      <c r="D30" s="43" t="n">
        <v>2</v>
      </c>
      <c r="E30" s="47" t="n">
        <v>358</v>
      </c>
      <c r="F30" s="47" t="n">
        <v>3</v>
      </c>
      <c r="G30" s="47" t="n">
        <v>354</v>
      </c>
      <c r="H30" s="47" t="n">
        <v>8</v>
      </c>
      <c r="I30" s="47" t="n">
        <v>48</v>
      </c>
      <c r="J30" s="47" t="n">
        <v>296</v>
      </c>
      <c r="K30" s="47" t="n">
        <v>217</v>
      </c>
      <c r="L30" s="47" t="n">
        <v>48</v>
      </c>
      <c r="M30" s="47" t="n">
        <v>31</v>
      </c>
      <c r="N30" s="81" t="n">
        <v>43.3</v>
      </c>
    </row>
    <row r="31" customFormat="false" ht="15" hidden="false" customHeight="true" outlineLevel="0" collapsed="false">
      <c r="A31" s="34"/>
      <c r="B31" s="41"/>
      <c r="C31" s="50"/>
      <c r="D31" s="43" t="n">
        <v>3</v>
      </c>
      <c r="E31" s="47" t="n">
        <v>354</v>
      </c>
      <c r="F31" s="47" t="n">
        <v>7</v>
      </c>
      <c r="G31" s="47" t="n">
        <v>346</v>
      </c>
      <c r="H31" s="47" t="n">
        <v>12</v>
      </c>
      <c r="I31" s="47" t="n">
        <v>53</v>
      </c>
      <c r="J31" s="47" t="n">
        <v>281</v>
      </c>
      <c r="K31" s="47" t="n">
        <v>202</v>
      </c>
      <c r="L31" s="47" t="n">
        <v>44</v>
      </c>
      <c r="M31" s="47" t="n">
        <v>35</v>
      </c>
      <c r="N31" s="81" t="n">
        <v>42.8</v>
      </c>
    </row>
    <row r="32" customFormat="false" ht="15" hidden="false" customHeight="true" outlineLevel="0" collapsed="false">
      <c r="A32" s="34"/>
      <c r="B32" s="41"/>
      <c r="C32" s="50"/>
      <c r="D32" s="43" t="n">
        <v>4</v>
      </c>
      <c r="E32" s="47" t="n">
        <v>347</v>
      </c>
      <c r="F32" s="47" t="n">
        <v>4</v>
      </c>
      <c r="G32" s="47" t="n">
        <v>343</v>
      </c>
      <c r="H32" s="47" t="n">
        <v>8</v>
      </c>
      <c r="I32" s="47" t="n">
        <v>75</v>
      </c>
      <c r="J32" s="47" t="n">
        <v>258</v>
      </c>
      <c r="K32" s="47" t="n">
        <v>193</v>
      </c>
      <c r="L32" s="47" t="n">
        <v>38</v>
      </c>
      <c r="M32" s="47" t="n">
        <v>27</v>
      </c>
      <c r="N32" s="81" t="n">
        <v>41.7</v>
      </c>
    </row>
    <row r="33" customFormat="false" ht="15" hidden="false" customHeight="true" outlineLevel="0" collapsed="false">
      <c r="A33" s="34"/>
      <c r="B33" s="41"/>
      <c r="C33" s="52"/>
      <c r="D33" s="43" t="n">
        <v>5</v>
      </c>
      <c r="E33" s="47" t="n">
        <v>346</v>
      </c>
      <c r="F33" s="47" t="n">
        <v>5</v>
      </c>
      <c r="G33" s="47" t="n">
        <v>341</v>
      </c>
      <c r="H33" s="47" t="n">
        <v>8</v>
      </c>
      <c r="I33" s="47" t="n">
        <v>42</v>
      </c>
      <c r="J33" s="47" t="n">
        <v>288</v>
      </c>
      <c r="K33" s="47" t="n">
        <v>216</v>
      </c>
      <c r="L33" s="47" t="n">
        <v>40</v>
      </c>
      <c r="M33" s="47" t="n">
        <v>32</v>
      </c>
      <c r="N33" s="81" t="n">
        <v>43.2</v>
      </c>
    </row>
    <row r="34" customFormat="false" ht="15" hidden="false" customHeight="true" outlineLevel="0" collapsed="false">
      <c r="A34" s="34"/>
      <c r="B34" s="41"/>
      <c r="C34" s="52"/>
      <c r="D34" s="43" t="n">
        <v>6</v>
      </c>
      <c r="E34" s="47" t="n">
        <v>343</v>
      </c>
      <c r="F34" s="47" t="n">
        <v>4</v>
      </c>
      <c r="G34" s="47" t="n">
        <v>339</v>
      </c>
      <c r="H34" s="47" t="n">
        <v>5</v>
      </c>
      <c r="I34" s="47" t="n">
        <v>39</v>
      </c>
      <c r="J34" s="47" t="n">
        <v>290</v>
      </c>
      <c r="K34" s="47" t="n">
        <v>211</v>
      </c>
      <c r="L34" s="47" t="n">
        <v>49</v>
      </c>
      <c r="M34" s="47" t="n">
        <v>30</v>
      </c>
      <c r="N34" s="81" t="n">
        <v>43.7</v>
      </c>
    </row>
    <row r="35" customFormat="false" ht="15" hidden="false" customHeight="true" outlineLevel="0" collapsed="false">
      <c r="A35" s="34"/>
      <c r="B35" s="53"/>
      <c r="C35" s="54"/>
      <c r="D35" s="43" t="n">
        <v>7</v>
      </c>
      <c r="E35" s="47" t="n">
        <v>334</v>
      </c>
      <c r="F35" s="47" t="n">
        <v>4</v>
      </c>
      <c r="G35" s="47" t="n">
        <v>330</v>
      </c>
      <c r="H35" s="47" t="n">
        <v>7</v>
      </c>
      <c r="I35" s="47" t="n">
        <v>41</v>
      </c>
      <c r="J35" s="47" t="n">
        <v>280</v>
      </c>
      <c r="K35" s="47" t="n">
        <v>212</v>
      </c>
      <c r="L35" s="47" t="n">
        <v>41</v>
      </c>
      <c r="M35" s="47" t="n">
        <v>27</v>
      </c>
      <c r="N35" s="81" t="n">
        <v>43.3</v>
      </c>
    </row>
    <row r="36" customFormat="false" ht="15" hidden="false" customHeight="true" outlineLevel="0" collapsed="false">
      <c r="A36" s="34"/>
      <c r="B36" s="55"/>
      <c r="C36" s="54"/>
      <c r="D36" s="43" t="n">
        <v>8</v>
      </c>
      <c r="E36" s="47" t="n">
        <v>345</v>
      </c>
      <c r="F36" s="47" t="n">
        <v>7</v>
      </c>
      <c r="G36" s="47" t="n">
        <v>338</v>
      </c>
      <c r="H36" s="47" t="n">
        <v>5</v>
      </c>
      <c r="I36" s="47" t="n">
        <v>39</v>
      </c>
      <c r="J36" s="47" t="n">
        <v>293</v>
      </c>
      <c r="K36" s="47" t="n">
        <v>210</v>
      </c>
      <c r="L36" s="47" t="n">
        <v>53</v>
      </c>
      <c r="M36" s="47" t="n">
        <v>30</v>
      </c>
      <c r="N36" s="81" t="n">
        <v>43.9</v>
      </c>
    </row>
    <row r="37" customFormat="false" ht="15" hidden="false" customHeight="true" outlineLevel="0" collapsed="false">
      <c r="A37" s="34"/>
      <c r="B37" s="55"/>
      <c r="C37" s="56"/>
      <c r="D37" s="57" t="n">
        <v>9</v>
      </c>
      <c r="E37" s="47" t="n">
        <v>350</v>
      </c>
      <c r="F37" s="47" t="n">
        <v>5</v>
      </c>
      <c r="G37" s="47" t="n">
        <v>345</v>
      </c>
      <c r="H37" s="47" t="n">
        <v>9</v>
      </c>
      <c r="I37" s="47" t="n">
        <v>47</v>
      </c>
      <c r="J37" s="47" t="n">
        <v>287</v>
      </c>
      <c r="K37" s="47" t="n">
        <v>210</v>
      </c>
      <c r="L37" s="47" t="n">
        <v>47</v>
      </c>
      <c r="M37" s="47" t="n">
        <v>30</v>
      </c>
      <c r="N37" s="81" t="n">
        <v>42.8</v>
      </c>
    </row>
    <row r="38" customFormat="false" ht="15" hidden="false" customHeight="true" outlineLevel="0" collapsed="false">
      <c r="A38" s="34"/>
      <c r="B38" s="58"/>
      <c r="C38" s="58"/>
      <c r="D38" s="59" t="n">
        <v>10</v>
      </c>
      <c r="E38" s="47" t="n">
        <v>354</v>
      </c>
      <c r="F38" s="47" t="n">
        <v>4</v>
      </c>
      <c r="G38" s="47" t="n">
        <v>350</v>
      </c>
      <c r="H38" s="47" t="n">
        <v>9</v>
      </c>
      <c r="I38" s="47" t="n">
        <v>43</v>
      </c>
      <c r="J38" s="47" t="n">
        <v>296</v>
      </c>
      <c r="K38" s="47" t="n">
        <v>220</v>
      </c>
      <c r="L38" s="47" t="n">
        <v>45</v>
      </c>
      <c r="M38" s="47" t="n">
        <v>31</v>
      </c>
      <c r="N38" s="81" t="n">
        <v>43.4</v>
      </c>
    </row>
    <row r="39" customFormat="false" ht="15" hidden="false" customHeight="true" outlineLevel="0" collapsed="false">
      <c r="A39" s="34"/>
      <c r="B39" s="58"/>
      <c r="C39" s="58"/>
      <c r="D39" s="59" t="n">
        <v>11</v>
      </c>
      <c r="E39" s="47" t="n">
        <v>353</v>
      </c>
      <c r="F39" s="47" t="n">
        <v>5</v>
      </c>
      <c r="G39" s="47" t="n">
        <v>349</v>
      </c>
      <c r="H39" s="47" t="n">
        <v>5</v>
      </c>
      <c r="I39" s="47" t="n">
        <v>41</v>
      </c>
      <c r="J39" s="47" t="n">
        <v>302</v>
      </c>
      <c r="K39" s="47" t="n">
        <v>224</v>
      </c>
      <c r="L39" s="47" t="n">
        <v>50</v>
      </c>
      <c r="M39" s="47" t="n">
        <v>28</v>
      </c>
      <c r="N39" s="81" t="n">
        <v>43.4</v>
      </c>
    </row>
    <row r="40" customFormat="false" ht="15" hidden="false" customHeight="true" outlineLevel="0" collapsed="false">
      <c r="A40" s="34"/>
      <c r="B40" s="55"/>
      <c r="C40" s="56"/>
      <c r="D40" s="57" t="n">
        <v>12</v>
      </c>
      <c r="E40" s="47" t="n">
        <v>362</v>
      </c>
      <c r="F40" s="47" t="n">
        <v>4</v>
      </c>
      <c r="G40" s="47" t="n">
        <v>358</v>
      </c>
      <c r="H40" s="47" t="n">
        <v>7</v>
      </c>
      <c r="I40" s="47" t="n">
        <v>98</v>
      </c>
      <c r="J40" s="47" t="n">
        <v>251</v>
      </c>
      <c r="K40" s="47" t="n">
        <v>181</v>
      </c>
      <c r="L40" s="47" t="n">
        <v>41</v>
      </c>
      <c r="M40" s="47" t="n">
        <v>30</v>
      </c>
      <c r="N40" s="81" t="n">
        <v>41.1</v>
      </c>
    </row>
    <row r="41" customFormat="false" ht="15" hidden="false" customHeight="true" outlineLevel="0" collapsed="false">
      <c r="A41" s="34"/>
      <c r="B41" s="55"/>
      <c r="C41" s="56"/>
      <c r="D41" s="57"/>
      <c r="E41" s="47"/>
      <c r="F41" s="47"/>
      <c r="G41" s="47"/>
      <c r="H41" s="47"/>
      <c r="I41" s="47"/>
      <c r="J41" s="47"/>
      <c r="K41" s="47"/>
      <c r="L41" s="47"/>
      <c r="M41" s="47"/>
      <c r="N41" s="81"/>
    </row>
    <row r="42" customFormat="false" ht="15" hidden="false" customHeight="true" outlineLevel="0" collapsed="false">
      <c r="A42" s="34"/>
      <c r="B42" s="55"/>
      <c r="C42" s="56"/>
      <c r="D42" s="57"/>
      <c r="E42" s="47"/>
      <c r="F42" s="47"/>
      <c r="G42" s="47"/>
      <c r="H42" s="47"/>
      <c r="I42" s="47"/>
      <c r="J42" s="47"/>
      <c r="K42" s="47"/>
      <c r="L42" s="47"/>
      <c r="M42" s="47"/>
      <c r="N42" s="81"/>
    </row>
    <row r="43" customFormat="false" ht="15" hidden="false" customHeight="true" outlineLevel="0" collapsed="false">
      <c r="A43" s="34"/>
      <c r="B43" s="49" t="s">
        <v>25</v>
      </c>
      <c r="C43" s="50"/>
      <c r="D43" s="43"/>
      <c r="E43" s="39" t="n">
        <f aca="false">'[2]102030 (9)'!$M$19</f>
        <v>360</v>
      </c>
      <c r="F43" s="39" t="n">
        <f aca="false">'[2]102030 (9)'!$N$19</f>
        <v>6</v>
      </c>
      <c r="G43" s="39" t="n">
        <f aca="false">'[2]102030 (9)'!$O$19</f>
        <v>354</v>
      </c>
      <c r="H43" s="39" t="n">
        <f aca="false">'[2]102030 (9)'!$Q$19</f>
        <v>7</v>
      </c>
      <c r="I43" s="39" t="n">
        <f aca="false">'[2]102030 (9)'!$U$19</f>
        <v>60</v>
      </c>
      <c r="J43" s="39" t="n">
        <f aca="false">'[2]102030 (9)'!$AA$19</f>
        <v>284</v>
      </c>
      <c r="K43" s="39" t="n">
        <f aca="false">SUM('[2]102030 (9)'!$AB$19:$AC$19)</f>
        <v>210</v>
      </c>
      <c r="L43" s="39" t="n">
        <f aca="false">'[2]102030 (9)'!$AD$19</f>
        <v>43</v>
      </c>
      <c r="M43" s="39" t="n">
        <f aca="false">'[2]102030 (9)'!$AE$19</f>
        <v>32</v>
      </c>
      <c r="N43" s="40" t="n">
        <f aca="false">'[2]102030 (9)'!$AJ$19</f>
        <v>42.7</v>
      </c>
    </row>
    <row r="44" customFormat="false" ht="15" hidden="false" customHeight="true" outlineLevel="0" collapsed="false">
      <c r="A44" s="34"/>
      <c r="B44" s="41"/>
      <c r="C44" s="50"/>
      <c r="D44" s="43" t="n">
        <v>2</v>
      </c>
      <c r="E44" s="39" t="n">
        <f aca="false">'[3]102030 (9)'!$M$19</f>
        <v>356</v>
      </c>
      <c r="F44" s="39" t="n">
        <f aca="false">'[3]102030 (9)'!$N$19</f>
        <v>5</v>
      </c>
      <c r="G44" s="39" t="n">
        <f aca="false">'[3]102030 (9)'!$O$19</f>
        <v>352</v>
      </c>
      <c r="H44" s="39" t="n">
        <f aca="false">'[3]102030 (9)'!$Q$19</f>
        <v>6</v>
      </c>
      <c r="I44" s="39" t="n">
        <f aca="false">'[3]102030 (9)'!$U$19</f>
        <v>46</v>
      </c>
      <c r="J44" s="39" t="n">
        <f aca="false">'[3]102030 (9)'!$AA$19</f>
        <v>297</v>
      </c>
      <c r="K44" s="39" t="n">
        <f aca="false">SUM('[3]102030 (9)'!$AB$19:$AC$19)</f>
        <v>227</v>
      </c>
      <c r="L44" s="39" t="n">
        <f aca="false">'[3]102030 (9)'!$AD$19</f>
        <v>43</v>
      </c>
      <c r="M44" s="39" t="n">
        <f aca="false">'[3]102030 (9)'!$AE$19</f>
        <v>27</v>
      </c>
      <c r="N44" s="40" t="n">
        <f aca="false">'[3]102030 (9)'!$AJ$19</f>
        <v>42.8</v>
      </c>
    </row>
    <row r="45" customFormat="false" ht="15" hidden="false" customHeight="true" outlineLevel="0" collapsed="false">
      <c r="A45" s="34"/>
      <c r="B45" s="41"/>
      <c r="C45" s="50"/>
      <c r="D45" s="43" t="n">
        <v>3</v>
      </c>
      <c r="E45" s="39" t="n">
        <f aca="false">'[4]102030 (9)'!$M$19</f>
        <v>362</v>
      </c>
      <c r="F45" s="39" t="n">
        <f aca="false">'[4]102030 (9)'!$N$19</f>
        <v>5</v>
      </c>
      <c r="G45" s="39" t="n">
        <f aca="false">'[4]102030 (9)'!$O$19</f>
        <v>357</v>
      </c>
      <c r="H45" s="39" t="n">
        <f aca="false">'[4]102030 (9)'!$Q$19</f>
        <v>7</v>
      </c>
      <c r="I45" s="39" t="n">
        <f aca="false">'[4]102030 (9)'!$U$19</f>
        <v>49</v>
      </c>
      <c r="J45" s="39" t="n">
        <f aca="false">'[4]102030 (9)'!$AA$19</f>
        <v>300</v>
      </c>
      <c r="K45" s="39" t="n">
        <f aca="false">SUM('[4]102030 (9)'!$AB$19:$AC$19)</f>
        <v>228</v>
      </c>
      <c r="L45" s="39" t="n">
        <f aca="false">'[4]102030 (9)'!$AD$19</f>
        <v>40</v>
      </c>
      <c r="M45" s="39" t="n">
        <f aca="false">'[4]102030 (9)'!$AE$19</f>
        <v>32</v>
      </c>
      <c r="N45" s="40" t="n">
        <f aca="false">'[4]102030 (9)'!$AJ$19</f>
        <v>42.8</v>
      </c>
    </row>
    <row r="46" customFormat="false" ht="15" hidden="false" customHeight="true" outlineLevel="0" collapsed="false">
      <c r="A46" s="34"/>
      <c r="B46" s="41"/>
      <c r="C46" s="50"/>
      <c r="D46" s="43" t="n">
        <v>4</v>
      </c>
      <c r="E46" s="39" t="n">
        <f aca="false">'[5]102030 (9)'!$M$19</f>
        <v>361</v>
      </c>
      <c r="F46" s="39" t="n">
        <f aca="false">'[5]102030 (9)'!$N$19</f>
        <v>2</v>
      </c>
      <c r="G46" s="39" t="n">
        <f aca="false">'[5]102030 (9)'!$O$19</f>
        <v>358</v>
      </c>
      <c r="H46" s="39" t="n">
        <f aca="false">'[5]102030 (9)'!$Q$19</f>
        <v>9</v>
      </c>
      <c r="I46" s="39" t="n">
        <f aca="false">'[5]102030 (9)'!$U$19</f>
        <v>53</v>
      </c>
      <c r="J46" s="39" t="n">
        <f aca="false">'[5]102030 (9)'!$AA$19</f>
        <v>294</v>
      </c>
      <c r="K46" s="39" t="n">
        <f aca="false">SUM('[5]102030 (9)'!$AB$19:$AC$19)</f>
        <v>223</v>
      </c>
      <c r="L46" s="39" t="n">
        <f aca="false">'[5]102030 (9)'!$AD$19</f>
        <v>38</v>
      </c>
      <c r="M46" s="39" t="n">
        <f aca="false">'[5]102030 (9)'!$AE$19</f>
        <v>32</v>
      </c>
      <c r="N46" s="40" t="n">
        <f aca="false">'[5]102030 (9)'!$AJ$19</f>
        <v>42.4</v>
      </c>
    </row>
    <row r="47" customFormat="false" ht="15" hidden="false" customHeight="true" outlineLevel="0" collapsed="false">
      <c r="A47" s="34"/>
      <c r="B47" s="41"/>
      <c r="C47" s="52"/>
      <c r="D47" s="43" t="n">
        <v>5</v>
      </c>
      <c r="E47" s="39" t="n">
        <f aca="false">'[6]102030 (9)'!$M$19</f>
        <v>357</v>
      </c>
      <c r="F47" s="39" t="n">
        <f aca="false">'[6]102030 (9)'!$N$19</f>
        <v>3</v>
      </c>
      <c r="G47" s="39" t="n">
        <f aca="false">'[6]102030 (9)'!$O$19</f>
        <v>354</v>
      </c>
      <c r="H47" s="39" t="n">
        <f aca="false">'[6]102030 (9)'!$Q$19</f>
        <v>8</v>
      </c>
      <c r="I47" s="39" t="n">
        <f aca="false">'[6]102030 (9)'!$U$19</f>
        <v>47</v>
      </c>
      <c r="J47" s="39" t="n">
        <f aca="false">'[6]102030 (9)'!$AA$19</f>
        <v>297</v>
      </c>
      <c r="K47" s="39" t="n">
        <f aca="false">SUM('[6]102030 (9)'!$AB$19:$AC$19)</f>
        <v>216</v>
      </c>
      <c r="L47" s="39" t="n">
        <f aca="false">'[6]102030 (9)'!$AD$19</f>
        <v>48</v>
      </c>
      <c r="M47" s="39" t="n">
        <f aca="false">'[6]102030 (9)'!$AE$19</f>
        <v>34</v>
      </c>
      <c r="N47" s="40" t="n">
        <f aca="false">'[6]102030 (9)'!$AJ$19</f>
        <v>43.2</v>
      </c>
    </row>
    <row r="48" customFormat="false" ht="15" hidden="false" customHeight="true" outlineLevel="0" collapsed="false">
      <c r="A48" s="34"/>
      <c r="B48" s="41"/>
      <c r="C48" s="52"/>
      <c r="D48" s="43" t="n">
        <v>6</v>
      </c>
      <c r="E48" s="39" t="n">
        <f aca="false">'[7]102030 (9)'!$M$19</f>
        <v>357</v>
      </c>
      <c r="F48" s="39" t="n">
        <f aca="false">'[7]102030 (9)'!$N$19</f>
        <v>5</v>
      </c>
      <c r="G48" s="39" t="n">
        <f aca="false">'[7]102030 (9)'!$O$19</f>
        <v>352</v>
      </c>
      <c r="H48" s="39" t="n">
        <f aca="false">'[7]102030 (9)'!$Q$19</f>
        <v>8</v>
      </c>
      <c r="I48" s="39" t="n">
        <f aca="false">'[7]102030 (9)'!$U$19</f>
        <v>41</v>
      </c>
      <c r="J48" s="39" t="n">
        <f aca="false">'[7]102030 (9)'!$AA$19</f>
        <v>300</v>
      </c>
      <c r="K48" s="39" t="n">
        <f aca="false">SUM('[7]102030 (9)'!$AB$19:$AC$19)</f>
        <v>229</v>
      </c>
      <c r="L48" s="39" t="n">
        <f aca="false">'[7]102030 (9)'!$AD$19</f>
        <v>38</v>
      </c>
      <c r="M48" s="39" t="n">
        <f aca="false">'[7]102030 (9)'!$AE$19</f>
        <v>34</v>
      </c>
      <c r="N48" s="40" t="n">
        <f aca="false">'[7]102030 (9)'!$AJ$19</f>
        <v>43.2</v>
      </c>
    </row>
    <row r="49" customFormat="false" ht="15" hidden="false" customHeight="true" outlineLevel="0" collapsed="false">
      <c r="A49" s="34"/>
      <c r="B49" s="53"/>
      <c r="C49" s="54"/>
      <c r="D49" s="43" t="n">
        <v>7</v>
      </c>
      <c r="E49" s="39" t="n">
        <f aca="false">'[8]102030 (9)'!$M$19</f>
        <v>357</v>
      </c>
      <c r="F49" s="39" t="n">
        <f aca="false">'[8]102030 (9)'!$N$19</f>
        <v>6</v>
      </c>
      <c r="G49" s="39" t="n">
        <f aca="false">'[8]102030 (9)'!$O$19</f>
        <v>351</v>
      </c>
      <c r="H49" s="39" t="n">
        <f aca="false">'[8]102030 (9)'!$Q$19</f>
        <v>6</v>
      </c>
      <c r="I49" s="39" t="n">
        <f aca="false">'[8]102030 (9)'!$U$19</f>
        <v>43</v>
      </c>
      <c r="J49" s="39" t="n">
        <f aca="false">'[8]102030 (9)'!$AA$19</f>
        <v>300</v>
      </c>
      <c r="K49" s="39" t="n">
        <f aca="false">SUM('[8]102030 (9)'!$AB$19:$AC$19)</f>
        <v>222</v>
      </c>
      <c r="L49" s="39" t="n">
        <f aca="false">'[8]102030 (9)'!$AD$19</f>
        <v>43</v>
      </c>
      <c r="M49" s="39" t="n">
        <f aca="false">'[8]102030 (9)'!$AE$19</f>
        <v>35</v>
      </c>
      <c r="N49" s="40" t="n">
        <f aca="false">'[8]102030 (9)'!$AJ$19</f>
        <v>43.6</v>
      </c>
    </row>
    <row r="50" customFormat="false" ht="15" hidden="false" customHeight="true" outlineLevel="0" collapsed="false">
      <c r="A50" s="34"/>
      <c r="B50" s="55"/>
      <c r="C50" s="54"/>
      <c r="D50" s="43" t="n">
        <v>8</v>
      </c>
      <c r="E50" s="39" t="n">
        <f aca="false">'[9]102030 (9)'!$M$19</f>
        <v>355</v>
      </c>
      <c r="F50" s="39" t="n">
        <f aca="false">'[9]102030 (9)'!$N$19</f>
        <v>5</v>
      </c>
      <c r="G50" s="39" t="n">
        <f aca="false">'[9]102030 (9)'!$O$19</f>
        <v>350</v>
      </c>
      <c r="H50" s="39" t="n">
        <f aca="false">'[9]102030 (9)'!$Q$19</f>
        <v>6</v>
      </c>
      <c r="I50" s="39" t="n">
        <f aca="false">'[9]102030 (9)'!$U$19</f>
        <v>39</v>
      </c>
      <c r="J50" s="39" t="n">
        <f aca="false">'[9]102030 (9)'!$AA$19</f>
        <v>304</v>
      </c>
      <c r="K50" s="39" t="n">
        <f aca="false">SUM('[9]102030 (9)'!$AB$19:$AC$19)</f>
        <v>230</v>
      </c>
      <c r="L50" s="39" t="n">
        <f aca="false">'[9]102030 (9)'!$AD$19</f>
        <v>47</v>
      </c>
      <c r="M50" s="39" t="n">
        <f aca="false">'[9]102030 (9)'!$AE$19</f>
        <v>28</v>
      </c>
      <c r="N50" s="40" t="n">
        <f aca="false">'[9]102030 (9)'!$AJ$19</f>
        <v>43.5</v>
      </c>
    </row>
    <row r="51" customFormat="false" ht="15" hidden="false" customHeight="true" outlineLevel="0" collapsed="false">
      <c r="A51" s="34"/>
      <c r="B51" s="55"/>
      <c r="C51" s="56"/>
      <c r="D51" s="57" t="n">
        <v>9</v>
      </c>
      <c r="E51" s="39" t="n">
        <f aca="false">'[10]102030 (9)'!$M$19</f>
        <v>352</v>
      </c>
      <c r="F51" s="39" t="n">
        <f aca="false">'[10]102030 (9)'!$N$19</f>
        <v>8</v>
      </c>
      <c r="G51" s="39" t="n">
        <f aca="false">'[10]102030 (9)'!$O$19</f>
        <v>344</v>
      </c>
      <c r="H51" s="39" t="n">
        <f aca="false">'[10]102030 (9)'!$Q$19</f>
        <v>8</v>
      </c>
      <c r="I51" s="39" t="n">
        <f aca="false">'[10]102030 (9)'!$U$19</f>
        <v>42</v>
      </c>
      <c r="J51" s="39" t="n">
        <f aca="false">'[10]102030 (9)'!$AA$19</f>
        <v>292</v>
      </c>
      <c r="K51" s="39" t="n">
        <f aca="false">SUM('[10]102030 (9)'!$AB$19:$AC$19)</f>
        <v>214</v>
      </c>
      <c r="L51" s="39" t="n">
        <f aca="false">'[10]102030 (9)'!$AD$19</f>
        <v>51</v>
      </c>
      <c r="M51" s="39" t="n">
        <f aca="false">'[10]102030 (9)'!$AE$19</f>
        <v>27</v>
      </c>
      <c r="N51" s="40" t="n">
        <f aca="false">'[10]102030 (9)'!$AJ$19</f>
        <v>43.2</v>
      </c>
    </row>
    <row r="52" customFormat="false" ht="15" hidden="false" customHeight="true" outlineLevel="0" collapsed="false">
      <c r="A52" s="34"/>
      <c r="B52" s="58"/>
      <c r="C52" s="58"/>
      <c r="D52" s="59" t="n">
        <v>10</v>
      </c>
      <c r="E52" s="39" t="n">
        <f aca="false">'[11]102030 (9)'!$M$19</f>
        <v>359</v>
      </c>
      <c r="F52" s="39" t="n">
        <f aca="false">'[11]102030 (9)'!$N$19</f>
        <v>7</v>
      </c>
      <c r="G52" s="39" t="n">
        <f aca="false">'[11]102030 (9)'!$O$19</f>
        <v>352</v>
      </c>
      <c r="H52" s="39" t="n">
        <f aca="false">'[11]102030 (9)'!$Q$19</f>
        <v>5</v>
      </c>
      <c r="I52" s="39" t="n">
        <f aca="false">'[11]102030 (9)'!$U$19</f>
        <v>45</v>
      </c>
      <c r="J52" s="39" t="n">
        <f aca="false">'[11]102030 (9)'!$AA$19</f>
        <v>301</v>
      </c>
      <c r="K52" s="39" t="n">
        <f aca="false">SUM('[11]102030 (9)'!$AB$19:$AC$19)</f>
        <v>225</v>
      </c>
      <c r="L52" s="39" t="n">
        <f aca="false">'[11]102030 (9)'!$AD$19</f>
        <v>47</v>
      </c>
      <c r="M52" s="39" t="n">
        <f aca="false">'[11]102030 (9)'!$AE$19</f>
        <v>28</v>
      </c>
      <c r="N52" s="40" t="n">
        <f aca="false">'[11]102030 (9)'!$AJ$19</f>
        <v>43</v>
      </c>
    </row>
    <row r="53" customFormat="false" ht="15" hidden="false" customHeight="true" outlineLevel="0" collapsed="false">
      <c r="A53" s="34"/>
      <c r="B53" s="58"/>
      <c r="C53" s="58"/>
      <c r="D53" s="59" t="n">
        <v>11</v>
      </c>
      <c r="E53" s="39" t="n">
        <f aca="false">'[12]102030 (9)'!$M$19</f>
        <v>360</v>
      </c>
      <c r="F53" s="39" t="n">
        <f aca="false">'[12]102030 (9)'!$N$19</f>
        <v>6</v>
      </c>
      <c r="G53" s="39" t="n">
        <f aca="false">'[12]102030 (9)'!$O$19</f>
        <v>354</v>
      </c>
      <c r="H53" s="39" t="n">
        <f aca="false">'[12]102030 (9)'!$Q$19</f>
        <v>6</v>
      </c>
      <c r="I53" s="39" t="n">
        <f aca="false">'[12]102030 (9)'!$U$19</f>
        <v>48</v>
      </c>
      <c r="J53" s="39" t="n">
        <f aca="false">'[12]102030 (9)'!$AA$19</f>
        <v>298</v>
      </c>
      <c r="K53" s="39" t="n">
        <f aca="false">SUM('[12]102030 (9)'!$AB$19:$AC$19)</f>
        <v>224</v>
      </c>
      <c r="L53" s="39" t="n">
        <f aca="false">'[12]102030 (9)'!$AD$19</f>
        <v>47</v>
      </c>
      <c r="M53" s="39" t="n">
        <f aca="false">'[12]102030 (9)'!$AE$19</f>
        <v>27</v>
      </c>
      <c r="N53" s="40" t="n">
        <f aca="false">'[12]102030 (9)'!$AJ$19</f>
        <v>42.7</v>
      </c>
    </row>
    <row r="54" customFormat="false" ht="15" hidden="false" customHeight="true" outlineLevel="0" collapsed="false">
      <c r="A54" s="34"/>
      <c r="B54" s="55"/>
      <c r="C54" s="56"/>
      <c r="D54" s="57" t="n">
        <v>12</v>
      </c>
      <c r="E54" s="39" t="n">
        <f aca="false">'[13]102030 (9)'!$M$19</f>
        <v>367</v>
      </c>
      <c r="F54" s="39" t="n">
        <f aca="false">'[13]102030 (9)'!$N$19</f>
        <v>7</v>
      </c>
      <c r="G54" s="39" t="n">
        <f aca="false">'[13]102030 (9)'!$O$19</f>
        <v>360</v>
      </c>
      <c r="H54" s="39" t="n">
        <f aca="false">'[13]102030 (9)'!$Q$19</f>
        <v>6</v>
      </c>
      <c r="I54" s="39" t="n">
        <f aca="false">'[13]102030 (9)'!$U$19</f>
        <v>51</v>
      </c>
      <c r="J54" s="39" t="n">
        <f aca="false">'[13]102030 (9)'!$AA$19</f>
        <v>303</v>
      </c>
      <c r="K54" s="39" t="n">
        <f aca="false">SUM('[13]102030 (9)'!$AB$19:$AC$19)</f>
        <v>218</v>
      </c>
      <c r="L54" s="39" t="n">
        <f aca="false">'[13]102030 (9)'!$AD$19</f>
        <v>52</v>
      </c>
      <c r="M54" s="39" t="n">
        <f aca="false">'[13]102030 (9)'!$AE$19</f>
        <v>33</v>
      </c>
      <c r="N54" s="40" t="n">
        <f aca="false">'[13]102030 (9)'!$AJ$19</f>
        <v>43.1</v>
      </c>
    </row>
    <row r="55" customFormat="false" ht="15" hidden="false" customHeight="true" outlineLevel="0" collapsed="false">
      <c r="A55" s="34"/>
      <c r="B55" s="62"/>
      <c r="C55" s="63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82"/>
    </row>
    <row r="56" customFormat="false" ht="15" hidden="false" customHeight="true" outlineLevel="0" collapsed="false">
      <c r="A56" s="6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83"/>
    </row>
    <row r="57" customFormat="false" ht="15" hidden="false" customHeight="true" outlineLevel="0" collapsed="false">
      <c r="A57" s="6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83"/>
    </row>
    <row r="58" s="69" customFormat="true" ht="15" hidden="false" customHeight="true" outlineLevel="0" collapsed="false">
      <c r="A58" s="68" t="s">
        <v>2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61" customFormat="false" ht="13.5" hidden="false" customHeight="false" outlineLevel="0" collapsed="false">
      <c r="B61" s="58"/>
      <c r="C61" s="50"/>
      <c r="D61" s="54"/>
    </row>
    <row r="64" customFormat="false" ht="13.5" hidden="false" customHeight="false" outlineLevel="0" collapsed="false">
      <c r="B64" s="58"/>
      <c r="C64" s="50"/>
      <c r="D64" s="54"/>
    </row>
    <row r="65" customFormat="false" ht="13.5" hidden="false" customHeight="false" outlineLevel="0" collapsed="false">
      <c r="B65" s="58"/>
      <c r="C65" s="50"/>
      <c r="D65" s="54"/>
    </row>
    <row r="66" customFormat="false" ht="13.5" hidden="false" customHeight="false" outlineLevel="0" collapsed="false">
      <c r="B66" s="58"/>
      <c r="C66" s="50"/>
      <c r="D66" s="54"/>
    </row>
    <row r="67" customFormat="false" ht="13.5" hidden="false" customHeight="false" outlineLevel="0" collapsed="false">
      <c r="B67" s="58"/>
      <c r="C67" s="50"/>
      <c r="D67" s="54"/>
    </row>
    <row r="68" customFormat="false" ht="13.5" hidden="false" customHeight="false" outlineLevel="0" collapsed="false">
      <c r="B68" s="56"/>
      <c r="C68" s="70"/>
      <c r="D68" s="54"/>
    </row>
    <row r="69" customFormat="false" ht="13.5" hidden="false" customHeight="false" outlineLevel="0" collapsed="false">
      <c r="B69" s="56"/>
      <c r="C69" s="70"/>
      <c r="D69" s="54"/>
    </row>
    <row r="70" customFormat="false" ht="13.5" hidden="false" customHeight="false" outlineLevel="0" collapsed="false">
      <c r="B70" s="13"/>
      <c r="C70" s="13"/>
      <c r="D70" s="13"/>
    </row>
  </sheetData>
  <mergeCells count="12">
    <mergeCell ref="A3:D9"/>
    <mergeCell ref="I3:L4"/>
    <mergeCell ref="E5:E6"/>
    <mergeCell ref="F5:F6"/>
    <mergeCell ref="J5:M6"/>
    <mergeCell ref="N5:N8"/>
    <mergeCell ref="G6:G7"/>
    <mergeCell ref="J7:J8"/>
    <mergeCell ref="A10:A55"/>
    <mergeCell ref="B10:D10"/>
    <mergeCell ref="B11:D11"/>
    <mergeCell ref="A58:N58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" activeCellId="0" sqref="F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24"/>
    <col collapsed="false" customWidth="true" hidden="false" outlineLevel="0" max="8" min="8" style="1" width="6.37"/>
    <col collapsed="false" customWidth="true" hidden="false" outlineLevel="0" max="10" min="9" style="1" width="5.87"/>
    <col collapsed="false" customWidth="true" hidden="false" outlineLevel="0" max="13" min="11" style="1" width="6.37"/>
    <col collapsed="false" customWidth="true" hidden="false" outlineLevel="0" max="14" min="14" style="71" width="6.37"/>
    <col collapsed="false" customWidth="false" hidden="false" outlineLevel="0" max="257" min="15" style="1" width="6.49"/>
  </cols>
  <sheetData>
    <row r="2" customFormat="false" ht="30" hidden="false" customHeight="true" outlineLevel="0" collapsed="false">
      <c r="A2" s="3"/>
      <c r="E2" s="3"/>
      <c r="F2" s="4" t="s">
        <v>0</v>
      </c>
      <c r="G2" s="3"/>
      <c r="H2" s="3"/>
      <c r="I2" s="3"/>
      <c r="J2" s="3"/>
      <c r="K2" s="2"/>
      <c r="L2" s="2"/>
      <c r="M2" s="3"/>
      <c r="N2" s="73" t="s">
        <v>1</v>
      </c>
    </row>
    <row r="3" customFormat="false" ht="10.5" hidden="false" customHeight="true" outlineLevel="0" collapsed="false">
      <c r="A3" s="7" t="s">
        <v>23</v>
      </c>
      <c r="B3" s="7"/>
      <c r="C3" s="7"/>
      <c r="D3" s="7"/>
      <c r="E3" s="8"/>
      <c r="F3" s="9"/>
      <c r="G3" s="10"/>
      <c r="H3" s="10"/>
      <c r="I3" s="11" t="s">
        <v>3</v>
      </c>
      <c r="J3" s="11"/>
      <c r="K3" s="11"/>
      <c r="L3" s="11"/>
      <c r="M3" s="10"/>
      <c r="N3" s="74"/>
      <c r="O3" s="13"/>
    </row>
    <row r="4" customFormat="false" ht="12" hidden="false" customHeight="true" outlineLevel="0" collapsed="false">
      <c r="A4" s="7"/>
      <c r="B4" s="7"/>
      <c r="C4" s="7"/>
      <c r="D4" s="7"/>
      <c r="E4" s="14"/>
      <c r="F4" s="15"/>
      <c r="G4" s="16"/>
      <c r="H4" s="17"/>
      <c r="I4" s="11"/>
      <c r="J4" s="11"/>
      <c r="K4" s="11"/>
      <c r="L4" s="11"/>
      <c r="M4" s="18"/>
      <c r="N4" s="75"/>
      <c r="O4" s="13"/>
    </row>
    <row r="5" customFormat="false" ht="12" hidden="false" customHeight="true" outlineLevel="0" collapsed="false">
      <c r="A5" s="7"/>
      <c r="B5" s="7"/>
      <c r="C5" s="7"/>
      <c r="D5" s="7"/>
      <c r="E5" s="20" t="s">
        <v>4</v>
      </c>
      <c r="F5" s="20" t="s">
        <v>5</v>
      </c>
      <c r="G5" s="21"/>
      <c r="H5" s="22"/>
      <c r="I5" s="22"/>
      <c r="J5" s="23" t="s">
        <v>6</v>
      </c>
      <c r="K5" s="23"/>
      <c r="L5" s="23"/>
      <c r="M5" s="23"/>
      <c r="N5" s="76" t="s">
        <v>7</v>
      </c>
      <c r="O5" s="13"/>
    </row>
    <row r="6" customFormat="false" ht="12" hidden="false" customHeight="true" outlineLevel="0" collapsed="false">
      <c r="A6" s="7"/>
      <c r="B6" s="7"/>
      <c r="C6" s="7"/>
      <c r="D6" s="7"/>
      <c r="E6" s="20"/>
      <c r="F6" s="20"/>
      <c r="G6" s="25" t="s">
        <v>8</v>
      </c>
      <c r="H6" s="15" t="s">
        <v>9</v>
      </c>
      <c r="I6" s="20" t="s">
        <v>10</v>
      </c>
      <c r="J6" s="23"/>
      <c r="K6" s="23"/>
      <c r="L6" s="23"/>
      <c r="M6" s="23"/>
      <c r="N6" s="76"/>
      <c r="O6" s="13"/>
    </row>
    <row r="7" customFormat="false" ht="12" hidden="false" customHeight="true" outlineLevel="0" collapsed="false">
      <c r="A7" s="7"/>
      <c r="B7" s="7"/>
      <c r="C7" s="7"/>
      <c r="D7" s="7"/>
      <c r="E7" s="14"/>
      <c r="F7" s="15"/>
      <c r="G7" s="25"/>
      <c r="H7" s="20" t="s">
        <v>11</v>
      </c>
      <c r="I7" s="20" t="s">
        <v>11</v>
      </c>
      <c r="J7" s="84" t="s">
        <v>8</v>
      </c>
      <c r="K7" s="20" t="s">
        <v>12</v>
      </c>
      <c r="L7" s="20" t="s">
        <v>13</v>
      </c>
      <c r="M7" s="20" t="s">
        <v>14</v>
      </c>
      <c r="N7" s="76"/>
      <c r="O7" s="13"/>
    </row>
    <row r="8" customFormat="false" ht="14.1" hidden="false" customHeight="true" outlineLevel="0" collapsed="false">
      <c r="A8" s="7"/>
      <c r="B8" s="7"/>
      <c r="C8" s="7"/>
      <c r="D8" s="7"/>
      <c r="E8" s="14"/>
      <c r="F8" s="22"/>
      <c r="G8" s="22"/>
      <c r="H8" s="22"/>
      <c r="I8" s="22"/>
      <c r="J8" s="84"/>
      <c r="K8" s="20" t="s">
        <v>11</v>
      </c>
      <c r="L8" s="20" t="s">
        <v>11</v>
      </c>
      <c r="M8" s="20" t="s">
        <v>15</v>
      </c>
      <c r="N8" s="76"/>
      <c r="O8" s="13"/>
    </row>
    <row r="9" customFormat="false" ht="0.75" hidden="false" customHeight="true" outlineLevel="0" collapsed="false">
      <c r="A9" s="7"/>
      <c r="B9" s="7"/>
      <c r="C9" s="7"/>
      <c r="D9" s="7"/>
      <c r="E9" s="31"/>
      <c r="F9" s="32"/>
      <c r="G9" s="32"/>
      <c r="H9" s="32"/>
      <c r="I9" s="32"/>
      <c r="J9" s="32"/>
      <c r="K9" s="32"/>
      <c r="L9" s="32"/>
      <c r="M9" s="32"/>
      <c r="N9" s="77"/>
      <c r="O9" s="13"/>
    </row>
    <row r="10" customFormat="false" ht="15" hidden="false" customHeight="true" outlineLevel="0" collapsed="false">
      <c r="A10" s="34" t="s">
        <v>27</v>
      </c>
      <c r="B10" s="35" t="s">
        <v>17</v>
      </c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78"/>
      <c r="O10" s="13"/>
    </row>
    <row r="11" customFormat="false" ht="15" hidden="false" customHeight="true" outlineLevel="0" collapsed="false">
      <c r="A11" s="34"/>
      <c r="B11" s="79" t="s">
        <v>18</v>
      </c>
      <c r="C11" s="79"/>
      <c r="D11" s="79"/>
      <c r="E11" s="39" t="n">
        <v>292</v>
      </c>
      <c r="F11" s="39" t="n">
        <v>11</v>
      </c>
      <c r="G11" s="39" t="n">
        <v>281</v>
      </c>
      <c r="H11" s="39" t="n">
        <v>17</v>
      </c>
      <c r="I11" s="39" t="n">
        <v>96</v>
      </c>
      <c r="J11" s="39" t="n">
        <v>168</v>
      </c>
      <c r="K11" s="39" t="n">
        <v>147</v>
      </c>
      <c r="L11" s="39" t="n">
        <v>14</v>
      </c>
      <c r="M11" s="39" t="n">
        <v>7</v>
      </c>
      <c r="N11" s="80" t="n">
        <v>35</v>
      </c>
      <c r="O11" s="13"/>
    </row>
    <row r="12" customFormat="false" ht="15" hidden="false" customHeight="true" outlineLevel="0" collapsed="false">
      <c r="A12" s="34"/>
      <c r="B12" s="41"/>
      <c r="C12" s="42" t="n">
        <v>28</v>
      </c>
      <c r="D12" s="43"/>
      <c r="E12" s="39" t="n">
        <v>300</v>
      </c>
      <c r="F12" s="39" t="n">
        <v>11</v>
      </c>
      <c r="G12" s="39" t="n">
        <v>288</v>
      </c>
      <c r="H12" s="39" t="n">
        <v>16</v>
      </c>
      <c r="I12" s="39" t="n">
        <v>101</v>
      </c>
      <c r="J12" s="39" t="n">
        <v>170</v>
      </c>
      <c r="K12" s="39" t="n">
        <v>148</v>
      </c>
      <c r="L12" s="39" t="n">
        <v>15</v>
      </c>
      <c r="M12" s="39" t="n">
        <v>6</v>
      </c>
      <c r="N12" s="80" t="n">
        <v>34.9</v>
      </c>
      <c r="O12" s="13"/>
    </row>
    <row r="13" customFormat="false" ht="15" hidden="false" customHeight="true" outlineLevel="0" collapsed="false">
      <c r="A13" s="34"/>
      <c r="B13" s="41"/>
      <c r="C13" s="42" t="n">
        <v>29</v>
      </c>
      <c r="D13" s="43"/>
      <c r="E13" s="39" t="n">
        <f aca="false">'[1]102030 (17)'!$M$19</f>
        <v>305</v>
      </c>
      <c r="F13" s="39" t="n">
        <f aca="false">'[1]102030 (17)'!$N$19</f>
        <v>11</v>
      </c>
      <c r="G13" s="39" t="n">
        <f aca="false">'[1]102030 (17)'!$O$19</f>
        <v>293</v>
      </c>
      <c r="H13" s="39" t="n">
        <f aca="false">'[1]102030 (17)'!$Q$19</f>
        <v>16</v>
      </c>
      <c r="I13" s="39" t="n">
        <f aca="false">'[1]102030 (17)'!$U$19</f>
        <v>101</v>
      </c>
      <c r="J13" s="39" t="n">
        <f aca="false">'[1]102030 (17)'!$AA$19</f>
        <v>176</v>
      </c>
      <c r="K13" s="39" t="n">
        <f aca="false">SUM('[1]102030 (17)'!$AB$19:$AC$19)</f>
        <v>154</v>
      </c>
      <c r="L13" s="39" t="n">
        <f aca="false">'[1]102030 (17)'!$AD$19</f>
        <v>15</v>
      </c>
      <c r="M13" s="39" t="n">
        <f aca="false">'[1]102030 (17)'!$AE$19</f>
        <v>6</v>
      </c>
      <c r="N13" s="40" t="n">
        <f aca="false">'[1]102030 (17)'!$AJ$19</f>
        <v>34.9</v>
      </c>
      <c r="O13" s="13"/>
    </row>
    <row r="14" customFormat="false" ht="15" hidden="false" customHeight="true" outlineLevel="0" collapsed="false">
      <c r="A14" s="34"/>
      <c r="B14" s="41"/>
      <c r="C14" s="45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81"/>
    </row>
    <row r="15" customFormat="false" ht="15" hidden="false" customHeight="true" outlineLevel="0" collapsed="false">
      <c r="A15" s="34"/>
      <c r="B15" s="41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81"/>
    </row>
    <row r="16" customFormat="false" ht="15" hidden="false" customHeight="true" outlineLevel="0" collapsed="false">
      <c r="A16" s="34"/>
      <c r="B16" s="49" t="s">
        <v>19</v>
      </c>
      <c r="C16" s="50"/>
      <c r="D16" s="43"/>
      <c r="E16" s="47" t="n">
        <v>269</v>
      </c>
      <c r="F16" s="47" t="n">
        <v>10</v>
      </c>
      <c r="G16" s="47" t="n">
        <v>260</v>
      </c>
      <c r="H16" s="47" t="n">
        <v>11</v>
      </c>
      <c r="I16" s="47" t="n">
        <v>89</v>
      </c>
      <c r="J16" s="47" t="n">
        <v>158</v>
      </c>
      <c r="K16" s="47" t="n">
        <v>136</v>
      </c>
      <c r="L16" s="47" t="n">
        <v>15</v>
      </c>
      <c r="M16" s="47" t="n">
        <v>7</v>
      </c>
      <c r="N16" s="81" t="n">
        <v>35.6</v>
      </c>
    </row>
    <row r="17" customFormat="false" ht="15" hidden="false" customHeight="true" outlineLevel="0" collapsed="false">
      <c r="A17" s="34"/>
      <c r="B17" s="41"/>
      <c r="D17" s="43" t="n">
        <v>2</v>
      </c>
      <c r="E17" s="47" t="n">
        <v>277</v>
      </c>
      <c r="F17" s="47" t="n">
        <v>12</v>
      </c>
      <c r="G17" s="47" t="n">
        <v>265</v>
      </c>
      <c r="H17" s="47" t="n">
        <v>12</v>
      </c>
      <c r="I17" s="47" t="n">
        <v>86</v>
      </c>
      <c r="J17" s="47" t="n">
        <v>166</v>
      </c>
      <c r="K17" s="47" t="n">
        <v>146</v>
      </c>
      <c r="L17" s="47" t="n">
        <v>13</v>
      </c>
      <c r="M17" s="47" t="n">
        <v>7</v>
      </c>
      <c r="N17" s="81" t="n">
        <v>35.7</v>
      </c>
    </row>
    <row r="18" customFormat="false" ht="15" hidden="false" customHeight="true" outlineLevel="0" collapsed="false">
      <c r="A18" s="34"/>
      <c r="B18" s="41"/>
      <c r="D18" s="43" t="n">
        <v>3</v>
      </c>
      <c r="E18" s="47" t="n">
        <v>295</v>
      </c>
      <c r="F18" s="47" t="n">
        <v>11</v>
      </c>
      <c r="G18" s="47" t="n">
        <v>285</v>
      </c>
      <c r="H18" s="47" t="n">
        <v>18</v>
      </c>
      <c r="I18" s="47" t="n">
        <v>84</v>
      </c>
      <c r="J18" s="47" t="n">
        <v>183</v>
      </c>
      <c r="K18" s="47" t="n">
        <v>157</v>
      </c>
      <c r="L18" s="47" t="n">
        <v>17</v>
      </c>
      <c r="M18" s="47" t="n">
        <v>9</v>
      </c>
      <c r="N18" s="81" t="n">
        <v>36</v>
      </c>
    </row>
    <row r="19" customFormat="false" ht="15" hidden="false" customHeight="true" outlineLevel="0" collapsed="false">
      <c r="A19" s="34"/>
      <c r="B19" s="41"/>
      <c r="D19" s="43" t="n">
        <v>4</v>
      </c>
      <c r="E19" s="47" t="n">
        <v>298</v>
      </c>
      <c r="F19" s="47" t="n">
        <v>12</v>
      </c>
      <c r="G19" s="47" t="n">
        <v>285</v>
      </c>
      <c r="H19" s="47" t="n">
        <v>16</v>
      </c>
      <c r="I19" s="47" t="n">
        <v>118</v>
      </c>
      <c r="J19" s="47" t="n">
        <v>150</v>
      </c>
      <c r="K19" s="47" t="n">
        <v>128</v>
      </c>
      <c r="L19" s="47" t="n">
        <v>14</v>
      </c>
      <c r="M19" s="47" t="n">
        <v>7</v>
      </c>
      <c r="N19" s="81" t="n">
        <v>34.3</v>
      </c>
    </row>
    <row r="20" customFormat="false" ht="15" hidden="false" customHeight="true" outlineLevel="0" collapsed="false">
      <c r="A20" s="34"/>
      <c r="B20" s="41"/>
      <c r="D20" s="43" t="n">
        <v>5</v>
      </c>
      <c r="E20" s="47" t="n">
        <v>295</v>
      </c>
      <c r="F20" s="47" t="n">
        <v>8</v>
      </c>
      <c r="G20" s="47" t="n">
        <v>287</v>
      </c>
      <c r="H20" s="47" t="n">
        <v>17</v>
      </c>
      <c r="I20" s="47" t="n">
        <v>96</v>
      </c>
      <c r="J20" s="47" t="n">
        <v>173</v>
      </c>
      <c r="K20" s="47" t="n">
        <v>151</v>
      </c>
      <c r="L20" s="47" t="n">
        <v>15</v>
      </c>
      <c r="M20" s="47" t="n">
        <v>6</v>
      </c>
      <c r="N20" s="81" t="n">
        <v>35.2</v>
      </c>
    </row>
    <row r="21" customFormat="false" ht="15" hidden="false" customHeight="true" outlineLevel="0" collapsed="false">
      <c r="A21" s="34"/>
      <c r="B21" s="41"/>
      <c r="D21" s="43" t="n">
        <v>6</v>
      </c>
      <c r="E21" s="47" t="n">
        <v>302</v>
      </c>
      <c r="F21" s="47" t="n">
        <v>6</v>
      </c>
      <c r="G21" s="47" t="n">
        <v>296</v>
      </c>
      <c r="H21" s="47" t="n">
        <v>15</v>
      </c>
      <c r="I21" s="47" t="n">
        <v>85</v>
      </c>
      <c r="J21" s="47" t="n">
        <v>196</v>
      </c>
      <c r="K21" s="47" t="n">
        <v>168</v>
      </c>
      <c r="L21" s="47" t="n">
        <v>20</v>
      </c>
      <c r="M21" s="47" t="n">
        <v>7</v>
      </c>
      <c r="N21" s="81" t="n">
        <v>36.4</v>
      </c>
    </row>
    <row r="22" customFormat="false" ht="15" hidden="false" customHeight="true" outlineLevel="0" collapsed="false">
      <c r="A22" s="34"/>
      <c r="B22" s="53"/>
      <c r="D22" s="43" t="n">
        <v>7</v>
      </c>
      <c r="E22" s="47" t="n">
        <v>299</v>
      </c>
      <c r="F22" s="47" t="n">
        <v>8</v>
      </c>
      <c r="G22" s="47" t="n">
        <v>291</v>
      </c>
      <c r="H22" s="47" t="n">
        <v>16</v>
      </c>
      <c r="I22" s="47" t="n">
        <v>83</v>
      </c>
      <c r="J22" s="47" t="n">
        <v>190</v>
      </c>
      <c r="K22" s="47" t="n">
        <v>168</v>
      </c>
      <c r="L22" s="47" t="n">
        <v>14</v>
      </c>
      <c r="M22" s="47" t="n">
        <v>8</v>
      </c>
      <c r="N22" s="81" t="n">
        <v>36.2</v>
      </c>
    </row>
    <row r="23" customFormat="false" ht="15" hidden="false" customHeight="true" outlineLevel="0" collapsed="false">
      <c r="A23" s="34"/>
      <c r="B23" s="55"/>
      <c r="D23" s="43" t="n">
        <v>8</v>
      </c>
      <c r="E23" s="47" t="n">
        <v>294</v>
      </c>
      <c r="F23" s="47" t="n">
        <v>11</v>
      </c>
      <c r="G23" s="47" t="n">
        <v>283</v>
      </c>
      <c r="H23" s="47" t="n">
        <v>24</v>
      </c>
      <c r="I23" s="47" t="n">
        <v>108</v>
      </c>
      <c r="J23" s="47" t="n">
        <v>151</v>
      </c>
      <c r="K23" s="47" t="n">
        <v>138</v>
      </c>
      <c r="L23" s="47" t="n">
        <v>8</v>
      </c>
      <c r="M23" s="47" t="n">
        <v>5</v>
      </c>
      <c r="N23" s="81" t="n">
        <v>33.4</v>
      </c>
    </row>
    <row r="24" customFormat="false" ht="15" hidden="false" customHeight="true" outlineLevel="0" collapsed="false">
      <c r="A24" s="34"/>
      <c r="B24" s="55"/>
      <c r="D24" s="57" t="n">
        <v>9</v>
      </c>
      <c r="E24" s="47" t="n">
        <v>288</v>
      </c>
      <c r="F24" s="47" t="n">
        <v>13</v>
      </c>
      <c r="G24" s="47" t="n">
        <v>275</v>
      </c>
      <c r="H24" s="47" t="n">
        <v>17</v>
      </c>
      <c r="I24" s="47" t="n">
        <v>92</v>
      </c>
      <c r="J24" s="47" t="n">
        <v>165</v>
      </c>
      <c r="K24" s="47" t="n">
        <v>147</v>
      </c>
      <c r="L24" s="47" t="n">
        <v>11</v>
      </c>
      <c r="M24" s="47" t="n">
        <v>6</v>
      </c>
      <c r="N24" s="81" t="n">
        <v>34.5</v>
      </c>
    </row>
    <row r="25" customFormat="false" ht="15" hidden="false" customHeight="true" outlineLevel="0" collapsed="false">
      <c r="A25" s="34"/>
      <c r="B25" s="58"/>
      <c r="D25" s="59" t="n">
        <v>10</v>
      </c>
      <c r="E25" s="47" t="n">
        <v>294</v>
      </c>
      <c r="F25" s="47" t="n">
        <v>12</v>
      </c>
      <c r="G25" s="47" t="n">
        <v>282</v>
      </c>
      <c r="H25" s="47" t="n">
        <v>14</v>
      </c>
      <c r="I25" s="47" t="n">
        <v>91</v>
      </c>
      <c r="J25" s="47" t="n">
        <v>175</v>
      </c>
      <c r="K25" s="47" t="n">
        <v>154</v>
      </c>
      <c r="L25" s="47" t="n">
        <v>16</v>
      </c>
      <c r="M25" s="47" t="n">
        <v>6</v>
      </c>
      <c r="N25" s="81" t="n">
        <v>35.2</v>
      </c>
    </row>
    <row r="26" customFormat="false" ht="15" hidden="false" customHeight="true" outlineLevel="0" collapsed="false">
      <c r="A26" s="34"/>
      <c r="B26" s="58"/>
      <c r="D26" s="59" t="n">
        <v>11</v>
      </c>
      <c r="E26" s="47" t="n">
        <v>297</v>
      </c>
      <c r="F26" s="47" t="n">
        <v>11</v>
      </c>
      <c r="G26" s="47" t="n">
        <v>285</v>
      </c>
      <c r="H26" s="47" t="n">
        <v>20</v>
      </c>
      <c r="I26" s="47" t="n">
        <v>93</v>
      </c>
      <c r="J26" s="47" t="n">
        <v>170</v>
      </c>
      <c r="K26" s="47" t="n">
        <v>147</v>
      </c>
      <c r="L26" s="47" t="n">
        <v>15</v>
      </c>
      <c r="M26" s="47" t="n">
        <v>9</v>
      </c>
      <c r="N26" s="81" t="n">
        <v>34.8</v>
      </c>
    </row>
    <row r="27" customFormat="false" ht="15" hidden="false" customHeight="true" outlineLevel="0" collapsed="false">
      <c r="A27" s="34"/>
      <c r="B27" s="55"/>
      <c r="D27" s="57" t="n">
        <v>12</v>
      </c>
      <c r="E27" s="47" t="n">
        <v>291</v>
      </c>
      <c r="F27" s="47" t="n">
        <v>12</v>
      </c>
      <c r="G27" s="47" t="n">
        <v>278</v>
      </c>
      <c r="H27" s="47" t="n">
        <v>20</v>
      </c>
      <c r="I27" s="47" t="n">
        <v>124</v>
      </c>
      <c r="J27" s="47" t="n">
        <v>134</v>
      </c>
      <c r="K27" s="47" t="n">
        <v>121</v>
      </c>
      <c r="L27" s="47" t="n">
        <v>7</v>
      </c>
      <c r="M27" s="47" t="n">
        <v>5</v>
      </c>
      <c r="N27" s="81" t="n">
        <v>32.9</v>
      </c>
    </row>
    <row r="28" customFormat="false" ht="15" hidden="false" customHeight="true" outlineLevel="0" collapsed="false">
      <c r="A28" s="34"/>
      <c r="B28" s="55"/>
      <c r="C28" s="56"/>
      <c r="D28" s="57"/>
      <c r="E28" s="47"/>
      <c r="F28" s="47"/>
      <c r="G28" s="47"/>
      <c r="H28" s="47"/>
      <c r="I28" s="47"/>
      <c r="J28" s="47"/>
      <c r="K28" s="47"/>
      <c r="L28" s="47"/>
      <c r="M28" s="47"/>
      <c r="N28" s="81"/>
    </row>
    <row r="29" customFormat="false" ht="15" hidden="false" customHeight="true" outlineLevel="0" collapsed="false">
      <c r="A29" s="34"/>
      <c r="B29" s="55"/>
      <c r="C29" s="56"/>
      <c r="D29" s="57"/>
      <c r="E29" s="47"/>
      <c r="F29" s="47"/>
      <c r="G29" s="47"/>
      <c r="H29" s="47"/>
      <c r="I29" s="47"/>
      <c r="J29" s="47"/>
      <c r="K29" s="47"/>
      <c r="L29" s="47"/>
      <c r="M29" s="47"/>
      <c r="N29" s="81"/>
    </row>
    <row r="30" customFormat="false" ht="15" hidden="false" customHeight="true" outlineLevel="0" collapsed="false">
      <c r="A30" s="34"/>
      <c r="B30" s="49" t="s">
        <v>20</v>
      </c>
      <c r="C30" s="50"/>
      <c r="D30" s="43"/>
      <c r="E30" s="47" t="n">
        <v>280</v>
      </c>
      <c r="F30" s="47" t="n">
        <v>9</v>
      </c>
      <c r="G30" s="47" t="n">
        <v>271</v>
      </c>
      <c r="H30" s="47" t="n">
        <v>15</v>
      </c>
      <c r="I30" s="47" t="n">
        <v>97</v>
      </c>
      <c r="J30" s="47" t="n">
        <v>158</v>
      </c>
      <c r="K30" s="47" t="n">
        <v>141</v>
      </c>
      <c r="L30" s="47" t="n">
        <v>11</v>
      </c>
      <c r="M30" s="47" t="n">
        <v>6</v>
      </c>
      <c r="N30" s="81" t="n">
        <v>34.9</v>
      </c>
    </row>
    <row r="31" customFormat="false" ht="15" hidden="false" customHeight="true" outlineLevel="0" collapsed="false">
      <c r="A31" s="34"/>
      <c r="B31" s="41"/>
      <c r="D31" s="43" t="n">
        <v>2</v>
      </c>
      <c r="E31" s="47" t="n">
        <v>292</v>
      </c>
      <c r="F31" s="47" t="n">
        <v>11</v>
      </c>
      <c r="G31" s="47" t="n">
        <v>281</v>
      </c>
      <c r="H31" s="47" t="n">
        <v>18</v>
      </c>
      <c r="I31" s="47" t="n">
        <v>97</v>
      </c>
      <c r="J31" s="47" t="n">
        <v>164</v>
      </c>
      <c r="K31" s="47" t="n">
        <v>142</v>
      </c>
      <c r="L31" s="47" t="n">
        <v>15</v>
      </c>
      <c r="M31" s="47" t="n">
        <v>7</v>
      </c>
      <c r="N31" s="81" t="n">
        <v>34.8</v>
      </c>
    </row>
    <row r="32" customFormat="false" ht="15" hidden="false" customHeight="true" outlineLevel="0" collapsed="false">
      <c r="A32" s="34"/>
      <c r="B32" s="41"/>
      <c r="D32" s="43" t="n">
        <v>3</v>
      </c>
      <c r="E32" s="47" t="n">
        <v>300</v>
      </c>
      <c r="F32" s="47" t="n">
        <v>16</v>
      </c>
      <c r="G32" s="47" t="n">
        <v>285</v>
      </c>
      <c r="H32" s="47" t="n">
        <v>19</v>
      </c>
      <c r="I32" s="47" t="n">
        <v>98</v>
      </c>
      <c r="J32" s="47" t="n">
        <v>166</v>
      </c>
      <c r="K32" s="47" t="n">
        <v>144</v>
      </c>
      <c r="L32" s="47" t="n">
        <v>17</v>
      </c>
      <c r="M32" s="47" t="n">
        <v>6</v>
      </c>
      <c r="N32" s="81" t="n">
        <v>34.7</v>
      </c>
    </row>
    <row r="33" customFormat="false" ht="15" hidden="false" customHeight="true" outlineLevel="0" collapsed="false">
      <c r="A33" s="34"/>
      <c r="B33" s="41"/>
      <c r="D33" s="43" t="n">
        <v>4</v>
      </c>
      <c r="E33" s="47" t="n">
        <v>296</v>
      </c>
      <c r="F33" s="47" t="n">
        <v>12</v>
      </c>
      <c r="G33" s="47" t="n">
        <v>284</v>
      </c>
      <c r="H33" s="47" t="n">
        <v>15</v>
      </c>
      <c r="I33" s="47" t="n">
        <v>118</v>
      </c>
      <c r="J33" s="47" t="n">
        <v>151</v>
      </c>
      <c r="K33" s="47" t="n">
        <v>131</v>
      </c>
      <c r="L33" s="47" t="n">
        <v>14</v>
      </c>
      <c r="M33" s="47" t="n">
        <v>5</v>
      </c>
      <c r="N33" s="81" t="n">
        <v>34.1</v>
      </c>
    </row>
    <row r="34" customFormat="false" ht="15" hidden="false" customHeight="true" outlineLevel="0" collapsed="false">
      <c r="A34" s="34"/>
      <c r="B34" s="41"/>
      <c r="D34" s="43" t="n">
        <v>5</v>
      </c>
      <c r="E34" s="47" t="n">
        <v>297</v>
      </c>
      <c r="F34" s="47" t="n">
        <v>10</v>
      </c>
      <c r="G34" s="47" t="n">
        <v>286</v>
      </c>
      <c r="H34" s="47" t="n">
        <v>13</v>
      </c>
      <c r="I34" s="47" t="n">
        <v>102</v>
      </c>
      <c r="J34" s="47" t="n">
        <v>170</v>
      </c>
      <c r="K34" s="47" t="n">
        <v>150</v>
      </c>
      <c r="L34" s="47" t="n">
        <v>16</v>
      </c>
      <c r="M34" s="47" t="n">
        <v>4</v>
      </c>
      <c r="N34" s="81" t="n">
        <v>34.9</v>
      </c>
    </row>
    <row r="35" customFormat="false" ht="15" hidden="false" customHeight="true" outlineLevel="0" collapsed="false">
      <c r="A35" s="34"/>
      <c r="B35" s="41"/>
      <c r="D35" s="43" t="n">
        <v>6</v>
      </c>
      <c r="E35" s="47" t="n">
        <v>308</v>
      </c>
      <c r="F35" s="47" t="n">
        <v>9</v>
      </c>
      <c r="G35" s="47" t="n">
        <v>299</v>
      </c>
      <c r="H35" s="47" t="n">
        <v>13</v>
      </c>
      <c r="I35" s="47" t="n">
        <v>94</v>
      </c>
      <c r="J35" s="47" t="n">
        <v>190</v>
      </c>
      <c r="K35" s="47" t="n">
        <v>164</v>
      </c>
      <c r="L35" s="47" t="n">
        <v>18</v>
      </c>
      <c r="M35" s="47" t="n">
        <v>7</v>
      </c>
      <c r="N35" s="81" t="n">
        <v>36.3</v>
      </c>
    </row>
    <row r="36" customFormat="false" ht="15" hidden="false" customHeight="true" outlineLevel="0" collapsed="false">
      <c r="A36" s="34"/>
      <c r="B36" s="53"/>
      <c r="D36" s="43" t="n">
        <v>7</v>
      </c>
      <c r="E36" s="47" t="n">
        <v>311</v>
      </c>
      <c r="F36" s="47" t="n">
        <v>13</v>
      </c>
      <c r="G36" s="47" t="n">
        <v>299</v>
      </c>
      <c r="H36" s="47" t="n">
        <v>13</v>
      </c>
      <c r="I36" s="47" t="n">
        <v>90</v>
      </c>
      <c r="J36" s="47" t="n">
        <v>194</v>
      </c>
      <c r="K36" s="47" t="n">
        <v>169</v>
      </c>
      <c r="L36" s="47" t="n">
        <v>18</v>
      </c>
      <c r="M36" s="47" t="n">
        <v>7</v>
      </c>
      <c r="N36" s="81" t="n">
        <v>36.2</v>
      </c>
    </row>
    <row r="37" customFormat="false" ht="15" hidden="false" customHeight="true" outlineLevel="0" collapsed="false">
      <c r="A37" s="34"/>
      <c r="B37" s="55"/>
      <c r="D37" s="43" t="n">
        <v>8</v>
      </c>
      <c r="E37" s="47" t="n">
        <v>305</v>
      </c>
      <c r="F37" s="47" t="n">
        <v>14</v>
      </c>
      <c r="G37" s="47" t="n">
        <v>291</v>
      </c>
      <c r="H37" s="47" t="n">
        <v>14</v>
      </c>
      <c r="I37" s="47" t="n">
        <v>99</v>
      </c>
      <c r="J37" s="47" t="n">
        <v>178</v>
      </c>
      <c r="K37" s="47" t="n">
        <v>157</v>
      </c>
      <c r="L37" s="47" t="n">
        <v>13</v>
      </c>
      <c r="M37" s="47" t="n">
        <v>7</v>
      </c>
      <c r="N37" s="81" t="n">
        <v>35.3</v>
      </c>
    </row>
    <row r="38" customFormat="false" ht="15" hidden="false" customHeight="true" outlineLevel="0" collapsed="false">
      <c r="A38" s="34"/>
      <c r="B38" s="55"/>
      <c r="D38" s="57" t="n">
        <v>9</v>
      </c>
      <c r="E38" s="47" t="n">
        <v>299</v>
      </c>
      <c r="F38" s="47" t="n">
        <v>10</v>
      </c>
      <c r="G38" s="47" t="n">
        <v>289</v>
      </c>
      <c r="H38" s="47" t="n">
        <v>19</v>
      </c>
      <c r="I38" s="47" t="n">
        <v>99</v>
      </c>
      <c r="J38" s="47" t="n">
        <v>170</v>
      </c>
      <c r="K38" s="47" t="n">
        <v>147</v>
      </c>
      <c r="L38" s="47" t="n">
        <v>16</v>
      </c>
      <c r="M38" s="47" t="n">
        <v>6</v>
      </c>
      <c r="N38" s="81" t="n">
        <v>34.6</v>
      </c>
    </row>
    <row r="39" customFormat="false" ht="15" hidden="false" customHeight="true" outlineLevel="0" collapsed="false">
      <c r="A39" s="34"/>
      <c r="B39" s="58"/>
      <c r="D39" s="59" t="n">
        <v>10</v>
      </c>
      <c r="E39" s="47" t="n">
        <v>301</v>
      </c>
      <c r="F39" s="47" t="n">
        <v>11</v>
      </c>
      <c r="G39" s="47" t="n">
        <v>290</v>
      </c>
      <c r="H39" s="47" t="n">
        <v>16</v>
      </c>
      <c r="I39" s="47" t="n">
        <v>92</v>
      </c>
      <c r="J39" s="47" t="n">
        <v>181</v>
      </c>
      <c r="K39" s="47" t="n">
        <v>159</v>
      </c>
      <c r="L39" s="47" t="n">
        <v>16</v>
      </c>
      <c r="M39" s="47" t="n">
        <v>6</v>
      </c>
      <c r="N39" s="81" t="n">
        <v>35.2</v>
      </c>
    </row>
    <row r="40" customFormat="false" ht="15" hidden="false" customHeight="true" outlineLevel="0" collapsed="false">
      <c r="A40" s="34"/>
      <c r="B40" s="58"/>
      <c r="D40" s="59" t="n">
        <v>11</v>
      </c>
      <c r="E40" s="47" t="n">
        <v>299</v>
      </c>
      <c r="F40" s="47" t="n">
        <v>11</v>
      </c>
      <c r="G40" s="47" t="n">
        <v>288</v>
      </c>
      <c r="H40" s="47" t="n">
        <v>17</v>
      </c>
      <c r="I40" s="47" t="n">
        <v>91</v>
      </c>
      <c r="J40" s="47" t="n">
        <v>180</v>
      </c>
      <c r="K40" s="47" t="n">
        <v>158</v>
      </c>
      <c r="L40" s="47" t="n">
        <v>16</v>
      </c>
      <c r="M40" s="47" t="n">
        <v>5</v>
      </c>
      <c r="N40" s="81" t="n">
        <v>35.2</v>
      </c>
    </row>
    <row r="41" customFormat="false" ht="15" hidden="false" customHeight="true" outlineLevel="0" collapsed="false">
      <c r="A41" s="34"/>
      <c r="B41" s="55"/>
      <c r="D41" s="57" t="n">
        <v>12</v>
      </c>
      <c r="E41" s="47" t="n">
        <v>309</v>
      </c>
      <c r="F41" s="47" t="n">
        <v>11</v>
      </c>
      <c r="G41" s="47" t="n">
        <v>298</v>
      </c>
      <c r="H41" s="47" t="n">
        <v>24</v>
      </c>
      <c r="I41" s="47" t="n">
        <v>132</v>
      </c>
      <c r="J41" s="47" t="n">
        <v>141</v>
      </c>
      <c r="K41" s="47" t="n">
        <v>122</v>
      </c>
      <c r="L41" s="47" t="n">
        <v>12</v>
      </c>
      <c r="M41" s="47" t="n">
        <v>7</v>
      </c>
      <c r="N41" s="81" t="n">
        <v>32.7</v>
      </c>
    </row>
    <row r="42" customFormat="false" ht="15" hidden="false" customHeight="true" outlineLevel="0" collapsed="false">
      <c r="A42" s="34"/>
      <c r="B42" s="55"/>
      <c r="C42" s="56"/>
      <c r="D42" s="57"/>
      <c r="E42" s="47"/>
      <c r="F42" s="47"/>
      <c r="G42" s="47"/>
      <c r="H42" s="47"/>
      <c r="I42" s="47"/>
      <c r="J42" s="47"/>
      <c r="K42" s="47"/>
      <c r="L42" s="47"/>
      <c r="M42" s="47"/>
      <c r="N42" s="81"/>
    </row>
    <row r="43" customFormat="false" ht="15" hidden="false" customHeight="true" outlineLevel="0" collapsed="false">
      <c r="A43" s="34"/>
      <c r="B43" s="55"/>
      <c r="C43" s="56"/>
      <c r="D43" s="57"/>
      <c r="E43" s="47"/>
      <c r="F43" s="47"/>
      <c r="G43" s="47"/>
      <c r="H43" s="47"/>
      <c r="I43" s="47"/>
      <c r="J43" s="47"/>
      <c r="K43" s="47"/>
      <c r="L43" s="47"/>
      <c r="M43" s="47"/>
      <c r="N43" s="81"/>
    </row>
    <row r="44" customFormat="false" ht="15" hidden="false" customHeight="true" outlineLevel="0" collapsed="false">
      <c r="A44" s="34"/>
      <c r="B44" s="49" t="s">
        <v>25</v>
      </c>
      <c r="C44" s="50"/>
      <c r="D44" s="43"/>
      <c r="E44" s="39" t="n">
        <f aca="false">'[2]102030 (17)'!$M$19</f>
        <v>306</v>
      </c>
      <c r="F44" s="39" t="n">
        <f aca="false">'[2]102030 (17)'!$N$19</f>
        <v>9</v>
      </c>
      <c r="G44" s="39" t="n">
        <f aca="false">'[2]102030 (17)'!$O$19</f>
        <v>297</v>
      </c>
      <c r="H44" s="39" t="n">
        <f aca="false">'[2]102030 (17)'!$Q$19</f>
        <v>19</v>
      </c>
      <c r="I44" s="39" t="n">
        <f aca="false">'[2]102030 (17)'!$U$19</f>
        <v>111</v>
      </c>
      <c r="J44" s="39" t="n">
        <f aca="false">'[2]102030 (17)'!$AA$19</f>
        <v>166</v>
      </c>
      <c r="K44" s="39" t="n">
        <f aca="false">SUM('[2]102030 (17)'!$AB$19:$AC$19)</f>
        <v>148</v>
      </c>
      <c r="L44" s="39" t="n">
        <f aca="false">'[2]102030 (17)'!$AD$19</f>
        <v>14</v>
      </c>
      <c r="M44" s="39" t="n">
        <f aca="false">'[2]102030 (17)'!$AE$19</f>
        <v>4</v>
      </c>
      <c r="N44" s="40" t="n">
        <f aca="false">'[2]102030 (17)'!$AJ$19</f>
        <v>34.2</v>
      </c>
    </row>
    <row r="45" customFormat="false" ht="15" hidden="false" customHeight="true" outlineLevel="0" collapsed="false">
      <c r="A45" s="34"/>
      <c r="B45" s="41"/>
      <c r="D45" s="43" t="n">
        <v>2</v>
      </c>
      <c r="E45" s="39" t="n">
        <f aca="false">'[3]102030 (17)'!$M$19</f>
        <v>304</v>
      </c>
      <c r="F45" s="39" t="n">
        <f aca="false">'[3]102030 (17)'!$N$19</f>
        <v>13</v>
      </c>
      <c r="G45" s="39" t="n">
        <f aca="false">'[3]102030 (17)'!$O$19</f>
        <v>291</v>
      </c>
      <c r="H45" s="39" t="n">
        <f aca="false">'[3]102030 (17)'!$Q$19</f>
        <v>14</v>
      </c>
      <c r="I45" s="39" t="n">
        <f aca="false">'[3]102030 (17)'!$U$19</f>
        <v>102</v>
      </c>
      <c r="J45" s="39" t="n">
        <f aca="false">'[3]102030 (17)'!$AA$19</f>
        <v>173</v>
      </c>
      <c r="K45" s="39" t="n">
        <f aca="false">SUM('[3]102030 (17)'!$AB$19:$AC$19)</f>
        <v>151</v>
      </c>
      <c r="L45" s="39" t="n">
        <f aca="false">'[3]102030 (17)'!$AD$19</f>
        <v>15</v>
      </c>
      <c r="M45" s="39" t="n">
        <f aca="false">'[3]102030 (17)'!$AE$19</f>
        <v>6</v>
      </c>
      <c r="N45" s="40" t="n">
        <f aca="false">'[3]102030 (17)'!$AJ$19</f>
        <v>35</v>
      </c>
    </row>
    <row r="46" customFormat="false" ht="15" hidden="false" customHeight="true" outlineLevel="0" collapsed="false">
      <c r="A46" s="34"/>
      <c r="B46" s="41"/>
      <c r="D46" s="43" t="n">
        <v>3</v>
      </c>
      <c r="E46" s="39" t="n">
        <f aca="false">'[4]102030 (17)'!$M$19</f>
        <v>300</v>
      </c>
      <c r="F46" s="39" t="n">
        <f aca="false">'[4]102030 (17)'!$N$19</f>
        <v>11</v>
      </c>
      <c r="G46" s="39" t="n">
        <f aca="false">'[4]102030 (17)'!$O$19</f>
        <v>289</v>
      </c>
      <c r="H46" s="39" t="n">
        <f aca="false">'[4]102030 (17)'!$Q$19</f>
        <v>14</v>
      </c>
      <c r="I46" s="39" t="n">
        <f aca="false">'[4]102030 (17)'!$U$19</f>
        <v>101</v>
      </c>
      <c r="J46" s="39" t="n">
        <f aca="false">'[4]102030 (17)'!$AA$19</f>
        <v>173</v>
      </c>
      <c r="K46" s="39" t="n">
        <f aca="false">SUM('[4]102030 (17)'!$AB$19:$AC$19)</f>
        <v>153</v>
      </c>
      <c r="L46" s="39" t="n">
        <f aca="false">'[4]102030 (17)'!$AD$19</f>
        <v>13</v>
      </c>
      <c r="M46" s="39" t="n">
        <f aca="false">'[4]102030 (17)'!$AE$19</f>
        <v>8</v>
      </c>
      <c r="N46" s="40" t="n">
        <f aca="false">'[4]102030 (17)'!$AJ$19</f>
        <v>34.8</v>
      </c>
    </row>
    <row r="47" customFormat="false" ht="15" hidden="false" customHeight="true" outlineLevel="0" collapsed="false">
      <c r="A47" s="34"/>
      <c r="B47" s="41"/>
      <c r="D47" s="43" t="n">
        <v>4</v>
      </c>
      <c r="E47" s="39" t="n">
        <f aca="false">'[5]102030 (17)'!$M$19</f>
        <v>305</v>
      </c>
      <c r="F47" s="39" t="n">
        <f aca="false">'[5]102030 (17)'!$N$19</f>
        <v>9</v>
      </c>
      <c r="G47" s="39" t="n">
        <f aca="false">'[5]102030 (17)'!$O$19</f>
        <v>296</v>
      </c>
      <c r="H47" s="39" t="n">
        <f aca="false">'[5]102030 (17)'!$Q$19</f>
        <v>16</v>
      </c>
      <c r="I47" s="39" t="n">
        <f aca="false">'[5]102030 (17)'!$U$19</f>
        <v>104</v>
      </c>
      <c r="J47" s="39" t="n">
        <f aca="false">'[5]102030 (17)'!$AA$19</f>
        <v>176</v>
      </c>
      <c r="K47" s="39" t="n">
        <f aca="false">SUM('[5]102030 (17)'!$AB$19:$AC$19)</f>
        <v>157</v>
      </c>
      <c r="L47" s="39" t="n">
        <f aca="false">'[5]102030 (17)'!$AD$19</f>
        <v>12</v>
      </c>
      <c r="M47" s="39" t="n">
        <f aca="false">'[5]102030 (17)'!$AE$19</f>
        <v>7</v>
      </c>
      <c r="N47" s="40" t="n">
        <f aca="false">'[5]102030 (17)'!$AJ$19</f>
        <v>34.6</v>
      </c>
    </row>
    <row r="48" customFormat="false" ht="15" hidden="false" customHeight="true" outlineLevel="0" collapsed="false">
      <c r="A48" s="34"/>
      <c r="B48" s="41"/>
      <c r="D48" s="43" t="n">
        <v>5</v>
      </c>
      <c r="E48" s="39" t="n">
        <f aca="false">'[6]102030 (17)'!$M$19</f>
        <v>300</v>
      </c>
      <c r="F48" s="39" t="n">
        <f aca="false">'[6]102030 (17)'!$N$19</f>
        <v>8</v>
      </c>
      <c r="G48" s="39" t="n">
        <f aca="false">'[6]102030 (17)'!$O$19</f>
        <v>292</v>
      </c>
      <c r="H48" s="39" t="n">
        <f aca="false">'[6]102030 (17)'!$Q$19</f>
        <v>13</v>
      </c>
      <c r="I48" s="39" t="n">
        <f aca="false">'[6]102030 (17)'!$U$19</f>
        <v>101</v>
      </c>
      <c r="J48" s="39" t="n">
        <f aca="false">'[6]102030 (17)'!$AA$19</f>
        <v>176</v>
      </c>
      <c r="K48" s="39" t="n">
        <f aca="false">SUM('[6]102030 (17)'!$AB$19:$AC$19)</f>
        <v>156</v>
      </c>
      <c r="L48" s="39" t="n">
        <f aca="false">'[6]102030 (17)'!$AD$19</f>
        <v>12</v>
      </c>
      <c r="M48" s="39" t="n">
        <f aca="false">'[6]102030 (17)'!$AE$19</f>
        <v>7</v>
      </c>
      <c r="N48" s="40" t="n">
        <f aca="false">'[6]102030 (17)'!$AJ$19</f>
        <v>35.1</v>
      </c>
    </row>
    <row r="49" customFormat="false" ht="15" hidden="false" customHeight="true" outlineLevel="0" collapsed="false">
      <c r="A49" s="34"/>
      <c r="B49" s="41"/>
      <c r="D49" s="43" t="n">
        <v>6</v>
      </c>
      <c r="E49" s="39" t="n">
        <f aca="false">'[7]102030 (17)'!$M$19</f>
        <v>310</v>
      </c>
      <c r="F49" s="39" t="n">
        <f aca="false">'[7]102030 (17)'!$N$19</f>
        <v>11</v>
      </c>
      <c r="G49" s="39" t="n">
        <f aca="false">'[7]102030 (17)'!$O$19</f>
        <v>300</v>
      </c>
      <c r="H49" s="39" t="n">
        <f aca="false">'[7]102030 (17)'!$Q$19</f>
        <v>16</v>
      </c>
      <c r="I49" s="39" t="n">
        <f aca="false">'[7]102030 (17)'!$U$19</f>
        <v>93</v>
      </c>
      <c r="J49" s="39" t="n">
        <f aca="false">'[7]102030 (17)'!$AA$19</f>
        <v>189</v>
      </c>
      <c r="K49" s="39" t="n">
        <f aca="false">SUM('[7]102030 (17)'!$AB$19:$AC$19)</f>
        <v>164</v>
      </c>
      <c r="L49" s="39" t="n">
        <f aca="false">'[7]102030 (17)'!$AD$19</f>
        <v>21</v>
      </c>
      <c r="M49" s="39" t="n">
        <f aca="false">'[7]102030 (17)'!$AE$19</f>
        <v>4</v>
      </c>
      <c r="N49" s="40" t="n">
        <f aca="false">'[7]102030 (17)'!$AJ$19</f>
        <v>35.5</v>
      </c>
    </row>
    <row r="50" customFormat="false" ht="15" hidden="false" customHeight="true" outlineLevel="0" collapsed="false">
      <c r="A50" s="34"/>
      <c r="B50" s="53"/>
      <c r="D50" s="43" t="n">
        <v>7</v>
      </c>
      <c r="E50" s="39" t="n">
        <f aca="false">'[8]102030 (17)'!$M$19</f>
        <v>315</v>
      </c>
      <c r="F50" s="39" t="n">
        <f aca="false">'[8]102030 (17)'!$N$19</f>
        <v>14</v>
      </c>
      <c r="G50" s="39" t="n">
        <f aca="false">'[8]102030 (17)'!$O$19</f>
        <v>301</v>
      </c>
      <c r="H50" s="39" t="n">
        <f aca="false">'[8]102030 (17)'!$Q$19</f>
        <v>17</v>
      </c>
      <c r="I50" s="39" t="n">
        <f aca="false">'[8]102030 (17)'!$U$19</f>
        <v>98</v>
      </c>
      <c r="J50" s="39" t="n">
        <f aca="false">'[8]102030 (17)'!$AA$19</f>
        <v>186</v>
      </c>
      <c r="K50" s="39" t="n">
        <f aca="false">SUM('[8]102030 (17)'!$AB$19:$AC$19)</f>
        <v>158</v>
      </c>
      <c r="L50" s="39" t="n">
        <f aca="false">'[8]102030 (17)'!$AD$19</f>
        <v>19</v>
      </c>
      <c r="M50" s="39" t="n">
        <f aca="false">'[8]102030 (17)'!$AE$19</f>
        <v>9</v>
      </c>
      <c r="N50" s="40" t="n">
        <f aca="false">'[8]102030 (17)'!$AJ$19</f>
        <v>35.7</v>
      </c>
    </row>
    <row r="51" customFormat="false" ht="15" hidden="false" customHeight="true" outlineLevel="0" collapsed="false">
      <c r="A51" s="34"/>
      <c r="B51" s="55"/>
      <c r="D51" s="43" t="n">
        <v>8</v>
      </c>
      <c r="E51" s="39" t="n">
        <f aca="false">'[9]102030 (17)'!$M$19</f>
        <v>297</v>
      </c>
      <c r="F51" s="39" t="n">
        <f aca="false">'[9]102030 (17)'!$N$19</f>
        <v>11</v>
      </c>
      <c r="G51" s="39" t="n">
        <f aca="false">'[9]102030 (17)'!$O$19</f>
        <v>286</v>
      </c>
      <c r="H51" s="39" t="n">
        <f aca="false">'[9]102030 (17)'!$Q$19</f>
        <v>14</v>
      </c>
      <c r="I51" s="39" t="n">
        <f aca="false">'[9]102030 (17)'!$U$19</f>
        <v>100</v>
      </c>
      <c r="J51" s="39" t="n">
        <f aca="false">'[9]102030 (17)'!$AA$19</f>
        <v>172</v>
      </c>
      <c r="K51" s="39" t="n">
        <f aca="false">SUM('[9]102030 (17)'!$AB$19:$AC$19)</f>
        <v>151</v>
      </c>
      <c r="L51" s="39" t="n">
        <f aca="false">'[9]102030 (17)'!$AD$19</f>
        <v>14</v>
      </c>
      <c r="M51" s="39" t="n">
        <f aca="false">'[9]102030 (17)'!$AE$19</f>
        <v>6</v>
      </c>
      <c r="N51" s="40" t="n">
        <f aca="false">'[9]102030 (17)'!$AJ$19</f>
        <v>34.8</v>
      </c>
    </row>
    <row r="52" customFormat="false" ht="15" hidden="false" customHeight="true" outlineLevel="0" collapsed="false">
      <c r="A52" s="34"/>
      <c r="B52" s="55"/>
      <c r="D52" s="57" t="n">
        <v>9</v>
      </c>
      <c r="E52" s="39" t="n">
        <f aca="false">'[10]102030 (17)'!$M$19</f>
        <v>296</v>
      </c>
      <c r="F52" s="39" t="n">
        <f aca="false">'[10]102030 (17)'!$N$19</f>
        <v>12</v>
      </c>
      <c r="G52" s="39" t="n">
        <f aca="false">'[10]102030 (17)'!$O$19</f>
        <v>284</v>
      </c>
      <c r="H52" s="39" t="n">
        <f aca="false">'[10]102030 (17)'!$Q$19</f>
        <v>17</v>
      </c>
      <c r="I52" s="39" t="n">
        <f aca="false">'[10]102030 (17)'!$U$19</f>
        <v>91</v>
      </c>
      <c r="J52" s="39" t="n">
        <f aca="false">'[10]102030 (17)'!$AA$19</f>
        <v>175</v>
      </c>
      <c r="K52" s="39" t="n">
        <f aca="false">SUM('[10]102030 (17)'!$AB$19:$AC$19)</f>
        <v>153</v>
      </c>
      <c r="L52" s="39" t="n">
        <f aca="false">'[10]102030 (17)'!$AD$19</f>
        <v>17</v>
      </c>
      <c r="M52" s="39" t="n">
        <f aca="false">'[10]102030 (17)'!$AE$19</f>
        <v>5</v>
      </c>
      <c r="N52" s="40" t="n">
        <f aca="false">'[10]102030 (17)'!$AJ$19</f>
        <v>34.8</v>
      </c>
    </row>
    <row r="53" customFormat="false" ht="15" hidden="false" customHeight="true" outlineLevel="0" collapsed="false">
      <c r="A53" s="34"/>
      <c r="B53" s="58"/>
      <c r="D53" s="59" t="n">
        <v>10</v>
      </c>
      <c r="E53" s="39" t="n">
        <f aca="false">'[11]102030 (17)'!$M$19</f>
        <v>302</v>
      </c>
      <c r="F53" s="39" t="n">
        <f aca="false">'[11]102030 (17)'!$N$19</f>
        <v>14</v>
      </c>
      <c r="G53" s="39" t="n">
        <f aca="false">'[11]102030 (17)'!$O$19</f>
        <v>288</v>
      </c>
      <c r="H53" s="39" t="n">
        <f aca="false">'[11]102030 (17)'!$Q$19</f>
        <v>17</v>
      </c>
      <c r="I53" s="39" t="n">
        <f aca="false">'[11]102030 (17)'!$U$19</f>
        <v>94</v>
      </c>
      <c r="J53" s="39" t="n">
        <f aca="false">'[11]102030 (17)'!$AA$19</f>
        <v>175</v>
      </c>
      <c r="K53" s="39" t="n">
        <f aca="false">SUM('[11]102030 (17)'!$AB$19:$AC$19)</f>
        <v>152</v>
      </c>
      <c r="L53" s="39" t="n">
        <f aca="false">'[11]102030 (17)'!$AD$19</f>
        <v>16</v>
      </c>
      <c r="M53" s="39" t="n">
        <f aca="false">'[11]102030 (17)'!$AE$19</f>
        <v>7</v>
      </c>
      <c r="N53" s="40" t="n">
        <f aca="false">'[11]102030 (17)'!$AJ$19</f>
        <v>34.9</v>
      </c>
    </row>
    <row r="54" customFormat="false" ht="15" hidden="false" customHeight="true" outlineLevel="0" collapsed="false">
      <c r="A54" s="34"/>
      <c r="B54" s="58"/>
      <c r="D54" s="59" t="n">
        <v>11</v>
      </c>
      <c r="E54" s="39" t="n">
        <f aca="false">'[12]102030 (17)'!$M$19</f>
        <v>314</v>
      </c>
      <c r="F54" s="39" t="n">
        <f aca="false">'[12]102030 (17)'!$N$19</f>
        <v>12</v>
      </c>
      <c r="G54" s="39" t="n">
        <f aca="false">'[12]102030 (17)'!$O$19</f>
        <v>302</v>
      </c>
      <c r="H54" s="39" t="n">
        <f aca="false">'[12]102030 (17)'!$Q$19</f>
        <v>17</v>
      </c>
      <c r="I54" s="39" t="n">
        <f aca="false">'[12]102030 (17)'!$U$19</f>
        <v>104</v>
      </c>
      <c r="J54" s="39" t="n">
        <f aca="false">'[12]102030 (17)'!$AA$19</f>
        <v>181</v>
      </c>
      <c r="K54" s="39" t="n">
        <f aca="false">SUM('[12]102030 (17)'!$AB$19:$AC$19)</f>
        <v>162</v>
      </c>
      <c r="L54" s="39" t="n">
        <f aca="false">'[12]102030 (17)'!$AD$19</f>
        <v>13</v>
      </c>
      <c r="M54" s="39" t="n">
        <f aca="false">'[12]102030 (17)'!$AE$19</f>
        <v>6</v>
      </c>
      <c r="N54" s="40" t="n">
        <f aca="false">'[12]102030 (17)'!$AJ$19</f>
        <v>34.8</v>
      </c>
    </row>
    <row r="55" customFormat="false" ht="15" hidden="false" customHeight="true" outlineLevel="0" collapsed="false">
      <c r="A55" s="34"/>
      <c r="B55" s="55"/>
      <c r="D55" s="57" t="n">
        <v>12</v>
      </c>
      <c r="E55" s="39" t="n">
        <f aca="false">'[13]102030 (17)'!$M$19</f>
        <v>309</v>
      </c>
      <c r="F55" s="39" t="n">
        <f aca="false">'[13]102030 (17)'!$N$19</f>
        <v>13</v>
      </c>
      <c r="G55" s="39" t="n">
        <f aca="false">'[13]102030 (17)'!$O$19</f>
        <v>296</v>
      </c>
      <c r="H55" s="39" t="n">
        <f aca="false">'[13]102030 (17)'!$Q$19</f>
        <v>16</v>
      </c>
      <c r="I55" s="39" t="n">
        <f aca="false">'[13]102030 (17)'!$U$19</f>
        <v>109</v>
      </c>
      <c r="J55" s="39" t="n">
        <f aca="false">'[13]102030 (17)'!$AA$19</f>
        <v>168</v>
      </c>
      <c r="K55" s="39" t="n">
        <f aca="false">SUM('[13]102030 (17)'!$AB$19:$AC$19)</f>
        <v>148</v>
      </c>
      <c r="L55" s="39" t="n">
        <f aca="false">'[13]102030 (17)'!$AD$19</f>
        <v>14</v>
      </c>
      <c r="M55" s="39" t="n">
        <f aca="false">'[13]102030 (17)'!$AE$19</f>
        <v>7</v>
      </c>
      <c r="N55" s="40" t="n">
        <f aca="false">'[13]102030 (17)'!$AJ$19</f>
        <v>34.4</v>
      </c>
    </row>
    <row r="56" customFormat="false" ht="15" hidden="false" customHeight="true" outlineLevel="0" collapsed="false">
      <c r="A56" s="34"/>
      <c r="B56" s="62"/>
      <c r="C56" s="63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82"/>
    </row>
    <row r="57" customFormat="false" ht="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83"/>
    </row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83"/>
    </row>
    <row r="59" s="69" customFormat="true" ht="15" hidden="false" customHeight="true" outlineLevel="0" collapsed="false">
      <c r="A59" s="68" t="s">
        <v>28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2" customFormat="false" ht="13.5" hidden="false" customHeight="false" outlineLevel="0" collapsed="false">
      <c r="B62" s="58"/>
      <c r="C62" s="50"/>
      <c r="D62" s="54"/>
    </row>
    <row r="65" customFormat="false" ht="13.5" hidden="false" customHeight="false" outlineLevel="0" collapsed="false">
      <c r="B65" s="58"/>
      <c r="C65" s="50"/>
      <c r="D65" s="54"/>
    </row>
    <row r="66" customFormat="false" ht="13.5" hidden="false" customHeight="false" outlineLevel="0" collapsed="false">
      <c r="B66" s="58"/>
      <c r="C66" s="50"/>
      <c r="D66" s="54"/>
    </row>
    <row r="67" customFormat="false" ht="13.5" hidden="false" customHeight="false" outlineLevel="0" collapsed="false">
      <c r="B67" s="58"/>
      <c r="C67" s="50"/>
      <c r="D67" s="54"/>
    </row>
    <row r="68" customFormat="false" ht="13.5" hidden="false" customHeight="false" outlineLevel="0" collapsed="false">
      <c r="B68" s="58"/>
      <c r="C68" s="50"/>
      <c r="D68" s="54"/>
    </row>
    <row r="69" customFormat="false" ht="13.5" hidden="false" customHeight="false" outlineLevel="0" collapsed="false">
      <c r="B69" s="56"/>
      <c r="C69" s="70"/>
      <c r="D69" s="54"/>
    </row>
    <row r="70" customFormat="false" ht="13.5" hidden="false" customHeight="false" outlineLevel="0" collapsed="false">
      <c r="B70" s="56"/>
      <c r="C70" s="70"/>
      <c r="D70" s="54"/>
    </row>
    <row r="71" customFormat="false" ht="13.5" hidden="false" customHeight="false" outlineLevel="0" collapsed="false">
      <c r="B71" s="13"/>
      <c r="C71" s="13"/>
      <c r="D71" s="13"/>
    </row>
  </sheetData>
  <mergeCells count="12">
    <mergeCell ref="A3:D9"/>
    <mergeCell ref="I3:L4"/>
    <mergeCell ref="E5:E6"/>
    <mergeCell ref="F5:F6"/>
    <mergeCell ref="J5:M6"/>
    <mergeCell ref="N5:N8"/>
    <mergeCell ref="G6:G7"/>
    <mergeCell ref="J7:J8"/>
    <mergeCell ref="A10:A56"/>
    <mergeCell ref="B10:D10"/>
    <mergeCell ref="B11:D11"/>
    <mergeCell ref="A59:N59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6:17:49Z</cp:lastPrinted>
  <dcterms:modified xsi:type="dcterms:W3CDTF">2019-02-06T00:23:44Z</dcterms:modified>
  <cp:revision>0</cp:revision>
  <dc:subject/>
  <dc:title/>
</cp:coreProperties>
</file>