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第１1表総1" sheetId="1" state="visible" r:id="rId2"/>
    <sheet name="総2" sheetId="2" state="visible" r:id="rId3"/>
    <sheet name="総３" sheetId="3" state="visible" r:id="rId4"/>
    <sheet name="男1" sheetId="4" state="visible" r:id="rId5"/>
    <sheet name="男２" sheetId="5" state="visible" r:id="rId6"/>
    <sheet name="男３" sheetId="6" state="visible" r:id="rId7"/>
    <sheet name="女１" sheetId="7" state="visible" r:id="rId8"/>
    <sheet name="女２" sheetId="8" state="visible" r:id="rId9"/>
    <sheet name="女３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女１!$A$1:$AE$61</definedName>
    <definedName function="false" hidden="false" localSheetId="7" name="_xlnm.Print_Area" vbProcedure="false">女２!$A$1:$V$61</definedName>
    <definedName function="false" hidden="false" localSheetId="8" name="_xlnm.Print_Area" vbProcedure="false">女３!$A$1:$AE$61</definedName>
    <definedName function="false" hidden="false" localSheetId="3" name="_xlnm.Print_Area" vbProcedure="false">男1!$A$1:$AE$61</definedName>
    <definedName function="false" hidden="false" localSheetId="4" name="_xlnm.Print_Area" vbProcedure="false">男２!$A$1:$V$61</definedName>
    <definedName function="false" hidden="false" localSheetId="5" name="_xlnm.Print_Area" vbProcedure="false">男３!$A$1:$AE$61</definedName>
    <definedName function="false" hidden="false" localSheetId="0" name="_xlnm.Print_Area" vbProcedure="false">第１1表総1!$A$1:$AE$61</definedName>
    <definedName function="false" hidden="false" localSheetId="1" name="_xlnm.Print_Area" vbProcedure="false">総2!$A$1:$V$61</definedName>
    <definedName function="false" hidden="false" localSheetId="2" name="_xlnm.Print_Area" vbProcedure="false">総３!$A$1:$AE$61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70">
  <si>
    <t xml:space="preserve">第１１表　農林業・非農林業、従業上の</t>
  </si>
  <si>
    <t xml:space="preserve">  地位、年齢階級別就業者数</t>
  </si>
  <si>
    <t xml:space="preserve">単位（千人）</t>
  </si>
  <si>
    <t xml:space="preserve">区  分</t>
  </si>
  <si>
    <t xml:space="preserve">全</t>
  </si>
  <si>
    <t xml:space="preserve">産</t>
  </si>
  <si>
    <t xml:space="preserve">業</t>
  </si>
  <si>
    <t xml:space="preserve">自　　　　　営　　　　　　業　　　　　主</t>
  </si>
  <si>
    <t xml:space="preserve">家　　　族</t>
  </si>
  <si>
    <t xml:space="preserve">            従　   　　業　  　　者</t>
  </si>
  <si>
    <t xml:space="preserve">雇　　　　　　　　用　　　　　　　　　者</t>
  </si>
  <si>
    <t xml:space="preserve">総数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５５～</t>
  </si>
  <si>
    <t xml:space="preserve">６５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５４歳</t>
  </si>
  <si>
    <t xml:space="preserve">６４歳</t>
  </si>
  <si>
    <t xml:space="preserve">以上</t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－８０－</t>
  </si>
  <si>
    <t xml:space="preserve">－８１－</t>
  </si>
  <si>
    <t xml:space="preserve">  地位、年齢階級別就業者数（つづき）</t>
  </si>
  <si>
    <t xml:space="preserve">農</t>
  </si>
  <si>
    <t xml:space="preserve">林</t>
  </si>
  <si>
    <t xml:space="preserve">う　　　　ち　　　　自　　　　　営　　　　　　業　　　　　主</t>
  </si>
  <si>
    <t xml:space="preserve">う　　　ち　　　家　　　　族　　　　従　　　　業　　　　者</t>
  </si>
  <si>
    <t xml:space="preserve">－８２－</t>
  </si>
  <si>
    <t xml:space="preserve">－８３－</t>
  </si>
  <si>
    <t xml:space="preserve">　地位、年齢階級別就業者数（つづき）</t>
  </si>
  <si>
    <t xml:space="preserve">非</t>
  </si>
  <si>
    <t xml:space="preserve">－８４－</t>
  </si>
  <si>
    <t xml:space="preserve">－８５－</t>
  </si>
  <si>
    <t xml:space="preserve">男    </t>
  </si>
  <si>
    <t xml:space="preserve">－８６－</t>
  </si>
  <si>
    <t xml:space="preserve">－８７－</t>
  </si>
  <si>
    <t xml:space="preserve">男</t>
  </si>
  <si>
    <t xml:space="preserve">－８８－</t>
  </si>
  <si>
    <t xml:space="preserve">－８９－</t>
  </si>
  <si>
    <t xml:space="preserve">男    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－９０－</t>
  </si>
  <si>
    <t xml:space="preserve">－９１－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 女</t>
  </si>
  <si>
    <t xml:space="preserve">－９２－</t>
  </si>
  <si>
    <t xml:space="preserve">－９３－</t>
  </si>
  <si>
    <t xml:space="preserve"> 女 </t>
  </si>
  <si>
    <t xml:space="preserve">ﾃﾞｰﾀ</t>
  </si>
  <si>
    <t xml:space="preserve">－９４－</t>
  </si>
  <si>
    <t xml:space="preserve">－９５－</t>
  </si>
  <si>
    <t xml:space="preserve">地位、年齢階級別就業者数（つづき）</t>
  </si>
  <si>
    <t xml:space="preserve"> 女   </t>
  </si>
  <si>
    <t xml:space="preserve">－９６－</t>
  </si>
  <si>
    <t xml:space="preserve">－９７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Terminal"/>
      <family val="0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Terminal"/>
      <family val="0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1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1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1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1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1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1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1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1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1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1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1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1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72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>
            <v>1</v>
          </cell>
          <cell r="AC24">
            <v>4</v>
          </cell>
        </row>
        <row r="24">
          <cell r="AE24">
            <v>5</v>
          </cell>
          <cell r="AF24">
            <v>5</v>
          </cell>
          <cell r="AG24">
            <v>14</v>
          </cell>
        </row>
        <row r="24">
          <cell r="AJ24">
            <v>20</v>
          </cell>
        </row>
        <row r="24">
          <cell r="AM24">
            <v>21</v>
          </cell>
        </row>
        <row r="29">
          <cell r="R29">
            <v>15</v>
          </cell>
        </row>
        <row r="29">
          <cell r="U29">
            <v>0</v>
          </cell>
        </row>
        <row r="29">
          <cell r="X29">
            <v>0</v>
          </cell>
        </row>
        <row r="29">
          <cell r="AB29">
            <v>1</v>
          </cell>
          <cell r="AC29">
            <v>1</v>
          </cell>
        </row>
        <row r="29">
          <cell r="AE29">
            <v>1</v>
          </cell>
          <cell r="AF29">
            <v>2</v>
          </cell>
          <cell r="AG29">
            <v>3</v>
          </cell>
        </row>
        <row r="29">
          <cell r="AJ29">
            <v>3</v>
          </cell>
        </row>
        <row r="29">
          <cell r="AM29">
            <v>4</v>
          </cell>
        </row>
        <row r="31">
          <cell r="R31">
            <v>602</v>
          </cell>
        </row>
        <row r="31">
          <cell r="U31">
            <v>9</v>
          </cell>
        </row>
        <row r="31">
          <cell r="X31">
            <v>46</v>
          </cell>
        </row>
        <row r="31">
          <cell r="AB31">
            <v>60</v>
          </cell>
          <cell r="AC31">
            <v>68</v>
          </cell>
        </row>
        <row r="31">
          <cell r="AE31">
            <v>72</v>
          </cell>
          <cell r="AF31">
            <v>82</v>
          </cell>
          <cell r="AG31">
            <v>131</v>
          </cell>
        </row>
        <row r="31">
          <cell r="AJ31">
            <v>101</v>
          </cell>
        </row>
        <row r="31">
          <cell r="AM31">
            <v>32</v>
          </cell>
        </row>
        <row r="57">
          <cell r="R57">
            <v>15</v>
          </cell>
        </row>
        <row r="57">
          <cell r="U57" t="str">
            <v>-</v>
          </cell>
        </row>
        <row r="57">
          <cell r="X57">
            <v>0</v>
          </cell>
        </row>
        <row r="57">
          <cell r="AB57">
            <v>0</v>
          </cell>
          <cell r="AC57">
            <v>0</v>
          </cell>
        </row>
        <row r="57">
          <cell r="AE57">
            <v>0</v>
          </cell>
          <cell r="AF57">
            <v>1</v>
          </cell>
          <cell r="AG57">
            <v>1</v>
          </cell>
        </row>
        <row r="57">
          <cell r="AJ57">
            <v>5</v>
          </cell>
        </row>
        <row r="57">
          <cell r="AM57">
            <v>7</v>
          </cell>
        </row>
        <row r="58">
          <cell r="R58">
            <v>5</v>
          </cell>
        </row>
        <row r="58">
          <cell r="U58" t="str">
            <v>-</v>
          </cell>
        </row>
        <row r="58">
          <cell r="X58">
            <v>0</v>
          </cell>
        </row>
        <row r="58">
          <cell r="AB58">
            <v>0</v>
          </cell>
          <cell r="AC58">
            <v>0</v>
          </cell>
        </row>
        <row r="58">
          <cell r="AE58">
            <v>0</v>
          </cell>
          <cell r="AF58">
            <v>1</v>
          </cell>
          <cell r="AG58">
            <v>1</v>
          </cell>
        </row>
        <row r="58">
          <cell r="AJ58">
            <v>1</v>
          </cell>
        </row>
        <row r="58">
          <cell r="AM58">
            <v>2</v>
          </cell>
        </row>
        <row r="70">
          <cell r="R70">
            <v>57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1</v>
          </cell>
          <cell r="AC70">
            <v>4</v>
          </cell>
        </row>
        <row r="70">
          <cell r="AE70">
            <v>5</v>
          </cell>
          <cell r="AF70">
            <v>5</v>
          </cell>
          <cell r="AG70">
            <v>13</v>
          </cell>
        </row>
        <row r="70">
          <cell r="AJ70">
            <v>15</v>
          </cell>
        </row>
        <row r="70">
          <cell r="AM70">
            <v>14</v>
          </cell>
        </row>
        <row r="75">
          <cell r="R75">
            <v>10</v>
          </cell>
        </row>
        <row r="75">
          <cell r="U75">
            <v>0</v>
          </cell>
        </row>
        <row r="75">
          <cell r="X75">
            <v>0</v>
          </cell>
        </row>
        <row r="75">
          <cell r="AB75">
            <v>1</v>
          </cell>
          <cell r="AC75">
            <v>1</v>
          </cell>
        </row>
        <row r="75">
          <cell r="AE75">
            <v>1</v>
          </cell>
          <cell r="AF75">
            <v>1</v>
          </cell>
          <cell r="AG75">
            <v>2</v>
          </cell>
        </row>
        <row r="75">
          <cell r="AJ75">
            <v>2</v>
          </cell>
        </row>
        <row r="75">
          <cell r="AM75">
            <v>2</v>
          </cell>
        </row>
        <row r="77">
          <cell r="R77">
            <v>594</v>
          </cell>
        </row>
        <row r="77">
          <cell r="U77">
            <v>9</v>
          </cell>
        </row>
        <row r="77">
          <cell r="X77">
            <v>45</v>
          </cell>
        </row>
        <row r="77">
          <cell r="AB77">
            <v>59</v>
          </cell>
          <cell r="AC77">
            <v>67</v>
          </cell>
        </row>
        <row r="77">
          <cell r="AE77">
            <v>72</v>
          </cell>
          <cell r="AF77">
            <v>82</v>
          </cell>
          <cell r="AG77">
            <v>130</v>
          </cell>
        </row>
        <row r="77">
          <cell r="AJ77">
            <v>100</v>
          </cell>
        </row>
        <row r="77">
          <cell r="AM77">
            <v>31</v>
          </cell>
        </row>
      </sheetData>
      <sheetData sheetId="1">
        <row r="24">
          <cell r="R24">
            <v>54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>
            <v>1</v>
          </cell>
          <cell r="AC24">
            <v>3</v>
          </cell>
        </row>
        <row r="24">
          <cell r="AE24">
            <v>4</v>
          </cell>
          <cell r="AF24">
            <v>4</v>
          </cell>
          <cell r="AG24">
            <v>11</v>
          </cell>
        </row>
        <row r="24">
          <cell r="AJ24">
            <v>16</v>
          </cell>
        </row>
        <row r="24">
          <cell r="AM24">
            <v>16</v>
          </cell>
        </row>
        <row r="29">
          <cell r="R29">
            <v>3</v>
          </cell>
        </row>
        <row r="29">
          <cell r="U29" t="str">
            <v>-</v>
          </cell>
        </row>
        <row r="29">
          <cell r="X29">
            <v>0</v>
          </cell>
        </row>
        <row r="29">
          <cell r="AB29">
            <v>0</v>
          </cell>
          <cell r="AC29">
            <v>1</v>
          </cell>
        </row>
        <row r="29">
          <cell r="AE29">
            <v>0</v>
          </cell>
          <cell r="AF29">
            <v>0</v>
          </cell>
          <cell r="AG29">
            <v>0</v>
          </cell>
        </row>
        <row r="29">
          <cell r="AJ29">
            <v>0</v>
          </cell>
        </row>
        <row r="29">
          <cell r="AM29">
            <v>0</v>
          </cell>
        </row>
        <row r="31">
          <cell r="R31">
            <v>321</v>
          </cell>
        </row>
        <row r="31">
          <cell r="U31">
            <v>4</v>
          </cell>
        </row>
        <row r="31">
          <cell r="X31">
            <v>23</v>
          </cell>
        </row>
        <row r="31">
          <cell r="AB31">
            <v>31</v>
          </cell>
          <cell r="AC31">
            <v>36</v>
          </cell>
        </row>
        <row r="31">
          <cell r="AE31">
            <v>39</v>
          </cell>
          <cell r="AF31">
            <v>43</v>
          </cell>
          <cell r="AG31">
            <v>70</v>
          </cell>
        </row>
        <row r="31">
          <cell r="AJ31">
            <v>55</v>
          </cell>
        </row>
        <row r="31">
          <cell r="AM31">
            <v>19</v>
          </cell>
        </row>
        <row r="57">
          <cell r="R57">
            <v>14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>
            <v>0</v>
          </cell>
          <cell r="AC57">
            <v>0</v>
          </cell>
        </row>
        <row r="57">
          <cell r="AE57">
            <v>0</v>
          </cell>
          <cell r="AF57">
            <v>1</v>
          </cell>
          <cell r="AG57">
            <v>1</v>
          </cell>
        </row>
        <row r="57">
          <cell r="AJ57">
            <v>4</v>
          </cell>
        </row>
        <row r="57">
          <cell r="AM57">
            <v>7</v>
          </cell>
        </row>
        <row r="58">
          <cell r="R58">
            <v>2</v>
          </cell>
        </row>
        <row r="58">
          <cell r="U58" t="str">
            <v>-</v>
          </cell>
        </row>
        <row r="58">
          <cell r="X58">
            <v>0</v>
          </cell>
        </row>
        <row r="58">
          <cell r="AB58">
            <v>0</v>
          </cell>
          <cell r="AC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</row>
        <row r="58">
          <cell r="AJ58">
            <v>0</v>
          </cell>
        </row>
        <row r="58">
          <cell r="AM58">
            <v>0</v>
          </cell>
        </row>
        <row r="70">
          <cell r="R70">
            <v>40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1</v>
          </cell>
          <cell r="AC70">
            <v>3</v>
          </cell>
        </row>
        <row r="70">
          <cell r="AE70">
            <v>3</v>
          </cell>
          <cell r="AF70">
            <v>3</v>
          </cell>
          <cell r="AG70">
            <v>9</v>
          </cell>
        </row>
        <row r="70">
          <cell r="AJ70">
            <v>11</v>
          </cell>
        </row>
        <row r="70">
          <cell r="AM70">
            <v>9</v>
          </cell>
        </row>
        <row r="75">
          <cell r="R75">
            <v>2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>
            <v>0</v>
          </cell>
          <cell r="AC75">
            <v>0</v>
          </cell>
        </row>
        <row r="75">
          <cell r="AE75">
            <v>0</v>
          </cell>
          <cell r="AF75">
            <v>0</v>
          </cell>
          <cell r="AG75">
            <v>0</v>
          </cell>
        </row>
        <row r="75">
          <cell r="AJ75">
            <v>0</v>
          </cell>
        </row>
        <row r="75">
          <cell r="AM75">
            <v>0</v>
          </cell>
        </row>
        <row r="77">
          <cell r="R77">
            <v>316</v>
          </cell>
        </row>
        <row r="77">
          <cell r="U77">
            <v>4</v>
          </cell>
        </row>
        <row r="77">
          <cell r="X77">
            <v>23</v>
          </cell>
        </row>
        <row r="77">
          <cell r="AB77">
            <v>31</v>
          </cell>
          <cell r="AC77">
            <v>35</v>
          </cell>
        </row>
        <row r="77">
          <cell r="AE77">
            <v>38</v>
          </cell>
          <cell r="AF77">
            <v>43</v>
          </cell>
          <cell r="AG77">
            <v>69</v>
          </cell>
        </row>
        <row r="77">
          <cell r="AJ77">
            <v>54</v>
          </cell>
        </row>
        <row r="77">
          <cell r="AM77">
            <v>19</v>
          </cell>
        </row>
      </sheetData>
      <sheetData sheetId="2">
        <row r="24">
          <cell r="R24">
            <v>18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>
            <v>0</v>
          </cell>
          <cell r="AC24">
            <v>1</v>
          </cell>
        </row>
        <row r="24">
          <cell r="AE24">
            <v>1</v>
          </cell>
          <cell r="AF24">
            <v>1</v>
          </cell>
          <cell r="AG24">
            <v>4</v>
          </cell>
        </row>
        <row r="24">
          <cell r="AJ24">
            <v>4</v>
          </cell>
        </row>
        <row r="24">
          <cell r="AM24">
            <v>5</v>
          </cell>
        </row>
        <row r="29">
          <cell r="R29">
            <v>12</v>
          </cell>
        </row>
        <row r="29">
          <cell r="U29">
            <v>0</v>
          </cell>
        </row>
        <row r="29">
          <cell r="X29" t="str">
            <v>-</v>
          </cell>
        </row>
        <row r="29">
          <cell r="AB29">
            <v>1</v>
          </cell>
          <cell r="AC29">
            <v>1</v>
          </cell>
        </row>
        <row r="29">
          <cell r="AE29">
            <v>1</v>
          </cell>
          <cell r="AF29">
            <v>1</v>
          </cell>
          <cell r="AG29">
            <v>2</v>
          </cell>
        </row>
        <row r="29">
          <cell r="AJ29">
            <v>3</v>
          </cell>
        </row>
        <row r="29">
          <cell r="AM29">
            <v>3</v>
          </cell>
        </row>
        <row r="31">
          <cell r="R31">
            <v>281</v>
          </cell>
        </row>
        <row r="31">
          <cell r="U31">
            <v>5</v>
          </cell>
        </row>
        <row r="31">
          <cell r="X31">
            <v>23</v>
          </cell>
        </row>
        <row r="31">
          <cell r="AB31">
            <v>28</v>
          </cell>
          <cell r="AC31">
            <v>32</v>
          </cell>
        </row>
        <row r="31">
          <cell r="AE31">
            <v>34</v>
          </cell>
          <cell r="AF31">
            <v>39</v>
          </cell>
          <cell r="AG31">
            <v>61</v>
          </cell>
        </row>
        <row r="31">
          <cell r="AJ31">
            <v>46</v>
          </cell>
        </row>
        <row r="31">
          <cell r="AM31">
            <v>13</v>
          </cell>
        </row>
        <row r="57">
          <cell r="R57">
            <v>1</v>
          </cell>
        </row>
        <row r="57">
          <cell r="U57" t="str">
            <v>-</v>
          </cell>
        </row>
        <row r="57">
          <cell r="X57">
            <v>0</v>
          </cell>
        </row>
        <row r="57">
          <cell r="AB57" t="str">
            <v>-</v>
          </cell>
          <cell r="AC57">
            <v>0</v>
          </cell>
        </row>
        <row r="57">
          <cell r="AE57">
            <v>0</v>
          </cell>
          <cell r="AF57" t="str">
            <v>-</v>
          </cell>
          <cell r="AG57">
            <v>0</v>
          </cell>
        </row>
        <row r="57">
          <cell r="AJ57">
            <v>0</v>
          </cell>
        </row>
        <row r="57">
          <cell r="AM57">
            <v>0</v>
          </cell>
        </row>
        <row r="58">
          <cell r="R58">
            <v>4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0</v>
          </cell>
          <cell r="AC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</row>
        <row r="58">
          <cell r="AJ58">
            <v>1</v>
          </cell>
        </row>
        <row r="58">
          <cell r="AM58">
            <v>2</v>
          </cell>
        </row>
        <row r="70">
          <cell r="R70">
            <v>17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0</v>
          </cell>
          <cell r="AC70">
            <v>1</v>
          </cell>
        </row>
        <row r="70">
          <cell r="AE70">
            <v>1</v>
          </cell>
          <cell r="AF70">
            <v>1</v>
          </cell>
          <cell r="AG70">
            <v>3</v>
          </cell>
        </row>
        <row r="70">
          <cell r="AJ70">
            <v>4</v>
          </cell>
        </row>
        <row r="70">
          <cell r="AM70">
            <v>5</v>
          </cell>
        </row>
        <row r="75">
          <cell r="R75">
            <v>8</v>
          </cell>
        </row>
        <row r="75">
          <cell r="U75">
            <v>0</v>
          </cell>
        </row>
        <row r="75">
          <cell r="X75" t="str">
            <v>-</v>
          </cell>
        </row>
        <row r="75">
          <cell r="AB75">
            <v>1</v>
          </cell>
          <cell r="AC75">
            <v>1</v>
          </cell>
        </row>
        <row r="75">
          <cell r="AE75">
            <v>1</v>
          </cell>
          <cell r="AF75">
            <v>1</v>
          </cell>
          <cell r="AG75">
            <v>2</v>
          </cell>
        </row>
        <row r="75">
          <cell r="AJ75">
            <v>2</v>
          </cell>
        </row>
        <row r="75">
          <cell r="AM75">
            <v>2</v>
          </cell>
        </row>
        <row r="77">
          <cell r="R77">
            <v>279</v>
          </cell>
        </row>
        <row r="77">
          <cell r="U77">
            <v>5</v>
          </cell>
        </row>
        <row r="77">
          <cell r="X77">
            <v>23</v>
          </cell>
        </row>
        <row r="77">
          <cell r="AB77">
            <v>28</v>
          </cell>
          <cell r="AC77">
            <v>32</v>
          </cell>
        </row>
        <row r="77">
          <cell r="AE77">
            <v>33</v>
          </cell>
          <cell r="AF77">
            <v>39</v>
          </cell>
          <cell r="AG77">
            <v>61</v>
          </cell>
        </row>
        <row r="77">
          <cell r="AJ77">
            <v>45</v>
          </cell>
        </row>
        <row r="77">
          <cell r="AM77">
            <v>1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72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1</v>
          </cell>
          <cell r="AC24">
            <v>4</v>
          </cell>
        </row>
        <row r="24">
          <cell r="AE24">
            <v>6</v>
          </cell>
          <cell r="AF24">
            <v>4</v>
          </cell>
          <cell r="AG24">
            <v>15</v>
          </cell>
        </row>
        <row r="24">
          <cell r="AJ24">
            <v>22</v>
          </cell>
        </row>
        <row r="24">
          <cell r="AM24">
            <v>21</v>
          </cell>
        </row>
        <row r="29">
          <cell r="R29">
            <v>15</v>
          </cell>
        </row>
        <row r="29">
          <cell r="U29" t="str">
            <v>-</v>
          </cell>
        </row>
        <row r="29">
          <cell r="X29">
            <v>0</v>
          </cell>
        </row>
        <row r="29">
          <cell r="AB29">
            <v>1</v>
          </cell>
          <cell r="AC29">
            <v>2</v>
          </cell>
        </row>
        <row r="29">
          <cell r="AE29">
            <v>1</v>
          </cell>
          <cell r="AF29">
            <v>1</v>
          </cell>
          <cell r="AG29">
            <v>4</v>
          </cell>
        </row>
        <row r="29">
          <cell r="AJ29">
            <v>3</v>
          </cell>
        </row>
        <row r="29">
          <cell r="AM29">
            <v>3</v>
          </cell>
        </row>
        <row r="31">
          <cell r="R31">
            <v>588</v>
          </cell>
        </row>
        <row r="31">
          <cell r="U31">
            <v>9</v>
          </cell>
        </row>
        <row r="31">
          <cell r="X31">
            <v>46</v>
          </cell>
        </row>
        <row r="31">
          <cell r="AB31">
            <v>55</v>
          </cell>
          <cell r="AC31">
            <v>66</v>
          </cell>
        </row>
        <row r="31">
          <cell r="AE31">
            <v>74</v>
          </cell>
          <cell r="AF31">
            <v>82</v>
          </cell>
          <cell r="AG31">
            <v>126</v>
          </cell>
        </row>
        <row r="31">
          <cell r="AJ31">
            <v>98</v>
          </cell>
        </row>
        <row r="31">
          <cell r="AM31">
            <v>32</v>
          </cell>
        </row>
        <row r="57">
          <cell r="R57">
            <v>16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0</v>
          </cell>
        </row>
        <row r="57">
          <cell r="AE57">
            <v>0</v>
          </cell>
          <cell r="AF57">
            <v>0</v>
          </cell>
          <cell r="AG57">
            <v>2</v>
          </cell>
        </row>
        <row r="57">
          <cell r="AJ57">
            <v>5</v>
          </cell>
        </row>
        <row r="57">
          <cell r="AM57">
            <v>8</v>
          </cell>
        </row>
        <row r="58">
          <cell r="R58">
            <v>5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1</v>
          </cell>
          <cell r="AC58">
            <v>0</v>
          </cell>
        </row>
        <row r="58">
          <cell r="AE58">
            <v>0</v>
          </cell>
          <cell r="AF58" t="str">
            <v>-</v>
          </cell>
          <cell r="AG58">
            <v>2</v>
          </cell>
        </row>
        <row r="58">
          <cell r="AJ58">
            <v>1</v>
          </cell>
        </row>
        <row r="58">
          <cell r="AM58">
            <v>1</v>
          </cell>
        </row>
        <row r="70">
          <cell r="R70">
            <v>57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3</v>
          </cell>
        </row>
        <row r="70">
          <cell r="AE70">
            <v>6</v>
          </cell>
          <cell r="AF70">
            <v>3</v>
          </cell>
          <cell r="AG70">
            <v>13</v>
          </cell>
        </row>
        <row r="70">
          <cell r="AJ70">
            <v>17</v>
          </cell>
        </row>
        <row r="70">
          <cell r="AM70">
            <v>13</v>
          </cell>
        </row>
        <row r="75">
          <cell r="R75">
            <v>9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>
            <v>0</v>
          </cell>
          <cell r="AC75">
            <v>1</v>
          </cell>
        </row>
        <row r="75">
          <cell r="AE75">
            <v>1</v>
          </cell>
          <cell r="AF75">
            <v>1</v>
          </cell>
          <cell r="AG75">
            <v>3</v>
          </cell>
        </row>
        <row r="75">
          <cell r="AJ75">
            <v>1</v>
          </cell>
        </row>
        <row r="75">
          <cell r="AM75">
            <v>2</v>
          </cell>
        </row>
        <row r="77">
          <cell r="R77">
            <v>580</v>
          </cell>
        </row>
        <row r="77">
          <cell r="U77">
            <v>9</v>
          </cell>
        </row>
        <row r="77">
          <cell r="X77">
            <v>44</v>
          </cell>
        </row>
        <row r="77">
          <cell r="AB77">
            <v>55</v>
          </cell>
          <cell r="AC77">
            <v>65</v>
          </cell>
        </row>
        <row r="77">
          <cell r="AE77">
            <v>73</v>
          </cell>
          <cell r="AF77">
            <v>82</v>
          </cell>
          <cell r="AG77">
            <v>125</v>
          </cell>
        </row>
        <row r="77">
          <cell r="AJ77">
            <v>96</v>
          </cell>
        </row>
        <row r="77">
          <cell r="AM77">
            <v>31</v>
          </cell>
        </row>
      </sheetData>
      <sheetData sheetId="1">
        <row r="24">
          <cell r="R24">
            <v>51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1</v>
          </cell>
          <cell r="AC24">
            <v>3</v>
          </cell>
        </row>
        <row r="24">
          <cell r="AE24">
            <v>4</v>
          </cell>
          <cell r="AF24">
            <v>2</v>
          </cell>
          <cell r="AG24">
            <v>11</v>
          </cell>
        </row>
        <row r="24">
          <cell r="AJ24">
            <v>16</v>
          </cell>
        </row>
        <row r="24">
          <cell r="AM24">
            <v>15</v>
          </cell>
        </row>
        <row r="29">
          <cell r="R29">
            <v>4</v>
          </cell>
        </row>
        <row r="29">
          <cell r="U29" t="str">
            <v>-</v>
          </cell>
        </row>
        <row r="29">
          <cell r="X29">
            <v>0</v>
          </cell>
        </row>
        <row r="29">
          <cell r="AB29">
            <v>1</v>
          </cell>
          <cell r="AC29">
            <v>1</v>
          </cell>
        </row>
        <row r="29">
          <cell r="AE29" t="str">
            <v>-</v>
          </cell>
          <cell r="AF29" t="str">
            <v>-</v>
          </cell>
          <cell r="AG29">
            <v>1</v>
          </cell>
        </row>
        <row r="29">
          <cell r="AJ29" t="str">
            <v>-</v>
          </cell>
        </row>
        <row r="29">
          <cell r="AM29">
            <v>0</v>
          </cell>
        </row>
        <row r="31">
          <cell r="R31">
            <v>317</v>
          </cell>
        </row>
        <row r="31">
          <cell r="U31">
            <v>4</v>
          </cell>
        </row>
        <row r="31">
          <cell r="X31">
            <v>27</v>
          </cell>
        </row>
        <row r="31">
          <cell r="AB31">
            <v>31</v>
          </cell>
          <cell r="AC31">
            <v>35</v>
          </cell>
        </row>
        <row r="31">
          <cell r="AE31">
            <v>38</v>
          </cell>
          <cell r="AF31">
            <v>43</v>
          </cell>
          <cell r="AG31">
            <v>67</v>
          </cell>
        </row>
        <row r="31">
          <cell r="AJ31">
            <v>53</v>
          </cell>
        </row>
        <row r="31">
          <cell r="AM31">
            <v>18</v>
          </cell>
        </row>
        <row r="57">
          <cell r="R57">
            <v>14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0</v>
          </cell>
        </row>
        <row r="57">
          <cell r="AE57">
            <v>0</v>
          </cell>
          <cell r="AF57">
            <v>0</v>
          </cell>
          <cell r="AG57">
            <v>2</v>
          </cell>
        </row>
        <row r="57">
          <cell r="AJ57">
            <v>4</v>
          </cell>
        </row>
        <row r="57">
          <cell r="AM57">
            <v>8</v>
          </cell>
        </row>
        <row r="58">
          <cell r="R58">
            <v>2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1</v>
          </cell>
          <cell r="AC58">
            <v>0</v>
          </cell>
        </row>
        <row r="58">
          <cell r="AE58" t="str">
            <v>-</v>
          </cell>
          <cell r="AF58" t="str">
            <v>-</v>
          </cell>
          <cell r="AG58">
            <v>1</v>
          </cell>
        </row>
        <row r="58">
          <cell r="AJ58" t="str">
            <v>-</v>
          </cell>
        </row>
        <row r="58">
          <cell r="AM58">
            <v>0</v>
          </cell>
        </row>
        <row r="70">
          <cell r="R70">
            <v>37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3</v>
          </cell>
        </row>
        <row r="70">
          <cell r="AE70">
            <v>4</v>
          </cell>
          <cell r="AF70">
            <v>2</v>
          </cell>
          <cell r="AG70">
            <v>10</v>
          </cell>
        </row>
        <row r="70">
          <cell r="AJ70">
            <v>12</v>
          </cell>
        </row>
        <row r="70">
          <cell r="AM70">
            <v>7</v>
          </cell>
        </row>
        <row r="75">
          <cell r="R75">
            <v>2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>
            <v>0</v>
          </cell>
          <cell r="AC75">
            <v>1</v>
          </cell>
        </row>
        <row r="75">
          <cell r="AE75" t="str">
            <v>-</v>
          </cell>
          <cell r="AF75" t="str">
            <v>-</v>
          </cell>
          <cell r="AG75" t="str">
            <v>-</v>
          </cell>
        </row>
        <row r="75">
          <cell r="AJ75" t="str">
            <v>-</v>
          </cell>
        </row>
        <row r="75">
          <cell r="AM75">
            <v>0</v>
          </cell>
        </row>
        <row r="77">
          <cell r="R77">
            <v>312</v>
          </cell>
        </row>
        <row r="77">
          <cell r="U77">
            <v>4</v>
          </cell>
        </row>
        <row r="77">
          <cell r="X77">
            <v>26</v>
          </cell>
        </row>
        <row r="77">
          <cell r="AB77">
            <v>31</v>
          </cell>
          <cell r="AC77">
            <v>34</v>
          </cell>
        </row>
        <row r="77">
          <cell r="AE77">
            <v>38</v>
          </cell>
          <cell r="AF77">
            <v>43</v>
          </cell>
          <cell r="AG77">
            <v>67</v>
          </cell>
        </row>
        <row r="77">
          <cell r="AJ77">
            <v>52</v>
          </cell>
        </row>
        <row r="77">
          <cell r="AM77">
            <v>17</v>
          </cell>
        </row>
      </sheetData>
      <sheetData sheetId="2">
        <row r="24">
          <cell r="R24">
            <v>21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1</v>
          </cell>
          <cell r="AC24">
            <v>1</v>
          </cell>
        </row>
        <row r="24">
          <cell r="AE24">
            <v>2</v>
          </cell>
          <cell r="AF24">
            <v>2</v>
          </cell>
          <cell r="AG24">
            <v>3</v>
          </cell>
        </row>
        <row r="24">
          <cell r="AJ24">
            <v>6</v>
          </cell>
        </row>
        <row r="24">
          <cell r="AM24">
            <v>6</v>
          </cell>
        </row>
        <row r="29">
          <cell r="R29">
            <v>11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 t="str">
            <v>-</v>
          </cell>
          <cell r="AC29">
            <v>1</v>
          </cell>
        </row>
        <row r="29">
          <cell r="AE29">
            <v>1</v>
          </cell>
          <cell r="AF29">
            <v>1</v>
          </cell>
          <cell r="AG29">
            <v>3</v>
          </cell>
        </row>
        <row r="29">
          <cell r="AJ29">
            <v>3</v>
          </cell>
        </row>
        <row r="29">
          <cell r="AM29">
            <v>3</v>
          </cell>
        </row>
        <row r="31">
          <cell r="R31">
            <v>271</v>
          </cell>
        </row>
        <row r="31">
          <cell r="U31">
            <v>4</v>
          </cell>
        </row>
        <row r="31">
          <cell r="X31">
            <v>19</v>
          </cell>
        </row>
        <row r="31">
          <cell r="AB31">
            <v>24</v>
          </cell>
          <cell r="AC31">
            <v>31</v>
          </cell>
        </row>
        <row r="31">
          <cell r="AE31">
            <v>35</v>
          </cell>
          <cell r="AF31">
            <v>40</v>
          </cell>
          <cell r="AG31">
            <v>59</v>
          </cell>
        </row>
        <row r="31">
          <cell r="AJ31">
            <v>45</v>
          </cell>
        </row>
        <row r="31">
          <cell r="AM31">
            <v>14</v>
          </cell>
        </row>
        <row r="57">
          <cell r="R57">
            <v>2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 t="str">
            <v>-</v>
          </cell>
        </row>
        <row r="57">
          <cell r="AE57" t="str">
            <v>-</v>
          </cell>
          <cell r="AF57" t="str">
            <v>-</v>
          </cell>
          <cell r="AG57" t="str">
            <v>-</v>
          </cell>
        </row>
        <row r="57">
          <cell r="AJ57">
            <v>1</v>
          </cell>
        </row>
        <row r="57">
          <cell r="AM57">
            <v>1</v>
          </cell>
        </row>
        <row r="58">
          <cell r="R58">
            <v>3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>
            <v>0</v>
          </cell>
          <cell r="AF58" t="str">
            <v>-</v>
          </cell>
          <cell r="AG58">
            <v>1</v>
          </cell>
        </row>
        <row r="58">
          <cell r="AJ58">
            <v>1</v>
          </cell>
        </row>
        <row r="58">
          <cell r="AM58">
            <v>1</v>
          </cell>
        </row>
        <row r="70">
          <cell r="R70">
            <v>19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1</v>
          </cell>
        </row>
        <row r="70">
          <cell r="AE70">
            <v>2</v>
          </cell>
          <cell r="AF70">
            <v>2</v>
          </cell>
          <cell r="AG70">
            <v>3</v>
          </cell>
        </row>
        <row r="70">
          <cell r="AJ70">
            <v>5</v>
          </cell>
        </row>
        <row r="70">
          <cell r="AM70">
            <v>5</v>
          </cell>
        </row>
        <row r="75">
          <cell r="R75">
            <v>8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 t="str">
            <v>-</v>
          </cell>
          <cell r="AC75">
            <v>1</v>
          </cell>
        </row>
        <row r="75">
          <cell r="AE75">
            <v>1</v>
          </cell>
          <cell r="AF75">
            <v>1</v>
          </cell>
          <cell r="AG75">
            <v>3</v>
          </cell>
        </row>
        <row r="75">
          <cell r="AJ75">
            <v>1</v>
          </cell>
        </row>
        <row r="75">
          <cell r="AM75">
            <v>1</v>
          </cell>
        </row>
        <row r="77">
          <cell r="R77">
            <v>269</v>
          </cell>
        </row>
        <row r="77">
          <cell r="U77">
            <v>4</v>
          </cell>
        </row>
        <row r="77">
          <cell r="X77">
            <v>19</v>
          </cell>
        </row>
        <row r="77">
          <cell r="AB77">
            <v>24</v>
          </cell>
          <cell r="AC77">
            <v>31</v>
          </cell>
        </row>
        <row r="77">
          <cell r="AE77">
            <v>35</v>
          </cell>
          <cell r="AF77">
            <v>39</v>
          </cell>
          <cell r="AG77">
            <v>58</v>
          </cell>
        </row>
        <row r="77">
          <cell r="AJ77">
            <v>44</v>
          </cell>
        </row>
        <row r="77">
          <cell r="AM77">
            <v>1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75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>
            <v>2</v>
          </cell>
          <cell r="AC24">
            <v>4</v>
          </cell>
        </row>
        <row r="24">
          <cell r="AE24">
            <v>6</v>
          </cell>
          <cell r="AF24">
            <v>5</v>
          </cell>
          <cell r="AG24">
            <v>14</v>
          </cell>
        </row>
        <row r="24">
          <cell r="AJ24">
            <v>21</v>
          </cell>
        </row>
        <row r="24">
          <cell r="AM24">
            <v>24</v>
          </cell>
        </row>
        <row r="29">
          <cell r="R29">
            <v>17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>
            <v>0</v>
          </cell>
          <cell r="AC29">
            <v>2</v>
          </cell>
        </row>
        <row r="29">
          <cell r="AE29">
            <v>1</v>
          </cell>
          <cell r="AF29">
            <v>1</v>
          </cell>
          <cell r="AG29">
            <v>4</v>
          </cell>
        </row>
        <row r="29">
          <cell r="AJ29">
            <v>5</v>
          </cell>
        </row>
        <row r="29">
          <cell r="AM29">
            <v>5</v>
          </cell>
        </row>
        <row r="31">
          <cell r="R31">
            <v>595</v>
          </cell>
        </row>
        <row r="31">
          <cell r="U31">
            <v>9</v>
          </cell>
        </row>
        <row r="31">
          <cell r="X31">
            <v>45</v>
          </cell>
        </row>
        <row r="31">
          <cell r="AB31">
            <v>58</v>
          </cell>
          <cell r="AC31">
            <v>67</v>
          </cell>
        </row>
        <row r="31">
          <cell r="AE31">
            <v>74</v>
          </cell>
          <cell r="AF31">
            <v>82</v>
          </cell>
          <cell r="AG31">
            <v>129</v>
          </cell>
        </row>
        <row r="31">
          <cell r="AJ31">
            <v>100</v>
          </cell>
        </row>
        <row r="31">
          <cell r="AM31">
            <v>32</v>
          </cell>
        </row>
        <row r="57">
          <cell r="R57">
            <v>16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>
            <v>0</v>
          </cell>
          <cell r="AC57">
            <v>1</v>
          </cell>
        </row>
        <row r="57">
          <cell r="AE57" t="str">
            <v>-</v>
          </cell>
          <cell r="AF57">
            <v>0</v>
          </cell>
          <cell r="AG57">
            <v>2</v>
          </cell>
        </row>
        <row r="57">
          <cell r="AJ57">
            <v>4</v>
          </cell>
        </row>
        <row r="57">
          <cell r="AM57">
            <v>9</v>
          </cell>
        </row>
        <row r="58">
          <cell r="R58">
            <v>7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>
            <v>0</v>
          </cell>
        </row>
        <row r="58">
          <cell r="AE58">
            <v>1</v>
          </cell>
          <cell r="AF58">
            <v>0</v>
          </cell>
          <cell r="AG58">
            <v>2</v>
          </cell>
        </row>
        <row r="58">
          <cell r="AJ58">
            <v>1</v>
          </cell>
        </row>
        <row r="58">
          <cell r="AM58">
            <v>2</v>
          </cell>
        </row>
        <row r="70">
          <cell r="R70">
            <v>60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1</v>
          </cell>
          <cell r="AC70">
            <v>4</v>
          </cell>
        </row>
        <row r="70">
          <cell r="AE70">
            <v>6</v>
          </cell>
          <cell r="AF70">
            <v>4</v>
          </cell>
          <cell r="AG70">
            <v>12</v>
          </cell>
        </row>
        <row r="70">
          <cell r="AJ70">
            <v>17</v>
          </cell>
        </row>
        <row r="70">
          <cell r="AM70">
            <v>15</v>
          </cell>
        </row>
        <row r="75">
          <cell r="R75">
            <v>11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>
            <v>0</v>
          </cell>
          <cell r="AC75">
            <v>1</v>
          </cell>
        </row>
        <row r="75">
          <cell r="AE75">
            <v>0</v>
          </cell>
          <cell r="AF75">
            <v>1</v>
          </cell>
          <cell r="AG75">
            <v>2</v>
          </cell>
        </row>
        <row r="75">
          <cell r="AJ75">
            <v>3</v>
          </cell>
        </row>
        <row r="75">
          <cell r="AM75">
            <v>2</v>
          </cell>
        </row>
        <row r="77">
          <cell r="R77">
            <v>588</v>
          </cell>
        </row>
        <row r="77">
          <cell r="U77">
            <v>9</v>
          </cell>
        </row>
        <row r="77">
          <cell r="X77">
            <v>43</v>
          </cell>
        </row>
        <row r="77">
          <cell r="AB77">
            <v>58</v>
          </cell>
          <cell r="AC77">
            <v>66</v>
          </cell>
        </row>
        <row r="77">
          <cell r="AE77">
            <v>73</v>
          </cell>
          <cell r="AF77">
            <v>81</v>
          </cell>
          <cell r="AG77">
            <v>128</v>
          </cell>
        </row>
        <row r="77">
          <cell r="AJ77">
            <v>98</v>
          </cell>
        </row>
        <row r="77">
          <cell r="AM77">
            <v>32</v>
          </cell>
        </row>
      </sheetData>
      <sheetData sheetId="1">
        <row r="24">
          <cell r="R24">
            <v>56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>
            <v>2</v>
          </cell>
          <cell r="AC24">
            <v>3</v>
          </cell>
        </row>
        <row r="24">
          <cell r="AE24">
            <v>4</v>
          </cell>
          <cell r="AF24">
            <v>2</v>
          </cell>
          <cell r="AG24">
            <v>11</v>
          </cell>
        </row>
        <row r="24">
          <cell r="AJ24">
            <v>17</v>
          </cell>
        </row>
        <row r="24">
          <cell r="AM24">
            <v>17</v>
          </cell>
        </row>
        <row r="29">
          <cell r="R29">
            <v>2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 t="str">
            <v>-</v>
          </cell>
          <cell r="AC29">
            <v>1</v>
          </cell>
        </row>
        <row r="29">
          <cell r="AE29" t="str">
            <v>-</v>
          </cell>
          <cell r="AF29">
            <v>0</v>
          </cell>
          <cell r="AG29">
            <v>1</v>
          </cell>
        </row>
        <row r="29">
          <cell r="AJ29">
            <v>0</v>
          </cell>
        </row>
        <row r="29">
          <cell r="AM29" t="str">
            <v>-</v>
          </cell>
        </row>
        <row r="31">
          <cell r="R31">
            <v>320</v>
          </cell>
        </row>
        <row r="31">
          <cell r="U31">
            <v>3</v>
          </cell>
        </row>
        <row r="31">
          <cell r="X31">
            <v>25</v>
          </cell>
        </row>
        <row r="31">
          <cell r="AB31">
            <v>33</v>
          </cell>
          <cell r="AC31">
            <v>35</v>
          </cell>
        </row>
        <row r="31">
          <cell r="AE31">
            <v>36</v>
          </cell>
          <cell r="AF31">
            <v>43</v>
          </cell>
          <cell r="AG31">
            <v>68</v>
          </cell>
        </row>
        <row r="31">
          <cell r="AJ31">
            <v>56</v>
          </cell>
        </row>
        <row r="31">
          <cell r="AM31">
            <v>21</v>
          </cell>
        </row>
        <row r="57">
          <cell r="R57">
            <v>15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>
            <v>0</v>
          </cell>
          <cell r="AC57">
            <v>0</v>
          </cell>
        </row>
        <row r="57">
          <cell r="AE57" t="str">
            <v>-</v>
          </cell>
          <cell r="AF57">
            <v>0</v>
          </cell>
          <cell r="AG57">
            <v>2</v>
          </cell>
        </row>
        <row r="57">
          <cell r="AJ57">
            <v>4</v>
          </cell>
        </row>
        <row r="57">
          <cell r="AM57">
            <v>8</v>
          </cell>
        </row>
        <row r="58">
          <cell r="R58">
            <v>1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>
            <v>0</v>
          </cell>
        </row>
        <row r="58">
          <cell r="AE58" t="str">
            <v>-</v>
          </cell>
          <cell r="AF58">
            <v>0</v>
          </cell>
          <cell r="AG58">
            <v>1</v>
          </cell>
        </row>
        <row r="58">
          <cell r="AJ58" t="str">
            <v>-</v>
          </cell>
        </row>
        <row r="58">
          <cell r="AM58" t="str">
            <v>-</v>
          </cell>
        </row>
        <row r="70">
          <cell r="R70">
            <v>41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1</v>
          </cell>
          <cell r="AC70">
            <v>2</v>
          </cell>
        </row>
        <row r="70">
          <cell r="AE70">
            <v>4</v>
          </cell>
          <cell r="AF70">
            <v>2</v>
          </cell>
          <cell r="AG70">
            <v>9</v>
          </cell>
        </row>
        <row r="70">
          <cell r="AJ70">
            <v>13</v>
          </cell>
        </row>
        <row r="70">
          <cell r="AM70">
            <v>9</v>
          </cell>
        </row>
        <row r="75">
          <cell r="R75">
            <v>1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 t="str">
            <v>-</v>
          </cell>
          <cell r="AC75">
            <v>1</v>
          </cell>
        </row>
        <row r="75">
          <cell r="AE75" t="str">
            <v>-</v>
          </cell>
          <cell r="AF75" t="str">
            <v>-</v>
          </cell>
          <cell r="AG75" t="str">
            <v>-</v>
          </cell>
        </row>
        <row r="75">
          <cell r="AJ75">
            <v>0</v>
          </cell>
        </row>
        <row r="75">
          <cell r="AM75" t="str">
            <v>-</v>
          </cell>
        </row>
        <row r="77">
          <cell r="R77">
            <v>316</v>
          </cell>
        </row>
        <row r="77">
          <cell r="U77">
            <v>3</v>
          </cell>
        </row>
        <row r="77">
          <cell r="X77">
            <v>23</v>
          </cell>
        </row>
        <row r="77">
          <cell r="AB77">
            <v>33</v>
          </cell>
          <cell r="AC77">
            <v>34</v>
          </cell>
        </row>
        <row r="77">
          <cell r="AE77">
            <v>36</v>
          </cell>
          <cell r="AF77">
            <v>43</v>
          </cell>
          <cell r="AG77">
            <v>67</v>
          </cell>
        </row>
        <row r="77">
          <cell r="AJ77">
            <v>55</v>
          </cell>
        </row>
        <row r="77">
          <cell r="AM77">
            <v>21</v>
          </cell>
        </row>
      </sheetData>
      <sheetData sheetId="2">
        <row r="24">
          <cell r="R24">
            <v>19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 t="str">
            <v>-</v>
          </cell>
          <cell r="AC24">
            <v>1</v>
          </cell>
        </row>
        <row r="24">
          <cell r="AE24">
            <v>2</v>
          </cell>
          <cell r="AF24">
            <v>2</v>
          </cell>
          <cell r="AG24">
            <v>3</v>
          </cell>
        </row>
        <row r="24">
          <cell r="AJ24">
            <v>4</v>
          </cell>
        </row>
        <row r="24">
          <cell r="AM24">
            <v>7</v>
          </cell>
        </row>
        <row r="29">
          <cell r="R29">
            <v>15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>
            <v>0</v>
          </cell>
          <cell r="AC29">
            <v>1</v>
          </cell>
        </row>
        <row r="29">
          <cell r="AE29">
            <v>1</v>
          </cell>
          <cell r="AF29">
            <v>1</v>
          </cell>
          <cell r="AG29">
            <v>3</v>
          </cell>
        </row>
        <row r="29">
          <cell r="AJ29">
            <v>4</v>
          </cell>
        </row>
        <row r="29">
          <cell r="AM29">
            <v>5</v>
          </cell>
        </row>
        <row r="31">
          <cell r="R31">
            <v>275</v>
          </cell>
        </row>
        <row r="31">
          <cell r="U31">
            <v>6</v>
          </cell>
        </row>
        <row r="31">
          <cell r="X31">
            <v>20</v>
          </cell>
        </row>
        <row r="31">
          <cell r="AB31">
            <v>25</v>
          </cell>
          <cell r="AC31">
            <v>32</v>
          </cell>
        </row>
        <row r="31">
          <cell r="AE31">
            <v>37</v>
          </cell>
          <cell r="AF31">
            <v>39</v>
          </cell>
          <cell r="AG31">
            <v>61</v>
          </cell>
        </row>
        <row r="31">
          <cell r="AJ31">
            <v>44</v>
          </cell>
        </row>
        <row r="31">
          <cell r="AM31">
            <v>11</v>
          </cell>
        </row>
        <row r="57">
          <cell r="R57">
            <v>1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0</v>
          </cell>
        </row>
        <row r="57">
          <cell r="AE57" t="str">
            <v>-</v>
          </cell>
          <cell r="AF57" t="str">
            <v>-</v>
          </cell>
          <cell r="AG57" t="str">
            <v>-</v>
          </cell>
        </row>
        <row r="57">
          <cell r="AJ57" t="str">
            <v>-</v>
          </cell>
        </row>
        <row r="57">
          <cell r="AM57">
            <v>1</v>
          </cell>
        </row>
        <row r="58">
          <cell r="R58">
            <v>5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>
            <v>1</v>
          </cell>
          <cell r="AF58" t="str">
            <v>-</v>
          </cell>
          <cell r="AG58">
            <v>1</v>
          </cell>
        </row>
        <row r="58">
          <cell r="AJ58">
            <v>1</v>
          </cell>
        </row>
        <row r="58">
          <cell r="AM58">
            <v>2</v>
          </cell>
        </row>
        <row r="70">
          <cell r="R70">
            <v>18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 t="str">
            <v>-</v>
          </cell>
          <cell r="AC70">
            <v>1</v>
          </cell>
        </row>
        <row r="70">
          <cell r="AE70">
            <v>2</v>
          </cell>
          <cell r="AF70">
            <v>2</v>
          </cell>
          <cell r="AG70">
            <v>3</v>
          </cell>
        </row>
        <row r="70">
          <cell r="AJ70">
            <v>4</v>
          </cell>
        </row>
        <row r="70">
          <cell r="AM70">
            <v>6</v>
          </cell>
        </row>
        <row r="75">
          <cell r="R75">
            <v>10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>
            <v>0</v>
          </cell>
          <cell r="AC75">
            <v>1</v>
          </cell>
        </row>
        <row r="75">
          <cell r="AE75">
            <v>0</v>
          </cell>
          <cell r="AF75">
            <v>1</v>
          </cell>
          <cell r="AG75">
            <v>2</v>
          </cell>
        </row>
        <row r="75">
          <cell r="AJ75">
            <v>3</v>
          </cell>
        </row>
        <row r="75">
          <cell r="AM75">
            <v>2</v>
          </cell>
        </row>
        <row r="77">
          <cell r="R77">
            <v>273</v>
          </cell>
        </row>
        <row r="77">
          <cell r="U77">
            <v>6</v>
          </cell>
        </row>
        <row r="77">
          <cell r="X77">
            <v>20</v>
          </cell>
        </row>
        <row r="77">
          <cell r="AB77">
            <v>25</v>
          </cell>
          <cell r="AC77">
            <v>32</v>
          </cell>
        </row>
        <row r="77">
          <cell r="AE77">
            <v>37</v>
          </cell>
          <cell r="AF77">
            <v>39</v>
          </cell>
          <cell r="AG77">
            <v>61</v>
          </cell>
        </row>
        <row r="77">
          <cell r="AJ77">
            <v>43</v>
          </cell>
        </row>
        <row r="77">
          <cell r="AM77">
            <v>1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71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>
            <v>1</v>
          </cell>
          <cell r="AC24">
            <v>5</v>
          </cell>
        </row>
        <row r="24">
          <cell r="AE24">
            <v>5</v>
          </cell>
          <cell r="AF24">
            <v>6</v>
          </cell>
          <cell r="AG24">
            <v>12</v>
          </cell>
        </row>
        <row r="24">
          <cell r="AJ24">
            <v>17</v>
          </cell>
        </row>
        <row r="24">
          <cell r="AM24">
            <v>25</v>
          </cell>
        </row>
        <row r="29">
          <cell r="R29">
            <v>18</v>
          </cell>
        </row>
        <row r="29">
          <cell r="U29">
            <v>0</v>
          </cell>
        </row>
        <row r="29">
          <cell r="X29" t="str">
            <v>-</v>
          </cell>
        </row>
        <row r="29">
          <cell r="AB29">
            <v>1</v>
          </cell>
          <cell r="AC29">
            <v>1</v>
          </cell>
        </row>
        <row r="29">
          <cell r="AE29">
            <v>1</v>
          </cell>
          <cell r="AF29">
            <v>3</v>
          </cell>
          <cell r="AG29">
            <v>1</v>
          </cell>
        </row>
        <row r="29">
          <cell r="AJ29">
            <v>5</v>
          </cell>
        </row>
        <row r="29">
          <cell r="AM29">
            <v>5</v>
          </cell>
        </row>
        <row r="31">
          <cell r="R31">
            <v>614</v>
          </cell>
        </row>
        <row r="31">
          <cell r="U31">
            <v>9</v>
          </cell>
        </row>
        <row r="31">
          <cell r="X31">
            <v>47</v>
          </cell>
        </row>
        <row r="31">
          <cell r="AB31">
            <v>58</v>
          </cell>
          <cell r="AC31">
            <v>70</v>
          </cell>
        </row>
        <row r="31">
          <cell r="AE31">
            <v>73</v>
          </cell>
          <cell r="AF31">
            <v>79</v>
          </cell>
          <cell r="AG31">
            <v>139</v>
          </cell>
        </row>
        <row r="31">
          <cell r="AJ31">
            <v>105</v>
          </cell>
        </row>
        <row r="31">
          <cell r="AM31">
            <v>35</v>
          </cell>
        </row>
        <row r="57">
          <cell r="R57">
            <v>16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>
            <v>0</v>
          </cell>
          <cell r="AC57">
            <v>0</v>
          </cell>
        </row>
        <row r="57">
          <cell r="AE57">
            <v>0</v>
          </cell>
          <cell r="AF57">
            <v>1</v>
          </cell>
          <cell r="AG57">
            <v>0</v>
          </cell>
        </row>
        <row r="57">
          <cell r="AJ57">
            <v>3</v>
          </cell>
        </row>
        <row r="57">
          <cell r="AM57">
            <v>11</v>
          </cell>
        </row>
        <row r="58">
          <cell r="R58">
            <v>7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0</v>
          </cell>
          <cell r="AC58">
            <v>0</v>
          </cell>
        </row>
        <row r="58">
          <cell r="AE58">
            <v>1</v>
          </cell>
          <cell r="AF58">
            <v>1</v>
          </cell>
          <cell r="AG58">
            <v>0</v>
          </cell>
        </row>
        <row r="58">
          <cell r="AJ58">
            <v>1</v>
          </cell>
        </row>
        <row r="58">
          <cell r="AM58">
            <v>4</v>
          </cell>
        </row>
        <row r="70">
          <cell r="R70">
            <v>55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1</v>
          </cell>
          <cell r="AC70">
            <v>5</v>
          </cell>
        </row>
        <row r="70">
          <cell r="AE70">
            <v>5</v>
          </cell>
          <cell r="AF70">
            <v>5</v>
          </cell>
          <cell r="AG70">
            <v>11</v>
          </cell>
        </row>
        <row r="70">
          <cell r="AJ70">
            <v>13</v>
          </cell>
        </row>
        <row r="70">
          <cell r="AM70">
            <v>14</v>
          </cell>
        </row>
        <row r="75">
          <cell r="R75">
            <v>11</v>
          </cell>
        </row>
        <row r="75">
          <cell r="U75">
            <v>0</v>
          </cell>
        </row>
        <row r="75">
          <cell r="X75" t="str">
            <v>-</v>
          </cell>
        </row>
        <row r="75">
          <cell r="AB75">
            <v>1</v>
          </cell>
          <cell r="AC75">
            <v>1</v>
          </cell>
        </row>
        <row r="75">
          <cell r="AE75">
            <v>1</v>
          </cell>
          <cell r="AF75">
            <v>2</v>
          </cell>
          <cell r="AG75">
            <v>0</v>
          </cell>
        </row>
        <row r="75">
          <cell r="AJ75">
            <v>4</v>
          </cell>
        </row>
        <row r="75">
          <cell r="AM75">
            <v>2</v>
          </cell>
        </row>
        <row r="77">
          <cell r="R77">
            <v>607</v>
          </cell>
        </row>
        <row r="77">
          <cell r="U77">
            <v>9</v>
          </cell>
        </row>
        <row r="77">
          <cell r="X77">
            <v>46</v>
          </cell>
        </row>
        <row r="77">
          <cell r="AB77">
            <v>58</v>
          </cell>
          <cell r="AC77">
            <v>69</v>
          </cell>
        </row>
        <row r="77">
          <cell r="AE77">
            <v>72</v>
          </cell>
          <cell r="AF77">
            <v>79</v>
          </cell>
          <cell r="AG77">
            <v>136</v>
          </cell>
        </row>
        <row r="77">
          <cell r="AJ77">
            <v>104</v>
          </cell>
        </row>
        <row r="77">
          <cell r="AM77">
            <v>34</v>
          </cell>
        </row>
      </sheetData>
      <sheetData sheetId="1">
        <row r="24">
          <cell r="R24">
            <v>57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>
            <v>1</v>
          </cell>
          <cell r="AC24">
            <v>4</v>
          </cell>
        </row>
        <row r="24">
          <cell r="AE24">
            <v>4</v>
          </cell>
          <cell r="AF24">
            <v>5</v>
          </cell>
          <cell r="AG24">
            <v>9</v>
          </cell>
        </row>
        <row r="24">
          <cell r="AJ24">
            <v>14</v>
          </cell>
        </row>
        <row r="24">
          <cell r="AM24">
            <v>19</v>
          </cell>
        </row>
        <row r="29">
          <cell r="R29">
            <v>3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>
            <v>1</v>
          </cell>
          <cell r="AC29">
            <v>0</v>
          </cell>
        </row>
        <row r="29">
          <cell r="AE29">
            <v>0</v>
          </cell>
          <cell r="AF29">
            <v>1</v>
          </cell>
          <cell r="AG29" t="str">
            <v>-</v>
          </cell>
        </row>
        <row r="29">
          <cell r="AJ29">
            <v>0</v>
          </cell>
        </row>
        <row r="29">
          <cell r="AM29" t="str">
            <v>-</v>
          </cell>
        </row>
        <row r="31">
          <cell r="R31">
            <v>321</v>
          </cell>
        </row>
        <row r="31">
          <cell r="U31">
            <v>3</v>
          </cell>
        </row>
        <row r="31">
          <cell r="X31">
            <v>23</v>
          </cell>
        </row>
        <row r="31">
          <cell r="AB31">
            <v>29</v>
          </cell>
          <cell r="AC31">
            <v>35</v>
          </cell>
        </row>
        <row r="31">
          <cell r="AE31">
            <v>38</v>
          </cell>
          <cell r="AF31">
            <v>41</v>
          </cell>
          <cell r="AG31">
            <v>71</v>
          </cell>
        </row>
        <row r="31">
          <cell r="AJ31">
            <v>59</v>
          </cell>
        </row>
        <row r="31">
          <cell r="AM31">
            <v>21</v>
          </cell>
        </row>
        <row r="57">
          <cell r="R57">
            <v>16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>
            <v>0</v>
          </cell>
          <cell r="AC57">
            <v>0</v>
          </cell>
        </row>
        <row r="57">
          <cell r="AE57">
            <v>0</v>
          </cell>
          <cell r="AF57">
            <v>1</v>
          </cell>
          <cell r="AG57">
            <v>0</v>
          </cell>
        </row>
        <row r="57">
          <cell r="AJ57">
            <v>3</v>
          </cell>
        </row>
        <row r="57">
          <cell r="AM57">
            <v>10</v>
          </cell>
        </row>
        <row r="58">
          <cell r="R58">
            <v>2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0</v>
          </cell>
          <cell r="AC58">
            <v>0</v>
          </cell>
        </row>
        <row r="58">
          <cell r="AE58">
            <v>0</v>
          </cell>
          <cell r="AF58">
            <v>1</v>
          </cell>
          <cell r="AG58" t="str">
            <v>-</v>
          </cell>
        </row>
        <row r="58">
          <cell r="AJ58" t="str">
            <v>-</v>
          </cell>
        </row>
        <row r="58">
          <cell r="AM58" t="str">
            <v>-</v>
          </cell>
        </row>
        <row r="70">
          <cell r="R70">
            <v>42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1</v>
          </cell>
          <cell r="AC70">
            <v>4</v>
          </cell>
        </row>
        <row r="70">
          <cell r="AE70">
            <v>4</v>
          </cell>
          <cell r="AF70">
            <v>4</v>
          </cell>
          <cell r="AG70">
            <v>9</v>
          </cell>
        </row>
        <row r="70">
          <cell r="AJ70">
            <v>11</v>
          </cell>
        </row>
        <row r="70">
          <cell r="AM70">
            <v>9</v>
          </cell>
        </row>
        <row r="75">
          <cell r="R75">
            <v>1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>
            <v>1</v>
          </cell>
          <cell r="AC75" t="str">
            <v>-</v>
          </cell>
        </row>
        <row r="75">
          <cell r="AE75" t="str">
            <v>-</v>
          </cell>
          <cell r="AF75">
            <v>0</v>
          </cell>
          <cell r="AG75" t="str">
            <v>-</v>
          </cell>
        </row>
        <row r="75">
          <cell r="AJ75">
            <v>0</v>
          </cell>
        </row>
        <row r="75">
          <cell r="AM75" t="str">
            <v>-</v>
          </cell>
        </row>
        <row r="77">
          <cell r="R77">
            <v>316</v>
          </cell>
        </row>
        <row r="77">
          <cell r="U77">
            <v>3</v>
          </cell>
        </row>
        <row r="77">
          <cell r="X77">
            <v>23</v>
          </cell>
        </row>
        <row r="77">
          <cell r="AB77">
            <v>29</v>
          </cell>
          <cell r="AC77">
            <v>34</v>
          </cell>
        </row>
        <row r="77">
          <cell r="AE77">
            <v>38</v>
          </cell>
          <cell r="AF77">
            <v>40</v>
          </cell>
          <cell r="AG77">
            <v>69</v>
          </cell>
        </row>
        <row r="77">
          <cell r="AJ77">
            <v>59</v>
          </cell>
        </row>
        <row r="77">
          <cell r="AM77">
            <v>21</v>
          </cell>
        </row>
      </sheetData>
      <sheetData sheetId="2">
        <row r="24">
          <cell r="R24">
            <v>14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 t="str">
            <v>-</v>
          </cell>
          <cell r="AC24">
            <v>1</v>
          </cell>
        </row>
        <row r="24">
          <cell r="AE24">
            <v>1</v>
          </cell>
          <cell r="AF24">
            <v>1</v>
          </cell>
          <cell r="AG24">
            <v>2</v>
          </cell>
        </row>
        <row r="24">
          <cell r="AJ24">
            <v>3</v>
          </cell>
        </row>
        <row r="24">
          <cell r="AM24">
            <v>6</v>
          </cell>
        </row>
        <row r="29">
          <cell r="R29">
            <v>15</v>
          </cell>
        </row>
        <row r="29">
          <cell r="U29">
            <v>0</v>
          </cell>
        </row>
        <row r="29">
          <cell r="X29" t="str">
            <v>-</v>
          </cell>
        </row>
        <row r="29">
          <cell r="AB29">
            <v>0</v>
          </cell>
          <cell r="AC29">
            <v>1</v>
          </cell>
        </row>
        <row r="29">
          <cell r="AE29">
            <v>1</v>
          </cell>
          <cell r="AF29">
            <v>2</v>
          </cell>
          <cell r="AG29">
            <v>1</v>
          </cell>
        </row>
        <row r="29">
          <cell r="AJ29">
            <v>5</v>
          </cell>
        </row>
        <row r="29">
          <cell r="AM29">
            <v>5</v>
          </cell>
        </row>
        <row r="31">
          <cell r="R31">
            <v>293</v>
          </cell>
        </row>
        <row r="31">
          <cell r="U31">
            <v>6</v>
          </cell>
        </row>
        <row r="31">
          <cell r="X31">
            <v>23</v>
          </cell>
        </row>
        <row r="31">
          <cell r="AB31">
            <v>29</v>
          </cell>
          <cell r="AC31">
            <v>35</v>
          </cell>
        </row>
        <row r="31">
          <cell r="AE31">
            <v>34</v>
          </cell>
          <cell r="AF31">
            <v>39</v>
          </cell>
          <cell r="AG31">
            <v>68</v>
          </cell>
        </row>
        <row r="31">
          <cell r="AJ31">
            <v>46</v>
          </cell>
        </row>
        <row r="31">
          <cell r="AM31">
            <v>13</v>
          </cell>
        </row>
        <row r="57">
          <cell r="R57">
            <v>1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 t="str">
            <v>-</v>
          </cell>
        </row>
        <row r="57">
          <cell r="AE57" t="str">
            <v>-</v>
          </cell>
          <cell r="AF57" t="str">
            <v>-</v>
          </cell>
          <cell r="AG57" t="str">
            <v>-</v>
          </cell>
        </row>
        <row r="57">
          <cell r="AJ57" t="str">
            <v>-</v>
          </cell>
        </row>
        <row r="57">
          <cell r="AM57">
            <v>1</v>
          </cell>
        </row>
        <row r="58">
          <cell r="R58">
            <v>5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>
            <v>0</v>
          </cell>
          <cell r="AF58">
            <v>0</v>
          </cell>
          <cell r="AG58">
            <v>0</v>
          </cell>
        </row>
        <row r="58">
          <cell r="AJ58">
            <v>1</v>
          </cell>
        </row>
        <row r="58">
          <cell r="AM58">
            <v>4</v>
          </cell>
        </row>
        <row r="70">
          <cell r="R70">
            <v>13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 t="str">
            <v>-</v>
          </cell>
          <cell r="AC70">
            <v>1</v>
          </cell>
        </row>
        <row r="70">
          <cell r="AE70">
            <v>1</v>
          </cell>
          <cell r="AF70">
            <v>1</v>
          </cell>
          <cell r="AG70">
            <v>2</v>
          </cell>
        </row>
        <row r="70">
          <cell r="AJ70">
            <v>3</v>
          </cell>
        </row>
        <row r="70">
          <cell r="AM70">
            <v>5</v>
          </cell>
        </row>
        <row r="75">
          <cell r="R75">
            <v>9</v>
          </cell>
        </row>
        <row r="75">
          <cell r="U75">
            <v>0</v>
          </cell>
        </row>
        <row r="75">
          <cell r="X75" t="str">
            <v>-</v>
          </cell>
        </row>
        <row r="75">
          <cell r="AB75">
            <v>0</v>
          </cell>
          <cell r="AC75">
            <v>1</v>
          </cell>
        </row>
        <row r="75">
          <cell r="AE75">
            <v>1</v>
          </cell>
          <cell r="AF75">
            <v>1</v>
          </cell>
          <cell r="AG75">
            <v>0</v>
          </cell>
        </row>
        <row r="75">
          <cell r="AJ75">
            <v>4</v>
          </cell>
        </row>
        <row r="75">
          <cell r="AM75">
            <v>2</v>
          </cell>
        </row>
        <row r="77">
          <cell r="R77">
            <v>291</v>
          </cell>
        </row>
        <row r="77">
          <cell r="U77">
            <v>6</v>
          </cell>
        </row>
        <row r="77">
          <cell r="X77">
            <v>23</v>
          </cell>
        </row>
        <row r="77">
          <cell r="AB77">
            <v>29</v>
          </cell>
          <cell r="AC77">
            <v>35</v>
          </cell>
        </row>
        <row r="77">
          <cell r="AE77">
            <v>34</v>
          </cell>
          <cell r="AF77">
            <v>39</v>
          </cell>
          <cell r="AG77">
            <v>67</v>
          </cell>
        </row>
        <row r="77">
          <cell r="AJ77">
            <v>46</v>
          </cell>
        </row>
        <row r="77">
          <cell r="AM77">
            <v>1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81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1</v>
          </cell>
          <cell r="AC24">
            <v>5</v>
          </cell>
        </row>
        <row r="24">
          <cell r="AE24">
            <v>6</v>
          </cell>
          <cell r="AF24">
            <v>6</v>
          </cell>
          <cell r="AG24">
            <v>17</v>
          </cell>
        </row>
        <row r="24">
          <cell r="AJ24">
            <v>21</v>
          </cell>
        </row>
        <row r="24">
          <cell r="AM24">
            <v>25</v>
          </cell>
        </row>
        <row r="29">
          <cell r="R29">
            <v>16</v>
          </cell>
        </row>
        <row r="29">
          <cell r="U29">
            <v>0</v>
          </cell>
        </row>
        <row r="29">
          <cell r="X29">
            <v>1</v>
          </cell>
        </row>
        <row r="29">
          <cell r="AB29">
            <v>1</v>
          </cell>
          <cell r="AC29">
            <v>1</v>
          </cell>
        </row>
        <row r="29">
          <cell r="AE29">
            <v>1</v>
          </cell>
          <cell r="AF29">
            <v>2</v>
          </cell>
          <cell r="AG29">
            <v>1</v>
          </cell>
        </row>
        <row r="29">
          <cell r="AJ29">
            <v>4</v>
          </cell>
        </row>
        <row r="29">
          <cell r="AM29">
            <v>5</v>
          </cell>
        </row>
        <row r="31">
          <cell r="R31">
            <v>607</v>
          </cell>
        </row>
        <row r="31">
          <cell r="U31">
            <v>9</v>
          </cell>
        </row>
        <row r="31">
          <cell r="X31">
            <v>49</v>
          </cell>
        </row>
        <row r="31">
          <cell r="AB31">
            <v>61</v>
          </cell>
          <cell r="AC31">
            <v>69</v>
          </cell>
        </row>
        <row r="31">
          <cell r="AE31">
            <v>71</v>
          </cell>
          <cell r="AF31">
            <v>79</v>
          </cell>
          <cell r="AG31">
            <v>133</v>
          </cell>
        </row>
        <row r="31">
          <cell r="AJ31">
            <v>103</v>
          </cell>
        </row>
        <row r="31">
          <cell r="AM31">
            <v>34</v>
          </cell>
        </row>
        <row r="57">
          <cell r="R57">
            <v>19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1</v>
          </cell>
        </row>
        <row r="57">
          <cell r="AE57">
            <v>1</v>
          </cell>
          <cell r="AF57">
            <v>1</v>
          </cell>
          <cell r="AG57">
            <v>1</v>
          </cell>
        </row>
        <row r="57">
          <cell r="AJ57">
            <v>5</v>
          </cell>
        </row>
        <row r="57">
          <cell r="AM57">
            <v>11</v>
          </cell>
        </row>
        <row r="58">
          <cell r="R58">
            <v>4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0</v>
          </cell>
          <cell r="AC58" t="str">
            <v>-</v>
          </cell>
        </row>
        <row r="58">
          <cell r="AE58" t="str">
            <v>-</v>
          </cell>
          <cell r="AF58">
            <v>1</v>
          </cell>
          <cell r="AG58" t="str">
            <v>-</v>
          </cell>
        </row>
        <row r="58">
          <cell r="AJ58">
            <v>1</v>
          </cell>
        </row>
        <row r="58">
          <cell r="AM58">
            <v>2</v>
          </cell>
        </row>
        <row r="70">
          <cell r="R70">
            <v>62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5</v>
          </cell>
        </row>
        <row r="70">
          <cell r="AE70">
            <v>5</v>
          </cell>
          <cell r="AF70">
            <v>6</v>
          </cell>
          <cell r="AG70">
            <v>16</v>
          </cell>
        </row>
        <row r="70">
          <cell r="AJ70">
            <v>16</v>
          </cell>
        </row>
        <row r="70">
          <cell r="AM70">
            <v>14</v>
          </cell>
        </row>
        <row r="75">
          <cell r="R75">
            <v>12</v>
          </cell>
        </row>
        <row r="75">
          <cell r="U75">
            <v>0</v>
          </cell>
        </row>
        <row r="75">
          <cell r="X75">
            <v>1</v>
          </cell>
        </row>
        <row r="75">
          <cell r="AB75">
            <v>1</v>
          </cell>
          <cell r="AC75">
            <v>1</v>
          </cell>
        </row>
        <row r="75">
          <cell r="AE75">
            <v>1</v>
          </cell>
          <cell r="AF75">
            <v>1</v>
          </cell>
          <cell r="AG75">
            <v>1</v>
          </cell>
        </row>
        <row r="75">
          <cell r="AJ75">
            <v>3</v>
          </cell>
        </row>
        <row r="75">
          <cell r="AM75">
            <v>3</v>
          </cell>
        </row>
        <row r="77">
          <cell r="R77">
            <v>601</v>
          </cell>
        </row>
        <row r="77">
          <cell r="U77">
            <v>9</v>
          </cell>
        </row>
        <row r="77">
          <cell r="X77">
            <v>48</v>
          </cell>
        </row>
        <row r="77">
          <cell r="AB77">
            <v>61</v>
          </cell>
          <cell r="AC77">
            <v>68</v>
          </cell>
        </row>
        <row r="77">
          <cell r="AE77">
            <v>71</v>
          </cell>
          <cell r="AF77">
            <v>79</v>
          </cell>
          <cell r="AG77">
            <v>130</v>
          </cell>
        </row>
        <row r="77">
          <cell r="AJ77">
            <v>102</v>
          </cell>
        </row>
        <row r="77">
          <cell r="AM77">
            <v>34</v>
          </cell>
        </row>
      </sheetData>
      <sheetData sheetId="1">
        <row r="24">
          <cell r="R24">
            <v>60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0</v>
          </cell>
          <cell r="AC24">
            <v>3</v>
          </cell>
        </row>
        <row r="24">
          <cell r="AE24">
            <v>3</v>
          </cell>
          <cell r="AF24">
            <v>5</v>
          </cell>
          <cell r="AG24">
            <v>13</v>
          </cell>
        </row>
        <row r="24">
          <cell r="AJ24">
            <v>16</v>
          </cell>
        </row>
        <row r="24">
          <cell r="AM24">
            <v>20</v>
          </cell>
        </row>
        <row r="29">
          <cell r="R29">
            <v>4</v>
          </cell>
        </row>
        <row r="29">
          <cell r="U29" t="str">
            <v>-</v>
          </cell>
        </row>
        <row r="29">
          <cell r="X29">
            <v>1</v>
          </cell>
        </row>
        <row r="29">
          <cell r="AB29">
            <v>0</v>
          </cell>
          <cell r="AC29" t="str">
            <v>-</v>
          </cell>
        </row>
        <row r="29">
          <cell r="AE29">
            <v>0</v>
          </cell>
          <cell r="AF29">
            <v>1</v>
          </cell>
          <cell r="AG29">
            <v>0</v>
          </cell>
        </row>
        <row r="29">
          <cell r="AJ29">
            <v>1</v>
          </cell>
        </row>
        <row r="29">
          <cell r="AM29">
            <v>1</v>
          </cell>
        </row>
        <row r="31">
          <cell r="R31">
            <v>326</v>
          </cell>
        </row>
        <row r="31">
          <cell r="U31">
            <v>5</v>
          </cell>
        </row>
        <row r="31">
          <cell r="X31">
            <v>25</v>
          </cell>
        </row>
        <row r="31">
          <cell r="AB31">
            <v>32</v>
          </cell>
          <cell r="AC31">
            <v>37</v>
          </cell>
        </row>
        <row r="31">
          <cell r="AE31">
            <v>40</v>
          </cell>
          <cell r="AF31">
            <v>42</v>
          </cell>
          <cell r="AG31">
            <v>69</v>
          </cell>
        </row>
        <row r="31">
          <cell r="AJ31">
            <v>57</v>
          </cell>
        </row>
        <row r="31">
          <cell r="AM31">
            <v>21</v>
          </cell>
        </row>
        <row r="57">
          <cell r="R57">
            <v>18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 t="str">
            <v>-</v>
          </cell>
        </row>
        <row r="57">
          <cell r="AE57">
            <v>1</v>
          </cell>
          <cell r="AF57">
            <v>1</v>
          </cell>
          <cell r="AG57">
            <v>1</v>
          </cell>
        </row>
        <row r="57">
          <cell r="AJ57">
            <v>5</v>
          </cell>
        </row>
        <row r="57">
          <cell r="AM57">
            <v>11</v>
          </cell>
        </row>
        <row r="58">
          <cell r="R58">
            <v>1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0</v>
          </cell>
          <cell r="AC58" t="str">
            <v>-</v>
          </cell>
        </row>
        <row r="58">
          <cell r="AE58" t="str">
            <v>-</v>
          </cell>
          <cell r="AF58">
            <v>1</v>
          </cell>
          <cell r="AG58" t="str">
            <v>-</v>
          </cell>
        </row>
        <row r="58">
          <cell r="AJ58">
            <v>0</v>
          </cell>
        </row>
        <row r="58">
          <cell r="AM58" t="str">
            <v>-</v>
          </cell>
        </row>
        <row r="70">
          <cell r="R70">
            <v>42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0</v>
          </cell>
          <cell r="AC70">
            <v>3</v>
          </cell>
        </row>
        <row r="70">
          <cell r="AE70">
            <v>3</v>
          </cell>
          <cell r="AF70">
            <v>4</v>
          </cell>
          <cell r="AG70">
            <v>12</v>
          </cell>
        </row>
        <row r="70">
          <cell r="AJ70">
            <v>11</v>
          </cell>
        </row>
        <row r="70">
          <cell r="AM70">
            <v>9</v>
          </cell>
        </row>
        <row r="75">
          <cell r="R75">
            <v>3</v>
          </cell>
        </row>
        <row r="75">
          <cell r="U75" t="str">
            <v>-</v>
          </cell>
        </row>
        <row r="75">
          <cell r="X75">
            <v>1</v>
          </cell>
        </row>
        <row r="75">
          <cell r="AB75" t="str">
            <v>-</v>
          </cell>
          <cell r="AC75" t="str">
            <v>-</v>
          </cell>
        </row>
        <row r="75">
          <cell r="AE75">
            <v>0</v>
          </cell>
          <cell r="AF75">
            <v>0</v>
          </cell>
          <cell r="AG75">
            <v>0</v>
          </cell>
        </row>
        <row r="75">
          <cell r="AJ75">
            <v>0</v>
          </cell>
        </row>
        <row r="75">
          <cell r="AM75">
            <v>1</v>
          </cell>
        </row>
        <row r="77">
          <cell r="R77">
            <v>321</v>
          </cell>
        </row>
        <row r="77">
          <cell r="U77">
            <v>5</v>
          </cell>
        </row>
        <row r="77">
          <cell r="X77">
            <v>25</v>
          </cell>
        </row>
        <row r="77">
          <cell r="AB77">
            <v>32</v>
          </cell>
          <cell r="AC77">
            <v>36</v>
          </cell>
        </row>
        <row r="77">
          <cell r="AE77">
            <v>39</v>
          </cell>
          <cell r="AF77">
            <v>42</v>
          </cell>
          <cell r="AG77">
            <v>67</v>
          </cell>
        </row>
        <row r="77">
          <cell r="AJ77">
            <v>56</v>
          </cell>
        </row>
        <row r="77">
          <cell r="AM77">
            <v>20</v>
          </cell>
        </row>
      </sheetData>
      <sheetData sheetId="2">
        <row r="24">
          <cell r="R24">
            <v>21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0</v>
          </cell>
          <cell r="AC24">
            <v>2</v>
          </cell>
        </row>
        <row r="24">
          <cell r="AE24">
            <v>2</v>
          </cell>
          <cell r="AF24">
            <v>2</v>
          </cell>
          <cell r="AG24">
            <v>5</v>
          </cell>
        </row>
        <row r="24">
          <cell r="AJ24">
            <v>5</v>
          </cell>
        </row>
        <row r="24">
          <cell r="AM24">
            <v>5</v>
          </cell>
        </row>
        <row r="29">
          <cell r="R29">
            <v>12</v>
          </cell>
        </row>
        <row r="29">
          <cell r="U29">
            <v>0</v>
          </cell>
        </row>
        <row r="29">
          <cell r="X29" t="str">
            <v>-</v>
          </cell>
        </row>
        <row r="29">
          <cell r="AB29">
            <v>1</v>
          </cell>
          <cell r="AC29">
            <v>1</v>
          </cell>
        </row>
        <row r="29">
          <cell r="AE29">
            <v>1</v>
          </cell>
          <cell r="AF29">
            <v>1</v>
          </cell>
          <cell r="AG29">
            <v>1</v>
          </cell>
        </row>
        <row r="29">
          <cell r="AJ29">
            <v>3</v>
          </cell>
        </row>
        <row r="29">
          <cell r="AM29">
            <v>5</v>
          </cell>
        </row>
        <row r="31">
          <cell r="R31">
            <v>281</v>
          </cell>
        </row>
        <row r="31">
          <cell r="U31">
            <v>4</v>
          </cell>
        </row>
        <row r="31">
          <cell r="X31">
            <v>24</v>
          </cell>
        </row>
        <row r="31">
          <cell r="AB31">
            <v>29</v>
          </cell>
          <cell r="AC31">
            <v>32</v>
          </cell>
        </row>
        <row r="31">
          <cell r="AE31">
            <v>31</v>
          </cell>
          <cell r="AF31">
            <v>38</v>
          </cell>
          <cell r="AG31">
            <v>64</v>
          </cell>
        </row>
        <row r="31">
          <cell r="AJ31">
            <v>46</v>
          </cell>
        </row>
        <row r="31">
          <cell r="AM31">
            <v>14</v>
          </cell>
        </row>
        <row r="57">
          <cell r="R57">
            <v>2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1</v>
          </cell>
        </row>
        <row r="57">
          <cell r="AE57">
            <v>0</v>
          </cell>
          <cell r="AF57" t="str">
            <v>-</v>
          </cell>
          <cell r="AG57">
            <v>0</v>
          </cell>
        </row>
        <row r="57">
          <cell r="AJ57" t="str">
            <v>-</v>
          </cell>
        </row>
        <row r="57">
          <cell r="AM57">
            <v>0</v>
          </cell>
        </row>
        <row r="58">
          <cell r="R58">
            <v>3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 t="str">
            <v>-</v>
          </cell>
          <cell r="AF58">
            <v>0</v>
          </cell>
          <cell r="AG58" t="str">
            <v>-</v>
          </cell>
        </row>
        <row r="58">
          <cell r="AJ58">
            <v>0</v>
          </cell>
        </row>
        <row r="58">
          <cell r="AM58">
            <v>2</v>
          </cell>
        </row>
        <row r="70">
          <cell r="R70">
            <v>19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0</v>
          </cell>
          <cell r="AC70">
            <v>1</v>
          </cell>
        </row>
        <row r="70">
          <cell r="AE70">
            <v>2</v>
          </cell>
          <cell r="AF70">
            <v>2</v>
          </cell>
          <cell r="AG70">
            <v>4</v>
          </cell>
        </row>
        <row r="70">
          <cell r="AJ70">
            <v>5</v>
          </cell>
        </row>
        <row r="70">
          <cell r="AM70">
            <v>4</v>
          </cell>
        </row>
        <row r="75">
          <cell r="R75">
            <v>9</v>
          </cell>
        </row>
        <row r="75">
          <cell r="U75">
            <v>0</v>
          </cell>
        </row>
        <row r="75">
          <cell r="X75" t="str">
            <v>-</v>
          </cell>
        </row>
        <row r="75">
          <cell r="AB75">
            <v>1</v>
          </cell>
          <cell r="AC75">
            <v>1</v>
          </cell>
        </row>
        <row r="75">
          <cell r="AE75">
            <v>1</v>
          </cell>
          <cell r="AF75">
            <v>0</v>
          </cell>
          <cell r="AG75">
            <v>1</v>
          </cell>
        </row>
        <row r="75">
          <cell r="AJ75">
            <v>3</v>
          </cell>
        </row>
        <row r="75">
          <cell r="AM75">
            <v>2</v>
          </cell>
        </row>
        <row r="77">
          <cell r="R77">
            <v>280</v>
          </cell>
        </row>
        <row r="77">
          <cell r="U77">
            <v>4</v>
          </cell>
        </row>
        <row r="77">
          <cell r="X77">
            <v>24</v>
          </cell>
        </row>
        <row r="77">
          <cell r="AB77">
            <v>29</v>
          </cell>
          <cell r="AC77">
            <v>32</v>
          </cell>
        </row>
        <row r="77">
          <cell r="AE77">
            <v>31</v>
          </cell>
          <cell r="AF77">
            <v>37</v>
          </cell>
          <cell r="AG77">
            <v>63</v>
          </cell>
        </row>
        <row r="77">
          <cell r="AJ77">
            <v>46</v>
          </cell>
        </row>
        <row r="77">
          <cell r="AM77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78</v>
          </cell>
        </row>
        <row r="24">
          <cell r="U24" t="str">
            <v>-</v>
          </cell>
        </row>
        <row r="24">
          <cell r="X24">
            <v>2</v>
          </cell>
        </row>
        <row r="24">
          <cell r="AB24">
            <v>2</v>
          </cell>
          <cell r="AC24">
            <v>5</v>
          </cell>
        </row>
        <row r="24">
          <cell r="AE24">
            <v>2</v>
          </cell>
          <cell r="AF24">
            <v>8</v>
          </cell>
          <cell r="AG24">
            <v>17</v>
          </cell>
        </row>
        <row r="24">
          <cell r="AJ24">
            <v>22</v>
          </cell>
        </row>
        <row r="24">
          <cell r="AM24">
            <v>19</v>
          </cell>
        </row>
        <row r="29">
          <cell r="R29">
            <v>17</v>
          </cell>
        </row>
        <row r="29">
          <cell r="U29" t="str">
            <v>-</v>
          </cell>
        </row>
        <row r="29">
          <cell r="X29">
            <v>0</v>
          </cell>
        </row>
        <row r="29">
          <cell r="AB29">
            <v>2</v>
          </cell>
          <cell r="AC29">
            <v>2</v>
          </cell>
        </row>
        <row r="29">
          <cell r="AE29">
            <v>1</v>
          </cell>
          <cell r="AF29">
            <v>0</v>
          </cell>
          <cell r="AG29">
            <v>3</v>
          </cell>
        </row>
        <row r="29">
          <cell r="AJ29">
            <v>5</v>
          </cell>
        </row>
        <row r="29">
          <cell r="AM29">
            <v>4</v>
          </cell>
        </row>
        <row r="31">
          <cell r="R31">
            <v>595</v>
          </cell>
        </row>
        <row r="31">
          <cell r="U31">
            <v>7</v>
          </cell>
        </row>
        <row r="31">
          <cell r="X31">
            <v>47</v>
          </cell>
        </row>
        <row r="31">
          <cell r="AB31">
            <v>64</v>
          </cell>
          <cell r="AC31">
            <v>66</v>
          </cell>
        </row>
        <row r="31">
          <cell r="AE31">
            <v>73</v>
          </cell>
          <cell r="AF31">
            <v>81</v>
          </cell>
          <cell r="AG31">
            <v>127</v>
          </cell>
        </row>
        <row r="31">
          <cell r="AJ31">
            <v>98</v>
          </cell>
        </row>
        <row r="31">
          <cell r="AM31">
            <v>32</v>
          </cell>
        </row>
        <row r="57">
          <cell r="R57">
            <v>15</v>
          </cell>
        </row>
        <row r="57">
          <cell r="U57" t="str">
            <v>-</v>
          </cell>
        </row>
        <row r="57">
          <cell r="X57">
            <v>0</v>
          </cell>
        </row>
        <row r="57">
          <cell r="AB57" t="str">
            <v>-</v>
          </cell>
          <cell r="AC57">
            <v>0</v>
          </cell>
        </row>
        <row r="57">
          <cell r="AE57" t="str">
            <v>-</v>
          </cell>
          <cell r="AF57">
            <v>1</v>
          </cell>
          <cell r="AG57">
            <v>3</v>
          </cell>
        </row>
        <row r="57">
          <cell r="AJ57">
            <v>4</v>
          </cell>
        </row>
        <row r="57">
          <cell r="AM57">
            <v>6</v>
          </cell>
        </row>
        <row r="58">
          <cell r="R58">
            <v>5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>
            <v>0</v>
          </cell>
        </row>
        <row r="58">
          <cell r="AE58">
            <v>1</v>
          </cell>
          <cell r="AF58" t="str">
            <v>-</v>
          </cell>
          <cell r="AG58">
            <v>0</v>
          </cell>
        </row>
        <row r="58">
          <cell r="AJ58">
            <v>2</v>
          </cell>
        </row>
        <row r="58">
          <cell r="AM58">
            <v>2</v>
          </cell>
        </row>
        <row r="70">
          <cell r="R70">
            <v>63</v>
          </cell>
        </row>
        <row r="70">
          <cell r="U70" t="str">
            <v>-</v>
          </cell>
        </row>
        <row r="70">
          <cell r="X70">
            <v>1</v>
          </cell>
        </row>
        <row r="70">
          <cell r="AB70">
            <v>2</v>
          </cell>
          <cell r="AC70">
            <v>5</v>
          </cell>
        </row>
        <row r="70">
          <cell r="AE70">
            <v>2</v>
          </cell>
          <cell r="AF70">
            <v>7</v>
          </cell>
          <cell r="AG70">
            <v>15</v>
          </cell>
        </row>
        <row r="70">
          <cell r="AJ70">
            <v>18</v>
          </cell>
        </row>
        <row r="70">
          <cell r="AM70">
            <v>13</v>
          </cell>
        </row>
        <row r="75">
          <cell r="R75">
            <v>12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>
            <v>2</v>
          </cell>
          <cell r="AC75">
            <v>1</v>
          </cell>
        </row>
        <row r="75">
          <cell r="AE75">
            <v>0</v>
          </cell>
          <cell r="AF75">
            <v>0</v>
          </cell>
          <cell r="AG75">
            <v>3</v>
          </cell>
        </row>
        <row r="75">
          <cell r="AJ75">
            <v>3</v>
          </cell>
        </row>
        <row r="75">
          <cell r="AM75">
            <v>2</v>
          </cell>
        </row>
        <row r="77">
          <cell r="R77">
            <v>588</v>
          </cell>
        </row>
        <row r="77">
          <cell r="U77">
            <v>7</v>
          </cell>
        </row>
        <row r="77">
          <cell r="X77">
            <v>46</v>
          </cell>
        </row>
        <row r="77">
          <cell r="AB77">
            <v>64</v>
          </cell>
          <cell r="AC77">
            <v>64</v>
          </cell>
        </row>
        <row r="77">
          <cell r="AE77">
            <v>73</v>
          </cell>
          <cell r="AF77">
            <v>80</v>
          </cell>
          <cell r="AG77">
            <v>126</v>
          </cell>
        </row>
        <row r="77">
          <cell r="AJ77">
            <v>96</v>
          </cell>
        </row>
        <row r="77">
          <cell r="AM77">
            <v>32</v>
          </cell>
        </row>
      </sheetData>
      <sheetData sheetId="1">
        <row r="24">
          <cell r="R24">
            <v>57</v>
          </cell>
        </row>
        <row r="24">
          <cell r="U24" t="str">
            <v>-</v>
          </cell>
        </row>
        <row r="24">
          <cell r="X24">
            <v>1</v>
          </cell>
        </row>
        <row r="24">
          <cell r="AB24">
            <v>1</v>
          </cell>
          <cell r="AC24">
            <v>4</v>
          </cell>
        </row>
        <row r="24">
          <cell r="AE24">
            <v>2</v>
          </cell>
          <cell r="AF24">
            <v>8</v>
          </cell>
          <cell r="AG24">
            <v>11</v>
          </cell>
        </row>
        <row r="24">
          <cell r="AJ24">
            <v>17</v>
          </cell>
        </row>
        <row r="24">
          <cell r="AM24">
            <v>14</v>
          </cell>
        </row>
        <row r="29">
          <cell r="R29">
            <v>5</v>
          </cell>
        </row>
        <row r="29">
          <cell r="U29" t="str">
            <v>-</v>
          </cell>
        </row>
        <row r="29">
          <cell r="X29">
            <v>0</v>
          </cell>
        </row>
        <row r="29">
          <cell r="AB29">
            <v>0</v>
          </cell>
          <cell r="AC29">
            <v>1</v>
          </cell>
        </row>
        <row r="29">
          <cell r="AE29">
            <v>1</v>
          </cell>
          <cell r="AF29" t="str">
            <v>-</v>
          </cell>
          <cell r="AG29">
            <v>1</v>
          </cell>
        </row>
        <row r="29">
          <cell r="AJ29">
            <v>1</v>
          </cell>
        </row>
        <row r="29">
          <cell r="AM29">
            <v>0</v>
          </cell>
        </row>
        <row r="31">
          <cell r="R31">
            <v>317</v>
          </cell>
        </row>
        <row r="31">
          <cell r="U31">
            <v>4</v>
          </cell>
        </row>
        <row r="31">
          <cell r="X31">
            <v>21</v>
          </cell>
        </row>
        <row r="31">
          <cell r="AB31">
            <v>31</v>
          </cell>
          <cell r="AC31">
            <v>36</v>
          </cell>
        </row>
        <row r="31">
          <cell r="AE31">
            <v>40</v>
          </cell>
          <cell r="AF31">
            <v>43</v>
          </cell>
          <cell r="AG31">
            <v>69</v>
          </cell>
        </row>
        <row r="31">
          <cell r="AJ31">
            <v>55</v>
          </cell>
        </row>
        <row r="31">
          <cell r="AM31">
            <v>19</v>
          </cell>
        </row>
        <row r="57">
          <cell r="R57">
            <v>14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0</v>
          </cell>
        </row>
        <row r="57">
          <cell r="AE57" t="str">
            <v>-</v>
          </cell>
          <cell r="AF57">
            <v>1</v>
          </cell>
          <cell r="AG57">
            <v>2</v>
          </cell>
        </row>
        <row r="57">
          <cell r="AJ57">
            <v>4</v>
          </cell>
        </row>
        <row r="57">
          <cell r="AM57">
            <v>5</v>
          </cell>
        </row>
        <row r="58">
          <cell r="R58">
            <v>2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>
            <v>0</v>
          </cell>
        </row>
        <row r="58">
          <cell r="AE58">
            <v>1</v>
          </cell>
          <cell r="AF58" t="str">
            <v>-</v>
          </cell>
          <cell r="AG58" t="str">
            <v>-</v>
          </cell>
        </row>
        <row r="58">
          <cell r="AJ58">
            <v>1</v>
          </cell>
        </row>
        <row r="58">
          <cell r="AM58" t="str">
            <v>-</v>
          </cell>
        </row>
        <row r="70">
          <cell r="R70">
            <v>44</v>
          </cell>
        </row>
        <row r="70">
          <cell r="U70" t="str">
            <v>-</v>
          </cell>
        </row>
        <row r="70">
          <cell r="X70">
            <v>1</v>
          </cell>
        </row>
        <row r="70">
          <cell r="AB70">
            <v>1</v>
          </cell>
          <cell r="AC70">
            <v>4</v>
          </cell>
        </row>
        <row r="70">
          <cell r="AE70">
            <v>2</v>
          </cell>
          <cell r="AF70">
            <v>7</v>
          </cell>
          <cell r="AG70">
            <v>9</v>
          </cell>
        </row>
        <row r="70">
          <cell r="AJ70">
            <v>12</v>
          </cell>
        </row>
        <row r="70">
          <cell r="AM70">
            <v>8</v>
          </cell>
        </row>
        <row r="75">
          <cell r="R75">
            <v>3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>
            <v>0</v>
          </cell>
          <cell r="AC75">
            <v>0</v>
          </cell>
        </row>
        <row r="75">
          <cell r="AE75">
            <v>0</v>
          </cell>
          <cell r="AF75" t="str">
            <v>-</v>
          </cell>
          <cell r="AG75">
            <v>1</v>
          </cell>
        </row>
        <row r="75">
          <cell r="AJ75">
            <v>0</v>
          </cell>
        </row>
        <row r="75">
          <cell r="AM75">
            <v>0</v>
          </cell>
        </row>
        <row r="77">
          <cell r="R77">
            <v>312</v>
          </cell>
        </row>
        <row r="77">
          <cell r="U77">
            <v>4</v>
          </cell>
        </row>
        <row r="77">
          <cell r="X77">
            <v>20</v>
          </cell>
        </row>
        <row r="77">
          <cell r="AB77">
            <v>31</v>
          </cell>
          <cell r="AC77">
            <v>34</v>
          </cell>
        </row>
        <row r="77">
          <cell r="AE77">
            <v>40</v>
          </cell>
          <cell r="AF77">
            <v>41</v>
          </cell>
          <cell r="AG77">
            <v>68</v>
          </cell>
        </row>
        <row r="77">
          <cell r="AJ77">
            <v>55</v>
          </cell>
        </row>
        <row r="77">
          <cell r="AM77">
            <v>18</v>
          </cell>
        </row>
      </sheetData>
      <sheetData sheetId="2">
        <row r="24">
          <cell r="R24">
            <v>21</v>
          </cell>
        </row>
        <row r="24">
          <cell r="U24" t="str">
            <v>-</v>
          </cell>
        </row>
        <row r="24">
          <cell r="X24">
            <v>1</v>
          </cell>
        </row>
        <row r="24">
          <cell r="AB24">
            <v>1</v>
          </cell>
          <cell r="AC24">
            <v>1</v>
          </cell>
        </row>
        <row r="24">
          <cell r="AE24">
            <v>0</v>
          </cell>
          <cell r="AF24">
            <v>0</v>
          </cell>
          <cell r="AG24">
            <v>6</v>
          </cell>
        </row>
        <row r="24">
          <cell r="AJ24">
            <v>5</v>
          </cell>
        </row>
        <row r="24">
          <cell r="AM24">
            <v>5</v>
          </cell>
        </row>
        <row r="29">
          <cell r="R29">
            <v>12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>
            <v>1</v>
          </cell>
          <cell r="AC29">
            <v>1</v>
          </cell>
        </row>
        <row r="29">
          <cell r="AE29">
            <v>0</v>
          </cell>
          <cell r="AF29">
            <v>0</v>
          </cell>
          <cell r="AG29">
            <v>2</v>
          </cell>
        </row>
        <row r="29">
          <cell r="AJ29">
            <v>3</v>
          </cell>
        </row>
        <row r="29">
          <cell r="AM29">
            <v>3</v>
          </cell>
        </row>
        <row r="31">
          <cell r="R31">
            <v>278</v>
          </cell>
        </row>
        <row r="31">
          <cell r="U31">
            <v>4</v>
          </cell>
        </row>
        <row r="31">
          <cell r="X31">
            <v>26</v>
          </cell>
        </row>
        <row r="31">
          <cell r="AB31">
            <v>33</v>
          </cell>
          <cell r="AC31">
            <v>30</v>
          </cell>
        </row>
        <row r="31">
          <cell r="AE31">
            <v>33</v>
          </cell>
          <cell r="AF31">
            <v>38</v>
          </cell>
          <cell r="AG31">
            <v>58</v>
          </cell>
        </row>
        <row r="31">
          <cell r="AJ31">
            <v>42</v>
          </cell>
        </row>
        <row r="31">
          <cell r="AM31">
            <v>14</v>
          </cell>
        </row>
        <row r="57">
          <cell r="R57">
            <v>1</v>
          </cell>
        </row>
        <row r="57">
          <cell r="U57" t="str">
            <v>-</v>
          </cell>
        </row>
        <row r="57">
          <cell r="X57">
            <v>0</v>
          </cell>
        </row>
        <row r="57">
          <cell r="AB57" t="str">
            <v>-</v>
          </cell>
          <cell r="AC57">
            <v>0</v>
          </cell>
        </row>
        <row r="57">
          <cell r="AE57" t="str">
            <v>-</v>
          </cell>
          <cell r="AF57" t="str">
            <v>-</v>
          </cell>
          <cell r="AG57">
            <v>1</v>
          </cell>
        </row>
        <row r="57">
          <cell r="AJ57" t="str">
            <v>-</v>
          </cell>
        </row>
        <row r="57">
          <cell r="AM57">
            <v>0</v>
          </cell>
        </row>
        <row r="58">
          <cell r="R58">
            <v>3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>
            <v>0</v>
          </cell>
          <cell r="AF58" t="str">
            <v>-</v>
          </cell>
          <cell r="AG58">
            <v>0</v>
          </cell>
        </row>
        <row r="58">
          <cell r="AJ58">
            <v>1</v>
          </cell>
        </row>
        <row r="58">
          <cell r="AM58">
            <v>2</v>
          </cell>
        </row>
        <row r="70">
          <cell r="R70">
            <v>19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1</v>
          </cell>
          <cell r="AC70">
            <v>1</v>
          </cell>
        </row>
        <row r="70">
          <cell r="AE70">
            <v>0</v>
          </cell>
          <cell r="AF70">
            <v>0</v>
          </cell>
          <cell r="AG70">
            <v>6</v>
          </cell>
        </row>
        <row r="70">
          <cell r="AJ70">
            <v>5</v>
          </cell>
        </row>
        <row r="70">
          <cell r="AM70">
            <v>5</v>
          </cell>
        </row>
        <row r="75">
          <cell r="R75">
            <v>9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>
            <v>1</v>
          </cell>
          <cell r="AC75">
            <v>1</v>
          </cell>
        </row>
        <row r="75">
          <cell r="AE75" t="str">
            <v>-</v>
          </cell>
          <cell r="AF75">
            <v>0</v>
          </cell>
          <cell r="AG75">
            <v>2</v>
          </cell>
        </row>
        <row r="75">
          <cell r="AJ75">
            <v>3</v>
          </cell>
        </row>
        <row r="75">
          <cell r="AM75">
            <v>2</v>
          </cell>
        </row>
        <row r="77">
          <cell r="R77">
            <v>276</v>
          </cell>
        </row>
        <row r="77">
          <cell r="U77">
            <v>4</v>
          </cell>
        </row>
        <row r="77">
          <cell r="X77">
            <v>26</v>
          </cell>
        </row>
        <row r="77">
          <cell r="AB77">
            <v>32</v>
          </cell>
          <cell r="AC77">
            <v>30</v>
          </cell>
        </row>
        <row r="77">
          <cell r="AE77">
            <v>33</v>
          </cell>
          <cell r="AF77">
            <v>38</v>
          </cell>
          <cell r="AG77">
            <v>58</v>
          </cell>
        </row>
        <row r="77">
          <cell r="AJ77">
            <v>42</v>
          </cell>
        </row>
        <row r="77">
          <cell r="AM77">
            <v>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68</v>
          </cell>
        </row>
        <row r="24">
          <cell r="U24" t="str">
            <v>-</v>
          </cell>
        </row>
        <row r="24">
          <cell r="X24">
            <v>1</v>
          </cell>
        </row>
        <row r="24">
          <cell r="AB24">
            <v>1</v>
          </cell>
          <cell r="AC24">
            <v>3</v>
          </cell>
        </row>
        <row r="24">
          <cell r="AE24">
            <v>4</v>
          </cell>
          <cell r="AF24">
            <v>7</v>
          </cell>
          <cell r="AG24">
            <v>13</v>
          </cell>
        </row>
        <row r="24">
          <cell r="AJ24">
            <v>21</v>
          </cell>
        </row>
        <row r="24">
          <cell r="AM24">
            <v>18</v>
          </cell>
        </row>
        <row r="29">
          <cell r="R29">
            <v>23</v>
          </cell>
        </row>
        <row r="29">
          <cell r="U29" t="str">
            <v>-</v>
          </cell>
        </row>
        <row r="29">
          <cell r="X29">
            <v>1</v>
          </cell>
        </row>
        <row r="29">
          <cell r="AB29">
            <v>2</v>
          </cell>
          <cell r="AC29">
            <v>3</v>
          </cell>
        </row>
        <row r="29">
          <cell r="AE29">
            <v>2</v>
          </cell>
          <cell r="AF29">
            <v>2</v>
          </cell>
          <cell r="AG29">
            <v>3</v>
          </cell>
        </row>
        <row r="29">
          <cell r="AJ29">
            <v>4</v>
          </cell>
        </row>
        <row r="29">
          <cell r="AM29">
            <v>5</v>
          </cell>
        </row>
        <row r="31">
          <cell r="R31">
            <v>598</v>
          </cell>
        </row>
        <row r="31">
          <cell r="U31">
            <v>6</v>
          </cell>
        </row>
        <row r="31">
          <cell r="X31">
            <v>48</v>
          </cell>
        </row>
        <row r="31">
          <cell r="AB31">
            <v>63</v>
          </cell>
          <cell r="AC31">
            <v>67</v>
          </cell>
        </row>
        <row r="31">
          <cell r="AE31">
            <v>75</v>
          </cell>
          <cell r="AF31">
            <v>81</v>
          </cell>
          <cell r="AG31">
            <v>130</v>
          </cell>
        </row>
        <row r="31">
          <cell r="AJ31">
            <v>96</v>
          </cell>
        </row>
        <row r="31">
          <cell r="AM31">
            <v>32</v>
          </cell>
        </row>
        <row r="57">
          <cell r="R57">
            <v>17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1</v>
          </cell>
        </row>
        <row r="57">
          <cell r="AE57" t="str">
            <v>-</v>
          </cell>
          <cell r="AF57">
            <v>1</v>
          </cell>
          <cell r="AG57">
            <v>1</v>
          </cell>
        </row>
        <row r="57">
          <cell r="AJ57">
            <v>7</v>
          </cell>
        </row>
        <row r="57">
          <cell r="AM57">
            <v>7</v>
          </cell>
        </row>
        <row r="58">
          <cell r="R58">
            <v>10</v>
          </cell>
        </row>
        <row r="58">
          <cell r="U58" t="str">
            <v>-</v>
          </cell>
        </row>
        <row r="58">
          <cell r="X58">
            <v>0</v>
          </cell>
        </row>
        <row r="58">
          <cell r="AB58">
            <v>1</v>
          </cell>
          <cell r="AC58">
            <v>0</v>
          </cell>
        </row>
        <row r="58">
          <cell r="AE58">
            <v>1</v>
          </cell>
          <cell r="AF58">
            <v>1</v>
          </cell>
          <cell r="AG58">
            <v>1</v>
          </cell>
        </row>
        <row r="58">
          <cell r="AJ58">
            <v>2</v>
          </cell>
        </row>
        <row r="58">
          <cell r="AM58">
            <v>3</v>
          </cell>
        </row>
        <row r="70">
          <cell r="R70">
            <v>51</v>
          </cell>
        </row>
        <row r="70">
          <cell r="U70" t="str">
            <v>-</v>
          </cell>
        </row>
        <row r="70">
          <cell r="X70">
            <v>1</v>
          </cell>
        </row>
        <row r="70">
          <cell r="AB70">
            <v>1</v>
          </cell>
          <cell r="AC70">
            <v>3</v>
          </cell>
        </row>
        <row r="70">
          <cell r="AE70">
            <v>4</v>
          </cell>
          <cell r="AF70">
            <v>6</v>
          </cell>
          <cell r="AG70">
            <v>11</v>
          </cell>
        </row>
        <row r="70">
          <cell r="AJ70">
            <v>15</v>
          </cell>
        </row>
        <row r="70">
          <cell r="AM70">
            <v>10</v>
          </cell>
        </row>
        <row r="75">
          <cell r="R75">
            <v>14</v>
          </cell>
        </row>
        <row r="75">
          <cell r="U75" t="str">
            <v>-</v>
          </cell>
        </row>
        <row r="75">
          <cell r="X75">
            <v>1</v>
          </cell>
        </row>
        <row r="75">
          <cell r="AB75">
            <v>1</v>
          </cell>
          <cell r="AC75">
            <v>2</v>
          </cell>
        </row>
        <row r="75">
          <cell r="AE75">
            <v>1</v>
          </cell>
          <cell r="AF75">
            <v>1</v>
          </cell>
          <cell r="AG75">
            <v>3</v>
          </cell>
        </row>
        <row r="75">
          <cell r="AJ75">
            <v>2</v>
          </cell>
        </row>
        <row r="75">
          <cell r="AM75">
            <v>3</v>
          </cell>
        </row>
        <row r="77">
          <cell r="R77">
            <v>593</v>
          </cell>
        </row>
        <row r="77">
          <cell r="U77">
            <v>6</v>
          </cell>
        </row>
        <row r="77">
          <cell r="X77">
            <v>48</v>
          </cell>
        </row>
        <row r="77">
          <cell r="AB77">
            <v>62</v>
          </cell>
          <cell r="AC77">
            <v>66</v>
          </cell>
        </row>
        <row r="77">
          <cell r="AE77">
            <v>74</v>
          </cell>
          <cell r="AF77">
            <v>81</v>
          </cell>
          <cell r="AG77">
            <v>129</v>
          </cell>
        </row>
        <row r="77">
          <cell r="AJ77">
            <v>96</v>
          </cell>
        </row>
        <row r="77">
          <cell r="AM77">
            <v>32</v>
          </cell>
        </row>
      </sheetData>
      <sheetData sheetId="1">
        <row r="24">
          <cell r="R24">
            <v>52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 t="str">
            <v>-</v>
          </cell>
          <cell r="AC24">
            <v>3</v>
          </cell>
        </row>
        <row r="24">
          <cell r="AE24">
            <v>4</v>
          </cell>
          <cell r="AF24">
            <v>7</v>
          </cell>
          <cell r="AG24">
            <v>8</v>
          </cell>
        </row>
        <row r="24">
          <cell r="AJ24">
            <v>17</v>
          </cell>
        </row>
        <row r="24">
          <cell r="AM24">
            <v>13</v>
          </cell>
        </row>
        <row r="29">
          <cell r="R29">
            <v>6</v>
          </cell>
        </row>
        <row r="29">
          <cell r="U29" t="str">
            <v>-</v>
          </cell>
        </row>
        <row r="29">
          <cell r="X29">
            <v>1</v>
          </cell>
        </row>
        <row r="29">
          <cell r="AB29">
            <v>1</v>
          </cell>
          <cell r="AC29">
            <v>1</v>
          </cell>
        </row>
        <row r="29">
          <cell r="AE29">
            <v>1</v>
          </cell>
          <cell r="AF29">
            <v>1</v>
          </cell>
          <cell r="AG29">
            <v>0</v>
          </cell>
        </row>
        <row r="29">
          <cell r="AJ29">
            <v>0</v>
          </cell>
        </row>
        <row r="29">
          <cell r="AM29">
            <v>0</v>
          </cell>
        </row>
        <row r="31">
          <cell r="R31">
            <v>319</v>
          </cell>
        </row>
        <row r="31">
          <cell r="U31">
            <v>3</v>
          </cell>
        </row>
        <row r="31">
          <cell r="X31">
            <v>23</v>
          </cell>
        </row>
        <row r="31">
          <cell r="AB31">
            <v>32</v>
          </cell>
          <cell r="AC31">
            <v>34</v>
          </cell>
        </row>
        <row r="31">
          <cell r="AE31">
            <v>39</v>
          </cell>
          <cell r="AF31">
            <v>42</v>
          </cell>
          <cell r="AG31">
            <v>71</v>
          </cell>
        </row>
        <row r="31">
          <cell r="AJ31">
            <v>55</v>
          </cell>
        </row>
        <row r="31">
          <cell r="AM31">
            <v>18</v>
          </cell>
        </row>
        <row r="57">
          <cell r="R57">
            <v>16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0</v>
          </cell>
        </row>
        <row r="57">
          <cell r="AE57" t="str">
            <v>-</v>
          </cell>
          <cell r="AF57">
            <v>1</v>
          </cell>
          <cell r="AG57">
            <v>1</v>
          </cell>
        </row>
        <row r="57">
          <cell r="AJ57">
            <v>6</v>
          </cell>
        </row>
        <row r="57">
          <cell r="AM57">
            <v>7</v>
          </cell>
        </row>
        <row r="58">
          <cell r="R58">
            <v>3</v>
          </cell>
        </row>
        <row r="58">
          <cell r="U58" t="str">
            <v>-</v>
          </cell>
        </row>
        <row r="58">
          <cell r="X58">
            <v>0</v>
          </cell>
        </row>
        <row r="58">
          <cell r="AB58">
            <v>1</v>
          </cell>
          <cell r="AC58">
            <v>0</v>
          </cell>
        </row>
        <row r="58">
          <cell r="AE58">
            <v>0</v>
          </cell>
          <cell r="AF58">
            <v>1</v>
          </cell>
          <cell r="AG58" t="str">
            <v>-</v>
          </cell>
        </row>
        <row r="58">
          <cell r="AJ58">
            <v>0</v>
          </cell>
        </row>
        <row r="58">
          <cell r="AM58" t="str">
            <v>-</v>
          </cell>
        </row>
        <row r="70">
          <cell r="R70">
            <v>37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 t="str">
            <v>-</v>
          </cell>
          <cell r="AC70">
            <v>3</v>
          </cell>
        </row>
        <row r="70">
          <cell r="AE70">
            <v>4</v>
          </cell>
          <cell r="AF70">
            <v>6</v>
          </cell>
          <cell r="AG70">
            <v>7</v>
          </cell>
        </row>
        <row r="70">
          <cell r="AJ70">
            <v>10</v>
          </cell>
        </row>
        <row r="70">
          <cell r="AM70">
            <v>6</v>
          </cell>
        </row>
        <row r="75">
          <cell r="R75">
            <v>3</v>
          </cell>
        </row>
        <row r="75">
          <cell r="U75" t="str">
            <v>-</v>
          </cell>
        </row>
        <row r="75">
          <cell r="X75">
            <v>1</v>
          </cell>
        </row>
        <row r="75">
          <cell r="AB75" t="str">
            <v>-</v>
          </cell>
          <cell r="AC75">
            <v>1</v>
          </cell>
        </row>
        <row r="75">
          <cell r="AE75">
            <v>1</v>
          </cell>
          <cell r="AF75" t="str">
            <v>-</v>
          </cell>
          <cell r="AG75">
            <v>0</v>
          </cell>
        </row>
        <row r="75">
          <cell r="AJ75" t="str">
            <v>-</v>
          </cell>
        </row>
        <row r="75">
          <cell r="AM75">
            <v>0</v>
          </cell>
        </row>
        <row r="77">
          <cell r="R77">
            <v>315</v>
          </cell>
        </row>
        <row r="77">
          <cell r="U77">
            <v>3</v>
          </cell>
        </row>
        <row r="77">
          <cell r="X77">
            <v>23</v>
          </cell>
        </row>
        <row r="77">
          <cell r="AB77">
            <v>32</v>
          </cell>
          <cell r="AC77">
            <v>34</v>
          </cell>
        </row>
        <row r="77">
          <cell r="AE77">
            <v>39</v>
          </cell>
          <cell r="AF77">
            <v>42</v>
          </cell>
          <cell r="AG77">
            <v>70</v>
          </cell>
        </row>
        <row r="77">
          <cell r="AJ77">
            <v>54</v>
          </cell>
        </row>
        <row r="77">
          <cell r="AM77">
            <v>18</v>
          </cell>
        </row>
      </sheetData>
      <sheetData sheetId="2">
        <row r="24">
          <cell r="R24">
            <v>15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>
            <v>1</v>
          </cell>
          <cell r="AC24">
            <v>0</v>
          </cell>
        </row>
        <row r="24">
          <cell r="AE24">
            <v>0</v>
          </cell>
          <cell r="AF24" t="str">
            <v>-</v>
          </cell>
          <cell r="AG24">
            <v>5</v>
          </cell>
        </row>
        <row r="24">
          <cell r="AJ24">
            <v>5</v>
          </cell>
        </row>
        <row r="24">
          <cell r="AM24">
            <v>4</v>
          </cell>
        </row>
        <row r="29">
          <cell r="R29">
            <v>17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>
            <v>1</v>
          </cell>
          <cell r="AC29">
            <v>2</v>
          </cell>
        </row>
        <row r="29">
          <cell r="AE29">
            <v>1</v>
          </cell>
          <cell r="AF29">
            <v>2</v>
          </cell>
          <cell r="AG29">
            <v>3</v>
          </cell>
        </row>
        <row r="29">
          <cell r="AJ29">
            <v>4</v>
          </cell>
        </row>
        <row r="29">
          <cell r="AM29">
            <v>5</v>
          </cell>
        </row>
        <row r="31">
          <cell r="R31">
            <v>280</v>
          </cell>
        </row>
        <row r="31">
          <cell r="U31">
            <v>3</v>
          </cell>
        </row>
        <row r="31">
          <cell r="X31">
            <v>24</v>
          </cell>
        </row>
        <row r="31">
          <cell r="AB31">
            <v>31</v>
          </cell>
          <cell r="AC31">
            <v>33</v>
          </cell>
        </row>
        <row r="31">
          <cell r="AE31">
            <v>35</v>
          </cell>
          <cell r="AF31">
            <v>39</v>
          </cell>
          <cell r="AG31">
            <v>59</v>
          </cell>
        </row>
        <row r="31">
          <cell r="AJ31">
            <v>41</v>
          </cell>
        </row>
        <row r="31">
          <cell r="AM31">
            <v>14</v>
          </cell>
        </row>
        <row r="57">
          <cell r="R57">
            <v>1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0</v>
          </cell>
        </row>
        <row r="57">
          <cell r="AE57" t="str">
            <v>-</v>
          </cell>
          <cell r="AF57" t="str">
            <v>-</v>
          </cell>
          <cell r="AG57">
            <v>1</v>
          </cell>
        </row>
        <row r="57">
          <cell r="AJ57">
            <v>0</v>
          </cell>
        </row>
        <row r="57">
          <cell r="AM57">
            <v>0</v>
          </cell>
        </row>
        <row r="58">
          <cell r="R58">
            <v>6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>
            <v>0</v>
          </cell>
          <cell r="AF58">
            <v>1</v>
          </cell>
          <cell r="AG58">
            <v>1</v>
          </cell>
        </row>
        <row r="58">
          <cell r="AJ58">
            <v>2</v>
          </cell>
        </row>
        <row r="58">
          <cell r="AM58">
            <v>3</v>
          </cell>
        </row>
        <row r="70">
          <cell r="R70">
            <v>14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1</v>
          </cell>
          <cell r="AC70" t="str">
            <v>-</v>
          </cell>
        </row>
        <row r="70">
          <cell r="AE70">
            <v>0</v>
          </cell>
          <cell r="AF70" t="str">
            <v>-</v>
          </cell>
          <cell r="AG70">
            <v>4</v>
          </cell>
        </row>
        <row r="70">
          <cell r="AJ70">
            <v>4</v>
          </cell>
        </row>
        <row r="70">
          <cell r="AM70">
            <v>4</v>
          </cell>
        </row>
        <row r="75">
          <cell r="R75">
            <v>10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>
            <v>1</v>
          </cell>
          <cell r="AC75">
            <v>2</v>
          </cell>
        </row>
        <row r="75">
          <cell r="AE75">
            <v>0</v>
          </cell>
          <cell r="AF75">
            <v>1</v>
          </cell>
          <cell r="AG75">
            <v>2</v>
          </cell>
        </row>
        <row r="75">
          <cell r="AJ75">
            <v>2</v>
          </cell>
        </row>
        <row r="75">
          <cell r="AM75">
            <v>2</v>
          </cell>
        </row>
        <row r="77">
          <cell r="R77">
            <v>277</v>
          </cell>
        </row>
        <row r="77">
          <cell r="U77">
            <v>3</v>
          </cell>
        </row>
        <row r="77">
          <cell r="X77">
            <v>24</v>
          </cell>
        </row>
        <row r="77">
          <cell r="AB77">
            <v>30</v>
          </cell>
          <cell r="AC77">
            <v>32</v>
          </cell>
        </row>
        <row r="77">
          <cell r="AE77">
            <v>35</v>
          </cell>
          <cell r="AF77">
            <v>39</v>
          </cell>
          <cell r="AG77">
            <v>59</v>
          </cell>
        </row>
        <row r="77">
          <cell r="AJ77">
            <v>41</v>
          </cell>
        </row>
        <row r="77">
          <cell r="AM77">
            <v>1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71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2</v>
          </cell>
          <cell r="AC24">
            <v>3</v>
          </cell>
        </row>
        <row r="24">
          <cell r="AE24">
            <v>6</v>
          </cell>
          <cell r="AF24">
            <v>6</v>
          </cell>
          <cell r="AG24">
            <v>15</v>
          </cell>
        </row>
        <row r="24">
          <cell r="AJ24">
            <v>21</v>
          </cell>
        </row>
        <row r="24">
          <cell r="AM24">
            <v>19</v>
          </cell>
        </row>
        <row r="29">
          <cell r="R29">
            <v>16</v>
          </cell>
        </row>
        <row r="29">
          <cell r="U29" t="str">
            <v>-</v>
          </cell>
        </row>
        <row r="29">
          <cell r="X29">
            <v>1</v>
          </cell>
        </row>
        <row r="29">
          <cell r="AB29">
            <v>2</v>
          </cell>
          <cell r="AC29">
            <v>1</v>
          </cell>
        </row>
        <row r="29">
          <cell r="AE29">
            <v>0</v>
          </cell>
          <cell r="AF29">
            <v>2</v>
          </cell>
          <cell r="AG29">
            <v>4</v>
          </cell>
        </row>
        <row r="29">
          <cell r="AJ29">
            <v>2</v>
          </cell>
        </row>
        <row r="29">
          <cell r="AM29">
            <v>4</v>
          </cell>
        </row>
        <row r="31">
          <cell r="R31">
            <v>599</v>
          </cell>
        </row>
        <row r="31">
          <cell r="U31">
            <v>10</v>
          </cell>
        </row>
        <row r="31">
          <cell r="X31">
            <v>43</v>
          </cell>
        </row>
        <row r="31">
          <cell r="AB31">
            <v>59</v>
          </cell>
          <cell r="AC31">
            <v>70</v>
          </cell>
        </row>
        <row r="31">
          <cell r="AE31">
            <v>73</v>
          </cell>
          <cell r="AF31">
            <v>84</v>
          </cell>
          <cell r="AG31">
            <v>131</v>
          </cell>
        </row>
        <row r="31">
          <cell r="AJ31">
            <v>97</v>
          </cell>
        </row>
        <row r="31">
          <cell r="AM31">
            <v>33</v>
          </cell>
        </row>
        <row r="57">
          <cell r="R57">
            <v>15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>
            <v>1</v>
          </cell>
          <cell r="AC57" t="str">
            <v>-</v>
          </cell>
        </row>
        <row r="57">
          <cell r="AE57">
            <v>1</v>
          </cell>
          <cell r="AF57">
            <v>1</v>
          </cell>
          <cell r="AG57">
            <v>1</v>
          </cell>
        </row>
        <row r="57">
          <cell r="AJ57">
            <v>5</v>
          </cell>
        </row>
        <row r="57">
          <cell r="AM57">
            <v>7</v>
          </cell>
        </row>
        <row r="58">
          <cell r="R58">
            <v>6</v>
          </cell>
        </row>
        <row r="58">
          <cell r="U58" t="str">
            <v>-</v>
          </cell>
        </row>
        <row r="58">
          <cell r="X58">
            <v>0</v>
          </cell>
        </row>
        <row r="58">
          <cell r="AB58">
            <v>1</v>
          </cell>
          <cell r="AC58">
            <v>0</v>
          </cell>
        </row>
        <row r="58">
          <cell r="AE58" t="str">
            <v>-</v>
          </cell>
          <cell r="AF58">
            <v>1</v>
          </cell>
          <cell r="AG58">
            <v>1</v>
          </cell>
        </row>
        <row r="58">
          <cell r="AJ58">
            <v>1</v>
          </cell>
        </row>
        <row r="58">
          <cell r="AM58">
            <v>2</v>
          </cell>
        </row>
        <row r="70">
          <cell r="R70">
            <v>56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3</v>
          </cell>
        </row>
        <row r="70">
          <cell r="AE70">
            <v>5</v>
          </cell>
          <cell r="AF70">
            <v>5</v>
          </cell>
          <cell r="AG70">
            <v>14</v>
          </cell>
        </row>
        <row r="70">
          <cell r="AJ70">
            <v>16</v>
          </cell>
        </row>
        <row r="70">
          <cell r="AM70">
            <v>12</v>
          </cell>
        </row>
        <row r="75">
          <cell r="R75">
            <v>10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>
            <v>1</v>
          </cell>
          <cell r="AC75">
            <v>1</v>
          </cell>
        </row>
        <row r="75">
          <cell r="AE75">
            <v>0</v>
          </cell>
          <cell r="AF75">
            <v>1</v>
          </cell>
          <cell r="AG75">
            <v>3</v>
          </cell>
        </row>
        <row r="75">
          <cell r="AJ75">
            <v>1</v>
          </cell>
        </row>
        <row r="75">
          <cell r="AM75">
            <v>2</v>
          </cell>
        </row>
        <row r="77">
          <cell r="R77">
            <v>595</v>
          </cell>
        </row>
        <row r="77">
          <cell r="U77">
            <v>10</v>
          </cell>
        </row>
        <row r="77">
          <cell r="X77">
            <v>43</v>
          </cell>
        </row>
        <row r="77">
          <cell r="AB77">
            <v>59</v>
          </cell>
          <cell r="AC77">
            <v>68</v>
          </cell>
        </row>
        <row r="77">
          <cell r="AE77">
            <v>73</v>
          </cell>
          <cell r="AF77">
            <v>83</v>
          </cell>
          <cell r="AG77">
            <v>131</v>
          </cell>
        </row>
        <row r="77">
          <cell r="AJ77">
            <v>96</v>
          </cell>
        </row>
        <row r="77">
          <cell r="AM77">
            <v>33</v>
          </cell>
        </row>
      </sheetData>
      <sheetData sheetId="1">
        <row r="24">
          <cell r="R24">
            <v>55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2</v>
          </cell>
          <cell r="AC24">
            <v>2</v>
          </cell>
        </row>
        <row r="24">
          <cell r="AE24">
            <v>3</v>
          </cell>
          <cell r="AF24">
            <v>5</v>
          </cell>
          <cell r="AG24">
            <v>10</v>
          </cell>
        </row>
        <row r="24">
          <cell r="AJ24">
            <v>17</v>
          </cell>
        </row>
        <row r="24">
          <cell r="AM24">
            <v>16</v>
          </cell>
        </row>
        <row r="29">
          <cell r="R29">
            <v>3</v>
          </cell>
        </row>
        <row r="29">
          <cell r="U29" t="str">
            <v>-</v>
          </cell>
        </row>
        <row r="29">
          <cell r="X29">
            <v>1</v>
          </cell>
        </row>
        <row r="29">
          <cell r="AB29">
            <v>0</v>
          </cell>
          <cell r="AC29">
            <v>0</v>
          </cell>
        </row>
        <row r="29">
          <cell r="AE29" t="str">
            <v>-</v>
          </cell>
          <cell r="AF29">
            <v>0</v>
          </cell>
          <cell r="AG29">
            <v>1</v>
          </cell>
        </row>
        <row r="29">
          <cell r="AJ29">
            <v>0</v>
          </cell>
        </row>
        <row r="29">
          <cell r="AM29" t="str">
            <v>-</v>
          </cell>
        </row>
        <row r="31">
          <cell r="R31">
            <v>322</v>
          </cell>
        </row>
        <row r="31">
          <cell r="U31">
            <v>5</v>
          </cell>
        </row>
        <row r="31">
          <cell r="X31">
            <v>23</v>
          </cell>
        </row>
        <row r="31">
          <cell r="AB31">
            <v>30</v>
          </cell>
          <cell r="AC31">
            <v>37</v>
          </cell>
        </row>
        <row r="31">
          <cell r="AE31">
            <v>39</v>
          </cell>
          <cell r="AF31">
            <v>45</v>
          </cell>
          <cell r="AG31">
            <v>71</v>
          </cell>
        </row>
        <row r="31">
          <cell r="AJ31">
            <v>54</v>
          </cell>
        </row>
        <row r="31">
          <cell r="AM31">
            <v>20</v>
          </cell>
        </row>
        <row r="57">
          <cell r="R57">
            <v>14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>
            <v>1</v>
          </cell>
          <cell r="AC57" t="str">
            <v>-</v>
          </cell>
        </row>
        <row r="57">
          <cell r="AE57">
            <v>1</v>
          </cell>
          <cell r="AF57">
            <v>1</v>
          </cell>
          <cell r="AG57">
            <v>0</v>
          </cell>
        </row>
        <row r="57">
          <cell r="AJ57">
            <v>4</v>
          </cell>
        </row>
        <row r="57">
          <cell r="AM57">
            <v>7</v>
          </cell>
        </row>
        <row r="58">
          <cell r="R58">
            <v>2</v>
          </cell>
        </row>
        <row r="58">
          <cell r="U58" t="str">
            <v>-</v>
          </cell>
        </row>
        <row r="58">
          <cell r="X58">
            <v>0</v>
          </cell>
        </row>
        <row r="58">
          <cell r="AB58">
            <v>0</v>
          </cell>
          <cell r="AC58">
            <v>0</v>
          </cell>
        </row>
        <row r="58">
          <cell r="AE58" t="str">
            <v>-</v>
          </cell>
          <cell r="AF58">
            <v>0</v>
          </cell>
          <cell r="AG58">
            <v>0</v>
          </cell>
        </row>
        <row r="58">
          <cell r="AJ58">
            <v>0</v>
          </cell>
        </row>
        <row r="58">
          <cell r="AM58" t="str">
            <v>-</v>
          </cell>
        </row>
        <row r="70">
          <cell r="R70">
            <v>42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2</v>
          </cell>
        </row>
        <row r="70">
          <cell r="AE70">
            <v>3</v>
          </cell>
          <cell r="AF70">
            <v>4</v>
          </cell>
          <cell r="AG70">
            <v>10</v>
          </cell>
        </row>
        <row r="70">
          <cell r="AJ70">
            <v>13</v>
          </cell>
        </row>
        <row r="70">
          <cell r="AM70">
            <v>9</v>
          </cell>
        </row>
        <row r="75">
          <cell r="R75">
            <v>1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 t="str">
            <v>-</v>
          </cell>
          <cell r="AC75" t="str">
            <v>-</v>
          </cell>
        </row>
        <row r="75">
          <cell r="AE75" t="str">
            <v>-</v>
          </cell>
          <cell r="AF75" t="str">
            <v>-</v>
          </cell>
          <cell r="AG75">
            <v>0</v>
          </cell>
        </row>
        <row r="75">
          <cell r="AJ75" t="str">
            <v>-</v>
          </cell>
        </row>
        <row r="75">
          <cell r="AM75" t="str">
            <v>-</v>
          </cell>
        </row>
        <row r="77">
          <cell r="R77">
            <v>319</v>
          </cell>
        </row>
        <row r="77">
          <cell r="U77">
            <v>5</v>
          </cell>
        </row>
        <row r="77">
          <cell r="X77">
            <v>23</v>
          </cell>
        </row>
        <row r="77">
          <cell r="AB77">
            <v>30</v>
          </cell>
          <cell r="AC77">
            <v>36</v>
          </cell>
        </row>
        <row r="77">
          <cell r="AE77">
            <v>38</v>
          </cell>
          <cell r="AF77">
            <v>44</v>
          </cell>
          <cell r="AG77">
            <v>71</v>
          </cell>
        </row>
        <row r="77">
          <cell r="AJ77">
            <v>53</v>
          </cell>
        </row>
        <row r="77">
          <cell r="AM77">
            <v>20</v>
          </cell>
        </row>
      </sheetData>
      <sheetData sheetId="2">
        <row r="24">
          <cell r="R24">
            <v>16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 t="str">
            <v>-</v>
          </cell>
          <cell r="AC24">
            <v>1</v>
          </cell>
        </row>
        <row r="24">
          <cell r="AE24">
            <v>2</v>
          </cell>
          <cell r="AF24">
            <v>1</v>
          </cell>
          <cell r="AG24">
            <v>4</v>
          </cell>
        </row>
        <row r="24">
          <cell r="AJ24">
            <v>4</v>
          </cell>
        </row>
        <row r="24">
          <cell r="AM24">
            <v>3</v>
          </cell>
        </row>
        <row r="29">
          <cell r="R29">
            <v>13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>
            <v>1</v>
          </cell>
          <cell r="AC29">
            <v>1</v>
          </cell>
        </row>
        <row r="29">
          <cell r="AE29">
            <v>0</v>
          </cell>
          <cell r="AF29">
            <v>2</v>
          </cell>
          <cell r="AG29">
            <v>3</v>
          </cell>
        </row>
        <row r="29">
          <cell r="AJ29">
            <v>1</v>
          </cell>
        </row>
        <row r="29">
          <cell r="AM29">
            <v>4</v>
          </cell>
        </row>
        <row r="31">
          <cell r="R31">
            <v>278</v>
          </cell>
        </row>
        <row r="31">
          <cell r="U31">
            <v>5</v>
          </cell>
        </row>
        <row r="31">
          <cell r="X31">
            <v>21</v>
          </cell>
        </row>
        <row r="31">
          <cell r="AB31">
            <v>29</v>
          </cell>
          <cell r="AC31">
            <v>33</v>
          </cell>
        </row>
        <row r="31">
          <cell r="AE31">
            <v>34</v>
          </cell>
          <cell r="AF31">
            <v>39</v>
          </cell>
          <cell r="AG31">
            <v>60</v>
          </cell>
        </row>
        <row r="31">
          <cell r="AJ31">
            <v>44</v>
          </cell>
        </row>
        <row r="31">
          <cell r="AM31">
            <v>13</v>
          </cell>
        </row>
        <row r="57">
          <cell r="R57">
            <v>1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 t="str">
            <v>-</v>
          </cell>
        </row>
        <row r="57">
          <cell r="AE57" t="str">
            <v>-</v>
          </cell>
          <cell r="AF57" t="str">
            <v>-</v>
          </cell>
          <cell r="AG57">
            <v>1</v>
          </cell>
        </row>
        <row r="57">
          <cell r="AJ57">
            <v>0</v>
          </cell>
        </row>
        <row r="57">
          <cell r="AM57">
            <v>0</v>
          </cell>
        </row>
        <row r="58">
          <cell r="R58">
            <v>4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0</v>
          </cell>
          <cell r="AC58" t="str">
            <v>-</v>
          </cell>
        </row>
        <row r="58">
          <cell r="AE58" t="str">
            <v>-</v>
          </cell>
          <cell r="AF58">
            <v>1</v>
          </cell>
          <cell r="AG58">
            <v>0</v>
          </cell>
        </row>
        <row r="58">
          <cell r="AJ58">
            <v>0</v>
          </cell>
        </row>
        <row r="58">
          <cell r="AM58">
            <v>2</v>
          </cell>
        </row>
        <row r="70">
          <cell r="R70">
            <v>15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 t="str">
            <v>-</v>
          </cell>
          <cell r="AC70">
            <v>1</v>
          </cell>
        </row>
        <row r="70">
          <cell r="AE70">
            <v>2</v>
          </cell>
          <cell r="AF70">
            <v>1</v>
          </cell>
          <cell r="AG70">
            <v>4</v>
          </cell>
        </row>
        <row r="70">
          <cell r="AJ70">
            <v>4</v>
          </cell>
        </row>
        <row r="70">
          <cell r="AM70">
            <v>3</v>
          </cell>
        </row>
        <row r="75">
          <cell r="R75">
            <v>9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>
            <v>1</v>
          </cell>
          <cell r="AC75">
            <v>1</v>
          </cell>
        </row>
        <row r="75">
          <cell r="AE75">
            <v>0</v>
          </cell>
          <cell r="AF75">
            <v>1</v>
          </cell>
          <cell r="AG75">
            <v>3</v>
          </cell>
        </row>
        <row r="75">
          <cell r="AJ75">
            <v>1</v>
          </cell>
        </row>
        <row r="75">
          <cell r="AM75">
            <v>2</v>
          </cell>
        </row>
        <row r="77">
          <cell r="R77">
            <v>276</v>
          </cell>
        </row>
        <row r="77">
          <cell r="U77">
            <v>5</v>
          </cell>
        </row>
        <row r="77">
          <cell r="X77">
            <v>21</v>
          </cell>
        </row>
        <row r="77">
          <cell r="AB77">
            <v>29</v>
          </cell>
          <cell r="AC77">
            <v>32</v>
          </cell>
        </row>
        <row r="77">
          <cell r="AE77">
            <v>34</v>
          </cell>
          <cell r="AF77">
            <v>39</v>
          </cell>
          <cell r="AG77">
            <v>60</v>
          </cell>
        </row>
        <row r="77">
          <cell r="AJ77">
            <v>43</v>
          </cell>
        </row>
        <row r="77">
          <cell r="AM77">
            <v>1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71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2</v>
          </cell>
          <cell r="AC24">
            <v>5</v>
          </cell>
        </row>
        <row r="24">
          <cell r="AE24">
            <v>5</v>
          </cell>
          <cell r="AF24">
            <v>5</v>
          </cell>
          <cell r="AG24">
            <v>15</v>
          </cell>
        </row>
        <row r="24">
          <cell r="AJ24">
            <v>19</v>
          </cell>
        </row>
        <row r="24">
          <cell r="AM24">
            <v>20</v>
          </cell>
        </row>
        <row r="29">
          <cell r="R29">
            <v>13</v>
          </cell>
        </row>
        <row r="29">
          <cell r="U29" t="str">
            <v>-</v>
          </cell>
        </row>
        <row r="29">
          <cell r="X29">
            <v>0</v>
          </cell>
        </row>
        <row r="29">
          <cell r="AB29">
            <v>1</v>
          </cell>
          <cell r="AC29">
            <v>1</v>
          </cell>
        </row>
        <row r="29">
          <cell r="AE29">
            <v>1</v>
          </cell>
          <cell r="AF29">
            <v>1</v>
          </cell>
          <cell r="AG29">
            <v>3</v>
          </cell>
        </row>
        <row r="29">
          <cell r="AJ29">
            <v>3</v>
          </cell>
        </row>
        <row r="29">
          <cell r="AM29">
            <v>3</v>
          </cell>
        </row>
        <row r="31">
          <cell r="R31">
            <v>602</v>
          </cell>
        </row>
        <row r="31">
          <cell r="U31">
            <v>14</v>
          </cell>
        </row>
        <row r="31">
          <cell r="X31">
            <v>45</v>
          </cell>
        </row>
        <row r="31">
          <cell r="AB31">
            <v>60</v>
          </cell>
          <cell r="AC31">
            <v>66</v>
          </cell>
        </row>
        <row r="31">
          <cell r="AE31">
            <v>70</v>
          </cell>
          <cell r="AF31">
            <v>83</v>
          </cell>
          <cell r="AG31">
            <v>130</v>
          </cell>
        </row>
        <row r="31">
          <cell r="AJ31">
            <v>102</v>
          </cell>
        </row>
        <row r="31">
          <cell r="AM31">
            <v>32</v>
          </cell>
        </row>
        <row r="57">
          <cell r="R57">
            <v>14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>
            <v>1</v>
          </cell>
          <cell r="AC57" t="str">
            <v>-</v>
          </cell>
        </row>
        <row r="57">
          <cell r="AE57">
            <v>1</v>
          </cell>
          <cell r="AF57">
            <v>1</v>
          </cell>
          <cell r="AG57">
            <v>1</v>
          </cell>
        </row>
        <row r="57">
          <cell r="AJ57">
            <v>5</v>
          </cell>
        </row>
        <row r="57">
          <cell r="AM57">
            <v>5</v>
          </cell>
        </row>
        <row r="58">
          <cell r="R58">
            <v>4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0</v>
          </cell>
          <cell r="AC58">
            <v>0</v>
          </cell>
        </row>
        <row r="58">
          <cell r="AE58">
            <v>0</v>
          </cell>
          <cell r="AF58" t="str">
            <v>-</v>
          </cell>
          <cell r="AG58">
            <v>1</v>
          </cell>
        </row>
        <row r="58">
          <cell r="AJ58">
            <v>1</v>
          </cell>
        </row>
        <row r="58">
          <cell r="AM58">
            <v>1</v>
          </cell>
        </row>
        <row r="70">
          <cell r="R70">
            <v>58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5</v>
          </cell>
        </row>
        <row r="70">
          <cell r="AE70">
            <v>4</v>
          </cell>
          <cell r="AF70">
            <v>5</v>
          </cell>
          <cell r="AG70">
            <v>14</v>
          </cell>
        </row>
        <row r="70">
          <cell r="AJ70">
            <v>14</v>
          </cell>
        </row>
        <row r="70">
          <cell r="AM70">
            <v>15</v>
          </cell>
        </row>
        <row r="75">
          <cell r="R75">
            <v>10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>
            <v>1</v>
          </cell>
          <cell r="AC75">
            <v>1</v>
          </cell>
        </row>
        <row r="75">
          <cell r="AE75">
            <v>1</v>
          </cell>
          <cell r="AF75">
            <v>1</v>
          </cell>
          <cell r="AG75">
            <v>2</v>
          </cell>
        </row>
        <row r="75">
          <cell r="AJ75">
            <v>1</v>
          </cell>
        </row>
        <row r="75">
          <cell r="AM75">
            <v>2</v>
          </cell>
        </row>
        <row r="77">
          <cell r="R77">
            <v>596</v>
          </cell>
        </row>
        <row r="77">
          <cell r="U77">
            <v>13</v>
          </cell>
        </row>
        <row r="77">
          <cell r="X77">
            <v>44</v>
          </cell>
        </row>
        <row r="77">
          <cell r="AB77">
            <v>59</v>
          </cell>
          <cell r="AC77">
            <v>65</v>
          </cell>
        </row>
        <row r="77">
          <cell r="AE77">
            <v>70</v>
          </cell>
          <cell r="AF77">
            <v>82</v>
          </cell>
          <cell r="AG77">
            <v>129</v>
          </cell>
        </row>
        <row r="77">
          <cell r="AJ77">
            <v>101</v>
          </cell>
        </row>
        <row r="77">
          <cell r="AM77">
            <v>32</v>
          </cell>
        </row>
      </sheetData>
      <sheetData sheetId="1">
        <row r="24">
          <cell r="R24">
            <v>54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2</v>
          </cell>
          <cell r="AC24">
            <v>3</v>
          </cell>
        </row>
        <row r="24">
          <cell r="AE24">
            <v>2</v>
          </cell>
          <cell r="AF24">
            <v>4</v>
          </cell>
          <cell r="AG24">
            <v>12</v>
          </cell>
        </row>
        <row r="24">
          <cell r="AJ24">
            <v>16</v>
          </cell>
        </row>
        <row r="24">
          <cell r="AM24">
            <v>15</v>
          </cell>
        </row>
        <row r="29">
          <cell r="R29">
            <v>2</v>
          </cell>
        </row>
        <row r="29">
          <cell r="U29" t="str">
            <v>-</v>
          </cell>
        </row>
        <row r="29">
          <cell r="X29">
            <v>0</v>
          </cell>
        </row>
        <row r="29">
          <cell r="AB29" t="str">
            <v>-</v>
          </cell>
          <cell r="AC29">
            <v>0</v>
          </cell>
        </row>
        <row r="29">
          <cell r="AE29" t="str">
            <v>-</v>
          </cell>
          <cell r="AF29" t="str">
            <v>-</v>
          </cell>
          <cell r="AG29">
            <v>1</v>
          </cell>
        </row>
        <row r="29">
          <cell r="AJ29">
            <v>0</v>
          </cell>
        </row>
        <row r="29">
          <cell r="AM29">
            <v>1</v>
          </cell>
        </row>
        <row r="31">
          <cell r="R31">
            <v>322</v>
          </cell>
        </row>
        <row r="31">
          <cell r="U31">
            <v>6</v>
          </cell>
        </row>
        <row r="31">
          <cell r="X31">
            <v>23</v>
          </cell>
        </row>
        <row r="31">
          <cell r="AB31">
            <v>31</v>
          </cell>
          <cell r="AC31">
            <v>34</v>
          </cell>
        </row>
        <row r="31">
          <cell r="AE31">
            <v>38</v>
          </cell>
          <cell r="AF31">
            <v>44</v>
          </cell>
          <cell r="AG31">
            <v>70</v>
          </cell>
        </row>
        <row r="31">
          <cell r="AJ31">
            <v>55</v>
          </cell>
        </row>
        <row r="31">
          <cell r="AM31">
            <v>20</v>
          </cell>
        </row>
        <row r="57">
          <cell r="R57">
            <v>13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>
            <v>1</v>
          </cell>
          <cell r="AC57" t="str">
            <v>-</v>
          </cell>
        </row>
        <row r="57">
          <cell r="AE57">
            <v>1</v>
          </cell>
          <cell r="AF57">
            <v>1</v>
          </cell>
          <cell r="AG57">
            <v>0</v>
          </cell>
        </row>
        <row r="57">
          <cell r="AJ57">
            <v>5</v>
          </cell>
        </row>
        <row r="57">
          <cell r="AM57">
            <v>5</v>
          </cell>
        </row>
        <row r="58">
          <cell r="R58">
            <v>1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>
            <v>0</v>
          </cell>
        </row>
        <row r="58">
          <cell r="AE58" t="str">
            <v>-</v>
          </cell>
          <cell r="AF58" t="str">
            <v>-</v>
          </cell>
          <cell r="AG58">
            <v>0</v>
          </cell>
        </row>
        <row r="58">
          <cell r="AJ58">
            <v>0</v>
          </cell>
        </row>
        <row r="58">
          <cell r="AM58" t="str">
            <v>-</v>
          </cell>
        </row>
        <row r="70">
          <cell r="R70">
            <v>41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3</v>
          </cell>
        </row>
        <row r="70">
          <cell r="AE70">
            <v>1</v>
          </cell>
          <cell r="AF70">
            <v>3</v>
          </cell>
          <cell r="AG70">
            <v>12</v>
          </cell>
        </row>
        <row r="70">
          <cell r="AJ70">
            <v>11</v>
          </cell>
        </row>
        <row r="70">
          <cell r="AM70">
            <v>10</v>
          </cell>
        </row>
        <row r="75">
          <cell r="R75">
            <v>1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 t="str">
            <v>-</v>
          </cell>
          <cell r="AC75">
            <v>0</v>
          </cell>
        </row>
        <row r="75">
          <cell r="AE75" t="str">
            <v>-</v>
          </cell>
          <cell r="AF75" t="str">
            <v>-</v>
          </cell>
          <cell r="AG75">
            <v>0</v>
          </cell>
        </row>
        <row r="75">
          <cell r="AJ75" t="str">
            <v>-</v>
          </cell>
        </row>
        <row r="75">
          <cell r="AM75">
            <v>1</v>
          </cell>
        </row>
        <row r="77">
          <cell r="R77">
            <v>317</v>
          </cell>
        </row>
        <row r="77">
          <cell r="U77">
            <v>5</v>
          </cell>
        </row>
        <row r="77">
          <cell r="X77">
            <v>23</v>
          </cell>
        </row>
        <row r="77">
          <cell r="AB77">
            <v>31</v>
          </cell>
          <cell r="AC77">
            <v>33</v>
          </cell>
        </row>
        <row r="77">
          <cell r="AE77">
            <v>38</v>
          </cell>
          <cell r="AF77">
            <v>43</v>
          </cell>
          <cell r="AG77">
            <v>69</v>
          </cell>
        </row>
        <row r="77">
          <cell r="AJ77">
            <v>55</v>
          </cell>
        </row>
        <row r="77">
          <cell r="AM77">
            <v>20</v>
          </cell>
        </row>
      </sheetData>
      <sheetData sheetId="2">
        <row r="24">
          <cell r="R24">
            <v>17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 t="str">
            <v>-</v>
          </cell>
          <cell r="AC24">
            <v>2</v>
          </cell>
        </row>
        <row r="24">
          <cell r="AE24">
            <v>3</v>
          </cell>
          <cell r="AF24">
            <v>1</v>
          </cell>
          <cell r="AG24">
            <v>3</v>
          </cell>
        </row>
        <row r="24">
          <cell r="AJ24">
            <v>3</v>
          </cell>
        </row>
        <row r="24">
          <cell r="AM24">
            <v>5</v>
          </cell>
        </row>
        <row r="29">
          <cell r="R29">
            <v>11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>
            <v>1</v>
          </cell>
          <cell r="AC29">
            <v>1</v>
          </cell>
        </row>
        <row r="29">
          <cell r="AE29">
            <v>1</v>
          </cell>
          <cell r="AF29">
            <v>1</v>
          </cell>
          <cell r="AG29">
            <v>2</v>
          </cell>
        </row>
        <row r="29">
          <cell r="AJ29">
            <v>2</v>
          </cell>
        </row>
        <row r="29">
          <cell r="AM29">
            <v>2</v>
          </cell>
        </row>
        <row r="31">
          <cell r="R31">
            <v>280</v>
          </cell>
        </row>
        <row r="31">
          <cell r="U31">
            <v>8</v>
          </cell>
        </row>
        <row r="31">
          <cell r="X31">
            <v>21</v>
          </cell>
        </row>
        <row r="31">
          <cell r="AB31">
            <v>29</v>
          </cell>
          <cell r="AC31">
            <v>32</v>
          </cell>
        </row>
        <row r="31">
          <cell r="AE31">
            <v>32</v>
          </cell>
          <cell r="AF31">
            <v>39</v>
          </cell>
          <cell r="AG31">
            <v>60</v>
          </cell>
        </row>
        <row r="31">
          <cell r="AJ31">
            <v>47</v>
          </cell>
        </row>
        <row r="31">
          <cell r="AM31">
            <v>12</v>
          </cell>
        </row>
        <row r="57">
          <cell r="R57">
            <v>1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 t="str">
            <v>-</v>
          </cell>
        </row>
        <row r="57">
          <cell r="AE57">
            <v>0</v>
          </cell>
          <cell r="AF57" t="str">
            <v>-</v>
          </cell>
          <cell r="AG57">
            <v>0</v>
          </cell>
        </row>
        <row r="57">
          <cell r="AJ57" t="str">
            <v>-</v>
          </cell>
        </row>
        <row r="57">
          <cell r="AM57" t="str">
            <v>-</v>
          </cell>
        </row>
        <row r="58">
          <cell r="R58">
            <v>3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0</v>
          </cell>
          <cell r="AC58" t="str">
            <v>-</v>
          </cell>
        </row>
        <row r="58">
          <cell r="AE58">
            <v>0</v>
          </cell>
          <cell r="AF58" t="str">
            <v>-</v>
          </cell>
          <cell r="AG58">
            <v>0</v>
          </cell>
        </row>
        <row r="58">
          <cell r="AJ58">
            <v>1</v>
          </cell>
        </row>
        <row r="58">
          <cell r="AM58">
            <v>1</v>
          </cell>
        </row>
        <row r="70">
          <cell r="R70">
            <v>16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 t="str">
            <v>-</v>
          </cell>
          <cell r="AC70">
            <v>2</v>
          </cell>
        </row>
        <row r="70">
          <cell r="AE70">
            <v>2</v>
          </cell>
          <cell r="AF70">
            <v>1</v>
          </cell>
          <cell r="AG70">
            <v>3</v>
          </cell>
        </row>
        <row r="70">
          <cell r="AJ70">
            <v>3</v>
          </cell>
        </row>
        <row r="70">
          <cell r="AM70">
            <v>5</v>
          </cell>
        </row>
        <row r="75">
          <cell r="R75">
            <v>8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>
            <v>1</v>
          </cell>
          <cell r="AC75">
            <v>1</v>
          </cell>
        </row>
        <row r="75">
          <cell r="AE75">
            <v>1</v>
          </cell>
          <cell r="AF75">
            <v>1</v>
          </cell>
          <cell r="AG75">
            <v>2</v>
          </cell>
        </row>
        <row r="75">
          <cell r="AJ75">
            <v>1</v>
          </cell>
        </row>
        <row r="75">
          <cell r="AM75">
            <v>1</v>
          </cell>
        </row>
        <row r="77">
          <cell r="R77">
            <v>279</v>
          </cell>
        </row>
        <row r="77">
          <cell r="U77">
            <v>8</v>
          </cell>
        </row>
        <row r="77">
          <cell r="X77">
            <v>21</v>
          </cell>
        </row>
        <row r="77">
          <cell r="AB77">
            <v>29</v>
          </cell>
          <cell r="AC77">
            <v>32</v>
          </cell>
        </row>
        <row r="77">
          <cell r="AE77">
            <v>32</v>
          </cell>
          <cell r="AF77">
            <v>39</v>
          </cell>
          <cell r="AG77">
            <v>60</v>
          </cell>
        </row>
        <row r="77">
          <cell r="AJ77">
            <v>47</v>
          </cell>
        </row>
        <row r="77">
          <cell r="AM77">
            <v>1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71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>
            <v>2</v>
          </cell>
          <cell r="AC24">
            <v>4</v>
          </cell>
        </row>
        <row r="24">
          <cell r="AE24">
            <v>6</v>
          </cell>
          <cell r="AF24">
            <v>5</v>
          </cell>
          <cell r="AG24">
            <v>15</v>
          </cell>
        </row>
        <row r="24">
          <cell r="AJ24">
            <v>18</v>
          </cell>
        </row>
        <row r="24">
          <cell r="AM24">
            <v>22</v>
          </cell>
        </row>
        <row r="29">
          <cell r="R29">
            <v>15</v>
          </cell>
        </row>
        <row r="29">
          <cell r="U29" t="str">
            <v>-</v>
          </cell>
        </row>
        <row r="29">
          <cell r="X29">
            <v>0</v>
          </cell>
        </row>
        <row r="29">
          <cell r="AB29">
            <v>1</v>
          </cell>
          <cell r="AC29">
            <v>1</v>
          </cell>
        </row>
        <row r="29">
          <cell r="AE29">
            <v>1</v>
          </cell>
          <cell r="AF29">
            <v>3</v>
          </cell>
          <cell r="AG29">
            <v>2</v>
          </cell>
        </row>
        <row r="29">
          <cell r="AJ29">
            <v>2</v>
          </cell>
        </row>
        <row r="29">
          <cell r="AM29">
            <v>4</v>
          </cell>
        </row>
        <row r="31">
          <cell r="R31">
            <v>600</v>
          </cell>
        </row>
        <row r="31">
          <cell r="U31">
            <v>13</v>
          </cell>
        </row>
        <row r="31">
          <cell r="X31">
            <v>42</v>
          </cell>
        </row>
        <row r="31">
          <cell r="AB31">
            <v>60</v>
          </cell>
          <cell r="AC31">
            <v>67</v>
          </cell>
        </row>
        <row r="31">
          <cell r="AE31">
            <v>70</v>
          </cell>
          <cell r="AF31">
            <v>81</v>
          </cell>
          <cell r="AG31">
            <v>132</v>
          </cell>
        </row>
        <row r="31">
          <cell r="AJ31">
            <v>106</v>
          </cell>
        </row>
        <row r="31">
          <cell r="AM31">
            <v>29</v>
          </cell>
        </row>
        <row r="57">
          <cell r="R57">
            <v>17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>
            <v>1</v>
          </cell>
          <cell r="AC57">
            <v>0</v>
          </cell>
        </row>
        <row r="57">
          <cell r="AE57">
            <v>0</v>
          </cell>
          <cell r="AF57">
            <v>1</v>
          </cell>
          <cell r="AG57">
            <v>2</v>
          </cell>
        </row>
        <row r="57">
          <cell r="AJ57">
            <v>6</v>
          </cell>
        </row>
        <row r="57">
          <cell r="AM57">
            <v>6</v>
          </cell>
        </row>
        <row r="58">
          <cell r="R58">
            <v>5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>
            <v>0</v>
          </cell>
        </row>
        <row r="58">
          <cell r="AE58">
            <v>1</v>
          </cell>
          <cell r="AF58">
            <v>1</v>
          </cell>
          <cell r="AG58">
            <v>0</v>
          </cell>
        </row>
        <row r="58">
          <cell r="AJ58">
            <v>1</v>
          </cell>
        </row>
        <row r="58">
          <cell r="AM58">
            <v>2</v>
          </cell>
        </row>
        <row r="70">
          <cell r="R70">
            <v>54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1</v>
          </cell>
          <cell r="AC70">
            <v>4</v>
          </cell>
        </row>
        <row r="70">
          <cell r="AE70">
            <v>5</v>
          </cell>
          <cell r="AF70">
            <v>4</v>
          </cell>
          <cell r="AG70">
            <v>12</v>
          </cell>
        </row>
        <row r="70">
          <cell r="AJ70">
            <v>12</v>
          </cell>
        </row>
        <row r="70">
          <cell r="AM70">
            <v>16</v>
          </cell>
        </row>
        <row r="75">
          <cell r="R75">
            <v>10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>
            <v>1</v>
          </cell>
          <cell r="AC75">
            <v>0</v>
          </cell>
        </row>
        <row r="75">
          <cell r="AE75">
            <v>1</v>
          </cell>
          <cell r="AF75">
            <v>2</v>
          </cell>
          <cell r="AG75">
            <v>2</v>
          </cell>
        </row>
        <row r="75">
          <cell r="AJ75">
            <v>2</v>
          </cell>
        </row>
        <row r="75">
          <cell r="AM75">
            <v>2</v>
          </cell>
        </row>
        <row r="77">
          <cell r="R77">
            <v>589</v>
          </cell>
        </row>
        <row r="77">
          <cell r="U77">
            <v>12</v>
          </cell>
        </row>
        <row r="77">
          <cell r="X77">
            <v>42</v>
          </cell>
        </row>
        <row r="77">
          <cell r="AB77">
            <v>58</v>
          </cell>
          <cell r="AC77">
            <v>65</v>
          </cell>
        </row>
        <row r="77">
          <cell r="AE77">
            <v>69</v>
          </cell>
          <cell r="AF77">
            <v>81</v>
          </cell>
          <cell r="AG77">
            <v>130</v>
          </cell>
        </row>
        <row r="77">
          <cell r="AJ77">
            <v>104</v>
          </cell>
        </row>
        <row r="77">
          <cell r="AM77">
            <v>28</v>
          </cell>
        </row>
      </sheetData>
      <sheetData sheetId="1">
        <row r="24">
          <cell r="R24">
            <v>52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2</v>
          </cell>
          <cell r="AC24">
            <v>3</v>
          </cell>
        </row>
        <row r="24">
          <cell r="AE24">
            <v>4</v>
          </cell>
          <cell r="AF24">
            <v>3</v>
          </cell>
          <cell r="AG24">
            <v>11</v>
          </cell>
        </row>
        <row r="24">
          <cell r="AJ24">
            <v>13</v>
          </cell>
        </row>
        <row r="24">
          <cell r="AM24">
            <v>16</v>
          </cell>
        </row>
        <row r="29">
          <cell r="R29">
            <v>2</v>
          </cell>
        </row>
        <row r="29">
          <cell r="U29" t="str">
            <v>-</v>
          </cell>
        </row>
        <row r="29">
          <cell r="X29">
            <v>0</v>
          </cell>
        </row>
        <row r="29">
          <cell r="AB29">
            <v>0</v>
          </cell>
          <cell r="AC29" t="str">
            <v>-</v>
          </cell>
        </row>
        <row r="29">
          <cell r="AE29">
            <v>0</v>
          </cell>
          <cell r="AF29">
            <v>1</v>
          </cell>
          <cell r="AG29" t="str">
            <v>-</v>
          </cell>
        </row>
        <row r="29">
          <cell r="AJ29" t="str">
            <v>-</v>
          </cell>
        </row>
        <row r="29">
          <cell r="AM29">
            <v>1</v>
          </cell>
        </row>
        <row r="31">
          <cell r="R31">
            <v>325</v>
          </cell>
        </row>
        <row r="31">
          <cell r="U31">
            <v>6</v>
          </cell>
        </row>
        <row r="31">
          <cell r="X31">
            <v>22</v>
          </cell>
        </row>
        <row r="31">
          <cell r="AB31">
            <v>32</v>
          </cell>
          <cell r="AC31">
            <v>36</v>
          </cell>
        </row>
        <row r="31">
          <cell r="AE31">
            <v>37</v>
          </cell>
          <cell r="AF31">
            <v>45</v>
          </cell>
          <cell r="AG31">
            <v>71</v>
          </cell>
        </row>
        <row r="31">
          <cell r="AJ31">
            <v>58</v>
          </cell>
        </row>
        <row r="31">
          <cell r="AM31">
            <v>18</v>
          </cell>
        </row>
        <row r="57">
          <cell r="R57">
            <v>15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>
            <v>1</v>
          </cell>
          <cell r="AC57">
            <v>0</v>
          </cell>
        </row>
        <row r="57">
          <cell r="AE57" t="str">
            <v>-</v>
          </cell>
          <cell r="AF57">
            <v>1</v>
          </cell>
          <cell r="AG57">
            <v>2</v>
          </cell>
        </row>
        <row r="57">
          <cell r="AJ57">
            <v>5</v>
          </cell>
        </row>
        <row r="57">
          <cell r="AM57">
            <v>6</v>
          </cell>
        </row>
        <row r="58">
          <cell r="R58">
            <v>1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>
            <v>0</v>
          </cell>
          <cell r="AF58">
            <v>1</v>
          </cell>
          <cell r="AG58" t="str">
            <v>-</v>
          </cell>
        </row>
        <row r="58">
          <cell r="AJ58" t="str">
            <v>-</v>
          </cell>
        </row>
        <row r="58">
          <cell r="AM58" t="str">
            <v>-</v>
          </cell>
        </row>
        <row r="70">
          <cell r="R70">
            <v>37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2</v>
          </cell>
        </row>
        <row r="70">
          <cell r="AE70">
            <v>4</v>
          </cell>
          <cell r="AF70">
            <v>2</v>
          </cell>
          <cell r="AG70">
            <v>9</v>
          </cell>
        </row>
        <row r="70">
          <cell r="AJ70">
            <v>8</v>
          </cell>
        </row>
        <row r="70">
          <cell r="AM70">
            <v>10</v>
          </cell>
        </row>
        <row r="75">
          <cell r="R75">
            <v>1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>
            <v>0</v>
          </cell>
          <cell r="AC75" t="str">
            <v>-</v>
          </cell>
        </row>
        <row r="75">
          <cell r="AE75" t="str">
            <v>-</v>
          </cell>
          <cell r="AF75" t="str">
            <v>-</v>
          </cell>
          <cell r="AG75" t="str">
            <v>-</v>
          </cell>
        </row>
        <row r="75">
          <cell r="AJ75" t="str">
            <v>-</v>
          </cell>
        </row>
        <row r="75">
          <cell r="AM75">
            <v>1</v>
          </cell>
        </row>
        <row r="77">
          <cell r="R77">
            <v>317</v>
          </cell>
        </row>
        <row r="77">
          <cell r="U77">
            <v>6</v>
          </cell>
        </row>
        <row r="77">
          <cell r="X77">
            <v>21</v>
          </cell>
        </row>
        <row r="77">
          <cell r="AB77">
            <v>31</v>
          </cell>
          <cell r="AC77">
            <v>35</v>
          </cell>
        </row>
        <row r="77">
          <cell r="AE77">
            <v>36</v>
          </cell>
          <cell r="AF77">
            <v>45</v>
          </cell>
          <cell r="AG77">
            <v>70</v>
          </cell>
        </row>
        <row r="77">
          <cell r="AJ77">
            <v>56</v>
          </cell>
        </row>
        <row r="77">
          <cell r="AM77">
            <v>17</v>
          </cell>
        </row>
      </sheetData>
      <sheetData sheetId="2">
        <row r="24">
          <cell r="R24">
            <v>19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 t="str">
            <v>-</v>
          </cell>
          <cell r="AC24">
            <v>2</v>
          </cell>
        </row>
        <row r="24">
          <cell r="AE24">
            <v>1</v>
          </cell>
          <cell r="AF24">
            <v>2</v>
          </cell>
          <cell r="AG24">
            <v>4</v>
          </cell>
        </row>
        <row r="24">
          <cell r="AJ24">
            <v>4</v>
          </cell>
        </row>
        <row r="24">
          <cell r="AM24">
            <v>6</v>
          </cell>
        </row>
        <row r="29">
          <cell r="R29">
            <v>13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>
            <v>1</v>
          </cell>
          <cell r="AC29">
            <v>1</v>
          </cell>
        </row>
        <row r="29">
          <cell r="AE29">
            <v>1</v>
          </cell>
          <cell r="AF29">
            <v>2</v>
          </cell>
          <cell r="AG29">
            <v>2</v>
          </cell>
        </row>
        <row r="29">
          <cell r="AJ29">
            <v>2</v>
          </cell>
        </row>
        <row r="29">
          <cell r="AM29">
            <v>3</v>
          </cell>
        </row>
        <row r="31">
          <cell r="R31">
            <v>275</v>
          </cell>
        </row>
        <row r="31">
          <cell r="U31">
            <v>7</v>
          </cell>
        </row>
        <row r="31">
          <cell r="X31">
            <v>21</v>
          </cell>
        </row>
        <row r="31">
          <cell r="AB31">
            <v>27</v>
          </cell>
          <cell r="AC31">
            <v>31</v>
          </cell>
        </row>
        <row r="31">
          <cell r="AE31">
            <v>32</v>
          </cell>
          <cell r="AF31">
            <v>36</v>
          </cell>
          <cell r="AG31">
            <v>61</v>
          </cell>
        </row>
        <row r="31">
          <cell r="AJ31">
            <v>49</v>
          </cell>
        </row>
        <row r="31">
          <cell r="AM31">
            <v>11</v>
          </cell>
        </row>
        <row r="57">
          <cell r="R57">
            <v>1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 t="str">
            <v>-</v>
          </cell>
        </row>
        <row r="57">
          <cell r="AE57">
            <v>0</v>
          </cell>
          <cell r="AF57" t="str">
            <v>-</v>
          </cell>
          <cell r="AG57">
            <v>1</v>
          </cell>
        </row>
        <row r="57">
          <cell r="AJ57">
            <v>0</v>
          </cell>
        </row>
        <row r="57">
          <cell r="AM57" t="str">
            <v>-</v>
          </cell>
        </row>
        <row r="58">
          <cell r="R58">
            <v>5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>
            <v>0</v>
          </cell>
        </row>
        <row r="58">
          <cell r="AE58">
            <v>0</v>
          </cell>
          <cell r="AF58">
            <v>1</v>
          </cell>
          <cell r="AG58">
            <v>0</v>
          </cell>
        </row>
        <row r="58">
          <cell r="AJ58">
            <v>1</v>
          </cell>
        </row>
        <row r="58">
          <cell r="AM58">
            <v>2</v>
          </cell>
        </row>
        <row r="70">
          <cell r="R70">
            <v>17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 t="str">
            <v>-</v>
          </cell>
          <cell r="AC70">
            <v>2</v>
          </cell>
        </row>
        <row r="70">
          <cell r="AE70">
            <v>1</v>
          </cell>
          <cell r="AF70">
            <v>2</v>
          </cell>
          <cell r="AG70">
            <v>3</v>
          </cell>
        </row>
        <row r="70">
          <cell r="AJ70">
            <v>4</v>
          </cell>
        </row>
        <row r="70">
          <cell r="AM70">
            <v>6</v>
          </cell>
        </row>
        <row r="75">
          <cell r="R75">
            <v>8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>
            <v>1</v>
          </cell>
          <cell r="AC75">
            <v>0</v>
          </cell>
        </row>
        <row r="75">
          <cell r="AE75">
            <v>1</v>
          </cell>
          <cell r="AF75">
            <v>2</v>
          </cell>
          <cell r="AG75">
            <v>2</v>
          </cell>
        </row>
        <row r="75">
          <cell r="AJ75">
            <v>2</v>
          </cell>
        </row>
        <row r="75">
          <cell r="AM75">
            <v>1</v>
          </cell>
        </row>
        <row r="77">
          <cell r="R77">
            <v>272</v>
          </cell>
        </row>
        <row r="77">
          <cell r="U77">
            <v>6</v>
          </cell>
        </row>
        <row r="77">
          <cell r="X77">
            <v>21</v>
          </cell>
        </row>
        <row r="77">
          <cell r="AB77">
            <v>27</v>
          </cell>
          <cell r="AC77">
            <v>30</v>
          </cell>
        </row>
        <row r="77">
          <cell r="AE77">
            <v>32</v>
          </cell>
          <cell r="AF77">
            <v>36</v>
          </cell>
          <cell r="AG77">
            <v>60</v>
          </cell>
        </row>
        <row r="77">
          <cell r="AJ77">
            <v>48</v>
          </cell>
        </row>
        <row r="77">
          <cell r="AM77">
            <v>1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64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>
            <v>1</v>
          </cell>
          <cell r="AC24">
            <v>3</v>
          </cell>
        </row>
        <row r="24">
          <cell r="AE24">
            <v>5</v>
          </cell>
          <cell r="AF24">
            <v>5</v>
          </cell>
          <cell r="AG24">
            <v>13</v>
          </cell>
        </row>
        <row r="24">
          <cell r="AJ24">
            <v>18</v>
          </cell>
        </row>
        <row r="24">
          <cell r="AM24">
            <v>19</v>
          </cell>
        </row>
        <row r="29">
          <cell r="R29">
            <v>13</v>
          </cell>
        </row>
        <row r="29">
          <cell r="U29" t="str">
            <v>-</v>
          </cell>
        </row>
        <row r="29">
          <cell r="X29">
            <v>0</v>
          </cell>
        </row>
        <row r="29">
          <cell r="AB29">
            <v>1</v>
          </cell>
          <cell r="AC29">
            <v>0</v>
          </cell>
        </row>
        <row r="29">
          <cell r="AE29">
            <v>1</v>
          </cell>
          <cell r="AF29">
            <v>3</v>
          </cell>
          <cell r="AG29">
            <v>2</v>
          </cell>
        </row>
        <row r="29">
          <cell r="AJ29">
            <v>2</v>
          </cell>
        </row>
        <row r="29">
          <cell r="AM29">
            <v>3</v>
          </cell>
        </row>
        <row r="31">
          <cell r="R31">
            <v>610</v>
          </cell>
        </row>
        <row r="31">
          <cell r="U31">
            <v>9</v>
          </cell>
        </row>
        <row r="31">
          <cell r="X31">
            <v>48</v>
          </cell>
        </row>
        <row r="31">
          <cell r="AB31">
            <v>60</v>
          </cell>
          <cell r="AC31">
            <v>73</v>
          </cell>
        </row>
        <row r="31">
          <cell r="AE31">
            <v>70</v>
          </cell>
          <cell r="AF31">
            <v>82</v>
          </cell>
          <cell r="AG31">
            <v>133</v>
          </cell>
        </row>
        <row r="31">
          <cell r="AJ31">
            <v>108</v>
          </cell>
        </row>
        <row r="31">
          <cell r="AM31">
            <v>28</v>
          </cell>
        </row>
        <row r="57">
          <cell r="R57">
            <v>10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0</v>
          </cell>
        </row>
        <row r="57">
          <cell r="AE57" t="str">
            <v>-</v>
          </cell>
          <cell r="AF57">
            <v>0</v>
          </cell>
          <cell r="AG57">
            <v>2</v>
          </cell>
        </row>
        <row r="57">
          <cell r="AJ57">
            <v>3</v>
          </cell>
        </row>
        <row r="57">
          <cell r="AM57">
            <v>5</v>
          </cell>
        </row>
        <row r="58">
          <cell r="R58">
            <v>3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>
            <v>0</v>
          </cell>
          <cell r="AF58">
            <v>1</v>
          </cell>
          <cell r="AG58">
            <v>0</v>
          </cell>
        </row>
        <row r="58">
          <cell r="AJ58" t="str">
            <v>-</v>
          </cell>
        </row>
        <row r="58">
          <cell r="AM58">
            <v>2</v>
          </cell>
        </row>
        <row r="70">
          <cell r="R70">
            <v>54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1</v>
          </cell>
          <cell r="AC70">
            <v>2</v>
          </cell>
        </row>
        <row r="70">
          <cell r="AE70">
            <v>5</v>
          </cell>
          <cell r="AF70">
            <v>5</v>
          </cell>
          <cell r="AG70">
            <v>11</v>
          </cell>
        </row>
        <row r="70">
          <cell r="AJ70">
            <v>15</v>
          </cell>
        </row>
        <row r="70">
          <cell r="AM70">
            <v>15</v>
          </cell>
        </row>
        <row r="75">
          <cell r="R75">
            <v>10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>
            <v>1</v>
          </cell>
          <cell r="AC75">
            <v>0</v>
          </cell>
        </row>
        <row r="75">
          <cell r="AE75">
            <v>1</v>
          </cell>
          <cell r="AF75">
            <v>2</v>
          </cell>
          <cell r="AG75">
            <v>1</v>
          </cell>
        </row>
        <row r="75">
          <cell r="AJ75">
            <v>2</v>
          </cell>
        </row>
        <row r="75">
          <cell r="AM75">
            <v>2</v>
          </cell>
        </row>
        <row r="77">
          <cell r="R77">
            <v>599</v>
          </cell>
        </row>
        <row r="77">
          <cell r="U77">
            <v>9</v>
          </cell>
        </row>
        <row r="77">
          <cell r="X77">
            <v>48</v>
          </cell>
        </row>
        <row r="77">
          <cell r="AB77">
            <v>58</v>
          </cell>
          <cell r="AC77">
            <v>72</v>
          </cell>
        </row>
        <row r="77">
          <cell r="AE77">
            <v>70</v>
          </cell>
          <cell r="AF77">
            <v>81</v>
          </cell>
          <cell r="AG77">
            <v>130</v>
          </cell>
        </row>
        <row r="77">
          <cell r="AJ77">
            <v>105</v>
          </cell>
        </row>
        <row r="77">
          <cell r="AM77">
            <v>27</v>
          </cell>
        </row>
      </sheetData>
      <sheetData sheetId="1">
        <row r="24">
          <cell r="R24">
            <v>47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0</v>
          </cell>
          <cell r="AC24">
            <v>2</v>
          </cell>
        </row>
        <row r="24">
          <cell r="AE24">
            <v>5</v>
          </cell>
          <cell r="AF24">
            <v>3</v>
          </cell>
          <cell r="AG24">
            <v>9</v>
          </cell>
        </row>
        <row r="24">
          <cell r="AJ24">
            <v>13</v>
          </cell>
        </row>
        <row r="24">
          <cell r="AM24">
            <v>15</v>
          </cell>
        </row>
        <row r="29">
          <cell r="R29">
            <v>3</v>
          </cell>
        </row>
        <row r="29">
          <cell r="U29" t="str">
            <v>-</v>
          </cell>
        </row>
        <row r="29">
          <cell r="X29">
            <v>0</v>
          </cell>
        </row>
        <row r="29">
          <cell r="AB29">
            <v>0</v>
          </cell>
          <cell r="AC29" t="str">
            <v>-</v>
          </cell>
        </row>
        <row r="29">
          <cell r="AE29">
            <v>0</v>
          </cell>
          <cell r="AF29">
            <v>1</v>
          </cell>
          <cell r="AG29">
            <v>0</v>
          </cell>
        </row>
        <row r="29">
          <cell r="AJ29">
            <v>0</v>
          </cell>
        </row>
        <row r="29">
          <cell r="AM29">
            <v>0</v>
          </cell>
        </row>
        <row r="31">
          <cell r="R31">
            <v>324</v>
          </cell>
        </row>
        <row r="31">
          <cell r="U31">
            <v>4</v>
          </cell>
        </row>
        <row r="31">
          <cell r="X31">
            <v>21</v>
          </cell>
        </row>
        <row r="31">
          <cell r="AB31">
            <v>31</v>
          </cell>
          <cell r="AC31">
            <v>40</v>
          </cell>
        </row>
        <row r="31">
          <cell r="AE31">
            <v>38</v>
          </cell>
          <cell r="AF31">
            <v>44</v>
          </cell>
          <cell r="AG31">
            <v>71</v>
          </cell>
        </row>
        <row r="31">
          <cell r="AJ31">
            <v>58</v>
          </cell>
        </row>
        <row r="31">
          <cell r="AM31">
            <v>17</v>
          </cell>
        </row>
        <row r="57">
          <cell r="R57">
            <v>9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0</v>
          </cell>
        </row>
        <row r="57">
          <cell r="AE57" t="str">
            <v>-</v>
          </cell>
          <cell r="AF57">
            <v>0</v>
          </cell>
          <cell r="AG57">
            <v>1</v>
          </cell>
        </row>
        <row r="57">
          <cell r="AJ57">
            <v>3</v>
          </cell>
        </row>
        <row r="57">
          <cell r="AM57">
            <v>5</v>
          </cell>
        </row>
        <row r="58">
          <cell r="R58">
            <v>1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>
            <v>0</v>
          </cell>
          <cell r="AF58">
            <v>1</v>
          </cell>
          <cell r="AG58" t="str">
            <v>-</v>
          </cell>
        </row>
        <row r="58">
          <cell r="AJ58" t="str">
            <v>-</v>
          </cell>
        </row>
        <row r="58">
          <cell r="AM58" t="str">
            <v>-</v>
          </cell>
        </row>
        <row r="70">
          <cell r="R70">
            <v>38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0</v>
          </cell>
          <cell r="AC70">
            <v>2</v>
          </cell>
        </row>
        <row r="70">
          <cell r="AE70">
            <v>5</v>
          </cell>
          <cell r="AF70">
            <v>3</v>
          </cell>
          <cell r="AG70">
            <v>8</v>
          </cell>
        </row>
        <row r="70">
          <cell r="AJ70">
            <v>10</v>
          </cell>
        </row>
        <row r="70">
          <cell r="AM70">
            <v>10</v>
          </cell>
        </row>
        <row r="75">
          <cell r="R75">
            <v>2</v>
          </cell>
        </row>
        <row r="75">
          <cell r="U75" t="str">
            <v>-</v>
          </cell>
        </row>
        <row r="75">
          <cell r="X75">
            <v>0</v>
          </cell>
        </row>
        <row r="75">
          <cell r="AB75">
            <v>0</v>
          </cell>
          <cell r="AC75" t="str">
            <v>-</v>
          </cell>
        </row>
        <row r="75">
          <cell r="AE75" t="str">
            <v>-</v>
          </cell>
          <cell r="AF75" t="str">
            <v>-</v>
          </cell>
          <cell r="AG75">
            <v>0</v>
          </cell>
        </row>
        <row r="75">
          <cell r="AJ75">
            <v>0</v>
          </cell>
        </row>
        <row r="75">
          <cell r="AM75">
            <v>0</v>
          </cell>
        </row>
        <row r="77">
          <cell r="R77">
            <v>315</v>
          </cell>
        </row>
        <row r="77">
          <cell r="U77">
            <v>4</v>
          </cell>
        </row>
        <row r="77">
          <cell r="X77">
            <v>21</v>
          </cell>
        </row>
        <row r="77">
          <cell r="AB77">
            <v>30</v>
          </cell>
          <cell r="AC77">
            <v>39</v>
          </cell>
        </row>
        <row r="77">
          <cell r="AE77">
            <v>37</v>
          </cell>
          <cell r="AF77">
            <v>43</v>
          </cell>
          <cell r="AG77">
            <v>70</v>
          </cell>
        </row>
        <row r="77">
          <cell r="AJ77">
            <v>55</v>
          </cell>
        </row>
        <row r="77">
          <cell r="AM77">
            <v>16</v>
          </cell>
        </row>
      </sheetData>
      <sheetData sheetId="2">
        <row r="24">
          <cell r="R24">
            <v>17</v>
          </cell>
        </row>
        <row r="24">
          <cell r="U24" t="str">
            <v>-</v>
          </cell>
        </row>
        <row r="24">
          <cell r="X24">
            <v>0</v>
          </cell>
        </row>
        <row r="24">
          <cell r="AB24">
            <v>0</v>
          </cell>
          <cell r="AC24">
            <v>0</v>
          </cell>
        </row>
        <row r="24">
          <cell r="AE24">
            <v>0</v>
          </cell>
          <cell r="AF24">
            <v>2</v>
          </cell>
          <cell r="AG24">
            <v>4</v>
          </cell>
        </row>
        <row r="24">
          <cell r="AJ24">
            <v>6</v>
          </cell>
        </row>
        <row r="24">
          <cell r="AM24">
            <v>4</v>
          </cell>
        </row>
        <row r="29">
          <cell r="R29">
            <v>11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>
            <v>1</v>
          </cell>
          <cell r="AC29">
            <v>0</v>
          </cell>
        </row>
        <row r="29">
          <cell r="AE29">
            <v>1</v>
          </cell>
          <cell r="AF29">
            <v>2</v>
          </cell>
          <cell r="AG29">
            <v>1</v>
          </cell>
        </row>
        <row r="29">
          <cell r="AJ29">
            <v>2</v>
          </cell>
        </row>
        <row r="29">
          <cell r="AM29">
            <v>3</v>
          </cell>
        </row>
        <row r="31">
          <cell r="R31">
            <v>287</v>
          </cell>
        </row>
        <row r="31">
          <cell r="U31">
            <v>5</v>
          </cell>
        </row>
        <row r="31">
          <cell r="X31">
            <v>27</v>
          </cell>
        </row>
        <row r="31">
          <cell r="AB31">
            <v>28</v>
          </cell>
          <cell r="AC31">
            <v>33</v>
          </cell>
        </row>
        <row r="31">
          <cell r="AE31">
            <v>33</v>
          </cell>
          <cell r="AF31">
            <v>38</v>
          </cell>
          <cell r="AG31">
            <v>61</v>
          </cell>
        </row>
        <row r="31">
          <cell r="AJ31">
            <v>50</v>
          </cell>
        </row>
        <row r="31">
          <cell r="AM31">
            <v>11</v>
          </cell>
        </row>
        <row r="57">
          <cell r="R57">
            <v>1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 t="str">
            <v>-</v>
          </cell>
        </row>
        <row r="57">
          <cell r="AE57" t="str">
            <v>-</v>
          </cell>
          <cell r="AF57" t="str">
            <v>-</v>
          </cell>
          <cell r="AG57">
            <v>0</v>
          </cell>
        </row>
        <row r="57">
          <cell r="AJ57">
            <v>0</v>
          </cell>
        </row>
        <row r="57">
          <cell r="AM57" t="str">
            <v>-</v>
          </cell>
        </row>
        <row r="58">
          <cell r="R58">
            <v>2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 t="str">
            <v>-</v>
          </cell>
          <cell r="AF58">
            <v>0</v>
          </cell>
          <cell r="AG58">
            <v>0</v>
          </cell>
        </row>
        <row r="58">
          <cell r="AJ58" t="str">
            <v>-</v>
          </cell>
        </row>
        <row r="58">
          <cell r="AM58">
            <v>2</v>
          </cell>
        </row>
        <row r="70">
          <cell r="R70">
            <v>16</v>
          </cell>
        </row>
        <row r="70">
          <cell r="U70" t="str">
            <v>-</v>
          </cell>
        </row>
        <row r="70">
          <cell r="X70">
            <v>0</v>
          </cell>
        </row>
        <row r="70">
          <cell r="AB70">
            <v>0</v>
          </cell>
          <cell r="AC70">
            <v>0</v>
          </cell>
        </row>
        <row r="70">
          <cell r="AE70">
            <v>0</v>
          </cell>
          <cell r="AF70">
            <v>2</v>
          </cell>
          <cell r="AG70">
            <v>3</v>
          </cell>
        </row>
        <row r="70">
          <cell r="AJ70">
            <v>5</v>
          </cell>
        </row>
        <row r="70">
          <cell r="AM70">
            <v>4</v>
          </cell>
        </row>
        <row r="75">
          <cell r="R75">
            <v>9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>
            <v>1</v>
          </cell>
          <cell r="AC75">
            <v>0</v>
          </cell>
        </row>
        <row r="75">
          <cell r="AE75">
            <v>1</v>
          </cell>
          <cell r="AF75">
            <v>2</v>
          </cell>
          <cell r="AG75">
            <v>1</v>
          </cell>
        </row>
        <row r="75">
          <cell r="AJ75">
            <v>2</v>
          </cell>
        </row>
        <row r="75">
          <cell r="AM75">
            <v>2</v>
          </cell>
        </row>
        <row r="77">
          <cell r="R77">
            <v>284</v>
          </cell>
        </row>
        <row r="77">
          <cell r="U77">
            <v>5</v>
          </cell>
        </row>
        <row r="77">
          <cell r="X77">
            <v>26</v>
          </cell>
        </row>
        <row r="77">
          <cell r="AB77">
            <v>28</v>
          </cell>
          <cell r="AC77">
            <v>33</v>
          </cell>
        </row>
        <row r="77">
          <cell r="AE77">
            <v>33</v>
          </cell>
          <cell r="AF77">
            <v>38</v>
          </cell>
          <cell r="AG77">
            <v>61</v>
          </cell>
        </row>
        <row r="77">
          <cell r="AJ77">
            <v>49</v>
          </cell>
        </row>
        <row r="77">
          <cell r="AM77">
            <v>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66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2</v>
          </cell>
          <cell r="AC24">
            <v>3</v>
          </cell>
        </row>
        <row r="24">
          <cell r="AE24">
            <v>6</v>
          </cell>
          <cell r="AF24">
            <v>4</v>
          </cell>
          <cell r="AG24">
            <v>14</v>
          </cell>
        </row>
        <row r="24">
          <cell r="AJ24">
            <v>18</v>
          </cell>
        </row>
        <row r="24">
          <cell r="AM24">
            <v>18</v>
          </cell>
        </row>
        <row r="29">
          <cell r="R29">
            <v>10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 t="str">
            <v>-</v>
          </cell>
          <cell r="AC29">
            <v>1</v>
          </cell>
        </row>
        <row r="29">
          <cell r="AE29">
            <v>0</v>
          </cell>
          <cell r="AF29">
            <v>2</v>
          </cell>
          <cell r="AG29">
            <v>3</v>
          </cell>
        </row>
        <row r="29">
          <cell r="AJ29">
            <v>2</v>
          </cell>
        </row>
        <row r="29">
          <cell r="AM29">
            <v>2</v>
          </cell>
        </row>
        <row r="31">
          <cell r="R31">
            <v>615</v>
          </cell>
        </row>
        <row r="31">
          <cell r="U31">
            <v>7</v>
          </cell>
        </row>
        <row r="31">
          <cell r="X31">
            <v>49</v>
          </cell>
        </row>
        <row r="31">
          <cell r="AB31">
            <v>61</v>
          </cell>
          <cell r="AC31">
            <v>72</v>
          </cell>
        </row>
        <row r="31">
          <cell r="AE31">
            <v>72</v>
          </cell>
          <cell r="AF31">
            <v>86</v>
          </cell>
          <cell r="AG31">
            <v>132</v>
          </cell>
        </row>
        <row r="31">
          <cell r="AJ31">
            <v>106</v>
          </cell>
        </row>
        <row r="31">
          <cell r="AM31">
            <v>30</v>
          </cell>
        </row>
        <row r="57">
          <cell r="R57">
            <v>10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0</v>
          </cell>
        </row>
        <row r="57">
          <cell r="AE57" t="str">
            <v>-</v>
          </cell>
          <cell r="AF57" t="str">
            <v>-</v>
          </cell>
          <cell r="AG57">
            <v>1</v>
          </cell>
        </row>
        <row r="57">
          <cell r="AJ57">
            <v>3</v>
          </cell>
        </row>
        <row r="57">
          <cell r="AM57">
            <v>5</v>
          </cell>
        </row>
        <row r="58">
          <cell r="R58">
            <v>2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>
            <v>1</v>
          </cell>
        </row>
        <row r="58">
          <cell r="AE58" t="str">
            <v>-</v>
          </cell>
          <cell r="AF58" t="str">
            <v>-</v>
          </cell>
          <cell r="AG58">
            <v>1</v>
          </cell>
        </row>
        <row r="58">
          <cell r="AJ58">
            <v>0</v>
          </cell>
        </row>
        <row r="58">
          <cell r="AM58">
            <v>0</v>
          </cell>
        </row>
        <row r="70">
          <cell r="R70">
            <v>56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2</v>
          </cell>
          <cell r="AC70">
            <v>3</v>
          </cell>
        </row>
        <row r="70">
          <cell r="AE70">
            <v>6</v>
          </cell>
          <cell r="AF70">
            <v>4</v>
          </cell>
          <cell r="AG70">
            <v>13</v>
          </cell>
        </row>
        <row r="70">
          <cell r="AJ70">
            <v>15</v>
          </cell>
        </row>
        <row r="70">
          <cell r="AM70">
            <v>13</v>
          </cell>
        </row>
        <row r="75">
          <cell r="R75">
            <v>7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 t="str">
            <v>-</v>
          </cell>
          <cell r="AC75">
            <v>1</v>
          </cell>
        </row>
        <row r="75">
          <cell r="AE75">
            <v>0</v>
          </cell>
          <cell r="AF75">
            <v>2</v>
          </cell>
          <cell r="AG75">
            <v>2</v>
          </cell>
        </row>
        <row r="75">
          <cell r="AJ75">
            <v>1</v>
          </cell>
        </row>
        <row r="75">
          <cell r="AM75">
            <v>2</v>
          </cell>
        </row>
        <row r="77">
          <cell r="R77">
            <v>605</v>
          </cell>
        </row>
        <row r="77">
          <cell r="U77">
            <v>7</v>
          </cell>
        </row>
        <row r="77">
          <cell r="X77">
            <v>47</v>
          </cell>
        </row>
        <row r="77">
          <cell r="AB77">
            <v>60</v>
          </cell>
          <cell r="AC77">
            <v>70</v>
          </cell>
        </row>
        <row r="77">
          <cell r="AE77">
            <v>72</v>
          </cell>
          <cell r="AF77">
            <v>85</v>
          </cell>
          <cell r="AG77">
            <v>130</v>
          </cell>
        </row>
        <row r="77">
          <cell r="AJ77">
            <v>103</v>
          </cell>
        </row>
        <row r="77">
          <cell r="AM77">
            <v>30</v>
          </cell>
        </row>
      </sheetData>
      <sheetData sheetId="1">
        <row r="24">
          <cell r="R24">
            <v>51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1</v>
          </cell>
          <cell r="AC24">
            <v>2</v>
          </cell>
        </row>
        <row r="24">
          <cell r="AE24">
            <v>4</v>
          </cell>
          <cell r="AF24">
            <v>3</v>
          </cell>
          <cell r="AG24">
            <v>11</v>
          </cell>
        </row>
        <row r="24">
          <cell r="AJ24">
            <v>16</v>
          </cell>
        </row>
        <row r="24">
          <cell r="AM24">
            <v>14</v>
          </cell>
        </row>
        <row r="29">
          <cell r="R29">
            <v>2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 t="str">
            <v>-</v>
          </cell>
          <cell r="AC29">
            <v>1</v>
          </cell>
        </row>
        <row r="29">
          <cell r="AE29" t="str">
            <v>-</v>
          </cell>
          <cell r="AF29">
            <v>0</v>
          </cell>
          <cell r="AG29">
            <v>0</v>
          </cell>
        </row>
        <row r="29">
          <cell r="AJ29">
            <v>0</v>
          </cell>
        </row>
        <row r="29">
          <cell r="AM29" t="str">
            <v>-</v>
          </cell>
        </row>
        <row r="31">
          <cell r="R31">
            <v>319</v>
          </cell>
        </row>
        <row r="31">
          <cell r="U31">
            <v>3</v>
          </cell>
        </row>
        <row r="31">
          <cell r="X31">
            <v>23</v>
          </cell>
        </row>
        <row r="31">
          <cell r="AB31">
            <v>31</v>
          </cell>
          <cell r="AC31">
            <v>38</v>
          </cell>
        </row>
        <row r="31">
          <cell r="AE31">
            <v>39</v>
          </cell>
          <cell r="AF31">
            <v>45</v>
          </cell>
          <cell r="AG31">
            <v>71</v>
          </cell>
        </row>
        <row r="31">
          <cell r="AJ31">
            <v>53</v>
          </cell>
        </row>
        <row r="31">
          <cell r="AM31">
            <v>16</v>
          </cell>
        </row>
        <row r="57">
          <cell r="R57">
            <v>9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0</v>
          </cell>
        </row>
        <row r="57">
          <cell r="AE57" t="str">
            <v>-</v>
          </cell>
          <cell r="AF57" t="str">
            <v>-</v>
          </cell>
          <cell r="AG57">
            <v>1</v>
          </cell>
        </row>
        <row r="57">
          <cell r="AJ57">
            <v>3</v>
          </cell>
        </row>
        <row r="57">
          <cell r="AM57">
            <v>4</v>
          </cell>
        </row>
        <row r="58">
          <cell r="R58">
            <v>1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>
            <v>1</v>
          </cell>
        </row>
        <row r="58">
          <cell r="AE58" t="str">
            <v>-</v>
          </cell>
          <cell r="AF58" t="str">
            <v>-</v>
          </cell>
          <cell r="AG58" t="str">
            <v>-</v>
          </cell>
        </row>
        <row r="58">
          <cell r="AJ58" t="str">
            <v>-</v>
          </cell>
        </row>
        <row r="58">
          <cell r="AM58" t="str">
            <v>-</v>
          </cell>
        </row>
        <row r="70">
          <cell r="R70">
            <v>42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2</v>
          </cell>
        </row>
        <row r="70">
          <cell r="AE70">
            <v>4</v>
          </cell>
          <cell r="AF70">
            <v>3</v>
          </cell>
          <cell r="AG70">
            <v>10</v>
          </cell>
        </row>
        <row r="70">
          <cell r="AJ70">
            <v>12</v>
          </cell>
        </row>
        <row r="70">
          <cell r="AM70">
            <v>10</v>
          </cell>
        </row>
        <row r="75">
          <cell r="R75">
            <v>1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 t="str">
            <v>-</v>
          </cell>
          <cell r="AC75" t="str">
            <v>-</v>
          </cell>
        </row>
        <row r="75">
          <cell r="AE75" t="str">
            <v>-</v>
          </cell>
          <cell r="AF75">
            <v>0</v>
          </cell>
          <cell r="AG75">
            <v>0</v>
          </cell>
        </row>
        <row r="75">
          <cell r="AJ75">
            <v>0</v>
          </cell>
        </row>
        <row r="75">
          <cell r="AM75" t="str">
            <v>-</v>
          </cell>
        </row>
        <row r="77">
          <cell r="R77">
            <v>312</v>
          </cell>
        </row>
        <row r="77">
          <cell r="U77">
            <v>3</v>
          </cell>
        </row>
        <row r="77">
          <cell r="X77">
            <v>22</v>
          </cell>
        </row>
        <row r="77">
          <cell r="AB77">
            <v>30</v>
          </cell>
          <cell r="AC77">
            <v>37</v>
          </cell>
        </row>
        <row r="77">
          <cell r="AE77">
            <v>39</v>
          </cell>
          <cell r="AF77">
            <v>44</v>
          </cell>
          <cell r="AG77">
            <v>70</v>
          </cell>
        </row>
        <row r="77">
          <cell r="AJ77">
            <v>51</v>
          </cell>
        </row>
        <row r="77">
          <cell r="AM77">
            <v>16</v>
          </cell>
        </row>
      </sheetData>
      <sheetData sheetId="2">
        <row r="24">
          <cell r="R24">
            <v>15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1</v>
          </cell>
          <cell r="AC24">
            <v>1</v>
          </cell>
        </row>
        <row r="24">
          <cell r="AE24">
            <v>2</v>
          </cell>
          <cell r="AF24">
            <v>1</v>
          </cell>
          <cell r="AG24">
            <v>3</v>
          </cell>
        </row>
        <row r="24">
          <cell r="AJ24">
            <v>3</v>
          </cell>
        </row>
        <row r="24">
          <cell r="AM24">
            <v>4</v>
          </cell>
        </row>
        <row r="29">
          <cell r="R29">
            <v>8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 t="str">
            <v>-</v>
          </cell>
          <cell r="AC29">
            <v>1</v>
          </cell>
        </row>
        <row r="29">
          <cell r="AE29">
            <v>0</v>
          </cell>
          <cell r="AF29">
            <v>1</v>
          </cell>
          <cell r="AG29">
            <v>2</v>
          </cell>
        </row>
        <row r="29">
          <cell r="AJ29">
            <v>1</v>
          </cell>
        </row>
        <row r="29">
          <cell r="AM29">
            <v>2</v>
          </cell>
        </row>
        <row r="31">
          <cell r="R31">
            <v>296</v>
          </cell>
        </row>
        <row r="31">
          <cell r="U31">
            <v>4</v>
          </cell>
        </row>
        <row r="31">
          <cell r="X31">
            <v>26</v>
          </cell>
        </row>
        <row r="31">
          <cell r="AB31">
            <v>30</v>
          </cell>
          <cell r="AC31">
            <v>34</v>
          </cell>
        </row>
        <row r="31">
          <cell r="AE31">
            <v>33</v>
          </cell>
          <cell r="AF31">
            <v>41</v>
          </cell>
          <cell r="AG31">
            <v>62</v>
          </cell>
        </row>
        <row r="31">
          <cell r="AJ31">
            <v>53</v>
          </cell>
        </row>
        <row r="31">
          <cell r="AM31">
            <v>14</v>
          </cell>
        </row>
        <row r="57">
          <cell r="R57">
            <v>1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 t="str">
            <v>-</v>
          </cell>
        </row>
        <row r="57">
          <cell r="AE57" t="str">
            <v>-</v>
          </cell>
          <cell r="AF57" t="str">
            <v>-</v>
          </cell>
          <cell r="AG57">
            <v>0</v>
          </cell>
        </row>
        <row r="57">
          <cell r="AJ57" t="str">
            <v>-</v>
          </cell>
        </row>
        <row r="57">
          <cell r="AM57">
            <v>1</v>
          </cell>
        </row>
        <row r="58">
          <cell r="R58">
            <v>2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 t="str">
            <v>-</v>
          </cell>
          <cell r="AF58" t="str">
            <v>-</v>
          </cell>
          <cell r="AG58">
            <v>1</v>
          </cell>
        </row>
        <row r="58">
          <cell r="AJ58">
            <v>0</v>
          </cell>
        </row>
        <row r="58">
          <cell r="AM58">
            <v>0</v>
          </cell>
        </row>
        <row r="70">
          <cell r="R70">
            <v>14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1</v>
          </cell>
        </row>
        <row r="70">
          <cell r="AE70">
            <v>2</v>
          </cell>
          <cell r="AF70">
            <v>1</v>
          </cell>
          <cell r="AG70">
            <v>3</v>
          </cell>
        </row>
        <row r="70">
          <cell r="AJ70">
            <v>3</v>
          </cell>
        </row>
        <row r="70">
          <cell r="AM70">
            <v>3</v>
          </cell>
        </row>
        <row r="75">
          <cell r="R75">
            <v>6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 t="str">
            <v>-</v>
          </cell>
          <cell r="AC75">
            <v>1</v>
          </cell>
        </row>
        <row r="75">
          <cell r="AE75">
            <v>0</v>
          </cell>
          <cell r="AF75">
            <v>1</v>
          </cell>
          <cell r="AG75">
            <v>1</v>
          </cell>
        </row>
        <row r="75">
          <cell r="AJ75">
            <v>1</v>
          </cell>
        </row>
        <row r="75">
          <cell r="AM75">
            <v>2</v>
          </cell>
        </row>
        <row r="77">
          <cell r="R77">
            <v>294</v>
          </cell>
        </row>
        <row r="77">
          <cell r="U77">
            <v>4</v>
          </cell>
        </row>
        <row r="77">
          <cell r="X77">
            <v>25</v>
          </cell>
        </row>
        <row r="77">
          <cell r="AB77">
            <v>30</v>
          </cell>
          <cell r="AC77">
            <v>34</v>
          </cell>
        </row>
        <row r="77">
          <cell r="AE77">
            <v>33</v>
          </cell>
          <cell r="AF77">
            <v>41</v>
          </cell>
          <cell r="AG77">
            <v>61</v>
          </cell>
        </row>
        <row r="77">
          <cell r="AJ77">
            <v>52</v>
          </cell>
        </row>
        <row r="77">
          <cell r="AM77">
            <v>1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24">
          <cell r="R24">
            <v>70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2</v>
          </cell>
          <cell r="AC24">
            <v>5</v>
          </cell>
        </row>
        <row r="24">
          <cell r="AE24">
            <v>5</v>
          </cell>
          <cell r="AF24">
            <v>3</v>
          </cell>
          <cell r="AG24">
            <v>13</v>
          </cell>
        </row>
        <row r="24">
          <cell r="AJ24">
            <v>21</v>
          </cell>
        </row>
        <row r="24">
          <cell r="AM24">
            <v>22</v>
          </cell>
        </row>
        <row r="29">
          <cell r="R29">
            <v>12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>
            <v>0</v>
          </cell>
          <cell r="AC29">
            <v>1</v>
          </cell>
        </row>
        <row r="29">
          <cell r="AE29">
            <v>1</v>
          </cell>
          <cell r="AF29">
            <v>2</v>
          </cell>
          <cell r="AG29">
            <v>3</v>
          </cell>
        </row>
        <row r="29">
          <cell r="AJ29">
            <v>3</v>
          </cell>
        </row>
        <row r="29">
          <cell r="AM29">
            <v>2</v>
          </cell>
        </row>
        <row r="31">
          <cell r="R31">
            <v>598</v>
          </cell>
        </row>
        <row r="31">
          <cell r="U31">
            <v>7</v>
          </cell>
        </row>
        <row r="31">
          <cell r="X31">
            <v>47</v>
          </cell>
        </row>
        <row r="31">
          <cell r="AB31">
            <v>57</v>
          </cell>
          <cell r="AC31">
            <v>65</v>
          </cell>
        </row>
        <row r="31">
          <cell r="AE31">
            <v>73</v>
          </cell>
          <cell r="AF31">
            <v>87</v>
          </cell>
          <cell r="AG31">
            <v>134</v>
          </cell>
        </row>
        <row r="31">
          <cell r="AJ31">
            <v>94</v>
          </cell>
        </row>
        <row r="31">
          <cell r="AM31">
            <v>33</v>
          </cell>
        </row>
        <row r="57">
          <cell r="R57">
            <v>16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1</v>
          </cell>
        </row>
        <row r="57">
          <cell r="AE57">
            <v>0</v>
          </cell>
          <cell r="AF57">
            <v>0</v>
          </cell>
          <cell r="AG57">
            <v>2</v>
          </cell>
        </row>
        <row r="57">
          <cell r="AJ57">
            <v>5</v>
          </cell>
        </row>
        <row r="57">
          <cell r="AM57">
            <v>8</v>
          </cell>
        </row>
        <row r="58">
          <cell r="R58">
            <v>4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0</v>
          </cell>
          <cell r="AC58" t="str">
            <v>-</v>
          </cell>
        </row>
        <row r="58">
          <cell r="AE58" t="str">
            <v>-</v>
          </cell>
          <cell r="AF58">
            <v>0</v>
          </cell>
          <cell r="AG58">
            <v>1</v>
          </cell>
        </row>
        <row r="58">
          <cell r="AJ58">
            <v>1</v>
          </cell>
        </row>
        <row r="58">
          <cell r="AM58">
            <v>1</v>
          </cell>
        </row>
        <row r="70">
          <cell r="R70">
            <v>54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2</v>
          </cell>
          <cell r="AC70">
            <v>3</v>
          </cell>
        </row>
        <row r="70">
          <cell r="AE70">
            <v>5</v>
          </cell>
          <cell r="AF70">
            <v>3</v>
          </cell>
          <cell r="AG70">
            <v>11</v>
          </cell>
        </row>
        <row r="70">
          <cell r="AJ70">
            <v>16</v>
          </cell>
        </row>
        <row r="70">
          <cell r="AM70">
            <v>13</v>
          </cell>
        </row>
        <row r="75">
          <cell r="R75">
            <v>8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 t="str">
            <v>-</v>
          </cell>
          <cell r="AC75">
            <v>1</v>
          </cell>
        </row>
        <row r="75">
          <cell r="AE75">
            <v>1</v>
          </cell>
          <cell r="AF75">
            <v>1</v>
          </cell>
          <cell r="AG75">
            <v>2</v>
          </cell>
        </row>
        <row r="75">
          <cell r="AJ75">
            <v>1</v>
          </cell>
        </row>
        <row r="75">
          <cell r="AM75">
            <v>1</v>
          </cell>
        </row>
        <row r="77">
          <cell r="R77">
            <v>589</v>
          </cell>
        </row>
        <row r="77">
          <cell r="U77">
            <v>7</v>
          </cell>
        </row>
        <row r="77">
          <cell r="X77">
            <v>45</v>
          </cell>
        </row>
        <row r="77">
          <cell r="AB77">
            <v>56</v>
          </cell>
          <cell r="AC77">
            <v>63</v>
          </cell>
        </row>
        <row r="77">
          <cell r="AE77">
            <v>72</v>
          </cell>
          <cell r="AF77">
            <v>87</v>
          </cell>
          <cell r="AG77">
            <v>133</v>
          </cell>
        </row>
        <row r="77">
          <cell r="AJ77">
            <v>92</v>
          </cell>
        </row>
        <row r="77">
          <cell r="AM77">
            <v>32</v>
          </cell>
        </row>
      </sheetData>
      <sheetData sheetId="1">
        <row r="24">
          <cell r="R24">
            <v>52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1</v>
          </cell>
          <cell r="AC24">
            <v>4</v>
          </cell>
        </row>
        <row r="24">
          <cell r="AE24">
            <v>4</v>
          </cell>
          <cell r="AF24">
            <v>2</v>
          </cell>
          <cell r="AG24">
            <v>10</v>
          </cell>
        </row>
        <row r="24">
          <cell r="AJ24">
            <v>16</v>
          </cell>
        </row>
        <row r="24">
          <cell r="AM24">
            <v>16</v>
          </cell>
        </row>
        <row r="29">
          <cell r="R29">
            <v>3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>
            <v>0</v>
          </cell>
          <cell r="AC29">
            <v>1</v>
          </cell>
        </row>
        <row r="29">
          <cell r="AE29" t="str">
            <v>-</v>
          </cell>
          <cell r="AF29">
            <v>0</v>
          </cell>
          <cell r="AG29">
            <v>1</v>
          </cell>
        </row>
        <row r="29">
          <cell r="AJ29" t="str">
            <v>-</v>
          </cell>
        </row>
        <row r="29">
          <cell r="AM29">
            <v>0</v>
          </cell>
        </row>
        <row r="31">
          <cell r="R31">
            <v>321</v>
          </cell>
        </row>
        <row r="31">
          <cell r="U31">
            <v>5</v>
          </cell>
        </row>
        <row r="31">
          <cell r="X31">
            <v>25</v>
          </cell>
        </row>
        <row r="31">
          <cell r="AB31">
            <v>30</v>
          </cell>
          <cell r="AC31">
            <v>34</v>
          </cell>
        </row>
        <row r="31">
          <cell r="AE31">
            <v>41</v>
          </cell>
          <cell r="AF31">
            <v>46</v>
          </cell>
          <cell r="AG31">
            <v>72</v>
          </cell>
        </row>
        <row r="31">
          <cell r="AJ31">
            <v>50</v>
          </cell>
        </row>
        <row r="31">
          <cell r="AM31">
            <v>17</v>
          </cell>
        </row>
        <row r="57">
          <cell r="R57">
            <v>15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>
            <v>1</v>
          </cell>
        </row>
        <row r="57">
          <cell r="AE57">
            <v>0</v>
          </cell>
          <cell r="AF57">
            <v>0</v>
          </cell>
          <cell r="AG57">
            <v>2</v>
          </cell>
        </row>
        <row r="57">
          <cell r="AJ57">
            <v>4</v>
          </cell>
        </row>
        <row r="57">
          <cell r="AM57">
            <v>8</v>
          </cell>
        </row>
        <row r="58">
          <cell r="R58">
            <v>1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>
            <v>0</v>
          </cell>
          <cell r="AC58" t="str">
            <v>-</v>
          </cell>
        </row>
        <row r="58">
          <cell r="AE58" t="str">
            <v>-</v>
          </cell>
          <cell r="AF58" t="str">
            <v>-</v>
          </cell>
          <cell r="AG58">
            <v>0</v>
          </cell>
        </row>
        <row r="58">
          <cell r="AJ58" t="str">
            <v>-</v>
          </cell>
        </row>
        <row r="58">
          <cell r="AM58">
            <v>0</v>
          </cell>
        </row>
        <row r="70">
          <cell r="R70">
            <v>38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2</v>
          </cell>
        </row>
        <row r="70">
          <cell r="AE70">
            <v>4</v>
          </cell>
          <cell r="AF70">
            <v>2</v>
          </cell>
          <cell r="AG70">
            <v>8</v>
          </cell>
        </row>
        <row r="70">
          <cell r="AJ70">
            <v>12</v>
          </cell>
        </row>
        <row r="70">
          <cell r="AM70">
            <v>8</v>
          </cell>
        </row>
        <row r="75">
          <cell r="R75">
            <v>2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 t="str">
            <v>-</v>
          </cell>
          <cell r="AC75">
            <v>1</v>
          </cell>
        </row>
        <row r="75">
          <cell r="AE75" t="str">
            <v>-</v>
          </cell>
          <cell r="AF75">
            <v>0</v>
          </cell>
          <cell r="AG75">
            <v>0</v>
          </cell>
        </row>
        <row r="75">
          <cell r="AJ75" t="str">
            <v>-</v>
          </cell>
        </row>
        <row r="75">
          <cell r="AM75">
            <v>0</v>
          </cell>
        </row>
        <row r="77">
          <cell r="R77">
            <v>315</v>
          </cell>
        </row>
        <row r="77">
          <cell r="U77">
            <v>5</v>
          </cell>
        </row>
        <row r="77">
          <cell r="X77">
            <v>24</v>
          </cell>
        </row>
        <row r="77">
          <cell r="AB77">
            <v>30</v>
          </cell>
          <cell r="AC77">
            <v>32</v>
          </cell>
        </row>
        <row r="77">
          <cell r="AE77">
            <v>41</v>
          </cell>
          <cell r="AF77">
            <v>45</v>
          </cell>
          <cell r="AG77">
            <v>72</v>
          </cell>
        </row>
        <row r="77">
          <cell r="AJ77">
            <v>49</v>
          </cell>
        </row>
        <row r="77">
          <cell r="AM77">
            <v>17</v>
          </cell>
        </row>
      </sheetData>
      <sheetData sheetId="2">
        <row r="24">
          <cell r="R24">
            <v>18</v>
          </cell>
        </row>
        <row r="24">
          <cell r="U24" t="str">
            <v>-</v>
          </cell>
        </row>
        <row r="24">
          <cell r="X24" t="str">
            <v>-</v>
          </cell>
        </row>
        <row r="24">
          <cell r="AB24">
            <v>1</v>
          </cell>
          <cell r="AC24">
            <v>1</v>
          </cell>
        </row>
        <row r="24">
          <cell r="AE24">
            <v>1</v>
          </cell>
          <cell r="AF24">
            <v>1</v>
          </cell>
          <cell r="AG24">
            <v>3</v>
          </cell>
        </row>
        <row r="24">
          <cell r="AJ24">
            <v>5</v>
          </cell>
        </row>
        <row r="24">
          <cell r="AM24">
            <v>6</v>
          </cell>
        </row>
        <row r="29">
          <cell r="R29">
            <v>9</v>
          </cell>
        </row>
        <row r="29">
          <cell r="U29" t="str">
            <v>-</v>
          </cell>
        </row>
        <row r="29">
          <cell r="X29" t="str">
            <v>-</v>
          </cell>
        </row>
        <row r="29">
          <cell r="AB29" t="str">
            <v>-</v>
          </cell>
          <cell r="AC29">
            <v>0</v>
          </cell>
        </row>
        <row r="29">
          <cell r="AE29">
            <v>1</v>
          </cell>
          <cell r="AF29">
            <v>1</v>
          </cell>
          <cell r="AG29">
            <v>2</v>
          </cell>
        </row>
        <row r="29">
          <cell r="AJ29">
            <v>3</v>
          </cell>
        </row>
        <row r="29">
          <cell r="AM29">
            <v>2</v>
          </cell>
        </row>
        <row r="31">
          <cell r="R31">
            <v>276</v>
          </cell>
        </row>
        <row r="31">
          <cell r="U31">
            <v>3</v>
          </cell>
        </row>
        <row r="31">
          <cell r="X31">
            <v>22</v>
          </cell>
        </row>
        <row r="31">
          <cell r="AB31">
            <v>27</v>
          </cell>
          <cell r="AC31">
            <v>31</v>
          </cell>
        </row>
        <row r="31">
          <cell r="AE31">
            <v>31</v>
          </cell>
          <cell r="AF31">
            <v>41</v>
          </cell>
          <cell r="AG31">
            <v>62</v>
          </cell>
        </row>
        <row r="31">
          <cell r="AJ31">
            <v>44</v>
          </cell>
        </row>
        <row r="31">
          <cell r="AM31">
            <v>15</v>
          </cell>
        </row>
        <row r="57">
          <cell r="R57">
            <v>2</v>
          </cell>
        </row>
        <row r="57">
          <cell r="U57" t="str">
            <v>-</v>
          </cell>
        </row>
        <row r="57">
          <cell r="X57" t="str">
            <v>-</v>
          </cell>
        </row>
        <row r="57">
          <cell r="AB57" t="str">
            <v>-</v>
          </cell>
          <cell r="AC57" t="str">
            <v>-</v>
          </cell>
        </row>
        <row r="57">
          <cell r="AE57" t="str">
            <v>-</v>
          </cell>
          <cell r="AF57" t="str">
            <v>-</v>
          </cell>
          <cell r="AG57" t="str">
            <v>-</v>
          </cell>
        </row>
        <row r="57">
          <cell r="AJ57">
            <v>1</v>
          </cell>
        </row>
        <row r="57">
          <cell r="AM57">
            <v>1</v>
          </cell>
        </row>
        <row r="58">
          <cell r="R58">
            <v>3</v>
          </cell>
        </row>
        <row r="58">
          <cell r="U58" t="str">
            <v>-</v>
          </cell>
        </row>
        <row r="58">
          <cell r="X58" t="str">
            <v>-</v>
          </cell>
        </row>
        <row r="58">
          <cell r="AB58" t="str">
            <v>-</v>
          </cell>
          <cell r="AC58" t="str">
            <v>-</v>
          </cell>
        </row>
        <row r="58">
          <cell r="AE58" t="str">
            <v>-</v>
          </cell>
          <cell r="AF58">
            <v>0</v>
          </cell>
          <cell r="AG58">
            <v>1</v>
          </cell>
        </row>
        <row r="58">
          <cell r="AJ58">
            <v>1</v>
          </cell>
        </row>
        <row r="58">
          <cell r="AM58">
            <v>1</v>
          </cell>
        </row>
        <row r="70">
          <cell r="R70">
            <v>16</v>
          </cell>
        </row>
        <row r="70">
          <cell r="U70" t="str">
            <v>-</v>
          </cell>
        </row>
        <row r="70">
          <cell r="X70" t="str">
            <v>-</v>
          </cell>
        </row>
        <row r="70">
          <cell r="AB70">
            <v>1</v>
          </cell>
          <cell r="AC70">
            <v>1</v>
          </cell>
        </row>
        <row r="70">
          <cell r="AE70">
            <v>1</v>
          </cell>
          <cell r="AF70">
            <v>1</v>
          </cell>
          <cell r="AG70">
            <v>3</v>
          </cell>
        </row>
        <row r="70">
          <cell r="AJ70">
            <v>4</v>
          </cell>
        </row>
        <row r="70">
          <cell r="AM70">
            <v>5</v>
          </cell>
        </row>
        <row r="75">
          <cell r="R75">
            <v>6</v>
          </cell>
        </row>
        <row r="75">
          <cell r="U75" t="str">
            <v>-</v>
          </cell>
        </row>
        <row r="75">
          <cell r="X75" t="str">
            <v>-</v>
          </cell>
        </row>
        <row r="75">
          <cell r="AB75" t="str">
            <v>-</v>
          </cell>
          <cell r="AC75">
            <v>0</v>
          </cell>
        </row>
        <row r="75">
          <cell r="AE75">
            <v>1</v>
          </cell>
          <cell r="AF75">
            <v>1</v>
          </cell>
          <cell r="AG75">
            <v>1</v>
          </cell>
        </row>
        <row r="75">
          <cell r="AJ75">
            <v>1</v>
          </cell>
        </row>
        <row r="75">
          <cell r="AM75">
            <v>1</v>
          </cell>
        </row>
        <row r="77">
          <cell r="R77">
            <v>274</v>
          </cell>
        </row>
        <row r="77">
          <cell r="U77">
            <v>3</v>
          </cell>
        </row>
        <row r="77">
          <cell r="X77">
            <v>21</v>
          </cell>
        </row>
        <row r="77">
          <cell r="AB77">
            <v>27</v>
          </cell>
          <cell r="AC77">
            <v>31</v>
          </cell>
        </row>
        <row r="77">
          <cell r="AE77">
            <v>31</v>
          </cell>
          <cell r="AF77">
            <v>41</v>
          </cell>
          <cell r="AG77">
            <v>61</v>
          </cell>
        </row>
        <row r="77">
          <cell r="AJ77">
            <v>43</v>
          </cell>
        </row>
        <row r="77">
          <cell r="AM77">
            <v>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I2" activeCellId="0" sqref="I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5" min="5" style="1" width="5.62"/>
    <col collapsed="false" customWidth="true" hidden="false" outlineLevel="0" max="13" min="6" style="1" width="4.74"/>
    <col collapsed="false" customWidth="true" hidden="false" outlineLevel="0" max="14" min="14" style="1" width="5.62"/>
    <col collapsed="false" customWidth="true" hidden="false" outlineLevel="0" max="22" min="15" style="1" width="4.74"/>
    <col collapsed="false" customWidth="true" hidden="false" outlineLevel="0" max="23" min="23" style="1" width="5.62"/>
    <col collapsed="false" customWidth="true" hidden="false" outlineLevel="0" max="31" min="24" style="1" width="4.74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5"/>
      <c r="Y2" s="5"/>
      <c r="Z2" s="5"/>
      <c r="AA2" s="2"/>
      <c r="AB2" s="6"/>
      <c r="AC2" s="6"/>
      <c r="AD2" s="6"/>
      <c r="AE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9"/>
      <c r="F3" s="10"/>
      <c r="G3" s="11"/>
      <c r="H3" s="12"/>
      <c r="I3" s="12"/>
      <c r="J3" s="12"/>
      <c r="K3" s="12"/>
      <c r="L3" s="11"/>
      <c r="M3" s="13" t="s">
        <v>4</v>
      </c>
      <c r="N3" s="12"/>
      <c r="O3" s="12"/>
      <c r="P3" s="14"/>
      <c r="Q3" s="11"/>
      <c r="R3" s="11"/>
      <c r="S3" s="15" t="s">
        <v>5</v>
      </c>
      <c r="T3" s="11"/>
      <c r="U3" s="15"/>
      <c r="V3" s="11"/>
      <c r="W3" s="12"/>
      <c r="X3" s="13" t="s">
        <v>6</v>
      </c>
      <c r="Y3" s="14"/>
      <c r="Z3" s="13"/>
      <c r="AA3" s="14"/>
      <c r="AB3" s="14"/>
      <c r="AC3" s="14"/>
      <c r="AD3" s="14"/>
      <c r="AE3" s="16"/>
      <c r="AF3" s="17"/>
    </row>
    <row r="4" customFormat="false" ht="18.75" hidden="false" customHeight="true" outlineLevel="0" collapsed="false">
      <c r="A4" s="8"/>
      <c r="B4" s="8"/>
      <c r="C4" s="8"/>
      <c r="D4" s="8"/>
      <c r="E4" s="18"/>
      <c r="F4" s="19"/>
      <c r="G4" s="20" t="s">
        <v>7</v>
      </c>
      <c r="H4" s="20"/>
      <c r="I4" s="20"/>
      <c r="J4" s="20"/>
      <c r="K4" s="20"/>
      <c r="L4" s="20"/>
      <c r="M4" s="21"/>
      <c r="N4" s="22" t="s">
        <v>8</v>
      </c>
      <c r="O4" s="22"/>
      <c r="P4" s="22"/>
      <c r="Q4" s="20" t="s">
        <v>9</v>
      </c>
      <c r="R4" s="23"/>
      <c r="S4" s="20"/>
      <c r="T4" s="20"/>
      <c r="U4" s="20"/>
      <c r="V4" s="21"/>
      <c r="W4" s="24"/>
      <c r="X4" s="25" t="s">
        <v>10</v>
      </c>
      <c r="Y4" s="25"/>
      <c r="Z4" s="25"/>
      <c r="AA4" s="25"/>
      <c r="AB4" s="25"/>
      <c r="AC4" s="25"/>
      <c r="AD4" s="25"/>
      <c r="AE4" s="26"/>
      <c r="AF4" s="27"/>
      <c r="AG4" s="27"/>
      <c r="AH4" s="27"/>
      <c r="AI4" s="27"/>
      <c r="AJ4" s="27"/>
      <c r="AK4" s="27"/>
      <c r="AL4" s="27"/>
      <c r="AM4" s="27"/>
      <c r="AN4" s="27"/>
      <c r="AO4" s="28"/>
    </row>
    <row r="5" customFormat="false" ht="6" hidden="false" customHeight="true" outlineLevel="0" collapsed="false">
      <c r="A5" s="8"/>
      <c r="B5" s="8"/>
      <c r="C5" s="8"/>
      <c r="D5" s="8"/>
      <c r="E5" s="29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0" t="s">
        <v>17</v>
      </c>
      <c r="L5" s="30" t="s">
        <v>18</v>
      </c>
      <c r="M5" s="30" t="s">
        <v>19</v>
      </c>
      <c r="N5" s="29" t="s">
        <v>11</v>
      </c>
      <c r="O5" s="30" t="s">
        <v>12</v>
      </c>
      <c r="P5" s="30" t="s">
        <v>13</v>
      </c>
      <c r="Q5" s="30" t="s">
        <v>14</v>
      </c>
      <c r="R5" s="30" t="s">
        <v>15</v>
      </c>
      <c r="S5" s="30" t="s">
        <v>16</v>
      </c>
      <c r="T5" s="30" t="s">
        <v>17</v>
      </c>
      <c r="U5" s="30" t="s">
        <v>18</v>
      </c>
      <c r="V5" s="30" t="s">
        <v>19</v>
      </c>
      <c r="W5" s="29" t="s">
        <v>11</v>
      </c>
      <c r="X5" s="30" t="s">
        <v>12</v>
      </c>
      <c r="Y5" s="30" t="s">
        <v>13</v>
      </c>
      <c r="Z5" s="30" t="s">
        <v>14</v>
      </c>
      <c r="AA5" s="30" t="s">
        <v>15</v>
      </c>
      <c r="AB5" s="30" t="s">
        <v>16</v>
      </c>
      <c r="AC5" s="30" t="s">
        <v>17</v>
      </c>
      <c r="AD5" s="30" t="s">
        <v>18</v>
      </c>
      <c r="AE5" s="31" t="s">
        <v>19</v>
      </c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6" hidden="false" customHeight="true" outlineLevel="0" collapsed="false">
      <c r="A6" s="8"/>
      <c r="B6" s="8"/>
      <c r="C6" s="8"/>
      <c r="D6" s="8"/>
      <c r="E6" s="29"/>
      <c r="F6" s="30"/>
      <c r="G6" s="30"/>
      <c r="H6" s="30"/>
      <c r="I6" s="30"/>
      <c r="J6" s="30"/>
      <c r="K6" s="30"/>
      <c r="L6" s="30"/>
      <c r="M6" s="30"/>
      <c r="N6" s="29"/>
      <c r="O6" s="30"/>
      <c r="P6" s="30"/>
      <c r="Q6" s="30"/>
      <c r="R6" s="30"/>
      <c r="S6" s="30"/>
      <c r="T6" s="30"/>
      <c r="U6" s="30"/>
      <c r="V6" s="30"/>
      <c r="W6" s="29"/>
      <c r="X6" s="30"/>
      <c r="Y6" s="30"/>
      <c r="Z6" s="30"/>
      <c r="AA6" s="30"/>
      <c r="AB6" s="30"/>
      <c r="AC6" s="30"/>
      <c r="AD6" s="30"/>
      <c r="AE6" s="31"/>
      <c r="AF6" s="27"/>
      <c r="AG6" s="27"/>
      <c r="AH6" s="27"/>
      <c r="AI6" s="27"/>
      <c r="AJ6" s="27"/>
      <c r="AK6" s="27"/>
      <c r="AL6" s="27"/>
      <c r="AM6" s="27"/>
      <c r="AN6" s="27"/>
      <c r="AO6" s="28"/>
    </row>
    <row r="7" customFormat="false" ht="7.5" hidden="false" customHeight="true" outlineLevel="0" collapsed="false">
      <c r="A7" s="8"/>
      <c r="B7" s="8"/>
      <c r="C7" s="8"/>
      <c r="D7" s="8"/>
      <c r="E7" s="29"/>
      <c r="F7" s="32"/>
      <c r="G7" s="32"/>
      <c r="H7" s="32"/>
      <c r="I7" s="32"/>
      <c r="J7" s="32"/>
      <c r="K7" s="32"/>
      <c r="L7" s="32"/>
      <c r="M7" s="33"/>
      <c r="N7" s="29"/>
      <c r="O7" s="32"/>
      <c r="P7" s="32"/>
      <c r="Q7" s="32"/>
      <c r="R7" s="32"/>
      <c r="S7" s="32"/>
      <c r="T7" s="32"/>
      <c r="U7" s="32"/>
      <c r="V7" s="33"/>
      <c r="W7" s="29"/>
      <c r="X7" s="32"/>
      <c r="Y7" s="32"/>
      <c r="Z7" s="32"/>
      <c r="AA7" s="32"/>
      <c r="AB7" s="32"/>
      <c r="AC7" s="32"/>
      <c r="AD7" s="32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28"/>
    </row>
    <row r="8" customFormat="false" ht="6" hidden="false" customHeight="true" outlineLevel="0" collapsed="false">
      <c r="A8" s="8"/>
      <c r="B8" s="8"/>
      <c r="C8" s="8"/>
      <c r="D8" s="8"/>
      <c r="E8" s="29"/>
      <c r="F8" s="36" t="s">
        <v>20</v>
      </c>
      <c r="G8" s="36" t="s">
        <v>21</v>
      </c>
      <c r="H8" s="36" t="s">
        <v>22</v>
      </c>
      <c r="I8" s="36" t="s">
        <v>23</v>
      </c>
      <c r="J8" s="36" t="s">
        <v>24</v>
      </c>
      <c r="K8" s="36" t="s">
        <v>25</v>
      </c>
      <c r="L8" s="36" t="s">
        <v>26</v>
      </c>
      <c r="M8" s="37" t="s">
        <v>27</v>
      </c>
      <c r="N8" s="29"/>
      <c r="O8" s="36" t="s">
        <v>20</v>
      </c>
      <c r="P8" s="36" t="s">
        <v>21</v>
      </c>
      <c r="Q8" s="36" t="s">
        <v>22</v>
      </c>
      <c r="R8" s="36" t="s">
        <v>23</v>
      </c>
      <c r="S8" s="36" t="s">
        <v>24</v>
      </c>
      <c r="T8" s="36" t="s">
        <v>25</v>
      </c>
      <c r="U8" s="36" t="s">
        <v>26</v>
      </c>
      <c r="V8" s="37" t="s">
        <v>27</v>
      </c>
      <c r="W8" s="29"/>
      <c r="X8" s="36" t="s">
        <v>20</v>
      </c>
      <c r="Y8" s="36" t="s">
        <v>21</v>
      </c>
      <c r="Z8" s="36" t="s">
        <v>22</v>
      </c>
      <c r="AA8" s="36" t="s">
        <v>23</v>
      </c>
      <c r="AB8" s="36" t="s">
        <v>24</v>
      </c>
      <c r="AC8" s="36" t="s">
        <v>25</v>
      </c>
      <c r="AD8" s="36" t="s">
        <v>26</v>
      </c>
      <c r="AE8" s="38" t="s">
        <v>27</v>
      </c>
      <c r="AF8" s="39"/>
      <c r="AG8" s="39"/>
      <c r="AH8" s="39"/>
      <c r="AI8" s="39"/>
      <c r="AJ8" s="39"/>
      <c r="AK8" s="39"/>
      <c r="AL8" s="39"/>
      <c r="AM8" s="39"/>
      <c r="AN8" s="39"/>
      <c r="AO8" s="28"/>
    </row>
    <row r="9" customFormat="false" ht="3.75" hidden="false" customHeight="true" outlineLevel="0" collapsed="false">
      <c r="A9" s="8"/>
      <c r="B9" s="8"/>
      <c r="C9" s="8"/>
      <c r="D9" s="8"/>
      <c r="E9" s="29"/>
      <c r="F9" s="36"/>
      <c r="G9" s="36"/>
      <c r="H9" s="36"/>
      <c r="I9" s="36"/>
      <c r="J9" s="36"/>
      <c r="K9" s="36"/>
      <c r="L9" s="36"/>
      <c r="M9" s="37"/>
      <c r="N9" s="29"/>
      <c r="O9" s="36"/>
      <c r="P9" s="36"/>
      <c r="Q9" s="36"/>
      <c r="R9" s="36"/>
      <c r="S9" s="36"/>
      <c r="T9" s="36"/>
      <c r="U9" s="36"/>
      <c r="V9" s="37"/>
      <c r="W9" s="29"/>
      <c r="X9" s="36"/>
      <c r="Y9" s="36"/>
      <c r="Z9" s="36"/>
      <c r="AA9" s="36"/>
      <c r="AB9" s="36"/>
      <c r="AC9" s="36"/>
      <c r="AD9" s="36"/>
      <c r="AE9" s="38"/>
      <c r="AF9" s="39"/>
      <c r="AG9" s="39"/>
      <c r="AH9" s="39"/>
      <c r="AI9" s="39"/>
      <c r="AJ9" s="39"/>
      <c r="AK9" s="39"/>
      <c r="AL9" s="39"/>
      <c r="AM9" s="39"/>
      <c r="AN9" s="39"/>
      <c r="AO9" s="28"/>
    </row>
    <row r="10" customFormat="false" ht="3.75" hidden="false" customHeight="true" outlineLevel="0" collapsed="false">
      <c r="A10" s="8"/>
      <c r="B10" s="8"/>
      <c r="C10" s="8"/>
      <c r="D10" s="8"/>
      <c r="E10" s="29"/>
      <c r="F10" s="36"/>
      <c r="G10" s="36"/>
      <c r="H10" s="36"/>
      <c r="I10" s="36"/>
      <c r="J10" s="36"/>
      <c r="K10" s="36"/>
      <c r="L10" s="36"/>
      <c r="M10" s="37"/>
      <c r="N10" s="29"/>
      <c r="O10" s="36"/>
      <c r="P10" s="36"/>
      <c r="Q10" s="36"/>
      <c r="R10" s="36"/>
      <c r="S10" s="36"/>
      <c r="T10" s="36"/>
      <c r="U10" s="36"/>
      <c r="V10" s="37"/>
      <c r="W10" s="29"/>
      <c r="X10" s="36"/>
      <c r="Y10" s="36"/>
      <c r="Z10" s="36"/>
      <c r="AA10" s="36"/>
      <c r="AB10" s="36"/>
      <c r="AC10" s="36"/>
      <c r="AD10" s="36"/>
      <c r="AE10" s="38"/>
      <c r="AF10" s="39"/>
      <c r="AG10" s="40"/>
      <c r="AH10" s="40"/>
      <c r="AI10" s="40"/>
      <c r="AJ10" s="39"/>
      <c r="AK10" s="39"/>
      <c r="AL10" s="39"/>
      <c r="AM10" s="39"/>
      <c r="AN10" s="39"/>
      <c r="AO10" s="28"/>
    </row>
    <row r="11" customFormat="false" ht="0.75" hidden="false" customHeight="tru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/>
      <c r="AF11" s="43"/>
      <c r="AG11" s="44"/>
      <c r="AH11" s="44"/>
      <c r="AI11" s="44"/>
    </row>
    <row r="12" customFormat="false" ht="15" hidden="false" customHeight="true" outlineLevel="0" collapsed="false">
      <c r="A12" s="45" t="s">
        <v>28</v>
      </c>
      <c r="B12" s="46" t="s">
        <v>29</v>
      </c>
      <c r="C12" s="46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8"/>
      <c r="AF12" s="43"/>
      <c r="AG12" s="44"/>
      <c r="AH12" s="44"/>
      <c r="AI12" s="44"/>
    </row>
    <row r="13" customFormat="false" ht="15" hidden="false" customHeight="true" outlineLevel="0" collapsed="false">
      <c r="A13" s="45"/>
      <c r="B13" s="49" t="s">
        <v>30</v>
      </c>
      <c r="C13" s="49"/>
      <c r="D13" s="49"/>
      <c r="E13" s="50" t="n">
        <v>70</v>
      </c>
      <c r="F13" s="50" t="n">
        <v>0</v>
      </c>
      <c r="G13" s="50" t="n">
        <v>0</v>
      </c>
      <c r="H13" s="50" t="n">
        <v>1</v>
      </c>
      <c r="I13" s="50" t="n">
        <v>3</v>
      </c>
      <c r="J13" s="50" t="n">
        <v>6</v>
      </c>
      <c r="K13" s="50" t="n">
        <v>20</v>
      </c>
      <c r="L13" s="50" t="n">
        <v>23</v>
      </c>
      <c r="M13" s="50" t="n">
        <v>17</v>
      </c>
      <c r="N13" s="50" t="n">
        <v>16</v>
      </c>
      <c r="O13" s="50" t="n">
        <v>0</v>
      </c>
      <c r="P13" s="50" t="n">
        <v>1</v>
      </c>
      <c r="Q13" s="50" t="n">
        <v>1</v>
      </c>
      <c r="R13" s="50" t="n">
        <v>1</v>
      </c>
      <c r="S13" s="50" t="n">
        <v>2</v>
      </c>
      <c r="T13" s="50" t="n">
        <v>4</v>
      </c>
      <c r="U13" s="50" t="n">
        <v>4</v>
      </c>
      <c r="V13" s="50" t="n">
        <v>3</v>
      </c>
      <c r="W13" s="50" t="n">
        <v>575</v>
      </c>
      <c r="X13" s="50" t="n">
        <v>10</v>
      </c>
      <c r="Y13" s="50" t="n">
        <v>47</v>
      </c>
      <c r="Z13" s="50" t="n">
        <v>61</v>
      </c>
      <c r="AA13" s="50" t="n">
        <v>65</v>
      </c>
      <c r="AB13" s="50" t="n">
        <v>70</v>
      </c>
      <c r="AC13" s="50" t="n">
        <v>203</v>
      </c>
      <c r="AD13" s="50" t="n">
        <v>94</v>
      </c>
      <c r="AE13" s="51" t="n">
        <v>24</v>
      </c>
      <c r="AF13" s="17"/>
    </row>
    <row r="14" customFormat="false" ht="15" hidden="false" customHeight="true" outlineLevel="0" collapsed="false">
      <c r="A14" s="45"/>
      <c r="B14" s="52"/>
      <c r="C14" s="53" t="n">
        <v>28</v>
      </c>
      <c r="D14" s="54"/>
      <c r="E14" s="50" t="n">
        <v>73</v>
      </c>
      <c r="F14" s="50" t="s">
        <v>31</v>
      </c>
      <c r="G14" s="50" t="n">
        <v>1</v>
      </c>
      <c r="H14" s="50" t="n">
        <v>1</v>
      </c>
      <c r="I14" s="50" t="n">
        <v>3</v>
      </c>
      <c r="J14" s="50" t="n">
        <v>6</v>
      </c>
      <c r="K14" s="50" t="n">
        <v>21</v>
      </c>
      <c r="L14" s="50" t="n">
        <v>21</v>
      </c>
      <c r="M14" s="50" t="n">
        <v>20</v>
      </c>
      <c r="N14" s="50" t="n">
        <v>16</v>
      </c>
      <c r="O14" s="50" t="n">
        <v>0</v>
      </c>
      <c r="P14" s="50" t="n">
        <v>1</v>
      </c>
      <c r="Q14" s="50" t="n">
        <v>1</v>
      </c>
      <c r="R14" s="50" t="n">
        <v>1</v>
      </c>
      <c r="S14" s="50" t="n">
        <v>1</v>
      </c>
      <c r="T14" s="50" t="n">
        <v>4</v>
      </c>
      <c r="U14" s="50" t="n">
        <v>3</v>
      </c>
      <c r="V14" s="50" t="n">
        <v>4</v>
      </c>
      <c r="W14" s="50" t="n">
        <v>588</v>
      </c>
      <c r="X14" s="50" t="n">
        <v>8</v>
      </c>
      <c r="Y14" s="50" t="n">
        <v>50</v>
      </c>
      <c r="Z14" s="50" t="n">
        <v>59</v>
      </c>
      <c r="AA14" s="50" t="n">
        <v>67</v>
      </c>
      <c r="AB14" s="50" t="n">
        <v>71</v>
      </c>
      <c r="AC14" s="50" t="n">
        <v>208</v>
      </c>
      <c r="AD14" s="50" t="n">
        <v>97</v>
      </c>
      <c r="AE14" s="51" t="n">
        <v>28</v>
      </c>
      <c r="AF14" s="17"/>
    </row>
    <row r="15" customFormat="false" ht="15" hidden="false" customHeight="true" outlineLevel="0" collapsed="false">
      <c r="A15" s="45"/>
      <c r="B15" s="52"/>
      <c r="C15" s="53" t="n">
        <v>29</v>
      </c>
      <c r="D15" s="54"/>
      <c r="E15" s="50" t="n">
        <f aca="false">'[1]101020'!$R$24</f>
        <v>72</v>
      </c>
      <c r="F15" s="50" t="str">
        <f aca="false">'[1]101020'!$U$24</f>
        <v>-</v>
      </c>
      <c r="G15" s="50" t="n">
        <f aca="false">'[1]101020'!$X$24</f>
        <v>0</v>
      </c>
      <c r="H15" s="50" t="n">
        <f aca="false">'[1]101020'!$AB$24</f>
        <v>1</v>
      </c>
      <c r="I15" s="50" t="n">
        <f aca="false">'[1]101020'!$AC$24</f>
        <v>4</v>
      </c>
      <c r="J15" s="50" t="n">
        <f aca="false">'[1]101020'!$AE$24</f>
        <v>5</v>
      </c>
      <c r="K15" s="50" t="n">
        <f aca="false">SUM('[1]101020'!$AF$24,'[1]101020'!$AG$24)</f>
        <v>19</v>
      </c>
      <c r="L15" s="50" t="n">
        <f aca="false">'[1]101020'!$AJ$24</f>
        <v>20</v>
      </c>
      <c r="M15" s="50" t="n">
        <f aca="false">'[1]101020'!$AM$24</f>
        <v>21</v>
      </c>
      <c r="N15" s="50" t="n">
        <f aca="false">'[1]101020'!$R$29</f>
        <v>15</v>
      </c>
      <c r="O15" s="50" t="n">
        <f aca="false">'[1]101020'!$U$29</f>
        <v>0</v>
      </c>
      <c r="P15" s="50" t="n">
        <f aca="false">'[1]101020'!$X$29</f>
        <v>0</v>
      </c>
      <c r="Q15" s="50" t="n">
        <f aca="false">'[1]101020'!$AB$29</f>
        <v>1</v>
      </c>
      <c r="R15" s="50" t="n">
        <f aca="false">'[1]101020'!$AC$29</f>
        <v>1</v>
      </c>
      <c r="S15" s="50" t="n">
        <f aca="false">'[1]101020'!$AE$29</f>
        <v>1</v>
      </c>
      <c r="T15" s="50" t="n">
        <f aca="false">SUM('[1]101020'!$AF$29,'[1]101020'!$AG$29)</f>
        <v>5</v>
      </c>
      <c r="U15" s="50" t="n">
        <f aca="false">'[1]101020'!$AJ$29</f>
        <v>3</v>
      </c>
      <c r="V15" s="50" t="n">
        <f aca="false">'[1]101020'!$AM$29</f>
        <v>4</v>
      </c>
      <c r="W15" s="50" t="n">
        <f aca="false">'[1]101020'!$R$31</f>
        <v>602</v>
      </c>
      <c r="X15" s="50" t="n">
        <f aca="false">'[1]101020'!$U$31</f>
        <v>9</v>
      </c>
      <c r="Y15" s="50" t="n">
        <f aca="false">'[1]101020'!$X$31</f>
        <v>46</v>
      </c>
      <c r="Z15" s="50" t="n">
        <f aca="false">'[1]101020'!$AB$31</f>
        <v>60</v>
      </c>
      <c r="AA15" s="50" t="n">
        <f aca="false">'[1]101020'!$AC$31</f>
        <v>68</v>
      </c>
      <c r="AB15" s="50" t="n">
        <f aca="false">'[1]101020'!$AE$31</f>
        <v>72</v>
      </c>
      <c r="AC15" s="50" t="n">
        <f aca="false">SUM('[1]101020'!$AF$31,'[1]101020'!$AG$31)</f>
        <v>213</v>
      </c>
      <c r="AD15" s="50" t="n">
        <f aca="false">'[1]101020'!$AJ$31</f>
        <v>101</v>
      </c>
      <c r="AE15" s="51" t="n">
        <f aca="false">'[1]101020'!$AM$31</f>
        <v>32</v>
      </c>
      <c r="AF15" s="17"/>
    </row>
    <row r="16" customFormat="false" ht="15" hidden="false" customHeight="true" outlineLevel="0" collapsed="false">
      <c r="A16" s="45"/>
      <c r="B16" s="52"/>
      <c r="C16" s="55"/>
      <c r="D16" s="54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7"/>
      <c r="AD16" s="56"/>
      <c r="AE16" s="58"/>
      <c r="AF16" s="17"/>
    </row>
    <row r="17" customFormat="false" ht="15" hidden="false" customHeight="true" outlineLevel="0" collapsed="false">
      <c r="A17" s="45"/>
      <c r="B17" s="52"/>
      <c r="C17" s="59"/>
      <c r="D17" s="6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1"/>
    </row>
    <row r="18" customFormat="false" ht="15" hidden="false" customHeight="true" outlineLevel="0" collapsed="false">
      <c r="A18" s="45"/>
      <c r="B18" s="61" t="s">
        <v>32</v>
      </c>
      <c r="C18" s="62"/>
      <c r="D18" s="63"/>
      <c r="E18" s="50" t="n">
        <v>68</v>
      </c>
      <c r="F18" s="50" t="s">
        <v>31</v>
      </c>
      <c r="G18" s="50" t="n">
        <v>1</v>
      </c>
      <c r="H18" s="50" t="s">
        <v>31</v>
      </c>
      <c r="I18" s="50" t="n">
        <v>4</v>
      </c>
      <c r="J18" s="50" t="n">
        <v>4</v>
      </c>
      <c r="K18" s="50" t="n">
        <v>21</v>
      </c>
      <c r="L18" s="50" t="n">
        <v>21</v>
      </c>
      <c r="M18" s="50" t="n">
        <v>17</v>
      </c>
      <c r="N18" s="50" t="n">
        <v>16</v>
      </c>
      <c r="O18" s="50" t="s">
        <v>31</v>
      </c>
      <c r="P18" s="50" t="s">
        <v>31</v>
      </c>
      <c r="Q18" s="50" t="n">
        <v>1</v>
      </c>
      <c r="R18" s="50" t="n">
        <v>1</v>
      </c>
      <c r="S18" s="50" t="n">
        <v>3</v>
      </c>
      <c r="T18" s="50" t="n">
        <v>6</v>
      </c>
      <c r="U18" s="50" t="n">
        <v>4</v>
      </c>
      <c r="V18" s="50" t="n">
        <v>3</v>
      </c>
      <c r="W18" s="50" t="n">
        <v>557</v>
      </c>
      <c r="X18" s="50" t="n">
        <v>9</v>
      </c>
      <c r="Y18" s="50" t="n">
        <v>48</v>
      </c>
      <c r="Z18" s="50" t="n">
        <v>57</v>
      </c>
      <c r="AA18" s="50" t="n">
        <v>59</v>
      </c>
      <c r="AB18" s="50" t="n">
        <v>68</v>
      </c>
      <c r="AC18" s="50" t="n">
        <v>198</v>
      </c>
      <c r="AD18" s="50" t="n">
        <v>97</v>
      </c>
      <c r="AE18" s="51" t="n">
        <v>21</v>
      </c>
    </row>
    <row r="19" customFormat="false" ht="15" hidden="false" customHeight="true" outlineLevel="0" collapsed="false">
      <c r="A19" s="45"/>
      <c r="B19" s="52"/>
      <c r="C19" s="62"/>
      <c r="D19" s="64" t="n">
        <v>2</v>
      </c>
      <c r="E19" s="50" t="n">
        <v>69</v>
      </c>
      <c r="F19" s="50" t="s">
        <v>31</v>
      </c>
      <c r="G19" s="50" t="n">
        <v>1</v>
      </c>
      <c r="H19" s="50" t="n">
        <v>1</v>
      </c>
      <c r="I19" s="50" t="n">
        <v>3</v>
      </c>
      <c r="J19" s="50" t="n">
        <v>5</v>
      </c>
      <c r="K19" s="50" t="n">
        <v>20</v>
      </c>
      <c r="L19" s="50" t="n">
        <v>25</v>
      </c>
      <c r="M19" s="50" t="n">
        <v>15</v>
      </c>
      <c r="N19" s="50" t="n">
        <v>13</v>
      </c>
      <c r="O19" s="50" t="s">
        <v>31</v>
      </c>
      <c r="P19" s="50" t="n">
        <v>1</v>
      </c>
      <c r="Q19" s="50" t="n">
        <v>2</v>
      </c>
      <c r="R19" s="50" t="s">
        <v>31</v>
      </c>
      <c r="S19" s="50" t="n">
        <v>1</v>
      </c>
      <c r="T19" s="50" t="n">
        <v>5</v>
      </c>
      <c r="U19" s="50" t="n">
        <v>3</v>
      </c>
      <c r="V19" s="50" t="n">
        <v>3</v>
      </c>
      <c r="W19" s="50" t="n">
        <v>564</v>
      </c>
      <c r="X19" s="50" t="n">
        <v>8</v>
      </c>
      <c r="Y19" s="50" t="n">
        <v>40</v>
      </c>
      <c r="Z19" s="50" t="n">
        <v>58</v>
      </c>
      <c r="AA19" s="50" t="n">
        <v>61</v>
      </c>
      <c r="AB19" s="50" t="n">
        <v>70</v>
      </c>
      <c r="AC19" s="50" t="n">
        <v>201</v>
      </c>
      <c r="AD19" s="50" t="n">
        <v>100</v>
      </c>
      <c r="AE19" s="51" t="n">
        <v>26</v>
      </c>
    </row>
    <row r="20" customFormat="false" ht="15" hidden="false" customHeight="true" outlineLevel="0" collapsed="false">
      <c r="A20" s="45"/>
      <c r="B20" s="52"/>
      <c r="C20" s="62"/>
      <c r="D20" s="64" t="n">
        <v>3</v>
      </c>
      <c r="E20" s="50" t="n">
        <v>77</v>
      </c>
      <c r="F20" s="50" t="s">
        <v>31</v>
      </c>
      <c r="G20" s="50" t="s">
        <v>31</v>
      </c>
      <c r="H20" s="50" t="n">
        <v>1</v>
      </c>
      <c r="I20" s="50" t="n">
        <v>2</v>
      </c>
      <c r="J20" s="50" t="n">
        <v>7</v>
      </c>
      <c r="K20" s="50" t="n">
        <v>20</v>
      </c>
      <c r="L20" s="50" t="n">
        <v>26</v>
      </c>
      <c r="M20" s="50" t="n">
        <v>20</v>
      </c>
      <c r="N20" s="50" t="n">
        <v>19</v>
      </c>
      <c r="O20" s="50" t="s">
        <v>31</v>
      </c>
      <c r="P20" s="50" t="n">
        <v>2</v>
      </c>
      <c r="Q20" s="50" t="n">
        <v>2</v>
      </c>
      <c r="R20" s="50" t="n">
        <v>1</v>
      </c>
      <c r="S20" s="50" t="n">
        <v>2</v>
      </c>
      <c r="T20" s="50" t="n">
        <v>5</v>
      </c>
      <c r="U20" s="50" t="n">
        <v>4</v>
      </c>
      <c r="V20" s="50" t="n">
        <v>3</v>
      </c>
      <c r="W20" s="50" t="n">
        <v>564</v>
      </c>
      <c r="X20" s="50" t="n">
        <v>8</v>
      </c>
      <c r="Y20" s="50" t="n">
        <v>43</v>
      </c>
      <c r="Z20" s="50" t="n">
        <v>58</v>
      </c>
      <c r="AA20" s="50" t="n">
        <v>62</v>
      </c>
      <c r="AB20" s="50" t="n">
        <v>67</v>
      </c>
      <c r="AC20" s="50" t="n">
        <v>205</v>
      </c>
      <c r="AD20" s="50" t="n">
        <v>96</v>
      </c>
      <c r="AE20" s="51" t="n">
        <v>23</v>
      </c>
    </row>
    <row r="21" customFormat="false" ht="15" hidden="false" customHeight="true" outlineLevel="0" collapsed="false">
      <c r="A21" s="45"/>
      <c r="B21" s="52"/>
      <c r="C21" s="62"/>
      <c r="D21" s="64" t="n">
        <v>4</v>
      </c>
      <c r="E21" s="50" t="n">
        <v>65</v>
      </c>
      <c r="F21" s="50" t="s">
        <v>31</v>
      </c>
      <c r="G21" s="50" t="s">
        <v>31</v>
      </c>
      <c r="H21" s="50" t="n">
        <v>0</v>
      </c>
      <c r="I21" s="50" t="n">
        <v>2</v>
      </c>
      <c r="J21" s="50" t="n">
        <v>6</v>
      </c>
      <c r="K21" s="50" t="n">
        <v>16</v>
      </c>
      <c r="L21" s="50" t="n">
        <v>21</v>
      </c>
      <c r="M21" s="50" t="n">
        <v>19</v>
      </c>
      <c r="N21" s="50" t="n">
        <v>15</v>
      </c>
      <c r="O21" s="50" t="s">
        <v>31</v>
      </c>
      <c r="P21" s="50" t="n">
        <v>1</v>
      </c>
      <c r="Q21" s="50" t="n">
        <v>0</v>
      </c>
      <c r="R21" s="50" t="n">
        <v>2</v>
      </c>
      <c r="S21" s="50" t="n">
        <v>1</v>
      </c>
      <c r="T21" s="50" t="n">
        <v>5</v>
      </c>
      <c r="U21" s="50" t="n">
        <v>3</v>
      </c>
      <c r="V21" s="50" t="n">
        <v>2</v>
      </c>
      <c r="W21" s="50" t="n">
        <v>586</v>
      </c>
      <c r="X21" s="50" t="n">
        <v>11</v>
      </c>
      <c r="Y21" s="50" t="n">
        <v>51</v>
      </c>
      <c r="Z21" s="50" t="n">
        <v>62</v>
      </c>
      <c r="AA21" s="50" t="n">
        <v>66</v>
      </c>
      <c r="AB21" s="50" t="n">
        <v>70</v>
      </c>
      <c r="AC21" s="50" t="n">
        <v>208</v>
      </c>
      <c r="AD21" s="50" t="n">
        <v>95</v>
      </c>
      <c r="AE21" s="51" t="n">
        <v>22</v>
      </c>
    </row>
    <row r="22" customFormat="false" ht="15" hidden="false" customHeight="true" outlineLevel="0" collapsed="false">
      <c r="A22" s="45"/>
      <c r="B22" s="52"/>
      <c r="C22" s="57"/>
      <c r="D22" s="64" t="n">
        <v>5</v>
      </c>
      <c r="E22" s="50" t="n">
        <v>65</v>
      </c>
      <c r="F22" s="50" t="s">
        <v>31</v>
      </c>
      <c r="G22" s="50" t="n">
        <v>1</v>
      </c>
      <c r="H22" s="50" t="n">
        <v>0</v>
      </c>
      <c r="I22" s="50" t="n">
        <v>3</v>
      </c>
      <c r="J22" s="50" t="n">
        <v>6</v>
      </c>
      <c r="K22" s="50" t="n">
        <v>17</v>
      </c>
      <c r="L22" s="50" t="n">
        <v>21</v>
      </c>
      <c r="M22" s="50" t="n">
        <v>16</v>
      </c>
      <c r="N22" s="50" t="n">
        <v>13</v>
      </c>
      <c r="O22" s="50" t="s">
        <v>31</v>
      </c>
      <c r="P22" s="50" t="n">
        <v>1</v>
      </c>
      <c r="Q22" s="50" t="s">
        <v>31</v>
      </c>
      <c r="R22" s="50" t="n">
        <v>1</v>
      </c>
      <c r="S22" s="50" t="n">
        <v>1</v>
      </c>
      <c r="T22" s="50" t="n">
        <v>5</v>
      </c>
      <c r="U22" s="50" t="n">
        <v>4</v>
      </c>
      <c r="V22" s="50" t="n">
        <v>1</v>
      </c>
      <c r="W22" s="50" t="n">
        <v>582</v>
      </c>
      <c r="X22" s="50" t="n">
        <v>9</v>
      </c>
      <c r="Y22" s="50" t="n">
        <v>48</v>
      </c>
      <c r="Z22" s="50" t="n">
        <v>63</v>
      </c>
      <c r="AA22" s="50" t="n">
        <v>67</v>
      </c>
      <c r="AB22" s="50" t="n">
        <v>73</v>
      </c>
      <c r="AC22" s="50" t="n">
        <v>206</v>
      </c>
      <c r="AD22" s="50" t="n">
        <v>89</v>
      </c>
      <c r="AE22" s="51" t="n">
        <v>28</v>
      </c>
    </row>
    <row r="23" customFormat="false" ht="15" hidden="false" customHeight="true" outlineLevel="0" collapsed="false">
      <c r="A23" s="45"/>
      <c r="B23" s="52"/>
      <c r="C23" s="57"/>
      <c r="D23" s="64" t="n">
        <v>6</v>
      </c>
      <c r="E23" s="50" t="n">
        <v>76</v>
      </c>
      <c r="F23" s="50" t="s">
        <v>31</v>
      </c>
      <c r="G23" s="50" t="n">
        <v>1</v>
      </c>
      <c r="H23" s="50" t="n">
        <v>1</v>
      </c>
      <c r="I23" s="50" t="n">
        <v>4</v>
      </c>
      <c r="J23" s="50" t="n">
        <v>8</v>
      </c>
      <c r="K23" s="50" t="n">
        <v>22</v>
      </c>
      <c r="L23" s="50" t="n">
        <v>26</v>
      </c>
      <c r="M23" s="50" t="n">
        <v>15</v>
      </c>
      <c r="N23" s="50" t="n">
        <v>18</v>
      </c>
      <c r="O23" s="50" t="s">
        <v>31</v>
      </c>
      <c r="P23" s="50" t="n">
        <v>1</v>
      </c>
      <c r="Q23" s="50" t="n">
        <v>0</v>
      </c>
      <c r="R23" s="50" t="n">
        <v>2</v>
      </c>
      <c r="S23" s="50" t="n">
        <v>1</v>
      </c>
      <c r="T23" s="50" t="n">
        <v>5</v>
      </c>
      <c r="U23" s="50" t="n">
        <v>6</v>
      </c>
      <c r="V23" s="50" t="n">
        <v>2</v>
      </c>
      <c r="W23" s="50" t="n">
        <v>579</v>
      </c>
      <c r="X23" s="50" t="n">
        <v>7</v>
      </c>
      <c r="Y23" s="50" t="n">
        <v>51</v>
      </c>
      <c r="Z23" s="50" t="n">
        <v>66</v>
      </c>
      <c r="AA23" s="50" t="n">
        <v>68</v>
      </c>
      <c r="AB23" s="50" t="n">
        <v>73</v>
      </c>
      <c r="AC23" s="50" t="n">
        <v>202</v>
      </c>
      <c r="AD23" s="50" t="n">
        <v>84</v>
      </c>
      <c r="AE23" s="51" t="n">
        <v>28</v>
      </c>
    </row>
    <row r="24" customFormat="false" ht="15" hidden="false" customHeight="true" outlineLevel="0" collapsed="false">
      <c r="A24" s="45"/>
      <c r="B24" s="65"/>
      <c r="C24" s="66"/>
      <c r="D24" s="64" t="n">
        <v>7</v>
      </c>
      <c r="E24" s="50" t="n">
        <v>72</v>
      </c>
      <c r="F24" s="50" t="s">
        <v>31</v>
      </c>
      <c r="G24" s="50" t="n">
        <v>0</v>
      </c>
      <c r="H24" s="50" t="n">
        <v>1</v>
      </c>
      <c r="I24" s="50" t="n">
        <v>4</v>
      </c>
      <c r="J24" s="50" t="n">
        <v>5</v>
      </c>
      <c r="K24" s="50" t="n">
        <v>22</v>
      </c>
      <c r="L24" s="50" t="n">
        <v>28</v>
      </c>
      <c r="M24" s="50" t="n">
        <v>14</v>
      </c>
      <c r="N24" s="50" t="n">
        <v>19</v>
      </c>
      <c r="O24" s="50" t="s">
        <v>31</v>
      </c>
      <c r="P24" s="50" t="n">
        <v>0</v>
      </c>
      <c r="Q24" s="50" t="n">
        <v>1</v>
      </c>
      <c r="R24" s="50" t="n">
        <v>3</v>
      </c>
      <c r="S24" s="50" t="n">
        <v>1</v>
      </c>
      <c r="T24" s="50" t="n">
        <v>5</v>
      </c>
      <c r="U24" s="50" t="n">
        <v>6</v>
      </c>
      <c r="V24" s="50" t="n">
        <v>3</v>
      </c>
      <c r="W24" s="50" t="n">
        <v>570</v>
      </c>
      <c r="X24" s="50" t="n">
        <v>9</v>
      </c>
      <c r="Y24" s="50" t="n">
        <v>48</v>
      </c>
      <c r="Z24" s="50" t="n">
        <v>63</v>
      </c>
      <c r="AA24" s="50" t="n">
        <v>67</v>
      </c>
      <c r="AB24" s="50" t="n">
        <v>71</v>
      </c>
      <c r="AC24" s="50" t="n">
        <v>201</v>
      </c>
      <c r="AD24" s="50" t="n">
        <v>87</v>
      </c>
      <c r="AE24" s="51" t="n">
        <v>23</v>
      </c>
    </row>
    <row r="25" customFormat="false" ht="15" hidden="false" customHeight="true" outlineLevel="0" collapsed="false">
      <c r="A25" s="45"/>
      <c r="B25" s="67"/>
      <c r="C25" s="66"/>
      <c r="D25" s="64" t="n">
        <v>8</v>
      </c>
      <c r="E25" s="50" t="n">
        <v>65</v>
      </c>
      <c r="F25" s="50" t="s">
        <v>31</v>
      </c>
      <c r="G25" s="50" t="n">
        <v>1</v>
      </c>
      <c r="H25" s="50" t="n">
        <v>1</v>
      </c>
      <c r="I25" s="50" t="n">
        <v>2</v>
      </c>
      <c r="J25" s="50" t="n">
        <v>4</v>
      </c>
      <c r="K25" s="50" t="n">
        <v>15</v>
      </c>
      <c r="L25" s="50" t="n">
        <v>26</v>
      </c>
      <c r="M25" s="50" t="n">
        <v>16</v>
      </c>
      <c r="N25" s="50" t="n">
        <v>14</v>
      </c>
      <c r="O25" s="50" t="s">
        <v>31</v>
      </c>
      <c r="P25" s="50" t="s">
        <v>31</v>
      </c>
      <c r="Q25" s="50" t="n">
        <v>1</v>
      </c>
      <c r="R25" s="50" t="n">
        <v>2</v>
      </c>
      <c r="S25" s="50" t="n">
        <v>1</v>
      </c>
      <c r="T25" s="50" t="n">
        <v>2</v>
      </c>
      <c r="U25" s="50" t="n">
        <v>6</v>
      </c>
      <c r="V25" s="50" t="n">
        <v>2</v>
      </c>
      <c r="W25" s="50" t="n">
        <v>579</v>
      </c>
      <c r="X25" s="50" t="n">
        <v>11</v>
      </c>
      <c r="Y25" s="50" t="n">
        <v>46</v>
      </c>
      <c r="Z25" s="50" t="n">
        <v>62</v>
      </c>
      <c r="AA25" s="50" t="n">
        <v>68</v>
      </c>
      <c r="AB25" s="50" t="n">
        <v>69</v>
      </c>
      <c r="AC25" s="50" t="n">
        <v>207</v>
      </c>
      <c r="AD25" s="50" t="n">
        <v>92</v>
      </c>
      <c r="AE25" s="51" t="n">
        <v>24</v>
      </c>
    </row>
    <row r="26" customFormat="false" ht="15" hidden="false" customHeight="true" outlineLevel="0" collapsed="false">
      <c r="A26" s="45"/>
      <c r="B26" s="67"/>
      <c r="C26" s="68"/>
      <c r="D26" s="64" t="n">
        <v>9</v>
      </c>
      <c r="E26" s="50" t="n">
        <v>71</v>
      </c>
      <c r="F26" s="50" t="s">
        <v>31</v>
      </c>
      <c r="G26" s="50" t="s">
        <v>31</v>
      </c>
      <c r="H26" s="50" t="n">
        <v>1</v>
      </c>
      <c r="I26" s="50" t="n">
        <v>2</v>
      </c>
      <c r="J26" s="50" t="n">
        <v>5</v>
      </c>
      <c r="K26" s="50" t="n">
        <v>18</v>
      </c>
      <c r="L26" s="50" t="n">
        <v>26</v>
      </c>
      <c r="M26" s="50" t="n">
        <v>19</v>
      </c>
      <c r="N26" s="50" t="n">
        <v>15</v>
      </c>
      <c r="O26" s="50" t="s">
        <v>31</v>
      </c>
      <c r="P26" s="50" t="s">
        <v>31</v>
      </c>
      <c r="Q26" s="50" t="n">
        <v>1</v>
      </c>
      <c r="R26" s="50" t="n">
        <v>1</v>
      </c>
      <c r="S26" s="50" t="n">
        <v>2</v>
      </c>
      <c r="T26" s="50" t="n">
        <v>3</v>
      </c>
      <c r="U26" s="50" t="n">
        <v>4</v>
      </c>
      <c r="V26" s="50" t="n">
        <v>4</v>
      </c>
      <c r="W26" s="50" t="n">
        <v>575</v>
      </c>
      <c r="X26" s="50" t="n">
        <v>12</v>
      </c>
      <c r="Y26" s="50" t="n">
        <v>46</v>
      </c>
      <c r="Z26" s="50" t="n">
        <v>64</v>
      </c>
      <c r="AA26" s="50" t="n">
        <v>67</v>
      </c>
      <c r="AB26" s="50" t="n">
        <v>67</v>
      </c>
      <c r="AC26" s="50" t="n">
        <v>202</v>
      </c>
      <c r="AD26" s="50" t="n">
        <v>93</v>
      </c>
      <c r="AE26" s="51" t="n">
        <v>24</v>
      </c>
    </row>
    <row r="27" customFormat="false" ht="15" hidden="false" customHeight="true" outlineLevel="0" collapsed="false">
      <c r="A27" s="45"/>
      <c r="B27" s="67"/>
      <c r="C27" s="68"/>
      <c r="D27" s="69" t="n">
        <v>10</v>
      </c>
      <c r="E27" s="50" t="n">
        <v>80</v>
      </c>
      <c r="F27" s="50" t="n">
        <v>0</v>
      </c>
      <c r="G27" s="50" t="s">
        <v>31</v>
      </c>
      <c r="H27" s="50" t="n">
        <v>1</v>
      </c>
      <c r="I27" s="50" t="n">
        <v>5</v>
      </c>
      <c r="J27" s="50" t="n">
        <v>6</v>
      </c>
      <c r="K27" s="50" t="n">
        <v>24</v>
      </c>
      <c r="L27" s="50" t="n">
        <v>23</v>
      </c>
      <c r="M27" s="50" t="n">
        <v>20</v>
      </c>
      <c r="N27" s="50" t="n">
        <v>18</v>
      </c>
      <c r="O27" s="50" t="n">
        <v>1</v>
      </c>
      <c r="P27" s="50" t="n">
        <v>1</v>
      </c>
      <c r="Q27" s="50" t="s">
        <v>31</v>
      </c>
      <c r="R27" s="50" t="n">
        <v>0</v>
      </c>
      <c r="S27" s="50" t="n">
        <v>2</v>
      </c>
      <c r="T27" s="50" t="n">
        <v>5</v>
      </c>
      <c r="U27" s="50" t="n">
        <v>4</v>
      </c>
      <c r="V27" s="50" t="n">
        <v>5</v>
      </c>
      <c r="W27" s="50" t="n">
        <v>573</v>
      </c>
      <c r="X27" s="50" t="n">
        <v>11</v>
      </c>
      <c r="Y27" s="50" t="n">
        <v>46</v>
      </c>
      <c r="Z27" s="50" t="n">
        <v>64</v>
      </c>
      <c r="AA27" s="50" t="n">
        <v>67</v>
      </c>
      <c r="AB27" s="50" t="n">
        <v>69</v>
      </c>
      <c r="AC27" s="50" t="n">
        <v>201</v>
      </c>
      <c r="AD27" s="50" t="n">
        <v>94</v>
      </c>
      <c r="AE27" s="51" t="n">
        <v>22</v>
      </c>
    </row>
    <row r="28" customFormat="false" ht="15" hidden="false" customHeight="true" outlineLevel="0" collapsed="false">
      <c r="A28" s="45"/>
      <c r="B28" s="52"/>
      <c r="C28" s="62"/>
      <c r="D28" s="69" t="n">
        <v>11</v>
      </c>
      <c r="E28" s="50" t="n">
        <v>69</v>
      </c>
      <c r="F28" s="50" t="s">
        <v>31</v>
      </c>
      <c r="G28" s="50" t="s">
        <v>31</v>
      </c>
      <c r="H28" s="50" t="n">
        <v>1</v>
      </c>
      <c r="I28" s="50" t="n">
        <v>4</v>
      </c>
      <c r="J28" s="50" t="n">
        <v>5</v>
      </c>
      <c r="K28" s="50" t="n">
        <v>22</v>
      </c>
      <c r="L28" s="50" t="n">
        <v>20</v>
      </c>
      <c r="M28" s="50" t="n">
        <v>17</v>
      </c>
      <c r="N28" s="50" t="n">
        <v>18</v>
      </c>
      <c r="O28" s="50" t="s">
        <v>31</v>
      </c>
      <c r="P28" s="50" t="n">
        <v>1</v>
      </c>
      <c r="Q28" s="50" t="s">
        <v>31</v>
      </c>
      <c r="R28" s="50" t="n">
        <v>1</v>
      </c>
      <c r="S28" s="50" t="n">
        <v>3</v>
      </c>
      <c r="T28" s="50" t="n">
        <v>5</v>
      </c>
      <c r="U28" s="50" t="n">
        <v>4</v>
      </c>
      <c r="V28" s="50" t="n">
        <v>4</v>
      </c>
      <c r="W28" s="50" t="n">
        <v>586</v>
      </c>
      <c r="X28" s="50" t="n">
        <v>11</v>
      </c>
      <c r="Y28" s="50" t="n">
        <v>49</v>
      </c>
      <c r="Z28" s="50" t="n">
        <v>62</v>
      </c>
      <c r="AA28" s="50" t="n">
        <v>66</v>
      </c>
      <c r="AB28" s="50" t="n">
        <v>73</v>
      </c>
      <c r="AC28" s="50" t="n">
        <v>202</v>
      </c>
      <c r="AD28" s="50" t="n">
        <v>100</v>
      </c>
      <c r="AE28" s="51" t="n">
        <v>23</v>
      </c>
    </row>
    <row r="29" customFormat="false" ht="15" hidden="false" customHeight="true" outlineLevel="0" collapsed="false">
      <c r="A29" s="45"/>
      <c r="B29" s="52"/>
      <c r="C29" s="62"/>
      <c r="D29" s="69" t="n">
        <v>12</v>
      </c>
      <c r="E29" s="50" t="n">
        <v>65</v>
      </c>
      <c r="F29" s="50" t="s">
        <v>31</v>
      </c>
      <c r="G29" s="50" t="n">
        <v>0</v>
      </c>
      <c r="H29" s="50" t="n">
        <v>1</v>
      </c>
      <c r="I29" s="50" t="n">
        <v>4</v>
      </c>
      <c r="J29" s="50" t="n">
        <v>4</v>
      </c>
      <c r="K29" s="50" t="n">
        <v>21</v>
      </c>
      <c r="L29" s="50" t="n">
        <v>21</v>
      </c>
      <c r="M29" s="50" t="n">
        <v>15</v>
      </c>
      <c r="N29" s="50" t="n">
        <v>16</v>
      </c>
      <c r="O29" s="50" t="s">
        <v>31</v>
      </c>
      <c r="P29" s="50" t="n">
        <v>1</v>
      </c>
      <c r="Q29" s="50" t="n">
        <v>0</v>
      </c>
      <c r="R29" s="50" t="n">
        <v>2</v>
      </c>
      <c r="S29" s="50" t="n">
        <v>1</v>
      </c>
      <c r="T29" s="50" t="n">
        <v>5</v>
      </c>
      <c r="U29" s="50" t="n">
        <v>2</v>
      </c>
      <c r="V29" s="50" t="n">
        <v>3</v>
      </c>
      <c r="W29" s="50" t="n">
        <v>581</v>
      </c>
      <c r="X29" s="50" t="n">
        <v>6</v>
      </c>
      <c r="Y29" s="50" t="n">
        <v>51</v>
      </c>
      <c r="Z29" s="50" t="n">
        <v>58</v>
      </c>
      <c r="AA29" s="50" t="n">
        <v>63</v>
      </c>
      <c r="AB29" s="50" t="n">
        <v>75</v>
      </c>
      <c r="AC29" s="50" t="n">
        <v>204</v>
      </c>
      <c r="AD29" s="50" t="n">
        <v>97</v>
      </c>
      <c r="AE29" s="51" t="n">
        <v>27</v>
      </c>
    </row>
    <row r="30" customFormat="false" ht="15" hidden="false" customHeight="true" outlineLevel="0" collapsed="false">
      <c r="A30" s="45"/>
      <c r="B30" s="52"/>
      <c r="C30" s="62"/>
      <c r="D30" s="6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1"/>
    </row>
    <row r="31" customFormat="false" ht="15" hidden="false" customHeight="true" outlineLevel="0" collapsed="false">
      <c r="A31" s="45"/>
      <c r="B31" s="52"/>
      <c r="C31" s="62"/>
      <c r="D31" s="6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/>
    </row>
    <row r="32" customFormat="false" ht="15" hidden="false" customHeight="true" outlineLevel="0" collapsed="false">
      <c r="A32" s="45"/>
      <c r="B32" s="61" t="s">
        <v>33</v>
      </c>
      <c r="C32" s="62"/>
      <c r="D32" s="63"/>
      <c r="E32" s="50" t="n">
        <v>65</v>
      </c>
      <c r="F32" s="50" t="s">
        <v>31</v>
      </c>
      <c r="G32" s="50" t="n">
        <v>2</v>
      </c>
      <c r="H32" s="50" t="n">
        <v>2</v>
      </c>
      <c r="I32" s="50" t="n">
        <v>2</v>
      </c>
      <c r="J32" s="50" t="n">
        <v>4</v>
      </c>
      <c r="K32" s="50" t="n">
        <v>20</v>
      </c>
      <c r="L32" s="50" t="n">
        <v>19</v>
      </c>
      <c r="M32" s="50" t="n">
        <v>16</v>
      </c>
      <c r="N32" s="50" t="n">
        <v>18</v>
      </c>
      <c r="O32" s="50" t="s">
        <v>31</v>
      </c>
      <c r="P32" s="50" t="n">
        <v>0</v>
      </c>
      <c r="Q32" s="50" t="n">
        <v>2</v>
      </c>
      <c r="R32" s="50" t="n">
        <v>2</v>
      </c>
      <c r="S32" s="50" t="n">
        <v>2</v>
      </c>
      <c r="T32" s="50" t="n">
        <v>5</v>
      </c>
      <c r="U32" s="50" t="n">
        <v>3</v>
      </c>
      <c r="V32" s="50" t="n">
        <v>4</v>
      </c>
      <c r="W32" s="50" t="n">
        <v>580</v>
      </c>
      <c r="X32" s="50" t="n">
        <v>5</v>
      </c>
      <c r="Y32" s="50" t="n">
        <v>46</v>
      </c>
      <c r="Z32" s="50" t="n">
        <v>56</v>
      </c>
      <c r="AA32" s="50" t="n">
        <v>68</v>
      </c>
      <c r="AB32" s="50" t="n">
        <v>72</v>
      </c>
      <c r="AC32" s="50" t="n">
        <v>208</v>
      </c>
      <c r="AD32" s="50" t="n">
        <v>98</v>
      </c>
      <c r="AE32" s="51" t="n">
        <v>27</v>
      </c>
    </row>
    <row r="33" customFormat="false" ht="15" hidden="false" customHeight="true" outlineLevel="0" collapsed="false">
      <c r="A33" s="45"/>
      <c r="B33" s="52"/>
      <c r="C33" s="62"/>
      <c r="D33" s="64" t="n">
        <v>2</v>
      </c>
      <c r="E33" s="50" t="n">
        <v>69</v>
      </c>
      <c r="F33" s="50" t="s">
        <v>31</v>
      </c>
      <c r="G33" s="50" t="n">
        <v>1</v>
      </c>
      <c r="H33" s="50" t="n">
        <v>1</v>
      </c>
      <c r="I33" s="50" t="n">
        <v>2</v>
      </c>
      <c r="J33" s="50" t="n">
        <v>5</v>
      </c>
      <c r="K33" s="50" t="n">
        <v>20</v>
      </c>
      <c r="L33" s="50" t="n">
        <v>22</v>
      </c>
      <c r="M33" s="50" t="n">
        <v>18</v>
      </c>
      <c r="N33" s="50" t="n">
        <v>22</v>
      </c>
      <c r="O33" s="50" t="n">
        <v>1</v>
      </c>
      <c r="P33" s="50" t="n">
        <v>1</v>
      </c>
      <c r="Q33" s="50" t="n">
        <v>1</v>
      </c>
      <c r="R33" s="50" t="n">
        <v>2</v>
      </c>
      <c r="S33" s="50" t="n">
        <v>3</v>
      </c>
      <c r="T33" s="50" t="n">
        <v>6</v>
      </c>
      <c r="U33" s="50" t="n">
        <v>5</v>
      </c>
      <c r="V33" s="50" t="n">
        <v>4</v>
      </c>
      <c r="W33" s="50" t="n">
        <v>589</v>
      </c>
      <c r="X33" s="50" t="n">
        <v>8</v>
      </c>
      <c r="Y33" s="50" t="n">
        <v>49</v>
      </c>
      <c r="Z33" s="50" t="n">
        <v>58</v>
      </c>
      <c r="AA33" s="50" t="n">
        <v>69</v>
      </c>
      <c r="AB33" s="50" t="n">
        <v>72</v>
      </c>
      <c r="AC33" s="50" t="n">
        <v>208</v>
      </c>
      <c r="AD33" s="50" t="n">
        <v>96</v>
      </c>
      <c r="AE33" s="51" t="n">
        <v>30</v>
      </c>
    </row>
    <row r="34" customFormat="false" ht="15" hidden="false" customHeight="true" outlineLevel="0" collapsed="false">
      <c r="A34" s="45"/>
      <c r="B34" s="52"/>
      <c r="C34" s="62"/>
      <c r="D34" s="64" t="n">
        <v>3</v>
      </c>
      <c r="E34" s="50" t="n">
        <v>83</v>
      </c>
      <c r="F34" s="50" t="s">
        <v>31</v>
      </c>
      <c r="G34" s="50" t="n">
        <v>0</v>
      </c>
      <c r="H34" s="50" t="n">
        <v>1</v>
      </c>
      <c r="I34" s="50" t="n">
        <v>2</v>
      </c>
      <c r="J34" s="50" t="n">
        <v>9</v>
      </c>
      <c r="K34" s="50" t="n">
        <v>22</v>
      </c>
      <c r="L34" s="50" t="n">
        <v>27</v>
      </c>
      <c r="M34" s="50" t="n">
        <v>21</v>
      </c>
      <c r="N34" s="50" t="n">
        <v>20</v>
      </c>
      <c r="O34" s="50" t="n">
        <v>0</v>
      </c>
      <c r="P34" s="50" t="n">
        <v>1</v>
      </c>
      <c r="Q34" s="50" t="n">
        <v>1</v>
      </c>
      <c r="R34" s="50" t="n">
        <v>2</v>
      </c>
      <c r="S34" s="50" t="n">
        <v>1</v>
      </c>
      <c r="T34" s="50" t="n">
        <v>8</v>
      </c>
      <c r="U34" s="50" t="n">
        <v>3</v>
      </c>
      <c r="V34" s="50" t="n">
        <v>4</v>
      </c>
      <c r="W34" s="50" t="n">
        <v>579</v>
      </c>
      <c r="X34" s="50" t="n">
        <v>7</v>
      </c>
      <c r="Y34" s="50" t="n">
        <v>49</v>
      </c>
      <c r="Z34" s="50" t="n">
        <v>60</v>
      </c>
      <c r="AA34" s="50" t="n">
        <v>69</v>
      </c>
      <c r="AB34" s="50" t="n">
        <v>71</v>
      </c>
      <c r="AC34" s="50" t="n">
        <v>203</v>
      </c>
      <c r="AD34" s="50" t="n">
        <v>94</v>
      </c>
      <c r="AE34" s="51" t="n">
        <v>26</v>
      </c>
    </row>
    <row r="35" customFormat="false" ht="15" hidden="false" customHeight="true" outlineLevel="0" collapsed="false">
      <c r="A35" s="45"/>
      <c r="B35" s="52"/>
      <c r="C35" s="62"/>
      <c r="D35" s="64" t="n">
        <v>4</v>
      </c>
      <c r="E35" s="50" t="n">
        <v>68</v>
      </c>
      <c r="F35" s="50" t="s">
        <v>31</v>
      </c>
      <c r="G35" s="50" t="n">
        <v>0</v>
      </c>
      <c r="H35" s="50" t="n">
        <v>1</v>
      </c>
      <c r="I35" s="50" t="n">
        <v>4</v>
      </c>
      <c r="J35" s="50" t="n">
        <v>6</v>
      </c>
      <c r="K35" s="50" t="n">
        <v>18</v>
      </c>
      <c r="L35" s="50" t="n">
        <v>20</v>
      </c>
      <c r="M35" s="50" t="n">
        <v>20</v>
      </c>
      <c r="N35" s="50" t="n">
        <v>14</v>
      </c>
      <c r="O35" s="50" t="n">
        <v>0</v>
      </c>
      <c r="P35" s="50" t="n">
        <v>0</v>
      </c>
      <c r="Q35" s="50" t="n">
        <v>0</v>
      </c>
      <c r="R35" s="50" t="n">
        <v>1</v>
      </c>
      <c r="S35" s="50" t="n">
        <v>0</v>
      </c>
      <c r="T35" s="50" t="n">
        <v>5</v>
      </c>
      <c r="U35" s="50" t="n">
        <v>3</v>
      </c>
      <c r="V35" s="50" t="n">
        <v>3</v>
      </c>
      <c r="W35" s="50" t="n">
        <v>584</v>
      </c>
      <c r="X35" s="50" t="n">
        <v>7</v>
      </c>
      <c r="Y35" s="50" t="n">
        <v>48</v>
      </c>
      <c r="Z35" s="50" t="n">
        <v>59</v>
      </c>
      <c r="AA35" s="50" t="n">
        <v>67</v>
      </c>
      <c r="AB35" s="50" t="n">
        <v>68</v>
      </c>
      <c r="AC35" s="50" t="n">
        <v>206</v>
      </c>
      <c r="AD35" s="50" t="n">
        <v>103</v>
      </c>
      <c r="AE35" s="51" t="n">
        <v>28</v>
      </c>
    </row>
    <row r="36" customFormat="false" ht="15" hidden="false" customHeight="true" outlineLevel="0" collapsed="false">
      <c r="A36" s="45"/>
      <c r="B36" s="52"/>
      <c r="C36" s="57"/>
      <c r="D36" s="64" t="n">
        <v>5</v>
      </c>
      <c r="E36" s="50" t="n">
        <v>65</v>
      </c>
      <c r="F36" s="50" t="s">
        <v>31</v>
      </c>
      <c r="G36" s="50" t="n">
        <v>1</v>
      </c>
      <c r="H36" s="50" t="n">
        <v>1</v>
      </c>
      <c r="I36" s="50" t="n">
        <v>4</v>
      </c>
      <c r="J36" s="50" t="n">
        <v>5</v>
      </c>
      <c r="K36" s="50" t="n">
        <v>16</v>
      </c>
      <c r="L36" s="50" t="n">
        <v>19</v>
      </c>
      <c r="M36" s="50" t="n">
        <v>20</v>
      </c>
      <c r="N36" s="50" t="n">
        <v>13</v>
      </c>
      <c r="O36" s="50" t="s">
        <v>31</v>
      </c>
      <c r="P36" s="50" t="n">
        <v>1</v>
      </c>
      <c r="Q36" s="50" t="n">
        <v>1</v>
      </c>
      <c r="R36" s="50" t="n">
        <v>2</v>
      </c>
      <c r="S36" s="50" t="n">
        <v>1</v>
      </c>
      <c r="T36" s="50" t="n">
        <v>2</v>
      </c>
      <c r="U36" s="50" t="n">
        <v>3</v>
      </c>
      <c r="V36" s="50" t="n">
        <v>3</v>
      </c>
      <c r="W36" s="50" t="n">
        <v>593</v>
      </c>
      <c r="X36" s="50" t="n">
        <v>8</v>
      </c>
      <c r="Y36" s="50" t="n">
        <v>45</v>
      </c>
      <c r="Z36" s="50" t="n">
        <v>60</v>
      </c>
      <c r="AA36" s="50" t="n">
        <v>66</v>
      </c>
      <c r="AB36" s="50" t="n">
        <v>68</v>
      </c>
      <c r="AC36" s="50" t="n">
        <v>212</v>
      </c>
      <c r="AD36" s="50" t="n">
        <v>102</v>
      </c>
      <c r="AE36" s="51" t="n">
        <v>31</v>
      </c>
    </row>
    <row r="37" customFormat="false" ht="15" hidden="false" customHeight="true" outlineLevel="0" collapsed="false">
      <c r="A37" s="45"/>
      <c r="B37" s="52"/>
      <c r="C37" s="57"/>
      <c r="D37" s="64" t="n">
        <v>6</v>
      </c>
      <c r="E37" s="50" t="n">
        <v>75</v>
      </c>
      <c r="F37" s="50" t="s">
        <v>31</v>
      </c>
      <c r="G37" s="50" t="n">
        <v>0</v>
      </c>
      <c r="H37" s="50" t="n">
        <v>1</v>
      </c>
      <c r="I37" s="50" t="n">
        <v>4</v>
      </c>
      <c r="J37" s="50" t="n">
        <v>6</v>
      </c>
      <c r="K37" s="50" t="n">
        <v>21</v>
      </c>
      <c r="L37" s="50" t="n">
        <v>23</v>
      </c>
      <c r="M37" s="50" t="n">
        <v>20</v>
      </c>
      <c r="N37" s="50" t="n">
        <v>13</v>
      </c>
      <c r="O37" s="50" t="s">
        <v>31</v>
      </c>
      <c r="P37" s="50" t="n">
        <v>1</v>
      </c>
      <c r="Q37" s="50" t="n">
        <v>1</v>
      </c>
      <c r="R37" s="50" t="n">
        <v>2</v>
      </c>
      <c r="S37" s="50" t="n">
        <v>1</v>
      </c>
      <c r="T37" s="50" t="n">
        <v>3</v>
      </c>
      <c r="U37" s="50" t="n">
        <v>3</v>
      </c>
      <c r="V37" s="50" t="n">
        <v>3</v>
      </c>
      <c r="W37" s="50" t="n">
        <v>585</v>
      </c>
      <c r="X37" s="50" t="n">
        <v>10</v>
      </c>
      <c r="Y37" s="50" t="n">
        <v>50</v>
      </c>
      <c r="Z37" s="50" t="n">
        <v>60</v>
      </c>
      <c r="AA37" s="50" t="n">
        <v>66</v>
      </c>
      <c r="AB37" s="50" t="n">
        <v>68</v>
      </c>
      <c r="AC37" s="50" t="n">
        <v>211</v>
      </c>
      <c r="AD37" s="50" t="n">
        <v>92</v>
      </c>
      <c r="AE37" s="51" t="n">
        <v>26</v>
      </c>
    </row>
    <row r="38" customFormat="false" ht="15" hidden="false" customHeight="true" outlineLevel="0" collapsed="false">
      <c r="A38" s="45"/>
      <c r="B38" s="65"/>
      <c r="C38" s="66"/>
      <c r="D38" s="64" t="n">
        <v>7</v>
      </c>
      <c r="E38" s="50" t="n">
        <v>70</v>
      </c>
      <c r="F38" s="50" t="s">
        <v>31</v>
      </c>
      <c r="G38" s="50" t="n">
        <v>1</v>
      </c>
      <c r="H38" s="50" t="n">
        <v>1</v>
      </c>
      <c r="I38" s="50" t="n">
        <v>2</v>
      </c>
      <c r="J38" s="50" t="n">
        <v>7</v>
      </c>
      <c r="K38" s="50" t="n">
        <v>21</v>
      </c>
      <c r="L38" s="50" t="n">
        <v>22</v>
      </c>
      <c r="M38" s="50" t="n">
        <v>17</v>
      </c>
      <c r="N38" s="50" t="n">
        <v>12</v>
      </c>
      <c r="O38" s="50" t="s">
        <v>31</v>
      </c>
      <c r="P38" s="50" t="s">
        <v>31</v>
      </c>
      <c r="Q38" s="50" t="n">
        <v>0</v>
      </c>
      <c r="R38" s="50" t="n">
        <v>1</v>
      </c>
      <c r="S38" s="50" t="n">
        <v>1</v>
      </c>
      <c r="T38" s="50" t="n">
        <v>5</v>
      </c>
      <c r="U38" s="50" t="n">
        <v>3</v>
      </c>
      <c r="V38" s="50" t="n">
        <v>2</v>
      </c>
      <c r="W38" s="50" t="n">
        <v>582</v>
      </c>
      <c r="X38" s="50" t="n">
        <v>8</v>
      </c>
      <c r="Y38" s="50" t="n">
        <v>50</v>
      </c>
      <c r="Z38" s="50" t="n">
        <v>61</v>
      </c>
      <c r="AA38" s="50" t="n">
        <v>69</v>
      </c>
      <c r="AB38" s="50" t="n">
        <v>71</v>
      </c>
      <c r="AC38" s="50" t="n">
        <v>207</v>
      </c>
      <c r="AD38" s="50" t="n">
        <v>90</v>
      </c>
      <c r="AE38" s="51" t="n">
        <v>27</v>
      </c>
    </row>
    <row r="39" customFormat="false" ht="15" hidden="false" customHeight="true" outlineLevel="0" collapsed="false">
      <c r="A39" s="45"/>
      <c r="B39" s="67"/>
      <c r="C39" s="66"/>
      <c r="D39" s="64" t="n">
        <v>8</v>
      </c>
      <c r="E39" s="50" t="n">
        <v>68</v>
      </c>
      <c r="F39" s="50" t="s">
        <v>31</v>
      </c>
      <c r="G39" s="50" t="n">
        <v>1</v>
      </c>
      <c r="H39" s="50" t="n">
        <v>1</v>
      </c>
      <c r="I39" s="50" t="n">
        <v>4</v>
      </c>
      <c r="J39" s="50" t="n">
        <v>5</v>
      </c>
      <c r="K39" s="50" t="n">
        <v>19</v>
      </c>
      <c r="L39" s="50" t="n">
        <v>22</v>
      </c>
      <c r="M39" s="50" t="n">
        <v>18</v>
      </c>
      <c r="N39" s="50" t="n">
        <v>10</v>
      </c>
      <c r="O39" s="50" t="s">
        <v>31</v>
      </c>
      <c r="P39" s="50" t="n">
        <v>1</v>
      </c>
      <c r="Q39" s="50" t="s">
        <v>31</v>
      </c>
      <c r="R39" s="50" t="n">
        <v>1</v>
      </c>
      <c r="S39" s="50" t="n">
        <v>1</v>
      </c>
      <c r="T39" s="50" t="n">
        <v>3</v>
      </c>
      <c r="U39" s="50" t="n">
        <v>3</v>
      </c>
      <c r="V39" s="50" t="n">
        <v>2</v>
      </c>
      <c r="W39" s="50" t="n">
        <v>589</v>
      </c>
      <c r="X39" s="50" t="n">
        <v>8</v>
      </c>
      <c r="Y39" s="50" t="n">
        <v>47</v>
      </c>
      <c r="Z39" s="50" t="n">
        <v>60</v>
      </c>
      <c r="AA39" s="50" t="n">
        <v>67</v>
      </c>
      <c r="AB39" s="50" t="n">
        <v>72</v>
      </c>
      <c r="AC39" s="50" t="n">
        <v>208</v>
      </c>
      <c r="AD39" s="50" t="n">
        <v>96</v>
      </c>
      <c r="AE39" s="51" t="n">
        <v>31</v>
      </c>
    </row>
    <row r="40" customFormat="false" ht="15" hidden="false" customHeight="true" outlineLevel="0" collapsed="false">
      <c r="A40" s="45"/>
      <c r="B40" s="67"/>
      <c r="C40" s="68"/>
      <c r="D40" s="64" t="n">
        <v>9</v>
      </c>
      <c r="E40" s="50" t="n">
        <v>79</v>
      </c>
      <c r="F40" s="50" t="s">
        <v>31</v>
      </c>
      <c r="G40" s="50" t="n">
        <v>0</v>
      </c>
      <c r="H40" s="50" t="n">
        <v>1</v>
      </c>
      <c r="I40" s="50" t="n">
        <v>3</v>
      </c>
      <c r="J40" s="50" t="n">
        <v>6</v>
      </c>
      <c r="K40" s="50" t="n">
        <v>22</v>
      </c>
      <c r="L40" s="50" t="n">
        <v>26</v>
      </c>
      <c r="M40" s="50" t="n">
        <v>22</v>
      </c>
      <c r="N40" s="50" t="n">
        <v>15</v>
      </c>
      <c r="O40" s="50" t="s">
        <v>31</v>
      </c>
      <c r="P40" s="50" t="n">
        <v>0</v>
      </c>
      <c r="Q40" s="50" t="n">
        <v>1</v>
      </c>
      <c r="R40" s="50" t="n">
        <v>1</v>
      </c>
      <c r="S40" s="50" t="n">
        <v>2</v>
      </c>
      <c r="T40" s="50" t="n">
        <v>4</v>
      </c>
      <c r="U40" s="50" t="n">
        <v>3</v>
      </c>
      <c r="V40" s="50" t="n">
        <v>4</v>
      </c>
      <c r="W40" s="50" t="n">
        <v>583</v>
      </c>
      <c r="X40" s="50" t="n">
        <v>10</v>
      </c>
      <c r="Y40" s="50" t="n">
        <v>51</v>
      </c>
      <c r="Z40" s="50" t="n">
        <v>57</v>
      </c>
      <c r="AA40" s="50" t="n">
        <v>68</v>
      </c>
      <c r="AB40" s="50" t="n">
        <v>71</v>
      </c>
      <c r="AC40" s="50" t="n">
        <v>200</v>
      </c>
      <c r="AD40" s="50" t="n">
        <v>94</v>
      </c>
      <c r="AE40" s="51" t="n">
        <v>31</v>
      </c>
    </row>
    <row r="41" customFormat="false" ht="15" hidden="false" customHeight="true" outlineLevel="0" collapsed="false">
      <c r="A41" s="45"/>
      <c r="B41" s="67"/>
      <c r="C41" s="68"/>
      <c r="D41" s="69" t="n">
        <v>10</v>
      </c>
      <c r="E41" s="50" t="n">
        <v>81</v>
      </c>
      <c r="F41" s="50" t="s">
        <v>31</v>
      </c>
      <c r="G41" s="50" t="s">
        <v>31</v>
      </c>
      <c r="H41" s="50" t="n">
        <v>3</v>
      </c>
      <c r="I41" s="50" t="n">
        <v>4</v>
      </c>
      <c r="J41" s="50" t="n">
        <v>7</v>
      </c>
      <c r="K41" s="50" t="n">
        <v>21</v>
      </c>
      <c r="L41" s="50" t="n">
        <v>22</v>
      </c>
      <c r="M41" s="50" t="n">
        <v>24</v>
      </c>
      <c r="N41" s="50" t="n">
        <v>20</v>
      </c>
      <c r="O41" s="50" t="s">
        <v>31</v>
      </c>
      <c r="P41" s="50" t="n">
        <v>0</v>
      </c>
      <c r="Q41" s="50" t="n">
        <v>1</v>
      </c>
      <c r="R41" s="50" t="n">
        <v>2</v>
      </c>
      <c r="S41" s="50" t="n">
        <v>1</v>
      </c>
      <c r="T41" s="50" t="n">
        <v>5</v>
      </c>
      <c r="U41" s="50" t="n">
        <v>5</v>
      </c>
      <c r="V41" s="50" t="n">
        <v>6</v>
      </c>
      <c r="W41" s="50" t="n">
        <v>590</v>
      </c>
      <c r="X41" s="50" t="n">
        <v>11</v>
      </c>
      <c r="Y41" s="50" t="n">
        <v>54</v>
      </c>
      <c r="Z41" s="50" t="n">
        <v>59</v>
      </c>
      <c r="AA41" s="50" t="n">
        <v>64</v>
      </c>
      <c r="AB41" s="50" t="n">
        <v>71</v>
      </c>
      <c r="AC41" s="50" t="n">
        <v>205</v>
      </c>
      <c r="AD41" s="50" t="n">
        <v>98</v>
      </c>
      <c r="AE41" s="51" t="n">
        <v>28</v>
      </c>
    </row>
    <row r="42" customFormat="false" ht="15" hidden="false" customHeight="true" outlineLevel="0" collapsed="false">
      <c r="A42" s="45"/>
      <c r="B42" s="52"/>
      <c r="C42" s="62"/>
      <c r="D42" s="69" t="n">
        <v>11</v>
      </c>
      <c r="E42" s="50" t="n">
        <v>71</v>
      </c>
      <c r="F42" s="50" t="s">
        <v>31</v>
      </c>
      <c r="G42" s="50" t="n">
        <v>1</v>
      </c>
      <c r="H42" s="50" t="n">
        <v>3</v>
      </c>
      <c r="I42" s="50" t="n">
        <v>4</v>
      </c>
      <c r="J42" s="50" t="n">
        <v>5</v>
      </c>
      <c r="K42" s="50" t="n">
        <v>18</v>
      </c>
      <c r="L42" s="50" t="n">
        <v>16</v>
      </c>
      <c r="M42" s="50" t="n">
        <v>25</v>
      </c>
      <c r="N42" s="50" t="n">
        <v>19</v>
      </c>
      <c r="O42" s="50" t="n">
        <v>0</v>
      </c>
      <c r="P42" s="50" t="n">
        <v>1</v>
      </c>
      <c r="Q42" s="50" t="n">
        <v>1</v>
      </c>
      <c r="R42" s="50" t="n">
        <v>1</v>
      </c>
      <c r="S42" s="50" t="n">
        <v>2</v>
      </c>
      <c r="T42" s="50" t="n">
        <v>5</v>
      </c>
      <c r="U42" s="50" t="n">
        <v>3</v>
      </c>
      <c r="V42" s="50" t="n">
        <v>6</v>
      </c>
      <c r="W42" s="50" t="n">
        <v>594</v>
      </c>
      <c r="X42" s="50" t="n">
        <v>9</v>
      </c>
      <c r="Y42" s="50" t="n">
        <v>53</v>
      </c>
      <c r="Z42" s="50" t="n">
        <v>59</v>
      </c>
      <c r="AA42" s="50" t="n">
        <v>64</v>
      </c>
      <c r="AB42" s="50" t="n">
        <v>71</v>
      </c>
      <c r="AC42" s="50" t="n">
        <v>210</v>
      </c>
      <c r="AD42" s="50" t="n">
        <v>101</v>
      </c>
      <c r="AE42" s="51" t="n">
        <v>27</v>
      </c>
    </row>
    <row r="43" customFormat="false" ht="15" hidden="false" customHeight="true" outlineLevel="0" collapsed="false">
      <c r="A43" s="45"/>
      <c r="B43" s="52"/>
      <c r="C43" s="62"/>
      <c r="D43" s="69" t="n">
        <v>12</v>
      </c>
      <c r="E43" s="50" t="n">
        <v>77</v>
      </c>
      <c r="F43" s="50" t="s">
        <v>31</v>
      </c>
      <c r="G43" s="50" t="n">
        <v>2</v>
      </c>
      <c r="H43" s="50" t="n">
        <v>1</v>
      </c>
      <c r="I43" s="50" t="n">
        <v>5</v>
      </c>
      <c r="J43" s="50" t="n">
        <v>4</v>
      </c>
      <c r="K43" s="50" t="n">
        <v>24</v>
      </c>
      <c r="L43" s="50" t="n">
        <v>17</v>
      </c>
      <c r="M43" s="50" t="n">
        <v>23</v>
      </c>
      <c r="N43" s="50" t="n">
        <v>15</v>
      </c>
      <c r="O43" s="50" t="n">
        <v>0</v>
      </c>
      <c r="P43" s="50" t="n">
        <v>0</v>
      </c>
      <c r="Q43" s="50" t="n">
        <v>1</v>
      </c>
      <c r="R43" s="50" t="n">
        <v>1</v>
      </c>
      <c r="S43" s="50" t="n">
        <v>1</v>
      </c>
      <c r="T43" s="50" t="n">
        <v>3</v>
      </c>
      <c r="U43" s="50" t="n">
        <v>3</v>
      </c>
      <c r="V43" s="50" t="n">
        <v>5</v>
      </c>
      <c r="W43" s="50" t="n">
        <v>604</v>
      </c>
      <c r="X43" s="50" t="n">
        <v>9</v>
      </c>
      <c r="Y43" s="50" t="n">
        <v>54</v>
      </c>
      <c r="Z43" s="50" t="n">
        <v>64</v>
      </c>
      <c r="AA43" s="50" t="n">
        <v>64</v>
      </c>
      <c r="AB43" s="50" t="n">
        <v>72</v>
      </c>
      <c r="AC43" s="50" t="n">
        <v>212</v>
      </c>
      <c r="AD43" s="50" t="n">
        <v>100</v>
      </c>
      <c r="AE43" s="51" t="n">
        <v>29</v>
      </c>
    </row>
    <row r="44" customFormat="false" ht="15" hidden="false" customHeight="true" outlineLevel="0" collapsed="false">
      <c r="A44" s="45"/>
      <c r="B44" s="52"/>
      <c r="C44" s="62"/>
      <c r="D44" s="6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1"/>
    </row>
    <row r="45" customFormat="false" ht="15" hidden="false" customHeight="true" outlineLevel="0" collapsed="false">
      <c r="A45" s="45"/>
      <c r="B45" s="52"/>
      <c r="C45" s="62"/>
      <c r="D45" s="6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1"/>
    </row>
    <row r="46" customFormat="false" ht="15" hidden="false" customHeight="true" outlineLevel="0" collapsed="false">
      <c r="A46" s="45"/>
      <c r="B46" s="61" t="s">
        <v>34</v>
      </c>
      <c r="C46" s="62"/>
      <c r="D46" s="63"/>
      <c r="E46" s="50" t="n">
        <f aca="false">'[2]101020'!$R$24</f>
        <v>78</v>
      </c>
      <c r="F46" s="50" t="str">
        <f aca="false">'[2]101020'!$U$24</f>
        <v>-</v>
      </c>
      <c r="G46" s="50" t="n">
        <f aca="false">'[2]101020'!$X$24</f>
        <v>2</v>
      </c>
      <c r="H46" s="50" t="n">
        <f aca="false">'[2]101020'!$AB$24</f>
        <v>2</v>
      </c>
      <c r="I46" s="50" t="n">
        <f aca="false">'[2]101020'!$AC$24</f>
        <v>5</v>
      </c>
      <c r="J46" s="50" t="n">
        <f aca="false">'[2]101020'!$AE$24</f>
        <v>2</v>
      </c>
      <c r="K46" s="50" t="n">
        <f aca="false">SUM('[2]101020'!$AF$24,'[2]101020'!$AG$24)</f>
        <v>25</v>
      </c>
      <c r="L46" s="50" t="n">
        <f aca="false">'[2]101020'!$AJ$24</f>
        <v>22</v>
      </c>
      <c r="M46" s="50" t="n">
        <f aca="false">'[2]101020'!$AM$24</f>
        <v>19</v>
      </c>
      <c r="N46" s="50" t="n">
        <f aca="false">'[2]101020'!$R$29</f>
        <v>17</v>
      </c>
      <c r="O46" s="50" t="str">
        <f aca="false">'[2]101020'!$U$29</f>
        <v>-</v>
      </c>
      <c r="P46" s="50" t="n">
        <f aca="false">'[2]101020'!$X$29</f>
        <v>0</v>
      </c>
      <c r="Q46" s="50" t="n">
        <f aca="false">'[2]101020'!$AB$29</f>
        <v>2</v>
      </c>
      <c r="R46" s="50" t="n">
        <f aca="false">'[2]101020'!$AC$29</f>
        <v>2</v>
      </c>
      <c r="S46" s="50" t="n">
        <f aca="false">'[2]101020'!$AE$29</f>
        <v>1</v>
      </c>
      <c r="T46" s="50" t="n">
        <f aca="false">SUM('[2]101020'!$AF$29,'[2]101020'!$AG$29)</f>
        <v>3</v>
      </c>
      <c r="U46" s="50" t="n">
        <f aca="false">'[2]101020'!$AJ$29</f>
        <v>5</v>
      </c>
      <c r="V46" s="50" t="n">
        <f aca="false">'[2]101020'!$AM$29</f>
        <v>4</v>
      </c>
      <c r="W46" s="50" t="n">
        <f aca="false">'[2]101020'!$R$31</f>
        <v>595</v>
      </c>
      <c r="X46" s="50" t="n">
        <f aca="false">'[2]101020'!$U$31</f>
        <v>7</v>
      </c>
      <c r="Y46" s="50" t="n">
        <f aca="false">'[2]101020'!$X$31</f>
        <v>47</v>
      </c>
      <c r="Z46" s="50" t="n">
        <f aca="false">'[2]101020'!$AB$31</f>
        <v>64</v>
      </c>
      <c r="AA46" s="50" t="n">
        <f aca="false">'[2]101020'!$AC$31</f>
        <v>66</v>
      </c>
      <c r="AB46" s="50" t="n">
        <f aca="false">'[2]101020'!$AE$31</f>
        <v>73</v>
      </c>
      <c r="AC46" s="50" t="n">
        <f aca="false">SUM('[2]101020'!$AF$31,'[2]101020'!$AG$31)</f>
        <v>208</v>
      </c>
      <c r="AD46" s="50" t="n">
        <f aca="false">'[2]101020'!$AJ$31</f>
        <v>98</v>
      </c>
      <c r="AE46" s="51" t="n">
        <f aca="false">'[2]101020'!$AM$31</f>
        <v>32</v>
      </c>
    </row>
    <row r="47" customFormat="false" ht="15" hidden="false" customHeight="true" outlineLevel="0" collapsed="false">
      <c r="A47" s="45"/>
      <c r="B47" s="52"/>
      <c r="C47" s="62"/>
      <c r="D47" s="64" t="n">
        <v>2</v>
      </c>
      <c r="E47" s="50" t="n">
        <f aca="false">'[3]101020'!$R$24</f>
        <v>68</v>
      </c>
      <c r="F47" s="50" t="str">
        <f aca="false">'[3]101020'!$U$24</f>
        <v>-</v>
      </c>
      <c r="G47" s="50" t="n">
        <f aca="false">'[3]101020'!$X$24</f>
        <v>1</v>
      </c>
      <c r="H47" s="50" t="n">
        <f aca="false">'[3]101020'!$AB$24</f>
        <v>1</v>
      </c>
      <c r="I47" s="50" t="n">
        <f aca="false">'[3]101020'!$AC$24</f>
        <v>3</v>
      </c>
      <c r="J47" s="50" t="n">
        <f aca="false">'[3]101020'!$AE$24</f>
        <v>4</v>
      </c>
      <c r="K47" s="50" t="n">
        <f aca="false">SUM('[3]101020'!$AF$24,'[3]101020'!$AG$24)</f>
        <v>20</v>
      </c>
      <c r="L47" s="50" t="n">
        <f aca="false">'[3]101020'!$AJ$24</f>
        <v>21</v>
      </c>
      <c r="M47" s="50" t="n">
        <f aca="false">'[3]101020'!$AM$24</f>
        <v>18</v>
      </c>
      <c r="N47" s="50" t="n">
        <f aca="false">'[3]101020'!$R$29</f>
        <v>23</v>
      </c>
      <c r="O47" s="50" t="str">
        <f aca="false">'[3]101020'!$U$29</f>
        <v>-</v>
      </c>
      <c r="P47" s="50" t="n">
        <f aca="false">'[3]101020'!$X$29</f>
        <v>1</v>
      </c>
      <c r="Q47" s="50" t="n">
        <f aca="false">'[3]101020'!$AB$29</f>
        <v>2</v>
      </c>
      <c r="R47" s="50" t="n">
        <f aca="false">'[3]101020'!$AC$29</f>
        <v>3</v>
      </c>
      <c r="S47" s="50" t="n">
        <f aca="false">'[3]101020'!$AE$29</f>
        <v>2</v>
      </c>
      <c r="T47" s="50" t="n">
        <f aca="false">SUM('[3]101020'!$AF$29,'[3]101020'!$AG$29)</f>
        <v>5</v>
      </c>
      <c r="U47" s="50" t="n">
        <f aca="false">'[3]101020'!$AJ$29</f>
        <v>4</v>
      </c>
      <c r="V47" s="50" t="n">
        <f aca="false">'[3]101020'!$AM$29</f>
        <v>5</v>
      </c>
      <c r="W47" s="50" t="n">
        <f aca="false">'[3]101020'!$R$31</f>
        <v>598</v>
      </c>
      <c r="X47" s="50" t="n">
        <f aca="false">'[3]101020'!$U$31</f>
        <v>6</v>
      </c>
      <c r="Y47" s="50" t="n">
        <f aca="false">'[3]101020'!$X$31</f>
        <v>48</v>
      </c>
      <c r="Z47" s="50" t="n">
        <f aca="false">'[3]101020'!$AB$31</f>
        <v>63</v>
      </c>
      <c r="AA47" s="50" t="n">
        <f aca="false">'[3]101020'!$AC$31</f>
        <v>67</v>
      </c>
      <c r="AB47" s="50" t="n">
        <f aca="false">'[3]101020'!$AE$31</f>
        <v>75</v>
      </c>
      <c r="AC47" s="50" t="n">
        <f aca="false">SUM('[3]101020'!$AF$31,'[3]101020'!$AG$31)</f>
        <v>211</v>
      </c>
      <c r="AD47" s="50" t="n">
        <f aca="false">'[3]101020'!$AJ$31</f>
        <v>96</v>
      </c>
      <c r="AE47" s="51" t="n">
        <f aca="false">'[3]101020'!$AM$31</f>
        <v>32</v>
      </c>
    </row>
    <row r="48" customFormat="false" ht="15" hidden="false" customHeight="true" outlineLevel="0" collapsed="false">
      <c r="A48" s="45"/>
      <c r="B48" s="52"/>
      <c r="C48" s="62"/>
      <c r="D48" s="64" t="n">
        <v>3</v>
      </c>
      <c r="E48" s="50" t="n">
        <f aca="false">'[4]101020'!$R$24</f>
        <v>71</v>
      </c>
      <c r="F48" s="50" t="str">
        <f aca="false">'[4]101020'!$U$24</f>
        <v>-</v>
      </c>
      <c r="G48" s="50" t="str">
        <f aca="false">'[4]101020'!$X$24</f>
        <v>-</v>
      </c>
      <c r="H48" s="50" t="n">
        <f aca="false">'[4]101020'!$AB$24</f>
        <v>2</v>
      </c>
      <c r="I48" s="50" t="n">
        <f aca="false">'[4]101020'!$AC$24</f>
        <v>3</v>
      </c>
      <c r="J48" s="50" t="n">
        <f aca="false">'[4]101020'!$AE$24</f>
        <v>6</v>
      </c>
      <c r="K48" s="50" t="n">
        <f aca="false">SUM('[4]101020'!$AF$24,'[4]101020'!$AG$24)</f>
        <v>21</v>
      </c>
      <c r="L48" s="50" t="n">
        <f aca="false">'[4]101020'!$AJ$24</f>
        <v>21</v>
      </c>
      <c r="M48" s="50" t="n">
        <f aca="false">'[4]101020'!$AM$24</f>
        <v>19</v>
      </c>
      <c r="N48" s="50" t="n">
        <f aca="false">'[4]101020'!$R$29</f>
        <v>16</v>
      </c>
      <c r="O48" s="50" t="str">
        <f aca="false">'[4]101020'!$U$29</f>
        <v>-</v>
      </c>
      <c r="P48" s="50" t="n">
        <f aca="false">'[4]101020'!$X$29</f>
        <v>1</v>
      </c>
      <c r="Q48" s="50" t="n">
        <f aca="false">'[4]101020'!$AB$29</f>
        <v>2</v>
      </c>
      <c r="R48" s="50" t="n">
        <f aca="false">'[4]101020'!$AC$29</f>
        <v>1</v>
      </c>
      <c r="S48" s="50" t="n">
        <f aca="false">'[4]101020'!$AE$29</f>
        <v>0</v>
      </c>
      <c r="T48" s="50" t="n">
        <f aca="false">SUM('[4]101020'!$AF$29,'[4]101020'!$AG$29)</f>
        <v>6</v>
      </c>
      <c r="U48" s="50" t="n">
        <f aca="false">'[4]101020'!$AJ$29</f>
        <v>2</v>
      </c>
      <c r="V48" s="50" t="n">
        <f aca="false">'[4]101020'!$AM$29</f>
        <v>4</v>
      </c>
      <c r="W48" s="50" t="n">
        <f aca="false">'[4]101020'!$R$31</f>
        <v>599</v>
      </c>
      <c r="X48" s="50" t="n">
        <f aca="false">'[4]101020'!$U$31</f>
        <v>10</v>
      </c>
      <c r="Y48" s="50" t="n">
        <f aca="false">'[4]101020'!$X$31</f>
        <v>43</v>
      </c>
      <c r="Z48" s="50" t="n">
        <f aca="false">'[4]101020'!$AB$31</f>
        <v>59</v>
      </c>
      <c r="AA48" s="50" t="n">
        <f aca="false">'[4]101020'!$AC$31</f>
        <v>70</v>
      </c>
      <c r="AB48" s="50" t="n">
        <f aca="false">'[4]101020'!$AE$31</f>
        <v>73</v>
      </c>
      <c r="AC48" s="50" t="n">
        <f aca="false">SUM('[4]101020'!$AF$31,'[4]101020'!$AG$31)</f>
        <v>215</v>
      </c>
      <c r="AD48" s="50" t="n">
        <f aca="false">'[4]101020'!$AJ$31</f>
        <v>97</v>
      </c>
      <c r="AE48" s="51" t="n">
        <f aca="false">'[4]101020'!$AM$31</f>
        <v>33</v>
      </c>
    </row>
    <row r="49" customFormat="false" ht="15" hidden="false" customHeight="true" outlineLevel="0" collapsed="false">
      <c r="A49" s="45"/>
      <c r="B49" s="52"/>
      <c r="C49" s="62"/>
      <c r="D49" s="64" t="n">
        <v>4</v>
      </c>
      <c r="E49" s="50" t="n">
        <f aca="false">'[5]101020'!$R$24</f>
        <v>71</v>
      </c>
      <c r="F49" s="50" t="str">
        <f aca="false">'[5]101020'!$U$24</f>
        <v>-</v>
      </c>
      <c r="G49" s="50" t="str">
        <f aca="false">'[5]101020'!$X$24</f>
        <v>-</v>
      </c>
      <c r="H49" s="50" t="n">
        <f aca="false">'[5]101020'!$AB$24</f>
        <v>2</v>
      </c>
      <c r="I49" s="50" t="n">
        <f aca="false">'[5]101020'!$AC$24</f>
        <v>5</v>
      </c>
      <c r="J49" s="50" t="n">
        <f aca="false">'[5]101020'!$AE$24</f>
        <v>5</v>
      </c>
      <c r="K49" s="50" t="n">
        <f aca="false">SUM('[5]101020'!$AF$24,'[5]101020'!$AG$24)</f>
        <v>20</v>
      </c>
      <c r="L49" s="50" t="n">
        <f aca="false">'[5]101020'!$AJ$24</f>
        <v>19</v>
      </c>
      <c r="M49" s="50" t="n">
        <f aca="false">'[5]101020'!$AM$24</f>
        <v>20</v>
      </c>
      <c r="N49" s="50" t="n">
        <f aca="false">'[5]101020'!$R$29</f>
        <v>13</v>
      </c>
      <c r="O49" s="50" t="str">
        <f aca="false">'[5]101020'!$U$29</f>
        <v>-</v>
      </c>
      <c r="P49" s="50" t="n">
        <f aca="false">'[5]101020'!$X$29</f>
        <v>0</v>
      </c>
      <c r="Q49" s="50" t="n">
        <f aca="false">'[5]101020'!$AB$29</f>
        <v>1</v>
      </c>
      <c r="R49" s="50" t="n">
        <f aca="false">'[5]101020'!$AC$29</f>
        <v>1</v>
      </c>
      <c r="S49" s="50" t="n">
        <f aca="false">'[5]101020'!$AE$29</f>
        <v>1</v>
      </c>
      <c r="T49" s="50" t="n">
        <f aca="false">SUM('[5]101020'!$AF$29,'[5]101020'!$AG$29)</f>
        <v>4</v>
      </c>
      <c r="U49" s="50" t="n">
        <f aca="false">'[5]101020'!$AJ$29</f>
        <v>3</v>
      </c>
      <c r="V49" s="50" t="n">
        <f aca="false">'[5]101020'!$AM$29</f>
        <v>3</v>
      </c>
      <c r="W49" s="50" t="n">
        <f aca="false">'[5]101020'!$R$31</f>
        <v>602</v>
      </c>
      <c r="X49" s="50" t="n">
        <f aca="false">'[5]101020'!$U$31</f>
        <v>14</v>
      </c>
      <c r="Y49" s="50" t="n">
        <f aca="false">'[5]101020'!$X$31</f>
        <v>45</v>
      </c>
      <c r="Z49" s="50" t="n">
        <f aca="false">'[5]101020'!$AB$31</f>
        <v>60</v>
      </c>
      <c r="AA49" s="50" t="n">
        <f aca="false">'[5]101020'!$AC$31</f>
        <v>66</v>
      </c>
      <c r="AB49" s="50" t="n">
        <f aca="false">'[5]101020'!$AE$31</f>
        <v>70</v>
      </c>
      <c r="AC49" s="50" t="n">
        <f aca="false">SUM('[5]101020'!$AF$31,'[5]101020'!$AG$31)</f>
        <v>213</v>
      </c>
      <c r="AD49" s="50" t="n">
        <f aca="false">'[5]101020'!$AJ$31</f>
        <v>102</v>
      </c>
      <c r="AE49" s="51" t="n">
        <f aca="false">'[5]101020'!$AM$31</f>
        <v>32</v>
      </c>
    </row>
    <row r="50" customFormat="false" ht="15" hidden="false" customHeight="true" outlineLevel="0" collapsed="false">
      <c r="A50" s="45"/>
      <c r="B50" s="52"/>
      <c r="C50" s="57"/>
      <c r="D50" s="64" t="n">
        <v>5</v>
      </c>
      <c r="E50" s="50" t="n">
        <f aca="false">'[6]101020'!$R$24</f>
        <v>71</v>
      </c>
      <c r="F50" s="50" t="str">
        <f aca="false">'[6]101020'!$U$24</f>
        <v>-</v>
      </c>
      <c r="G50" s="50" t="n">
        <f aca="false">'[6]101020'!$X$24</f>
        <v>0</v>
      </c>
      <c r="H50" s="50" t="n">
        <f aca="false">'[6]101020'!$AB$24</f>
        <v>2</v>
      </c>
      <c r="I50" s="50" t="n">
        <f aca="false">'[6]101020'!$AC$24</f>
        <v>4</v>
      </c>
      <c r="J50" s="50" t="n">
        <f aca="false">'[6]101020'!$AE$24</f>
        <v>6</v>
      </c>
      <c r="K50" s="50" t="n">
        <f aca="false">SUM('[6]101020'!$AF$24,'[6]101020'!$AG$24)</f>
        <v>20</v>
      </c>
      <c r="L50" s="50" t="n">
        <f aca="false">'[6]101020'!$AJ$24</f>
        <v>18</v>
      </c>
      <c r="M50" s="50" t="n">
        <f aca="false">'[6]101020'!$AM$24</f>
        <v>22</v>
      </c>
      <c r="N50" s="50" t="n">
        <f aca="false">'[6]101020'!$R$29</f>
        <v>15</v>
      </c>
      <c r="O50" s="50" t="str">
        <f aca="false">'[6]101020'!$U$29</f>
        <v>-</v>
      </c>
      <c r="P50" s="50" t="n">
        <f aca="false">'[6]101020'!$X$29</f>
        <v>0</v>
      </c>
      <c r="Q50" s="50" t="n">
        <f aca="false">'[6]101020'!$AB$29</f>
        <v>1</v>
      </c>
      <c r="R50" s="50" t="n">
        <f aca="false">'[6]101020'!$AC$29</f>
        <v>1</v>
      </c>
      <c r="S50" s="50" t="n">
        <f aca="false">'[6]101020'!$AE$29</f>
        <v>1</v>
      </c>
      <c r="T50" s="50" t="n">
        <f aca="false">SUM('[6]101020'!$AF$29,'[6]101020'!$AG$29)</f>
        <v>5</v>
      </c>
      <c r="U50" s="50" t="n">
        <f aca="false">'[6]101020'!$AJ$29</f>
        <v>2</v>
      </c>
      <c r="V50" s="50" t="n">
        <f aca="false">'[6]101020'!$AM$29</f>
        <v>4</v>
      </c>
      <c r="W50" s="50" t="n">
        <f aca="false">'[6]101020'!$R$31</f>
        <v>600</v>
      </c>
      <c r="X50" s="50" t="n">
        <f aca="false">'[6]101020'!$U$31</f>
        <v>13</v>
      </c>
      <c r="Y50" s="50" t="n">
        <f aca="false">'[6]101020'!$X$31</f>
        <v>42</v>
      </c>
      <c r="Z50" s="50" t="n">
        <f aca="false">'[6]101020'!$AB$31</f>
        <v>60</v>
      </c>
      <c r="AA50" s="50" t="n">
        <f aca="false">'[6]101020'!$AC$31</f>
        <v>67</v>
      </c>
      <c r="AB50" s="50" t="n">
        <f aca="false">'[6]101020'!$AE$31</f>
        <v>70</v>
      </c>
      <c r="AC50" s="50" t="n">
        <f aca="false">SUM('[6]101020'!$AF$31,'[6]101020'!$AG$31)</f>
        <v>213</v>
      </c>
      <c r="AD50" s="50" t="n">
        <f aca="false">'[6]101020'!$AJ$31</f>
        <v>106</v>
      </c>
      <c r="AE50" s="51" t="n">
        <f aca="false">'[6]101020'!$AM$31</f>
        <v>29</v>
      </c>
    </row>
    <row r="51" customFormat="false" ht="15" hidden="false" customHeight="true" outlineLevel="0" collapsed="false">
      <c r="A51" s="45"/>
      <c r="B51" s="52"/>
      <c r="C51" s="57"/>
      <c r="D51" s="64" t="n">
        <v>6</v>
      </c>
      <c r="E51" s="50" t="n">
        <f aca="false">'[7]101020'!$R$24</f>
        <v>64</v>
      </c>
      <c r="F51" s="50" t="str">
        <f aca="false">'[7]101020'!$U$24</f>
        <v>-</v>
      </c>
      <c r="G51" s="50" t="n">
        <f aca="false">'[7]101020'!$X$24</f>
        <v>0</v>
      </c>
      <c r="H51" s="50" t="n">
        <f aca="false">'[7]101020'!$AB$24</f>
        <v>1</v>
      </c>
      <c r="I51" s="50" t="n">
        <f aca="false">'[7]101020'!$AC$24</f>
        <v>3</v>
      </c>
      <c r="J51" s="50" t="n">
        <f aca="false">'[7]101020'!$AE$24</f>
        <v>5</v>
      </c>
      <c r="K51" s="50" t="n">
        <f aca="false">SUM('[7]101020'!$AF$24,'[7]101020'!$AG$24)</f>
        <v>18</v>
      </c>
      <c r="L51" s="50" t="n">
        <f aca="false">'[7]101020'!$AJ$24</f>
        <v>18</v>
      </c>
      <c r="M51" s="50" t="n">
        <f aca="false">'[7]101020'!$AM$24</f>
        <v>19</v>
      </c>
      <c r="N51" s="50" t="n">
        <f aca="false">'[7]101020'!$R$29</f>
        <v>13</v>
      </c>
      <c r="O51" s="50" t="str">
        <f aca="false">'[7]101020'!$U$29</f>
        <v>-</v>
      </c>
      <c r="P51" s="50" t="n">
        <f aca="false">'[7]101020'!$X$29</f>
        <v>0</v>
      </c>
      <c r="Q51" s="50" t="n">
        <f aca="false">'[7]101020'!$AB$29</f>
        <v>1</v>
      </c>
      <c r="R51" s="50" t="n">
        <f aca="false">'[7]101020'!$AC$29</f>
        <v>0</v>
      </c>
      <c r="S51" s="50" t="n">
        <f aca="false">'[7]101020'!$AE$29</f>
        <v>1</v>
      </c>
      <c r="T51" s="50" t="n">
        <f aca="false">SUM('[7]101020'!$AF$29,'[7]101020'!$AG$29)</f>
        <v>5</v>
      </c>
      <c r="U51" s="50" t="n">
        <f aca="false">'[7]101020'!$AJ$29</f>
        <v>2</v>
      </c>
      <c r="V51" s="50" t="n">
        <f aca="false">'[7]101020'!$AM$29</f>
        <v>3</v>
      </c>
      <c r="W51" s="50" t="n">
        <f aca="false">'[7]101020'!$R$31</f>
        <v>610</v>
      </c>
      <c r="X51" s="50" t="n">
        <f aca="false">'[7]101020'!$U$31</f>
        <v>9</v>
      </c>
      <c r="Y51" s="50" t="n">
        <f aca="false">'[7]101020'!$X$31</f>
        <v>48</v>
      </c>
      <c r="Z51" s="50" t="n">
        <f aca="false">'[7]101020'!$AB$31</f>
        <v>60</v>
      </c>
      <c r="AA51" s="50" t="n">
        <f aca="false">'[7]101020'!$AC$31</f>
        <v>73</v>
      </c>
      <c r="AB51" s="50" t="n">
        <f aca="false">'[7]101020'!$AE$31</f>
        <v>70</v>
      </c>
      <c r="AC51" s="50" t="n">
        <f aca="false">SUM('[7]101020'!$AF$31,'[7]101020'!$AG$31)</f>
        <v>215</v>
      </c>
      <c r="AD51" s="50" t="n">
        <f aca="false">'[7]101020'!$AJ$31</f>
        <v>108</v>
      </c>
      <c r="AE51" s="51" t="n">
        <f aca="false">'[7]101020'!$AM$31</f>
        <v>28</v>
      </c>
    </row>
    <row r="52" customFormat="false" ht="15" hidden="false" customHeight="true" outlineLevel="0" collapsed="false">
      <c r="A52" s="45"/>
      <c r="B52" s="65"/>
      <c r="C52" s="66"/>
      <c r="D52" s="64" t="n">
        <v>7</v>
      </c>
      <c r="E52" s="50" t="n">
        <f aca="false">'[8]101020'!$R$24</f>
        <v>66</v>
      </c>
      <c r="F52" s="50" t="str">
        <f aca="false">'[8]101020'!$U$24</f>
        <v>-</v>
      </c>
      <c r="G52" s="50" t="str">
        <f aca="false">'[8]101020'!$X$24</f>
        <v>-</v>
      </c>
      <c r="H52" s="50" t="n">
        <f aca="false">'[8]101020'!$AB$24</f>
        <v>2</v>
      </c>
      <c r="I52" s="50" t="n">
        <f aca="false">'[8]101020'!$AC$24</f>
        <v>3</v>
      </c>
      <c r="J52" s="50" t="n">
        <f aca="false">'[8]101020'!$AE$24</f>
        <v>6</v>
      </c>
      <c r="K52" s="50" t="n">
        <f aca="false">SUM('[8]101020'!$AF$24,'[8]101020'!$AG$24)</f>
        <v>18</v>
      </c>
      <c r="L52" s="50" t="n">
        <f aca="false">'[8]101020'!$AJ$24</f>
        <v>18</v>
      </c>
      <c r="M52" s="50" t="n">
        <f aca="false">'[8]101020'!$AM$24</f>
        <v>18</v>
      </c>
      <c r="N52" s="50" t="n">
        <f aca="false">'[8]101020'!$R$29</f>
        <v>10</v>
      </c>
      <c r="O52" s="50" t="str">
        <f aca="false">'[8]101020'!$U$29</f>
        <v>-</v>
      </c>
      <c r="P52" s="50" t="str">
        <f aca="false">'[8]101020'!$X$29</f>
        <v>-</v>
      </c>
      <c r="Q52" s="50" t="str">
        <f aca="false">'[8]101020'!$AB$29</f>
        <v>-</v>
      </c>
      <c r="R52" s="50" t="n">
        <f aca="false">'[8]101020'!$AC$29</f>
        <v>1</v>
      </c>
      <c r="S52" s="50" t="n">
        <f aca="false">'[8]101020'!$AE$29</f>
        <v>0</v>
      </c>
      <c r="T52" s="50" t="n">
        <f aca="false">SUM('[8]101020'!$AF$29,'[8]101020'!$AG$29)</f>
        <v>5</v>
      </c>
      <c r="U52" s="50" t="n">
        <f aca="false">'[8]101020'!$AJ$29</f>
        <v>2</v>
      </c>
      <c r="V52" s="50" t="n">
        <f aca="false">'[8]101020'!$AM$29</f>
        <v>2</v>
      </c>
      <c r="W52" s="50" t="n">
        <f aca="false">'[8]101020'!$R$31</f>
        <v>615</v>
      </c>
      <c r="X52" s="50" t="n">
        <f aca="false">'[8]101020'!$U$31</f>
        <v>7</v>
      </c>
      <c r="Y52" s="50" t="n">
        <f aca="false">'[8]101020'!$X$31</f>
        <v>49</v>
      </c>
      <c r="Z52" s="50" t="n">
        <f aca="false">'[8]101020'!$AB$31</f>
        <v>61</v>
      </c>
      <c r="AA52" s="50" t="n">
        <f aca="false">'[8]101020'!$AC$31</f>
        <v>72</v>
      </c>
      <c r="AB52" s="50" t="n">
        <f aca="false">'[8]101020'!$AE$31</f>
        <v>72</v>
      </c>
      <c r="AC52" s="50" t="n">
        <f aca="false">SUM('[8]101020'!$AF$31,'[8]101020'!$AG$31)</f>
        <v>218</v>
      </c>
      <c r="AD52" s="50" t="n">
        <f aca="false">'[8]101020'!$AJ$31</f>
        <v>106</v>
      </c>
      <c r="AE52" s="51" t="n">
        <f aca="false">'[8]101020'!$AM$31</f>
        <v>30</v>
      </c>
    </row>
    <row r="53" customFormat="false" ht="15" hidden="false" customHeight="true" outlineLevel="0" collapsed="false">
      <c r="A53" s="45"/>
      <c r="B53" s="67"/>
      <c r="C53" s="66"/>
      <c r="D53" s="64" t="n">
        <v>8</v>
      </c>
      <c r="E53" s="50" t="n">
        <f aca="false">'[9]101020'!$R$24</f>
        <v>70</v>
      </c>
      <c r="F53" s="50" t="str">
        <f aca="false">'[9]101020'!$U$24</f>
        <v>-</v>
      </c>
      <c r="G53" s="50" t="str">
        <f aca="false">'[9]101020'!$X$24</f>
        <v>-</v>
      </c>
      <c r="H53" s="50" t="n">
        <f aca="false">'[9]101020'!$AB$24</f>
        <v>2</v>
      </c>
      <c r="I53" s="50" t="n">
        <f aca="false">'[9]101020'!$AC$24</f>
        <v>5</v>
      </c>
      <c r="J53" s="50" t="n">
        <f aca="false">'[9]101020'!$AE$24</f>
        <v>5</v>
      </c>
      <c r="K53" s="50" t="n">
        <f aca="false">SUM('[9]101020'!$AF$24,'[9]101020'!$AG$24)</f>
        <v>16</v>
      </c>
      <c r="L53" s="50" t="n">
        <f aca="false">'[9]101020'!$AJ$24</f>
        <v>21</v>
      </c>
      <c r="M53" s="50" t="n">
        <f aca="false">'[9]101020'!$AM$24</f>
        <v>22</v>
      </c>
      <c r="N53" s="50" t="n">
        <f aca="false">'[9]101020'!$R$29</f>
        <v>12</v>
      </c>
      <c r="O53" s="50" t="str">
        <f aca="false">'[9]101020'!$U$29</f>
        <v>-</v>
      </c>
      <c r="P53" s="50" t="str">
        <f aca="false">'[9]101020'!$X$29</f>
        <v>-</v>
      </c>
      <c r="Q53" s="50" t="n">
        <f aca="false">'[9]101020'!$AB$29</f>
        <v>0</v>
      </c>
      <c r="R53" s="50" t="n">
        <f aca="false">'[9]101020'!$AC$29</f>
        <v>1</v>
      </c>
      <c r="S53" s="50" t="n">
        <f aca="false">'[9]101020'!$AE$29</f>
        <v>1</v>
      </c>
      <c r="T53" s="50" t="n">
        <f aca="false">SUM('[9]101020'!$AF$29,'[9]101020'!$AG$29)</f>
        <v>5</v>
      </c>
      <c r="U53" s="50" t="n">
        <f aca="false">'[9]101020'!$AJ$29</f>
        <v>3</v>
      </c>
      <c r="V53" s="50" t="n">
        <f aca="false">'[9]101020'!$AM$29</f>
        <v>2</v>
      </c>
      <c r="W53" s="50" t="n">
        <f aca="false">'[9]101020'!$R$31</f>
        <v>598</v>
      </c>
      <c r="X53" s="50" t="n">
        <f aca="false">'[9]101020'!$U$31</f>
        <v>7</v>
      </c>
      <c r="Y53" s="50" t="n">
        <f aca="false">'[9]101020'!$X$31</f>
        <v>47</v>
      </c>
      <c r="Z53" s="50" t="n">
        <f aca="false">'[9]101020'!$AB$31</f>
        <v>57</v>
      </c>
      <c r="AA53" s="50" t="n">
        <f aca="false">'[9]101020'!$AC$31</f>
        <v>65</v>
      </c>
      <c r="AB53" s="50" t="n">
        <f aca="false">'[9]101020'!$AE$31</f>
        <v>73</v>
      </c>
      <c r="AC53" s="50" t="n">
        <f aca="false">SUM('[9]101020'!$AF$31,'[9]101020'!$AG$31)</f>
        <v>221</v>
      </c>
      <c r="AD53" s="50" t="n">
        <f aca="false">'[9]101020'!$AJ$31</f>
        <v>94</v>
      </c>
      <c r="AE53" s="51" t="n">
        <f aca="false">'[9]101020'!$AM$31</f>
        <v>33</v>
      </c>
    </row>
    <row r="54" customFormat="false" ht="15" hidden="false" customHeight="true" outlineLevel="0" collapsed="false">
      <c r="A54" s="45"/>
      <c r="B54" s="67"/>
      <c r="C54" s="68"/>
      <c r="D54" s="64" t="n">
        <v>9</v>
      </c>
      <c r="E54" s="50" t="n">
        <f aca="false">'[10]101020'!$R$24</f>
        <v>72</v>
      </c>
      <c r="F54" s="50" t="str">
        <f aca="false">'[10]101020'!$U$24</f>
        <v>-</v>
      </c>
      <c r="G54" s="50" t="str">
        <f aca="false">'[10]101020'!$X$24</f>
        <v>-</v>
      </c>
      <c r="H54" s="50" t="n">
        <f aca="false">'[10]101020'!$AB$24</f>
        <v>1</v>
      </c>
      <c r="I54" s="50" t="n">
        <f aca="false">'[10]101020'!$AC$24</f>
        <v>4</v>
      </c>
      <c r="J54" s="50" t="n">
        <f aca="false">'[10]101020'!$AE$24</f>
        <v>6</v>
      </c>
      <c r="K54" s="50" t="n">
        <f aca="false">SUM('[10]101020'!$AF$24,'[10]101020'!$AG$24)</f>
        <v>19</v>
      </c>
      <c r="L54" s="50" t="n">
        <f aca="false">'[10]101020'!$AJ$24</f>
        <v>22</v>
      </c>
      <c r="M54" s="50" t="n">
        <f aca="false">'[10]101020'!$AM$24</f>
        <v>21</v>
      </c>
      <c r="N54" s="50" t="n">
        <f aca="false">'[10]101020'!$R$29</f>
        <v>15</v>
      </c>
      <c r="O54" s="50" t="str">
        <f aca="false">'[10]101020'!$U$29</f>
        <v>-</v>
      </c>
      <c r="P54" s="50" t="n">
        <f aca="false">'[10]101020'!$X$29</f>
        <v>0</v>
      </c>
      <c r="Q54" s="50" t="n">
        <f aca="false">'[10]101020'!$AB$29</f>
        <v>1</v>
      </c>
      <c r="R54" s="50" t="n">
        <f aca="false">'[10]101020'!$AC$29</f>
        <v>2</v>
      </c>
      <c r="S54" s="50" t="n">
        <f aca="false">'[10]101020'!$AE$29</f>
        <v>1</v>
      </c>
      <c r="T54" s="50" t="n">
        <f aca="false">SUM('[10]101020'!$AF$29,'[10]101020'!$AG$29)</f>
        <v>5</v>
      </c>
      <c r="U54" s="50" t="n">
        <f aca="false">'[10]101020'!$AJ$29</f>
        <v>3</v>
      </c>
      <c r="V54" s="50" t="n">
        <f aca="false">'[10]101020'!$AM$29</f>
        <v>3</v>
      </c>
      <c r="W54" s="50" t="n">
        <f aca="false">'[10]101020'!$R$31</f>
        <v>588</v>
      </c>
      <c r="X54" s="50" t="n">
        <f aca="false">'[10]101020'!$U$31</f>
        <v>9</v>
      </c>
      <c r="Y54" s="50" t="n">
        <f aca="false">'[10]101020'!$X$31</f>
        <v>46</v>
      </c>
      <c r="Z54" s="50" t="n">
        <f aca="false">'[10]101020'!$AB$31</f>
        <v>55</v>
      </c>
      <c r="AA54" s="50" t="n">
        <f aca="false">'[10]101020'!$AC$31</f>
        <v>66</v>
      </c>
      <c r="AB54" s="50" t="n">
        <f aca="false">'[10]101020'!$AE$31</f>
        <v>74</v>
      </c>
      <c r="AC54" s="50" t="n">
        <f aca="false">SUM('[10]101020'!$AF$31,'[10]101020'!$AG$31)</f>
        <v>208</v>
      </c>
      <c r="AD54" s="50" t="n">
        <f aca="false">'[10]101020'!$AJ$31</f>
        <v>98</v>
      </c>
      <c r="AE54" s="51" t="n">
        <f aca="false">'[10]101020'!$AM$31</f>
        <v>32</v>
      </c>
    </row>
    <row r="55" customFormat="false" ht="15" hidden="false" customHeight="true" outlineLevel="0" collapsed="false">
      <c r="A55" s="45"/>
      <c r="B55" s="67"/>
      <c r="C55" s="68"/>
      <c r="D55" s="69" t="n">
        <v>10</v>
      </c>
      <c r="E55" s="50" t="n">
        <f aca="false">'[11]101020'!$R$24</f>
        <v>75</v>
      </c>
      <c r="F55" s="50" t="str">
        <f aca="false">'[11]101020'!$U$24</f>
        <v>-</v>
      </c>
      <c r="G55" s="50" t="n">
        <f aca="false">'[11]101020'!$X$24</f>
        <v>0</v>
      </c>
      <c r="H55" s="50" t="n">
        <f aca="false">'[11]101020'!$AB$24</f>
        <v>2</v>
      </c>
      <c r="I55" s="50" t="n">
        <f aca="false">'[11]101020'!$AC$24</f>
        <v>4</v>
      </c>
      <c r="J55" s="50" t="n">
        <f aca="false">'[11]101020'!$AE$24</f>
        <v>6</v>
      </c>
      <c r="K55" s="50" t="n">
        <f aca="false">SUM('[11]101020'!$AF$24,'[11]101020'!$AG$24)</f>
        <v>19</v>
      </c>
      <c r="L55" s="50" t="n">
        <f aca="false">'[11]101020'!$AJ$24</f>
        <v>21</v>
      </c>
      <c r="M55" s="50" t="n">
        <f aca="false">'[11]101020'!$AM$24</f>
        <v>24</v>
      </c>
      <c r="N55" s="50" t="n">
        <f aca="false">'[11]101020'!$R$29</f>
        <v>17</v>
      </c>
      <c r="O55" s="50" t="str">
        <f aca="false">'[11]101020'!$U$29</f>
        <v>-</v>
      </c>
      <c r="P55" s="50" t="str">
        <f aca="false">'[11]101020'!$X$29</f>
        <v>-</v>
      </c>
      <c r="Q55" s="50" t="n">
        <f aca="false">'[11]101020'!$AB$29</f>
        <v>0</v>
      </c>
      <c r="R55" s="50" t="n">
        <f aca="false">'[11]101020'!$AC$29</f>
        <v>2</v>
      </c>
      <c r="S55" s="50" t="n">
        <f aca="false">'[11]101020'!$AE$29</f>
        <v>1</v>
      </c>
      <c r="T55" s="50" t="n">
        <f aca="false">SUM('[11]101020'!$AF$29,'[11]101020'!$AG$29)</f>
        <v>5</v>
      </c>
      <c r="U55" s="50" t="n">
        <f aca="false">'[11]101020'!$AJ$29</f>
        <v>5</v>
      </c>
      <c r="V55" s="50" t="n">
        <f aca="false">'[11]101020'!$AM$29</f>
        <v>5</v>
      </c>
      <c r="W55" s="50" t="n">
        <f aca="false">'[11]101020'!$R$31</f>
        <v>595</v>
      </c>
      <c r="X55" s="50" t="n">
        <f aca="false">'[11]101020'!$U$31</f>
        <v>9</v>
      </c>
      <c r="Y55" s="50" t="n">
        <f aca="false">'[11]101020'!$X$31</f>
        <v>45</v>
      </c>
      <c r="Z55" s="50" t="n">
        <f aca="false">'[11]101020'!$AB$31</f>
        <v>58</v>
      </c>
      <c r="AA55" s="50" t="n">
        <f aca="false">'[11]101020'!$AC$31</f>
        <v>67</v>
      </c>
      <c r="AB55" s="50" t="n">
        <f aca="false">'[11]101020'!$AE$31</f>
        <v>74</v>
      </c>
      <c r="AC55" s="50" t="n">
        <f aca="false">SUM('[11]101020'!$AF$31,'[11]101020'!$AG$31)</f>
        <v>211</v>
      </c>
      <c r="AD55" s="50" t="n">
        <f aca="false">'[11]101020'!$AJ$31</f>
        <v>100</v>
      </c>
      <c r="AE55" s="51" t="n">
        <f aca="false">'[11]101020'!$AM$31</f>
        <v>32</v>
      </c>
    </row>
    <row r="56" customFormat="false" ht="15" hidden="false" customHeight="true" outlineLevel="0" collapsed="false">
      <c r="A56" s="45"/>
      <c r="B56" s="52"/>
      <c r="C56" s="62"/>
      <c r="D56" s="69" t="n">
        <v>11</v>
      </c>
      <c r="E56" s="50" t="n">
        <f aca="false">'[12]101020'!$R$24</f>
        <v>71</v>
      </c>
      <c r="F56" s="50" t="str">
        <f aca="false">'[12]101020'!$U$24</f>
        <v>-</v>
      </c>
      <c r="G56" s="50" t="n">
        <f aca="false">'[12]101020'!$X$24</f>
        <v>0</v>
      </c>
      <c r="H56" s="50" t="n">
        <f aca="false">'[12]101020'!$AB$24</f>
        <v>1</v>
      </c>
      <c r="I56" s="50" t="n">
        <f aca="false">'[12]101020'!$AC$24</f>
        <v>5</v>
      </c>
      <c r="J56" s="50" t="n">
        <f aca="false">'[12]101020'!$AE$24</f>
        <v>5</v>
      </c>
      <c r="K56" s="50" t="n">
        <f aca="false">SUM('[12]101020'!$AF$24,'[12]101020'!$AG$24)</f>
        <v>18</v>
      </c>
      <c r="L56" s="50" t="n">
        <f aca="false">'[12]101020'!$AJ$24</f>
        <v>17</v>
      </c>
      <c r="M56" s="50" t="n">
        <f aca="false">'[12]101020'!$AM$24</f>
        <v>25</v>
      </c>
      <c r="N56" s="50" t="n">
        <f aca="false">'[12]101020'!$R$29</f>
        <v>18</v>
      </c>
      <c r="O56" s="50" t="n">
        <f aca="false">'[12]101020'!$U$29</f>
        <v>0</v>
      </c>
      <c r="P56" s="50" t="str">
        <f aca="false">'[12]101020'!$X$29</f>
        <v>-</v>
      </c>
      <c r="Q56" s="50" t="n">
        <f aca="false">'[12]101020'!$AB$29</f>
        <v>1</v>
      </c>
      <c r="R56" s="50" t="n">
        <f aca="false">'[12]101020'!$AC$29</f>
        <v>1</v>
      </c>
      <c r="S56" s="50" t="n">
        <f aca="false">'[12]101020'!$AE$29</f>
        <v>1</v>
      </c>
      <c r="T56" s="50" t="n">
        <f aca="false">SUM('[12]101020'!$AF$29,'[12]101020'!$AG$29)</f>
        <v>4</v>
      </c>
      <c r="U56" s="50" t="n">
        <f aca="false">'[12]101020'!$AJ$29</f>
        <v>5</v>
      </c>
      <c r="V56" s="50" t="n">
        <f aca="false">'[12]101020'!$AM$29</f>
        <v>5</v>
      </c>
      <c r="W56" s="50" t="n">
        <f aca="false">'[12]101020'!$R$31</f>
        <v>614</v>
      </c>
      <c r="X56" s="50" t="n">
        <f aca="false">'[12]101020'!$U$31</f>
        <v>9</v>
      </c>
      <c r="Y56" s="50" t="n">
        <f aca="false">'[12]101020'!$X$31</f>
        <v>47</v>
      </c>
      <c r="Z56" s="50" t="n">
        <f aca="false">'[12]101020'!$AB$31</f>
        <v>58</v>
      </c>
      <c r="AA56" s="50" t="n">
        <f aca="false">'[12]101020'!$AC$31</f>
        <v>70</v>
      </c>
      <c r="AB56" s="50" t="n">
        <f aca="false">'[12]101020'!$AE$31</f>
        <v>73</v>
      </c>
      <c r="AC56" s="50" t="n">
        <f aca="false">SUM('[12]101020'!$AF$31,'[12]101020'!$AG$31)</f>
        <v>218</v>
      </c>
      <c r="AD56" s="50" t="n">
        <f aca="false">'[12]101020'!$AJ$31</f>
        <v>105</v>
      </c>
      <c r="AE56" s="51" t="n">
        <f aca="false">'[12]101020'!$AM$31</f>
        <v>35</v>
      </c>
    </row>
    <row r="57" customFormat="false" ht="15" hidden="false" customHeight="true" outlineLevel="0" collapsed="false">
      <c r="A57" s="45"/>
      <c r="B57" s="52"/>
      <c r="C57" s="62"/>
      <c r="D57" s="69" t="n">
        <v>12</v>
      </c>
      <c r="E57" s="50" t="n">
        <f aca="false">'[13]101020'!$R$24</f>
        <v>81</v>
      </c>
      <c r="F57" s="50" t="str">
        <f aca="false">'[13]101020'!$U$24</f>
        <v>-</v>
      </c>
      <c r="G57" s="50" t="str">
        <f aca="false">'[13]101020'!$X$24</f>
        <v>-</v>
      </c>
      <c r="H57" s="50" t="n">
        <f aca="false">'[13]101020'!$AB$24</f>
        <v>1</v>
      </c>
      <c r="I57" s="50" t="n">
        <f aca="false">'[13]101020'!$AC$24</f>
        <v>5</v>
      </c>
      <c r="J57" s="50" t="n">
        <f aca="false">'[13]101020'!$AE$24</f>
        <v>6</v>
      </c>
      <c r="K57" s="50" t="n">
        <f aca="false">SUM('[13]101020'!$AF$24,'[13]101020'!$AG$24)</f>
        <v>23</v>
      </c>
      <c r="L57" s="50" t="n">
        <f aca="false">'[13]101020'!$AJ$24</f>
        <v>21</v>
      </c>
      <c r="M57" s="50" t="n">
        <f aca="false">'[13]101020'!$AM$24</f>
        <v>25</v>
      </c>
      <c r="N57" s="50" t="n">
        <f aca="false">'[13]101020'!$R$29</f>
        <v>16</v>
      </c>
      <c r="O57" s="50" t="n">
        <f aca="false">'[13]101020'!$U$29</f>
        <v>0</v>
      </c>
      <c r="P57" s="50" t="n">
        <f aca="false">'[13]101020'!$X$29</f>
        <v>1</v>
      </c>
      <c r="Q57" s="50" t="n">
        <f aca="false">'[13]101020'!$AB$29</f>
        <v>1</v>
      </c>
      <c r="R57" s="50" t="n">
        <f aca="false">'[13]101020'!$AC$29</f>
        <v>1</v>
      </c>
      <c r="S57" s="50" t="n">
        <f aca="false">'[13]101020'!$AE$29</f>
        <v>1</v>
      </c>
      <c r="T57" s="50" t="n">
        <f aca="false">SUM('[13]101020'!$AF$29,'[13]101020'!$AG$29)</f>
        <v>3</v>
      </c>
      <c r="U57" s="50" t="n">
        <f aca="false">'[13]101020'!$AJ$29</f>
        <v>4</v>
      </c>
      <c r="V57" s="50" t="n">
        <f aca="false">'[13]101020'!$AM$29</f>
        <v>5</v>
      </c>
      <c r="W57" s="50" t="n">
        <f aca="false">'[13]101020'!$R$31</f>
        <v>607</v>
      </c>
      <c r="X57" s="50" t="n">
        <f aca="false">'[13]101020'!$U$31</f>
        <v>9</v>
      </c>
      <c r="Y57" s="50" t="n">
        <f aca="false">'[13]101020'!$X$31</f>
        <v>49</v>
      </c>
      <c r="Z57" s="50" t="n">
        <f aca="false">'[13]101020'!$AB$31</f>
        <v>61</v>
      </c>
      <c r="AA57" s="50" t="n">
        <f aca="false">'[13]101020'!$AC$31</f>
        <v>69</v>
      </c>
      <c r="AB57" s="50" t="n">
        <f aca="false">'[13]101020'!$AE$31</f>
        <v>71</v>
      </c>
      <c r="AC57" s="50" t="n">
        <f aca="false">SUM('[13]101020'!$AF$31,'[13]101020'!$AG$31)</f>
        <v>212</v>
      </c>
      <c r="AD57" s="50" t="n">
        <f aca="false">'[13]101020'!$AJ$31</f>
        <v>103</v>
      </c>
      <c r="AE57" s="51" t="n">
        <f aca="false">'[13]101020'!$AM$31</f>
        <v>34</v>
      </c>
    </row>
    <row r="58" customFormat="false" ht="15" hidden="false" customHeight="true" outlineLevel="0" collapsed="false">
      <c r="A58" s="45"/>
      <c r="B58" s="70"/>
      <c r="C58" s="7"/>
      <c r="D58" s="71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3"/>
    </row>
    <row r="59" customFormat="false" ht="15" hidden="false" customHeight="true" outlineLevel="0" collapsed="false">
      <c r="A59" s="74"/>
      <c r="B59" s="28"/>
      <c r="C59" s="62"/>
      <c r="D59" s="68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customFormat="false" ht="15" hidden="false" customHeight="true" outlineLevel="0" collapsed="false">
      <c r="A60" s="74"/>
      <c r="B60" s="28"/>
      <c r="C60" s="62"/>
      <c r="D60" s="68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s="28" customFormat="true" ht="15" hidden="false" customHeight="true" outlineLevel="0" collapsed="false">
      <c r="A61" s="75" t="s">
        <v>35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 t="s">
        <v>36</v>
      </c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</row>
    <row r="63" customFormat="false" ht="13.5" hidden="false" customHeight="false" outlineLevel="0" collapsed="false">
      <c r="B63" s="28"/>
      <c r="C63" s="62"/>
      <c r="D63" s="66"/>
    </row>
    <row r="66" customFormat="false" ht="13.5" hidden="false" customHeight="false" outlineLevel="0" collapsed="false">
      <c r="B66" s="28"/>
      <c r="C66" s="62"/>
      <c r="D66" s="66"/>
    </row>
    <row r="67" customFormat="false" ht="13.5" hidden="false" customHeight="false" outlineLevel="0" collapsed="false">
      <c r="B67" s="28"/>
      <c r="C67" s="62"/>
      <c r="D67" s="66"/>
    </row>
    <row r="68" customFormat="false" ht="13.5" hidden="false" customHeight="false" outlineLevel="0" collapsed="false">
      <c r="B68" s="28"/>
      <c r="C68" s="62"/>
      <c r="D68" s="66"/>
    </row>
    <row r="69" customFormat="false" ht="13.5" hidden="false" customHeight="false" outlineLevel="0" collapsed="false">
      <c r="B69" s="28"/>
      <c r="C69" s="62"/>
      <c r="D69" s="66"/>
    </row>
    <row r="70" customFormat="false" ht="13.5" hidden="false" customHeight="false" outlineLevel="0" collapsed="false">
      <c r="B70" s="68"/>
      <c r="C70" s="76"/>
      <c r="D70" s="66"/>
    </row>
    <row r="71" customFormat="false" ht="13.5" hidden="false" customHeight="false" outlineLevel="0" collapsed="false">
      <c r="B71" s="68"/>
      <c r="C71" s="76"/>
      <c r="D71" s="66"/>
    </row>
    <row r="72" customFormat="false" ht="13.5" hidden="false" customHeight="false" outlineLevel="0" collapsed="false">
      <c r="B72" s="17"/>
      <c r="C72" s="17"/>
      <c r="D72" s="17"/>
    </row>
  </sheetData>
  <mergeCells count="67">
    <mergeCell ref="I2:P2"/>
    <mergeCell ref="Q2:W2"/>
    <mergeCell ref="A3:D11"/>
    <mergeCell ref="G4:L4"/>
    <mergeCell ref="N4:P4"/>
    <mergeCell ref="X4:AD4"/>
    <mergeCell ref="E5:E10"/>
    <mergeCell ref="F5:F6"/>
    <mergeCell ref="G5:G6"/>
    <mergeCell ref="H5:H6"/>
    <mergeCell ref="I5:I6"/>
    <mergeCell ref="J5:J6"/>
    <mergeCell ref="K5:K6"/>
    <mergeCell ref="L5:L6"/>
    <mergeCell ref="M5:M6"/>
    <mergeCell ref="N5:N10"/>
    <mergeCell ref="O5:O6"/>
    <mergeCell ref="P5:P6"/>
    <mergeCell ref="Q5:Q6"/>
    <mergeCell ref="R5:R6"/>
    <mergeCell ref="S5:S6"/>
    <mergeCell ref="T5:T6"/>
    <mergeCell ref="U5:U6"/>
    <mergeCell ref="V5:V6"/>
    <mergeCell ref="W5:W10"/>
    <mergeCell ref="X5:X6"/>
    <mergeCell ref="Y5:Y6"/>
    <mergeCell ref="Z5:Z6"/>
    <mergeCell ref="AA5:AA6"/>
    <mergeCell ref="AB5:AB6"/>
    <mergeCell ref="AC5:AC6"/>
    <mergeCell ref="AD5:AD6"/>
    <mergeCell ref="AE5:AE6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AC8:AC10"/>
    <mergeCell ref="AD8:AD10"/>
    <mergeCell ref="AE8:AE10"/>
    <mergeCell ref="AJ8:AJ10"/>
    <mergeCell ref="AK8:AK10"/>
    <mergeCell ref="AL8:AL10"/>
    <mergeCell ref="AM8:AM10"/>
    <mergeCell ref="AN8:AN10"/>
    <mergeCell ref="A12:A58"/>
    <mergeCell ref="B12:D12"/>
    <mergeCell ref="B13:D13"/>
    <mergeCell ref="A61:P61"/>
    <mergeCell ref="Q61:AE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E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G2" activeCellId="0" sqref="G2:M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7" min="5" style="1" width="6.62"/>
    <col collapsed="false" customWidth="true" hidden="false" outlineLevel="0" max="8" min="8" style="1" width="6.37"/>
    <col collapsed="false" customWidth="true" hidden="false" outlineLevel="0" max="10" min="9" style="1" width="6.62"/>
    <col collapsed="false" customWidth="true" hidden="false" outlineLevel="0" max="11" min="11" style="1" width="6.12"/>
    <col collapsed="false" customWidth="true" hidden="false" outlineLevel="0" max="13" min="12" style="1" width="6.62"/>
    <col collapsed="false" customWidth="true" hidden="false" outlineLevel="0" max="22" min="14" style="1" width="7.37"/>
    <col collapsed="false" customWidth="true" hidden="false" outlineLevel="0" max="28" min="23" style="1" width="4.99"/>
    <col collapsed="false" customWidth="false" hidden="false" outlineLevel="0" max="257" min="29" style="1" width="6.49"/>
  </cols>
  <sheetData>
    <row r="2" customFormat="false" ht="24.75" hidden="false" customHeight="true" outlineLevel="0" collapsed="false">
      <c r="A2" s="2"/>
      <c r="E2" s="2"/>
      <c r="F2" s="2"/>
      <c r="G2" s="3" t="s">
        <v>0</v>
      </c>
      <c r="H2" s="3"/>
      <c r="I2" s="3"/>
      <c r="J2" s="3"/>
      <c r="K2" s="3"/>
      <c r="L2" s="3"/>
      <c r="M2" s="3"/>
      <c r="N2" s="4" t="s">
        <v>37</v>
      </c>
      <c r="O2" s="4"/>
      <c r="P2" s="4"/>
      <c r="Q2" s="4"/>
      <c r="R2" s="4"/>
      <c r="S2" s="4"/>
      <c r="T2" s="6"/>
      <c r="U2" s="6"/>
      <c r="V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9"/>
      <c r="F3" s="10"/>
      <c r="G3" s="11"/>
      <c r="H3" s="12"/>
      <c r="I3" s="14"/>
      <c r="J3" s="77" t="s">
        <v>38</v>
      </c>
      <c r="K3" s="14"/>
      <c r="L3" s="11"/>
      <c r="M3" s="14"/>
      <c r="N3" s="77" t="s">
        <v>39</v>
      </c>
      <c r="O3" s="14"/>
      <c r="P3" s="14"/>
      <c r="Q3" s="14"/>
      <c r="R3" s="77" t="s">
        <v>6</v>
      </c>
      <c r="S3" s="14"/>
      <c r="T3" s="14"/>
      <c r="U3" s="14"/>
      <c r="V3" s="16"/>
      <c r="W3" s="17"/>
    </row>
    <row r="4" customFormat="false" ht="18.75" hidden="false" customHeight="true" outlineLevel="0" collapsed="false">
      <c r="A4" s="8"/>
      <c r="B4" s="8"/>
      <c r="C4" s="8"/>
      <c r="D4" s="8"/>
      <c r="E4" s="18"/>
      <c r="F4" s="25" t="s">
        <v>40</v>
      </c>
      <c r="G4" s="25"/>
      <c r="H4" s="25"/>
      <c r="I4" s="25"/>
      <c r="J4" s="25"/>
      <c r="K4" s="25"/>
      <c r="L4" s="25"/>
      <c r="M4" s="21"/>
      <c r="N4" s="24"/>
      <c r="O4" s="25" t="s">
        <v>41</v>
      </c>
      <c r="P4" s="25"/>
      <c r="Q4" s="25"/>
      <c r="R4" s="25"/>
      <c r="S4" s="25"/>
      <c r="T4" s="25"/>
      <c r="U4" s="25"/>
      <c r="V4" s="26"/>
      <c r="W4" s="27"/>
      <c r="X4" s="27"/>
      <c r="Y4" s="27"/>
      <c r="Z4" s="27"/>
      <c r="AA4" s="27"/>
      <c r="AB4" s="27"/>
      <c r="AC4" s="28"/>
      <c r="AD4" s="28"/>
      <c r="AE4" s="28"/>
    </row>
    <row r="5" customFormat="false" ht="6" hidden="false" customHeight="true" outlineLevel="0" collapsed="false">
      <c r="A5" s="8"/>
      <c r="B5" s="8"/>
      <c r="C5" s="8"/>
      <c r="D5" s="8"/>
      <c r="E5" s="29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0" t="s">
        <v>17</v>
      </c>
      <c r="L5" s="30" t="s">
        <v>18</v>
      </c>
      <c r="M5" s="78" t="s">
        <v>19</v>
      </c>
      <c r="N5" s="29" t="s">
        <v>11</v>
      </c>
      <c r="O5" s="30" t="s">
        <v>12</v>
      </c>
      <c r="P5" s="30" t="s">
        <v>13</v>
      </c>
      <c r="Q5" s="30" t="s">
        <v>14</v>
      </c>
      <c r="R5" s="30" t="s">
        <v>15</v>
      </c>
      <c r="S5" s="30" t="s">
        <v>16</v>
      </c>
      <c r="T5" s="30" t="s">
        <v>17</v>
      </c>
      <c r="U5" s="30" t="s">
        <v>18</v>
      </c>
      <c r="V5" s="31" t="s">
        <v>19</v>
      </c>
      <c r="W5" s="27"/>
      <c r="X5" s="27"/>
      <c r="Y5" s="27"/>
      <c r="Z5" s="27"/>
      <c r="AA5" s="27"/>
      <c r="AB5" s="27"/>
      <c r="AC5" s="28"/>
      <c r="AD5" s="28"/>
      <c r="AE5" s="28"/>
    </row>
    <row r="6" customFormat="false" ht="6" hidden="false" customHeight="true" outlineLevel="0" collapsed="false">
      <c r="A6" s="8"/>
      <c r="B6" s="8"/>
      <c r="C6" s="8"/>
      <c r="D6" s="8"/>
      <c r="E6" s="29"/>
      <c r="F6" s="30"/>
      <c r="G6" s="30"/>
      <c r="H6" s="30"/>
      <c r="I6" s="30"/>
      <c r="J6" s="30"/>
      <c r="K6" s="30"/>
      <c r="L6" s="30"/>
      <c r="M6" s="30"/>
      <c r="N6" s="29"/>
      <c r="O6" s="30"/>
      <c r="P6" s="30"/>
      <c r="Q6" s="30"/>
      <c r="R6" s="30"/>
      <c r="S6" s="30"/>
      <c r="T6" s="30"/>
      <c r="U6" s="30"/>
      <c r="V6" s="31"/>
      <c r="W6" s="27"/>
      <c r="X6" s="27"/>
      <c r="Y6" s="27"/>
      <c r="Z6" s="27"/>
      <c r="AA6" s="27"/>
      <c r="AB6" s="27"/>
      <c r="AC6" s="28"/>
      <c r="AD6" s="28"/>
      <c r="AE6" s="28"/>
    </row>
    <row r="7" customFormat="false" ht="6.75" hidden="false" customHeight="true" outlineLevel="0" collapsed="false">
      <c r="A7" s="8"/>
      <c r="B7" s="8"/>
      <c r="C7" s="8"/>
      <c r="D7" s="8"/>
      <c r="E7" s="29"/>
      <c r="F7" s="32"/>
      <c r="G7" s="32"/>
      <c r="H7" s="32"/>
      <c r="I7" s="32"/>
      <c r="J7" s="32"/>
      <c r="K7" s="32"/>
      <c r="L7" s="32"/>
      <c r="M7" s="32"/>
      <c r="N7" s="29"/>
      <c r="O7" s="32"/>
      <c r="P7" s="32"/>
      <c r="Q7" s="32"/>
      <c r="R7" s="32"/>
      <c r="S7" s="32"/>
      <c r="T7" s="32"/>
      <c r="U7" s="32"/>
      <c r="V7" s="34"/>
      <c r="W7" s="35"/>
      <c r="X7" s="35"/>
      <c r="Y7" s="35"/>
      <c r="Z7" s="35"/>
      <c r="AA7" s="35"/>
      <c r="AB7" s="35"/>
      <c r="AC7" s="28"/>
      <c r="AD7" s="28"/>
      <c r="AE7" s="28"/>
    </row>
    <row r="8" customFormat="false" ht="6" hidden="false" customHeight="true" outlineLevel="0" collapsed="false">
      <c r="A8" s="8"/>
      <c r="B8" s="8"/>
      <c r="C8" s="8"/>
      <c r="D8" s="8"/>
      <c r="E8" s="29"/>
      <c r="F8" s="36" t="s">
        <v>20</v>
      </c>
      <c r="G8" s="36" t="s">
        <v>21</v>
      </c>
      <c r="H8" s="36" t="s">
        <v>22</v>
      </c>
      <c r="I8" s="36" t="s">
        <v>23</v>
      </c>
      <c r="J8" s="36" t="s">
        <v>24</v>
      </c>
      <c r="K8" s="36" t="s">
        <v>25</v>
      </c>
      <c r="L8" s="36" t="s">
        <v>26</v>
      </c>
      <c r="M8" s="36" t="s">
        <v>27</v>
      </c>
      <c r="N8" s="29"/>
      <c r="O8" s="36" t="s">
        <v>20</v>
      </c>
      <c r="P8" s="36" t="s">
        <v>21</v>
      </c>
      <c r="Q8" s="36" t="s">
        <v>22</v>
      </c>
      <c r="R8" s="36" t="s">
        <v>23</v>
      </c>
      <c r="S8" s="36" t="s">
        <v>24</v>
      </c>
      <c r="T8" s="36" t="s">
        <v>25</v>
      </c>
      <c r="U8" s="36" t="s">
        <v>26</v>
      </c>
      <c r="V8" s="38" t="s">
        <v>27</v>
      </c>
      <c r="W8" s="39"/>
      <c r="X8" s="39"/>
      <c r="Y8" s="39"/>
      <c r="Z8" s="39"/>
      <c r="AA8" s="39"/>
      <c r="AB8" s="39"/>
      <c r="AC8" s="28"/>
      <c r="AD8" s="28"/>
      <c r="AE8" s="28"/>
    </row>
    <row r="9" customFormat="false" ht="3.75" hidden="false" customHeight="true" outlineLevel="0" collapsed="false">
      <c r="A9" s="8"/>
      <c r="B9" s="8"/>
      <c r="C9" s="8"/>
      <c r="D9" s="8"/>
      <c r="E9" s="29"/>
      <c r="F9" s="36"/>
      <c r="G9" s="36"/>
      <c r="H9" s="36"/>
      <c r="I9" s="36"/>
      <c r="J9" s="36"/>
      <c r="K9" s="36"/>
      <c r="L9" s="36"/>
      <c r="M9" s="36"/>
      <c r="N9" s="29"/>
      <c r="O9" s="36"/>
      <c r="P9" s="36"/>
      <c r="Q9" s="36"/>
      <c r="R9" s="36"/>
      <c r="S9" s="36"/>
      <c r="T9" s="36"/>
      <c r="U9" s="36"/>
      <c r="V9" s="38"/>
      <c r="W9" s="39"/>
      <c r="X9" s="39"/>
      <c r="Y9" s="39"/>
      <c r="Z9" s="39"/>
      <c r="AA9" s="39"/>
      <c r="AB9" s="39"/>
      <c r="AC9" s="28"/>
      <c r="AD9" s="28"/>
      <c r="AE9" s="28"/>
    </row>
    <row r="10" customFormat="false" ht="3.75" hidden="false" customHeight="true" outlineLevel="0" collapsed="false">
      <c r="A10" s="8"/>
      <c r="B10" s="8"/>
      <c r="C10" s="8"/>
      <c r="D10" s="8"/>
      <c r="E10" s="29"/>
      <c r="F10" s="36"/>
      <c r="G10" s="36"/>
      <c r="H10" s="36"/>
      <c r="I10" s="36"/>
      <c r="J10" s="36"/>
      <c r="K10" s="36"/>
      <c r="L10" s="36"/>
      <c r="M10" s="36"/>
      <c r="N10" s="29"/>
      <c r="O10" s="36"/>
      <c r="P10" s="36"/>
      <c r="Q10" s="36"/>
      <c r="R10" s="36"/>
      <c r="S10" s="36"/>
      <c r="T10" s="36"/>
      <c r="U10" s="36"/>
      <c r="V10" s="38"/>
      <c r="W10" s="39"/>
      <c r="X10" s="40"/>
      <c r="Y10" s="39"/>
      <c r="Z10" s="39"/>
      <c r="AA10" s="39"/>
      <c r="AB10" s="39"/>
      <c r="AC10" s="28"/>
      <c r="AD10" s="28"/>
      <c r="AE10" s="28"/>
    </row>
    <row r="11" customFormat="false" ht="0.75" hidden="false" customHeight="tru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2"/>
      <c r="W11" s="43"/>
      <c r="X11" s="44"/>
    </row>
    <row r="12" customFormat="false" ht="15" hidden="false" customHeight="true" outlineLevel="0" collapsed="false">
      <c r="A12" s="45" t="s">
        <v>28</v>
      </c>
      <c r="B12" s="46" t="s">
        <v>29</v>
      </c>
      <c r="C12" s="46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8"/>
      <c r="W12" s="43"/>
      <c r="X12" s="44"/>
    </row>
    <row r="13" customFormat="false" ht="15" hidden="false" customHeight="true" outlineLevel="0" collapsed="false">
      <c r="A13" s="45"/>
      <c r="B13" s="49" t="s">
        <v>30</v>
      </c>
      <c r="C13" s="49"/>
      <c r="D13" s="49"/>
      <c r="E13" s="50" t="n">
        <v>16</v>
      </c>
      <c r="F13" s="50" t="s">
        <v>31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2</v>
      </c>
      <c r="L13" s="50" t="n">
        <v>6</v>
      </c>
      <c r="M13" s="50" t="n">
        <v>6</v>
      </c>
      <c r="N13" s="50" t="n">
        <v>6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</v>
      </c>
      <c r="U13" s="50" t="n">
        <v>1</v>
      </c>
      <c r="V13" s="51" t="n">
        <v>2</v>
      </c>
      <c r="W13" s="17"/>
    </row>
    <row r="14" customFormat="false" ht="15" hidden="false" customHeight="true" outlineLevel="0" collapsed="false">
      <c r="A14" s="45"/>
      <c r="B14" s="52"/>
      <c r="C14" s="53" t="n">
        <v>28</v>
      </c>
      <c r="D14" s="54"/>
      <c r="E14" s="50" t="n">
        <v>16</v>
      </c>
      <c r="F14" s="50" t="s">
        <v>31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3</v>
      </c>
      <c r="L14" s="50" t="n">
        <v>4</v>
      </c>
      <c r="M14" s="50" t="n">
        <v>8</v>
      </c>
      <c r="N14" s="50" t="n">
        <v>6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1</v>
      </c>
      <c r="T14" s="50" t="n">
        <v>2</v>
      </c>
      <c r="U14" s="50" t="n">
        <v>1</v>
      </c>
      <c r="V14" s="51" t="n">
        <v>2</v>
      </c>
      <c r="W14" s="17"/>
    </row>
    <row r="15" customFormat="false" ht="15" hidden="false" customHeight="true" outlineLevel="0" collapsed="false">
      <c r="A15" s="45"/>
      <c r="B15" s="52"/>
      <c r="C15" s="53" t="n">
        <v>29</v>
      </c>
      <c r="D15" s="54"/>
      <c r="E15" s="50" t="n">
        <f aca="false">'[1]101020'!$R$57</f>
        <v>15</v>
      </c>
      <c r="F15" s="50" t="str">
        <f aca="false">'[1]101020'!$U$57</f>
        <v>-</v>
      </c>
      <c r="G15" s="50" t="n">
        <f aca="false">'[1]101020'!$X$57</f>
        <v>0</v>
      </c>
      <c r="H15" s="50" t="n">
        <f aca="false">'[1]101020'!$AB$57</f>
        <v>0</v>
      </c>
      <c r="I15" s="50" t="n">
        <f aca="false">'[1]101020'!$AC$57</f>
        <v>0</v>
      </c>
      <c r="J15" s="50" t="n">
        <f aca="false">'[1]101020'!$AE$57</f>
        <v>0</v>
      </c>
      <c r="K15" s="50" t="n">
        <f aca="false">SUM('[1]101020'!$AF$57,'[1]101020'!$AG$57)</f>
        <v>2</v>
      </c>
      <c r="L15" s="50" t="n">
        <f aca="false">'[1]101020'!$AJ$57</f>
        <v>5</v>
      </c>
      <c r="M15" s="50" t="n">
        <f aca="false">'[1]101020'!$AM$57</f>
        <v>7</v>
      </c>
      <c r="N15" s="50" t="n">
        <f aca="false">'[1]101020'!$R$58</f>
        <v>5</v>
      </c>
      <c r="O15" s="50" t="str">
        <f aca="false">'[1]101020'!$U$58</f>
        <v>-</v>
      </c>
      <c r="P15" s="50" t="n">
        <f aca="false">'[1]101020'!$X$58</f>
        <v>0</v>
      </c>
      <c r="Q15" s="50" t="n">
        <f aca="false">'[1]101020'!$AB$58</f>
        <v>0</v>
      </c>
      <c r="R15" s="50" t="n">
        <f aca="false">'[1]101020'!$AC$58</f>
        <v>0</v>
      </c>
      <c r="S15" s="50" t="n">
        <f aca="false">'[1]101020'!$AE$58</f>
        <v>0</v>
      </c>
      <c r="T15" s="50" t="n">
        <f aca="false">SUM('[1]101020'!$AF$58,'[1]101020'!$AG$58)</f>
        <v>2</v>
      </c>
      <c r="U15" s="50" t="n">
        <f aca="false">'[1]101020'!$AJ$58</f>
        <v>1</v>
      </c>
      <c r="V15" s="51" t="n">
        <f aca="false">'[1]101020'!$AM$58</f>
        <v>2</v>
      </c>
      <c r="W15" s="17"/>
    </row>
    <row r="16" customFormat="false" ht="15" hidden="false" customHeight="true" outlineLevel="0" collapsed="false">
      <c r="A16" s="45"/>
      <c r="B16" s="52"/>
      <c r="C16" s="55"/>
      <c r="D16" s="54"/>
      <c r="E16" s="56"/>
      <c r="F16" s="56"/>
      <c r="G16" s="56"/>
      <c r="H16" s="56"/>
      <c r="I16" s="62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7"/>
      <c r="U16" s="56"/>
      <c r="V16" s="58"/>
      <c r="W16" s="17"/>
    </row>
    <row r="17" customFormat="false" ht="15" hidden="false" customHeight="true" outlineLevel="0" collapsed="false">
      <c r="A17" s="45"/>
      <c r="B17" s="52"/>
      <c r="C17" s="59"/>
      <c r="D17" s="6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</row>
    <row r="18" customFormat="false" ht="15" hidden="false" customHeight="true" outlineLevel="0" collapsed="false">
      <c r="A18" s="45"/>
      <c r="B18" s="61" t="s">
        <v>32</v>
      </c>
      <c r="C18" s="62"/>
      <c r="D18" s="63"/>
      <c r="E18" s="50" t="n">
        <v>15</v>
      </c>
      <c r="F18" s="50" t="s">
        <v>31</v>
      </c>
      <c r="G18" s="50" t="n">
        <v>1</v>
      </c>
      <c r="H18" s="50" t="s">
        <v>31</v>
      </c>
      <c r="I18" s="50" t="s">
        <v>31</v>
      </c>
      <c r="J18" s="50" t="n">
        <v>0</v>
      </c>
      <c r="K18" s="50" t="n">
        <v>2</v>
      </c>
      <c r="L18" s="50" t="n">
        <v>5</v>
      </c>
      <c r="M18" s="50" t="n">
        <v>7</v>
      </c>
      <c r="N18" s="50" t="n">
        <v>8</v>
      </c>
      <c r="O18" s="50" t="s">
        <v>31</v>
      </c>
      <c r="P18" s="50" t="s">
        <v>31</v>
      </c>
      <c r="Q18" s="50" t="n">
        <v>0</v>
      </c>
      <c r="R18" s="50" t="s">
        <v>31</v>
      </c>
      <c r="S18" s="50" t="n">
        <v>1</v>
      </c>
      <c r="T18" s="50" t="n">
        <v>1</v>
      </c>
      <c r="U18" s="50" t="n">
        <v>2</v>
      </c>
      <c r="V18" s="51" t="n">
        <v>2</v>
      </c>
    </row>
    <row r="19" customFormat="false" ht="15" hidden="false" customHeight="true" outlineLevel="0" collapsed="false">
      <c r="A19" s="45"/>
      <c r="B19" s="52"/>
      <c r="C19" s="62"/>
      <c r="D19" s="64" t="n">
        <v>2</v>
      </c>
      <c r="E19" s="50" t="n">
        <v>15</v>
      </c>
      <c r="F19" s="50" t="s">
        <v>31</v>
      </c>
      <c r="G19" s="50" t="n">
        <v>1</v>
      </c>
      <c r="H19" s="50" t="n">
        <v>0</v>
      </c>
      <c r="I19" s="50" t="s">
        <v>31</v>
      </c>
      <c r="J19" s="50" t="n">
        <v>1</v>
      </c>
      <c r="K19" s="50" t="n">
        <v>2</v>
      </c>
      <c r="L19" s="50" t="n">
        <v>5</v>
      </c>
      <c r="M19" s="50" t="n">
        <v>6</v>
      </c>
      <c r="N19" s="50" t="n">
        <v>5</v>
      </c>
      <c r="O19" s="50" t="s">
        <v>31</v>
      </c>
      <c r="P19" s="50" t="s">
        <v>31</v>
      </c>
      <c r="Q19" s="50" t="n">
        <v>0</v>
      </c>
      <c r="R19" s="50" t="s">
        <v>31</v>
      </c>
      <c r="S19" s="50" t="n">
        <v>0</v>
      </c>
      <c r="T19" s="50" t="n">
        <v>1</v>
      </c>
      <c r="U19" s="50" t="n">
        <v>1</v>
      </c>
      <c r="V19" s="51" t="n">
        <v>2</v>
      </c>
    </row>
    <row r="20" customFormat="false" ht="15" hidden="false" customHeight="true" outlineLevel="0" collapsed="false">
      <c r="A20" s="45"/>
      <c r="B20" s="52"/>
      <c r="C20" s="62"/>
      <c r="D20" s="64" t="n">
        <v>3</v>
      </c>
      <c r="E20" s="50" t="n">
        <v>17</v>
      </c>
      <c r="F20" s="50" t="s">
        <v>31</v>
      </c>
      <c r="G20" s="50" t="s">
        <v>31</v>
      </c>
      <c r="H20" s="50" t="n">
        <v>0</v>
      </c>
      <c r="I20" s="50" t="n">
        <v>0</v>
      </c>
      <c r="J20" s="50" t="n">
        <v>1</v>
      </c>
      <c r="K20" s="50" t="n">
        <v>2</v>
      </c>
      <c r="L20" s="50" t="n">
        <v>6</v>
      </c>
      <c r="M20" s="50" t="n">
        <v>7</v>
      </c>
      <c r="N20" s="50" t="n">
        <v>5</v>
      </c>
      <c r="O20" s="50" t="s">
        <v>31</v>
      </c>
      <c r="P20" s="50" t="n">
        <v>0</v>
      </c>
      <c r="Q20" s="50" t="n">
        <v>0</v>
      </c>
      <c r="R20" s="50" t="s">
        <v>31</v>
      </c>
      <c r="S20" s="50" t="n">
        <v>1</v>
      </c>
      <c r="T20" s="50" t="n">
        <v>1</v>
      </c>
      <c r="U20" s="50" t="n">
        <v>1</v>
      </c>
      <c r="V20" s="51" t="n">
        <v>2</v>
      </c>
    </row>
    <row r="21" customFormat="false" ht="15" hidden="false" customHeight="true" outlineLevel="0" collapsed="false">
      <c r="A21" s="45"/>
      <c r="B21" s="52"/>
      <c r="C21" s="62"/>
      <c r="D21" s="64" t="n">
        <v>4</v>
      </c>
      <c r="E21" s="50" t="n">
        <v>14</v>
      </c>
      <c r="F21" s="50" t="s">
        <v>31</v>
      </c>
      <c r="G21" s="50" t="s">
        <v>31</v>
      </c>
      <c r="H21" s="50" t="s">
        <v>31</v>
      </c>
      <c r="I21" s="50" t="n">
        <v>0</v>
      </c>
      <c r="J21" s="50" t="n">
        <v>0</v>
      </c>
      <c r="K21" s="50" t="n">
        <v>2</v>
      </c>
      <c r="L21" s="50" t="n">
        <v>5</v>
      </c>
      <c r="M21" s="50" t="n">
        <v>8</v>
      </c>
      <c r="N21" s="50" t="n">
        <v>4</v>
      </c>
      <c r="O21" s="50" t="s">
        <v>31</v>
      </c>
      <c r="P21" s="50" t="n">
        <v>0</v>
      </c>
      <c r="Q21" s="50" t="n">
        <v>0</v>
      </c>
      <c r="R21" s="50" t="s">
        <v>31</v>
      </c>
      <c r="S21" s="50" t="s">
        <v>31</v>
      </c>
      <c r="T21" s="50" t="n">
        <v>1</v>
      </c>
      <c r="U21" s="50" t="n">
        <v>1</v>
      </c>
      <c r="V21" s="51" t="n">
        <v>1</v>
      </c>
    </row>
    <row r="22" customFormat="false" ht="15" hidden="false" customHeight="true" outlineLevel="0" collapsed="false">
      <c r="A22" s="45"/>
      <c r="B22" s="52"/>
      <c r="C22" s="57"/>
      <c r="D22" s="64" t="n">
        <v>5</v>
      </c>
      <c r="E22" s="50" t="n">
        <v>16</v>
      </c>
      <c r="F22" s="50" t="s">
        <v>31</v>
      </c>
      <c r="G22" s="50" t="s">
        <v>31</v>
      </c>
      <c r="H22" s="50" t="s">
        <v>31</v>
      </c>
      <c r="I22" s="50" t="n">
        <v>1</v>
      </c>
      <c r="J22" s="50" t="n">
        <v>0</v>
      </c>
      <c r="K22" s="50" t="n">
        <v>2</v>
      </c>
      <c r="L22" s="50" t="n">
        <v>7</v>
      </c>
      <c r="M22" s="50" t="n">
        <v>5</v>
      </c>
      <c r="N22" s="50" t="n">
        <v>5</v>
      </c>
      <c r="O22" s="50" t="s">
        <v>31</v>
      </c>
      <c r="P22" s="50" t="s">
        <v>31</v>
      </c>
      <c r="Q22" s="50" t="s">
        <v>31</v>
      </c>
      <c r="R22" s="50" t="s">
        <v>31</v>
      </c>
      <c r="S22" s="50" t="s">
        <v>31</v>
      </c>
      <c r="T22" s="50" t="n">
        <v>2</v>
      </c>
      <c r="U22" s="50" t="n">
        <v>2</v>
      </c>
      <c r="V22" s="51" t="n">
        <v>1</v>
      </c>
    </row>
    <row r="23" customFormat="false" ht="15" hidden="false" customHeight="true" outlineLevel="0" collapsed="false">
      <c r="A23" s="45"/>
      <c r="B23" s="52"/>
      <c r="C23" s="57"/>
      <c r="D23" s="64" t="n">
        <v>6</v>
      </c>
      <c r="E23" s="50" t="n">
        <v>17</v>
      </c>
      <c r="F23" s="50" t="s">
        <v>31</v>
      </c>
      <c r="G23" s="50" t="s">
        <v>31</v>
      </c>
      <c r="H23" s="50" t="s">
        <v>31</v>
      </c>
      <c r="I23" s="50" t="n">
        <v>0</v>
      </c>
      <c r="J23" s="50" t="n">
        <v>1</v>
      </c>
      <c r="K23" s="50" t="n">
        <v>2</v>
      </c>
      <c r="L23" s="50" t="n">
        <v>9</v>
      </c>
      <c r="M23" s="50" t="n">
        <v>5</v>
      </c>
      <c r="N23" s="50" t="n">
        <v>6</v>
      </c>
      <c r="O23" s="50" t="s">
        <v>31</v>
      </c>
      <c r="P23" s="50" t="s">
        <v>31</v>
      </c>
      <c r="Q23" s="50" t="s">
        <v>31</v>
      </c>
      <c r="R23" s="50" t="s">
        <v>31</v>
      </c>
      <c r="S23" s="50" t="n">
        <v>0</v>
      </c>
      <c r="T23" s="50" t="n">
        <v>2</v>
      </c>
      <c r="U23" s="50" t="n">
        <v>2</v>
      </c>
      <c r="V23" s="51" t="n">
        <v>1</v>
      </c>
    </row>
    <row r="24" customFormat="false" ht="15" hidden="false" customHeight="true" outlineLevel="0" collapsed="false">
      <c r="A24" s="45"/>
      <c r="B24" s="65"/>
      <c r="C24" s="66"/>
      <c r="D24" s="64" t="n">
        <v>7</v>
      </c>
      <c r="E24" s="50" t="n">
        <v>18</v>
      </c>
      <c r="F24" s="50" t="s">
        <v>31</v>
      </c>
      <c r="G24" s="50" t="s">
        <v>31</v>
      </c>
      <c r="H24" s="50" t="s">
        <v>31</v>
      </c>
      <c r="I24" s="50" t="n">
        <v>1</v>
      </c>
      <c r="J24" s="50" t="n">
        <v>0</v>
      </c>
      <c r="K24" s="50" t="n">
        <v>4</v>
      </c>
      <c r="L24" s="50" t="n">
        <v>9</v>
      </c>
      <c r="M24" s="50" t="n">
        <v>4</v>
      </c>
      <c r="N24" s="50" t="n">
        <v>7</v>
      </c>
      <c r="O24" s="50" t="s">
        <v>31</v>
      </c>
      <c r="P24" s="50" t="n">
        <v>0</v>
      </c>
      <c r="Q24" s="50" t="n">
        <v>1</v>
      </c>
      <c r="R24" s="50" t="s">
        <v>31</v>
      </c>
      <c r="S24" s="50" t="n">
        <v>0</v>
      </c>
      <c r="T24" s="50" t="n">
        <v>1</v>
      </c>
      <c r="U24" s="50" t="n">
        <v>2</v>
      </c>
      <c r="V24" s="51" t="n">
        <v>2</v>
      </c>
    </row>
    <row r="25" customFormat="false" ht="15" hidden="false" customHeight="true" outlineLevel="0" collapsed="false">
      <c r="A25" s="45"/>
      <c r="B25" s="67"/>
      <c r="C25" s="66"/>
      <c r="D25" s="64" t="n">
        <v>8</v>
      </c>
      <c r="E25" s="50" t="n">
        <v>16</v>
      </c>
      <c r="F25" s="50" t="s">
        <v>31</v>
      </c>
      <c r="G25" s="50" t="n">
        <v>0</v>
      </c>
      <c r="H25" s="50" t="s">
        <v>31</v>
      </c>
      <c r="I25" s="50" t="s">
        <v>31</v>
      </c>
      <c r="J25" s="50" t="s">
        <v>31</v>
      </c>
      <c r="K25" s="50" t="n">
        <v>2</v>
      </c>
      <c r="L25" s="50" t="n">
        <v>8</v>
      </c>
      <c r="M25" s="50" t="n">
        <v>5</v>
      </c>
      <c r="N25" s="50" t="n">
        <v>5</v>
      </c>
      <c r="O25" s="50" t="s">
        <v>31</v>
      </c>
      <c r="P25" s="50" t="s">
        <v>31</v>
      </c>
      <c r="Q25" s="50" t="n">
        <v>1</v>
      </c>
      <c r="R25" s="50" t="n">
        <v>0</v>
      </c>
      <c r="S25" s="50" t="s">
        <v>31</v>
      </c>
      <c r="T25" s="50" t="n">
        <v>1</v>
      </c>
      <c r="U25" s="50" t="n">
        <v>2</v>
      </c>
      <c r="V25" s="51" t="n">
        <v>1</v>
      </c>
    </row>
    <row r="26" customFormat="false" ht="15" hidden="false" customHeight="true" outlineLevel="0" collapsed="false">
      <c r="A26" s="45"/>
      <c r="B26" s="67"/>
      <c r="C26" s="68"/>
      <c r="D26" s="64" t="n">
        <v>9</v>
      </c>
      <c r="E26" s="50" t="n">
        <v>16</v>
      </c>
      <c r="F26" s="50" t="s">
        <v>31</v>
      </c>
      <c r="G26" s="50" t="s">
        <v>31</v>
      </c>
      <c r="H26" s="50" t="s">
        <v>31</v>
      </c>
      <c r="I26" s="50" t="s">
        <v>31</v>
      </c>
      <c r="J26" s="50" t="s">
        <v>31</v>
      </c>
      <c r="K26" s="50" t="n">
        <v>2</v>
      </c>
      <c r="L26" s="50" t="n">
        <v>7</v>
      </c>
      <c r="M26" s="50" t="n">
        <v>7</v>
      </c>
      <c r="N26" s="50" t="n">
        <v>5</v>
      </c>
      <c r="O26" s="50" t="s">
        <v>31</v>
      </c>
      <c r="P26" s="50" t="s">
        <v>31</v>
      </c>
      <c r="Q26" s="50" t="n">
        <v>1</v>
      </c>
      <c r="R26" s="50" t="n">
        <v>0</v>
      </c>
      <c r="S26" s="50" t="n">
        <v>1</v>
      </c>
      <c r="T26" s="50" t="n">
        <v>0</v>
      </c>
      <c r="U26" s="50" t="n">
        <v>1</v>
      </c>
      <c r="V26" s="51" t="n">
        <v>2</v>
      </c>
    </row>
    <row r="27" customFormat="false" ht="15" hidden="false" customHeight="true" outlineLevel="0" collapsed="false">
      <c r="A27" s="45"/>
      <c r="B27" s="67"/>
      <c r="C27" s="68"/>
      <c r="D27" s="69" t="n">
        <v>10</v>
      </c>
      <c r="E27" s="50" t="n">
        <v>19</v>
      </c>
      <c r="F27" s="50" t="s">
        <v>31</v>
      </c>
      <c r="G27" s="50" t="s">
        <v>31</v>
      </c>
      <c r="H27" s="50" t="s">
        <v>31</v>
      </c>
      <c r="I27" s="50" t="n">
        <v>1</v>
      </c>
      <c r="J27" s="50" t="s">
        <v>31</v>
      </c>
      <c r="K27" s="50" t="n">
        <v>4</v>
      </c>
      <c r="L27" s="50" t="n">
        <v>6</v>
      </c>
      <c r="M27" s="50" t="n">
        <v>9</v>
      </c>
      <c r="N27" s="50" t="n">
        <v>7</v>
      </c>
      <c r="O27" s="50" t="n">
        <v>0</v>
      </c>
      <c r="P27" s="50" t="n">
        <v>1</v>
      </c>
      <c r="Q27" s="50" t="s">
        <v>31</v>
      </c>
      <c r="R27" s="50" t="s">
        <v>31</v>
      </c>
      <c r="S27" s="50" t="s">
        <v>31</v>
      </c>
      <c r="T27" s="50" t="n">
        <v>2</v>
      </c>
      <c r="U27" s="50" t="n">
        <v>1</v>
      </c>
      <c r="V27" s="51" t="n">
        <v>3</v>
      </c>
    </row>
    <row r="28" customFormat="false" ht="15" hidden="false" customHeight="true" outlineLevel="0" collapsed="false">
      <c r="A28" s="45"/>
      <c r="B28" s="52"/>
      <c r="C28" s="62"/>
      <c r="D28" s="69" t="n">
        <v>11</v>
      </c>
      <c r="E28" s="50" t="n">
        <v>17</v>
      </c>
      <c r="F28" s="50" t="s">
        <v>31</v>
      </c>
      <c r="G28" s="50" t="s">
        <v>31</v>
      </c>
      <c r="H28" s="50" t="s">
        <v>31</v>
      </c>
      <c r="I28" s="50" t="n">
        <v>1</v>
      </c>
      <c r="J28" s="50" t="s">
        <v>31</v>
      </c>
      <c r="K28" s="50" t="n">
        <v>3</v>
      </c>
      <c r="L28" s="50" t="n">
        <v>5</v>
      </c>
      <c r="M28" s="50" t="n">
        <v>8</v>
      </c>
      <c r="N28" s="50" t="n">
        <v>6</v>
      </c>
      <c r="O28" s="50" t="s">
        <v>31</v>
      </c>
      <c r="P28" s="50" t="n">
        <v>1</v>
      </c>
      <c r="Q28" s="50" t="s">
        <v>31</v>
      </c>
      <c r="R28" s="50" t="s">
        <v>31</v>
      </c>
      <c r="S28" s="50" t="s">
        <v>31</v>
      </c>
      <c r="T28" s="50" t="n">
        <v>3</v>
      </c>
      <c r="U28" s="50" t="n">
        <v>1</v>
      </c>
      <c r="V28" s="51" t="n">
        <v>2</v>
      </c>
    </row>
    <row r="29" customFormat="false" ht="15" hidden="false" customHeight="true" outlineLevel="0" collapsed="false">
      <c r="A29" s="45"/>
      <c r="B29" s="52"/>
      <c r="C29" s="62"/>
      <c r="D29" s="69" t="n">
        <v>12</v>
      </c>
      <c r="E29" s="50" t="n">
        <v>13</v>
      </c>
      <c r="F29" s="50" t="s">
        <v>31</v>
      </c>
      <c r="G29" s="50" t="s">
        <v>31</v>
      </c>
      <c r="H29" s="50" t="s">
        <v>31</v>
      </c>
      <c r="I29" s="50" t="n">
        <v>0</v>
      </c>
      <c r="J29" s="50" t="s">
        <v>31</v>
      </c>
      <c r="K29" s="50" t="n">
        <v>1</v>
      </c>
      <c r="L29" s="50" t="n">
        <v>5</v>
      </c>
      <c r="M29" s="50" t="n">
        <v>6</v>
      </c>
      <c r="N29" s="50" t="n">
        <v>4</v>
      </c>
      <c r="O29" s="50" t="s">
        <v>31</v>
      </c>
      <c r="P29" s="50" t="n">
        <v>0</v>
      </c>
      <c r="Q29" s="50" t="s">
        <v>31</v>
      </c>
      <c r="R29" s="50" t="n">
        <v>1</v>
      </c>
      <c r="S29" s="50" t="s">
        <v>31</v>
      </c>
      <c r="T29" s="50" t="n">
        <v>1</v>
      </c>
      <c r="U29" s="50" t="n">
        <v>1</v>
      </c>
      <c r="V29" s="51" t="n">
        <v>1</v>
      </c>
    </row>
    <row r="30" customFormat="false" ht="15" hidden="false" customHeight="true" outlineLevel="0" collapsed="false">
      <c r="A30" s="45"/>
      <c r="B30" s="52"/>
      <c r="C30" s="62"/>
      <c r="D30" s="6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</row>
    <row r="31" customFormat="false" ht="15" hidden="false" customHeight="true" outlineLevel="0" collapsed="false">
      <c r="A31" s="45"/>
      <c r="B31" s="52"/>
      <c r="C31" s="62"/>
      <c r="D31" s="6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1"/>
    </row>
    <row r="32" customFormat="false" ht="15" hidden="false" customHeight="true" outlineLevel="0" collapsed="false">
      <c r="A32" s="45"/>
      <c r="B32" s="61" t="s">
        <v>33</v>
      </c>
      <c r="C32" s="62"/>
      <c r="D32" s="63"/>
      <c r="E32" s="50" t="n">
        <v>15</v>
      </c>
      <c r="F32" s="50" t="s">
        <v>31</v>
      </c>
      <c r="G32" s="50" t="n">
        <v>1</v>
      </c>
      <c r="H32" s="50" t="s">
        <v>31</v>
      </c>
      <c r="I32" s="50" t="s">
        <v>31</v>
      </c>
      <c r="J32" s="50" t="n">
        <v>0</v>
      </c>
      <c r="K32" s="50" t="n">
        <v>3</v>
      </c>
      <c r="L32" s="50" t="n">
        <v>5</v>
      </c>
      <c r="M32" s="50" t="n">
        <v>7</v>
      </c>
      <c r="N32" s="50" t="n">
        <v>7</v>
      </c>
      <c r="O32" s="50" t="s">
        <v>31</v>
      </c>
      <c r="P32" s="50" t="n">
        <v>0</v>
      </c>
      <c r="Q32" s="50" t="s">
        <v>31</v>
      </c>
      <c r="R32" s="50" t="n">
        <v>0</v>
      </c>
      <c r="S32" s="50" t="n">
        <v>1</v>
      </c>
      <c r="T32" s="50" t="n">
        <v>0</v>
      </c>
      <c r="U32" s="50" t="n">
        <v>2</v>
      </c>
      <c r="V32" s="51" t="n">
        <v>2</v>
      </c>
    </row>
    <row r="33" customFormat="false" ht="15" hidden="false" customHeight="true" outlineLevel="0" collapsed="false">
      <c r="A33" s="45"/>
      <c r="B33" s="52"/>
      <c r="C33" s="62"/>
      <c r="D33" s="64" t="n">
        <v>2</v>
      </c>
      <c r="E33" s="50" t="n">
        <v>17</v>
      </c>
      <c r="F33" s="50" t="s">
        <v>31</v>
      </c>
      <c r="G33" s="50" t="n">
        <v>0</v>
      </c>
      <c r="H33" s="50" t="s">
        <v>31</v>
      </c>
      <c r="I33" s="50" t="s">
        <v>31</v>
      </c>
      <c r="J33" s="50" t="s">
        <v>31</v>
      </c>
      <c r="K33" s="50" t="n">
        <v>2</v>
      </c>
      <c r="L33" s="50" t="n">
        <v>5</v>
      </c>
      <c r="M33" s="50" t="n">
        <v>9</v>
      </c>
      <c r="N33" s="50" t="n">
        <v>10</v>
      </c>
      <c r="O33" s="50" t="n">
        <v>0</v>
      </c>
      <c r="P33" s="50" t="n">
        <v>1</v>
      </c>
      <c r="Q33" s="50" t="s">
        <v>31</v>
      </c>
      <c r="R33" s="50" t="n">
        <v>0</v>
      </c>
      <c r="S33" s="50" t="n">
        <v>2</v>
      </c>
      <c r="T33" s="50" t="n">
        <v>2</v>
      </c>
      <c r="U33" s="50" t="n">
        <v>2</v>
      </c>
      <c r="V33" s="51" t="n">
        <v>3</v>
      </c>
    </row>
    <row r="34" customFormat="false" ht="15" hidden="false" customHeight="true" outlineLevel="0" collapsed="false">
      <c r="A34" s="45"/>
      <c r="B34" s="52"/>
      <c r="C34" s="62"/>
      <c r="D34" s="64" t="n">
        <v>3</v>
      </c>
      <c r="E34" s="50" t="n">
        <v>17</v>
      </c>
      <c r="F34" s="50" t="s">
        <v>31</v>
      </c>
      <c r="G34" s="50" t="n">
        <v>0</v>
      </c>
      <c r="H34" s="50" t="n">
        <v>0</v>
      </c>
      <c r="I34" s="50" t="s">
        <v>31</v>
      </c>
      <c r="J34" s="50" t="n">
        <v>1</v>
      </c>
      <c r="K34" s="50" t="n">
        <v>3</v>
      </c>
      <c r="L34" s="50" t="n">
        <v>5</v>
      </c>
      <c r="M34" s="50" t="n">
        <v>8</v>
      </c>
      <c r="N34" s="50" t="n">
        <v>7</v>
      </c>
      <c r="O34" s="50" t="n">
        <v>0</v>
      </c>
      <c r="P34" s="50" t="s">
        <v>31</v>
      </c>
      <c r="Q34" s="50" t="s">
        <v>31</v>
      </c>
      <c r="R34" s="50" t="s">
        <v>31</v>
      </c>
      <c r="S34" s="50" t="n">
        <v>1</v>
      </c>
      <c r="T34" s="50" t="n">
        <v>2</v>
      </c>
      <c r="U34" s="50" t="n">
        <v>1</v>
      </c>
      <c r="V34" s="51" t="n">
        <v>3</v>
      </c>
    </row>
    <row r="35" customFormat="false" ht="15" hidden="false" customHeight="true" outlineLevel="0" collapsed="false">
      <c r="A35" s="45"/>
      <c r="B35" s="52"/>
      <c r="C35" s="62"/>
      <c r="D35" s="64" t="n">
        <v>4</v>
      </c>
      <c r="E35" s="50" t="n">
        <v>17</v>
      </c>
      <c r="F35" s="50" t="s">
        <v>31</v>
      </c>
      <c r="G35" s="50" t="s">
        <v>31</v>
      </c>
      <c r="H35" s="50" t="n">
        <v>0</v>
      </c>
      <c r="I35" s="50" t="s">
        <v>31</v>
      </c>
      <c r="J35" s="50" t="n">
        <v>1</v>
      </c>
      <c r="K35" s="50" t="n">
        <v>3</v>
      </c>
      <c r="L35" s="50" t="n">
        <v>5</v>
      </c>
      <c r="M35" s="50" t="n">
        <v>7</v>
      </c>
      <c r="N35" s="50" t="n">
        <v>4</v>
      </c>
      <c r="O35" s="50" t="s">
        <v>31</v>
      </c>
      <c r="P35" s="50" t="s">
        <v>31</v>
      </c>
      <c r="Q35" s="50" t="s">
        <v>31</v>
      </c>
      <c r="R35" s="50" t="s">
        <v>31</v>
      </c>
      <c r="S35" s="50" t="s">
        <v>31</v>
      </c>
      <c r="T35" s="50" t="n">
        <v>1</v>
      </c>
      <c r="U35" s="50" t="n">
        <v>1</v>
      </c>
      <c r="V35" s="51" t="n">
        <v>2</v>
      </c>
    </row>
    <row r="36" customFormat="false" ht="15" hidden="false" customHeight="true" outlineLevel="0" collapsed="false">
      <c r="A36" s="45"/>
      <c r="B36" s="52"/>
      <c r="C36" s="57"/>
      <c r="D36" s="64" t="n">
        <v>5</v>
      </c>
      <c r="E36" s="50" t="n">
        <v>17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n">
        <v>4</v>
      </c>
      <c r="L36" s="50" t="n">
        <v>6</v>
      </c>
      <c r="M36" s="50" t="n">
        <v>8</v>
      </c>
      <c r="N36" s="50" t="n">
        <v>5</v>
      </c>
      <c r="O36" s="50" t="s">
        <v>31</v>
      </c>
      <c r="P36" s="50" t="s">
        <v>31</v>
      </c>
      <c r="Q36" s="50" t="s">
        <v>31</v>
      </c>
      <c r="R36" s="50" t="n">
        <v>0</v>
      </c>
      <c r="S36" s="50" t="s">
        <v>31</v>
      </c>
      <c r="T36" s="50" t="n">
        <v>1</v>
      </c>
      <c r="U36" s="50" t="n">
        <v>2</v>
      </c>
      <c r="V36" s="51" t="n">
        <v>2</v>
      </c>
    </row>
    <row r="37" customFormat="false" ht="15" hidden="false" customHeight="true" outlineLevel="0" collapsed="false">
      <c r="A37" s="45"/>
      <c r="B37" s="52"/>
      <c r="C37" s="57"/>
      <c r="D37" s="64" t="n">
        <v>6</v>
      </c>
      <c r="E37" s="50" t="n">
        <v>14</v>
      </c>
      <c r="F37" s="50" t="s">
        <v>31</v>
      </c>
      <c r="G37" s="50" t="s">
        <v>31</v>
      </c>
      <c r="H37" s="50" t="s">
        <v>31</v>
      </c>
      <c r="I37" s="50" t="s">
        <v>31</v>
      </c>
      <c r="J37" s="50" t="n">
        <v>0</v>
      </c>
      <c r="K37" s="50" t="n">
        <v>2</v>
      </c>
      <c r="L37" s="50" t="n">
        <v>5</v>
      </c>
      <c r="M37" s="50" t="n">
        <v>6</v>
      </c>
      <c r="N37" s="50" t="n">
        <v>4</v>
      </c>
      <c r="O37" s="50" t="s">
        <v>31</v>
      </c>
      <c r="P37" s="50" t="s">
        <v>31</v>
      </c>
      <c r="Q37" s="50" t="s">
        <v>31</v>
      </c>
      <c r="R37" s="50" t="s">
        <v>31</v>
      </c>
      <c r="S37" s="50" t="s">
        <v>31</v>
      </c>
      <c r="T37" s="50" t="n">
        <v>1</v>
      </c>
      <c r="U37" s="50" t="n">
        <v>1</v>
      </c>
      <c r="V37" s="51" t="n">
        <v>1</v>
      </c>
    </row>
    <row r="38" customFormat="false" ht="15" hidden="false" customHeight="true" outlineLevel="0" collapsed="false">
      <c r="A38" s="45"/>
      <c r="B38" s="65"/>
      <c r="C38" s="66"/>
      <c r="D38" s="64" t="n">
        <v>7</v>
      </c>
      <c r="E38" s="50" t="n">
        <v>12</v>
      </c>
      <c r="F38" s="50" t="s">
        <v>31</v>
      </c>
      <c r="G38" s="50" t="s">
        <v>31</v>
      </c>
      <c r="H38" s="50" t="s">
        <v>31</v>
      </c>
      <c r="I38" s="50" t="s">
        <v>31</v>
      </c>
      <c r="J38" s="50" t="n">
        <v>1</v>
      </c>
      <c r="K38" s="50" t="n">
        <v>2</v>
      </c>
      <c r="L38" s="50" t="n">
        <v>5</v>
      </c>
      <c r="M38" s="50" t="n">
        <v>5</v>
      </c>
      <c r="N38" s="50" t="n">
        <v>4</v>
      </c>
      <c r="O38" s="50" t="s">
        <v>31</v>
      </c>
      <c r="P38" s="50" t="s">
        <v>31</v>
      </c>
      <c r="Q38" s="50" t="n">
        <v>0</v>
      </c>
      <c r="R38" s="50" t="s">
        <v>31</v>
      </c>
      <c r="S38" s="50" t="s">
        <v>31</v>
      </c>
      <c r="T38" s="50" t="n">
        <v>1</v>
      </c>
      <c r="U38" s="50" t="n">
        <v>1</v>
      </c>
      <c r="V38" s="51" t="n">
        <v>1</v>
      </c>
    </row>
    <row r="39" customFormat="false" ht="15" hidden="false" customHeight="true" outlineLevel="0" collapsed="false">
      <c r="A39" s="45"/>
      <c r="B39" s="67"/>
      <c r="C39" s="66"/>
      <c r="D39" s="64" t="n">
        <v>8</v>
      </c>
      <c r="E39" s="50" t="n">
        <v>13</v>
      </c>
      <c r="F39" s="50" t="s">
        <v>31</v>
      </c>
      <c r="G39" s="50" t="s">
        <v>31</v>
      </c>
      <c r="H39" s="50" t="s">
        <v>31</v>
      </c>
      <c r="I39" s="50" t="n">
        <v>1</v>
      </c>
      <c r="J39" s="50" t="n">
        <v>0</v>
      </c>
      <c r="K39" s="50" t="n">
        <v>2</v>
      </c>
      <c r="L39" s="50" t="n">
        <v>4</v>
      </c>
      <c r="M39" s="50" t="n">
        <v>6</v>
      </c>
      <c r="N39" s="50" t="n">
        <v>3</v>
      </c>
      <c r="O39" s="50" t="s">
        <v>31</v>
      </c>
      <c r="P39" s="50" t="s">
        <v>31</v>
      </c>
      <c r="Q39" s="50" t="s">
        <v>31</v>
      </c>
      <c r="R39" s="50" t="s">
        <v>31</v>
      </c>
      <c r="S39" s="50" t="n">
        <v>1</v>
      </c>
      <c r="T39" s="50" t="n">
        <v>1</v>
      </c>
      <c r="U39" s="50" t="n">
        <v>1</v>
      </c>
      <c r="V39" s="51" t="n">
        <v>1</v>
      </c>
    </row>
    <row r="40" customFormat="false" ht="15" hidden="false" customHeight="true" outlineLevel="0" collapsed="false">
      <c r="A40" s="45"/>
      <c r="B40" s="67"/>
      <c r="C40" s="68"/>
      <c r="D40" s="64" t="n">
        <v>9</v>
      </c>
      <c r="E40" s="50" t="n">
        <v>18</v>
      </c>
      <c r="F40" s="50" t="s">
        <v>31</v>
      </c>
      <c r="G40" s="50" t="s">
        <v>31</v>
      </c>
      <c r="H40" s="50" t="s">
        <v>31</v>
      </c>
      <c r="I40" s="50" t="n">
        <v>0</v>
      </c>
      <c r="J40" s="50" t="n">
        <v>0</v>
      </c>
      <c r="K40" s="50" t="n">
        <v>3</v>
      </c>
      <c r="L40" s="50" t="n">
        <v>6</v>
      </c>
      <c r="M40" s="50" t="n">
        <v>9</v>
      </c>
      <c r="N40" s="50" t="n">
        <v>6</v>
      </c>
      <c r="O40" s="50" t="s">
        <v>31</v>
      </c>
      <c r="P40" s="50" t="s">
        <v>31</v>
      </c>
      <c r="Q40" s="50" t="n">
        <v>0</v>
      </c>
      <c r="R40" s="50" t="n">
        <v>0</v>
      </c>
      <c r="S40" s="50" t="n">
        <v>1</v>
      </c>
      <c r="T40" s="50" t="n">
        <v>1</v>
      </c>
      <c r="U40" s="50" t="n">
        <v>1</v>
      </c>
      <c r="V40" s="51" t="n">
        <v>2</v>
      </c>
    </row>
    <row r="41" customFormat="false" ht="15" hidden="false" customHeight="true" outlineLevel="0" collapsed="false">
      <c r="A41" s="45"/>
      <c r="B41" s="67"/>
      <c r="C41" s="68"/>
      <c r="D41" s="69" t="n">
        <v>10</v>
      </c>
      <c r="E41" s="50" t="n">
        <v>20</v>
      </c>
      <c r="F41" s="50" t="s">
        <v>31</v>
      </c>
      <c r="G41" s="50" t="s">
        <v>31</v>
      </c>
      <c r="H41" s="50" t="n">
        <v>0</v>
      </c>
      <c r="I41" s="50" t="n">
        <v>0</v>
      </c>
      <c r="J41" s="50" t="n">
        <v>1</v>
      </c>
      <c r="K41" s="50" t="n">
        <v>3</v>
      </c>
      <c r="L41" s="50" t="n">
        <v>4</v>
      </c>
      <c r="M41" s="50" t="n">
        <v>12</v>
      </c>
      <c r="N41" s="50" t="n">
        <v>9</v>
      </c>
      <c r="O41" s="50" t="s">
        <v>31</v>
      </c>
      <c r="P41" s="50" t="s">
        <v>31</v>
      </c>
      <c r="Q41" s="50" t="s">
        <v>31</v>
      </c>
      <c r="R41" s="50" t="n">
        <v>1</v>
      </c>
      <c r="S41" s="50" t="n">
        <v>1</v>
      </c>
      <c r="T41" s="50" t="n">
        <v>2</v>
      </c>
      <c r="U41" s="50" t="n">
        <v>1</v>
      </c>
      <c r="V41" s="51" t="n">
        <v>3</v>
      </c>
    </row>
    <row r="42" customFormat="false" ht="15" hidden="false" customHeight="true" outlineLevel="0" collapsed="false">
      <c r="A42" s="45"/>
      <c r="B42" s="52"/>
      <c r="C42" s="62"/>
      <c r="D42" s="69" t="n">
        <v>11</v>
      </c>
      <c r="E42" s="50" t="n">
        <v>19</v>
      </c>
      <c r="F42" s="50" t="s">
        <v>31</v>
      </c>
      <c r="G42" s="50" t="s">
        <v>31</v>
      </c>
      <c r="H42" s="50" t="n">
        <v>0</v>
      </c>
      <c r="I42" s="50" t="n">
        <v>1</v>
      </c>
      <c r="J42" s="50" t="n">
        <v>1</v>
      </c>
      <c r="K42" s="50" t="n">
        <v>2</v>
      </c>
      <c r="L42" s="50" t="n">
        <v>2</v>
      </c>
      <c r="M42" s="50" t="n">
        <v>12</v>
      </c>
      <c r="N42" s="50" t="n">
        <v>7</v>
      </c>
      <c r="O42" s="50" t="s">
        <v>31</v>
      </c>
      <c r="P42" s="50" t="s">
        <v>31</v>
      </c>
      <c r="Q42" s="50" t="s">
        <v>31</v>
      </c>
      <c r="R42" s="50" t="n">
        <v>0</v>
      </c>
      <c r="S42" s="50" t="n">
        <v>1</v>
      </c>
      <c r="T42" s="50" t="n">
        <v>2</v>
      </c>
      <c r="U42" s="50" t="n">
        <v>1</v>
      </c>
      <c r="V42" s="51" t="n">
        <v>3</v>
      </c>
    </row>
    <row r="43" customFormat="false" ht="15" hidden="false" customHeight="true" outlineLevel="0" collapsed="false">
      <c r="A43" s="45"/>
      <c r="B43" s="52"/>
      <c r="C43" s="62"/>
      <c r="D43" s="69" t="n">
        <v>12</v>
      </c>
      <c r="E43" s="50" t="n">
        <v>16</v>
      </c>
      <c r="F43" s="50" t="s">
        <v>31</v>
      </c>
      <c r="G43" s="50" t="n">
        <v>0</v>
      </c>
      <c r="H43" s="50" t="s">
        <v>31</v>
      </c>
      <c r="I43" s="50" t="n">
        <v>0</v>
      </c>
      <c r="J43" s="50" t="n">
        <v>0</v>
      </c>
      <c r="K43" s="50" t="n">
        <v>3</v>
      </c>
      <c r="L43" s="50" t="n">
        <v>3</v>
      </c>
      <c r="M43" s="50" t="n">
        <v>9</v>
      </c>
      <c r="N43" s="50" t="n">
        <v>3</v>
      </c>
      <c r="O43" s="50" t="n">
        <v>0</v>
      </c>
      <c r="P43" s="50" t="s">
        <v>31</v>
      </c>
      <c r="Q43" s="50" t="s">
        <v>31</v>
      </c>
      <c r="R43" s="50" t="n">
        <v>1</v>
      </c>
      <c r="S43" s="50" t="n">
        <v>0</v>
      </c>
      <c r="T43" s="50" t="n">
        <v>0</v>
      </c>
      <c r="U43" s="50" t="n">
        <v>1</v>
      </c>
      <c r="V43" s="51" t="n">
        <v>2</v>
      </c>
    </row>
    <row r="44" customFormat="false" ht="15" hidden="false" customHeight="true" outlineLevel="0" collapsed="false">
      <c r="A44" s="45"/>
      <c r="B44" s="52"/>
      <c r="C44" s="62"/>
      <c r="D44" s="6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1"/>
    </row>
    <row r="45" customFormat="false" ht="15" hidden="false" customHeight="true" outlineLevel="0" collapsed="false">
      <c r="A45" s="45"/>
      <c r="B45" s="52"/>
      <c r="C45" s="62"/>
      <c r="D45" s="6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1"/>
    </row>
    <row r="46" customFormat="false" ht="15" hidden="false" customHeight="true" outlineLevel="0" collapsed="false">
      <c r="A46" s="45"/>
      <c r="B46" s="61" t="s">
        <v>34</v>
      </c>
      <c r="C46" s="62"/>
      <c r="D46" s="63"/>
      <c r="E46" s="50" t="n">
        <f aca="false">'[2]101020'!$R$57</f>
        <v>15</v>
      </c>
      <c r="F46" s="50" t="str">
        <f aca="false">'[2]101020'!$U$57</f>
        <v>-</v>
      </c>
      <c r="G46" s="50" t="n">
        <f aca="false">'[2]101020'!$X$57</f>
        <v>0</v>
      </c>
      <c r="H46" s="50" t="str">
        <f aca="false">'[2]101020'!$AB$57</f>
        <v>-</v>
      </c>
      <c r="I46" s="50" t="n">
        <f aca="false">'[2]101020'!$AC$57</f>
        <v>0</v>
      </c>
      <c r="J46" s="50" t="str">
        <f aca="false">'[2]101020'!$AE$57</f>
        <v>-</v>
      </c>
      <c r="K46" s="50" t="n">
        <f aca="false">SUM('[2]101020'!$AF$57,'[2]101020'!$AG$57)</f>
        <v>4</v>
      </c>
      <c r="L46" s="50" t="n">
        <f aca="false">'[2]101020'!$AJ$57</f>
        <v>4</v>
      </c>
      <c r="M46" s="50" t="n">
        <f aca="false">'[2]101020'!$AM$57</f>
        <v>6</v>
      </c>
      <c r="N46" s="50" t="n">
        <f aca="false">'[2]101020'!$R$58</f>
        <v>5</v>
      </c>
      <c r="O46" s="50" t="str">
        <f aca="false">'[2]101020'!$U$58</f>
        <v>-</v>
      </c>
      <c r="P46" s="50" t="str">
        <f aca="false">'[2]101020'!$X$58</f>
        <v>-</v>
      </c>
      <c r="Q46" s="50" t="str">
        <f aca="false">'[2]101020'!$AB$58</f>
        <v>-</v>
      </c>
      <c r="R46" s="50" t="n">
        <f aca="false">'[2]101020'!$AC$58</f>
        <v>0</v>
      </c>
      <c r="S46" s="50" t="n">
        <f aca="false">'[2]101020'!$AE$58</f>
        <v>1</v>
      </c>
      <c r="T46" s="50" t="n">
        <f aca="false">SUM('[2]101020'!$AF$58,'[2]101020'!$AG$58)</f>
        <v>0</v>
      </c>
      <c r="U46" s="50" t="n">
        <f aca="false">'[2]101020'!$AJ$58</f>
        <v>2</v>
      </c>
      <c r="V46" s="51" t="n">
        <f aca="false">'[2]101020'!$AM$58</f>
        <v>2</v>
      </c>
    </row>
    <row r="47" customFormat="false" ht="15" hidden="false" customHeight="true" outlineLevel="0" collapsed="false">
      <c r="A47" s="45"/>
      <c r="B47" s="52"/>
      <c r="C47" s="62"/>
      <c r="D47" s="64" t="n">
        <v>2</v>
      </c>
      <c r="E47" s="50" t="n">
        <f aca="false">'[3]101020'!$R$57</f>
        <v>17</v>
      </c>
      <c r="F47" s="50" t="str">
        <f aca="false">'[3]101020'!$U$57</f>
        <v>-</v>
      </c>
      <c r="G47" s="50" t="str">
        <f aca="false">'[3]101020'!$X$57</f>
        <v>-</v>
      </c>
      <c r="H47" s="50" t="str">
        <f aca="false">'[3]101020'!$AB$57</f>
        <v>-</v>
      </c>
      <c r="I47" s="50" t="n">
        <f aca="false">'[3]101020'!$AC$57</f>
        <v>1</v>
      </c>
      <c r="J47" s="50" t="str">
        <f aca="false">'[3]101020'!$AE$57</f>
        <v>-</v>
      </c>
      <c r="K47" s="50" t="n">
        <f aca="false">SUM('[3]101020'!$AF$57,'[3]101020'!$AG$57)</f>
        <v>2</v>
      </c>
      <c r="L47" s="50" t="n">
        <f aca="false">'[3]101020'!$AJ$57</f>
        <v>7</v>
      </c>
      <c r="M47" s="50" t="n">
        <f aca="false">'[3]101020'!$AM$57</f>
        <v>7</v>
      </c>
      <c r="N47" s="50" t="n">
        <f aca="false">'[3]101020'!$R$58</f>
        <v>10</v>
      </c>
      <c r="O47" s="50" t="str">
        <f aca="false">'[3]101020'!$U$58</f>
        <v>-</v>
      </c>
      <c r="P47" s="50" t="n">
        <f aca="false">'[3]101020'!$X$58</f>
        <v>0</v>
      </c>
      <c r="Q47" s="50" t="n">
        <f aca="false">'[3]101020'!$AB$58</f>
        <v>1</v>
      </c>
      <c r="R47" s="50" t="n">
        <f aca="false">'[3]101020'!$AC$58</f>
        <v>0</v>
      </c>
      <c r="S47" s="50" t="n">
        <f aca="false">'[3]101020'!$AE$58</f>
        <v>1</v>
      </c>
      <c r="T47" s="50" t="n">
        <f aca="false">SUM('[3]101020'!$AF$58,'[3]101020'!$AG$58)</f>
        <v>2</v>
      </c>
      <c r="U47" s="50" t="n">
        <f aca="false">'[3]101020'!$AJ$58</f>
        <v>2</v>
      </c>
      <c r="V47" s="51" t="n">
        <f aca="false">'[3]101020'!$AM$58</f>
        <v>3</v>
      </c>
    </row>
    <row r="48" customFormat="false" ht="15" hidden="false" customHeight="true" outlineLevel="0" collapsed="false">
      <c r="A48" s="45"/>
      <c r="B48" s="52"/>
      <c r="C48" s="62"/>
      <c r="D48" s="64" t="n">
        <v>3</v>
      </c>
      <c r="E48" s="50" t="n">
        <f aca="false">'[4]101020'!$R$57</f>
        <v>15</v>
      </c>
      <c r="F48" s="50" t="str">
        <f aca="false">'[4]101020'!$U$57</f>
        <v>-</v>
      </c>
      <c r="G48" s="50" t="str">
        <f aca="false">'[4]101020'!$X$57</f>
        <v>-</v>
      </c>
      <c r="H48" s="50" t="n">
        <f aca="false">'[4]101020'!$AB$57</f>
        <v>1</v>
      </c>
      <c r="I48" s="50" t="str">
        <f aca="false">'[4]101020'!$AC$57</f>
        <v>-</v>
      </c>
      <c r="J48" s="50" t="n">
        <f aca="false">'[4]101020'!$AE$57</f>
        <v>1</v>
      </c>
      <c r="K48" s="50" t="n">
        <f aca="false">SUM('[4]101020'!$AF$57,'[4]101020'!$AG$57)</f>
        <v>2</v>
      </c>
      <c r="L48" s="50" t="n">
        <f aca="false">'[4]101020'!$AJ$57</f>
        <v>5</v>
      </c>
      <c r="M48" s="50" t="n">
        <f aca="false">'[4]101020'!$AM$57</f>
        <v>7</v>
      </c>
      <c r="N48" s="50" t="n">
        <f aca="false">'[4]101020'!$R$58</f>
        <v>6</v>
      </c>
      <c r="O48" s="50" t="str">
        <f aca="false">'[4]101020'!$U$58</f>
        <v>-</v>
      </c>
      <c r="P48" s="50" t="n">
        <f aca="false">'[4]101020'!$X$58</f>
        <v>0</v>
      </c>
      <c r="Q48" s="50" t="n">
        <f aca="false">'[4]101020'!$AB$58</f>
        <v>1</v>
      </c>
      <c r="R48" s="50" t="n">
        <f aca="false">'[4]101020'!$AC$58</f>
        <v>0</v>
      </c>
      <c r="S48" s="50" t="str">
        <f aca="false">'[4]101020'!$AE$58</f>
        <v>-</v>
      </c>
      <c r="T48" s="50" t="n">
        <f aca="false">SUM('[4]101020'!$AF$58,'[4]101020'!$AG$58)</f>
        <v>2</v>
      </c>
      <c r="U48" s="50" t="n">
        <f aca="false">'[4]101020'!$AJ$58</f>
        <v>1</v>
      </c>
      <c r="V48" s="51" t="n">
        <f aca="false">'[4]101020'!$AM$58</f>
        <v>2</v>
      </c>
    </row>
    <row r="49" customFormat="false" ht="15" hidden="false" customHeight="true" outlineLevel="0" collapsed="false">
      <c r="A49" s="45"/>
      <c r="B49" s="52"/>
      <c r="C49" s="62"/>
      <c r="D49" s="64" t="n">
        <v>4</v>
      </c>
      <c r="E49" s="50" t="n">
        <f aca="false">'[5]101020'!$R$57</f>
        <v>14</v>
      </c>
      <c r="F49" s="50" t="str">
        <f aca="false">'[5]101020'!$U$57</f>
        <v>-</v>
      </c>
      <c r="G49" s="50" t="str">
        <f aca="false">'[5]101020'!$X$57</f>
        <v>-</v>
      </c>
      <c r="H49" s="50" t="n">
        <f aca="false">'[5]101020'!$AB$57</f>
        <v>1</v>
      </c>
      <c r="I49" s="50" t="str">
        <f aca="false">'[5]101020'!$AC$57</f>
        <v>-</v>
      </c>
      <c r="J49" s="50" t="n">
        <f aca="false">'[5]101020'!$AE$57</f>
        <v>1</v>
      </c>
      <c r="K49" s="50" t="n">
        <f aca="false">SUM('[5]101020'!$AF$57,'[5]101020'!$AG$57)</f>
        <v>2</v>
      </c>
      <c r="L49" s="50" t="n">
        <f aca="false">'[5]101020'!$AJ$57</f>
        <v>5</v>
      </c>
      <c r="M49" s="50" t="n">
        <f aca="false">'[5]101020'!$AM$57</f>
        <v>5</v>
      </c>
      <c r="N49" s="50" t="n">
        <f aca="false">'[5]101020'!$R$58</f>
        <v>4</v>
      </c>
      <c r="O49" s="50" t="str">
        <f aca="false">'[5]101020'!$U$58</f>
        <v>-</v>
      </c>
      <c r="P49" s="50" t="str">
        <f aca="false">'[5]101020'!$X$58</f>
        <v>-</v>
      </c>
      <c r="Q49" s="50" t="n">
        <f aca="false">'[5]101020'!$AB$58</f>
        <v>0</v>
      </c>
      <c r="R49" s="50" t="n">
        <f aca="false">'[5]101020'!$AC$58</f>
        <v>0</v>
      </c>
      <c r="S49" s="50" t="n">
        <f aca="false">'[5]101020'!$AE$58</f>
        <v>0</v>
      </c>
      <c r="T49" s="50" t="n">
        <f aca="false">SUM('[5]101020'!$AF$58,'[5]101020'!$AG$58)</f>
        <v>1</v>
      </c>
      <c r="U49" s="50" t="n">
        <f aca="false">'[5]101020'!$AJ$58</f>
        <v>1</v>
      </c>
      <c r="V49" s="51" t="n">
        <f aca="false">'[5]101020'!$AM$58</f>
        <v>1</v>
      </c>
    </row>
    <row r="50" customFormat="false" ht="15" hidden="false" customHeight="true" outlineLevel="0" collapsed="false">
      <c r="A50" s="45"/>
      <c r="B50" s="52"/>
      <c r="C50" s="57"/>
      <c r="D50" s="64" t="n">
        <v>5</v>
      </c>
      <c r="E50" s="50" t="n">
        <f aca="false">'[6]101020'!$R$57</f>
        <v>17</v>
      </c>
      <c r="F50" s="50" t="str">
        <f aca="false">'[6]101020'!$U$57</f>
        <v>-</v>
      </c>
      <c r="G50" s="50" t="str">
        <f aca="false">'[6]101020'!$X$57</f>
        <v>-</v>
      </c>
      <c r="H50" s="50" t="n">
        <f aca="false">'[6]101020'!$AB$57</f>
        <v>1</v>
      </c>
      <c r="I50" s="50" t="n">
        <f aca="false">'[6]101020'!$AC$57</f>
        <v>0</v>
      </c>
      <c r="J50" s="50" t="n">
        <f aca="false">'[6]101020'!$AE$57</f>
        <v>0</v>
      </c>
      <c r="K50" s="50" t="n">
        <f aca="false">SUM('[6]101020'!$AF$57,'[6]101020'!$AG$57)</f>
        <v>3</v>
      </c>
      <c r="L50" s="50" t="n">
        <f aca="false">'[6]101020'!$AJ$57</f>
        <v>6</v>
      </c>
      <c r="M50" s="50" t="n">
        <f aca="false">'[6]101020'!$AM$57</f>
        <v>6</v>
      </c>
      <c r="N50" s="50" t="n">
        <f aca="false">'[6]101020'!$R$58</f>
        <v>5</v>
      </c>
      <c r="O50" s="50" t="str">
        <f aca="false">'[6]101020'!$U$58</f>
        <v>-</v>
      </c>
      <c r="P50" s="50" t="str">
        <f aca="false">'[6]101020'!$X$58</f>
        <v>-</v>
      </c>
      <c r="Q50" s="50" t="str">
        <f aca="false">'[6]101020'!$AB$58</f>
        <v>-</v>
      </c>
      <c r="R50" s="50" t="n">
        <f aca="false">'[6]101020'!$AC$58</f>
        <v>0</v>
      </c>
      <c r="S50" s="50" t="n">
        <f aca="false">'[6]101020'!$AE$58</f>
        <v>1</v>
      </c>
      <c r="T50" s="50" t="n">
        <f aca="false">SUM('[6]101020'!$AF$58,'[6]101020'!$AG$58)</f>
        <v>1</v>
      </c>
      <c r="U50" s="50" t="n">
        <f aca="false">'[6]101020'!$AJ$58</f>
        <v>1</v>
      </c>
      <c r="V50" s="51" t="n">
        <f aca="false">'[6]101020'!$AM$58</f>
        <v>2</v>
      </c>
    </row>
    <row r="51" customFormat="false" ht="15" hidden="false" customHeight="true" outlineLevel="0" collapsed="false">
      <c r="A51" s="45"/>
      <c r="B51" s="52"/>
      <c r="C51" s="57"/>
      <c r="D51" s="64" t="n">
        <v>6</v>
      </c>
      <c r="E51" s="50" t="n">
        <f aca="false">'[7]101020'!$R$57</f>
        <v>10</v>
      </c>
      <c r="F51" s="50" t="str">
        <f aca="false">'[7]101020'!$U$57</f>
        <v>-</v>
      </c>
      <c r="G51" s="50" t="str">
        <f aca="false">'[7]101020'!$X$57</f>
        <v>-</v>
      </c>
      <c r="H51" s="50" t="str">
        <f aca="false">'[7]101020'!$AB$57</f>
        <v>-</v>
      </c>
      <c r="I51" s="50" t="n">
        <f aca="false">'[7]101020'!$AC$57</f>
        <v>0</v>
      </c>
      <c r="J51" s="50" t="str">
        <f aca="false">'[7]101020'!$AE$57</f>
        <v>-</v>
      </c>
      <c r="K51" s="50" t="n">
        <f aca="false">SUM('[7]101020'!$AF$57,'[7]101020'!$AG$57)</f>
        <v>2</v>
      </c>
      <c r="L51" s="50" t="n">
        <f aca="false">'[7]101020'!$AJ$57</f>
        <v>3</v>
      </c>
      <c r="M51" s="50" t="n">
        <f aca="false">'[7]101020'!$AM$57</f>
        <v>5</v>
      </c>
      <c r="N51" s="50" t="n">
        <f aca="false">'[7]101020'!$R$58</f>
        <v>3</v>
      </c>
      <c r="O51" s="50" t="str">
        <f aca="false">'[7]101020'!$U$58</f>
        <v>-</v>
      </c>
      <c r="P51" s="50" t="str">
        <f aca="false">'[7]101020'!$X$58</f>
        <v>-</v>
      </c>
      <c r="Q51" s="50" t="str">
        <f aca="false">'[7]101020'!$AB$58</f>
        <v>-</v>
      </c>
      <c r="R51" s="50" t="str">
        <f aca="false">'[7]101020'!$AC$58</f>
        <v>-</v>
      </c>
      <c r="S51" s="50" t="n">
        <f aca="false">'[7]101020'!$AE$58</f>
        <v>0</v>
      </c>
      <c r="T51" s="50" t="n">
        <f aca="false">SUM('[7]101020'!$AF$58,'[7]101020'!$AG$58)</f>
        <v>1</v>
      </c>
      <c r="U51" s="50" t="str">
        <f aca="false">'[7]101020'!$AJ$58</f>
        <v>-</v>
      </c>
      <c r="V51" s="51" t="n">
        <f aca="false">'[7]101020'!$AM$58</f>
        <v>2</v>
      </c>
    </row>
    <row r="52" customFormat="false" ht="15" hidden="false" customHeight="true" outlineLevel="0" collapsed="false">
      <c r="A52" s="45"/>
      <c r="B52" s="65"/>
      <c r="C52" s="66"/>
      <c r="D52" s="64" t="n">
        <v>7</v>
      </c>
      <c r="E52" s="50" t="n">
        <f aca="false">'[8]101020'!$R$57</f>
        <v>10</v>
      </c>
      <c r="F52" s="50" t="str">
        <f aca="false">'[8]101020'!$U$57</f>
        <v>-</v>
      </c>
      <c r="G52" s="50" t="str">
        <f aca="false">'[8]101020'!$X$57</f>
        <v>-</v>
      </c>
      <c r="H52" s="50" t="str">
        <f aca="false">'[8]101020'!$AB$57</f>
        <v>-</v>
      </c>
      <c r="I52" s="50" t="n">
        <f aca="false">'[8]101020'!$AC$57</f>
        <v>0</v>
      </c>
      <c r="J52" s="50" t="str">
        <f aca="false">'[8]101020'!$AE$57</f>
        <v>-</v>
      </c>
      <c r="K52" s="50" t="n">
        <f aca="false">SUM('[8]101020'!$AF$57,'[8]101020'!$AG$57)</f>
        <v>1</v>
      </c>
      <c r="L52" s="50" t="n">
        <f aca="false">'[8]101020'!$AJ$57</f>
        <v>3</v>
      </c>
      <c r="M52" s="50" t="n">
        <f aca="false">'[8]101020'!$AM$57</f>
        <v>5</v>
      </c>
      <c r="N52" s="50" t="n">
        <f aca="false">'[8]101020'!$R$58</f>
        <v>2</v>
      </c>
      <c r="O52" s="50" t="str">
        <f aca="false">'[8]101020'!$U$58</f>
        <v>-</v>
      </c>
      <c r="P52" s="50" t="str">
        <f aca="false">'[8]101020'!$X$58</f>
        <v>-</v>
      </c>
      <c r="Q52" s="50" t="str">
        <f aca="false">'[8]101020'!$AB$58</f>
        <v>-</v>
      </c>
      <c r="R52" s="50" t="n">
        <f aca="false">'[8]101020'!$AC$58</f>
        <v>1</v>
      </c>
      <c r="S52" s="50" t="str">
        <f aca="false">'[8]101020'!$AE$58</f>
        <v>-</v>
      </c>
      <c r="T52" s="50" t="n">
        <f aca="false">SUM('[8]101020'!$AF$58,'[8]101020'!$AG$58)</f>
        <v>1</v>
      </c>
      <c r="U52" s="50" t="n">
        <f aca="false">'[8]101020'!$AJ$58</f>
        <v>0</v>
      </c>
      <c r="V52" s="51" t="n">
        <f aca="false">'[8]101020'!$AM$58</f>
        <v>0</v>
      </c>
    </row>
    <row r="53" customFormat="false" ht="15" hidden="false" customHeight="true" outlineLevel="0" collapsed="false">
      <c r="A53" s="45"/>
      <c r="B53" s="67"/>
      <c r="C53" s="66"/>
      <c r="D53" s="64" t="n">
        <v>8</v>
      </c>
      <c r="E53" s="50" t="n">
        <f aca="false">'[9]101020'!$R$57</f>
        <v>16</v>
      </c>
      <c r="F53" s="50" t="str">
        <f aca="false">'[9]101020'!$U$57</f>
        <v>-</v>
      </c>
      <c r="G53" s="50" t="str">
        <f aca="false">'[9]101020'!$X$57</f>
        <v>-</v>
      </c>
      <c r="H53" s="50" t="str">
        <f aca="false">'[9]101020'!$AB$57</f>
        <v>-</v>
      </c>
      <c r="I53" s="50" t="n">
        <f aca="false">'[9]101020'!$AC$57</f>
        <v>1</v>
      </c>
      <c r="J53" s="50" t="n">
        <f aca="false">'[9]101020'!$AE$57</f>
        <v>0</v>
      </c>
      <c r="K53" s="50" t="n">
        <f aca="false">SUM('[9]101020'!$AF$57,'[9]101020'!$AG$57)</f>
        <v>2</v>
      </c>
      <c r="L53" s="50" t="n">
        <f aca="false">'[9]101020'!$AJ$57</f>
        <v>5</v>
      </c>
      <c r="M53" s="50" t="n">
        <f aca="false">'[9]101020'!$AM$57</f>
        <v>8</v>
      </c>
      <c r="N53" s="50" t="n">
        <f aca="false">'[9]101020'!$R$58</f>
        <v>4</v>
      </c>
      <c r="O53" s="50" t="str">
        <f aca="false">'[9]101020'!$U$58</f>
        <v>-</v>
      </c>
      <c r="P53" s="50" t="str">
        <f aca="false">'[9]101020'!$X$58</f>
        <v>-</v>
      </c>
      <c r="Q53" s="50" t="n">
        <f aca="false">'[9]101020'!$AB$58</f>
        <v>0</v>
      </c>
      <c r="R53" s="50" t="str">
        <f aca="false">'[9]101020'!$AC$58</f>
        <v>-</v>
      </c>
      <c r="S53" s="50" t="str">
        <f aca="false">'[9]101020'!$AE$58</f>
        <v>-</v>
      </c>
      <c r="T53" s="50" t="n">
        <f aca="false">SUM('[9]101020'!$AF$58,'[9]101020'!$AG$58)</f>
        <v>1</v>
      </c>
      <c r="U53" s="50" t="n">
        <f aca="false">'[9]101020'!$AJ$58</f>
        <v>1</v>
      </c>
      <c r="V53" s="51" t="n">
        <f aca="false">'[9]101020'!$AM$58</f>
        <v>1</v>
      </c>
    </row>
    <row r="54" customFormat="false" ht="15" hidden="false" customHeight="true" outlineLevel="0" collapsed="false">
      <c r="A54" s="45"/>
      <c r="B54" s="67"/>
      <c r="C54" s="68"/>
      <c r="D54" s="64" t="n">
        <v>9</v>
      </c>
      <c r="E54" s="50" t="n">
        <f aca="false">'[10]101020'!$R$57</f>
        <v>16</v>
      </c>
      <c r="F54" s="50" t="str">
        <f aca="false">'[10]101020'!$U$57</f>
        <v>-</v>
      </c>
      <c r="G54" s="50" t="str">
        <f aca="false">'[10]101020'!$X$57</f>
        <v>-</v>
      </c>
      <c r="H54" s="50" t="str">
        <f aca="false">'[10]101020'!$AB$57</f>
        <v>-</v>
      </c>
      <c r="I54" s="50" t="n">
        <f aca="false">'[10]101020'!$AC$57</f>
        <v>0</v>
      </c>
      <c r="J54" s="50" t="n">
        <f aca="false">'[10]101020'!$AE$57</f>
        <v>0</v>
      </c>
      <c r="K54" s="50" t="n">
        <f aca="false">SUM('[10]101020'!$AF$57,'[10]101020'!$AG$57)</f>
        <v>2</v>
      </c>
      <c r="L54" s="50" t="n">
        <f aca="false">'[10]101020'!$AJ$57</f>
        <v>5</v>
      </c>
      <c r="M54" s="50" t="n">
        <f aca="false">'[10]101020'!$AM$57</f>
        <v>8</v>
      </c>
      <c r="N54" s="50" t="n">
        <f aca="false">'[10]101020'!$R$58</f>
        <v>5</v>
      </c>
      <c r="O54" s="50" t="str">
        <f aca="false">'[10]101020'!$U$58</f>
        <v>-</v>
      </c>
      <c r="P54" s="50" t="str">
        <f aca="false">'[10]101020'!$X$58</f>
        <v>-</v>
      </c>
      <c r="Q54" s="50" t="n">
        <f aca="false">'[10]101020'!$AB$58</f>
        <v>1</v>
      </c>
      <c r="R54" s="50" t="n">
        <f aca="false">'[10]101020'!$AC$58</f>
        <v>0</v>
      </c>
      <c r="S54" s="50" t="n">
        <f aca="false">'[10]101020'!$AE$58</f>
        <v>0</v>
      </c>
      <c r="T54" s="50" t="n">
        <f aca="false">SUM('[10]101020'!$AF$58,'[10]101020'!$AG$58)</f>
        <v>2</v>
      </c>
      <c r="U54" s="50" t="n">
        <f aca="false">'[10]101020'!$AJ$58</f>
        <v>1</v>
      </c>
      <c r="V54" s="51" t="n">
        <f aca="false">'[10]101020'!$AM$58</f>
        <v>1</v>
      </c>
    </row>
    <row r="55" customFormat="false" ht="15" hidden="false" customHeight="true" outlineLevel="0" collapsed="false">
      <c r="A55" s="45"/>
      <c r="B55" s="67"/>
      <c r="C55" s="68"/>
      <c r="D55" s="69" t="n">
        <v>10</v>
      </c>
      <c r="E55" s="50" t="n">
        <f aca="false">'[11]101020'!$R$57</f>
        <v>16</v>
      </c>
      <c r="F55" s="50" t="str">
        <f aca="false">'[11]101020'!$U$57</f>
        <v>-</v>
      </c>
      <c r="G55" s="50" t="str">
        <f aca="false">'[11]101020'!$X$57</f>
        <v>-</v>
      </c>
      <c r="H55" s="50" t="n">
        <f aca="false">'[11]101020'!$AB$57</f>
        <v>0</v>
      </c>
      <c r="I55" s="50" t="n">
        <f aca="false">'[11]101020'!$AC$57</f>
        <v>1</v>
      </c>
      <c r="J55" s="50" t="str">
        <f aca="false">'[11]101020'!$AE$57</f>
        <v>-</v>
      </c>
      <c r="K55" s="50" t="n">
        <f aca="false">SUM('[11]101020'!$AF$57,'[11]101020'!$AG$57)</f>
        <v>2</v>
      </c>
      <c r="L55" s="50" t="n">
        <f aca="false">'[11]101020'!$AJ$57</f>
        <v>4</v>
      </c>
      <c r="M55" s="50" t="n">
        <f aca="false">'[11]101020'!$AM$57</f>
        <v>9</v>
      </c>
      <c r="N55" s="50" t="n">
        <f aca="false">'[11]101020'!$R$58</f>
        <v>7</v>
      </c>
      <c r="O55" s="50" t="str">
        <f aca="false">'[11]101020'!$U$58</f>
        <v>-</v>
      </c>
      <c r="P55" s="50" t="str">
        <f aca="false">'[11]101020'!$X$58</f>
        <v>-</v>
      </c>
      <c r="Q55" s="50" t="str">
        <f aca="false">'[11]101020'!$AB$58</f>
        <v>-</v>
      </c>
      <c r="R55" s="50" t="n">
        <f aca="false">'[11]101020'!$AC$58</f>
        <v>0</v>
      </c>
      <c r="S55" s="50" t="n">
        <f aca="false">'[11]101020'!$AE$58</f>
        <v>1</v>
      </c>
      <c r="T55" s="50" t="n">
        <f aca="false">SUM('[11]101020'!$AF$58,'[11]101020'!$AG$58)</f>
        <v>2</v>
      </c>
      <c r="U55" s="50" t="n">
        <f aca="false">'[11]101020'!$AJ$58</f>
        <v>1</v>
      </c>
      <c r="V55" s="51" t="n">
        <f aca="false">'[11]101020'!$AM$58</f>
        <v>2</v>
      </c>
    </row>
    <row r="56" customFormat="false" ht="15" hidden="false" customHeight="true" outlineLevel="0" collapsed="false">
      <c r="A56" s="45"/>
      <c r="B56" s="52"/>
      <c r="C56" s="62"/>
      <c r="D56" s="69" t="n">
        <v>11</v>
      </c>
      <c r="E56" s="50" t="n">
        <f aca="false">'[12]101020'!$R$57</f>
        <v>16</v>
      </c>
      <c r="F56" s="50" t="str">
        <f aca="false">'[12]101020'!$U$57</f>
        <v>-</v>
      </c>
      <c r="G56" s="50" t="str">
        <f aca="false">'[12]101020'!$X$57</f>
        <v>-</v>
      </c>
      <c r="H56" s="50" t="n">
        <f aca="false">'[12]101020'!$AB$57</f>
        <v>0</v>
      </c>
      <c r="I56" s="50" t="n">
        <f aca="false">'[12]101020'!$AC$57</f>
        <v>0</v>
      </c>
      <c r="J56" s="50" t="n">
        <f aca="false">'[12]101020'!$AE$57</f>
        <v>0</v>
      </c>
      <c r="K56" s="50" t="n">
        <f aca="false">SUM('[12]101020'!$AF$57,'[12]101020'!$AG$57)</f>
        <v>1</v>
      </c>
      <c r="L56" s="50" t="n">
        <f aca="false">'[12]101020'!$AJ$57</f>
        <v>3</v>
      </c>
      <c r="M56" s="50" t="n">
        <f aca="false">'[12]101020'!$AM$57</f>
        <v>11</v>
      </c>
      <c r="N56" s="50" t="n">
        <f aca="false">'[12]101020'!$R$58</f>
        <v>7</v>
      </c>
      <c r="O56" s="50" t="str">
        <f aca="false">'[12]101020'!$U$58</f>
        <v>-</v>
      </c>
      <c r="P56" s="50" t="str">
        <f aca="false">'[12]101020'!$X$58</f>
        <v>-</v>
      </c>
      <c r="Q56" s="50" t="n">
        <f aca="false">'[12]101020'!$AB$58</f>
        <v>0</v>
      </c>
      <c r="R56" s="50" t="n">
        <f aca="false">'[12]101020'!$AC$58</f>
        <v>0</v>
      </c>
      <c r="S56" s="50" t="n">
        <f aca="false">'[12]101020'!$AE$58</f>
        <v>1</v>
      </c>
      <c r="T56" s="50" t="n">
        <f aca="false">SUM('[12]101020'!$AF$58,'[12]101020'!$AG$58)</f>
        <v>1</v>
      </c>
      <c r="U56" s="50" t="n">
        <f aca="false">'[12]101020'!$AJ$58</f>
        <v>1</v>
      </c>
      <c r="V56" s="51" t="n">
        <f aca="false">'[12]101020'!$AM$58</f>
        <v>4</v>
      </c>
    </row>
    <row r="57" customFormat="false" ht="15" hidden="false" customHeight="true" outlineLevel="0" collapsed="false">
      <c r="A57" s="45"/>
      <c r="B57" s="52"/>
      <c r="C57" s="62"/>
      <c r="D57" s="69" t="n">
        <v>12</v>
      </c>
      <c r="E57" s="50" t="n">
        <f aca="false">'[13]101020'!$R$57</f>
        <v>19</v>
      </c>
      <c r="F57" s="50" t="str">
        <f aca="false">'[13]101020'!$U$57</f>
        <v>-</v>
      </c>
      <c r="G57" s="50" t="str">
        <f aca="false">'[13]101020'!$X$57</f>
        <v>-</v>
      </c>
      <c r="H57" s="50" t="str">
        <f aca="false">'[13]101020'!$AB$57</f>
        <v>-</v>
      </c>
      <c r="I57" s="50" t="n">
        <f aca="false">'[13]101020'!$AC$57</f>
        <v>1</v>
      </c>
      <c r="J57" s="50" t="n">
        <f aca="false">'[13]101020'!$AE$57</f>
        <v>1</v>
      </c>
      <c r="K57" s="50" t="n">
        <f aca="false">SUM('[13]101020'!$AF$57,'[13]101020'!$AG$57)</f>
        <v>2</v>
      </c>
      <c r="L57" s="50" t="n">
        <f aca="false">'[13]101020'!$AJ$57</f>
        <v>5</v>
      </c>
      <c r="M57" s="50" t="n">
        <f aca="false">'[13]101020'!$AM$57</f>
        <v>11</v>
      </c>
      <c r="N57" s="50" t="n">
        <f aca="false">'[13]101020'!$R$58</f>
        <v>4</v>
      </c>
      <c r="O57" s="50" t="str">
        <f aca="false">'[13]101020'!$U$58</f>
        <v>-</v>
      </c>
      <c r="P57" s="50" t="str">
        <f aca="false">'[13]101020'!$X$58</f>
        <v>-</v>
      </c>
      <c r="Q57" s="50" t="n">
        <f aca="false">'[13]101020'!$AB$58</f>
        <v>0</v>
      </c>
      <c r="R57" s="50" t="str">
        <f aca="false">'[13]101020'!$AC$58</f>
        <v>-</v>
      </c>
      <c r="S57" s="50" t="str">
        <f aca="false">'[13]101020'!$AE$58</f>
        <v>-</v>
      </c>
      <c r="T57" s="50" t="n">
        <f aca="false">SUM('[13]101020'!$AF$58,'[13]101020'!$AG$58)</f>
        <v>1</v>
      </c>
      <c r="U57" s="50" t="n">
        <f aca="false">'[13]101020'!$AJ$58</f>
        <v>1</v>
      </c>
      <c r="V57" s="51" t="n">
        <f aca="false">'[13]101020'!$AM$58</f>
        <v>2</v>
      </c>
    </row>
    <row r="58" customFormat="false" ht="15" hidden="false" customHeight="true" outlineLevel="0" collapsed="false">
      <c r="A58" s="45"/>
      <c r="B58" s="70"/>
      <c r="C58" s="7"/>
      <c r="D58" s="71"/>
      <c r="E58" s="79"/>
      <c r="F58" s="72"/>
      <c r="G58" s="79"/>
      <c r="H58" s="72"/>
      <c r="I58" s="79"/>
      <c r="J58" s="79"/>
      <c r="K58" s="79"/>
      <c r="L58" s="79"/>
      <c r="M58" s="79"/>
      <c r="N58" s="79"/>
      <c r="O58" s="72"/>
      <c r="P58" s="79"/>
      <c r="Q58" s="79"/>
      <c r="R58" s="79"/>
      <c r="S58" s="72"/>
      <c r="T58" s="79"/>
      <c r="U58" s="79"/>
      <c r="V58" s="80"/>
    </row>
    <row r="59" customFormat="false" ht="15" hidden="false" customHeight="true" outlineLevel="0" collapsed="false">
      <c r="A59" s="74"/>
      <c r="B59" s="28"/>
      <c r="C59" s="62"/>
      <c r="D59" s="68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</row>
    <row r="60" customFormat="false" ht="15" hidden="false" customHeight="true" outlineLevel="0" collapsed="false">
      <c r="A60" s="74"/>
      <c r="B60" s="28"/>
      <c r="C60" s="62"/>
      <c r="D60" s="68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</row>
    <row r="61" s="28" customFormat="true" ht="15" hidden="false" customHeight="true" outlineLevel="0" collapsed="false">
      <c r="A61" s="75" t="s">
        <v>42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 t="s">
        <v>43</v>
      </c>
      <c r="O61" s="75"/>
      <c r="P61" s="75"/>
      <c r="Q61" s="75"/>
      <c r="R61" s="75"/>
      <c r="S61" s="75"/>
      <c r="T61" s="75"/>
      <c r="U61" s="75"/>
      <c r="V61" s="75"/>
      <c r="W61" s="81"/>
      <c r="X61" s="81"/>
      <c r="Y61" s="81"/>
      <c r="Z61" s="81"/>
      <c r="AA61" s="81"/>
      <c r="AB61" s="81"/>
    </row>
    <row r="62" customFormat="false" ht="13.5" hidden="false" customHeight="false" outlineLevel="0" collapsed="false">
      <c r="O62" s="28"/>
      <c r="P62" s="75"/>
      <c r="Q62" s="75"/>
      <c r="R62" s="75"/>
      <c r="S62" s="75"/>
      <c r="T62" s="75"/>
      <c r="U62" s="75"/>
      <c r="V62" s="75"/>
      <c r="W62" s="75"/>
      <c r="X62" s="75"/>
    </row>
    <row r="63" customFormat="false" ht="13.5" hidden="false" customHeight="false" outlineLevel="0" collapsed="false"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13.5" hidden="false" customHeight="false" outlineLevel="0" collapsed="false">
      <c r="B64" s="28"/>
      <c r="C64" s="62"/>
      <c r="D64" s="66"/>
      <c r="O64" s="82"/>
      <c r="P64" s="82"/>
      <c r="Q64" s="82"/>
      <c r="R64" s="82"/>
      <c r="S64" s="82"/>
      <c r="T64" s="82"/>
      <c r="U64" s="82"/>
      <c r="V64" s="82"/>
      <c r="W64" s="82"/>
      <c r="X64" s="82"/>
    </row>
    <row r="65" customFormat="false" ht="13.5" hidden="false" customHeight="false" outlineLevel="0" collapsed="false">
      <c r="B65" s="28"/>
      <c r="C65" s="62"/>
      <c r="D65" s="66"/>
      <c r="O65" s="28"/>
      <c r="P65" s="28"/>
      <c r="Q65" s="28"/>
      <c r="R65" s="28"/>
      <c r="S65" s="28"/>
      <c r="T65" s="28"/>
      <c r="U65" s="28"/>
      <c r="V65" s="28"/>
      <c r="W65" s="28"/>
      <c r="X65" s="28"/>
    </row>
    <row r="66" customFormat="false" ht="13.5" hidden="false" customHeight="false" outlineLevel="0" collapsed="false">
      <c r="B66" s="28"/>
      <c r="C66" s="62"/>
      <c r="D66" s="66"/>
    </row>
    <row r="67" customFormat="false" ht="13.5" hidden="false" customHeight="false" outlineLevel="0" collapsed="false">
      <c r="B67" s="28"/>
      <c r="C67" s="62"/>
      <c r="D67" s="66"/>
    </row>
    <row r="68" customFormat="false" ht="13.5" hidden="false" customHeight="false" outlineLevel="0" collapsed="false">
      <c r="B68" s="68"/>
      <c r="C68" s="76"/>
      <c r="D68" s="66"/>
    </row>
    <row r="69" customFormat="false" ht="13.5" hidden="false" customHeight="false" outlineLevel="0" collapsed="false">
      <c r="B69" s="68"/>
      <c r="C69" s="76"/>
      <c r="D69" s="66"/>
    </row>
    <row r="70" customFormat="false" ht="13.5" hidden="false" customHeight="false" outlineLevel="0" collapsed="false">
      <c r="B70" s="17"/>
      <c r="C70" s="17"/>
      <c r="D70" s="17"/>
    </row>
  </sheetData>
  <mergeCells count="50">
    <mergeCell ref="G2:M2"/>
    <mergeCell ref="N2:S2"/>
    <mergeCell ref="A3:D11"/>
    <mergeCell ref="F4:L4"/>
    <mergeCell ref="O4:U4"/>
    <mergeCell ref="E5:E10"/>
    <mergeCell ref="F5:F6"/>
    <mergeCell ref="G5:G6"/>
    <mergeCell ref="H5:H6"/>
    <mergeCell ref="I5:I6"/>
    <mergeCell ref="J5:J6"/>
    <mergeCell ref="K5:K6"/>
    <mergeCell ref="L5:L6"/>
    <mergeCell ref="M5:M6"/>
    <mergeCell ref="N5:N10"/>
    <mergeCell ref="O5:O6"/>
    <mergeCell ref="P5:P6"/>
    <mergeCell ref="Q5:Q6"/>
    <mergeCell ref="R5:R6"/>
    <mergeCell ref="S5:S6"/>
    <mergeCell ref="T5:T6"/>
    <mergeCell ref="U5:U6"/>
    <mergeCell ref="V5:V6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Y8:Y10"/>
    <mergeCell ref="Z8:Z10"/>
    <mergeCell ref="AA8:AA10"/>
    <mergeCell ref="AB8:AB10"/>
    <mergeCell ref="A12:A58"/>
    <mergeCell ref="B12:D12"/>
    <mergeCell ref="B13:D13"/>
    <mergeCell ref="A61:M61"/>
    <mergeCell ref="N61:V61"/>
    <mergeCell ref="P62:X62"/>
    <mergeCell ref="O64:X64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1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" activeCellId="0" sqref="I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5" min="5" style="1" width="5.62"/>
    <col collapsed="false" customWidth="true" hidden="false" outlineLevel="0" max="13" min="6" style="1" width="4.74"/>
    <col collapsed="false" customWidth="true" hidden="false" outlineLevel="0" max="14" min="14" style="1" width="5.62"/>
    <col collapsed="false" customWidth="true" hidden="false" outlineLevel="0" max="22" min="15" style="1" width="4.74"/>
    <col collapsed="false" customWidth="true" hidden="false" outlineLevel="0" max="23" min="23" style="1" width="5.62"/>
    <col collapsed="false" customWidth="true" hidden="false" outlineLevel="0" max="31" min="24" style="1" width="4.74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3"/>
      <c r="Q2" s="83" t="s">
        <v>44</v>
      </c>
      <c r="R2" s="83"/>
      <c r="S2" s="83"/>
      <c r="T2" s="83"/>
      <c r="U2" s="83"/>
      <c r="V2" s="83"/>
      <c r="W2" s="83"/>
      <c r="X2" s="83"/>
      <c r="Y2" s="5"/>
      <c r="Z2" s="5"/>
      <c r="AA2" s="2"/>
      <c r="AB2" s="6"/>
      <c r="AC2" s="6"/>
      <c r="AD2" s="6"/>
      <c r="AE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9"/>
      <c r="F3" s="10"/>
      <c r="G3" s="11"/>
      <c r="H3" s="12"/>
      <c r="I3" s="12"/>
      <c r="J3" s="84" t="s">
        <v>45</v>
      </c>
      <c r="K3" s="84"/>
      <c r="L3" s="85"/>
      <c r="M3" s="86"/>
      <c r="N3" s="86"/>
      <c r="O3" s="84" t="s">
        <v>38</v>
      </c>
      <c r="P3" s="84"/>
      <c r="Q3" s="85"/>
      <c r="R3" s="85"/>
      <c r="S3" s="85"/>
      <c r="T3" s="87" t="s">
        <v>39</v>
      </c>
      <c r="U3" s="87"/>
      <c r="V3" s="87"/>
      <c r="W3" s="86"/>
      <c r="X3" s="84"/>
      <c r="Y3" s="84" t="s">
        <v>6</v>
      </c>
      <c r="Z3" s="14"/>
      <c r="AA3" s="14"/>
      <c r="AB3" s="14"/>
      <c r="AC3" s="14"/>
      <c r="AD3" s="14"/>
      <c r="AE3" s="16"/>
      <c r="AF3" s="17"/>
    </row>
    <row r="4" customFormat="false" ht="18.75" hidden="false" customHeight="true" outlineLevel="0" collapsed="false">
      <c r="A4" s="8"/>
      <c r="B4" s="8"/>
      <c r="C4" s="8"/>
      <c r="D4" s="8"/>
      <c r="E4" s="18"/>
      <c r="F4" s="19"/>
      <c r="G4" s="20" t="s">
        <v>7</v>
      </c>
      <c r="H4" s="20"/>
      <c r="I4" s="20"/>
      <c r="J4" s="20"/>
      <c r="K4" s="20"/>
      <c r="L4" s="20"/>
      <c r="M4" s="21"/>
      <c r="N4" s="22" t="s">
        <v>8</v>
      </c>
      <c r="O4" s="22"/>
      <c r="P4" s="22"/>
      <c r="Q4" s="20" t="s">
        <v>9</v>
      </c>
      <c r="R4" s="23"/>
      <c r="S4" s="20"/>
      <c r="T4" s="20"/>
      <c r="U4" s="20"/>
      <c r="V4" s="21"/>
      <c r="W4" s="24"/>
      <c r="X4" s="25" t="s">
        <v>10</v>
      </c>
      <c r="Y4" s="25"/>
      <c r="Z4" s="25"/>
      <c r="AA4" s="25"/>
      <c r="AB4" s="25"/>
      <c r="AC4" s="25"/>
      <c r="AD4" s="25"/>
      <c r="AE4" s="26"/>
      <c r="AF4" s="27"/>
      <c r="AG4" s="27"/>
      <c r="AH4" s="27"/>
      <c r="AI4" s="27"/>
      <c r="AJ4" s="27"/>
      <c r="AK4" s="27"/>
      <c r="AL4" s="27"/>
      <c r="AM4" s="27"/>
      <c r="AN4" s="27"/>
      <c r="AO4" s="28"/>
    </row>
    <row r="5" customFormat="false" ht="6" hidden="false" customHeight="true" outlineLevel="0" collapsed="false">
      <c r="A5" s="8"/>
      <c r="B5" s="8"/>
      <c r="C5" s="8"/>
      <c r="D5" s="8"/>
      <c r="E5" s="29" t="s">
        <v>11</v>
      </c>
      <c r="F5" s="78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0" t="s">
        <v>17</v>
      </c>
      <c r="L5" s="30" t="s">
        <v>18</v>
      </c>
      <c r="M5" s="30" t="s">
        <v>19</v>
      </c>
      <c r="N5" s="29" t="s">
        <v>11</v>
      </c>
      <c r="O5" s="30" t="s">
        <v>12</v>
      </c>
      <c r="P5" s="30" t="s">
        <v>13</v>
      </c>
      <c r="Q5" s="30" t="s">
        <v>14</v>
      </c>
      <c r="R5" s="30" t="s">
        <v>15</v>
      </c>
      <c r="S5" s="30" t="s">
        <v>16</v>
      </c>
      <c r="T5" s="30" t="s">
        <v>17</v>
      </c>
      <c r="U5" s="30" t="s">
        <v>18</v>
      </c>
      <c r="V5" s="30" t="s">
        <v>19</v>
      </c>
      <c r="W5" s="29" t="s">
        <v>11</v>
      </c>
      <c r="X5" s="30" t="s">
        <v>12</v>
      </c>
      <c r="Y5" s="30" t="s">
        <v>13</v>
      </c>
      <c r="Z5" s="30" t="s">
        <v>14</v>
      </c>
      <c r="AA5" s="30" t="s">
        <v>15</v>
      </c>
      <c r="AB5" s="30" t="s">
        <v>16</v>
      </c>
      <c r="AC5" s="30" t="s">
        <v>17</v>
      </c>
      <c r="AD5" s="30" t="s">
        <v>18</v>
      </c>
      <c r="AE5" s="31" t="s">
        <v>19</v>
      </c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6" hidden="false" customHeight="true" outlineLevel="0" collapsed="false">
      <c r="A6" s="8"/>
      <c r="B6" s="8"/>
      <c r="C6" s="8"/>
      <c r="D6" s="8"/>
      <c r="E6" s="29"/>
      <c r="F6" s="78"/>
      <c r="G6" s="78"/>
      <c r="H6" s="78"/>
      <c r="I6" s="78"/>
      <c r="J6" s="78"/>
      <c r="K6" s="78"/>
      <c r="L6" s="78"/>
      <c r="M6" s="78"/>
      <c r="N6" s="29"/>
      <c r="O6" s="30"/>
      <c r="P6" s="30"/>
      <c r="Q6" s="30"/>
      <c r="R6" s="30"/>
      <c r="S6" s="30"/>
      <c r="T6" s="30"/>
      <c r="U6" s="30"/>
      <c r="V6" s="30"/>
      <c r="W6" s="29"/>
      <c r="X6" s="30"/>
      <c r="Y6" s="30"/>
      <c r="Z6" s="30"/>
      <c r="AA6" s="30"/>
      <c r="AB6" s="30"/>
      <c r="AC6" s="30"/>
      <c r="AD6" s="30"/>
      <c r="AE6" s="31"/>
      <c r="AF6" s="27"/>
      <c r="AG6" s="27"/>
      <c r="AH6" s="27"/>
      <c r="AI6" s="27"/>
      <c r="AJ6" s="27"/>
      <c r="AK6" s="27"/>
      <c r="AL6" s="27"/>
      <c r="AM6" s="27"/>
      <c r="AN6" s="27"/>
      <c r="AO6" s="28"/>
    </row>
    <row r="7" customFormat="false" ht="6.75" hidden="false" customHeight="true" outlineLevel="0" collapsed="false">
      <c r="A7" s="8"/>
      <c r="B7" s="8"/>
      <c r="C7" s="8"/>
      <c r="D7" s="8"/>
      <c r="E7" s="29"/>
      <c r="F7" s="32"/>
      <c r="G7" s="32"/>
      <c r="H7" s="32"/>
      <c r="I7" s="32"/>
      <c r="J7" s="32"/>
      <c r="K7" s="32"/>
      <c r="L7" s="32"/>
      <c r="M7" s="33"/>
      <c r="N7" s="29"/>
      <c r="O7" s="32"/>
      <c r="P7" s="32"/>
      <c r="Q7" s="32"/>
      <c r="R7" s="32"/>
      <c r="S7" s="32"/>
      <c r="T7" s="32"/>
      <c r="U7" s="32"/>
      <c r="V7" s="33"/>
      <c r="W7" s="29"/>
      <c r="X7" s="32"/>
      <c r="Y7" s="32"/>
      <c r="Z7" s="32"/>
      <c r="AA7" s="32"/>
      <c r="AB7" s="32"/>
      <c r="AC7" s="32"/>
      <c r="AD7" s="32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28"/>
    </row>
    <row r="8" customFormat="false" ht="6" hidden="false" customHeight="true" outlineLevel="0" collapsed="false">
      <c r="A8" s="8"/>
      <c r="B8" s="8"/>
      <c r="C8" s="8"/>
      <c r="D8" s="8"/>
      <c r="E8" s="29"/>
      <c r="F8" s="36" t="s">
        <v>20</v>
      </c>
      <c r="G8" s="36" t="s">
        <v>21</v>
      </c>
      <c r="H8" s="36" t="s">
        <v>22</v>
      </c>
      <c r="I8" s="36" t="s">
        <v>23</v>
      </c>
      <c r="J8" s="36" t="s">
        <v>24</v>
      </c>
      <c r="K8" s="36" t="s">
        <v>25</v>
      </c>
      <c r="L8" s="36" t="s">
        <v>26</v>
      </c>
      <c r="M8" s="37" t="s">
        <v>27</v>
      </c>
      <c r="N8" s="29"/>
      <c r="O8" s="36" t="s">
        <v>20</v>
      </c>
      <c r="P8" s="36" t="s">
        <v>21</v>
      </c>
      <c r="Q8" s="36" t="s">
        <v>22</v>
      </c>
      <c r="R8" s="36" t="s">
        <v>23</v>
      </c>
      <c r="S8" s="36" t="s">
        <v>24</v>
      </c>
      <c r="T8" s="36" t="s">
        <v>25</v>
      </c>
      <c r="U8" s="36" t="s">
        <v>26</v>
      </c>
      <c r="V8" s="37" t="s">
        <v>27</v>
      </c>
      <c r="W8" s="29"/>
      <c r="X8" s="36" t="s">
        <v>20</v>
      </c>
      <c r="Y8" s="36" t="s">
        <v>21</v>
      </c>
      <c r="Z8" s="36" t="s">
        <v>22</v>
      </c>
      <c r="AA8" s="36" t="s">
        <v>23</v>
      </c>
      <c r="AB8" s="36" t="s">
        <v>24</v>
      </c>
      <c r="AC8" s="36" t="s">
        <v>25</v>
      </c>
      <c r="AD8" s="36" t="s">
        <v>26</v>
      </c>
      <c r="AE8" s="38" t="s">
        <v>27</v>
      </c>
      <c r="AF8" s="39"/>
      <c r="AG8" s="39"/>
      <c r="AH8" s="39"/>
      <c r="AI8" s="39"/>
      <c r="AJ8" s="39"/>
      <c r="AK8" s="39"/>
      <c r="AL8" s="39"/>
      <c r="AM8" s="39"/>
      <c r="AN8" s="39"/>
      <c r="AO8" s="28"/>
    </row>
    <row r="9" customFormat="false" ht="3.75" hidden="false" customHeight="true" outlineLevel="0" collapsed="false">
      <c r="A9" s="8"/>
      <c r="B9" s="8"/>
      <c r="C9" s="8"/>
      <c r="D9" s="8"/>
      <c r="E9" s="29"/>
      <c r="F9" s="36"/>
      <c r="G9" s="36"/>
      <c r="H9" s="36"/>
      <c r="I9" s="36"/>
      <c r="J9" s="36"/>
      <c r="K9" s="36"/>
      <c r="L9" s="36"/>
      <c r="M9" s="37"/>
      <c r="N9" s="29"/>
      <c r="O9" s="36"/>
      <c r="P9" s="36"/>
      <c r="Q9" s="36"/>
      <c r="R9" s="36"/>
      <c r="S9" s="36"/>
      <c r="T9" s="36"/>
      <c r="U9" s="36"/>
      <c r="V9" s="37"/>
      <c r="W9" s="29"/>
      <c r="X9" s="36"/>
      <c r="Y9" s="36"/>
      <c r="Z9" s="36"/>
      <c r="AA9" s="36"/>
      <c r="AB9" s="36"/>
      <c r="AC9" s="36"/>
      <c r="AD9" s="36"/>
      <c r="AE9" s="38"/>
      <c r="AF9" s="39"/>
      <c r="AG9" s="39"/>
      <c r="AH9" s="39"/>
      <c r="AI9" s="39"/>
      <c r="AJ9" s="39"/>
      <c r="AK9" s="39"/>
      <c r="AL9" s="39"/>
      <c r="AM9" s="39"/>
      <c r="AN9" s="39"/>
      <c r="AO9" s="28"/>
    </row>
    <row r="10" customFormat="false" ht="3.75" hidden="false" customHeight="true" outlineLevel="0" collapsed="false">
      <c r="A10" s="8"/>
      <c r="B10" s="8"/>
      <c r="C10" s="8"/>
      <c r="D10" s="8"/>
      <c r="E10" s="29"/>
      <c r="F10" s="36"/>
      <c r="G10" s="36"/>
      <c r="H10" s="36"/>
      <c r="I10" s="36"/>
      <c r="J10" s="36"/>
      <c r="K10" s="36"/>
      <c r="L10" s="36"/>
      <c r="M10" s="37"/>
      <c r="N10" s="29"/>
      <c r="O10" s="36"/>
      <c r="P10" s="36"/>
      <c r="Q10" s="36"/>
      <c r="R10" s="36"/>
      <c r="S10" s="36"/>
      <c r="T10" s="36"/>
      <c r="U10" s="36"/>
      <c r="V10" s="37"/>
      <c r="W10" s="29"/>
      <c r="X10" s="36"/>
      <c r="Y10" s="36"/>
      <c r="Z10" s="36"/>
      <c r="AA10" s="36"/>
      <c r="AB10" s="36"/>
      <c r="AC10" s="36"/>
      <c r="AD10" s="36"/>
      <c r="AE10" s="38"/>
      <c r="AF10" s="39"/>
      <c r="AG10" s="40"/>
      <c r="AH10" s="40"/>
      <c r="AI10" s="40"/>
      <c r="AJ10" s="39"/>
      <c r="AK10" s="39"/>
      <c r="AL10" s="39"/>
      <c r="AM10" s="39"/>
      <c r="AN10" s="39"/>
      <c r="AO10" s="28"/>
    </row>
    <row r="11" customFormat="false" ht="0.75" hidden="false" customHeight="tru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/>
      <c r="AF11" s="43"/>
      <c r="AG11" s="44"/>
      <c r="AH11" s="44"/>
      <c r="AI11" s="44"/>
    </row>
    <row r="12" customFormat="false" ht="15" hidden="false" customHeight="true" outlineLevel="0" collapsed="false">
      <c r="A12" s="45" t="s">
        <v>28</v>
      </c>
      <c r="B12" s="46" t="s">
        <v>29</v>
      </c>
      <c r="C12" s="46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8"/>
      <c r="AF12" s="43"/>
      <c r="AG12" s="44"/>
      <c r="AH12" s="44"/>
      <c r="AI12" s="44"/>
    </row>
    <row r="13" customFormat="false" ht="15" hidden="false" customHeight="true" outlineLevel="0" collapsed="false">
      <c r="A13" s="45"/>
      <c r="B13" s="49" t="s">
        <v>30</v>
      </c>
      <c r="C13" s="49"/>
      <c r="D13" s="49"/>
      <c r="E13" s="50" t="n">
        <v>54</v>
      </c>
      <c r="F13" s="50" t="n">
        <v>0</v>
      </c>
      <c r="G13" s="50" t="n">
        <v>0</v>
      </c>
      <c r="H13" s="50" t="n">
        <v>1</v>
      </c>
      <c r="I13" s="50" t="n">
        <v>3</v>
      </c>
      <c r="J13" s="50" t="n">
        <v>5</v>
      </c>
      <c r="K13" s="50" t="n">
        <v>18</v>
      </c>
      <c r="L13" s="50" t="n">
        <v>17</v>
      </c>
      <c r="M13" s="50" t="n">
        <v>11</v>
      </c>
      <c r="N13" s="50" t="n">
        <v>10</v>
      </c>
      <c r="O13" s="50" t="n">
        <v>0</v>
      </c>
      <c r="P13" s="50" t="n">
        <v>0</v>
      </c>
      <c r="Q13" s="50" t="n">
        <v>0</v>
      </c>
      <c r="R13" s="50" t="n">
        <v>1</v>
      </c>
      <c r="S13" s="50" t="n">
        <v>1</v>
      </c>
      <c r="T13" s="50" t="n">
        <v>3</v>
      </c>
      <c r="U13" s="50" t="n">
        <v>3</v>
      </c>
      <c r="V13" s="50" t="n">
        <v>1</v>
      </c>
      <c r="W13" s="50" t="n">
        <v>569</v>
      </c>
      <c r="X13" s="50" t="n">
        <v>9</v>
      </c>
      <c r="Y13" s="50" t="n">
        <v>47</v>
      </c>
      <c r="Z13" s="50" t="n">
        <v>61</v>
      </c>
      <c r="AA13" s="50" t="n">
        <v>65</v>
      </c>
      <c r="AB13" s="50" t="n">
        <v>70</v>
      </c>
      <c r="AC13" s="50" t="n">
        <v>202</v>
      </c>
      <c r="AD13" s="50" t="n">
        <v>92</v>
      </c>
      <c r="AE13" s="51" t="n">
        <v>24</v>
      </c>
      <c r="AF13" s="17"/>
    </row>
    <row r="14" customFormat="false" ht="15" hidden="false" customHeight="true" outlineLevel="0" collapsed="false">
      <c r="A14" s="45"/>
      <c r="B14" s="52"/>
      <c r="C14" s="53" t="n">
        <v>28</v>
      </c>
      <c r="D14" s="54"/>
      <c r="E14" s="50" t="n">
        <v>56</v>
      </c>
      <c r="F14" s="50" t="s">
        <v>31</v>
      </c>
      <c r="G14" s="50" t="n">
        <v>1</v>
      </c>
      <c r="H14" s="50" t="n">
        <v>1</v>
      </c>
      <c r="I14" s="50" t="n">
        <v>3</v>
      </c>
      <c r="J14" s="50" t="n">
        <v>5</v>
      </c>
      <c r="K14" s="50" t="n">
        <v>18</v>
      </c>
      <c r="L14" s="50" t="n">
        <v>17</v>
      </c>
      <c r="M14" s="50" t="n">
        <v>12</v>
      </c>
      <c r="N14" s="50" t="n">
        <v>10</v>
      </c>
      <c r="O14" s="50" t="n">
        <v>0</v>
      </c>
      <c r="P14" s="50" t="n">
        <v>0</v>
      </c>
      <c r="Q14" s="50" t="n">
        <v>1</v>
      </c>
      <c r="R14" s="50" t="n">
        <v>1</v>
      </c>
      <c r="S14" s="50" t="n">
        <v>1</v>
      </c>
      <c r="T14" s="50" t="n">
        <v>3</v>
      </c>
      <c r="U14" s="50" t="n">
        <v>2</v>
      </c>
      <c r="V14" s="50" t="n">
        <v>2</v>
      </c>
      <c r="W14" s="50" t="n">
        <v>581</v>
      </c>
      <c r="X14" s="50" t="n">
        <v>8</v>
      </c>
      <c r="Y14" s="50" t="n">
        <v>49</v>
      </c>
      <c r="Z14" s="50" t="n">
        <v>59</v>
      </c>
      <c r="AA14" s="50" t="n">
        <v>66</v>
      </c>
      <c r="AB14" s="50" t="n">
        <v>70</v>
      </c>
      <c r="AC14" s="50" t="n">
        <v>205</v>
      </c>
      <c r="AD14" s="50" t="n">
        <v>96</v>
      </c>
      <c r="AE14" s="51" t="n">
        <v>28</v>
      </c>
      <c r="AF14" s="17"/>
    </row>
    <row r="15" customFormat="false" ht="15" hidden="false" customHeight="true" outlineLevel="0" collapsed="false">
      <c r="A15" s="45"/>
      <c r="B15" s="52"/>
      <c r="C15" s="53" t="n">
        <v>29</v>
      </c>
      <c r="D15" s="54"/>
      <c r="E15" s="50" t="n">
        <f aca="false">'[1]101020'!$R$70</f>
        <v>57</v>
      </c>
      <c r="F15" s="50" t="str">
        <f aca="false">'[1]101020'!$U$70</f>
        <v>-</v>
      </c>
      <c r="G15" s="50" t="n">
        <f aca="false">'[1]101020'!$X$70</f>
        <v>0</v>
      </c>
      <c r="H15" s="50" t="n">
        <f aca="false">'[1]101020'!$AB$70</f>
        <v>1</v>
      </c>
      <c r="I15" s="50" t="n">
        <f aca="false">'[1]101020'!$AC$70</f>
        <v>4</v>
      </c>
      <c r="J15" s="50" t="n">
        <f aca="false">'[1]101020'!$AE$70</f>
        <v>5</v>
      </c>
      <c r="K15" s="50" t="n">
        <f aca="false">SUM('[1]101020'!$AF$70,'[1]101020'!$AG$70)</f>
        <v>18</v>
      </c>
      <c r="L15" s="50" t="n">
        <f aca="false">'[1]101020'!$AJ$70</f>
        <v>15</v>
      </c>
      <c r="M15" s="50" t="n">
        <f aca="false">'[1]101020'!$AM$70</f>
        <v>14</v>
      </c>
      <c r="N15" s="50" t="n">
        <f aca="false">'[1]101020'!$R$75</f>
        <v>10</v>
      </c>
      <c r="O15" s="50" t="n">
        <f aca="false">'[1]101020'!$U$75</f>
        <v>0</v>
      </c>
      <c r="P15" s="50" t="n">
        <f aca="false">'[1]101020'!$X$75</f>
        <v>0</v>
      </c>
      <c r="Q15" s="50" t="n">
        <f aca="false">'[1]101020'!$AB$75</f>
        <v>1</v>
      </c>
      <c r="R15" s="50" t="n">
        <f aca="false">'[1]101020'!$AC$75</f>
        <v>1</v>
      </c>
      <c r="S15" s="50" t="n">
        <f aca="false">'[1]101020'!$AE$75</f>
        <v>1</v>
      </c>
      <c r="T15" s="50" t="n">
        <f aca="false">SUM('[1]101020'!$AF$75,'[1]101020'!$AG$75)</f>
        <v>3</v>
      </c>
      <c r="U15" s="50" t="n">
        <f aca="false">'[1]101020'!$AJ$75</f>
        <v>2</v>
      </c>
      <c r="V15" s="50" t="n">
        <f aca="false">'[1]101020'!$AM$75</f>
        <v>2</v>
      </c>
      <c r="W15" s="50" t="n">
        <f aca="false">'[1]101020'!$R$77</f>
        <v>594</v>
      </c>
      <c r="X15" s="50" t="n">
        <f aca="false">'[1]101020'!$U$77</f>
        <v>9</v>
      </c>
      <c r="Y15" s="50" t="n">
        <f aca="false">'[1]101020'!$X$77</f>
        <v>45</v>
      </c>
      <c r="Z15" s="50" t="n">
        <f aca="false">'[1]101020'!$AB$77</f>
        <v>59</v>
      </c>
      <c r="AA15" s="50" t="n">
        <f aca="false">'[1]101020'!$AC$77</f>
        <v>67</v>
      </c>
      <c r="AB15" s="50" t="n">
        <f aca="false">'[1]101020'!$AE$77</f>
        <v>72</v>
      </c>
      <c r="AC15" s="50" t="n">
        <f aca="false">SUM('[1]101020'!$AF$77,'[1]101020'!$AG$77)</f>
        <v>212</v>
      </c>
      <c r="AD15" s="50" t="n">
        <f aca="false">'[1]101020'!$AJ$77</f>
        <v>100</v>
      </c>
      <c r="AE15" s="51" t="n">
        <f aca="false">'[1]101020'!$AM$77</f>
        <v>31</v>
      </c>
      <c r="AF15" s="17"/>
    </row>
    <row r="16" customFormat="false" ht="15" hidden="false" customHeight="true" outlineLevel="0" collapsed="false">
      <c r="A16" s="45"/>
      <c r="B16" s="52"/>
      <c r="C16" s="55"/>
      <c r="D16" s="54"/>
      <c r="E16" s="56"/>
      <c r="F16" s="56"/>
      <c r="G16" s="56"/>
      <c r="H16" s="56"/>
      <c r="I16" s="62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0"/>
      <c r="AD16" s="56"/>
      <c r="AE16" s="58"/>
      <c r="AF16" s="17"/>
    </row>
    <row r="17" customFormat="false" ht="15" hidden="false" customHeight="true" outlineLevel="0" collapsed="false">
      <c r="A17" s="45"/>
      <c r="B17" s="52"/>
      <c r="C17" s="59"/>
      <c r="D17" s="6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1"/>
    </row>
    <row r="18" customFormat="false" ht="15" hidden="false" customHeight="true" outlineLevel="0" collapsed="false">
      <c r="A18" s="45"/>
      <c r="B18" s="61" t="s">
        <v>32</v>
      </c>
      <c r="C18" s="62"/>
      <c r="D18" s="63"/>
      <c r="E18" s="50" t="n">
        <v>53</v>
      </c>
      <c r="F18" s="50" t="s">
        <v>31</v>
      </c>
      <c r="G18" s="50" t="s">
        <v>31</v>
      </c>
      <c r="H18" s="50" t="s">
        <v>31</v>
      </c>
      <c r="I18" s="50" t="n">
        <v>4</v>
      </c>
      <c r="J18" s="50" t="n">
        <v>4</v>
      </c>
      <c r="K18" s="50" t="n">
        <v>20</v>
      </c>
      <c r="L18" s="50" t="n">
        <v>15</v>
      </c>
      <c r="M18" s="50" t="n">
        <v>10</v>
      </c>
      <c r="N18" s="50" t="n">
        <v>8</v>
      </c>
      <c r="O18" s="50" t="s">
        <v>31</v>
      </c>
      <c r="P18" s="50" t="s">
        <v>31</v>
      </c>
      <c r="Q18" s="50" t="n">
        <v>0</v>
      </c>
      <c r="R18" s="50" t="n">
        <v>1</v>
      </c>
      <c r="S18" s="50" t="n">
        <v>2</v>
      </c>
      <c r="T18" s="50" t="n">
        <v>3</v>
      </c>
      <c r="U18" s="50" t="n">
        <v>2</v>
      </c>
      <c r="V18" s="50" t="n">
        <v>0</v>
      </c>
      <c r="W18" s="50" t="n">
        <v>553</v>
      </c>
      <c r="X18" s="50" t="n">
        <v>9</v>
      </c>
      <c r="Y18" s="50" t="n">
        <v>48</v>
      </c>
      <c r="Z18" s="50" t="n">
        <v>56</v>
      </c>
      <c r="AA18" s="50" t="n">
        <v>59</v>
      </c>
      <c r="AB18" s="50" t="n">
        <v>68</v>
      </c>
      <c r="AC18" s="50" t="n">
        <v>197</v>
      </c>
      <c r="AD18" s="50" t="n">
        <v>97</v>
      </c>
      <c r="AE18" s="51" t="n">
        <v>20</v>
      </c>
    </row>
    <row r="19" customFormat="false" ht="15" hidden="false" customHeight="true" outlineLevel="0" collapsed="false">
      <c r="A19" s="45"/>
      <c r="B19" s="52"/>
      <c r="C19" s="62"/>
      <c r="D19" s="64" t="n">
        <v>2</v>
      </c>
      <c r="E19" s="50" t="n">
        <v>54</v>
      </c>
      <c r="F19" s="50" t="s">
        <v>31</v>
      </c>
      <c r="G19" s="50" t="s">
        <v>31</v>
      </c>
      <c r="H19" s="50" t="n">
        <v>0</v>
      </c>
      <c r="I19" s="50" t="n">
        <v>3</v>
      </c>
      <c r="J19" s="50" t="n">
        <v>4</v>
      </c>
      <c r="K19" s="50" t="n">
        <v>18</v>
      </c>
      <c r="L19" s="50" t="n">
        <v>19</v>
      </c>
      <c r="M19" s="50" t="n">
        <v>9</v>
      </c>
      <c r="N19" s="50" t="n">
        <v>8</v>
      </c>
      <c r="O19" s="50" t="s">
        <v>31</v>
      </c>
      <c r="P19" s="50" t="n">
        <v>1</v>
      </c>
      <c r="Q19" s="50" t="n">
        <v>1</v>
      </c>
      <c r="R19" s="50" t="s">
        <v>31</v>
      </c>
      <c r="S19" s="50" t="n">
        <v>1</v>
      </c>
      <c r="T19" s="50" t="n">
        <v>3</v>
      </c>
      <c r="U19" s="50" t="n">
        <v>1</v>
      </c>
      <c r="V19" s="50" t="n">
        <v>1</v>
      </c>
      <c r="W19" s="50" t="n">
        <v>555</v>
      </c>
      <c r="X19" s="50" t="n">
        <v>8</v>
      </c>
      <c r="Y19" s="50" t="n">
        <v>39</v>
      </c>
      <c r="Z19" s="50" t="n">
        <v>57</v>
      </c>
      <c r="AA19" s="50" t="n">
        <v>61</v>
      </c>
      <c r="AB19" s="50" t="n">
        <v>68</v>
      </c>
      <c r="AC19" s="50" t="n">
        <v>199</v>
      </c>
      <c r="AD19" s="50" t="n">
        <v>99</v>
      </c>
      <c r="AE19" s="51" t="n">
        <v>25</v>
      </c>
    </row>
    <row r="20" customFormat="false" ht="15" hidden="false" customHeight="true" outlineLevel="0" collapsed="false">
      <c r="A20" s="45"/>
      <c r="B20" s="52"/>
      <c r="C20" s="62"/>
      <c r="D20" s="64" t="n">
        <v>3</v>
      </c>
      <c r="E20" s="50" t="n">
        <v>60</v>
      </c>
      <c r="F20" s="50" t="s">
        <v>31</v>
      </c>
      <c r="G20" s="50" t="s">
        <v>31</v>
      </c>
      <c r="H20" s="50" t="n">
        <v>1</v>
      </c>
      <c r="I20" s="50" t="n">
        <v>2</v>
      </c>
      <c r="J20" s="50" t="n">
        <v>6</v>
      </c>
      <c r="K20" s="50" t="n">
        <v>18</v>
      </c>
      <c r="L20" s="50" t="n">
        <v>20</v>
      </c>
      <c r="M20" s="50" t="n">
        <v>13</v>
      </c>
      <c r="N20" s="50" t="n">
        <v>13</v>
      </c>
      <c r="O20" s="50" t="s">
        <v>31</v>
      </c>
      <c r="P20" s="50" t="n">
        <v>1</v>
      </c>
      <c r="Q20" s="50" t="n">
        <v>1</v>
      </c>
      <c r="R20" s="50" t="n">
        <v>1</v>
      </c>
      <c r="S20" s="50" t="n">
        <v>2</v>
      </c>
      <c r="T20" s="50" t="n">
        <v>4</v>
      </c>
      <c r="U20" s="50" t="n">
        <v>3</v>
      </c>
      <c r="V20" s="50" t="n">
        <v>1</v>
      </c>
      <c r="W20" s="50" t="n">
        <v>557</v>
      </c>
      <c r="X20" s="50" t="n">
        <v>8</v>
      </c>
      <c r="Y20" s="50" t="n">
        <v>42</v>
      </c>
      <c r="Z20" s="50" t="n">
        <v>58</v>
      </c>
      <c r="AA20" s="50" t="n">
        <v>62</v>
      </c>
      <c r="AB20" s="50" t="n">
        <v>66</v>
      </c>
      <c r="AC20" s="50" t="n">
        <v>203</v>
      </c>
      <c r="AD20" s="50" t="n">
        <v>95</v>
      </c>
      <c r="AE20" s="51" t="n">
        <v>23</v>
      </c>
    </row>
    <row r="21" customFormat="false" ht="15" hidden="false" customHeight="true" outlineLevel="0" collapsed="false">
      <c r="A21" s="45"/>
      <c r="B21" s="52"/>
      <c r="C21" s="62"/>
      <c r="D21" s="64" t="n">
        <v>4</v>
      </c>
      <c r="E21" s="50" t="n">
        <v>51</v>
      </c>
      <c r="F21" s="50" t="s">
        <v>31</v>
      </c>
      <c r="G21" s="50" t="s">
        <v>31</v>
      </c>
      <c r="H21" s="50" t="n">
        <v>0</v>
      </c>
      <c r="I21" s="50" t="n">
        <v>2</v>
      </c>
      <c r="J21" s="50" t="n">
        <v>6</v>
      </c>
      <c r="K21" s="50" t="n">
        <v>15</v>
      </c>
      <c r="L21" s="50" t="n">
        <v>16</v>
      </c>
      <c r="M21" s="50" t="n">
        <v>11</v>
      </c>
      <c r="N21" s="50" t="n">
        <v>11</v>
      </c>
      <c r="O21" s="50" t="s">
        <v>31</v>
      </c>
      <c r="P21" s="50" t="n">
        <v>0</v>
      </c>
      <c r="Q21" s="50" t="s">
        <v>31</v>
      </c>
      <c r="R21" s="50" t="n">
        <v>2</v>
      </c>
      <c r="S21" s="50" t="n">
        <v>1</v>
      </c>
      <c r="T21" s="50" t="n">
        <v>4</v>
      </c>
      <c r="U21" s="50" t="n">
        <v>3</v>
      </c>
      <c r="V21" s="50" t="n">
        <v>1</v>
      </c>
      <c r="W21" s="50" t="n">
        <v>582</v>
      </c>
      <c r="X21" s="50" t="n">
        <v>11</v>
      </c>
      <c r="Y21" s="50" t="n">
        <v>51</v>
      </c>
      <c r="Z21" s="50" t="n">
        <v>62</v>
      </c>
      <c r="AA21" s="50" t="n">
        <v>66</v>
      </c>
      <c r="AB21" s="50" t="n">
        <v>70</v>
      </c>
      <c r="AC21" s="50" t="n">
        <v>206</v>
      </c>
      <c r="AD21" s="50" t="n">
        <v>93</v>
      </c>
      <c r="AE21" s="51" t="n">
        <v>22</v>
      </c>
    </row>
    <row r="22" customFormat="false" ht="15" hidden="false" customHeight="true" outlineLevel="0" collapsed="false">
      <c r="A22" s="45"/>
      <c r="B22" s="52"/>
      <c r="C22" s="57"/>
      <c r="D22" s="64" t="n">
        <v>5</v>
      </c>
      <c r="E22" s="50" t="n">
        <v>49</v>
      </c>
      <c r="F22" s="50" t="s">
        <v>31</v>
      </c>
      <c r="G22" s="50" t="n">
        <v>1</v>
      </c>
      <c r="H22" s="50" t="n">
        <v>0</v>
      </c>
      <c r="I22" s="50" t="n">
        <v>2</v>
      </c>
      <c r="J22" s="50" t="n">
        <v>6</v>
      </c>
      <c r="K22" s="50" t="n">
        <v>16</v>
      </c>
      <c r="L22" s="50" t="n">
        <v>14</v>
      </c>
      <c r="M22" s="50" t="n">
        <v>11</v>
      </c>
      <c r="N22" s="50" t="n">
        <v>8</v>
      </c>
      <c r="O22" s="50" t="s">
        <v>31</v>
      </c>
      <c r="P22" s="50" t="n">
        <v>1</v>
      </c>
      <c r="Q22" s="50" t="s">
        <v>31</v>
      </c>
      <c r="R22" s="50" t="n">
        <v>1</v>
      </c>
      <c r="S22" s="50" t="n">
        <v>1</v>
      </c>
      <c r="T22" s="50" t="n">
        <v>3</v>
      </c>
      <c r="U22" s="50" t="n">
        <v>2</v>
      </c>
      <c r="V22" s="50" t="n">
        <v>1</v>
      </c>
      <c r="W22" s="50" t="n">
        <v>578</v>
      </c>
      <c r="X22" s="50" t="n">
        <v>9</v>
      </c>
      <c r="Y22" s="50" t="n">
        <v>48</v>
      </c>
      <c r="Z22" s="50" t="n">
        <v>63</v>
      </c>
      <c r="AA22" s="50" t="n">
        <v>67</v>
      </c>
      <c r="AB22" s="50" t="n">
        <v>73</v>
      </c>
      <c r="AC22" s="50" t="n">
        <v>204</v>
      </c>
      <c r="AD22" s="50" t="n">
        <v>87</v>
      </c>
      <c r="AE22" s="51" t="n">
        <v>27</v>
      </c>
    </row>
    <row r="23" customFormat="false" ht="15" hidden="false" customHeight="true" outlineLevel="0" collapsed="false">
      <c r="A23" s="45"/>
      <c r="B23" s="52"/>
      <c r="C23" s="57"/>
      <c r="D23" s="64" t="n">
        <v>6</v>
      </c>
      <c r="E23" s="50" t="n">
        <v>59</v>
      </c>
      <c r="F23" s="50" t="s">
        <v>31</v>
      </c>
      <c r="G23" s="50" t="n">
        <v>1</v>
      </c>
      <c r="H23" s="50" t="n">
        <v>1</v>
      </c>
      <c r="I23" s="50" t="n">
        <v>3</v>
      </c>
      <c r="J23" s="50" t="n">
        <v>7</v>
      </c>
      <c r="K23" s="50" t="n">
        <v>20</v>
      </c>
      <c r="L23" s="50" t="n">
        <v>16</v>
      </c>
      <c r="M23" s="50" t="n">
        <v>11</v>
      </c>
      <c r="N23" s="50" t="n">
        <v>12</v>
      </c>
      <c r="O23" s="50" t="s">
        <v>31</v>
      </c>
      <c r="P23" s="50" t="n">
        <v>1</v>
      </c>
      <c r="Q23" s="50" t="n">
        <v>0</v>
      </c>
      <c r="R23" s="50" t="n">
        <v>2</v>
      </c>
      <c r="S23" s="50" t="n">
        <v>1</v>
      </c>
      <c r="T23" s="50" t="n">
        <v>3</v>
      </c>
      <c r="U23" s="50" t="n">
        <v>4</v>
      </c>
      <c r="V23" s="50" t="n">
        <v>1</v>
      </c>
      <c r="W23" s="50" t="n">
        <v>573</v>
      </c>
      <c r="X23" s="50" t="n">
        <v>7</v>
      </c>
      <c r="Y23" s="50" t="n">
        <v>51</v>
      </c>
      <c r="Z23" s="50" t="n">
        <v>66</v>
      </c>
      <c r="AA23" s="50" t="n">
        <v>67</v>
      </c>
      <c r="AB23" s="50" t="n">
        <v>73</v>
      </c>
      <c r="AC23" s="50" t="n">
        <v>199</v>
      </c>
      <c r="AD23" s="50" t="n">
        <v>82</v>
      </c>
      <c r="AE23" s="51" t="n">
        <v>27</v>
      </c>
    </row>
    <row r="24" customFormat="false" ht="15" hidden="false" customHeight="true" outlineLevel="0" collapsed="false">
      <c r="A24" s="45"/>
      <c r="B24" s="65"/>
      <c r="C24" s="66"/>
      <c r="D24" s="64" t="n">
        <v>7</v>
      </c>
      <c r="E24" s="50" t="n">
        <v>55</v>
      </c>
      <c r="F24" s="50" t="s">
        <v>31</v>
      </c>
      <c r="G24" s="50" t="n">
        <v>0</v>
      </c>
      <c r="H24" s="50" t="n">
        <v>1</v>
      </c>
      <c r="I24" s="50" t="n">
        <v>3</v>
      </c>
      <c r="J24" s="50" t="n">
        <v>4</v>
      </c>
      <c r="K24" s="50" t="n">
        <v>18</v>
      </c>
      <c r="L24" s="50" t="n">
        <v>19</v>
      </c>
      <c r="M24" s="50" t="n">
        <v>9</v>
      </c>
      <c r="N24" s="50" t="n">
        <v>12</v>
      </c>
      <c r="O24" s="50" t="s">
        <v>31</v>
      </c>
      <c r="P24" s="50" t="s">
        <v>31</v>
      </c>
      <c r="Q24" s="50" t="n">
        <v>1</v>
      </c>
      <c r="R24" s="50" t="n">
        <v>3</v>
      </c>
      <c r="S24" s="50" t="n">
        <v>1</v>
      </c>
      <c r="T24" s="50" t="n">
        <v>3</v>
      </c>
      <c r="U24" s="50" t="n">
        <v>4</v>
      </c>
      <c r="V24" s="50" t="n">
        <v>1</v>
      </c>
      <c r="W24" s="50" t="n">
        <v>567</v>
      </c>
      <c r="X24" s="50" t="n">
        <v>9</v>
      </c>
      <c r="Y24" s="50" t="n">
        <v>47</v>
      </c>
      <c r="Z24" s="50" t="n">
        <v>63</v>
      </c>
      <c r="AA24" s="50" t="n">
        <v>67</v>
      </c>
      <c r="AB24" s="50" t="n">
        <v>71</v>
      </c>
      <c r="AC24" s="50" t="n">
        <v>201</v>
      </c>
      <c r="AD24" s="50" t="n">
        <v>87</v>
      </c>
      <c r="AE24" s="51" t="n">
        <v>23</v>
      </c>
    </row>
    <row r="25" customFormat="false" ht="15" hidden="false" customHeight="true" outlineLevel="0" collapsed="false">
      <c r="A25" s="45"/>
      <c r="B25" s="67"/>
      <c r="C25" s="66"/>
      <c r="D25" s="64" t="n">
        <v>8</v>
      </c>
      <c r="E25" s="50" t="n">
        <v>50</v>
      </c>
      <c r="F25" s="50" t="s">
        <v>31</v>
      </c>
      <c r="G25" s="50" t="n">
        <v>0</v>
      </c>
      <c r="H25" s="50" t="n">
        <v>1</v>
      </c>
      <c r="I25" s="50" t="n">
        <v>2</v>
      </c>
      <c r="J25" s="50" t="n">
        <v>4</v>
      </c>
      <c r="K25" s="50" t="n">
        <v>14</v>
      </c>
      <c r="L25" s="50" t="n">
        <v>17</v>
      </c>
      <c r="M25" s="50" t="n">
        <v>11</v>
      </c>
      <c r="N25" s="50" t="n">
        <v>9</v>
      </c>
      <c r="O25" s="50" t="s">
        <v>31</v>
      </c>
      <c r="P25" s="50" t="s">
        <v>31</v>
      </c>
      <c r="Q25" s="50" t="n">
        <v>0</v>
      </c>
      <c r="R25" s="50" t="n">
        <v>2</v>
      </c>
      <c r="S25" s="50" t="n">
        <v>1</v>
      </c>
      <c r="T25" s="50" t="n">
        <v>1</v>
      </c>
      <c r="U25" s="50" t="n">
        <v>4</v>
      </c>
      <c r="V25" s="50" t="n">
        <v>1</v>
      </c>
      <c r="W25" s="50" t="n">
        <v>573</v>
      </c>
      <c r="X25" s="50" t="n">
        <v>10</v>
      </c>
      <c r="Y25" s="50" t="n">
        <v>46</v>
      </c>
      <c r="Z25" s="50" t="n">
        <v>62</v>
      </c>
      <c r="AA25" s="50" t="n">
        <v>67</v>
      </c>
      <c r="AB25" s="50" t="n">
        <v>68</v>
      </c>
      <c r="AC25" s="50" t="n">
        <v>206</v>
      </c>
      <c r="AD25" s="50" t="n">
        <v>91</v>
      </c>
      <c r="AE25" s="51" t="n">
        <v>24</v>
      </c>
    </row>
    <row r="26" customFormat="false" ht="15" hidden="false" customHeight="true" outlineLevel="0" collapsed="false">
      <c r="A26" s="45"/>
      <c r="B26" s="67"/>
      <c r="C26" s="68"/>
      <c r="D26" s="64" t="n">
        <v>9</v>
      </c>
      <c r="E26" s="50" t="n">
        <v>55</v>
      </c>
      <c r="F26" s="50" t="s">
        <v>31</v>
      </c>
      <c r="G26" s="50" t="s">
        <v>31</v>
      </c>
      <c r="H26" s="50" t="n">
        <v>1</v>
      </c>
      <c r="I26" s="50" t="n">
        <v>2</v>
      </c>
      <c r="J26" s="50" t="n">
        <v>5</v>
      </c>
      <c r="K26" s="50" t="n">
        <v>16</v>
      </c>
      <c r="L26" s="50" t="n">
        <v>18</v>
      </c>
      <c r="M26" s="50" t="n">
        <v>12</v>
      </c>
      <c r="N26" s="50" t="n">
        <v>9</v>
      </c>
      <c r="O26" s="50" t="s">
        <v>31</v>
      </c>
      <c r="P26" s="50" t="s">
        <v>31</v>
      </c>
      <c r="Q26" s="50" t="s">
        <v>31</v>
      </c>
      <c r="R26" s="50" t="n">
        <v>0</v>
      </c>
      <c r="S26" s="50" t="n">
        <v>1</v>
      </c>
      <c r="T26" s="50" t="n">
        <v>3</v>
      </c>
      <c r="U26" s="50" t="n">
        <v>4</v>
      </c>
      <c r="V26" s="50" t="n">
        <v>2</v>
      </c>
      <c r="W26" s="50" t="n">
        <v>569</v>
      </c>
      <c r="X26" s="50" t="n">
        <v>12</v>
      </c>
      <c r="Y26" s="50" t="n">
        <v>46</v>
      </c>
      <c r="Z26" s="50" t="n">
        <v>63</v>
      </c>
      <c r="AA26" s="50" t="n">
        <v>66</v>
      </c>
      <c r="AB26" s="50" t="n">
        <v>66</v>
      </c>
      <c r="AC26" s="50" t="n">
        <v>201</v>
      </c>
      <c r="AD26" s="50" t="n">
        <v>91</v>
      </c>
      <c r="AE26" s="51" t="n">
        <v>24</v>
      </c>
    </row>
    <row r="27" customFormat="false" ht="15" hidden="false" customHeight="true" outlineLevel="0" collapsed="false">
      <c r="A27" s="45"/>
      <c r="B27" s="67"/>
      <c r="C27" s="68"/>
      <c r="D27" s="69" t="n">
        <v>10</v>
      </c>
      <c r="E27" s="50" t="n">
        <v>61</v>
      </c>
      <c r="F27" s="50" t="n">
        <v>0</v>
      </c>
      <c r="G27" s="50" t="s">
        <v>31</v>
      </c>
      <c r="H27" s="50" t="n">
        <v>1</v>
      </c>
      <c r="I27" s="50" t="n">
        <v>4</v>
      </c>
      <c r="J27" s="50" t="n">
        <v>6</v>
      </c>
      <c r="K27" s="50" t="n">
        <v>20</v>
      </c>
      <c r="L27" s="50" t="n">
        <v>18</v>
      </c>
      <c r="M27" s="50" t="n">
        <v>12</v>
      </c>
      <c r="N27" s="50" t="n">
        <v>11</v>
      </c>
      <c r="O27" s="50" t="n">
        <v>1</v>
      </c>
      <c r="P27" s="50" t="s">
        <v>31</v>
      </c>
      <c r="Q27" s="50" t="s">
        <v>31</v>
      </c>
      <c r="R27" s="50" t="n">
        <v>0</v>
      </c>
      <c r="S27" s="50" t="n">
        <v>2</v>
      </c>
      <c r="T27" s="50" t="n">
        <v>2</v>
      </c>
      <c r="U27" s="50" t="n">
        <v>3</v>
      </c>
      <c r="V27" s="50" t="n">
        <v>2</v>
      </c>
      <c r="W27" s="50" t="n">
        <v>566</v>
      </c>
      <c r="X27" s="50" t="n">
        <v>11</v>
      </c>
      <c r="Y27" s="50" t="n">
        <v>46</v>
      </c>
      <c r="Z27" s="50" t="n">
        <v>64</v>
      </c>
      <c r="AA27" s="50" t="n">
        <v>66</v>
      </c>
      <c r="AB27" s="50" t="n">
        <v>69</v>
      </c>
      <c r="AC27" s="50" t="n">
        <v>197</v>
      </c>
      <c r="AD27" s="50" t="n">
        <v>93</v>
      </c>
      <c r="AE27" s="51" t="n">
        <v>21</v>
      </c>
    </row>
    <row r="28" customFormat="false" ht="15" hidden="false" customHeight="true" outlineLevel="0" collapsed="false">
      <c r="A28" s="45"/>
      <c r="B28" s="52"/>
      <c r="C28" s="62"/>
      <c r="D28" s="69" t="n">
        <v>11</v>
      </c>
      <c r="E28" s="50" t="n">
        <v>53</v>
      </c>
      <c r="F28" s="50" t="s">
        <v>31</v>
      </c>
      <c r="G28" s="50" t="s">
        <v>31</v>
      </c>
      <c r="H28" s="50" t="n">
        <v>1</v>
      </c>
      <c r="I28" s="50" t="n">
        <v>3</v>
      </c>
      <c r="J28" s="50" t="n">
        <v>5</v>
      </c>
      <c r="K28" s="50" t="n">
        <v>20</v>
      </c>
      <c r="L28" s="50" t="n">
        <v>15</v>
      </c>
      <c r="M28" s="50" t="n">
        <v>9</v>
      </c>
      <c r="N28" s="50" t="n">
        <v>11</v>
      </c>
      <c r="O28" s="50" t="s">
        <v>31</v>
      </c>
      <c r="P28" s="50" t="n">
        <v>0</v>
      </c>
      <c r="Q28" s="50" t="s">
        <v>31</v>
      </c>
      <c r="R28" s="50" t="n">
        <v>1</v>
      </c>
      <c r="S28" s="50" t="n">
        <v>3</v>
      </c>
      <c r="T28" s="50" t="n">
        <v>2</v>
      </c>
      <c r="U28" s="50" t="n">
        <v>3</v>
      </c>
      <c r="V28" s="50" t="n">
        <v>2</v>
      </c>
      <c r="W28" s="50" t="n">
        <v>578</v>
      </c>
      <c r="X28" s="50" t="n">
        <v>11</v>
      </c>
      <c r="Y28" s="50" t="n">
        <v>49</v>
      </c>
      <c r="Z28" s="50" t="n">
        <v>61</v>
      </c>
      <c r="AA28" s="50" t="n">
        <v>66</v>
      </c>
      <c r="AB28" s="50" t="n">
        <v>73</v>
      </c>
      <c r="AC28" s="50" t="n">
        <v>198</v>
      </c>
      <c r="AD28" s="50" t="n">
        <v>98</v>
      </c>
      <c r="AE28" s="51" t="n">
        <v>23</v>
      </c>
    </row>
    <row r="29" customFormat="false" ht="15" hidden="false" customHeight="true" outlineLevel="0" collapsed="false">
      <c r="A29" s="45"/>
      <c r="B29" s="52"/>
      <c r="C29" s="62"/>
      <c r="D29" s="69" t="n">
        <v>12</v>
      </c>
      <c r="E29" s="50" t="n">
        <v>53</v>
      </c>
      <c r="F29" s="50" t="s">
        <v>31</v>
      </c>
      <c r="G29" s="50" t="n">
        <v>0</v>
      </c>
      <c r="H29" s="50" t="n">
        <v>1</v>
      </c>
      <c r="I29" s="50" t="n">
        <v>3</v>
      </c>
      <c r="J29" s="50" t="n">
        <v>4</v>
      </c>
      <c r="K29" s="50" t="n">
        <v>18</v>
      </c>
      <c r="L29" s="50" t="n">
        <v>16</v>
      </c>
      <c r="M29" s="50" t="n">
        <v>9</v>
      </c>
      <c r="N29" s="50" t="n">
        <v>12</v>
      </c>
      <c r="O29" s="50" t="s">
        <v>31</v>
      </c>
      <c r="P29" s="50" t="n">
        <v>0</v>
      </c>
      <c r="Q29" s="50" t="n">
        <v>0</v>
      </c>
      <c r="R29" s="50" t="n">
        <v>2</v>
      </c>
      <c r="S29" s="50" t="n">
        <v>1</v>
      </c>
      <c r="T29" s="50" t="n">
        <v>5</v>
      </c>
      <c r="U29" s="50" t="n">
        <v>1</v>
      </c>
      <c r="V29" s="50" t="n">
        <v>3</v>
      </c>
      <c r="W29" s="50" t="n">
        <v>578</v>
      </c>
      <c r="X29" s="50" t="n">
        <v>6</v>
      </c>
      <c r="Y29" s="50" t="n">
        <v>50</v>
      </c>
      <c r="Z29" s="50" t="n">
        <v>58</v>
      </c>
      <c r="AA29" s="50" t="n">
        <v>63</v>
      </c>
      <c r="AB29" s="50" t="n">
        <v>75</v>
      </c>
      <c r="AC29" s="50" t="n">
        <v>203</v>
      </c>
      <c r="AD29" s="50" t="n">
        <v>96</v>
      </c>
      <c r="AE29" s="51" t="n">
        <v>27</v>
      </c>
    </row>
    <row r="30" customFormat="false" ht="15" hidden="false" customHeight="true" outlineLevel="0" collapsed="false">
      <c r="A30" s="45"/>
      <c r="B30" s="52"/>
      <c r="C30" s="62"/>
      <c r="D30" s="6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1"/>
    </row>
    <row r="31" customFormat="false" ht="15" hidden="false" customHeight="true" outlineLevel="0" collapsed="false">
      <c r="A31" s="45"/>
      <c r="B31" s="52"/>
      <c r="C31" s="62"/>
      <c r="D31" s="6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/>
    </row>
    <row r="32" customFormat="false" ht="15" hidden="false" customHeight="true" outlineLevel="0" collapsed="false">
      <c r="A32" s="45"/>
      <c r="B32" s="61" t="s">
        <v>33</v>
      </c>
      <c r="C32" s="62"/>
      <c r="D32" s="63"/>
      <c r="E32" s="50" t="n">
        <v>49</v>
      </c>
      <c r="F32" s="50" t="s">
        <v>31</v>
      </c>
      <c r="G32" s="50" t="n">
        <v>1</v>
      </c>
      <c r="H32" s="50" t="n">
        <v>2</v>
      </c>
      <c r="I32" s="50" t="n">
        <v>2</v>
      </c>
      <c r="J32" s="50" t="n">
        <v>4</v>
      </c>
      <c r="K32" s="50" t="n">
        <v>17</v>
      </c>
      <c r="L32" s="50" t="n">
        <v>14</v>
      </c>
      <c r="M32" s="50" t="n">
        <v>9</v>
      </c>
      <c r="N32" s="50" t="n">
        <v>12</v>
      </c>
      <c r="O32" s="50" t="s">
        <v>31</v>
      </c>
      <c r="P32" s="50" t="s">
        <v>31</v>
      </c>
      <c r="Q32" s="50" t="n">
        <v>2</v>
      </c>
      <c r="R32" s="50" t="n">
        <v>2</v>
      </c>
      <c r="S32" s="50" t="n">
        <v>1</v>
      </c>
      <c r="T32" s="50" t="n">
        <v>4</v>
      </c>
      <c r="U32" s="50" t="n">
        <v>2</v>
      </c>
      <c r="V32" s="50" t="n">
        <v>2</v>
      </c>
      <c r="W32" s="50" t="n">
        <v>574</v>
      </c>
      <c r="X32" s="50" t="n">
        <v>5</v>
      </c>
      <c r="Y32" s="50" t="n">
        <v>46</v>
      </c>
      <c r="Z32" s="50" t="n">
        <v>56</v>
      </c>
      <c r="AA32" s="50" t="n">
        <v>67</v>
      </c>
      <c r="AB32" s="50" t="n">
        <v>72</v>
      </c>
      <c r="AC32" s="50" t="n">
        <v>205</v>
      </c>
      <c r="AD32" s="50" t="n">
        <v>97</v>
      </c>
      <c r="AE32" s="51" t="n">
        <v>26</v>
      </c>
    </row>
    <row r="33" customFormat="false" ht="15" hidden="false" customHeight="true" outlineLevel="0" collapsed="false">
      <c r="A33" s="45"/>
      <c r="B33" s="52"/>
      <c r="C33" s="62"/>
      <c r="D33" s="64" t="n">
        <v>2</v>
      </c>
      <c r="E33" s="50" t="n">
        <v>52</v>
      </c>
      <c r="F33" s="50" t="s">
        <v>31</v>
      </c>
      <c r="G33" s="50" t="n">
        <v>1</v>
      </c>
      <c r="H33" s="50" t="n">
        <v>1</v>
      </c>
      <c r="I33" s="50" t="n">
        <v>2</v>
      </c>
      <c r="J33" s="50" t="n">
        <v>5</v>
      </c>
      <c r="K33" s="50" t="n">
        <v>17</v>
      </c>
      <c r="L33" s="50" t="n">
        <v>17</v>
      </c>
      <c r="M33" s="50" t="n">
        <v>9</v>
      </c>
      <c r="N33" s="50" t="n">
        <v>13</v>
      </c>
      <c r="O33" s="50" t="n">
        <v>0</v>
      </c>
      <c r="P33" s="50" t="s">
        <v>31</v>
      </c>
      <c r="Q33" s="50" t="n">
        <v>1</v>
      </c>
      <c r="R33" s="50" t="n">
        <v>2</v>
      </c>
      <c r="S33" s="50" t="n">
        <v>1</v>
      </c>
      <c r="T33" s="50" t="n">
        <v>5</v>
      </c>
      <c r="U33" s="50" t="n">
        <v>3</v>
      </c>
      <c r="V33" s="50" t="n">
        <v>1</v>
      </c>
      <c r="W33" s="50" t="n">
        <v>581</v>
      </c>
      <c r="X33" s="50" t="n">
        <v>7</v>
      </c>
      <c r="Y33" s="50" t="n">
        <v>48</v>
      </c>
      <c r="Z33" s="50" t="n">
        <v>57</v>
      </c>
      <c r="AA33" s="50" t="n">
        <v>68</v>
      </c>
      <c r="AB33" s="50" t="n">
        <v>72</v>
      </c>
      <c r="AC33" s="50" t="n">
        <v>204</v>
      </c>
      <c r="AD33" s="50" t="n">
        <v>95</v>
      </c>
      <c r="AE33" s="51" t="n">
        <v>30</v>
      </c>
    </row>
    <row r="34" customFormat="false" ht="15" hidden="false" customHeight="true" outlineLevel="0" collapsed="false">
      <c r="A34" s="45"/>
      <c r="B34" s="52"/>
      <c r="C34" s="62"/>
      <c r="D34" s="64" t="n">
        <v>3</v>
      </c>
      <c r="E34" s="50" t="n">
        <v>66</v>
      </c>
      <c r="F34" s="50" t="s">
        <v>31</v>
      </c>
      <c r="G34" s="50" t="s">
        <v>31</v>
      </c>
      <c r="H34" s="50" t="n">
        <v>1</v>
      </c>
      <c r="I34" s="50" t="n">
        <v>2</v>
      </c>
      <c r="J34" s="50" t="n">
        <v>8</v>
      </c>
      <c r="K34" s="50" t="n">
        <v>20</v>
      </c>
      <c r="L34" s="50" t="n">
        <v>22</v>
      </c>
      <c r="M34" s="50" t="n">
        <v>13</v>
      </c>
      <c r="N34" s="50" t="n">
        <v>14</v>
      </c>
      <c r="O34" s="50" t="s">
        <v>31</v>
      </c>
      <c r="P34" s="50" t="n">
        <v>1</v>
      </c>
      <c r="Q34" s="50" t="n">
        <v>1</v>
      </c>
      <c r="R34" s="50" t="n">
        <v>2</v>
      </c>
      <c r="S34" s="50" t="n">
        <v>0</v>
      </c>
      <c r="T34" s="50" t="n">
        <v>6</v>
      </c>
      <c r="U34" s="50" t="n">
        <v>3</v>
      </c>
      <c r="V34" s="50" t="n">
        <v>2</v>
      </c>
      <c r="W34" s="50" t="n">
        <v>573</v>
      </c>
      <c r="X34" s="50" t="n">
        <v>7</v>
      </c>
      <c r="Y34" s="50" t="n">
        <v>49</v>
      </c>
      <c r="Z34" s="50" t="n">
        <v>60</v>
      </c>
      <c r="AA34" s="50" t="n">
        <v>68</v>
      </c>
      <c r="AB34" s="50" t="n">
        <v>71</v>
      </c>
      <c r="AC34" s="50" t="n">
        <v>201</v>
      </c>
      <c r="AD34" s="50" t="n">
        <v>92</v>
      </c>
      <c r="AE34" s="51" t="n">
        <v>26</v>
      </c>
    </row>
    <row r="35" customFormat="false" ht="15" hidden="false" customHeight="true" outlineLevel="0" collapsed="false">
      <c r="A35" s="45"/>
      <c r="B35" s="52"/>
      <c r="C35" s="62"/>
      <c r="D35" s="64" t="n">
        <v>4</v>
      </c>
      <c r="E35" s="50" t="n">
        <v>52</v>
      </c>
      <c r="F35" s="50" t="s">
        <v>31</v>
      </c>
      <c r="G35" s="50" t="n">
        <v>0</v>
      </c>
      <c r="H35" s="50" t="n">
        <v>1</v>
      </c>
      <c r="I35" s="50" t="n">
        <v>4</v>
      </c>
      <c r="J35" s="50" t="n">
        <v>5</v>
      </c>
      <c r="K35" s="50" t="n">
        <v>15</v>
      </c>
      <c r="L35" s="50" t="n">
        <v>15</v>
      </c>
      <c r="M35" s="50" t="n">
        <v>13</v>
      </c>
      <c r="N35" s="50" t="n">
        <v>9</v>
      </c>
      <c r="O35" s="50" t="n">
        <v>0</v>
      </c>
      <c r="P35" s="50" t="n">
        <v>0</v>
      </c>
      <c r="Q35" s="50" t="n">
        <v>0</v>
      </c>
      <c r="R35" s="50" t="n">
        <v>1</v>
      </c>
      <c r="S35" s="50" t="n">
        <v>0</v>
      </c>
      <c r="T35" s="50" t="n">
        <v>4</v>
      </c>
      <c r="U35" s="50" t="n">
        <v>2</v>
      </c>
      <c r="V35" s="50" t="n">
        <v>1</v>
      </c>
      <c r="W35" s="50" t="n">
        <v>579</v>
      </c>
      <c r="X35" s="50" t="n">
        <v>7</v>
      </c>
      <c r="Y35" s="50" t="n">
        <v>48</v>
      </c>
      <c r="Z35" s="50" t="n">
        <v>58</v>
      </c>
      <c r="AA35" s="50" t="n">
        <v>66</v>
      </c>
      <c r="AB35" s="50" t="n">
        <v>67</v>
      </c>
      <c r="AC35" s="50" t="n">
        <v>204</v>
      </c>
      <c r="AD35" s="50" t="n">
        <v>102</v>
      </c>
      <c r="AE35" s="51" t="n">
        <v>27</v>
      </c>
    </row>
    <row r="36" customFormat="false" ht="15" hidden="false" customHeight="true" outlineLevel="0" collapsed="false">
      <c r="A36" s="45"/>
      <c r="B36" s="52"/>
      <c r="C36" s="57"/>
      <c r="D36" s="64" t="n">
        <v>5</v>
      </c>
      <c r="E36" s="50" t="n">
        <v>49</v>
      </c>
      <c r="F36" s="50" t="s">
        <v>31</v>
      </c>
      <c r="G36" s="50" t="n">
        <v>1</v>
      </c>
      <c r="H36" s="50" t="n">
        <v>1</v>
      </c>
      <c r="I36" s="50" t="n">
        <v>4</v>
      </c>
      <c r="J36" s="50" t="n">
        <v>5</v>
      </c>
      <c r="K36" s="50" t="n">
        <v>13</v>
      </c>
      <c r="L36" s="50" t="n">
        <v>13</v>
      </c>
      <c r="M36" s="50" t="n">
        <v>13</v>
      </c>
      <c r="N36" s="50" t="n">
        <v>7</v>
      </c>
      <c r="O36" s="50" t="s">
        <v>31</v>
      </c>
      <c r="P36" s="50" t="n">
        <v>1</v>
      </c>
      <c r="Q36" s="50" t="n">
        <v>1</v>
      </c>
      <c r="R36" s="50" t="n">
        <v>1</v>
      </c>
      <c r="S36" s="50" t="n">
        <v>1</v>
      </c>
      <c r="T36" s="50" t="n">
        <v>1</v>
      </c>
      <c r="U36" s="50" t="n">
        <v>2</v>
      </c>
      <c r="V36" s="50" t="n">
        <v>1</v>
      </c>
      <c r="W36" s="50" t="n">
        <v>584</v>
      </c>
      <c r="X36" s="50" t="n">
        <v>8</v>
      </c>
      <c r="Y36" s="50" t="n">
        <v>45</v>
      </c>
      <c r="Z36" s="50" t="n">
        <v>59</v>
      </c>
      <c r="AA36" s="50" t="n">
        <v>65</v>
      </c>
      <c r="AB36" s="50" t="n">
        <v>68</v>
      </c>
      <c r="AC36" s="50" t="n">
        <v>210</v>
      </c>
      <c r="AD36" s="50" t="n">
        <v>101</v>
      </c>
      <c r="AE36" s="51" t="n">
        <v>29</v>
      </c>
    </row>
    <row r="37" customFormat="false" ht="15" hidden="false" customHeight="true" outlineLevel="0" collapsed="false">
      <c r="A37" s="45"/>
      <c r="B37" s="52"/>
      <c r="C37" s="57"/>
      <c r="D37" s="64" t="n">
        <v>6</v>
      </c>
      <c r="E37" s="50" t="n">
        <v>61</v>
      </c>
      <c r="F37" s="50" t="s">
        <v>31</v>
      </c>
      <c r="G37" s="50" t="n">
        <v>0</v>
      </c>
      <c r="H37" s="50" t="n">
        <v>1</v>
      </c>
      <c r="I37" s="50" t="n">
        <v>4</v>
      </c>
      <c r="J37" s="50" t="n">
        <v>5</v>
      </c>
      <c r="K37" s="50" t="n">
        <v>20</v>
      </c>
      <c r="L37" s="50" t="n">
        <v>17</v>
      </c>
      <c r="M37" s="50" t="n">
        <v>14</v>
      </c>
      <c r="N37" s="50" t="n">
        <v>9</v>
      </c>
      <c r="O37" s="50" t="s">
        <v>31</v>
      </c>
      <c r="P37" s="50" t="n">
        <v>1</v>
      </c>
      <c r="Q37" s="50" t="n">
        <v>1</v>
      </c>
      <c r="R37" s="50" t="n">
        <v>2</v>
      </c>
      <c r="S37" s="50" t="n">
        <v>1</v>
      </c>
      <c r="T37" s="50" t="n">
        <v>2</v>
      </c>
      <c r="U37" s="50" t="n">
        <v>2</v>
      </c>
      <c r="V37" s="50" t="n">
        <v>1</v>
      </c>
      <c r="W37" s="50" t="n">
        <v>574</v>
      </c>
      <c r="X37" s="50" t="n">
        <v>10</v>
      </c>
      <c r="Y37" s="50" t="n">
        <v>48</v>
      </c>
      <c r="Z37" s="50" t="n">
        <v>59</v>
      </c>
      <c r="AA37" s="50" t="n">
        <v>66</v>
      </c>
      <c r="AB37" s="50" t="n">
        <v>68</v>
      </c>
      <c r="AC37" s="50" t="n">
        <v>209</v>
      </c>
      <c r="AD37" s="50" t="n">
        <v>90</v>
      </c>
      <c r="AE37" s="51" t="n">
        <v>24</v>
      </c>
    </row>
    <row r="38" customFormat="false" ht="15" hidden="false" customHeight="true" outlineLevel="0" collapsed="false">
      <c r="A38" s="45"/>
      <c r="B38" s="65"/>
      <c r="C38" s="66"/>
      <c r="D38" s="64" t="n">
        <v>7</v>
      </c>
      <c r="E38" s="50" t="n">
        <v>58</v>
      </c>
      <c r="F38" s="50" t="s">
        <v>31</v>
      </c>
      <c r="G38" s="50" t="n">
        <v>1</v>
      </c>
      <c r="H38" s="50" t="n">
        <v>1</v>
      </c>
      <c r="I38" s="50" t="n">
        <v>2</v>
      </c>
      <c r="J38" s="50" t="n">
        <v>6</v>
      </c>
      <c r="K38" s="50" t="n">
        <v>20</v>
      </c>
      <c r="L38" s="50" t="n">
        <v>17</v>
      </c>
      <c r="M38" s="50" t="n">
        <v>12</v>
      </c>
      <c r="N38" s="50" t="n">
        <v>8</v>
      </c>
      <c r="O38" s="50" t="s">
        <v>31</v>
      </c>
      <c r="P38" s="50" t="s">
        <v>31</v>
      </c>
      <c r="Q38" s="50" t="s">
        <v>31</v>
      </c>
      <c r="R38" s="50" t="n">
        <v>1</v>
      </c>
      <c r="S38" s="50" t="n">
        <v>1</v>
      </c>
      <c r="T38" s="50" t="n">
        <v>3</v>
      </c>
      <c r="U38" s="50" t="n">
        <v>2</v>
      </c>
      <c r="V38" s="50" t="n">
        <v>1</v>
      </c>
      <c r="W38" s="50" t="n">
        <v>576</v>
      </c>
      <c r="X38" s="50" t="n">
        <v>8</v>
      </c>
      <c r="Y38" s="50" t="n">
        <v>48</v>
      </c>
      <c r="Z38" s="50" t="n">
        <v>60</v>
      </c>
      <c r="AA38" s="50" t="n">
        <v>68</v>
      </c>
      <c r="AB38" s="50" t="n">
        <v>70</v>
      </c>
      <c r="AC38" s="50" t="n">
        <v>205</v>
      </c>
      <c r="AD38" s="50" t="n">
        <v>89</v>
      </c>
      <c r="AE38" s="51" t="n">
        <v>27</v>
      </c>
    </row>
    <row r="39" customFormat="false" ht="15" hidden="false" customHeight="true" outlineLevel="0" collapsed="false">
      <c r="A39" s="45"/>
      <c r="B39" s="67"/>
      <c r="C39" s="66"/>
      <c r="D39" s="64" t="n">
        <v>8</v>
      </c>
      <c r="E39" s="50" t="n">
        <v>56</v>
      </c>
      <c r="F39" s="50" t="s">
        <v>31</v>
      </c>
      <c r="G39" s="50" t="n">
        <v>1</v>
      </c>
      <c r="H39" s="50" t="n">
        <v>1</v>
      </c>
      <c r="I39" s="50" t="n">
        <v>3</v>
      </c>
      <c r="J39" s="50" t="n">
        <v>5</v>
      </c>
      <c r="K39" s="50" t="n">
        <v>17</v>
      </c>
      <c r="L39" s="50" t="n">
        <v>18</v>
      </c>
      <c r="M39" s="50" t="n">
        <v>11</v>
      </c>
      <c r="N39" s="50" t="n">
        <v>8</v>
      </c>
      <c r="O39" s="50" t="s">
        <v>31</v>
      </c>
      <c r="P39" s="50" t="n">
        <v>1</v>
      </c>
      <c r="Q39" s="50" t="s">
        <v>31</v>
      </c>
      <c r="R39" s="50" t="n">
        <v>1</v>
      </c>
      <c r="S39" s="50" t="n">
        <v>1</v>
      </c>
      <c r="T39" s="50" t="n">
        <v>2</v>
      </c>
      <c r="U39" s="50" t="n">
        <v>2</v>
      </c>
      <c r="V39" s="50" t="n">
        <v>1</v>
      </c>
      <c r="W39" s="50" t="n">
        <v>584</v>
      </c>
      <c r="X39" s="50" t="n">
        <v>8</v>
      </c>
      <c r="Y39" s="50" t="n">
        <v>47</v>
      </c>
      <c r="Z39" s="50" t="n">
        <v>59</v>
      </c>
      <c r="AA39" s="50" t="n">
        <v>67</v>
      </c>
      <c r="AB39" s="50" t="n">
        <v>70</v>
      </c>
      <c r="AC39" s="50" t="n">
        <v>207</v>
      </c>
      <c r="AD39" s="50" t="n">
        <v>95</v>
      </c>
      <c r="AE39" s="51" t="n">
        <v>31</v>
      </c>
    </row>
    <row r="40" customFormat="false" ht="15" hidden="false" customHeight="true" outlineLevel="0" collapsed="false">
      <c r="A40" s="45"/>
      <c r="B40" s="67"/>
      <c r="C40" s="68"/>
      <c r="D40" s="64" t="n">
        <v>9</v>
      </c>
      <c r="E40" s="50" t="n">
        <v>61</v>
      </c>
      <c r="F40" s="50" t="s">
        <v>31</v>
      </c>
      <c r="G40" s="50" t="n">
        <v>0</v>
      </c>
      <c r="H40" s="50" t="n">
        <v>1</v>
      </c>
      <c r="I40" s="50" t="n">
        <v>3</v>
      </c>
      <c r="J40" s="50" t="n">
        <v>5</v>
      </c>
      <c r="K40" s="50" t="n">
        <v>18</v>
      </c>
      <c r="L40" s="50" t="n">
        <v>20</v>
      </c>
      <c r="M40" s="50" t="n">
        <v>13</v>
      </c>
      <c r="N40" s="50" t="n">
        <v>10</v>
      </c>
      <c r="O40" s="50" t="s">
        <v>31</v>
      </c>
      <c r="P40" s="50" t="n">
        <v>0</v>
      </c>
      <c r="Q40" s="50" t="n">
        <v>0</v>
      </c>
      <c r="R40" s="50" t="n">
        <v>1</v>
      </c>
      <c r="S40" s="50" t="n">
        <v>1</v>
      </c>
      <c r="T40" s="50" t="n">
        <v>3</v>
      </c>
      <c r="U40" s="50" t="n">
        <v>2</v>
      </c>
      <c r="V40" s="50" t="n">
        <v>2</v>
      </c>
      <c r="W40" s="50" t="n">
        <v>577</v>
      </c>
      <c r="X40" s="50" t="n">
        <v>10</v>
      </c>
      <c r="Y40" s="50" t="n">
        <v>51</v>
      </c>
      <c r="Z40" s="50" t="n">
        <v>57</v>
      </c>
      <c r="AA40" s="50" t="n">
        <v>68</v>
      </c>
      <c r="AB40" s="50" t="n">
        <v>70</v>
      </c>
      <c r="AC40" s="50" t="n">
        <v>198</v>
      </c>
      <c r="AD40" s="50" t="n">
        <v>92</v>
      </c>
      <c r="AE40" s="51" t="n">
        <v>31</v>
      </c>
    </row>
    <row r="41" customFormat="false" ht="15" hidden="false" customHeight="true" outlineLevel="0" collapsed="false">
      <c r="A41" s="45"/>
      <c r="B41" s="67"/>
      <c r="C41" s="68"/>
      <c r="D41" s="69" t="n">
        <v>10</v>
      </c>
      <c r="E41" s="50" t="n">
        <v>60</v>
      </c>
      <c r="F41" s="50" t="s">
        <v>31</v>
      </c>
      <c r="G41" s="50" t="s">
        <v>31</v>
      </c>
      <c r="H41" s="50" t="n">
        <v>2</v>
      </c>
      <c r="I41" s="50" t="n">
        <v>3</v>
      </c>
      <c r="J41" s="50" t="n">
        <v>6</v>
      </c>
      <c r="K41" s="50" t="n">
        <v>18</v>
      </c>
      <c r="L41" s="50" t="n">
        <v>18</v>
      </c>
      <c r="M41" s="50" t="n">
        <v>12</v>
      </c>
      <c r="N41" s="50" t="n">
        <v>11</v>
      </c>
      <c r="O41" s="50" t="s">
        <v>31</v>
      </c>
      <c r="P41" s="50" t="n">
        <v>0</v>
      </c>
      <c r="Q41" s="50" t="n">
        <v>1</v>
      </c>
      <c r="R41" s="50" t="n">
        <v>1</v>
      </c>
      <c r="S41" s="50" t="n">
        <v>1</v>
      </c>
      <c r="T41" s="50" t="n">
        <v>2</v>
      </c>
      <c r="U41" s="50" t="n">
        <v>4</v>
      </c>
      <c r="V41" s="50" t="n">
        <v>2</v>
      </c>
      <c r="W41" s="50" t="n">
        <v>582</v>
      </c>
      <c r="X41" s="50" t="n">
        <v>11</v>
      </c>
      <c r="Y41" s="50" t="n">
        <v>53</v>
      </c>
      <c r="Z41" s="50" t="n">
        <v>59</v>
      </c>
      <c r="AA41" s="50" t="n">
        <v>64</v>
      </c>
      <c r="AB41" s="50" t="n">
        <v>70</v>
      </c>
      <c r="AC41" s="50" t="n">
        <v>202</v>
      </c>
      <c r="AD41" s="50" t="n">
        <v>95</v>
      </c>
      <c r="AE41" s="51" t="n">
        <v>28</v>
      </c>
    </row>
    <row r="42" customFormat="false" ht="15" hidden="false" customHeight="true" outlineLevel="0" collapsed="false">
      <c r="A42" s="45"/>
      <c r="B42" s="52"/>
      <c r="C42" s="62"/>
      <c r="D42" s="69" t="n">
        <v>11</v>
      </c>
      <c r="E42" s="50" t="n">
        <v>52</v>
      </c>
      <c r="F42" s="50" t="s">
        <v>31</v>
      </c>
      <c r="G42" s="50" t="n">
        <v>1</v>
      </c>
      <c r="H42" s="50" t="n">
        <v>2</v>
      </c>
      <c r="I42" s="50" t="n">
        <v>3</v>
      </c>
      <c r="J42" s="50" t="n">
        <v>4</v>
      </c>
      <c r="K42" s="50" t="n">
        <v>16</v>
      </c>
      <c r="L42" s="50" t="n">
        <v>14</v>
      </c>
      <c r="M42" s="50" t="n">
        <v>13</v>
      </c>
      <c r="N42" s="50" t="n">
        <v>11</v>
      </c>
      <c r="O42" s="50" t="n">
        <v>0</v>
      </c>
      <c r="P42" s="50" t="n">
        <v>1</v>
      </c>
      <c r="Q42" s="50" t="n">
        <v>1</v>
      </c>
      <c r="R42" s="50" t="n">
        <v>1</v>
      </c>
      <c r="S42" s="50" t="n">
        <v>1</v>
      </c>
      <c r="T42" s="50" t="n">
        <v>2</v>
      </c>
      <c r="U42" s="50" t="n">
        <v>2</v>
      </c>
      <c r="V42" s="50" t="n">
        <v>2</v>
      </c>
      <c r="W42" s="50" t="n">
        <v>588</v>
      </c>
      <c r="X42" s="50" t="n">
        <v>9</v>
      </c>
      <c r="Y42" s="50" t="n">
        <v>52</v>
      </c>
      <c r="Z42" s="50" t="n">
        <v>58</v>
      </c>
      <c r="AA42" s="50" t="n">
        <v>64</v>
      </c>
      <c r="AB42" s="50" t="n">
        <v>71</v>
      </c>
      <c r="AC42" s="50" t="n">
        <v>207</v>
      </c>
      <c r="AD42" s="50" t="n">
        <v>101</v>
      </c>
      <c r="AE42" s="51" t="n">
        <v>27</v>
      </c>
    </row>
    <row r="43" customFormat="false" ht="15" hidden="false" customHeight="true" outlineLevel="0" collapsed="false">
      <c r="A43" s="45"/>
      <c r="B43" s="52"/>
      <c r="C43" s="62"/>
      <c r="D43" s="69" t="n">
        <v>12</v>
      </c>
      <c r="E43" s="50" t="n">
        <v>61</v>
      </c>
      <c r="F43" s="50" t="s">
        <v>31</v>
      </c>
      <c r="G43" s="50" t="n">
        <v>2</v>
      </c>
      <c r="H43" s="50" t="n">
        <v>1</v>
      </c>
      <c r="I43" s="50" t="n">
        <v>4</v>
      </c>
      <c r="J43" s="50" t="n">
        <v>4</v>
      </c>
      <c r="K43" s="50" t="n">
        <v>22</v>
      </c>
      <c r="L43" s="50" t="n">
        <v>14</v>
      </c>
      <c r="M43" s="50" t="n">
        <v>14</v>
      </c>
      <c r="N43" s="50" t="n">
        <v>12</v>
      </c>
      <c r="O43" s="50" t="s">
        <v>31</v>
      </c>
      <c r="P43" s="50" t="n">
        <v>0</v>
      </c>
      <c r="Q43" s="50" t="n">
        <v>1</v>
      </c>
      <c r="R43" s="50" t="n">
        <v>1</v>
      </c>
      <c r="S43" s="50" t="n">
        <v>0</v>
      </c>
      <c r="T43" s="50" t="n">
        <v>3</v>
      </c>
      <c r="U43" s="50" t="n">
        <v>2</v>
      </c>
      <c r="V43" s="50" t="n">
        <v>4</v>
      </c>
      <c r="W43" s="50" t="n">
        <v>595</v>
      </c>
      <c r="X43" s="50" t="n">
        <v>9</v>
      </c>
      <c r="Y43" s="50" t="n">
        <v>52</v>
      </c>
      <c r="Z43" s="50" t="n">
        <v>63</v>
      </c>
      <c r="AA43" s="50" t="n">
        <v>63</v>
      </c>
      <c r="AB43" s="50" t="n">
        <v>72</v>
      </c>
      <c r="AC43" s="50" t="n">
        <v>207</v>
      </c>
      <c r="AD43" s="50" t="n">
        <v>100</v>
      </c>
      <c r="AE43" s="51" t="n">
        <v>29</v>
      </c>
    </row>
    <row r="44" customFormat="false" ht="15" hidden="false" customHeight="true" outlineLevel="0" collapsed="false">
      <c r="A44" s="45"/>
      <c r="B44" s="52"/>
      <c r="C44" s="62"/>
      <c r="D44" s="6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1"/>
    </row>
    <row r="45" customFormat="false" ht="15" hidden="false" customHeight="true" outlineLevel="0" collapsed="false">
      <c r="A45" s="45"/>
      <c r="B45" s="52"/>
      <c r="C45" s="62"/>
      <c r="D45" s="6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1"/>
    </row>
    <row r="46" customFormat="false" ht="15" hidden="false" customHeight="true" outlineLevel="0" collapsed="false">
      <c r="A46" s="45"/>
      <c r="B46" s="61" t="s">
        <v>34</v>
      </c>
      <c r="C46" s="62"/>
      <c r="D46" s="88"/>
      <c r="E46" s="50" t="n">
        <f aca="false">'[2]101020'!$R$70</f>
        <v>63</v>
      </c>
      <c r="F46" s="50" t="str">
        <f aca="false">'[2]101020'!$U$70</f>
        <v>-</v>
      </c>
      <c r="G46" s="50" t="n">
        <f aca="false">'[2]101020'!$X$70</f>
        <v>1</v>
      </c>
      <c r="H46" s="50" t="n">
        <f aca="false">'[2]101020'!$AB$70</f>
        <v>2</v>
      </c>
      <c r="I46" s="50" t="n">
        <f aca="false">'[2]101020'!$AC$70</f>
        <v>5</v>
      </c>
      <c r="J46" s="50" t="n">
        <f aca="false">'[2]101020'!$AE$70</f>
        <v>2</v>
      </c>
      <c r="K46" s="50" t="n">
        <f aca="false">SUM('[2]101020'!$AF$70,'[2]101020'!$AG$70)</f>
        <v>22</v>
      </c>
      <c r="L46" s="50" t="n">
        <f aca="false">'[2]101020'!$AJ$70</f>
        <v>18</v>
      </c>
      <c r="M46" s="50" t="n">
        <f aca="false">'[2]101020'!$AM$70</f>
        <v>13</v>
      </c>
      <c r="N46" s="50" t="n">
        <f aca="false">'[2]101020'!$R$75</f>
        <v>12</v>
      </c>
      <c r="O46" s="50" t="str">
        <f aca="false">'[2]101020'!$U$75</f>
        <v>-</v>
      </c>
      <c r="P46" s="50" t="n">
        <f aca="false">'[2]101020'!$X$75</f>
        <v>0</v>
      </c>
      <c r="Q46" s="50" t="n">
        <f aca="false">'[2]101020'!$AB$75</f>
        <v>2</v>
      </c>
      <c r="R46" s="50" t="n">
        <f aca="false">'[2]101020'!$AC$75</f>
        <v>1</v>
      </c>
      <c r="S46" s="50" t="n">
        <f aca="false">'[2]101020'!$AE$75</f>
        <v>0</v>
      </c>
      <c r="T46" s="50" t="n">
        <f aca="false">SUM('[2]101020'!$AF$75,'[2]101020'!$AG$75)</f>
        <v>3</v>
      </c>
      <c r="U46" s="50" t="n">
        <f aca="false">'[2]101020'!$AJ$75</f>
        <v>3</v>
      </c>
      <c r="V46" s="50" t="n">
        <f aca="false">'[2]101020'!$AM$75</f>
        <v>2</v>
      </c>
      <c r="W46" s="50" t="n">
        <f aca="false">'[2]101020'!$R$77</f>
        <v>588</v>
      </c>
      <c r="X46" s="50" t="n">
        <f aca="false">'[2]101020'!$U$77</f>
        <v>7</v>
      </c>
      <c r="Y46" s="50" t="n">
        <f aca="false">'[2]101020'!$X$77</f>
        <v>46</v>
      </c>
      <c r="Z46" s="50" t="n">
        <f aca="false">'[2]101020'!$AB$77</f>
        <v>64</v>
      </c>
      <c r="AA46" s="50" t="n">
        <f aca="false">'[2]101020'!$AC$77</f>
        <v>64</v>
      </c>
      <c r="AB46" s="50" t="n">
        <f aca="false">'[2]101020'!$AE$77</f>
        <v>73</v>
      </c>
      <c r="AC46" s="50" t="n">
        <f aca="false">SUM('[2]101020'!$AF$77,'[2]101020'!$AG$77)</f>
        <v>206</v>
      </c>
      <c r="AD46" s="50" t="n">
        <f aca="false">'[2]101020'!$AJ$77</f>
        <v>96</v>
      </c>
      <c r="AE46" s="51" t="n">
        <f aca="false">'[2]101020'!$AM$77</f>
        <v>32</v>
      </c>
    </row>
    <row r="47" customFormat="false" ht="15" hidden="false" customHeight="true" outlineLevel="0" collapsed="false">
      <c r="A47" s="45"/>
      <c r="B47" s="52"/>
      <c r="C47" s="62"/>
      <c r="D47" s="64" t="n">
        <v>2</v>
      </c>
      <c r="E47" s="50" t="n">
        <f aca="false">'[3]101020'!$R$70</f>
        <v>51</v>
      </c>
      <c r="F47" s="50" t="str">
        <f aca="false">'[3]101020'!$U$70</f>
        <v>-</v>
      </c>
      <c r="G47" s="50" t="n">
        <f aca="false">'[3]101020'!$X$70</f>
        <v>1</v>
      </c>
      <c r="H47" s="50" t="n">
        <f aca="false">'[3]101020'!$AB$70</f>
        <v>1</v>
      </c>
      <c r="I47" s="50" t="n">
        <f aca="false">'[3]101020'!$AC$70</f>
        <v>3</v>
      </c>
      <c r="J47" s="50" t="n">
        <f aca="false">'[3]101020'!$AE$70</f>
        <v>4</v>
      </c>
      <c r="K47" s="50" t="n">
        <f aca="false">SUM('[3]101020'!$AF$70,'[3]101020'!$AG$70)</f>
        <v>17</v>
      </c>
      <c r="L47" s="50" t="n">
        <f aca="false">'[3]101020'!$AJ$70</f>
        <v>15</v>
      </c>
      <c r="M47" s="50" t="n">
        <f aca="false">'[3]101020'!$AM$70</f>
        <v>10</v>
      </c>
      <c r="N47" s="50" t="n">
        <f aca="false">'[3]101020'!$R$75</f>
        <v>14</v>
      </c>
      <c r="O47" s="50" t="str">
        <f aca="false">'[3]101020'!$U$75</f>
        <v>-</v>
      </c>
      <c r="P47" s="50" t="n">
        <f aca="false">'[3]101020'!$X$75</f>
        <v>1</v>
      </c>
      <c r="Q47" s="50" t="n">
        <f aca="false">'[3]101020'!$AB$75</f>
        <v>1</v>
      </c>
      <c r="R47" s="50" t="n">
        <f aca="false">'[3]101020'!$AC$75</f>
        <v>2</v>
      </c>
      <c r="S47" s="50" t="n">
        <f aca="false">'[3]101020'!$AE$75</f>
        <v>1</v>
      </c>
      <c r="T47" s="50" t="n">
        <f aca="false">SUM('[3]101020'!$AF$75,'[3]101020'!$AG$75)</f>
        <v>4</v>
      </c>
      <c r="U47" s="50" t="n">
        <f aca="false">'[3]101020'!$AJ$75</f>
        <v>2</v>
      </c>
      <c r="V47" s="50" t="n">
        <f aca="false">'[3]101020'!$AM$75</f>
        <v>3</v>
      </c>
      <c r="W47" s="50" t="n">
        <f aca="false">'[3]101020'!$R$77</f>
        <v>593</v>
      </c>
      <c r="X47" s="50" t="n">
        <f aca="false">'[3]101020'!$U$77</f>
        <v>6</v>
      </c>
      <c r="Y47" s="50" t="n">
        <f aca="false">'[3]101020'!$X$77</f>
        <v>48</v>
      </c>
      <c r="Z47" s="50" t="n">
        <f aca="false">'[3]101020'!$AB$77</f>
        <v>62</v>
      </c>
      <c r="AA47" s="50" t="n">
        <f aca="false">'[3]101020'!$AC$77</f>
        <v>66</v>
      </c>
      <c r="AB47" s="50" t="n">
        <f aca="false">'[3]101020'!$AE$77</f>
        <v>74</v>
      </c>
      <c r="AC47" s="50" t="n">
        <f aca="false">SUM('[3]101020'!$AF$77,'[3]101020'!$AG$77)</f>
        <v>210</v>
      </c>
      <c r="AD47" s="50" t="n">
        <f aca="false">'[3]101020'!$AJ$77</f>
        <v>96</v>
      </c>
      <c r="AE47" s="51" t="n">
        <f aca="false">'[3]101020'!$AM$77</f>
        <v>32</v>
      </c>
    </row>
    <row r="48" customFormat="false" ht="15" hidden="false" customHeight="true" outlineLevel="0" collapsed="false">
      <c r="A48" s="45"/>
      <c r="B48" s="52"/>
      <c r="C48" s="62"/>
      <c r="D48" s="64" t="n">
        <v>3</v>
      </c>
      <c r="E48" s="50" t="n">
        <f aca="false">'[4]101020'!$R$70</f>
        <v>56</v>
      </c>
      <c r="F48" s="50" t="str">
        <f aca="false">'[4]101020'!$U$70</f>
        <v>-</v>
      </c>
      <c r="G48" s="50" t="str">
        <f aca="false">'[4]101020'!$X$70</f>
        <v>-</v>
      </c>
      <c r="H48" s="50" t="n">
        <f aca="false">'[4]101020'!$AB$70</f>
        <v>1</v>
      </c>
      <c r="I48" s="50" t="n">
        <f aca="false">'[4]101020'!$AC$70</f>
        <v>3</v>
      </c>
      <c r="J48" s="50" t="n">
        <f aca="false">'[4]101020'!$AE$70</f>
        <v>5</v>
      </c>
      <c r="K48" s="50" t="n">
        <f aca="false">SUM('[4]101020'!$AF$70,'[4]101020'!$AG$70)</f>
        <v>19</v>
      </c>
      <c r="L48" s="50" t="n">
        <f aca="false">'[4]101020'!$AJ$70</f>
        <v>16</v>
      </c>
      <c r="M48" s="50" t="n">
        <f aca="false">'[4]101020'!$AM$70</f>
        <v>12</v>
      </c>
      <c r="N48" s="50" t="n">
        <f aca="false">'[4]101020'!$R$75</f>
        <v>10</v>
      </c>
      <c r="O48" s="50" t="str">
        <f aca="false">'[4]101020'!$U$75</f>
        <v>-</v>
      </c>
      <c r="P48" s="50" t="n">
        <f aca="false">'[4]101020'!$X$75</f>
        <v>0</v>
      </c>
      <c r="Q48" s="50" t="n">
        <f aca="false">'[4]101020'!$AB$75</f>
        <v>1</v>
      </c>
      <c r="R48" s="50" t="n">
        <f aca="false">'[4]101020'!$AC$75</f>
        <v>1</v>
      </c>
      <c r="S48" s="50" t="n">
        <f aca="false">'[4]101020'!$AE$75</f>
        <v>0</v>
      </c>
      <c r="T48" s="50" t="n">
        <f aca="false">SUM('[4]101020'!$AF$75,'[4]101020'!$AG$75)</f>
        <v>4</v>
      </c>
      <c r="U48" s="50" t="n">
        <f aca="false">'[4]101020'!$AJ$75</f>
        <v>1</v>
      </c>
      <c r="V48" s="50" t="n">
        <f aca="false">'[4]101020'!$AM$75</f>
        <v>2</v>
      </c>
      <c r="W48" s="50" t="n">
        <f aca="false">'[4]101020'!$R$77</f>
        <v>595</v>
      </c>
      <c r="X48" s="50" t="n">
        <f aca="false">'[4]101020'!$U$77</f>
        <v>10</v>
      </c>
      <c r="Y48" s="50" t="n">
        <f aca="false">'[4]101020'!$X$77</f>
        <v>43</v>
      </c>
      <c r="Z48" s="50" t="n">
        <f aca="false">'[4]101020'!$AB$77</f>
        <v>59</v>
      </c>
      <c r="AA48" s="50" t="n">
        <f aca="false">'[4]101020'!$AC$77</f>
        <v>68</v>
      </c>
      <c r="AB48" s="50" t="n">
        <f aca="false">'[4]101020'!$AE$77</f>
        <v>73</v>
      </c>
      <c r="AC48" s="50" t="n">
        <f aca="false">SUM('[4]101020'!$AF$77,'[4]101020'!$AG$77)</f>
        <v>214</v>
      </c>
      <c r="AD48" s="50" t="n">
        <f aca="false">'[4]101020'!$AJ$77</f>
        <v>96</v>
      </c>
      <c r="AE48" s="51" t="n">
        <f aca="false">'[4]101020'!$AM$77</f>
        <v>33</v>
      </c>
    </row>
    <row r="49" customFormat="false" ht="15" hidden="false" customHeight="true" outlineLevel="0" collapsed="false">
      <c r="A49" s="45"/>
      <c r="B49" s="52"/>
      <c r="C49" s="62"/>
      <c r="D49" s="64" t="n">
        <v>4</v>
      </c>
      <c r="E49" s="50" t="n">
        <f aca="false">'[5]101020'!$R$70</f>
        <v>58</v>
      </c>
      <c r="F49" s="50" t="str">
        <f aca="false">'[5]101020'!$U$70</f>
        <v>-</v>
      </c>
      <c r="G49" s="50" t="str">
        <f aca="false">'[5]101020'!$X$70</f>
        <v>-</v>
      </c>
      <c r="H49" s="50" t="n">
        <f aca="false">'[5]101020'!$AB$70</f>
        <v>1</v>
      </c>
      <c r="I49" s="50" t="n">
        <f aca="false">'[5]101020'!$AC$70</f>
        <v>5</v>
      </c>
      <c r="J49" s="50" t="n">
        <f aca="false">'[5]101020'!$AE$70</f>
        <v>4</v>
      </c>
      <c r="K49" s="50" t="n">
        <f aca="false">SUM('[5]101020'!$AF$70,'[5]101020'!$AG$70)</f>
        <v>19</v>
      </c>
      <c r="L49" s="50" t="n">
        <f aca="false">'[5]101020'!$AJ$70</f>
        <v>14</v>
      </c>
      <c r="M49" s="50" t="n">
        <f aca="false">'[5]101020'!$AM$70</f>
        <v>15</v>
      </c>
      <c r="N49" s="50" t="n">
        <f aca="false">'[5]101020'!$R$75</f>
        <v>10</v>
      </c>
      <c r="O49" s="50" t="str">
        <f aca="false">'[5]101020'!$U$75</f>
        <v>-</v>
      </c>
      <c r="P49" s="50" t="n">
        <f aca="false">'[5]101020'!$X$75</f>
        <v>0</v>
      </c>
      <c r="Q49" s="50" t="n">
        <f aca="false">'[5]101020'!$AB$75</f>
        <v>1</v>
      </c>
      <c r="R49" s="50" t="n">
        <f aca="false">'[5]101020'!$AC$75</f>
        <v>1</v>
      </c>
      <c r="S49" s="50" t="n">
        <f aca="false">'[5]101020'!$AE$75</f>
        <v>1</v>
      </c>
      <c r="T49" s="50" t="n">
        <f aca="false">SUM('[5]101020'!$AF$75,'[5]101020'!$AG$75)</f>
        <v>3</v>
      </c>
      <c r="U49" s="50" t="n">
        <f aca="false">'[5]101020'!$AJ$75</f>
        <v>1</v>
      </c>
      <c r="V49" s="50" t="n">
        <f aca="false">'[5]101020'!$AM$75</f>
        <v>2</v>
      </c>
      <c r="W49" s="50" t="n">
        <f aca="false">'[5]101020'!$R$77</f>
        <v>596</v>
      </c>
      <c r="X49" s="50" t="n">
        <f aca="false">'[5]101020'!$U$77</f>
        <v>13</v>
      </c>
      <c r="Y49" s="50" t="n">
        <f aca="false">'[5]101020'!$X$77</f>
        <v>44</v>
      </c>
      <c r="Z49" s="50" t="n">
        <f aca="false">'[5]101020'!$AB$77</f>
        <v>59</v>
      </c>
      <c r="AA49" s="50" t="n">
        <f aca="false">'[5]101020'!$AC$77</f>
        <v>65</v>
      </c>
      <c r="AB49" s="50" t="n">
        <f aca="false">'[5]101020'!$AE$77</f>
        <v>70</v>
      </c>
      <c r="AC49" s="50" t="n">
        <f aca="false">SUM('[5]101020'!$AF$77,'[5]101020'!$AG$77)</f>
        <v>211</v>
      </c>
      <c r="AD49" s="50" t="n">
        <f aca="false">'[5]101020'!$AJ$77</f>
        <v>101</v>
      </c>
      <c r="AE49" s="51" t="n">
        <f aca="false">'[5]101020'!$AM$77</f>
        <v>32</v>
      </c>
    </row>
    <row r="50" customFormat="false" ht="15" hidden="false" customHeight="true" outlineLevel="0" collapsed="false">
      <c r="A50" s="45"/>
      <c r="B50" s="52"/>
      <c r="C50" s="57"/>
      <c r="D50" s="64" t="n">
        <v>5</v>
      </c>
      <c r="E50" s="50" t="n">
        <f aca="false">'[6]101020'!$R$70</f>
        <v>54</v>
      </c>
      <c r="F50" s="50" t="str">
        <f aca="false">'[6]101020'!$U$70</f>
        <v>-</v>
      </c>
      <c r="G50" s="50" t="n">
        <f aca="false">'[6]101020'!$X$70</f>
        <v>0</v>
      </c>
      <c r="H50" s="50" t="n">
        <f aca="false">'[6]101020'!$AB$70</f>
        <v>1</v>
      </c>
      <c r="I50" s="50" t="n">
        <f aca="false">'[6]101020'!$AC$70</f>
        <v>4</v>
      </c>
      <c r="J50" s="50" t="n">
        <f aca="false">'[6]101020'!$AE$70</f>
        <v>5</v>
      </c>
      <c r="K50" s="50" t="n">
        <f aca="false">SUM('[6]101020'!$AF$70,'[6]101020'!$AG$70)</f>
        <v>16</v>
      </c>
      <c r="L50" s="50" t="n">
        <f aca="false">'[6]101020'!$AJ$70</f>
        <v>12</v>
      </c>
      <c r="M50" s="50" t="n">
        <f aca="false">'[6]101020'!$AM$70</f>
        <v>16</v>
      </c>
      <c r="N50" s="50" t="n">
        <f aca="false">'[6]101020'!$R$75</f>
        <v>10</v>
      </c>
      <c r="O50" s="50" t="str">
        <f aca="false">'[6]101020'!$U$75</f>
        <v>-</v>
      </c>
      <c r="P50" s="50" t="n">
        <f aca="false">'[6]101020'!$X$75</f>
        <v>0</v>
      </c>
      <c r="Q50" s="50" t="n">
        <f aca="false">'[6]101020'!$AB$75</f>
        <v>1</v>
      </c>
      <c r="R50" s="50" t="n">
        <f aca="false">'[6]101020'!$AC$75</f>
        <v>0</v>
      </c>
      <c r="S50" s="50" t="n">
        <f aca="false">'[6]101020'!$AE$75</f>
        <v>1</v>
      </c>
      <c r="T50" s="50" t="n">
        <f aca="false">SUM('[6]101020'!$AF$75,'[6]101020'!$AG$75)</f>
        <v>4</v>
      </c>
      <c r="U50" s="50" t="n">
        <f aca="false">'[6]101020'!$AJ$75</f>
        <v>2</v>
      </c>
      <c r="V50" s="50" t="n">
        <f aca="false">'[6]101020'!$AM$75</f>
        <v>2</v>
      </c>
      <c r="W50" s="50" t="n">
        <f aca="false">'[6]101020'!$R$77</f>
        <v>589</v>
      </c>
      <c r="X50" s="50" t="n">
        <f aca="false">'[6]101020'!$U$77</f>
        <v>12</v>
      </c>
      <c r="Y50" s="50" t="n">
        <f aca="false">'[6]101020'!$X$77</f>
        <v>42</v>
      </c>
      <c r="Z50" s="50" t="n">
        <f aca="false">'[6]101020'!$AB$77</f>
        <v>58</v>
      </c>
      <c r="AA50" s="50" t="n">
        <f aca="false">'[6]101020'!$AC$77</f>
        <v>65</v>
      </c>
      <c r="AB50" s="50" t="n">
        <f aca="false">'[6]101020'!$AE$77</f>
        <v>69</v>
      </c>
      <c r="AC50" s="50" t="n">
        <f aca="false">SUM('[6]101020'!$AF$77,'[6]101020'!$AG$77)</f>
        <v>211</v>
      </c>
      <c r="AD50" s="50" t="n">
        <f aca="false">'[6]101020'!$AJ$77</f>
        <v>104</v>
      </c>
      <c r="AE50" s="51" t="n">
        <f aca="false">'[6]101020'!$AM$77</f>
        <v>28</v>
      </c>
    </row>
    <row r="51" customFormat="false" ht="15" hidden="false" customHeight="true" outlineLevel="0" collapsed="false">
      <c r="A51" s="45"/>
      <c r="B51" s="52"/>
      <c r="C51" s="57"/>
      <c r="D51" s="64" t="n">
        <v>6</v>
      </c>
      <c r="E51" s="50" t="n">
        <f aca="false">'[7]101020'!$R$70</f>
        <v>54</v>
      </c>
      <c r="F51" s="50" t="str">
        <f aca="false">'[7]101020'!$U$70</f>
        <v>-</v>
      </c>
      <c r="G51" s="50" t="n">
        <f aca="false">'[7]101020'!$X$70</f>
        <v>0</v>
      </c>
      <c r="H51" s="50" t="n">
        <f aca="false">'[7]101020'!$AB$70</f>
        <v>1</v>
      </c>
      <c r="I51" s="50" t="n">
        <f aca="false">'[7]101020'!$AC$70</f>
        <v>2</v>
      </c>
      <c r="J51" s="50" t="n">
        <f aca="false">'[7]101020'!$AE$70</f>
        <v>5</v>
      </c>
      <c r="K51" s="50" t="n">
        <f aca="false">SUM('[7]101020'!$AF$70,'[7]101020'!$AG$70)</f>
        <v>16</v>
      </c>
      <c r="L51" s="50" t="n">
        <f aca="false">'[7]101020'!$AJ$70</f>
        <v>15</v>
      </c>
      <c r="M51" s="50" t="n">
        <f aca="false">'[7]101020'!$AM$70</f>
        <v>15</v>
      </c>
      <c r="N51" s="50" t="n">
        <f aca="false">'[7]101020'!$R$75</f>
        <v>10</v>
      </c>
      <c r="O51" s="50" t="str">
        <f aca="false">'[7]101020'!$U$75</f>
        <v>-</v>
      </c>
      <c r="P51" s="50" t="n">
        <f aca="false">'[7]101020'!$X$75</f>
        <v>0</v>
      </c>
      <c r="Q51" s="50" t="n">
        <f aca="false">'[7]101020'!$AB$75</f>
        <v>1</v>
      </c>
      <c r="R51" s="50" t="n">
        <f aca="false">'[7]101020'!$AC$75</f>
        <v>0</v>
      </c>
      <c r="S51" s="50" t="n">
        <f aca="false">'[7]101020'!$AE$75</f>
        <v>1</v>
      </c>
      <c r="T51" s="50" t="n">
        <f aca="false">SUM('[7]101020'!$AF$75,'[7]101020'!$AG$75)</f>
        <v>3</v>
      </c>
      <c r="U51" s="50" t="n">
        <f aca="false">'[7]101020'!$AJ$75</f>
        <v>2</v>
      </c>
      <c r="V51" s="50" t="n">
        <f aca="false">'[7]101020'!$AM$75</f>
        <v>2</v>
      </c>
      <c r="W51" s="50" t="n">
        <f aca="false">'[7]101020'!$R$77</f>
        <v>599</v>
      </c>
      <c r="X51" s="50" t="n">
        <f aca="false">'[7]101020'!$U$77</f>
        <v>9</v>
      </c>
      <c r="Y51" s="50" t="n">
        <f aca="false">'[7]101020'!$X$77</f>
        <v>48</v>
      </c>
      <c r="Z51" s="50" t="n">
        <f aca="false">'[7]101020'!$AB$77</f>
        <v>58</v>
      </c>
      <c r="AA51" s="50" t="n">
        <f aca="false">'[7]101020'!$AC$77</f>
        <v>72</v>
      </c>
      <c r="AB51" s="50" t="n">
        <f aca="false">'[7]101020'!$AE$77</f>
        <v>70</v>
      </c>
      <c r="AC51" s="50" t="n">
        <f aca="false">SUM('[7]101020'!$AF$77,'[7]101020'!$AG$77)</f>
        <v>211</v>
      </c>
      <c r="AD51" s="50" t="n">
        <f aca="false">'[7]101020'!$AJ$77</f>
        <v>105</v>
      </c>
      <c r="AE51" s="51" t="n">
        <f aca="false">'[7]101020'!$AM$77</f>
        <v>27</v>
      </c>
    </row>
    <row r="52" customFormat="false" ht="15" hidden="false" customHeight="true" outlineLevel="0" collapsed="false">
      <c r="A52" s="45"/>
      <c r="B52" s="65"/>
      <c r="C52" s="66"/>
      <c r="D52" s="64" t="n">
        <v>7</v>
      </c>
      <c r="E52" s="50" t="n">
        <f aca="false">'[8]101020'!$R$70</f>
        <v>56</v>
      </c>
      <c r="F52" s="50" t="str">
        <f aca="false">'[8]101020'!$U$70</f>
        <v>-</v>
      </c>
      <c r="G52" s="50" t="str">
        <f aca="false">'[8]101020'!$X$70</f>
        <v>-</v>
      </c>
      <c r="H52" s="50" t="n">
        <f aca="false">'[8]101020'!$AB$70</f>
        <v>2</v>
      </c>
      <c r="I52" s="50" t="n">
        <f aca="false">'[8]101020'!$AC$70</f>
        <v>3</v>
      </c>
      <c r="J52" s="50" t="n">
        <f aca="false">'[8]101020'!$AE$70</f>
        <v>6</v>
      </c>
      <c r="K52" s="50" t="n">
        <f aca="false">SUM('[8]101020'!$AF$70,'[8]101020'!$AG$70)</f>
        <v>17</v>
      </c>
      <c r="L52" s="50" t="n">
        <f aca="false">'[8]101020'!$AJ$70</f>
        <v>15</v>
      </c>
      <c r="M52" s="50" t="n">
        <f aca="false">'[8]101020'!$AM$70</f>
        <v>13</v>
      </c>
      <c r="N52" s="50" t="n">
        <f aca="false">'[8]101020'!$R$75</f>
        <v>7</v>
      </c>
      <c r="O52" s="50" t="str">
        <f aca="false">'[8]101020'!$U$75</f>
        <v>-</v>
      </c>
      <c r="P52" s="50" t="str">
        <f aca="false">'[8]101020'!$X$75</f>
        <v>-</v>
      </c>
      <c r="Q52" s="50" t="str">
        <f aca="false">'[8]101020'!$AB$75</f>
        <v>-</v>
      </c>
      <c r="R52" s="50" t="n">
        <f aca="false">'[8]101020'!$AC$75</f>
        <v>1</v>
      </c>
      <c r="S52" s="50" t="n">
        <f aca="false">'[8]101020'!$AE$75</f>
        <v>0</v>
      </c>
      <c r="T52" s="50" t="n">
        <f aca="false">SUM('[8]101020'!$AF$75,'[8]101020'!$AG$75)</f>
        <v>4</v>
      </c>
      <c r="U52" s="50" t="n">
        <f aca="false">'[8]101020'!$AJ$75</f>
        <v>1</v>
      </c>
      <c r="V52" s="50" t="n">
        <f aca="false">'[8]101020'!$AM$75</f>
        <v>2</v>
      </c>
      <c r="W52" s="50" t="n">
        <f aca="false">'[8]101020'!$R$77</f>
        <v>605</v>
      </c>
      <c r="X52" s="50" t="n">
        <f aca="false">'[8]101020'!$U$77</f>
        <v>7</v>
      </c>
      <c r="Y52" s="50" t="n">
        <f aca="false">'[8]101020'!$X$77</f>
        <v>47</v>
      </c>
      <c r="Z52" s="50" t="n">
        <f aca="false">'[8]101020'!$AB$77</f>
        <v>60</v>
      </c>
      <c r="AA52" s="50" t="n">
        <f aca="false">'[8]101020'!$AC$77</f>
        <v>70</v>
      </c>
      <c r="AB52" s="50" t="n">
        <f aca="false">'[8]101020'!$AE$77</f>
        <v>72</v>
      </c>
      <c r="AC52" s="50" t="n">
        <f aca="false">SUM('[8]101020'!$AF$77,'[8]101020'!$AG$77)</f>
        <v>215</v>
      </c>
      <c r="AD52" s="50" t="n">
        <f aca="false">'[8]101020'!$AJ$77</f>
        <v>103</v>
      </c>
      <c r="AE52" s="51" t="n">
        <f aca="false">'[8]101020'!$AM$77</f>
        <v>30</v>
      </c>
    </row>
    <row r="53" customFormat="false" ht="15" hidden="false" customHeight="true" outlineLevel="0" collapsed="false">
      <c r="A53" s="45"/>
      <c r="B53" s="67"/>
      <c r="C53" s="66"/>
      <c r="D53" s="64" t="n">
        <v>8</v>
      </c>
      <c r="E53" s="50" t="n">
        <f aca="false">'[9]101020'!$R$70</f>
        <v>54</v>
      </c>
      <c r="F53" s="50" t="str">
        <f aca="false">'[9]101020'!$U$70</f>
        <v>-</v>
      </c>
      <c r="G53" s="50" t="str">
        <f aca="false">'[9]101020'!$X$70</f>
        <v>-</v>
      </c>
      <c r="H53" s="50" t="n">
        <f aca="false">'[9]101020'!$AB$70</f>
        <v>2</v>
      </c>
      <c r="I53" s="50" t="n">
        <f aca="false">'[9]101020'!$AC$70</f>
        <v>3</v>
      </c>
      <c r="J53" s="50" t="n">
        <f aca="false">'[9]101020'!$AE$70</f>
        <v>5</v>
      </c>
      <c r="K53" s="50" t="n">
        <f aca="false">SUM('[9]101020'!$AF$70,'[9]101020'!$AG$70)</f>
        <v>14</v>
      </c>
      <c r="L53" s="50" t="n">
        <f aca="false">'[9]101020'!$AJ$70</f>
        <v>16</v>
      </c>
      <c r="M53" s="50" t="n">
        <f aca="false">'[9]101020'!$AM$70</f>
        <v>13</v>
      </c>
      <c r="N53" s="50" t="n">
        <f aca="false">'[9]101020'!$R$75</f>
        <v>8</v>
      </c>
      <c r="O53" s="50" t="str">
        <f aca="false">'[9]101020'!$U$75</f>
        <v>-</v>
      </c>
      <c r="P53" s="50" t="str">
        <f aca="false">'[9]101020'!$X$75</f>
        <v>-</v>
      </c>
      <c r="Q53" s="50" t="str">
        <f aca="false">'[9]101020'!$AB$75</f>
        <v>-</v>
      </c>
      <c r="R53" s="50" t="n">
        <f aca="false">'[9]101020'!$AC$75</f>
        <v>1</v>
      </c>
      <c r="S53" s="50" t="n">
        <f aca="false">'[9]101020'!$AE$75</f>
        <v>1</v>
      </c>
      <c r="T53" s="50" t="n">
        <f aca="false">SUM('[9]101020'!$AF$75,'[9]101020'!$AG$75)</f>
        <v>3</v>
      </c>
      <c r="U53" s="50" t="n">
        <f aca="false">'[9]101020'!$AJ$75</f>
        <v>1</v>
      </c>
      <c r="V53" s="50" t="n">
        <f aca="false">'[9]101020'!$AM$75</f>
        <v>1</v>
      </c>
      <c r="W53" s="50" t="n">
        <f aca="false">'[9]101020'!$R$77</f>
        <v>589</v>
      </c>
      <c r="X53" s="50" t="n">
        <f aca="false">'[9]101020'!$U$77</f>
        <v>7</v>
      </c>
      <c r="Y53" s="50" t="n">
        <f aca="false">'[9]101020'!$X$77</f>
        <v>45</v>
      </c>
      <c r="Z53" s="50" t="n">
        <f aca="false">'[9]101020'!$AB$77</f>
        <v>56</v>
      </c>
      <c r="AA53" s="50" t="n">
        <f aca="false">'[9]101020'!$AC$77</f>
        <v>63</v>
      </c>
      <c r="AB53" s="50" t="n">
        <f aca="false">'[9]101020'!$AE$77</f>
        <v>72</v>
      </c>
      <c r="AC53" s="50" t="n">
        <f aca="false">SUM('[9]101020'!$AF$77,'[9]101020'!$AG$77)</f>
        <v>220</v>
      </c>
      <c r="AD53" s="50" t="n">
        <f aca="false">'[9]101020'!$AJ$77</f>
        <v>92</v>
      </c>
      <c r="AE53" s="51" t="n">
        <f aca="false">'[9]101020'!$AM$77</f>
        <v>32</v>
      </c>
    </row>
    <row r="54" customFormat="false" ht="15" hidden="false" customHeight="true" outlineLevel="0" collapsed="false">
      <c r="A54" s="45"/>
      <c r="B54" s="67"/>
      <c r="C54" s="68"/>
      <c r="D54" s="64" t="n">
        <v>9</v>
      </c>
      <c r="E54" s="50" t="n">
        <f aca="false">'[10]101020'!$R$70</f>
        <v>57</v>
      </c>
      <c r="F54" s="50" t="str">
        <f aca="false">'[10]101020'!$U$70</f>
        <v>-</v>
      </c>
      <c r="G54" s="50" t="str">
        <f aca="false">'[10]101020'!$X$70</f>
        <v>-</v>
      </c>
      <c r="H54" s="50" t="n">
        <f aca="false">'[10]101020'!$AB$70</f>
        <v>1</v>
      </c>
      <c r="I54" s="50" t="n">
        <f aca="false">'[10]101020'!$AC$70</f>
        <v>3</v>
      </c>
      <c r="J54" s="50" t="n">
        <f aca="false">'[10]101020'!$AE$70</f>
        <v>6</v>
      </c>
      <c r="K54" s="50" t="n">
        <f aca="false">SUM('[10]101020'!$AF$70,'[10]101020'!$AG$70)</f>
        <v>16</v>
      </c>
      <c r="L54" s="50" t="n">
        <f aca="false">'[10]101020'!$AJ$70</f>
        <v>17</v>
      </c>
      <c r="M54" s="50" t="n">
        <f aca="false">'[10]101020'!$AM$70</f>
        <v>13</v>
      </c>
      <c r="N54" s="50" t="n">
        <f aca="false">'[10]101020'!$R$75</f>
        <v>9</v>
      </c>
      <c r="O54" s="50" t="str">
        <f aca="false">'[10]101020'!$U$75</f>
        <v>-</v>
      </c>
      <c r="P54" s="50" t="n">
        <f aca="false">'[10]101020'!$X$75</f>
        <v>0</v>
      </c>
      <c r="Q54" s="50" t="n">
        <f aca="false">'[10]101020'!$AB$75</f>
        <v>0</v>
      </c>
      <c r="R54" s="50" t="n">
        <f aca="false">'[10]101020'!$AC$75</f>
        <v>1</v>
      </c>
      <c r="S54" s="50" t="n">
        <f aca="false">'[10]101020'!$AE$75</f>
        <v>1</v>
      </c>
      <c r="T54" s="50" t="n">
        <f aca="false">SUM('[10]101020'!$AF$75,'[10]101020'!$AG$75)</f>
        <v>4</v>
      </c>
      <c r="U54" s="50" t="n">
        <f aca="false">'[10]101020'!$AJ$75</f>
        <v>1</v>
      </c>
      <c r="V54" s="50" t="n">
        <f aca="false">'[10]101020'!$AM$75</f>
        <v>2</v>
      </c>
      <c r="W54" s="50" t="n">
        <f aca="false">'[10]101020'!$R$77</f>
        <v>580</v>
      </c>
      <c r="X54" s="50" t="n">
        <f aca="false">'[10]101020'!$U$77</f>
        <v>9</v>
      </c>
      <c r="Y54" s="50" t="n">
        <f aca="false">'[10]101020'!$X$77</f>
        <v>44</v>
      </c>
      <c r="Z54" s="50" t="n">
        <f aca="false">'[10]101020'!$AB$77</f>
        <v>55</v>
      </c>
      <c r="AA54" s="50" t="n">
        <f aca="false">'[10]101020'!$AC$77</f>
        <v>65</v>
      </c>
      <c r="AB54" s="50" t="n">
        <f aca="false">'[10]101020'!$AE$77</f>
        <v>73</v>
      </c>
      <c r="AC54" s="50" t="n">
        <f aca="false">SUM('[10]101020'!$AF$77,'[10]101020'!$AG$77)</f>
        <v>207</v>
      </c>
      <c r="AD54" s="50" t="n">
        <f aca="false">'[10]101020'!$AJ$77</f>
        <v>96</v>
      </c>
      <c r="AE54" s="51" t="n">
        <f aca="false">'[10]101020'!$AM$77</f>
        <v>31</v>
      </c>
    </row>
    <row r="55" customFormat="false" ht="15" hidden="false" customHeight="true" outlineLevel="0" collapsed="false">
      <c r="A55" s="45"/>
      <c r="B55" s="67"/>
      <c r="C55" s="68"/>
      <c r="D55" s="69" t="n">
        <v>10</v>
      </c>
      <c r="E55" s="50" t="n">
        <f aca="false">'[11]101020'!$R$70</f>
        <v>60</v>
      </c>
      <c r="F55" s="50" t="str">
        <f aca="false">'[11]101020'!$U$70</f>
        <v>-</v>
      </c>
      <c r="G55" s="50" t="n">
        <f aca="false">'[11]101020'!$X$70</f>
        <v>0</v>
      </c>
      <c r="H55" s="50" t="n">
        <f aca="false">'[11]101020'!$AB$70</f>
        <v>1</v>
      </c>
      <c r="I55" s="50" t="n">
        <f aca="false">'[11]101020'!$AC$70</f>
        <v>4</v>
      </c>
      <c r="J55" s="50" t="n">
        <f aca="false">'[11]101020'!$AE$70</f>
        <v>6</v>
      </c>
      <c r="K55" s="50" t="n">
        <f aca="false">SUM('[11]101020'!$AF$70,'[11]101020'!$AG$70)</f>
        <v>16</v>
      </c>
      <c r="L55" s="50" t="n">
        <f aca="false">'[11]101020'!$AJ$70</f>
        <v>17</v>
      </c>
      <c r="M55" s="50" t="n">
        <f aca="false">'[11]101020'!$AM$70</f>
        <v>15</v>
      </c>
      <c r="N55" s="50" t="n">
        <f aca="false">'[11]101020'!$R$75</f>
        <v>11</v>
      </c>
      <c r="O55" s="50" t="str">
        <f aca="false">'[11]101020'!$U$75</f>
        <v>-</v>
      </c>
      <c r="P55" s="50" t="str">
        <f aca="false">'[11]101020'!$X$75</f>
        <v>-</v>
      </c>
      <c r="Q55" s="50" t="n">
        <f aca="false">'[11]101020'!$AB$75</f>
        <v>0</v>
      </c>
      <c r="R55" s="50" t="n">
        <f aca="false">'[11]101020'!$AC$75</f>
        <v>1</v>
      </c>
      <c r="S55" s="50" t="n">
        <f aca="false">'[11]101020'!$AE$75</f>
        <v>0</v>
      </c>
      <c r="T55" s="50" t="n">
        <f aca="false">SUM('[11]101020'!$AF$75,'[11]101020'!$AG$75)</f>
        <v>3</v>
      </c>
      <c r="U55" s="50" t="n">
        <f aca="false">'[11]101020'!$AJ$75</f>
        <v>3</v>
      </c>
      <c r="V55" s="50" t="n">
        <f aca="false">'[11]101020'!$AM$75</f>
        <v>2</v>
      </c>
      <c r="W55" s="50" t="n">
        <f aca="false">'[11]101020'!$R$77</f>
        <v>588</v>
      </c>
      <c r="X55" s="50" t="n">
        <f aca="false">'[11]101020'!$U$77</f>
        <v>9</v>
      </c>
      <c r="Y55" s="50" t="n">
        <f aca="false">'[11]101020'!$X$77</f>
        <v>43</v>
      </c>
      <c r="Z55" s="50" t="n">
        <f aca="false">'[11]101020'!$AB$77</f>
        <v>58</v>
      </c>
      <c r="AA55" s="50" t="n">
        <f aca="false">'[11]101020'!$AC$77</f>
        <v>66</v>
      </c>
      <c r="AB55" s="50" t="n">
        <f aca="false">'[11]101020'!$AE$77</f>
        <v>73</v>
      </c>
      <c r="AC55" s="50" t="n">
        <f aca="false">SUM('[11]101020'!$AF$77,'[11]101020'!$AG$77)</f>
        <v>209</v>
      </c>
      <c r="AD55" s="50" t="n">
        <f aca="false">'[11]101020'!$AJ$77</f>
        <v>98</v>
      </c>
      <c r="AE55" s="51" t="n">
        <f aca="false">'[11]101020'!$AM$77</f>
        <v>32</v>
      </c>
    </row>
    <row r="56" customFormat="false" ht="15" hidden="false" customHeight="true" outlineLevel="0" collapsed="false">
      <c r="A56" s="45"/>
      <c r="B56" s="52"/>
      <c r="C56" s="62"/>
      <c r="D56" s="69" t="n">
        <v>11</v>
      </c>
      <c r="E56" s="50" t="n">
        <f aca="false">'[12]101020'!$R$70</f>
        <v>55</v>
      </c>
      <c r="F56" s="50" t="str">
        <f aca="false">'[12]101020'!$U$70</f>
        <v>-</v>
      </c>
      <c r="G56" s="50" t="n">
        <f aca="false">'[12]101020'!$X$70</f>
        <v>0</v>
      </c>
      <c r="H56" s="50" t="n">
        <f aca="false">'[12]101020'!$AB$70</f>
        <v>1</v>
      </c>
      <c r="I56" s="50" t="n">
        <f aca="false">'[12]101020'!$AC$70</f>
        <v>5</v>
      </c>
      <c r="J56" s="50" t="n">
        <f aca="false">'[12]101020'!$AE$70</f>
        <v>5</v>
      </c>
      <c r="K56" s="50" t="n">
        <f aca="false">SUM('[12]101020'!$AF$70,'[12]101020'!$AG$70)</f>
        <v>16</v>
      </c>
      <c r="L56" s="50" t="n">
        <f aca="false">'[12]101020'!$AJ$70</f>
        <v>13</v>
      </c>
      <c r="M56" s="50" t="n">
        <f aca="false">'[12]101020'!$AM$70</f>
        <v>14</v>
      </c>
      <c r="N56" s="50" t="n">
        <f aca="false">'[12]101020'!$R$75</f>
        <v>11</v>
      </c>
      <c r="O56" s="50" t="n">
        <f aca="false">'[12]101020'!$U$75</f>
        <v>0</v>
      </c>
      <c r="P56" s="50" t="str">
        <f aca="false">'[12]101020'!$X$75</f>
        <v>-</v>
      </c>
      <c r="Q56" s="50" t="n">
        <f aca="false">'[12]101020'!$AB$75</f>
        <v>1</v>
      </c>
      <c r="R56" s="50" t="n">
        <f aca="false">'[12]101020'!$AC$75</f>
        <v>1</v>
      </c>
      <c r="S56" s="50" t="n">
        <f aca="false">'[12]101020'!$AE$75</f>
        <v>1</v>
      </c>
      <c r="T56" s="50" t="n">
        <f aca="false">SUM('[12]101020'!$AF$75,'[12]101020'!$AG$75)</f>
        <v>2</v>
      </c>
      <c r="U56" s="50" t="n">
        <f aca="false">'[12]101020'!$AJ$75</f>
        <v>4</v>
      </c>
      <c r="V56" s="50" t="n">
        <f aca="false">'[12]101020'!$AM$75</f>
        <v>2</v>
      </c>
      <c r="W56" s="50" t="n">
        <f aca="false">'[12]101020'!$R$77</f>
        <v>607</v>
      </c>
      <c r="X56" s="50" t="n">
        <f aca="false">'[12]101020'!$U$77</f>
        <v>9</v>
      </c>
      <c r="Y56" s="50" t="n">
        <f aca="false">'[12]101020'!$X$77</f>
        <v>46</v>
      </c>
      <c r="Z56" s="50" t="n">
        <f aca="false">'[12]101020'!$AB$77</f>
        <v>58</v>
      </c>
      <c r="AA56" s="50" t="n">
        <f aca="false">'[12]101020'!$AC$77</f>
        <v>69</v>
      </c>
      <c r="AB56" s="50" t="n">
        <f aca="false">'[12]101020'!$AE$77</f>
        <v>72</v>
      </c>
      <c r="AC56" s="50" t="n">
        <f aca="false">SUM('[12]101020'!$AF$77,'[12]101020'!$AG$77)</f>
        <v>215</v>
      </c>
      <c r="AD56" s="50" t="n">
        <f aca="false">'[12]101020'!$AJ$77</f>
        <v>104</v>
      </c>
      <c r="AE56" s="51" t="n">
        <f aca="false">'[12]101020'!$AM$77</f>
        <v>34</v>
      </c>
    </row>
    <row r="57" customFormat="false" ht="15" hidden="false" customHeight="true" outlineLevel="0" collapsed="false">
      <c r="A57" s="45"/>
      <c r="B57" s="52"/>
      <c r="C57" s="62"/>
      <c r="D57" s="69" t="n">
        <v>12</v>
      </c>
      <c r="E57" s="50" t="n">
        <f aca="false">'[13]101020'!$R$70</f>
        <v>62</v>
      </c>
      <c r="F57" s="50" t="str">
        <f aca="false">'[13]101020'!$U$70</f>
        <v>-</v>
      </c>
      <c r="G57" s="50" t="str">
        <f aca="false">'[13]101020'!$X$70</f>
        <v>-</v>
      </c>
      <c r="H57" s="50" t="n">
        <f aca="false">'[13]101020'!$AB$70</f>
        <v>1</v>
      </c>
      <c r="I57" s="50" t="n">
        <f aca="false">'[13]101020'!$AC$70</f>
        <v>5</v>
      </c>
      <c r="J57" s="50" t="n">
        <f aca="false">'[13]101020'!$AE$70</f>
        <v>5</v>
      </c>
      <c r="K57" s="50" t="n">
        <f aca="false">SUM('[13]101020'!$AF$70,'[13]101020'!$AG$70)</f>
        <v>22</v>
      </c>
      <c r="L57" s="50" t="n">
        <f aca="false">'[13]101020'!$AJ$70</f>
        <v>16</v>
      </c>
      <c r="M57" s="50" t="n">
        <f aca="false">'[13]101020'!$AM$70</f>
        <v>14</v>
      </c>
      <c r="N57" s="50" t="n">
        <f aca="false">'[13]101020'!$R$75</f>
        <v>12</v>
      </c>
      <c r="O57" s="50" t="n">
        <f aca="false">'[13]101020'!$U$75</f>
        <v>0</v>
      </c>
      <c r="P57" s="50" t="n">
        <f aca="false">'[13]101020'!$X$75</f>
        <v>1</v>
      </c>
      <c r="Q57" s="50" t="n">
        <f aca="false">'[13]101020'!$AB$75</f>
        <v>1</v>
      </c>
      <c r="R57" s="50" t="n">
        <f aca="false">'[13]101020'!$AC$75</f>
        <v>1</v>
      </c>
      <c r="S57" s="50" t="n">
        <f aca="false">'[13]101020'!$AE$75</f>
        <v>1</v>
      </c>
      <c r="T57" s="50" t="n">
        <f aca="false">SUM('[13]101020'!$AF$75,'[13]101020'!$AG$75)</f>
        <v>2</v>
      </c>
      <c r="U57" s="50" t="n">
        <f aca="false">'[13]101020'!$AJ$75</f>
        <v>3</v>
      </c>
      <c r="V57" s="50" t="n">
        <f aca="false">'[13]101020'!$AM$75</f>
        <v>3</v>
      </c>
      <c r="W57" s="50" t="n">
        <f aca="false">'[13]101020'!$R$77</f>
        <v>601</v>
      </c>
      <c r="X57" s="50" t="n">
        <f aca="false">'[13]101020'!$U$77</f>
        <v>9</v>
      </c>
      <c r="Y57" s="50" t="n">
        <f aca="false">'[13]101020'!$X$77</f>
        <v>48</v>
      </c>
      <c r="Z57" s="50" t="n">
        <f aca="false">'[13]101020'!$AB$77</f>
        <v>61</v>
      </c>
      <c r="AA57" s="50" t="n">
        <f aca="false">'[13]101020'!$AC$77</f>
        <v>68</v>
      </c>
      <c r="AB57" s="50" t="n">
        <f aca="false">'[13]101020'!$AE$77</f>
        <v>71</v>
      </c>
      <c r="AC57" s="50" t="n">
        <f aca="false">SUM('[13]101020'!$AF$77,'[13]101020'!$AG$77)</f>
        <v>209</v>
      </c>
      <c r="AD57" s="50" t="n">
        <f aca="false">'[13]101020'!$AJ$77</f>
        <v>102</v>
      </c>
      <c r="AE57" s="51" t="n">
        <f aca="false">'[13]101020'!$AM$77</f>
        <v>34</v>
      </c>
    </row>
    <row r="58" customFormat="false" ht="15" hidden="false" customHeight="true" outlineLevel="0" collapsed="false">
      <c r="A58" s="45"/>
      <c r="B58" s="70"/>
      <c r="C58" s="7"/>
      <c r="D58" s="71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2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80"/>
    </row>
    <row r="59" customFormat="false" ht="15" hidden="false" customHeight="true" outlineLevel="0" collapsed="false">
      <c r="A59" s="74"/>
      <c r="B59" s="28"/>
      <c r="C59" s="62"/>
      <c r="D59" s="6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57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</row>
    <row r="60" customFormat="false" ht="15" hidden="false" customHeight="true" outlineLevel="0" collapsed="false">
      <c r="A60" s="74"/>
      <c r="B60" s="28"/>
      <c r="C60" s="62"/>
      <c r="D60" s="6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57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s="28" customFormat="true" ht="15" hidden="false" customHeight="true" outlineLevel="0" collapsed="false">
      <c r="A61" s="75" t="s">
        <v>46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 t="s">
        <v>47</v>
      </c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</row>
    <row r="63" customFormat="false" ht="13.5" hidden="false" customHeight="false" outlineLevel="0" collapsed="false">
      <c r="B63" s="28"/>
      <c r="C63" s="62"/>
      <c r="D63" s="66"/>
    </row>
    <row r="66" customFormat="false" ht="13.5" hidden="false" customHeight="false" outlineLevel="0" collapsed="false">
      <c r="B66" s="28"/>
      <c r="C66" s="62"/>
      <c r="D66" s="66"/>
    </row>
    <row r="67" customFormat="false" ht="13.5" hidden="false" customHeight="false" outlineLevel="0" collapsed="false">
      <c r="B67" s="28"/>
      <c r="C67" s="62"/>
      <c r="D67" s="66"/>
    </row>
    <row r="68" customFormat="false" ht="13.5" hidden="false" customHeight="false" outlineLevel="0" collapsed="false">
      <c r="B68" s="28"/>
      <c r="C68" s="62"/>
      <c r="D68" s="66"/>
    </row>
    <row r="69" customFormat="false" ht="13.5" hidden="false" customHeight="false" outlineLevel="0" collapsed="false">
      <c r="B69" s="28"/>
      <c r="C69" s="62"/>
      <c r="D69" s="66"/>
    </row>
    <row r="70" customFormat="false" ht="13.5" hidden="false" customHeight="false" outlineLevel="0" collapsed="false">
      <c r="B70" s="68"/>
      <c r="C70" s="76"/>
      <c r="D70" s="66"/>
    </row>
    <row r="71" customFormat="false" ht="13.5" hidden="false" customHeight="false" outlineLevel="0" collapsed="false">
      <c r="B71" s="68"/>
      <c r="C71" s="76"/>
      <c r="D71" s="66"/>
    </row>
    <row r="72" customFormat="false" ht="13.5" hidden="false" customHeight="false" outlineLevel="0" collapsed="false">
      <c r="B72" s="17"/>
      <c r="C72" s="17"/>
      <c r="D72" s="17"/>
    </row>
  </sheetData>
  <mergeCells count="67">
    <mergeCell ref="I2:P2"/>
    <mergeCell ref="Q2:X2"/>
    <mergeCell ref="A3:D11"/>
    <mergeCell ref="G4:L4"/>
    <mergeCell ref="N4:P4"/>
    <mergeCell ref="X4:AD4"/>
    <mergeCell ref="E5:E10"/>
    <mergeCell ref="F5:F6"/>
    <mergeCell ref="G5:G6"/>
    <mergeCell ref="H5:H6"/>
    <mergeCell ref="I5:I6"/>
    <mergeCell ref="J5:J6"/>
    <mergeCell ref="K5:K6"/>
    <mergeCell ref="L5:L6"/>
    <mergeCell ref="M5:M6"/>
    <mergeCell ref="N5:N10"/>
    <mergeCell ref="O5:O6"/>
    <mergeCell ref="P5:P6"/>
    <mergeCell ref="Q5:Q6"/>
    <mergeCell ref="R5:R6"/>
    <mergeCell ref="S5:S6"/>
    <mergeCell ref="T5:T6"/>
    <mergeCell ref="U5:U6"/>
    <mergeCell ref="V5:V6"/>
    <mergeCell ref="W5:W10"/>
    <mergeCell ref="X5:X6"/>
    <mergeCell ref="Y5:Y6"/>
    <mergeCell ref="Z5:Z6"/>
    <mergeCell ref="AA5:AA6"/>
    <mergeCell ref="AB5:AB6"/>
    <mergeCell ref="AC5:AC6"/>
    <mergeCell ref="AD5:AD6"/>
    <mergeCell ref="AE5:AE6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AC8:AC10"/>
    <mergeCell ref="AD8:AD10"/>
    <mergeCell ref="AE8:AE10"/>
    <mergeCell ref="AJ8:AJ10"/>
    <mergeCell ref="AK8:AK10"/>
    <mergeCell ref="AL8:AL10"/>
    <mergeCell ref="AM8:AM10"/>
    <mergeCell ref="AN8:AN10"/>
    <mergeCell ref="A12:A58"/>
    <mergeCell ref="B12:D12"/>
    <mergeCell ref="B13:D13"/>
    <mergeCell ref="A61:P61"/>
    <mergeCell ref="Q61:AE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7" ySplit="11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I2" activeCellId="0" sqref="I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7" min="5" style="1" width="4.99"/>
    <col collapsed="false" customWidth="true" hidden="false" outlineLevel="0" max="9" min="8" style="1" width="4.49"/>
    <col collapsed="false" customWidth="true" hidden="false" outlineLevel="0" max="14" min="10" style="1" width="4.99"/>
    <col collapsed="false" customWidth="true" hidden="false" outlineLevel="0" max="15" min="15" style="1" width="4.37"/>
    <col collapsed="false" customWidth="true" hidden="false" outlineLevel="0" max="16" min="16" style="1" width="4.99"/>
    <col collapsed="false" customWidth="true" hidden="false" outlineLevel="0" max="22" min="17" style="1" width="4.87"/>
    <col collapsed="false" customWidth="true" hidden="false" outlineLevel="0" max="29" min="23" style="1" width="4.99"/>
    <col collapsed="false" customWidth="true" hidden="false" outlineLevel="0" max="31" min="30" style="1" width="4.25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5"/>
      <c r="Y2" s="5"/>
      <c r="Z2" s="5"/>
      <c r="AA2" s="2"/>
      <c r="AB2" s="6"/>
      <c r="AC2" s="6"/>
      <c r="AD2" s="6"/>
      <c r="AE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9"/>
      <c r="F3" s="10"/>
      <c r="G3" s="11"/>
      <c r="H3" s="12"/>
      <c r="I3" s="12"/>
      <c r="J3" s="12"/>
      <c r="K3" s="12"/>
      <c r="L3" s="11"/>
      <c r="M3" s="13" t="s">
        <v>4</v>
      </c>
      <c r="N3" s="12"/>
      <c r="O3" s="12"/>
      <c r="P3" s="14"/>
      <c r="Q3" s="11"/>
      <c r="R3" s="11"/>
      <c r="S3" s="15" t="s">
        <v>5</v>
      </c>
      <c r="T3" s="11"/>
      <c r="U3" s="15"/>
      <c r="V3" s="11"/>
      <c r="W3" s="12"/>
      <c r="X3" s="13" t="s">
        <v>6</v>
      </c>
      <c r="Y3" s="14"/>
      <c r="Z3" s="13"/>
      <c r="AA3" s="14"/>
      <c r="AB3" s="14"/>
      <c r="AC3" s="14"/>
      <c r="AD3" s="14"/>
      <c r="AE3" s="16"/>
      <c r="AF3" s="17"/>
    </row>
    <row r="4" customFormat="false" ht="18.75" hidden="false" customHeight="true" outlineLevel="0" collapsed="false">
      <c r="A4" s="8"/>
      <c r="B4" s="8"/>
      <c r="C4" s="8"/>
      <c r="D4" s="8"/>
      <c r="E4" s="18"/>
      <c r="F4" s="19"/>
      <c r="G4" s="20" t="s">
        <v>7</v>
      </c>
      <c r="H4" s="20"/>
      <c r="I4" s="20"/>
      <c r="J4" s="20"/>
      <c r="K4" s="20"/>
      <c r="L4" s="20"/>
      <c r="M4" s="21"/>
      <c r="N4" s="22" t="s">
        <v>8</v>
      </c>
      <c r="O4" s="22"/>
      <c r="P4" s="22"/>
      <c r="Q4" s="20" t="s">
        <v>9</v>
      </c>
      <c r="R4" s="23"/>
      <c r="S4" s="20"/>
      <c r="T4" s="20"/>
      <c r="U4" s="20"/>
      <c r="V4" s="21"/>
      <c r="W4" s="24"/>
      <c r="X4" s="25" t="s">
        <v>10</v>
      </c>
      <c r="Y4" s="25"/>
      <c r="Z4" s="25"/>
      <c r="AA4" s="25"/>
      <c r="AB4" s="25"/>
      <c r="AC4" s="25"/>
      <c r="AD4" s="25"/>
      <c r="AE4" s="26"/>
      <c r="AF4" s="27"/>
      <c r="AG4" s="27"/>
      <c r="AH4" s="27"/>
      <c r="AI4" s="27"/>
      <c r="AJ4" s="27"/>
      <c r="AK4" s="27"/>
      <c r="AL4" s="27"/>
      <c r="AM4" s="27"/>
      <c r="AN4" s="27"/>
      <c r="AO4" s="28"/>
    </row>
    <row r="5" customFormat="false" ht="6" hidden="false" customHeight="true" outlineLevel="0" collapsed="false">
      <c r="A5" s="8"/>
      <c r="B5" s="8"/>
      <c r="C5" s="8"/>
      <c r="D5" s="8"/>
      <c r="E5" s="29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0" t="s">
        <v>17</v>
      </c>
      <c r="L5" s="30" t="s">
        <v>18</v>
      </c>
      <c r="M5" s="30" t="s">
        <v>19</v>
      </c>
      <c r="N5" s="29" t="s">
        <v>11</v>
      </c>
      <c r="O5" s="30" t="s">
        <v>12</v>
      </c>
      <c r="P5" s="30" t="s">
        <v>13</v>
      </c>
      <c r="Q5" s="30" t="s">
        <v>14</v>
      </c>
      <c r="R5" s="30" t="s">
        <v>15</v>
      </c>
      <c r="S5" s="30" t="s">
        <v>16</v>
      </c>
      <c r="T5" s="30" t="s">
        <v>17</v>
      </c>
      <c r="U5" s="30" t="s">
        <v>18</v>
      </c>
      <c r="V5" s="30" t="s">
        <v>19</v>
      </c>
      <c r="W5" s="29" t="s">
        <v>11</v>
      </c>
      <c r="X5" s="30" t="s">
        <v>12</v>
      </c>
      <c r="Y5" s="30" t="s">
        <v>13</v>
      </c>
      <c r="Z5" s="30" t="s">
        <v>14</v>
      </c>
      <c r="AA5" s="30" t="s">
        <v>15</v>
      </c>
      <c r="AB5" s="30" t="s">
        <v>16</v>
      </c>
      <c r="AC5" s="30" t="s">
        <v>17</v>
      </c>
      <c r="AD5" s="30" t="s">
        <v>18</v>
      </c>
      <c r="AE5" s="31" t="s">
        <v>19</v>
      </c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6" hidden="false" customHeight="true" outlineLevel="0" collapsed="false">
      <c r="A6" s="8"/>
      <c r="B6" s="8"/>
      <c r="C6" s="8"/>
      <c r="D6" s="8"/>
      <c r="E6" s="29"/>
      <c r="F6" s="30"/>
      <c r="G6" s="30"/>
      <c r="H6" s="30"/>
      <c r="I6" s="30"/>
      <c r="J6" s="30"/>
      <c r="K6" s="30"/>
      <c r="L6" s="30"/>
      <c r="M6" s="30"/>
      <c r="N6" s="29"/>
      <c r="O6" s="30"/>
      <c r="P6" s="30"/>
      <c r="Q6" s="30"/>
      <c r="R6" s="30"/>
      <c r="S6" s="30"/>
      <c r="T6" s="30"/>
      <c r="U6" s="30"/>
      <c r="V6" s="30"/>
      <c r="W6" s="29"/>
      <c r="X6" s="30"/>
      <c r="Y6" s="30"/>
      <c r="Z6" s="30"/>
      <c r="AA6" s="30"/>
      <c r="AB6" s="30"/>
      <c r="AC6" s="30"/>
      <c r="AD6" s="30"/>
      <c r="AE6" s="31"/>
      <c r="AF6" s="27"/>
      <c r="AG6" s="27"/>
      <c r="AH6" s="27"/>
      <c r="AI6" s="27"/>
      <c r="AJ6" s="27"/>
      <c r="AK6" s="27"/>
      <c r="AL6" s="27"/>
      <c r="AM6" s="27"/>
      <c r="AN6" s="27"/>
      <c r="AO6" s="28"/>
    </row>
    <row r="7" customFormat="false" ht="5.25" hidden="false" customHeight="true" outlineLevel="0" collapsed="false">
      <c r="A7" s="8"/>
      <c r="B7" s="8"/>
      <c r="C7" s="8"/>
      <c r="D7" s="8"/>
      <c r="E7" s="29"/>
      <c r="F7" s="32"/>
      <c r="G7" s="32"/>
      <c r="H7" s="32"/>
      <c r="I7" s="32"/>
      <c r="J7" s="32"/>
      <c r="K7" s="32"/>
      <c r="L7" s="32"/>
      <c r="M7" s="33"/>
      <c r="N7" s="29"/>
      <c r="O7" s="32"/>
      <c r="P7" s="32"/>
      <c r="Q7" s="32"/>
      <c r="R7" s="32"/>
      <c r="S7" s="32"/>
      <c r="T7" s="32"/>
      <c r="U7" s="32"/>
      <c r="V7" s="33"/>
      <c r="W7" s="29"/>
      <c r="X7" s="32"/>
      <c r="Y7" s="32"/>
      <c r="Z7" s="32"/>
      <c r="AA7" s="32"/>
      <c r="AB7" s="32"/>
      <c r="AC7" s="32"/>
      <c r="AD7" s="32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28"/>
    </row>
    <row r="8" customFormat="false" ht="6" hidden="false" customHeight="true" outlineLevel="0" collapsed="false">
      <c r="A8" s="8"/>
      <c r="B8" s="8"/>
      <c r="C8" s="8"/>
      <c r="D8" s="8"/>
      <c r="E8" s="29"/>
      <c r="F8" s="36" t="s">
        <v>20</v>
      </c>
      <c r="G8" s="36" t="s">
        <v>21</v>
      </c>
      <c r="H8" s="36" t="s">
        <v>22</v>
      </c>
      <c r="I8" s="36" t="s">
        <v>23</v>
      </c>
      <c r="J8" s="36" t="s">
        <v>24</v>
      </c>
      <c r="K8" s="36" t="s">
        <v>25</v>
      </c>
      <c r="L8" s="36" t="s">
        <v>26</v>
      </c>
      <c r="M8" s="37" t="s">
        <v>27</v>
      </c>
      <c r="N8" s="29"/>
      <c r="O8" s="36" t="s">
        <v>20</v>
      </c>
      <c r="P8" s="36" t="s">
        <v>21</v>
      </c>
      <c r="Q8" s="36" t="s">
        <v>22</v>
      </c>
      <c r="R8" s="36" t="s">
        <v>23</v>
      </c>
      <c r="S8" s="36" t="s">
        <v>24</v>
      </c>
      <c r="T8" s="36" t="s">
        <v>25</v>
      </c>
      <c r="U8" s="36" t="s">
        <v>26</v>
      </c>
      <c r="V8" s="37" t="s">
        <v>27</v>
      </c>
      <c r="W8" s="29"/>
      <c r="X8" s="36" t="s">
        <v>20</v>
      </c>
      <c r="Y8" s="36" t="s">
        <v>21</v>
      </c>
      <c r="Z8" s="36" t="s">
        <v>22</v>
      </c>
      <c r="AA8" s="36" t="s">
        <v>23</v>
      </c>
      <c r="AB8" s="36" t="s">
        <v>24</v>
      </c>
      <c r="AC8" s="36" t="s">
        <v>25</v>
      </c>
      <c r="AD8" s="36" t="s">
        <v>26</v>
      </c>
      <c r="AE8" s="38" t="s">
        <v>27</v>
      </c>
      <c r="AF8" s="39"/>
      <c r="AG8" s="39"/>
      <c r="AH8" s="39"/>
      <c r="AI8" s="39"/>
      <c r="AJ8" s="39"/>
      <c r="AK8" s="39"/>
      <c r="AL8" s="39"/>
      <c r="AM8" s="39"/>
      <c r="AN8" s="39"/>
      <c r="AO8" s="28"/>
    </row>
    <row r="9" customFormat="false" ht="3.75" hidden="false" customHeight="true" outlineLevel="0" collapsed="false">
      <c r="A9" s="8"/>
      <c r="B9" s="8"/>
      <c r="C9" s="8"/>
      <c r="D9" s="8"/>
      <c r="E9" s="29"/>
      <c r="F9" s="36"/>
      <c r="G9" s="36"/>
      <c r="H9" s="36"/>
      <c r="I9" s="36"/>
      <c r="J9" s="36"/>
      <c r="K9" s="36"/>
      <c r="L9" s="36"/>
      <c r="M9" s="37"/>
      <c r="N9" s="29"/>
      <c r="O9" s="36"/>
      <c r="P9" s="36"/>
      <c r="Q9" s="36"/>
      <c r="R9" s="36"/>
      <c r="S9" s="36"/>
      <c r="T9" s="36"/>
      <c r="U9" s="36"/>
      <c r="V9" s="37"/>
      <c r="W9" s="29"/>
      <c r="X9" s="36"/>
      <c r="Y9" s="36"/>
      <c r="Z9" s="36"/>
      <c r="AA9" s="36"/>
      <c r="AB9" s="36"/>
      <c r="AC9" s="36"/>
      <c r="AD9" s="36"/>
      <c r="AE9" s="38"/>
      <c r="AF9" s="39"/>
      <c r="AG9" s="39"/>
      <c r="AH9" s="39"/>
      <c r="AI9" s="39"/>
      <c r="AJ9" s="39"/>
      <c r="AK9" s="39"/>
      <c r="AL9" s="39"/>
      <c r="AM9" s="39"/>
      <c r="AN9" s="39"/>
      <c r="AO9" s="28"/>
    </row>
    <row r="10" customFormat="false" ht="3.75" hidden="false" customHeight="true" outlineLevel="0" collapsed="false">
      <c r="A10" s="8"/>
      <c r="B10" s="8"/>
      <c r="C10" s="8"/>
      <c r="D10" s="8"/>
      <c r="E10" s="29"/>
      <c r="F10" s="36"/>
      <c r="G10" s="36"/>
      <c r="H10" s="36"/>
      <c r="I10" s="36"/>
      <c r="J10" s="36"/>
      <c r="K10" s="36"/>
      <c r="L10" s="36"/>
      <c r="M10" s="37"/>
      <c r="N10" s="29"/>
      <c r="O10" s="36"/>
      <c r="P10" s="36"/>
      <c r="Q10" s="36"/>
      <c r="R10" s="36"/>
      <c r="S10" s="36"/>
      <c r="T10" s="36"/>
      <c r="U10" s="36"/>
      <c r="V10" s="37"/>
      <c r="W10" s="29"/>
      <c r="X10" s="36"/>
      <c r="Y10" s="36"/>
      <c r="Z10" s="36"/>
      <c r="AA10" s="36"/>
      <c r="AB10" s="36"/>
      <c r="AC10" s="36"/>
      <c r="AD10" s="36"/>
      <c r="AE10" s="38"/>
      <c r="AF10" s="39"/>
      <c r="AG10" s="89"/>
      <c r="AH10" s="89"/>
      <c r="AI10" s="89"/>
      <c r="AJ10" s="39"/>
      <c r="AK10" s="39"/>
      <c r="AL10" s="39"/>
      <c r="AM10" s="39"/>
      <c r="AN10" s="39"/>
      <c r="AO10" s="28"/>
    </row>
    <row r="11" customFormat="false" ht="0.75" hidden="false" customHeight="tru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/>
      <c r="AF11" s="43"/>
      <c r="AG11" s="44"/>
      <c r="AH11" s="44"/>
      <c r="AI11" s="44"/>
    </row>
    <row r="12" customFormat="false" ht="15" hidden="false" customHeight="true" outlineLevel="0" collapsed="false">
      <c r="A12" s="45" t="s">
        <v>48</v>
      </c>
      <c r="B12" s="46" t="s">
        <v>29</v>
      </c>
      <c r="C12" s="46"/>
      <c r="D12" s="46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1"/>
      <c r="AF12" s="43"/>
      <c r="AG12" s="44"/>
      <c r="AH12" s="44"/>
      <c r="AI12" s="44"/>
    </row>
    <row r="13" customFormat="false" ht="15" hidden="false" customHeight="true" outlineLevel="0" collapsed="false">
      <c r="A13" s="45"/>
      <c r="B13" s="49" t="s">
        <v>30</v>
      </c>
      <c r="C13" s="49"/>
      <c r="D13" s="49"/>
      <c r="E13" s="50" t="n">
        <v>54</v>
      </c>
      <c r="F13" s="50" t="s">
        <v>31</v>
      </c>
      <c r="G13" s="50" t="n">
        <v>0</v>
      </c>
      <c r="H13" s="50" t="n">
        <v>1</v>
      </c>
      <c r="I13" s="50" t="n">
        <v>3</v>
      </c>
      <c r="J13" s="50" t="n">
        <v>5</v>
      </c>
      <c r="K13" s="50" t="n">
        <v>15</v>
      </c>
      <c r="L13" s="50" t="n">
        <v>18</v>
      </c>
      <c r="M13" s="50" t="n">
        <v>12</v>
      </c>
      <c r="N13" s="50" t="n">
        <v>4</v>
      </c>
      <c r="O13" s="50" t="n">
        <v>0</v>
      </c>
      <c r="P13" s="50" t="n">
        <v>1</v>
      </c>
      <c r="Q13" s="50" t="n">
        <v>1</v>
      </c>
      <c r="R13" s="50" t="n">
        <v>0</v>
      </c>
      <c r="S13" s="50" t="n">
        <v>1</v>
      </c>
      <c r="T13" s="50" t="n">
        <v>2</v>
      </c>
      <c r="U13" s="50" t="n">
        <v>0</v>
      </c>
      <c r="V13" s="50" t="n">
        <v>0</v>
      </c>
      <c r="W13" s="50" t="n">
        <v>306</v>
      </c>
      <c r="X13" s="50" t="n">
        <v>5</v>
      </c>
      <c r="Y13" s="50" t="n">
        <v>24</v>
      </c>
      <c r="Z13" s="50" t="n">
        <v>31</v>
      </c>
      <c r="AA13" s="50" t="n">
        <v>35</v>
      </c>
      <c r="AB13" s="50" t="n">
        <v>37</v>
      </c>
      <c r="AC13" s="50" t="n">
        <v>108</v>
      </c>
      <c r="AD13" s="50" t="n">
        <v>52</v>
      </c>
      <c r="AE13" s="51" t="n">
        <v>14</v>
      </c>
      <c r="AF13" s="17"/>
    </row>
    <row r="14" customFormat="false" ht="15" hidden="false" customHeight="true" outlineLevel="0" collapsed="false">
      <c r="A14" s="45"/>
      <c r="B14" s="52"/>
      <c r="C14" s="53" t="n">
        <v>28</v>
      </c>
      <c r="D14" s="54"/>
      <c r="E14" s="50" t="n">
        <v>56</v>
      </c>
      <c r="F14" s="50" t="s">
        <v>31</v>
      </c>
      <c r="G14" s="50" t="n">
        <v>0</v>
      </c>
      <c r="H14" s="50" t="n">
        <v>1</v>
      </c>
      <c r="I14" s="50" t="n">
        <v>3</v>
      </c>
      <c r="J14" s="50" t="n">
        <v>5</v>
      </c>
      <c r="K14" s="50" t="n">
        <v>16</v>
      </c>
      <c r="L14" s="50" t="n">
        <v>16</v>
      </c>
      <c r="M14" s="50" t="n">
        <v>15</v>
      </c>
      <c r="N14" s="50" t="n">
        <v>4</v>
      </c>
      <c r="O14" s="50" t="n">
        <v>0</v>
      </c>
      <c r="P14" s="50" t="n">
        <v>0</v>
      </c>
      <c r="Q14" s="50" t="n">
        <v>0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311</v>
      </c>
      <c r="X14" s="50" t="n">
        <v>4</v>
      </c>
      <c r="Y14" s="50" t="n">
        <v>25</v>
      </c>
      <c r="Z14" s="50" t="n">
        <v>31</v>
      </c>
      <c r="AA14" s="50" t="n">
        <v>35</v>
      </c>
      <c r="AB14" s="50" t="n">
        <v>37</v>
      </c>
      <c r="AC14" s="50" t="n">
        <v>110</v>
      </c>
      <c r="AD14" s="50" t="n">
        <v>53</v>
      </c>
      <c r="AE14" s="51" t="n">
        <v>17</v>
      </c>
      <c r="AF14" s="17"/>
    </row>
    <row r="15" customFormat="false" ht="15" hidden="false" customHeight="true" outlineLevel="0" collapsed="false">
      <c r="A15" s="45"/>
      <c r="B15" s="52"/>
      <c r="C15" s="53" t="n">
        <v>29</v>
      </c>
      <c r="D15" s="54"/>
      <c r="E15" s="50" t="n">
        <f aca="false">'[1]101020 (2)'!$R$24</f>
        <v>54</v>
      </c>
      <c r="F15" s="50" t="str">
        <f aca="false">'[1]101020 (2)'!$U$24</f>
        <v>-</v>
      </c>
      <c r="G15" s="50" t="n">
        <f aca="false">'[1]101020 (2)'!$X$24</f>
        <v>0</v>
      </c>
      <c r="H15" s="50" t="n">
        <f aca="false">'[1]101020 (2)'!$AB$24</f>
        <v>1</v>
      </c>
      <c r="I15" s="50" t="n">
        <f aca="false">'[1]101020 (2)'!$AC$24</f>
        <v>3</v>
      </c>
      <c r="J15" s="50" t="n">
        <f aca="false">'[1]101020 (2)'!$AE$24</f>
        <v>4</v>
      </c>
      <c r="K15" s="50" t="n">
        <f aca="false">SUM('[1]101020 (2)'!$AF$24,'[1]101020 (2)'!$AG$24)</f>
        <v>15</v>
      </c>
      <c r="L15" s="50" t="n">
        <f aca="false">'[1]101020 (2)'!$AJ$24</f>
        <v>16</v>
      </c>
      <c r="M15" s="50" t="n">
        <f aca="false">'[1]101020 (2)'!$AM$24</f>
        <v>16</v>
      </c>
      <c r="N15" s="50" t="n">
        <f aca="false">'[1]101020 (2)'!$R$29</f>
        <v>3</v>
      </c>
      <c r="O15" s="50" t="str">
        <f aca="false">'[1]101020 (2)'!$U$29</f>
        <v>-</v>
      </c>
      <c r="P15" s="50" t="n">
        <f aca="false">'[1]101020 (2)'!$X$29</f>
        <v>0</v>
      </c>
      <c r="Q15" s="50" t="n">
        <f aca="false">'[1]101020 (2)'!$AB$29</f>
        <v>0</v>
      </c>
      <c r="R15" s="50" t="n">
        <f aca="false">'[1]101020 (2)'!$AC$29</f>
        <v>1</v>
      </c>
      <c r="S15" s="50" t="n">
        <f aca="false">'[1]101020 (2)'!$AE$29</f>
        <v>0</v>
      </c>
      <c r="T15" s="50" t="n">
        <f aca="false">SUM('[1]101020 (2)'!$AF$29,'[1]101020 (2)'!$AG$29)</f>
        <v>0</v>
      </c>
      <c r="U15" s="50" t="n">
        <f aca="false">'[1]101020 (2)'!$AJ$29</f>
        <v>0</v>
      </c>
      <c r="V15" s="50" t="n">
        <f aca="false">'[1]101020 (2)'!$AM$29</f>
        <v>0</v>
      </c>
      <c r="W15" s="50" t="n">
        <f aca="false">'[1]101020 (2)'!$R$31</f>
        <v>321</v>
      </c>
      <c r="X15" s="50" t="n">
        <f aca="false">'[1]101020 (2)'!$U$31</f>
        <v>4</v>
      </c>
      <c r="Y15" s="50" t="n">
        <f aca="false">'[1]101020 (2)'!$X$31</f>
        <v>23</v>
      </c>
      <c r="Z15" s="50" t="n">
        <f aca="false">'[1]101020 (2)'!$AB$31</f>
        <v>31</v>
      </c>
      <c r="AA15" s="50" t="n">
        <f aca="false">'[1]101020 (2)'!$AC$31</f>
        <v>36</v>
      </c>
      <c r="AB15" s="50" t="n">
        <f aca="false">'[1]101020 (2)'!$AE$31</f>
        <v>39</v>
      </c>
      <c r="AC15" s="50" t="n">
        <f aca="false">SUM('[1]101020 (2)'!$AF$31,'[1]101020 (2)'!$AG$31)</f>
        <v>113</v>
      </c>
      <c r="AD15" s="50" t="n">
        <f aca="false">'[1]101020 (2)'!$AJ$31</f>
        <v>55</v>
      </c>
      <c r="AE15" s="51" t="n">
        <f aca="false">'[1]101020 (2)'!$AM$31</f>
        <v>19</v>
      </c>
      <c r="AF15" s="17"/>
    </row>
    <row r="16" customFormat="false" ht="15" hidden="false" customHeight="true" outlineLevel="0" collapsed="false">
      <c r="A16" s="45"/>
      <c r="B16" s="52"/>
      <c r="C16" s="55"/>
      <c r="D16" s="54"/>
      <c r="E16" s="92"/>
      <c r="F16" s="92"/>
      <c r="G16" s="92"/>
      <c r="H16" s="92"/>
      <c r="I16" s="17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3"/>
      <c r="AD16" s="92"/>
      <c r="AE16" s="94"/>
      <c r="AF16" s="17"/>
    </row>
    <row r="17" customFormat="false" ht="15" hidden="false" customHeight="true" outlineLevel="0" collapsed="false">
      <c r="A17" s="45"/>
      <c r="B17" s="52"/>
      <c r="C17" s="59"/>
      <c r="D17" s="60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2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6"/>
    </row>
    <row r="18" customFormat="false" ht="15" hidden="false" customHeight="true" outlineLevel="0" collapsed="false">
      <c r="A18" s="45"/>
      <c r="B18" s="61" t="s">
        <v>32</v>
      </c>
      <c r="C18" s="62"/>
      <c r="D18" s="63"/>
      <c r="E18" s="50" t="n">
        <v>52</v>
      </c>
      <c r="F18" s="50" t="s">
        <v>31</v>
      </c>
      <c r="G18" s="50" t="n">
        <v>0</v>
      </c>
      <c r="H18" s="50" t="s">
        <v>31</v>
      </c>
      <c r="I18" s="50" t="n">
        <v>3</v>
      </c>
      <c r="J18" s="50" t="n">
        <v>4</v>
      </c>
      <c r="K18" s="50" t="n">
        <v>17</v>
      </c>
      <c r="L18" s="50" t="n">
        <v>15</v>
      </c>
      <c r="M18" s="50" t="n">
        <v>12</v>
      </c>
      <c r="N18" s="50" t="n">
        <v>4</v>
      </c>
      <c r="O18" s="50" t="s">
        <v>31</v>
      </c>
      <c r="P18" s="50" t="s">
        <v>31</v>
      </c>
      <c r="Q18" s="50" t="n">
        <v>1</v>
      </c>
      <c r="R18" s="50" t="s">
        <v>31</v>
      </c>
      <c r="S18" s="50" t="n">
        <v>1</v>
      </c>
      <c r="T18" s="50" t="n">
        <v>2</v>
      </c>
      <c r="U18" s="50" t="n">
        <v>1</v>
      </c>
      <c r="V18" s="50" t="s">
        <v>31</v>
      </c>
      <c r="W18" s="50" t="n">
        <v>310</v>
      </c>
      <c r="X18" s="50" t="n">
        <v>5</v>
      </c>
      <c r="Y18" s="50" t="n">
        <v>25</v>
      </c>
      <c r="Z18" s="50" t="n">
        <v>30</v>
      </c>
      <c r="AA18" s="50" t="n">
        <v>35</v>
      </c>
      <c r="AB18" s="50" t="n">
        <v>39</v>
      </c>
      <c r="AC18" s="50" t="n">
        <v>106</v>
      </c>
      <c r="AD18" s="50" t="n">
        <v>55</v>
      </c>
      <c r="AE18" s="51" t="n">
        <v>14</v>
      </c>
    </row>
    <row r="19" customFormat="false" ht="15" hidden="false" customHeight="true" outlineLevel="0" collapsed="false">
      <c r="A19" s="45"/>
      <c r="B19" s="52"/>
      <c r="C19" s="62"/>
      <c r="D19" s="64" t="n">
        <v>2</v>
      </c>
      <c r="E19" s="50" t="n">
        <v>52</v>
      </c>
      <c r="F19" s="50" t="s">
        <v>31</v>
      </c>
      <c r="G19" s="50" t="n">
        <v>0</v>
      </c>
      <c r="H19" s="50" t="n">
        <v>1</v>
      </c>
      <c r="I19" s="50" t="n">
        <v>2</v>
      </c>
      <c r="J19" s="50" t="n">
        <v>4</v>
      </c>
      <c r="K19" s="50" t="n">
        <v>17</v>
      </c>
      <c r="L19" s="50" t="n">
        <v>18</v>
      </c>
      <c r="M19" s="50" t="n">
        <v>10</v>
      </c>
      <c r="N19" s="50" t="n">
        <v>4</v>
      </c>
      <c r="O19" s="50" t="s">
        <v>31</v>
      </c>
      <c r="P19" s="50" t="n">
        <v>1</v>
      </c>
      <c r="Q19" s="50" t="n">
        <v>1</v>
      </c>
      <c r="R19" s="50" t="s">
        <v>31</v>
      </c>
      <c r="S19" s="50" t="n">
        <v>0</v>
      </c>
      <c r="T19" s="50" t="n">
        <v>2</v>
      </c>
      <c r="U19" s="50" t="n">
        <v>0</v>
      </c>
      <c r="V19" s="50" t="s">
        <v>31</v>
      </c>
      <c r="W19" s="50" t="n">
        <v>306</v>
      </c>
      <c r="X19" s="50" t="n">
        <v>6</v>
      </c>
      <c r="Y19" s="50" t="n">
        <v>21</v>
      </c>
      <c r="Z19" s="50" t="n">
        <v>29</v>
      </c>
      <c r="AA19" s="50" t="n">
        <v>34</v>
      </c>
      <c r="AB19" s="50" t="n">
        <v>37</v>
      </c>
      <c r="AC19" s="50" t="n">
        <v>109</v>
      </c>
      <c r="AD19" s="50" t="n">
        <v>53</v>
      </c>
      <c r="AE19" s="51" t="n">
        <v>17</v>
      </c>
    </row>
    <row r="20" customFormat="false" ht="15" hidden="false" customHeight="true" outlineLevel="0" collapsed="false">
      <c r="A20" s="45"/>
      <c r="B20" s="52"/>
      <c r="C20" s="62"/>
      <c r="D20" s="64" t="n">
        <v>3</v>
      </c>
      <c r="E20" s="50" t="n">
        <v>59</v>
      </c>
      <c r="F20" s="50" t="s">
        <v>31</v>
      </c>
      <c r="G20" s="50" t="s">
        <v>31</v>
      </c>
      <c r="H20" s="50" t="n">
        <v>1</v>
      </c>
      <c r="I20" s="50" t="n">
        <v>2</v>
      </c>
      <c r="J20" s="50" t="n">
        <v>6</v>
      </c>
      <c r="K20" s="50" t="n">
        <v>17</v>
      </c>
      <c r="L20" s="50" t="n">
        <v>20</v>
      </c>
      <c r="M20" s="50" t="n">
        <v>14</v>
      </c>
      <c r="N20" s="50" t="n">
        <v>5</v>
      </c>
      <c r="O20" s="50" t="s">
        <v>31</v>
      </c>
      <c r="P20" s="50" t="n">
        <v>1</v>
      </c>
      <c r="Q20" s="50" t="n">
        <v>1</v>
      </c>
      <c r="R20" s="50" t="n">
        <v>0</v>
      </c>
      <c r="S20" s="50" t="n">
        <v>1</v>
      </c>
      <c r="T20" s="50" t="n">
        <v>1</v>
      </c>
      <c r="U20" s="50" t="n">
        <v>1</v>
      </c>
      <c r="V20" s="50" t="s">
        <v>31</v>
      </c>
      <c r="W20" s="50" t="n">
        <v>293</v>
      </c>
      <c r="X20" s="50" t="n">
        <v>4</v>
      </c>
      <c r="Y20" s="50" t="n">
        <v>20</v>
      </c>
      <c r="Z20" s="50" t="n">
        <v>28</v>
      </c>
      <c r="AA20" s="50" t="n">
        <v>34</v>
      </c>
      <c r="AB20" s="50" t="n">
        <v>34</v>
      </c>
      <c r="AC20" s="50" t="n">
        <v>106</v>
      </c>
      <c r="AD20" s="50" t="n">
        <v>53</v>
      </c>
      <c r="AE20" s="51" t="n">
        <v>14</v>
      </c>
    </row>
    <row r="21" customFormat="false" ht="15" hidden="false" customHeight="true" outlineLevel="0" collapsed="false">
      <c r="A21" s="45"/>
      <c r="B21" s="52"/>
      <c r="C21" s="62"/>
      <c r="D21" s="64" t="n">
        <v>4</v>
      </c>
      <c r="E21" s="50" t="n">
        <v>51</v>
      </c>
      <c r="F21" s="50" t="s">
        <v>31</v>
      </c>
      <c r="G21" s="50" t="s">
        <v>31</v>
      </c>
      <c r="H21" s="50" t="n">
        <v>0</v>
      </c>
      <c r="I21" s="50" t="n">
        <v>2</v>
      </c>
      <c r="J21" s="50" t="n">
        <v>5</v>
      </c>
      <c r="K21" s="50" t="n">
        <v>12</v>
      </c>
      <c r="L21" s="50" t="n">
        <v>17</v>
      </c>
      <c r="M21" s="50" t="n">
        <v>14</v>
      </c>
      <c r="N21" s="50" t="n">
        <v>3</v>
      </c>
      <c r="O21" s="50" t="s">
        <v>31</v>
      </c>
      <c r="P21" s="50" t="n">
        <v>1</v>
      </c>
      <c r="Q21" s="50" t="n">
        <v>0</v>
      </c>
      <c r="R21" s="50" t="n">
        <v>0</v>
      </c>
      <c r="S21" s="50" t="n">
        <v>1</v>
      </c>
      <c r="T21" s="50" t="n">
        <v>0</v>
      </c>
      <c r="U21" s="50" t="n">
        <v>0</v>
      </c>
      <c r="V21" s="50" t="s">
        <v>31</v>
      </c>
      <c r="W21" s="50" t="n">
        <v>311</v>
      </c>
      <c r="X21" s="50" t="n">
        <v>5</v>
      </c>
      <c r="Y21" s="50" t="n">
        <v>26</v>
      </c>
      <c r="Z21" s="50" t="n">
        <v>30</v>
      </c>
      <c r="AA21" s="50" t="n">
        <v>36</v>
      </c>
      <c r="AB21" s="50" t="n">
        <v>37</v>
      </c>
      <c r="AC21" s="50" t="n">
        <v>110</v>
      </c>
      <c r="AD21" s="50" t="n">
        <v>55</v>
      </c>
      <c r="AE21" s="51" t="n">
        <v>11</v>
      </c>
    </row>
    <row r="22" customFormat="false" ht="15" hidden="false" customHeight="true" outlineLevel="0" collapsed="false">
      <c r="A22" s="45"/>
      <c r="B22" s="52"/>
      <c r="C22" s="57"/>
      <c r="D22" s="64" t="n">
        <v>5</v>
      </c>
      <c r="E22" s="50" t="n">
        <v>48</v>
      </c>
      <c r="F22" s="50" t="s">
        <v>31</v>
      </c>
      <c r="G22" s="50" t="n">
        <v>0</v>
      </c>
      <c r="H22" s="50" t="n">
        <v>0</v>
      </c>
      <c r="I22" s="50" t="n">
        <v>3</v>
      </c>
      <c r="J22" s="50" t="n">
        <v>5</v>
      </c>
      <c r="K22" s="50" t="n">
        <v>13</v>
      </c>
      <c r="L22" s="50" t="n">
        <v>16</v>
      </c>
      <c r="M22" s="50" t="n">
        <v>11</v>
      </c>
      <c r="N22" s="50" t="n">
        <v>2</v>
      </c>
      <c r="O22" s="50" t="s">
        <v>31</v>
      </c>
      <c r="P22" s="50" t="n">
        <v>1</v>
      </c>
      <c r="Q22" s="50" t="s">
        <v>31</v>
      </c>
      <c r="R22" s="50" t="s">
        <v>31</v>
      </c>
      <c r="S22" s="50" t="s">
        <v>31</v>
      </c>
      <c r="T22" s="50" t="n">
        <v>1</v>
      </c>
      <c r="U22" s="50" t="s">
        <v>31</v>
      </c>
      <c r="V22" s="50" t="s">
        <v>31</v>
      </c>
      <c r="W22" s="50" t="n">
        <v>309</v>
      </c>
      <c r="X22" s="50" t="n">
        <v>4</v>
      </c>
      <c r="Y22" s="50" t="n">
        <v>24</v>
      </c>
      <c r="Z22" s="50" t="n">
        <v>30</v>
      </c>
      <c r="AA22" s="50" t="n">
        <v>35</v>
      </c>
      <c r="AB22" s="50" t="n">
        <v>39</v>
      </c>
      <c r="AC22" s="50" t="n">
        <v>109</v>
      </c>
      <c r="AD22" s="50" t="n">
        <v>54</v>
      </c>
      <c r="AE22" s="51" t="n">
        <v>13</v>
      </c>
    </row>
    <row r="23" customFormat="false" ht="15" hidden="false" customHeight="true" outlineLevel="0" collapsed="false">
      <c r="A23" s="45"/>
      <c r="B23" s="52"/>
      <c r="C23" s="57"/>
      <c r="D23" s="64" t="n">
        <v>6</v>
      </c>
      <c r="E23" s="50" t="n">
        <v>58</v>
      </c>
      <c r="F23" s="50" t="s">
        <v>31</v>
      </c>
      <c r="G23" s="50" t="n">
        <v>0</v>
      </c>
      <c r="H23" s="50" t="n">
        <v>1</v>
      </c>
      <c r="I23" s="50" t="n">
        <v>3</v>
      </c>
      <c r="J23" s="50" t="n">
        <v>7</v>
      </c>
      <c r="K23" s="50" t="n">
        <v>15</v>
      </c>
      <c r="L23" s="50" t="n">
        <v>21</v>
      </c>
      <c r="M23" s="50" t="n">
        <v>10</v>
      </c>
      <c r="N23" s="97" t="n">
        <v>2</v>
      </c>
      <c r="O23" s="50" t="s">
        <v>31</v>
      </c>
      <c r="P23" s="50" t="n">
        <v>1</v>
      </c>
      <c r="Q23" s="50" t="n">
        <v>0</v>
      </c>
      <c r="R23" s="50" t="s">
        <v>31</v>
      </c>
      <c r="S23" s="50" t="s">
        <v>31</v>
      </c>
      <c r="T23" s="50" t="n">
        <v>0</v>
      </c>
      <c r="U23" s="50" t="n">
        <v>0</v>
      </c>
      <c r="V23" s="50" t="s">
        <v>31</v>
      </c>
      <c r="W23" s="50" t="n">
        <v>302</v>
      </c>
      <c r="X23" s="50" t="n">
        <v>4</v>
      </c>
      <c r="Y23" s="50" t="n">
        <v>25</v>
      </c>
      <c r="Z23" s="50" t="n">
        <v>34</v>
      </c>
      <c r="AA23" s="50" t="n">
        <v>35</v>
      </c>
      <c r="AB23" s="50" t="n">
        <v>37</v>
      </c>
      <c r="AC23" s="50" t="n">
        <v>102</v>
      </c>
      <c r="AD23" s="50" t="n">
        <v>49</v>
      </c>
      <c r="AE23" s="51" t="n">
        <v>16</v>
      </c>
    </row>
    <row r="24" customFormat="false" ht="15" hidden="false" customHeight="true" outlineLevel="0" collapsed="false">
      <c r="A24" s="45"/>
      <c r="B24" s="65"/>
      <c r="C24" s="66"/>
      <c r="D24" s="64" t="n">
        <v>7</v>
      </c>
      <c r="E24" s="50" t="n">
        <v>56</v>
      </c>
      <c r="F24" s="50" t="s">
        <v>31</v>
      </c>
      <c r="G24" s="50" t="s">
        <v>31</v>
      </c>
      <c r="H24" s="50" t="n">
        <v>0</v>
      </c>
      <c r="I24" s="50" t="n">
        <v>4</v>
      </c>
      <c r="J24" s="50" t="n">
        <v>4</v>
      </c>
      <c r="K24" s="50" t="n">
        <v>16</v>
      </c>
      <c r="L24" s="50" t="n">
        <v>22</v>
      </c>
      <c r="M24" s="50" t="n">
        <v>9</v>
      </c>
      <c r="N24" s="50" t="n">
        <v>4</v>
      </c>
      <c r="O24" s="50" t="s">
        <v>31</v>
      </c>
      <c r="P24" s="50" t="n">
        <v>0</v>
      </c>
      <c r="Q24" s="50" t="n">
        <v>1</v>
      </c>
      <c r="R24" s="50" t="n">
        <v>1</v>
      </c>
      <c r="S24" s="50" t="n">
        <v>1</v>
      </c>
      <c r="T24" s="50" t="n">
        <v>1</v>
      </c>
      <c r="U24" s="50" t="s">
        <v>31</v>
      </c>
      <c r="V24" s="50" t="s">
        <v>31</v>
      </c>
      <c r="W24" s="50" t="n">
        <v>296</v>
      </c>
      <c r="X24" s="50" t="n">
        <v>6</v>
      </c>
      <c r="Y24" s="50" t="n">
        <v>22</v>
      </c>
      <c r="Z24" s="50" t="n">
        <v>32</v>
      </c>
      <c r="AA24" s="50" t="n">
        <v>34</v>
      </c>
      <c r="AB24" s="50" t="n">
        <v>36</v>
      </c>
      <c r="AC24" s="50" t="n">
        <v>103</v>
      </c>
      <c r="AD24" s="50" t="n">
        <v>49</v>
      </c>
      <c r="AE24" s="51" t="n">
        <v>15</v>
      </c>
    </row>
    <row r="25" customFormat="false" ht="15" hidden="false" customHeight="true" outlineLevel="0" collapsed="false">
      <c r="A25" s="45"/>
      <c r="B25" s="67"/>
      <c r="C25" s="66"/>
      <c r="D25" s="64" t="n">
        <v>8</v>
      </c>
      <c r="E25" s="50" t="n">
        <v>48</v>
      </c>
      <c r="F25" s="50" t="s">
        <v>31</v>
      </c>
      <c r="G25" s="50" t="n">
        <v>0</v>
      </c>
      <c r="H25" s="50" t="n">
        <v>1</v>
      </c>
      <c r="I25" s="50" t="n">
        <v>1</v>
      </c>
      <c r="J25" s="50" t="n">
        <v>4</v>
      </c>
      <c r="K25" s="50" t="n">
        <v>12</v>
      </c>
      <c r="L25" s="50" t="n">
        <v>19</v>
      </c>
      <c r="M25" s="50" t="n">
        <v>12</v>
      </c>
      <c r="N25" s="50" t="n">
        <v>4</v>
      </c>
      <c r="O25" s="50" t="s">
        <v>31</v>
      </c>
      <c r="P25" s="50" t="s">
        <v>31</v>
      </c>
      <c r="Q25" s="50" t="n">
        <v>1</v>
      </c>
      <c r="R25" s="50" t="n">
        <v>1</v>
      </c>
      <c r="S25" s="50" t="n">
        <v>1</v>
      </c>
      <c r="T25" s="50" t="n">
        <v>1</v>
      </c>
      <c r="U25" s="50" t="n">
        <v>0</v>
      </c>
      <c r="V25" s="50" t="n">
        <v>0</v>
      </c>
      <c r="W25" s="50" t="n">
        <v>305</v>
      </c>
      <c r="X25" s="50" t="n">
        <v>3</v>
      </c>
      <c r="Y25" s="50" t="n">
        <v>22</v>
      </c>
      <c r="Z25" s="50" t="n">
        <v>32</v>
      </c>
      <c r="AA25" s="50" t="n">
        <v>35</v>
      </c>
      <c r="AB25" s="50" t="n">
        <v>35</v>
      </c>
      <c r="AC25" s="50" t="n">
        <v>113</v>
      </c>
      <c r="AD25" s="50" t="n">
        <v>50</v>
      </c>
      <c r="AE25" s="51" t="n">
        <v>15</v>
      </c>
    </row>
    <row r="26" customFormat="false" ht="15" hidden="false" customHeight="true" outlineLevel="0" collapsed="false">
      <c r="A26" s="45"/>
      <c r="B26" s="67"/>
      <c r="C26" s="68"/>
      <c r="D26" s="64" t="n">
        <v>9</v>
      </c>
      <c r="E26" s="50" t="n">
        <v>58</v>
      </c>
      <c r="F26" s="50" t="s">
        <v>31</v>
      </c>
      <c r="G26" s="50" t="s">
        <v>31</v>
      </c>
      <c r="H26" s="50" t="n">
        <v>1</v>
      </c>
      <c r="I26" s="50" t="n">
        <v>2</v>
      </c>
      <c r="J26" s="50" t="n">
        <v>5</v>
      </c>
      <c r="K26" s="50" t="n">
        <v>16</v>
      </c>
      <c r="L26" s="50" t="n">
        <v>21</v>
      </c>
      <c r="M26" s="50" t="n">
        <v>14</v>
      </c>
      <c r="N26" s="50" t="n">
        <v>3</v>
      </c>
      <c r="O26" s="50" t="s">
        <v>31</v>
      </c>
      <c r="P26" s="50" t="s">
        <v>31</v>
      </c>
      <c r="Q26" s="50" t="n">
        <v>1</v>
      </c>
      <c r="R26" s="50" t="n">
        <v>1</v>
      </c>
      <c r="S26" s="50" t="n">
        <v>0</v>
      </c>
      <c r="T26" s="50" t="n">
        <v>1</v>
      </c>
      <c r="U26" s="50" t="n">
        <v>0</v>
      </c>
      <c r="V26" s="50" t="n">
        <v>1</v>
      </c>
      <c r="W26" s="50" t="n">
        <v>306</v>
      </c>
      <c r="X26" s="50" t="n">
        <v>5</v>
      </c>
      <c r="Y26" s="50" t="n">
        <v>24</v>
      </c>
      <c r="Z26" s="50" t="n">
        <v>34</v>
      </c>
      <c r="AA26" s="50" t="n">
        <v>33</v>
      </c>
      <c r="AB26" s="50" t="n">
        <v>35</v>
      </c>
      <c r="AC26" s="50" t="n">
        <v>111</v>
      </c>
      <c r="AD26" s="50" t="n">
        <v>49</v>
      </c>
      <c r="AE26" s="51" t="n">
        <v>14</v>
      </c>
    </row>
    <row r="27" customFormat="false" ht="15" hidden="false" customHeight="true" outlineLevel="0" collapsed="false">
      <c r="A27" s="45"/>
      <c r="B27" s="67"/>
      <c r="C27" s="68"/>
      <c r="D27" s="69" t="n">
        <v>10</v>
      </c>
      <c r="E27" s="50" t="n">
        <v>59</v>
      </c>
      <c r="F27" s="50" t="s">
        <v>31</v>
      </c>
      <c r="G27" s="50" t="s">
        <v>31</v>
      </c>
      <c r="H27" s="50" t="n">
        <v>1</v>
      </c>
      <c r="I27" s="50" t="n">
        <v>4</v>
      </c>
      <c r="J27" s="50" t="n">
        <v>5</v>
      </c>
      <c r="K27" s="50" t="n">
        <v>18</v>
      </c>
      <c r="L27" s="50" t="n">
        <v>19</v>
      </c>
      <c r="M27" s="50" t="n">
        <v>13</v>
      </c>
      <c r="N27" s="50" t="n">
        <v>5</v>
      </c>
      <c r="O27" s="50" t="n">
        <v>1</v>
      </c>
      <c r="P27" s="50" t="n">
        <v>1</v>
      </c>
      <c r="Q27" s="50" t="s">
        <v>31</v>
      </c>
      <c r="R27" s="50" t="n">
        <v>0</v>
      </c>
      <c r="S27" s="50" t="n">
        <v>1</v>
      </c>
      <c r="T27" s="50" t="n">
        <v>2</v>
      </c>
      <c r="U27" s="50" t="n">
        <v>0</v>
      </c>
      <c r="V27" s="50" t="n">
        <v>0</v>
      </c>
      <c r="W27" s="50" t="n">
        <v>304</v>
      </c>
      <c r="X27" s="50" t="n">
        <v>6</v>
      </c>
      <c r="Y27" s="50" t="n">
        <v>23</v>
      </c>
      <c r="Z27" s="50" t="n">
        <v>34</v>
      </c>
      <c r="AA27" s="50" t="n">
        <v>34</v>
      </c>
      <c r="AB27" s="50" t="n">
        <v>37</v>
      </c>
      <c r="AC27" s="50" t="n">
        <v>107</v>
      </c>
      <c r="AD27" s="50" t="n">
        <v>49</v>
      </c>
      <c r="AE27" s="51" t="n">
        <v>13</v>
      </c>
    </row>
    <row r="28" customFormat="false" ht="15" hidden="false" customHeight="true" outlineLevel="0" collapsed="false">
      <c r="A28" s="45"/>
      <c r="B28" s="52"/>
      <c r="C28" s="62"/>
      <c r="D28" s="69" t="n">
        <v>11</v>
      </c>
      <c r="E28" s="50" t="n">
        <v>50</v>
      </c>
      <c r="F28" s="50" t="s">
        <v>31</v>
      </c>
      <c r="G28" s="50" t="s">
        <v>31</v>
      </c>
      <c r="H28" s="50" t="s">
        <v>31</v>
      </c>
      <c r="I28" s="50" t="n">
        <v>3</v>
      </c>
      <c r="J28" s="50" t="n">
        <v>3</v>
      </c>
      <c r="K28" s="50" t="n">
        <v>15</v>
      </c>
      <c r="L28" s="50" t="n">
        <v>16</v>
      </c>
      <c r="M28" s="50" t="n">
        <v>13</v>
      </c>
      <c r="N28" s="50" t="n">
        <v>6</v>
      </c>
      <c r="O28" s="50" t="s">
        <v>31</v>
      </c>
      <c r="P28" s="50" t="n">
        <v>1</v>
      </c>
      <c r="Q28" s="50" t="s">
        <v>31</v>
      </c>
      <c r="R28" s="50" t="n">
        <v>1</v>
      </c>
      <c r="S28" s="50" t="n">
        <v>1</v>
      </c>
      <c r="T28" s="50" t="n">
        <v>3</v>
      </c>
      <c r="U28" s="50" t="n">
        <v>0</v>
      </c>
      <c r="V28" s="50" t="n">
        <v>0</v>
      </c>
      <c r="W28" s="50" t="n">
        <v>315</v>
      </c>
      <c r="X28" s="50" t="n">
        <v>5</v>
      </c>
      <c r="Y28" s="50" t="n">
        <v>24</v>
      </c>
      <c r="Z28" s="50" t="n">
        <v>33</v>
      </c>
      <c r="AA28" s="50" t="n">
        <v>35</v>
      </c>
      <c r="AB28" s="50" t="n">
        <v>40</v>
      </c>
      <c r="AC28" s="50" t="n">
        <v>109</v>
      </c>
      <c r="AD28" s="50" t="n">
        <v>54</v>
      </c>
      <c r="AE28" s="51" t="n">
        <v>13</v>
      </c>
    </row>
    <row r="29" customFormat="false" ht="15" hidden="false" customHeight="true" outlineLevel="0" collapsed="false">
      <c r="A29" s="45"/>
      <c r="B29" s="52"/>
      <c r="C29" s="62"/>
      <c r="D29" s="69" t="n">
        <v>12</v>
      </c>
      <c r="E29" s="50" t="n">
        <v>52</v>
      </c>
      <c r="F29" s="50" t="s">
        <v>31</v>
      </c>
      <c r="G29" s="50" t="n">
        <v>0</v>
      </c>
      <c r="H29" s="50" t="n">
        <v>1</v>
      </c>
      <c r="I29" s="50" t="n">
        <v>3</v>
      </c>
      <c r="J29" s="50" t="n">
        <v>3</v>
      </c>
      <c r="K29" s="50" t="n">
        <v>17</v>
      </c>
      <c r="L29" s="50" t="n">
        <v>15</v>
      </c>
      <c r="M29" s="50" t="n">
        <v>13</v>
      </c>
      <c r="N29" s="50" t="n">
        <v>4</v>
      </c>
      <c r="O29" s="50" t="s">
        <v>31</v>
      </c>
      <c r="P29" s="50" t="n">
        <v>1</v>
      </c>
      <c r="Q29" s="50" t="s">
        <v>31</v>
      </c>
      <c r="R29" s="50" t="n">
        <v>1</v>
      </c>
      <c r="S29" s="50" t="s">
        <v>31</v>
      </c>
      <c r="T29" s="50" t="n">
        <v>1</v>
      </c>
      <c r="U29" s="50" t="n">
        <v>0</v>
      </c>
      <c r="V29" s="50" t="n">
        <v>1</v>
      </c>
      <c r="W29" s="50" t="n">
        <v>315</v>
      </c>
      <c r="X29" s="50" t="n">
        <v>2</v>
      </c>
      <c r="Y29" s="50" t="n">
        <v>26</v>
      </c>
      <c r="Z29" s="50" t="n">
        <v>30</v>
      </c>
      <c r="AA29" s="50" t="n">
        <v>35</v>
      </c>
      <c r="AB29" s="50" t="n">
        <v>42</v>
      </c>
      <c r="AC29" s="50" t="n">
        <v>110</v>
      </c>
      <c r="AD29" s="50" t="n">
        <v>56</v>
      </c>
      <c r="AE29" s="51" t="n">
        <v>14</v>
      </c>
    </row>
    <row r="30" customFormat="false" ht="15" hidden="false" customHeight="true" outlineLevel="0" collapsed="false">
      <c r="A30" s="45"/>
      <c r="B30" s="52"/>
      <c r="C30" s="62"/>
      <c r="D30" s="69"/>
      <c r="E30" s="95"/>
      <c r="F30" s="50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6"/>
    </row>
    <row r="31" customFormat="false" ht="15" hidden="false" customHeight="true" outlineLevel="0" collapsed="false">
      <c r="A31" s="45"/>
      <c r="B31" s="52"/>
      <c r="C31" s="62"/>
      <c r="D31" s="69"/>
      <c r="E31" s="95"/>
      <c r="F31" s="50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6"/>
    </row>
    <row r="32" customFormat="false" ht="15" hidden="false" customHeight="true" outlineLevel="0" collapsed="false">
      <c r="A32" s="45"/>
      <c r="B32" s="61" t="s">
        <v>33</v>
      </c>
      <c r="C32" s="62"/>
      <c r="D32" s="63"/>
      <c r="E32" s="50" t="n">
        <v>50</v>
      </c>
      <c r="F32" s="50" t="s">
        <v>31</v>
      </c>
      <c r="G32" s="50" t="n">
        <v>2</v>
      </c>
      <c r="H32" s="50" t="n">
        <v>1</v>
      </c>
      <c r="I32" s="50" t="n">
        <v>1</v>
      </c>
      <c r="J32" s="50" t="n">
        <v>4</v>
      </c>
      <c r="K32" s="50" t="n">
        <v>17</v>
      </c>
      <c r="L32" s="50" t="n">
        <v>14</v>
      </c>
      <c r="M32" s="50" t="n">
        <v>11</v>
      </c>
      <c r="N32" s="50" t="n">
        <v>4</v>
      </c>
      <c r="O32" s="50" t="s">
        <v>31</v>
      </c>
      <c r="P32" s="50" t="n">
        <v>0</v>
      </c>
      <c r="Q32" s="50" t="n">
        <v>0</v>
      </c>
      <c r="R32" s="50" t="n">
        <v>1</v>
      </c>
      <c r="S32" s="50" t="n">
        <v>1</v>
      </c>
      <c r="T32" s="50" t="n">
        <v>0</v>
      </c>
      <c r="U32" s="50" t="s">
        <v>31</v>
      </c>
      <c r="V32" s="50" t="n">
        <v>0</v>
      </c>
      <c r="W32" s="50" t="n">
        <v>324</v>
      </c>
      <c r="X32" s="50" t="n">
        <v>3</v>
      </c>
      <c r="Y32" s="50" t="n">
        <v>24</v>
      </c>
      <c r="Z32" s="50" t="n">
        <v>30</v>
      </c>
      <c r="AA32" s="50" t="n">
        <v>38</v>
      </c>
      <c r="AB32" s="50" t="n">
        <v>39</v>
      </c>
      <c r="AC32" s="50" t="n">
        <v>114</v>
      </c>
      <c r="AD32" s="50" t="n">
        <v>58</v>
      </c>
      <c r="AE32" s="51" t="n">
        <v>17</v>
      </c>
    </row>
    <row r="33" customFormat="false" ht="15" hidden="false" customHeight="true" outlineLevel="0" collapsed="false">
      <c r="A33" s="45"/>
      <c r="B33" s="52"/>
      <c r="C33" s="62"/>
      <c r="D33" s="64" t="n">
        <v>2</v>
      </c>
      <c r="E33" s="50" t="n">
        <v>53</v>
      </c>
      <c r="F33" s="50" t="s">
        <v>31</v>
      </c>
      <c r="G33" s="50" t="n">
        <v>1</v>
      </c>
      <c r="H33" s="50" t="n">
        <v>1</v>
      </c>
      <c r="I33" s="50" t="n">
        <v>1</v>
      </c>
      <c r="J33" s="50" t="n">
        <v>4</v>
      </c>
      <c r="K33" s="50" t="n">
        <v>16</v>
      </c>
      <c r="L33" s="50" t="n">
        <v>16</v>
      </c>
      <c r="M33" s="50" t="n">
        <v>13</v>
      </c>
      <c r="N33" s="50" t="n">
        <v>6</v>
      </c>
      <c r="O33" s="50" t="n">
        <v>1</v>
      </c>
      <c r="P33" s="50" t="n">
        <v>1</v>
      </c>
      <c r="Q33" s="50" t="n">
        <v>1</v>
      </c>
      <c r="R33" s="50" t="n">
        <v>1</v>
      </c>
      <c r="S33" s="50" t="n">
        <v>1</v>
      </c>
      <c r="T33" s="50" t="n">
        <v>1</v>
      </c>
      <c r="U33" s="50" t="n">
        <v>0</v>
      </c>
      <c r="V33" s="50" t="s">
        <v>31</v>
      </c>
      <c r="W33" s="50" t="n">
        <v>320</v>
      </c>
      <c r="X33" s="50" t="n">
        <v>5</v>
      </c>
      <c r="Y33" s="50" t="n">
        <v>24</v>
      </c>
      <c r="Z33" s="50" t="n">
        <v>30</v>
      </c>
      <c r="AA33" s="50" t="n">
        <v>38</v>
      </c>
      <c r="AB33" s="50" t="n">
        <v>38</v>
      </c>
      <c r="AC33" s="50" t="n">
        <v>113</v>
      </c>
      <c r="AD33" s="50" t="n">
        <v>54</v>
      </c>
      <c r="AE33" s="51" t="n">
        <v>19</v>
      </c>
    </row>
    <row r="34" customFormat="false" ht="15" hidden="false" customHeight="true" outlineLevel="0" collapsed="false">
      <c r="A34" s="45"/>
      <c r="B34" s="52"/>
      <c r="C34" s="62"/>
      <c r="D34" s="64" t="n">
        <v>3</v>
      </c>
      <c r="E34" s="50" t="n">
        <v>67</v>
      </c>
      <c r="F34" s="50" t="s">
        <v>31</v>
      </c>
      <c r="G34" s="50" t="s">
        <v>31</v>
      </c>
      <c r="H34" s="50" t="n">
        <v>1</v>
      </c>
      <c r="I34" s="50" t="n">
        <v>1</v>
      </c>
      <c r="J34" s="50" t="n">
        <v>8</v>
      </c>
      <c r="K34" s="50" t="n">
        <v>19</v>
      </c>
      <c r="L34" s="50" t="n">
        <v>21</v>
      </c>
      <c r="M34" s="50" t="n">
        <v>17</v>
      </c>
      <c r="N34" s="50" t="n">
        <v>4</v>
      </c>
      <c r="O34" s="50" t="n">
        <v>0</v>
      </c>
      <c r="P34" s="50" t="n">
        <v>1</v>
      </c>
      <c r="Q34" s="50" t="n">
        <v>1</v>
      </c>
      <c r="R34" s="50" t="n">
        <v>1</v>
      </c>
      <c r="S34" s="50" t="n">
        <v>1</v>
      </c>
      <c r="T34" s="50" t="n">
        <v>1</v>
      </c>
      <c r="U34" s="50" t="n">
        <v>1</v>
      </c>
      <c r="V34" s="50" t="s">
        <v>31</v>
      </c>
      <c r="W34" s="50" t="n">
        <v>302</v>
      </c>
      <c r="X34" s="50" t="n">
        <v>4</v>
      </c>
      <c r="Y34" s="50" t="n">
        <v>26</v>
      </c>
      <c r="Z34" s="50" t="n">
        <v>29</v>
      </c>
      <c r="AA34" s="50" t="n">
        <v>36</v>
      </c>
      <c r="AB34" s="50" t="n">
        <v>35</v>
      </c>
      <c r="AC34" s="50" t="n">
        <v>107</v>
      </c>
      <c r="AD34" s="50" t="n">
        <v>47</v>
      </c>
      <c r="AE34" s="51" t="n">
        <v>17</v>
      </c>
    </row>
    <row r="35" customFormat="false" ht="15" hidden="false" customHeight="true" outlineLevel="0" collapsed="false">
      <c r="A35" s="45"/>
      <c r="B35" s="52"/>
      <c r="C35" s="62"/>
      <c r="D35" s="64" t="n">
        <v>4</v>
      </c>
      <c r="E35" s="50" t="n">
        <v>54</v>
      </c>
      <c r="F35" s="50" t="s">
        <v>31</v>
      </c>
      <c r="G35" s="50" t="s">
        <v>31</v>
      </c>
      <c r="H35" s="50" t="n">
        <v>1</v>
      </c>
      <c r="I35" s="50" t="n">
        <v>2</v>
      </c>
      <c r="J35" s="50" t="n">
        <v>5</v>
      </c>
      <c r="K35" s="50" t="n">
        <v>15</v>
      </c>
      <c r="L35" s="50" t="n">
        <v>16</v>
      </c>
      <c r="M35" s="50" t="n">
        <v>15</v>
      </c>
      <c r="N35" s="50" t="n">
        <v>2</v>
      </c>
      <c r="O35" s="50" t="s">
        <v>31</v>
      </c>
      <c r="P35" s="50" t="n">
        <v>0</v>
      </c>
      <c r="Q35" s="50" t="n">
        <v>0</v>
      </c>
      <c r="R35" s="50" t="n">
        <v>1</v>
      </c>
      <c r="S35" s="50" t="n">
        <v>0</v>
      </c>
      <c r="T35" s="50" t="n">
        <v>1</v>
      </c>
      <c r="U35" s="50" t="n">
        <v>0</v>
      </c>
      <c r="V35" s="50" t="s">
        <v>31</v>
      </c>
      <c r="W35" s="50" t="n">
        <v>310</v>
      </c>
      <c r="X35" s="50" t="n">
        <v>5</v>
      </c>
      <c r="Y35" s="50" t="n">
        <v>23</v>
      </c>
      <c r="Z35" s="50" t="n">
        <v>31</v>
      </c>
      <c r="AA35" s="50" t="n">
        <v>35</v>
      </c>
      <c r="AB35" s="50" t="n">
        <v>35</v>
      </c>
      <c r="AC35" s="50" t="n">
        <v>109</v>
      </c>
      <c r="AD35" s="50" t="n">
        <v>54</v>
      </c>
      <c r="AE35" s="51" t="n">
        <v>18</v>
      </c>
    </row>
    <row r="36" customFormat="false" ht="15" hidden="false" customHeight="true" outlineLevel="0" collapsed="false">
      <c r="A36" s="45"/>
      <c r="B36" s="52"/>
      <c r="C36" s="57"/>
      <c r="D36" s="64" t="n">
        <v>5</v>
      </c>
      <c r="E36" s="50" t="n">
        <v>50</v>
      </c>
      <c r="F36" s="50" t="s">
        <v>31</v>
      </c>
      <c r="G36" s="50" t="n">
        <v>0</v>
      </c>
      <c r="H36" s="50" t="s">
        <v>31</v>
      </c>
      <c r="I36" s="50" t="n">
        <v>4</v>
      </c>
      <c r="J36" s="50" t="n">
        <v>3</v>
      </c>
      <c r="K36" s="50" t="n">
        <v>12</v>
      </c>
      <c r="L36" s="50" t="n">
        <v>16</v>
      </c>
      <c r="M36" s="50" t="n">
        <v>15</v>
      </c>
      <c r="N36" s="50" t="n">
        <v>2</v>
      </c>
      <c r="O36" s="50" t="s">
        <v>31</v>
      </c>
      <c r="P36" s="50" t="n">
        <v>1</v>
      </c>
      <c r="Q36" s="50" t="n">
        <v>1</v>
      </c>
      <c r="R36" s="50" t="n">
        <v>1</v>
      </c>
      <c r="S36" s="50" t="s">
        <v>31</v>
      </c>
      <c r="T36" s="50" t="n">
        <v>0</v>
      </c>
      <c r="U36" s="50" t="s">
        <v>31</v>
      </c>
      <c r="V36" s="50" t="s">
        <v>31</v>
      </c>
      <c r="W36" s="50" t="n">
        <v>315</v>
      </c>
      <c r="X36" s="50" t="n">
        <v>4</v>
      </c>
      <c r="Y36" s="50" t="n">
        <v>22</v>
      </c>
      <c r="Z36" s="50" t="n">
        <v>31</v>
      </c>
      <c r="AA36" s="50" t="n">
        <v>33</v>
      </c>
      <c r="AB36" s="50" t="n">
        <v>38</v>
      </c>
      <c r="AC36" s="50" t="n">
        <v>114</v>
      </c>
      <c r="AD36" s="50" t="n">
        <v>55</v>
      </c>
      <c r="AE36" s="51" t="n">
        <v>17</v>
      </c>
    </row>
    <row r="37" customFormat="false" ht="15" hidden="false" customHeight="true" outlineLevel="0" collapsed="false">
      <c r="A37" s="45"/>
      <c r="B37" s="52"/>
      <c r="C37" s="57"/>
      <c r="D37" s="64" t="n">
        <v>6</v>
      </c>
      <c r="E37" s="50" t="n">
        <v>58</v>
      </c>
      <c r="F37" s="50" t="s">
        <v>31</v>
      </c>
      <c r="G37" s="50" t="n">
        <v>0</v>
      </c>
      <c r="H37" s="50" t="n">
        <v>1</v>
      </c>
      <c r="I37" s="50" t="n">
        <v>3</v>
      </c>
      <c r="J37" s="50" t="n">
        <v>6</v>
      </c>
      <c r="K37" s="50" t="n">
        <v>14</v>
      </c>
      <c r="L37" s="50" t="n">
        <v>18</v>
      </c>
      <c r="M37" s="50" t="n">
        <v>15</v>
      </c>
      <c r="N37" s="97" t="n">
        <v>2</v>
      </c>
      <c r="O37" s="50" t="s">
        <v>31</v>
      </c>
      <c r="P37" s="50" t="n">
        <v>1</v>
      </c>
      <c r="Q37" s="50" t="n">
        <v>0</v>
      </c>
      <c r="R37" s="50" t="s">
        <v>31</v>
      </c>
      <c r="S37" s="50" t="s">
        <v>31</v>
      </c>
      <c r="T37" s="50" t="n">
        <v>1</v>
      </c>
      <c r="U37" s="50" t="s">
        <v>31</v>
      </c>
      <c r="V37" s="50" t="s">
        <v>31</v>
      </c>
      <c r="W37" s="50" t="n">
        <v>301</v>
      </c>
      <c r="X37" s="50" t="n">
        <v>3</v>
      </c>
      <c r="Y37" s="50" t="n">
        <v>25</v>
      </c>
      <c r="Z37" s="50" t="n">
        <v>30</v>
      </c>
      <c r="AA37" s="50" t="n">
        <v>34</v>
      </c>
      <c r="AB37" s="50" t="n">
        <v>37</v>
      </c>
      <c r="AC37" s="50" t="n">
        <v>109</v>
      </c>
      <c r="AD37" s="50" t="n">
        <v>49</v>
      </c>
      <c r="AE37" s="51" t="n">
        <v>15</v>
      </c>
    </row>
    <row r="38" customFormat="false" ht="15" hidden="false" customHeight="true" outlineLevel="0" collapsed="false">
      <c r="A38" s="45"/>
      <c r="B38" s="65"/>
      <c r="C38" s="66"/>
      <c r="D38" s="64" t="n">
        <v>7</v>
      </c>
      <c r="E38" s="50" t="n">
        <v>54</v>
      </c>
      <c r="F38" s="50" t="s">
        <v>31</v>
      </c>
      <c r="G38" s="50" t="n">
        <v>1</v>
      </c>
      <c r="H38" s="50" t="n">
        <v>1</v>
      </c>
      <c r="I38" s="50" t="n">
        <v>2</v>
      </c>
      <c r="J38" s="50" t="n">
        <v>6</v>
      </c>
      <c r="K38" s="50" t="n">
        <v>16</v>
      </c>
      <c r="L38" s="50" t="n">
        <v>17</v>
      </c>
      <c r="M38" s="50" t="n">
        <v>12</v>
      </c>
      <c r="N38" s="50" t="n">
        <v>3</v>
      </c>
      <c r="O38" s="50" t="s">
        <v>31</v>
      </c>
      <c r="P38" s="50" t="s">
        <v>31</v>
      </c>
      <c r="Q38" s="50" t="n">
        <v>0</v>
      </c>
      <c r="R38" s="50" t="n">
        <v>1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292</v>
      </c>
      <c r="X38" s="50" t="n">
        <v>3</v>
      </c>
      <c r="Y38" s="50" t="n">
        <v>24</v>
      </c>
      <c r="Z38" s="50" t="n">
        <v>31</v>
      </c>
      <c r="AA38" s="50" t="n">
        <v>34</v>
      </c>
      <c r="AB38" s="50" t="n">
        <v>34</v>
      </c>
      <c r="AC38" s="50" t="n">
        <v>104</v>
      </c>
      <c r="AD38" s="50" t="n">
        <v>48</v>
      </c>
      <c r="AE38" s="51" t="n">
        <v>15</v>
      </c>
    </row>
    <row r="39" customFormat="false" ht="15" hidden="false" customHeight="true" outlineLevel="0" collapsed="false">
      <c r="A39" s="45"/>
      <c r="B39" s="67"/>
      <c r="C39" s="66"/>
      <c r="D39" s="64" t="n">
        <v>8</v>
      </c>
      <c r="E39" s="50" t="n">
        <v>50</v>
      </c>
      <c r="F39" s="50" t="s">
        <v>31</v>
      </c>
      <c r="G39" s="50" t="n">
        <v>1</v>
      </c>
      <c r="H39" s="50" t="n">
        <v>0</v>
      </c>
      <c r="I39" s="50" t="n">
        <v>4</v>
      </c>
      <c r="J39" s="50" t="n">
        <v>4</v>
      </c>
      <c r="K39" s="50" t="n">
        <v>13</v>
      </c>
      <c r="L39" s="50" t="n">
        <v>15</v>
      </c>
      <c r="M39" s="50" t="n">
        <v>12</v>
      </c>
      <c r="N39" s="50" t="n">
        <v>3</v>
      </c>
      <c r="O39" s="50" t="s">
        <v>31</v>
      </c>
      <c r="P39" s="50" t="n">
        <v>1</v>
      </c>
      <c r="Q39" s="50" t="s">
        <v>31</v>
      </c>
      <c r="R39" s="50" t="n">
        <v>0</v>
      </c>
      <c r="S39" s="50" t="n">
        <v>1</v>
      </c>
      <c r="T39" s="50" t="n">
        <v>1</v>
      </c>
      <c r="U39" s="50" t="s">
        <v>31</v>
      </c>
      <c r="V39" s="50" t="n">
        <v>0</v>
      </c>
      <c r="W39" s="50" t="n">
        <v>308</v>
      </c>
      <c r="X39" s="50" t="n">
        <v>5</v>
      </c>
      <c r="Y39" s="50" t="n">
        <v>21</v>
      </c>
      <c r="Z39" s="50" t="n">
        <v>31</v>
      </c>
      <c r="AA39" s="50" t="n">
        <v>33</v>
      </c>
      <c r="AB39" s="50" t="n">
        <v>37</v>
      </c>
      <c r="AC39" s="50" t="n">
        <v>110</v>
      </c>
      <c r="AD39" s="50" t="n">
        <v>54</v>
      </c>
      <c r="AE39" s="51" t="n">
        <v>18</v>
      </c>
    </row>
    <row r="40" customFormat="false" ht="15" hidden="false" customHeight="true" outlineLevel="0" collapsed="false">
      <c r="A40" s="45"/>
      <c r="B40" s="67"/>
      <c r="C40" s="68"/>
      <c r="D40" s="64" t="n">
        <v>9</v>
      </c>
      <c r="E40" s="50" t="n">
        <v>60</v>
      </c>
      <c r="F40" s="50" t="s">
        <v>31</v>
      </c>
      <c r="G40" s="50" t="s">
        <v>31</v>
      </c>
      <c r="H40" s="50" t="n">
        <v>1</v>
      </c>
      <c r="I40" s="50" t="n">
        <v>3</v>
      </c>
      <c r="J40" s="50" t="n">
        <v>5</v>
      </c>
      <c r="K40" s="50" t="n">
        <v>18</v>
      </c>
      <c r="L40" s="50" t="n">
        <v>18</v>
      </c>
      <c r="M40" s="50" t="n">
        <v>16</v>
      </c>
      <c r="N40" s="50" t="n">
        <v>4</v>
      </c>
      <c r="O40" s="50" t="s">
        <v>31</v>
      </c>
      <c r="P40" s="50" t="n">
        <v>0</v>
      </c>
      <c r="Q40" s="50" t="n">
        <v>1</v>
      </c>
      <c r="R40" s="50" t="n">
        <v>1</v>
      </c>
      <c r="S40" s="50" t="s">
        <v>31</v>
      </c>
      <c r="T40" s="50" t="n">
        <v>1</v>
      </c>
      <c r="U40" s="50" t="s">
        <v>31</v>
      </c>
      <c r="V40" s="50" t="n">
        <v>1</v>
      </c>
      <c r="W40" s="50" t="n">
        <v>308</v>
      </c>
      <c r="X40" s="50" t="n">
        <v>5</v>
      </c>
      <c r="Y40" s="50" t="n">
        <v>26</v>
      </c>
      <c r="Z40" s="50" t="n">
        <v>30</v>
      </c>
      <c r="AA40" s="50" t="n">
        <v>34</v>
      </c>
      <c r="AB40" s="50" t="n">
        <v>36</v>
      </c>
      <c r="AC40" s="50" t="n">
        <v>106</v>
      </c>
      <c r="AD40" s="50" t="n">
        <v>53</v>
      </c>
      <c r="AE40" s="51" t="n">
        <v>18</v>
      </c>
    </row>
    <row r="41" customFormat="false" ht="15" hidden="false" customHeight="true" outlineLevel="0" collapsed="false">
      <c r="A41" s="45"/>
      <c r="B41" s="67"/>
      <c r="C41" s="68"/>
      <c r="D41" s="69" t="n">
        <v>10</v>
      </c>
      <c r="E41" s="50" t="n">
        <v>65</v>
      </c>
      <c r="F41" s="50" t="s">
        <v>31</v>
      </c>
      <c r="G41" s="50" t="s">
        <v>31</v>
      </c>
      <c r="H41" s="50" t="n">
        <v>3</v>
      </c>
      <c r="I41" s="50" t="n">
        <v>3</v>
      </c>
      <c r="J41" s="50" t="n">
        <v>5</v>
      </c>
      <c r="K41" s="50" t="n">
        <v>18</v>
      </c>
      <c r="L41" s="50" t="n">
        <v>18</v>
      </c>
      <c r="M41" s="50" t="n">
        <v>19</v>
      </c>
      <c r="N41" s="50" t="n">
        <v>5</v>
      </c>
      <c r="O41" s="50" t="s">
        <v>31</v>
      </c>
      <c r="P41" s="50" t="n">
        <v>0</v>
      </c>
      <c r="Q41" s="50" t="n">
        <v>0</v>
      </c>
      <c r="R41" s="50" t="n">
        <v>2</v>
      </c>
      <c r="S41" s="50" t="n">
        <v>0</v>
      </c>
      <c r="T41" s="50" t="n">
        <v>2</v>
      </c>
      <c r="U41" s="50" t="s">
        <v>31</v>
      </c>
      <c r="V41" s="50" t="n">
        <v>0</v>
      </c>
      <c r="W41" s="50" t="n">
        <v>309</v>
      </c>
      <c r="X41" s="50" t="n">
        <v>6</v>
      </c>
      <c r="Y41" s="50" t="n">
        <v>27</v>
      </c>
      <c r="Z41" s="50" t="n">
        <v>31</v>
      </c>
      <c r="AA41" s="50" t="n">
        <v>34</v>
      </c>
      <c r="AB41" s="50" t="n">
        <v>35</v>
      </c>
      <c r="AC41" s="50" t="n">
        <v>107</v>
      </c>
      <c r="AD41" s="50" t="n">
        <v>51</v>
      </c>
      <c r="AE41" s="51" t="n">
        <v>19</v>
      </c>
    </row>
    <row r="42" customFormat="false" ht="15" hidden="false" customHeight="true" outlineLevel="0" collapsed="false">
      <c r="A42" s="45"/>
      <c r="B42" s="52"/>
      <c r="C42" s="62"/>
      <c r="D42" s="69" t="n">
        <v>11</v>
      </c>
      <c r="E42" s="50" t="n">
        <v>53</v>
      </c>
      <c r="F42" s="50" t="s">
        <v>31</v>
      </c>
      <c r="G42" s="50" t="s">
        <v>31</v>
      </c>
      <c r="H42" s="50" t="n">
        <v>2</v>
      </c>
      <c r="I42" s="50" t="n">
        <v>3</v>
      </c>
      <c r="J42" s="50" t="n">
        <v>3</v>
      </c>
      <c r="K42" s="50" t="n">
        <v>13</v>
      </c>
      <c r="L42" s="50" t="n">
        <v>12</v>
      </c>
      <c r="M42" s="50" t="n">
        <v>20</v>
      </c>
      <c r="N42" s="50" t="n">
        <v>6</v>
      </c>
      <c r="O42" s="50" t="n">
        <v>0</v>
      </c>
      <c r="P42" s="50" t="n">
        <v>1</v>
      </c>
      <c r="Q42" s="50" t="s">
        <v>31</v>
      </c>
      <c r="R42" s="50" t="n">
        <v>1</v>
      </c>
      <c r="S42" s="50" t="n">
        <v>1</v>
      </c>
      <c r="T42" s="50" t="n">
        <v>3</v>
      </c>
      <c r="U42" s="50" t="s">
        <v>31</v>
      </c>
      <c r="V42" s="50" t="n">
        <v>0</v>
      </c>
      <c r="W42" s="50" t="n">
        <v>317</v>
      </c>
      <c r="X42" s="50" t="n">
        <v>4</v>
      </c>
      <c r="Y42" s="50" t="n">
        <v>26</v>
      </c>
      <c r="Z42" s="50" t="n">
        <v>31</v>
      </c>
      <c r="AA42" s="50" t="n">
        <v>33</v>
      </c>
      <c r="AB42" s="50" t="n">
        <v>37</v>
      </c>
      <c r="AC42" s="50" t="n">
        <v>114</v>
      </c>
      <c r="AD42" s="50" t="n">
        <v>57</v>
      </c>
      <c r="AE42" s="51" t="n">
        <v>16</v>
      </c>
    </row>
    <row r="43" customFormat="false" ht="15" hidden="false" customHeight="true" outlineLevel="0" collapsed="false">
      <c r="A43" s="45"/>
      <c r="B43" s="52"/>
      <c r="C43" s="62"/>
      <c r="D43" s="69" t="n">
        <v>12</v>
      </c>
      <c r="E43" s="50" t="n">
        <v>56</v>
      </c>
      <c r="F43" s="50" t="s">
        <v>31</v>
      </c>
      <c r="G43" s="50" t="n">
        <v>1</v>
      </c>
      <c r="H43" s="50" t="n">
        <v>1</v>
      </c>
      <c r="I43" s="50" t="n">
        <v>3</v>
      </c>
      <c r="J43" s="50" t="n">
        <v>2</v>
      </c>
      <c r="K43" s="50" t="n">
        <v>18</v>
      </c>
      <c r="L43" s="50" t="n">
        <v>12</v>
      </c>
      <c r="M43" s="50" t="n">
        <v>19</v>
      </c>
      <c r="N43" s="50" t="n">
        <v>2</v>
      </c>
      <c r="O43" s="50" t="s">
        <v>31</v>
      </c>
      <c r="P43" s="50" t="n">
        <v>0</v>
      </c>
      <c r="Q43" s="50" t="s">
        <v>31</v>
      </c>
      <c r="R43" s="50" t="n">
        <v>1</v>
      </c>
      <c r="S43" s="50" t="n">
        <v>1</v>
      </c>
      <c r="T43" s="50" t="n">
        <v>0</v>
      </c>
      <c r="U43" s="50" t="n">
        <v>1</v>
      </c>
      <c r="V43" s="50" t="s">
        <v>31</v>
      </c>
      <c r="W43" s="50" t="n">
        <v>324</v>
      </c>
      <c r="X43" s="50" t="n">
        <v>4</v>
      </c>
      <c r="Y43" s="50" t="n">
        <v>26</v>
      </c>
      <c r="Z43" s="50" t="n">
        <v>33</v>
      </c>
      <c r="AA43" s="50" t="n">
        <v>34</v>
      </c>
      <c r="AB43" s="50" t="n">
        <v>41</v>
      </c>
      <c r="AC43" s="50" t="n">
        <v>113</v>
      </c>
      <c r="AD43" s="50" t="n">
        <v>58</v>
      </c>
      <c r="AE43" s="51" t="n">
        <v>15</v>
      </c>
    </row>
    <row r="44" customFormat="false" ht="15" hidden="false" customHeight="true" outlineLevel="0" collapsed="false">
      <c r="A44" s="45"/>
      <c r="B44" s="52"/>
      <c r="C44" s="62"/>
      <c r="D44" s="69"/>
      <c r="E44" s="95"/>
      <c r="F44" s="50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6"/>
    </row>
    <row r="45" customFormat="false" ht="15" hidden="false" customHeight="true" outlineLevel="0" collapsed="false">
      <c r="A45" s="45"/>
      <c r="B45" s="52"/>
      <c r="C45" s="62"/>
      <c r="D45" s="69"/>
      <c r="E45" s="95"/>
      <c r="F45" s="50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6"/>
    </row>
    <row r="46" customFormat="false" ht="15" hidden="false" customHeight="true" outlineLevel="0" collapsed="false">
      <c r="A46" s="45"/>
      <c r="B46" s="61" t="s">
        <v>34</v>
      </c>
      <c r="C46" s="62"/>
      <c r="D46" s="88"/>
      <c r="E46" s="50" t="n">
        <f aca="false">'[2]101020 (2)'!$R$24</f>
        <v>57</v>
      </c>
      <c r="F46" s="50" t="str">
        <f aca="false">'[2]101020 (2)'!$U$24</f>
        <v>-</v>
      </c>
      <c r="G46" s="50" t="n">
        <f aca="false">'[2]101020 (2)'!$X$24</f>
        <v>1</v>
      </c>
      <c r="H46" s="50" t="n">
        <f aca="false">'[2]101020 (2)'!$AB$24</f>
        <v>1</v>
      </c>
      <c r="I46" s="50" t="n">
        <f aca="false">'[2]101020 (2)'!$AC$24</f>
        <v>4</v>
      </c>
      <c r="J46" s="50" t="n">
        <f aca="false">'[2]101020 (2)'!$AE$24</f>
        <v>2</v>
      </c>
      <c r="K46" s="50" t="n">
        <f aca="false">SUM('[2]101020 (2)'!$AF$24,'[2]101020 (2)'!$AG$24)</f>
        <v>19</v>
      </c>
      <c r="L46" s="50" t="n">
        <f aca="false">'[2]101020 (2)'!$AJ$24</f>
        <v>17</v>
      </c>
      <c r="M46" s="50" t="n">
        <f aca="false">'[2]101020 (2)'!$AM$24</f>
        <v>14</v>
      </c>
      <c r="N46" s="50" t="n">
        <f aca="false">'[2]101020 (2)'!$R$29</f>
        <v>5</v>
      </c>
      <c r="O46" s="50" t="str">
        <f aca="false">'[2]101020 (2)'!$U$29</f>
        <v>-</v>
      </c>
      <c r="P46" s="50" t="n">
        <f aca="false">'[2]101020 (2)'!$X$29</f>
        <v>0</v>
      </c>
      <c r="Q46" s="50" t="n">
        <f aca="false">'[2]101020 (2)'!$AB$29</f>
        <v>0</v>
      </c>
      <c r="R46" s="50" t="n">
        <f aca="false">'[2]101020 (2)'!$AC$29</f>
        <v>1</v>
      </c>
      <c r="S46" s="50" t="n">
        <f aca="false">'[2]101020 (2)'!$AE$29</f>
        <v>1</v>
      </c>
      <c r="T46" s="50" t="n">
        <f aca="false">SUM('[2]101020 (2)'!$AF$29,'[2]101020 (2)'!$AG$29)</f>
        <v>1</v>
      </c>
      <c r="U46" s="50" t="n">
        <f aca="false">'[2]101020 (2)'!$AJ$29</f>
        <v>1</v>
      </c>
      <c r="V46" s="50" t="n">
        <f aca="false">'[2]101020 (2)'!$AM$29</f>
        <v>0</v>
      </c>
      <c r="W46" s="50" t="n">
        <f aca="false">'[2]101020 (2)'!$R$31</f>
        <v>317</v>
      </c>
      <c r="X46" s="50" t="n">
        <f aca="false">'[2]101020 (2)'!$U$31</f>
        <v>4</v>
      </c>
      <c r="Y46" s="50" t="n">
        <f aca="false">'[2]101020 (2)'!$X$31</f>
        <v>21</v>
      </c>
      <c r="Z46" s="50" t="n">
        <f aca="false">'[2]101020 (2)'!$AB$31</f>
        <v>31</v>
      </c>
      <c r="AA46" s="50" t="n">
        <f aca="false">'[2]101020 (2)'!$AC$31</f>
        <v>36</v>
      </c>
      <c r="AB46" s="50" t="n">
        <f aca="false">'[2]101020 (2)'!$AE$31</f>
        <v>40</v>
      </c>
      <c r="AC46" s="50" t="n">
        <f aca="false">SUM('[2]101020 (2)'!$AF$31,'[2]101020 (2)'!$AG$31)</f>
        <v>112</v>
      </c>
      <c r="AD46" s="50" t="n">
        <f aca="false">'[2]101020 (2)'!$AJ$31</f>
        <v>55</v>
      </c>
      <c r="AE46" s="51" t="n">
        <f aca="false">'[2]101020 (2)'!$AM$31</f>
        <v>19</v>
      </c>
    </row>
    <row r="47" customFormat="false" ht="15" hidden="false" customHeight="true" outlineLevel="0" collapsed="false">
      <c r="A47" s="45"/>
      <c r="B47" s="52"/>
      <c r="C47" s="62"/>
      <c r="D47" s="64" t="n">
        <v>2</v>
      </c>
      <c r="E47" s="50" t="n">
        <f aca="false">'[3]101020 (2)'!$R$24</f>
        <v>52</v>
      </c>
      <c r="F47" s="50" t="str">
        <f aca="false">'[3]101020 (2)'!$U$24</f>
        <v>-</v>
      </c>
      <c r="G47" s="50" t="n">
        <f aca="false">'[3]101020 (2)'!$X$24</f>
        <v>0</v>
      </c>
      <c r="H47" s="50" t="str">
        <f aca="false">'[3]101020 (2)'!$AB$24</f>
        <v>-</v>
      </c>
      <c r="I47" s="50" t="n">
        <f aca="false">'[3]101020 (2)'!$AC$24</f>
        <v>3</v>
      </c>
      <c r="J47" s="50" t="n">
        <f aca="false">'[3]101020 (2)'!$AE$24</f>
        <v>4</v>
      </c>
      <c r="K47" s="50" t="n">
        <f aca="false">SUM('[3]101020 (2)'!$AF$24,'[3]101020 (2)'!$AG$24)</f>
        <v>15</v>
      </c>
      <c r="L47" s="50" t="n">
        <f aca="false">'[3]101020 (2)'!$AJ$24</f>
        <v>17</v>
      </c>
      <c r="M47" s="50" t="n">
        <f aca="false">'[3]101020 (2)'!$AM$24</f>
        <v>13</v>
      </c>
      <c r="N47" s="50" t="n">
        <f aca="false">'[3]101020 (2)'!$R$29</f>
        <v>6</v>
      </c>
      <c r="O47" s="50" t="str">
        <f aca="false">'[3]101020 (2)'!$U$29</f>
        <v>-</v>
      </c>
      <c r="P47" s="50" t="n">
        <f aca="false">'[3]101020 (2)'!$X$29</f>
        <v>1</v>
      </c>
      <c r="Q47" s="50" t="n">
        <f aca="false">'[3]101020 (2)'!$AB$29</f>
        <v>1</v>
      </c>
      <c r="R47" s="50" t="n">
        <f aca="false">'[3]101020 (2)'!$AC$29</f>
        <v>1</v>
      </c>
      <c r="S47" s="50" t="n">
        <f aca="false">'[3]101020 (2)'!$AE$29</f>
        <v>1</v>
      </c>
      <c r="T47" s="50" t="n">
        <f aca="false">SUM('[3]101020 (2)'!$AF$29,'[3]101020 (2)'!$AG$29)</f>
        <v>1</v>
      </c>
      <c r="U47" s="50" t="n">
        <f aca="false">'[3]101020 (2)'!$AJ$29</f>
        <v>0</v>
      </c>
      <c r="V47" s="50" t="n">
        <f aca="false">'[3]101020 (2)'!$AM$29</f>
        <v>0</v>
      </c>
      <c r="W47" s="50" t="n">
        <f aca="false">'[3]101020 (2)'!$R$31</f>
        <v>319</v>
      </c>
      <c r="X47" s="50" t="n">
        <f aca="false">'[3]101020 (2)'!$U$31</f>
        <v>3</v>
      </c>
      <c r="Y47" s="50" t="n">
        <f aca="false">'[3]101020 (2)'!$X$31</f>
        <v>23</v>
      </c>
      <c r="Z47" s="50" t="n">
        <f aca="false">'[3]101020 (2)'!$AB$31</f>
        <v>32</v>
      </c>
      <c r="AA47" s="50" t="n">
        <f aca="false">'[3]101020 (2)'!$AC$31</f>
        <v>34</v>
      </c>
      <c r="AB47" s="50" t="n">
        <f aca="false">'[3]101020 (2)'!$AE$31</f>
        <v>39</v>
      </c>
      <c r="AC47" s="50" t="n">
        <f aca="false">SUM('[3]101020 (2)'!$AF$31,'[3]101020 (2)'!$AG$31)</f>
        <v>113</v>
      </c>
      <c r="AD47" s="50" t="n">
        <f aca="false">'[3]101020 (2)'!$AJ$31</f>
        <v>55</v>
      </c>
      <c r="AE47" s="51" t="n">
        <f aca="false">'[3]101020 (2)'!$AM$31</f>
        <v>18</v>
      </c>
    </row>
    <row r="48" customFormat="false" ht="15" hidden="false" customHeight="true" outlineLevel="0" collapsed="false">
      <c r="A48" s="45"/>
      <c r="B48" s="52"/>
      <c r="C48" s="62"/>
      <c r="D48" s="64" t="n">
        <v>3</v>
      </c>
      <c r="E48" s="50" t="n">
        <f aca="false">'[4]101020 (2)'!$R$24</f>
        <v>55</v>
      </c>
      <c r="F48" s="50" t="str">
        <f aca="false">'[4]101020 (2)'!$U$24</f>
        <v>-</v>
      </c>
      <c r="G48" s="50" t="str">
        <f aca="false">'[4]101020 (2)'!$X$24</f>
        <v>-</v>
      </c>
      <c r="H48" s="50" t="n">
        <f aca="false">'[4]101020 (2)'!$AB$24</f>
        <v>2</v>
      </c>
      <c r="I48" s="50" t="n">
        <f aca="false">'[4]101020 (2)'!$AC$24</f>
        <v>2</v>
      </c>
      <c r="J48" s="50" t="n">
        <f aca="false">'[4]101020 (2)'!$AE$24</f>
        <v>3</v>
      </c>
      <c r="K48" s="50" t="n">
        <f aca="false">SUM('[4]101020 (2)'!$AF$24,'[4]101020 (2)'!$AG$24)</f>
        <v>15</v>
      </c>
      <c r="L48" s="50" t="n">
        <f aca="false">'[4]101020 (2)'!$AJ$24</f>
        <v>17</v>
      </c>
      <c r="M48" s="50" t="n">
        <f aca="false">'[4]101020 (2)'!$AM$24</f>
        <v>16</v>
      </c>
      <c r="N48" s="50" t="n">
        <f aca="false">'[4]101020 (2)'!$R$29</f>
        <v>3</v>
      </c>
      <c r="O48" s="50" t="str">
        <f aca="false">'[4]101020 (2)'!$U$29</f>
        <v>-</v>
      </c>
      <c r="P48" s="50" t="n">
        <f aca="false">'[4]101020 (2)'!$X$29</f>
        <v>1</v>
      </c>
      <c r="Q48" s="50" t="n">
        <f aca="false">'[4]101020 (2)'!$AB$29</f>
        <v>0</v>
      </c>
      <c r="R48" s="50" t="n">
        <f aca="false">'[4]101020 (2)'!$AC$29</f>
        <v>0</v>
      </c>
      <c r="S48" s="50" t="str">
        <f aca="false">'[4]101020 (2)'!$AE$29</f>
        <v>-</v>
      </c>
      <c r="T48" s="50" t="n">
        <f aca="false">SUM('[4]101020 (2)'!$AF$29,'[4]101020 (2)'!$AG$29)</f>
        <v>1</v>
      </c>
      <c r="U48" s="50" t="n">
        <f aca="false">'[4]101020 (2)'!$AJ$29</f>
        <v>0</v>
      </c>
      <c r="V48" s="50" t="str">
        <f aca="false">'[4]101020 (2)'!$AM$29</f>
        <v>-</v>
      </c>
      <c r="W48" s="50" t="n">
        <f aca="false">'[4]101020 (2)'!$R$31</f>
        <v>322</v>
      </c>
      <c r="X48" s="50" t="n">
        <f aca="false">'[4]101020 (2)'!$U$31</f>
        <v>5</v>
      </c>
      <c r="Y48" s="50" t="n">
        <f aca="false">'[4]101020 (2)'!$X$31</f>
        <v>23</v>
      </c>
      <c r="Z48" s="50" t="n">
        <f aca="false">'[4]101020 (2)'!$AB$31</f>
        <v>30</v>
      </c>
      <c r="AA48" s="50" t="n">
        <f aca="false">'[4]101020 (2)'!$AC$31</f>
        <v>37</v>
      </c>
      <c r="AB48" s="50" t="n">
        <f aca="false">'[4]101020 (2)'!$AE$31</f>
        <v>39</v>
      </c>
      <c r="AC48" s="50" t="n">
        <f aca="false">SUM('[4]101020 (2)'!$AF$31,'[4]101020 (2)'!$AG$31)</f>
        <v>116</v>
      </c>
      <c r="AD48" s="50" t="n">
        <f aca="false">'[4]101020 (2)'!$AJ$31</f>
        <v>54</v>
      </c>
      <c r="AE48" s="51" t="n">
        <f aca="false">'[4]101020 (2)'!$AM$31</f>
        <v>20</v>
      </c>
    </row>
    <row r="49" customFormat="false" ht="15" hidden="false" customHeight="true" outlineLevel="0" collapsed="false">
      <c r="A49" s="45"/>
      <c r="B49" s="52"/>
      <c r="C49" s="62"/>
      <c r="D49" s="64" t="n">
        <v>4</v>
      </c>
      <c r="E49" s="50" t="n">
        <f aca="false">'[5]101020 (2)'!$R$24</f>
        <v>54</v>
      </c>
      <c r="F49" s="50" t="str">
        <f aca="false">'[5]101020 (2)'!$U$24</f>
        <v>-</v>
      </c>
      <c r="G49" s="50" t="str">
        <f aca="false">'[5]101020 (2)'!$X$24</f>
        <v>-</v>
      </c>
      <c r="H49" s="50" t="n">
        <f aca="false">'[5]101020 (2)'!$AB$24</f>
        <v>2</v>
      </c>
      <c r="I49" s="50" t="n">
        <f aca="false">'[5]101020 (2)'!$AC$24</f>
        <v>3</v>
      </c>
      <c r="J49" s="50" t="n">
        <f aca="false">'[5]101020 (2)'!$AE$24</f>
        <v>2</v>
      </c>
      <c r="K49" s="50" t="n">
        <f aca="false">SUM('[5]101020 (2)'!$AF$24,'[5]101020 (2)'!$AG$24)</f>
        <v>16</v>
      </c>
      <c r="L49" s="50" t="n">
        <f aca="false">'[5]101020 (2)'!$AJ$24</f>
        <v>16</v>
      </c>
      <c r="M49" s="50" t="n">
        <f aca="false">'[5]101020 (2)'!$AM$24</f>
        <v>15</v>
      </c>
      <c r="N49" s="50" t="n">
        <f aca="false">'[5]101020 (2)'!$R$29</f>
        <v>2</v>
      </c>
      <c r="O49" s="50" t="str">
        <f aca="false">'[5]101020 (2)'!$U$29</f>
        <v>-</v>
      </c>
      <c r="P49" s="50" t="n">
        <f aca="false">'[5]101020 (2)'!$X$29</f>
        <v>0</v>
      </c>
      <c r="Q49" s="50" t="str">
        <f aca="false">'[5]101020 (2)'!$AB$29</f>
        <v>-</v>
      </c>
      <c r="R49" s="50" t="n">
        <f aca="false">'[5]101020 (2)'!$AC$29</f>
        <v>0</v>
      </c>
      <c r="S49" s="50" t="str">
        <f aca="false">'[5]101020 (2)'!$AE$29</f>
        <v>-</v>
      </c>
      <c r="T49" s="50" t="n">
        <f aca="false">SUM('[5]101020 (2)'!$AF$29,'[5]101020 (2)'!$AG$29)</f>
        <v>1</v>
      </c>
      <c r="U49" s="50" t="n">
        <f aca="false">'[5]101020 (2)'!$AJ$29</f>
        <v>0</v>
      </c>
      <c r="V49" s="50" t="n">
        <f aca="false">'[5]101020 (2)'!$AM$29</f>
        <v>1</v>
      </c>
      <c r="W49" s="50" t="n">
        <f aca="false">'[5]101020 (2)'!$R$31</f>
        <v>322</v>
      </c>
      <c r="X49" s="50" t="n">
        <f aca="false">'[5]101020 (2)'!$U$31</f>
        <v>6</v>
      </c>
      <c r="Y49" s="50" t="n">
        <f aca="false">'[5]101020 (2)'!$X$31</f>
        <v>23</v>
      </c>
      <c r="Z49" s="50" t="n">
        <f aca="false">'[5]101020 (2)'!$AB$31</f>
        <v>31</v>
      </c>
      <c r="AA49" s="50" t="n">
        <f aca="false">'[5]101020 (2)'!$AC$31</f>
        <v>34</v>
      </c>
      <c r="AB49" s="50" t="n">
        <f aca="false">'[5]101020 (2)'!$AE$31</f>
        <v>38</v>
      </c>
      <c r="AC49" s="50" t="n">
        <f aca="false">SUM('[5]101020 (2)'!$AF$31,'[5]101020 (2)'!$AG$31)</f>
        <v>114</v>
      </c>
      <c r="AD49" s="50" t="n">
        <f aca="false">'[5]101020 (2)'!$AJ$31</f>
        <v>55</v>
      </c>
      <c r="AE49" s="51" t="n">
        <f aca="false">'[5]101020 (2)'!$AM$31</f>
        <v>20</v>
      </c>
    </row>
    <row r="50" customFormat="false" ht="15" hidden="false" customHeight="true" outlineLevel="0" collapsed="false">
      <c r="A50" s="45"/>
      <c r="B50" s="52"/>
      <c r="C50" s="57"/>
      <c r="D50" s="64" t="n">
        <v>5</v>
      </c>
      <c r="E50" s="50" t="n">
        <f aca="false">'[6]101020 (2)'!$R$24</f>
        <v>52</v>
      </c>
      <c r="F50" s="50" t="str">
        <f aca="false">'[6]101020 (2)'!$U$24</f>
        <v>-</v>
      </c>
      <c r="G50" s="50" t="str">
        <f aca="false">'[6]101020 (2)'!$X$24</f>
        <v>-</v>
      </c>
      <c r="H50" s="50" t="n">
        <f aca="false">'[6]101020 (2)'!$AB$24</f>
        <v>2</v>
      </c>
      <c r="I50" s="50" t="n">
        <f aca="false">'[6]101020 (2)'!$AC$24</f>
        <v>3</v>
      </c>
      <c r="J50" s="50" t="n">
        <f aca="false">'[6]101020 (2)'!$AE$24</f>
        <v>4</v>
      </c>
      <c r="K50" s="50" t="n">
        <f aca="false">SUM('[6]101020 (2)'!$AF$24,'[6]101020 (2)'!$AG$24)</f>
        <v>14</v>
      </c>
      <c r="L50" s="50" t="n">
        <f aca="false">'[6]101020 (2)'!$AJ$24</f>
        <v>13</v>
      </c>
      <c r="M50" s="50" t="n">
        <f aca="false">'[6]101020 (2)'!$AM$24</f>
        <v>16</v>
      </c>
      <c r="N50" s="50" t="n">
        <f aca="false">'[6]101020 (2)'!$R$29</f>
        <v>2</v>
      </c>
      <c r="O50" s="50" t="str">
        <f aca="false">'[6]101020 (2)'!$U$29</f>
        <v>-</v>
      </c>
      <c r="P50" s="50" t="n">
        <f aca="false">'[6]101020 (2)'!$X$29</f>
        <v>0</v>
      </c>
      <c r="Q50" s="50" t="n">
        <f aca="false">'[6]101020 (2)'!$AB$29</f>
        <v>0</v>
      </c>
      <c r="R50" s="50" t="str">
        <f aca="false">'[6]101020 (2)'!$AC$29</f>
        <v>-</v>
      </c>
      <c r="S50" s="50" t="n">
        <f aca="false">'[6]101020 (2)'!$AE$29</f>
        <v>0</v>
      </c>
      <c r="T50" s="50" t="n">
        <f aca="false">SUM('[6]101020 (2)'!$AF$29,'[6]101020 (2)'!$AG$29)</f>
        <v>1</v>
      </c>
      <c r="U50" s="50" t="str">
        <f aca="false">'[6]101020 (2)'!$AJ$29</f>
        <v>-</v>
      </c>
      <c r="V50" s="50" t="n">
        <f aca="false">'[6]101020 (2)'!$AM$29</f>
        <v>1</v>
      </c>
      <c r="W50" s="50" t="n">
        <f aca="false">'[6]101020 (2)'!$R$31</f>
        <v>325</v>
      </c>
      <c r="X50" s="50" t="n">
        <f aca="false">'[6]101020 (2)'!$U$31</f>
        <v>6</v>
      </c>
      <c r="Y50" s="50" t="n">
        <f aca="false">'[6]101020 (2)'!$X$31</f>
        <v>22</v>
      </c>
      <c r="Z50" s="50" t="n">
        <f aca="false">'[6]101020 (2)'!$AB$31</f>
        <v>32</v>
      </c>
      <c r="AA50" s="50" t="n">
        <f aca="false">'[6]101020 (2)'!$AC$31</f>
        <v>36</v>
      </c>
      <c r="AB50" s="50" t="n">
        <f aca="false">'[6]101020 (2)'!$AE$31</f>
        <v>37</v>
      </c>
      <c r="AC50" s="50" t="n">
        <f aca="false">SUM('[6]101020 (2)'!$AF$31,'[6]101020 (2)'!$AG$31)</f>
        <v>116</v>
      </c>
      <c r="AD50" s="50" t="n">
        <f aca="false">'[6]101020 (2)'!$AJ$31</f>
        <v>58</v>
      </c>
      <c r="AE50" s="51" t="n">
        <f aca="false">'[6]101020 (2)'!$AM$31</f>
        <v>18</v>
      </c>
    </row>
    <row r="51" customFormat="false" ht="15" hidden="false" customHeight="true" outlineLevel="0" collapsed="false">
      <c r="A51" s="45"/>
      <c r="B51" s="52"/>
      <c r="C51" s="57"/>
      <c r="D51" s="64" t="n">
        <v>6</v>
      </c>
      <c r="E51" s="50" t="n">
        <f aca="false">'[7]101020 (2)'!$R$24</f>
        <v>47</v>
      </c>
      <c r="F51" s="50" t="str">
        <f aca="false">'[7]101020 (2)'!$U$24</f>
        <v>-</v>
      </c>
      <c r="G51" s="50" t="str">
        <f aca="false">'[7]101020 (2)'!$X$24</f>
        <v>-</v>
      </c>
      <c r="H51" s="50" t="n">
        <f aca="false">'[7]101020 (2)'!$AB$24</f>
        <v>0</v>
      </c>
      <c r="I51" s="50" t="n">
        <f aca="false">'[7]101020 (2)'!$AC$24</f>
        <v>2</v>
      </c>
      <c r="J51" s="50" t="n">
        <f aca="false">'[7]101020 (2)'!$AE$24</f>
        <v>5</v>
      </c>
      <c r="K51" s="50" t="n">
        <f aca="false">SUM('[7]101020 (2)'!$AF$24,'[7]101020 (2)'!$AG$24)</f>
        <v>12</v>
      </c>
      <c r="L51" s="50" t="n">
        <f aca="false">'[7]101020 (2)'!$AJ$24</f>
        <v>13</v>
      </c>
      <c r="M51" s="50" t="n">
        <f aca="false">'[7]101020 (2)'!$AM$24</f>
        <v>15</v>
      </c>
      <c r="N51" s="50" t="n">
        <f aca="false">'[7]101020 (2)'!$R$29</f>
        <v>3</v>
      </c>
      <c r="O51" s="50" t="str">
        <f aca="false">'[7]101020 (2)'!$U$29</f>
        <v>-</v>
      </c>
      <c r="P51" s="50" t="n">
        <f aca="false">'[7]101020 (2)'!$X$29</f>
        <v>0</v>
      </c>
      <c r="Q51" s="50" t="n">
        <f aca="false">'[7]101020 (2)'!$AB$29</f>
        <v>0</v>
      </c>
      <c r="R51" s="50" t="str">
        <f aca="false">'[7]101020 (2)'!$AC$29</f>
        <v>-</v>
      </c>
      <c r="S51" s="50" t="n">
        <f aca="false">'[7]101020 (2)'!$AE$29</f>
        <v>0</v>
      </c>
      <c r="T51" s="50" t="n">
        <f aca="false">SUM('[7]101020 (2)'!$AF$29,'[7]101020 (2)'!$AG$29)</f>
        <v>1</v>
      </c>
      <c r="U51" s="50" t="n">
        <f aca="false">'[7]101020 (2)'!$AJ$29</f>
        <v>0</v>
      </c>
      <c r="V51" s="50" t="n">
        <f aca="false">'[7]101020 (2)'!$AM$29</f>
        <v>0</v>
      </c>
      <c r="W51" s="50" t="n">
        <f aca="false">'[7]101020 (2)'!$R$31</f>
        <v>324</v>
      </c>
      <c r="X51" s="50" t="n">
        <f aca="false">'[7]101020 (2)'!$U$31</f>
        <v>4</v>
      </c>
      <c r="Y51" s="50" t="n">
        <f aca="false">'[7]101020 (2)'!$X$31</f>
        <v>21</v>
      </c>
      <c r="Z51" s="50" t="n">
        <f aca="false">'[7]101020 (2)'!$AB$31</f>
        <v>31</v>
      </c>
      <c r="AA51" s="50" t="n">
        <f aca="false">'[7]101020 (2)'!$AC$31</f>
        <v>40</v>
      </c>
      <c r="AB51" s="50" t="n">
        <f aca="false">'[7]101020 (2)'!$AE$31</f>
        <v>38</v>
      </c>
      <c r="AC51" s="50" t="n">
        <f aca="false">SUM('[7]101020 (2)'!$AF$31,'[7]101020 (2)'!$AG$31)</f>
        <v>115</v>
      </c>
      <c r="AD51" s="50" t="n">
        <f aca="false">'[7]101020 (2)'!$AJ$31</f>
        <v>58</v>
      </c>
      <c r="AE51" s="51" t="n">
        <f aca="false">'[7]101020 (2)'!$AM$31</f>
        <v>17</v>
      </c>
    </row>
    <row r="52" customFormat="false" ht="15" hidden="false" customHeight="true" outlineLevel="0" collapsed="false">
      <c r="A52" s="45"/>
      <c r="B52" s="65"/>
      <c r="C52" s="66"/>
      <c r="D52" s="64" t="n">
        <v>7</v>
      </c>
      <c r="E52" s="50" t="n">
        <f aca="false">'[8]101020 (2)'!$R$24</f>
        <v>51</v>
      </c>
      <c r="F52" s="50" t="str">
        <f aca="false">'[8]101020 (2)'!$U$24</f>
        <v>-</v>
      </c>
      <c r="G52" s="50" t="str">
        <f aca="false">'[8]101020 (2)'!$X$24</f>
        <v>-</v>
      </c>
      <c r="H52" s="50" t="n">
        <f aca="false">'[8]101020 (2)'!$AB$24</f>
        <v>1</v>
      </c>
      <c r="I52" s="50" t="n">
        <f aca="false">'[8]101020 (2)'!$AC$24</f>
        <v>2</v>
      </c>
      <c r="J52" s="50" t="n">
        <f aca="false">'[8]101020 (2)'!$AE$24</f>
        <v>4</v>
      </c>
      <c r="K52" s="50" t="n">
        <f aca="false">SUM('[8]101020 (2)'!$AF$24,'[8]101020 (2)'!$AG$24)</f>
        <v>14</v>
      </c>
      <c r="L52" s="50" t="n">
        <f aca="false">'[8]101020 (2)'!$AJ$24</f>
        <v>16</v>
      </c>
      <c r="M52" s="50" t="n">
        <f aca="false">'[8]101020 (2)'!$AM$24</f>
        <v>14</v>
      </c>
      <c r="N52" s="50" t="n">
        <f aca="false">'[8]101020 (2)'!$R$29</f>
        <v>2</v>
      </c>
      <c r="O52" s="50" t="str">
        <f aca="false">'[8]101020 (2)'!$U$29</f>
        <v>-</v>
      </c>
      <c r="P52" s="50" t="str">
        <f aca="false">'[8]101020 (2)'!$X$29</f>
        <v>-</v>
      </c>
      <c r="Q52" s="50" t="str">
        <f aca="false">'[8]101020 (2)'!$AB$29</f>
        <v>-</v>
      </c>
      <c r="R52" s="50" t="n">
        <f aca="false">'[8]101020 (2)'!$AC$29</f>
        <v>1</v>
      </c>
      <c r="S52" s="50" t="str">
        <f aca="false">'[8]101020 (2)'!$AE$29</f>
        <v>-</v>
      </c>
      <c r="T52" s="50" t="n">
        <f aca="false">SUM('[8]101020 (2)'!$AF$29,'[8]101020 (2)'!$AG$29)</f>
        <v>0</v>
      </c>
      <c r="U52" s="50" t="n">
        <f aca="false">'[8]101020 (2)'!$AJ$29</f>
        <v>0</v>
      </c>
      <c r="V52" s="50" t="str">
        <f aca="false">'[8]101020 (2)'!$AM$29</f>
        <v>-</v>
      </c>
      <c r="W52" s="50" t="n">
        <f aca="false">'[8]101020 (2)'!$R$31</f>
        <v>319</v>
      </c>
      <c r="X52" s="50" t="n">
        <f aca="false">'[8]101020 (2)'!$U$31</f>
        <v>3</v>
      </c>
      <c r="Y52" s="50" t="n">
        <f aca="false">'[8]101020 (2)'!$X$31</f>
        <v>23</v>
      </c>
      <c r="Z52" s="50" t="n">
        <f aca="false">'[8]101020 (2)'!$AB$31</f>
        <v>31</v>
      </c>
      <c r="AA52" s="50" t="n">
        <f aca="false">'[8]101020 (2)'!$AC$31</f>
        <v>38</v>
      </c>
      <c r="AB52" s="50" t="n">
        <f aca="false">'[8]101020 (2)'!$AE$31</f>
        <v>39</v>
      </c>
      <c r="AC52" s="50" t="n">
        <f aca="false">SUM('[8]101020 (2)'!$AF$31,'[8]101020 (2)'!$AG$31)</f>
        <v>116</v>
      </c>
      <c r="AD52" s="50" t="n">
        <f aca="false">'[8]101020 (2)'!$AJ$31</f>
        <v>53</v>
      </c>
      <c r="AE52" s="51" t="n">
        <f aca="false">'[8]101020 (2)'!$AM$31</f>
        <v>16</v>
      </c>
    </row>
    <row r="53" customFormat="false" ht="15" hidden="false" customHeight="true" outlineLevel="0" collapsed="false">
      <c r="A53" s="45"/>
      <c r="B53" s="67"/>
      <c r="C53" s="66"/>
      <c r="D53" s="64" t="n">
        <v>8</v>
      </c>
      <c r="E53" s="50" t="n">
        <f aca="false">'[9]101020 (2)'!$R$24</f>
        <v>52</v>
      </c>
      <c r="F53" s="50" t="str">
        <f aca="false">'[9]101020 (2)'!$U$24</f>
        <v>-</v>
      </c>
      <c r="G53" s="50" t="str">
        <f aca="false">'[9]101020 (2)'!$X$24</f>
        <v>-</v>
      </c>
      <c r="H53" s="50" t="n">
        <f aca="false">'[9]101020 (2)'!$AB$24</f>
        <v>1</v>
      </c>
      <c r="I53" s="50" t="n">
        <f aca="false">'[9]101020 (2)'!$AC$24</f>
        <v>4</v>
      </c>
      <c r="J53" s="50" t="n">
        <f aca="false">'[9]101020 (2)'!$AE$24</f>
        <v>4</v>
      </c>
      <c r="K53" s="50" t="n">
        <f aca="false">SUM('[9]101020 (2)'!$AF$24,'[9]101020 (2)'!$AG$24)</f>
        <v>12</v>
      </c>
      <c r="L53" s="50" t="n">
        <f aca="false">'[9]101020 (2)'!$AJ$24</f>
        <v>16</v>
      </c>
      <c r="M53" s="50" t="n">
        <f aca="false">'[9]101020 (2)'!$AM$24</f>
        <v>16</v>
      </c>
      <c r="N53" s="50" t="n">
        <f aca="false">'[9]101020 (2)'!$R$29</f>
        <v>3</v>
      </c>
      <c r="O53" s="50" t="str">
        <f aca="false">'[9]101020 (2)'!$U$29</f>
        <v>-</v>
      </c>
      <c r="P53" s="50" t="str">
        <f aca="false">'[9]101020 (2)'!$X$29</f>
        <v>-</v>
      </c>
      <c r="Q53" s="50" t="n">
        <f aca="false">'[9]101020 (2)'!$AB$29</f>
        <v>0</v>
      </c>
      <c r="R53" s="50" t="n">
        <f aca="false">'[9]101020 (2)'!$AC$29</f>
        <v>1</v>
      </c>
      <c r="S53" s="50" t="str">
        <f aca="false">'[9]101020 (2)'!$AE$29</f>
        <v>-</v>
      </c>
      <c r="T53" s="50" t="n">
        <f aca="false">SUM('[9]101020 (2)'!$AF$29,'[9]101020 (2)'!$AG$29)</f>
        <v>1</v>
      </c>
      <c r="U53" s="50" t="str">
        <f aca="false">'[9]101020 (2)'!$AJ$29</f>
        <v>-</v>
      </c>
      <c r="V53" s="50" t="n">
        <f aca="false">'[9]101020 (2)'!$AM$29</f>
        <v>0</v>
      </c>
      <c r="W53" s="50" t="n">
        <f aca="false">'[9]101020 (2)'!$R$31</f>
        <v>321</v>
      </c>
      <c r="X53" s="50" t="n">
        <f aca="false">'[9]101020 (2)'!$U$31</f>
        <v>5</v>
      </c>
      <c r="Y53" s="50" t="n">
        <f aca="false">'[9]101020 (2)'!$X$31</f>
        <v>25</v>
      </c>
      <c r="Z53" s="50" t="n">
        <f aca="false">'[9]101020 (2)'!$AB$31</f>
        <v>30</v>
      </c>
      <c r="AA53" s="50" t="n">
        <f aca="false">'[9]101020 (2)'!$AC$31</f>
        <v>34</v>
      </c>
      <c r="AB53" s="50" t="n">
        <f aca="false">'[9]101020 (2)'!$AE$31</f>
        <v>41</v>
      </c>
      <c r="AC53" s="50" t="n">
        <f aca="false">SUM('[9]101020 (2)'!$AF$31,'[9]101020 (2)'!$AG$31)</f>
        <v>118</v>
      </c>
      <c r="AD53" s="50" t="n">
        <f aca="false">'[9]101020 (2)'!$AJ$31</f>
        <v>50</v>
      </c>
      <c r="AE53" s="51" t="n">
        <f aca="false">'[9]101020 (2)'!$AM$31</f>
        <v>17</v>
      </c>
    </row>
    <row r="54" customFormat="false" ht="15" hidden="false" customHeight="true" outlineLevel="0" collapsed="false">
      <c r="A54" s="45"/>
      <c r="B54" s="67"/>
      <c r="C54" s="68"/>
      <c r="D54" s="64" t="n">
        <v>9</v>
      </c>
      <c r="E54" s="50" t="n">
        <f aca="false">'[10]101020 (2)'!$R$24</f>
        <v>51</v>
      </c>
      <c r="F54" s="50" t="str">
        <f aca="false">'[10]101020 (2)'!$U$24</f>
        <v>-</v>
      </c>
      <c r="G54" s="50" t="str">
        <f aca="false">'[10]101020 (2)'!$X$24</f>
        <v>-</v>
      </c>
      <c r="H54" s="50" t="n">
        <f aca="false">'[10]101020 (2)'!$AB$24</f>
        <v>1</v>
      </c>
      <c r="I54" s="50" t="n">
        <f aca="false">'[10]101020 (2)'!$AC$24</f>
        <v>3</v>
      </c>
      <c r="J54" s="50" t="n">
        <f aca="false">'[10]101020 (2)'!$AE$24</f>
        <v>4</v>
      </c>
      <c r="K54" s="50" t="n">
        <f aca="false">SUM('[10]101020 (2)'!$AF$24,'[10]101020 (2)'!$AG$24)</f>
        <v>13</v>
      </c>
      <c r="L54" s="50" t="n">
        <f aca="false">'[10]101020 (2)'!$AJ$24</f>
        <v>16</v>
      </c>
      <c r="M54" s="50" t="n">
        <f aca="false">'[10]101020 (2)'!$AM$24</f>
        <v>15</v>
      </c>
      <c r="N54" s="50" t="n">
        <f aca="false">'[10]101020 (2)'!$R$29</f>
        <v>4</v>
      </c>
      <c r="O54" s="50" t="str">
        <f aca="false">'[10]101020 (2)'!$U$29</f>
        <v>-</v>
      </c>
      <c r="P54" s="50" t="n">
        <f aca="false">'[10]101020 (2)'!$X$29</f>
        <v>0</v>
      </c>
      <c r="Q54" s="50" t="n">
        <f aca="false">'[10]101020 (2)'!$AB$29</f>
        <v>1</v>
      </c>
      <c r="R54" s="50" t="n">
        <f aca="false">'[10]101020 (2)'!$AC$29</f>
        <v>1</v>
      </c>
      <c r="S54" s="50" t="str">
        <f aca="false">'[10]101020 (2)'!$AE$29</f>
        <v>-</v>
      </c>
      <c r="T54" s="50" t="n">
        <f aca="false">SUM('[10]101020 (2)'!$AF$29,'[10]101020 (2)'!$AG$29)</f>
        <v>1</v>
      </c>
      <c r="U54" s="50" t="str">
        <f aca="false">'[10]101020 (2)'!$AJ$29</f>
        <v>-</v>
      </c>
      <c r="V54" s="50" t="n">
        <f aca="false">'[10]101020 (2)'!$AM$29</f>
        <v>0</v>
      </c>
      <c r="W54" s="50" t="n">
        <f aca="false">'[10]101020 (2)'!$R$31</f>
        <v>317</v>
      </c>
      <c r="X54" s="50" t="n">
        <f aca="false">'[10]101020 (2)'!$U$31</f>
        <v>4</v>
      </c>
      <c r="Y54" s="50" t="n">
        <f aca="false">'[10]101020 (2)'!$X$31</f>
        <v>27</v>
      </c>
      <c r="Z54" s="50" t="n">
        <f aca="false">'[10]101020 (2)'!$AB$31</f>
        <v>31</v>
      </c>
      <c r="AA54" s="50" t="n">
        <f aca="false">'[10]101020 (2)'!$AC$31</f>
        <v>35</v>
      </c>
      <c r="AB54" s="50" t="n">
        <f aca="false">'[10]101020 (2)'!$AE$31</f>
        <v>38</v>
      </c>
      <c r="AC54" s="50" t="n">
        <f aca="false">SUM('[10]101020 (2)'!$AF$31,'[10]101020 (2)'!$AG$31)</f>
        <v>110</v>
      </c>
      <c r="AD54" s="50" t="n">
        <f aca="false">'[10]101020 (2)'!$AJ$31</f>
        <v>53</v>
      </c>
      <c r="AE54" s="51" t="n">
        <f aca="false">'[10]101020 (2)'!$AM$31</f>
        <v>18</v>
      </c>
    </row>
    <row r="55" customFormat="false" ht="15" hidden="false" customHeight="true" outlineLevel="0" collapsed="false">
      <c r="A55" s="45"/>
      <c r="B55" s="67"/>
      <c r="C55" s="68"/>
      <c r="D55" s="69" t="n">
        <v>10</v>
      </c>
      <c r="E55" s="50" t="n">
        <f aca="false">'[11]101020 (2)'!$R$24</f>
        <v>56</v>
      </c>
      <c r="F55" s="50" t="str">
        <f aca="false">'[11]101020 (2)'!$U$24</f>
        <v>-</v>
      </c>
      <c r="G55" s="50" t="n">
        <f aca="false">'[11]101020 (2)'!$X$24</f>
        <v>0</v>
      </c>
      <c r="H55" s="50" t="n">
        <f aca="false">'[11]101020 (2)'!$AB$24</f>
        <v>2</v>
      </c>
      <c r="I55" s="50" t="n">
        <f aca="false">'[11]101020 (2)'!$AC$24</f>
        <v>3</v>
      </c>
      <c r="J55" s="50" t="n">
        <f aca="false">'[11]101020 (2)'!$AE$24</f>
        <v>4</v>
      </c>
      <c r="K55" s="50" t="n">
        <f aca="false">SUM('[11]101020 (2)'!$AF$24,'[11]101020 (2)'!$AG$24)</f>
        <v>13</v>
      </c>
      <c r="L55" s="50" t="n">
        <f aca="false">'[11]101020 (2)'!$AJ$24</f>
        <v>17</v>
      </c>
      <c r="M55" s="50" t="n">
        <f aca="false">'[11]101020 (2)'!$AM$24</f>
        <v>17</v>
      </c>
      <c r="N55" s="50" t="n">
        <f aca="false">'[11]101020 (2)'!$R$29</f>
        <v>2</v>
      </c>
      <c r="O55" s="50" t="str">
        <f aca="false">'[11]101020 (2)'!$U$29</f>
        <v>-</v>
      </c>
      <c r="P55" s="50" t="str">
        <f aca="false">'[11]101020 (2)'!$X$29</f>
        <v>-</v>
      </c>
      <c r="Q55" s="50" t="str">
        <f aca="false">'[11]101020 (2)'!$AB$29</f>
        <v>-</v>
      </c>
      <c r="R55" s="50" t="n">
        <f aca="false">'[11]101020 (2)'!$AC$29</f>
        <v>1</v>
      </c>
      <c r="S55" s="50" t="str">
        <f aca="false">'[11]101020 (2)'!$AE$29</f>
        <v>-</v>
      </c>
      <c r="T55" s="50" t="n">
        <f aca="false">SUM('[11]101020 (2)'!$AF$29,'[11]101020 (2)'!$AG$29)</f>
        <v>1</v>
      </c>
      <c r="U55" s="50" t="n">
        <f aca="false">'[11]101020 (2)'!$AJ$29</f>
        <v>0</v>
      </c>
      <c r="V55" s="50" t="str">
        <f aca="false">'[11]101020 (2)'!$AM$29</f>
        <v>-</v>
      </c>
      <c r="W55" s="50" t="n">
        <f aca="false">'[11]101020 (2)'!$R$31</f>
        <v>320</v>
      </c>
      <c r="X55" s="50" t="n">
        <f aca="false">'[11]101020 (2)'!$U$31</f>
        <v>3</v>
      </c>
      <c r="Y55" s="50" t="n">
        <f aca="false">'[11]101020 (2)'!$X$31</f>
        <v>25</v>
      </c>
      <c r="Z55" s="50" t="n">
        <f aca="false">'[11]101020 (2)'!$AB$31</f>
        <v>33</v>
      </c>
      <c r="AA55" s="50" t="n">
        <f aca="false">'[11]101020 (2)'!$AC$31</f>
        <v>35</v>
      </c>
      <c r="AB55" s="50" t="n">
        <f aca="false">'[11]101020 (2)'!$AE$31</f>
        <v>36</v>
      </c>
      <c r="AC55" s="50" t="n">
        <f aca="false">SUM('[11]101020 (2)'!$AF$31,'[11]101020 (2)'!$AG$31)</f>
        <v>111</v>
      </c>
      <c r="AD55" s="50" t="n">
        <f aca="false">'[11]101020 (2)'!$AJ$31</f>
        <v>56</v>
      </c>
      <c r="AE55" s="51" t="n">
        <f aca="false">'[11]101020 (2)'!$AM$31</f>
        <v>21</v>
      </c>
    </row>
    <row r="56" customFormat="false" ht="15" hidden="false" customHeight="true" outlineLevel="0" collapsed="false">
      <c r="A56" s="45"/>
      <c r="B56" s="52"/>
      <c r="C56" s="62"/>
      <c r="D56" s="69" t="n">
        <v>11</v>
      </c>
      <c r="E56" s="50" t="n">
        <f aca="false">'[12]101020 (2)'!$R$24</f>
        <v>57</v>
      </c>
      <c r="F56" s="50" t="str">
        <f aca="false">'[12]101020 (2)'!$U$24</f>
        <v>-</v>
      </c>
      <c r="G56" s="50" t="n">
        <f aca="false">'[12]101020 (2)'!$X$24</f>
        <v>0</v>
      </c>
      <c r="H56" s="50" t="n">
        <f aca="false">'[12]101020 (2)'!$AB$24</f>
        <v>1</v>
      </c>
      <c r="I56" s="50" t="n">
        <f aca="false">'[12]101020 (2)'!$AC$24</f>
        <v>4</v>
      </c>
      <c r="J56" s="50" t="n">
        <f aca="false">'[12]101020 (2)'!$AE$24</f>
        <v>4</v>
      </c>
      <c r="K56" s="50" t="n">
        <f aca="false">SUM('[12]101020 (2)'!$AF$24,'[12]101020 (2)'!$AG$24)</f>
        <v>14</v>
      </c>
      <c r="L56" s="50" t="n">
        <f aca="false">'[12]101020 (2)'!$AJ$24</f>
        <v>14</v>
      </c>
      <c r="M56" s="50" t="n">
        <f aca="false">'[12]101020 (2)'!$AM$24</f>
        <v>19</v>
      </c>
      <c r="N56" s="50" t="n">
        <f aca="false">'[12]101020 (2)'!$R$29</f>
        <v>3</v>
      </c>
      <c r="O56" s="50" t="str">
        <f aca="false">'[12]101020 (2)'!$U$29</f>
        <v>-</v>
      </c>
      <c r="P56" s="50" t="str">
        <f aca="false">'[12]101020 (2)'!$X$29</f>
        <v>-</v>
      </c>
      <c r="Q56" s="50" t="n">
        <f aca="false">'[12]101020 (2)'!$AB$29</f>
        <v>1</v>
      </c>
      <c r="R56" s="50" t="n">
        <f aca="false">'[12]101020 (2)'!$AC$29</f>
        <v>0</v>
      </c>
      <c r="S56" s="50" t="n">
        <f aca="false">'[12]101020 (2)'!$AE$29</f>
        <v>0</v>
      </c>
      <c r="T56" s="50" t="n">
        <f aca="false">SUM('[12]101020 (2)'!$AF$29,'[12]101020 (2)'!$AG$29)</f>
        <v>1</v>
      </c>
      <c r="U56" s="50" t="n">
        <f aca="false">'[12]101020 (2)'!$AJ$29</f>
        <v>0</v>
      </c>
      <c r="V56" s="50" t="str">
        <f aca="false">'[12]101020 (2)'!$AM$29</f>
        <v>-</v>
      </c>
      <c r="W56" s="50" t="n">
        <f aca="false">'[12]101020 (2)'!$R$31</f>
        <v>321</v>
      </c>
      <c r="X56" s="50" t="n">
        <f aca="false">'[12]101020 (2)'!$U$31</f>
        <v>3</v>
      </c>
      <c r="Y56" s="50" t="n">
        <f aca="false">'[12]101020 (2)'!$X$31</f>
        <v>23</v>
      </c>
      <c r="Z56" s="50" t="n">
        <f aca="false">'[12]101020 (2)'!$AB$31</f>
        <v>29</v>
      </c>
      <c r="AA56" s="50" t="n">
        <f aca="false">'[12]101020 (2)'!$AC$31</f>
        <v>35</v>
      </c>
      <c r="AB56" s="50" t="n">
        <f aca="false">'[12]101020 (2)'!$AE$31</f>
        <v>38</v>
      </c>
      <c r="AC56" s="50" t="n">
        <f aca="false">SUM('[12]101020 (2)'!$AF$31,'[12]101020 (2)'!$AG$31)</f>
        <v>112</v>
      </c>
      <c r="AD56" s="50" t="n">
        <f aca="false">'[12]101020 (2)'!$AJ$31</f>
        <v>59</v>
      </c>
      <c r="AE56" s="51" t="n">
        <f aca="false">'[12]101020 (2)'!$AM$31</f>
        <v>21</v>
      </c>
    </row>
    <row r="57" customFormat="false" ht="15" hidden="false" customHeight="true" outlineLevel="0" collapsed="false">
      <c r="A57" s="45"/>
      <c r="B57" s="52"/>
      <c r="C57" s="62"/>
      <c r="D57" s="69" t="n">
        <v>12</v>
      </c>
      <c r="E57" s="50" t="n">
        <f aca="false">'[13]101020 (2)'!$R$24</f>
        <v>60</v>
      </c>
      <c r="F57" s="50" t="str">
        <f aca="false">'[13]101020 (2)'!$U$24</f>
        <v>-</v>
      </c>
      <c r="G57" s="50" t="str">
        <f aca="false">'[13]101020 (2)'!$X$24</f>
        <v>-</v>
      </c>
      <c r="H57" s="50" t="n">
        <f aca="false">'[13]101020 (2)'!$AB$24</f>
        <v>0</v>
      </c>
      <c r="I57" s="50" t="n">
        <f aca="false">'[13]101020 (2)'!$AC$24</f>
        <v>3</v>
      </c>
      <c r="J57" s="50" t="n">
        <f aca="false">'[13]101020 (2)'!$AE$24</f>
        <v>3</v>
      </c>
      <c r="K57" s="50" t="n">
        <f aca="false">SUM('[13]101020 (2)'!$AF$24,'[13]101020 (2)'!$AG$24)</f>
        <v>18</v>
      </c>
      <c r="L57" s="50" t="n">
        <f aca="false">'[13]101020 (2)'!$AJ$24</f>
        <v>16</v>
      </c>
      <c r="M57" s="50" t="n">
        <f aca="false">'[13]101020 (2)'!$AM$24</f>
        <v>20</v>
      </c>
      <c r="N57" s="50" t="n">
        <f aca="false">'[13]101020 (2)'!$R$29</f>
        <v>4</v>
      </c>
      <c r="O57" s="50" t="str">
        <f aca="false">'[13]101020 (2)'!$U$29</f>
        <v>-</v>
      </c>
      <c r="P57" s="50" t="n">
        <f aca="false">'[13]101020 (2)'!$X$29</f>
        <v>1</v>
      </c>
      <c r="Q57" s="50" t="n">
        <f aca="false">'[13]101020 (2)'!$AB$29</f>
        <v>0</v>
      </c>
      <c r="R57" s="50" t="str">
        <f aca="false">'[13]101020 (2)'!$AC$29</f>
        <v>-</v>
      </c>
      <c r="S57" s="50" t="n">
        <f aca="false">'[13]101020 (2)'!$AE$29</f>
        <v>0</v>
      </c>
      <c r="T57" s="50" t="n">
        <f aca="false">SUM('[13]101020 (2)'!$AF$29,'[13]101020 (2)'!$AG$29)</f>
        <v>1</v>
      </c>
      <c r="U57" s="50" t="n">
        <f aca="false">'[13]101020 (2)'!$AJ$29</f>
        <v>1</v>
      </c>
      <c r="V57" s="50" t="n">
        <f aca="false">'[13]101020 (2)'!$AM$29</f>
        <v>1</v>
      </c>
      <c r="W57" s="50" t="n">
        <f aca="false">'[13]101020 (2)'!$R$31</f>
        <v>326</v>
      </c>
      <c r="X57" s="50" t="n">
        <f aca="false">'[13]101020 (2)'!$U$31</f>
        <v>5</v>
      </c>
      <c r="Y57" s="50" t="n">
        <f aca="false">'[13]101020 (2)'!$X$31</f>
        <v>25</v>
      </c>
      <c r="Z57" s="50" t="n">
        <f aca="false">'[13]101020 (2)'!$AB$31</f>
        <v>32</v>
      </c>
      <c r="AA57" s="50" t="n">
        <f aca="false">'[13]101020 (2)'!$AC$31</f>
        <v>37</v>
      </c>
      <c r="AB57" s="50" t="n">
        <f aca="false">'[13]101020 (2)'!$AE$31</f>
        <v>40</v>
      </c>
      <c r="AC57" s="50" t="n">
        <f aca="false">SUM('[13]101020 (2)'!$AF$31,'[13]101020 (2)'!$AG$31)</f>
        <v>111</v>
      </c>
      <c r="AD57" s="50" t="n">
        <f aca="false">'[13]101020 (2)'!$AJ$31</f>
        <v>57</v>
      </c>
      <c r="AE57" s="51" t="n">
        <f aca="false">'[13]101020 (2)'!$AM$31</f>
        <v>21</v>
      </c>
    </row>
    <row r="58" customFormat="false" ht="15" hidden="false" customHeight="true" outlineLevel="0" collapsed="false">
      <c r="A58" s="45"/>
      <c r="B58" s="70"/>
      <c r="C58" s="7"/>
      <c r="D58" s="98"/>
      <c r="E58" s="79"/>
      <c r="F58" s="72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80"/>
    </row>
    <row r="59" customFormat="false" ht="15" hidden="false" customHeight="true" outlineLevel="0" collapsed="false">
      <c r="A59" s="74"/>
      <c r="B59" s="28"/>
      <c r="C59" s="62"/>
      <c r="D59" s="99"/>
      <c r="E59" s="28"/>
      <c r="F59" s="57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</row>
    <row r="60" customFormat="false" ht="15" hidden="false" customHeight="true" outlineLevel="0" collapsed="false">
      <c r="A60" s="74"/>
      <c r="B60" s="28"/>
      <c r="C60" s="62"/>
      <c r="D60" s="99"/>
      <c r="E60" s="28"/>
      <c r="F60" s="57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s="28" customFormat="true" ht="15" hidden="false" customHeight="true" outlineLevel="0" collapsed="false">
      <c r="A61" s="75" t="s">
        <v>49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 t="s">
        <v>50</v>
      </c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</row>
    <row r="63" customFormat="false" ht="13.5" hidden="false" customHeight="false" outlineLevel="0" collapsed="false">
      <c r="B63" s="28"/>
      <c r="C63" s="62"/>
      <c r="D63" s="66"/>
    </row>
    <row r="66" customFormat="false" ht="13.5" hidden="false" customHeight="false" outlineLevel="0" collapsed="false">
      <c r="B66" s="28"/>
      <c r="C66" s="62"/>
      <c r="D66" s="66"/>
    </row>
    <row r="67" customFormat="false" ht="13.5" hidden="false" customHeight="false" outlineLevel="0" collapsed="false">
      <c r="B67" s="28"/>
      <c r="C67" s="62"/>
      <c r="D67" s="66"/>
    </row>
    <row r="68" customFormat="false" ht="13.5" hidden="false" customHeight="false" outlineLevel="0" collapsed="false">
      <c r="B68" s="28"/>
      <c r="C68" s="62"/>
      <c r="D68" s="66"/>
    </row>
    <row r="69" customFormat="false" ht="13.5" hidden="false" customHeight="false" outlineLevel="0" collapsed="false">
      <c r="B69" s="28"/>
      <c r="C69" s="62"/>
      <c r="D69" s="66"/>
    </row>
    <row r="70" customFormat="false" ht="13.5" hidden="false" customHeight="false" outlineLevel="0" collapsed="false">
      <c r="B70" s="68"/>
      <c r="C70" s="76"/>
      <c r="D70" s="66"/>
    </row>
    <row r="71" customFormat="false" ht="13.5" hidden="false" customHeight="false" outlineLevel="0" collapsed="false">
      <c r="B71" s="68"/>
      <c r="C71" s="76"/>
      <c r="D71" s="66"/>
    </row>
    <row r="72" customFormat="false" ht="13.5" hidden="false" customHeight="false" outlineLevel="0" collapsed="false">
      <c r="B72" s="17"/>
      <c r="C72" s="17"/>
      <c r="D72" s="17"/>
    </row>
  </sheetData>
  <mergeCells count="67">
    <mergeCell ref="I2:P2"/>
    <mergeCell ref="Q2:W2"/>
    <mergeCell ref="A3:D11"/>
    <mergeCell ref="G4:L4"/>
    <mergeCell ref="N4:P4"/>
    <mergeCell ref="X4:AD4"/>
    <mergeCell ref="E5:E10"/>
    <mergeCell ref="F5:F6"/>
    <mergeCell ref="G5:G6"/>
    <mergeCell ref="H5:H6"/>
    <mergeCell ref="I5:I6"/>
    <mergeCell ref="J5:J6"/>
    <mergeCell ref="K5:K6"/>
    <mergeCell ref="L5:L6"/>
    <mergeCell ref="M5:M6"/>
    <mergeCell ref="N5:N10"/>
    <mergeCell ref="O5:O6"/>
    <mergeCell ref="P5:P6"/>
    <mergeCell ref="Q5:Q6"/>
    <mergeCell ref="R5:R6"/>
    <mergeCell ref="S5:S6"/>
    <mergeCell ref="T5:T6"/>
    <mergeCell ref="U5:U6"/>
    <mergeCell ref="V5:V6"/>
    <mergeCell ref="W5:W10"/>
    <mergeCell ref="X5:X6"/>
    <mergeCell ref="Y5:Y6"/>
    <mergeCell ref="Z5:Z6"/>
    <mergeCell ref="AA5:AA6"/>
    <mergeCell ref="AB5:AB6"/>
    <mergeCell ref="AC5:AC6"/>
    <mergeCell ref="AD5:AD6"/>
    <mergeCell ref="AE5:AE6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AC8:AC10"/>
    <mergeCell ref="AD8:AD10"/>
    <mergeCell ref="AE8:AE10"/>
    <mergeCell ref="AJ8:AJ10"/>
    <mergeCell ref="AK8:AK10"/>
    <mergeCell ref="AL8:AL10"/>
    <mergeCell ref="AM8:AM10"/>
    <mergeCell ref="AN8:AN10"/>
    <mergeCell ref="A12:A58"/>
    <mergeCell ref="B12:D12"/>
    <mergeCell ref="B13:D13"/>
    <mergeCell ref="A61:P61"/>
    <mergeCell ref="Q61:AE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G2" activeCellId="0" sqref="G2:M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13" min="5" style="1" width="6.62"/>
    <col collapsed="false" customWidth="true" hidden="false" outlineLevel="0" max="22" min="14" style="1" width="7.37"/>
    <col collapsed="false" customWidth="true" hidden="true" outlineLevel="0" max="31" min="23" style="1" width="4.99"/>
    <col collapsed="false" customWidth="false" hidden="false" outlineLevel="0" max="32" min="32" style="1" width="6.49"/>
    <col collapsed="false" customWidth="true" hidden="false" outlineLevel="0" max="33" min="33" style="1" width="7"/>
    <col collapsed="false" customWidth="false" hidden="false" outlineLevel="0" max="257" min="34" style="1" width="6.49"/>
  </cols>
  <sheetData>
    <row r="2" customFormat="false" ht="24.75" hidden="false" customHeight="true" outlineLevel="0" collapsed="false">
      <c r="A2" s="2"/>
      <c r="B2" s="100"/>
      <c r="C2" s="100"/>
      <c r="D2" s="100"/>
      <c r="E2" s="2"/>
      <c r="F2" s="2"/>
      <c r="G2" s="3" t="s">
        <v>0</v>
      </c>
      <c r="H2" s="3"/>
      <c r="I2" s="3"/>
      <c r="J2" s="3"/>
      <c r="K2" s="3"/>
      <c r="L2" s="3"/>
      <c r="M2" s="3"/>
      <c r="N2" s="4" t="s">
        <v>37</v>
      </c>
      <c r="O2" s="4"/>
      <c r="P2" s="4"/>
      <c r="Q2" s="4"/>
      <c r="R2" s="4"/>
      <c r="S2" s="4"/>
      <c r="T2" s="6"/>
      <c r="U2" s="6"/>
      <c r="V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9"/>
      <c r="F3" s="10"/>
      <c r="G3" s="11"/>
      <c r="H3" s="12"/>
      <c r="I3" s="14"/>
      <c r="J3" s="77" t="s">
        <v>38</v>
      </c>
      <c r="K3" s="14"/>
      <c r="L3" s="11"/>
      <c r="M3" s="14"/>
      <c r="N3" s="77" t="s">
        <v>39</v>
      </c>
      <c r="O3" s="14"/>
      <c r="P3" s="14"/>
      <c r="Q3" s="14"/>
      <c r="R3" s="77" t="s">
        <v>6</v>
      </c>
      <c r="S3" s="14"/>
      <c r="T3" s="14"/>
      <c r="U3" s="14"/>
      <c r="V3" s="16"/>
      <c r="W3" s="17"/>
    </row>
    <row r="4" customFormat="false" ht="18.75" hidden="false" customHeight="true" outlineLevel="0" collapsed="false">
      <c r="A4" s="8"/>
      <c r="B4" s="8"/>
      <c r="C4" s="8"/>
      <c r="D4" s="8"/>
      <c r="E4" s="101"/>
      <c r="F4" s="102" t="s">
        <v>40</v>
      </c>
      <c r="G4" s="102"/>
      <c r="H4" s="102"/>
      <c r="I4" s="102"/>
      <c r="J4" s="102"/>
      <c r="K4" s="102"/>
      <c r="L4" s="102"/>
      <c r="M4" s="103"/>
      <c r="N4" s="24"/>
      <c r="O4" s="25" t="s">
        <v>41</v>
      </c>
      <c r="P4" s="25"/>
      <c r="Q4" s="25"/>
      <c r="R4" s="25"/>
      <c r="S4" s="25"/>
      <c r="T4" s="25"/>
      <c r="U4" s="25"/>
      <c r="V4" s="26"/>
      <c r="W4" s="27"/>
      <c r="X4" s="27"/>
      <c r="Y4" s="27"/>
      <c r="Z4" s="27"/>
      <c r="AA4" s="27"/>
      <c r="AB4" s="27"/>
      <c r="AC4" s="27"/>
      <c r="AD4" s="27"/>
      <c r="AE4" s="27"/>
      <c r="AF4" s="28"/>
      <c r="AG4" s="28"/>
    </row>
    <row r="5" customFormat="false" ht="8.25" hidden="false" customHeight="true" outlineLevel="0" collapsed="false">
      <c r="A5" s="8"/>
      <c r="B5" s="8"/>
      <c r="C5" s="8"/>
      <c r="D5" s="8"/>
      <c r="E5" s="29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0" t="s">
        <v>17</v>
      </c>
      <c r="L5" s="30" t="s">
        <v>18</v>
      </c>
      <c r="M5" s="30" t="s">
        <v>19</v>
      </c>
      <c r="N5" s="29" t="s">
        <v>11</v>
      </c>
      <c r="O5" s="30" t="s">
        <v>12</v>
      </c>
      <c r="P5" s="30" t="s">
        <v>13</v>
      </c>
      <c r="Q5" s="30" t="s">
        <v>14</v>
      </c>
      <c r="R5" s="30" t="s">
        <v>15</v>
      </c>
      <c r="S5" s="30" t="s">
        <v>16</v>
      </c>
      <c r="T5" s="30" t="s">
        <v>17</v>
      </c>
      <c r="U5" s="30" t="s">
        <v>18</v>
      </c>
      <c r="V5" s="31" t="s">
        <v>19</v>
      </c>
      <c r="W5" s="27"/>
      <c r="X5" s="27"/>
      <c r="Y5" s="27"/>
      <c r="Z5" s="27"/>
      <c r="AA5" s="27"/>
      <c r="AB5" s="27"/>
      <c r="AC5" s="27"/>
      <c r="AD5" s="27"/>
      <c r="AE5" s="27"/>
      <c r="AF5" s="28"/>
      <c r="AG5" s="28"/>
    </row>
    <row r="6" customFormat="false" ht="7.5" hidden="false" customHeight="true" outlineLevel="0" collapsed="false">
      <c r="A6" s="8"/>
      <c r="B6" s="8"/>
      <c r="C6" s="8"/>
      <c r="D6" s="8"/>
      <c r="E6" s="29"/>
      <c r="F6" s="30"/>
      <c r="G6" s="30"/>
      <c r="H6" s="30"/>
      <c r="I6" s="30"/>
      <c r="J6" s="30"/>
      <c r="K6" s="30"/>
      <c r="L6" s="30"/>
      <c r="M6" s="30"/>
      <c r="N6" s="29"/>
      <c r="O6" s="30"/>
      <c r="P6" s="30"/>
      <c r="Q6" s="30"/>
      <c r="R6" s="30"/>
      <c r="S6" s="30"/>
      <c r="T6" s="30"/>
      <c r="U6" s="30"/>
      <c r="V6" s="31"/>
      <c r="W6" s="27"/>
      <c r="X6" s="27"/>
      <c r="Y6" s="27"/>
      <c r="Z6" s="27"/>
      <c r="AA6" s="27"/>
      <c r="AB6" s="27"/>
      <c r="AC6" s="27"/>
      <c r="AD6" s="27"/>
      <c r="AE6" s="27"/>
      <c r="AF6" s="28"/>
      <c r="AG6" s="28"/>
    </row>
    <row r="7" customFormat="false" ht="6" hidden="false" customHeight="true" outlineLevel="0" collapsed="false">
      <c r="A7" s="8"/>
      <c r="B7" s="8"/>
      <c r="C7" s="8"/>
      <c r="D7" s="8"/>
      <c r="E7" s="29"/>
      <c r="F7" s="32"/>
      <c r="G7" s="32"/>
      <c r="H7" s="32"/>
      <c r="I7" s="32"/>
      <c r="J7" s="32"/>
      <c r="K7" s="32"/>
      <c r="L7" s="32"/>
      <c r="M7" s="32"/>
      <c r="N7" s="29"/>
      <c r="O7" s="32"/>
      <c r="P7" s="32"/>
      <c r="Q7" s="32"/>
      <c r="R7" s="32"/>
      <c r="S7" s="32"/>
      <c r="T7" s="32"/>
      <c r="U7" s="32"/>
      <c r="V7" s="34"/>
      <c r="W7" s="35"/>
      <c r="X7" s="35"/>
      <c r="Y7" s="35"/>
      <c r="Z7" s="35"/>
      <c r="AA7" s="35"/>
      <c r="AB7" s="35"/>
      <c r="AC7" s="35"/>
      <c r="AD7" s="35"/>
      <c r="AE7" s="35"/>
      <c r="AF7" s="28"/>
      <c r="AG7" s="28"/>
    </row>
    <row r="8" customFormat="false" ht="6" hidden="false" customHeight="true" outlineLevel="0" collapsed="false">
      <c r="A8" s="8"/>
      <c r="B8" s="8"/>
      <c r="C8" s="8"/>
      <c r="D8" s="8"/>
      <c r="E8" s="29"/>
      <c r="F8" s="36" t="s">
        <v>20</v>
      </c>
      <c r="G8" s="36" t="s">
        <v>21</v>
      </c>
      <c r="H8" s="36" t="s">
        <v>22</v>
      </c>
      <c r="I8" s="36" t="s">
        <v>23</v>
      </c>
      <c r="J8" s="36" t="s">
        <v>24</v>
      </c>
      <c r="K8" s="36" t="s">
        <v>25</v>
      </c>
      <c r="L8" s="36" t="s">
        <v>26</v>
      </c>
      <c r="M8" s="36" t="s">
        <v>27</v>
      </c>
      <c r="N8" s="29"/>
      <c r="O8" s="36" t="s">
        <v>20</v>
      </c>
      <c r="P8" s="36" t="s">
        <v>21</v>
      </c>
      <c r="Q8" s="36" t="s">
        <v>22</v>
      </c>
      <c r="R8" s="36" t="s">
        <v>23</v>
      </c>
      <c r="S8" s="36" t="s">
        <v>24</v>
      </c>
      <c r="T8" s="36" t="s">
        <v>25</v>
      </c>
      <c r="U8" s="36" t="s">
        <v>26</v>
      </c>
      <c r="V8" s="38" t="s">
        <v>27</v>
      </c>
      <c r="W8" s="39"/>
      <c r="X8" s="39"/>
      <c r="Y8" s="39"/>
      <c r="Z8" s="39"/>
      <c r="AA8" s="39"/>
      <c r="AB8" s="39"/>
      <c r="AC8" s="39"/>
      <c r="AD8" s="39"/>
      <c r="AE8" s="39"/>
      <c r="AF8" s="28"/>
      <c r="AG8" s="28"/>
    </row>
    <row r="9" customFormat="false" ht="3.75" hidden="false" customHeight="true" outlineLevel="0" collapsed="false">
      <c r="A9" s="8"/>
      <c r="B9" s="8"/>
      <c r="C9" s="8"/>
      <c r="D9" s="8"/>
      <c r="E9" s="29"/>
      <c r="F9" s="36"/>
      <c r="G9" s="36"/>
      <c r="H9" s="36"/>
      <c r="I9" s="36"/>
      <c r="J9" s="36"/>
      <c r="K9" s="36"/>
      <c r="L9" s="36"/>
      <c r="M9" s="36"/>
      <c r="N9" s="29"/>
      <c r="O9" s="36"/>
      <c r="P9" s="36"/>
      <c r="Q9" s="36"/>
      <c r="R9" s="36"/>
      <c r="S9" s="36"/>
      <c r="T9" s="36"/>
      <c r="U9" s="36"/>
      <c r="V9" s="38"/>
      <c r="W9" s="39"/>
      <c r="X9" s="39"/>
      <c r="Y9" s="39"/>
      <c r="Z9" s="39"/>
      <c r="AA9" s="39"/>
      <c r="AB9" s="39"/>
      <c r="AC9" s="39"/>
      <c r="AD9" s="39"/>
      <c r="AE9" s="39"/>
      <c r="AF9" s="28"/>
      <c r="AG9" s="28"/>
    </row>
    <row r="10" customFormat="false" ht="3.75" hidden="false" customHeight="true" outlineLevel="0" collapsed="false">
      <c r="A10" s="8"/>
      <c r="B10" s="8"/>
      <c r="C10" s="8"/>
      <c r="D10" s="8"/>
      <c r="E10" s="29"/>
      <c r="F10" s="36"/>
      <c r="G10" s="36"/>
      <c r="H10" s="36"/>
      <c r="I10" s="36"/>
      <c r="J10" s="36"/>
      <c r="K10" s="36"/>
      <c r="L10" s="36"/>
      <c r="M10" s="36"/>
      <c r="N10" s="29"/>
      <c r="O10" s="36"/>
      <c r="P10" s="36"/>
      <c r="Q10" s="36"/>
      <c r="R10" s="36"/>
      <c r="S10" s="36"/>
      <c r="T10" s="36"/>
      <c r="U10" s="36"/>
      <c r="V10" s="38"/>
      <c r="W10" s="39"/>
      <c r="X10" s="89"/>
      <c r="Y10" s="89"/>
      <c r="Z10" s="89"/>
      <c r="AA10" s="39"/>
      <c r="AB10" s="39"/>
      <c r="AC10" s="39"/>
      <c r="AD10" s="39"/>
      <c r="AE10" s="39"/>
      <c r="AF10" s="28"/>
      <c r="AG10" s="28"/>
    </row>
    <row r="11" customFormat="false" ht="0.75" hidden="false" customHeight="tru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2"/>
      <c r="W11" s="43"/>
      <c r="X11" s="44"/>
      <c r="Y11" s="44"/>
      <c r="Z11" s="44"/>
    </row>
    <row r="12" customFormat="false" ht="15" hidden="false" customHeight="true" outlineLevel="0" collapsed="false">
      <c r="A12" s="45" t="s">
        <v>51</v>
      </c>
      <c r="B12" s="46" t="s">
        <v>29</v>
      </c>
      <c r="C12" s="46"/>
      <c r="D12" s="46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1"/>
      <c r="W12" s="43"/>
      <c r="X12" s="44"/>
      <c r="Y12" s="44"/>
      <c r="Z12" s="44"/>
    </row>
    <row r="13" customFormat="false" ht="15" hidden="false" customHeight="true" outlineLevel="0" collapsed="false">
      <c r="A13" s="45"/>
      <c r="B13" s="49" t="s">
        <v>30</v>
      </c>
      <c r="C13" s="49"/>
      <c r="D13" s="49"/>
      <c r="E13" s="95" t="n">
        <v>15</v>
      </c>
      <c r="F13" s="50" t="s">
        <v>31</v>
      </c>
      <c r="G13" s="50" t="n">
        <v>0</v>
      </c>
      <c r="H13" s="50" t="n">
        <v>0</v>
      </c>
      <c r="I13" s="95" t="n">
        <v>0</v>
      </c>
      <c r="J13" s="95" t="n">
        <v>0</v>
      </c>
      <c r="K13" s="95" t="n">
        <v>2</v>
      </c>
      <c r="L13" s="50" t="n">
        <v>6</v>
      </c>
      <c r="M13" s="95" t="n">
        <v>6</v>
      </c>
      <c r="N13" s="95" t="n">
        <v>2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95" t="n">
        <v>0</v>
      </c>
      <c r="U13" s="50" t="n">
        <v>0</v>
      </c>
      <c r="V13" s="51" t="s">
        <v>31</v>
      </c>
      <c r="W13" s="17"/>
    </row>
    <row r="14" customFormat="false" ht="15" hidden="false" customHeight="true" outlineLevel="0" collapsed="false">
      <c r="A14" s="45"/>
      <c r="B14" s="52"/>
      <c r="C14" s="53" t="n">
        <v>28</v>
      </c>
      <c r="D14" s="54"/>
      <c r="E14" s="95" t="n">
        <v>15</v>
      </c>
      <c r="F14" s="50" t="s">
        <v>31</v>
      </c>
      <c r="G14" s="50" t="n">
        <v>0</v>
      </c>
      <c r="H14" s="50" t="n">
        <v>0</v>
      </c>
      <c r="I14" s="95" t="n">
        <v>0</v>
      </c>
      <c r="J14" s="95" t="n">
        <v>0</v>
      </c>
      <c r="K14" s="95" t="n">
        <v>3</v>
      </c>
      <c r="L14" s="50" t="n">
        <v>4</v>
      </c>
      <c r="M14" s="95" t="n">
        <v>7</v>
      </c>
      <c r="N14" s="95" t="n">
        <v>2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95" t="n">
        <v>0</v>
      </c>
      <c r="U14" s="50" t="n">
        <v>0</v>
      </c>
      <c r="V14" s="51" t="s">
        <v>31</v>
      </c>
      <c r="W14" s="17"/>
    </row>
    <row r="15" customFormat="false" ht="15" hidden="false" customHeight="true" outlineLevel="0" collapsed="false">
      <c r="A15" s="45"/>
      <c r="B15" s="52"/>
      <c r="C15" s="53" t="n">
        <v>29</v>
      </c>
      <c r="D15" s="54"/>
      <c r="E15" s="50" t="n">
        <f aca="false">'[1]101020 (2)'!$R$57</f>
        <v>14</v>
      </c>
      <c r="F15" s="50" t="str">
        <f aca="false">'[1]101020 (2)'!$U$57</f>
        <v>-</v>
      </c>
      <c r="G15" s="50" t="str">
        <f aca="false">'[1]101020 (2)'!$X$57</f>
        <v>-</v>
      </c>
      <c r="H15" s="50" t="n">
        <f aca="false">'[1]101020 (2)'!$AB$57</f>
        <v>0</v>
      </c>
      <c r="I15" s="50" t="n">
        <f aca="false">'[1]101020 (2)'!$AC$57</f>
        <v>0</v>
      </c>
      <c r="J15" s="50" t="n">
        <f aca="false">'[1]101020 (2)'!$AE$57</f>
        <v>0</v>
      </c>
      <c r="K15" s="50" t="n">
        <f aca="false">SUM('[1]101020 (2)'!$AF$57,'[1]101020 (2)'!$AG$57)</f>
        <v>2</v>
      </c>
      <c r="L15" s="50" t="n">
        <f aca="false">'[1]101020 (2)'!$AJ$57</f>
        <v>4</v>
      </c>
      <c r="M15" s="50" t="n">
        <f aca="false">'[1]101020 (2)'!$AM$57</f>
        <v>7</v>
      </c>
      <c r="N15" s="50" t="n">
        <f aca="false">'[1]101020 (2)'!$R$58</f>
        <v>2</v>
      </c>
      <c r="O15" s="50" t="str">
        <f aca="false">'[1]101020 (2)'!$U$58</f>
        <v>-</v>
      </c>
      <c r="P15" s="50" t="n">
        <f aca="false">'[1]101020 (2)'!$X$58</f>
        <v>0</v>
      </c>
      <c r="Q15" s="50" t="n">
        <f aca="false">'[1]101020 (2)'!$AB$58</f>
        <v>0</v>
      </c>
      <c r="R15" s="50" t="n">
        <f aca="false">'[1]101020 (2)'!$AC$58</f>
        <v>0</v>
      </c>
      <c r="S15" s="50" t="n">
        <f aca="false">'[1]101020 (2)'!$AE$58</f>
        <v>0</v>
      </c>
      <c r="T15" s="50" t="n">
        <f aca="false">SUM('[1]101020 (2)'!$AF$58,'[1]101020 (2)'!$AG$58)</f>
        <v>0</v>
      </c>
      <c r="U15" s="50" t="n">
        <f aca="false">'[1]101020 (2)'!$AJ$58</f>
        <v>0</v>
      </c>
      <c r="V15" s="51" t="n">
        <f aca="false">'[1]101020 (2)'!$AM$58</f>
        <v>0</v>
      </c>
      <c r="W15" s="17"/>
    </row>
    <row r="16" customFormat="false" ht="15" hidden="false" customHeight="true" outlineLevel="0" collapsed="false">
      <c r="A16" s="45"/>
      <c r="B16" s="52"/>
      <c r="C16" s="55"/>
      <c r="D16" s="54"/>
      <c r="E16" s="92"/>
      <c r="F16" s="56"/>
      <c r="G16" s="92"/>
      <c r="H16" s="92"/>
      <c r="I16" s="17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104"/>
      <c r="U16" s="92"/>
      <c r="V16" s="94"/>
      <c r="W16" s="17"/>
    </row>
    <row r="17" customFormat="false" ht="15" hidden="false" customHeight="true" outlineLevel="0" collapsed="false">
      <c r="A17" s="45"/>
      <c r="B17" s="52"/>
      <c r="C17" s="59"/>
      <c r="D17" s="60"/>
      <c r="E17" s="95"/>
      <c r="F17" s="92"/>
      <c r="G17" s="92"/>
      <c r="H17" s="92"/>
      <c r="I17" s="95"/>
      <c r="J17" s="95"/>
      <c r="K17" s="95"/>
      <c r="L17" s="95"/>
      <c r="M17" s="95"/>
      <c r="N17" s="95"/>
      <c r="O17" s="92"/>
      <c r="P17" s="92"/>
      <c r="Q17" s="95"/>
      <c r="R17" s="95"/>
      <c r="S17" s="95"/>
      <c r="T17" s="95"/>
      <c r="U17" s="95"/>
      <c r="V17" s="96"/>
    </row>
    <row r="18" customFormat="false" ht="15" hidden="false" customHeight="true" outlineLevel="0" collapsed="false">
      <c r="A18" s="45"/>
      <c r="B18" s="61" t="s">
        <v>32</v>
      </c>
      <c r="C18" s="62"/>
      <c r="D18" s="63"/>
      <c r="E18" s="50" t="n">
        <v>14</v>
      </c>
      <c r="F18" s="50" t="s">
        <v>31</v>
      </c>
      <c r="G18" s="50" t="n">
        <v>0</v>
      </c>
      <c r="H18" s="50" t="s">
        <v>31</v>
      </c>
      <c r="I18" s="50" t="s">
        <v>31</v>
      </c>
      <c r="J18" s="50" t="n">
        <v>0</v>
      </c>
      <c r="K18" s="50" t="n">
        <v>2</v>
      </c>
      <c r="L18" s="50" t="n">
        <v>5</v>
      </c>
      <c r="M18" s="50" t="n">
        <v>7</v>
      </c>
      <c r="N18" s="50" t="n">
        <v>3</v>
      </c>
      <c r="O18" s="50" t="s">
        <v>31</v>
      </c>
      <c r="P18" s="50" t="s">
        <v>31</v>
      </c>
      <c r="Q18" s="50" t="n">
        <v>0</v>
      </c>
      <c r="R18" s="50" t="s">
        <v>31</v>
      </c>
      <c r="S18" s="50" t="n">
        <v>0</v>
      </c>
      <c r="T18" s="50" t="n">
        <v>1</v>
      </c>
      <c r="U18" s="50" t="n">
        <v>1</v>
      </c>
      <c r="V18" s="51" t="s">
        <v>31</v>
      </c>
    </row>
    <row r="19" customFormat="false" ht="15" hidden="false" customHeight="true" outlineLevel="0" collapsed="false">
      <c r="A19" s="45"/>
      <c r="B19" s="52"/>
      <c r="C19" s="62"/>
      <c r="D19" s="64" t="n">
        <v>2</v>
      </c>
      <c r="E19" s="50" t="n">
        <v>14</v>
      </c>
      <c r="F19" s="50" t="s">
        <v>31</v>
      </c>
      <c r="G19" s="50" t="n">
        <v>0</v>
      </c>
      <c r="H19" s="50" t="n">
        <v>0</v>
      </c>
      <c r="I19" s="50" t="s">
        <v>31</v>
      </c>
      <c r="J19" s="50" t="n">
        <v>1</v>
      </c>
      <c r="K19" s="50" t="n">
        <v>2</v>
      </c>
      <c r="L19" s="50" t="n">
        <v>5</v>
      </c>
      <c r="M19" s="50" t="n">
        <v>6</v>
      </c>
      <c r="N19" s="50" t="n">
        <v>2</v>
      </c>
      <c r="O19" s="50" t="s">
        <v>31</v>
      </c>
      <c r="P19" s="50" t="s">
        <v>31</v>
      </c>
      <c r="Q19" s="50" t="n">
        <v>0</v>
      </c>
      <c r="R19" s="50" t="s">
        <v>31</v>
      </c>
      <c r="S19" s="50" t="s">
        <v>31</v>
      </c>
      <c r="T19" s="50" t="n">
        <v>1</v>
      </c>
      <c r="U19" s="50" t="n">
        <v>0</v>
      </c>
      <c r="V19" s="51" t="s">
        <v>31</v>
      </c>
    </row>
    <row r="20" customFormat="false" ht="15" hidden="false" customHeight="true" outlineLevel="0" collapsed="false">
      <c r="A20" s="45"/>
      <c r="B20" s="52"/>
      <c r="C20" s="62"/>
      <c r="D20" s="64" t="n">
        <v>3</v>
      </c>
      <c r="E20" s="50" t="n">
        <v>17</v>
      </c>
      <c r="F20" s="50" t="s">
        <v>31</v>
      </c>
      <c r="G20" s="50" t="s">
        <v>31</v>
      </c>
      <c r="H20" s="50" t="n">
        <v>0</v>
      </c>
      <c r="I20" s="50" t="n">
        <v>0</v>
      </c>
      <c r="J20" s="50" t="n">
        <v>1</v>
      </c>
      <c r="K20" s="50" t="n">
        <v>2</v>
      </c>
      <c r="L20" s="50" t="n">
        <v>6</v>
      </c>
      <c r="M20" s="50" t="n">
        <v>7</v>
      </c>
      <c r="N20" s="50" t="n">
        <v>2</v>
      </c>
      <c r="O20" s="50" t="s">
        <v>31</v>
      </c>
      <c r="P20" s="50" t="n">
        <v>0</v>
      </c>
      <c r="Q20" s="50" t="n">
        <v>0</v>
      </c>
      <c r="R20" s="50" t="s">
        <v>31</v>
      </c>
      <c r="S20" s="50" t="n">
        <v>1</v>
      </c>
      <c r="T20" s="50" t="n">
        <v>0</v>
      </c>
      <c r="U20" s="50" t="s">
        <v>31</v>
      </c>
      <c r="V20" s="51" t="s">
        <v>31</v>
      </c>
    </row>
    <row r="21" customFormat="false" ht="15" hidden="false" customHeight="true" outlineLevel="0" collapsed="false">
      <c r="A21" s="45"/>
      <c r="B21" s="52"/>
      <c r="C21" s="62"/>
      <c r="D21" s="64" t="n">
        <v>4</v>
      </c>
      <c r="E21" s="50" t="n">
        <v>14</v>
      </c>
      <c r="F21" s="50" t="s">
        <v>31</v>
      </c>
      <c r="G21" s="50" t="s">
        <v>31</v>
      </c>
      <c r="H21" s="50" t="s">
        <v>31</v>
      </c>
      <c r="I21" s="50" t="n">
        <v>0</v>
      </c>
      <c r="J21" s="50" t="n">
        <v>0</v>
      </c>
      <c r="K21" s="50" t="n">
        <v>2</v>
      </c>
      <c r="L21" s="50" t="n">
        <v>4</v>
      </c>
      <c r="M21" s="50" t="n">
        <v>7</v>
      </c>
      <c r="N21" s="50" t="n">
        <v>1</v>
      </c>
      <c r="O21" s="50" t="s">
        <v>31</v>
      </c>
      <c r="P21" s="50" t="n">
        <v>0</v>
      </c>
      <c r="Q21" s="50" t="n">
        <v>0</v>
      </c>
      <c r="R21" s="50" t="s">
        <v>31</v>
      </c>
      <c r="S21" s="50" t="s">
        <v>31</v>
      </c>
      <c r="T21" s="50" t="n">
        <v>0</v>
      </c>
      <c r="U21" s="50" t="s">
        <v>31</v>
      </c>
      <c r="V21" s="51" t="s">
        <v>31</v>
      </c>
    </row>
    <row r="22" customFormat="false" ht="15" hidden="false" customHeight="true" outlineLevel="0" collapsed="false">
      <c r="A22" s="45"/>
      <c r="B22" s="52"/>
      <c r="C22" s="57"/>
      <c r="D22" s="64" t="n">
        <v>5</v>
      </c>
      <c r="E22" s="50" t="n">
        <v>14</v>
      </c>
      <c r="F22" s="50" t="s">
        <v>31</v>
      </c>
      <c r="G22" s="50" t="s">
        <v>31</v>
      </c>
      <c r="H22" s="50" t="s">
        <v>31</v>
      </c>
      <c r="I22" s="50" t="n">
        <v>1</v>
      </c>
      <c r="J22" s="50" t="n">
        <v>0</v>
      </c>
      <c r="K22" s="50" t="n">
        <v>1</v>
      </c>
      <c r="L22" s="50" t="n">
        <v>6</v>
      </c>
      <c r="M22" s="50" t="n">
        <v>5</v>
      </c>
      <c r="N22" s="50" t="n">
        <v>0</v>
      </c>
      <c r="O22" s="50" t="s">
        <v>31</v>
      </c>
      <c r="P22" s="50" t="s">
        <v>31</v>
      </c>
      <c r="Q22" s="50" t="s">
        <v>31</v>
      </c>
      <c r="R22" s="50" t="s">
        <v>31</v>
      </c>
      <c r="S22" s="50" t="s">
        <v>31</v>
      </c>
      <c r="T22" s="50" t="n">
        <v>0</v>
      </c>
      <c r="U22" s="50" t="s">
        <v>31</v>
      </c>
      <c r="V22" s="51" t="s">
        <v>31</v>
      </c>
    </row>
    <row r="23" customFormat="false" ht="15" hidden="false" customHeight="true" outlineLevel="0" collapsed="false">
      <c r="A23" s="45"/>
      <c r="B23" s="52"/>
      <c r="C23" s="57"/>
      <c r="D23" s="64" t="n">
        <v>6</v>
      </c>
      <c r="E23" s="50" t="n">
        <v>16</v>
      </c>
      <c r="F23" s="50" t="s">
        <v>31</v>
      </c>
      <c r="G23" s="50" t="s">
        <v>31</v>
      </c>
      <c r="H23" s="50" t="s">
        <v>31</v>
      </c>
      <c r="I23" s="50" t="n">
        <v>0</v>
      </c>
      <c r="J23" s="50" t="n">
        <v>1</v>
      </c>
      <c r="K23" s="50" t="n">
        <v>1</v>
      </c>
      <c r="L23" s="50" t="n">
        <v>9</v>
      </c>
      <c r="M23" s="50" t="n">
        <v>4</v>
      </c>
      <c r="N23" s="50" t="n">
        <v>0</v>
      </c>
      <c r="O23" s="50" t="s">
        <v>31</v>
      </c>
      <c r="P23" s="50" t="s">
        <v>31</v>
      </c>
      <c r="Q23" s="50" t="s">
        <v>31</v>
      </c>
      <c r="R23" s="50" t="s">
        <v>31</v>
      </c>
      <c r="S23" s="50" t="s">
        <v>31</v>
      </c>
      <c r="T23" s="50" t="n">
        <v>0</v>
      </c>
      <c r="U23" s="50" t="n">
        <v>0</v>
      </c>
      <c r="V23" s="51" t="s">
        <v>31</v>
      </c>
    </row>
    <row r="24" customFormat="false" ht="15" hidden="false" customHeight="true" outlineLevel="0" collapsed="false">
      <c r="A24" s="45"/>
      <c r="B24" s="65"/>
      <c r="C24" s="66"/>
      <c r="D24" s="64" t="n">
        <v>7</v>
      </c>
      <c r="E24" s="50" t="n">
        <v>16</v>
      </c>
      <c r="F24" s="50" t="s">
        <v>31</v>
      </c>
      <c r="G24" s="50" t="s">
        <v>31</v>
      </c>
      <c r="H24" s="50" t="s">
        <v>31</v>
      </c>
      <c r="I24" s="50" t="n">
        <v>0</v>
      </c>
      <c r="J24" s="50" t="n">
        <v>0</v>
      </c>
      <c r="K24" s="50" t="n">
        <v>4</v>
      </c>
      <c r="L24" s="50" t="n">
        <v>8</v>
      </c>
      <c r="M24" s="50" t="n">
        <v>4</v>
      </c>
      <c r="N24" s="50" t="n">
        <v>1</v>
      </c>
      <c r="O24" s="50" t="s">
        <v>31</v>
      </c>
      <c r="P24" s="50" t="n">
        <v>0</v>
      </c>
      <c r="Q24" s="50" t="n">
        <v>1</v>
      </c>
      <c r="R24" s="50" t="s">
        <v>31</v>
      </c>
      <c r="S24" s="50" t="s">
        <v>31</v>
      </c>
      <c r="T24" s="50" t="n">
        <v>0</v>
      </c>
      <c r="U24" s="50" t="s">
        <v>31</v>
      </c>
      <c r="V24" s="51" t="s">
        <v>31</v>
      </c>
    </row>
    <row r="25" customFormat="false" ht="15" hidden="false" customHeight="true" outlineLevel="0" collapsed="false">
      <c r="A25" s="45"/>
      <c r="B25" s="67"/>
      <c r="C25" s="66"/>
      <c r="D25" s="64" t="n">
        <v>8</v>
      </c>
      <c r="E25" s="50" t="n">
        <v>14</v>
      </c>
      <c r="F25" s="50" t="s">
        <v>31</v>
      </c>
      <c r="G25" s="50" t="n">
        <v>0</v>
      </c>
      <c r="H25" s="50" t="s">
        <v>31</v>
      </c>
      <c r="I25" s="50" t="s">
        <v>31</v>
      </c>
      <c r="J25" s="50" t="s">
        <v>31</v>
      </c>
      <c r="K25" s="50" t="n">
        <v>2</v>
      </c>
      <c r="L25" s="50" t="n">
        <v>8</v>
      </c>
      <c r="M25" s="50" t="n">
        <v>4</v>
      </c>
      <c r="N25" s="50" t="n">
        <v>2</v>
      </c>
      <c r="O25" s="50" t="s">
        <v>31</v>
      </c>
      <c r="P25" s="50" t="s">
        <v>31</v>
      </c>
      <c r="Q25" s="50" t="n">
        <v>1</v>
      </c>
      <c r="R25" s="50" t="n">
        <v>0</v>
      </c>
      <c r="S25" s="50" t="s">
        <v>31</v>
      </c>
      <c r="T25" s="50" t="n">
        <v>1</v>
      </c>
      <c r="U25" s="50" t="s">
        <v>31</v>
      </c>
      <c r="V25" s="51" t="s">
        <v>31</v>
      </c>
    </row>
    <row r="26" customFormat="false" ht="15" hidden="false" customHeight="true" outlineLevel="0" collapsed="false">
      <c r="A26" s="45"/>
      <c r="B26" s="67"/>
      <c r="C26" s="68"/>
      <c r="D26" s="64" t="n">
        <v>9</v>
      </c>
      <c r="E26" s="50" t="n">
        <v>15</v>
      </c>
      <c r="F26" s="50" t="s">
        <v>31</v>
      </c>
      <c r="G26" s="50" t="s">
        <v>31</v>
      </c>
      <c r="H26" s="50" t="s">
        <v>31</v>
      </c>
      <c r="I26" s="50" t="s">
        <v>31</v>
      </c>
      <c r="J26" s="50" t="s">
        <v>31</v>
      </c>
      <c r="K26" s="50" t="n">
        <v>2</v>
      </c>
      <c r="L26" s="50" t="n">
        <v>7</v>
      </c>
      <c r="M26" s="50" t="n">
        <v>6</v>
      </c>
      <c r="N26" s="50" t="n">
        <v>2</v>
      </c>
      <c r="O26" s="50" t="s">
        <v>31</v>
      </c>
      <c r="P26" s="50" t="s">
        <v>31</v>
      </c>
      <c r="Q26" s="50" t="n">
        <v>1</v>
      </c>
      <c r="R26" s="50" t="n">
        <v>0</v>
      </c>
      <c r="S26" s="50" t="n">
        <v>0</v>
      </c>
      <c r="T26" s="50" t="n">
        <v>0</v>
      </c>
      <c r="U26" s="50" t="s">
        <v>31</v>
      </c>
      <c r="V26" s="51" t="s">
        <v>31</v>
      </c>
    </row>
    <row r="27" customFormat="false" ht="15" hidden="false" customHeight="true" outlineLevel="0" collapsed="false">
      <c r="A27" s="45"/>
      <c r="B27" s="67"/>
      <c r="C27" s="68"/>
      <c r="D27" s="69" t="n">
        <v>10</v>
      </c>
      <c r="E27" s="50" t="n">
        <v>17</v>
      </c>
      <c r="F27" s="50" t="s">
        <v>31</v>
      </c>
      <c r="G27" s="50" t="s">
        <v>31</v>
      </c>
      <c r="H27" s="50" t="s">
        <v>31</v>
      </c>
      <c r="I27" s="50" t="n">
        <v>1</v>
      </c>
      <c r="J27" s="50" t="s">
        <v>31</v>
      </c>
      <c r="K27" s="50" t="n">
        <v>4</v>
      </c>
      <c r="L27" s="50" t="n">
        <v>5</v>
      </c>
      <c r="M27" s="50" t="n">
        <v>8</v>
      </c>
      <c r="N27" s="50" t="n">
        <v>3</v>
      </c>
      <c r="O27" s="50" t="n">
        <v>0</v>
      </c>
      <c r="P27" s="50" t="n">
        <v>1</v>
      </c>
      <c r="Q27" s="50" t="s">
        <v>31</v>
      </c>
      <c r="R27" s="50" t="s">
        <v>31</v>
      </c>
      <c r="S27" s="50" t="s">
        <v>31</v>
      </c>
      <c r="T27" s="50" t="n">
        <v>2</v>
      </c>
      <c r="U27" s="50" t="n">
        <v>0</v>
      </c>
      <c r="V27" s="51" t="s">
        <v>31</v>
      </c>
    </row>
    <row r="28" customFormat="false" ht="15" hidden="false" customHeight="true" outlineLevel="0" collapsed="false">
      <c r="A28" s="45"/>
      <c r="B28" s="52"/>
      <c r="C28" s="62"/>
      <c r="D28" s="69" t="n">
        <v>11</v>
      </c>
      <c r="E28" s="50" t="n">
        <v>16</v>
      </c>
      <c r="F28" s="50" t="s">
        <v>31</v>
      </c>
      <c r="G28" s="50" t="s">
        <v>31</v>
      </c>
      <c r="H28" s="50" t="s">
        <v>31</v>
      </c>
      <c r="I28" s="50" t="n">
        <v>1</v>
      </c>
      <c r="J28" s="50" t="s">
        <v>31</v>
      </c>
      <c r="K28" s="50" t="n">
        <v>3</v>
      </c>
      <c r="L28" s="50" t="n">
        <v>5</v>
      </c>
      <c r="M28" s="50" t="n">
        <v>7</v>
      </c>
      <c r="N28" s="50" t="n">
        <v>3</v>
      </c>
      <c r="O28" s="50" t="s">
        <v>31</v>
      </c>
      <c r="P28" s="50" t="n">
        <v>1</v>
      </c>
      <c r="Q28" s="50" t="s">
        <v>31</v>
      </c>
      <c r="R28" s="50" t="s">
        <v>31</v>
      </c>
      <c r="S28" s="50" t="s">
        <v>31</v>
      </c>
      <c r="T28" s="50" t="n">
        <v>2</v>
      </c>
      <c r="U28" s="50" t="n">
        <v>0</v>
      </c>
      <c r="V28" s="51" t="s">
        <v>31</v>
      </c>
    </row>
    <row r="29" customFormat="false" ht="15" hidden="false" customHeight="true" outlineLevel="0" collapsed="false">
      <c r="A29" s="45"/>
      <c r="B29" s="52"/>
      <c r="C29" s="62"/>
      <c r="D29" s="69" t="n">
        <v>12</v>
      </c>
      <c r="E29" s="50" t="n">
        <v>13</v>
      </c>
      <c r="F29" s="50" t="s">
        <v>31</v>
      </c>
      <c r="G29" s="50" t="s">
        <v>31</v>
      </c>
      <c r="H29" s="50" t="s">
        <v>31</v>
      </c>
      <c r="I29" s="50" t="n">
        <v>0</v>
      </c>
      <c r="J29" s="50" t="s">
        <v>31</v>
      </c>
      <c r="K29" s="50" t="n">
        <v>1</v>
      </c>
      <c r="L29" s="50" t="n">
        <v>5</v>
      </c>
      <c r="M29" s="50" t="n">
        <v>6</v>
      </c>
      <c r="N29" s="50" t="n">
        <v>2</v>
      </c>
      <c r="O29" s="50" t="s">
        <v>31</v>
      </c>
      <c r="P29" s="50" t="n">
        <v>0</v>
      </c>
      <c r="Q29" s="50" t="s">
        <v>31</v>
      </c>
      <c r="R29" s="50" t="n">
        <v>1</v>
      </c>
      <c r="S29" s="50" t="s">
        <v>31</v>
      </c>
      <c r="T29" s="50" t="n">
        <v>1</v>
      </c>
      <c r="U29" s="50" t="n">
        <v>0</v>
      </c>
      <c r="V29" s="51" t="s">
        <v>31</v>
      </c>
    </row>
    <row r="30" customFormat="false" ht="15" hidden="false" customHeight="true" outlineLevel="0" collapsed="false">
      <c r="A30" s="45"/>
      <c r="B30" s="52"/>
      <c r="C30" s="62"/>
      <c r="D30" s="69"/>
      <c r="E30" s="95"/>
      <c r="F30" s="50"/>
      <c r="G30" s="95"/>
      <c r="H30" s="50"/>
      <c r="I30" s="95"/>
      <c r="J30" s="95"/>
      <c r="K30" s="95"/>
      <c r="L30" s="50"/>
      <c r="M30" s="95"/>
      <c r="N30" s="95"/>
      <c r="O30" s="50"/>
      <c r="P30" s="50"/>
      <c r="Q30" s="50"/>
      <c r="R30" s="50"/>
      <c r="S30" s="50"/>
      <c r="T30" s="95"/>
      <c r="U30" s="50"/>
      <c r="V30" s="96"/>
    </row>
    <row r="31" customFormat="false" ht="15" hidden="false" customHeight="true" outlineLevel="0" collapsed="false">
      <c r="A31" s="45"/>
      <c r="B31" s="52"/>
      <c r="C31" s="62"/>
      <c r="D31" s="69"/>
      <c r="E31" s="95"/>
      <c r="F31" s="50"/>
      <c r="G31" s="95"/>
      <c r="H31" s="50"/>
      <c r="I31" s="95"/>
      <c r="J31" s="95"/>
      <c r="K31" s="95"/>
      <c r="L31" s="50"/>
      <c r="M31" s="95"/>
      <c r="N31" s="95"/>
      <c r="O31" s="50"/>
      <c r="P31" s="50"/>
      <c r="Q31" s="50"/>
      <c r="R31" s="50"/>
      <c r="S31" s="50"/>
      <c r="T31" s="95"/>
      <c r="U31" s="50"/>
      <c r="V31" s="96"/>
    </row>
    <row r="32" customFormat="false" ht="15" hidden="false" customHeight="true" outlineLevel="0" collapsed="false">
      <c r="A32" s="45"/>
      <c r="B32" s="61" t="s">
        <v>33</v>
      </c>
      <c r="C32" s="62"/>
      <c r="D32" s="63"/>
      <c r="E32" s="50" t="n">
        <v>14</v>
      </c>
      <c r="F32" s="50" t="s">
        <v>31</v>
      </c>
      <c r="G32" s="50" t="n">
        <v>1</v>
      </c>
      <c r="H32" s="50" t="s">
        <v>31</v>
      </c>
      <c r="I32" s="50" t="s">
        <v>31</v>
      </c>
      <c r="J32" s="50" t="n">
        <v>0</v>
      </c>
      <c r="K32" s="50" t="n">
        <v>3</v>
      </c>
      <c r="L32" s="50" t="n">
        <v>5</v>
      </c>
      <c r="M32" s="50" t="n">
        <v>6</v>
      </c>
      <c r="N32" s="50" t="n">
        <v>2</v>
      </c>
      <c r="O32" s="50" t="s">
        <v>31</v>
      </c>
      <c r="P32" s="50" t="n">
        <v>0</v>
      </c>
      <c r="Q32" s="50" t="s">
        <v>31</v>
      </c>
      <c r="R32" s="50" t="n">
        <v>0</v>
      </c>
      <c r="S32" s="50" t="n">
        <v>1</v>
      </c>
      <c r="T32" s="50" t="n">
        <v>0</v>
      </c>
      <c r="U32" s="50" t="s">
        <v>31</v>
      </c>
      <c r="V32" s="51" t="s">
        <v>31</v>
      </c>
    </row>
    <row r="33" customFormat="false" ht="15" hidden="false" customHeight="true" outlineLevel="0" collapsed="false">
      <c r="A33" s="45"/>
      <c r="B33" s="52"/>
      <c r="C33" s="62"/>
      <c r="D33" s="64" t="n">
        <v>2</v>
      </c>
      <c r="E33" s="50" t="n">
        <v>15</v>
      </c>
      <c r="F33" s="50" t="s">
        <v>31</v>
      </c>
      <c r="G33" s="50" t="s">
        <v>31</v>
      </c>
      <c r="H33" s="50" t="s">
        <v>31</v>
      </c>
      <c r="I33" s="50" t="s">
        <v>31</v>
      </c>
      <c r="J33" s="50" t="s">
        <v>31</v>
      </c>
      <c r="K33" s="50" t="n">
        <v>2</v>
      </c>
      <c r="L33" s="50" t="n">
        <v>4</v>
      </c>
      <c r="M33" s="50" t="n">
        <v>9</v>
      </c>
      <c r="N33" s="50" t="n">
        <v>4</v>
      </c>
      <c r="O33" s="50" t="n">
        <v>0</v>
      </c>
      <c r="P33" s="50" t="n">
        <v>1</v>
      </c>
      <c r="Q33" s="50" t="s">
        <v>31</v>
      </c>
      <c r="R33" s="50" t="n">
        <v>0</v>
      </c>
      <c r="S33" s="50" t="n">
        <v>1</v>
      </c>
      <c r="T33" s="50" t="n">
        <v>1</v>
      </c>
      <c r="U33" s="50" t="n">
        <v>0</v>
      </c>
      <c r="V33" s="51" t="s">
        <v>31</v>
      </c>
    </row>
    <row r="34" customFormat="false" ht="15" hidden="false" customHeight="true" outlineLevel="0" collapsed="false">
      <c r="A34" s="45"/>
      <c r="B34" s="52"/>
      <c r="C34" s="62"/>
      <c r="D34" s="64" t="n">
        <v>3</v>
      </c>
      <c r="E34" s="50" t="n">
        <v>16</v>
      </c>
      <c r="F34" s="50" t="s">
        <v>31</v>
      </c>
      <c r="G34" s="50" t="s">
        <v>31</v>
      </c>
      <c r="H34" s="50" t="n">
        <v>0</v>
      </c>
      <c r="I34" s="50" t="s">
        <v>31</v>
      </c>
      <c r="J34" s="50" t="n">
        <v>1</v>
      </c>
      <c r="K34" s="50" t="n">
        <v>2</v>
      </c>
      <c r="L34" s="50" t="n">
        <v>4</v>
      </c>
      <c r="M34" s="50" t="n">
        <v>8</v>
      </c>
      <c r="N34" s="50" t="n">
        <v>2</v>
      </c>
      <c r="O34" s="50" t="n">
        <v>0</v>
      </c>
      <c r="P34" s="50" t="s">
        <v>31</v>
      </c>
      <c r="Q34" s="50" t="s">
        <v>31</v>
      </c>
      <c r="R34" s="50" t="s">
        <v>31</v>
      </c>
      <c r="S34" s="50" t="n">
        <v>0</v>
      </c>
      <c r="T34" s="50" t="n">
        <v>0</v>
      </c>
      <c r="U34" s="50" t="n">
        <v>0</v>
      </c>
      <c r="V34" s="51" t="s">
        <v>31</v>
      </c>
    </row>
    <row r="35" customFormat="false" ht="15" hidden="false" customHeight="true" outlineLevel="0" collapsed="false">
      <c r="A35" s="45"/>
      <c r="B35" s="52"/>
      <c r="C35" s="62"/>
      <c r="D35" s="64" t="n">
        <v>4</v>
      </c>
      <c r="E35" s="50" t="n">
        <v>16</v>
      </c>
      <c r="F35" s="50" t="s">
        <v>31</v>
      </c>
      <c r="G35" s="50" t="s">
        <v>31</v>
      </c>
      <c r="H35" s="50" t="n">
        <v>0</v>
      </c>
      <c r="I35" s="50" t="s">
        <v>31</v>
      </c>
      <c r="J35" s="50" t="n">
        <v>1</v>
      </c>
      <c r="K35" s="50" t="n">
        <v>3</v>
      </c>
      <c r="L35" s="50" t="n">
        <v>4</v>
      </c>
      <c r="M35" s="50" t="n">
        <v>7</v>
      </c>
      <c r="N35" s="50" t="s">
        <v>31</v>
      </c>
      <c r="O35" s="50" t="s">
        <v>31</v>
      </c>
      <c r="P35" s="50" t="s">
        <v>31</v>
      </c>
      <c r="Q35" s="50" t="s">
        <v>31</v>
      </c>
      <c r="R35" s="50" t="s">
        <v>31</v>
      </c>
      <c r="S35" s="50" t="s">
        <v>31</v>
      </c>
      <c r="T35" s="50" t="n">
        <v>0</v>
      </c>
      <c r="U35" s="50" t="s">
        <v>31</v>
      </c>
      <c r="V35" s="51" t="s">
        <v>31</v>
      </c>
    </row>
    <row r="36" customFormat="false" ht="15" hidden="false" customHeight="true" outlineLevel="0" collapsed="false">
      <c r="A36" s="45"/>
      <c r="B36" s="52"/>
      <c r="C36" s="57"/>
      <c r="D36" s="64" t="n">
        <v>5</v>
      </c>
      <c r="E36" s="50" t="n">
        <v>15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n">
        <v>3</v>
      </c>
      <c r="L36" s="50" t="n">
        <v>5</v>
      </c>
      <c r="M36" s="50" t="n">
        <v>7</v>
      </c>
      <c r="N36" s="50" t="n">
        <v>1</v>
      </c>
      <c r="O36" s="50" t="s">
        <v>31</v>
      </c>
      <c r="P36" s="50" t="s">
        <v>31</v>
      </c>
      <c r="Q36" s="50" t="s">
        <v>31</v>
      </c>
      <c r="R36" s="50" t="n">
        <v>0</v>
      </c>
      <c r="S36" s="50" t="s">
        <v>31</v>
      </c>
      <c r="T36" s="50" t="n">
        <v>0</v>
      </c>
      <c r="U36" s="50" t="s">
        <v>31</v>
      </c>
      <c r="V36" s="51" t="s">
        <v>31</v>
      </c>
    </row>
    <row r="37" customFormat="false" ht="15" hidden="false" customHeight="true" outlineLevel="0" collapsed="false">
      <c r="A37" s="45"/>
      <c r="B37" s="52"/>
      <c r="C37" s="57"/>
      <c r="D37" s="64" t="n">
        <v>6</v>
      </c>
      <c r="E37" s="50" t="n">
        <v>13</v>
      </c>
      <c r="F37" s="50" t="s">
        <v>31</v>
      </c>
      <c r="G37" s="50" t="s">
        <v>31</v>
      </c>
      <c r="H37" s="50" t="s">
        <v>31</v>
      </c>
      <c r="I37" s="50" t="s">
        <v>31</v>
      </c>
      <c r="J37" s="50" t="n">
        <v>0</v>
      </c>
      <c r="K37" s="50" t="n">
        <v>1</v>
      </c>
      <c r="L37" s="50" t="n">
        <v>5</v>
      </c>
      <c r="M37" s="50" t="n">
        <v>6</v>
      </c>
      <c r="N37" s="50" t="n">
        <v>0</v>
      </c>
      <c r="O37" s="50" t="s">
        <v>31</v>
      </c>
      <c r="P37" s="50" t="s">
        <v>31</v>
      </c>
      <c r="Q37" s="50" t="s">
        <v>31</v>
      </c>
      <c r="R37" s="50" t="s">
        <v>31</v>
      </c>
      <c r="S37" s="50" t="s">
        <v>31</v>
      </c>
      <c r="T37" s="50" t="n">
        <v>0</v>
      </c>
      <c r="U37" s="50" t="s">
        <v>31</v>
      </c>
      <c r="V37" s="51" t="s">
        <v>31</v>
      </c>
    </row>
    <row r="38" customFormat="false" ht="15" hidden="false" customHeight="true" outlineLevel="0" collapsed="false">
      <c r="A38" s="45"/>
      <c r="B38" s="65"/>
      <c r="C38" s="66"/>
      <c r="D38" s="64" t="n">
        <v>7</v>
      </c>
      <c r="E38" s="50" t="n">
        <v>11</v>
      </c>
      <c r="F38" s="50" t="s">
        <v>31</v>
      </c>
      <c r="G38" s="50" t="s">
        <v>31</v>
      </c>
      <c r="H38" s="50" t="s">
        <v>31</v>
      </c>
      <c r="I38" s="50" t="s">
        <v>31</v>
      </c>
      <c r="J38" s="50" t="n">
        <v>0</v>
      </c>
      <c r="K38" s="50" t="n">
        <v>2</v>
      </c>
      <c r="L38" s="50" t="n">
        <v>5</v>
      </c>
      <c r="M38" s="50" t="n">
        <v>5</v>
      </c>
      <c r="N38" s="50" t="n">
        <v>1</v>
      </c>
      <c r="O38" s="50" t="s">
        <v>31</v>
      </c>
      <c r="P38" s="50" t="s">
        <v>31</v>
      </c>
      <c r="Q38" s="50" t="n">
        <v>0</v>
      </c>
      <c r="R38" s="50" t="s">
        <v>31</v>
      </c>
      <c r="S38" s="50" t="s">
        <v>31</v>
      </c>
      <c r="T38" s="50" t="n">
        <v>0</v>
      </c>
      <c r="U38" s="50" t="n">
        <v>0</v>
      </c>
      <c r="V38" s="51" t="s">
        <v>31</v>
      </c>
    </row>
    <row r="39" customFormat="false" ht="15" hidden="false" customHeight="true" outlineLevel="0" collapsed="false">
      <c r="A39" s="45"/>
      <c r="B39" s="67"/>
      <c r="C39" s="66"/>
      <c r="D39" s="64" t="n">
        <v>8</v>
      </c>
      <c r="E39" s="50" t="n">
        <v>12</v>
      </c>
      <c r="F39" s="50" t="s">
        <v>31</v>
      </c>
      <c r="G39" s="50" t="s">
        <v>31</v>
      </c>
      <c r="H39" s="50" t="s">
        <v>31</v>
      </c>
      <c r="I39" s="50" t="n">
        <v>1</v>
      </c>
      <c r="J39" s="50" t="n">
        <v>0</v>
      </c>
      <c r="K39" s="50" t="n">
        <v>2</v>
      </c>
      <c r="L39" s="50" t="n">
        <v>4</v>
      </c>
      <c r="M39" s="50" t="n">
        <v>6</v>
      </c>
      <c r="N39" s="50" t="n">
        <v>1</v>
      </c>
      <c r="O39" s="50" t="s">
        <v>31</v>
      </c>
      <c r="P39" s="50" t="s">
        <v>31</v>
      </c>
      <c r="Q39" s="50" t="s">
        <v>31</v>
      </c>
      <c r="R39" s="50" t="s">
        <v>31</v>
      </c>
      <c r="S39" s="50" t="n">
        <v>0</v>
      </c>
      <c r="T39" s="50" t="n">
        <v>1</v>
      </c>
      <c r="U39" s="50" t="s">
        <v>31</v>
      </c>
      <c r="V39" s="51" t="s">
        <v>31</v>
      </c>
    </row>
    <row r="40" customFormat="false" ht="15" hidden="false" customHeight="true" outlineLevel="0" collapsed="false">
      <c r="A40" s="45"/>
      <c r="B40" s="67"/>
      <c r="C40" s="68"/>
      <c r="D40" s="64" t="n">
        <v>9</v>
      </c>
      <c r="E40" s="50" t="n">
        <v>16</v>
      </c>
      <c r="F40" s="50" t="s">
        <v>31</v>
      </c>
      <c r="G40" s="50" t="s">
        <v>31</v>
      </c>
      <c r="H40" s="50" t="s">
        <v>31</v>
      </c>
      <c r="I40" s="50" t="n">
        <v>0</v>
      </c>
      <c r="J40" s="50" t="n">
        <v>0</v>
      </c>
      <c r="K40" s="50" t="n">
        <v>2</v>
      </c>
      <c r="L40" s="50" t="n">
        <v>5</v>
      </c>
      <c r="M40" s="50" t="n">
        <v>8</v>
      </c>
      <c r="N40" s="50" t="n">
        <v>2</v>
      </c>
      <c r="O40" s="50" t="s">
        <v>31</v>
      </c>
      <c r="P40" s="50" t="s">
        <v>31</v>
      </c>
      <c r="Q40" s="50" t="n">
        <v>0</v>
      </c>
      <c r="R40" s="50" t="n">
        <v>0</v>
      </c>
      <c r="S40" s="50" t="s">
        <v>31</v>
      </c>
      <c r="T40" s="50" t="n">
        <v>1</v>
      </c>
      <c r="U40" s="50" t="s">
        <v>31</v>
      </c>
      <c r="V40" s="51" t="s">
        <v>31</v>
      </c>
    </row>
    <row r="41" customFormat="false" ht="15" hidden="false" customHeight="true" outlineLevel="0" collapsed="false">
      <c r="A41" s="45"/>
      <c r="B41" s="67"/>
      <c r="C41" s="68"/>
      <c r="D41" s="69" t="n">
        <v>10</v>
      </c>
      <c r="E41" s="50" t="n">
        <v>18</v>
      </c>
      <c r="F41" s="50" t="s">
        <v>31</v>
      </c>
      <c r="G41" s="50" t="s">
        <v>31</v>
      </c>
      <c r="H41" s="50" t="n">
        <v>0</v>
      </c>
      <c r="I41" s="50" t="s">
        <v>31</v>
      </c>
      <c r="J41" s="50" t="n">
        <v>0</v>
      </c>
      <c r="K41" s="50" t="n">
        <v>3</v>
      </c>
      <c r="L41" s="50" t="n">
        <v>3</v>
      </c>
      <c r="M41" s="50" t="n">
        <v>10</v>
      </c>
      <c r="N41" s="50" t="n">
        <v>3</v>
      </c>
      <c r="O41" s="50" t="s">
        <v>31</v>
      </c>
      <c r="P41" s="50" t="s">
        <v>31</v>
      </c>
      <c r="Q41" s="50" t="s">
        <v>31</v>
      </c>
      <c r="R41" s="50" t="n">
        <v>1</v>
      </c>
      <c r="S41" s="50" t="n">
        <v>0</v>
      </c>
      <c r="T41" s="50" t="n">
        <v>2</v>
      </c>
      <c r="U41" s="50" t="s">
        <v>31</v>
      </c>
      <c r="V41" s="51" t="s">
        <v>31</v>
      </c>
    </row>
    <row r="42" customFormat="false" ht="15" hidden="false" customHeight="true" outlineLevel="0" collapsed="false">
      <c r="A42" s="45"/>
      <c r="B42" s="52"/>
      <c r="C42" s="62"/>
      <c r="D42" s="69" t="n">
        <v>11</v>
      </c>
      <c r="E42" s="50" t="n">
        <v>17</v>
      </c>
      <c r="F42" s="50" t="s">
        <v>31</v>
      </c>
      <c r="G42" s="50" t="s">
        <v>31</v>
      </c>
      <c r="H42" s="50" t="n">
        <v>0</v>
      </c>
      <c r="I42" s="50" t="n">
        <v>0</v>
      </c>
      <c r="J42" s="50" t="n">
        <v>1</v>
      </c>
      <c r="K42" s="50" t="n">
        <v>2</v>
      </c>
      <c r="L42" s="50" t="n">
        <v>2</v>
      </c>
      <c r="M42" s="50" t="n">
        <v>10</v>
      </c>
      <c r="N42" s="50" t="n">
        <v>3</v>
      </c>
      <c r="O42" s="50" t="s">
        <v>31</v>
      </c>
      <c r="P42" s="50" t="s">
        <v>31</v>
      </c>
      <c r="Q42" s="50" t="s">
        <v>31</v>
      </c>
      <c r="R42" s="50" t="n">
        <v>0</v>
      </c>
      <c r="S42" s="50" t="n">
        <v>1</v>
      </c>
      <c r="T42" s="50" t="n">
        <v>2</v>
      </c>
      <c r="U42" s="50" t="s">
        <v>31</v>
      </c>
      <c r="V42" s="51" t="s">
        <v>31</v>
      </c>
    </row>
    <row r="43" customFormat="false" ht="15" hidden="false" customHeight="true" outlineLevel="0" collapsed="false">
      <c r="A43" s="45"/>
      <c r="B43" s="52"/>
      <c r="C43" s="62"/>
      <c r="D43" s="69" t="n">
        <v>12</v>
      </c>
      <c r="E43" s="50" t="n">
        <v>15</v>
      </c>
      <c r="F43" s="50" t="s">
        <v>31</v>
      </c>
      <c r="G43" s="50" t="s">
        <v>31</v>
      </c>
      <c r="H43" s="50" t="s">
        <v>31</v>
      </c>
      <c r="I43" s="50" t="n">
        <v>0</v>
      </c>
      <c r="J43" s="50" t="n">
        <v>0</v>
      </c>
      <c r="K43" s="50" t="n">
        <v>2</v>
      </c>
      <c r="L43" s="50" t="n">
        <v>3</v>
      </c>
      <c r="M43" s="50" t="n">
        <v>8</v>
      </c>
      <c r="N43" s="50" t="n">
        <v>1</v>
      </c>
      <c r="O43" s="50" t="s">
        <v>31</v>
      </c>
      <c r="P43" s="50" t="s">
        <v>31</v>
      </c>
      <c r="Q43" s="50" t="s">
        <v>31</v>
      </c>
      <c r="R43" s="50" t="n">
        <v>1</v>
      </c>
      <c r="S43" s="50" t="n">
        <v>0</v>
      </c>
      <c r="T43" s="50" t="n">
        <v>0</v>
      </c>
      <c r="U43" s="50" t="s">
        <v>31</v>
      </c>
      <c r="V43" s="51" t="s">
        <v>31</v>
      </c>
    </row>
    <row r="44" customFormat="false" ht="15" hidden="false" customHeight="true" outlineLevel="0" collapsed="false">
      <c r="A44" s="45"/>
      <c r="B44" s="52"/>
      <c r="C44" s="62"/>
      <c r="D44" s="69"/>
      <c r="E44" s="95"/>
      <c r="F44" s="50"/>
      <c r="G44" s="95"/>
      <c r="H44" s="50"/>
      <c r="I44" s="95"/>
      <c r="J44" s="95"/>
      <c r="K44" s="95"/>
      <c r="L44" s="50"/>
      <c r="M44" s="95"/>
      <c r="N44" s="95"/>
      <c r="O44" s="50"/>
      <c r="P44" s="50"/>
      <c r="Q44" s="50"/>
      <c r="R44" s="50"/>
      <c r="S44" s="50"/>
      <c r="T44" s="95"/>
      <c r="U44" s="50"/>
      <c r="V44" s="96"/>
    </row>
    <row r="45" customFormat="false" ht="15" hidden="false" customHeight="true" outlineLevel="0" collapsed="false">
      <c r="A45" s="45"/>
      <c r="B45" s="52"/>
      <c r="C45" s="62"/>
      <c r="D45" s="69"/>
      <c r="E45" s="95"/>
      <c r="F45" s="50"/>
      <c r="G45" s="95"/>
      <c r="H45" s="50"/>
      <c r="I45" s="95"/>
      <c r="J45" s="95"/>
      <c r="K45" s="95"/>
      <c r="L45" s="50"/>
      <c r="M45" s="95"/>
      <c r="N45" s="95"/>
      <c r="O45" s="50"/>
      <c r="P45" s="50"/>
      <c r="Q45" s="50"/>
      <c r="R45" s="50"/>
      <c r="S45" s="50"/>
      <c r="T45" s="95"/>
      <c r="U45" s="50"/>
      <c r="V45" s="96"/>
    </row>
    <row r="46" customFormat="false" ht="15" hidden="false" customHeight="true" outlineLevel="0" collapsed="false">
      <c r="A46" s="45"/>
      <c r="B46" s="61" t="s">
        <v>34</v>
      </c>
      <c r="C46" s="62"/>
      <c r="D46" s="63"/>
      <c r="E46" s="50" t="n">
        <f aca="false">'[2]101020 (2)'!$R$57</f>
        <v>14</v>
      </c>
      <c r="F46" s="50" t="str">
        <f aca="false">'[2]101020 (2)'!$U$57</f>
        <v>-</v>
      </c>
      <c r="G46" s="50" t="str">
        <f aca="false">'[2]101020 (2)'!$X$57</f>
        <v>-</v>
      </c>
      <c r="H46" s="50" t="str">
        <f aca="false">'[2]101020 (2)'!$AB$57</f>
        <v>-</v>
      </c>
      <c r="I46" s="50" t="n">
        <f aca="false">'[2]101020 (2)'!$AC$57</f>
        <v>0</v>
      </c>
      <c r="J46" s="50" t="str">
        <f aca="false">'[2]101020 (2)'!$AE$57</f>
        <v>-</v>
      </c>
      <c r="K46" s="50" t="n">
        <f aca="false">SUM('[2]101020 (2)'!$AF$57,'[2]101020 (2)'!$AG$57)</f>
        <v>3</v>
      </c>
      <c r="L46" s="50" t="n">
        <f aca="false">'[2]101020 (2)'!$AJ$57</f>
        <v>4</v>
      </c>
      <c r="M46" s="50" t="n">
        <f aca="false">'[2]101020 (2)'!$AM$57</f>
        <v>5</v>
      </c>
      <c r="N46" s="50" t="n">
        <f aca="false">'[2]101020 (2)'!$R$58</f>
        <v>2</v>
      </c>
      <c r="O46" s="50" t="str">
        <f aca="false">'[2]101020 (2)'!$U$58</f>
        <v>-</v>
      </c>
      <c r="P46" s="50" t="str">
        <f aca="false">'[2]101020 (2)'!$X$58</f>
        <v>-</v>
      </c>
      <c r="Q46" s="50" t="str">
        <f aca="false">'[2]101020 (2)'!$AB$58</f>
        <v>-</v>
      </c>
      <c r="R46" s="50" t="n">
        <f aca="false">'[2]101020 (2)'!$AC$58</f>
        <v>0</v>
      </c>
      <c r="S46" s="50" t="n">
        <f aca="false">'[2]101020 (2)'!$AE$58</f>
        <v>1</v>
      </c>
      <c r="T46" s="50" t="n">
        <f aca="false">SUM('[2]101020 (2)'!$AF$58,'[2]101020 (2)'!$AG$58)</f>
        <v>0</v>
      </c>
      <c r="U46" s="50" t="n">
        <f aca="false">'[2]101020 (2)'!$AJ$58</f>
        <v>1</v>
      </c>
      <c r="V46" s="51" t="str">
        <f aca="false">'[2]101020 (2)'!$AM$58</f>
        <v>-</v>
      </c>
    </row>
    <row r="47" customFormat="false" ht="15" hidden="false" customHeight="true" outlineLevel="0" collapsed="false">
      <c r="A47" s="45"/>
      <c r="B47" s="52"/>
      <c r="C47" s="62"/>
      <c r="D47" s="64" t="n">
        <v>2</v>
      </c>
      <c r="E47" s="50" t="n">
        <f aca="false">'[3]101020 (2)'!$R$57</f>
        <v>16</v>
      </c>
      <c r="F47" s="50" t="str">
        <f aca="false">'[3]101020 (2)'!$U$57</f>
        <v>-</v>
      </c>
      <c r="G47" s="50" t="str">
        <f aca="false">'[3]101020 (2)'!$X$57</f>
        <v>-</v>
      </c>
      <c r="H47" s="50" t="str">
        <f aca="false">'[3]101020 (2)'!$AB$57</f>
        <v>-</v>
      </c>
      <c r="I47" s="50" t="n">
        <f aca="false">'[3]101020 (2)'!$AC$57</f>
        <v>0</v>
      </c>
      <c r="J47" s="50" t="str">
        <f aca="false">'[3]101020 (2)'!$AE$57</f>
        <v>-</v>
      </c>
      <c r="K47" s="50" t="n">
        <f aca="false">SUM('[3]101020 (2)'!$AF$57,'[3]101020 (2)'!$AG$57)</f>
        <v>2</v>
      </c>
      <c r="L47" s="50" t="n">
        <f aca="false">'[3]101020 (2)'!$AJ$57</f>
        <v>6</v>
      </c>
      <c r="M47" s="50" t="n">
        <f aca="false">'[3]101020 (2)'!$AM$57</f>
        <v>7</v>
      </c>
      <c r="N47" s="50" t="n">
        <f aca="false">'[3]101020 (2)'!$R$58</f>
        <v>3</v>
      </c>
      <c r="O47" s="50" t="str">
        <f aca="false">'[3]101020 (2)'!$U$58</f>
        <v>-</v>
      </c>
      <c r="P47" s="50" t="n">
        <f aca="false">'[3]101020 (2)'!$X$58</f>
        <v>0</v>
      </c>
      <c r="Q47" s="50" t="n">
        <f aca="false">'[3]101020 (2)'!$AB$58</f>
        <v>1</v>
      </c>
      <c r="R47" s="50" t="n">
        <f aca="false">'[3]101020 (2)'!$AC$58</f>
        <v>0</v>
      </c>
      <c r="S47" s="50" t="n">
        <f aca="false">'[3]101020 (2)'!$AE$58</f>
        <v>0</v>
      </c>
      <c r="T47" s="50" t="n">
        <f aca="false">SUM('[3]101020 (2)'!$AF$58,'[3]101020 (2)'!$AG$58)</f>
        <v>1</v>
      </c>
      <c r="U47" s="50" t="n">
        <f aca="false">'[3]101020 (2)'!$AJ$58</f>
        <v>0</v>
      </c>
      <c r="V47" s="51" t="str">
        <f aca="false">'[3]101020 (2)'!$AM$58</f>
        <v>-</v>
      </c>
    </row>
    <row r="48" customFormat="false" ht="15" hidden="false" customHeight="true" outlineLevel="0" collapsed="false">
      <c r="A48" s="45"/>
      <c r="B48" s="52"/>
      <c r="C48" s="62"/>
      <c r="D48" s="64" t="n">
        <v>3</v>
      </c>
      <c r="E48" s="50" t="n">
        <f aca="false">'[4]101020 (2)'!$R$57</f>
        <v>14</v>
      </c>
      <c r="F48" s="50" t="str">
        <f aca="false">'[4]101020 (2)'!$U$57</f>
        <v>-</v>
      </c>
      <c r="G48" s="50" t="str">
        <f aca="false">'[4]101020 (2)'!$X$57</f>
        <v>-</v>
      </c>
      <c r="H48" s="50" t="n">
        <f aca="false">'[4]101020 (2)'!$AB$57</f>
        <v>1</v>
      </c>
      <c r="I48" s="50" t="str">
        <f aca="false">'[4]101020 (2)'!$AC$57</f>
        <v>-</v>
      </c>
      <c r="J48" s="50" t="n">
        <f aca="false">'[4]101020 (2)'!$AE$57</f>
        <v>1</v>
      </c>
      <c r="K48" s="50" t="n">
        <f aca="false">SUM('[4]101020 (2)'!$AF$57,'[4]101020 (2)'!$AG$57)</f>
        <v>1</v>
      </c>
      <c r="L48" s="50" t="n">
        <f aca="false">'[4]101020 (2)'!$AJ$57</f>
        <v>4</v>
      </c>
      <c r="M48" s="50" t="n">
        <f aca="false">'[4]101020 (2)'!$AM$57</f>
        <v>7</v>
      </c>
      <c r="N48" s="50" t="n">
        <f aca="false">'[4]101020 (2)'!$R$58</f>
        <v>2</v>
      </c>
      <c r="O48" s="50" t="str">
        <f aca="false">'[4]101020 (2)'!$U$58</f>
        <v>-</v>
      </c>
      <c r="P48" s="50" t="n">
        <f aca="false">'[4]101020 (2)'!$X$58</f>
        <v>0</v>
      </c>
      <c r="Q48" s="50" t="n">
        <f aca="false">'[4]101020 (2)'!$AB$58</f>
        <v>0</v>
      </c>
      <c r="R48" s="50" t="n">
        <f aca="false">'[4]101020 (2)'!$AC$58</f>
        <v>0</v>
      </c>
      <c r="S48" s="50" t="str">
        <f aca="false">'[4]101020 (2)'!$AE$58</f>
        <v>-</v>
      </c>
      <c r="T48" s="50" t="n">
        <f aca="false">SUM('[4]101020 (2)'!$AF$58,'[4]101020 (2)'!$AG$58)</f>
        <v>0</v>
      </c>
      <c r="U48" s="50" t="n">
        <f aca="false">'[4]101020 (2)'!$AJ$58</f>
        <v>0</v>
      </c>
      <c r="V48" s="51" t="str">
        <f aca="false">'[4]101020 (2)'!$AM$58</f>
        <v>-</v>
      </c>
    </row>
    <row r="49" customFormat="false" ht="15" hidden="false" customHeight="true" outlineLevel="0" collapsed="false">
      <c r="A49" s="45"/>
      <c r="B49" s="52"/>
      <c r="C49" s="62"/>
      <c r="D49" s="64" t="n">
        <v>4</v>
      </c>
      <c r="E49" s="50" t="n">
        <f aca="false">'[5]101020 (2)'!$R$57</f>
        <v>13</v>
      </c>
      <c r="F49" s="50" t="str">
        <f aca="false">'[5]101020 (2)'!$U$57</f>
        <v>-</v>
      </c>
      <c r="G49" s="50" t="str">
        <f aca="false">'[5]101020 (2)'!$X$57</f>
        <v>-</v>
      </c>
      <c r="H49" s="50" t="n">
        <f aca="false">'[5]101020 (2)'!$AB$57</f>
        <v>1</v>
      </c>
      <c r="I49" s="50" t="str">
        <f aca="false">'[5]101020 (2)'!$AC$57</f>
        <v>-</v>
      </c>
      <c r="J49" s="50" t="n">
        <f aca="false">'[5]101020 (2)'!$AE$57</f>
        <v>1</v>
      </c>
      <c r="K49" s="50" t="n">
        <f aca="false">SUM('[5]101020 (2)'!$AF$57,'[5]101020 (2)'!$AG$57)</f>
        <v>1</v>
      </c>
      <c r="L49" s="50" t="n">
        <f aca="false">'[5]101020 (2)'!$AJ$57</f>
        <v>5</v>
      </c>
      <c r="M49" s="50" t="n">
        <f aca="false">'[5]101020 (2)'!$AM$57</f>
        <v>5</v>
      </c>
      <c r="N49" s="50" t="n">
        <f aca="false">'[5]101020 (2)'!$R$58</f>
        <v>1</v>
      </c>
      <c r="O49" s="50" t="str">
        <f aca="false">'[5]101020 (2)'!$U$58</f>
        <v>-</v>
      </c>
      <c r="P49" s="50" t="str">
        <f aca="false">'[5]101020 (2)'!$X$58</f>
        <v>-</v>
      </c>
      <c r="Q49" s="50" t="str">
        <f aca="false">'[5]101020 (2)'!$AB$58</f>
        <v>-</v>
      </c>
      <c r="R49" s="50" t="n">
        <f aca="false">'[5]101020 (2)'!$AC$58</f>
        <v>0</v>
      </c>
      <c r="S49" s="50" t="str">
        <f aca="false">'[5]101020 (2)'!$AE$58</f>
        <v>-</v>
      </c>
      <c r="T49" s="50" t="n">
        <f aca="false">SUM('[5]101020 (2)'!$AF$58,'[5]101020 (2)'!$AG$58)</f>
        <v>0</v>
      </c>
      <c r="U49" s="50" t="n">
        <f aca="false">'[5]101020 (2)'!$AJ$58</f>
        <v>0</v>
      </c>
      <c r="V49" s="51" t="str">
        <f aca="false">'[5]101020 (2)'!$AM$58</f>
        <v>-</v>
      </c>
    </row>
    <row r="50" customFormat="false" ht="15" hidden="false" customHeight="true" outlineLevel="0" collapsed="false">
      <c r="A50" s="45"/>
      <c r="B50" s="52"/>
      <c r="C50" s="57"/>
      <c r="D50" s="64" t="n">
        <v>5</v>
      </c>
      <c r="E50" s="50" t="n">
        <f aca="false">'[6]101020 (2)'!$R$57</f>
        <v>15</v>
      </c>
      <c r="F50" s="50" t="str">
        <f aca="false">'[6]101020 (2)'!$U$57</f>
        <v>-</v>
      </c>
      <c r="G50" s="50" t="str">
        <f aca="false">'[6]101020 (2)'!$X$57</f>
        <v>-</v>
      </c>
      <c r="H50" s="50" t="n">
        <f aca="false">'[6]101020 (2)'!$AB$57</f>
        <v>1</v>
      </c>
      <c r="I50" s="50" t="n">
        <f aca="false">'[6]101020 (2)'!$AC$57</f>
        <v>0</v>
      </c>
      <c r="J50" s="50" t="str">
        <f aca="false">'[6]101020 (2)'!$AE$57</f>
        <v>-</v>
      </c>
      <c r="K50" s="50" t="n">
        <f aca="false">SUM('[6]101020 (2)'!$AF$57,'[6]101020 (2)'!$AG$57)</f>
        <v>3</v>
      </c>
      <c r="L50" s="50" t="n">
        <f aca="false">'[6]101020 (2)'!$AJ$57</f>
        <v>5</v>
      </c>
      <c r="M50" s="50" t="n">
        <f aca="false">'[6]101020 (2)'!$AM$57</f>
        <v>6</v>
      </c>
      <c r="N50" s="50" t="n">
        <f aca="false">'[6]101020 (2)'!$R$58</f>
        <v>1</v>
      </c>
      <c r="O50" s="50" t="str">
        <f aca="false">'[6]101020 (2)'!$U$58</f>
        <v>-</v>
      </c>
      <c r="P50" s="50" t="str">
        <f aca="false">'[6]101020 (2)'!$X$58</f>
        <v>-</v>
      </c>
      <c r="Q50" s="50" t="str">
        <f aca="false">'[6]101020 (2)'!$AB$58</f>
        <v>-</v>
      </c>
      <c r="R50" s="50" t="str">
        <f aca="false">'[6]101020 (2)'!$AC$58</f>
        <v>-</v>
      </c>
      <c r="S50" s="50" t="n">
        <f aca="false">'[6]101020 (2)'!$AE$58</f>
        <v>0</v>
      </c>
      <c r="T50" s="50" t="n">
        <f aca="false">SUM('[6]101020 (2)'!$AF$58,'[6]101020 (2)'!$AG$58)</f>
        <v>1</v>
      </c>
      <c r="U50" s="50" t="str">
        <f aca="false">'[6]101020 (2)'!$AJ$58</f>
        <v>-</v>
      </c>
      <c r="V50" s="51" t="str">
        <f aca="false">'[6]101020 (2)'!$AM$58</f>
        <v>-</v>
      </c>
    </row>
    <row r="51" customFormat="false" ht="15" hidden="false" customHeight="true" outlineLevel="0" collapsed="false">
      <c r="A51" s="45"/>
      <c r="B51" s="52"/>
      <c r="C51" s="57"/>
      <c r="D51" s="64" t="n">
        <v>6</v>
      </c>
      <c r="E51" s="50" t="n">
        <f aca="false">'[7]101020 (2)'!$R$57</f>
        <v>9</v>
      </c>
      <c r="F51" s="50" t="str">
        <f aca="false">'[7]101020 (2)'!$U$57</f>
        <v>-</v>
      </c>
      <c r="G51" s="50" t="str">
        <f aca="false">'[7]101020 (2)'!$X$57</f>
        <v>-</v>
      </c>
      <c r="H51" s="50" t="str">
        <f aca="false">'[7]101020 (2)'!$AB$57</f>
        <v>-</v>
      </c>
      <c r="I51" s="50" t="n">
        <f aca="false">'[7]101020 (2)'!$AC$57</f>
        <v>0</v>
      </c>
      <c r="J51" s="50" t="str">
        <f aca="false">'[7]101020 (2)'!$AE$57</f>
        <v>-</v>
      </c>
      <c r="K51" s="50" t="n">
        <f aca="false">SUM('[7]101020 (2)'!$AF$57,'[7]101020 (2)'!$AG$57)</f>
        <v>1</v>
      </c>
      <c r="L51" s="50" t="n">
        <f aca="false">'[7]101020 (2)'!$AJ$57</f>
        <v>3</v>
      </c>
      <c r="M51" s="50" t="n">
        <f aca="false">'[7]101020 (2)'!$AM$57</f>
        <v>5</v>
      </c>
      <c r="N51" s="50" t="n">
        <f aca="false">'[7]101020 (2)'!$R$58</f>
        <v>1</v>
      </c>
      <c r="O51" s="50" t="str">
        <f aca="false">'[7]101020 (2)'!$U$58</f>
        <v>-</v>
      </c>
      <c r="P51" s="50" t="str">
        <f aca="false">'[7]101020 (2)'!$X$58</f>
        <v>-</v>
      </c>
      <c r="Q51" s="50" t="str">
        <f aca="false">'[7]101020 (2)'!$AB$58</f>
        <v>-</v>
      </c>
      <c r="R51" s="50" t="str">
        <f aca="false">'[7]101020 (2)'!$AC$58</f>
        <v>-</v>
      </c>
      <c r="S51" s="50" t="n">
        <f aca="false">'[7]101020 (2)'!$AE$58</f>
        <v>0</v>
      </c>
      <c r="T51" s="50" t="n">
        <f aca="false">SUM('[7]101020 (2)'!$AF$58,'[7]101020 (2)'!$AG$58)</f>
        <v>1</v>
      </c>
      <c r="U51" s="50" t="str">
        <f aca="false">'[7]101020 (2)'!$AJ$58</f>
        <v>-</v>
      </c>
      <c r="V51" s="51" t="str">
        <f aca="false">'[7]101020 (2)'!$AM$58</f>
        <v>-</v>
      </c>
    </row>
    <row r="52" customFormat="false" ht="15" hidden="false" customHeight="true" outlineLevel="0" collapsed="false">
      <c r="A52" s="45"/>
      <c r="B52" s="65"/>
      <c r="C52" s="66"/>
      <c r="D52" s="64" t="n">
        <v>7</v>
      </c>
      <c r="E52" s="50" t="n">
        <f aca="false">'[8]101020 (2)'!$R$57</f>
        <v>9</v>
      </c>
      <c r="F52" s="50" t="str">
        <f aca="false">'[8]101020 (2)'!$U$57</f>
        <v>-</v>
      </c>
      <c r="G52" s="50" t="str">
        <f aca="false">'[8]101020 (2)'!$X$57</f>
        <v>-</v>
      </c>
      <c r="H52" s="50" t="str">
        <f aca="false">'[8]101020 (2)'!$AB$57</f>
        <v>-</v>
      </c>
      <c r="I52" s="50" t="n">
        <f aca="false">'[8]101020 (2)'!$AC$57</f>
        <v>0</v>
      </c>
      <c r="J52" s="50" t="str">
        <f aca="false">'[8]101020 (2)'!$AE$57</f>
        <v>-</v>
      </c>
      <c r="K52" s="50" t="n">
        <f aca="false">SUM('[8]101020 (2)'!$AF$57,'[8]101020 (2)'!$AG$57)</f>
        <v>1</v>
      </c>
      <c r="L52" s="50" t="n">
        <f aca="false">'[8]101020 (2)'!$AJ$57</f>
        <v>3</v>
      </c>
      <c r="M52" s="50" t="n">
        <f aca="false">'[8]101020 (2)'!$AM$57</f>
        <v>4</v>
      </c>
      <c r="N52" s="50" t="n">
        <f aca="false">'[8]101020 (2)'!$R$58</f>
        <v>1</v>
      </c>
      <c r="O52" s="50" t="str">
        <f aca="false">'[8]101020 (2)'!$U$58</f>
        <v>-</v>
      </c>
      <c r="P52" s="50" t="str">
        <f aca="false">'[8]101020 (2)'!$X$58</f>
        <v>-</v>
      </c>
      <c r="Q52" s="50" t="str">
        <f aca="false">'[8]101020 (2)'!$AB$58</f>
        <v>-</v>
      </c>
      <c r="R52" s="50" t="n">
        <f aca="false">'[8]101020 (2)'!$AC$58</f>
        <v>1</v>
      </c>
      <c r="S52" s="50" t="str">
        <f aca="false">'[8]101020 (2)'!$AE$58</f>
        <v>-</v>
      </c>
      <c r="T52" s="50" t="n">
        <f aca="false">SUM('[8]101020 (2)'!$AF$58,'[8]101020 (2)'!$AG$58)</f>
        <v>0</v>
      </c>
      <c r="U52" s="50" t="str">
        <f aca="false">'[8]101020 (2)'!$AJ$58</f>
        <v>-</v>
      </c>
      <c r="V52" s="51" t="str">
        <f aca="false">'[8]101020 (2)'!$AM$58</f>
        <v>-</v>
      </c>
    </row>
    <row r="53" customFormat="false" ht="15" hidden="false" customHeight="true" outlineLevel="0" collapsed="false">
      <c r="A53" s="45"/>
      <c r="B53" s="67"/>
      <c r="C53" s="66"/>
      <c r="D53" s="64" t="n">
        <v>8</v>
      </c>
      <c r="E53" s="50" t="n">
        <f aca="false">'[9]101020 (2)'!$R$57</f>
        <v>15</v>
      </c>
      <c r="F53" s="50" t="str">
        <f aca="false">'[9]101020 (2)'!$U$57</f>
        <v>-</v>
      </c>
      <c r="G53" s="50" t="str">
        <f aca="false">'[9]101020 (2)'!$X$57</f>
        <v>-</v>
      </c>
      <c r="H53" s="50" t="str">
        <f aca="false">'[9]101020 (2)'!$AB$57</f>
        <v>-</v>
      </c>
      <c r="I53" s="50" t="n">
        <f aca="false">'[9]101020 (2)'!$AC$57</f>
        <v>1</v>
      </c>
      <c r="J53" s="50" t="n">
        <f aca="false">'[9]101020 (2)'!$AE$57</f>
        <v>0</v>
      </c>
      <c r="K53" s="50" t="n">
        <f aca="false">SUM('[9]101020 (2)'!$AF$57,'[9]101020 (2)'!$AG$57)</f>
        <v>2</v>
      </c>
      <c r="L53" s="50" t="n">
        <f aca="false">'[9]101020 (2)'!$AJ$57</f>
        <v>4</v>
      </c>
      <c r="M53" s="50" t="n">
        <f aca="false">'[9]101020 (2)'!$AM$57</f>
        <v>8</v>
      </c>
      <c r="N53" s="50" t="n">
        <f aca="false">'[9]101020 (2)'!$R$58</f>
        <v>1</v>
      </c>
      <c r="O53" s="50" t="str">
        <f aca="false">'[9]101020 (2)'!$U$58</f>
        <v>-</v>
      </c>
      <c r="P53" s="50" t="str">
        <f aca="false">'[9]101020 (2)'!$X$58</f>
        <v>-</v>
      </c>
      <c r="Q53" s="50" t="n">
        <f aca="false">'[9]101020 (2)'!$AB$58</f>
        <v>0</v>
      </c>
      <c r="R53" s="50" t="str">
        <f aca="false">'[9]101020 (2)'!$AC$58</f>
        <v>-</v>
      </c>
      <c r="S53" s="50" t="str">
        <f aca="false">'[9]101020 (2)'!$AE$58</f>
        <v>-</v>
      </c>
      <c r="T53" s="50" t="n">
        <f aca="false">SUM('[9]101020 (2)'!$AF$58,'[9]101020 (2)'!$AG$58)</f>
        <v>0</v>
      </c>
      <c r="U53" s="50" t="str">
        <f aca="false">'[9]101020 (2)'!$AJ$58</f>
        <v>-</v>
      </c>
      <c r="V53" s="51" t="n">
        <f aca="false">'[9]101020 (2)'!$AM$58</f>
        <v>0</v>
      </c>
    </row>
    <row r="54" customFormat="false" ht="15" hidden="false" customHeight="true" outlineLevel="0" collapsed="false">
      <c r="A54" s="45"/>
      <c r="B54" s="67"/>
      <c r="C54" s="68"/>
      <c r="D54" s="64" t="n">
        <v>9</v>
      </c>
      <c r="E54" s="50" t="n">
        <f aca="false">'[10]101020 (2)'!$R$57</f>
        <v>14</v>
      </c>
      <c r="F54" s="50" t="str">
        <f aca="false">'[10]101020 (2)'!$U$57</f>
        <v>-</v>
      </c>
      <c r="G54" s="50" t="str">
        <f aca="false">'[10]101020 (2)'!$X$57</f>
        <v>-</v>
      </c>
      <c r="H54" s="50" t="str">
        <f aca="false">'[10]101020 (2)'!$AB$57</f>
        <v>-</v>
      </c>
      <c r="I54" s="50" t="n">
        <f aca="false">'[10]101020 (2)'!$AC$57</f>
        <v>0</v>
      </c>
      <c r="J54" s="50" t="n">
        <f aca="false">'[10]101020 (2)'!$AE$57</f>
        <v>0</v>
      </c>
      <c r="K54" s="50" t="n">
        <f aca="false">SUM('[10]101020 (2)'!$AF$57,'[10]101020 (2)'!$AG$57)</f>
        <v>2</v>
      </c>
      <c r="L54" s="50" t="n">
        <f aca="false">'[10]101020 (2)'!$AJ$57</f>
        <v>4</v>
      </c>
      <c r="M54" s="50" t="n">
        <f aca="false">'[10]101020 (2)'!$AM$57</f>
        <v>8</v>
      </c>
      <c r="N54" s="50" t="n">
        <f aca="false">'[10]101020 (2)'!$R$58</f>
        <v>2</v>
      </c>
      <c r="O54" s="50" t="str">
        <f aca="false">'[10]101020 (2)'!$U$58</f>
        <v>-</v>
      </c>
      <c r="P54" s="50" t="str">
        <f aca="false">'[10]101020 (2)'!$X$58</f>
        <v>-</v>
      </c>
      <c r="Q54" s="50" t="n">
        <f aca="false">'[10]101020 (2)'!$AB$58</f>
        <v>1</v>
      </c>
      <c r="R54" s="50" t="n">
        <f aca="false">'[10]101020 (2)'!$AC$58</f>
        <v>0</v>
      </c>
      <c r="S54" s="50" t="str">
        <f aca="false">'[10]101020 (2)'!$AE$58</f>
        <v>-</v>
      </c>
      <c r="T54" s="50" t="n">
        <f aca="false">SUM('[10]101020 (2)'!$AF$58,'[10]101020 (2)'!$AG$58)</f>
        <v>1</v>
      </c>
      <c r="U54" s="50" t="str">
        <f aca="false">'[10]101020 (2)'!$AJ$58</f>
        <v>-</v>
      </c>
      <c r="V54" s="51" t="n">
        <f aca="false">'[10]101020 (2)'!$AM$58</f>
        <v>0</v>
      </c>
    </row>
    <row r="55" customFormat="false" ht="15" hidden="false" customHeight="true" outlineLevel="0" collapsed="false">
      <c r="A55" s="45"/>
      <c r="B55" s="67"/>
      <c r="C55" s="68"/>
      <c r="D55" s="69" t="n">
        <v>10</v>
      </c>
      <c r="E55" s="50" t="n">
        <f aca="false">'[11]101020 (2)'!$R$57</f>
        <v>15</v>
      </c>
      <c r="F55" s="50" t="str">
        <f aca="false">'[11]101020 (2)'!$U$57</f>
        <v>-</v>
      </c>
      <c r="G55" s="50" t="str">
        <f aca="false">'[11]101020 (2)'!$X$57</f>
        <v>-</v>
      </c>
      <c r="H55" s="50" t="n">
        <f aca="false">'[11]101020 (2)'!$AB$57</f>
        <v>0</v>
      </c>
      <c r="I55" s="50" t="n">
        <f aca="false">'[11]101020 (2)'!$AC$57</f>
        <v>0</v>
      </c>
      <c r="J55" s="50" t="str">
        <f aca="false">'[11]101020 (2)'!$AE$57</f>
        <v>-</v>
      </c>
      <c r="K55" s="50" t="n">
        <f aca="false">SUM('[11]101020 (2)'!$AF$57,'[11]101020 (2)'!$AG$57)</f>
        <v>2</v>
      </c>
      <c r="L55" s="50" t="n">
        <f aca="false">'[11]101020 (2)'!$AJ$57</f>
        <v>4</v>
      </c>
      <c r="M55" s="50" t="n">
        <f aca="false">'[11]101020 (2)'!$AM$57</f>
        <v>8</v>
      </c>
      <c r="N55" s="50" t="n">
        <f aca="false">'[11]101020 (2)'!$R$58</f>
        <v>1</v>
      </c>
      <c r="O55" s="50" t="str">
        <f aca="false">'[11]101020 (2)'!$U$58</f>
        <v>-</v>
      </c>
      <c r="P55" s="50" t="str">
        <f aca="false">'[11]101020 (2)'!$X$58</f>
        <v>-</v>
      </c>
      <c r="Q55" s="50" t="str">
        <f aca="false">'[11]101020 (2)'!$AB$58</f>
        <v>-</v>
      </c>
      <c r="R55" s="50" t="n">
        <f aca="false">'[11]101020 (2)'!$AC$58</f>
        <v>0</v>
      </c>
      <c r="S55" s="50" t="str">
        <f aca="false">'[11]101020 (2)'!$AE$58</f>
        <v>-</v>
      </c>
      <c r="T55" s="50" t="n">
        <f aca="false">SUM('[11]101020 (2)'!$AF$58,'[11]101020 (2)'!$AG$58)</f>
        <v>1</v>
      </c>
      <c r="U55" s="50" t="str">
        <f aca="false">'[11]101020 (2)'!$AJ$58</f>
        <v>-</v>
      </c>
      <c r="V55" s="51" t="str">
        <f aca="false">'[11]101020 (2)'!$AM$58</f>
        <v>-</v>
      </c>
    </row>
    <row r="56" customFormat="false" ht="15" hidden="false" customHeight="true" outlineLevel="0" collapsed="false">
      <c r="A56" s="45"/>
      <c r="B56" s="52"/>
      <c r="C56" s="62"/>
      <c r="D56" s="69" t="n">
        <v>11</v>
      </c>
      <c r="E56" s="50" t="n">
        <f aca="false">'[12]101020 (2)'!$R$57</f>
        <v>16</v>
      </c>
      <c r="F56" s="50" t="str">
        <f aca="false">'[12]101020 (2)'!$U$57</f>
        <v>-</v>
      </c>
      <c r="G56" s="50" t="str">
        <f aca="false">'[12]101020 (2)'!$X$57</f>
        <v>-</v>
      </c>
      <c r="H56" s="50" t="n">
        <f aca="false">'[12]101020 (2)'!$AB$57</f>
        <v>0</v>
      </c>
      <c r="I56" s="50" t="n">
        <f aca="false">'[12]101020 (2)'!$AC$57</f>
        <v>0</v>
      </c>
      <c r="J56" s="50" t="n">
        <f aca="false">'[12]101020 (2)'!$AE$57</f>
        <v>0</v>
      </c>
      <c r="K56" s="50" t="n">
        <f aca="false">SUM('[12]101020 (2)'!$AF$57,'[12]101020 (2)'!$AG$57)</f>
        <v>1</v>
      </c>
      <c r="L56" s="50" t="n">
        <f aca="false">'[12]101020 (2)'!$AJ$57</f>
        <v>3</v>
      </c>
      <c r="M56" s="50" t="n">
        <f aca="false">'[12]101020 (2)'!$AM$57</f>
        <v>10</v>
      </c>
      <c r="N56" s="50" t="n">
        <f aca="false">'[12]101020 (2)'!$R$58</f>
        <v>2</v>
      </c>
      <c r="O56" s="50" t="str">
        <f aca="false">'[12]101020 (2)'!$U$58</f>
        <v>-</v>
      </c>
      <c r="P56" s="50" t="str">
        <f aca="false">'[12]101020 (2)'!$X$58</f>
        <v>-</v>
      </c>
      <c r="Q56" s="50" t="n">
        <f aca="false">'[12]101020 (2)'!$AB$58</f>
        <v>0</v>
      </c>
      <c r="R56" s="50" t="n">
        <f aca="false">'[12]101020 (2)'!$AC$58</f>
        <v>0</v>
      </c>
      <c r="S56" s="50" t="n">
        <f aca="false">'[12]101020 (2)'!$AE$58</f>
        <v>0</v>
      </c>
      <c r="T56" s="50" t="n">
        <f aca="false">SUM('[12]101020 (2)'!$AF$58,'[12]101020 (2)'!$AG$58)</f>
        <v>1</v>
      </c>
      <c r="U56" s="50" t="str">
        <f aca="false">'[12]101020 (2)'!$AJ$58</f>
        <v>-</v>
      </c>
      <c r="V56" s="51" t="str">
        <f aca="false">'[12]101020 (2)'!$AM$58</f>
        <v>-</v>
      </c>
    </row>
    <row r="57" customFormat="false" ht="15" hidden="false" customHeight="true" outlineLevel="0" collapsed="false">
      <c r="A57" s="45"/>
      <c r="B57" s="52"/>
      <c r="C57" s="62"/>
      <c r="D57" s="69" t="n">
        <v>12</v>
      </c>
      <c r="E57" s="50" t="n">
        <f aca="false">'[13]101020 (2)'!$R$57</f>
        <v>18</v>
      </c>
      <c r="F57" s="50" t="str">
        <f aca="false">'[13]101020 (2)'!$U$57</f>
        <v>-</v>
      </c>
      <c r="G57" s="50" t="str">
        <f aca="false">'[13]101020 (2)'!$X$57</f>
        <v>-</v>
      </c>
      <c r="H57" s="50" t="str">
        <f aca="false">'[13]101020 (2)'!$AB$57</f>
        <v>-</v>
      </c>
      <c r="I57" s="50" t="str">
        <f aca="false">'[13]101020 (2)'!$AC$57</f>
        <v>-</v>
      </c>
      <c r="J57" s="50" t="n">
        <f aca="false">'[13]101020 (2)'!$AE$57</f>
        <v>1</v>
      </c>
      <c r="K57" s="50" t="n">
        <f aca="false">SUM('[13]101020 (2)'!$AF$57,'[13]101020 (2)'!$AG$57)</f>
        <v>2</v>
      </c>
      <c r="L57" s="50" t="n">
        <f aca="false">'[13]101020 (2)'!$AJ$57</f>
        <v>5</v>
      </c>
      <c r="M57" s="50" t="n">
        <f aca="false">'[13]101020 (2)'!$AM$57</f>
        <v>11</v>
      </c>
      <c r="N57" s="50" t="n">
        <f aca="false">'[13]101020 (2)'!$R$58</f>
        <v>1</v>
      </c>
      <c r="O57" s="50" t="str">
        <f aca="false">'[13]101020 (2)'!$U$58</f>
        <v>-</v>
      </c>
      <c r="P57" s="50" t="str">
        <f aca="false">'[13]101020 (2)'!$X$58</f>
        <v>-</v>
      </c>
      <c r="Q57" s="50" t="n">
        <f aca="false">'[13]101020 (2)'!$AB$58</f>
        <v>0</v>
      </c>
      <c r="R57" s="50" t="str">
        <f aca="false">'[13]101020 (2)'!$AC$58</f>
        <v>-</v>
      </c>
      <c r="S57" s="50" t="str">
        <f aca="false">'[13]101020 (2)'!$AE$58</f>
        <v>-</v>
      </c>
      <c r="T57" s="50" t="n">
        <f aca="false">SUM('[13]101020 (2)'!$AF$58,'[13]101020 (2)'!$AG$58)</f>
        <v>1</v>
      </c>
      <c r="U57" s="50" t="n">
        <f aca="false">'[13]101020 (2)'!$AJ$58</f>
        <v>0</v>
      </c>
      <c r="V57" s="51" t="str">
        <f aca="false">'[13]101020 (2)'!$AM$58</f>
        <v>-</v>
      </c>
    </row>
    <row r="58" customFormat="false" ht="15" hidden="false" customHeight="true" outlineLevel="0" collapsed="false">
      <c r="A58" s="45"/>
      <c r="B58" s="70"/>
      <c r="C58" s="7"/>
      <c r="D58" s="71"/>
      <c r="E58" s="79"/>
      <c r="F58" s="72"/>
      <c r="G58" s="79"/>
      <c r="H58" s="72"/>
      <c r="I58" s="79"/>
      <c r="J58" s="79"/>
      <c r="K58" s="79"/>
      <c r="L58" s="79"/>
      <c r="M58" s="79"/>
      <c r="N58" s="79"/>
      <c r="O58" s="72"/>
      <c r="P58" s="79"/>
      <c r="Q58" s="79"/>
      <c r="R58" s="79"/>
      <c r="S58" s="72"/>
      <c r="T58" s="79"/>
      <c r="U58" s="72"/>
      <c r="V58" s="80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61" s="75" t="s">
        <v>52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 t="s">
        <v>53</v>
      </c>
      <c r="O61" s="75"/>
      <c r="P61" s="75"/>
      <c r="Q61" s="75"/>
      <c r="R61" s="75"/>
      <c r="S61" s="75"/>
      <c r="T61" s="75"/>
      <c r="U61" s="75"/>
      <c r="V61" s="75"/>
    </row>
    <row r="63" customFormat="false" ht="13.5" hidden="false" customHeight="false" outlineLevel="0" collapsed="false">
      <c r="B63" s="28"/>
      <c r="C63" s="62"/>
      <c r="D63" s="66"/>
    </row>
    <row r="64" customFormat="false" ht="13.5" hidden="false" customHeight="false" outlineLevel="0" collapsed="false">
      <c r="B64" s="28"/>
      <c r="C64" s="62"/>
      <c r="D64" s="66"/>
    </row>
    <row r="65" customFormat="false" ht="13.5" hidden="false" customHeight="false" outlineLevel="0" collapsed="false">
      <c r="B65" s="28"/>
      <c r="C65" s="62"/>
      <c r="D65" s="66"/>
    </row>
    <row r="66" customFormat="false" ht="13.5" hidden="false" customHeight="false" outlineLevel="0" collapsed="false">
      <c r="B66" s="28"/>
      <c r="C66" s="62"/>
      <c r="D66" s="66"/>
    </row>
    <row r="67" customFormat="false" ht="13.5" hidden="false" customHeight="false" outlineLevel="0" collapsed="false">
      <c r="B67" s="68"/>
      <c r="C67" s="76"/>
      <c r="D67" s="66"/>
    </row>
    <row r="68" customFormat="false" ht="13.5" hidden="false" customHeight="false" outlineLevel="0" collapsed="false">
      <c r="B68" s="68"/>
      <c r="C68" s="76"/>
      <c r="D68" s="66"/>
    </row>
    <row r="69" customFormat="false" ht="13.5" hidden="false" customHeight="false" outlineLevel="0" collapsed="false">
      <c r="B69" s="17"/>
      <c r="C69" s="17"/>
      <c r="D69" s="17"/>
    </row>
  </sheetData>
  <mergeCells count="49">
    <mergeCell ref="G2:M2"/>
    <mergeCell ref="N2:S2"/>
    <mergeCell ref="A3:D11"/>
    <mergeCell ref="F4:L4"/>
    <mergeCell ref="O4:U4"/>
    <mergeCell ref="E5:E10"/>
    <mergeCell ref="F5:F6"/>
    <mergeCell ref="G5:G6"/>
    <mergeCell ref="H5:H6"/>
    <mergeCell ref="I5:I6"/>
    <mergeCell ref="J5:J6"/>
    <mergeCell ref="K5:K6"/>
    <mergeCell ref="L5:L6"/>
    <mergeCell ref="M5:M6"/>
    <mergeCell ref="N5:N10"/>
    <mergeCell ref="O5:O6"/>
    <mergeCell ref="P5:P6"/>
    <mergeCell ref="Q5:Q6"/>
    <mergeCell ref="R5:R6"/>
    <mergeCell ref="S5:S6"/>
    <mergeCell ref="T5:T6"/>
    <mergeCell ref="U5:U6"/>
    <mergeCell ref="V5:V6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AA8:AA10"/>
    <mergeCell ref="AB8:AB10"/>
    <mergeCell ref="AC8:AC10"/>
    <mergeCell ref="AD8:AD10"/>
    <mergeCell ref="AE8:AE10"/>
    <mergeCell ref="A12:A58"/>
    <mergeCell ref="B12:D12"/>
    <mergeCell ref="B13:D13"/>
    <mergeCell ref="A61:M61"/>
    <mergeCell ref="N61:V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I2" activeCellId="0" sqref="I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8" min="5" style="1" width="4.99"/>
    <col collapsed="false" customWidth="true" hidden="false" outlineLevel="0" max="9" min="9" style="1" width="4.62"/>
    <col collapsed="false" customWidth="true" hidden="false" outlineLevel="0" max="11" min="10" style="1" width="4.99"/>
    <col collapsed="false" customWidth="true" hidden="false" outlineLevel="0" max="12" min="12" style="1" width="4.62"/>
    <col collapsed="false" customWidth="true" hidden="false" outlineLevel="0" max="13" min="13" style="1" width="4.37"/>
    <col collapsed="false" customWidth="true" hidden="false" outlineLevel="0" max="16" min="14" style="1" width="4.99"/>
    <col collapsed="false" customWidth="true" hidden="false" outlineLevel="0" max="22" min="17" style="1" width="4.87"/>
    <col collapsed="false" customWidth="true" hidden="false" outlineLevel="0" max="29" min="23" style="1" width="4.99"/>
    <col collapsed="false" customWidth="true" hidden="false" outlineLevel="0" max="31" min="30" style="1" width="4.25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3"/>
      <c r="Q2" s="83" t="s">
        <v>44</v>
      </c>
      <c r="R2" s="83"/>
      <c r="S2" s="83"/>
      <c r="T2" s="83"/>
      <c r="U2" s="83"/>
      <c r="V2" s="83"/>
      <c r="W2" s="83"/>
      <c r="X2" s="83"/>
      <c r="Y2" s="5"/>
      <c r="Z2" s="5"/>
      <c r="AA2" s="2"/>
      <c r="AB2" s="6"/>
      <c r="AC2" s="6"/>
      <c r="AD2" s="6"/>
      <c r="AE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9"/>
      <c r="F3" s="10"/>
      <c r="G3" s="11"/>
      <c r="H3" s="12"/>
      <c r="I3" s="12"/>
      <c r="J3" s="84" t="s">
        <v>45</v>
      </c>
      <c r="K3" s="84"/>
      <c r="L3" s="87"/>
      <c r="M3" s="86"/>
      <c r="N3" s="86"/>
      <c r="O3" s="84" t="s">
        <v>38</v>
      </c>
      <c r="P3" s="84"/>
      <c r="Q3" s="87"/>
      <c r="R3" s="87"/>
      <c r="S3" s="87"/>
      <c r="T3" s="87" t="s">
        <v>39</v>
      </c>
      <c r="U3" s="87"/>
      <c r="V3" s="87"/>
      <c r="W3" s="86"/>
      <c r="X3" s="84"/>
      <c r="Y3" s="84" t="s">
        <v>6</v>
      </c>
      <c r="Z3" s="14"/>
      <c r="AA3" s="14"/>
      <c r="AB3" s="14"/>
      <c r="AC3" s="14"/>
      <c r="AD3" s="14"/>
      <c r="AE3" s="16"/>
      <c r="AF3" s="17"/>
    </row>
    <row r="4" customFormat="false" ht="18.75" hidden="false" customHeight="true" outlineLevel="0" collapsed="false">
      <c r="A4" s="8"/>
      <c r="B4" s="8"/>
      <c r="C4" s="8"/>
      <c r="D4" s="8"/>
      <c r="E4" s="18"/>
      <c r="F4" s="19"/>
      <c r="G4" s="20" t="s">
        <v>7</v>
      </c>
      <c r="H4" s="20"/>
      <c r="I4" s="20"/>
      <c r="J4" s="20"/>
      <c r="K4" s="20"/>
      <c r="L4" s="20"/>
      <c r="M4" s="21"/>
      <c r="N4" s="22" t="s">
        <v>8</v>
      </c>
      <c r="O4" s="22"/>
      <c r="P4" s="22"/>
      <c r="Q4" s="20" t="s">
        <v>9</v>
      </c>
      <c r="R4" s="23"/>
      <c r="S4" s="20"/>
      <c r="T4" s="20"/>
      <c r="U4" s="20"/>
      <c r="V4" s="21"/>
      <c r="W4" s="24"/>
      <c r="X4" s="25" t="s">
        <v>10</v>
      </c>
      <c r="Y4" s="25"/>
      <c r="Z4" s="25"/>
      <c r="AA4" s="25"/>
      <c r="AB4" s="25"/>
      <c r="AC4" s="25"/>
      <c r="AD4" s="25"/>
      <c r="AE4" s="26"/>
      <c r="AF4" s="27"/>
      <c r="AG4" s="27"/>
      <c r="AH4" s="27"/>
      <c r="AI4" s="27"/>
      <c r="AJ4" s="27"/>
      <c r="AK4" s="27"/>
      <c r="AL4" s="27"/>
      <c r="AM4" s="27"/>
      <c r="AN4" s="27"/>
      <c r="AO4" s="28"/>
    </row>
    <row r="5" customFormat="false" ht="6" hidden="false" customHeight="true" outlineLevel="0" collapsed="false">
      <c r="A5" s="8"/>
      <c r="B5" s="8"/>
      <c r="C5" s="8"/>
      <c r="D5" s="8"/>
      <c r="E5" s="29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0" t="s">
        <v>17</v>
      </c>
      <c r="L5" s="30" t="s">
        <v>18</v>
      </c>
      <c r="M5" s="30" t="s">
        <v>19</v>
      </c>
      <c r="N5" s="29" t="s">
        <v>11</v>
      </c>
      <c r="O5" s="30" t="s">
        <v>12</v>
      </c>
      <c r="P5" s="30" t="s">
        <v>13</v>
      </c>
      <c r="Q5" s="30" t="s">
        <v>14</v>
      </c>
      <c r="R5" s="30" t="s">
        <v>15</v>
      </c>
      <c r="S5" s="30" t="s">
        <v>16</v>
      </c>
      <c r="T5" s="30" t="s">
        <v>17</v>
      </c>
      <c r="U5" s="30" t="s">
        <v>18</v>
      </c>
      <c r="V5" s="30" t="s">
        <v>19</v>
      </c>
      <c r="W5" s="29" t="s">
        <v>11</v>
      </c>
      <c r="X5" s="30" t="s">
        <v>12</v>
      </c>
      <c r="Y5" s="30" t="s">
        <v>13</v>
      </c>
      <c r="Z5" s="30" t="s">
        <v>14</v>
      </c>
      <c r="AA5" s="30" t="s">
        <v>15</v>
      </c>
      <c r="AB5" s="30" t="s">
        <v>16</v>
      </c>
      <c r="AC5" s="30" t="s">
        <v>17</v>
      </c>
      <c r="AD5" s="30" t="s">
        <v>18</v>
      </c>
      <c r="AE5" s="31" t="s">
        <v>19</v>
      </c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6" hidden="false" customHeight="true" outlineLevel="0" collapsed="false">
      <c r="A6" s="8"/>
      <c r="B6" s="8"/>
      <c r="C6" s="8"/>
      <c r="D6" s="8"/>
      <c r="E6" s="29"/>
      <c r="F6" s="30"/>
      <c r="G6" s="30"/>
      <c r="H6" s="30"/>
      <c r="I6" s="30"/>
      <c r="J6" s="30"/>
      <c r="K6" s="30"/>
      <c r="L6" s="30"/>
      <c r="M6" s="30"/>
      <c r="N6" s="29"/>
      <c r="O6" s="30"/>
      <c r="P6" s="30"/>
      <c r="Q6" s="30"/>
      <c r="R6" s="30"/>
      <c r="S6" s="30"/>
      <c r="T6" s="30"/>
      <c r="U6" s="30"/>
      <c r="V6" s="30"/>
      <c r="W6" s="29"/>
      <c r="X6" s="30"/>
      <c r="Y6" s="30"/>
      <c r="Z6" s="30"/>
      <c r="AA6" s="30"/>
      <c r="AB6" s="30"/>
      <c r="AC6" s="30"/>
      <c r="AD6" s="30"/>
      <c r="AE6" s="31"/>
      <c r="AF6" s="27"/>
      <c r="AG6" s="27"/>
      <c r="AH6" s="27"/>
      <c r="AI6" s="27"/>
      <c r="AJ6" s="27"/>
      <c r="AK6" s="27"/>
      <c r="AL6" s="27"/>
      <c r="AM6" s="27"/>
      <c r="AN6" s="27"/>
      <c r="AO6" s="28"/>
    </row>
    <row r="7" customFormat="false" ht="6" hidden="false" customHeight="true" outlineLevel="0" collapsed="false">
      <c r="A7" s="8"/>
      <c r="B7" s="8"/>
      <c r="C7" s="8"/>
      <c r="D7" s="8"/>
      <c r="E7" s="29"/>
      <c r="F7" s="32"/>
      <c r="G7" s="32"/>
      <c r="H7" s="32"/>
      <c r="I7" s="32"/>
      <c r="J7" s="32"/>
      <c r="K7" s="32"/>
      <c r="L7" s="32"/>
      <c r="M7" s="33"/>
      <c r="N7" s="29"/>
      <c r="O7" s="32"/>
      <c r="P7" s="32"/>
      <c r="Q7" s="32"/>
      <c r="R7" s="32"/>
      <c r="S7" s="32"/>
      <c r="T7" s="32"/>
      <c r="U7" s="32"/>
      <c r="V7" s="33"/>
      <c r="W7" s="29"/>
      <c r="X7" s="32"/>
      <c r="Y7" s="32"/>
      <c r="Z7" s="32"/>
      <c r="AA7" s="32"/>
      <c r="AB7" s="32"/>
      <c r="AC7" s="32"/>
      <c r="AD7" s="32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28"/>
    </row>
    <row r="8" customFormat="false" ht="6" hidden="false" customHeight="true" outlineLevel="0" collapsed="false">
      <c r="A8" s="8"/>
      <c r="B8" s="8"/>
      <c r="C8" s="8"/>
      <c r="D8" s="8"/>
      <c r="E8" s="29"/>
      <c r="F8" s="36" t="s">
        <v>20</v>
      </c>
      <c r="G8" s="36" t="s">
        <v>21</v>
      </c>
      <c r="H8" s="36" t="s">
        <v>22</v>
      </c>
      <c r="I8" s="36" t="s">
        <v>23</v>
      </c>
      <c r="J8" s="36" t="s">
        <v>24</v>
      </c>
      <c r="K8" s="36" t="s">
        <v>25</v>
      </c>
      <c r="L8" s="36" t="s">
        <v>26</v>
      </c>
      <c r="M8" s="37" t="s">
        <v>27</v>
      </c>
      <c r="N8" s="29"/>
      <c r="O8" s="36" t="s">
        <v>20</v>
      </c>
      <c r="P8" s="36" t="s">
        <v>21</v>
      </c>
      <c r="Q8" s="36" t="s">
        <v>22</v>
      </c>
      <c r="R8" s="36" t="s">
        <v>23</v>
      </c>
      <c r="S8" s="36" t="s">
        <v>24</v>
      </c>
      <c r="T8" s="36" t="s">
        <v>25</v>
      </c>
      <c r="U8" s="36" t="s">
        <v>26</v>
      </c>
      <c r="V8" s="37" t="s">
        <v>27</v>
      </c>
      <c r="W8" s="29"/>
      <c r="X8" s="36" t="s">
        <v>20</v>
      </c>
      <c r="Y8" s="36" t="s">
        <v>21</v>
      </c>
      <c r="Z8" s="36" t="s">
        <v>22</v>
      </c>
      <c r="AA8" s="36" t="s">
        <v>23</v>
      </c>
      <c r="AB8" s="36" t="s">
        <v>24</v>
      </c>
      <c r="AC8" s="36" t="s">
        <v>25</v>
      </c>
      <c r="AD8" s="36" t="s">
        <v>26</v>
      </c>
      <c r="AE8" s="38" t="s">
        <v>27</v>
      </c>
      <c r="AF8" s="39"/>
      <c r="AG8" s="39"/>
      <c r="AH8" s="39"/>
      <c r="AI8" s="39"/>
      <c r="AJ8" s="39"/>
      <c r="AK8" s="39"/>
      <c r="AL8" s="39"/>
      <c r="AM8" s="39"/>
      <c r="AN8" s="39"/>
      <c r="AO8" s="28"/>
    </row>
    <row r="9" customFormat="false" ht="3.75" hidden="false" customHeight="true" outlineLevel="0" collapsed="false">
      <c r="A9" s="8"/>
      <c r="B9" s="8"/>
      <c r="C9" s="8"/>
      <c r="D9" s="8"/>
      <c r="E9" s="29"/>
      <c r="F9" s="36"/>
      <c r="G9" s="36"/>
      <c r="H9" s="36"/>
      <c r="I9" s="36"/>
      <c r="J9" s="36"/>
      <c r="K9" s="36"/>
      <c r="L9" s="36"/>
      <c r="M9" s="37"/>
      <c r="N9" s="29"/>
      <c r="O9" s="36"/>
      <c r="P9" s="36"/>
      <c r="Q9" s="36"/>
      <c r="R9" s="36"/>
      <c r="S9" s="36"/>
      <c r="T9" s="36"/>
      <c r="U9" s="36"/>
      <c r="V9" s="37"/>
      <c r="W9" s="29"/>
      <c r="X9" s="36"/>
      <c r="Y9" s="36"/>
      <c r="Z9" s="36"/>
      <c r="AA9" s="36"/>
      <c r="AB9" s="36"/>
      <c r="AC9" s="36"/>
      <c r="AD9" s="36"/>
      <c r="AE9" s="38"/>
      <c r="AF9" s="39"/>
      <c r="AG9" s="39"/>
      <c r="AH9" s="39"/>
      <c r="AI9" s="39"/>
      <c r="AJ9" s="39"/>
      <c r="AK9" s="39"/>
      <c r="AL9" s="39"/>
      <c r="AM9" s="39"/>
      <c r="AN9" s="39"/>
      <c r="AO9" s="28"/>
    </row>
    <row r="10" customFormat="false" ht="3.75" hidden="false" customHeight="true" outlineLevel="0" collapsed="false">
      <c r="A10" s="8"/>
      <c r="B10" s="8"/>
      <c r="C10" s="8"/>
      <c r="D10" s="8"/>
      <c r="E10" s="29"/>
      <c r="F10" s="36"/>
      <c r="G10" s="36"/>
      <c r="H10" s="36"/>
      <c r="I10" s="36"/>
      <c r="J10" s="36"/>
      <c r="K10" s="36"/>
      <c r="L10" s="36"/>
      <c r="M10" s="37"/>
      <c r="N10" s="29"/>
      <c r="O10" s="36"/>
      <c r="P10" s="36"/>
      <c r="Q10" s="36"/>
      <c r="R10" s="36"/>
      <c r="S10" s="36"/>
      <c r="T10" s="36"/>
      <c r="U10" s="36"/>
      <c r="V10" s="37"/>
      <c r="W10" s="29"/>
      <c r="X10" s="36"/>
      <c r="Y10" s="36"/>
      <c r="Z10" s="36"/>
      <c r="AA10" s="36"/>
      <c r="AB10" s="36"/>
      <c r="AC10" s="36"/>
      <c r="AD10" s="36"/>
      <c r="AE10" s="38"/>
      <c r="AF10" s="39"/>
      <c r="AG10" s="89"/>
      <c r="AH10" s="89"/>
      <c r="AI10" s="89"/>
      <c r="AJ10" s="39"/>
      <c r="AK10" s="39"/>
      <c r="AL10" s="39"/>
      <c r="AM10" s="39"/>
      <c r="AN10" s="39"/>
      <c r="AO10" s="28"/>
    </row>
    <row r="11" customFormat="false" ht="0.75" hidden="false" customHeight="tru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/>
      <c r="AF11" s="43"/>
      <c r="AG11" s="44"/>
      <c r="AH11" s="44"/>
      <c r="AI11" s="44"/>
    </row>
    <row r="12" customFormat="false" ht="15" hidden="false" customHeight="true" outlineLevel="0" collapsed="false">
      <c r="A12" s="45" t="s">
        <v>54</v>
      </c>
      <c r="B12" s="46" t="s">
        <v>29</v>
      </c>
      <c r="C12" s="46"/>
      <c r="D12" s="46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1"/>
      <c r="AF12" s="43"/>
      <c r="AG12" s="44"/>
      <c r="AH12" s="44"/>
      <c r="AI12" s="44"/>
    </row>
    <row r="13" customFormat="false" ht="15" hidden="false" customHeight="true" outlineLevel="0" collapsed="false">
      <c r="A13" s="45"/>
      <c r="B13" s="49" t="s">
        <v>30</v>
      </c>
      <c r="C13" s="49"/>
      <c r="D13" s="49"/>
      <c r="E13" s="50" t="n">
        <v>39</v>
      </c>
      <c r="F13" s="50" t="s">
        <v>31</v>
      </c>
      <c r="G13" s="50" t="n">
        <v>0</v>
      </c>
      <c r="H13" s="50" t="n">
        <v>1</v>
      </c>
      <c r="I13" s="50" t="n">
        <v>2</v>
      </c>
      <c r="J13" s="50" t="n">
        <v>4</v>
      </c>
      <c r="K13" s="50" t="n">
        <v>14</v>
      </c>
      <c r="L13" s="50" t="n">
        <v>12</v>
      </c>
      <c r="M13" s="50" t="n">
        <v>6</v>
      </c>
      <c r="N13" s="50" t="n">
        <v>2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302</v>
      </c>
      <c r="X13" s="50" t="n">
        <v>4</v>
      </c>
      <c r="Y13" s="50" t="n">
        <v>23</v>
      </c>
      <c r="Z13" s="50" t="n">
        <v>31</v>
      </c>
      <c r="AA13" s="50" t="n">
        <v>34</v>
      </c>
      <c r="AB13" s="50" t="n">
        <v>37</v>
      </c>
      <c r="AC13" s="50" t="n">
        <v>107</v>
      </c>
      <c r="AD13" s="50" t="n">
        <v>51</v>
      </c>
      <c r="AE13" s="51" t="n">
        <v>14</v>
      </c>
      <c r="AF13" s="17"/>
    </row>
    <row r="14" customFormat="false" ht="15" hidden="false" customHeight="true" outlineLevel="0" collapsed="false">
      <c r="A14" s="45"/>
      <c r="B14" s="52"/>
      <c r="C14" s="53" t="n">
        <v>28</v>
      </c>
      <c r="D14" s="54"/>
      <c r="E14" s="50" t="n">
        <v>41</v>
      </c>
      <c r="F14" s="50" t="s">
        <v>31</v>
      </c>
      <c r="G14" s="50" t="n">
        <v>0</v>
      </c>
      <c r="H14" s="50" t="n">
        <v>1</v>
      </c>
      <c r="I14" s="50" t="n">
        <v>2</v>
      </c>
      <c r="J14" s="50" t="n">
        <v>4</v>
      </c>
      <c r="K14" s="50" t="n">
        <v>13</v>
      </c>
      <c r="L14" s="50" t="n">
        <v>12</v>
      </c>
      <c r="M14" s="50" t="n">
        <v>8</v>
      </c>
      <c r="N14" s="50" t="n">
        <v>2</v>
      </c>
      <c r="O14" s="50" t="n">
        <v>0</v>
      </c>
      <c r="P14" s="50" t="n">
        <v>0</v>
      </c>
      <c r="Q14" s="50" t="n">
        <v>0</v>
      </c>
      <c r="R14" s="50" t="n">
        <v>1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305</v>
      </c>
      <c r="X14" s="50" t="n">
        <v>4</v>
      </c>
      <c r="Y14" s="50" t="n">
        <v>24</v>
      </c>
      <c r="Z14" s="50" t="n">
        <v>30</v>
      </c>
      <c r="AA14" s="50" t="n">
        <v>34</v>
      </c>
      <c r="AB14" s="50" t="n">
        <v>37</v>
      </c>
      <c r="AC14" s="50" t="n">
        <v>108</v>
      </c>
      <c r="AD14" s="50" t="n">
        <v>52</v>
      </c>
      <c r="AE14" s="51" t="n">
        <v>17</v>
      </c>
      <c r="AF14" s="17"/>
    </row>
    <row r="15" customFormat="false" ht="15" hidden="false" customHeight="true" outlineLevel="0" collapsed="false">
      <c r="A15" s="45"/>
      <c r="B15" s="52"/>
      <c r="C15" s="53" t="n">
        <v>29</v>
      </c>
      <c r="D15" s="54"/>
      <c r="E15" s="50" t="n">
        <f aca="false">'[1]101020 (2)'!$R$70</f>
        <v>40</v>
      </c>
      <c r="F15" s="50" t="str">
        <f aca="false">'[1]101020 (2)'!$U$70</f>
        <v>-</v>
      </c>
      <c r="G15" s="50" t="n">
        <f aca="false">'[1]101020 (2)'!$X$70</f>
        <v>0</v>
      </c>
      <c r="H15" s="50" t="n">
        <f aca="false">'[1]101020 (2)'!$AB$70</f>
        <v>1</v>
      </c>
      <c r="I15" s="50" t="n">
        <f aca="false">'[1]101020 (2)'!$AC$70</f>
        <v>3</v>
      </c>
      <c r="J15" s="50" t="n">
        <f aca="false">'[1]101020 (2)'!$AE$70</f>
        <v>3</v>
      </c>
      <c r="K15" s="50" t="n">
        <f aca="false">SUM('[1]101020 (2)'!$AF$70,'[1]101020 (2)'!$AG$70)</f>
        <v>12</v>
      </c>
      <c r="L15" s="50" t="n">
        <f aca="false">'[1]101020 (2)'!$AJ$70</f>
        <v>11</v>
      </c>
      <c r="M15" s="50" t="n">
        <f aca="false">'[1]101020 (2)'!$AM$70</f>
        <v>9</v>
      </c>
      <c r="N15" s="50" t="n">
        <f aca="false">'[1]101020 (2)'!$R$75</f>
        <v>2</v>
      </c>
      <c r="O15" s="50" t="str">
        <f aca="false">'[1]101020 (2)'!$U$75</f>
        <v>-</v>
      </c>
      <c r="P15" s="50" t="n">
        <f aca="false">'[1]101020 (2)'!$X$75</f>
        <v>0</v>
      </c>
      <c r="Q15" s="50" t="n">
        <f aca="false">'[1]101020 (2)'!$AB$75</f>
        <v>0</v>
      </c>
      <c r="R15" s="50" t="n">
        <f aca="false">'[1]101020 (2)'!$AC$75</f>
        <v>0</v>
      </c>
      <c r="S15" s="50" t="n">
        <f aca="false">'[1]101020 (2)'!$AE$75</f>
        <v>0</v>
      </c>
      <c r="T15" s="50" t="n">
        <f aca="false">SUM('[1]101020 (2)'!$AF$75,'[1]101020 (2)'!$AG$75)</f>
        <v>0</v>
      </c>
      <c r="U15" s="50" t="n">
        <f aca="false">'[1]101020 (2)'!$AJ$75</f>
        <v>0</v>
      </c>
      <c r="V15" s="50" t="n">
        <f aca="false">'[1]101020 (2)'!$AM$75</f>
        <v>0</v>
      </c>
      <c r="W15" s="50" t="n">
        <f aca="false">'[1]101020 (2)'!$R$77</f>
        <v>316</v>
      </c>
      <c r="X15" s="50" t="n">
        <f aca="false">'[1]101020 (2)'!$U$77</f>
        <v>4</v>
      </c>
      <c r="Y15" s="50" t="n">
        <f aca="false">'[1]101020 (2)'!$X$77</f>
        <v>23</v>
      </c>
      <c r="Z15" s="50" t="n">
        <f aca="false">'[1]101020 (2)'!$AB$77</f>
        <v>31</v>
      </c>
      <c r="AA15" s="50" t="n">
        <f aca="false">'[1]101020 (2)'!$AC$77</f>
        <v>35</v>
      </c>
      <c r="AB15" s="50" t="n">
        <f aca="false">'[1]101020 (2)'!$AE$77</f>
        <v>38</v>
      </c>
      <c r="AC15" s="50" t="n">
        <f aca="false">SUM('[1]101020 (2)'!$AF$77,'[1]101020 (2)'!$AG$77)</f>
        <v>112</v>
      </c>
      <c r="AD15" s="50" t="n">
        <f aca="false">'[1]101020 (2)'!$AJ$77</f>
        <v>54</v>
      </c>
      <c r="AE15" s="51" t="n">
        <f aca="false">'[1]101020 (2)'!$AM$77</f>
        <v>19</v>
      </c>
      <c r="AF15" s="17"/>
    </row>
    <row r="16" customFormat="false" ht="15" hidden="false" customHeight="true" outlineLevel="0" collapsed="false">
      <c r="A16" s="45"/>
      <c r="B16" s="52"/>
      <c r="C16" s="55"/>
      <c r="D16" s="54"/>
      <c r="E16" s="92"/>
      <c r="F16" s="92"/>
      <c r="G16" s="92"/>
      <c r="H16" s="92"/>
      <c r="I16" s="17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5"/>
      <c r="AD16" s="92"/>
      <c r="AE16" s="94"/>
      <c r="AF16" s="17"/>
    </row>
    <row r="17" customFormat="false" ht="15" hidden="false" customHeight="true" outlineLevel="0" collapsed="false">
      <c r="A17" s="45"/>
      <c r="B17" s="52"/>
      <c r="C17" s="59"/>
      <c r="D17" s="60"/>
      <c r="E17" s="95"/>
      <c r="F17" s="92"/>
      <c r="G17" s="95"/>
      <c r="H17" s="95"/>
      <c r="I17" s="95"/>
      <c r="J17" s="95"/>
      <c r="K17" s="95"/>
      <c r="L17" s="95"/>
      <c r="M17" s="95"/>
      <c r="N17" s="95"/>
      <c r="O17" s="92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6"/>
    </row>
    <row r="18" customFormat="false" ht="15" hidden="false" customHeight="true" outlineLevel="0" collapsed="false">
      <c r="A18" s="45"/>
      <c r="B18" s="61" t="s">
        <v>32</v>
      </c>
      <c r="C18" s="62"/>
      <c r="D18" s="63"/>
      <c r="E18" s="50" t="n">
        <v>38</v>
      </c>
      <c r="F18" s="50" t="s">
        <v>31</v>
      </c>
      <c r="G18" s="50" t="s">
        <v>31</v>
      </c>
      <c r="H18" s="50" t="s">
        <v>31</v>
      </c>
      <c r="I18" s="50" t="n">
        <v>3</v>
      </c>
      <c r="J18" s="50" t="n">
        <v>4</v>
      </c>
      <c r="K18" s="50" t="n">
        <v>15</v>
      </c>
      <c r="L18" s="50" t="n">
        <v>10</v>
      </c>
      <c r="M18" s="50" t="n">
        <v>6</v>
      </c>
      <c r="N18" s="50" t="n">
        <v>1</v>
      </c>
      <c r="O18" s="50" t="s">
        <v>31</v>
      </c>
      <c r="P18" s="50" t="s">
        <v>31</v>
      </c>
      <c r="Q18" s="50" t="n">
        <v>0</v>
      </c>
      <c r="R18" s="50" t="s">
        <v>31</v>
      </c>
      <c r="S18" s="50" t="n">
        <v>0</v>
      </c>
      <c r="T18" s="50" t="n">
        <v>1</v>
      </c>
      <c r="U18" s="50" t="s">
        <v>31</v>
      </c>
      <c r="V18" s="50" t="s">
        <v>31</v>
      </c>
      <c r="W18" s="50" t="n">
        <v>307</v>
      </c>
      <c r="X18" s="50" t="n">
        <v>5</v>
      </c>
      <c r="Y18" s="50" t="n">
        <v>25</v>
      </c>
      <c r="Z18" s="50" t="n">
        <v>30</v>
      </c>
      <c r="AA18" s="50" t="n">
        <v>35</v>
      </c>
      <c r="AB18" s="50" t="n">
        <v>39</v>
      </c>
      <c r="AC18" s="50" t="n">
        <v>105</v>
      </c>
      <c r="AD18" s="50" t="n">
        <v>55</v>
      </c>
      <c r="AE18" s="51" t="n">
        <v>14</v>
      </c>
    </row>
    <row r="19" customFormat="false" ht="15" hidden="false" customHeight="true" outlineLevel="0" collapsed="false">
      <c r="A19" s="45"/>
      <c r="B19" s="52"/>
      <c r="C19" s="62"/>
      <c r="D19" s="64" t="n">
        <v>2</v>
      </c>
      <c r="E19" s="50" t="n">
        <v>38</v>
      </c>
      <c r="F19" s="50" t="s">
        <v>31</v>
      </c>
      <c r="G19" s="50" t="s">
        <v>31</v>
      </c>
      <c r="H19" s="50" t="n">
        <v>0</v>
      </c>
      <c r="I19" s="50" t="n">
        <v>2</v>
      </c>
      <c r="J19" s="50" t="n">
        <v>3</v>
      </c>
      <c r="K19" s="50" t="n">
        <v>15</v>
      </c>
      <c r="L19" s="50" t="n">
        <v>13</v>
      </c>
      <c r="M19" s="50" t="n">
        <v>4</v>
      </c>
      <c r="N19" s="50" t="n">
        <v>3</v>
      </c>
      <c r="O19" s="50" t="s">
        <v>31</v>
      </c>
      <c r="P19" s="50" t="n">
        <v>1</v>
      </c>
      <c r="Q19" s="50" t="n">
        <v>1</v>
      </c>
      <c r="R19" s="50" t="s">
        <v>31</v>
      </c>
      <c r="S19" s="50" t="n">
        <v>0</v>
      </c>
      <c r="T19" s="50" t="n">
        <v>1</v>
      </c>
      <c r="U19" s="50" t="s">
        <v>31</v>
      </c>
      <c r="V19" s="50" t="s">
        <v>31</v>
      </c>
      <c r="W19" s="50" t="n">
        <v>301</v>
      </c>
      <c r="X19" s="50" t="n">
        <v>6</v>
      </c>
      <c r="Y19" s="50" t="n">
        <v>21</v>
      </c>
      <c r="Z19" s="50" t="n">
        <v>29</v>
      </c>
      <c r="AA19" s="50" t="n">
        <v>34</v>
      </c>
      <c r="AB19" s="50" t="n">
        <v>36</v>
      </c>
      <c r="AC19" s="50" t="n">
        <v>107</v>
      </c>
      <c r="AD19" s="50" t="n">
        <v>52</v>
      </c>
      <c r="AE19" s="51" t="n">
        <v>16</v>
      </c>
    </row>
    <row r="20" customFormat="false" ht="15" hidden="false" customHeight="true" outlineLevel="0" collapsed="false">
      <c r="A20" s="45"/>
      <c r="B20" s="52"/>
      <c r="C20" s="62"/>
      <c r="D20" s="64" t="n">
        <v>3</v>
      </c>
      <c r="E20" s="50" t="n">
        <v>43</v>
      </c>
      <c r="F20" s="50" t="s">
        <v>31</v>
      </c>
      <c r="G20" s="50" t="s">
        <v>31</v>
      </c>
      <c r="H20" s="50" t="n">
        <v>1</v>
      </c>
      <c r="I20" s="50" t="n">
        <v>2</v>
      </c>
      <c r="J20" s="50" t="n">
        <v>5</v>
      </c>
      <c r="K20" s="50" t="n">
        <v>15</v>
      </c>
      <c r="L20" s="50" t="n">
        <v>14</v>
      </c>
      <c r="M20" s="50" t="n">
        <v>7</v>
      </c>
      <c r="N20" s="50" t="n">
        <v>4</v>
      </c>
      <c r="O20" s="50" t="s">
        <v>31</v>
      </c>
      <c r="P20" s="50" t="n">
        <v>1</v>
      </c>
      <c r="Q20" s="50" t="n">
        <v>1</v>
      </c>
      <c r="R20" s="50" t="n">
        <v>0</v>
      </c>
      <c r="S20" s="50" t="s">
        <v>31</v>
      </c>
      <c r="T20" s="50" t="n">
        <v>1</v>
      </c>
      <c r="U20" s="50" t="n">
        <v>1</v>
      </c>
      <c r="V20" s="50" t="s">
        <v>31</v>
      </c>
      <c r="W20" s="50" t="n">
        <v>288</v>
      </c>
      <c r="X20" s="50" t="n">
        <v>4</v>
      </c>
      <c r="Y20" s="50" t="n">
        <v>20</v>
      </c>
      <c r="Z20" s="50" t="n">
        <v>28</v>
      </c>
      <c r="AA20" s="50" t="n">
        <v>33</v>
      </c>
      <c r="AB20" s="50" t="n">
        <v>33</v>
      </c>
      <c r="AC20" s="50" t="n">
        <v>104</v>
      </c>
      <c r="AD20" s="50" t="n">
        <v>52</v>
      </c>
      <c r="AE20" s="51" t="n">
        <v>14</v>
      </c>
    </row>
    <row r="21" customFormat="false" ht="15" hidden="false" customHeight="true" outlineLevel="0" collapsed="false">
      <c r="A21" s="45"/>
      <c r="B21" s="52"/>
      <c r="C21" s="62"/>
      <c r="D21" s="64" t="n">
        <v>4</v>
      </c>
      <c r="E21" s="50" t="n">
        <v>37</v>
      </c>
      <c r="F21" s="50" t="s">
        <v>31</v>
      </c>
      <c r="G21" s="50" t="s">
        <v>31</v>
      </c>
      <c r="H21" s="50" t="n">
        <v>0</v>
      </c>
      <c r="I21" s="50" t="n">
        <v>2</v>
      </c>
      <c r="J21" s="50" t="n">
        <v>4</v>
      </c>
      <c r="K21" s="50" t="n">
        <v>11</v>
      </c>
      <c r="L21" s="50" t="n">
        <v>12</v>
      </c>
      <c r="M21" s="50" t="n">
        <v>7</v>
      </c>
      <c r="N21" s="50" t="n">
        <v>2</v>
      </c>
      <c r="O21" s="50" t="s">
        <v>31</v>
      </c>
      <c r="P21" s="50" t="n">
        <v>0</v>
      </c>
      <c r="Q21" s="50" t="s">
        <v>31</v>
      </c>
      <c r="R21" s="50" t="n">
        <v>0</v>
      </c>
      <c r="S21" s="50" t="n">
        <v>1</v>
      </c>
      <c r="T21" s="50" t="n">
        <v>0</v>
      </c>
      <c r="U21" s="50" t="n">
        <v>0</v>
      </c>
      <c r="V21" s="50" t="s">
        <v>31</v>
      </c>
      <c r="W21" s="50" t="n">
        <v>308</v>
      </c>
      <c r="X21" s="50" t="n">
        <v>5</v>
      </c>
      <c r="Y21" s="50" t="n">
        <v>26</v>
      </c>
      <c r="Z21" s="50" t="n">
        <v>30</v>
      </c>
      <c r="AA21" s="50" t="n">
        <v>35</v>
      </c>
      <c r="AB21" s="50" t="n">
        <v>37</v>
      </c>
      <c r="AC21" s="50" t="n">
        <v>109</v>
      </c>
      <c r="AD21" s="50" t="n">
        <v>54</v>
      </c>
      <c r="AE21" s="51" t="n">
        <v>11</v>
      </c>
    </row>
    <row r="22" customFormat="false" ht="15" hidden="false" customHeight="true" outlineLevel="0" collapsed="false">
      <c r="A22" s="45"/>
      <c r="B22" s="52"/>
      <c r="C22" s="57"/>
      <c r="D22" s="64" t="n">
        <v>5</v>
      </c>
      <c r="E22" s="50" t="n">
        <v>34</v>
      </c>
      <c r="F22" s="50" t="s">
        <v>31</v>
      </c>
      <c r="G22" s="50" t="n">
        <v>0</v>
      </c>
      <c r="H22" s="50" t="n">
        <v>0</v>
      </c>
      <c r="I22" s="50" t="n">
        <v>2</v>
      </c>
      <c r="J22" s="50" t="n">
        <v>5</v>
      </c>
      <c r="K22" s="50" t="n">
        <v>10</v>
      </c>
      <c r="L22" s="50" t="n">
        <v>10</v>
      </c>
      <c r="M22" s="50" t="n">
        <v>6</v>
      </c>
      <c r="N22" s="50" t="n">
        <v>1</v>
      </c>
      <c r="O22" s="50" t="s">
        <v>31</v>
      </c>
      <c r="P22" s="50" t="n">
        <v>1</v>
      </c>
      <c r="Q22" s="50" t="s">
        <v>31</v>
      </c>
      <c r="R22" s="50" t="s">
        <v>31</v>
      </c>
      <c r="S22" s="50" t="s">
        <v>31</v>
      </c>
      <c r="T22" s="50" t="n">
        <v>0</v>
      </c>
      <c r="U22" s="50" t="s">
        <v>31</v>
      </c>
      <c r="V22" s="50" t="s">
        <v>31</v>
      </c>
      <c r="W22" s="50" t="n">
        <v>306</v>
      </c>
      <c r="X22" s="50" t="n">
        <v>4</v>
      </c>
      <c r="Y22" s="50" t="n">
        <v>24</v>
      </c>
      <c r="Z22" s="50" t="n">
        <v>30</v>
      </c>
      <c r="AA22" s="50" t="n">
        <v>35</v>
      </c>
      <c r="AB22" s="50" t="n">
        <v>39</v>
      </c>
      <c r="AC22" s="50" t="n">
        <v>108</v>
      </c>
      <c r="AD22" s="50" t="n">
        <v>52</v>
      </c>
      <c r="AE22" s="51" t="n">
        <v>13</v>
      </c>
    </row>
    <row r="23" customFormat="false" ht="15" hidden="false" customHeight="true" outlineLevel="0" collapsed="false">
      <c r="A23" s="45"/>
      <c r="B23" s="52"/>
      <c r="C23" s="57"/>
      <c r="D23" s="64" t="n">
        <v>6</v>
      </c>
      <c r="E23" s="50" t="n">
        <v>42</v>
      </c>
      <c r="F23" s="50" t="s">
        <v>31</v>
      </c>
      <c r="G23" s="50" t="n">
        <v>0</v>
      </c>
      <c r="H23" s="50" t="n">
        <v>1</v>
      </c>
      <c r="I23" s="50" t="n">
        <v>3</v>
      </c>
      <c r="J23" s="50" t="n">
        <v>7</v>
      </c>
      <c r="K23" s="50" t="n">
        <v>14</v>
      </c>
      <c r="L23" s="50" t="n">
        <v>12</v>
      </c>
      <c r="M23" s="50" t="n">
        <v>5</v>
      </c>
      <c r="N23" s="50" t="n">
        <v>2</v>
      </c>
      <c r="O23" s="50" t="s">
        <v>31</v>
      </c>
      <c r="P23" s="50" t="n">
        <v>1</v>
      </c>
      <c r="Q23" s="50" t="n">
        <v>0</v>
      </c>
      <c r="R23" s="50" t="s">
        <v>31</v>
      </c>
      <c r="S23" s="50" t="s">
        <v>31</v>
      </c>
      <c r="T23" s="50" t="n">
        <v>0</v>
      </c>
      <c r="U23" s="50" t="s">
        <v>31</v>
      </c>
      <c r="V23" s="50" t="s">
        <v>31</v>
      </c>
      <c r="W23" s="50" t="n">
        <v>298</v>
      </c>
      <c r="X23" s="50" t="n">
        <v>4</v>
      </c>
      <c r="Y23" s="50" t="n">
        <v>25</v>
      </c>
      <c r="Z23" s="50" t="n">
        <v>34</v>
      </c>
      <c r="AA23" s="50" t="n">
        <v>34</v>
      </c>
      <c r="AB23" s="50" t="n">
        <v>37</v>
      </c>
      <c r="AC23" s="50" t="n">
        <v>100</v>
      </c>
      <c r="AD23" s="50" t="n">
        <v>48</v>
      </c>
      <c r="AE23" s="51" t="n">
        <v>16</v>
      </c>
    </row>
    <row r="24" customFormat="false" ht="15" hidden="false" customHeight="true" outlineLevel="0" collapsed="false">
      <c r="A24" s="45"/>
      <c r="B24" s="65"/>
      <c r="C24" s="66"/>
      <c r="D24" s="64" t="n">
        <v>7</v>
      </c>
      <c r="E24" s="50" t="n">
        <v>40</v>
      </c>
      <c r="F24" s="50" t="s">
        <v>31</v>
      </c>
      <c r="G24" s="50" t="s">
        <v>31</v>
      </c>
      <c r="H24" s="50" t="n">
        <v>0</v>
      </c>
      <c r="I24" s="50" t="n">
        <v>3</v>
      </c>
      <c r="J24" s="50" t="n">
        <v>4</v>
      </c>
      <c r="K24" s="50" t="n">
        <v>14</v>
      </c>
      <c r="L24" s="50" t="n">
        <v>14</v>
      </c>
      <c r="M24" s="50" t="n">
        <v>5</v>
      </c>
      <c r="N24" s="50" t="n">
        <v>3</v>
      </c>
      <c r="O24" s="50" t="s">
        <v>31</v>
      </c>
      <c r="P24" s="50" t="s">
        <v>31</v>
      </c>
      <c r="Q24" s="50" t="n">
        <v>0</v>
      </c>
      <c r="R24" s="50" t="n">
        <v>1</v>
      </c>
      <c r="S24" s="50" t="n">
        <v>1</v>
      </c>
      <c r="T24" s="50" t="n">
        <v>1</v>
      </c>
      <c r="U24" s="50" t="s">
        <v>31</v>
      </c>
      <c r="V24" s="50" t="s">
        <v>31</v>
      </c>
      <c r="W24" s="50" t="n">
        <v>293</v>
      </c>
      <c r="X24" s="50" t="n">
        <v>5</v>
      </c>
      <c r="Y24" s="50" t="n">
        <v>21</v>
      </c>
      <c r="Z24" s="50" t="n">
        <v>32</v>
      </c>
      <c r="AA24" s="50" t="n">
        <v>33</v>
      </c>
      <c r="AB24" s="50" t="n">
        <v>36</v>
      </c>
      <c r="AC24" s="50" t="n">
        <v>103</v>
      </c>
      <c r="AD24" s="50" t="n">
        <v>49</v>
      </c>
      <c r="AE24" s="51" t="n">
        <v>15</v>
      </c>
    </row>
    <row r="25" customFormat="false" ht="15" hidden="false" customHeight="true" outlineLevel="0" collapsed="false">
      <c r="A25" s="45"/>
      <c r="B25" s="67"/>
      <c r="C25" s="66"/>
      <c r="D25" s="64" t="n">
        <v>8</v>
      </c>
      <c r="E25" s="50" t="n">
        <v>34</v>
      </c>
      <c r="F25" s="50" t="s">
        <v>31</v>
      </c>
      <c r="G25" s="50" t="s">
        <v>31</v>
      </c>
      <c r="H25" s="50" t="n">
        <v>1</v>
      </c>
      <c r="I25" s="50" t="n">
        <v>1</v>
      </c>
      <c r="J25" s="50" t="n">
        <v>4</v>
      </c>
      <c r="K25" s="50" t="n">
        <v>10</v>
      </c>
      <c r="L25" s="50" t="n">
        <v>12</v>
      </c>
      <c r="M25" s="50" t="n">
        <v>7</v>
      </c>
      <c r="N25" s="50" t="n">
        <v>3</v>
      </c>
      <c r="O25" s="50" t="s">
        <v>31</v>
      </c>
      <c r="P25" s="50" t="s">
        <v>31</v>
      </c>
      <c r="Q25" s="50" t="s">
        <v>31</v>
      </c>
      <c r="R25" s="50" t="n">
        <v>1</v>
      </c>
      <c r="S25" s="50" t="n">
        <v>1</v>
      </c>
      <c r="T25" s="50" t="n">
        <v>0</v>
      </c>
      <c r="U25" s="50" t="n">
        <v>0</v>
      </c>
      <c r="V25" s="50" t="n">
        <v>0</v>
      </c>
      <c r="W25" s="50" t="n">
        <v>301</v>
      </c>
      <c r="X25" s="50" t="n">
        <v>3</v>
      </c>
      <c r="Y25" s="50" t="n">
        <v>22</v>
      </c>
      <c r="Z25" s="50" t="n">
        <v>32</v>
      </c>
      <c r="AA25" s="50" t="n">
        <v>34</v>
      </c>
      <c r="AB25" s="50" t="n">
        <v>35</v>
      </c>
      <c r="AC25" s="50" t="n">
        <v>112</v>
      </c>
      <c r="AD25" s="50" t="n">
        <v>50</v>
      </c>
      <c r="AE25" s="51" t="n">
        <v>15</v>
      </c>
    </row>
    <row r="26" customFormat="false" ht="15" hidden="false" customHeight="true" outlineLevel="0" collapsed="false">
      <c r="A26" s="45"/>
      <c r="B26" s="67"/>
      <c r="C26" s="68"/>
      <c r="D26" s="64" t="n">
        <v>9</v>
      </c>
      <c r="E26" s="50" t="n">
        <v>43</v>
      </c>
      <c r="F26" s="50" t="s">
        <v>31</v>
      </c>
      <c r="G26" s="50" t="s">
        <v>31</v>
      </c>
      <c r="H26" s="50" t="n">
        <v>1</v>
      </c>
      <c r="I26" s="50" t="n">
        <v>2</v>
      </c>
      <c r="J26" s="50" t="n">
        <v>5</v>
      </c>
      <c r="K26" s="50" t="n">
        <v>14</v>
      </c>
      <c r="L26" s="50" t="n">
        <v>14</v>
      </c>
      <c r="M26" s="50" t="n">
        <v>8</v>
      </c>
      <c r="N26" s="50" t="n">
        <v>1</v>
      </c>
      <c r="O26" s="50" t="s">
        <v>31</v>
      </c>
      <c r="P26" s="50" t="s">
        <v>31</v>
      </c>
      <c r="Q26" s="50" t="s">
        <v>31</v>
      </c>
      <c r="R26" s="50" t="n">
        <v>0</v>
      </c>
      <c r="S26" s="50" t="s">
        <v>31</v>
      </c>
      <c r="T26" s="50" t="n">
        <v>0</v>
      </c>
      <c r="U26" s="50" t="n">
        <v>0</v>
      </c>
      <c r="V26" s="50" t="n">
        <v>1</v>
      </c>
      <c r="W26" s="50" t="n">
        <v>303</v>
      </c>
      <c r="X26" s="50" t="n">
        <v>5</v>
      </c>
      <c r="Y26" s="50" t="n">
        <v>24</v>
      </c>
      <c r="Z26" s="50" t="n">
        <v>34</v>
      </c>
      <c r="AA26" s="50" t="n">
        <v>33</v>
      </c>
      <c r="AB26" s="50" t="n">
        <v>34</v>
      </c>
      <c r="AC26" s="50" t="n">
        <v>109</v>
      </c>
      <c r="AD26" s="50" t="n">
        <v>48</v>
      </c>
      <c r="AE26" s="51" t="n">
        <v>14</v>
      </c>
    </row>
    <row r="27" customFormat="false" ht="15" hidden="false" customHeight="true" outlineLevel="0" collapsed="false">
      <c r="A27" s="45"/>
      <c r="B27" s="67"/>
      <c r="C27" s="68"/>
      <c r="D27" s="69" t="n">
        <v>10</v>
      </c>
      <c r="E27" s="50" t="n">
        <v>42</v>
      </c>
      <c r="F27" s="50" t="s">
        <v>31</v>
      </c>
      <c r="G27" s="50" t="s">
        <v>31</v>
      </c>
      <c r="H27" s="50" t="n">
        <v>1</v>
      </c>
      <c r="I27" s="50" t="n">
        <v>3</v>
      </c>
      <c r="J27" s="50" t="n">
        <v>5</v>
      </c>
      <c r="K27" s="50" t="n">
        <v>14</v>
      </c>
      <c r="L27" s="50" t="n">
        <v>14</v>
      </c>
      <c r="M27" s="50" t="n">
        <v>5</v>
      </c>
      <c r="N27" s="50" t="n">
        <v>3</v>
      </c>
      <c r="O27" s="50" t="n">
        <v>1</v>
      </c>
      <c r="P27" s="50" t="s">
        <v>31</v>
      </c>
      <c r="Q27" s="50" t="s">
        <v>31</v>
      </c>
      <c r="R27" s="50" t="n">
        <v>0</v>
      </c>
      <c r="S27" s="50" t="n">
        <v>1</v>
      </c>
      <c r="T27" s="50" t="n">
        <v>0</v>
      </c>
      <c r="U27" s="50" t="s">
        <v>31</v>
      </c>
      <c r="V27" s="50" t="n">
        <v>0</v>
      </c>
      <c r="W27" s="50" t="n">
        <v>301</v>
      </c>
      <c r="X27" s="50" t="n">
        <v>6</v>
      </c>
      <c r="Y27" s="50" t="n">
        <v>23</v>
      </c>
      <c r="Z27" s="50" t="n">
        <v>34</v>
      </c>
      <c r="AA27" s="50" t="n">
        <v>34</v>
      </c>
      <c r="AB27" s="50" t="n">
        <v>37</v>
      </c>
      <c r="AC27" s="50" t="n">
        <v>106</v>
      </c>
      <c r="AD27" s="50" t="n">
        <v>49</v>
      </c>
      <c r="AE27" s="51" t="n">
        <v>12</v>
      </c>
    </row>
    <row r="28" customFormat="false" ht="15" hidden="false" customHeight="true" outlineLevel="0" collapsed="false">
      <c r="A28" s="45"/>
      <c r="B28" s="52"/>
      <c r="C28" s="62"/>
      <c r="D28" s="69" t="n">
        <v>11</v>
      </c>
      <c r="E28" s="50" t="n">
        <v>34</v>
      </c>
      <c r="F28" s="50" t="s">
        <v>31</v>
      </c>
      <c r="G28" s="50" t="s">
        <v>31</v>
      </c>
      <c r="H28" s="50" t="s">
        <v>31</v>
      </c>
      <c r="I28" s="50" t="n">
        <v>3</v>
      </c>
      <c r="J28" s="50" t="n">
        <v>3</v>
      </c>
      <c r="K28" s="50" t="n">
        <v>13</v>
      </c>
      <c r="L28" s="50" t="n">
        <v>11</v>
      </c>
      <c r="M28" s="50" t="n">
        <v>5</v>
      </c>
      <c r="N28" s="50" t="n">
        <v>3</v>
      </c>
      <c r="O28" s="50" t="s">
        <v>31</v>
      </c>
      <c r="P28" s="50" t="n">
        <v>0</v>
      </c>
      <c r="Q28" s="50" t="s">
        <v>31</v>
      </c>
      <c r="R28" s="50" t="n">
        <v>1</v>
      </c>
      <c r="S28" s="50" t="n">
        <v>1</v>
      </c>
      <c r="T28" s="50" t="n">
        <v>0</v>
      </c>
      <c r="U28" s="50" t="s">
        <v>31</v>
      </c>
      <c r="V28" s="50" t="n">
        <v>0</v>
      </c>
      <c r="W28" s="50" t="n">
        <v>310</v>
      </c>
      <c r="X28" s="50" t="n">
        <v>5</v>
      </c>
      <c r="Y28" s="50" t="n">
        <v>24</v>
      </c>
      <c r="Z28" s="50" t="n">
        <v>33</v>
      </c>
      <c r="AA28" s="50" t="n">
        <v>35</v>
      </c>
      <c r="AB28" s="50" t="n">
        <v>40</v>
      </c>
      <c r="AC28" s="50" t="n">
        <v>107</v>
      </c>
      <c r="AD28" s="50" t="n">
        <v>53</v>
      </c>
      <c r="AE28" s="51" t="n">
        <v>13</v>
      </c>
    </row>
    <row r="29" customFormat="false" ht="15" hidden="false" customHeight="true" outlineLevel="0" collapsed="false">
      <c r="A29" s="45"/>
      <c r="B29" s="52"/>
      <c r="C29" s="62"/>
      <c r="D29" s="69" t="n">
        <v>12</v>
      </c>
      <c r="E29" s="50" t="n">
        <v>39</v>
      </c>
      <c r="F29" s="50" t="s">
        <v>31</v>
      </c>
      <c r="G29" s="50" t="n">
        <v>0</v>
      </c>
      <c r="H29" s="50" t="n">
        <v>1</v>
      </c>
      <c r="I29" s="50" t="n">
        <v>3</v>
      </c>
      <c r="J29" s="50" t="n">
        <v>3</v>
      </c>
      <c r="K29" s="50" t="n">
        <v>15</v>
      </c>
      <c r="L29" s="50" t="n">
        <v>10</v>
      </c>
      <c r="M29" s="50" t="n">
        <v>7</v>
      </c>
      <c r="N29" s="50" t="n">
        <v>2</v>
      </c>
      <c r="O29" s="50" t="s">
        <v>31</v>
      </c>
      <c r="P29" s="50" t="n">
        <v>0</v>
      </c>
      <c r="Q29" s="50" t="s">
        <v>31</v>
      </c>
      <c r="R29" s="50" t="n">
        <v>1</v>
      </c>
      <c r="S29" s="50" t="s">
        <v>31</v>
      </c>
      <c r="T29" s="50" t="n">
        <v>0</v>
      </c>
      <c r="U29" s="50" t="s">
        <v>31</v>
      </c>
      <c r="V29" s="50" t="n">
        <v>1</v>
      </c>
      <c r="W29" s="50" t="n">
        <v>312</v>
      </c>
      <c r="X29" s="50" t="n">
        <v>2</v>
      </c>
      <c r="Y29" s="50" t="n">
        <v>26</v>
      </c>
      <c r="Z29" s="50" t="n">
        <v>30</v>
      </c>
      <c r="AA29" s="50" t="n">
        <v>35</v>
      </c>
      <c r="AB29" s="50" t="n">
        <v>41</v>
      </c>
      <c r="AC29" s="50" t="n">
        <v>109</v>
      </c>
      <c r="AD29" s="50" t="n">
        <v>56</v>
      </c>
      <c r="AE29" s="51" t="n">
        <v>14</v>
      </c>
    </row>
    <row r="30" customFormat="false" ht="15" hidden="false" customHeight="true" outlineLevel="0" collapsed="false">
      <c r="A30" s="45"/>
      <c r="B30" s="52"/>
      <c r="C30" s="62"/>
      <c r="D30" s="69"/>
      <c r="E30" s="95"/>
      <c r="F30" s="50"/>
      <c r="G30" s="50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50"/>
      <c r="W30" s="95"/>
      <c r="X30" s="95"/>
      <c r="Y30" s="95"/>
      <c r="Z30" s="95"/>
      <c r="AA30" s="95"/>
      <c r="AB30" s="95"/>
      <c r="AC30" s="95"/>
      <c r="AD30" s="95"/>
      <c r="AE30" s="96"/>
    </row>
    <row r="31" customFormat="false" ht="15" hidden="false" customHeight="true" outlineLevel="0" collapsed="false">
      <c r="A31" s="45"/>
      <c r="B31" s="52"/>
      <c r="C31" s="62"/>
      <c r="D31" s="69"/>
      <c r="E31" s="95"/>
      <c r="F31" s="50"/>
      <c r="G31" s="50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50"/>
      <c r="W31" s="95"/>
      <c r="X31" s="95"/>
      <c r="Y31" s="95"/>
      <c r="Z31" s="95"/>
      <c r="AA31" s="95"/>
      <c r="AB31" s="95"/>
      <c r="AC31" s="95"/>
      <c r="AD31" s="95"/>
      <c r="AE31" s="96"/>
    </row>
    <row r="32" customFormat="false" ht="15" hidden="false" customHeight="true" outlineLevel="0" collapsed="false">
      <c r="A32" s="45"/>
      <c r="B32" s="61" t="s">
        <v>55</v>
      </c>
      <c r="C32" s="62"/>
      <c r="D32" s="63"/>
      <c r="E32" s="50" t="n">
        <v>35</v>
      </c>
      <c r="F32" s="50" t="s">
        <v>31</v>
      </c>
      <c r="G32" s="50" t="n">
        <v>1</v>
      </c>
      <c r="H32" s="50" t="n">
        <v>1</v>
      </c>
      <c r="I32" s="50" t="n">
        <v>1</v>
      </c>
      <c r="J32" s="50" t="n">
        <v>3</v>
      </c>
      <c r="K32" s="50" t="n">
        <v>14</v>
      </c>
      <c r="L32" s="50" t="n">
        <v>9</v>
      </c>
      <c r="M32" s="50" t="n">
        <v>5</v>
      </c>
      <c r="N32" s="50" t="n">
        <v>2</v>
      </c>
      <c r="O32" s="50" t="s">
        <v>31</v>
      </c>
      <c r="P32" s="50" t="s">
        <v>31</v>
      </c>
      <c r="Q32" s="50" t="n">
        <v>0</v>
      </c>
      <c r="R32" s="50" t="n">
        <v>1</v>
      </c>
      <c r="S32" s="50" t="n">
        <v>0</v>
      </c>
      <c r="T32" s="50" t="n">
        <v>0</v>
      </c>
      <c r="U32" s="50" t="s">
        <v>31</v>
      </c>
      <c r="V32" s="50" t="n">
        <v>0</v>
      </c>
      <c r="W32" s="50" t="n">
        <v>320</v>
      </c>
      <c r="X32" s="50" t="n">
        <v>3</v>
      </c>
      <c r="Y32" s="50" t="n">
        <v>24</v>
      </c>
      <c r="Z32" s="50" t="n">
        <v>30</v>
      </c>
      <c r="AA32" s="50" t="n">
        <v>38</v>
      </c>
      <c r="AB32" s="50" t="n">
        <v>39</v>
      </c>
      <c r="AC32" s="50" t="n">
        <v>112</v>
      </c>
      <c r="AD32" s="50" t="n">
        <v>58</v>
      </c>
      <c r="AE32" s="51" t="n">
        <v>16</v>
      </c>
    </row>
    <row r="33" customFormat="false" ht="15" hidden="false" customHeight="true" outlineLevel="0" collapsed="false">
      <c r="A33" s="45"/>
      <c r="B33" s="52"/>
      <c r="C33" s="62"/>
      <c r="D33" s="64" t="n">
        <v>2</v>
      </c>
      <c r="E33" s="50" t="n">
        <v>38</v>
      </c>
      <c r="F33" s="50" t="s">
        <v>31</v>
      </c>
      <c r="G33" s="50" t="n">
        <v>1</v>
      </c>
      <c r="H33" s="50" t="n">
        <v>1</v>
      </c>
      <c r="I33" s="50" t="n">
        <v>1</v>
      </c>
      <c r="J33" s="50" t="n">
        <v>4</v>
      </c>
      <c r="K33" s="50" t="n">
        <v>14</v>
      </c>
      <c r="L33" s="50" t="n">
        <v>12</v>
      </c>
      <c r="M33" s="50" t="n">
        <v>5</v>
      </c>
      <c r="N33" s="50" t="n">
        <v>2</v>
      </c>
      <c r="O33" s="50" t="n">
        <v>0</v>
      </c>
      <c r="P33" s="50" t="s">
        <v>31</v>
      </c>
      <c r="Q33" s="50" t="n">
        <v>1</v>
      </c>
      <c r="R33" s="50" t="n">
        <v>1</v>
      </c>
      <c r="S33" s="50" t="n">
        <v>0</v>
      </c>
      <c r="T33" s="50" t="n">
        <v>0</v>
      </c>
      <c r="U33" s="50" t="s">
        <v>31</v>
      </c>
      <c r="V33" s="50" t="s">
        <v>31</v>
      </c>
      <c r="W33" s="50" t="n">
        <v>315</v>
      </c>
      <c r="X33" s="50" t="n">
        <v>5</v>
      </c>
      <c r="Y33" s="50" t="n">
        <v>23</v>
      </c>
      <c r="Z33" s="50" t="n">
        <v>30</v>
      </c>
      <c r="AA33" s="50" t="n">
        <v>38</v>
      </c>
      <c r="AB33" s="50" t="n">
        <v>37</v>
      </c>
      <c r="AC33" s="50" t="n">
        <v>111</v>
      </c>
      <c r="AD33" s="50" t="n">
        <v>53</v>
      </c>
      <c r="AE33" s="51" t="n">
        <v>19</v>
      </c>
    </row>
    <row r="34" customFormat="false" ht="15" hidden="false" customHeight="true" outlineLevel="0" collapsed="false">
      <c r="A34" s="45"/>
      <c r="B34" s="52"/>
      <c r="C34" s="62"/>
      <c r="D34" s="64" t="n">
        <v>3</v>
      </c>
      <c r="E34" s="50" t="n">
        <v>52</v>
      </c>
      <c r="F34" s="50" t="s">
        <v>31</v>
      </c>
      <c r="G34" s="50" t="s">
        <v>31</v>
      </c>
      <c r="H34" s="50" t="n">
        <v>1</v>
      </c>
      <c r="I34" s="50" t="n">
        <v>1</v>
      </c>
      <c r="J34" s="50" t="n">
        <v>7</v>
      </c>
      <c r="K34" s="50" t="n">
        <v>17</v>
      </c>
      <c r="L34" s="50" t="n">
        <v>17</v>
      </c>
      <c r="M34" s="50" t="n">
        <v>9</v>
      </c>
      <c r="N34" s="50" t="n">
        <v>3</v>
      </c>
      <c r="O34" s="50" t="s">
        <v>31</v>
      </c>
      <c r="P34" s="50" t="n">
        <v>1</v>
      </c>
      <c r="Q34" s="50" t="n">
        <v>1</v>
      </c>
      <c r="R34" s="50" t="n">
        <v>1</v>
      </c>
      <c r="S34" s="50" t="n">
        <v>0</v>
      </c>
      <c r="T34" s="50" t="n">
        <v>0</v>
      </c>
      <c r="U34" s="50" t="n">
        <v>0</v>
      </c>
      <c r="V34" s="50" t="s">
        <v>31</v>
      </c>
      <c r="W34" s="50" t="n">
        <v>298</v>
      </c>
      <c r="X34" s="50" t="n">
        <v>4</v>
      </c>
      <c r="Y34" s="50" t="n">
        <v>26</v>
      </c>
      <c r="Z34" s="50" t="n">
        <v>29</v>
      </c>
      <c r="AA34" s="50" t="n">
        <v>36</v>
      </c>
      <c r="AB34" s="50" t="n">
        <v>35</v>
      </c>
      <c r="AC34" s="50" t="n">
        <v>106</v>
      </c>
      <c r="AD34" s="50" t="n">
        <v>45</v>
      </c>
      <c r="AE34" s="51" t="n">
        <v>17</v>
      </c>
    </row>
    <row r="35" customFormat="false" ht="15" hidden="false" customHeight="true" outlineLevel="0" collapsed="false">
      <c r="A35" s="45"/>
      <c r="B35" s="52"/>
      <c r="C35" s="62"/>
      <c r="D35" s="64" t="n">
        <v>4</v>
      </c>
      <c r="E35" s="50" t="n">
        <v>38</v>
      </c>
      <c r="F35" s="50" t="s">
        <v>31</v>
      </c>
      <c r="G35" s="50" t="s">
        <v>31</v>
      </c>
      <c r="H35" s="50" t="n">
        <v>0</v>
      </c>
      <c r="I35" s="50" t="n">
        <v>2</v>
      </c>
      <c r="J35" s="50" t="n">
        <v>4</v>
      </c>
      <c r="K35" s="50" t="n">
        <v>11</v>
      </c>
      <c r="L35" s="50" t="n">
        <v>12</v>
      </c>
      <c r="M35" s="50" t="n">
        <v>8</v>
      </c>
      <c r="N35" s="50" t="n">
        <v>2</v>
      </c>
      <c r="O35" s="50" t="s">
        <v>31</v>
      </c>
      <c r="P35" s="50" t="n">
        <v>0</v>
      </c>
      <c r="Q35" s="50" t="n">
        <v>0</v>
      </c>
      <c r="R35" s="50" t="n">
        <v>1</v>
      </c>
      <c r="S35" s="50" t="n">
        <v>0</v>
      </c>
      <c r="T35" s="50" t="n">
        <v>1</v>
      </c>
      <c r="U35" s="50" t="n">
        <v>0</v>
      </c>
      <c r="V35" s="50" t="s">
        <v>31</v>
      </c>
      <c r="W35" s="50" t="n">
        <v>306</v>
      </c>
      <c r="X35" s="50" t="n">
        <v>5</v>
      </c>
      <c r="Y35" s="50" t="n">
        <v>23</v>
      </c>
      <c r="Z35" s="50" t="n">
        <v>30</v>
      </c>
      <c r="AA35" s="50" t="n">
        <v>34</v>
      </c>
      <c r="AB35" s="50" t="n">
        <v>35</v>
      </c>
      <c r="AC35" s="50" t="n">
        <v>108</v>
      </c>
      <c r="AD35" s="50" t="n">
        <v>53</v>
      </c>
      <c r="AE35" s="51" t="n">
        <v>17</v>
      </c>
    </row>
    <row r="36" customFormat="false" ht="15" hidden="false" customHeight="true" outlineLevel="0" collapsed="false">
      <c r="A36" s="45"/>
      <c r="B36" s="52"/>
      <c r="C36" s="57"/>
      <c r="D36" s="64" t="n">
        <v>5</v>
      </c>
      <c r="E36" s="50" t="n">
        <v>35</v>
      </c>
      <c r="F36" s="50" t="s">
        <v>31</v>
      </c>
      <c r="G36" s="50" t="n">
        <v>0</v>
      </c>
      <c r="H36" s="50" t="s">
        <v>31</v>
      </c>
      <c r="I36" s="50" t="n">
        <v>4</v>
      </c>
      <c r="J36" s="50" t="n">
        <v>3</v>
      </c>
      <c r="K36" s="50" t="n">
        <v>9</v>
      </c>
      <c r="L36" s="50" t="n">
        <v>11</v>
      </c>
      <c r="M36" s="50" t="n">
        <v>8</v>
      </c>
      <c r="N36" s="50" t="n">
        <v>2</v>
      </c>
      <c r="O36" s="50" t="s">
        <v>31</v>
      </c>
      <c r="P36" s="50" t="n">
        <v>1</v>
      </c>
      <c r="Q36" s="50" t="n">
        <v>1</v>
      </c>
      <c r="R36" s="50" t="n">
        <v>0</v>
      </c>
      <c r="S36" s="50" t="s">
        <v>31</v>
      </c>
      <c r="T36" s="50" t="n">
        <v>0</v>
      </c>
      <c r="U36" s="50" t="s">
        <v>31</v>
      </c>
      <c r="V36" s="50" t="s">
        <v>31</v>
      </c>
      <c r="W36" s="50" t="n">
        <v>308</v>
      </c>
      <c r="X36" s="50" t="n">
        <v>3</v>
      </c>
      <c r="Y36" s="50" t="n">
        <v>22</v>
      </c>
      <c r="Z36" s="50" t="n">
        <v>30</v>
      </c>
      <c r="AA36" s="50" t="n">
        <v>32</v>
      </c>
      <c r="AB36" s="50" t="n">
        <v>38</v>
      </c>
      <c r="AC36" s="50" t="n">
        <v>112</v>
      </c>
      <c r="AD36" s="50" t="n">
        <v>54</v>
      </c>
      <c r="AE36" s="51" t="n">
        <v>16</v>
      </c>
    </row>
    <row r="37" customFormat="false" ht="15" hidden="false" customHeight="true" outlineLevel="0" collapsed="false">
      <c r="A37" s="45"/>
      <c r="B37" s="52"/>
      <c r="C37" s="57"/>
      <c r="D37" s="64" t="n">
        <v>6</v>
      </c>
      <c r="E37" s="50" t="n">
        <v>45</v>
      </c>
      <c r="F37" s="50" t="s">
        <v>31</v>
      </c>
      <c r="G37" s="50" t="n">
        <v>0</v>
      </c>
      <c r="H37" s="50" t="n">
        <v>1</v>
      </c>
      <c r="I37" s="50" t="n">
        <v>3</v>
      </c>
      <c r="J37" s="50" t="n">
        <v>5</v>
      </c>
      <c r="K37" s="50" t="n">
        <v>13</v>
      </c>
      <c r="L37" s="50" t="n">
        <v>13</v>
      </c>
      <c r="M37" s="50" t="n">
        <v>9</v>
      </c>
      <c r="N37" s="50" t="n">
        <v>2</v>
      </c>
      <c r="O37" s="50" t="s">
        <v>31</v>
      </c>
      <c r="P37" s="50" t="n">
        <v>1</v>
      </c>
      <c r="Q37" s="50" t="n">
        <v>0</v>
      </c>
      <c r="R37" s="50" t="s">
        <v>31</v>
      </c>
      <c r="S37" s="50" t="s">
        <v>31</v>
      </c>
      <c r="T37" s="50" t="n">
        <v>0</v>
      </c>
      <c r="U37" s="50" t="s">
        <v>31</v>
      </c>
      <c r="V37" s="50" t="s">
        <v>31</v>
      </c>
      <c r="W37" s="50" t="n">
        <v>293</v>
      </c>
      <c r="X37" s="50" t="n">
        <v>3</v>
      </c>
      <c r="Y37" s="50" t="n">
        <v>23</v>
      </c>
      <c r="Z37" s="50" t="n">
        <v>29</v>
      </c>
      <c r="AA37" s="50" t="n">
        <v>34</v>
      </c>
      <c r="AB37" s="50" t="n">
        <v>37</v>
      </c>
      <c r="AC37" s="50" t="n">
        <v>108</v>
      </c>
      <c r="AD37" s="50" t="n">
        <v>47</v>
      </c>
      <c r="AE37" s="51" t="n">
        <v>13</v>
      </c>
    </row>
    <row r="38" customFormat="false" ht="15" hidden="false" customHeight="true" outlineLevel="0" collapsed="false">
      <c r="A38" s="45"/>
      <c r="B38" s="65"/>
      <c r="C38" s="66"/>
      <c r="D38" s="64" t="n">
        <v>7</v>
      </c>
      <c r="E38" s="50" t="n">
        <v>43</v>
      </c>
      <c r="F38" s="50" t="s">
        <v>31</v>
      </c>
      <c r="G38" s="50" t="n">
        <v>1</v>
      </c>
      <c r="H38" s="50" t="n">
        <v>1</v>
      </c>
      <c r="I38" s="50" t="n">
        <v>2</v>
      </c>
      <c r="J38" s="50" t="n">
        <v>5</v>
      </c>
      <c r="K38" s="50" t="n">
        <v>14</v>
      </c>
      <c r="L38" s="50" t="n">
        <v>13</v>
      </c>
      <c r="M38" s="50" t="n">
        <v>7</v>
      </c>
      <c r="N38" s="50" t="n">
        <v>2</v>
      </c>
      <c r="O38" s="50" t="s">
        <v>31</v>
      </c>
      <c r="P38" s="50" t="s">
        <v>31</v>
      </c>
      <c r="Q38" s="50" t="s">
        <v>31</v>
      </c>
      <c r="R38" s="50" t="n">
        <v>1</v>
      </c>
      <c r="S38" s="50" t="n">
        <v>0</v>
      </c>
      <c r="T38" s="50" t="n">
        <v>0</v>
      </c>
      <c r="U38" s="50" t="s">
        <v>31</v>
      </c>
      <c r="V38" s="50" t="n">
        <v>0</v>
      </c>
      <c r="W38" s="50" t="n">
        <v>287</v>
      </c>
      <c r="X38" s="50" t="n">
        <v>3</v>
      </c>
      <c r="Y38" s="50" t="n">
        <v>22</v>
      </c>
      <c r="Z38" s="50" t="n">
        <v>30</v>
      </c>
      <c r="AA38" s="50" t="n">
        <v>34</v>
      </c>
      <c r="AB38" s="50" t="n">
        <v>34</v>
      </c>
      <c r="AC38" s="50" t="n">
        <v>103</v>
      </c>
      <c r="AD38" s="50" t="n">
        <v>47</v>
      </c>
      <c r="AE38" s="51" t="n">
        <v>15</v>
      </c>
    </row>
    <row r="39" customFormat="false" ht="15" hidden="false" customHeight="true" outlineLevel="0" collapsed="false">
      <c r="A39" s="45"/>
      <c r="B39" s="67"/>
      <c r="C39" s="66"/>
      <c r="D39" s="64" t="n">
        <v>8</v>
      </c>
      <c r="E39" s="50" t="n">
        <v>38</v>
      </c>
      <c r="F39" s="50" t="s">
        <v>31</v>
      </c>
      <c r="G39" s="50" t="n">
        <v>1</v>
      </c>
      <c r="H39" s="50" t="n">
        <v>0</v>
      </c>
      <c r="I39" s="50" t="n">
        <v>3</v>
      </c>
      <c r="J39" s="50" t="n">
        <v>4</v>
      </c>
      <c r="K39" s="50" t="n">
        <v>13</v>
      </c>
      <c r="L39" s="50" t="n">
        <v>12</v>
      </c>
      <c r="M39" s="50" t="n">
        <v>6</v>
      </c>
      <c r="N39" s="50" t="n">
        <v>2</v>
      </c>
      <c r="O39" s="50" t="s">
        <v>31</v>
      </c>
      <c r="P39" s="50" t="n">
        <v>1</v>
      </c>
      <c r="Q39" s="50" t="s">
        <v>31</v>
      </c>
      <c r="R39" s="50" t="n">
        <v>0</v>
      </c>
      <c r="S39" s="50" t="n">
        <v>0</v>
      </c>
      <c r="T39" s="50" t="n">
        <v>0</v>
      </c>
      <c r="U39" s="50" t="s">
        <v>31</v>
      </c>
      <c r="V39" s="50" t="n">
        <v>0</v>
      </c>
      <c r="W39" s="50" t="n">
        <v>303</v>
      </c>
      <c r="X39" s="50" t="n">
        <v>5</v>
      </c>
      <c r="Y39" s="50" t="n">
        <v>21</v>
      </c>
      <c r="Z39" s="50" t="n">
        <v>30</v>
      </c>
      <c r="AA39" s="50" t="n">
        <v>33</v>
      </c>
      <c r="AB39" s="50" t="n">
        <v>36</v>
      </c>
      <c r="AC39" s="50" t="n">
        <v>108</v>
      </c>
      <c r="AD39" s="50" t="n">
        <v>53</v>
      </c>
      <c r="AE39" s="51" t="n">
        <v>18</v>
      </c>
    </row>
    <row r="40" customFormat="false" ht="15" hidden="false" customHeight="true" outlineLevel="0" collapsed="false">
      <c r="A40" s="45"/>
      <c r="B40" s="67"/>
      <c r="C40" s="68"/>
      <c r="D40" s="64" t="n">
        <v>9</v>
      </c>
      <c r="E40" s="50" t="n">
        <v>44</v>
      </c>
      <c r="F40" s="50" t="s">
        <v>31</v>
      </c>
      <c r="G40" s="50" t="s">
        <v>31</v>
      </c>
      <c r="H40" s="50" t="n">
        <v>1</v>
      </c>
      <c r="I40" s="50" t="n">
        <v>3</v>
      </c>
      <c r="J40" s="50" t="n">
        <v>4</v>
      </c>
      <c r="K40" s="50" t="n">
        <v>15</v>
      </c>
      <c r="L40" s="50" t="n">
        <v>14</v>
      </c>
      <c r="M40" s="50" t="n">
        <v>8</v>
      </c>
      <c r="N40" s="50" t="n">
        <v>2</v>
      </c>
      <c r="O40" s="50" t="s">
        <v>31</v>
      </c>
      <c r="P40" s="50" t="n">
        <v>0</v>
      </c>
      <c r="Q40" s="50" t="n">
        <v>0</v>
      </c>
      <c r="R40" s="50" t="n">
        <v>0</v>
      </c>
      <c r="S40" s="50" t="s">
        <v>31</v>
      </c>
      <c r="T40" s="50" t="n">
        <v>0</v>
      </c>
      <c r="U40" s="50" t="s">
        <v>31</v>
      </c>
      <c r="V40" s="50" t="n">
        <v>1</v>
      </c>
      <c r="W40" s="50" t="n">
        <v>302</v>
      </c>
      <c r="X40" s="50" t="n">
        <v>5</v>
      </c>
      <c r="Y40" s="50" t="n">
        <v>25</v>
      </c>
      <c r="Z40" s="50" t="n">
        <v>30</v>
      </c>
      <c r="AA40" s="50" t="n">
        <v>34</v>
      </c>
      <c r="AB40" s="50" t="n">
        <v>36</v>
      </c>
      <c r="AC40" s="50" t="n">
        <v>104</v>
      </c>
      <c r="AD40" s="50" t="n">
        <v>51</v>
      </c>
      <c r="AE40" s="51" t="n">
        <v>18</v>
      </c>
    </row>
    <row r="41" customFormat="false" ht="15" hidden="false" customHeight="true" outlineLevel="0" collapsed="false">
      <c r="A41" s="45"/>
      <c r="B41" s="67"/>
      <c r="C41" s="68"/>
      <c r="D41" s="69" t="n">
        <v>10</v>
      </c>
      <c r="E41" s="50" t="n">
        <v>47</v>
      </c>
      <c r="F41" s="50" t="s">
        <v>31</v>
      </c>
      <c r="G41" s="50" t="s">
        <v>31</v>
      </c>
      <c r="H41" s="50" t="n">
        <v>2</v>
      </c>
      <c r="I41" s="50" t="n">
        <v>3</v>
      </c>
      <c r="J41" s="50" t="n">
        <v>4</v>
      </c>
      <c r="K41" s="50" t="n">
        <v>13</v>
      </c>
      <c r="L41" s="50" t="n">
        <v>15</v>
      </c>
      <c r="M41" s="50" t="n">
        <v>8</v>
      </c>
      <c r="N41" s="50" t="n">
        <v>3</v>
      </c>
      <c r="O41" s="50" t="s">
        <v>31</v>
      </c>
      <c r="P41" s="50" t="n">
        <v>0</v>
      </c>
      <c r="Q41" s="50" t="n">
        <v>0</v>
      </c>
      <c r="R41" s="50" t="n">
        <v>1</v>
      </c>
      <c r="S41" s="50" t="s">
        <v>31</v>
      </c>
      <c r="T41" s="50" t="n">
        <v>1</v>
      </c>
      <c r="U41" s="50" t="s">
        <v>31</v>
      </c>
      <c r="V41" s="50" t="n">
        <v>0</v>
      </c>
      <c r="W41" s="50" t="n">
        <v>303</v>
      </c>
      <c r="X41" s="50" t="n">
        <v>6</v>
      </c>
      <c r="Y41" s="50" t="n">
        <v>26</v>
      </c>
      <c r="Z41" s="50" t="n">
        <v>31</v>
      </c>
      <c r="AA41" s="50" t="n">
        <v>34</v>
      </c>
      <c r="AB41" s="50" t="n">
        <v>35</v>
      </c>
      <c r="AC41" s="50" t="n">
        <v>105</v>
      </c>
      <c r="AD41" s="50" t="n">
        <v>49</v>
      </c>
      <c r="AE41" s="51" t="n">
        <v>18</v>
      </c>
    </row>
    <row r="42" customFormat="false" ht="15" hidden="false" customHeight="true" outlineLevel="0" collapsed="false">
      <c r="A42" s="45"/>
      <c r="B42" s="52"/>
      <c r="C42" s="62"/>
      <c r="D42" s="69" t="n">
        <v>11</v>
      </c>
      <c r="E42" s="50" t="n">
        <v>37</v>
      </c>
      <c r="F42" s="50" t="s">
        <v>31</v>
      </c>
      <c r="G42" s="50" t="s">
        <v>31</v>
      </c>
      <c r="H42" s="50" t="n">
        <v>1</v>
      </c>
      <c r="I42" s="50" t="n">
        <v>2</v>
      </c>
      <c r="J42" s="50" t="n">
        <v>3</v>
      </c>
      <c r="K42" s="50" t="n">
        <v>11</v>
      </c>
      <c r="L42" s="50" t="n">
        <v>10</v>
      </c>
      <c r="M42" s="50" t="n">
        <v>9</v>
      </c>
      <c r="N42" s="50" t="n">
        <v>4</v>
      </c>
      <c r="O42" s="50" t="n">
        <v>0</v>
      </c>
      <c r="P42" s="50" t="n">
        <v>1</v>
      </c>
      <c r="Q42" s="50" t="s">
        <v>31</v>
      </c>
      <c r="R42" s="50" t="n">
        <v>1</v>
      </c>
      <c r="S42" s="50" t="n">
        <v>1</v>
      </c>
      <c r="T42" s="50" t="n">
        <v>0</v>
      </c>
      <c r="U42" s="50" t="s">
        <v>31</v>
      </c>
      <c r="V42" s="50" t="n">
        <v>0</v>
      </c>
      <c r="W42" s="50" t="n">
        <v>313</v>
      </c>
      <c r="X42" s="50" t="n">
        <v>4</v>
      </c>
      <c r="Y42" s="50" t="n">
        <v>25</v>
      </c>
      <c r="Z42" s="50" t="n">
        <v>30</v>
      </c>
      <c r="AA42" s="50" t="n">
        <v>33</v>
      </c>
      <c r="AB42" s="50" t="n">
        <v>37</v>
      </c>
      <c r="AC42" s="50" t="n">
        <v>112</v>
      </c>
      <c r="AD42" s="50" t="n">
        <v>56</v>
      </c>
      <c r="AE42" s="51" t="n">
        <v>16</v>
      </c>
    </row>
    <row r="43" customFormat="false" ht="15" hidden="false" customHeight="true" outlineLevel="0" collapsed="false">
      <c r="A43" s="45"/>
      <c r="B43" s="52"/>
      <c r="C43" s="62"/>
      <c r="D43" s="69" t="n">
        <v>12</v>
      </c>
      <c r="E43" s="50" t="n">
        <v>42</v>
      </c>
      <c r="F43" s="50" t="s">
        <v>31</v>
      </c>
      <c r="G43" s="50" t="n">
        <v>1</v>
      </c>
      <c r="H43" s="50" t="n">
        <v>1</v>
      </c>
      <c r="I43" s="50" t="n">
        <v>3</v>
      </c>
      <c r="J43" s="50" t="n">
        <v>2</v>
      </c>
      <c r="K43" s="50" t="n">
        <v>15</v>
      </c>
      <c r="L43" s="50" t="n">
        <v>9</v>
      </c>
      <c r="M43" s="50" t="n">
        <v>11</v>
      </c>
      <c r="N43" s="50" t="n">
        <v>2</v>
      </c>
      <c r="O43" s="50" t="s">
        <v>31</v>
      </c>
      <c r="P43" s="50" t="n">
        <v>0</v>
      </c>
      <c r="Q43" s="50" t="s">
        <v>31</v>
      </c>
      <c r="R43" s="50" t="s">
        <v>31</v>
      </c>
      <c r="S43" s="50" t="n">
        <v>0</v>
      </c>
      <c r="T43" s="50" t="n">
        <v>0</v>
      </c>
      <c r="U43" s="50" t="n">
        <v>1</v>
      </c>
      <c r="V43" s="50" t="s">
        <v>31</v>
      </c>
      <c r="W43" s="50" t="n">
        <v>317</v>
      </c>
      <c r="X43" s="50" t="n">
        <v>4</v>
      </c>
      <c r="Y43" s="50" t="n">
        <v>25</v>
      </c>
      <c r="Z43" s="50" t="n">
        <v>32</v>
      </c>
      <c r="AA43" s="50" t="n">
        <v>33</v>
      </c>
      <c r="AB43" s="50" t="n">
        <v>41</v>
      </c>
      <c r="AC43" s="50" t="n">
        <v>109</v>
      </c>
      <c r="AD43" s="50" t="n">
        <v>57</v>
      </c>
      <c r="AE43" s="51" t="n">
        <v>15</v>
      </c>
    </row>
    <row r="44" customFormat="false" ht="15" hidden="false" customHeight="true" outlineLevel="0" collapsed="false">
      <c r="A44" s="45"/>
      <c r="B44" s="52"/>
      <c r="C44" s="62"/>
      <c r="D44" s="69"/>
      <c r="E44" s="95"/>
      <c r="F44" s="50"/>
      <c r="G44" s="50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50"/>
      <c r="W44" s="95"/>
      <c r="X44" s="95"/>
      <c r="Y44" s="95"/>
      <c r="Z44" s="95"/>
      <c r="AA44" s="95"/>
      <c r="AB44" s="95"/>
      <c r="AC44" s="95"/>
      <c r="AD44" s="95"/>
      <c r="AE44" s="96"/>
    </row>
    <row r="45" customFormat="false" ht="15" hidden="false" customHeight="true" outlineLevel="0" collapsed="false">
      <c r="A45" s="45"/>
      <c r="B45" s="52"/>
      <c r="C45" s="62"/>
      <c r="D45" s="69"/>
      <c r="E45" s="95"/>
      <c r="F45" s="50"/>
      <c r="G45" s="50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50"/>
      <c r="W45" s="95"/>
      <c r="X45" s="95"/>
      <c r="Y45" s="95"/>
      <c r="Z45" s="95"/>
      <c r="AA45" s="95"/>
      <c r="AB45" s="95"/>
      <c r="AC45" s="95"/>
      <c r="AD45" s="95"/>
      <c r="AE45" s="96"/>
    </row>
    <row r="46" customFormat="false" ht="15" hidden="false" customHeight="true" outlineLevel="0" collapsed="false">
      <c r="A46" s="45"/>
      <c r="B46" s="61" t="s">
        <v>34</v>
      </c>
      <c r="C46" s="62"/>
      <c r="D46" s="88"/>
      <c r="E46" s="50" t="n">
        <f aca="false">'[2]101020 (2)'!$R$70</f>
        <v>44</v>
      </c>
      <c r="F46" s="50" t="str">
        <f aca="false">'[2]101020 (2)'!$U$70</f>
        <v>-</v>
      </c>
      <c r="G46" s="50" t="n">
        <f aca="false">'[2]101020 (2)'!$X$70</f>
        <v>1</v>
      </c>
      <c r="H46" s="50" t="n">
        <f aca="false">'[2]101020 (2)'!$AB$70</f>
        <v>1</v>
      </c>
      <c r="I46" s="50" t="n">
        <f aca="false">'[2]101020 (2)'!$AC$70</f>
        <v>4</v>
      </c>
      <c r="J46" s="50" t="n">
        <f aca="false">'[2]101020 (2)'!$AE$70</f>
        <v>2</v>
      </c>
      <c r="K46" s="50" t="n">
        <f aca="false">SUM('[2]101020 (2)'!$AF$70,'[2]101020 (2)'!$AG$70)</f>
        <v>16</v>
      </c>
      <c r="L46" s="50" t="n">
        <f aca="false">'[2]101020 (2)'!$AJ$70</f>
        <v>12</v>
      </c>
      <c r="M46" s="50" t="n">
        <f aca="false">'[2]101020 (2)'!$AM$70</f>
        <v>8</v>
      </c>
      <c r="N46" s="50" t="n">
        <f aca="false">'[2]101020 (2)'!$R$75</f>
        <v>3</v>
      </c>
      <c r="O46" s="50" t="str">
        <f aca="false">'[2]101020 (2)'!$U$75</f>
        <v>-</v>
      </c>
      <c r="P46" s="50" t="n">
        <f aca="false">'[2]101020 (2)'!$X$75</f>
        <v>0</v>
      </c>
      <c r="Q46" s="50" t="n">
        <f aca="false">'[2]101020 (2)'!$AB$75</f>
        <v>0</v>
      </c>
      <c r="R46" s="50" t="n">
        <f aca="false">'[2]101020 (2)'!$AC$75</f>
        <v>0</v>
      </c>
      <c r="S46" s="50" t="n">
        <f aca="false">'[2]101020 (2)'!$AE$75</f>
        <v>0</v>
      </c>
      <c r="T46" s="50" t="n">
        <f aca="false">SUM('[2]101020 (2)'!$AF$75,'[2]101020 (2)'!$AG$75)</f>
        <v>1</v>
      </c>
      <c r="U46" s="50" t="n">
        <f aca="false">'[2]101020 (2)'!$AJ$75</f>
        <v>0</v>
      </c>
      <c r="V46" s="50" t="n">
        <f aca="false">'[2]101020 (2)'!$AM$75</f>
        <v>0</v>
      </c>
      <c r="W46" s="50" t="n">
        <f aca="false">'[2]101020 (2)'!$R$77</f>
        <v>312</v>
      </c>
      <c r="X46" s="50" t="n">
        <f aca="false">'[2]101020 (2)'!$U$77</f>
        <v>4</v>
      </c>
      <c r="Y46" s="50" t="n">
        <f aca="false">'[2]101020 (2)'!$X$77</f>
        <v>20</v>
      </c>
      <c r="Z46" s="50" t="n">
        <f aca="false">'[2]101020 (2)'!$AB$77</f>
        <v>31</v>
      </c>
      <c r="AA46" s="50" t="n">
        <f aca="false">'[2]101020 (2)'!$AC$77</f>
        <v>34</v>
      </c>
      <c r="AB46" s="50" t="n">
        <f aca="false">'[2]101020 (2)'!$AE$77</f>
        <v>40</v>
      </c>
      <c r="AC46" s="50" t="n">
        <f aca="false">SUM('[2]101020 (2)'!$AF$77,'[2]101020 (2)'!$AG$77)</f>
        <v>109</v>
      </c>
      <c r="AD46" s="50" t="n">
        <f aca="false">'[2]101020 (2)'!$AJ$77</f>
        <v>55</v>
      </c>
      <c r="AE46" s="51" t="n">
        <f aca="false">'[2]101020 (2)'!$AM$77</f>
        <v>18</v>
      </c>
    </row>
    <row r="47" customFormat="false" ht="15" hidden="false" customHeight="true" outlineLevel="0" collapsed="false">
      <c r="A47" s="45"/>
      <c r="B47" s="52"/>
      <c r="C47" s="62"/>
      <c r="D47" s="64" t="n">
        <v>2</v>
      </c>
      <c r="E47" s="50" t="n">
        <f aca="false">'[3]101020 (2)'!$R$70</f>
        <v>37</v>
      </c>
      <c r="F47" s="50" t="str">
        <f aca="false">'[3]101020 (2)'!$U$70</f>
        <v>-</v>
      </c>
      <c r="G47" s="50" t="n">
        <f aca="false">'[3]101020 (2)'!$X$70</f>
        <v>0</v>
      </c>
      <c r="H47" s="50" t="str">
        <f aca="false">'[3]101020 (2)'!$AB$70</f>
        <v>-</v>
      </c>
      <c r="I47" s="50" t="n">
        <f aca="false">'[3]101020 (2)'!$AC$70</f>
        <v>3</v>
      </c>
      <c r="J47" s="50" t="n">
        <f aca="false">'[3]101020 (2)'!$AE$70</f>
        <v>4</v>
      </c>
      <c r="K47" s="50" t="n">
        <f aca="false">SUM('[3]101020 (2)'!$AF$70,'[3]101020 (2)'!$AG$70)</f>
        <v>13</v>
      </c>
      <c r="L47" s="50" t="n">
        <f aca="false">'[3]101020 (2)'!$AJ$70</f>
        <v>10</v>
      </c>
      <c r="M47" s="50" t="n">
        <f aca="false">'[3]101020 (2)'!$AM$70</f>
        <v>6</v>
      </c>
      <c r="N47" s="50" t="n">
        <f aca="false">'[3]101020 (2)'!$R$75</f>
        <v>3</v>
      </c>
      <c r="O47" s="50" t="str">
        <f aca="false">'[3]101020 (2)'!$U$75</f>
        <v>-</v>
      </c>
      <c r="P47" s="50" t="n">
        <f aca="false">'[3]101020 (2)'!$X$75</f>
        <v>1</v>
      </c>
      <c r="Q47" s="50" t="str">
        <f aca="false">'[3]101020 (2)'!$AB$75</f>
        <v>-</v>
      </c>
      <c r="R47" s="50" t="n">
        <f aca="false">'[3]101020 (2)'!$AC$75</f>
        <v>1</v>
      </c>
      <c r="S47" s="50" t="n">
        <f aca="false">'[3]101020 (2)'!$AE$75</f>
        <v>1</v>
      </c>
      <c r="T47" s="50" t="n">
        <f aca="false">SUM('[3]101020 (2)'!$AF$75,'[3]101020 (2)'!$AG$75)</f>
        <v>0</v>
      </c>
      <c r="U47" s="50" t="str">
        <f aca="false">'[3]101020 (2)'!$AJ$75</f>
        <v>-</v>
      </c>
      <c r="V47" s="50" t="n">
        <f aca="false">'[3]101020 (2)'!$AM$75</f>
        <v>0</v>
      </c>
      <c r="W47" s="50" t="n">
        <f aca="false">'[3]101020 (2)'!$R$77</f>
        <v>315</v>
      </c>
      <c r="X47" s="50" t="n">
        <f aca="false">'[3]101020 (2)'!$U$77</f>
        <v>3</v>
      </c>
      <c r="Y47" s="50" t="n">
        <f aca="false">'[3]101020 (2)'!$X$77</f>
        <v>23</v>
      </c>
      <c r="Z47" s="50" t="n">
        <f aca="false">'[3]101020 (2)'!$AB$77</f>
        <v>32</v>
      </c>
      <c r="AA47" s="50" t="n">
        <f aca="false">'[3]101020 (2)'!$AC$77</f>
        <v>34</v>
      </c>
      <c r="AB47" s="50" t="n">
        <f aca="false">'[3]101020 (2)'!$AE$77</f>
        <v>39</v>
      </c>
      <c r="AC47" s="50" t="n">
        <f aca="false">SUM('[3]101020 (2)'!$AF$77,'[3]101020 (2)'!$AG$77)</f>
        <v>112</v>
      </c>
      <c r="AD47" s="50" t="n">
        <f aca="false">'[3]101020 (2)'!$AJ$77</f>
        <v>54</v>
      </c>
      <c r="AE47" s="51" t="n">
        <f aca="false">'[3]101020 (2)'!$AM$77</f>
        <v>18</v>
      </c>
    </row>
    <row r="48" customFormat="false" ht="15" hidden="false" customHeight="true" outlineLevel="0" collapsed="false">
      <c r="A48" s="45"/>
      <c r="B48" s="52"/>
      <c r="C48" s="62"/>
      <c r="D48" s="64" t="n">
        <v>3</v>
      </c>
      <c r="E48" s="50" t="n">
        <f aca="false">'[4]101020 (2)'!$R$70</f>
        <v>42</v>
      </c>
      <c r="F48" s="50" t="str">
        <f aca="false">'[4]101020 (2)'!$U$70</f>
        <v>-</v>
      </c>
      <c r="G48" s="50" t="str">
        <f aca="false">'[4]101020 (2)'!$X$70</f>
        <v>-</v>
      </c>
      <c r="H48" s="50" t="n">
        <f aca="false">'[4]101020 (2)'!$AB$70</f>
        <v>1</v>
      </c>
      <c r="I48" s="50" t="n">
        <f aca="false">'[4]101020 (2)'!$AC$70</f>
        <v>2</v>
      </c>
      <c r="J48" s="50" t="n">
        <f aca="false">'[4]101020 (2)'!$AE$70</f>
        <v>3</v>
      </c>
      <c r="K48" s="50" t="n">
        <f aca="false">SUM('[4]101020 (2)'!$AF$70,'[4]101020 (2)'!$AG$70)</f>
        <v>14</v>
      </c>
      <c r="L48" s="50" t="n">
        <f aca="false">'[4]101020 (2)'!$AJ$70</f>
        <v>13</v>
      </c>
      <c r="M48" s="50" t="n">
        <f aca="false">'[4]101020 (2)'!$AM$70</f>
        <v>9</v>
      </c>
      <c r="N48" s="50" t="n">
        <f aca="false">'[4]101020 (2)'!$R$75</f>
        <v>1</v>
      </c>
      <c r="O48" s="50" t="str">
        <f aca="false">'[4]101020 (2)'!$U$75</f>
        <v>-</v>
      </c>
      <c r="P48" s="50" t="n">
        <f aca="false">'[4]101020 (2)'!$X$75</f>
        <v>0</v>
      </c>
      <c r="Q48" s="50" t="str">
        <f aca="false">'[4]101020 (2)'!$AB$75</f>
        <v>-</v>
      </c>
      <c r="R48" s="50" t="str">
        <f aca="false">'[4]101020 (2)'!$AC$75</f>
        <v>-</v>
      </c>
      <c r="S48" s="50" t="str">
        <f aca="false">'[4]101020 (2)'!$AE$75</f>
        <v>-</v>
      </c>
      <c r="T48" s="50" t="n">
        <f aca="false">SUM('[4]101020 (2)'!$AF$75,'[4]101020 (2)'!$AG$75)</f>
        <v>0</v>
      </c>
      <c r="U48" s="50" t="str">
        <f aca="false">'[4]101020 (2)'!$AJ$75</f>
        <v>-</v>
      </c>
      <c r="V48" s="50" t="str">
        <f aca="false">'[4]101020 (2)'!$AM$75</f>
        <v>-</v>
      </c>
      <c r="W48" s="50" t="n">
        <f aca="false">'[4]101020 (2)'!$R$77</f>
        <v>319</v>
      </c>
      <c r="X48" s="50" t="n">
        <f aca="false">'[4]101020 (2)'!$U$77</f>
        <v>5</v>
      </c>
      <c r="Y48" s="50" t="n">
        <f aca="false">'[4]101020 (2)'!$X$77</f>
        <v>23</v>
      </c>
      <c r="Z48" s="50" t="n">
        <f aca="false">'[4]101020 (2)'!$AB$77</f>
        <v>30</v>
      </c>
      <c r="AA48" s="50" t="n">
        <f aca="false">'[4]101020 (2)'!$AC$77</f>
        <v>36</v>
      </c>
      <c r="AB48" s="50" t="n">
        <f aca="false">'[4]101020 (2)'!$AE$77</f>
        <v>38</v>
      </c>
      <c r="AC48" s="50" t="n">
        <f aca="false">SUM('[4]101020 (2)'!$AF$77,'[4]101020 (2)'!$AG$77)</f>
        <v>115</v>
      </c>
      <c r="AD48" s="50" t="n">
        <f aca="false">'[4]101020 (2)'!$AJ$77</f>
        <v>53</v>
      </c>
      <c r="AE48" s="51" t="n">
        <f aca="false">'[4]101020 (2)'!$AM$77</f>
        <v>20</v>
      </c>
    </row>
    <row r="49" customFormat="false" ht="15" hidden="false" customHeight="true" outlineLevel="0" collapsed="false">
      <c r="A49" s="45"/>
      <c r="B49" s="52"/>
      <c r="C49" s="62"/>
      <c r="D49" s="64" t="n">
        <v>4</v>
      </c>
      <c r="E49" s="50" t="n">
        <f aca="false">'[5]101020 (2)'!$R$70</f>
        <v>41</v>
      </c>
      <c r="F49" s="50" t="str">
        <f aca="false">'[5]101020 (2)'!$U$70</f>
        <v>-</v>
      </c>
      <c r="G49" s="50" t="str">
        <f aca="false">'[5]101020 (2)'!$X$70</f>
        <v>-</v>
      </c>
      <c r="H49" s="50" t="n">
        <f aca="false">'[5]101020 (2)'!$AB$70</f>
        <v>1</v>
      </c>
      <c r="I49" s="50" t="n">
        <f aca="false">'[5]101020 (2)'!$AC$70</f>
        <v>3</v>
      </c>
      <c r="J49" s="50" t="n">
        <f aca="false">'[5]101020 (2)'!$AE$70</f>
        <v>1</v>
      </c>
      <c r="K49" s="50" t="n">
        <f aca="false">SUM('[5]101020 (2)'!$AF$70,'[5]101020 (2)'!$AG$70)</f>
        <v>15</v>
      </c>
      <c r="L49" s="50" t="n">
        <f aca="false">'[5]101020 (2)'!$AJ$70</f>
        <v>11</v>
      </c>
      <c r="M49" s="50" t="n">
        <f aca="false">'[5]101020 (2)'!$AM$70</f>
        <v>10</v>
      </c>
      <c r="N49" s="50" t="n">
        <f aca="false">'[5]101020 (2)'!$R$75</f>
        <v>1</v>
      </c>
      <c r="O49" s="50" t="str">
        <f aca="false">'[5]101020 (2)'!$U$75</f>
        <v>-</v>
      </c>
      <c r="P49" s="50" t="n">
        <f aca="false">'[5]101020 (2)'!$X$75</f>
        <v>0</v>
      </c>
      <c r="Q49" s="50" t="str">
        <f aca="false">'[5]101020 (2)'!$AB$75</f>
        <v>-</v>
      </c>
      <c r="R49" s="50" t="n">
        <f aca="false">'[5]101020 (2)'!$AC$75</f>
        <v>0</v>
      </c>
      <c r="S49" s="50" t="str">
        <f aca="false">'[5]101020 (2)'!$AE$75</f>
        <v>-</v>
      </c>
      <c r="T49" s="50" t="n">
        <f aca="false">SUM('[5]101020 (2)'!$AF$75,'[5]101020 (2)'!$AG$75)</f>
        <v>0</v>
      </c>
      <c r="U49" s="50" t="str">
        <f aca="false">'[5]101020 (2)'!$AJ$75</f>
        <v>-</v>
      </c>
      <c r="V49" s="50" t="n">
        <f aca="false">'[5]101020 (2)'!$AM$75</f>
        <v>1</v>
      </c>
      <c r="W49" s="50" t="n">
        <f aca="false">'[5]101020 (2)'!$R$77</f>
        <v>317</v>
      </c>
      <c r="X49" s="50" t="n">
        <f aca="false">'[5]101020 (2)'!$U$77</f>
        <v>5</v>
      </c>
      <c r="Y49" s="50" t="n">
        <f aca="false">'[5]101020 (2)'!$X$77</f>
        <v>23</v>
      </c>
      <c r="Z49" s="50" t="n">
        <f aca="false">'[5]101020 (2)'!$AB$77</f>
        <v>31</v>
      </c>
      <c r="AA49" s="50" t="n">
        <f aca="false">'[5]101020 (2)'!$AC$77</f>
        <v>33</v>
      </c>
      <c r="AB49" s="50" t="n">
        <f aca="false">'[5]101020 (2)'!$AE$77</f>
        <v>38</v>
      </c>
      <c r="AC49" s="50" t="n">
        <f aca="false">SUM('[5]101020 (2)'!$AF$77,'[5]101020 (2)'!$AG$77)</f>
        <v>112</v>
      </c>
      <c r="AD49" s="50" t="n">
        <f aca="false">'[5]101020 (2)'!$AJ$77</f>
        <v>55</v>
      </c>
      <c r="AE49" s="51" t="n">
        <f aca="false">'[5]101020 (2)'!$AM$77</f>
        <v>20</v>
      </c>
    </row>
    <row r="50" customFormat="false" ht="15" hidden="false" customHeight="true" outlineLevel="0" collapsed="false">
      <c r="A50" s="45"/>
      <c r="B50" s="52"/>
      <c r="C50" s="57"/>
      <c r="D50" s="64" t="n">
        <v>5</v>
      </c>
      <c r="E50" s="50" t="n">
        <f aca="false">'[6]101020 (2)'!$R$70</f>
        <v>37</v>
      </c>
      <c r="F50" s="50" t="str">
        <f aca="false">'[6]101020 (2)'!$U$70</f>
        <v>-</v>
      </c>
      <c r="G50" s="50" t="str">
        <f aca="false">'[6]101020 (2)'!$X$70</f>
        <v>-</v>
      </c>
      <c r="H50" s="50" t="n">
        <f aca="false">'[6]101020 (2)'!$AB$70</f>
        <v>1</v>
      </c>
      <c r="I50" s="50" t="n">
        <f aca="false">'[6]101020 (2)'!$AC$70</f>
        <v>2</v>
      </c>
      <c r="J50" s="50" t="n">
        <f aca="false">'[6]101020 (2)'!$AE$70</f>
        <v>4</v>
      </c>
      <c r="K50" s="50" t="n">
        <f aca="false">SUM('[6]101020 (2)'!$AF$70,'[6]101020 (2)'!$AG$70)</f>
        <v>11</v>
      </c>
      <c r="L50" s="50" t="n">
        <f aca="false">'[6]101020 (2)'!$AJ$70</f>
        <v>8</v>
      </c>
      <c r="M50" s="50" t="n">
        <f aca="false">'[6]101020 (2)'!$AM$70</f>
        <v>10</v>
      </c>
      <c r="N50" s="50" t="n">
        <f aca="false">'[6]101020 (2)'!$R$75</f>
        <v>1</v>
      </c>
      <c r="O50" s="50" t="str">
        <f aca="false">'[6]101020 (2)'!$U$75</f>
        <v>-</v>
      </c>
      <c r="P50" s="50" t="n">
        <f aca="false">'[6]101020 (2)'!$X$75</f>
        <v>0</v>
      </c>
      <c r="Q50" s="50" t="n">
        <f aca="false">'[6]101020 (2)'!$AB$75</f>
        <v>0</v>
      </c>
      <c r="R50" s="50" t="str">
        <f aca="false">'[6]101020 (2)'!$AC$75</f>
        <v>-</v>
      </c>
      <c r="S50" s="50" t="str">
        <f aca="false">'[6]101020 (2)'!$AE$75</f>
        <v>-</v>
      </c>
      <c r="T50" s="50" t="n">
        <f aca="false">SUM('[6]101020 (2)'!$AF$75,'[6]101020 (2)'!$AG$75)</f>
        <v>0</v>
      </c>
      <c r="U50" s="50" t="str">
        <f aca="false">'[6]101020 (2)'!$AJ$75</f>
        <v>-</v>
      </c>
      <c r="V50" s="50" t="n">
        <f aca="false">'[6]101020 (2)'!$AM$75</f>
        <v>1</v>
      </c>
      <c r="W50" s="50" t="n">
        <f aca="false">'[6]101020 (2)'!$R$77</f>
        <v>317</v>
      </c>
      <c r="X50" s="50" t="n">
        <f aca="false">'[6]101020 (2)'!$U$77</f>
        <v>6</v>
      </c>
      <c r="Y50" s="50" t="n">
        <f aca="false">'[6]101020 (2)'!$X$77</f>
        <v>21</v>
      </c>
      <c r="Z50" s="50" t="n">
        <f aca="false">'[6]101020 (2)'!$AB$77</f>
        <v>31</v>
      </c>
      <c r="AA50" s="50" t="n">
        <f aca="false">'[6]101020 (2)'!$AC$77</f>
        <v>35</v>
      </c>
      <c r="AB50" s="50" t="n">
        <f aca="false">'[6]101020 (2)'!$AE$77</f>
        <v>36</v>
      </c>
      <c r="AC50" s="50" t="n">
        <f aca="false">SUM('[6]101020 (2)'!$AF$77,'[6]101020 (2)'!$AG$77)</f>
        <v>115</v>
      </c>
      <c r="AD50" s="50" t="n">
        <f aca="false">'[6]101020 (2)'!$AJ$77</f>
        <v>56</v>
      </c>
      <c r="AE50" s="51" t="n">
        <f aca="false">'[6]101020 (2)'!$AM$77</f>
        <v>17</v>
      </c>
    </row>
    <row r="51" customFormat="false" ht="15" hidden="false" customHeight="true" outlineLevel="0" collapsed="false">
      <c r="A51" s="45"/>
      <c r="B51" s="52"/>
      <c r="C51" s="57"/>
      <c r="D51" s="64" t="n">
        <v>6</v>
      </c>
      <c r="E51" s="50" t="n">
        <f aca="false">'[7]101020 (2)'!$R$70</f>
        <v>38</v>
      </c>
      <c r="F51" s="50" t="str">
        <f aca="false">'[7]101020 (2)'!$U$70</f>
        <v>-</v>
      </c>
      <c r="G51" s="50" t="str">
        <f aca="false">'[7]101020 (2)'!$X$70</f>
        <v>-</v>
      </c>
      <c r="H51" s="50" t="n">
        <f aca="false">'[7]101020 (2)'!$AB$70</f>
        <v>0</v>
      </c>
      <c r="I51" s="50" t="n">
        <f aca="false">'[7]101020 (2)'!$AC$70</f>
        <v>2</v>
      </c>
      <c r="J51" s="50" t="n">
        <f aca="false">'[7]101020 (2)'!$AE$70</f>
        <v>5</v>
      </c>
      <c r="K51" s="50" t="n">
        <f aca="false">SUM('[7]101020 (2)'!$AF$70,'[7]101020 (2)'!$AG$70)</f>
        <v>11</v>
      </c>
      <c r="L51" s="50" t="n">
        <f aca="false">'[7]101020 (2)'!$AJ$70</f>
        <v>10</v>
      </c>
      <c r="M51" s="50" t="n">
        <f aca="false">'[7]101020 (2)'!$AM$70</f>
        <v>10</v>
      </c>
      <c r="N51" s="50" t="n">
        <f aca="false">'[7]101020 (2)'!$R$75</f>
        <v>2</v>
      </c>
      <c r="O51" s="50" t="str">
        <f aca="false">'[7]101020 (2)'!$U$75</f>
        <v>-</v>
      </c>
      <c r="P51" s="50" t="n">
        <f aca="false">'[7]101020 (2)'!$X$75</f>
        <v>0</v>
      </c>
      <c r="Q51" s="50" t="n">
        <f aca="false">'[7]101020 (2)'!$AB$75</f>
        <v>0</v>
      </c>
      <c r="R51" s="50" t="str">
        <f aca="false">'[7]101020 (2)'!$AC$75</f>
        <v>-</v>
      </c>
      <c r="S51" s="50" t="str">
        <f aca="false">'[7]101020 (2)'!$AE$75</f>
        <v>-</v>
      </c>
      <c r="T51" s="50" t="n">
        <f aca="false">SUM('[7]101020 (2)'!$AF$75,'[7]101020 (2)'!$AG$75)</f>
        <v>0</v>
      </c>
      <c r="U51" s="50" t="n">
        <f aca="false">'[7]101020 (2)'!$AJ$75</f>
        <v>0</v>
      </c>
      <c r="V51" s="50" t="n">
        <f aca="false">'[7]101020 (2)'!$AM$75</f>
        <v>0</v>
      </c>
      <c r="W51" s="50" t="n">
        <f aca="false">'[7]101020 (2)'!$R$77</f>
        <v>315</v>
      </c>
      <c r="X51" s="50" t="n">
        <f aca="false">'[7]101020 (2)'!$U$77</f>
        <v>4</v>
      </c>
      <c r="Y51" s="50" t="n">
        <f aca="false">'[7]101020 (2)'!$X$77</f>
        <v>21</v>
      </c>
      <c r="Z51" s="50" t="n">
        <f aca="false">'[7]101020 (2)'!$AB$77</f>
        <v>30</v>
      </c>
      <c r="AA51" s="50" t="n">
        <f aca="false">'[7]101020 (2)'!$AC$77</f>
        <v>39</v>
      </c>
      <c r="AB51" s="50" t="n">
        <f aca="false">'[7]101020 (2)'!$AE$77</f>
        <v>37</v>
      </c>
      <c r="AC51" s="50" t="n">
        <f aca="false">SUM('[7]101020 (2)'!$AF$77,'[7]101020 (2)'!$AG$77)</f>
        <v>113</v>
      </c>
      <c r="AD51" s="50" t="n">
        <f aca="false">'[7]101020 (2)'!$AJ$77</f>
        <v>55</v>
      </c>
      <c r="AE51" s="51" t="n">
        <f aca="false">'[7]101020 (2)'!$AM$77</f>
        <v>16</v>
      </c>
    </row>
    <row r="52" customFormat="false" ht="15" hidden="false" customHeight="true" outlineLevel="0" collapsed="false">
      <c r="A52" s="45"/>
      <c r="B52" s="65"/>
      <c r="C52" s="66"/>
      <c r="D52" s="64" t="n">
        <v>7</v>
      </c>
      <c r="E52" s="50" t="n">
        <f aca="false">'[8]101020 (2)'!$R$70</f>
        <v>42</v>
      </c>
      <c r="F52" s="50" t="str">
        <f aca="false">'[8]101020 (2)'!$U$70</f>
        <v>-</v>
      </c>
      <c r="G52" s="50" t="str">
        <f aca="false">'[8]101020 (2)'!$X$70</f>
        <v>-</v>
      </c>
      <c r="H52" s="50" t="n">
        <f aca="false">'[8]101020 (2)'!$AB$70</f>
        <v>1</v>
      </c>
      <c r="I52" s="50" t="n">
        <f aca="false">'[8]101020 (2)'!$AC$70</f>
        <v>2</v>
      </c>
      <c r="J52" s="50" t="n">
        <f aca="false">'[8]101020 (2)'!$AE$70</f>
        <v>4</v>
      </c>
      <c r="K52" s="50" t="n">
        <f aca="false">SUM('[8]101020 (2)'!$AF$70,'[8]101020 (2)'!$AG$70)</f>
        <v>13</v>
      </c>
      <c r="L52" s="50" t="n">
        <f aca="false">'[8]101020 (2)'!$AJ$70</f>
        <v>12</v>
      </c>
      <c r="M52" s="50" t="n">
        <f aca="false">'[8]101020 (2)'!$AM$70</f>
        <v>10</v>
      </c>
      <c r="N52" s="50" t="n">
        <f aca="false">'[8]101020 (2)'!$R$75</f>
        <v>1</v>
      </c>
      <c r="O52" s="50" t="str">
        <f aca="false">'[8]101020 (2)'!$U$75</f>
        <v>-</v>
      </c>
      <c r="P52" s="50" t="str">
        <f aca="false">'[8]101020 (2)'!$X$75</f>
        <v>-</v>
      </c>
      <c r="Q52" s="50" t="str">
        <f aca="false">'[8]101020 (2)'!$AB$75</f>
        <v>-</v>
      </c>
      <c r="R52" s="50" t="str">
        <f aca="false">'[8]101020 (2)'!$AC$75</f>
        <v>-</v>
      </c>
      <c r="S52" s="50" t="str">
        <f aca="false">'[8]101020 (2)'!$AE$75</f>
        <v>-</v>
      </c>
      <c r="T52" s="50" t="n">
        <f aca="false">SUM('[8]101020 (2)'!$AF$75,'[8]101020 (2)'!$AG$75)</f>
        <v>0</v>
      </c>
      <c r="U52" s="50" t="n">
        <f aca="false">'[8]101020 (2)'!$AJ$75</f>
        <v>0</v>
      </c>
      <c r="V52" s="50" t="str">
        <f aca="false">'[8]101020 (2)'!$AM$75</f>
        <v>-</v>
      </c>
      <c r="W52" s="50" t="n">
        <f aca="false">'[8]101020 (2)'!$R$77</f>
        <v>312</v>
      </c>
      <c r="X52" s="50" t="n">
        <f aca="false">'[8]101020 (2)'!$U$77</f>
        <v>3</v>
      </c>
      <c r="Y52" s="50" t="n">
        <f aca="false">'[8]101020 (2)'!$X$77</f>
        <v>22</v>
      </c>
      <c r="Z52" s="50" t="n">
        <f aca="false">'[8]101020 (2)'!$AB$77</f>
        <v>30</v>
      </c>
      <c r="AA52" s="50" t="n">
        <f aca="false">'[8]101020 (2)'!$AC$77</f>
        <v>37</v>
      </c>
      <c r="AB52" s="50" t="n">
        <f aca="false">'[8]101020 (2)'!$AE$77</f>
        <v>39</v>
      </c>
      <c r="AC52" s="50" t="n">
        <f aca="false">SUM('[8]101020 (2)'!$AF$77,'[8]101020 (2)'!$AG$77)</f>
        <v>114</v>
      </c>
      <c r="AD52" s="50" t="n">
        <f aca="false">'[8]101020 (2)'!$AJ$77</f>
        <v>51</v>
      </c>
      <c r="AE52" s="51" t="n">
        <f aca="false">'[8]101020 (2)'!$AM$77</f>
        <v>16</v>
      </c>
    </row>
    <row r="53" customFormat="false" ht="15" hidden="false" customHeight="true" outlineLevel="0" collapsed="false">
      <c r="A53" s="45"/>
      <c r="B53" s="67"/>
      <c r="C53" s="66"/>
      <c r="D53" s="64" t="n">
        <v>8</v>
      </c>
      <c r="E53" s="50" t="n">
        <f aca="false">'[9]101020 (2)'!$R$70</f>
        <v>38</v>
      </c>
      <c r="F53" s="50" t="str">
        <f aca="false">'[9]101020 (2)'!$U$70</f>
        <v>-</v>
      </c>
      <c r="G53" s="50" t="str">
        <f aca="false">'[9]101020 (2)'!$X$70</f>
        <v>-</v>
      </c>
      <c r="H53" s="50" t="n">
        <f aca="false">'[9]101020 (2)'!$AB$70</f>
        <v>1</v>
      </c>
      <c r="I53" s="50" t="n">
        <f aca="false">'[9]101020 (2)'!$AC$70</f>
        <v>2</v>
      </c>
      <c r="J53" s="50" t="n">
        <f aca="false">'[9]101020 (2)'!$AE$70</f>
        <v>4</v>
      </c>
      <c r="K53" s="50" t="n">
        <f aca="false">SUM('[9]101020 (2)'!$AF$70,'[9]101020 (2)'!$AG$70)</f>
        <v>10</v>
      </c>
      <c r="L53" s="50" t="n">
        <f aca="false">'[9]101020 (2)'!$AJ$70</f>
        <v>12</v>
      </c>
      <c r="M53" s="50" t="n">
        <f aca="false">'[9]101020 (2)'!$AM$70</f>
        <v>8</v>
      </c>
      <c r="N53" s="50" t="n">
        <f aca="false">'[9]101020 (2)'!$R$75</f>
        <v>2</v>
      </c>
      <c r="O53" s="50" t="str">
        <f aca="false">'[9]101020 (2)'!$U$75</f>
        <v>-</v>
      </c>
      <c r="P53" s="50" t="str">
        <f aca="false">'[9]101020 (2)'!$X$75</f>
        <v>-</v>
      </c>
      <c r="Q53" s="50" t="str">
        <f aca="false">'[9]101020 (2)'!$AB$75</f>
        <v>-</v>
      </c>
      <c r="R53" s="50" t="n">
        <f aca="false">'[9]101020 (2)'!$AC$75</f>
        <v>1</v>
      </c>
      <c r="S53" s="50" t="str">
        <f aca="false">'[9]101020 (2)'!$AE$75</f>
        <v>-</v>
      </c>
      <c r="T53" s="50" t="n">
        <f aca="false">SUM('[9]101020 (2)'!$AF$75,'[9]101020 (2)'!$AG$75)</f>
        <v>0</v>
      </c>
      <c r="U53" s="50" t="str">
        <f aca="false">'[9]101020 (2)'!$AJ$75</f>
        <v>-</v>
      </c>
      <c r="V53" s="50" t="n">
        <f aca="false">'[9]101020 (2)'!$AM$75</f>
        <v>0</v>
      </c>
      <c r="W53" s="50" t="n">
        <f aca="false">'[9]101020 (2)'!$R$77</f>
        <v>315</v>
      </c>
      <c r="X53" s="50" t="n">
        <f aca="false">'[9]101020 (2)'!$U$77</f>
        <v>5</v>
      </c>
      <c r="Y53" s="50" t="n">
        <f aca="false">'[9]101020 (2)'!$X$77</f>
        <v>24</v>
      </c>
      <c r="Z53" s="50" t="n">
        <f aca="false">'[9]101020 (2)'!$AB$77</f>
        <v>30</v>
      </c>
      <c r="AA53" s="50" t="n">
        <f aca="false">'[9]101020 (2)'!$AC$77</f>
        <v>32</v>
      </c>
      <c r="AB53" s="50" t="n">
        <f aca="false">'[9]101020 (2)'!$AE$77</f>
        <v>41</v>
      </c>
      <c r="AC53" s="50" t="n">
        <f aca="false">SUM('[9]101020 (2)'!$AF$77,'[9]101020 (2)'!$AG$77)</f>
        <v>117</v>
      </c>
      <c r="AD53" s="50" t="n">
        <f aca="false">'[9]101020 (2)'!$AJ$77</f>
        <v>49</v>
      </c>
      <c r="AE53" s="51" t="n">
        <f aca="false">'[9]101020 (2)'!$AM$77</f>
        <v>17</v>
      </c>
    </row>
    <row r="54" customFormat="false" ht="15" hidden="false" customHeight="true" outlineLevel="0" collapsed="false">
      <c r="A54" s="45"/>
      <c r="B54" s="67"/>
      <c r="C54" s="68"/>
      <c r="D54" s="64" t="n">
        <v>9</v>
      </c>
      <c r="E54" s="50" t="n">
        <f aca="false">'[10]101020 (2)'!$R$70</f>
        <v>37</v>
      </c>
      <c r="F54" s="50" t="str">
        <f aca="false">'[10]101020 (2)'!$U$70</f>
        <v>-</v>
      </c>
      <c r="G54" s="50" t="str">
        <f aca="false">'[10]101020 (2)'!$X$70</f>
        <v>-</v>
      </c>
      <c r="H54" s="50" t="n">
        <f aca="false">'[10]101020 (2)'!$AB$70</f>
        <v>1</v>
      </c>
      <c r="I54" s="50" t="n">
        <f aca="false">'[10]101020 (2)'!$AC$70</f>
        <v>3</v>
      </c>
      <c r="J54" s="50" t="n">
        <f aca="false">'[10]101020 (2)'!$AE$70</f>
        <v>4</v>
      </c>
      <c r="K54" s="50" t="n">
        <f aca="false">SUM('[10]101020 (2)'!$AF$70,'[10]101020 (2)'!$AG$70)</f>
        <v>12</v>
      </c>
      <c r="L54" s="50" t="n">
        <f aca="false">'[10]101020 (2)'!$AJ$70</f>
        <v>12</v>
      </c>
      <c r="M54" s="50" t="n">
        <f aca="false">'[10]101020 (2)'!$AM$70</f>
        <v>7</v>
      </c>
      <c r="N54" s="50" t="n">
        <f aca="false">'[10]101020 (2)'!$R$75</f>
        <v>2</v>
      </c>
      <c r="O54" s="50" t="str">
        <f aca="false">'[10]101020 (2)'!$U$75</f>
        <v>-</v>
      </c>
      <c r="P54" s="50" t="n">
        <f aca="false">'[10]101020 (2)'!$X$75</f>
        <v>0</v>
      </c>
      <c r="Q54" s="50" t="n">
        <f aca="false">'[10]101020 (2)'!$AB$75</f>
        <v>0</v>
      </c>
      <c r="R54" s="50" t="n">
        <f aca="false">'[10]101020 (2)'!$AC$75</f>
        <v>1</v>
      </c>
      <c r="S54" s="50" t="str">
        <f aca="false">'[10]101020 (2)'!$AE$75</f>
        <v>-</v>
      </c>
      <c r="T54" s="50" t="n">
        <f aca="false">SUM('[10]101020 (2)'!$AF$75,'[10]101020 (2)'!$AG$75)</f>
        <v>0</v>
      </c>
      <c r="U54" s="50" t="str">
        <f aca="false">'[10]101020 (2)'!$AJ$75</f>
        <v>-</v>
      </c>
      <c r="V54" s="50" t="n">
        <f aca="false">'[10]101020 (2)'!$AM$75</f>
        <v>0</v>
      </c>
      <c r="W54" s="50" t="n">
        <f aca="false">'[10]101020 (2)'!$R$77</f>
        <v>312</v>
      </c>
      <c r="X54" s="50" t="n">
        <f aca="false">'[10]101020 (2)'!$U$77</f>
        <v>4</v>
      </c>
      <c r="Y54" s="50" t="n">
        <f aca="false">'[10]101020 (2)'!$X$77</f>
        <v>26</v>
      </c>
      <c r="Z54" s="50" t="n">
        <f aca="false">'[10]101020 (2)'!$AB$77</f>
        <v>31</v>
      </c>
      <c r="AA54" s="50" t="n">
        <f aca="false">'[10]101020 (2)'!$AC$77</f>
        <v>34</v>
      </c>
      <c r="AB54" s="50" t="n">
        <f aca="false">'[10]101020 (2)'!$AE$77</f>
        <v>38</v>
      </c>
      <c r="AC54" s="50" t="n">
        <f aca="false">SUM('[10]101020 (2)'!$AF$77,'[10]101020 (2)'!$AG$77)</f>
        <v>110</v>
      </c>
      <c r="AD54" s="50" t="n">
        <f aca="false">'[10]101020 (2)'!$AJ$77</f>
        <v>52</v>
      </c>
      <c r="AE54" s="51" t="n">
        <f aca="false">'[10]101020 (2)'!$AM$77</f>
        <v>17</v>
      </c>
    </row>
    <row r="55" customFormat="false" ht="15" hidden="false" customHeight="true" outlineLevel="0" collapsed="false">
      <c r="A55" s="45"/>
      <c r="B55" s="67"/>
      <c r="C55" s="68"/>
      <c r="D55" s="69" t="n">
        <v>10</v>
      </c>
      <c r="E55" s="50" t="n">
        <f aca="false">'[11]101020 (2)'!$R$70</f>
        <v>41</v>
      </c>
      <c r="F55" s="50" t="str">
        <f aca="false">'[11]101020 (2)'!$U$70</f>
        <v>-</v>
      </c>
      <c r="G55" s="50" t="n">
        <f aca="false">'[11]101020 (2)'!$X$70</f>
        <v>0</v>
      </c>
      <c r="H55" s="50" t="n">
        <f aca="false">'[11]101020 (2)'!$AB$70</f>
        <v>1</v>
      </c>
      <c r="I55" s="50" t="n">
        <f aca="false">'[11]101020 (2)'!$AC$70</f>
        <v>2</v>
      </c>
      <c r="J55" s="50" t="n">
        <f aca="false">'[11]101020 (2)'!$AE$70</f>
        <v>4</v>
      </c>
      <c r="K55" s="50" t="n">
        <f aca="false">SUM('[11]101020 (2)'!$AF$70,'[11]101020 (2)'!$AG$70)</f>
        <v>11</v>
      </c>
      <c r="L55" s="50" t="n">
        <f aca="false">'[11]101020 (2)'!$AJ$70</f>
        <v>13</v>
      </c>
      <c r="M55" s="50" t="n">
        <f aca="false">'[11]101020 (2)'!$AM$70</f>
        <v>9</v>
      </c>
      <c r="N55" s="50" t="n">
        <f aca="false">'[11]101020 (2)'!$R$75</f>
        <v>1</v>
      </c>
      <c r="O55" s="50" t="str">
        <f aca="false">'[11]101020 (2)'!$U$75</f>
        <v>-</v>
      </c>
      <c r="P55" s="50" t="str">
        <f aca="false">'[11]101020 (2)'!$X$75</f>
        <v>-</v>
      </c>
      <c r="Q55" s="50" t="str">
        <f aca="false">'[11]101020 (2)'!$AB$75</f>
        <v>-</v>
      </c>
      <c r="R55" s="50" t="n">
        <f aca="false">'[11]101020 (2)'!$AC$75</f>
        <v>1</v>
      </c>
      <c r="S55" s="50" t="str">
        <f aca="false">'[11]101020 (2)'!$AE$75</f>
        <v>-</v>
      </c>
      <c r="T55" s="50" t="n">
        <f aca="false">SUM('[11]101020 (2)'!$AF$75,'[11]101020 (2)'!$AG$75)</f>
        <v>0</v>
      </c>
      <c r="U55" s="50" t="n">
        <f aca="false">'[11]101020 (2)'!$AJ$75</f>
        <v>0</v>
      </c>
      <c r="V55" s="50" t="str">
        <f aca="false">'[11]101020 (2)'!$AM$75</f>
        <v>-</v>
      </c>
      <c r="W55" s="50" t="n">
        <f aca="false">'[11]101020 (2)'!$R$77</f>
        <v>316</v>
      </c>
      <c r="X55" s="50" t="n">
        <f aca="false">'[11]101020 (2)'!$U$77</f>
        <v>3</v>
      </c>
      <c r="Y55" s="50" t="n">
        <f aca="false">'[11]101020 (2)'!$X$77</f>
        <v>23</v>
      </c>
      <c r="Z55" s="50" t="n">
        <f aca="false">'[11]101020 (2)'!$AB$77</f>
        <v>33</v>
      </c>
      <c r="AA55" s="50" t="n">
        <f aca="false">'[11]101020 (2)'!$AC$77</f>
        <v>34</v>
      </c>
      <c r="AB55" s="50" t="n">
        <f aca="false">'[11]101020 (2)'!$AE$77</f>
        <v>36</v>
      </c>
      <c r="AC55" s="50" t="n">
        <f aca="false">SUM('[11]101020 (2)'!$AF$77,'[11]101020 (2)'!$AG$77)</f>
        <v>110</v>
      </c>
      <c r="AD55" s="50" t="n">
        <f aca="false">'[11]101020 (2)'!$AJ$77</f>
        <v>55</v>
      </c>
      <c r="AE55" s="51" t="n">
        <f aca="false">'[11]101020 (2)'!$AM$77</f>
        <v>21</v>
      </c>
    </row>
    <row r="56" customFormat="false" ht="15" hidden="false" customHeight="true" outlineLevel="0" collapsed="false">
      <c r="A56" s="45"/>
      <c r="B56" s="52"/>
      <c r="C56" s="62"/>
      <c r="D56" s="69" t="n">
        <v>11</v>
      </c>
      <c r="E56" s="50" t="n">
        <f aca="false">'[12]101020 (2)'!$R$70</f>
        <v>42</v>
      </c>
      <c r="F56" s="50" t="str">
        <f aca="false">'[12]101020 (2)'!$U$70</f>
        <v>-</v>
      </c>
      <c r="G56" s="50" t="n">
        <f aca="false">'[12]101020 (2)'!$X$70</f>
        <v>0</v>
      </c>
      <c r="H56" s="50" t="n">
        <f aca="false">'[12]101020 (2)'!$AB$70</f>
        <v>1</v>
      </c>
      <c r="I56" s="50" t="n">
        <f aca="false">'[12]101020 (2)'!$AC$70</f>
        <v>4</v>
      </c>
      <c r="J56" s="50" t="n">
        <f aca="false">'[12]101020 (2)'!$AE$70</f>
        <v>4</v>
      </c>
      <c r="K56" s="50" t="n">
        <f aca="false">SUM('[12]101020 (2)'!$AF$70,'[12]101020 (2)'!$AG$70)</f>
        <v>13</v>
      </c>
      <c r="L56" s="50" t="n">
        <f aca="false">'[12]101020 (2)'!$AJ$70</f>
        <v>11</v>
      </c>
      <c r="M56" s="50" t="n">
        <f aca="false">'[12]101020 (2)'!$AM$70</f>
        <v>9</v>
      </c>
      <c r="N56" s="50" t="n">
        <f aca="false">'[12]101020 (2)'!$R$75</f>
        <v>1</v>
      </c>
      <c r="O56" s="50" t="str">
        <f aca="false">'[12]101020 (2)'!$U$75</f>
        <v>-</v>
      </c>
      <c r="P56" s="50" t="str">
        <f aca="false">'[12]101020 (2)'!$X$75</f>
        <v>-</v>
      </c>
      <c r="Q56" s="50" t="n">
        <f aca="false">'[12]101020 (2)'!$AB$75</f>
        <v>1</v>
      </c>
      <c r="R56" s="50" t="str">
        <f aca="false">'[12]101020 (2)'!$AC$75</f>
        <v>-</v>
      </c>
      <c r="S56" s="50" t="str">
        <f aca="false">'[12]101020 (2)'!$AE$75</f>
        <v>-</v>
      </c>
      <c r="T56" s="50" t="n">
        <f aca="false">SUM('[12]101020 (2)'!$AF$75,'[12]101020 (2)'!$AG$75)</f>
        <v>0</v>
      </c>
      <c r="U56" s="50" t="n">
        <f aca="false">'[12]101020 (2)'!$AJ$75</f>
        <v>0</v>
      </c>
      <c r="V56" s="50" t="str">
        <f aca="false">'[12]101020 (2)'!$AM$75</f>
        <v>-</v>
      </c>
      <c r="W56" s="50" t="n">
        <f aca="false">'[12]101020 (2)'!$R$77</f>
        <v>316</v>
      </c>
      <c r="X56" s="50" t="n">
        <f aca="false">'[12]101020 (2)'!$U$77</f>
        <v>3</v>
      </c>
      <c r="Y56" s="50" t="n">
        <f aca="false">'[12]101020 (2)'!$X$77</f>
        <v>23</v>
      </c>
      <c r="Z56" s="50" t="n">
        <f aca="false">'[12]101020 (2)'!$AB$77</f>
        <v>29</v>
      </c>
      <c r="AA56" s="50" t="n">
        <f aca="false">'[12]101020 (2)'!$AC$77</f>
        <v>34</v>
      </c>
      <c r="AB56" s="50" t="n">
        <f aca="false">'[12]101020 (2)'!$AE$77</f>
        <v>38</v>
      </c>
      <c r="AC56" s="50" t="n">
        <f aca="false">SUM('[12]101020 (2)'!$AF$77,'[12]101020 (2)'!$AG$77)</f>
        <v>109</v>
      </c>
      <c r="AD56" s="50" t="n">
        <f aca="false">'[12]101020 (2)'!$AJ$77</f>
        <v>59</v>
      </c>
      <c r="AE56" s="51" t="n">
        <f aca="false">'[12]101020 (2)'!$AM$77</f>
        <v>21</v>
      </c>
    </row>
    <row r="57" customFormat="false" ht="15" hidden="false" customHeight="true" outlineLevel="0" collapsed="false">
      <c r="A57" s="45"/>
      <c r="B57" s="52"/>
      <c r="C57" s="62"/>
      <c r="D57" s="69" t="n">
        <v>12</v>
      </c>
      <c r="E57" s="50" t="n">
        <f aca="false">'[13]101020 (2)'!$R$70</f>
        <v>42</v>
      </c>
      <c r="F57" s="50" t="str">
        <f aca="false">'[13]101020 (2)'!$U$70</f>
        <v>-</v>
      </c>
      <c r="G57" s="50" t="str">
        <f aca="false">'[13]101020 (2)'!$X$70</f>
        <v>-</v>
      </c>
      <c r="H57" s="50" t="n">
        <f aca="false">'[13]101020 (2)'!$AB$70</f>
        <v>0</v>
      </c>
      <c r="I57" s="50" t="n">
        <f aca="false">'[13]101020 (2)'!$AC$70</f>
        <v>3</v>
      </c>
      <c r="J57" s="50" t="n">
        <f aca="false">'[13]101020 (2)'!$AE$70</f>
        <v>3</v>
      </c>
      <c r="K57" s="50" t="n">
        <f aca="false">SUM('[13]101020 (2)'!$AF$70,'[13]101020 (2)'!$AG$70)</f>
        <v>16</v>
      </c>
      <c r="L57" s="50" t="n">
        <f aca="false">'[13]101020 (2)'!$AJ$70</f>
        <v>11</v>
      </c>
      <c r="M57" s="50" t="n">
        <f aca="false">'[13]101020 (2)'!$AM$70</f>
        <v>9</v>
      </c>
      <c r="N57" s="50" t="n">
        <f aca="false">'[13]101020 (2)'!$R$75</f>
        <v>3</v>
      </c>
      <c r="O57" s="50" t="str">
        <f aca="false">'[13]101020 (2)'!$U$75</f>
        <v>-</v>
      </c>
      <c r="P57" s="50" t="n">
        <f aca="false">'[13]101020 (2)'!$X$75</f>
        <v>1</v>
      </c>
      <c r="Q57" s="50" t="str">
        <f aca="false">'[13]101020 (2)'!$AB$75</f>
        <v>-</v>
      </c>
      <c r="R57" s="50" t="str">
        <f aca="false">'[13]101020 (2)'!$AC$75</f>
        <v>-</v>
      </c>
      <c r="S57" s="50" t="n">
        <f aca="false">'[13]101020 (2)'!$AE$75</f>
        <v>0</v>
      </c>
      <c r="T57" s="50" t="n">
        <f aca="false">SUM('[13]101020 (2)'!$AF$75,'[13]101020 (2)'!$AG$75)</f>
        <v>0</v>
      </c>
      <c r="U57" s="50" t="n">
        <f aca="false">'[13]101020 (2)'!$AJ$75</f>
        <v>0</v>
      </c>
      <c r="V57" s="50" t="n">
        <f aca="false">'[13]101020 (2)'!$AM$75</f>
        <v>1</v>
      </c>
      <c r="W57" s="50" t="n">
        <f aca="false">'[13]101020 (2)'!$R$77</f>
        <v>321</v>
      </c>
      <c r="X57" s="50" t="n">
        <f aca="false">'[13]101020 (2)'!$U$77</f>
        <v>5</v>
      </c>
      <c r="Y57" s="50" t="n">
        <f aca="false">'[13]101020 (2)'!$X$77</f>
        <v>25</v>
      </c>
      <c r="Z57" s="50" t="n">
        <f aca="false">'[13]101020 (2)'!$AB$77</f>
        <v>32</v>
      </c>
      <c r="AA57" s="50" t="n">
        <f aca="false">'[13]101020 (2)'!$AC$77</f>
        <v>36</v>
      </c>
      <c r="AB57" s="50" t="n">
        <f aca="false">'[13]101020 (2)'!$AE$77</f>
        <v>39</v>
      </c>
      <c r="AC57" s="50" t="n">
        <f aca="false">SUM('[13]101020 (2)'!$AF$77,'[13]101020 (2)'!$AG$77)</f>
        <v>109</v>
      </c>
      <c r="AD57" s="50" t="n">
        <f aca="false">'[13]101020 (2)'!$AJ$77</f>
        <v>56</v>
      </c>
      <c r="AE57" s="51" t="n">
        <f aca="false">'[13]101020 (2)'!$AM$77</f>
        <v>20</v>
      </c>
    </row>
    <row r="58" customFormat="false" ht="15" hidden="false" customHeight="true" outlineLevel="0" collapsed="false">
      <c r="A58" s="45"/>
      <c r="B58" s="70"/>
      <c r="C58" s="7"/>
      <c r="D58" s="71"/>
      <c r="E58" s="79"/>
      <c r="F58" s="72"/>
      <c r="G58" s="72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2"/>
      <c r="W58" s="79"/>
      <c r="X58" s="79"/>
      <c r="Y58" s="79"/>
      <c r="Z58" s="79"/>
      <c r="AA58" s="79"/>
      <c r="AB58" s="79"/>
      <c r="AC58" s="79"/>
      <c r="AD58" s="79"/>
      <c r="AE58" s="80"/>
    </row>
    <row r="59" customFormat="false" ht="15" hidden="false" customHeight="true" outlineLevel="0" collapsed="false">
      <c r="A59" s="74"/>
      <c r="B59" s="28"/>
      <c r="C59" s="62"/>
      <c r="D59" s="68"/>
      <c r="E59" s="28"/>
      <c r="F59" s="57"/>
      <c r="G59" s="5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57"/>
      <c r="W59" s="28"/>
      <c r="X59" s="28"/>
      <c r="Y59" s="28"/>
      <c r="Z59" s="28"/>
      <c r="AA59" s="28"/>
      <c r="AB59" s="28"/>
      <c r="AC59" s="28"/>
      <c r="AD59" s="28"/>
      <c r="AE59" s="28"/>
    </row>
    <row r="60" customFormat="false" ht="15" hidden="false" customHeight="true" outlineLevel="0" collapsed="false">
      <c r="A60" s="74"/>
      <c r="B60" s="28"/>
      <c r="C60" s="62"/>
      <c r="D60" s="68"/>
      <c r="E60" s="28"/>
      <c r="F60" s="57"/>
      <c r="G60" s="5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7"/>
      <c r="W60" s="28"/>
      <c r="X60" s="28"/>
      <c r="Y60" s="28"/>
      <c r="Z60" s="28"/>
      <c r="AA60" s="28"/>
      <c r="AB60" s="28"/>
      <c r="AC60" s="28"/>
      <c r="AD60" s="28"/>
      <c r="AE60" s="28"/>
    </row>
    <row r="61" s="28" customFormat="true" ht="15" hidden="false" customHeight="true" outlineLevel="0" collapsed="false">
      <c r="A61" s="75" t="s">
        <v>56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 t="s">
        <v>57</v>
      </c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</row>
    <row r="63" customFormat="false" ht="13.5" hidden="false" customHeight="false" outlineLevel="0" collapsed="false">
      <c r="B63" s="28"/>
      <c r="C63" s="62"/>
      <c r="D63" s="66"/>
    </row>
    <row r="66" customFormat="false" ht="13.5" hidden="false" customHeight="false" outlineLevel="0" collapsed="false">
      <c r="B66" s="28"/>
      <c r="C66" s="62"/>
      <c r="D66" s="66"/>
    </row>
    <row r="67" customFormat="false" ht="13.5" hidden="false" customHeight="false" outlineLevel="0" collapsed="false">
      <c r="B67" s="28"/>
      <c r="C67" s="62"/>
      <c r="D67" s="66"/>
    </row>
    <row r="68" customFormat="false" ht="13.5" hidden="false" customHeight="false" outlineLevel="0" collapsed="false">
      <c r="B68" s="28"/>
      <c r="C68" s="62"/>
      <c r="D68" s="66"/>
    </row>
    <row r="69" customFormat="false" ht="13.5" hidden="false" customHeight="false" outlineLevel="0" collapsed="false">
      <c r="B69" s="28"/>
      <c r="C69" s="62"/>
      <c r="D69" s="66"/>
    </row>
    <row r="70" customFormat="false" ht="13.5" hidden="false" customHeight="false" outlineLevel="0" collapsed="false">
      <c r="B70" s="68"/>
      <c r="C70" s="76"/>
      <c r="D70" s="66"/>
    </row>
    <row r="71" customFormat="false" ht="13.5" hidden="false" customHeight="false" outlineLevel="0" collapsed="false">
      <c r="B71" s="68"/>
      <c r="C71" s="76"/>
      <c r="D71" s="66"/>
    </row>
    <row r="72" customFormat="false" ht="13.5" hidden="false" customHeight="false" outlineLevel="0" collapsed="false">
      <c r="B72" s="17"/>
      <c r="C72" s="17"/>
      <c r="D72" s="17"/>
    </row>
  </sheetData>
  <mergeCells count="67">
    <mergeCell ref="I2:P2"/>
    <mergeCell ref="Q2:X2"/>
    <mergeCell ref="A3:D11"/>
    <mergeCell ref="G4:L4"/>
    <mergeCell ref="N4:P4"/>
    <mergeCell ref="X4:AD4"/>
    <mergeCell ref="E5:E10"/>
    <mergeCell ref="F5:F6"/>
    <mergeCell ref="G5:G6"/>
    <mergeCell ref="H5:H6"/>
    <mergeCell ref="I5:I6"/>
    <mergeCell ref="J5:J6"/>
    <mergeCell ref="K5:K6"/>
    <mergeCell ref="L5:L6"/>
    <mergeCell ref="M5:M6"/>
    <mergeCell ref="N5:N10"/>
    <mergeCell ref="O5:O6"/>
    <mergeCell ref="P5:P6"/>
    <mergeCell ref="Q5:Q6"/>
    <mergeCell ref="R5:R6"/>
    <mergeCell ref="S5:S6"/>
    <mergeCell ref="T5:T6"/>
    <mergeCell ref="U5:U6"/>
    <mergeCell ref="V5:V6"/>
    <mergeCell ref="W5:W10"/>
    <mergeCell ref="X5:X6"/>
    <mergeCell ref="Y5:Y6"/>
    <mergeCell ref="Z5:Z6"/>
    <mergeCell ref="AA5:AA6"/>
    <mergeCell ref="AB5:AB6"/>
    <mergeCell ref="AC5:AC6"/>
    <mergeCell ref="AD5:AD6"/>
    <mergeCell ref="AE5:AE6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AC8:AC10"/>
    <mergeCell ref="AD8:AD10"/>
    <mergeCell ref="AE8:AE10"/>
    <mergeCell ref="AJ8:AJ10"/>
    <mergeCell ref="AK8:AK10"/>
    <mergeCell ref="AL8:AL10"/>
    <mergeCell ref="AM8:AM10"/>
    <mergeCell ref="AN8:AN10"/>
    <mergeCell ref="A12:A58"/>
    <mergeCell ref="B12:D12"/>
    <mergeCell ref="B13:D13"/>
    <mergeCell ref="A61:P61"/>
    <mergeCell ref="Q61:AE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P7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I2" activeCellId="0" sqref="I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10" min="5" style="1" width="4.99"/>
    <col collapsed="false" customWidth="true" hidden="false" outlineLevel="0" max="13" min="11" style="1" width="4.74"/>
    <col collapsed="false" customWidth="true" hidden="false" outlineLevel="0" max="16" min="14" style="1" width="4.99"/>
    <col collapsed="false" customWidth="true" hidden="false" outlineLevel="0" max="20" min="17" style="1" width="4.87"/>
    <col collapsed="false" customWidth="true" hidden="false" outlineLevel="0" max="21" min="21" style="1" width="4.25"/>
    <col collapsed="false" customWidth="true" hidden="false" outlineLevel="0" max="22" min="22" style="1" width="4.87"/>
    <col collapsed="false" customWidth="true" hidden="false" outlineLevel="0" max="23" min="23" style="1" width="4.99"/>
    <col collapsed="false" customWidth="true" hidden="false" outlineLevel="0" max="24" min="24" style="1" width="4.49"/>
    <col collapsed="false" customWidth="true" hidden="false" outlineLevel="0" max="31" min="25" style="1" width="4.99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5"/>
      <c r="Y2" s="5"/>
      <c r="Z2" s="5"/>
      <c r="AA2" s="2"/>
      <c r="AB2" s="6"/>
      <c r="AC2" s="6"/>
      <c r="AD2" s="6"/>
      <c r="AE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9"/>
      <c r="F3" s="10"/>
      <c r="G3" s="11"/>
      <c r="H3" s="12"/>
      <c r="I3" s="12"/>
      <c r="J3" s="12"/>
      <c r="K3" s="12"/>
      <c r="L3" s="11"/>
      <c r="M3" s="13" t="s">
        <v>4</v>
      </c>
      <c r="N3" s="12"/>
      <c r="O3" s="12"/>
      <c r="P3" s="14"/>
      <c r="Q3" s="11"/>
      <c r="R3" s="11"/>
      <c r="S3" s="15" t="s">
        <v>5</v>
      </c>
      <c r="T3" s="11"/>
      <c r="U3" s="15"/>
      <c r="V3" s="11"/>
      <c r="W3" s="12"/>
      <c r="X3" s="13" t="s">
        <v>6</v>
      </c>
      <c r="Y3" s="14"/>
      <c r="Z3" s="13"/>
      <c r="AA3" s="14"/>
      <c r="AB3" s="14"/>
      <c r="AC3" s="14"/>
      <c r="AD3" s="14"/>
      <c r="AE3" s="16"/>
      <c r="AF3" s="17"/>
    </row>
    <row r="4" customFormat="false" ht="18.75" hidden="false" customHeight="true" outlineLevel="0" collapsed="false">
      <c r="A4" s="8"/>
      <c r="B4" s="8"/>
      <c r="C4" s="8"/>
      <c r="D4" s="8"/>
      <c r="E4" s="18"/>
      <c r="F4" s="19"/>
      <c r="G4" s="20" t="s">
        <v>7</v>
      </c>
      <c r="H4" s="20"/>
      <c r="I4" s="20"/>
      <c r="J4" s="20"/>
      <c r="K4" s="20"/>
      <c r="L4" s="20"/>
      <c r="M4" s="21"/>
      <c r="N4" s="22" t="s">
        <v>8</v>
      </c>
      <c r="O4" s="22"/>
      <c r="P4" s="22"/>
      <c r="Q4" s="20" t="s">
        <v>9</v>
      </c>
      <c r="R4" s="23"/>
      <c r="S4" s="20"/>
      <c r="T4" s="20"/>
      <c r="U4" s="20"/>
      <c r="V4" s="21"/>
      <c r="W4" s="24"/>
      <c r="X4" s="25" t="s">
        <v>10</v>
      </c>
      <c r="Y4" s="25"/>
      <c r="Z4" s="25"/>
      <c r="AA4" s="25"/>
      <c r="AB4" s="25"/>
      <c r="AC4" s="25"/>
      <c r="AD4" s="25"/>
      <c r="AE4" s="26"/>
      <c r="AF4" s="27"/>
      <c r="AG4" s="27"/>
      <c r="AH4" s="27"/>
      <c r="AI4" s="27"/>
      <c r="AJ4" s="27"/>
      <c r="AK4" s="27"/>
      <c r="AL4" s="27"/>
      <c r="AM4" s="27"/>
      <c r="AN4" s="27"/>
      <c r="AO4" s="28"/>
      <c r="AP4" s="28"/>
    </row>
    <row r="5" customFormat="false" ht="6" hidden="false" customHeight="true" outlineLevel="0" collapsed="false">
      <c r="A5" s="8"/>
      <c r="B5" s="8"/>
      <c r="C5" s="8"/>
      <c r="D5" s="8"/>
      <c r="E5" s="29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0" t="s">
        <v>17</v>
      </c>
      <c r="L5" s="30" t="s">
        <v>18</v>
      </c>
      <c r="M5" s="30" t="s">
        <v>19</v>
      </c>
      <c r="N5" s="29" t="s">
        <v>11</v>
      </c>
      <c r="O5" s="30" t="s">
        <v>12</v>
      </c>
      <c r="P5" s="30" t="s">
        <v>13</v>
      </c>
      <c r="Q5" s="30" t="s">
        <v>14</v>
      </c>
      <c r="R5" s="78" t="s">
        <v>15</v>
      </c>
      <c r="S5" s="30" t="s">
        <v>16</v>
      </c>
      <c r="T5" s="30" t="s">
        <v>17</v>
      </c>
      <c r="U5" s="30" t="s">
        <v>18</v>
      </c>
      <c r="V5" s="30" t="s">
        <v>19</v>
      </c>
      <c r="W5" s="29" t="s">
        <v>11</v>
      </c>
      <c r="X5" s="30" t="s">
        <v>12</v>
      </c>
      <c r="Y5" s="30" t="s">
        <v>13</v>
      </c>
      <c r="Z5" s="30" t="s">
        <v>14</v>
      </c>
      <c r="AA5" s="30" t="s">
        <v>15</v>
      </c>
      <c r="AB5" s="30" t="s">
        <v>16</v>
      </c>
      <c r="AC5" s="30" t="s">
        <v>17</v>
      </c>
      <c r="AD5" s="30" t="s">
        <v>18</v>
      </c>
      <c r="AE5" s="31" t="s">
        <v>19</v>
      </c>
      <c r="AF5" s="27"/>
      <c r="AG5" s="27"/>
      <c r="AH5" s="27"/>
      <c r="AI5" s="27"/>
      <c r="AJ5" s="27"/>
      <c r="AK5" s="27"/>
      <c r="AL5" s="27"/>
      <c r="AM5" s="27"/>
      <c r="AN5" s="27"/>
      <c r="AO5" s="28"/>
      <c r="AP5" s="28"/>
    </row>
    <row r="6" customFormat="false" ht="6" hidden="false" customHeight="true" outlineLevel="0" collapsed="false">
      <c r="A6" s="8"/>
      <c r="B6" s="8"/>
      <c r="C6" s="8"/>
      <c r="D6" s="8"/>
      <c r="E6" s="29"/>
      <c r="F6" s="30"/>
      <c r="G6" s="30"/>
      <c r="H6" s="30"/>
      <c r="I6" s="30"/>
      <c r="J6" s="30"/>
      <c r="K6" s="30"/>
      <c r="L6" s="30"/>
      <c r="M6" s="30"/>
      <c r="N6" s="29"/>
      <c r="O6" s="30"/>
      <c r="P6" s="30"/>
      <c r="Q6" s="30"/>
      <c r="R6" s="30"/>
      <c r="S6" s="30"/>
      <c r="T6" s="30"/>
      <c r="U6" s="30"/>
      <c r="V6" s="30"/>
      <c r="W6" s="29"/>
      <c r="X6" s="30"/>
      <c r="Y6" s="30"/>
      <c r="Z6" s="30"/>
      <c r="AA6" s="30"/>
      <c r="AB6" s="30"/>
      <c r="AC6" s="30"/>
      <c r="AD6" s="30"/>
      <c r="AE6" s="31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</row>
    <row r="7" customFormat="false" ht="6.75" hidden="false" customHeight="true" outlineLevel="0" collapsed="false">
      <c r="A7" s="8"/>
      <c r="B7" s="8"/>
      <c r="C7" s="8"/>
      <c r="D7" s="8"/>
      <c r="E7" s="29"/>
      <c r="F7" s="32"/>
      <c r="G7" s="32"/>
      <c r="H7" s="32"/>
      <c r="I7" s="32"/>
      <c r="J7" s="32"/>
      <c r="K7" s="32"/>
      <c r="L7" s="32"/>
      <c r="M7" s="33"/>
      <c r="N7" s="29"/>
      <c r="O7" s="32"/>
      <c r="P7" s="32"/>
      <c r="Q7" s="32"/>
      <c r="R7" s="32"/>
      <c r="S7" s="32"/>
      <c r="T7" s="32"/>
      <c r="U7" s="32"/>
      <c r="V7" s="33"/>
      <c r="W7" s="29"/>
      <c r="X7" s="32"/>
      <c r="Y7" s="32"/>
      <c r="Z7" s="32"/>
      <c r="AA7" s="32"/>
      <c r="AB7" s="32"/>
      <c r="AC7" s="32"/>
      <c r="AD7" s="32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28"/>
      <c r="AP7" s="28"/>
    </row>
    <row r="8" customFormat="false" ht="6" hidden="false" customHeight="true" outlineLevel="0" collapsed="false">
      <c r="A8" s="8"/>
      <c r="B8" s="8"/>
      <c r="C8" s="8"/>
      <c r="D8" s="8"/>
      <c r="E8" s="29"/>
      <c r="F8" s="36" t="s">
        <v>20</v>
      </c>
      <c r="G8" s="36" t="s">
        <v>21</v>
      </c>
      <c r="H8" s="36" t="s">
        <v>22</v>
      </c>
      <c r="I8" s="36" t="s">
        <v>23</v>
      </c>
      <c r="J8" s="36" t="s">
        <v>24</v>
      </c>
      <c r="K8" s="36" t="s">
        <v>25</v>
      </c>
      <c r="L8" s="36" t="s">
        <v>26</v>
      </c>
      <c r="M8" s="37" t="s">
        <v>27</v>
      </c>
      <c r="N8" s="29"/>
      <c r="O8" s="36" t="s">
        <v>20</v>
      </c>
      <c r="P8" s="36" t="s">
        <v>21</v>
      </c>
      <c r="Q8" s="36" t="s">
        <v>22</v>
      </c>
      <c r="R8" s="36" t="s">
        <v>23</v>
      </c>
      <c r="S8" s="36" t="s">
        <v>24</v>
      </c>
      <c r="T8" s="36" t="s">
        <v>25</v>
      </c>
      <c r="U8" s="36" t="s">
        <v>26</v>
      </c>
      <c r="V8" s="37" t="s">
        <v>27</v>
      </c>
      <c r="W8" s="29"/>
      <c r="X8" s="36" t="s">
        <v>20</v>
      </c>
      <c r="Y8" s="36" t="s">
        <v>21</v>
      </c>
      <c r="Z8" s="36" t="s">
        <v>22</v>
      </c>
      <c r="AA8" s="36" t="s">
        <v>58</v>
      </c>
      <c r="AB8" s="36" t="s">
        <v>24</v>
      </c>
      <c r="AC8" s="36" t="s">
        <v>25</v>
      </c>
      <c r="AD8" s="36" t="s">
        <v>26</v>
      </c>
      <c r="AE8" s="38" t="s">
        <v>27</v>
      </c>
      <c r="AF8" s="39"/>
      <c r="AG8" s="39"/>
      <c r="AH8" s="39"/>
      <c r="AI8" s="39"/>
      <c r="AJ8" s="39"/>
      <c r="AK8" s="39"/>
      <c r="AL8" s="39"/>
      <c r="AM8" s="39"/>
      <c r="AN8" s="39"/>
      <c r="AO8" s="28"/>
      <c r="AP8" s="28"/>
    </row>
    <row r="9" customFormat="false" ht="3.75" hidden="false" customHeight="true" outlineLevel="0" collapsed="false">
      <c r="A9" s="8"/>
      <c r="B9" s="8"/>
      <c r="C9" s="8"/>
      <c r="D9" s="8"/>
      <c r="E9" s="29"/>
      <c r="F9" s="36"/>
      <c r="G9" s="36"/>
      <c r="H9" s="36"/>
      <c r="I9" s="36"/>
      <c r="J9" s="36"/>
      <c r="K9" s="36"/>
      <c r="L9" s="36"/>
      <c r="M9" s="37"/>
      <c r="N9" s="29"/>
      <c r="O9" s="36"/>
      <c r="P9" s="36"/>
      <c r="Q9" s="36"/>
      <c r="R9" s="36"/>
      <c r="S9" s="36"/>
      <c r="T9" s="36"/>
      <c r="U9" s="36"/>
      <c r="V9" s="37"/>
      <c r="W9" s="29"/>
      <c r="X9" s="36"/>
      <c r="Y9" s="36"/>
      <c r="Z9" s="36"/>
      <c r="AA9" s="36"/>
      <c r="AB9" s="36"/>
      <c r="AC9" s="36"/>
      <c r="AD9" s="36"/>
      <c r="AE9" s="38"/>
      <c r="AF9" s="39"/>
      <c r="AG9" s="39"/>
      <c r="AH9" s="39"/>
      <c r="AI9" s="39"/>
      <c r="AJ9" s="39"/>
      <c r="AK9" s="39"/>
      <c r="AL9" s="39"/>
      <c r="AM9" s="39"/>
      <c r="AN9" s="39"/>
      <c r="AO9" s="28"/>
      <c r="AP9" s="28"/>
    </row>
    <row r="10" customFormat="false" ht="3.75" hidden="false" customHeight="true" outlineLevel="0" collapsed="false">
      <c r="A10" s="8"/>
      <c r="B10" s="8"/>
      <c r="C10" s="8"/>
      <c r="D10" s="8"/>
      <c r="E10" s="29"/>
      <c r="F10" s="36"/>
      <c r="G10" s="36"/>
      <c r="H10" s="36"/>
      <c r="I10" s="36"/>
      <c r="J10" s="36"/>
      <c r="K10" s="36"/>
      <c r="L10" s="36"/>
      <c r="M10" s="37"/>
      <c r="N10" s="29"/>
      <c r="O10" s="36"/>
      <c r="P10" s="36"/>
      <c r="Q10" s="36"/>
      <c r="R10" s="36"/>
      <c r="S10" s="36"/>
      <c r="T10" s="36"/>
      <c r="U10" s="36"/>
      <c r="V10" s="37"/>
      <c r="W10" s="29"/>
      <c r="X10" s="36"/>
      <c r="Y10" s="36"/>
      <c r="Z10" s="36"/>
      <c r="AA10" s="36"/>
      <c r="AB10" s="36"/>
      <c r="AC10" s="36"/>
      <c r="AD10" s="36"/>
      <c r="AE10" s="38"/>
      <c r="AF10" s="39"/>
      <c r="AG10" s="89"/>
      <c r="AH10" s="89"/>
      <c r="AI10" s="89"/>
      <c r="AJ10" s="39"/>
      <c r="AK10" s="39"/>
      <c r="AL10" s="39"/>
      <c r="AM10" s="39"/>
      <c r="AN10" s="39"/>
      <c r="AO10" s="28"/>
      <c r="AP10" s="28"/>
    </row>
    <row r="11" customFormat="false" ht="0.75" hidden="false" customHeight="tru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/>
      <c r="AF11" s="43"/>
      <c r="AG11" s="44"/>
      <c r="AH11" s="44"/>
      <c r="AI11" s="44"/>
    </row>
    <row r="12" customFormat="false" ht="15" hidden="false" customHeight="true" outlineLevel="0" collapsed="false">
      <c r="A12" s="45" t="s">
        <v>59</v>
      </c>
      <c r="B12" s="46" t="s">
        <v>29</v>
      </c>
      <c r="C12" s="46"/>
      <c r="D12" s="46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1"/>
      <c r="AF12" s="43"/>
      <c r="AG12" s="44"/>
      <c r="AH12" s="44"/>
      <c r="AI12" s="44"/>
    </row>
    <row r="13" customFormat="false" ht="15" hidden="false" customHeight="true" outlineLevel="0" collapsed="false">
      <c r="A13" s="45"/>
      <c r="B13" s="49" t="s">
        <v>30</v>
      </c>
      <c r="C13" s="49"/>
      <c r="D13" s="49"/>
      <c r="E13" s="95" t="n">
        <v>17</v>
      </c>
      <c r="F13" s="50" t="n">
        <v>0</v>
      </c>
      <c r="G13" s="95" t="n">
        <v>0</v>
      </c>
      <c r="H13" s="95" t="n">
        <v>0</v>
      </c>
      <c r="I13" s="95" t="n">
        <v>0</v>
      </c>
      <c r="J13" s="95" t="n">
        <v>1</v>
      </c>
      <c r="K13" s="95" t="n">
        <v>4</v>
      </c>
      <c r="L13" s="95" t="n">
        <v>5</v>
      </c>
      <c r="M13" s="95" t="n">
        <v>5</v>
      </c>
      <c r="N13" s="95" t="n">
        <v>12</v>
      </c>
      <c r="O13" s="50" t="s">
        <v>31</v>
      </c>
      <c r="P13" s="50" t="n">
        <v>0</v>
      </c>
      <c r="Q13" s="95" t="n">
        <v>0</v>
      </c>
      <c r="R13" s="95" t="n">
        <v>1</v>
      </c>
      <c r="S13" s="95" t="n">
        <v>1</v>
      </c>
      <c r="T13" s="95" t="n">
        <v>4</v>
      </c>
      <c r="U13" s="95" t="n">
        <v>4</v>
      </c>
      <c r="V13" s="95" t="n">
        <v>3</v>
      </c>
      <c r="W13" s="95" t="n">
        <v>269</v>
      </c>
      <c r="X13" s="95" t="n">
        <v>5</v>
      </c>
      <c r="Y13" s="95" t="n">
        <v>24</v>
      </c>
      <c r="Z13" s="95" t="n">
        <v>30</v>
      </c>
      <c r="AA13" s="95" t="n">
        <v>30</v>
      </c>
      <c r="AB13" s="95" t="n">
        <v>33</v>
      </c>
      <c r="AC13" s="95" t="n">
        <v>95</v>
      </c>
      <c r="AD13" s="95" t="n">
        <v>41</v>
      </c>
      <c r="AE13" s="96" t="n">
        <v>10</v>
      </c>
      <c r="AF13" s="17"/>
    </row>
    <row r="14" customFormat="false" ht="15" hidden="false" customHeight="true" outlineLevel="0" collapsed="false">
      <c r="A14" s="45"/>
      <c r="B14" s="52"/>
      <c r="C14" s="53" t="n">
        <v>28</v>
      </c>
      <c r="D14" s="54"/>
      <c r="E14" s="95" t="n">
        <v>17</v>
      </c>
      <c r="F14" s="50" t="s">
        <v>31</v>
      </c>
      <c r="G14" s="95" t="n">
        <v>0</v>
      </c>
      <c r="H14" s="95" t="n">
        <v>0</v>
      </c>
      <c r="I14" s="95" t="n">
        <v>1</v>
      </c>
      <c r="J14" s="95" t="n">
        <v>1</v>
      </c>
      <c r="K14" s="95" t="n">
        <v>4</v>
      </c>
      <c r="L14" s="95" t="n">
        <v>5</v>
      </c>
      <c r="M14" s="95" t="n">
        <v>5</v>
      </c>
      <c r="N14" s="95" t="n">
        <v>12</v>
      </c>
      <c r="O14" s="50" t="n">
        <v>0</v>
      </c>
      <c r="P14" s="50" t="n">
        <v>0</v>
      </c>
      <c r="Q14" s="95" t="n">
        <v>0</v>
      </c>
      <c r="R14" s="95" t="n">
        <v>1</v>
      </c>
      <c r="S14" s="95" t="n">
        <v>1</v>
      </c>
      <c r="T14" s="95" t="n">
        <v>4</v>
      </c>
      <c r="U14" s="95" t="n">
        <v>3</v>
      </c>
      <c r="V14" s="95" t="n">
        <v>4</v>
      </c>
      <c r="W14" s="95" t="n">
        <v>277</v>
      </c>
      <c r="X14" s="95" t="n">
        <v>4</v>
      </c>
      <c r="Y14" s="95" t="n">
        <v>25</v>
      </c>
      <c r="Z14" s="95" t="n">
        <v>29</v>
      </c>
      <c r="AA14" s="95" t="n">
        <v>32</v>
      </c>
      <c r="AB14" s="95" t="n">
        <v>34</v>
      </c>
      <c r="AC14" s="95" t="n">
        <v>97</v>
      </c>
      <c r="AD14" s="95" t="n">
        <v>44</v>
      </c>
      <c r="AE14" s="96" t="n">
        <v>12</v>
      </c>
      <c r="AF14" s="17"/>
    </row>
    <row r="15" customFormat="false" ht="15" hidden="false" customHeight="true" outlineLevel="0" collapsed="false">
      <c r="A15" s="45"/>
      <c r="B15" s="52"/>
      <c r="C15" s="53" t="n">
        <v>29</v>
      </c>
      <c r="D15" s="54"/>
      <c r="E15" s="50" t="n">
        <f aca="false">'[1]101020 (3)'!$R$24</f>
        <v>18</v>
      </c>
      <c r="F15" s="50" t="str">
        <f aca="false">'[1]101020 (3)'!$U$24</f>
        <v>-</v>
      </c>
      <c r="G15" s="50" t="n">
        <f aca="false">'[1]101020 (3)'!$X$24</f>
        <v>0</v>
      </c>
      <c r="H15" s="50" t="n">
        <f aca="false">'[1]101020 (3)'!$AB$24</f>
        <v>0</v>
      </c>
      <c r="I15" s="50" t="n">
        <f aca="false">'[1]101020 (3)'!$AC$24</f>
        <v>1</v>
      </c>
      <c r="J15" s="50" t="n">
        <f aca="false">'[1]101020 (3)'!$AE$24</f>
        <v>1</v>
      </c>
      <c r="K15" s="50" t="n">
        <f aca="false">SUM('[1]101020 (3)'!$AF$24,'[1]101020 (3)'!$AG$24)</f>
        <v>5</v>
      </c>
      <c r="L15" s="50" t="n">
        <f aca="false">'[1]101020 (3)'!$AJ$24</f>
        <v>4</v>
      </c>
      <c r="M15" s="50" t="n">
        <f aca="false">'[1]101020 (3)'!$AM$24</f>
        <v>5</v>
      </c>
      <c r="N15" s="50" t="n">
        <f aca="false">'[1]101020 (3)'!$R$29</f>
        <v>12</v>
      </c>
      <c r="O15" s="50" t="n">
        <f aca="false">'[1]101020 (3)'!$U$29</f>
        <v>0</v>
      </c>
      <c r="P15" s="50" t="str">
        <f aca="false">'[1]101020 (3)'!$X$29</f>
        <v>-</v>
      </c>
      <c r="Q15" s="50" t="n">
        <f aca="false">'[1]101020 (3)'!$AB$29</f>
        <v>1</v>
      </c>
      <c r="R15" s="50" t="n">
        <f aca="false">'[1]101020 (3)'!$AC$29</f>
        <v>1</v>
      </c>
      <c r="S15" s="50" t="n">
        <f aca="false">'[1]101020 (3)'!$AE$29</f>
        <v>1</v>
      </c>
      <c r="T15" s="50" t="n">
        <f aca="false">SUM('[1]101020 (3)'!$AF$29,'[1]101020 (3)'!$AG$29)</f>
        <v>3</v>
      </c>
      <c r="U15" s="50" t="n">
        <f aca="false">'[1]101020 (3)'!$AJ$29</f>
        <v>3</v>
      </c>
      <c r="V15" s="50" t="n">
        <f aca="false">'[1]101020 (3)'!$AM$29</f>
        <v>3</v>
      </c>
      <c r="W15" s="50" t="n">
        <f aca="false">'[1]101020 (3)'!$R$31</f>
        <v>281</v>
      </c>
      <c r="X15" s="50" t="n">
        <f aca="false">'[1]101020 (3)'!$U$31</f>
        <v>5</v>
      </c>
      <c r="Y15" s="50" t="n">
        <f aca="false">'[1]101020 (3)'!$X$31</f>
        <v>23</v>
      </c>
      <c r="Z15" s="50" t="n">
        <f aca="false">'[1]101020 (3)'!$AB$31</f>
        <v>28</v>
      </c>
      <c r="AA15" s="50" t="n">
        <f aca="false">'[1]101020 (3)'!$AC$31</f>
        <v>32</v>
      </c>
      <c r="AB15" s="50" t="n">
        <f aca="false">'[1]101020 (3)'!$AE$31</f>
        <v>34</v>
      </c>
      <c r="AC15" s="50" t="n">
        <f aca="false">SUM('[1]101020 (3)'!$AF$31,'[1]101020 (3)'!$AG$31)</f>
        <v>100</v>
      </c>
      <c r="AD15" s="50" t="n">
        <f aca="false">'[1]101020 (3)'!$AJ$31</f>
        <v>46</v>
      </c>
      <c r="AE15" s="51" t="n">
        <f aca="false">'[1]101020 (3)'!$AM$31</f>
        <v>13</v>
      </c>
      <c r="AF15" s="17"/>
    </row>
    <row r="16" customFormat="false" ht="15" hidden="false" customHeight="true" outlineLevel="0" collapsed="false">
      <c r="A16" s="45"/>
      <c r="B16" s="52"/>
      <c r="C16" s="55"/>
      <c r="D16" s="54"/>
      <c r="E16" s="92"/>
      <c r="F16" s="92"/>
      <c r="G16" s="92"/>
      <c r="H16" s="92"/>
      <c r="I16" s="17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28"/>
      <c r="AD16" s="92"/>
      <c r="AE16" s="94"/>
      <c r="AF16" s="17"/>
    </row>
    <row r="17" customFormat="false" ht="15" hidden="false" customHeight="true" outlineLevel="0" collapsed="false">
      <c r="A17" s="45"/>
      <c r="B17" s="52"/>
      <c r="C17" s="59"/>
      <c r="D17" s="60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2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6"/>
    </row>
    <row r="18" customFormat="false" ht="15" hidden="false" customHeight="true" outlineLevel="0" collapsed="false">
      <c r="A18" s="45"/>
      <c r="B18" s="61" t="s">
        <v>32</v>
      </c>
      <c r="C18" s="62"/>
      <c r="D18" s="63"/>
      <c r="E18" s="50" t="n">
        <v>16</v>
      </c>
      <c r="F18" s="50" t="s">
        <v>31</v>
      </c>
      <c r="G18" s="50" t="n">
        <v>1</v>
      </c>
      <c r="H18" s="50" t="s">
        <v>31</v>
      </c>
      <c r="I18" s="50" t="n">
        <v>1</v>
      </c>
      <c r="J18" s="50" t="n">
        <v>1</v>
      </c>
      <c r="K18" s="50" t="n">
        <v>4</v>
      </c>
      <c r="L18" s="50" t="n">
        <v>6</v>
      </c>
      <c r="M18" s="50" t="n">
        <v>4</v>
      </c>
      <c r="N18" s="50" t="n">
        <v>12</v>
      </c>
      <c r="O18" s="50" t="s">
        <v>31</v>
      </c>
      <c r="P18" s="50" t="s">
        <v>31</v>
      </c>
      <c r="Q18" s="50" t="s">
        <v>31</v>
      </c>
      <c r="R18" s="50" t="n">
        <v>1</v>
      </c>
      <c r="S18" s="50" t="n">
        <v>2</v>
      </c>
      <c r="T18" s="50" t="n">
        <v>3</v>
      </c>
      <c r="U18" s="50" t="n">
        <v>3</v>
      </c>
      <c r="V18" s="50" t="n">
        <v>3</v>
      </c>
      <c r="W18" s="50" t="n">
        <v>247</v>
      </c>
      <c r="X18" s="50" t="n">
        <v>5</v>
      </c>
      <c r="Y18" s="50" t="n">
        <v>23</v>
      </c>
      <c r="Z18" s="50" t="n">
        <v>27</v>
      </c>
      <c r="AA18" s="50" t="n">
        <v>23</v>
      </c>
      <c r="AB18" s="50" t="n">
        <v>29</v>
      </c>
      <c r="AC18" s="50" t="n">
        <v>92</v>
      </c>
      <c r="AD18" s="50" t="n">
        <v>42</v>
      </c>
      <c r="AE18" s="51" t="n">
        <v>6</v>
      </c>
    </row>
    <row r="19" customFormat="false" ht="15" hidden="false" customHeight="true" outlineLevel="0" collapsed="false">
      <c r="A19" s="45"/>
      <c r="B19" s="52"/>
      <c r="C19" s="62"/>
      <c r="D19" s="64" t="n">
        <v>2</v>
      </c>
      <c r="E19" s="50" t="n">
        <v>17</v>
      </c>
      <c r="F19" s="50" t="s">
        <v>31</v>
      </c>
      <c r="G19" s="50" t="n">
        <v>0</v>
      </c>
      <c r="H19" s="50" t="s">
        <v>31</v>
      </c>
      <c r="I19" s="50" t="n">
        <v>1</v>
      </c>
      <c r="J19" s="50" t="n">
        <v>1</v>
      </c>
      <c r="K19" s="50" t="n">
        <v>3</v>
      </c>
      <c r="L19" s="50" t="n">
        <v>7</v>
      </c>
      <c r="M19" s="50" t="n">
        <v>5</v>
      </c>
      <c r="N19" s="50" t="n">
        <v>9</v>
      </c>
      <c r="O19" s="50" t="s">
        <v>31</v>
      </c>
      <c r="P19" s="50" t="n">
        <v>0</v>
      </c>
      <c r="Q19" s="50" t="n">
        <v>0</v>
      </c>
      <c r="R19" s="50" t="s">
        <v>31</v>
      </c>
      <c r="S19" s="50" t="n">
        <v>1</v>
      </c>
      <c r="T19" s="50" t="n">
        <v>3</v>
      </c>
      <c r="U19" s="50" t="n">
        <v>2</v>
      </c>
      <c r="V19" s="50" t="n">
        <v>3</v>
      </c>
      <c r="W19" s="50" t="n">
        <v>257</v>
      </c>
      <c r="X19" s="50" t="n">
        <v>3</v>
      </c>
      <c r="Y19" s="50" t="n">
        <v>19</v>
      </c>
      <c r="Z19" s="50" t="n">
        <v>29</v>
      </c>
      <c r="AA19" s="50" t="n">
        <v>27</v>
      </c>
      <c r="AB19" s="50" t="n">
        <v>33</v>
      </c>
      <c r="AC19" s="50" t="n">
        <v>92</v>
      </c>
      <c r="AD19" s="50" t="n">
        <v>47</v>
      </c>
      <c r="AE19" s="51" t="n">
        <v>8</v>
      </c>
    </row>
    <row r="20" customFormat="false" ht="15" hidden="false" customHeight="true" outlineLevel="0" collapsed="false">
      <c r="A20" s="45"/>
      <c r="B20" s="52"/>
      <c r="C20" s="62"/>
      <c r="D20" s="64" t="n">
        <v>3</v>
      </c>
      <c r="E20" s="50" t="n">
        <v>17</v>
      </c>
      <c r="F20" s="50" t="s">
        <v>31</v>
      </c>
      <c r="G20" s="50" t="s">
        <v>31</v>
      </c>
      <c r="H20" s="50" t="s">
        <v>31</v>
      </c>
      <c r="I20" s="50" t="n">
        <v>0</v>
      </c>
      <c r="J20" s="50" t="n">
        <v>1</v>
      </c>
      <c r="K20" s="50" t="n">
        <v>3</v>
      </c>
      <c r="L20" s="50" t="n">
        <v>7</v>
      </c>
      <c r="M20" s="50" t="n">
        <v>6</v>
      </c>
      <c r="N20" s="50" t="n">
        <v>13</v>
      </c>
      <c r="O20" s="50" t="s">
        <v>31</v>
      </c>
      <c r="P20" s="50" t="n">
        <v>0</v>
      </c>
      <c r="Q20" s="50" t="n">
        <v>0</v>
      </c>
      <c r="R20" s="50" t="n">
        <v>0</v>
      </c>
      <c r="S20" s="50" t="n">
        <v>2</v>
      </c>
      <c r="T20" s="50" t="n">
        <v>4</v>
      </c>
      <c r="U20" s="50" t="n">
        <v>3</v>
      </c>
      <c r="V20" s="50" t="n">
        <v>3</v>
      </c>
      <c r="W20" s="50" t="n">
        <v>271</v>
      </c>
      <c r="X20" s="50" t="n">
        <v>4</v>
      </c>
      <c r="Y20" s="50" t="n">
        <v>23</v>
      </c>
      <c r="Z20" s="50" t="n">
        <v>30</v>
      </c>
      <c r="AA20" s="50" t="n">
        <v>28</v>
      </c>
      <c r="AB20" s="50" t="n">
        <v>33</v>
      </c>
      <c r="AC20" s="50" t="n">
        <v>100</v>
      </c>
      <c r="AD20" s="50" t="n">
        <v>43</v>
      </c>
      <c r="AE20" s="51" t="n">
        <v>9</v>
      </c>
    </row>
    <row r="21" customFormat="false" ht="15" hidden="false" customHeight="true" outlineLevel="0" collapsed="false">
      <c r="A21" s="45"/>
      <c r="B21" s="52"/>
      <c r="C21" s="62"/>
      <c r="D21" s="64" t="n">
        <v>4</v>
      </c>
      <c r="E21" s="50" t="n">
        <v>14</v>
      </c>
      <c r="F21" s="50" t="s">
        <v>31</v>
      </c>
      <c r="G21" s="50" t="s">
        <v>31</v>
      </c>
      <c r="H21" s="50" t="s">
        <v>31</v>
      </c>
      <c r="I21" s="50" t="n">
        <v>1</v>
      </c>
      <c r="J21" s="50" t="n">
        <v>2</v>
      </c>
      <c r="K21" s="50" t="n">
        <v>4</v>
      </c>
      <c r="L21" s="50" t="n">
        <v>4</v>
      </c>
      <c r="M21" s="50" t="n">
        <v>5</v>
      </c>
      <c r="N21" s="50" t="n">
        <v>12</v>
      </c>
      <c r="O21" s="50" t="s">
        <v>31</v>
      </c>
      <c r="P21" s="50" t="s">
        <v>31</v>
      </c>
      <c r="Q21" s="50" t="s">
        <v>31</v>
      </c>
      <c r="R21" s="50" t="n">
        <v>1</v>
      </c>
      <c r="S21" s="50" t="n">
        <v>1</v>
      </c>
      <c r="T21" s="50" t="n">
        <v>5</v>
      </c>
      <c r="U21" s="50" t="n">
        <v>3</v>
      </c>
      <c r="V21" s="50" t="n">
        <v>2</v>
      </c>
      <c r="W21" s="50" t="n">
        <v>275</v>
      </c>
      <c r="X21" s="50" t="n">
        <v>6</v>
      </c>
      <c r="Y21" s="50" t="n">
        <v>25</v>
      </c>
      <c r="Z21" s="50" t="n">
        <v>32</v>
      </c>
      <c r="AA21" s="50" t="n">
        <v>30</v>
      </c>
      <c r="AB21" s="50" t="n">
        <v>32</v>
      </c>
      <c r="AC21" s="50" t="n">
        <v>98</v>
      </c>
      <c r="AD21" s="50" t="n">
        <v>40</v>
      </c>
      <c r="AE21" s="51" t="n">
        <v>11</v>
      </c>
    </row>
    <row r="22" customFormat="false" ht="15" hidden="false" customHeight="true" outlineLevel="0" collapsed="false">
      <c r="A22" s="45"/>
      <c r="B22" s="52"/>
      <c r="C22" s="57"/>
      <c r="D22" s="64" t="n">
        <v>5</v>
      </c>
      <c r="E22" s="50" t="n">
        <v>16</v>
      </c>
      <c r="F22" s="50" t="s">
        <v>31</v>
      </c>
      <c r="G22" s="50" t="n">
        <v>0</v>
      </c>
      <c r="H22" s="50" t="s">
        <v>31</v>
      </c>
      <c r="I22" s="50" t="n">
        <v>0</v>
      </c>
      <c r="J22" s="50" t="n">
        <v>1</v>
      </c>
      <c r="K22" s="50" t="n">
        <v>5</v>
      </c>
      <c r="L22" s="50" t="n">
        <v>5</v>
      </c>
      <c r="M22" s="50" t="n">
        <v>5</v>
      </c>
      <c r="N22" s="50" t="n">
        <v>11</v>
      </c>
      <c r="O22" s="50" t="s">
        <v>31</v>
      </c>
      <c r="P22" s="50" t="s">
        <v>31</v>
      </c>
      <c r="Q22" s="50" t="s">
        <v>31</v>
      </c>
      <c r="R22" s="50" t="n">
        <v>1</v>
      </c>
      <c r="S22" s="50" t="n">
        <v>1</v>
      </c>
      <c r="T22" s="50" t="n">
        <v>4</v>
      </c>
      <c r="U22" s="50" t="n">
        <v>4</v>
      </c>
      <c r="V22" s="50" t="n">
        <v>1</v>
      </c>
      <c r="W22" s="50" t="n">
        <v>274</v>
      </c>
      <c r="X22" s="50" t="n">
        <v>5</v>
      </c>
      <c r="Y22" s="50" t="n">
        <v>24</v>
      </c>
      <c r="Z22" s="50" t="n">
        <v>33</v>
      </c>
      <c r="AA22" s="50" t="n">
        <v>32</v>
      </c>
      <c r="AB22" s="50" t="n">
        <v>33</v>
      </c>
      <c r="AC22" s="50" t="n">
        <v>97</v>
      </c>
      <c r="AD22" s="50" t="n">
        <v>35</v>
      </c>
      <c r="AE22" s="51" t="n">
        <v>14</v>
      </c>
    </row>
    <row r="23" customFormat="false" ht="15" hidden="false" customHeight="true" outlineLevel="0" collapsed="false">
      <c r="A23" s="45"/>
      <c r="B23" s="52"/>
      <c r="C23" s="57"/>
      <c r="D23" s="64" t="n">
        <v>6</v>
      </c>
      <c r="E23" s="50" t="n">
        <v>18</v>
      </c>
      <c r="F23" s="50" t="s">
        <v>31</v>
      </c>
      <c r="G23" s="50" t="n">
        <v>0</v>
      </c>
      <c r="H23" s="50" t="s">
        <v>31</v>
      </c>
      <c r="I23" s="50" t="n">
        <v>0</v>
      </c>
      <c r="J23" s="50" t="n">
        <v>1</v>
      </c>
      <c r="K23" s="50" t="n">
        <v>6</v>
      </c>
      <c r="L23" s="50" t="n">
        <v>5</v>
      </c>
      <c r="M23" s="50" t="n">
        <v>6</v>
      </c>
      <c r="N23" s="50" t="n">
        <v>16</v>
      </c>
      <c r="O23" s="50" t="s">
        <v>31</v>
      </c>
      <c r="P23" s="50" t="s">
        <v>31</v>
      </c>
      <c r="Q23" s="50" t="s">
        <v>31</v>
      </c>
      <c r="R23" s="50" t="n">
        <v>2</v>
      </c>
      <c r="S23" s="50" t="n">
        <v>1</v>
      </c>
      <c r="T23" s="50" t="n">
        <v>5</v>
      </c>
      <c r="U23" s="50" t="n">
        <v>6</v>
      </c>
      <c r="V23" s="50" t="n">
        <v>2</v>
      </c>
      <c r="W23" s="50" t="n">
        <v>276</v>
      </c>
      <c r="X23" s="50" t="n">
        <v>3</v>
      </c>
      <c r="Y23" s="50" t="n">
        <v>26</v>
      </c>
      <c r="Z23" s="50" t="n">
        <v>32</v>
      </c>
      <c r="AA23" s="50" t="n">
        <v>33</v>
      </c>
      <c r="AB23" s="50" t="n">
        <v>36</v>
      </c>
      <c r="AC23" s="50" t="n">
        <v>99</v>
      </c>
      <c r="AD23" s="50" t="n">
        <v>35</v>
      </c>
      <c r="AE23" s="51" t="n">
        <v>12</v>
      </c>
    </row>
    <row r="24" customFormat="false" ht="15" hidden="false" customHeight="true" outlineLevel="0" collapsed="false">
      <c r="A24" s="45"/>
      <c r="B24" s="65"/>
      <c r="C24" s="66"/>
      <c r="D24" s="64" t="n">
        <v>7</v>
      </c>
      <c r="E24" s="50" t="n">
        <v>16</v>
      </c>
      <c r="F24" s="50" t="s">
        <v>31</v>
      </c>
      <c r="G24" s="50" t="n">
        <v>0</v>
      </c>
      <c r="H24" s="50" t="n">
        <v>0</v>
      </c>
      <c r="I24" s="50" t="n">
        <v>0</v>
      </c>
      <c r="J24" s="50" t="n">
        <v>1</v>
      </c>
      <c r="K24" s="50" t="n">
        <v>4</v>
      </c>
      <c r="L24" s="50" t="n">
        <v>6</v>
      </c>
      <c r="M24" s="50" t="n">
        <v>5</v>
      </c>
      <c r="N24" s="50" t="n">
        <v>15</v>
      </c>
      <c r="O24" s="50" t="s">
        <v>31</v>
      </c>
      <c r="P24" s="50" t="s">
        <v>31</v>
      </c>
      <c r="Q24" s="50" t="n">
        <v>0</v>
      </c>
      <c r="R24" s="50" t="n">
        <v>2</v>
      </c>
      <c r="S24" s="50" t="n">
        <v>0</v>
      </c>
      <c r="T24" s="50" t="n">
        <v>4</v>
      </c>
      <c r="U24" s="50" t="n">
        <v>6</v>
      </c>
      <c r="V24" s="50" t="n">
        <v>3</v>
      </c>
      <c r="W24" s="50" t="n">
        <v>275</v>
      </c>
      <c r="X24" s="50" t="n">
        <v>4</v>
      </c>
      <c r="Y24" s="50" t="n">
        <v>26</v>
      </c>
      <c r="Z24" s="50" t="n">
        <v>30</v>
      </c>
      <c r="AA24" s="50" t="n">
        <v>34</v>
      </c>
      <c r="AB24" s="50" t="n">
        <v>35</v>
      </c>
      <c r="AC24" s="50" t="n">
        <v>99</v>
      </c>
      <c r="AD24" s="50" t="n">
        <v>38</v>
      </c>
      <c r="AE24" s="51" t="n">
        <v>8</v>
      </c>
    </row>
    <row r="25" customFormat="false" ht="15" hidden="false" customHeight="true" outlineLevel="0" collapsed="false">
      <c r="A25" s="45"/>
      <c r="B25" s="67"/>
      <c r="C25" s="66"/>
      <c r="D25" s="64" t="n">
        <v>8</v>
      </c>
      <c r="E25" s="50" t="n">
        <v>17</v>
      </c>
      <c r="F25" s="50" t="s">
        <v>31</v>
      </c>
      <c r="G25" s="50" t="n">
        <v>0</v>
      </c>
      <c r="H25" s="50" t="n">
        <v>0</v>
      </c>
      <c r="I25" s="50" t="n">
        <v>1</v>
      </c>
      <c r="J25" s="50" t="n">
        <v>0</v>
      </c>
      <c r="K25" s="50" t="n">
        <v>5</v>
      </c>
      <c r="L25" s="50" t="n">
        <v>6</v>
      </c>
      <c r="M25" s="50" t="n">
        <v>5</v>
      </c>
      <c r="N25" s="50" t="n">
        <v>10</v>
      </c>
      <c r="O25" s="50" t="s">
        <v>31</v>
      </c>
      <c r="P25" s="50" t="s">
        <v>31</v>
      </c>
      <c r="Q25" s="50" t="n">
        <v>0</v>
      </c>
      <c r="R25" s="50" t="n">
        <v>1</v>
      </c>
      <c r="S25" s="50" t="s">
        <v>31</v>
      </c>
      <c r="T25" s="50" t="n">
        <v>1</v>
      </c>
      <c r="U25" s="50" t="n">
        <v>5</v>
      </c>
      <c r="V25" s="50" t="n">
        <v>2</v>
      </c>
      <c r="W25" s="50" t="n">
        <v>273</v>
      </c>
      <c r="X25" s="50" t="n">
        <v>7</v>
      </c>
      <c r="Y25" s="50" t="n">
        <v>24</v>
      </c>
      <c r="Z25" s="50" t="n">
        <v>29</v>
      </c>
      <c r="AA25" s="50" t="n">
        <v>33</v>
      </c>
      <c r="AB25" s="50" t="n">
        <v>34</v>
      </c>
      <c r="AC25" s="50" t="n">
        <v>94</v>
      </c>
      <c r="AD25" s="50" t="n">
        <v>42</v>
      </c>
      <c r="AE25" s="51" t="n">
        <v>9</v>
      </c>
    </row>
    <row r="26" customFormat="false" ht="15" hidden="false" customHeight="true" outlineLevel="0" collapsed="false">
      <c r="A26" s="45"/>
      <c r="B26" s="67"/>
      <c r="C26" s="68"/>
      <c r="D26" s="64" t="n">
        <v>9</v>
      </c>
      <c r="E26" s="50" t="n">
        <v>13</v>
      </c>
      <c r="F26" s="50" t="s">
        <v>31</v>
      </c>
      <c r="G26" s="50" t="s">
        <v>31</v>
      </c>
      <c r="H26" s="50" t="s">
        <v>31</v>
      </c>
      <c r="I26" s="50" t="s">
        <v>31</v>
      </c>
      <c r="J26" s="50" t="n">
        <v>0</v>
      </c>
      <c r="K26" s="50" t="n">
        <v>3</v>
      </c>
      <c r="L26" s="50" t="n">
        <v>5</v>
      </c>
      <c r="M26" s="50" t="n">
        <v>5</v>
      </c>
      <c r="N26" s="50" t="n">
        <v>11</v>
      </c>
      <c r="O26" s="50" t="s">
        <v>31</v>
      </c>
      <c r="P26" s="50" t="s">
        <v>31</v>
      </c>
      <c r="Q26" s="50" t="s">
        <v>31</v>
      </c>
      <c r="R26" s="50" t="s">
        <v>31</v>
      </c>
      <c r="S26" s="50" t="n">
        <v>1</v>
      </c>
      <c r="T26" s="50" t="n">
        <v>2</v>
      </c>
      <c r="U26" s="50" t="n">
        <v>4</v>
      </c>
      <c r="V26" s="50" t="n">
        <v>4</v>
      </c>
      <c r="W26" s="50" t="n">
        <v>269</v>
      </c>
      <c r="X26" s="50" t="n">
        <v>8</v>
      </c>
      <c r="Y26" s="50" t="n">
        <v>21</v>
      </c>
      <c r="Z26" s="50" t="n">
        <v>30</v>
      </c>
      <c r="AA26" s="50" t="n">
        <v>33</v>
      </c>
      <c r="AB26" s="50" t="n">
        <v>32</v>
      </c>
      <c r="AC26" s="50" t="n">
        <v>92</v>
      </c>
      <c r="AD26" s="50" t="n">
        <v>44</v>
      </c>
      <c r="AE26" s="51" t="n">
        <v>10</v>
      </c>
    </row>
    <row r="27" customFormat="false" ht="15" hidden="false" customHeight="true" outlineLevel="0" collapsed="false">
      <c r="A27" s="45"/>
      <c r="B27" s="67"/>
      <c r="C27" s="68"/>
      <c r="D27" s="69" t="n">
        <v>10</v>
      </c>
      <c r="E27" s="50" t="n">
        <v>21</v>
      </c>
      <c r="F27" s="50" t="n">
        <v>0</v>
      </c>
      <c r="G27" s="50" t="s">
        <v>31</v>
      </c>
      <c r="H27" s="50" t="n">
        <v>0</v>
      </c>
      <c r="I27" s="50" t="n">
        <v>1</v>
      </c>
      <c r="J27" s="50" t="n">
        <v>2</v>
      </c>
      <c r="K27" s="50" t="n">
        <v>6</v>
      </c>
      <c r="L27" s="50" t="n">
        <v>4</v>
      </c>
      <c r="M27" s="50" t="n">
        <v>7</v>
      </c>
      <c r="N27" s="50" t="n">
        <v>13</v>
      </c>
      <c r="O27" s="50" t="s">
        <v>31</v>
      </c>
      <c r="P27" s="50" t="s">
        <v>31</v>
      </c>
      <c r="Q27" s="50" t="s">
        <v>31</v>
      </c>
      <c r="R27" s="50" t="s">
        <v>31</v>
      </c>
      <c r="S27" s="50" t="n">
        <v>2</v>
      </c>
      <c r="T27" s="50" t="n">
        <v>3</v>
      </c>
      <c r="U27" s="50" t="n">
        <v>3</v>
      </c>
      <c r="V27" s="50" t="n">
        <v>5</v>
      </c>
      <c r="W27" s="50" t="n">
        <v>270</v>
      </c>
      <c r="X27" s="50" t="n">
        <v>5</v>
      </c>
      <c r="Y27" s="50" t="n">
        <v>22</v>
      </c>
      <c r="Z27" s="50" t="n">
        <v>30</v>
      </c>
      <c r="AA27" s="50" t="n">
        <v>32</v>
      </c>
      <c r="AB27" s="50" t="n">
        <v>32</v>
      </c>
      <c r="AC27" s="50" t="n">
        <v>95</v>
      </c>
      <c r="AD27" s="50" t="n">
        <v>45</v>
      </c>
      <c r="AE27" s="51" t="n">
        <v>9</v>
      </c>
    </row>
    <row r="28" customFormat="false" ht="15" hidden="false" customHeight="true" outlineLevel="0" collapsed="false">
      <c r="A28" s="45"/>
      <c r="B28" s="52"/>
      <c r="C28" s="62"/>
      <c r="D28" s="69" t="n">
        <v>11</v>
      </c>
      <c r="E28" s="50" t="n">
        <v>19</v>
      </c>
      <c r="F28" s="50" t="s">
        <v>31</v>
      </c>
      <c r="G28" s="50" t="s">
        <v>31</v>
      </c>
      <c r="H28" s="50" t="n">
        <v>1</v>
      </c>
      <c r="I28" s="50" t="n">
        <v>1</v>
      </c>
      <c r="J28" s="50" t="n">
        <v>2</v>
      </c>
      <c r="K28" s="50" t="n">
        <v>7</v>
      </c>
      <c r="L28" s="50" t="n">
        <v>4</v>
      </c>
      <c r="M28" s="50" t="n">
        <v>5</v>
      </c>
      <c r="N28" s="50" t="n">
        <v>11</v>
      </c>
      <c r="O28" s="50" t="s">
        <v>31</v>
      </c>
      <c r="P28" s="50" t="s">
        <v>31</v>
      </c>
      <c r="Q28" s="50" t="s">
        <v>31</v>
      </c>
      <c r="R28" s="50" t="n">
        <v>0</v>
      </c>
      <c r="S28" s="50" t="n">
        <v>2</v>
      </c>
      <c r="T28" s="50" t="n">
        <v>2</v>
      </c>
      <c r="U28" s="50" t="n">
        <v>3</v>
      </c>
      <c r="V28" s="50" t="n">
        <v>3</v>
      </c>
      <c r="W28" s="50" t="n">
        <v>272</v>
      </c>
      <c r="X28" s="50" t="n">
        <v>6</v>
      </c>
      <c r="Y28" s="50" t="n">
        <v>26</v>
      </c>
      <c r="Z28" s="50" t="n">
        <v>28</v>
      </c>
      <c r="AA28" s="50" t="n">
        <v>30</v>
      </c>
      <c r="AB28" s="50" t="n">
        <v>33</v>
      </c>
      <c r="AC28" s="50" t="n">
        <v>93</v>
      </c>
      <c r="AD28" s="50" t="n">
        <v>46</v>
      </c>
      <c r="AE28" s="51" t="n">
        <v>10</v>
      </c>
    </row>
    <row r="29" customFormat="false" ht="15" hidden="false" customHeight="true" outlineLevel="0" collapsed="false">
      <c r="A29" s="45"/>
      <c r="B29" s="52"/>
      <c r="C29" s="62"/>
      <c r="D29" s="69" t="n">
        <v>12</v>
      </c>
      <c r="E29" s="50" t="n">
        <v>14</v>
      </c>
      <c r="F29" s="50" t="s">
        <v>31</v>
      </c>
      <c r="G29" s="50" t="s">
        <v>31</v>
      </c>
      <c r="H29" s="50" t="n">
        <v>1</v>
      </c>
      <c r="I29" s="50" t="n">
        <v>0</v>
      </c>
      <c r="J29" s="50" t="n">
        <v>1</v>
      </c>
      <c r="K29" s="50" t="n">
        <v>3</v>
      </c>
      <c r="L29" s="50" t="n">
        <v>6</v>
      </c>
      <c r="M29" s="50" t="n">
        <v>3</v>
      </c>
      <c r="N29" s="50" t="n">
        <v>11</v>
      </c>
      <c r="O29" s="50" t="s">
        <v>31</v>
      </c>
      <c r="P29" s="50" t="s">
        <v>31</v>
      </c>
      <c r="Q29" s="50" t="n">
        <v>0</v>
      </c>
      <c r="R29" s="50" t="n">
        <v>1</v>
      </c>
      <c r="S29" s="50" t="n">
        <v>1</v>
      </c>
      <c r="T29" s="50" t="n">
        <v>4</v>
      </c>
      <c r="U29" s="50" t="n">
        <v>2</v>
      </c>
      <c r="V29" s="50" t="n">
        <v>3</v>
      </c>
      <c r="W29" s="50" t="n">
        <v>266</v>
      </c>
      <c r="X29" s="50" t="n">
        <v>4</v>
      </c>
      <c r="Y29" s="50" t="n">
        <v>25</v>
      </c>
      <c r="Z29" s="50" t="n">
        <v>28</v>
      </c>
      <c r="AA29" s="50" t="n">
        <v>28</v>
      </c>
      <c r="AB29" s="50" t="n">
        <v>34</v>
      </c>
      <c r="AC29" s="50" t="n">
        <v>94</v>
      </c>
      <c r="AD29" s="50" t="n">
        <v>40</v>
      </c>
      <c r="AE29" s="51" t="n">
        <v>13</v>
      </c>
    </row>
    <row r="30" customFormat="false" ht="15" hidden="false" customHeight="true" outlineLevel="0" collapsed="false">
      <c r="A30" s="45"/>
      <c r="B30" s="52"/>
      <c r="C30" s="62"/>
      <c r="D30" s="69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50"/>
      <c r="P30" s="50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6"/>
    </row>
    <row r="31" customFormat="false" ht="15" hidden="false" customHeight="true" outlineLevel="0" collapsed="false">
      <c r="A31" s="45"/>
      <c r="B31" s="52"/>
      <c r="C31" s="62"/>
      <c r="D31" s="69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50"/>
      <c r="P31" s="50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6"/>
    </row>
    <row r="32" customFormat="false" ht="15" hidden="false" customHeight="true" outlineLevel="0" collapsed="false">
      <c r="A32" s="45"/>
      <c r="B32" s="61" t="s">
        <v>33</v>
      </c>
      <c r="C32" s="62"/>
      <c r="D32" s="63"/>
      <c r="E32" s="50" t="n">
        <v>15</v>
      </c>
      <c r="F32" s="50" t="s">
        <v>31</v>
      </c>
      <c r="G32" s="50" t="n">
        <v>0</v>
      </c>
      <c r="H32" s="50" t="n">
        <v>0</v>
      </c>
      <c r="I32" s="50" t="n">
        <v>0</v>
      </c>
      <c r="J32" s="50" t="n">
        <v>1</v>
      </c>
      <c r="K32" s="50" t="n">
        <v>3</v>
      </c>
      <c r="L32" s="50" t="n">
        <v>5</v>
      </c>
      <c r="M32" s="50" t="n">
        <v>5</v>
      </c>
      <c r="N32" s="50" t="n">
        <v>15</v>
      </c>
      <c r="O32" s="50" t="s">
        <v>31</v>
      </c>
      <c r="P32" s="50" t="s">
        <v>31</v>
      </c>
      <c r="Q32" s="50" t="n">
        <v>1</v>
      </c>
      <c r="R32" s="50" t="n">
        <v>1</v>
      </c>
      <c r="S32" s="50" t="n">
        <v>1</v>
      </c>
      <c r="T32" s="50" t="n">
        <v>4</v>
      </c>
      <c r="U32" s="50" t="n">
        <v>3</v>
      </c>
      <c r="V32" s="50" t="n">
        <v>4</v>
      </c>
      <c r="W32" s="50" t="n">
        <v>257</v>
      </c>
      <c r="X32" s="50" t="n">
        <v>1</v>
      </c>
      <c r="Y32" s="50" t="n">
        <v>22</v>
      </c>
      <c r="Z32" s="50" t="n">
        <v>26</v>
      </c>
      <c r="AA32" s="50" t="n">
        <v>30</v>
      </c>
      <c r="AB32" s="50" t="n">
        <v>33</v>
      </c>
      <c r="AC32" s="50" t="n">
        <v>94</v>
      </c>
      <c r="AD32" s="50" t="n">
        <v>40</v>
      </c>
      <c r="AE32" s="51" t="n">
        <v>10</v>
      </c>
    </row>
    <row r="33" customFormat="false" ht="15" hidden="false" customHeight="true" outlineLevel="0" collapsed="false">
      <c r="A33" s="45"/>
      <c r="B33" s="52"/>
      <c r="C33" s="62"/>
      <c r="D33" s="64" t="n">
        <v>2</v>
      </c>
      <c r="E33" s="50" t="n">
        <v>16</v>
      </c>
      <c r="F33" s="50" t="s">
        <v>31</v>
      </c>
      <c r="G33" s="50" t="n">
        <v>1</v>
      </c>
      <c r="H33" s="50" t="s">
        <v>31</v>
      </c>
      <c r="I33" s="50" t="n">
        <v>1</v>
      </c>
      <c r="J33" s="50" t="n">
        <v>0</v>
      </c>
      <c r="K33" s="50" t="n">
        <v>4</v>
      </c>
      <c r="L33" s="50" t="n">
        <v>6</v>
      </c>
      <c r="M33" s="50" t="n">
        <v>5</v>
      </c>
      <c r="N33" s="50" t="n">
        <v>16</v>
      </c>
      <c r="O33" s="50" t="s">
        <v>31</v>
      </c>
      <c r="P33" s="50" t="s">
        <v>31</v>
      </c>
      <c r="Q33" s="50" t="n">
        <v>0</v>
      </c>
      <c r="R33" s="50" t="n">
        <v>1</v>
      </c>
      <c r="S33" s="50" t="n">
        <v>2</v>
      </c>
      <c r="T33" s="50" t="n">
        <v>5</v>
      </c>
      <c r="U33" s="50" t="n">
        <v>4</v>
      </c>
      <c r="V33" s="50" t="n">
        <v>4</v>
      </c>
      <c r="W33" s="50" t="n">
        <v>270</v>
      </c>
      <c r="X33" s="50" t="n">
        <v>3</v>
      </c>
      <c r="Y33" s="50" t="n">
        <v>25</v>
      </c>
      <c r="Z33" s="50" t="n">
        <v>28</v>
      </c>
      <c r="AA33" s="50" t="n">
        <v>31</v>
      </c>
      <c r="AB33" s="50" t="n">
        <v>35</v>
      </c>
      <c r="AC33" s="50" t="n">
        <v>95</v>
      </c>
      <c r="AD33" s="50" t="n">
        <v>42</v>
      </c>
      <c r="AE33" s="51" t="n">
        <v>11</v>
      </c>
    </row>
    <row r="34" customFormat="false" ht="15" hidden="false" customHeight="true" outlineLevel="0" collapsed="false">
      <c r="A34" s="45"/>
      <c r="B34" s="52"/>
      <c r="C34" s="62"/>
      <c r="D34" s="64" t="n">
        <v>3</v>
      </c>
      <c r="E34" s="50" t="n">
        <v>15</v>
      </c>
      <c r="F34" s="50" t="s">
        <v>31</v>
      </c>
      <c r="G34" s="50" t="n">
        <v>0</v>
      </c>
      <c r="H34" s="50" t="s">
        <v>31</v>
      </c>
      <c r="I34" s="50" t="n">
        <v>1</v>
      </c>
      <c r="J34" s="50" t="n">
        <v>1</v>
      </c>
      <c r="K34" s="50" t="n">
        <v>3</v>
      </c>
      <c r="L34" s="50" t="n">
        <v>5</v>
      </c>
      <c r="M34" s="50" t="n">
        <v>4</v>
      </c>
      <c r="N34" s="50" t="n">
        <v>16</v>
      </c>
      <c r="O34" s="50" t="s">
        <v>31</v>
      </c>
      <c r="P34" s="50" t="s">
        <v>31</v>
      </c>
      <c r="Q34" s="50" t="s">
        <v>31</v>
      </c>
      <c r="R34" s="50" t="n">
        <v>1</v>
      </c>
      <c r="S34" s="50" t="n">
        <v>1</v>
      </c>
      <c r="T34" s="50" t="n">
        <v>8</v>
      </c>
      <c r="U34" s="50" t="n">
        <v>3</v>
      </c>
      <c r="V34" s="50" t="n">
        <v>4</v>
      </c>
      <c r="W34" s="50" t="n">
        <v>277</v>
      </c>
      <c r="X34" s="50" t="n">
        <v>3</v>
      </c>
      <c r="Y34" s="50" t="n">
        <v>23</v>
      </c>
      <c r="Z34" s="50" t="n">
        <v>31</v>
      </c>
      <c r="AA34" s="50" t="n">
        <v>32</v>
      </c>
      <c r="AB34" s="50" t="n">
        <v>36</v>
      </c>
      <c r="AC34" s="50" t="n">
        <v>96</v>
      </c>
      <c r="AD34" s="50" t="n">
        <v>48</v>
      </c>
      <c r="AE34" s="51" t="n">
        <v>9</v>
      </c>
    </row>
    <row r="35" customFormat="false" ht="15" hidden="false" customHeight="true" outlineLevel="0" collapsed="false">
      <c r="A35" s="45"/>
      <c r="B35" s="52"/>
      <c r="C35" s="62"/>
      <c r="D35" s="64" t="n">
        <v>4</v>
      </c>
      <c r="E35" s="50" t="n">
        <v>14</v>
      </c>
      <c r="F35" s="50" t="s">
        <v>31</v>
      </c>
      <c r="G35" s="50" t="n">
        <v>0</v>
      </c>
      <c r="H35" s="50" t="n">
        <v>0</v>
      </c>
      <c r="I35" s="50" t="n">
        <v>2</v>
      </c>
      <c r="J35" s="50" t="n">
        <v>1</v>
      </c>
      <c r="K35" s="50" t="n">
        <v>4</v>
      </c>
      <c r="L35" s="50" t="n">
        <v>3</v>
      </c>
      <c r="M35" s="50" t="n">
        <v>5</v>
      </c>
      <c r="N35" s="50" t="n">
        <v>11</v>
      </c>
      <c r="O35" s="50" t="n">
        <v>0</v>
      </c>
      <c r="P35" s="50" t="s">
        <v>31</v>
      </c>
      <c r="Q35" s="50" t="s">
        <v>31</v>
      </c>
      <c r="R35" s="50" t="s">
        <v>31</v>
      </c>
      <c r="S35" s="50" t="s">
        <v>31</v>
      </c>
      <c r="T35" s="50" t="n">
        <v>4</v>
      </c>
      <c r="U35" s="50" t="n">
        <v>3</v>
      </c>
      <c r="V35" s="50" t="n">
        <v>3</v>
      </c>
      <c r="W35" s="50" t="n">
        <v>274</v>
      </c>
      <c r="X35" s="50" t="n">
        <v>2</v>
      </c>
      <c r="Y35" s="50" t="n">
        <v>25</v>
      </c>
      <c r="Z35" s="50" t="n">
        <v>28</v>
      </c>
      <c r="AA35" s="50" t="n">
        <v>32</v>
      </c>
      <c r="AB35" s="50" t="n">
        <v>32</v>
      </c>
      <c r="AC35" s="50" t="n">
        <v>95</v>
      </c>
      <c r="AD35" s="50" t="n">
        <v>49</v>
      </c>
      <c r="AE35" s="51" t="n">
        <v>10</v>
      </c>
    </row>
    <row r="36" customFormat="false" ht="15" hidden="false" customHeight="true" outlineLevel="0" collapsed="false">
      <c r="A36" s="45"/>
      <c r="B36" s="52"/>
      <c r="C36" s="57"/>
      <c r="D36" s="64" t="n">
        <v>5</v>
      </c>
      <c r="E36" s="50" t="n">
        <v>15</v>
      </c>
      <c r="F36" s="50" t="s">
        <v>31</v>
      </c>
      <c r="G36" s="50" t="n">
        <v>1</v>
      </c>
      <c r="H36" s="50" t="n">
        <v>1</v>
      </c>
      <c r="I36" s="50" t="n">
        <v>0</v>
      </c>
      <c r="J36" s="50" t="n">
        <v>1</v>
      </c>
      <c r="K36" s="50" t="n">
        <v>5</v>
      </c>
      <c r="L36" s="50" t="n">
        <v>3</v>
      </c>
      <c r="M36" s="50" t="n">
        <v>5</v>
      </c>
      <c r="N36" s="50" t="n">
        <v>10</v>
      </c>
      <c r="O36" s="50" t="s">
        <v>31</v>
      </c>
      <c r="P36" s="50" t="s">
        <v>31</v>
      </c>
      <c r="Q36" s="50" t="n">
        <v>0</v>
      </c>
      <c r="R36" s="50" t="n">
        <v>1</v>
      </c>
      <c r="S36" s="50" t="n">
        <v>1</v>
      </c>
      <c r="T36" s="50" t="n">
        <v>2</v>
      </c>
      <c r="U36" s="50" t="n">
        <v>3</v>
      </c>
      <c r="V36" s="50" t="n">
        <v>3</v>
      </c>
      <c r="W36" s="50" t="n">
        <v>279</v>
      </c>
      <c r="X36" s="50" t="n">
        <v>4</v>
      </c>
      <c r="Y36" s="50" t="n">
        <v>24</v>
      </c>
      <c r="Z36" s="50" t="n">
        <v>29</v>
      </c>
      <c r="AA36" s="50" t="n">
        <v>33</v>
      </c>
      <c r="AB36" s="50" t="n">
        <v>30</v>
      </c>
      <c r="AC36" s="50" t="n">
        <v>98</v>
      </c>
      <c r="AD36" s="50" t="n">
        <v>46</v>
      </c>
      <c r="AE36" s="51" t="n">
        <v>14</v>
      </c>
    </row>
    <row r="37" customFormat="false" ht="15" hidden="false" customHeight="true" outlineLevel="0" collapsed="false">
      <c r="A37" s="45"/>
      <c r="B37" s="52"/>
      <c r="C37" s="57"/>
      <c r="D37" s="64" t="n">
        <v>6</v>
      </c>
      <c r="E37" s="50" t="n">
        <v>17</v>
      </c>
      <c r="F37" s="50" t="s">
        <v>31</v>
      </c>
      <c r="G37" s="50" t="s">
        <v>31</v>
      </c>
      <c r="H37" s="50" t="s">
        <v>31</v>
      </c>
      <c r="I37" s="50" t="n">
        <v>0</v>
      </c>
      <c r="J37" s="50" t="s">
        <v>31</v>
      </c>
      <c r="K37" s="50" t="n">
        <v>7</v>
      </c>
      <c r="L37" s="50" t="n">
        <v>5</v>
      </c>
      <c r="M37" s="50" t="n">
        <v>5</v>
      </c>
      <c r="N37" s="50" t="n">
        <v>11</v>
      </c>
      <c r="O37" s="50" t="s">
        <v>31</v>
      </c>
      <c r="P37" s="50" t="s">
        <v>31</v>
      </c>
      <c r="Q37" s="50" t="n">
        <v>0</v>
      </c>
      <c r="R37" s="50" t="n">
        <v>2</v>
      </c>
      <c r="S37" s="50" t="n">
        <v>1</v>
      </c>
      <c r="T37" s="50" t="n">
        <v>2</v>
      </c>
      <c r="U37" s="50" t="n">
        <v>3</v>
      </c>
      <c r="V37" s="50" t="n">
        <v>3</v>
      </c>
      <c r="W37" s="50" t="n">
        <v>284</v>
      </c>
      <c r="X37" s="50" t="n">
        <v>7</v>
      </c>
      <c r="Y37" s="50" t="n">
        <v>26</v>
      </c>
      <c r="Z37" s="50" t="n">
        <v>30</v>
      </c>
      <c r="AA37" s="50" t="n">
        <v>33</v>
      </c>
      <c r="AB37" s="50" t="n">
        <v>32</v>
      </c>
      <c r="AC37" s="50" t="n">
        <v>102</v>
      </c>
      <c r="AD37" s="50" t="n">
        <v>43</v>
      </c>
      <c r="AE37" s="51" t="n">
        <v>12</v>
      </c>
    </row>
    <row r="38" customFormat="false" ht="15" hidden="false" customHeight="true" outlineLevel="0" collapsed="false">
      <c r="A38" s="45"/>
      <c r="B38" s="65"/>
      <c r="C38" s="66"/>
      <c r="D38" s="64" t="n">
        <v>7</v>
      </c>
      <c r="E38" s="50" t="n">
        <v>16</v>
      </c>
      <c r="F38" s="50" t="s">
        <v>31</v>
      </c>
      <c r="G38" s="50" t="s">
        <v>31</v>
      </c>
      <c r="H38" s="50" t="s">
        <v>31</v>
      </c>
      <c r="I38" s="50" t="s">
        <v>31</v>
      </c>
      <c r="J38" s="50" t="n">
        <v>1</v>
      </c>
      <c r="K38" s="50" t="n">
        <v>5</v>
      </c>
      <c r="L38" s="50" t="n">
        <v>4</v>
      </c>
      <c r="M38" s="50" t="n">
        <v>5</v>
      </c>
      <c r="N38" s="50" t="n">
        <v>9</v>
      </c>
      <c r="O38" s="50" t="s">
        <v>31</v>
      </c>
      <c r="P38" s="50" t="s">
        <v>31</v>
      </c>
      <c r="Q38" s="50" t="s">
        <v>31</v>
      </c>
      <c r="R38" s="50" t="n">
        <v>1</v>
      </c>
      <c r="S38" s="50" t="n">
        <v>0</v>
      </c>
      <c r="T38" s="50" t="n">
        <v>4</v>
      </c>
      <c r="U38" s="50" t="n">
        <v>3</v>
      </c>
      <c r="V38" s="50" t="n">
        <v>2</v>
      </c>
      <c r="W38" s="50" t="n">
        <v>290</v>
      </c>
      <c r="X38" s="50" t="n">
        <v>5</v>
      </c>
      <c r="Y38" s="50" t="n">
        <v>26</v>
      </c>
      <c r="Z38" s="50" t="n">
        <v>30</v>
      </c>
      <c r="AA38" s="50" t="n">
        <v>35</v>
      </c>
      <c r="AB38" s="50" t="n">
        <v>37</v>
      </c>
      <c r="AC38" s="50" t="n">
        <v>104</v>
      </c>
      <c r="AD38" s="50" t="n">
        <v>43</v>
      </c>
      <c r="AE38" s="51" t="n">
        <v>12</v>
      </c>
    </row>
    <row r="39" customFormat="false" ht="15" hidden="false" customHeight="true" outlineLevel="0" collapsed="false">
      <c r="A39" s="45"/>
      <c r="B39" s="67"/>
      <c r="C39" s="66"/>
      <c r="D39" s="64" t="n">
        <v>8</v>
      </c>
      <c r="E39" s="50" t="n">
        <v>18</v>
      </c>
      <c r="F39" s="50" t="s">
        <v>31</v>
      </c>
      <c r="G39" s="50" t="n">
        <v>0</v>
      </c>
      <c r="H39" s="50" t="n">
        <v>0</v>
      </c>
      <c r="I39" s="50" t="n">
        <v>0</v>
      </c>
      <c r="J39" s="50" t="n">
        <v>1</v>
      </c>
      <c r="K39" s="50" t="n">
        <v>4</v>
      </c>
      <c r="L39" s="50" t="n">
        <v>6</v>
      </c>
      <c r="M39" s="50" t="n">
        <v>6</v>
      </c>
      <c r="N39" s="50" t="n">
        <v>7</v>
      </c>
      <c r="O39" s="50" t="s">
        <v>31</v>
      </c>
      <c r="P39" s="50" t="n">
        <v>0</v>
      </c>
      <c r="Q39" s="50" t="s">
        <v>31</v>
      </c>
      <c r="R39" s="50" t="n">
        <v>0</v>
      </c>
      <c r="S39" s="50" t="n">
        <v>1</v>
      </c>
      <c r="T39" s="50" t="n">
        <v>2</v>
      </c>
      <c r="U39" s="50" t="n">
        <v>3</v>
      </c>
      <c r="V39" s="50" t="n">
        <v>2</v>
      </c>
      <c r="W39" s="50" t="n">
        <v>281</v>
      </c>
      <c r="X39" s="50" t="n">
        <v>4</v>
      </c>
      <c r="Y39" s="50" t="n">
        <v>25</v>
      </c>
      <c r="Z39" s="50" t="n">
        <v>29</v>
      </c>
      <c r="AA39" s="50" t="n">
        <v>35</v>
      </c>
      <c r="AB39" s="50" t="n">
        <v>34</v>
      </c>
      <c r="AC39" s="50" t="n">
        <v>98</v>
      </c>
      <c r="AD39" s="50" t="n">
        <v>43</v>
      </c>
      <c r="AE39" s="51" t="n">
        <v>13</v>
      </c>
    </row>
    <row r="40" customFormat="false" ht="15" hidden="false" customHeight="true" outlineLevel="0" collapsed="false">
      <c r="A40" s="45"/>
      <c r="B40" s="67"/>
      <c r="C40" s="68"/>
      <c r="D40" s="64" t="n">
        <v>9</v>
      </c>
      <c r="E40" s="50" t="n">
        <v>19</v>
      </c>
      <c r="F40" s="50" t="s">
        <v>31</v>
      </c>
      <c r="G40" s="50" t="n">
        <v>0</v>
      </c>
      <c r="H40" s="50" t="s">
        <v>31</v>
      </c>
      <c r="I40" s="50" t="s">
        <v>31</v>
      </c>
      <c r="J40" s="50" t="n">
        <v>1</v>
      </c>
      <c r="K40" s="50" t="n">
        <v>4</v>
      </c>
      <c r="L40" s="50" t="n">
        <v>7</v>
      </c>
      <c r="M40" s="50" t="n">
        <v>6</v>
      </c>
      <c r="N40" s="50" t="n">
        <v>11</v>
      </c>
      <c r="O40" s="50" t="s">
        <v>31</v>
      </c>
      <c r="P40" s="50" t="s">
        <v>31</v>
      </c>
      <c r="Q40" s="50" t="s">
        <v>31</v>
      </c>
      <c r="R40" s="50" t="n">
        <v>0</v>
      </c>
      <c r="S40" s="50" t="n">
        <v>2</v>
      </c>
      <c r="T40" s="50" t="n">
        <v>3</v>
      </c>
      <c r="U40" s="50" t="n">
        <v>3</v>
      </c>
      <c r="V40" s="50" t="n">
        <v>4</v>
      </c>
      <c r="W40" s="50" t="n">
        <v>275</v>
      </c>
      <c r="X40" s="50" t="n">
        <v>5</v>
      </c>
      <c r="Y40" s="50" t="n">
        <v>25</v>
      </c>
      <c r="Z40" s="50" t="n">
        <v>27</v>
      </c>
      <c r="AA40" s="50" t="n">
        <v>34</v>
      </c>
      <c r="AB40" s="50" t="n">
        <v>34</v>
      </c>
      <c r="AC40" s="50" t="n">
        <v>94</v>
      </c>
      <c r="AD40" s="50" t="n">
        <v>42</v>
      </c>
      <c r="AE40" s="51" t="n">
        <v>14</v>
      </c>
    </row>
    <row r="41" customFormat="false" ht="15" hidden="false" customHeight="true" outlineLevel="0" collapsed="false">
      <c r="A41" s="45"/>
      <c r="B41" s="67"/>
      <c r="C41" s="68"/>
      <c r="D41" s="69" t="n">
        <v>10</v>
      </c>
      <c r="E41" s="50" t="n">
        <v>16</v>
      </c>
      <c r="F41" s="50" t="s">
        <v>31</v>
      </c>
      <c r="G41" s="50" t="s">
        <v>31</v>
      </c>
      <c r="H41" s="50" t="s">
        <v>31</v>
      </c>
      <c r="I41" s="50" t="n">
        <v>0</v>
      </c>
      <c r="J41" s="50" t="n">
        <v>2</v>
      </c>
      <c r="K41" s="50" t="n">
        <v>4</v>
      </c>
      <c r="L41" s="50" t="n">
        <v>4</v>
      </c>
      <c r="M41" s="50" t="n">
        <v>5</v>
      </c>
      <c r="N41" s="50" t="n">
        <v>14</v>
      </c>
      <c r="O41" s="50" t="s">
        <v>31</v>
      </c>
      <c r="P41" s="50" t="s">
        <v>31</v>
      </c>
      <c r="Q41" s="50" t="n">
        <v>0</v>
      </c>
      <c r="R41" s="50" t="s">
        <v>31</v>
      </c>
      <c r="S41" s="50" t="n">
        <v>1</v>
      </c>
      <c r="T41" s="50" t="n">
        <v>2</v>
      </c>
      <c r="U41" s="50" t="n">
        <v>5</v>
      </c>
      <c r="V41" s="50" t="n">
        <v>5</v>
      </c>
      <c r="W41" s="50" t="n">
        <v>281</v>
      </c>
      <c r="X41" s="50" t="n">
        <v>5</v>
      </c>
      <c r="Y41" s="50" t="n">
        <v>27</v>
      </c>
      <c r="Z41" s="50" t="n">
        <v>28</v>
      </c>
      <c r="AA41" s="50" t="n">
        <v>31</v>
      </c>
      <c r="AB41" s="50" t="n">
        <v>36</v>
      </c>
      <c r="AC41" s="50" t="n">
        <v>98</v>
      </c>
      <c r="AD41" s="50" t="n">
        <v>47</v>
      </c>
      <c r="AE41" s="51" t="n">
        <v>9</v>
      </c>
    </row>
    <row r="42" customFormat="false" ht="15" hidden="false" customHeight="true" outlineLevel="0" collapsed="false">
      <c r="A42" s="45"/>
      <c r="B42" s="52"/>
      <c r="C42" s="62"/>
      <c r="D42" s="69" t="n">
        <v>11</v>
      </c>
      <c r="E42" s="50" t="n">
        <v>18</v>
      </c>
      <c r="F42" s="50" t="s">
        <v>31</v>
      </c>
      <c r="G42" s="50" t="n">
        <v>1</v>
      </c>
      <c r="H42" s="50" t="n">
        <v>1</v>
      </c>
      <c r="I42" s="50" t="n">
        <v>1</v>
      </c>
      <c r="J42" s="50" t="n">
        <v>1</v>
      </c>
      <c r="K42" s="50" t="n">
        <v>5</v>
      </c>
      <c r="L42" s="50" t="n">
        <v>4</v>
      </c>
      <c r="M42" s="50" t="n">
        <v>5</v>
      </c>
      <c r="N42" s="50" t="n">
        <v>13</v>
      </c>
      <c r="O42" s="50" t="s">
        <v>31</v>
      </c>
      <c r="P42" s="50" t="s">
        <v>31</v>
      </c>
      <c r="Q42" s="50" t="n">
        <v>1</v>
      </c>
      <c r="R42" s="50" t="n">
        <v>0</v>
      </c>
      <c r="S42" s="50" t="n">
        <v>1</v>
      </c>
      <c r="T42" s="50" t="n">
        <v>2</v>
      </c>
      <c r="U42" s="50" t="n">
        <v>3</v>
      </c>
      <c r="V42" s="50" t="n">
        <v>5</v>
      </c>
      <c r="W42" s="50" t="n">
        <v>276</v>
      </c>
      <c r="X42" s="50" t="n">
        <v>5</v>
      </c>
      <c r="Y42" s="50" t="n">
        <v>27</v>
      </c>
      <c r="Z42" s="50" t="n">
        <v>28</v>
      </c>
      <c r="AA42" s="50" t="n">
        <v>31</v>
      </c>
      <c r="AB42" s="50" t="n">
        <v>34</v>
      </c>
      <c r="AC42" s="50" t="n">
        <v>96</v>
      </c>
      <c r="AD42" s="50" t="n">
        <v>45</v>
      </c>
      <c r="AE42" s="51" t="n">
        <v>11</v>
      </c>
    </row>
    <row r="43" customFormat="false" ht="15" hidden="false" customHeight="true" outlineLevel="0" collapsed="false">
      <c r="A43" s="45"/>
      <c r="B43" s="52"/>
      <c r="C43" s="62"/>
      <c r="D43" s="69" t="n">
        <v>12</v>
      </c>
      <c r="E43" s="50" t="n">
        <v>21</v>
      </c>
      <c r="F43" s="50" t="s">
        <v>31</v>
      </c>
      <c r="G43" s="50" t="n">
        <v>1</v>
      </c>
      <c r="H43" s="50" t="n">
        <v>1</v>
      </c>
      <c r="I43" s="50" t="n">
        <v>1</v>
      </c>
      <c r="J43" s="50" t="n">
        <v>1</v>
      </c>
      <c r="K43" s="50" t="n">
        <v>6</v>
      </c>
      <c r="L43" s="50" t="n">
        <v>5</v>
      </c>
      <c r="M43" s="50" t="n">
        <v>5</v>
      </c>
      <c r="N43" s="50" t="n">
        <v>12</v>
      </c>
      <c r="O43" s="50" t="n">
        <v>0</v>
      </c>
      <c r="P43" s="50" t="s">
        <v>31</v>
      </c>
      <c r="Q43" s="50" t="n">
        <v>1</v>
      </c>
      <c r="R43" s="50" t="n">
        <v>1</v>
      </c>
      <c r="S43" s="50" t="s">
        <v>31</v>
      </c>
      <c r="T43" s="50" t="n">
        <v>2</v>
      </c>
      <c r="U43" s="50" t="n">
        <v>2</v>
      </c>
      <c r="V43" s="50" t="n">
        <v>5</v>
      </c>
      <c r="W43" s="50" t="n">
        <v>279</v>
      </c>
      <c r="X43" s="50" t="n">
        <v>5</v>
      </c>
      <c r="Y43" s="50" t="n">
        <v>27</v>
      </c>
      <c r="Z43" s="50" t="n">
        <v>31</v>
      </c>
      <c r="AA43" s="50" t="n">
        <v>30</v>
      </c>
      <c r="AB43" s="50" t="n">
        <v>31</v>
      </c>
      <c r="AC43" s="50" t="n">
        <v>99</v>
      </c>
      <c r="AD43" s="50" t="n">
        <v>43</v>
      </c>
      <c r="AE43" s="51" t="n">
        <v>13</v>
      </c>
    </row>
    <row r="44" customFormat="false" ht="15" hidden="false" customHeight="true" outlineLevel="0" collapsed="false">
      <c r="A44" s="45"/>
      <c r="B44" s="52"/>
      <c r="C44" s="62"/>
      <c r="D44" s="69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50"/>
      <c r="P44" s="50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6"/>
    </row>
    <row r="45" customFormat="false" ht="15" hidden="false" customHeight="true" outlineLevel="0" collapsed="false">
      <c r="A45" s="45"/>
      <c r="B45" s="52"/>
      <c r="C45" s="62"/>
      <c r="D45" s="69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50"/>
      <c r="P45" s="50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6"/>
    </row>
    <row r="46" customFormat="false" ht="15" hidden="false" customHeight="true" outlineLevel="0" collapsed="false">
      <c r="A46" s="45"/>
      <c r="B46" s="61" t="s">
        <v>34</v>
      </c>
      <c r="C46" s="62"/>
      <c r="D46" s="88"/>
      <c r="E46" s="50" t="n">
        <f aca="false">'[2]101020 (3)'!$R$24</f>
        <v>21</v>
      </c>
      <c r="F46" s="50" t="str">
        <f aca="false">'[2]101020 (3)'!$U$24</f>
        <v>-</v>
      </c>
      <c r="G46" s="50" t="n">
        <f aca="false">'[2]101020 (3)'!$X$24</f>
        <v>1</v>
      </c>
      <c r="H46" s="50" t="n">
        <f aca="false">'[2]101020 (3)'!$AB$24</f>
        <v>1</v>
      </c>
      <c r="I46" s="50" t="n">
        <f aca="false">'[2]101020 (3)'!$AC$24</f>
        <v>1</v>
      </c>
      <c r="J46" s="50" t="n">
        <f aca="false">'[2]101020 (3)'!$AE$24</f>
        <v>0</v>
      </c>
      <c r="K46" s="50" t="n">
        <f aca="false">SUM('[2]101020 (3)'!$AF$24,'[2]101020 (3)'!$AG$24)</f>
        <v>6</v>
      </c>
      <c r="L46" s="50" t="n">
        <f aca="false">'[2]101020 (3)'!$AJ$24</f>
        <v>5</v>
      </c>
      <c r="M46" s="50" t="n">
        <f aca="false">'[2]101020 (3)'!$AM$24</f>
        <v>5</v>
      </c>
      <c r="N46" s="50" t="n">
        <f aca="false">'[2]101020 (3)'!$R$29</f>
        <v>12</v>
      </c>
      <c r="O46" s="50" t="str">
        <f aca="false">'[2]101020 (3)'!$U$29</f>
        <v>-</v>
      </c>
      <c r="P46" s="50" t="str">
        <f aca="false">'[2]101020 (3)'!$X$29</f>
        <v>-</v>
      </c>
      <c r="Q46" s="50" t="n">
        <f aca="false">'[2]101020 (3)'!$AB$29</f>
        <v>1</v>
      </c>
      <c r="R46" s="50" t="n">
        <f aca="false">'[2]101020 (3)'!$AC$29</f>
        <v>1</v>
      </c>
      <c r="S46" s="50" t="n">
        <f aca="false">'[2]101020 (3)'!$AE$29</f>
        <v>0</v>
      </c>
      <c r="T46" s="50" t="n">
        <f aca="false">SUM('[2]101020 (3)'!$AF$29,'[2]101020 (3)'!$AG$29)</f>
        <v>2</v>
      </c>
      <c r="U46" s="50" t="n">
        <f aca="false">'[2]101020 (3)'!$AJ$29</f>
        <v>3</v>
      </c>
      <c r="V46" s="50" t="n">
        <f aca="false">'[2]101020 (3)'!$AM$29</f>
        <v>3</v>
      </c>
      <c r="W46" s="50" t="n">
        <f aca="false">'[2]101020 (3)'!$R$31</f>
        <v>278</v>
      </c>
      <c r="X46" s="50" t="n">
        <f aca="false">'[2]101020 (3)'!$U$31</f>
        <v>4</v>
      </c>
      <c r="Y46" s="50" t="n">
        <f aca="false">'[2]101020 (3)'!$X$31</f>
        <v>26</v>
      </c>
      <c r="Z46" s="50" t="n">
        <f aca="false">'[2]101020 (3)'!$AB$31</f>
        <v>33</v>
      </c>
      <c r="AA46" s="50" t="n">
        <f aca="false">'[2]101020 (3)'!$AC$31</f>
        <v>30</v>
      </c>
      <c r="AB46" s="50" t="n">
        <f aca="false">'[2]101020 (3)'!$AE$31</f>
        <v>33</v>
      </c>
      <c r="AC46" s="50" t="n">
        <f aca="false">SUM('[2]101020 (3)'!$AF$31,'[2]101020 (3)'!$AG$31)</f>
        <v>96</v>
      </c>
      <c r="AD46" s="50" t="n">
        <f aca="false">'[2]101020 (3)'!$AJ$31</f>
        <v>42</v>
      </c>
      <c r="AE46" s="51" t="n">
        <f aca="false">'[2]101020 (3)'!$AM$31</f>
        <v>14</v>
      </c>
    </row>
    <row r="47" customFormat="false" ht="15" hidden="false" customHeight="true" outlineLevel="0" collapsed="false">
      <c r="A47" s="45"/>
      <c r="B47" s="52"/>
      <c r="C47" s="62"/>
      <c r="D47" s="64" t="n">
        <v>2</v>
      </c>
      <c r="E47" s="50" t="n">
        <f aca="false">'[3]101020 (3)'!$R$24</f>
        <v>15</v>
      </c>
      <c r="F47" s="50" t="str">
        <f aca="false">'[3]101020 (3)'!$U$24</f>
        <v>-</v>
      </c>
      <c r="G47" s="50" t="n">
        <f aca="false">'[3]101020 (3)'!$X$24</f>
        <v>0</v>
      </c>
      <c r="H47" s="50" t="n">
        <f aca="false">'[3]101020 (3)'!$AB$24</f>
        <v>1</v>
      </c>
      <c r="I47" s="50" t="n">
        <f aca="false">'[3]101020 (3)'!$AC$24</f>
        <v>0</v>
      </c>
      <c r="J47" s="50" t="n">
        <f aca="false">'[3]101020 (3)'!$AE$24</f>
        <v>0</v>
      </c>
      <c r="K47" s="50" t="n">
        <f aca="false">SUM('[3]101020 (3)'!$AF$24,'[3]101020 (3)'!$AG$24)</f>
        <v>5</v>
      </c>
      <c r="L47" s="50" t="n">
        <f aca="false">'[3]101020 (3)'!$AJ$24</f>
        <v>5</v>
      </c>
      <c r="M47" s="50" t="n">
        <f aca="false">'[3]101020 (3)'!$AM$24</f>
        <v>4</v>
      </c>
      <c r="N47" s="50" t="n">
        <f aca="false">'[3]101020 (3)'!$R$29</f>
        <v>17</v>
      </c>
      <c r="O47" s="50" t="str">
        <f aca="false">'[3]101020 (3)'!$U$29</f>
        <v>-</v>
      </c>
      <c r="P47" s="50" t="str">
        <f aca="false">'[3]101020 (3)'!$X$29</f>
        <v>-</v>
      </c>
      <c r="Q47" s="50" t="n">
        <f aca="false">'[3]101020 (3)'!$AB$29</f>
        <v>1</v>
      </c>
      <c r="R47" s="50" t="n">
        <f aca="false">'[3]101020 (3)'!$AC$29</f>
        <v>2</v>
      </c>
      <c r="S47" s="50" t="n">
        <f aca="false">'[3]101020 (3)'!$AE$29</f>
        <v>1</v>
      </c>
      <c r="T47" s="50" t="n">
        <f aca="false">SUM('[3]101020 (3)'!$AF$29,'[3]101020 (3)'!$AG$29)</f>
        <v>5</v>
      </c>
      <c r="U47" s="50" t="n">
        <f aca="false">'[3]101020 (3)'!$AJ$29</f>
        <v>4</v>
      </c>
      <c r="V47" s="50" t="n">
        <f aca="false">'[3]101020 (3)'!$AM$29</f>
        <v>5</v>
      </c>
      <c r="W47" s="50" t="n">
        <f aca="false">'[3]101020 (3)'!$R$31</f>
        <v>280</v>
      </c>
      <c r="X47" s="50" t="n">
        <f aca="false">'[3]101020 (3)'!$U$31</f>
        <v>3</v>
      </c>
      <c r="Y47" s="50" t="n">
        <f aca="false">'[3]101020 (3)'!$X$31</f>
        <v>24</v>
      </c>
      <c r="Z47" s="50" t="n">
        <f aca="false">'[3]101020 (3)'!$AB$31</f>
        <v>31</v>
      </c>
      <c r="AA47" s="50" t="n">
        <f aca="false">'[3]101020 (3)'!$AC$31</f>
        <v>33</v>
      </c>
      <c r="AB47" s="50" t="n">
        <f aca="false">'[3]101020 (3)'!$AE$31</f>
        <v>35</v>
      </c>
      <c r="AC47" s="50" t="n">
        <f aca="false">SUM('[3]101020 (3)'!$AF$31,'[3]101020 (3)'!$AG$31)</f>
        <v>98</v>
      </c>
      <c r="AD47" s="50" t="n">
        <f aca="false">'[3]101020 (3)'!$AJ$31</f>
        <v>41</v>
      </c>
      <c r="AE47" s="51" t="n">
        <f aca="false">'[3]101020 (3)'!$AM$31</f>
        <v>14</v>
      </c>
    </row>
    <row r="48" customFormat="false" ht="15" hidden="false" customHeight="true" outlineLevel="0" collapsed="false">
      <c r="A48" s="45"/>
      <c r="B48" s="52"/>
      <c r="C48" s="62"/>
      <c r="D48" s="64" t="n">
        <v>3</v>
      </c>
      <c r="E48" s="50" t="n">
        <f aca="false">'[4]101020 (3)'!$R$24</f>
        <v>16</v>
      </c>
      <c r="F48" s="50" t="str">
        <f aca="false">'[4]101020 (3)'!$U$24</f>
        <v>-</v>
      </c>
      <c r="G48" s="50" t="str">
        <f aca="false">'[4]101020 (3)'!$X$24</f>
        <v>-</v>
      </c>
      <c r="H48" s="50" t="str">
        <f aca="false">'[4]101020 (3)'!$AB$24</f>
        <v>-</v>
      </c>
      <c r="I48" s="50" t="n">
        <f aca="false">'[4]101020 (3)'!$AC$24</f>
        <v>1</v>
      </c>
      <c r="J48" s="50" t="n">
        <f aca="false">'[4]101020 (3)'!$AE$24</f>
        <v>2</v>
      </c>
      <c r="K48" s="50" t="n">
        <f aca="false">SUM('[4]101020 (3)'!$AF$24,'[4]101020 (3)'!$AG$24)</f>
        <v>5</v>
      </c>
      <c r="L48" s="50" t="n">
        <f aca="false">'[4]101020 (3)'!$AJ$24</f>
        <v>4</v>
      </c>
      <c r="M48" s="50" t="n">
        <f aca="false">'[4]101020 (3)'!$AM$24</f>
        <v>3</v>
      </c>
      <c r="N48" s="50" t="n">
        <f aca="false">'[4]101020 (3)'!$R$29</f>
        <v>13</v>
      </c>
      <c r="O48" s="50" t="str">
        <f aca="false">'[4]101020 (3)'!$U$29</f>
        <v>-</v>
      </c>
      <c r="P48" s="50" t="str">
        <f aca="false">'[4]101020 (3)'!$X$29</f>
        <v>-</v>
      </c>
      <c r="Q48" s="50" t="n">
        <f aca="false">'[4]101020 (3)'!$AB$29</f>
        <v>1</v>
      </c>
      <c r="R48" s="50" t="n">
        <f aca="false">'[4]101020 (3)'!$AC$29</f>
        <v>1</v>
      </c>
      <c r="S48" s="50" t="n">
        <f aca="false">'[4]101020 (3)'!$AE$29</f>
        <v>0</v>
      </c>
      <c r="T48" s="50" t="n">
        <f aca="false">SUM('[4]101020 (3)'!$AF$29,'[4]101020 (3)'!$AG$29)</f>
        <v>5</v>
      </c>
      <c r="U48" s="50" t="n">
        <f aca="false">'[4]101020 (3)'!$AJ$29</f>
        <v>1</v>
      </c>
      <c r="V48" s="50" t="n">
        <f aca="false">'[4]101020 (3)'!$AM$29</f>
        <v>4</v>
      </c>
      <c r="W48" s="50" t="n">
        <f aca="false">'[4]101020 (3)'!$R$31</f>
        <v>278</v>
      </c>
      <c r="X48" s="50" t="n">
        <f aca="false">'[4]101020 (3)'!$U$31</f>
        <v>5</v>
      </c>
      <c r="Y48" s="50" t="n">
        <f aca="false">'[4]101020 (3)'!$X$31</f>
        <v>21</v>
      </c>
      <c r="Z48" s="50" t="n">
        <f aca="false">'[4]101020 (3)'!$AB$31</f>
        <v>29</v>
      </c>
      <c r="AA48" s="50" t="n">
        <f aca="false">'[4]101020 (3)'!$AC$31</f>
        <v>33</v>
      </c>
      <c r="AB48" s="50" t="n">
        <f aca="false">'[4]101020 (3)'!$AE$31</f>
        <v>34</v>
      </c>
      <c r="AC48" s="50" t="n">
        <f aca="false">SUM('[4]101020 (3)'!$AF$31,'[4]101020 (3)'!$AG$31)</f>
        <v>99</v>
      </c>
      <c r="AD48" s="50" t="n">
        <f aca="false">'[4]101020 (3)'!$AJ$31</f>
        <v>44</v>
      </c>
      <c r="AE48" s="51" t="n">
        <f aca="false">'[4]101020 (3)'!$AM$31</f>
        <v>13</v>
      </c>
    </row>
    <row r="49" customFormat="false" ht="15" hidden="false" customHeight="true" outlineLevel="0" collapsed="false">
      <c r="A49" s="45"/>
      <c r="B49" s="52"/>
      <c r="C49" s="62"/>
      <c r="D49" s="64" t="n">
        <v>4</v>
      </c>
      <c r="E49" s="50" t="n">
        <f aca="false">'[5]101020 (3)'!$R$24</f>
        <v>17</v>
      </c>
      <c r="F49" s="50" t="str">
        <f aca="false">'[5]101020 (3)'!$U$24</f>
        <v>-</v>
      </c>
      <c r="G49" s="50" t="str">
        <f aca="false">'[5]101020 (3)'!$X$24</f>
        <v>-</v>
      </c>
      <c r="H49" s="50" t="str">
        <f aca="false">'[5]101020 (3)'!$AB$24</f>
        <v>-</v>
      </c>
      <c r="I49" s="50" t="n">
        <f aca="false">'[5]101020 (3)'!$AC$24</f>
        <v>2</v>
      </c>
      <c r="J49" s="50" t="n">
        <f aca="false">'[5]101020 (3)'!$AE$24</f>
        <v>3</v>
      </c>
      <c r="K49" s="50" t="n">
        <f aca="false">SUM('[5]101020 (3)'!$AF$24,'[5]101020 (3)'!$AG$24)</f>
        <v>4</v>
      </c>
      <c r="L49" s="50" t="n">
        <f aca="false">'[5]101020 (3)'!$AJ$24</f>
        <v>3</v>
      </c>
      <c r="M49" s="50" t="n">
        <f aca="false">'[5]101020 (3)'!$AM$24</f>
        <v>5</v>
      </c>
      <c r="N49" s="50" t="n">
        <f aca="false">'[5]101020 (3)'!$R$29</f>
        <v>11</v>
      </c>
      <c r="O49" s="50" t="str">
        <f aca="false">'[5]101020 (3)'!$U$29</f>
        <v>-</v>
      </c>
      <c r="P49" s="50" t="str">
        <f aca="false">'[5]101020 (3)'!$X$29</f>
        <v>-</v>
      </c>
      <c r="Q49" s="50" t="n">
        <f aca="false">'[5]101020 (3)'!$AB$29</f>
        <v>1</v>
      </c>
      <c r="R49" s="50" t="n">
        <f aca="false">'[5]101020 (3)'!$AC$29</f>
        <v>1</v>
      </c>
      <c r="S49" s="50" t="n">
        <f aca="false">'[5]101020 (3)'!$AE$29</f>
        <v>1</v>
      </c>
      <c r="T49" s="50" t="n">
        <f aca="false">SUM('[5]101020 (3)'!$AF$29,'[5]101020 (3)'!$AG$29)</f>
        <v>3</v>
      </c>
      <c r="U49" s="50" t="n">
        <f aca="false">'[5]101020 (3)'!$AJ$29</f>
        <v>2</v>
      </c>
      <c r="V49" s="50" t="n">
        <f aca="false">'[5]101020 (3)'!$AM$29</f>
        <v>2</v>
      </c>
      <c r="W49" s="50" t="n">
        <f aca="false">'[5]101020 (3)'!$R$31</f>
        <v>280</v>
      </c>
      <c r="X49" s="50" t="n">
        <f aca="false">'[5]101020 (3)'!$U$31</f>
        <v>8</v>
      </c>
      <c r="Y49" s="50" t="n">
        <f aca="false">'[5]101020 (3)'!$X$31</f>
        <v>21</v>
      </c>
      <c r="Z49" s="50" t="n">
        <f aca="false">'[5]101020 (3)'!$AB$31</f>
        <v>29</v>
      </c>
      <c r="AA49" s="50" t="n">
        <f aca="false">'[5]101020 (3)'!$AC$31</f>
        <v>32</v>
      </c>
      <c r="AB49" s="50" t="n">
        <f aca="false">'[5]101020 (3)'!$AE$31</f>
        <v>32</v>
      </c>
      <c r="AC49" s="50" t="n">
        <f aca="false">SUM('[5]101020 (3)'!$AF$31,'[5]101020 (3)'!$AG$31)</f>
        <v>99</v>
      </c>
      <c r="AD49" s="50" t="n">
        <f aca="false">'[5]101020 (3)'!$AJ$31</f>
        <v>47</v>
      </c>
      <c r="AE49" s="51" t="n">
        <f aca="false">'[5]101020 (3)'!$AM$31</f>
        <v>12</v>
      </c>
    </row>
    <row r="50" customFormat="false" ht="15" hidden="false" customHeight="true" outlineLevel="0" collapsed="false">
      <c r="A50" s="45"/>
      <c r="B50" s="52"/>
      <c r="C50" s="57"/>
      <c r="D50" s="64" t="n">
        <v>5</v>
      </c>
      <c r="E50" s="50" t="n">
        <f aca="false">'[6]101020 (3)'!$R$24</f>
        <v>19</v>
      </c>
      <c r="F50" s="50" t="str">
        <f aca="false">'[6]101020 (3)'!$U$24</f>
        <v>-</v>
      </c>
      <c r="G50" s="50" t="n">
        <f aca="false">'[6]101020 (3)'!$X$24</f>
        <v>0</v>
      </c>
      <c r="H50" s="50" t="str">
        <f aca="false">'[6]101020 (3)'!$AB$24</f>
        <v>-</v>
      </c>
      <c r="I50" s="50" t="n">
        <f aca="false">'[6]101020 (3)'!$AC$24</f>
        <v>2</v>
      </c>
      <c r="J50" s="50" t="n">
        <f aca="false">'[6]101020 (3)'!$AE$24</f>
        <v>1</v>
      </c>
      <c r="K50" s="50" t="n">
        <f aca="false">SUM('[6]101020 (3)'!$AF$24,'[6]101020 (3)'!$AG$24)</f>
        <v>6</v>
      </c>
      <c r="L50" s="50" t="n">
        <f aca="false">'[6]101020 (3)'!$AJ$24</f>
        <v>4</v>
      </c>
      <c r="M50" s="50" t="n">
        <f aca="false">'[6]101020 (3)'!$AM$24</f>
        <v>6</v>
      </c>
      <c r="N50" s="50" t="n">
        <f aca="false">'[6]101020 (3)'!$R$29</f>
        <v>13</v>
      </c>
      <c r="O50" s="50" t="str">
        <f aca="false">'[6]101020 (3)'!$U$29</f>
        <v>-</v>
      </c>
      <c r="P50" s="50" t="str">
        <f aca="false">'[6]101020 (3)'!$X$29</f>
        <v>-</v>
      </c>
      <c r="Q50" s="50" t="n">
        <f aca="false">'[6]101020 (3)'!$AB$29</f>
        <v>1</v>
      </c>
      <c r="R50" s="50" t="n">
        <f aca="false">'[6]101020 (3)'!$AC$29</f>
        <v>1</v>
      </c>
      <c r="S50" s="50" t="n">
        <f aca="false">'[6]101020 (3)'!$AE$29</f>
        <v>1</v>
      </c>
      <c r="T50" s="50" t="n">
        <f aca="false">SUM('[6]101020 (3)'!$AF$29,'[6]101020 (3)'!$AG$29)</f>
        <v>4</v>
      </c>
      <c r="U50" s="50" t="n">
        <f aca="false">'[6]101020 (3)'!$AJ$29</f>
        <v>2</v>
      </c>
      <c r="V50" s="50" t="n">
        <f aca="false">'[6]101020 (3)'!$AM$29</f>
        <v>3</v>
      </c>
      <c r="W50" s="50" t="n">
        <f aca="false">'[6]101020 (3)'!$R$31</f>
        <v>275</v>
      </c>
      <c r="X50" s="50" t="n">
        <f aca="false">'[6]101020 (3)'!$U$31</f>
        <v>7</v>
      </c>
      <c r="Y50" s="50" t="n">
        <f aca="false">'[6]101020 (3)'!$X$31</f>
        <v>21</v>
      </c>
      <c r="Z50" s="50" t="n">
        <f aca="false">'[6]101020 (3)'!$AB$31</f>
        <v>27</v>
      </c>
      <c r="AA50" s="50" t="n">
        <f aca="false">'[6]101020 (3)'!$AC$31</f>
        <v>31</v>
      </c>
      <c r="AB50" s="50" t="n">
        <f aca="false">'[6]101020 (3)'!$AE$31</f>
        <v>32</v>
      </c>
      <c r="AC50" s="50" t="n">
        <f aca="false">SUM('[6]101020 (3)'!$AF$31,'[6]101020 (3)'!$AG$31)</f>
        <v>97</v>
      </c>
      <c r="AD50" s="50" t="n">
        <f aca="false">'[6]101020 (3)'!$AJ$31</f>
        <v>49</v>
      </c>
      <c r="AE50" s="51" t="n">
        <f aca="false">'[6]101020 (3)'!$AM$31</f>
        <v>11</v>
      </c>
    </row>
    <row r="51" customFormat="false" ht="15" hidden="false" customHeight="true" outlineLevel="0" collapsed="false">
      <c r="A51" s="45"/>
      <c r="B51" s="52"/>
      <c r="C51" s="57"/>
      <c r="D51" s="64" t="n">
        <v>6</v>
      </c>
      <c r="E51" s="50" t="n">
        <f aca="false">'[7]101020 (3)'!$R$24</f>
        <v>17</v>
      </c>
      <c r="F51" s="50" t="str">
        <f aca="false">'[7]101020 (3)'!$U$24</f>
        <v>-</v>
      </c>
      <c r="G51" s="50" t="n">
        <f aca="false">'[7]101020 (3)'!$X$24</f>
        <v>0</v>
      </c>
      <c r="H51" s="50" t="n">
        <f aca="false">'[7]101020 (3)'!$AB$24</f>
        <v>0</v>
      </c>
      <c r="I51" s="50" t="n">
        <f aca="false">'[7]101020 (3)'!$AC$24</f>
        <v>0</v>
      </c>
      <c r="J51" s="50" t="n">
        <f aca="false">'[7]101020 (3)'!$AE$24</f>
        <v>0</v>
      </c>
      <c r="K51" s="50" t="n">
        <f aca="false">SUM('[7]101020 (3)'!$AF$24,'[7]101020 (3)'!$AG$24)</f>
        <v>6</v>
      </c>
      <c r="L51" s="50" t="n">
        <f aca="false">'[7]101020 (3)'!$AJ$24</f>
        <v>6</v>
      </c>
      <c r="M51" s="50" t="n">
        <f aca="false">'[7]101020 (3)'!$AM$24</f>
        <v>4</v>
      </c>
      <c r="N51" s="50" t="n">
        <f aca="false">'[7]101020 (3)'!$R$29</f>
        <v>11</v>
      </c>
      <c r="O51" s="50" t="str">
        <f aca="false">'[7]101020 (3)'!$U$29</f>
        <v>-</v>
      </c>
      <c r="P51" s="50" t="str">
        <f aca="false">'[7]101020 (3)'!$X$29</f>
        <v>-</v>
      </c>
      <c r="Q51" s="50" t="n">
        <f aca="false">'[7]101020 (3)'!$AB$29</f>
        <v>1</v>
      </c>
      <c r="R51" s="50" t="n">
        <f aca="false">'[7]101020 (3)'!$AC$29</f>
        <v>0</v>
      </c>
      <c r="S51" s="50" t="n">
        <f aca="false">'[7]101020 (3)'!$AE$29</f>
        <v>1</v>
      </c>
      <c r="T51" s="50" t="n">
        <f aca="false">SUM('[7]101020 (3)'!$AF$29,'[7]101020 (3)'!$AG$29)</f>
        <v>3</v>
      </c>
      <c r="U51" s="50" t="n">
        <f aca="false">'[7]101020 (3)'!$AJ$29</f>
        <v>2</v>
      </c>
      <c r="V51" s="50" t="n">
        <f aca="false">'[7]101020 (3)'!$AM$29</f>
        <v>3</v>
      </c>
      <c r="W51" s="50" t="n">
        <f aca="false">'[7]101020 (3)'!$R$31</f>
        <v>287</v>
      </c>
      <c r="X51" s="50" t="n">
        <f aca="false">'[7]101020 (3)'!$U$31</f>
        <v>5</v>
      </c>
      <c r="Y51" s="50" t="n">
        <f aca="false">'[7]101020 (3)'!$X$31</f>
        <v>27</v>
      </c>
      <c r="Z51" s="50" t="n">
        <f aca="false">'[7]101020 (3)'!$AB$31</f>
        <v>28</v>
      </c>
      <c r="AA51" s="50" t="n">
        <f aca="false">'[7]101020 (3)'!$AC$31</f>
        <v>33</v>
      </c>
      <c r="AB51" s="50" t="n">
        <f aca="false">'[7]101020 (3)'!$AE$31</f>
        <v>33</v>
      </c>
      <c r="AC51" s="50" t="n">
        <f aca="false">SUM('[7]101020 (3)'!$AF$31,'[7]101020 (3)'!$AG$31)</f>
        <v>99</v>
      </c>
      <c r="AD51" s="50" t="n">
        <f aca="false">'[7]101020 (3)'!$AJ$31</f>
        <v>50</v>
      </c>
      <c r="AE51" s="51" t="n">
        <f aca="false">'[7]101020 (3)'!$AM$31</f>
        <v>11</v>
      </c>
    </row>
    <row r="52" customFormat="false" ht="15" hidden="false" customHeight="true" outlineLevel="0" collapsed="false">
      <c r="A52" s="45"/>
      <c r="B52" s="65"/>
      <c r="C52" s="66"/>
      <c r="D52" s="64" t="n">
        <v>7</v>
      </c>
      <c r="E52" s="50" t="n">
        <f aca="false">'[8]101020 (3)'!$R$24</f>
        <v>15</v>
      </c>
      <c r="F52" s="50" t="str">
        <f aca="false">'[8]101020 (3)'!$U$24</f>
        <v>-</v>
      </c>
      <c r="G52" s="50" t="str">
        <f aca="false">'[8]101020 (3)'!$X$24</f>
        <v>-</v>
      </c>
      <c r="H52" s="50" t="n">
        <f aca="false">'[8]101020 (3)'!$AB$24</f>
        <v>1</v>
      </c>
      <c r="I52" s="50" t="n">
        <f aca="false">'[8]101020 (3)'!$AC$24</f>
        <v>1</v>
      </c>
      <c r="J52" s="50" t="n">
        <f aca="false">'[8]101020 (3)'!$AE$24</f>
        <v>2</v>
      </c>
      <c r="K52" s="50" t="n">
        <f aca="false">SUM('[8]101020 (3)'!$AF$24,'[8]101020 (3)'!$AG$24)</f>
        <v>4</v>
      </c>
      <c r="L52" s="50" t="n">
        <f aca="false">'[8]101020 (3)'!$AJ$24</f>
        <v>3</v>
      </c>
      <c r="M52" s="50" t="n">
        <f aca="false">'[8]101020 (3)'!$AM$24</f>
        <v>4</v>
      </c>
      <c r="N52" s="50" t="n">
        <f aca="false">'[8]101020 (3)'!$R$29</f>
        <v>8</v>
      </c>
      <c r="O52" s="50" t="str">
        <f aca="false">'[8]101020 (3)'!$U$29</f>
        <v>-</v>
      </c>
      <c r="P52" s="50" t="str">
        <f aca="false">'[8]101020 (3)'!$X$29</f>
        <v>-</v>
      </c>
      <c r="Q52" s="50" t="str">
        <f aca="false">'[8]101020 (3)'!$AB$29</f>
        <v>-</v>
      </c>
      <c r="R52" s="50" t="n">
        <f aca="false">'[8]101020 (3)'!$AC$29</f>
        <v>1</v>
      </c>
      <c r="S52" s="50" t="n">
        <f aca="false">'[8]101020 (3)'!$AE$29</f>
        <v>0</v>
      </c>
      <c r="T52" s="50" t="n">
        <f aca="false">SUM('[8]101020 (3)'!$AF$29,'[8]101020 (3)'!$AG$29)</f>
        <v>3</v>
      </c>
      <c r="U52" s="50" t="n">
        <f aca="false">'[8]101020 (3)'!$AJ$29</f>
        <v>1</v>
      </c>
      <c r="V52" s="50" t="n">
        <f aca="false">'[8]101020 (3)'!$AM$29</f>
        <v>2</v>
      </c>
      <c r="W52" s="50" t="n">
        <f aca="false">'[8]101020 (3)'!$R$31</f>
        <v>296</v>
      </c>
      <c r="X52" s="50" t="n">
        <f aca="false">'[8]101020 (3)'!$U$31</f>
        <v>4</v>
      </c>
      <c r="Y52" s="50" t="n">
        <f aca="false">'[8]101020 (3)'!$X$31</f>
        <v>26</v>
      </c>
      <c r="Z52" s="50" t="n">
        <f aca="false">'[8]101020 (3)'!$AB$31</f>
        <v>30</v>
      </c>
      <c r="AA52" s="50" t="n">
        <f aca="false">'[8]101020 (3)'!$AC$31</f>
        <v>34</v>
      </c>
      <c r="AB52" s="50" t="n">
        <f aca="false">'[8]101020 (3)'!$AE$31</f>
        <v>33</v>
      </c>
      <c r="AC52" s="50" t="n">
        <f aca="false">SUM('[8]101020 (3)'!$AF$31,'[8]101020 (3)'!$AG$31)</f>
        <v>103</v>
      </c>
      <c r="AD52" s="50" t="n">
        <f aca="false">'[8]101020 (3)'!$AJ$31</f>
        <v>53</v>
      </c>
      <c r="AE52" s="51" t="n">
        <f aca="false">'[8]101020 (3)'!$AM$31</f>
        <v>14</v>
      </c>
    </row>
    <row r="53" customFormat="false" ht="15" hidden="false" customHeight="true" outlineLevel="0" collapsed="false">
      <c r="A53" s="45"/>
      <c r="B53" s="67"/>
      <c r="C53" s="66"/>
      <c r="D53" s="64" t="n">
        <v>8</v>
      </c>
      <c r="E53" s="50" t="n">
        <f aca="false">'[9]101020 (3)'!$R$24</f>
        <v>18</v>
      </c>
      <c r="F53" s="50" t="str">
        <f aca="false">'[9]101020 (3)'!$U$24</f>
        <v>-</v>
      </c>
      <c r="G53" s="50" t="str">
        <f aca="false">'[9]101020 (3)'!$X$24</f>
        <v>-</v>
      </c>
      <c r="H53" s="50" t="n">
        <f aca="false">'[9]101020 (3)'!$AB$24</f>
        <v>1</v>
      </c>
      <c r="I53" s="50" t="n">
        <f aca="false">'[9]101020 (3)'!$AC$24</f>
        <v>1</v>
      </c>
      <c r="J53" s="50" t="n">
        <f aca="false">'[9]101020 (3)'!$AE$24</f>
        <v>1</v>
      </c>
      <c r="K53" s="50" t="n">
        <f aca="false">SUM('[9]101020 (3)'!$AF$24,'[9]101020 (3)'!$AG$24)</f>
        <v>4</v>
      </c>
      <c r="L53" s="50" t="n">
        <f aca="false">'[9]101020 (3)'!$AJ$24</f>
        <v>5</v>
      </c>
      <c r="M53" s="50" t="n">
        <f aca="false">'[9]101020 (3)'!$AM$24</f>
        <v>6</v>
      </c>
      <c r="N53" s="50" t="n">
        <f aca="false">'[9]101020 (3)'!$R$29</f>
        <v>9</v>
      </c>
      <c r="O53" s="50" t="str">
        <f aca="false">'[9]101020 (3)'!$U$29</f>
        <v>-</v>
      </c>
      <c r="P53" s="50" t="str">
        <f aca="false">'[9]101020 (3)'!$X$29</f>
        <v>-</v>
      </c>
      <c r="Q53" s="50" t="str">
        <f aca="false">'[9]101020 (3)'!$AB$29</f>
        <v>-</v>
      </c>
      <c r="R53" s="50" t="n">
        <f aca="false">'[9]101020 (3)'!$AC$29</f>
        <v>0</v>
      </c>
      <c r="S53" s="50" t="n">
        <f aca="false">'[9]101020 (3)'!$AE$29</f>
        <v>1</v>
      </c>
      <c r="T53" s="50" t="n">
        <f aca="false">SUM('[9]101020 (3)'!$AF$29,'[9]101020 (3)'!$AG$29)</f>
        <v>3</v>
      </c>
      <c r="U53" s="50" t="n">
        <f aca="false">'[9]101020 (3)'!$AJ$29</f>
        <v>3</v>
      </c>
      <c r="V53" s="50" t="n">
        <f aca="false">'[9]101020 (3)'!$AM$29</f>
        <v>2</v>
      </c>
      <c r="W53" s="50" t="n">
        <f aca="false">'[9]101020 (3)'!$R$31</f>
        <v>276</v>
      </c>
      <c r="X53" s="50" t="n">
        <f aca="false">'[9]101020 (3)'!$U$31</f>
        <v>3</v>
      </c>
      <c r="Y53" s="50" t="n">
        <f aca="false">'[9]101020 (3)'!$X$31</f>
        <v>22</v>
      </c>
      <c r="Z53" s="50" t="n">
        <f aca="false">'[9]101020 (3)'!$AB$31</f>
        <v>27</v>
      </c>
      <c r="AA53" s="50" t="n">
        <f aca="false">'[9]101020 (3)'!$AC$31</f>
        <v>31</v>
      </c>
      <c r="AB53" s="50" t="n">
        <f aca="false">'[9]101020 (3)'!$AE$31</f>
        <v>31</v>
      </c>
      <c r="AC53" s="50" t="n">
        <f aca="false">SUM('[9]101020 (3)'!$AF$31,'[9]101020 (3)'!$AG$31)</f>
        <v>103</v>
      </c>
      <c r="AD53" s="50" t="n">
        <f aca="false">'[9]101020 (3)'!$AJ$31</f>
        <v>44</v>
      </c>
      <c r="AE53" s="51" t="n">
        <f aca="false">'[9]101020 (3)'!$AM$31</f>
        <v>15</v>
      </c>
    </row>
    <row r="54" customFormat="false" ht="15" hidden="false" customHeight="true" outlineLevel="0" collapsed="false">
      <c r="A54" s="45"/>
      <c r="B54" s="67"/>
      <c r="C54" s="68"/>
      <c r="D54" s="64" t="n">
        <v>9</v>
      </c>
      <c r="E54" s="50" t="n">
        <f aca="false">'[10]101020 (3)'!$R$24</f>
        <v>21</v>
      </c>
      <c r="F54" s="50" t="str">
        <f aca="false">'[10]101020 (3)'!$U$24</f>
        <v>-</v>
      </c>
      <c r="G54" s="50" t="str">
        <f aca="false">'[10]101020 (3)'!$X$24</f>
        <v>-</v>
      </c>
      <c r="H54" s="50" t="n">
        <f aca="false">'[10]101020 (3)'!$AB$24</f>
        <v>1</v>
      </c>
      <c r="I54" s="50" t="n">
        <f aca="false">'[10]101020 (3)'!$AC$24</f>
        <v>1</v>
      </c>
      <c r="J54" s="50" t="n">
        <f aca="false">'[10]101020 (3)'!$AE$24</f>
        <v>2</v>
      </c>
      <c r="K54" s="50" t="n">
        <f aca="false">SUM('[10]101020 (3)'!$AF$24,'[10]101020 (3)'!$AG$24)</f>
        <v>5</v>
      </c>
      <c r="L54" s="50" t="n">
        <f aca="false">'[10]101020 (3)'!$AJ$24</f>
        <v>6</v>
      </c>
      <c r="M54" s="50" t="n">
        <f aca="false">'[10]101020 (3)'!$AM$24</f>
        <v>6</v>
      </c>
      <c r="N54" s="50" t="n">
        <f aca="false">'[10]101020 (3)'!$R$29</f>
        <v>11</v>
      </c>
      <c r="O54" s="50" t="str">
        <f aca="false">'[10]101020 (3)'!$U$29</f>
        <v>-</v>
      </c>
      <c r="P54" s="50" t="str">
        <f aca="false">'[10]101020 (3)'!$X$29</f>
        <v>-</v>
      </c>
      <c r="Q54" s="50" t="str">
        <f aca="false">'[10]101020 (3)'!$AB$29</f>
        <v>-</v>
      </c>
      <c r="R54" s="50" t="n">
        <f aca="false">'[10]101020 (3)'!$AC$29</f>
        <v>1</v>
      </c>
      <c r="S54" s="50" t="n">
        <f aca="false">'[10]101020 (3)'!$AE$29</f>
        <v>1</v>
      </c>
      <c r="T54" s="50" t="n">
        <f aca="false">SUM('[10]101020 (3)'!$AF$29,'[10]101020 (3)'!$AG$29)</f>
        <v>4</v>
      </c>
      <c r="U54" s="50" t="n">
        <f aca="false">'[10]101020 (3)'!$AJ$29</f>
        <v>3</v>
      </c>
      <c r="V54" s="50" t="n">
        <f aca="false">'[10]101020 (3)'!$AM$29</f>
        <v>3</v>
      </c>
      <c r="W54" s="50" t="n">
        <f aca="false">'[10]101020 (3)'!$R$31</f>
        <v>271</v>
      </c>
      <c r="X54" s="50" t="n">
        <f aca="false">'[10]101020 (3)'!$U$31</f>
        <v>4</v>
      </c>
      <c r="Y54" s="50" t="n">
        <f aca="false">'[10]101020 (3)'!$X$31</f>
        <v>19</v>
      </c>
      <c r="Z54" s="50" t="n">
        <f aca="false">'[10]101020 (3)'!$AB$31</f>
        <v>24</v>
      </c>
      <c r="AA54" s="50" t="n">
        <f aca="false">'[10]101020 (3)'!$AC$31</f>
        <v>31</v>
      </c>
      <c r="AB54" s="50" t="n">
        <f aca="false">'[10]101020 (3)'!$AE$31</f>
        <v>35</v>
      </c>
      <c r="AC54" s="50" t="n">
        <f aca="false">SUM('[10]101020 (3)'!$AF$31,'[10]101020 (3)'!$AG$31)</f>
        <v>99</v>
      </c>
      <c r="AD54" s="50" t="n">
        <f aca="false">'[10]101020 (3)'!$AJ$31</f>
        <v>45</v>
      </c>
      <c r="AE54" s="51" t="n">
        <f aca="false">'[10]101020 (3)'!$AM$31</f>
        <v>14</v>
      </c>
    </row>
    <row r="55" customFormat="false" ht="15" hidden="false" customHeight="true" outlineLevel="0" collapsed="false">
      <c r="A55" s="45"/>
      <c r="B55" s="67"/>
      <c r="C55" s="68"/>
      <c r="D55" s="69" t="n">
        <v>10</v>
      </c>
      <c r="E55" s="50" t="n">
        <f aca="false">'[11]101020 (3)'!$R$24</f>
        <v>19</v>
      </c>
      <c r="F55" s="50" t="str">
        <f aca="false">'[11]101020 (3)'!$U$24</f>
        <v>-</v>
      </c>
      <c r="G55" s="50" t="str">
        <f aca="false">'[11]101020 (3)'!$X$24</f>
        <v>-</v>
      </c>
      <c r="H55" s="50" t="str">
        <f aca="false">'[11]101020 (3)'!$AB$24</f>
        <v>-</v>
      </c>
      <c r="I55" s="50" t="n">
        <f aca="false">'[11]101020 (3)'!$AC$24</f>
        <v>1</v>
      </c>
      <c r="J55" s="50" t="n">
        <f aca="false">'[11]101020 (3)'!$AE$24</f>
        <v>2</v>
      </c>
      <c r="K55" s="50" t="n">
        <f aca="false">SUM('[11]101020 (3)'!$AF$24,'[11]101020 (3)'!$AG$24)</f>
        <v>5</v>
      </c>
      <c r="L55" s="50" t="n">
        <f aca="false">'[11]101020 (3)'!$AJ$24</f>
        <v>4</v>
      </c>
      <c r="M55" s="50" t="n">
        <f aca="false">'[11]101020 (3)'!$AM$24</f>
        <v>7</v>
      </c>
      <c r="N55" s="50" t="n">
        <f aca="false">'[11]101020 (3)'!$R$29</f>
        <v>15</v>
      </c>
      <c r="O55" s="50" t="str">
        <f aca="false">'[11]101020 (3)'!$U$29</f>
        <v>-</v>
      </c>
      <c r="P55" s="50" t="str">
        <f aca="false">'[11]101020 (3)'!$X$29</f>
        <v>-</v>
      </c>
      <c r="Q55" s="50" t="n">
        <f aca="false">'[11]101020 (3)'!$AB$29</f>
        <v>0</v>
      </c>
      <c r="R55" s="50" t="n">
        <f aca="false">'[11]101020 (3)'!$AC$29</f>
        <v>1</v>
      </c>
      <c r="S55" s="50" t="n">
        <f aca="false">'[11]101020 (3)'!$AE$29</f>
        <v>1</v>
      </c>
      <c r="T55" s="50" t="n">
        <f aca="false">SUM('[11]101020 (3)'!$AF$29,'[11]101020 (3)'!$AG$29)</f>
        <v>4</v>
      </c>
      <c r="U55" s="50" t="n">
        <f aca="false">'[11]101020 (3)'!$AJ$29</f>
        <v>4</v>
      </c>
      <c r="V55" s="50" t="n">
        <f aca="false">'[11]101020 (3)'!$AM$29</f>
        <v>5</v>
      </c>
      <c r="W55" s="50" t="n">
        <f aca="false">'[11]101020 (3)'!$R$31</f>
        <v>275</v>
      </c>
      <c r="X55" s="50" t="n">
        <f aca="false">'[11]101020 (3)'!$U$31</f>
        <v>6</v>
      </c>
      <c r="Y55" s="50" t="n">
        <f aca="false">'[11]101020 (3)'!$X$31</f>
        <v>20</v>
      </c>
      <c r="Z55" s="50" t="n">
        <f aca="false">'[11]101020 (3)'!$AB$31</f>
        <v>25</v>
      </c>
      <c r="AA55" s="50" t="n">
        <f aca="false">'[11]101020 (3)'!$AC$31</f>
        <v>32</v>
      </c>
      <c r="AB55" s="50" t="n">
        <f aca="false">'[11]101020 (3)'!$AE$31</f>
        <v>37</v>
      </c>
      <c r="AC55" s="50" t="n">
        <f aca="false">SUM('[11]101020 (3)'!$AF$31,'[11]101020 (3)'!$AG$31)</f>
        <v>100</v>
      </c>
      <c r="AD55" s="50" t="n">
        <f aca="false">'[11]101020 (3)'!$AJ$31</f>
        <v>44</v>
      </c>
      <c r="AE55" s="51" t="n">
        <f aca="false">'[11]101020 (3)'!$AM$31</f>
        <v>11</v>
      </c>
    </row>
    <row r="56" customFormat="false" ht="15" hidden="false" customHeight="true" outlineLevel="0" collapsed="false">
      <c r="A56" s="45"/>
      <c r="B56" s="52"/>
      <c r="C56" s="62"/>
      <c r="D56" s="69" t="n">
        <v>11</v>
      </c>
      <c r="E56" s="50" t="n">
        <f aca="false">'[12]101020 (3)'!$R$24</f>
        <v>14</v>
      </c>
      <c r="F56" s="50" t="str">
        <f aca="false">'[12]101020 (3)'!$U$24</f>
        <v>-</v>
      </c>
      <c r="G56" s="50" t="str">
        <f aca="false">'[12]101020 (3)'!$X$24</f>
        <v>-</v>
      </c>
      <c r="H56" s="50" t="str">
        <f aca="false">'[12]101020 (3)'!$AB$24</f>
        <v>-</v>
      </c>
      <c r="I56" s="50" t="n">
        <f aca="false">'[12]101020 (3)'!$AC$24</f>
        <v>1</v>
      </c>
      <c r="J56" s="50" t="n">
        <f aca="false">'[12]101020 (3)'!$AE$24</f>
        <v>1</v>
      </c>
      <c r="K56" s="50" t="n">
        <f aca="false">SUM('[12]101020 (3)'!$AF$24,'[12]101020 (3)'!$AG$24)</f>
        <v>3</v>
      </c>
      <c r="L56" s="50" t="n">
        <f aca="false">'[12]101020 (3)'!$AJ$24</f>
        <v>3</v>
      </c>
      <c r="M56" s="50" t="n">
        <f aca="false">'[12]101020 (3)'!$AM$24</f>
        <v>6</v>
      </c>
      <c r="N56" s="50" t="n">
        <f aca="false">'[12]101020 (3)'!$R$29</f>
        <v>15</v>
      </c>
      <c r="O56" s="50" t="n">
        <f aca="false">'[12]101020 (3)'!$U$29</f>
        <v>0</v>
      </c>
      <c r="P56" s="50" t="str">
        <f aca="false">'[12]101020 (3)'!$X$29</f>
        <v>-</v>
      </c>
      <c r="Q56" s="50" t="n">
        <f aca="false">'[12]101020 (3)'!$AB$29</f>
        <v>0</v>
      </c>
      <c r="R56" s="50" t="n">
        <f aca="false">'[12]101020 (3)'!$AC$29</f>
        <v>1</v>
      </c>
      <c r="S56" s="50" t="n">
        <f aca="false">'[12]101020 (3)'!$AE$29</f>
        <v>1</v>
      </c>
      <c r="T56" s="50" t="n">
        <f aca="false">SUM('[12]101020 (3)'!$AF$29,'[12]101020 (3)'!$AG$29)</f>
        <v>3</v>
      </c>
      <c r="U56" s="50" t="n">
        <f aca="false">'[12]101020 (3)'!$AJ$29</f>
        <v>5</v>
      </c>
      <c r="V56" s="50" t="n">
        <f aca="false">'[12]101020 (3)'!$AM$29</f>
        <v>5</v>
      </c>
      <c r="W56" s="50" t="n">
        <f aca="false">'[12]101020 (3)'!$R$31</f>
        <v>293</v>
      </c>
      <c r="X56" s="50" t="n">
        <f aca="false">'[12]101020 (3)'!$U$31</f>
        <v>6</v>
      </c>
      <c r="Y56" s="50" t="n">
        <f aca="false">'[12]101020 (3)'!$X$31</f>
        <v>23</v>
      </c>
      <c r="Z56" s="50" t="n">
        <f aca="false">'[12]101020 (3)'!$AB$31</f>
        <v>29</v>
      </c>
      <c r="AA56" s="50" t="n">
        <f aca="false">'[12]101020 (3)'!$AC$31</f>
        <v>35</v>
      </c>
      <c r="AB56" s="50" t="n">
        <f aca="false">'[12]101020 (3)'!$AE$31</f>
        <v>34</v>
      </c>
      <c r="AC56" s="50" t="n">
        <f aca="false">SUM('[12]101020 (3)'!$AF$31,'[12]101020 (3)'!$AG$31)</f>
        <v>107</v>
      </c>
      <c r="AD56" s="50" t="n">
        <f aca="false">'[12]101020 (3)'!$AJ$31</f>
        <v>46</v>
      </c>
      <c r="AE56" s="51" t="n">
        <f aca="false">'[12]101020 (3)'!$AM$31</f>
        <v>13</v>
      </c>
    </row>
    <row r="57" customFormat="false" ht="15" hidden="false" customHeight="true" outlineLevel="0" collapsed="false">
      <c r="A57" s="45"/>
      <c r="B57" s="52"/>
      <c r="C57" s="62"/>
      <c r="D57" s="69" t="n">
        <v>12</v>
      </c>
      <c r="E57" s="50" t="n">
        <f aca="false">'[13]101020 (3)'!$R$24</f>
        <v>21</v>
      </c>
      <c r="F57" s="50" t="str">
        <f aca="false">'[13]101020 (3)'!$U$24</f>
        <v>-</v>
      </c>
      <c r="G57" s="50" t="str">
        <f aca="false">'[13]101020 (3)'!$X$24</f>
        <v>-</v>
      </c>
      <c r="H57" s="50" t="n">
        <f aca="false">'[13]101020 (3)'!$AB$24</f>
        <v>0</v>
      </c>
      <c r="I57" s="50" t="n">
        <f aca="false">'[13]101020 (3)'!$AC$24</f>
        <v>2</v>
      </c>
      <c r="J57" s="50" t="n">
        <f aca="false">'[13]101020 (3)'!$AE$24</f>
        <v>2</v>
      </c>
      <c r="K57" s="50" t="n">
        <f aca="false">SUM('[13]101020 (3)'!$AF$24,'[13]101020 (3)'!$AG$24)</f>
        <v>7</v>
      </c>
      <c r="L57" s="50" t="n">
        <f aca="false">'[13]101020 (3)'!$AJ$24</f>
        <v>5</v>
      </c>
      <c r="M57" s="50" t="n">
        <f aca="false">'[13]101020 (3)'!$AM$24</f>
        <v>5</v>
      </c>
      <c r="N57" s="50" t="n">
        <f aca="false">'[13]101020 (3)'!$R$29</f>
        <v>12</v>
      </c>
      <c r="O57" s="50" t="n">
        <f aca="false">'[13]101020 (3)'!$U$29</f>
        <v>0</v>
      </c>
      <c r="P57" s="50" t="str">
        <f aca="false">'[13]101020 (3)'!$X$29</f>
        <v>-</v>
      </c>
      <c r="Q57" s="50" t="n">
        <f aca="false">'[13]101020 (3)'!$AB$29</f>
        <v>1</v>
      </c>
      <c r="R57" s="50" t="n">
        <f aca="false">'[13]101020 (3)'!$AC$29</f>
        <v>1</v>
      </c>
      <c r="S57" s="50" t="n">
        <f aca="false">'[13]101020 (3)'!$AE$29</f>
        <v>1</v>
      </c>
      <c r="T57" s="50" t="n">
        <f aca="false">SUM('[13]101020 (3)'!$AF$29,'[13]101020 (3)'!$AG$29)</f>
        <v>2</v>
      </c>
      <c r="U57" s="50" t="n">
        <f aca="false">'[13]101020 (3)'!$AJ$29</f>
        <v>3</v>
      </c>
      <c r="V57" s="50" t="n">
        <f aca="false">'[13]101020 (3)'!$AM$29</f>
        <v>5</v>
      </c>
      <c r="W57" s="50" t="n">
        <f aca="false">'[13]101020 (3)'!$R$31</f>
        <v>281</v>
      </c>
      <c r="X57" s="50" t="n">
        <f aca="false">'[13]101020 (3)'!$U$31</f>
        <v>4</v>
      </c>
      <c r="Y57" s="50" t="n">
        <f aca="false">'[13]101020 (3)'!$X$31</f>
        <v>24</v>
      </c>
      <c r="Z57" s="50" t="n">
        <f aca="false">'[13]101020 (3)'!$AB$31</f>
        <v>29</v>
      </c>
      <c r="AA57" s="50" t="n">
        <f aca="false">'[13]101020 (3)'!$AC$31</f>
        <v>32</v>
      </c>
      <c r="AB57" s="50" t="n">
        <f aca="false">'[13]101020 (3)'!$AE$31</f>
        <v>31</v>
      </c>
      <c r="AC57" s="50" t="n">
        <f aca="false">SUM('[13]101020 (3)'!$AF$31,'[13]101020 (3)'!$AG$31)</f>
        <v>102</v>
      </c>
      <c r="AD57" s="50" t="n">
        <f aca="false">'[13]101020 (3)'!$AJ$31</f>
        <v>46</v>
      </c>
      <c r="AE57" s="51" t="n">
        <f aca="false">'[13]101020 (3)'!$AM$31</f>
        <v>14</v>
      </c>
    </row>
    <row r="58" customFormat="false" ht="15" hidden="false" customHeight="true" outlineLevel="0" collapsed="false">
      <c r="A58" s="45"/>
      <c r="B58" s="70"/>
      <c r="C58" s="7"/>
      <c r="D58" s="71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2"/>
      <c r="P58" s="72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80"/>
    </row>
    <row r="59" customFormat="false" ht="15" hidden="false" customHeight="true" outlineLevel="0" collapsed="false">
      <c r="A59" s="74"/>
      <c r="B59" s="28"/>
      <c r="C59" s="62"/>
      <c r="D59" s="6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57"/>
      <c r="P59" s="57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</row>
    <row r="60" customFormat="false" ht="15" hidden="false" customHeight="true" outlineLevel="0" collapsed="false">
      <c r="A60" s="74"/>
      <c r="B60" s="28"/>
      <c r="C60" s="62"/>
      <c r="D60" s="6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57"/>
      <c r="P60" s="57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s="28" customFormat="true" ht="15" hidden="false" customHeight="true" outlineLevel="0" collapsed="false">
      <c r="A61" s="75" t="s">
        <v>60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 t="s">
        <v>61</v>
      </c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</row>
    <row r="63" customFormat="false" ht="13.5" hidden="false" customHeight="false" outlineLevel="0" collapsed="false">
      <c r="B63" s="28"/>
      <c r="C63" s="62"/>
      <c r="D63" s="66"/>
    </row>
    <row r="66" customFormat="false" ht="13.5" hidden="false" customHeight="false" outlineLevel="0" collapsed="false">
      <c r="B66" s="28"/>
      <c r="C66" s="62"/>
      <c r="D66" s="66"/>
    </row>
    <row r="67" customFormat="false" ht="13.5" hidden="false" customHeight="false" outlineLevel="0" collapsed="false">
      <c r="B67" s="28"/>
      <c r="C67" s="62"/>
      <c r="D67" s="66"/>
    </row>
    <row r="68" customFormat="false" ht="13.5" hidden="false" customHeight="false" outlineLevel="0" collapsed="false">
      <c r="B68" s="28"/>
      <c r="C68" s="62"/>
      <c r="D68" s="66"/>
    </row>
    <row r="69" customFormat="false" ht="13.5" hidden="false" customHeight="false" outlineLevel="0" collapsed="false">
      <c r="B69" s="28"/>
      <c r="C69" s="62"/>
      <c r="D69" s="66"/>
    </row>
    <row r="70" customFormat="false" ht="13.5" hidden="false" customHeight="false" outlineLevel="0" collapsed="false">
      <c r="B70" s="68"/>
      <c r="C70" s="76"/>
      <c r="D70" s="66"/>
    </row>
    <row r="71" customFormat="false" ht="13.5" hidden="false" customHeight="false" outlineLevel="0" collapsed="false">
      <c r="B71" s="68"/>
      <c r="C71" s="76"/>
      <c r="D71" s="66"/>
    </row>
    <row r="72" customFormat="false" ht="13.5" hidden="false" customHeight="false" outlineLevel="0" collapsed="false">
      <c r="B72" s="17"/>
      <c r="C72" s="17"/>
      <c r="D72" s="17"/>
    </row>
  </sheetData>
  <mergeCells count="67">
    <mergeCell ref="I2:P2"/>
    <mergeCell ref="Q2:W2"/>
    <mergeCell ref="A3:D11"/>
    <mergeCell ref="G4:L4"/>
    <mergeCell ref="N4:P4"/>
    <mergeCell ref="X4:AD4"/>
    <mergeCell ref="E5:E10"/>
    <mergeCell ref="F5:F6"/>
    <mergeCell ref="G5:G6"/>
    <mergeCell ref="H5:H6"/>
    <mergeCell ref="I5:I6"/>
    <mergeCell ref="J5:J6"/>
    <mergeCell ref="K5:K6"/>
    <mergeCell ref="L5:L6"/>
    <mergeCell ref="M5:M6"/>
    <mergeCell ref="N5:N10"/>
    <mergeCell ref="O5:O6"/>
    <mergeCell ref="P5:P6"/>
    <mergeCell ref="Q5:Q6"/>
    <mergeCell ref="R5:R6"/>
    <mergeCell ref="S5:S6"/>
    <mergeCell ref="T5:T6"/>
    <mergeCell ref="U5:U6"/>
    <mergeCell ref="V5:V6"/>
    <mergeCell ref="W5:W10"/>
    <mergeCell ref="X5:X6"/>
    <mergeCell ref="Y5:Y6"/>
    <mergeCell ref="Z5:Z6"/>
    <mergeCell ref="AA5:AA6"/>
    <mergeCell ref="AB5:AB6"/>
    <mergeCell ref="AC5:AC6"/>
    <mergeCell ref="AD5:AD6"/>
    <mergeCell ref="AE5:AE6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AC8:AC10"/>
    <mergeCell ref="AD8:AD10"/>
    <mergeCell ref="AE8:AE10"/>
    <mergeCell ref="AJ8:AJ10"/>
    <mergeCell ref="AK8:AK10"/>
    <mergeCell ref="AL8:AL10"/>
    <mergeCell ref="AM8:AM10"/>
    <mergeCell ref="AN8:AN10"/>
    <mergeCell ref="A12:A58"/>
    <mergeCell ref="B12:D12"/>
    <mergeCell ref="B13:D13"/>
    <mergeCell ref="A61:P61"/>
    <mergeCell ref="Q61:AE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G2" activeCellId="0" sqref="G2:M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13" min="5" style="1" width="6.62"/>
    <col collapsed="false" customWidth="true" hidden="false" outlineLevel="0" max="18" min="14" style="1" width="7.37"/>
    <col collapsed="false" customWidth="true" hidden="false" outlineLevel="0" max="19" min="19" style="1" width="6.74"/>
    <col collapsed="false" customWidth="true" hidden="false" outlineLevel="0" max="22" min="20" style="1" width="7.37"/>
    <col collapsed="false" customWidth="true" hidden="true" outlineLevel="0" max="31" min="23" style="1" width="4.99"/>
    <col collapsed="false" customWidth="false" hidden="false" outlineLevel="0" max="257" min="32" style="1" width="6.49"/>
  </cols>
  <sheetData>
    <row r="2" customFormat="false" ht="24.75" hidden="false" customHeight="true" outlineLevel="0" collapsed="false">
      <c r="A2" s="2"/>
      <c r="E2" s="2"/>
      <c r="F2" s="2"/>
      <c r="G2" s="3" t="s">
        <v>0</v>
      </c>
      <c r="H2" s="3"/>
      <c r="I2" s="3"/>
      <c r="J2" s="3"/>
      <c r="K2" s="3"/>
      <c r="L2" s="3"/>
      <c r="M2" s="3"/>
      <c r="N2" s="4" t="s">
        <v>37</v>
      </c>
      <c r="O2" s="4"/>
      <c r="P2" s="4"/>
      <c r="Q2" s="4"/>
      <c r="R2" s="4"/>
      <c r="S2" s="4"/>
      <c r="T2" s="6"/>
      <c r="U2" s="6"/>
      <c r="V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9"/>
      <c r="F3" s="10"/>
      <c r="G3" s="11"/>
      <c r="H3" s="12"/>
      <c r="I3" s="14"/>
      <c r="J3" s="77" t="s">
        <v>38</v>
      </c>
      <c r="K3" s="14"/>
      <c r="L3" s="11"/>
      <c r="M3" s="14"/>
      <c r="N3" s="77" t="s">
        <v>39</v>
      </c>
      <c r="O3" s="14"/>
      <c r="P3" s="14"/>
      <c r="Q3" s="14"/>
      <c r="R3" s="77" t="s">
        <v>6</v>
      </c>
      <c r="S3" s="14"/>
      <c r="T3" s="14"/>
      <c r="U3" s="14"/>
      <c r="V3" s="16"/>
      <c r="W3" s="17"/>
    </row>
    <row r="4" customFormat="false" ht="18.75" hidden="false" customHeight="true" outlineLevel="0" collapsed="false">
      <c r="A4" s="8"/>
      <c r="B4" s="8"/>
      <c r="C4" s="8"/>
      <c r="D4" s="8"/>
      <c r="E4" s="18"/>
      <c r="F4" s="25" t="s">
        <v>40</v>
      </c>
      <c r="G4" s="25"/>
      <c r="H4" s="25"/>
      <c r="I4" s="25"/>
      <c r="J4" s="25"/>
      <c r="K4" s="25"/>
      <c r="L4" s="25"/>
      <c r="M4" s="21"/>
      <c r="N4" s="24"/>
      <c r="O4" s="25" t="s">
        <v>41</v>
      </c>
      <c r="P4" s="25"/>
      <c r="Q4" s="25"/>
      <c r="R4" s="25"/>
      <c r="S4" s="25"/>
      <c r="T4" s="25"/>
      <c r="U4" s="25"/>
      <c r="V4" s="26"/>
      <c r="W4" s="27"/>
      <c r="X4" s="27"/>
      <c r="Y4" s="27"/>
      <c r="Z4" s="27"/>
      <c r="AA4" s="27"/>
      <c r="AB4" s="27"/>
      <c r="AC4" s="27"/>
      <c r="AD4" s="27"/>
      <c r="AE4" s="27"/>
      <c r="AF4" s="28"/>
      <c r="AG4" s="28"/>
    </row>
    <row r="5" customFormat="false" ht="6" hidden="false" customHeight="true" outlineLevel="0" collapsed="false">
      <c r="A5" s="8"/>
      <c r="B5" s="8"/>
      <c r="C5" s="8"/>
      <c r="D5" s="8"/>
      <c r="E5" s="29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0" t="s">
        <v>17</v>
      </c>
      <c r="L5" s="30" t="s">
        <v>18</v>
      </c>
      <c r="M5" s="78" t="s">
        <v>19</v>
      </c>
      <c r="N5" s="29" t="s">
        <v>11</v>
      </c>
      <c r="O5" s="30" t="s">
        <v>12</v>
      </c>
      <c r="P5" s="30" t="s">
        <v>13</v>
      </c>
      <c r="Q5" s="30" t="s">
        <v>14</v>
      </c>
      <c r="R5" s="30" t="s">
        <v>15</v>
      </c>
      <c r="S5" s="30" t="s">
        <v>16</v>
      </c>
      <c r="T5" s="30" t="s">
        <v>17</v>
      </c>
      <c r="U5" s="30" t="s">
        <v>18</v>
      </c>
      <c r="V5" s="31" t="s">
        <v>19</v>
      </c>
      <c r="W5" s="27"/>
      <c r="X5" s="27"/>
      <c r="Y5" s="27"/>
      <c r="Z5" s="27"/>
      <c r="AA5" s="27"/>
      <c r="AB5" s="27"/>
      <c r="AC5" s="27"/>
      <c r="AD5" s="27"/>
      <c r="AE5" s="27"/>
      <c r="AF5" s="28"/>
      <c r="AG5" s="28"/>
    </row>
    <row r="6" customFormat="false" ht="6" hidden="false" customHeight="true" outlineLevel="0" collapsed="false">
      <c r="A6" s="8"/>
      <c r="B6" s="8"/>
      <c r="C6" s="8"/>
      <c r="D6" s="8"/>
      <c r="E6" s="29"/>
      <c r="F6" s="30"/>
      <c r="G6" s="30"/>
      <c r="H6" s="30"/>
      <c r="I6" s="30"/>
      <c r="J6" s="30"/>
      <c r="K6" s="30"/>
      <c r="L6" s="30"/>
      <c r="M6" s="30"/>
      <c r="N6" s="29"/>
      <c r="O6" s="30"/>
      <c r="P6" s="30"/>
      <c r="Q6" s="30"/>
      <c r="R6" s="30"/>
      <c r="S6" s="30"/>
      <c r="T6" s="30"/>
      <c r="U6" s="30"/>
      <c r="V6" s="31"/>
      <c r="W6" s="27"/>
      <c r="X6" s="27"/>
      <c r="Y6" s="27"/>
      <c r="Z6" s="27"/>
      <c r="AA6" s="27"/>
      <c r="AB6" s="27"/>
      <c r="AC6" s="27"/>
      <c r="AD6" s="27"/>
      <c r="AE6" s="27"/>
      <c r="AF6" s="28"/>
      <c r="AG6" s="28"/>
    </row>
    <row r="7" customFormat="false" ht="7.5" hidden="false" customHeight="true" outlineLevel="0" collapsed="false">
      <c r="A7" s="8"/>
      <c r="B7" s="8"/>
      <c r="C7" s="8"/>
      <c r="D7" s="8"/>
      <c r="E7" s="29"/>
      <c r="F7" s="32"/>
      <c r="G7" s="32"/>
      <c r="H7" s="32"/>
      <c r="I7" s="32"/>
      <c r="J7" s="32"/>
      <c r="K7" s="32"/>
      <c r="L7" s="32"/>
      <c r="M7" s="32"/>
      <c r="N7" s="29"/>
      <c r="O7" s="32"/>
      <c r="P7" s="32"/>
      <c r="Q7" s="32"/>
      <c r="R7" s="32"/>
      <c r="S7" s="32"/>
      <c r="T7" s="32"/>
      <c r="U7" s="32"/>
      <c r="V7" s="34"/>
      <c r="W7" s="35"/>
      <c r="X7" s="35"/>
      <c r="Y7" s="35"/>
      <c r="Z7" s="35"/>
      <c r="AA7" s="35"/>
      <c r="AB7" s="35"/>
      <c r="AC7" s="35"/>
      <c r="AD7" s="35"/>
      <c r="AE7" s="35"/>
      <c r="AF7" s="28"/>
      <c r="AG7" s="28"/>
    </row>
    <row r="8" customFormat="false" ht="6" hidden="false" customHeight="true" outlineLevel="0" collapsed="false">
      <c r="A8" s="8"/>
      <c r="B8" s="8"/>
      <c r="C8" s="8"/>
      <c r="D8" s="8"/>
      <c r="E8" s="29"/>
      <c r="F8" s="36" t="s">
        <v>20</v>
      </c>
      <c r="G8" s="36" t="s">
        <v>21</v>
      </c>
      <c r="H8" s="36" t="s">
        <v>22</v>
      </c>
      <c r="I8" s="36" t="s">
        <v>23</v>
      </c>
      <c r="J8" s="36" t="s">
        <v>24</v>
      </c>
      <c r="K8" s="36" t="s">
        <v>25</v>
      </c>
      <c r="L8" s="36" t="s">
        <v>26</v>
      </c>
      <c r="M8" s="36" t="s">
        <v>27</v>
      </c>
      <c r="N8" s="29"/>
      <c r="O8" s="36" t="s">
        <v>20</v>
      </c>
      <c r="P8" s="36" t="s">
        <v>21</v>
      </c>
      <c r="Q8" s="36" t="s">
        <v>22</v>
      </c>
      <c r="R8" s="36" t="s">
        <v>23</v>
      </c>
      <c r="S8" s="36" t="s">
        <v>24</v>
      </c>
      <c r="T8" s="36" t="s">
        <v>25</v>
      </c>
      <c r="U8" s="36" t="s">
        <v>26</v>
      </c>
      <c r="V8" s="38" t="s">
        <v>27</v>
      </c>
      <c r="W8" s="39"/>
      <c r="X8" s="39"/>
      <c r="Y8" s="39"/>
      <c r="Z8" s="39"/>
      <c r="AA8" s="39"/>
      <c r="AB8" s="39"/>
      <c r="AC8" s="39"/>
      <c r="AD8" s="39"/>
      <c r="AE8" s="39"/>
      <c r="AF8" s="28"/>
      <c r="AG8" s="28"/>
    </row>
    <row r="9" customFormat="false" ht="3.75" hidden="false" customHeight="true" outlineLevel="0" collapsed="false">
      <c r="A9" s="8"/>
      <c r="B9" s="8"/>
      <c r="C9" s="8"/>
      <c r="D9" s="8"/>
      <c r="E9" s="29"/>
      <c r="F9" s="36"/>
      <c r="G9" s="36"/>
      <c r="H9" s="36"/>
      <c r="I9" s="36"/>
      <c r="J9" s="36"/>
      <c r="K9" s="36"/>
      <c r="L9" s="36"/>
      <c r="M9" s="36"/>
      <c r="N9" s="29"/>
      <c r="O9" s="36"/>
      <c r="P9" s="36"/>
      <c r="Q9" s="36"/>
      <c r="R9" s="36"/>
      <c r="S9" s="36"/>
      <c r="T9" s="36"/>
      <c r="U9" s="36"/>
      <c r="V9" s="38"/>
      <c r="W9" s="39"/>
      <c r="X9" s="39"/>
      <c r="Y9" s="39"/>
      <c r="Z9" s="39"/>
      <c r="AA9" s="39"/>
      <c r="AB9" s="39"/>
      <c r="AC9" s="39"/>
      <c r="AD9" s="39"/>
      <c r="AE9" s="39"/>
      <c r="AF9" s="28"/>
      <c r="AG9" s="28"/>
    </row>
    <row r="10" customFormat="false" ht="3.75" hidden="false" customHeight="true" outlineLevel="0" collapsed="false">
      <c r="A10" s="8"/>
      <c r="B10" s="8"/>
      <c r="C10" s="8"/>
      <c r="D10" s="8"/>
      <c r="E10" s="29"/>
      <c r="F10" s="36"/>
      <c r="G10" s="36"/>
      <c r="H10" s="36"/>
      <c r="I10" s="36"/>
      <c r="J10" s="36"/>
      <c r="K10" s="36"/>
      <c r="L10" s="36"/>
      <c r="M10" s="36"/>
      <c r="N10" s="29"/>
      <c r="O10" s="36"/>
      <c r="P10" s="36"/>
      <c r="Q10" s="36"/>
      <c r="R10" s="36"/>
      <c r="S10" s="36"/>
      <c r="T10" s="36"/>
      <c r="U10" s="36"/>
      <c r="V10" s="38"/>
      <c r="W10" s="39"/>
      <c r="X10" s="89"/>
      <c r="Y10" s="89"/>
      <c r="Z10" s="89"/>
      <c r="AA10" s="39"/>
      <c r="AB10" s="39"/>
      <c r="AC10" s="39"/>
      <c r="AD10" s="39"/>
      <c r="AE10" s="39"/>
      <c r="AF10" s="28"/>
      <c r="AG10" s="28"/>
    </row>
    <row r="11" customFormat="false" ht="0.75" hidden="false" customHeight="tru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2"/>
      <c r="W11" s="43"/>
      <c r="X11" s="44"/>
      <c r="Y11" s="44"/>
      <c r="Z11" s="44"/>
    </row>
    <row r="12" customFormat="false" ht="15" hidden="false" customHeight="true" outlineLevel="0" collapsed="false">
      <c r="A12" s="45" t="s">
        <v>62</v>
      </c>
      <c r="B12" s="46" t="s">
        <v>29</v>
      </c>
      <c r="C12" s="46"/>
      <c r="D12" s="46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1"/>
      <c r="W12" s="43"/>
      <c r="X12" s="44"/>
      <c r="Y12" s="44"/>
      <c r="Z12" s="44"/>
    </row>
    <row r="13" customFormat="false" ht="15" hidden="false" customHeight="true" outlineLevel="0" collapsed="false">
      <c r="A13" s="45"/>
      <c r="B13" s="49" t="s">
        <v>30</v>
      </c>
      <c r="C13" s="49"/>
      <c r="D13" s="49"/>
      <c r="E13" s="105" t="n">
        <v>1</v>
      </c>
      <c r="F13" s="105" t="s">
        <v>31</v>
      </c>
      <c r="G13" s="105" t="n">
        <v>0</v>
      </c>
      <c r="H13" s="105" t="s">
        <v>31</v>
      </c>
      <c r="I13" s="105" t="n">
        <v>0</v>
      </c>
      <c r="J13" s="105" t="s">
        <v>31</v>
      </c>
      <c r="K13" s="105" t="n">
        <v>0</v>
      </c>
      <c r="L13" s="105" t="n">
        <v>0</v>
      </c>
      <c r="M13" s="105" t="n">
        <v>0</v>
      </c>
      <c r="N13" s="105" t="n">
        <v>4</v>
      </c>
      <c r="O13" s="105" t="s">
        <v>31</v>
      </c>
      <c r="P13" s="105" t="s">
        <v>31</v>
      </c>
      <c r="Q13" s="105" t="s">
        <v>31</v>
      </c>
      <c r="R13" s="105" t="s">
        <v>31</v>
      </c>
      <c r="S13" s="105" t="n">
        <v>0</v>
      </c>
      <c r="T13" s="105" t="n">
        <v>1</v>
      </c>
      <c r="U13" s="105" t="n">
        <v>1</v>
      </c>
      <c r="V13" s="106" t="n">
        <v>2</v>
      </c>
      <c r="W13" s="17"/>
    </row>
    <row r="14" customFormat="false" ht="15" hidden="false" customHeight="true" outlineLevel="0" collapsed="false">
      <c r="A14" s="45"/>
      <c r="B14" s="52"/>
      <c r="C14" s="53" t="n">
        <v>28</v>
      </c>
      <c r="D14" s="54"/>
      <c r="E14" s="107" t="n">
        <v>1</v>
      </c>
      <c r="F14" s="105" t="s">
        <v>31</v>
      </c>
      <c r="G14" s="105" t="n">
        <v>0</v>
      </c>
      <c r="H14" s="105" t="s">
        <v>31</v>
      </c>
      <c r="I14" s="105" t="n">
        <v>0</v>
      </c>
      <c r="J14" s="105" t="n">
        <v>0</v>
      </c>
      <c r="K14" s="107" t="n">
        <v>0</v>
      </c>
      <c r="L14" s="107" t="n">
        <v>0</v>
      </c>
      <c r="M14" s="107" t="n">
        <v>1</v>
      </c>
      <c r="N14" s="107" t="n">
        <v>4</v>
      </c>
      <c r="O14" s="105" t="n">
        <v>0</v>
      </c>
      <c r="P14" s="105" t="s">
        <v>31</v>
      </c>
      <c r="Q14" s="105" t="s">
        <v>31</v>
      </c>
      <c r="R14" s="105" t="n">
        <v>0</v>
      </c>
      <c r="S14" s="105" t="n">
        <v>0</v>
      </c>
      <c r="T14" s="107" t="n">
        <v>0</v>
      </c>
      <c r="U14" s="107" t="n">
        <v>1</v>
      </c>
      <c r="V14" s="108" t="n">
        <v>2</v>
      </c>
      <c r="W14" s="17"/>
    </row>
    <row r="15" customFormat="false" ht="15" hidden="false" customHeight="true" outlineLevel="0" collapsed="false">
      <c r="A15" s="45"/>
      <c r="B15" s="52"/>
      <c r="C15" s="53" t="n">
        <v>29</v>
      </c>
      <c r="D15" s="54"/>
      <c r="E15" s="105" t="n">
        <f aca="false">'[1]101020 (3)'!$R$57</f>
        <v>1</v>
      </c>
      <c r="F15" s="105" t="str">
        <f aca="false">'[1]101020 (3)'!$U$57</f>
        <v>-</v>
      </c>
      <c r="G15" s="105" t="n">
        <f aca="false">'[1]101020 (3)'!$X$57</f>
        <v>0</v>
      </c>
      <c r="H15" s="105" t="str">
        <f aca="false">'[1]101020 (3)'!$AB$57</f>
        <v>-</v>
      </c>
      <c r="I15" s="105" t="n">
        <f aca="false">'[1]101020 (3)'!$AC$57</f>
        <v>0</v>
      </c>
      <c r="J15" s="105" t="n">
        <f aca="false">'[1]101020 (3)'!$AE$57</f>
        <v>0</v>
      </c>
      <c r="K15" s="105" t="n">
        <f aca="false">SUM('[1]101020 (3)'!$AF$57,'[1]101020 (3)'!$AG$57)</f>
        <v>0</v>
      </c>
      <c r="L15" s="105" t="n">
        <f aca="false">'[1]101020 (3)'!$AJ$57</f>
        <v>0</v>
      </c>
      <c r="M15" s="105" t="n">
        <f aca="false">'[1]101020 (3)'!$AM$57</f>
        <v>0</v>
      </c>
      <c r="N15" s="105" t="n">
        <f aca="false">'[1]101020 (3)'!$R$58</f>
        <v>4</v>
      </c>
      <c r="O15" s="105" t="str">
        <f aca="false">'[1]101020 (3)'!$U$58</f>
        <v>-</v>
      </c>
      <c r="P15" s="105" t="str">
        <f aca="false">'[1]101020 (3)'!$X$58</f>
        <v>-</v>
      </c>
      <c r="Q15" s="105" t="n">
        <f aca="false">'[1]101020 (3)'!$AB$58</f>
        <v>0</v>
      </c>
      <c r="R15" s="105" t="n">
        <f aca="false">'[1]101020 (3)'!$AC$58</f>
        <v>0</v>
      </c>
      <c r="S15" s="105" t="n">
        <f aca="false">'[1]101020 (3)'!$AE$58</f>
        <v>0</v>
      </c>
      <c r="T15" s="105" t="n">
        <f aca="false">SUM('[1]101020 (3)'!$AF$58,'[1]101020 (3)'!$AG$58)</f>
        <v>0</v>
      </c>
      <c r="U15" s="105" t="n">
        <f aca="false">'[1]101020 (3)'!$AJ$58</f>
        <v>1</v>
      </c>
      <c r="V15" s="106" t="n">
        <f aca="false">'[1]101020 (3)'!$AM$58</f>
        <v>2</v>
      </c>
      <c r="W15" s="17"/>
      <c r="AG15" s="109" t="s">
        <v>63</v>
      </c>
    </row>
    <row r="16" customFormat="false" ht="15" hidden="false" customHeight="true" outlineLevel="0" collapsed="false">
      <c r="A16" s="45"/>
      <c r="B16" s="52"/>
      <c r="C16" s="55"/>
      <c r="D16" s="54"/>
      <c r="E16" s="110"/>
      <c r="F16" s="111"/>
      <c r="G16" s="111"/>
      <c r="H16" s="111"/>
      <c r="I16" s="112"/>
      <c r="J16" s="110"/>
      <c r="K16" s="110"/>
      <c r="L16" s="110"/>
      <c r="M16" s="110"/>
      <c r="N16" s="110"/>
      <c r="O16" s="111"/>
      <c r="P16" s="110"/>
      <c r="Q16" s="110"/>
      <c r="R16" s="110"/>
      <c r="S16" s="110"/>
      <c r="T16" s="107"/>
      <c r="U16" s="110"/>
      <c r="V16" s="113"/>
      <c r="W16" s="17"/>
    </row>
    <row r="17" customFormat="false" ht="15" hidden="false" customHeight="true" outlineLevel="0" collapsed="false">
      <c r="A17" s="45"/>
      <c r="B17" s="52"/>
      <c r="C17" s="59"/>
      <c r="D17" s="60"/>
      <c r="E17" s="107"/>
      <c r="F17" s="110"/>
      <c r="G17" s="110"/>
      <c r="H17" s="110"/>
      <c r="I17" s="107"/>
      <c r="J17" s="107"/>
      <c r="K17" s="107"/>
      <c r="L17" s="107"/>
      <c r="M17" s="107"/>
      <c r="N17" s="107"/>
      <c r="O17" s="110"/>
      <c r="P17" s="110"/>
      <c r="Q17" s="107"/>
      <c r="R17" s="107"/>
      <c r="S17" s="107"/>
      <c r="T17" s="107"/>
      <c r="U17" s="107"/>
      <c r="V17" s="108"/>
    </row>
    <row r="18" customFormat="false" ht="15" hidden="false" customHeight="true" outlineLevel="0" collapsed="false">
      <c r="A18" s="45"/>
      <c r="B18" s="61" t="s">
        <v>32</v>
      </c>
      <c r="C18" s="62"/>
      <c r="D18" s="63"/>
      <c r="E18" s="105" t="n">
        <v>1</v>
      </c>
      <c r="F18" s="105" t="s">
        <v>31</v>
      </c>
      <c r="G18" s="105" t="n">
        <v>1</v>
      </c>
      <c r="H18" s="105" t="s">
        <v>31</v>
      </c>
      <c r="I18" s="105" t="s">
        <v>31</v>
      </c>
      <c r="J18" s="105" t="s">
        <v>31</v>
      </c>
      <c r="K18" s="105" t="n">
        <v>0</v>
      </c>
      <c r="L18" s="105" t="n">
        <v>0</v>
      </c>
      <c r="M18" s="105" t="n">
        <v>0</v>
      </c>
      <c r="N18" s="105" t="n">
        <v>5</v>
      </c>
      <c r="O18" s="105" t="s">
        <v>31</v>
      </c>
      <c r="P18" s="105" t="s">
        <v>31</v>
      </c>
      <c r="Q18" s="105" t="s">
        <v>31</v>
      </c>
      <c r="R18" s="105" t="s">
        <v>31</v>
      </c>
      <c r="S18" s="105" t="n">
        <v>1</v>
      </c>
      <c r="T18" s="105" t="n">
        <v>0</v>
      </c>
      <c r="U18" s="105" t="n">
        <v>1</v>
      </c>
      <c r="V18" s="106" t="n">
        <v>2</v>
      </c>
    </row>
    <row r="19" customFormat="false" ht="15" hidden="false" customHeight="true" outlineLevel="0" collapsed="false">
      <c r="A19" s="45"/>
      <c r="B19" s="52"/>
      <c r="C19" s="62"/>
      <c r="D19" s="64" t="n">
        <v>2</v>
      </c>
      <c r="E19" s="105" t="n">
        <v>1</v>
      </c>
      <c r="F19" s="105" t="s">
        <v>31</v>
      </c>
      <c r="G19" s="105" t="n">
        <v>0</v>
      </c>
      <c r="H19" s="105" t="s">
        <v>31</v>
      </c>
      <c r="I19" s="105" t="s">
        <v>31</v>
      </c>
      <c r="J19" s="105" t="s">
        <v>31</v>
      </c>
      <c r="K19" s="105" t="n">
        <v>0</v>
      </c>
      <c r="L19" s="105" t="n">
        <v>1</v>
      </c>
      <c r="M19" s="105" t="n">
        <v>0</v>
      </c>
      <c r="N19" s="105" t="n">
        <v>4</v>
      </c>
      <c r="O19" s="105" t="s">
        <v>31</v>
      </c>
      <c r="P19" s="105" t="s">
        <v>31</v>
      </c>
      <c r="Q19" s="105" t="s">
        <v>31</v>
      </c>
      <c r="R19" s="105" t="s">
        <v>31</v>
      </c>
      <c r="S19" s="105" t="n">
        <v>0</v>
      </c>
      <c r="T19" s="105" t="n">
        <v>0</v>
      </c>
      <c r="U19" s="105" t="n">
        <v>1</v>
      </c>
      <c r="V19" s="106" t="n">
        <v>2</v>
      </c>
    </row>
    <row r="20" customFormat="false" ht="15" hidden="false" customHeight="true" outlineLevel="0" collapsed="false">
      <c r="A20" s="45"/>
      <c r="B20" s="52"/>
      <c r="C20" s="62"/>
      <c r="D20" s="64" t="n">
        <v>3</v>
      </c>
      <c r="E20" s="105" t="n">
        <v>0</v>
      </c>
      <c r="F20" s="105" t="s">
        <v>31</v>
      </c>
      <c r="G20" s="105" t="s">
        <v>31</v>
      </c>
      <c r="H20" s="105" t="s">
        <v>31</v>
      </c>
      <c r="I20" s="105" t="s">
        <v>31</v>
      </c>
      <c r="J20" s="105" t="s">
        <v>31</v>
      </c>
      <c r="K20" s="105" t="n">
        <v>0</v>
      </c>
      <c r="L20" s="105" t="s">
        <v>31</v>
      </c>
      <c r="M20" s="105" t="n">
        <v>0</v>
      </c>
      <c r="N20" s="105" t="n">
        <v>4</v>
      </c>
      <c r="O20" s="105" t="s">
        <v>31</v>
      </c>
      <c r="P20" s="105" t="s">
        <v>31</v>
      </c>
      <c r="Q20" s="105" t="s">
        <v>31</v>
      </c>
      <c r="R20" s="105" t="s">
        <v>31</v>
      </c>
      <c r="S20" s="105" t="s">
        <v>31</v>
      </c>
      <c r="T20" s="105" t="n">
        <v>1</v>
      </c>
      <c r="U20" s="105" t="n">
        <v>1</v>
      </c>
      <c r="V20" s="106" t="n">
        <v>2</v>
      </c>
    </row>
    <row r="21" customFormat="false" ht="15" hidden="false" customHeight="true" outlineLevel="0" collapsed="false">
      <c r="A21" s="45"/>
      <c r="B21" s="52"/>
      <c r="C21" s="62"/>
      <c r="D21" s="64" t="n">
        <v>4</v>
      </c>
      <c r="E21" s="105" t="n">
        <v>1</v>
      </c>
      <c r="F21" s="105" t="s">
        <v>31</v>
      </c>
      <c r="G21" s="105" t="s">
        <v>31</v>
      </c>
      <c r="H21" s="105" t="s">
        <v>31</v>
      </c>
      <c r="I21" s="105" t="s">
        <v>31</v>
      </c>
      <c r="J21" s="105" t="s">
        <v>31</v>
      </c>
      <c r="K21" s="105" t="n">
        <v>0</v>
      </c>
      <c r="L21" s="105" t="n">
        <v>0</v>
      </c>
      <c r="M21" s="105" t="n">
        <v>1</v>
      </c>
      <c r="N21" s="105" t="n">
        <v>3</v>
      </c>
      <c r="O21" s="105" t="s">
        <v>31</v>
      </c>
      <c r="P21" s="105" t="s">
        <v>31</v>
      </c>
      <c r="Q21" s="105" t="s">
        <v>31</v>
      </c>
      <c r="R21" s="105" t="s">
        <v>31</v>
      </c>
      <c r="S21" s="105" t="s">
        <v>31</v>
      </c>
      <c r="T21" s="105" t="n">
        <v>1</v>
      </c>
      <c r="U21" s="105" t="n">
        <v>1</v>
      </c>
      <c r="V21" s="106" t="n">
        <v>1</v>
      </c>
    </row>
    <row r="22" customFormat="false" ht="15" hidden="false" customHeight="true" outlineLevel="0" collapsed="false">
      <c r="A22" s="45"/>
      <c r="B22" s="52"/>
      <c r="C22" s="57"/>
      <c r="D22" s="64" t="n">
        <v>5</v>
      </c>
      <c r="E22" s="105" t="n">
        <v>2</v>
      </c>
      <c r="F22" s="105" t="s">
        <v>31</v>
      </c>
      <c r="G22" s="105" t="s">
        <v>31</v>
      </c>
      <c r="H22" s="105" t="s">
        <v>31</v>
      </c>
      <c r="I22" s="105" t="s">
        <v>31</v>
      </c>
      <c r="J22" s="105" t="s">
        <v>31</v>
      </c>
      <c r="K22" s="105" t="n">
        <v>0</v>
      </c>
      <c r="L22" s="105" t="n">
        <v>1</v>
      </c>
      <c r="M22" s="105" t="n">
        <v>1</v>
      </c>
      <c r="N22" s="105" t="n">
        <v>4</v>
      </c>
      <c r="O22" s="105" t="s">
        <v>31</v>
      </c>
      <c r="P22" s="105" t="s">
        <v>31</v>
      </c>
      <c r="Q22" s="105" t="s">
        <v>31</v>
      </c>
      <c r="R22" s="105" t="s">
        <v>31</v>
      </c>
      <c r="S22" s="105" t="s">
        <v>31</v>
      </c>
      <c r="T22" s="105" t="n">
        <v>2</v>
      </c>
      <c r="U22" s="105" t="n">
        <v>2</v>
      </c>
      <c r="V22" s="106" t="n">
        <v>1</v>
      </c>
    </row>
    <row r="23" customFormat="false" ht="15" hidden="false" customHeight="true" outlineLevel="0" collapsed="false">
      <c r="A23" s="45"/>
      <c r="B23" s="52"/>
      <c r="C23" s="57"/>
      <c r="D23" s="64" t="n">
        <v>6</v>
      </c>
      <c r="E23" s="105" t="n">
        <v>1</v>
      </c>
      <c r="F23" s="105" t="s">
        <v>31</v>
      </c>
      <c r="G23" s="105" t="s">
        <v>31</v>
      </c>
      <c r="H23" s="105" t="s">
        <v>31</v>
      </c>
      <c r="I23" s="105" t="s">
        <v>31</v>
      </c>
      <c r="J23" s="105" t="s">
        <v>31</v>
      </c>
      <c r="K23" s="105" t="n">
        <v>0</v>
      </c>
      <c r="L23" s="105" t="n">
        <v>1</v>
      </c>
      <c r="M23" s="105" t="n">
        <v>0</v>
      </c>
      <c r="N23" s="105" t="n">
        <v>6</v>
      </c>
      <c r="O23" s="105" t="s">
        <v>31</v>
      </c>
      <c r="P23" s="105" t="s">
        <v>31</v>
      </c>
      <c r="Q23" s="105" t="s">
        <v>31</v>
      </c>
      <c r="R23" s="105" t="s">
        <v>31</v>
      </c>
      <c r="S23" s="105" t="n">
        <v>0</v>
      </c>
      <c r="T23" s="105" t="n">
        <v>2</v>
      </c>
      <c r="U23" s="105" t="n">
        <v>2</v>
      </c>
      <c r="V23" s="106" t="n">
        <v>1</v>
      </c>
    </row>
    <row r="24" customFormat="false" ht="15" hidden="false" customHeight="true" outlineLevel="0" collapsed="false">
      <c r="A24" s="45"/>
      <c r="B24" s="65"/>
      <c r="C24" s="66"/>
      <c r="D24" s="64" t="n">
        <v>7</v>
      </c>
      <c r="E24" s="105" t="n">
        <v>1</v>
      </c>
      <c r="F24" s="105" t="s">
        <v>31</v>
      </c>
      <c r="G24" s="105" t="s">
        <v>31</v>
      </c>
      <c r="H24" s="105" t="s">
        <v>31</v>
      </c>
      <c r="I24" s="105" t="n">
        <v>0</v>
      </c>
      <c r="J24" s="105" t="s">
        <v>31</v>
      </c>
      <c r="K24" s="105" t="n">
        <v>0</v>
      </c>
      <c r="L24" s="105" t="n">
        <v>1</v>
      </c>
      <c r="M24" s="105" t="n">
        <v>0</v>
      </c>
      <c r="N24" s="105" t="n">
        <v>6</v>
      </c>
      <c r="O24" s="105" t="s">
        <v>31</v>
      </c>
      <c r="P24" s="105" t="s">
        <v>31</v>
      </c>
      <c r="Q24" s="105" t="s">
        <v>31</v>
      </c>
      <c r="R24" s="105" t="s">
        <v>31</v>
      </c>
      <c r="S24" s="105" t="n">
        <v>0</v>
      </c>
      <c r="T24" s="105" t="n">
        <v>1</v>
      </c>
      <c r="U24" s="105" t="n">
        <v>2</v>
      </c>
      <c r="V24" s="106" t="n">
        <v>2</v>
      </c>
    </row>
    <row r="25" customFormat="false" ht="15" hidden="false" customHeight="true" outlineLevel="0" collapsed="false">
      <c r="A25" s="45"/>
      <c r="B25" s="67"/>
      <c r="C25" s="66"/>
      <c r="D25" s="64" t="n">
        <v>8</v>
      </c>
      <c r="E25" s="105" t="n">
        <v>2</v>
      </c>
      <c r="F25" s="105" t="s">
        <v>31</v>
      </c>
      <c r="G25" s="105" t="s">
        <v>31</v>
      </c>
      <c r="H25" s="105" t="s">
        <v>31</v>
      </c>
      <c r="I25" s="105" t="s">
        <v>31</v>
      </c>
      <c r="J25" s="105" t="s">
        <v>31</v>
      </c>
      <c r="K25" s="105" t="n">
        <v>0</v>
      </c>
      <c r="L25" s="105" t="n">
        <v>1</v>
      </c>
      <c r="M25" s="105" t="n">
        <v>1</v>
      </c>
      <c r="N25" s="105" t="n">
        <v>4</v>
      </c>
      <c r="O25" s="105" t="s">
        <v>31</v>
      </c>
      <c r="P25" s="105" t="s">
        <v>31</v>
      </c>
      <c r="Q25" s="105" t="s">
        <v>31</v>
      </c>
      <c r="R25" s="105" t="s">
        <v>31</v>
      </c>
      <c r="S25" s="105" t="s">
        <v>31</v>
      </c>
      <c r="T25" s="105" t="n">
        <v>1</v>
      </c>
      <c r="U25" s="105" t="n">
        <v>2</v>
      </c>
      <c r="V25" s="106" t="n">
        <v>1</v>
      </c>
    </row>
    <row r="26" customFormat="false" ht="15" hidden="false" customHeight="true" outlineLevel="0" collapsed="false">
      <c r="A26" s="45"/>
      <c r="B26" s="67"/>
      <c r="C26" s="68"/>
      <c r="D26" s="64" t="n">
        <v>9</v>
      </c>
      <c r="E26" s="105" t="n">
        <v>1</v>
      </c>
      <c r="F26" s="105" t="s">
        <v>31</v>
      </c>
      <c r="G26" s="105" t="s">
        <v>31</v>
      </c>
      <c r="H26" s="105" t="s">
        <v>31</v>
      </c>
      <c r="I26" s="105" t="s">
        <v>31</v>
      </c>
      <c r="J26" s="105" t="s">
        <v>31</v>
      </c>
      <c r="K26" s="105" t="n">
        <v>0</v>
      </c>
      <c r="L26" s="105" t="n">
        <v>1</v>
      </c>
      <c r="M26" s="105" t="n">
        <v>1</v>
      </c>
      <c r="N26" s="105" t="n">
        <v>3</v>
      </c>
      <c r="O26" s="105" t="s">
        <v>31</v>
      </c>
      <c r="P26" s="105" t="s">
        <v>31</v>
      </c>
      <c r="Q26" s="105" t="s">
        <v>31</v>
      </c>
      <c r="R26" s="105" t="s">
        <v>31</v>
      </c>
      <c r="S26" s="105" t="n">
        <v>0</v>
      </c>
      <c r="T26" s="105" t="n">
        <v>0</v>
      </c>
      <c r="U26" s="105" t="n">
        <v>1</v>
      </c>
      <c r="V26" s="106" t="n">
        <v>2</v>
      </c>
    </row>
    <row r="27" customFormat="false" ht="15" hidden="false" customHeight="true" outlineLevel="0" collapsed="false">
      <c r="A27" s="45"/>
      <c r="B27" s="67"/>
      <c r="C27" s="68"/>
      <c r="D27" s="69" t="n">
        <v>10</v>
      </c>
      <c r="E27" s="105" t="n">
        <v>1</v>
      </c>
      <c r="F27" s="105" t="s">
        <v>31</v>
      </c>
      <c r="G27" s="105" t="s">
        <v>31</v>
      </c>
      <c r="H27" s="105" t="s">
        <v>31</v>
      </c>
      <c r="I27" s="105" t="s">
        <v>31</v>
      </c>
      <c r="J27" s="105" t="s">
        <v>31</v>
      </c>
      <c r="K27" s="105" t="n">
        <v>0</v>
      </c>
      <c r="L27" s="105" t="n">
        <v>0</v>
      </c>
      <c r="M27" s="105" t="n">
        <v>1</v>
      </c>
      <c r="N27" s="105" t="n">
        <v>5</v>
      </c>
      <c r="O27" s="105" t="s">
        <v>31</v>
      </c>
      <c r="P27" s="105" t="s">
        <v>31</v>
      </c>
      <c r="Q27" s="105" t="s">
        <v>31</v>
      </c>
      <c r="R27" s="105" t="s">
        <v>31</v>
      </c>
      <c r="S27" s="105" t="s">
        <v>31</v>
      </c>
      <c r="T27" s="105" t="n">
        <v>1</v>
      </c>
      <c r="U27" s="105" t="n">
        <v>0</v>
      </c>
      <c r="V27" s="106" t="n">
        <v>3</v>
      </c>
    </row>
    <row r="28" customFormat="false" ht="15" hidden="false" customHeight="true" outlineLevel="0" collapsed="false">
      <c r="A28" s="45"/>
      <c r="B28" s="52"/>
      <c r="C28" s="62"/>
      <c r="D28" s="69" t="n">
        <v>11</v>
      </c>
      <c r="E28" s="105" t="n">
        <v>1</v>
      </c>
      <c r="F28" s="105" t="s">
        <v>31</v>
      </c>
      <c r="G28" s="105" t="s">
        <v>31</v>
      </c>
      <c r="H28" s="105" t="s">
        <v>31</v>
      </c>
      <c r="I28" s="105" t="s">
        <v>31</v>
      </c>
      <c r="J28" s="105" t="s">
        <v>31</v>
      </c>
      <c r="K28" s="105" t="n">
        <v>0</v>
      </c>
      <c r="L28" s="105" t="s">
        <v>31</v>
      </c>
      <c r="M28" s="105" t="n">
        <v>1</v>
      </c>
      <c r="N28" s="105" t="n">
        <v>3</v>
      </c>
      <c r="O28" s="105" t="s">
        <v>31</v>
      </c>
      <c r="P28" s="105" t="s">
        <v>31</v>
      </c>
      <c r="Q28" s="105" t="s">
        <v>31</v>
      </c>
      <c r="R28" s="105" t="s">
        <v>31</v>
      </c>
      <c r="S28" s="105" t="s">
        <v>31</v>
      </c>
      <c r="T28" s="105" t="n">
        <v>1</v>
      </c>
      <c r="U28" s="105" t="n">
        <v>0</v>
      </c>
      <c r="V28" s="106" t="n">
        <v>2</v>
      </c>
    </row>
    <row r="29" customFormat="false" ht="15" hidden="false" customHeight="true" outlineLevel="0" collapsed="false">
      <c r="A29" s="45"/>
      <c r="B29" s="52"/>
      <c r="C29" s="62"/>
      <c r="D29" s="69" t="n">
        <v>12</v>
      </c>
      <c r="E29" s="105" t="n">
        <v>0</v>
      </c>
      <c r="F29" s="105" t="s">
        <v>31</v>
      </c>
      <c r="G29" s="105" t="s">
        <v>31</v>
      </c>
      <c r="H29" s="105" t="s">
        <v>31</v>
      </c>
      <c r="I29" s="105" t="s">
        <v>31</v>
      </c>
      <c r="J29" s="105" t="s">
        <v>31</v>
      </c>
      <c r="K29" s="105" t="n">
        <v>0</v>
      </c>
      <c r="L29" s="105" t="s">
        <v>31</v>
      </c>
      <c r="M29" s="105" t="n">
        <v>0</v>
      </c>
      <c r="N29" s="105" t="n">
        <v>2</v>
      </c>
      <c r="O29" s="105" t="s">
        <v>31</v>
      </c>
      <c r="P29" s="105" t="s">
        <v>31</v>
      </c>
      <c r="Q29" s="105" t="s">
        <v>31</v>
      </c>
      <c r="R29" s="105" t="s">
        <v>31</v>
      </c>
      <c r="S29" s="105" t="s">
        <v>31</v>
      </c>
      <c r="T29" s="105" t="n">
        <v>0</v>
      </c>
      <c r="U29" s="105" t="n">
        <v>1</v>
      </c>
      <c r="V29" s="106" t="n">
        <v>1</v>
      </c>
    </row>
    <row r="30" customFormat="false" ht="15" hidden="false" customHeight="true" outlineLevel="0" collapsed="false">
      <c r="A30" s="45"/>
      <c r="B30" s="52"/>
      <c r="C30" s="62"/>
      <c r="D30" s="69"/>
      <c r="E30" s="107"/>
      <c r="F30" s="105"/>
      <c r="G30" s="105"/>
      <c r="H30" s="105"/>
      <c r="I30" s="105"/>
      <c r="J30" s="105"/>
      <c r="K30" s="107"/>
      <c r="L30" s="107"/>
      <c r="M30" s="107"/>
      <c r="N30" s="107"/>
      <c r="O30" s="105"/>
      <c r="P30" s="105"/>
      <c r="Q30" s="105"/>
      <c r="R30" s="107"/>
      <c r="S30" s="105"/>
      <c r="T30" s="107"/>
      <c r="U30" s="107"/>
      <c r="V30" s="108"/>
    </row>
    <row r="31" customFormat="false" ht="15" hidden="false" customHeight="true" outlineLevel="0" collapsed="false">
      <c r="A31" s="45"/>
      <c r="B31" s="52"/>
      <c r="C31" s="62"/>
      <c r="D31" s="69"/>
      <c r="E31" s="107"/>
      <c r="F31" s="105"/>
      <c r="G31" s="105"/>
      <c r="H31" s="105"/>
      <c r="I31" s="105"/>
      <c r="J31" s="105"/>
      <c r="K31" s="107"/>
      <c r="L31" s="107"/>
      <c r="M31" s="107"/>
      <c r="N31" s="107"/>
      <c r="O31" s="105"/>
      <c r="P31" s="105"/>
      <c r="Q31" s="105"/>
      <c r="R31" s="107"/>
      <c r="S31" s="105"/>
      <c r="T31" s="107"/>
      <c r="U31" s="107"/>
      <c r="V31" s="108"/>
    </row>
    <row r="32" customFormat="false" ht="15" hidden="false" customHeight="true" outlineLevel="0" collapsed="false">
      <c r="A32" s="45"/>
      <c r="B32" s="61" t="s">
        <v>33</v>
      </c>
      <c r="C32" s="62"/>
      <c r="D32" s="63"/>
      <c r="E32" s="105" t="n">
        <v>1</v>
      </c>
      <c r="F32" s="105" t="s">
        <v>31</v>
      </c>
      <c r="G32" s="105" t="s">
        <v>31</v>
      </c>
      <c r="H32" s="105" t="s">
        <v>31</v>
      </c>
      <c r="I32" s="105" t="s">
        <v>31</v>
      </c>
      <c r="J32" s="105" t="s">
        <v>31</v>
      </c>
      <c r="K32" s="105" t="n">
        <v>0</v>
      </c>
      <c r="L32" s="105" t="s">
        <v>31</v>
      </c>
      <c r="M32" s="105" t="n">
        <v>1</v>
      </c>
      <c r="N32" s="105" t="n">
        <v>4</v>
      </c>
      <c r="O32" s="105" t="s">
        <v>31</v>
      </c>
      <c r="P32" s="105" t="s">
        <v>31</v>
      </c>
      <c r="Q32" s="105" t="s">
        <v>31</v>
      </c>
      <c r="R32" s="105" t="n">
        <v>0</v>
      </c>
      <c r="S32" s="105" t="n">
        <v>0</v>
      </c>
      <c r="T32" s="105" t="n">
        <v>0</v>
      </c>
      <c r="U32" s="105" t="n">
        <v>2</v>
      </c>
      <c r="V32" s="106" t="n">
        <v>2</v>
      </c>
    </row>
    <row r="33" customFormat="false" ht="15" hidden="false" customHeight="true" outlineLevel="0" collapsed="false">
      <c r="A33" s="45"/>
      <c r="B33" s="52"/>
      <c r="C33" s="62"/>
      <c r="D33" s="64" t="n">
        <v>2</v>
      </c>
      <c r="E33" s="105" t="n">
        <v>2</v>
      </c>
      <c r="F33" s="105" t="s">
        <v>31</v>
      </c>
      <c r="G33" s="105" t="n">
        <v>0</v>
      </c>
      <c r="H33" s="105" t="s">
        <v>31</v>
      </c>
      <c r="I33" s="105" t="s">
        <v>31</v>
      </c>
      <c r="J33" s="105" t="s">
        <v>31</v>
      </c>
      <c r="K33" s="105" t="n">
        <v>0</v>
      </c>
      <c r="L33" s="105" t="n">
        <v>0</v>
      </c>
      <c r="M33" s="105" t="n">
        <v>1</v>
      </c>
      <c r="N33" s="105" t="n">
        <v>6</v>
      </c>
      <c r="O33" s="105" t="s">
        <v>31</v>
      </c>
      <c r="P33" s="105" t="s">
        <v>31</v>
      </c>
      <c r="Q33" s="105" t="s">
        <v>31</v>
      </c>
      <c r="R33" s="105" t="n">
        <v>0</v>
      </c>
      <c r="S33" s="105" t="n">
        <v>1</v>
      </c>
      <c r="T33" s="105" t="n">
        <v>0</v>
      </c>
      <c r="U33" s="105" t="n">
        <v>1</v>
      </c>
      <c r="V33" s="106" t="n">
        <v>3</v>
      </c>
    </row>
    <row r="34" customFormat="false" ht="15" hidden="false" customHeight="true" outlineLevel="0" collapsed="false">
      <c r="A34" s="45"/>
      <c r="B34" s="52"/>
      <c r="C34" s="62"/>
      <c r="D34" s="64" t="n">
        <v>3</v>
      </c>
      <c r="E34" s="105" t="n">
        <v>1</v>
      </c>
      <c r="F34" s="105" t="s">
        <v>31</v>
      </c>
      <c r="G34" s="105" t="n">
        <v>0</v>
      </c>
      <c r="H34" s="105" t="s">
        <v>31</v>
      </c>
      <c r="I34" s="105" t="s">
        <v>31</v>
      </c>
      <c r="J34" s="105" t="s">
        <v>31</v>
      </c>
      <c r="K34" s="105" t="n">
        <v>0</v>
      </c>
      <c r="L34" s="105" t="n">
        <v>0</v>
      </c>
      <c r="M34" s="105" t="s">
        <v>31</v>
      </c>
      <c r="N34" s="105" t="n">
        <v>5</v>
      </c>
      <c r="O34" s="105" t="s">
        <v>31</v>
      </c>
      <c r="P34" s="105" t="s">
        <v>31</v>
      </c>
      <c r="Q34" s="105" t="s">
        <v>31</v>
      </c>
      <c r="R34" s="105" t="s">
        <v>31</v>
      </c>
      <c r="S34" s="105" t="n">
        <v>0</v>
      </c>
      <c r="T34" s="105" t="n">
        <v>2</v>
      </c>
      <c r="U34" s="105" t="n">
        <v>0</v>
      </c>
      <c r="V34" s="106" t="n">
        <v>3</v>
      </c>
    </row>
    <row r="35" customFormat="false" ht="15" hidden="false" customHeight="true" outlineLevel="0" collapsed="false">
      <c r="A35" s="45"/>
      <c r="B35" s="52"/>
      <c r="C35" s="62"/>
      <c r="D35" s="64" t="n">
        <v>4</v>
      </c>
      <c r="E35" s="105" t="n">
        <v>0</v>
      </c>
      <c r="F35" s="105" t="s">
        <v>31</v>
      </c>
      <c r="G35" s="105" t="s">
        <v>31</v>
      </c>
      <c r="H35" s="105" t="s">
        <v>31</v>
      </c>
      <c r="I35" s="105" t="s">
        <v>31</v>
      </c>
      <c r="J35" s="105" t="s">
        <v>31</v>
      </c>
      <c r="K35" s="105" t="n">
        <v>0</v>
      </c>
      <c r="L35" s="105" t="n">
        <v>0</v>
      </c>
      <c r="M35" s="105" t="s">
        <v>31</v>
      </c>
      <c r="N35" s="105" t="n">
        <v>4</v>
      </c>
      <c r="O35" s="105" t="s">
        <v>31</v>
      </c>
      <c r="P35" s="105" t="s">
        <v>31</v>
      </c>
      <c r="Q35" s="105" t="s">
        <v>31</v>
      </c>
      <c r="R35" s="105" t="s">
        <v>31</v>
      </c>
      <c r="S35" s="105" t="s">
        <v>31</v>
      </c>
      <c r="T35" s="105" t="n">
        <v>1</v>
      </c>
      <c r="U35" s="105" t="n">
        <v>1</v>
      </c>
      <c r="V35" s="106" t="n">
        <v>2</v>
      </c>
    </row>
    <row r="36" customFormat="false" ht="15" hidden="false" customHeight="true" outlineLevel="0" collapsed="false">
      <c r="A36" s="45"/>
      <c r="B36" s="52"/>
      <c r="C36" s="57"/>
      <c r="D36" s="64" t="n">
        <v>5</v>
      </c>
      <c r="E36" s="105" t="n">
        <v>1</v>
      </c>
      <c r="F36" s="105" t="s">
        <v>31</v>
      </c>
      <c r="G36" s="105" t="s">
        <v>31</v>
      </c>
      <c r="H36" s="105" t="s">
        <v>31</v>
      </c>
      <c r="I36" s="105" t="s">
        <v>31</v>
      </c>
      <c r="J36" s="105" t="s">
        <v>31</v>
      </c>
      <c r="K36" s="105" t="n">
        <v>0</v>
      </c>
      <c r="L36" s="105" t="n">
        <v>1</v>
      </c>
      <c r="M36" s="105" t="n">
        <v>0</v>
      </c>
      <c r="N36" s="105" t="n">
        <v>5</v>
      </c>
      <c r="O36" s="105" t="s">
        <v>31</v>
      </c>
      <c r="P36" s="105" t="s">
        <v>31</v>
      </c>
      <c r="Q36" s="105" t="s">
        <v>31</v>
      </c>
      <c r="R36" s="105" t="s">
        <v>31</v>
      </c>
      <c r="S36" s="105" t="s">
        <v>31</v>
      </c>
      <c r="T36" s="105" t="n">
        <v>0</v>
      </c>
      <c r="U36" s="105" t="n">
        <v>2</v>
      </c>
      <c r="V36" s="106" t="n">
        <v>2</v>
      </c>
    </row>
    <row r="37" customFormat="false" ht="15" hidden="false" customHeight="true" outlineLevel="0" collapsed="false">
      <c r="A37" s="45"/>
      <c r="B37" s="52"/>
      <c r="C37" s="57"/>
      <c r="D37" s="64" t="n">
        <v>6</v>
      </c>
      <c r="E37" s="105" t="n">
        <v>1</v>
      </c>
      <c r="F37" s="105" t="s">
        <v>31</v>
      </c>
      <c r="G37" s="105" t="s">
        <v>31</v>
      </c>
      <c r="H37" s="105" t="s">
        <v>31</v>
      </c>
      <c r="I37" s="105" t="s">
        <v>31</v>
      </c>
      <c r="J37" s="105" t="s">
        <v>31</v>
      </c>
      <c r="K37" s="105" t="n">
        <v>1</v>
      </c>
      <c r="L37" s="105" t="n">
        <v>0</v>
      </c>
      <c r="M37" s="105" t="s">
        <v>31</v>
      </c>
      <c r="N37" s="105" t="n">
        <v>3</v>
      </c>
      <c r="O37" s="105" t="s">
        <v>31</v>
      </c>
      <c r="P37" s="105" t="s">
        <v>31</v>
      </c>
      <c r="Q37" s="105" t="s">
        <v>31</v>
      </c>
      <c r="R37" s="105" t="s">
        <v>31</v>
      </c>
      <c r="S37" s="105" t="s">
        <v>31</v>
      </c>
      <c r="T37" s="105" t="n">
        <v>1</v>
      </c>
      <c r="U37" s="105" t="n">
        <v>1</v>
      </c>
      <c r="V37" s="106" t="n">
        <v>1</v>
      </c>
    </row>
    <row r="38" customFormat="false" ht="15" hidden="false" customHeight="true" outlineLevel="0" collapsed="false">
      <c r="A38" s="45"/>
      <c r="B38" s="65"/>
      <c r="C38" s="66"/>
      <c r="D38" s="64" t="n">
        <v>7</v>
      </c>
      <c r="E38" s="105" t="n">
        <v>1</v>
      </c>
      <c r="F38" s="105" t="s">
        <v>31</v>
      </c>
      <c r="G38" s="105" t="s">
        <v>31</v>
      </c>
      <c r="H38" s="105" t="s">
        <v>31</v>
      </c>
      <c r="I38" s="105" t="s">
        <v>31</v>
      </c>
      <c r="J38" s="105" t="n">
        <v>0</v>
      </c>
      <c r="K38" s="105" t="n">
        <v>0</v>
      </c>
      <c r="L38" s="105" t="s">
        <v>31</v>
      </c>
      <c r="M38" s="105" t="n">
        <v>0</v>
      </c>
      <c r="N38" s="105" t="n">
        <v>3</v>
      </c>
      <c r="O38" s="105" t="s">
        <v>31</v>
      </c>
      <c r="P38" s="105" t="s">
        <v>31</v>
      </c>
      <c r="Q38" s="105" t="s">
        <v>31</v>
      </c>
      <c r="R38" s="105" t="s">
        <v>31</v>
      </c>
      <c r="S38" s="105" t="s">
        <v>31</v>
      </c>
      <c r="T38" s="105" t="n">
        <v>1</v>
      </c>
      <c r="U38" s="105" t="n">
        <v>1</v>
      </c>
      <c r="V38" s="106" t="n">
        <v>1</v>
      </c>
    </row>
    <row r="39" customFormat="false" ht="15" hidden="false" customHeight="true" outlineLevel="0" collapsed="false">
      <c r="A39" s="45"/>
      <c r="B39" s="67"/>
      <c r="C39" s="66"/>
      <c r="D39" s="64" t="n">
        <v>8</v>
      </c>
      <c r="E39" s="105" t="n">
        <v>1</v>
      </c>
      <c r="F39" s="105" t="s">
        <v>31</v>
      </c>
      <c r="G39" s="105" t="s">
        <v>31</v>
      </c>
      <c r="H39" s="105" t="s">
        <v>31</v>
      </c>
      <c r="I39" s="105" t="s">
        <v>31</v>
      </c>
      <c r="J39" s="105" t="s">
        <v>31</v>
      </c>
      <c r="K39" s="105" t="n">
        <v>0</v>
      </c>
      <c r="L39" s="105" t="n">
        <v>0</v>
      </c>
      <c r="M39" s="105" t="n">
        <v>1</v>
      </c>
      <c r="N39" s="105" t="n">
        <v>2</v>
      </c>
      <c r="O39" s="105" t="s">
        <v>31</v>
      </c>
      <c r="P39" s="105" t="s">
        <v>31</v>
      </c>
      <c r="Q39" s="105" t="s">
        <v>31</v>
      </c>
      <c r="R39" s="105" t="s">
        <v>31</v>
      </c>
      <c r="S39" s="105" t="n">
        <v>0</v>
      </c>
      <c r="T39" s="105" t="n">
        <v>0</v>
      </c>
      <c r="U39" s="105" t="n">
        <v>1</v>
      </c>
      <c r="V39" s="106" t="n">
        <v>1</v>
      </c>
    </row>
    <row r="40" customFormat="false" ht="15" hidden="false" customHeight="true" outlineLevel="0" collapsed="false">
      <c r="A40" s="45"/>
      <c r="B40" s="67"/>
      <c r="C40" s="68"/>
      <c r="D40" s="64" t="n">
        <v>9</v>
      </c>
      <c r="E40" s="105" t="n">
        <v>2</v>
      </c>
      <c r="F40" s="105" t="s">
        <v>31</v>
      </c>
      <c r="G40" s="105" t="s">
        <v>31</v>
      </c>
      <c r="H40" s="105" t="s">
        <v>31</v>
      </c>
      <c r="I40" s="105" t="s">
        <v>31</v>
      </c>
      <c r="J40" s="105" t="s">
        <v>31</v>
      </c>
      <c r="K40" s="105" t="n">
        <v>0</v>
      </c>
      <c r="L40" s="105" t="n">
        <v>1</v>
      </c>
      <c r="M40" s="105" t="n">
        <v>1</v>
      </c>
      <c r="N40" s="105" t="n">
        <v>4</v>
      </c>
      <c r="O40" s="105" t="s">
        <v>31</v>
      </c>
      <c r="P40" s="105" t="s">
        <v>31</v>
      </c>
      <c r="Q40" s="105" t="s">
        <v>31</v>
      </c>
      <c r="R40" s="105" t="s">
        <v>31</v>
      </c>
      <c r="S40" s="105" t="n">
        <v>1</v>
      </c>
      <c r="T40" s="105" t="n">
        <v>0</v>
      </c>
      <c r="U40" s="105" t="n">
        <v>1</v>
      </c>
      <c r="V40" s="106" t="n">
        <v>2</v>
      </c>
    </row>
    <row r="41" customFormat="false" ht="15" hidden="false" customHeight="true" outlineLevel="0" collapsed="false">
      <c r="A41" s="45"/>
      <c r="B41" s="67"/>
      <c r="C41" s="68"/>
      <c r="D41" s="69" t="n">
        <v>10</v>
      </c>
      <c r="E41" s="105" t="n">
        <v>2</v>
      </c>
      <c r="F41" s="105" t="s">
        <v>31</v>
      </c>
      <c r="G41" s="105" t="s">
        <v>31</v>
      </c>
      <c r="H41" s="105" t="s">
        <v>31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</v>
      </c>
      <c r="N41" s="105" t="n">
        <v>6</v>
      </c>
      <c r="O41" s="105" t="s">
        <v>31</v>
      </c>
      <c r="P41" s="105" t="s">
        <v>31</v>
      </c>
      <c r="Q41" s="105" t="s">
        <v>31</v>
      </c>
      <c r="R41" s="105" t="s">
        <v>31</v>
      </c>
      <c r="S41" s="105" t="n">
        <v>1</v>
      </c>
      <c r="T41" s="105" t="n">
        <v>1</v>
      </c>
      <c r="U41" s="105" t="n">
        <v>1</v>
      </c>
      <c r="V41" s="106" t="n">
        <v>3</v>
      </c>
    </row>
    <row r="42" customFormat="false" ht="15" hidden="false" customHeight="true" outlineLevel="0" collapsed="false">
      <c r="A42" s="45"/>
      <c r="B42" s="52"/>
      <c r="C42" s="62"/>
      <c r="D42" s="69" t="n">
        <v>11</v>
      </c>
      <c r="E42" s="105" t="n">
        <v>2</v>
      </c>
      <c r="F42" s="105" t="s">
        <v>31</v>
      </c>
      <c r="G42" s="105" t="s">
        <v>31</v>
      </c>
      <c r="H42" s="105" t="s">
        <v>31</v>
      </c>
      <c r="I42" s="105" t="n">
        <v>0</v>
      </c>
      <c r="J42" s="105" t="s">
        <v>31</v>
      </c>
      <c r="K42" s="105" t="n">
        <v>0</v>
      </c>
      <c r="L42" s="105" t="s">
        <v>31</v>
      </c>
      <c r="M42" s="105" t="n">
        <v>2</v>
      </c>
      <c r="N42" s="105" t="n">
        <v>5</v>
      </c>
      <c r="O42" s="105" t="s">
        <v>31</v>
      </c>
      <c r="P42" s="105" t="s">
        <v>31</v>
      </c>
      <c r="Q42" s="105" t="s">
        <v>31</v>
      </c>
      <c r="R42" s="105" t="s">
        <v>31</v>
      </c>
      <c r="S42" s="105" t="n">
        <v>0</v>
      </c>
      <c r="T42" s="105" t="n">
        <v>1</v>
      </c>
      <c r="U42" s="105" t="n">
        <v>1</v>
      </c>
      <c r="V42" s="106" t="n">
        <v>3</v>
      </c>
    </row>
    <row r="43" customFormat="false" ht="15" hidden="false" customHeight="true" outlineLevel="0" collapsed="false">
      <c r="A43" s="45"/>
      <c r="B43" s="52"/>
      <c r="C43" s="62"/>
      <c r="D43" s="69" t="n">
        <v>12</v>
      </c>
      <c r="E43" s="105" t="n">
        <v>2</v>
      </c>
      <c r="F43" s="105" t="s">
        <v>31</v>
      </c>
      <c r="G43" s="105" t="n">
        <v>0</v>
      </c>
      <c r="H43" s="105" t="s">
        <v>31</v>
      </c>
      <c r="I43" s="105" t="s">
        <v>31</v>
      </c>
      <c r="J43" s="105" t="s">
        <v>31</v>
      </c>
      <c r="K43" s="105" t="n">
        <v>0</v>
      </c>
      <c r="L43" s="105" t="s">
        <v>31</v>
      </c>
      <c r="M43" s="105" t="n">
        <v>1</v>
      </c>
      <c r="N43" s="105" t="n">
        <v>2</v>
      </c>
      <c r="O43" s="105" t="n">
        <v>0</v>
      </c>
      <c r="P43" s="105" t="s">
        <v>31</v>
      </c>
      <c r="Q43" s="105" t="s">
        <v>31</v>
      </c>
      <c r="R43" s="105" t="s">
        <v>31</v>
      </c>
      <c r="S43" s="105" t="s">
        <v>31</v>
      </c>
      <c r="T43" s="105" t="n">
        <v>0</v>
      </c>
      <c r="U43" s="105" t="n">
        <v>1</v>
      </c>
      <c r="V43" s="106" t="n">
        <v>2</v>
      </c>
    </row>
    <row r="44" customFormat="false" ht="15" hidden="false" customHeight="true" outlineLevel="0" collapsed="false">
      <c r="A44" s="45"/>
      <c r="B44" s="52"/>
      <c r="C44" s="62"/>
      <c r="D44" s="69"/>
      <c r="E44" s="107"/>
      <c r="F44" s="105"/>
      <c r="G44" s="105"/>
      <c r="H44" s="105"/>
      <c r="I44" s="105"/>
      <c r="J44" s="105"/>
      <c r="K44" s="107"/>
      <c r="L44" s="107"/>
      <c r="M44" s="107"/>
      <c r="N44" s="107"/>
      <c r="O44" s="105"/>
      <c r="P44" s="105"/>
      <c r="Q44" s="105"/>
      <c r="R44" s="107"/>
      <c r="S44" s="105"/>
      <c r="T44" s="107"/>
      <c r="U44" s="107"/>
      <c r="V44" s="108"/>
    </row>
    <row r="45" customFormat="false" ht="15" hidden="false" customHeight="true" outlineLevel="0" collapsed="false">
      <c r="A45" s="45"/>
      <c r="B45" s="52"/>
      <c r="C45" s="62"/>
      <c r="D45" s="69"/>
      <c r="E45" s="107"/>
      <c r="F45" s="105"/>
      <c r="G45" s="105"/>
      <c r="H45" s="105"/>
      <c r="I45" s="105"/>
      <c r="J45" s="105"/>
      <c r="K45" s="107"/>
      <c r="L45" s="107"/>
      <c r="M45" s="107"/>
      <c r="N45" s="107"/>
      <c r="O45" s="105"/>
      <c r="P45" s="105"/>
      <c r="Q45" s="105"/>
      <c r="R45" s="107"/>
      <c r="S45" s="105"/>
      <c r="T45" s="107"/>
      <c r="U45" s="107"/>
      <c r="V45" s="108"/>
    </row>
    <row r="46" customFormat="false" ht="15" hidden="false" customHeight="true" outlineLevel="0" collapsed="false">
      <c r="A46" s="45"/>
      <c r="B46" s="61" t="s">
        <v>34</v>
      </c>
      <c r="C46" s="62"/>
      <c r="D46" s="63"/>
      <c r="E46" s="105" t="n">
        <f aca="false">'[2]101020 (3)'!$R$57</f>
        <v>1</v>
      </c>
      <c r="F46" s="105" t="str">
        <f aca="false">'[2]101020 (3)'!$U$57</f>
        <v>-</v>
      </c>
      <c r="G46" s="105" t="n">
        <f aca="false">'[2]101020 (3)'!$X$57</f>
        <v>0</v>
      </c>
      <c r="H46" s="105" t="str">
        <f aca="false">'[2]101020 (3)'!$AB$57</f>
        <v>-</v>
      </c>
      <c r="I46" s="105" t="n">
        <f aca="false">'[2]101020 (3)'!$AC$57</f>
        <v>0</v>
      </c>
      <c r="J46" s="105" t="str">
        <f aca="false">'[2]101020 (3)'!$AE$57</f>
        <v>-</v>
      </c>
      <c r="K46" s="105" t="n">
        <f aca="false">SUM('[2]101020 (3)'!$AF$57,'[2]101020 (3)'!$AG$57)</f>
        <v>1</v>
      </c>
      <c r="L46" s="105" t="str">
        <f aca="false">'[2]101020 (3)'!$AJ$57</f>
        <v>-</v>
      </c>
      <c r="M46" s="105" t="n">
        <f aca="false">'[2]101020 (3)'!$AM$57</f>
        <v>0</v>
      </c>
      <c r="N46" s="105" t="n">
        <f aca="false">'[2]101020 (3)'!$R$58</f>
        <v>3</v>
      </c>
      <c r="O46" s="105" t="str">
        <f aca="false">'[2]101020 (3)'!$U$58</f>
        <v>-</v>
      </c>
      <c r="P46" s="105" t="str">
        <f aca="false">'[2]101020 (3)'!$X$58</f>
        <v>-</v>
      </c>
      <c r="Q46" s="105" t="str">
        <f aca="false">'[2]101020 (3)'!$AB$58</f>
        <v>-</v>
      </c>
      <c r="R46" s="105" t="str">
        <f aca="false">'[2]101020 (3)'!$AC$58</f>
        <v>-</v>
      </c>
      <c r="S46" s="105" t="n">
        <f aca="false">'[2]101020 (3)'!$AE$58</f>
        <v>0</v>
      </c>
      <c r="T46" s="105" t="n">
        <f aca="false">SUM('[2]101020 (3)'!$AF$58,'[2]101020 (3)'!$AG$58)</f>
        <v>0</v>
      </c>
      <c r="U46" s="105" t="n">
        <f aca="false">'[2]101020 (3)'!$AJ$58</f>
        <v>1</v>
      </c>
      <c r="V46" s="106" t="n">
        <f aca="false">'[2]101020 (3)'!$AM$58</f>
        <v>2</v>
      </c>
    </row>
    <row r="47" customFormat="false" ht="15" hidden="false" customHeight="true" outlineLevel="0" collapsed="false">
      <c r="A47" s="45"/>
      <c r="B47" s="52"/>
      <c r="C47" s="62"/>
      <c r="D47" s="64" t="n">
        <v>2</v>
      </c>
      <c r="E47" s="105" t="n">
        <f aca="false">'[3]101020 (3)'!$R$57</f>
        <v>1</v>
      </c>
      <c r="F47" s="105" t="str">
        <f aca="false">'[3]101020 (3)'!$U$57</f>
        <v>-</v>
      </c>
      <c r="G47" s="105" t="str">
        <f aca="false">'[3]101020 (3)'!$X$57</f>
        <v>-</v>
      </c>
      <c r="H47" s="105" t="str">
        <f aca="false">'[3]101020 (3)'!$AB$57</f>
        <v>-</v>
      </c>
      <c r="I47" s="105" t="n">
        <f aca="false">'[3]101020 (3)'!$AC$57</f>
        <v>0</v>
      </c>
      <c r="J47" s="105" t="str">
        <f aca="false">'[3]101020 (3)'!$AE$57</f>
        <v>-</v>
      </c>
      <c r="K47" s="105" t="n">
        <f aca="false">SUM('[3]101020 (3)'!$AF$57,'[3]101020 (3)'!$AG$57)</f>
        <v>1</v>
      </c>
      <c r="L47" s="105" t="n">
        <f aca="false">'[3]101020 (3)'!$AJ$57</f>
        <v>0</v>
      </c>
      <c r="M47" s="105" t="n">
        <f aca="false">'[3]101020 (3)'!$AM$57</f>
        <v>0</v>
      </c>
      <c r="N47" s="105" t="n">
        <f aca="false">'[3]101020 (3)'!$R$58</f>
        <v>6</v>
      </c>
      <c r="O47" s="105" t="str">
        <f aca="false">'[3]101020 (3)'!$U$58</f>
        <v>-</v>
      </c>
      <c r="P47" s="105" t="str">
        <f aca="false">'[3]101020 (3)'!$X$58</f>
        <v>-</v>
      </c>
      <c r="Q47" s="105" t="str">
        <f aca="false">'[3]101020 (3)'!$AB$58</f>
        <v>-</v>
      </c>
      <c r="R47" s="105" t="str">
        <f aca="false">'[3]101020 (3)'!$AC$58</f>
        <v>-</v>
      </c>
      <c r="S47" s="105" t="n">
        <f aca="false">'[3]101020 (3)'!$AE$58</f>
        <v>0</v>
      </c>
      <c r="T47" s="105" t="n">
        <f aca="false">SUM('[3]101020 (3)'!$AF$58,'[3]101020 (3)'!$AG$58)</f>
        <v>2</v>
      </c>
      <c r="U47" s="105" t="n">
        <f aca="false">'[3]101020 (3)'!$AJ$58</f>
        <v>2</v>
      </c>
      <c r="V47" s="106" t="n">
        <f aca="false">'[3]101020 (3)'!$AM$58</f>
        <v>3</v>
      </c>
    </row>
    <row r="48" customFormat="false" ht="15" hidden="false" customHeight="true" outlineLevel="0" collapsed="false">
      <c r="A48" s="45"/>
      <c r="B48" s="52"/>
      <c r="C48" s="62"/>
      <c r="D48" s="64" t="n">
        <v>3</v>
      </c>
      <c r="E48" s="105" t="n">
        <f aca="false">'[4]101020 (3)'!$R$57</f>
        <v>1</v>
      </c>
      <c r="F48" s="105" t="str">
        <f aca="false">'[4]101020 (3)'!$U$57</f>
        <v>-</v>
      </c>
      <c r="G48" s="105" t="str">
        <f aca="false">'[4]101020 (3)'!$X$57</f>
        <v>-</v>
      </c>
      <c r="H48" s="105" t="str">
        <f aca="false">'[4]101020 (3)'!$AB$57</f>
        <v>-</v>
      </c>
      <c r="I48" s="105" t="str">
        <f aca="false">'[4]101020 (3)'!$AC$57</f>
        <v>-</v>
      </c>
      <c r="J48" s="105" t="str">
        <f aca="false">'[4]101020 (3)'!$AE$57</f>
        <v>-</v>
      </c>
      <c r="K48" s="105" t="n">
        <f aca="false">SUM('[4]101020 (3)'!$AF$57,'[4]101020 (3)'!$AG$57)</f>
        <v>1</v>
      </c>
      <c r="L48" s="105" t="n">
        <f aca="false">'[4]101020 (3)'!$AJ$57</f>
        <v>0</v>
      </c>
      <c r="M48" s="105" t="n">
        <f aca="false">'[4]101020 (3)'!$AM$57</f>
        <v>0</v>
      </c>
      <c r="N48" s="105" t="n">
        <f aca="false">'[4]101020 (3)'!$R$58</f>
        <v>4</v>
      </c>
      <c r="O48" s="105" t="str">
        <f aca="false">'[4]101020 (3)'!$U$58</f>
        <v>-</v>
      </c>
      <c r="P48" s="105" t="str">
        <f aca="false">'[4]101020 (3)'!$X$58</f>
        <v>-</v>
      </c>
      <c r="Q48" s="105" t="n">
        <f aca="false">'[4]101020 (3)'!$AB$58</f>
        <v>0</v>
      </c>
      <c r="R48" s="105" t="str">
        <f aca="false">'[4]101020 (3)'!$AC$58</f>
        <v>-</v>
      </c>
      <c r="S48" s="105" t="str">
        <f aca="false">'[4]101020 (3)'!$AE$58</f>
        <v>-</v>
      </c>
      <c r="T48" s="105" t="n">
        <f aca="false">SUM('[4]101020 (3)'!$AF$58,'[4]101020 (3)'!$AG$58)</f>
        <v>1</v>
      </c>
      <c r="U48" s="105" t="n">
        <f aca="false">'[4]101020 (3)'!$AJ$58</f>
        <v>0</v>
      </c>
      <c r="V48" s="106" t="n">
        <f aca="false">'[4]101020 (3)'!$AM$58</f>
        <v>2</v>
      </c>
    </row>
    <row r="49" customFormat="false" ht="15" hidden="false" customHeight="true" outlineLevel="0" collapsed="false">
      <c r="A49" s="45"/>
      <c r="B49" s="52"/>
      <c r="C49" s="62"/>
      <c r="D49" s="64" t="n">
        <v>4</v>
      </c>
      <c r="E49" s="105" t="n">
        <f aca="false">'[5]101020 (3)'!$R$57</f>
        <v>1</v>
      </c>
      <c r="F49" s="105" t="str">
        <f aca="false">'[5]101020 (3)'!$U$57</f>
        <v>-</v>
      </c>
      <c r="G49" s="105" t="str">
        <f aca="false">'[5]101020 (3)'!$X$57</f>
        <v>-</v>
      </c>
      <c r="H49" s="105" t="str">
        <f aca="false">'[5]101020 (3)'!$AB$57</f>
        <v>-</v>
      </c>
      <c r="I49" s="105" t="str">
        <f aca="false">'[5]101020 (3)'!$AC$57</f>
        <v>-</v>
      </c>
      <c r="J49" s="105" t="n">
        <f aca="false">'[5]101020 (3)'!$AE$57</f>
        <v>0</v>
      </c>
      <c r="K49" s="105" t="n">
        <f aca="false">SUM('[5]101020 (3)'!$AF$57,'[5]101020 (3)'!$AG$57)</f>
        <v>0</v>
      </c>
      <c r="L49" s="105" t="str">
        <f aca="false">'[5]101020 (3)'!$AJ$57</f>
        <v>-</v>
      </c>
      <c r="M49" s="105" t="str">
        <f aca="false">'[5]101020 (3)'!$AM$57</f>
        <v>-</v>
      </c>
      <c r="N49" s="105" t="n">
        <f aca="false">'[5]101020 (3)'!$R$58</f>
        <v>3</v>
      </c>
      <c r="O49" s="105" t="str">
        <f aca="false">'[5]101020 (3)'!$U$58</f>
        <v>-</v>
      </c>
      <c r="P49" s="105" t="str">
        <f aca="false">'[5]101020 (3)'!$X$58</f>
        <v>-</v>
      </c>
      <c r="Q49" s="105" t="n">
        <f aca="false">'[5]101020 (3)'!$AB$58</f>
        <v>0</v>
      </c>
      <c r="R49" s="105" t="str">
        <f aca="false">'[5]101020 (3)'!$AC$58</f>
        <v>-</v>
      </c>
      <c r="S49" s="105" t="n">
        <f aca="false">'[5]101020 (3)'!$AE$58</f>
        <v>0</v>
      </c>
      <c r="T49" s="105" t="n">
        <f aca="false">SUM('[5]101020 (3)'!$AF$58,'[5]101020 (3)'!$AG$58)</f>
        <v>0</v>
      </c>
      <c r="U49" s="105" t="n">
        <f aca="false">'[5]101020 (3)'!$AJ$58</f>
        <v>1</v>
      </c>
      <c r="V49" s="106" t="n">
        <f aca="false">'[5]101020 (3)'!$AM$58</f>
        <v>1</v>
      </c>
    </row>
    <row r="50" customFormat="false" ht="15" hidden="false" customHeight="true" outlineLevel="0" collapsed="false">
      <c r="A50" s="45"/>
      <c r="B50" s="52"/>
      <c r="C50" s="57"/>
      <c r="D50" s="64" t="n">
        <v>5</v>
      </c>
      <c r="E50" s="105" t="n">
        <f aca="false">'[6]101020 (3)'!$R$57</f>
        <v>1</v>
      </c>
      <c r="F50" s="105" t="str">
        <f aca="false">'[6]101020 (3)'!$U$57</f>
        <v>-</v>
      </c>
      <c r="G50" s="105" t="str">
        <f aca="false">'[6]101020 (3)'!$X$57</f>
        <v>-</v>
      </c>
      <c r="H50" s="105" t="str">
        <f aca="false">'[6]101020 (3)'!$AB$57</f>
        <v>-</v>
      </c>
      <c r="I50" s="105" t="str">
        <f aca="false">'[6]101020 (3)'!$AC$57</f>
        <v>-</v>
      </c>
      <c r="J50" s="105" t="n">
        <f aca="false">'[6]101020 (3)'!$AE$57</f>
        <v>0</v>
      </c>
      <c r="K50" s="105" t="n">
        <f aca="false">SUM('[6]101020 (3)'!$AF$57,'[6]101020 (3)'!$AG$57)</f>
        <v>1</v>
      </c>
      <c r="L50" s="105" t="n">
        <f aca="false">'[6]101020 (3)'!$AJ$57</f>
        <v>0</v>
      </c>
      <c r="M50" s="105" t="str">
        <f aca="false">'[6]101020 (3)'!$AM$57</f>
        <v>-</v>
      </c>
      <c r="N50" s="105" t="n">
        <f aca="false">'[6]101020 (3)'!$R$58</f>
        <v>5</v>
      </c>
      <c r="O50" s="105" t="str">
        <f aca="false">'[6]101020 (3)'!$U$58</f>
        <v>-</v>
      </c>
      <c r="P50" s="105" t="str">
        <f aca="false">'[6]101020 (3)'!$X$58</f>
        <v>-</v>
      </c>
      <c r="Q50" s="105" t="str">
        <f aca="false">'[6]101020 (3)'!$AB$58</f>
        <v>-</v>
      </c>
      <c r="R50" s="105" t="n">
        <f aca="false">'[6]101020 (3)'!$AC$58</f>
        <v>0</v>
      </c>
      <c r="S50" s="105" t="n">
        <f aca="false">'[6]101020 (3)'!$AE$58</f>
        <v>0</v>
      </c>
      <c r="T50" s="105" t="n">
        <f aca="false">SUM('[6]101020 (3)'!$AF$58,'[6]101020 (3)'!$AG$58)</f>
        <v>1</v>
      </c>
      <c r="U50" s="105" t="n">
        <f aca="false">'[6]101020 (3)'!$AJ$58</f>
        <v>1</v>
      </c>
      <c r="V50" s="106" t="n">
        <f aca="false">'[6]101020 (3)'!$AM$58</f>
        <v>2</v>
      </c>
    </row>
    <row r="51" customFormat="false" ht="15" hidden="false" customHeight="true" outlineLevel="0" collapsed="false">
      <c r="A51" s="45"/>
      <c r="B51" s="52"/>
      <c r="C51" s="57"/>
      <c r="D51" s="64" t="n">
        <v>6</v>
      </c>
      <c r="E51" s="105" t="n">
        <f aca="false">'[7]101020 (3)'!$R$57</f>
        <v>1</v>
      </c>
      <c r="F51" s="105" t="str">
        <f aca="false">'[7]101020 (3)'!$U$57</f>
        <v>-</v>
      </c>
      <c r="G51" s="105" t="str">
        <f aca="false">'[7]101020 (3)'!$X$57</f>
        <v>-</v>
      </c>
      <c r="H51" s="105" t="str">
        <f aca="false">'[7]101020 (3)'!$AB$57</f>
        <v>-</v>
      </c>
      <c r="I51" s="105" t="str">
        <f aca="false">'[7]101020 (3)'!$AC$57</f>
        <v>-</v>
      </c>
      <c r="J51" s="105" t="str">
        <f aca="false">'[7]101020 (3)'!$AE$57</f>
        <v>-</v>
      </c>
      <c r="K51" s="105" t="n">
        <f aca="false">SUM('[7]101020 (3)'!$AF$57,'[7]101020 (3)'!$AG$57)</f>
        <v>0</v>
      </c>
      <c r="L51" s="105" t="n">
        <f aca="false">'[7]101020 (3)'!$AJ$57</f>
        <v>0</v>
      </c>
      <c r="M51" s="105" t="str">
        <f aca="false">'[7]101020 (3)'!$AM$57</f>
        <v>-</v>
      </c>
      <c r="N51" s="105" t="n">
        <f aca="false">'[7]101020 (3)'!$R$58</f>
        <v>2</v>
      </c>
      <c r="O51" s="105" t="str">
        <f aca="false">'[7]101020 (3)'!$U$58</f>
        <v>-</v>
      </c>
      <c r="P51" s="105" t="str">
        <f aca="false">'[7]101020 (3)'!$X$58</f>
        <v>-</v>
      </c>
      <c r="Q51" s="105" t="str">
        <f aca="false">'[7]101020 (3)'!$AB$58</f>
        <v>-</v>
      </c>
      <c r="R51" s="105" t="str">
        <f aca="false">'[7]101020 (3)'!$AC$58</f>
        <v>-</v>
      </c>
      <c r="S51" s="105" t="str">
        <f aca="false">'[7]101020 (3)'!$AE$58</f>
        <v>-</v>
      </c>
      <c r="T51" s="105" t="n">
        <f aca="false">SUM('[7]101020 (3)'!$AF$58,'[7]101020 (3)'!$AG$58)</f>
        <v>0</v>
      </c>
      <c r="U51" s="105" t="str">
        <f aca="false">'[7]101020 (3)'!$AJ$58</f>
        <v>-</v>
      </c>
      <c r="V51" s="106" t="n">
        <f aca="false">'[7]101020 (3)'!$AM$58</f>
        <v>2</v>
      </c>
    </row>
    <row r="52" customFormat="false" ht="15" hidden="false" customHeight="true" outlineLevel="0" collapsed="false">
      <c r="A52" s="45"/>
      <c r="B52" s="65"/>
      <c r="C52" s="66"/>
      <c r="D52" s="64" t="n">
        <v>7</v>
      </c>
      <c r="E52" s="105" t="n">
        <f aca="false">'[8]101020 (3)'!$R$57</f>
        <v>1</v>
      </c>
      <c r="F52" s="105" t="str">
        <f aca="false">'[8]101020 (3)'!$U$57</f>
        <v>-</v>
      </c>
      <c r="G52" s="105" t="str">
        <f aca="false">'[8]101020 (3)'!$X$57</f>
        <v>-</v>
      </c>
      <c r="H52" s="105" t="str">
        <f aca="false">'[8]101020 (3)'!$AB$57</f>
        <v>-</v>
      </c>
      <c r="I52" s="105" t="str">
        <f aca="false">'[8]101020 (3)'!$AC$57</f>
        <v>-</v>
      </c>
      <c r="J52" s="105" t="str">
        <f aca="false">'[8]101020 (3)'!$AE$57</f>
        <v>-</v>
      </c>
      <c r="K52" s="105" t="n">
        <f aca="false">SUM('[8]101020 (3)'!$AF$57,'[8]101020 (3)'!$AG$57)</f>
        <v>0</v>
      </c>
      <c r="L52" s="105" t="str">
        <f aca="false">'[8]101020 (3)'!$AJ$57</f>
        <v>-</v>
      </c>
      <c r="M52" s="105" t="n">
        <f aca="false">'[8]101020 (3)'!$AM$57</f>
        <v>1</v>
      </c>
      <c r="N52" s="105" t="n">
        <f aca="false">'[8]101020 (3)'!$R$58</f>
        <v>2</v>
      </c>
      <c r="O52" s="105" t="str">
        <f aca="false">'[8]101020 (3)'!$U$58</f>
        <v>-</v>
      </c>
      <c r="P52" s="105" t="str">
        <f aca="false">'[8]101020 (3)'!$X$58</f>
        <v>-</v>
      </c>
      <c r="Q52" s="105" t="str">
        <f aca="false">'[8]101020 (3)'!$AB$58</f>
        <v>-</v>
      </c>
      <c r="R52" s="105" t="str">
        <f aca="false">'[8]101020 (3)'!$AC$58</f>
        <v>-</v>
      </c>
      <c r="S52" s="105" t="str">
        <f aca="false">'[8]101020 (3)'!$AE$58</f>
        <v>-</v>
      </c>
      <c r="T52" s="105" t="n">
        <f aca="false">SUM('[8]101020 (3)'!$AF$58,'[8]101020 (3)'!$AG$58)</f>
        <v>1</v>
      </c>
      <c r="U52" s="105" t="n">
        <f aca="false">'[8]101020 (3)'!$AJ$58</f>
        <v>0</v>
      </c>
      <c r="V52" s="106" t="n">
        <f aca="false">'[8]101020 (3)'!$AM$58</f>
        <v>0</v>
      </c>
    </row>
    <row r="53" customFormat="false" ht="15" hidden="false" customHeight="true" outlineLevel="0" collapsed="false">
      <c r="A53" s="45"/>
      <c r="B53" s="67"/>
      <c r="C53" s="66"/>
      <c r="D53" s="64" t="n">
        <v>8</v>
      </c>
      <c r="E53" s="105" t="n">
        <f aca="false">'[9]101020 (3)'!$R$57</f>
        <v>2</v>
      </c>
      <c r="F53" s="105" t="str">
        <f aca="false">'[9]101020 (3)'!$U$57</f>
        <v>-</v>
      </c>
      <c r="G53" s="105" t="str">
        <f aca="false">'[9]101020 (3)'!$X$57</f>
        <v>-</v>
      </c>
      <c r="H53" s="105" t="str">
        <f aca="false">'[9]101020 (3)'!$AB$57</f>
        <v>-</v>
      </c>
      <c r="I53" s="105" t="str">
        <f aca="false">'[9]101020 (3)'!$AC$57</f>
        <v>-</v>
      </c>
      <c r="J53" s="105" t="str">
        <f aca="false">'[9]101020 (3)'!$AE$57</f>
        <v>-</v>
      </c>
      <c r="K53" s="105" t="n">
        <f aca="false">SUM('[9]101020 (3)'!$AF$57,'[9]101020 (3)'!$AG$57)</f>
        <v>0</v>
      </c>
      <c r="L53" s="105" t="n">
        <f aca="false">'[9]101020 (3)'!$AJ$57</f>
        <v>1</v>
      </c>
      <c r="M53" s="105" t="n">
        <f aca="false">'[9]101020 (3)'!$AM$57</f>
        <v>1</v>
      </c>
      <c r="N53" s="105" t="n">
        <f aca="false">'[9]101020 (3)'!$R$58</f>
        <v>3</v>
      </c>
      <c r="O53" s="105" t="str">
        <f aca="false">'[9]101020 (3)'!$U$58</f>
        <v>-</v>
      </c>
      <c r="P53" s="105" t="str">
        <f aca="false">'[9]101020 (3)'!$X$58</f>
        <v>-</v>
      </c>
      <c r="Q53" s="105" t="str">
        <f aca="false">'[9]101020 (3)'!$AB$58</f>
        <v>-</v>
      </c>
      <c r="R53" s="105" t="str">
        <f aca="false">'[9]101020 (3)'!$AC$58</f>
        <v>-</v>
      </c>
      <c r="S53" s="105" t="str">
        <f aca="false">'[9]101020 (3)'!$AE$58</f>
        <v>-</v>
      </c>
      <c r="T53" s="105" t="n">
        <f aca="false">SUM('[9]101020 (3)'!$AF$58,'[9]101020 (3)'!$AG$58)</f>
        <v>1</v>
      </c>
      <c r="U53" s="105" t="n">
        <f aca="false">'[9]101020 (3)'!$AJ$58</f>
        <v>1</v>
      </c>
      <c r="V53" s="106" t="n">
        <f aca="false">'[9]101020 (3)'!$AM$58</f>
        <v>1</v>
      </c>
    </row>
    <row r="54" customFormat="false" ht="15" hidden="false" customHeight="true" outlineLevel="0" collapsed="false">
      <c r="A54" s="45"/>
      <c r="B54" s="67"/>
      <c r="C54" s="68"/>
      <c r="D54" s="64" t="n">
        <v>9</v>
      </c>
      <c r="E54" s="105" t="n">
        <f aca="false">'[10]101020 (3)'!$R$57</f>
        <v>2</v>
      </c>
      <c r="F54" s="105" t="str">
        <f aca="false">'[10]101020 (3)'!$U$57</f>
        <v>-</v>
      </c>
      <c r="G54" s="105" t="str">
        <f aca="false">'[10]101020 (3)'!$X$57</f>
        <v>-</v>
      </c>
      <c r="H54" s="105" t="str">
        <f aca="false">'[10]101020 (3)'!$AB$57</f>
        <v>-</v>
      </c>
      <c r="I54" s="105" t="str">
        <f aca="false">'[10]101020 (3)'!$AC$57</f>
        <v>-</v>
      </c>
      <c r="J54" s="105" t="str">
        <f aca="false">'[10]101020 (3)'!$AE$57</f>
        <v>-</v>
      </c>
      <c r="K54" s="105" t="n">
        <f aca="false">SUM('[10]101020 (3)'!$AF$57,'[10]101020 (3)'!$AG$57)</f>
        <v>0</v>
      </c>
      <c r="L54" s="105" t="n">
        <f aca="false">'[10]101020 (3)'!$AJ$57</f>
        <v>1</v>
      </c>
      <c r="M54" s="105" t="n">
        <f aca="false">'[10]101020 (3)'!$AM$57</f>
        <v>1</v>
      </c>
      <c r="N54" s="105" t="n">
        <f aca="false">'[10]101020 (3)'!$R$58</f>
        <v>3</v>
      </c>
      <c r="O54" s="105" t="str">
        <f aca="false">'[10]101020 (3)'!$U$58</f>
        <v>-</v>
      </c>
      <c r="P54" s="105" t="str">
        <f aca="false">'[10]101020 (3)'!$X$58</f>
        <v>-</v>
      </c>
      <c r="Q54" s="105" t="str">
        <f aca="false">'[10]101020 (3)'!$AB$58</f>
        <v>-</v>
      </c>
      <c r="R54" s="105" t="str">
        <f aca="false">'[10]101020 (3)'!$AC$58</f>
        <v>-</v>
      </c>
      <c r="S54" s="105" t="n">
        <f aca="false">'[10]101020 (3)'!$AE$58</f>
        <v>0</v>
      </c>
      <c r="T54" s="105" t="n">
        <f aca="false">SUM('[10]101020 (3)'!$AF$58,'[10]101020 (3)'!$AG$58)</f>
        <v>1</v>
      </c>
      <c r="U54" s="105" t="n">
        <f aca="false">'[10]101020 (3)'!$AJ$58</f>
        <v>1</v>
      </c>
      <c r="V54" s="106" t="n">
        <f aca="false">'[10]101020 (3)'!$AM$58</f>
        <v>1</v>
      </c>
    </row>
    <row r="55" customFormat="false" ht="15" hidden="false" customHeight="true" outlineLevel="0" collapsed="false">
      <c r="A55" s="45"/>
      <c r="B55" s="67"/>
      <c r="C55" s="68"/>
      <c r="D55" s="69" t="n">
        <v>10</v>
      </c>
      <c r="E55" s="105" t="n">
        <f aca="false">'[11]101020 (3)'!$R$57</f>
        <v>1</v>
      </c>
      <c r="F55" s="105" t="str">
        <f aca="false">'[11]101020 (3)'!$U$57</f>
        <v>-</v>
      </c>
      <c r="G55" s="105" t="str">
        <f aca="false">'[11]101020 (3)'!$X$57</f>
        <v>-</v>
      </c>
      <c r="H55" s="105" t="str">
        <f aca="false">'[11]101020 (3)'!$AB$57</f>
        <v>-</v>
      </c>
      <c r="I55" s="105" t="n">
        <f aca="false">'[11]101020 (3)'!$AC$57</f>
        <v>0</v>
      </c>
      <c r="J55" s="105" t="str">
        <f aca="false">'[11]101020 (3)'!$AE$57</f>
        <v>-</v>
      </c>
      <c r="K55" s="105" t="n">
        <f aca="false">SUM('[11]101020 (3)'!$AF$57,'[11]101020 (3)'!$AG$57)</f>
        <v>0</v>
      </c>
      <c r="L55" s="105" t="str">
        <f aca="false">'[11]101020 (3)'!$AJ$57</f>
        <v>-</v>
      </c>
      <c r="M55" s="105" t="n">
        <f aca="false">'[11]101020 (3)'!$AM$57</f>
        <v>1</v>
      </c>
      <c r="N55" s="105" t="n">
        <f aca="false">'[11]101020 (3)'!$R$58</f>
        <v>5</v>
      </c>
      <c r="O55" s="105" t="str">
        <f aca="false">'[11]101020 (3)'!$U$58</f>
        <v>-</v>
      </c>
      <c r="P55" s="105" t="str">
        <f aca="false">'[11]101020 (3)'!$X$58</f>
        <v>-</v>
      </c>
      <c r="Q55" s="105" t="str">
        <f aca="false">'[11]101020 (3)'!$AB$58</f>
        <v>-</v>
      </c>
      <c r="R55" s="105" t="str">
        <f aca="false">'[11]101020 (3)'!$AC$58</f>
        <v>-</v>
      </c>
      <c r="S55" s="105" t="n">
        <f aca="false">'[11]101020 (3)'!$AE$58</f>
        <v>1</v>
      </c>
      <c r="T55" s="105" t="n">
        <f aca="false">SUM('[11]101020 (3)'!$AF$58,'[11]101020 (3)'!$AG$58)</f>
        <v>1</v>
      </c>
      <c r="U55" s="105" t="n">
        <f aca="false">'[11]101020 (3)'!$AJ$58</f>
        <v>1</v>
      </c>
      <c r="V55" s="106" t="n">
        <f aca="false">'[11]101020 (3)'!$AM$58</f>
        <v>2</v>
      </c>
    </row>
    <row r="56" customFormat="false" ht="15" hidden="false" customHeight="true" outlineLevel="0" collapsed="false">
      <c r="A56" s="45"/>
      <c r="B56" s="52"/>
      <c r="C56" s="62"/>
      <c r="D56" s="69" t="n">
        <v>11</v>
      </c>
      <c r="E56" s="105" t="n">
        <f aca="false">'[12]101020 (3)'!$R$57</f>
        <v>1</v>
      </c>
      <c r="F56" s="105" t="str">
        <f aca="false">'[12]101020 (3)'!$U$57</f>
        <v>-</v>
      </c>
      <c r="G56" s="105" t="str">
        <f aca="false">'[12]101020 (3)'!$X$57</f>
        <v>-</v>
      </c>
      <c r="H56" s="105" t="str">
        <f aca="false">'[12]101020 (3)'!$AB$57</f>
        <v>-</v>
      </c>
      <c r="I56" s="105" t="str">
        <f aca="false">'[12]101020 (3)'!$AC$57</f>
        <v>-</v>
      </c>
      <c r="J56" s="105" t="str">
        <f aca="false">'[12]101020 (3)'!$AE$57</f>
        <v>-</v>
      </c>
      <c r="K56" s="105" t="n">
        <f aca="false">SUM('[12]101020 (3)'!$AF$57,'[12]101020 (3)'!$AG$57)</f>
        <v>0</v>
      </c>
      <c r="L56" s="105" t="str">
        <f aca="false">'[12]101020 (3)'!$AJ$57</f>
        <v>-</v>
      </c>
      <c r="M56" s="105" t="n">
        <f aca="false">'[12]101020 (3)'!$AM$57</f>
        <v>1</v>
      </c>
      <c r="N56" s="105" t="n">
        <f aca="false">'[12]101020 (3)'!$R$58</f>
        <v>5</v>
      </c>
      <c r="O56" s="105" t="str">
        <f aca="false">'[12]101020 (3)'!$U$58</f>
        <v>-</v>
      </c>
      <c r="P56" s="105" t="str">
        <f aca="false">'[12]101020 (3)'!$X$58</f>
        <v>-</v>
      </c>
      <c r="Q56" s="105" t="str">
        <f aca="false">'[12]101020 (3)'!$AB$58</f>
        <v>-</v>
      </c>
      <c r="R56" s="105" t="str">
        <f aca="false">'[12]101020 (3)'!$AC$58</f>
        <v>-</v>
      </c>
      <c r="S56" s="105" t="n">
        <f aca="false">'[12]101020 (3)'!$AE$58</f>
        <v>0</v>
      </c>
      <c r="T56" s="105" t="n">
        <f aca="false">SUM('[12]101020 (3)'!$AF$58,'[12]101020 (3)'!$AG$58)</f>
        <v>0</v>
      </c>
      <c r="U56" s="105" t="n">
        <f aca="false">'[12]101020 (3)'!$AJ$58</f>
        <v>1</v>
      </c>
      <c r="V56" s="106" t="n">
        <f aca="false">'[12]101020 (3)'!$AM$58</f>
        <v>4</v>
      </c>
    </row>
    <row r="57" customFormat="false" ht="15" hidden="false" customHeight="true" outlineLevel="0" collapsed="false">
      <c r="A57" s="45"/>
      <c r="B57" s="52"/>
      <c r="C57" s="62"/>
      <c r="D57" s="69" t="n">
        <v>12</v>
      </c>
      <c r="E57" s="105" t="n">
        <f aca="false">'[13]101020 (3)'!$R$57</f>
        <v>2</v>
      </c>
      <c r="F57" s="105" t="str">
        <f aca="false">'[13]101020 (3)'!$U$57</f>
        <v>-</v>
      </c>
      <c r="G57" s="105" t="str">
        <f aca="false">'[13]101020 (3)'!$X$57</f>
        <v>-</v>
      </c>
      <c r="H57" s="105" t="str">
        <f aca="false">'[13]101020 (3)'!$AB$57</f>
        <v>-</v>
      </c>
      <c r="I57" s="105" t="n">
        <f aca="false">'[13]101020 (3)'!$AC$57</f>
        <v>1</v>
      </c>
      <c r="J57" s="105" t="n">
        <f aca="false">'[13]101020 (3)'!$AE$57</f>
        <v>0</v>
      </c>
      <c r="K57" s="105" t="n">
        <f aca="false">SUM('[13]101020 (3)'!$AF$57,'[13]101020 (3)'!$AG$57)</f>
        <v>0</v>
      </c>
      <c r="L57" s="105" t="str">
        <f aca="false">'[13]101020 (3)'!$AJ$57</f>
        <v>-</v>
      </c>
      <c r="M57" s="105" t="n">
        <f aca="false">'[13]101020 (3)'!$AM$57</f>
        <v>0</v>
      </c>
      <c r="N57" s="105" t="n">
        <f aca="false">'[13]101020 (3)'!$R$58</f>
        <v>3</v>
      </c>
      <c r="O57" s="105" t="str">
        <f aca="false">'[13]101020 (3)'!$U$58</f>
        <v>-</v>
      </c>
      <c r="P57" s="105" t="str">
        <f aca="false">'[13]101020 (3)'!$X$58</f>
        <v>-</v>
      </c>
      <c r="Q57" s="105" t="str">
        <f aca="false">'[13]101020 (3)'!$AB$58</f>
        <v>-</v>
      </c>
      <c r="R57" s="105" t="str">
        <f aca="false">'[13]101020 (3)'!$AC$58</f>
        <v>-</v>
      </c>
      <c r="S57" s="105" t="str">
        <f aca="false">'[13]101020 (3)'!$AE$58</f>
        <v>-</v>
      </c>
      <c r="T57" s="105" t="n">
        <f aca="false">SUM('[13]101020 (3)'!$AF$58,'[13]101020 (3)'!$AG$58)</f>
        <v>0</v>
      </c>
      <c r="U57" s="105" t="n">
        <f aca="false">'[13]101020 (3)'!$AJ$58</f>
        <v>0</v>
      </c>
      <c r="V57" s="106" t="n">
        <f aca="false">'[13]101020 (3)'!$AM$58</f>
        <v>2</v>
      </c>
    </row>
    <row r="58" customFormat="false" ht="15" hidden="false" customHeight="true" outlineLevel="0" collapsed="false">
      <c r="A58" s="45"/>
      <c r="B58" s="70"/>
      <c r="C58" s="7"/>
      <c r="D58" s="71"/>
      <c r="E58" s="79"/>
      <c r="F58" s="72"/>
      <c r="G58" s="72"/>
      <c r="H58" s="72"/>
      <c r="I58" s="72"/>
      <c r="J58" s="79"/>
      <c r="K58" s="79"/>
      <c r="L58" s="79"/>
      <c r="M58" s="79"/>
      <c r="N58" s="79"/>
      <c r="O58" s="72"/>
      <c r="P58" s="72"/>
      <c r="Q58" s="72"/>
      <c r="R58" s="79"/>
      <c r="S58" s="72"/>
      <c r="T58" s="79"/>
      <c r="U58" s="79"/>
      <c r="V58" s="80"/>
    </row>
    <row r="59" customFormat="false" ht="15" hidden="false" customHeight="true" outlineLevel="0" collapsed="false">
      <c r="A59" s="74"/>
      <c r="B59" s="28"/>
      <c r="C59" s="62"/>
      <c r="D59" s="68"/>
      <c r="E59" s="28"/>
      <c r="F59" s="57"/>
      <c r="G59" s="57"/>
      <c r="H59" s="57"/>
      <c r="I59" s="57"/>
      <c r="J59" s="28"/>
      <c r="K59" s="28"/>
      <c r="L59" s="28"/>
      <c r="M59" s="28"/>
      <c r="N59" s="28"/>
      <c r="O59" s="57"/>
      <c r="P59" s="57"/>
      <c r="Q59" s="57"/>
      <c r="R59" s="28"/>
      <c r="S59" s="57"/>
      <c r="T59" s="28"/>
      <c r="U59" s="28"/>
      <c r="V59" s="28"/>
    </row>
    <row r="60" customFormat="false" ht="15" hidden="false" customHeight="true" outlineLevel="0" collapsed="false">
      <c r="A60" s="74"/>
      <c r="B60" s="28"/>
      <c r="C60" s="62"/>
      <c r="D60" s="68"/>
      <c r="E60" s="28"/>
      <c r="F60" s="57"/>
      <c r="G60" s="57"/>
      <c r="H60" s="57"/>
      <c r="I60" s="57"/>
      <c r="J60" s="28"/>
      <c r="K60" s="28"/>
      <c r="L60" s="28"/>
      <c r="M60" s="28"/>
      <c r="N60" s="28"/>
      <c r="O60" s="57"/>
      <c r="P60" s="57"/>
      <c r="Q60" s="57"/>
      <c r="R60" s="28"/>
      <c r="S60" s="57"/>
      <c r="T60" s="28"/>
      <c r="U60" s="28"/>
      <c r="V60" s="28"/>
    </row>
    <row r="61" s="28" customFormat="true" ht="15" hidden="false" customHeight="true" outlineLevel="0" collapsed="false">
      <c r="A61" s="75" t="s">
        <v>64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 t="s">
        <v>65</v>
      </c>
      <c r="O61" s="75"/>
      <c r="P61" s="75"/>
      <c r="Q61" s="75"/>
      <c r="R61" s="75"/>
      <c r="S61" s="75"/>
      <c r="T61" s="75"/>
      <c r="U61" s="75"/>
      <c r="V61" s="75"/>
    </row>
    <row r="63" customFormat="false" ht="13.5" hidden="false" customHeight="false" outlineLevel="0" collapsed="false">
      <c r="B63" s="28"/>
      <c r="C63" s="62"/>
      <c r="D63" s="66"/>
    </row>
    <row r="66" customFormat="false" ht="13.5" hidden="false" customHeight="false" outlineLevel="0" collapsed="false">
      <c r="B66" s="28"/>
      <c r="C66" s="62"/>
      <c r="D66" s="66"/>
    </row>
    <row r="67" customFormat="false" ht="13.5" hidden="false" customHeight="false" outlineLevel="0" collapsed="false">
      <c r="B67" s="28"/>
      <c r="C67" s="62"/>
      <c r="D67" s="66"/>
    </row>
    <row r="68" customFormat="false" ht="13.5" hidden="false" customHeight="false" outlineLevel="0" collapsed="false">
      <c r="B68" s="28"/>
      <c r="C68" s="62"/>
      <c r="D68" s="66"/>
    </row>
    <row r="69" customFormat="false" ht="13.5" hidden="false" customHeight="false" outlineLevel="0" collapsed="false">
      <c r="B69" s="28"/>
      <c r="C69" s="62"/>
      <c r="D69" s="66"/>
    </row>
    <row r="70" customFormat="false" ht="13.5" hidden="false" customHeight="false" outlineLevel="0" collapsed="false">
      <c r="B70" s="68"/>
      <c r="C70" s="76"/>
      <c r="D70" s="66"/>
    </row>
    <row r="71" customFormat="false" ht="13.5" hidden="false" customHeight="false" outlineLevel="0" collapsed="false">
      <c r="B71" s="68"/>
      <c r="C71" s="76"/>
      <c r="D71" s="66"/>
    </row>
    <row r="72" customFormat="false" ht="13.5" hidden="false" customHeight="false" outlineLevel="0" collapsed="false">
      <c r="B72" s="17"/>
      <c r="C72" s="17"/>
      <c r="D72" s="17"/>
    </row>
  </sheetData>
  <mergeCells count="49">
    <mergeCell ref="G2:M2"/>
    <mergeCell ref="N2:S2"/>
    <mergeCell ref="A3:D11"/>
    <mergeCell ref="F4:L4"/>
    <mergeCell ref="O4:U4"/>
    <mergeCell ref="E5:E10"/>
    <mergeCell ref="F5:F6"/>
    <mergeCell ref="G5:G6"/>
    <mergeCell ref="H5:H6"/>
    <mergeCell ref="I5:I6"/>
    <mergeCell ref="J5:J6"/>
    <mergeCell ref="K5:K6"/>
    <mergeCell ref="L5:L6"/>
    <mergeCell ref="M5:M6"/>
    <mergeCell ref="N5:N10"/>
    <mergeCell ref="O5:O6"/>
    <mergeCell ref="P5:P6"/>
    <mergeCell ref="Q5:Q6"/>
    <mergeCell ref="R5:R6"/>
    <mergeCell ref="S5:S6"/>
    <mergeCell ref="T5:T6"/>
    <mergeCell ref="U5:U6"/>
    <mergeCell ref="V5:V6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AA8:AA10"/>
    <mergeCell ref="AB8:AB10"/>
    <mergeCell ref="AC8:AC10"/>
    <mergeCell ref="AD8:AD10"/>
    <mergeCell ref="AE8:AE10"/>
    <mergeCell ref="A12:A58"/>
    <mergeCell ref="B12:D12"/>
    <mergeCell ref="B13:D13"/>
    <mergeCell ref="A61:M61"/>
    <mergeCell ref="N61:V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I2" activeCellId="0" sqref="I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8" min="5" style="1" width="4.99"/>
    <col collapsed="false" customWidth="true" hidden="false" outlineLevel="0" max="10" min="9" style="1" width="4.74"/>
    <col collapsed="false" customWidth="true" hidden="false" outlineLevel="0" max="12" min="11" style="1" width="4.49"/>
    <col collapsed="false" customWidth="true" hidden="false" outlineLevel="0" max="16" min="13" style="1" width="4.99"/>
    <col collapsed="false" customWidth="true" hidden="false" outlineLevel="0" max="22" min="17" style="1" width="4.87"/>
    <col collapsed="false" customWidth="true" hidden="false" outlineLevel="0" max="23" min="23" style="1" width="4.99"/>
    <col collapsed="false" customWidth="true" hidden="false" outlineLevel="0" max="24" min="24" style="1" width="4.62"/>
    <col collapsed="false" customWidth="true" hidden="false" outlineLevel="0" max="27" min="25" style="1" width="4.99"/>
    <col collapsed="false" customWidth="true" hidden="false" outlineLevel="0" max="28" min="28" style="1" width="4.49"/>
    <col collapsed="false" customWidth="true" hidden="false" outlineLevel="0" max="30" min="29" style="1" width="4.99"/>
    <col collapsed="false" customWidth="true" hidden="false" outlineLevel="0" max="31" min="31" style="1" width="4.49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3"/>
      <c r="Q2" s="83" t="s">
        <v>66</v>
      </c>
      <c r="R2" s="83"/>
      <c r="S2" s="83"/>
      <c r="T2" s="83"/>
      <c r="U2" s="83"/>
      <c r="V2" s="83"/>
      <c r="W2" s="83"/>
      <c r="X2" s="83"/>
      <c r="Y2" s="5"/>
      <c r="Z2" s="5"/>
      <c r="AA2" s="2"/>
      <c r="AB2" s="6"/>
      <c r="AC2" s="6"/>
      <c r="AD2" s="6"/>
      <c r="AE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9"/>
      <c r="F3" s="10"/>
      <c r="G3" s="11"/>
      <c r="H3" s="12"/>
      <c r="I3" s="12"/>
      <c r="J3" s="84" t="s">
        <v>45</v>
      </c>
      <c r="K3" s="84"/>
      <c r="L3" s="87"/>
      <c r="M3" s="86"/>
      <c r="N3" s="86"/>
      <c r="O3" s="84" t="s">
        <v>38</v>
      </c>
      <c r="P3" s="84"/>
      <c r="Q3" s="87"/>
      <c r="R3" s="87"/>
      <c r="S3" s="87"/>
      <c r="T3" s="87" t="s">
        <v>39</v>
      </c>
      <c r="U3" s="87"/>
      <c r="V3" s="87"/>
      <c r="W3" s="86"/>
      <c r="X3" s="84"/>
      <c r="Y3" s="84" t="s">
        <v>6</v>
      </c>
      <c r="Z3" s="14"/>
      <c r="AA3" s="14"/>
      <c r="AB3" s="14"/>
      <c r="AC3" s="14"/>
      <c r="AD3" s="14"/>
      <c r="AE3" s="16"/>
      <c r="AF3" s="17"/>
    </row>
    <row r="4" customFormat="false" ht="18.75" hidden="false" customHeight="true" outlineLevel="0" collapsed="false">
      <c r="A4" s="8"/>
      <c r="B4" s="8"/>
      <c r="C4" s="8"/>
      <c r="D4" s="8"/>
      <c r="E4" s="18"/>
      <c r="F4" s="19"/>
      <c r="G4" s="20" t="s">
        <v>7</v>
      </c>
      <c r="H4" s="20"/>
      <c r="I4" s="20"/>
      <c r="J4" s="20"/>
      <c r="K4" s="20"/>
      <c r="L4" s="20"/>
      <c r="M4" s="21"/>
      <c r="N4" s="22" t="s">
        <v>8</v>
      </c>
      <c r="O4" s="22"/>
      <c r="P4" s="22"/>
      <c r="Q4" s="20" t="s">
        <v>9</v>
      </c>
      <c r="R4" s="23"/>
      <c r="S4" s="20"/>
      <c r="T4" s="20"/>
      <c r="U4" s="20"/>
      <c r="V4" s="21"/>
      <c r="W4" s="24"/>
      <c r="X4" s="25" t="s">
        <v>10</v>
      </c>
      <c r="Y4" s="25"/>
      <c r="Z4" s="25"/>
      <c r="AA4" s="25"/>
      <c r="AB4" s="25"/>
      <c r="AC4" s="25"/>
      <c r="AD4" s="25"/>
      <c r="AE4" s="26"/>
      <c r="AF4" s="27"/>
      <c r="AG4" s="27"/>
      <c r="AH4" s="27"/>
      <c r="AI4" s="27"/>
      <c r="AJ4" s="27"/>
      <c r="AK4" s="27"/>
      <c r="AL4" s="27"/>
      <c r="AM4" s="27"/>
      <c r="AN4" s="27"/>
      <c r="AO4" s="28"/>
    </row>
    <row r="5" customFormat="false" ht="6" hidden="false" customHeight="true" outlineLevel="0" collapsed="false">
      <c r="A5" s="8"/>
      <c r="B5" s="8"/>
      <c r="C5" s="8"/>
      <c r="D5" s="8"/>
      <c r="E5" s="29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0" t="s">
        <v>17</v>
      </c>
      <c r="L5" s="30" t="s">
        <v>18</v>
      </c>
      <c r="M5" s="30" t="s">
        <v>19</v>
      </c>
      <c r="N5" s="29" t="s">
        <v>11</v>
      </c>
      <c r="O5" s="30" t="s">
        <v>12</v>
      </c>
      <c r="P5" s="30" t="s">
        <v>13</v>
      </c>
      <c r="Q5" s="30" t="s">
        <v>14</v>
      </c>
      <c r="R5" s="30" t="s">
        <v>15</v>
      </c>
      <c r="S5" s="30" t="s">
        <v>16</v>
      </c>
      <c r="T5" s="30" t="s">
        <v>17</v>
      </c>
      <c r="U5" s="30" t="s">
        <v>18</v>
      </c>
      <c r="V5" s="30" t="s">
        <v>19</v>
      </c>
      <c r="W5" s="29" t="s">
        <v>11</v>
      </c>
      <c r="X5" s="30" t="s">
        <v>12</v>
      </c>
      <c r="Y5" s="30" t="s">
        <v>13</v>
      </c>
      <c r="Z5" s="30" t="s">
        <v>14</v>
      </c>
      <c r="AA5" s="30" t="s">
        <v>15</v>
      </c>
      <c r="AB5" s="30" t="s">
        <v>16</v>
      </c>
      <c r="AC5" s="30" t="s">
        <v>17</v>
      </c>
      <c r="AD5" s="30" t="s">
        <v>18</v>
      </c>
      <c r="AE5" s="31" t="s">
        <v>19</v>
      </c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6" hidden="false" customHeight="true" outlineLevel="0" collapsed="false">
      <c r="A6" s="8"/>
      <c r="B6" s="8"/>
      <c r="C6" s="8"/>
      <c r="D6" s="8"/>
      <c r="E6" s="29"/>
      <c r="F6" s="30"/>
      <c r="G6" s="30"/>
      <c r="H6" s="30"/>
      <c r="I6" s="30"/>
      <c r="J6" s="30"/>
      <c r="K6" s="30"/>
      <c r="L6" s="30"/>
      <c r="M6" s="30"/>
      <c r="N6" s="29"/>
      <c r="O6" s="30"/>
      <c r="P6" s="30"/>
      <c r="Q6" s="30"/>
      <c r="R6" s="30"/>
      <c r="S6" s="30"/>
      <c r="T6" s="30"/>
      <c r="U6" s="30"/>
      <c r="V6" s="30"/>
      <c r="W6" s="29"/>
      <c r="X6" s="30"/>
      <c r="Y6" s="30"/>
      <c r="Z6" s="30"/>
      <c r="AA6" s="30"/>
      <c r="AB6" s="30"/>
      <c r="AC6" s="30"/>
      <c r="AD6" s="30"/>
      <c r="AE6" s="31"/>
      <c r="AF6" s="27"/>
      <c r="AG6" s="27"/>
      <c r="AH6" s="27"/>
      <c r="AI6" s="27"/>
      <c r="AJ6" s="27"/>
      <c r="AK6" s="27"/>
      <c r="AL6" s="27"/>
      <c r="AM6" s="27"/>
      <c r="AN6" s="27"/>
      <c r="AO6" s="28"/>
    </row>
    <row r="7" customFormat="false" ht="6.75" hidden="false" customHeight="true" outlineLevel="0" collapsed="false">
      <c r="A7" s="8"/>
      <c r="B7" s="8"/>
      <c r="C7" s="8"/>
      <c r="D7" s="8"/>
      <c r="E7" s="29"/>
      <c r="F7" s="32"/>
      <c r="G7" s="32"/>
      <c r="H7" s="32"/>
      <c r="I7" s="32"/>
      <c r="J7" s="32"/>
      <c r="K7" s="32"/>
      <c r="L7" s="32"/>
      <c r="M7" s="33"/>
      <c r="N7" s="29"/>
      <c r="O7" s="32"/>
      <c r="P7" s="32"/>
      <c r="Q7" s="32"/>
      <c r="R7" s="32"/>
      <c r="S7" s="32"/>
      <c r="T7" s="32"/>
      <c r="U7" s="32"/>
      <c r="V7" s="33"/>
      <c r="W7" s="29"/>
      <c r="X7" s="32"/>
      <c r="Y7" s="32"/>
      <c r="Z7" s="32"/>
      <c r="AA7" s="32"/>
      <c r="AB7" s="32"/>
      <c r="AC7" s="32"/>
      <c r="AD7" s="32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28"/>
    </row>
    <row r="8" customFormat="false" ht="6" hidden="false" customHeight="true" outlineLevel="0" collapsed="false">
      <c r="A8" s="8"/>
      <c r="B8" s="8"/>
      <c r="C8" s="8"/>
      <c r="D8" s="8"/>
      <c r="E8" s="29"/>
      <c r="F8" s="36" t="s">
        <v>20</v>
      </c>
      <c r="G8" s="36" t="s">
        <v>21</v>
      </c>
      <c r="H8" s="36" t="s">
        <v>22</v>
      </c>
      <c r="I8" s="36" t="s">
        <v>23</v>
      </c>
      <c r="J8" s="36" t="s">
        <v>24</v>
      </c>
      <c r="K8" s="36" t="s">
        <v>25</v>
      </c>
      <c r="L8" s="36" t="s">
        <v>26</v>
      </c>
      <c r="M8" s="37" t="s">
        <v>27</v>
      </c>
      <c r="N8" s="29"/>
      <c r="O8" s="36" t="s">
        <v>20</v>
      </c>
      <c r="P8" s="36" t="s">
        <v>21</v>
      </c>
      <c r="Q8" s="36" t="s">
        <v>22</v>
      </c>
      <c r="R8" s="36" t="s">
        <v>23</v>
      </c>
      <c r="S8" s="36" t="s">
        <v>24</v>
      </c>
      <c r="T8" s="36" t="s">
        <v>25</v>
      </c>
      <c r="U8" s="36" t="s">
        <v>26</v>
      </c>
      <c r="V8" s="37" t="s">
        <v>27</v>
      </c>
      <c r="W8" s="29"/>
      <c r="X8" s="36" t="s">
        <v>20</v>
      </c>
      <c r="Y8" s="36" t="s">
        <v>21</v>
      </c>
      <c r="Z8" s="36" t="s">
        <v>22</v>
      </c>
      <c r="AA8" s="36" t="s">
        <v>23</v>
      </c>
      <c r="AB8" s="36" t="s">
        <v>24</v>
      </c>
      <c r="AC8" s="36" t="s">
        <v>25</v>
      </c>
      <c r="AD8" s="36" t="s">
        <v>26</v>
      </c>
      <c r="AE8" s="38" t="s">
        <v>27</v>
      </c>
      <c r="AF8" s="39"/>
      <c r="AG8" s="39"/>
      <c r="AH8" s="39"/>
      <c r="AI8" s="39"/>
      <c r="AJ8" s="39"/>
      <c r="AK8" s="39"/>
      <c r="AL8" s="39"/>
      <c r="AM8" s="39"/>
      <c r="AN8" s="39"/>
      <c r="AO8" s="28"/>
    </row>
    <row r="9" customFormat="false" ht="3.75" hidden="false" customHeight="true" outlineLevel="0" collapsed="false">
      <c r="A9" s="8"/>
      <c r="B9" s="8"/>
      <c r="C9" s="8"/>
      <c r="D9" s="8"/>
      <c r="E9" s="29"/>
      <c r="F9" s="36"/>
      <c r="G9" s="36"/>
      <c r="H9" s="36"/>
      <c r="I9" s="36"/>
      <c r="J9" s="36"/>
      <c r="K9" s="36"/>
      <c r="L9" s="36"/>
      <c r="M9" s="37"/>
      <c r="N9" s="29"/>
      <c r="O9" s="36"/>
      <c r="P9" s="36"/>
      <c r="Q9" s="36"/>
      <c r="R9" s="36"/>
      <c r="S9" s="36"/>
      <c r="T9" s="36"/>
      <c r="U9" s="36"/>
      <c r="V9" s="37"/>
      <c r="W9" s="29"/>
      <c r="X9" s="36"/>
      <c r="Y9" s="36"/>
      <c r="Z9" s="36"/>
      <c r="AA9" s="36"/>
      <c r="AB9" s="36"/>
      <c r="AC9" s="36"/>
      <c r="AD9" s="36"/>
      <c r="AE9" s="38"/>
      <c r="AF9" s="39"/>
      <c r="AG9" s="39"/>
      <c r="AH9" s="39"/>
      <c r="AI9" s="39"/>
      <c r="AJ9" s="39"/>
      <c r="AK9" s="39"/>
      <c r="AL9" s="39"/>
      <c r="AM9" s="39"/>
      <c r="AN9" s="39"/>
      <c r="AO9" s="28"/>
    </row>
    <row r="10" customFormat="false" ht="3.75" hidden="false" customHeight="true" outlineLevel="0" collapsed="false">
      <c r="A10" s="8"/>
      <c r="B10" s="8"/>
      <c r="C10" s="8"/>
      <c r="D10" s="8"/>
      <c r="E10" s="29"/>
      <c r="F10" s="36"/>
      <c r="G10" s="36"/>
      <c r="H10" s="36"/>
      <c r="I10" s="36"/>
      <c r="J10" s="36"/>
      <c r="K10" s="36"/>
      <c r="L10" s="36"/>
      <c r="M10" s="37"/>
      <c r="N10" s="29"/>
      <c r="O10" s="36"/>
      <c r="P10" s="36"/>
      <c r="Q10" s="36"/>
      <c r="R10" s="36"/>
      <c r="S10" s="36"/>
      <c r="T10" s="36"/>
      <c r="U10" s="36"/>
      <c r="V10" s="37"/>
      <c r="W10" s="29"/>
      <c r="X10" s="36"/>
      <c r="Y10" s="36"/>
      <c r="Z10" s="36"/>
      <c r="AA10" s="36"/>
      <c r="AB10" s="36"/>
      <c r="AC10" s="36"/>
      <c r="AD10" s="36"/>
      <c r="AE10" s="38"/>
      <c r="AF10" s="39"/>
      <c r="AG10" s="89"/>
      <c r="AH10" s="89"/>
      <c r="AI10" s="89"/>
      <c r="AJ10" s="39"/>
      <c r="AK10" s="39"/>
      <c r="AL10" s="39"/>
      <c r="AM10" s="39"/>
      <c r="AN10" s="39"/>
      <c r="AO10" s="28"/>
    </row>
    <row r="11" customFormat="false" ht="0.75" hidden="false" customHeight="tru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/>
      <c r="AF11" s="43"/>
      <c r="AG11" s="44"/>
      <c r="AH11" s="44"/>
      <c r="AI11" s="44"/>
    </row>
    <row r="12" customFormat="false" ht="15" hidden="false" customHeight="true" outlineLevel="0" collapsed="false">
      <c r="A12" s="45" t="s">
        <v>67</v>
      </c>
      <c r="B12" s="46" t="s">
        <v>29</v>
      </c>
      <c r="C12" s="46"/>
      <c r="D12" s="46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1"/>
      <c r="AF12" s="43"/>
      <c r="AG12" s="44"/>
      <c r="AH12" s="44"/>
      <c r="AI12" s="44"/>
    </row>
    <row r="13" customFormat="false" ht="15" hidden="false" customHeight="true" outlineLevel="0" collapsed="false">
      <c r="A13" s="45"/>
      <c r="B13" s="49" t="s">
        <v>30</v>
      </c>
      <c r="C13" s="49"/>
      <c r="D13" s="49"/>
      <c r="E13" s="107" t="n">
        <v>16</v>
      </c>
      <c r="F13" s="105" t="n">
        <v>0</v>
      </c>
      <c r="G13" s="107" t="n">
        <v>0</v>
      </c>
      <c r="H13" s="107" t="n">
        <v>0</v>
      </c>
      <c r="I13" s="107" t="n">
        <v>0</v>
      </c>
      <c r="J13" s="107" t="n">
        <v>1</v>
      </c>
      <c r="K13" s="107" t="n">
        <v>4</v>
      </c>
      <c r="L13" s="107" t="n">
        <v>5</v>
      </c>
      <c r="M13" s="107" t="n">
        <v>5</v>
      </c>
      <c r="N13" s="107" t="n">
        <v>8</v>
      </c>
      <c r="O13" s="105" t="s">
        <v>31</v>
      </c>
      <c r="P13" s="107" t="n">
        <v>0</v>
      </c>
      <c r="Q13" s="107" t="n">
        <v>0</v>
      </c>
      <c r="R13" s="107" t="n">
        <v>1</v>
      </c>
      <c r="S13" s="107" t="n">
        <v>1</v>
      </c>
      <c r="T13" s="107" t="n">
        <v>3</v>
      </c>
      <c r="U13" s="107" t="n">
        <v>3</v>
      </c>
      <c r="V13" s="107" t="n">
        <v>1</v>
      </c>
      <c r="W13" s="107" t="n">
        <v>267</v>
      </c>
      <c r="X13" s="107" t="n">
        <v>5</v>
      </c>
      <c r="Y13" s="107" t="n">
        <v>23</v>
      </c>
      <c r="Z13" s="107" t="n">
        <v>30</v>
      </c>
      <c r="AA13" s="107" t="n">
        <v>30</v>
      </c>
      <c r="AB13" s="107" t="n">
        <v>33</v>
      </c>
      <c r="AC13" s="107" t="n">
        <v>95</v>
      </c>
      <c r="AD13" s="107" t="n">
        <v>41</v>
      </c>
      <c r="AE13" s="108" t="n">
        <v>10</v>
      </c>
      <c r="AF13" s="17"/>
    </row>
    <row r="14" customFormat="false" ht="15" hidden="false" customHeight="true" outlineLevel="0" collapsed="false">
      <c r="A14" s="45"/>
      <c r="B14" s="52"/>
      <c r="C14" s="53" t="n">
        <v>28</v>
      </c>
      <c r="D14" s="54"/>
      <c r="E14" s="107" t="n">
        <v>15</v>
      </c>
      <c r="F14" s="105" t="s">
        <v>31</v>
      </c>
      <c r="G14" s="107" t="n">
        <v>0</v>
      </c>
      <c r="H14" s="107" t="n">
        <v>0</v>
      </c>
      <c r="I14" s="107" t="n">
        <v>1</v>
      </c>
      <c r="J14" s="107" t="n">
        <v>1</v>
      </c>
      <c r="K14" s="107" t="n">
        <v>4</v>
      </c>
      <c r="L14" s="107" t="n">
        <v>5</v>
      </c>
      <c r="M14" s="107" t="n">
        <v>4</v>
      </c>
      <c r="N14" s="107" t="n">
        <v>8</v>
      </c>
      <c r="O14" s="105" t="n">
        <v>0</v>
      </c>
      <c r="P14" s="107" t="n">
        <v>0</v>
      </c>
      <c r="Q14" s="107" t="n">
        <v>0</v>
      </c>
      <c r="R14" s="107" t="n">
        <v>1</v>
      </c>
      <c r="S14" s="107" t="n">
        <v>0</v>
      </c>
      <c r="T14" s="107" t="n">
        <v>3</v>
      </c>
      <c r="U14" s="107" t="n">
        <v>2</v>
      </c>
      <c r="V14" s="107" t="n">
        <v>1</v>
      </c>
      <c r="W14" s="107" t="n">
        <v>275</v>
      </c>
      <c r="X14" s="107" t="n">
        <v>4</v>
      </c>
      <c r="Y14" s="107" t="n">
        <v>25</v>
      </c>
      <c r="Z14" s="107" t="n">
        <v>29</v>
      </c>
      <c r="AA14" s="107" t="n">
        <v>32</v>
      </c>
      <c r="AB14" s="107" t="n">
        <v>34</v>
      </c>
      <c r="AC14" s="107" t="n">
        <v>97</v>
      </c>
      <c r="AD14" s="107" t="n">
        <v>44</v>
      </c>
      <c r="AE14" s="108" t="n">
        <v>11</v>
      </c>
      <c r="AF14" s="17"/>
    </row>
    <row r="15" customFormat="false" ht="15" hidden="false" customHeight="true" outlineLevel="0" collapsed="false">
      <c r="A15" s="45"/>
      <c r="B15" s="52"/>
      <c r="C15" s="53" t="n">
        <v>29</v>
      </c>
      <c r="D15" s="54"/>
      <c r="E15" s="107" t="n">
        <f aca="false">'[1]101020 (3)'!$R$70</f>
        <v>17</v>
      </c>
      <c r="F15" s="105" t="str">
        <f aca="false">'[1]101020 (3)'!$U$70</f>
        <v>-</v>
      </c>
      <c r="G15" s="107" t="n">
        <f aca="false">'[1]101020 (3)'!$X$70</f>
        <v>0</v>
      </c>
      <c r="H15" s="107" t="n">
        <f aca="false">'[1]101020 (3)'!$AB$70</f>
        <v>0</v>
      </c>
      <c r="I15" s="107" t="n">
        <f aca="false">'[1]101020 (3)'!$AC$70</f>
        <v>1</v>
      </c>
      <c r="J15" s="107" t="n">
        <f aca="false">'[1]101020 (3)'!$AE$70</f>
        <v>1</v>
      </c>
      <c r="K15" s="107" t="n">
        <f aca="false">SUM('[1]101020 (3)'!$AF$70,'[1]101020 (3)'!$AG$70)</f>
        <v>4</v>
      </c>
      <c r="L15" s="107" t="n">
        <f aca="false">'[1]101020 (3)'!$AJ$70</f>
        <v>4</v>
      </c>
      <c r="M15" s="107" t="n">
        <f aca="false">'[1]101020 (3)'!$AM$70</f>
        <v>5</v>
      </c>
      <c r="N15" s="107" t="n">
        <f aca="false">'[1]101020 (3)'!$R$75</f>
        <v>8</v>
      </c>
      <c r="O15" s="105" t="n">
        <f aca="false">'[1]101020 (3)'!$U$75</f>
        <v>0</v>
      </c>
      <c r="P15" s="105" t="str">
        <f aca="false">'[1]101020 (3)'!$X$75</f>
        <v>-</v>
      </c>
      <c r="Q15" s="107" t="n">
        <f aca="false">'[1]101020 (3)'!$AB$75</f>
        <v>1</v>
      </c>
      <c r="R15" s="107" t="n">
        <f aca="false">'[1]101020 (3)'!$AC$75</f>
        <v>1</v>
      </c>
      <c r="S15" s="107" t="n">
        <f aca="false">'[1]101020 (3)'!$AE$75</f>
        <v>1</v>
      </c>
      <c r="T15" s="107" t="n">
        <f aca="false">SUM('[1]101020 (3)'!$AF$75,'[1]101020 (3)'!$AG$75)</f>
        <v>3</v>
      </c>
      <c r="U15" s="107" t="n">
        <f aca="false">'[1]101020 (3)'!$AJ$75</f>
        <v>2</v>
      </c>
      <c r="V15" s="107" t="n">
        <f aca="false">'[1]101020 (3)'!$AM$75</f>
        <v>2</v>
      </c>
      <c r="W15" s="107" t="n">
        <f aca="false">'[1]101020 (3)'!$R$77</f>
        <v>279</v>
      </c>
      <c r="X15" s="107" t="n">
        <f aca="false">'[1]101020 (3)'!$U$77</f>
        <v>5</v>
      </c>
      <c r="Y15" s="107" t="n">
        <f aca="false">'[1]101020 (3)'!$X$77</f>
        <v>23</v>
      </c>
      <c r="Z15" s="107" t="n">
        <f aca="false">'[1]101020 (3)'!$AB$77</f>
        <v>28</v>
      </c>
      <c r="AA15" s="107" t="n">
        <f aca="false">'[1]101020 (3)'!$AC$77</f>
        <v>32</v>
      </c>
      <c r="AB15" s="107" t="n">
        <f aca="false">'[1]101020 (3)'!$AE$77</f>
        <v>33</v>
      </c>
      <c r="AC15" s="107" t="n">
        <f aca="false">SUM('[1]101020 (3)'!$AF$77,'[1]101020 (3)'!$AG$77)</f>
        <v>100</v>
      </c>
      <c r="AD15" s="107" t="n">
        <f aca="false">'[1]101020 (3)'!$AJ$77</f>
        <v>45</v>
      </c>
      <c r="AE15" s="108" t="n">
        <f aca="false">'[1]101020 (3)'!$AM$77</f>
        <v>13</v>
      </c>
      <c r="AF15" s="17"/>
    </row>
    <row r="16" customFormat="false" ht="15" hidden="false" customHeight="true" outlineLevel="0" collapsed="false">
      <c r="A16" s="45"/>
      <c r="B16" s="52"/>
      <c r="C16" s="55"/>
      <c r="D16" s="54"/>
      <c r="E16" s="110"/>
      <c r="F16" s="110"/>
      <c r="G16" s="110"/>
      <c r="H16" s="110"/>
      <c r="I16" s="114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07"/>
      <c r="AD16" s="110"/>
      <c r="AE16" s="113"/>
      <c r="AF16" s="17"/>
    </row>
    <row r="17" customFormat="false" ht="15" hidden="false" customHeight="true" outlineLevel="0" collapsed="false">
      <c r="A17" s="45"/>
      <c r="B17" s="52"/>
      <c r="C17" s="59"/>
      <c r="D17" s="60"/>
      <c r="E17" s="107"/>
      <c r="F17" s="110"/>
      <c r="G17" s="107"/>
      <c r="H17" s="107"/>
      <c r="I17" s="107"/>
      <c r="J17" s="107"/>
      <c r="K17" s="107"/>
      <c r="L17" s="107"/>
      <c r="M17" s="107"/>
      <c r="N17" s="107"/>
      <c r="O17" s="110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8"/>
    </row>
    <row r="18" customFormat="false" ht="15" hidden="false" customHeight="true" outlineLevel="0" collapsed="false">
      <c r="A18" s="45"/>
      <c r="B18" s="61" t="s">
        <v>32</v>
      </c>
      <c r="C18" s="62"/>
      <c r="D18" s="63"/>
      <c r="E18" s="105" t="n">
        <v>15</v>
      </c>
      <c r="F18" s="105" t="s">
        <v>31</v>
      </c>
      <c r="G18" s="105" t="s">
        <v>31</v>
      </c>
      <c r="H18" s="105" t="s">
        <v>31</v>
      </c>
      <c r="I18" s="105" t="n">
        <v>1</v>
      </c>
      <c r="J18" s="105" t="n">
        <v>1</v>
      </c>
      <c r="K18" s="105" t="n">
        <v>4</v>
      </c>
      <c r="L18" s="105" t="n">
        <v>5</v>
      </c>
      <c r="M18" s="105" t="n">
        <v>4</v>
      </c>
      <c r="N18" s="105" t="n">
        <v>7</v>
      </c>
      <c r="O18" s="105" t="s">
        <v>31</v>
      </c>
      <c r="P18" s="105" t="s">
        <v>31</v>
      </c>
      <c r="Q18" s="105" t="s">
        <v>31</v>
      </c>
      <c r="R18" s="105" t="n">
        <v>1</v>
      </c>
      <c r="S18" s="105" t="n">
        <v>1</v>
      </c>
      <c r="T18" s="105" t="n">
        <v>3</v>
      </c>
      <c r="U18" s="105" t="n">
        <v>2</v>
      </c>
      <c r="V18" s="105" t="n">
        <v>0</v>
      </c>
      <c r="W18" s="105" t="n">
        <v>246</v>
      </c>
      <c r="X18" s="105" t="n">
        <v>5</v>
      </c>
      <c r="Y18" s="105" t="n">
        <v>23</v>
      </c>
      <c r="Z18" s="105" t="n">
        <v>27</v>
      </c>
      <c r="AA18" s="105" t="n">
        <v>23</v>
      </c>
      <c r="AB18" s="105" t="n">
        <v>29</v>
      </c>
      <c r="AC18" s="105" t="n">
        <v>92</v>
      </c>
      <c r="AD18" s="105" t="n">
        <v>42</v>
      </c>
      <c r="AE18" s="106" t="n">
        <v>6</v>
      </c>
    </row>
    <row r="19" customFormat="false" ht="15" hidden="false" customHeight="true" outlineLevel="0" collapsed="false">
      <c r="A19" s="45"/>
      <c r="B19" s="52"/>
      <c r="C19" s="62"/>
      <c r="D19" s="64" t="n">
        <v>2</v>
      </c>
      <c r="E19" s="105" t="n">
        <v>16</v>
      </c>
      <c r="F19" s="105" t="s">
        <v>31</v>
      </c>
      <c r="G19" s="105" t="s">
        <v>31</v>
      </c>
      <c r="H19" s="105" t="s">
        <v>31</v>
      </c>
      <c r="I19" s="105" t="n">
        <v>1</v>
      </c>
      <c r="J19" s="105" t="n">
        <v>1</v>
      </c>
      <c r="K19" s="105" t="n">
        <v>3</v>
      </c>
      <c r="L19" s="105" t="n">
        <v>6</v>
      </c>
      <c r="M19" s="105" t="n">
        <v>5</v>
      </c>
      <c r="N19" s="105" t="n">
        <v>5</v>
      </c>
      <c r="O19" s="105" t="s">
        <v>31</v>
      </c>
      <c r="P19" s="105" t="n">
        <v>0</v>
      </c>
      <c r="Q19" s="105" t="n">
        <v>0</v>
      </c>
      <c r="R19" s="105" t="s">
        <v>31</v>
      </c>
      <c r="S19" s="105" t="n">
        <v>0</v>
      </c>
      <c r="T19" s="105" t="n">
        <v>3</v>
      </c>
      <c r="U19" s="105" t="n">
        <v>1</v>
      </c>
      <c r="V19" s="105" t="n">
        <v>1</v>
      </c>
      <c r="W19" s="105" t="n">
        <v>254</v>
      </c>
      <c r="X19" s="105" t="n">
        <v>3</v>
      </c>
      <c r="Y19" s="105" t="n">
        <v>18</v>
      </c>
      <c r="Z19" s="105" t="n">
        <v>28</v>
      </c>
      <c r="AA19" s="105" t="n">
        <v>27</v>
      </c>
      <c r="AB19" s="105" t="n">
        <v>32</v>
      </c>
      <c r="AC19" s="105" t="n">
        <v>92</v>
      </c>
      <c r="AD19" s="105" t="n">
        <v>47</v>
      </c>
      <c r="AE19" s="106" t="n">
        <v>8</v>
      </c>
    </row>
    <row r="20" customFormat="false" ht="15" hidden="false" customHeight="true" outlineLevel="0" collapsed="false">
      <c r="A20" s="45"/>
      <c r="B20" s="52"/>
      <c r="C20" s="62"/>
      <c r="D20" s="64" t="n">
        <v>3</v>
      </c>
      <c r="E20" s="105" t="n">
        <v>17</v>
      </c>
      <c r="F20" s="105" t="s">
        <v>31</v>
      </c>
      <c r="G20" s="105" t="s">
        <v>31</v>
      </c>
      <c r="H20" s="105" t="s">
        <v>31</v>
      </c>
      <c r="I20" s="105" t="n">
        <v>0</v>
      </c>
      <c r="J20" s="105" t="n">
        <v>1</v>
      </c>
      <c r="K20" s="105" t="n">
        <v>3</v>
      </c>
      <c r="L20" s="105" t="n">
        <v>7</v>
      </c>
      <c r="M20" s="105" t="n">
        <v>6</v>
      </c>
      <c r="N20" s="105" t="n">
        <v>9</v>
      </c>
      <c r="O20" s="105" t="s">
        <v>31</v>
      </c>
      <c r="P20" s="105" t="n">
        <v>0</v>
      </c>
      <c r="Q20" s="105" t="n">
        <v>0</v>
      </c>
      <c r="R20" s="105" t="n">
        <v>0</v>
      </c>
      <c r="S20" s="105" t="n">
        <v>2</v>
      </c>
      <c r="T20" s="105" t="n">
        <v>3</v>
      </c>
      <c r="U20" s="105" t="n">
        <v>2</v>
      </c>
      <c r="V20" s="105" t="n">
        <v>1</v>
      </c>
      <c r="W20" s="105" t="n">
        <v>269</v>
      </c>
      <c r="X20" s="105" t="n">
        <v>4</v>
      </c>
      <c r="Y20" s="105" t="n">
        <v>22</v>
      </c>
      <c r="Z20" s="105" t="n">
        <v>30</v>
      </c>
      <c r="AA20" s="105" t="n">
        <v>28</v>
      </c>
      <c r="AB20" s="105" t="n">
        <v>33</v>
      </c>
      <c r="AC20" s="105" t="n">
        <v>99</v>
      </c>
      <c r="AD20" s="105" t="n">
        <v>43</v>
      </c>
      <c r="AE20" s="106" t="n">
        <v>9</v>
      </c>
    </row>
    <row r="21" customFormat="false" ht="15" hidden="false" customHeight="true" outlineLevel="0" collapsed="false">
      <c r="A21" s="45"/>
      <c r="B21" s="52"/>
      <c r="C21" s="62"/>
      <c r="D21" s="64" t="n">
        <v>4</v>
      </c>
      <c r="E21" s="105" t="n">
        <v>14</v>
      </c>
      <c r="F21" s="105" t="s">
        <v>31</v>
      </c>
      <c r="G21" s="105" t="s">
        <v>31</v>
      </c>
      <c r="H21" s="105" t="s">
        <v>31</v>
      </c>
      <c r="I21" s="105" t="n">
        <v>1</v>
      </c>
      <c r="J21" s="105" t="n">
        <v>2</v>
      </c>
      <c r="K21" s="105" t="n">
        <v>4</v>
      </c>
      <c r="L21" s="105" t="n">
        <v>4</v>
      </c>
      <c r="M21" s="105" t="n">
        <v>4</v>
      </c>
      <c r="N21" s="105" t="n">
        <v>9</v>
      </c>
      <c r="O21" s="105" t="s">
        <v>31</v>
      </c>
      <c r="P21" s="105" t="s">
        <v>31</v>
      </c>
      <c r="Q21" s="105" t="s">
        <v>31</v>
      </c>
      <c r="R21" s="105" t="n">
        <v>1</v>
      </c>
      <c r="S21" s="105" t="n">
        <v>1</v>
      </c>
      <c r="T21" s="105" t="n">
        <v>4</v>
      </c>
      <c r="U21" s="105" t="n">
        <v>2</v>
      </c>
      <c r="V21" s="105" t="n">
        <v>1</v>
      </c>
      <c r="W21" s="105" t="n">
        <v>274</v>
      </c>
      <c r="X21" s="105" t="n">
        <v>6</v>
      </c>
      <c r="Y21" s="105" t="n">
        <v>25</v>
      </c>
      <c r="Z21" s="105" t="n">
        <v>32</v>
      </c>
      <c r="AA21" s="105" t="n">
        <v>30</v>
      </c>
      <c r="AB21" s="105" t="n">
        <v>32</v>
      </c>
      <c r="AC21" s="105" t="n">
        <v>98</v>
      </c>
      <c r="AD21" s="105" t="n">
        <v>39</v>
      </c>
      <c r="AE21" s="106" t="n">
        <v>11</v>
      </c>
    </row>
    <row r="22" customFormat="false" ht="15" hidden="false" customHeight="true" outlineLevel="0" collapsed="false">
      <c r="A22" s="45"/>
      <c r="B22" s="52"/>
      <c r="C22" s="57"/>
      <c r="D22" s="64" t="n">
        <v>5</v>
      </c>
      <c r="E22" s="105" t="n">
        <v>15</v>
      </c>
      <c r="F22" s="105" t="s">
        <v>31</v>
      </c>
      <c r="G22" s="105" t="n">
        <v>0</v>
      </c>
      <c r="H22" s="105" t="s">
        <v>31</v>
      </c>
      <c r="I22" s="105" t="n">
        <v>0</v>
      </c>
      <c r="J22" s="105" t="n">
        <v>1</v>
      </c>
      <c r="K22" s="105" t="n">
        <v>4</v>
      </c>
      <c r="L22" s="105" t="n">
        <v>4</v>
      </c>
      <c r="M22" s="105" t="n">
        <v>4</v>
      </c>
      <c r="N22" s="105" t="n">
        <v>7</v>
      </c>
      <c r="O22" s="105" t="s">
        <v>31</v>
      </c>
      <c r="P22" s="105" t="s">
        <v>31</v>
      </c>
      <c r="Q22" s="105" t="s">
        <v>31</v>
      </c>
      <c r="R22" s="105" t="n">
        <v>1</v>
      </c>
      <c r="S22" s="105" t="n">
        <v>1</v>
      </c>
      <c r="T22" s="105" t="n">
        <v>2</v>
      </c>
      <c r="U22" s="105" t="n">
        <v>2</v>
      </c>
      <c r="V22" s="105" t="n">
        <v>1</v>
      </c>
      <c r="W22" s="105" t="n">
        <v>272</v>
      </c>
      <c r="X22" s="105" t="n">
        <v>5</v>
      </c>
      <c r="Y22" s="105" t="n">
        <v>24</v>
      </c>
      <c r="Z22" s="105" t="n">
        <v>33</v>
      </c>
      <c r="AA22" s="105" t="n">
        <v>32</v>
      </c>
      <c r="AB22" s="105" t="n">
        <v>33</v>
      </c>
      <c r="AC22" s="105" t="n">
        <v>96</v>
      </c>
      <c r="AD22" s="105" t="n">
        <v>34</v>
      </c>
      <c r="AE22" s="106" t="n">
        <v>14</v>
      </c>
    </row>
    <row r="23" customFormat="false" ht="15" hidden="false" customHeight="true" outlineLevel="0" collapsed="false">
      <c r="A23" s="45"/>
      <c r="B23" s="52"/>
      <c r="C23" s="57"/>
      <c r="D23" s="64" t="n">
        <v>6</v>
      </c>
      <c r="E23" s="105" t="n">
        <v>17</v>
      </c>
      <c r="F23" s="105" t="s">
        <v>31</v>
      </c>
      <c r="G23" s="105" t="n">
        <v>0</v>
      </c>
      <c r="H23" s="105" t="s">
        <v>31</v>
      </c>
      <c r="I23" s="105" t="n">
        <v>0</v>
      </c>
      <c r="J23" s="105" t="n">
        <v>1</v>
      </c>
      <c r="K23" s="105" t="n">
        <v>6</v>
      </c>
      <c r="L23" s="105" t="n">
        <v>4</v>
      </c>
      <c r="M23" s="105" t="n">
        <v>6</v>
      </c>
      <c r="N23" s="105" t="n">
        <v>10</v>
      </c>
      <c r="O23" s="105" t="s">
        <v>31</v>
      </c>
      <c r="P23" s="105" t="s">
        <v>31</v>
      </c>
      <c r="Q23" s="105" t="s">
        <v>31</v>
      </c>
      <c r="R23" s="105" t="n">
        <v>2</v>
      </c>
      <c r="S23" s="105" t="n">
        <v>1</v>
      </c>
      <c r="T23" s="105" t="n">
        <v>3</v>
      </c>
      <c r="U23" s="105" t="n">
        <v>4</v>
      </c>
      <c r="V23" s="105" t="n">
        <v>1</v>
      </c>
      <c r="W23" s="105" t="n">
        <v>275</v>
      </c>
      <c r="X23" s="105" t="n">
        <v>3</v>
      </c>
      <c r="Y23" s="105" t="n">
        <v>26</v>
      </c>
      <c r="Z23" s="105" t="n">
        <v>32</v>
      </c>
      <c r="AA23" s="105" t="n">
        <v>33</v>
      </c>
      <c r="AB23" s="105" t="n">
        <v>36</v>
      </c>
      <c r="AC23" s="105" t="n">
        <v>99</v>
      </c>
      <c r="AD23" s="105" t="n">
        <v>35</v>
      </c>
      <c r="AE23" s="106" t="n">
        <v>11</v>
      </c>
    </row>
    <row r="24" customFormat="false" ht="15" hidden="false" customHeight="true" outlineLevel="0" collapsed="false">
      <c r="A24" s="45"/>
      <c r="B24" s="65"/>
      <c r="C24" s="66"/>
      <c r="D24" s="64" t="n">
        <v>7</v>
      </c>
      <c r="E24" s="105" t="n">
        <v>15</v>
      </c>
      <c r="F24" s="105" t="s">
        <v>31</v>
      </c>
      <c r="G24" s="105" t="n">
        <v>0</v>
      </c>
      <c r="H24" s="105" t="n">
        <v>0</v>
      </c>
      <c r="I24" s="105" t="s">
        <v>31</v>
      </c>
      <c r="J24" s="105" t="n">
        <v>1</v>
      </c>
      <c r="K24" s="105" t="n">
        <v>4</v>
      </c>
      <c r="L24" s="105" t="n">
        <v>5</v>
      </c>
      <c r="M24" s="105" t="n">
        <v>5</v>
      </c>
      <c r="N24" s="105" t="n">
        <v>9</v>
      </c>
      <c r="O24" s="105" t="s">
        <v>31</v>
      </c>
      <c r="P24" s="105" t="s">
        <v>31</v>
      </c>
      <c r="Q24" s="105" t="n">
        <v>0</v>
      </c>
      <c r="R24" s="105" t="n">
        <v>2</v>
      </c>
      <c r="S24" s="105" t="s">
        <v>31</v>
      </c>
      <c r="T24" s="105" t="n">
        <v>2</v>
      </c>
      <c r="U24" s="105" t="n">
        <v>4</v>
      </c>
      <c r="V24" s="105" t="n">
        <v>1</v>
      </c>
      <c r="W24" s="105" t="n">
        <v>274</v>
      </c>
      <c r="X24" s="105" t="n">
        <v>4</v>
      </c>
      <c r="Y24" s="105" t="n">
        <v>26</v>
      </c>
      <c r="Z24" s="105" t="n">
        <v>30</v>
      </c>
      <c r="AA24" s="105" t="n">
        <v>34</v>
      </c>
      <c r="AB24" s="105" t="n">
        <v>35</v>
      </c>
      <c r="AC24" s="105" t="n">
        <v>99</v>
      </c>
      <c r="AD24" s="105" t="n">
        <v>38</v>
      </c>
      <c r="AE24" s="106" t="n">
        <v>8</v>
      </c>
    </row>
    <row r="25" customFormat="false" ht="15" hidden="false" customHeight="true" outlineLevel="0" collapsed="false">
      <c r="A25" s="45"/>
      <c r="B25" s="67"/>
      <c r="C25" s="66"/>
      <c r="D25" s="64" t="n">
        <v>8</v>
      </c>
      <c r="E25" s="105" t="n">
        <v>16</v>
      </c>
      <c r="F25" s="105" t="s">
        <v>31</v>
      </c>
      <c r="G25" s="105" t="n">
        <v>0</v>
      </c>
      <c r="H25" s="105" t="n">
        <v>0</v>
      </c>
      <c r="I25" s="105" t="n">
        <v>1</v>
      </c>
      <c r="J25" s="105" t="n">
        <v>0</v>
      </c>
      <c r="K25" s="105" t="n">
        <v>5</v>
      </c>
      <c r="L25" s="105" t="n">
        <v>6</v>
      </c>
      <c r="M25" s="105" t="n">
        <v>4</v>
      </c>
      <c r="N25" s="105" t="n">
        <v>6</v>
      </c>
      <c r="O25" s="105" t="s">
        <v>31</v>
      </c>
      <c r="P25" s="105" t="s">
        <v>31</v>
      </c>
      <c r="Q25" s="105" t="n">
        <v>0</v>
      </c>
      <c r="R25" s="105" t="n">
        <v>1</v>
      </c>
      <c r="S25" s="105" t="s">
        <v>31</v>
      </c>
      <c r="T25" s="105" t="n">
        <v>1</v>
      </c>
      <c r="U25" s="105" t="n">
        <v>4</v>
      </c>
      <c r="V25" s="105" t="n">
        <v>1</v>
      </c>
      <c r="W25" s="105" t="n">
        <v>272</v>
      </c>
      <c r="X25" s="105" t="n">
        <v>7</v>
      </c>
      <c r="Y25" s="105" t="n">
        <v>24</v>
      </c>
      <c r="Z25" s="105" t="n">
        <v>29</v>
      </c>
      <c r="AA25" s="105" t="n">
        <v>33</v>
      </c>
      <c r="AB25" s="105" t="n">
        <v>34</v>
      </c>
      <c r="AC25" s="105" t="n">
        <v>94</v>
      </c>
      <c r="AD25" s="105" t="n">
        <v>41</v>
      </c>
      <c r="AE25" s="106" t="n">
        <v>9</v>
      </c>
    </row>
    <row r="26" customFormat="false" ht="15" hidden="false" customHeight="true" outlineLevel="0" collapsed="false">
      <c r="A26" s="45"/>
      <c r="B26" s="67"/>
      <c r="C26" s="68"/>
      <c r="D26" s="64" t="n">
        <v>9</v>
      </c>
      <c r="E26" s="105" t="n">
        <v>12</v>
      </c>
      <c r="F26" s="105" t="s">
        <v>31</v>
      </c>
      <c r="G26" s="105" t="s">
        <v>31</v>
      </c>
      <c r="H26" s="105" t="s">
        <v>31</v>
      </c>
      <c r="I26" s="105" t="s">
        <v>31</v>
      </c>
      <c r="J26" s="105" t="n">
        <v>0</v>
      </c>
      <c r="K26" s="105" t="n">
        <v>3</v>
      </c>
      <c r="L26" s="105" t="n">
        <v>4</v>
      </c>
      <c r="M26" s="105" t="n">
        <v>5</v>
      </c>
      <c r="N26" s="105" t="n">
        <v>8</v>
      </c>
      <c r="O26" s="105" t="s">
        <v>31</v>
      </c>
      <c r="P26" s="105" t="s">
        <v>31</v>
      </c>
      <c r="Q26" s="105" t="s">
        <v>31</v>
      </c>
      <c r="R26" s="105" t="s">
        <v>31</v>
      </c>
      <c r="S26" s="105" t="n">
        <v>1</v>
      </c>
      <c r="T26" s="105" t="n">
        <v>2</v>
      </c>
      <c r="U26" s="105" t="n">
        <v>3</v>
      </c>
      <c r="V26" s="105" t="n">
        <v>2</v>
      </c>
      <c r="W26" s="105" t="n">
        <v>267</v>
      </c>
      <c r="X26" s="105" t="n">
        <v>8</v>
      </c>
      <c r="Y26" s="105" t="n">
        <v>21</v>
      </c>
      <c r="Z26" s="105" t="n">
        <v>30</v>
      </c>
      <c r="AA26" s="105" t="n">
        <v>33</v>
      </c>
      <c r="AB26" s="105" t="n">
        <v>31</v>
      </c>
      <c r="AC26" s="105" t="n">
        <v>91</v>
      </c>
      <c r="AD26" s="105" t="n">
        <v>43</v>
      </c>
      <c r="AE26" s="106" t="n">
        <v>9</v>
      </c>
    </row>
    <row r="27" customFormat="false" ht="15" hidden="false" customHeight="true" outlineLevel="0" collapsed="false">
      <c r="A27" s="45"/>
      <c r="B27" s="67"/>
      <c r="C27" s="68"/>
      <c r="D27" s="69" t="n">
        <v>10</v>
      </c>
      <c r="E27" s="105" t="n">
        <v>20</v>
      </c>
      <c r="F27" s="105" t="n">
        <v>0</v>
      </c>
      <c r="G27" s="105" t="s">
        <v>31</v>
      </c>
      <c r="H27" s="105" t="n">
        <v>0</v>
      </c>
      <c r="I27" s="105" t="n">
        <v>1</v>
      </c>
      <c r="J27" s="105" t="n">
        <v>2</v>
      </c>
      <c r="K27" s="105" t="n">
        <v>6</v>
      </c>
      <c r="L27" s="105" t="n">
        <v>4</v>
      </c>
      <c r="M27" s="105" t="n">
        <v>6</v>
      </c>
      <c r="N27" s="105" t="n">
        <v>8</v>
      </c>
      <c r="O27" s="105" t="s">
        <v>31</v>
      </c>
      <c r="P27" s="105" t="s">
        <v>31</v>
      </c>
      <c r="Q27" s="105" t="s">
        <v>31</v>
      </c>
      <c r="R27" s="105" t="s">
        <v>31</v>
      </c>
      <c r="S27" s="105" t="n">
        <v>2</v>
      </c>
      <c r="T27" s="105" t="n">
        <v>2</v>
      </c>
      <c r="U27" s="105" t="n">
        <v>3</v>
      </c>
      <c r="V27" s="105" t="n">
        <v>2</v>
      </c>
      <c r="W27" s="105" t="n">
        <v>265</v>
      </c>
      <c r="X27" s="105" t="n">
        <v>5</v>
      </c>
      <c r="Y27" s="105" t="n">
        <v>22</v>
      </c>
      <c r="Z27" s="105" t="n">
        <v>30</v>
      </c>
      <c r="AA27" s="105" t="n">
        <v>32</v>
      </c>
      <c r="AB27" s="105" t="n">
        <v>32</v>
      </c>
      <c r="AC27" s="105" t="n">
        <v>92</v>
      </c>
      <c r="AD27" s="105" t="n">
        <v>44</v>
      </c>
      <c r="AE27" s="106" t="n">
        <v>9</v>
      </c>
    </row>
    <row r="28" customFormat="false" ht="15" hidden="false" customHeight="true" outlineLevel="0" collapsed="false">
      <c r="A28" s="45"/>
      <c r="B28" s="52"/>
      <c r="C28" s="62"/>
      <c r="D28" s="69" t="n">
        <v>11</v>
      </c>
      <c r="E28" s="105" t="n">
        <v>18</v>
      </c>
      <c r="F28" s="105" t="s">
        <v>31</v>
      </c>
      <c r="G28" s="105" t="s">
        <v>31</v>
      </c>
      <c r="H28" s="105" t="n">
        <v>1</v>
      </c>
      <c r="I28" s="105" t="n">
        <v>1</v>
      </c>
      <c r="J28" s="105" t="n">
        <v>2</v>
      </c>
      <c r="K28" s="105" t="n">
        <v>7</v>
      </c>
      <c r="L28" s="105" t="n">
        <v>4</v>
      </c>
      <c r="M28" s="105" t="n">
        <v>4</v>
      </c>
      <c r="N28" s="105" t="n">
        <v>8</v>
      </c>
      <c r="O28" s="105" t="s">
        <v>31</v>
      </c>
      <c r="P28" s="105" t="s">
        <v>31</v>
      </c>
      <c r="Q28" s="105" t="s">
        <v>31</v>
      </c>
      <c r="R28" s="105" t="n">
        <v>0</v>
      </c>
      <c r="S28" s="105" t="n">
        <v>2</v>
      </c>
      <c r="T28" s="105" t="n">
        <v>2</v>
      </c>
      <c r="U28" s="105" t="n">
        <v>3</v>
      </c>
      <c r="V28" s="105" t="n">
        <v>1</v>
      </c>
      <c r="W28" s="105" t="n">
        <v>268</v>
      </c>
      <c r="X28" s="105" t="n">
        <v>6</v>
      </c>
      <c r="Y28" s="105" t="n">
        <v>26</v>
      </c>
      <c r="Z28" s="105" t="n">
        <v>28</v>
      </c>
      <c r="AA28" s="105" t="n">
        <v>30</v>
      </c>
      <c r="AB28" s="105" t="n">
        <v>33</v>
      </c>
      <c r="AC28" s="105" t="n">
        <v>91</v>
      </c>
      <c r="AD28" s="105" t="n">
        <v>45</v>
      </c>
      <c r="AE28" s="106" t="n">
        <v>10</v>
      </c>
    </row>
    <row r="29" customFormat="false" ht="15" hidden="false" customHeight="true" outlineLevel="0" collapsed="false">
      <c r="A29" s="45"/>
      <c r="B29" s="52"/>
      <c r="C29" s="62"/>
      <c r="D29" s="69" t="n">
        <v>12</v>
      </c>
      <c r="E29" s="105" t="n">
        <v>14</v>
      </c>
      <c r="F29" s="105" t="s">
        <v>31</v>
      </c>
      <c r="G29" s="105" t="s">
        <v>31</v>
      </c>
      <c r="H29" s="105" t="n">
        <v>1</v>
      </c>
      <c r="I29" s="105" t="n">
        <v>0</v>
      </c>
      <c r="J29" s="105" t="n">
        <v>1</v>
      </c>
      <c r="K29" s="105" t="n">
        <v>3</v>
      </c>
      <c r="L29" s="105" t="n">
        <v>6</v>
      </c>
      <c r="M29" s="105" t="n">
        <v>2</v>
      </c>
      <c r="N29" s="105" t="n">
        <v>10</v>
      </c>
      <c r="O29" s="105" t="s">
        <v>31</v>
      </c>
      <c r="P29" s="105" t="s">
        <v>31</v>
      </c>
      <c r="Q29" s="105" t="n">
        <v>0</v>
      </c>
      <c r="R29" s="105" t="n">
        <v>1</v>
      </c>
      <c r="S29" s="105" t="n">
        <v>1</v>
      </c>
      <c r="T29" s="105" t="n">
        <v>4</v>
      </c>
      <c r="U29" s="105" t="n">
        <v>1</v>
      </c>
      <c r="V29" s="105" t="n">
        <v>2</v>
      </c>
      <c r="W29" s="105" t="n">
        <v>266</v>
      </c>
      <c r="X29" s="105" t="n">
        <v>4</v>
      </c>
      <c r="Y29" s="105" t="n">
        <v>25</v>
      </c>
      <c r="Z29" s="105" t="n">
        <v>28</v>
      </c>
      <c r="AA29" s="105" t="n">
        <v>28</v>
      </c>
      <c r="AB29" s="105" t="n">
        <v>34</v>
      </c>
      <c r="AC29" s="105" t="n">
        <v>94</v>
      </c>
      <c r="AD29" s="105" t="n">
        <v>40</v>
      </c>
      <c r="AE29" s="106" t="n">
        <v>13</v>
      </c>
    </row>
    <row r="30" customFormat="false" ht="15" hidden="false" customHeight="true" outlineLevel="0" collapsed="false">
      <c r="A30" s="45"/>
      <c r="B30" s="52"/>
      <c r="C30" s="62"/>
      <c r="D30" s="69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5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8"/>
    </row>
    <row r="31" customFormat="false" ht="15" hidden="false" customHeight="true" outlineLevel="0" collapsed="false">
      <c r="A31" s="45"/>
      <c r="B31" s="52"/>
      <c r="C31" s="62"/>
      <c r="D31" s="69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5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8"/>
    </row>
    <row r="32" customFormat="false" ht="15" hidden="false" customHeight="true" outlineLevel="0" collapsed="false">
      <c r="A32" s="45"/>
      <c r="B32" s="61" t="s">
        <v>55</v>
      </c>
      <c r="C32" s="62"/>
      <c r="D32" s="63"/>
      <c r="E32" s="105" t="n">
        <v>14</v>
      </c>
      <c r="F32" s="105" t="s">
        <v>31</v>
      </c>
      <c r="G32" s="105" t="n">
        <v>0</v>
      </c>
      <c r="H32" s="105" t="n">
        <v>0</v>
      </c>
      <c r="I32" s="105" t="n">
        <v>0</v>
      </c>
      <c r="J32" s="105" t="n">
        <v>1</v>
      </c>
      <c r="K32" s="105" t="n">
        <v>3</v>
      </c>
      <c r="L32" s="105" t="n">
        <v>5</v>
      </c>
      <c r="M32" s="105" t="n">
        <v>4</v>
      </c>
      <c r="N32" s="105" t="n">
        <v>10</v>
      </c>
      <c r="O32" s="105" t="s">
        <v>31</v>
      </c>
      <c r="P32" s="105" t="s">
        <v>31</v>
      </c>
      <c r="Q32" s="105" t="n">
        <v>1</v>
      </c>
      <c r="R32" s="105" t="n">
        <v>1</v>
      </c>
      <c r="S32" s="105" t="n">
        <v>0</v>
      </c>
      <c r="T32" s="105" t="n">
        <v>4</v>
      </c>
      <c r="U32" s="105" t="n">
        <v>2</v>
      </c>
      <c r="V32" s="105" t="n">
        <v>1</v>
      </c>
      <c r="W32" s="105" t="n">
        <v>255</v>
      </c>
      <c r="X32" s="105" t="n">
        <v>1</v>
      </c>
      <c r="Y32" s="105" t="n">
        <v>22</v>
      </c>
      <c r="Z32" s="105" t="n">
        <v>26</v>
      </c>
      <c r="AA32" s="105" t="n">
        <v>30</v>
      </c>
      <c r="AB32" s="105" t="n">
        <v>33</v>
      </c>
      <c r="AC32" s="105" t="n">
        <v>93</v>
      </c>
      <c r="AD32" s="105" t="n">
        <v>40</v>
      </c>
      <c r="AE32" s="106" t="n">
        <v>10</v>
      </c>
    </row>
    <row r="33" customFormat="false" ht="15" hidden="false" customHeight="true" outlineLevel="0" collapsed="false">
      <c r="A33" s="45"/>
      <c r="B33" s="52"/>
      <c r="C33" s="62"/>
      <c r="D33" s="64" t="n">
        <v>2</v>
      </c>
      <c r="E33" s="105" t="n">
        <v>14</v>
      </c>
      <c r="F33" s="105" t="s">
        <v>31</v>
      </c>
      <c r="G33" s="105" t="n">
        <v>0</v>
      </c>
      <c r="H33" s="105" t="s">
        <v>31</v>
      </c>
      <c r="I33" s="105" t="n">
        <v>1</v>
      </c>
      <c r="J33" s="105" t="n">
        <v>0</v>
      </c>
      <c r="K33" s="105" t="n">
        <v>4</v>
      </c>
      <c r="L33" s="105" t="n">
        <v>6</v>
      </c>
      <c r="M33" s="105" t="n">
        <v>4</v>
      </c>
      <c r="N33" s="105" t="n">
        <v>11</v>
      </c>
      <c r="O33" s="105" t="s">
        <v>31</v>
      </c>
      <c r="P33" s="105" t="s">
        <v>31</v>
      </c>
      <c r="Q33" s="105" t="n">
        <v>0</v>
      </c>
      <c r="R33" s="105" t="n">
        <v>1</v>
      </c>
      <c r="S33" s="105" t="n">
        <v>1</v>
      </c>
      <c r="T33" s="105" t="n">
        <v>5</v>
      </c>
      <c r="U33" s="105" t="n">
        <v>3</v>
      </c>
      <c r="V33" s="105" t="n">
        <v>1</v>
      </c>
      <c r="W33" s="105" t="n">
        <v>266</v>
      </c>
      <c r="X33" s="105" t="n">
        <v>3</v>
      </c>
      <c r="Y33" s="105" t="n">
        <v>25</v>
      </c>
      <c r="Z33" s="105" t="n">
        <v>27</v>
      </c>
      <c r="AA33" s="105" t="n">
        <v>31</v>
      </c>
      <c r="AB33" s="105" t="n">
        <v>35</v>
      </c>
      <c r="AC33" s="105" t="n">
        <v>94</v>
      </c>
      <c r="AD33" s="105" t="n">
        <v>42</v>
      </c>
      <c r="AE33" s="106" t="n">
        <v>11</v>
      </c>
    </row>
    <row r="34" customFormat="false" ht="15" hidden="false" customHeight="true" outlineLevel="0" collapsed="false">
      <c r="A34" s="45"/>
      <c r="B34" s="52"/>
      <c r="C34" s="62"/>
      <c r="D34" s="64" t="n">
        <v>3</v>
      </c>
      <c r="E34" s="105" t="n">
        <v>14</v>
      </c>
      <c r="F34" s="105" t="s">
        <v>31</v>
      </c>
      <c r="G34" s="105" t="s">
        <v>31</v>
      </c>
      <c r="H34" s="105" t="s">
        <v>31</v>
      </c>
      <c r="I34" s="105" t="n">
        <v>1</v>
      </c>
      <c r="J34" s="105" t="n">
        <v>1</v>
      </c>
      <c r="K34" s="105" t="n">
        <v>3</v>
      </c>
      <c r="L34" s="105" t="n">
        <v>5</v>
      </c>
      <c r="M34" s="105" t="n">
        <v>4</v>
      </c>
      <c r="N34" s="105" t="n">
        <v>11</v>
      </c>
      <c r="O34" s="105" t="s">
        <v>31</v>
      </c>
      <c r="P34" s="105" t="s">
        <v>31</v>
      </c>
      <c r="Q34" s="105" t="s">
        <v>31</v>
      </c>
      <c r="R34" s="105" t="n">
        <v>1</v>
      </c>
      <c r="S34" s="105" t="n">
        <v>0</v>
      </c>
      <c r="T34" s="105" t="n">
        <v>6</v>
      </c>
      <c r="U34" s="105" t="n">
        <v>2</v>
      </c>
      <c r="V34" s="105" t="n">
        <v>2</v>
      </c>
      <c r="W34" s="105" t="n">
        <v>275</v>
      </c>
      <c r="X34" s="105" t="n">
        <v>3</v>
      </c>
      <c r="Y34" s="105" t="n">
        <v>23</v>
      </c>
      <c r="Z34" s="105" t="n">
        <v>31</v>
      </c>
      <c r="AA34" s="105" t="n">
        <v>32</v>
      </c>
      <c r="AB34" s="105" t="n">
        <v>36</v>
      </c>
      <c r="AC34" s="105" t="n">
        <v>95</v>
      </c>
      <c r="AD34" s="105" t="n">
        <v>47</v>
      </c>
      <c r="AE34" s="106" t="n">
        <v>9</v>
      </c>
    </row>
    <row r="35" customFormat="false" ht="15" hidden="false" customHeight="true" outlineLevel="0" collapsed="false">
      <c r="A35" s="45"/>
      <c r="B35" s="52"/>
      <c r="C35" s="62"/>
      <c r="D35" s="64" t="n">
        <v>4</v>
      </c>
      <c r="E35" s="105" t="n">
        <v>14</v>
      </c>
      <c r="F35" s="105" t="s">
        <v>31</v>
      </c>
      <c r="G35" s="105" t="n">
        <v>0</v>
      </c>
      <c r="H35" s="105" t="n">
        <v>0</v>
      </c>
      <c r="I35" s="105" t="n">
        <v>2</v>
      </c>
      <c r="J35" s="105" t="n">
        <v>1</v>
      </c>
      <c r="K35" s="105" t="n">
        <v>4</v>
      </c>
      <c r="L35" s="105" t="n">
        <v>3</v>
      </c>
      <c r="M35" s="105" t="n">
        <v>5</v>
      </c>
      <c r="N35" s="105" t="n">
        <v>7</v>
      </c>
      <c r="O35" s="105" t="n">
        <v>0</v>
      </c>
      <c r="P35" s="105" t="s">
        <v>31</v>
      </c>
      <c r="Q35" s="105" t="s">
        <v>31</v>
      </c>
      <c r="R35" s="105" t="s">
        <v>31</v>
      </c>
      <c r="S35" s="105" t="s">
        <v>31</v>
      </c>
      <c r="T35" s="105" t="n">
        <v>4</v>
      </c>
      <c r="U35" s="105" t="n">
        <v>2</v>
      </c>
      <c r="V35" s="105" t="n">
        <v>1</v>
      </c>
      <c r="W35" s="105" t="n">
        <v>273</v>
      </c>
      <c r="X35" s="105" t="n">
        <v>2</v>
      </c>
      <c r="Y35" s="105" t="n">
        <v>25</v>
      </c>
      <c r="Z35" s="105" t="n">
        <v>28</v>
      </c>
      <c r="AA35" s="105" t="n">
        <v>32</v>
      </c>
      <c r="AB35" s="105" t="n">
        <v>32</v>
      </c>
      <c r="AC35" s="105" t="n">
        <v>95</v>
      </c>
      <c r="AD35" s="105" t="n">
        <v>49</v>
      </c>
      <c r="AE35" s="106" t="n">
        <v>10</v>
      </c>
    </row>
    <row r="36" customFormat="false" ht="15" hidden="false" customHeight="true" outlineLevel="0" collapsed="false">
      <c r="A36" s="45"/>
      <c r="B36" s="52"/>
      <c r="C36" s="57"/>
      <c r="D36" s="64" t="n">
        <v>5</v>
      </c>
      <c r="E36" s="105" t="n">
        <v>14</v>
      </c>
      <c r="F36" s="105" t="s">
        <v>31</v>
      </c>
      <c r="G36" s="105" t="n">
        <v>1</v>
      </c>
      <c r="H36" s="105" t="n">
        <v>1</v>
      </c>
      <c r="I36" s="105" t="n">
        <v>0</v>
      </c>
      <c r="J36" s="105" t="n">
        <v>1</v>
      </c>
      <c r="K36" s="105" t="n">
        <v>4</v>
      </c>
      <c r="L36" s="105" t="n">
        <v>2</v>
      </c>
      <c r="M36" s="105" t="n">
        <v>4</v>
      </c>
      <c r="N36" s="105" t="n">
        <v>6</v>
      </c>
      <c r="O36" s="105" t="s">
        <v>31</v>
      </c>
      <c r="P36" s="105" t="s">
        <v>31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2</v>
      </c>
      <c r="V36" s="105" t="n">
        <v>1</v>
      </c>
      <c r="W36" s="105" t="n">
        <v>276</v>
      </c>
      <c r="X36" s="105" t="n">
        <v>4</v>
      </c>
      <c r="Y36" s="105" t="n">
        <v>23</v>
      </c>
      <c r="Z36" s="105" t="n">
        <v>29</v>
      </c>
      <c r="AA36" s="105" t="n">
        <v>33</v>
      </c>
      <c r="AB36" s="105" t="n">
        <v>30</v>
      </c>
      <c r="AC36" s="105" t="n">
        <v>98</v>
      </c>
      <c r="AD36" s="105" t="n">
        <v>46</v>
      </c>
      <c r="AE36" s="106" t="n">
        <v>13</v>
      </c>
    </row>
    <row r="37" customFormat="false" ht="15" hidden="false" customHeight="true" outlineLevel="0" collapsed="false">
      <c r="A37" s="45"/>
      <c r="B37" s="52"/>
      <c r="C37" s="57"/>
      <c r="D37" s="64" t="n">
        <v>6</v>
      </c>
      <c r="E37" s="105" t="n">
        <v>16</v>
      </c>
      <c r="F37" s="105" t="s">
        <v>31</v>
      </c>
      <c r="G37" s="105" t="s">
        <v>31</v>
      </c>
      <c r="H37" s="105" t="s">
        <v>31</v>
      </c>
      <c r="I37" s="105" t="n">
        <v>0</v>
      </c>
      <c r="J37" s="105" t="s">
        <v>31</v>
      </c>
      <c r="K37" s="105" t="n">
        <v>6</v>
      </c>
      <c r="L37" s="105" t="n">
        <v>4</v>
      </c>
      <c r="M37" s="105" t="n">
        <v>5</v>
      </c>
      <c r="N37" s="105" t="n">
        <v>8</v>
      </c>
      <c r="O37" s="105" t="s">
        <v>31</v>
      </c>
      <c r="P37" s="105" t="s">
        <v>31</v>
      </c>
      <c r="Q37" s="105" t="n">
        <v>0</v>
      </c>
      <c r="R37" s="105" t="n">
        <v>2</v>
      </c>
      <c r="S37" s="105" t="n">
        <v>1</v>
      </c>
      <c r="T37" s="105" t="n">
        <v>2</v>
      </c>
      <c r="U37" s="105" t="n">
        <v>2</v>
      </c>
      <c r="V37" s="105" t="n">
        <v>1</v>
      </c>
      <c r="W37" s="105" t="n">
        <v>281</v>
      </c>
      <c r="X37" s="105" t="n">
        <v>7</v>
      </c>
      <c r="Y37" s="105" t="n">
        <v>25</v>
      </c>
      <c r="Z37" s="105" t="n">
        <v>30</v>
      </c>
      <c r="AA37" s="105" t="n">
        <v>33</v>
      </c>
      <c r="AB37" s="105" t="n">
        <v>32</v>
      </c>
      <c r="AC37" s="105" t="n">
        <v>101</v>
      </c>
      <c r="AD37" s="105" t="n">
        <v>43</v>
      </c>
      <c r="AE37" s="106" t="n">
        <v>11</v>
      </c>
    </row>
    <row r="38" customFormat="false" ht="15" hidden="false" customHeight="true" outlineLevel="0" collapsed="false">
      <c r="A38" s="45"/>
      <c r="B38" s="65"/>
      <c r="C38" s="66"/>
      <c r="D38" s="64" t="n">
        <v>7</v>
      </c>
      <c r="E38" s="105" t="n">
        <v>15</v>
      </c>
      <c r="F38" s="105" t="s">
        <v>31</v>
      </c>
      <c r="G38" s="105" t="s">
        <v>31</v>
      </c>
      <c r="H38" s="105" t="s">
        <v>31</v>
      </c>
      <c r="I38" s="105" t="s">
        <v>31</v>
      </c>
      <c r="J38" s="105" t="n">
        <v>0</v>
      </c>
      <c r="K38" s="105" t="n">
        <v>5</v>
      </c>
      <c r="L38" s="105" t="n">
        <v>4</v>
      </c>
      <c r="M38" s="105" t="n">
        <v>5</v>
      </c>
      <c r="N38" s="105" t="n">
        <v>7</v>
      </c>
      <c r="O38" s="105" t="s">
        <v>31</v>
      </c>
      <c r="P38" s="105" t="s">
        <v>31</v>
      </c>
      <c r="Q38" s="105" t="s">
        <v>31</v>
      </c>
      <c r="R38" s="105" t="n">
        <v>1</v>
      </c>
      <c r="S38" s="105" t="n">
        <v>0</v>
      </c>
      <c r="T38" s="105" t="n">
        <v>3</v>
      </c>
      <c r="U38" s="105" t="n">
        <v>2</v>
      </c>
      <c r="V38" s="105" t="n">
        <v>1</v>
      </c>
      <c r="W38" s="105" t="n">
        <v>289</v>
      </c>
      <c r="X38" s="105" t="n">
        <v>5</v>
      </c>
      <c r="Y38" s="105" t="n">
        <v>26</v>
      </c>
      <c r="Z38" s="105" t="n">
        <v>30</v>
      </c>
      <c r="AA38" s="105" t="n">
        <v>34</v>
      </c>
      <c r="AB38" s="105" t="n">
        <v>37</v>
      </c>
      <c r="AC38" s="105" t="n">
        <v>103</v>
      </c>
      <c r="AD38" s="105" t="n">
        <v>43</v>
      </c>
      <c r="AE38" s="106" t="n">
        <v>12</v>
      </c>
    </row>
    <row r="39" customFormat="false" ht="15" hidden="false" customHeight="true" outlineLevel="0" collapsed="false">
      <c r="A39" s="45"/>
      <c r="B39" s="67"/>
      <c r="C39" s="66"/>
      <c r="D39" s="64" t="n">
        <v>8</v>
      </c>
      <c r="E39" s="105" t="n">
        <v>18</v>
      </c>
      <c r="F39" s="105" t="s">
        <v>31</v>
      </c>
      <c r="G39" s="105" t="n">
        <v>0</v>
      </c>
      <c r="H39" s="105" t="n">
        <v>0</v>
      </c>
      <c r="I39" s="105" t="n">
        <v>0</v>
      </c>
      <c r="J39" s="105" t="n">
        <v>1</v>
      </c>
      <c r="K39" s="105" t="n">
        <v>4</v>
      </c>
      <c r="L39" s="105" t="n">
        <v>6</v>
      </c>
      <c r="M39" s="105" t="n">
        <v>5</v>
      </c>
      <c r="N39" s="105" t="n">
        <v>6</v>
      </c>
      <c r="O39" s="105" t="s">
        <v>31</v>
      </c>
      <c r="P39" s="105" t="n">
        <v>0</v>
      </c>
      <c r="Q39" s="105" t="s">
        <v>31</v>
      </c>
      <c r="R39" s="105" t="n">
        <v>0</v>
      </c>
      <c r="S39" s="105" t="n">
        <v>0</v>
      </c>
      <c r="T39" s="105" t="n">
        <v>2</v>
      </c>
      <c r="U39" s="105" t="n">
        <v>2</v>
      </c>
      <c r="V39" s="105" t="n">
        <v>1</v>
      </c>
      <c r="W39" s="105" t="n">
        <v>281</v>
      </c>
      <c r="X39" s="105" t="n">
        <v>4</v>
      </c>
      <c r="Y39" s="105" t="n">
        <v>25</v>
      </c>
      <c r="Z39" s="105" t="n">
        <v>29</v>
      </c>
      <c r="AA39" s="105" t="n">
        <v>34</v>
      </c>
      <c r="AB39" s="105" t="n">
        <v>34</v>
      </c>
      <c r="AC39" s="105" t="n">
        <v>98</v>
      </c>
      <c r="AD39" s="105" t="n">
        <v>42</v>
      </c>
      <c r="AE39" s="106" t="n">
        <v>13</v>
      </c>
    </row>
    <row r="40" customFormat="false" ht="15" hidden="false" customHeight="true" outlineLevel="0" collapsed="false">
      <c r="A40" s="45"/>
      <c r="B40" s="67"/>
      <c r="C40" s="68"/>
      <c r="D40" s="64" t="n">
        <v>9</v>
      </c>
      <c r="E40" s="105" t="n">
        <v>17</v>
      </c>
      <c r="F40" s="105" t="s">
        <v>31</v>
      </c>
      <c r="G40" s="105" t="n">
        <v>0</v>
      </c>
      <c r="H40" s="105" t="s">
        <v>31</v>
      </c>
      <c r="I40" s="105" t="s">
        <v>31</v>
      </c>
      <c r="J40" s="105" t="n">
        <v>1</v>
      </c>
      <c r="K40" s="105" t="n">
        <v>4</v>
      </c>
      <c r="L40" s="105" t="n">
        <v>7</v>
      </c>
      <c r="M40" s="105" t="n">
        <v>5</v>
      </c>
      <c r="N40" s="105" t="n">
        <v>7</v>
      </c>
      <c r="O40" s="105" t="s">
        <v>31</v>
      </c>
      <c r="P40" s="105" t="s">
        <v>31</v>
      </c>
      <c r="Q40" s="105" t="s">
        <v>31</v>
      </c>
      <c r="R40" s="105" t="n">
        <v>0</v>
      </c>
      <c r="S40" s="105" t="n">
        <v>1</v>
      </c>
      <c r="T40" s="105" t="n">
        <v>3</v>
      </c>
      <c r="U40" s="105" t="n">
        <v>2</v>
      </c>
      <c r="V40" s="105" t="n">
        <v>1</v>
      </c>
      <c r="W40" s="105" t="n">
        <v>275</v>
      </c>
      <c r="X40" s="105" t="n">
        <v>5</v>
      </c>
      <c r="Y40" s="105" t="n">
        <v>25</v>
      </c>
      <c r="Z40" s="105" t="n">
        <v>27</v>
      </c>
      <c r="AA40" s="105" t="n">
        <v>34</v>
      </c>
      <c r="AB40" s="105" t="n">
        <v>34</v>
      </c>
      <c r="AC40" s="105" t="n">
        <v>94</v>
      </c>
      <c r="AD40" s="105" t="n">
        <v>41</v>
      </c>
      <c r="AE40" s="106" t="n">
        <v>14</v>
      </c>
    </row>
    <row r="41" customFormat="false" ht="15" hidden="false" customHeight="true" outlineLevel="0" collapsed="false">
      <c r="A41" s="45"/>
      <c r="B41" s="67"/>
      <c r="C41" s="68"/>
      <c r="D41" s="69" t="n">
        <v>10</v>
      </c>
      <c r="E41" s="105" t="n">
        <v>13</v>
      </c>
      <c r="F41" s="105" t="s">
        <v>31</v>
      </c>
      <c r="G41" s="105" t="s">
        <v>31</v>
      </c>
      <c r="H41" s="105" t="s">
        <v>31</v>
      </c>
      <c r="I41" s="105" t="n">
        <v>0</v>
      </c>
      <c r="J41" s="105" t="n">
        <v>2</v>
      </c>
      <c r="K41" s="105" t="n">
        <v>4</v>
      </c>
      <c r="L41" s="105" t="n">
        <v>3</v>
      </c>
      <c r="M41" s="105" t="n">
        <v>4</v>
      </c>
      <c r="N41" s="105" t="n">
        <v>8</v>
      </c>
      <c r="O41" s="105" t="s">
        <v>31</v>
      </c>
      <c r="P41" s="105" t="s">
        <v>31</v>
      </c>
      <c r="Q41" s="105" t="n">
        <v>0</v>
      </c>
      <c r="R41" s="105" t="s">
        <v>31</v>
      </c>
      <c r="S41" s="105" t="n">
        <v>1</v>
      </c>
      <c r="T41" s="105" t="n">
        <v>2</v>
      </c>
      <c r="U41" s="105" t="n">
        <v>4</v>
      </c>
      <c r="V41" s="105" t="n">
        <v>2</v>
      </c>
      <c r="W41" s="105" t="n">
        <v>278</v>
      </c>
      <c r="X41" s="105" t="n">
        <v>5</v>
      </c>
      <c r="Y41" s="105" t="n">
        <v>27</v>
      </c>
      <c r="Z41" s="105" t="n">
        <v>28</v>
      </c>
      <c r="AA41" s="105" t="n">
        <v>31</v>
      </c>
      <c r="AB41" s="105" t="n">
        <v>36</v>
      </c>
      <c r="AC41" s="105" t="n">
        <v>97</v>
      </c>
      <c r="AD41" s="105" t="n">
        <v>46</v>
      </c>
      <c r="AE41" s="106" t="n">
        <v>9</v>
      </c>
    </row>
    <row r="42" customFormat="false" ht="15" hidden="false" customHeight="true" outlineLevel="0" collapsed="false">
      <c r="A42" s="45"/>
      <c r="B42" s="52"/>
      <c r="C42" s="62"/>
      <c r="D42" s="69" t="n">
        <v>11</v>
      </c>
      <c r="E42" s="105" t="n">
        <v>16</v>
      </c>
      <c r="F42" s="105" t="s">
        <v>31</v>
      </c>
      <c r="G42" s="105" t="n">
        <v>1</v>
      </c>
      <c r="H42" s="105" t="n">
        <v>1</v>
      </c>
      <c r="I42" s="105" t="n">
        <v>1</v>
      </c>
      <c r="J42" s="105" t="n">
        <v>1</v>
      </c>
      <c r="K42" s="105" t="n">
        <v>5</v>
      </c>
      <c r="L42" s="105" t="n">
        <v>4</v>
      </c>
      <c r="M42" s="105" t="n">
        <v>4</v>
      </c>
      <c r="N42" s="105" t="n">
        <v>8</v>
      </c>
      <c r="O42" s="105" t="s">
        <v>31</v>
      </c>
      <c r="P42" s="105" t="s">
        <v>31</v>
      </c>
      <c r="Q42" s="105" t="n">
        <v>1</v>
      </c>
      <c r="R42" s="105" t="n">
        <v>0</v>
      </c>
      <c r="S42" s="105" t="n">
        <v>0</v>
      </c>
      <c r="T42" s="105" t="n">
        <v>2</v>
      </c>
      <c r="U42" s="105" t="n">
        <v>2</v>
      </c>
      <c r="V42" s="105" t="n">
        <v>2</v>
      </c>
      <c r="W42" s="105" t="n">
        <v>275</v>
      </c>
      <c r="X42" s="105" t="n">
        <v>5</v>
      </c>
      <c r="Y42" s="105" t="n">
        <v>27</v>
      </c>
      <c r="Z42" s="105" t="n">
        <v>28</v>
      </c>
      <c r="AA42" s="105" t="n">
        <v>31</v>
      </c>
      <c r="AB42" s="105" t="n">
        <v>34</v>
      </c>
      <c r="AC42" s="105" t="n">
        <v>95</v>
      </c>
      <c r="AD42" s="105" t="n">
        <v>45</v>
      </c>
      <c r="AE42" s="106" t="n">
        <v>11</v>
      </c>
    </row>
    <row r="43" customFormat="false" ht="15" hidden="false" customHeight="true" outlineLevel="0" collapsed="false">
      <c r="A43" s="45"/>
      <c r="B43" s="52"/>
      <c r="C43" s="62"/>
      <c r="D43" s="69" t="n">
        <v>12</v>
      </c>
      <c r="E43" s="105" t="n">
        <v>19</v>
      </c>
      <c r="F43" s="105" t="s">
        <v>31</v>
      </c>
      <c r="G43" s="105" t="n">
        <v>1</v>
      </c>
      <c r="H43" s="105" t="n">
        <v>1</v>
      </c>
      <c r="I43" s="105" t="n">
        <v>1</v>
      </c>
      <c r="J43" s="105" t="n">
        <v>1</v>
      </c>
      <c r="K43" s="105" t="n">
        <v>6</v>
      </c>
      <c r="L43" s="105" t="n">
        <v>5</v>
      </c>
      <c r="M43" s="105" t="n">
        <v>4</v>
      </c>
      <c r="N43" s="105" t="n">
        <v>10</v>
      </c>
      <c r="O43" s="105" t="s">
        <v>31</v>
      </c>
      <c r="P43" s="105" t="s">
        <v>31</v>
      </c>
      <c r="Q43" s="105" t="n">
        <v>1</v>
      </c>
      <c r="R43" s="105" t="n">
        <v>1</v>
      </c>
      <c r="S43" s="105" t="s">
        <v>31</v>
      </c>
      <c r="T43" s="105" t="n">
        <v>2</v>
      </c>
      <c r="U43" s="105" t="n">
        <v>2</v>
      </c>
      <c r="V43" s="105" t="n">
        <v>4</v>
      </c>
      <c r="W43" s="105" t="n">
        <v>278</v>
      </c>
      <c r="X43" s="105" t="n">
        <v>5</v>
      </c>
      <c r="Y43" s="105" t="n">
        <v>27</v>
      </c>
      <c r="Z43" s="105" t="n">
        <v>31</v>
      </c>
      <c r="AA43" s="105" t="n">
        <v>30</v>
      </c>
      <c r="AB43" s="105" t="n">
        <v>31</v>
      </c>
      <c r="AC43" s="105" t="n">
        <v>98</v>
      </c>
      <c r="AD43" s="105" t="n">
        <v>42</v>
      </c>
      <c r="AE43" s="106" t="n">
        <v>13</v>
      </c>
    </row>
    <row r="44" customFormat="false" ht="15" hidden="false" customHeight="true" outlineLevel="0" collapsed="false">
      <c r="A44" s="45"/>
      <c r="B44" s="52"/>
      <c r="C44" s="62"/>
      <c r="D44" s="69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5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8"/>
    </row>
    <row r="45" customFormat="false" ht="15" hidden="false" customHeight="true" outlineLevel="0" collapsed="false">
      <c r="A45" s="45"/>
      <c r="B45" s="52"/>
      <c r="C45" s="62"/>
      <c r="D45" s="69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5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8"/>
    </row>
    <row r="46" customFormat="false" ht="15" hidden="false" customHeight="true" outlineLevel="0" collapsed="false">
      <c r="A46" s="45"/>
      <c r="B46" s="61" t="s">
        <v>34</v>
      </c>
      <c r="C46" s="62"/>
      <c r="D46" s="88"/>
      <c r="E46" s="105" t="n">
        <f aca="false">'[2]101020 (3)'!$R$70</f>
        <v>19</v>
      </c>
      <c r="F46" s="105" t="str">
        <f aca="false">'[2]101020 (3)'!$U$70</f>
        <v>-</v>
      </c>
      <c r="G46" s="105" t="n">
        <f aca="false">'[2]101020 (3)'!$X$70</f>
        <v>0</v>
      </c>
      <c r="H46" s="105" t="n">
        <f aca="false">'[2]101020 (3)'!$AB$70</f>
        <v>1</v>
      </c>
      <c r="I46" s="105" t="n">
        <f aca="false">'[2]101020 (3)'!$AC$70</f>
        <v>1</v>
      </c>
      <c r="J46" s="105" t="n">
        <f aca="false">'[2]101020 (3)'!$AE$70</f>
        <v>0</v>
      </c>
      <c r="K46" s="105" t="n">
        <f aca="false">SUM('[2]101020 (3)'!$AF$70,'[2]101020 (3)'!$AG$70)</f>
        <v>6</v>
      </c>
      <c r="L46" s="105" t="n">
        <f aca="false">'[2]101020 (3)'!$AJ$70</f>
        <v>5</v>
      </c>
      <c r="M46" s="105" t="n">
        <f aca="false">'[2]101020 (3)'!$AM$70</f>
        <v>5</v>
      </c>
      <c r="N46" s="105" t="n">
        <f aca="false">'[2]101020 (3)'!$R$75</f>
        <v>9</v>
      </c>
      <c r="O46" s="105" t="str">
        <f aca="false">'[2]101020 (3)'!$U$75</f>
        <v>-</v>
      </c>
      <c r="P46" s="105" t="str">
        <f aca="false">'[2]101020 (3)'!$X$75</f>
        <v>-</v>
      </c>
      <c r="Q46" s="105" t="n">
        <f aca="false">'[2]101020 (3)'!$AB$75</f>
        <v>1</v>
      </c>
      <c r="R46" s="105" t="n">
        <f aca="false">'[2]101020 (3)'!$AC$75</f>
        <v>1</v>
      </c>
      <c r="S46" s="105" t="str">
        <f aca="false">'[2]101020 (3)'!$AE$75</f>
        <v>-</v>
      </c>
      <c r="T46" s="105" t="n">
        <f aca="false">SUM('[2]101020 (3)'!$AF$75,'[2]101020 (3)'!$AG$75)</f>
        <v>2</v>
      </c>
      <c r="U46" s="105" t="n">
        <f aca="false">'[2]101020 (3)'!$AJ$75</f>
        <v>3</v>
      </c>
      <c r="V46" s="105" t="n">
        <f aca="false">'[2]101020 (3)'!$AM$75</f>
        <v>2</v>
      </c>
      <c r="W46" s="105" t="n">
        <f aca="false">'[2]101020 (3)'!$R$77</f>
        <v>276</v>
      </c>
      <c r="X46" s="105" t="n">
        <f aca="false">'[2]101020 (3)'!$U$77</f>
        <v>4</v>
      </c>
      <c r="Y46" s="105" t="n">
        <f aca="false">'[2]101020 (3)'!$X$77</f>
        <v>26</v>
      </c>
      <c r="Z46" s="105" t="n">
        <f aca="false">'[2]101020 (3)'!$AB$77</f>
        <v>32</v>
      </c>
      <c r="AA46" s="105" t="n">
        <f aca="false">'[2]101020 (3)'!$AC$77</f>
        <v>30</v>
      </c>
      <c r="AB46" s="105" t="n">
        <f aca="false">'[2]101020 (3)'!$AE$77</f>
        <v>33</v>
      </c>
      <c r="AC46" s="105" t="n">
        <f aca="false">SUM('[2]101020 (3)'!$AF$77,'[2]101020 (3)'!$AG$77)</f>
        <v>96</v>
      </c>
      <c r="AD46" s="105" t="n">
        <f aca="false">'[2]101020 (3)'!$AJ$77</f>
        <v>42</v>
      </c>
      <c r="AE46" s="106" t="n">
        <f aca="false">'[2]101020 (3)'!$AM$77</f>
        <v>14</v>
      </c>
    </row>
    <row r="47" customFormat="false" ht="15" hidden="false" customHeight="true" outlineLevel="0" collapsed="false">
      <c r="A47" s="45"/>
      <c r="B47" s="52"/>
      <c r="C47" s="62"/>
      <c r="D47" s="64" t="n">
        <v>2</v>
      </c>
      <c r="E47" s="105" t="n">
        <f aca="false">'[3]101020 (3)'!$R$70</f>
        <v>14</v>
      </c>
      <c r="F47" s="105" t="str">
        <f aca="false">'[3]101020 (3)'!$U$70</f>
        <v>-</v>
      </c>
      <c r="G47" s="105" t="n">
        <f aca="false">'[3]101020 (3)'!$X$70</f>
        <v>0</v>
      </c>
      <c r="H47" s="105" t="n">
        <f aca="false">'[3]101020 (3)'!$AB$70</f>
        <v>1</v>
      </c>
      <c r="I47" s="105" t="str">
        <f aca="false">'[3]101020 (3)'!$AC$70</f>
        <v>-</v>
      </c>
      <c r="J47" s="105" t="n">
        <f aca="false">'[3]101020 (3)'!$AE$70</f>
        <v>0</v>
      </c>
      <c r="K47" s="105" t="n">
        <f aca="false">SUM('[3]101020 (3)'!$AF$70,'[3]101020 (3)'!$AG$70)</f>
        <v>4</v>
      </c>
      <c r="L47" s="105" t="n">
        <f aca="false">'[3]101020 (3)'!$AJ$70</f>
        <v>4</v>
      </c>
      <c r="M47" s="105" t="n">
        <f aca="false">'[3]101020 (3)'!$AM$70</f>
        <v>4</v>
      </c>
      <c r="N47" s="105" t="n">
        <f aca="false">'[3]101020 (3)'!$R$75</f>
        <v>10</v>
      </c>
      <c r="O47" s="105" t="str">
        <f aca="false">'[3]101020 (3)'!$U$75</f>
        <v>-</v>
      </c>
      <c r="P47" s="105" t="str">
        <f aca="false">'[3]101020 (3)'!$X$75</f>
        <v>-</v>
      </c>
      <c r="Q47" s="105" t="n">
        <f aca="false">'[3]101020 (3)'!$AB$75</f>
        <v>1</v>
      </c>
      <c r="R47" s="105" t="n">
        <f aca="false">'[3]101020 (3)'!$AC$75</f>
        <v>2</v>
      </c>
      <c r="S47" s="105" t="n">
        <f aca="false">'[3]101020 (3)'!$AE$75</f>
        <v>0</v>
      </c>
      <c r="T47" s="105" t="n">
        <f aca="false">SUM('[3]101020 (3)'!$AF$75,'[3]101020 (3)'!$AG$75)</f>
        <v>3</v>
      </c>
      <c r="U47" s="105" t="n">
        <f aca="false">'[3]101020 (3)'!$AJ$75</f>
        <v>2</v>
      </c>
      <c r="V47" s="105" t="n">
        <f aca="false">'[3]101020 (3)'!$AM$75</f>
        <v>2</v>
      </c>
      <c r="W47" s="105" t="n">
        <f aca="false">'[3]101020 (3)'!$R$77</f>
        <v>277</v>
      </c>
      <c r="X47" s="105" t="n">
        <f aca="false">'[3]101020 (3)'!$U$77</f>
        <v>3</v>
      </c>
      <c r="Y47" s="105" t="n">
        <f aca="false">'[3]101020 (3)'!$X$77</f>
        <v>24</v>
      </c>
      <c r="Z47" s="105" t="n">
        <f aca="false">'[3]101020 (3)'!$AB$77</f>
        <v>30</v>
      </c>
      <c r="AA47" s="105" t="n">
        <f aca="false">'[3]101020 (3)'!$AC$77</f>
        <v>32</v>
      </c>
      <c r="AB47" s="105" t="n">
        <f aca="false">'[3]101020 (3)'!$AE$77</f>
        <v>35</v>
      </c>
      <c r="AC47" s="105" t="n">
        <f aca="false">SUM('[3]101020 (3)'!$AF$77,'[3]101020 (3)'!$AG$77)</f>
        <v>98</v>
      </c>
      <c r="AD47" s="105" t="n">
        <f aca="false">'[3]101020 (3)'!$AJ$77</f>
        <v>41</v>
      </c>
      <c r="AE47" s="106" t="n">
        <f aca="false">'[3]101020 (3)'!$AM$77</f>
        <v>14</v>
      </c>
    </row>
    <row r="48" customFormat="false" ht="15" hidden="false" customHeight="true" outlineLevel="0" collapsed="false">
      <c r="A48" s="45"/>
      <c r="B48" s="52"/>
      <c r="C48" s="62"/>
      <c r="D48" s="64" t="n">
        <v>3</v>
      </c>
      <c r="E48" s="105" t="n">
        <f aca="false">'[4]101020 (3)'!$R$70</f>
        <v>15</v>
      </c>
      <c r="F48" s="105" t="str">
        <f aca="false">'[4]101020 (3)'!$U$70</f>
        <v>-</v>
      </c>
      <c r="G48" s="105" t="str">
        <f aca="false">'[4]101020 (3)'!$X$70</f>
        <v>-</v>
      </c>
      <c r="H48" s="105" t="str">
        <f aca="false">'[4]101020 (3)'!$AB$70</f>
        <v>-</v>
      </c>
      <c r="I48" s="105" t="n">
        <f aca="false">'[4]101020 (3)'!$AC$70</f>
        <v>1</v>
      </c>
      <c r="J48" s="105" t="n">
        <f aca="false">'[4]101020 (3)'!$AE$70</f>
        <v>2</v>
      </c>
      <c r="K48" s="105" t="n">
        <f aca="false">SUM('[4]101020 (3)'!$AF$70,'[4]101020 (3)'!$AG$70)</f>
        <v>5</v>
      </c>
      <c r="L48" s="105" t="n">
        <f aca="false">'[4]101020 (3)'!$AJ$70</f>
        <v>4</v>
      </c>
      <c r="M48" s="105" t="n">
        <f aca="false">'[4]101020 (3)'!$AM$70</f>
        <v>3</v>
      </c>
      <c r="N48" s="105" t="n">
        <f aca="false">'[4]101020 (3)'!$R$75</f>
        <v>9</v>
      </c>
      <c r="O48" s="105" t="str">
        <f aca="false">'[4]101020 (3)'!$U$75</f>
        <v>-</v>
      </c>
      <c r="P48" s="105" t="str">
        <f aca="false">'[4]101020 (3)'!$X$75</f>
        <v>-</v>
      </c>
      <c r="Q48" s="105" t="n">
        <f aca="false">'[4]101020 (3)'!$AB$75</f>
        <v>1</v>
      </c>
      <c r="R48" s="105" t="n">
        <f aca="false">'[4]101020 (3)'!$AC$75</f>
        <v>1</v>
      </c>
      <c r="S48" s="105" t="n">
        <f aca="false">'[4]101020 (3)'!$AE$75</f>
        <v>0</v>
      </c>
      <c r="T48" s="105" t="n">
        <f aca="false">SUM('[4]101020 (3)'!$AF$75,'[4]101020 (3)'!$AG$75)</f>
        <v>4</v>
      </c>
      <c r="U48" s="105" t="n">
        <f aca="false">'[4]101020 (3)'!$AJ$75</f>
        <v>1</v>
      </c>
      <c r="V48" s="105" t="n">
        <f aca="false">'[4]101020 (3)'!$AM$75</f>
        <v>2</v>
      </c>
      <c r="W48" s="105" t="n">
        <f aca="false">'[4]101020 (3)'!$R$77</f>
        <v>276</v>
      </c>
      <c r="X48" s="105" t="n">
        <f aca="false">'[4]101020 (3)'!$U$77</f>
        <v>5</v>
      </c>
      <c r="Y48" s="105" t="n">
        <f aca="false">'[4]101020 (3)'!$X$77</f>
        <v>21</v>
      </c>
      <c r="Z48" s="105" t="n">
        <f aca="false">'[4]101020 (3)'!$AB$77</f>
        <v>29</v>
      </c>
      <c r="AA48" s="105" t="n">
        <f aca="false">'[4]101020 (3)'!$AC$77</f>
        <v>32</v>
      </c>
      <c r="AB48" s="105" t="n">
        <f aca="false">'[4]101020 (3)'!$AE$77</f>
        <v>34</v>
      </c>
      <c r="AC48" s="105" t="n">
        <f aca="false">SUM('[4]101020 (3)'!$AF$77,'[4]101020 (3)'!$AG$77)</f>
        <v>99</v>
      </c>
      <c r="AD48" s="105" t="n">
        <f aca="false">'[4]101020 (3)'!$AJ$77</f>
        <v>43</v>
      </c>
      <c r="AE48" s="106" t="n">
        <f aca="false">'[4]101020 (3)'!$AM$77</f>
        <v>13</v>
      </c>
    </row>
    <row r="49" customFormat="false" ht="15" hidden="false" customHeight="true" outlineLevel="0" collapsed="false">
      <c r="A49" s="45"/>
      <c r="B49" s="52"/>
      <c r="C49" s="62"/>
      <c r="D49" s="64" t="n">
        <v>4</v>
      </c>
      <c r="E49" s="105" t="n">
        <f aca="false">'[5]101020 (3)'!$R$70</f>
        <v>16</v>
      </c>
      <c r="F49" s="105" t="str">
        <f aca="false">'[5]101020 (3)'!$U$70</f>
        <v>-</v>
      </c>
      <c r="G49" s="105" t="str">
        <f aca="false">'[5]101020 (3)'!$X$70</f>
        <v>-</v>
      </c>
      <c r="H49" s="105" t="str">
        <f aca="false">'[5]101020 (3)'!$AB$70</f>
        <v>-</v>
      </c>
      <c r="I49" s="105" t="n">
        <f aca="false">'[5]101020 (3)'!$AC$70</f>
        <v>2</v>
      </c>
      <c r="J49" s="105" t="n">
        <f aca="false">'[5]101020 (3)'!$AE$70</f>
        <v>2</v>
      </c>
      <c r="K49" s="105" t="n">
        <f aca="false">SUM('[5]101020 (3)'!$AF$70,'[5]101020 (3)'!$AG$70)</f>
        <v>4</v>
      </c>
      <c r="L49" s="105" t="n">
        <f aca="false">'[5]101020 (3)'!$AJ$70</f>
        <v>3</v>
      </c>
      <c r="M49" s="105" t="n">
        <f aca="false">'[5]101020 (3)'!$AM$70</f>
        <v>5</v>
      </c>
      <c r="N49" s="105" t="n">
        <f aca="false">'[5]101020 (3)'!$R$75</f>
        <v>8</v>
      </c>
      <c r="O49" s="105" t="str">
        <f aca="false">'[5]101020 (3)'!$U$75</f>
        <v>-</v>
      </c>
      <c r="P49" s="105" t="str">
        <f aca="false">'[5]101020 (3)'!$X$75</f>
        <v>-</v>
      </c>
      <c r="Q49" s="105" t="n">
        <f aca="false">'[5]101020 (3)'!$AB$75</f>
        <v>1</v>
      </c>
      <c r="R49" s="105" t="n">
        <f aca="false">'[5]101020 (3)'!$AC$75</f>
        <v>1</v>
      </c>
      <c r="S49" s="105" t="n">
        <f aca="false">'[5]101020 (3)'!$AE$75</f>
        <v>1</v>
      </c>
      <c r="T49" s="105" t="n">
        <f aca="false">SUM('[5]101020 (3)'!$AF$75,'[5]101020 (3)'!$AG$75)</f>
        <v>3</v>
      </c>
      <c r="U49" s="105" t="n">
        <f aca="false">'[5]101020 (3)'!$AJ$75</f>
        <v>1</v>
      </c>
      <c r="V49" s="105" t="n">
        <f aca="false">'[5]101020 (3)'!$AM$75</f>
        <v>1</v>
      </c>
      <c r="W49" s="105" t="n">
        <f aca="false">'[5]101020 (3)'!$R$77</f>
        <v>279</v>
      </c>
      <c r="X49" s="105" t="n">
        <f aca="false">'[5]101020 (3)'!$U$77</f>
        <v>8</v>
      </c>
      <c r="Y49" s="105" t="n">
        <f aca="false">'[5]101020 (3)'!$X$77</f>
        <v>21</v>
      </c>
      <c r="Z49" s="105" t="n">
        <f aca="false">'[5]101020 (3)'!$AB$77</f>
        <v>29</v>
      </c>
      <c r="AA49" s="105" t="n">
        <f aca="false">'[5]101020 (3)'!$AC$77</f>
        <v>32</v>
      </c>
      <c r="AB49" s="105" t="n">
        <f aca="false">'[5]101020 (3)'!$AE$77</f>
        <v>32</v>
      </c>
      <c r="AC49" s="105" t="n">
        <f aca="false">SUM('[5]101020 (3)'!$AF$77,'[5]101020 (3)'!$AG$77)</f>
        <v>99</v>
      </c>
      <c r="AD49" s="105" t="n">
        <f aca="false">'[5]101020 (3)'!$AJ$77</f>
        <v>47</v>
      </c>
      <c r="AE49" s="106" t="n">
        <f aca="false">'[5]101020 (3)'!$AM$77</f>
        <v>12</v>
      </c>
    </row>
    <row r="50" customFormat="false" ht="15" hidden="false" customHeight="true" outlineLevel="0" collapsed="false">
      <c r="A50" s="45"/>
      <c r="B50" s="52"/>
      <c r="C50" s="57"/>
      <c r="D50" s="64" t="n">
        <v>5</v>
      </c>
      <c r="E50" s="105" t="n">
        <f aca="false">'[6]101020 (3)'!$R$70</f>
        <v>17</v>
      </c>
      <c r="F50" s="105" t="str">
        <f aca="false">'[6]101020 (3)'!$U$70</f>
        <v>-</v>
      </c>
      <c r="G50" s="105" t="n">
        <f aca="false">'[6]101020 (3)'!$X$70</f>
        <v>0</v>
      </c>
      <c r="H50" s="105" t="str">
        <f aca="false">'[6]101020 (3)'!$AB$70</f>
        <v>-</v>
      </c>
      <c r="I50" s="105" t="n">
        <f aca="false">'[6]101020 (3)'!$AC$70</f>
        <v>2</v>
      </c>
      <c r="J50" s="105" t="n">
        <f aca="false">'[6]101020 (3)'!$AE$70</f>
        <v>1</v>
      </c>
      <c r="K50" s="105" t="n">
        <f aca="false">SUM('[6]101020 (3)'!$AF$70,'[6]101020 (3)'!$AG$70)</f>
        <v>5</v>
      </c>
      <c r="L50" s="105" t="n">
        <f aca="false">'[6]101020 (3)'!$AJ$70</f>
        <v>4</v>
      </c>
      <c r="M50" s="105" t="n">
        <f aca="false">'[6]101020 (3)'!$AM$70</f>
        <v>6</v>
      </c>
      <c r="N50" s="105" t="n">
        <f aca="false">'[6]101020 (3)'!$R$75</f>
        <v>8</v>
      </c>
      <c r="O50" s="105" t="str">
        <f aca="false">'[6]101020 (3)'!$U$75</f>
        <v>-</v>
      </c>
      <c r="P50" s="105" t="str">
        <f aca="false">'[6]101020 (3)'!$X$75</f>
        <v>-</v>
      </c>
      <c r="Q50" s="105" t="n">
        <f aca="false">'[6]101020 (3)'!$AB$75</f>
        <v>1</v>
      </c>
      <c r="R50" s="105" t="n">
        <f aca="false">'[6]101020 (3)'!$AC$75</f>
        <v>0</v>
      </c>
      <c r="S50" s="105" t="n">
        <f aca="false">'[6]101020 (3)'!$AE$75</f>
        <v>1</v>
      </c>
      <c r="T50" s="105" t="n">
        <f aca="false">SUM('[6]101020 (3)'!$AF$75,'[6]101020 (3)'!$AG$75)</f>
        <v>4</v>
      </c>
      <c r="U50" s="105" t="n">
        <f aca="false">'[6]101020 (3)'!$AJ$75</f>
        <v>2</v>
      </c>
      <c r="V50" s="105" t="n">
        <f aca="false">'[6]101020 (3)'!$AM$75</f>
        <v>1</v>
      </c>
      <c r="W50" s="105" t="n">
        <f aca="false">'[6]101020 (3)'!$R$77</f>
        <v>272</v>
      </c>
      <c r="X50" s="105" t="n">
        <f aca="false">'[6]101020 (3)'!$U$77</f>
        <v>6</v>
      </c>
      <c r="Y50" s="105" t="n">
        <f aca="false">'[6]101020 (3)'!$X$77</f>
        <v>21</v>
      </c>
      <c r="Z50" s="105" t="n">
        <f aca="false">'[6]101020 (3)'!$AB$77</f>
        <v>27</v>
      </c>
      <c r="AA50" s="105" t="n">
        <f aca="false">'[6]101020 (3)'!$AC$77</f>
        <v>30</v>
      </c>
      <c r="AB50" s="105" t="n">
        <f aca="false">'[6]101020 (3)'!$AE$77</f>
        <v>32</v>
      </c>
      <c r="AC50" s="105" t="n">
        <f aca="false">SUM('[6]101020 (3)'!$AF$77,'[6]101020 (3)'!$AG$77)</f>
        <v>96</v>
      </c>
      <c r="AD50" s="105" t="n">
        <f aca="false">'[6]101020 (3)'!$AJ$77</f>
        <v>48</v>
      </c>
      <c r="AE50" s="106" t="n">
        <f aca="false">'[6]101020 (3)'!$AM$77</f>
        <v>11</v>
      </c>
    </row>
    <row r="51" customFormat="false" ht="15" hidden="false" customHeight="true" outlineLevel="0" collapsed="false">
      <c r="A51" s="45"/>
      <c r="B51" s="52"/>
      <c r="C51" s="57"/>
      <c r="D51" s="64" t="n">
        <v>6</v>
      </c>
      <c r="E51" s="105" t="n">
        <f aca="false">'[7]101020 (3)'!$R$70</f>
        <v>16</v>
      </c>
      <c r="F51" s="105" t="str">
        <f aca="false">'[7]101020 (3)'!$U$70</f>
        <v>-</v>
      </c>
      <c r="G51" s="105" t="n">
        <f aca="false">'[7]101020 (3)'!$X$70</f>
        <v>0</v>
      </c>
      <c r="H51" s="105" t="n">
        <f aca="false">'[7]101020 (3)'!$AB$70</f>
        <v>0</v>
      </c>
      <c r="I51" s="105" t="n">
        <f aca="false">'[7]101020 (3)'!$AC$70</f>
        <v>0</v>
      </c>
      <c r="J51" s="105" t="n">
        <f aca="false">'[7]101020 (3)'!$AE$70</f>
        <v>0</v>
      </c>
      <c r="K51" s="105" t="n">
        <f aca="false">SUM('[7]101020 (3)'!$AF$70,'[7]101020 (3)'!$AG$70)</f>
        <v>5</v>
      </c>
      <c r="L51" s="105" t="n">
        <f aca="false">'[7]101020 (3)'!$AJ$70</f>
        <v>5</v>
      </c>
      <c r="M51" s="105" t="n">
        <f aca="false">'[7]101020 (3)'!$AM$70</f>
        <v>4</v>
      </c>
      <c r="N51" s="105" t="n">
        <f aca="false">'[7]101020 (3)'!$R$75</f>
        <v>9</v>
      </c>
      <c r="O51" s="105" t="str">
        <f aca="false">'[7]101020 (3)'!$U$75</f>
        <v>-</v>
      </c>
      <c r="P51" s="105" t="str">
        <f aca="false">'[7]101020 (3)'!$X$75</f>
        <v>-</v>
      </c>
      <c r="Q51" s="105" t="n">
        <f aca="false">'[7]101020 (3)'!$AB$75</f>
        <v>1</v>
      </c>
      <c r="R51" s="105" t="n">
        <f aca="false">'[7]101020 (3)'!$AC$75</f>
        <v>0</v>
      </c>
      <c r="S51" s="105" t="n">
        <f aca="false">'[7]101020 (3)'!$AE$75</f>
        <v>1</v>
      </c>
      <c r="T51" s="105" t="n">
        <f aca="false">SUM('[7]101020 (3)'!$AF$75,'[7]101020 (3)'!$AG$75)</f>
        <v>3</v>
      </c>
      <c r="U51" s="105" t="n">
        <f aca="false">'[7]101020 (3)'!$AJ$75</f>
        <v>2</v>
      </c>
      <c r="V51" s="105" t="n">
        <f aca="false">'[7]101020 (3)'!$AM$75</f>
        <v>2</v>
      </c>
      <c r="W51" s="105" t="n">
        <f aca="false">'[7]101020 (3)'!$R$77</f>
        <v>284</v>
      </c>
      <c r="X51" s="105" t="n">
        <f aca="false">'[7]101020 (3)'!$U$77</f>
        <v>5</v>
      </c>
      <c r="Y51" s="105" t="n">
        <f aca="false">'[7]101020 (3)'!$X$77</f>
        <v>26</v>
      </c>
      <c r="Z51" s="105" t="n">
        <f aca="false">'[7]101020 (3)'!$AB$77</f>
        <v>28</v>
      </c>
      <c r="AA51" s="105" t="n">
        <f aca="false">'[7]101020 (3)'!$AC$77</f>
        <v>33</v>
      </c>
      <c r="AB51" s="105" t="n">
        <f aca="false">'[7]101020 (3)'!$AE$77</f>
        <v>33</v>
      </c>
      <c r="AC51" s="105" t="n">
        <f aca="false">SUM('[7]101020 (3)'!$AF$77,'[7]101020 (3)'!$AG$77)</f>
        <v>99</v>
      </c>
      <c r="AD51" s="105" t="n">
        <f aca="false">'[7]101020 (3)'!$AJ$77</f>
        <v>49</v>
      </c>
      <c r="AE51" s="106" t="n">
        <f aca="false">'[7]101020 (3)'!$AM$77</f>
        <v>11</v>
      </c>
    </row>
    <row r="52" customFormat="false" ht="15" hidden="false" customHeight="true" outlineLevel="0" collapsed="false">
      <c r="A52" s="45"/>
      <c r="B52" s="65"/>
      <c r="C52" s="66"/>
      <c r="D52" s="64" t="n">
        <v>7</v>
      </c>
      <c r="E52" s="105" t="n">
        <f aca="false">'[8]101020 (3)'!$R$70</f>
        <v>14</v>
      </c>
      <c r="F52" s="105" t="str">
        <f aca="false">'[8]101020 (3)'!$U$70</f>
        <v>-</v>
      </c>
      <c r="G52" s="105" t="str">
        <f aca="false">'[8]101020 (3)'!$X$70</f>
        <v>-</v>
      </c>
      <c r="H52" s="105" t="n">
        <f aca="false">'[8]101020 (3)'!$AB$70</f>
        <v>1</v>
      </c>
      <c r="I52" s="105" t="n">
        <f aca="false">'[8]101020 (3)'!$AC$70</f>
        <v>1</v>
      </c>
      <c r="J52" s="105" t="n">
        <f aca="false">'[8]101020 (3)'!$AE$70</f>
        <v>2</v>
      </c>
      <c r="K52" s="105" t="n">
        <f aca="false">SUM('[8]101020 (3)'!$AF$70,'[8]101020 (3)'!$AG$70)</f>
        <v>4</v>
      </c>
      <c r="L52" s="105" t="n">
        <f aca="false">'[8]101020 (3)'!$AJ$70</f>
        <v>3</v>
      </c>
      <c r="M52" s="105" t="n">
        <f aca="false">'[8]101020 (3)'!$AM$70</f>
        <v>3</v>
      </c>
      <c r="N52" s="105" t="n">
        <f aca="false">'[8]101020 (3)'!$R$75</f>
        <v>6</v>
      </c>
      <c r="O52" s="105" t="str">
        <f aca="false">'[8]101020 (3)'!$U$75</f>
        <v>-</v>
      </c>
      <c r="P52" s="105" t="str">
        <f aca="false">'[8]101020 (3)'!$X$75</f>
        <v>-</v>
      </c>
      <c r="Q52" s="105" t="str">
        <f aca="false">'[8]101020 (3)'!$AB$75</f>
        <v>-</v>
      </c>
      <c r="R52" s="105" t="n">
        <f aca="false">'[8]101020 (3)'!$AC$75</f>
        <v>1</v>
      </c>
      <c r="S52" s="105" t="n">
        <f aca="false">'[8]101020 (3)'!$AE$75</f>
        <v>0</v>
      </c>
      <c r="T52" s="105" t="n">
        <f aca="false">SUM('[8]101020 (3)'!$AF$75,'[8]101020 (3)'!$AG$75)</f>
        <v>2</v>
      </c>
      <c r="U52" s="105" t="n">
        <f aca="false">'[8]101020 (3)'!$AJ$75</f>
        <v>1</v>
      </c>
      <c r="V52" s="105" t="n">
        <f aca="false">'[8]101020 (3)'!$AM$75</f>
        <v>2</v>
      </c>
      <c r="W52" s="105" t="n">
        <f aca="false">'[8]101020 (3)'!$R$77</f>
        <v>294</v>
      </c>
      <c r="X52" s="105" t="n">
        <f aca="false">'[8]101020 (3)'!$U$77</f>
        <v>4</v>
      </c>
      <c r="Y52" s="105" t="n">
        <f aca="false">'[8]101020 (3)'!$X$77</f>
        <v>25</v>
      </c>
      <c r="Z52" s="105" t="n">
        <f aca="false">'[8]101020 (3)'!$AB$77</f>
        <v>30</v>
      </c>
      <c r="AA52" s="105" t="n">
        <f aca="false">'[8]101020 (3)'!$AC$77</f>
        <v>34</v>
      </c>
      <c r="AB52" s="105" t="n">
        <f aca="false">'[8]101020 (3)'!$AE$77</f>
        <v>33</v>
      </c>
      <c r="AC52" s="105" t="n">
        <f aca="false">SUM('[8]101020 (3)'!$AF$77,'[8]101020 (3)'!$AG$77)</f>
        <v>102</v>
      </c>
      <c r="AD52" s="105" t="n">
        <f aca="false">'[8]101020 (3)'!$AJ$77</f>
        <v>52</v>
      </c>
      <c r="AE52" s="106" t="n">
        <f aca="false">'[8]101020 (3)'!$AM$77</f>
        <v>14</v>
      </c>
    </row>
    <row r="53" customFormat="false" ht="15" hidden="false" customHeight="true" outlineLevel="0" collapsed="false">
      <c r="A53" s="45"/>
      <c r="B53" s="67"/>
      <c r="C53" s="66"/>
      <c r="D53" s="64" t="n">
        <v>8</v>
      </c>
      <c r="E53" s="105" t="n">
        <f aca="false">'[9]101020 (3)'!$R$70</f>
        <v>16</v>
      </c>
      <c r="F53" s="105" t="str">
        <f aca="false">'[9]101020 (3)'!$U$70</f>
        <v>-</v>
      </c>
      <c r="G53" s="105" t="str">
        <f aca="false">'[9]101020 (3)'!$X$70</f>
        <v>-</v>
      </c>
      <c r="H53" s="105" t="n">
        <f aca="false">'[9]101020 (3)'!$AB$70</f>
        <v>1</v>
      </c>
      <c r="I53" s="105" t="n">
        <f aca="false">'[9]101020 (3)'!$AC$70</f>
        <v>1</v>
      </c>
      <c r="J53" s="105" t="n">
        <f aca="false">'[9]101020 (3)'!$AE$70</f>
        <v>1</v>
      </c>
      <c r="K53" s="105" t="n">
        <f aca="false">SUM('[9]101020 (3)'!$AF$70,'[9]101020 (3)'!$AG$70)</f>
        <v>4</v>
      </c>
      <c r="L53" s="105" t="n">
        <f aca="false">'[9]101020 (3)'!$AJ$70</f>
        <v>4</v>
      </c>
      <c r="M53" s="105" t="n">
        <f aca="false">'[9]101020 (3)'!$AM$70</f>
        <v>5</v>
      </c>
      <c r="N53" s="105" t="n">
        <f aca="false">'[9]101020 (3)'!$R$75</f>
        <v>6</v>
      </c>
      <c r="O53" s="105" t="str">
        <f aca="false">'[9]101020 (3)'!$U$75</f>
        <v>-</v>
      </c>
      <c r="P53" s="105" t="str">
        <f aca="false">'[9]101020 (3)'!$X$75</f>
        <v>-</v>
      </c>
      <c r="Q53" s="105" t="str">
        <f aca="false">'[9]101020 (3)'!$AB$75</f>
        <v>-</v>
      </c>
      <c r="R53" s="105" t="n">
        <f aca="false">'[9]101020 (3)'!$AC$75</f>
        <v>0</v>
      </c>
      <c r="S53" s="105" t="n">
        <f aca="false">'[9]101020 (3)'!$AE$75</f>
        <v>1</v>
      </c>
      <c r="T53" s="105" t="n">
        <f aca="false">SUM('[9]101020 (3)'!$AF$75,'[9]101020 (3)'!$AG$75)</f>
        <v>2</v>
      </c>
      <c r="U53" s="105" t="n">
        <f aca="false">'[9]101020 (3)'!$AJ$75</f>
        <v>1</v>
      </c>
      <c r="V53" s="105" t="n">
        <f aca="false">'[9]101020 (3)'!$AM$75</f>
        <v>1</v>
      </c>
      <c r="W53" s="105" t="n">
        <f aca="false">'[9]101020 (3)'!$R$77</f>
        <v>274</v>
      </c>
      <c r="X53" s="105" t="n">
        <f aca="false">'[9]101020 (3)'!$U$77</f>
        <v>3</v>
      </c>
      <c r="Y53" s="105" t="n">
        <f aca="false">'[9]101020 (3)'!$X$77</f>
        <v>21</v>
      </c>
      <c r="Z53" s="105" t="n">
        <f aca="false">'[9]101020 (3)'!$AB$77</f>
        <v>27</v>
      </c>
      <c r="AA53" s="105" t="n">
        <f aca="false">'[9]101020 (3)'!$AC$77</f>
        <v>31</v>
      </c>
      <c r="AB53" s="105" t="n">
        <f aca="false">'[9]101020 (3)'!$AE$77</f>
        <v>31</v>
      </c>
      <c r="AC53" s="105" t="n">
        <f aca="false">SUM('[9]101020 (3)'!$AF$77,'[9]101020 (3)'!$AG$77)</f>
        <v>102</v>
      </c>
      <c r="AD53" s="105" t="n">
        <f aca="false">'[9]101020 (3)'!$AJ$77</f>
        <v>43</v>
      </c>
      <c r="AE53" s="106" t="n">
        <f aca="false">'[9]101020 (3)'!$AM$77</f>
        <v>15</v>
      </c>
    </row>
    <row r="54" customFormat="false" ht="15" hidden="false" customHeight="true" outlineLevel="0" collapsed="false">
      <c r="A54" s="45"/>
      <c r="B54" s="67"/>
      <c r="C54" s="68"/>
      <c r="D54" s="64" t="n">
        <v>9</v>
      </c>
      <c r="E54" s="105" t="n">
        <f aca="false">'[10]101020 (3)'!$R$70</f>
        <v>19</v>
      </c>
      <c r="F54" s="105" t="str">
        <f aca="false">'[10]101020 (3)'!$U$70</f>
        <v>-</v>
      </c>
      <c r="G54" s="105" t="str">
        <f aca="false">'[10]101020 (3)'!$X$70</f>
        <v>-</v>
      </c>
      <c r="H54" s="105" t="n">
        <f aca="false">'[10]101020 (3)'!$AB$70</f>
        <v>1</v>
      </c>
      <c r="I54" s="105" t="n">
        <f aca="false">'[10]101020 (3)'!$AC$70</f>
        <v>1</v>
      </c>
      <c r="J54" s="105" t="n">
        <f aca="false">'[10]101020 (3)'!$AE$70</f>
        <v>2</v>
      </c>
      <c r="K54" s="105" t="n">
        <f aca="false">SUM('[10]101020 (3)'!$AF$70,'[10]101020 (3)'!$AG$70)</f>
        <v>5</v>
      </c>
      <c r="L54" s="105" t="n">
        <f aca="false">'[10]101020 (3)'!$AJ$70</f>
        <v>5</v>
      </c>
      <c r="M54" s="105" t="n">
        <f aca="false">'[10]101020 (3)'!$AM$70</f>
        <v>5</v>
      </c>
      <c r="N54" s="105" t="n">
        <f aca="false">'[10]101020 (3)'!$R$75</f>
        <v>8</v>
      </c>
      <c r="O54" s="105" t="str">
        <f aca="false">'[10]101020 (3)'!$U$75</f>
        <v>-</v>
      </c>
      <c r="P54" s="105" t="str">
        <f aca="false">'[10]101020 (3)'!$X$75</f>
        <v>-</v>
      </c>
      <c r="Q54" s="105" t="str">
        <f aca="false">'[10]101020 (3)'!$AB$75</f>
        <v>-</v>
      </c>
      <c r="R54" s="105" t="n">
        <f aca="false">'[10]101020 (3)'!$AC$75</f>
        <v>1</v>
      </c>
      <c r="S54" s="105" t="n">
        <f aca="false">'[10]101020 (3)'!$AE$75</f>
        <v>1</v>
      </c>
      <c r="T54" s="105" t="n">
        <f aca="false">SUM('[10]101020 (3)'!$AF$75,'[10]101020 (3)'!$AG$75)</f>
        <v>4</v>
      </c>
      <c r="U54" s="105" t="n">
        <f aca="false">'[10]101020 (3)'!$AJ$75</f>
        <v>1</v>
      </c>
      <c r="V54" s="105" t="n">
        <f aca="false">'[10]101020 (3)'!$AM$75</f>
        <v>1</v>
      </c>
      <c r="W54" s="105" t="n">
        <f aca="false">'[10]101020 (3)'!$R$77</f>
        <v>269</v>
      </c>
      <c r="X54" s="105" t="n">
        <f aca="false">'[10]101020 (3)'!$U$77</f>
        <v>4</v>
      </c>
      <c r="Y54" s="105" t="n">
        <f aca="false">'[10]101020 (3)'!$X$77</f>
        <v>19</v>
      </c>
      <c r="Z54" s="105" t="n">
        <f aca="false">'[10]101020 (3)'!$AB$77</f>
        <v>24</v>
      </c>
      <c r="AA54" s="105" t="n">
        <f aca="false">'[10]101020 (3)'!$AC$77</f>
        <v>31</v>
      </c>
      <c r="AB54" s="105" t="n">
        <f aca="false">'[10]101020 (3)'!$AE$77</f>
        <v>35</v>
      </c>
      <c r="AC54" s="105" t="n">
        <f aca="false">SUM('[10]101020 (3)'!$AF$77,'[10]101020 (3)'!$AG$77)</f>
        <v>97</v>
      </c>
      <c r="AD54" s="105" t="n">
        <f aca="false">'[10]101020 (3)'!$AJ$77</f>
        <v>44</v>
      </c>
      <c r="AE54" s="106" t="n">
        <f aca="false">'[10]101020 (3)'!$AM$77</f>
        <v>14</v>
      </c>
    </row>
    <row r="55" customFormat="false" ht="15" hidden="false" customHeight="true" outlineLevel="0" collapsed="false">
      <c r="A55" s="45"/>
      <c r="B55" s="67"/>
      <c r="C55" s="68"/>
      <c r="D55" s="69" t="n">
        <v>10</v>
      </c>
      <c r="E55" s="105" t="n">
        <f aca="false">'[11]101020 (3)'!$R$70</f>
        <v>18</v>
      </c>
      <c r="F55" s="105" t="str">
        <f aca="false">'[11]101020 (3)'!$U$70</f>
        <v>-</v>
      </c>
      <c r="G55" s="105" t="str">
        <f aca="false">'[11]101020 (3)'!$X$70</f>
        <v>-</v>
      </c>
      <c r="H55" s="105" t="str">
        <f aca="false">'[11]101020 (3)'!$AB$70</f>
        <v>-</v>
      </c>
      <c r="I55" s="105" t="n">
        <f aca="false">'[11]101020 (3)'!$AC$70</f>
        <v>1</v>
      </c>
      <c r="J55" s="105" t="n">
        <f aca="false">'[11]101020 (3)'!$AE$70</f>
        <v>2</v>
      </c>
      <c r="K55" s="105" t="n">
        <f aca="false">SUM('[11]101020 (3)'!$AF$70,'[11]101020 (3)'!$AG$70)</f>
        <v>5</v>
      </c>
      <c r="L55" s="105" t="n">
        <f aca="false">'[11]101020 (3)'!$AJ$70</f>
        <v>4</v>
      </c>
      <c r="M55" s="105" t="n">
        <f aca="false">'[11]101020 (3)'!$AM$70</f>
        <v>6</v>
      </c>
      <c r="N55" s="105" t="n">
        <f aca="false">'[11]101020 (3)'!$R$75</f>
        <v>10</v>
      </c>
      <c r="O55" s="105" t="str">
        <f aca="false">'[11]101020 (3)'!$U$75</f>
        <v>-</v>
      </c>
      <c r="P55" s="105" t="str">
        <f aca="false">'[11]101020 (3)'!$X$75</f>
        <v>-</v>
      </c>
      <c r="Q55" s="105" t="n">
        <f aca="false">'[11]101020 (3)'!$AB$75</f>
        <v>0</v>
      </c>
      <c r="R55" s="105" t="n">
        <f aca="false">'[11]101020 (3)'!$AC$75</f>
        <v>1</v>
      </c>
      <c r="S55" s="105" t="n">
        <f aca="false">'[11]101020 (3)'!$AE$75</f>
        <v>0</v>
      </c>
      <c r="T55" s="105" t="n">
        <f aca="false">SUM('[11]101020 (3)'!$AF$75,'[11]101020 (3)'!$AG$75)</f>
        <v>3</v>
      </c>
      <c r="U55" s="105" t="n">
        <f aca="false">'[11]101020 (3)'!$AJ$75</f>
        <v>3</v>
      </c>
      <c r="V55" s="105" t="n">
        <f aca="false">'[11]101020 (3)'!$AM$75</f>
        <v>2</v>
      </c>
      <c r="W55" s="105" t="n">
        <f aca="false">'[11]101020 (3)'!$R$77</f>
        <v>273</v>
      </c>
      <c r="X55" s="105" t="n">
        <f aca="false">'[11]101020 (3)'!$U$77</f>
        <v>6</v>
      </c>
      <c r="Y55" s="105" t="n">
        <f aca="false">'[11]101020 (3)'!$X$77</f>
        <v>20</v>
      </c>
      <c r="Z55" s="105" t="n">
        <f aca="false">'[11]101020 (3)'!$AB$77</f>
        <v>25</v>
      </c>
      <c r="AA55" s="105" t="n">
        <f aca="false">'[11]101020 (3)'!$AC$77</f>
        <v>32</v>
      </c>
      <c r="AB55" s="105" t="n">
        <f aca="false">'[11]101020 (3)'!$AE$77</f>
        <v>37</v>
      </c>
      <c r="AC55" s="105" t="n">
        <f aca="false">SUM('[11]101020 (3)'!$AF$77,'[11]101020 (3)'!$AG$77)</f>
        <v>100</v>
      </c>
      <c r="AD55" s="105" t="n">
        <f aca="false">'[11]101020 (3)'!$AJ$77</f>
        <v>43</v>
      </c>
      <c r="AE55" s="106" t="n">
        <f aca="false">'[11]101020 (3)'!$AM$77</f>
        <v>11</v>
      </c>
    </row>
    <row r="56" customFormat="false" ht="15" hidden="false" customHeight="true" outlineLevel="0" collapsed="false">
      <c r="A56" s="45"/>
      <c r="B56" s="52"/>
      <c r="C56" s="62"/>
      <c r="D56" s="69" t="n">
        <v>11</v>
      </c>
      <c r="E56" s="105" t="n">
        <f aca="false">'[12]101020 (3)'!$R$70</f>
        <v>13</v>
      </c>
      <c r="F56" s="105" t="str">
        <f aca="false">'[12]101020 (3)'!$U$70</f>
        <v>-</v>
      </c>
      <c r="G56" s="105" t="str">
        <f aca="false">'[12]101020 (3)'!$X$70</f>
        <v>-</v>
      </c>
      <c r="H56" s="105" t="str">
        <f aca="false">'[12]101020 (3)'!$AB$70</f>
        <v>-</v>
      </c>
      <c r="I56" s="105" t="n">
        <f aca="false">'[12]101020 (3)'!$AC$70</f>
        <v>1</v>
      </c>
      <c r="J56" s="105" t="n">
        <f aca="false">'[12]101020 (3)'!$AE$70</f>
        <v>1</v>
      </c>
      <c r="K56" s="105" t="n">
        <f aca="false">SUM('[12]101020 (3)'!$AF$70,'[12]101020 (3)'!$AG$70)</f>
        <v>3</v>
      </c>
      <c r="L56" s="105" t="n">
        <f aca="false">'[12]101020 (3)'!$AJ$70</f>
        <v>3</v>
      </c>
      <c r="M56" s="105" t="n">
        <f aca="false">'[12]101020 (3)'!$AM$70</f>
        <v>5</v>
      </c>
      <c r="N56" s="105" t="n">
        <f aca="false">'[12]101020 (3)'!$R$75</f>
        <v>9</v>
      </c>
      <c r="O56" s="105" t="n">
        <f aca="false">'[12]101020 (3)'!$U$75</f>
        <v>0</v>
      </c>
      <c r="P56" s="105" t="str">
        <f aca="false">'[12]101020 (3)'!$X$75</f>
        <v>-</v>
      </c>
      <c r="Q56" s="105" t="n">
        <f aca="false">'[12]101020 (3)'!$AB$75</f>
        <v>0</v>
      </c>
      <c r="R56" s="105" t="n">
        <f aca="false">'[12]101020 (3)'!$AC$75</f>
        <v>1</v>
      </c>
      <c r="S56" s="105" t="n">
        <f aca="false">'[12]101020 (3)'!$AE$75</f>
        <v>1</v>
      </c>
      <c r="T56" s="105" t="n">
        <f aca="false">SUM('[12]101020 (3)'!$AF$75,'[12]101020 (3)'!$AG$75)</f>
        <v>1</v>
      </c>
      <c r="U56" s="105" t="n">
        <f aca="false">'[12]101020 (3)'!$AJ$75</f>
        <v>4</v>
      </c>
      <c r="V56" s="105" t="n">
        <f aca="false">'[12]101020 (3)'!$AM$75</f>
        <v>2</v>
      </c>
      <c r="W56" s="105" t="n">
        <f aca="false">'[12]101020 (3)'!$R$77</f>
        <v>291</v>
      </c>
      <c r="X56" s="105" t="n">
        <f aca="false">'[12]101020 (3)'!$U$77</f>
        <v>6</v>
      </c>
      <c r="Y56" s="105" t="n">
        <f aca="false">'[12]101020 (3)'!$X$77</f>
        <v>23</v>
      </c>
      <c r="Z56" s="105" t="n">
        <f aca="false">'[12]101020 (3)'!$AB$77</f>
        <v>29</v>
      </c>
      <c r="AA56" s="105" t="n">
        <f aca="false">'[12]101020 (3)'!$AC$77</f>
        <v>35</v>
      </c>
      <c r="AB56" s="105" t="n">
        <f aca="false">'[12]101020 (3)'!$AE$77</f>
        <v>34</v>
      </c>
      <c r="AC56" s="105" t="n">
        <f aca="false">SUM('[12]101020 (3)'!$AF$77,'[12]101020 (3)'!$AG$77)</f>
        <v>106</v>
      </c>
      <c r="AD56" s="105" t="n">
        <f aca="false">'[12]101020 (3)'!$AJ$77</f>
        <v>46</v>
      </c>
      <c r="AE56" s="106" t="n">
        <f aca="false">'[12]101020 (3)'!$AM$77</f>
        <v>13</v>
      </c>
    </row>
    <row r="57" customFormat="false" ht="15" hidden="false" customHeight="true" outlineLevel="0" collapsed="false">
      <c r="A57" s="45"/>
      <c r="B57" s="52"/>
      <c r="C57" s="62"/>
      <c r="D57" s="69" t="n">
        <v>12</v>
      </c>
      <c r="E57" s="105" t="n">
        <f aca="false">'[13]101020 (3)'!$R$70</f>
        <v>19</v>
      </c>
      <c r="F57" s="105" t="str">
        <f aca="false">'[13]101020 (3)'!$U$70</f>
        <v>-</v>
      </c>
      <c r="G57" s="105" t="str">
        <f aca="false">'[13]101020 (3)'!$X$70</f>
        <v>-</v>
      </c>
      <c r="H57" s="105" t="n">
        <f aca="false">'[13]101020 (3)'!$AB$70</f>
        <v>0</v>
      </c>
      <c r="I57" s="105" t="n">
        <f aca="false">'[13]101020 (3)'!$AC$70</f>
        <v>1</v>
      </c>
      <c r="J57" s="105" t="n">
        <f aca="false">'[13]101020 (3)'!$AE$70</f>
        <v>2</v>
      </c>
      <c r="K57" s="105" t="n">
        <f aca="false">SUM('[13]101020 (3)'!$AF$70,'[13]101020 (3)'!$AG$70)</f>
        <v>6</v>
      </c>
      <c r="L57" s="105" t="n">
        <f aca="false">'[13]101020 (3)'!$AJ$70</f>
        <v>5</v>
      </c>
      <c r="M57" s="105" t="n">
        <f aca="false">'[13]101020 (3)'!$AM$70</f>
        <v>4</v>
      </c>
      <c r="N57" s="105" t="n">
        <f aca="false">'[13]101020 (3)'!$R$75</f>
        <v>9</v>
      </c>
      <c r="O57" s="105" t="n">
        <f aca="false">'[13]101020 (3)'!$U$75</f>
        <v>0</v>
      </c>
      <c r="P57" s="105" t="str">
        <f aca="false">'[13]101020 (3)'!$X$75</f>
        <v>-</v>
      </c>
      <c r="Q57" s="105" t="n">
        <f aca="false">'[13]101020 (3)'!$AB$75</f>
        <v>1</v>
      </c>
      <c r="R57" s="105" t="n">
        <f aca="false">'[13]101020 (3)'!$AC$75</f>
        <v>1</v>
      </c>
      <c r="S57" s="105" t="n">
        <f aca="false">'[13]101020 (3)'!$AE$75</f>
        <v>1</v>
      </c>
      <c r="T57" s="105" t="n">
        <f aca="false">SUM('[13]101020 (3)'!$AF$75,'[13]101020 (3)'!$AG$75)</f>
        <v>1</v>
      </c>
      <c r="U57" s="105" t="n">
        <f aca="false">'[13]101020 (3)'!$AJ$75</f>
        <v>3</v>
      </c>
      <c r="V57" s="105" t="n">
        <f aca="false">'[13]101020 (3)'!$AM$75</f>
        <v>2</v>
      </c>
      <c r="W57" s="105" t="n">
        <f aca="false">'[13]101020 (3)'!$R$77</f>
        <v>280</v>
      </c>
      <c r="X57" s="105" t="n">
        <f aca="false">'[13]101020 (3)'!$U$77</f>
        <v>4</v>
      </c>
      <c r="Y57" s="105" t="n">
        <f aca="false">'[13]101020 (3)'!$X$77</f>
        <v>24</v>
      </c>
      <c r="Z57" s="105" t="n">
        <f aca="false">'[13]101020 (3)'!$AB$77</f>
        <v>29</v>
      </c>
      <c r="AA57" s="105" t="n">
        <f aca="false">'[13]101020 (3)'!$AC$77</f>
        <v>32</v>
      </c>
      <c r="AB57" s="105" t="n">
        <f aca="false">'[13]101020 (3)'!$AE$77</f>
        <v>31</v>
      </c>
      <c r="AC57" s="105" t="n">
        <f aca="false">SUM('[13]101020 (3)'!$AF$77,'[13]101020 (3)'!$AG$77)</f>
        <v>100</v>
      </c>
      <c r="AD57" s="105" t="n">
        <f aca="false">'[13]101020 (3)'!$AJ$77</f>
        <v>46</v>
      </c>
      <c r="AE57" s="106" t="n">
        <f aca="false">'[13]101020 (3)'!$AM$77</f>
        <v>14</v>
      </c>
    </row>
    <row r="58" customFormat="false" ht="15" hidden="false" customHeight="true" outlineLevel="0" collapsed="false">
      <c r="A58" s="45"/>
      <c r="B58" s="70"/>
      <c r="C58" s="7"/>
      <c r="D58" s="71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2"/>
      <c r="P58" s="72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80"/>
    </row>
    <row r="59" customFormat="false" ht="15" hidden="false" customHeight="true" outlineLevel="0" collapsed="false">
      <c r="A59" s="74"/>
      <c r="B59" s="28"/>
      <c r="C59" s="62"/>
      <c r="D59" s="6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57"/>
      <c r="P59" s="57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</row>
    <row r="60" customFormat="false" ht="15" hidden="false" customHeight="true" outlineLevel="0" collapsed="false">
      <c r="A60" s="74"/>
      <c r="B60" s="28"/>
      <c r="C60" s="62"/>
      <c r="D60" s="6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57"/>
      <c r="P60" s="57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s="28" customFormat="true" ht="15" hidden="false" customHeight="true" outlineLevel="0" collapsed="false">
      <c r="A61" s="75" t="s">
        <v>68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 t="s">
        <v>69</v>
      </c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</row>
    <row r="63" customFormat="false" ht="13.5" hidden="false" customHeight="false" outlineLevel="0" collapsed="false">
      <c r="B63" s="28"/>
      <c r="C63" s="62"/>
      <c r="D63" s="66"/>
    </row>
    <row r="66" customFormat="false" ht="13.5" hidden="false" customHeight="false" outlineLevel="0" collapsed="false">
      <c r="B66" s="28"/>
      <c r="C66" s="62"/>
      <c r="D66" s="66"/>
    </row>
    <row r="67" customFormat="false" ht="13.5" hidden="false" customHeight="false" outlineLevel="0" collapsed="false">
      <c r="B67" s="28"/>
      <c r="C67" s="62"/>
      <c r="D67" s="66"/>
    </row>
    <row r="68" customFormat="false" ht="13.5" hidden="false" customHeight="false" outlineLevel="0" collapsed="false">
      <c r="B68" s="28"/>
      <c r="C68" s="62"/>
      <c r="D68" s="66"/>
    </row>
    <row r="69" customFormat="false" ht="13.5" hidden="false" customHeight="false" outlineLevel="0" collapsed="false">
      <c r="B69" s="28"/>
      <c r="C69" s="62"/>
      <c r="D69" s="66"/>
    </row>
    <row r="70" customFormat="false" ht="13.5" hidden="false" customHeight="false" outlineLevel="0" collapsed="false">
      <c r="B70" s="68"/>
      <c r="C70" s="76"/>
      <c r="D70" s="66"/>
    </row>
    <row r="71" customFormat="false" ht="13.5" hidden="false" customHeight="false" outlineLevel="0" collapsed="false">
      <c r="B71" s="68"/>
      <c r="C71" s="76"/>
      <c r="D71" s="66"/>
    </row>
    <row r="72" customFormat="false" ht="13.5" hidden="false" customHeight="false" outlineLevel="0" collapsed="false">
      <c r="B72" s="17"/>
      <c r="C72" s="17"/>
      <c r="D72" s="17"/>
    </row>
  </sheetData>
  <mergeCells count="67">
    <mergeCell ref="I2:P2"/>
    <mergeCell ref="Q2:X2"/>
    <mergeCell ref="A3:D11"/>
    <mergeCell ref="G4:L4"/>
    <mergeCell ref="N4:P4"/>
    <mergeCell ref="X4:AD4"/>
    <mergeCell ref="E5:E10"/>
    <mergeCell ref="F5:F6"/>
    <mergeCell ref="G5:G6"/>
    <mergeCell ref="H5:H6"/>
    <mergeCell ref="I5:I6"/>
    <mergeCell ref="J5:J6"/>
    <mergeCell ref="K5:K6"/>
    <mergeCell ref="L5:L6"/>
    <mergeCell ref="M5:M6"/>
    <mergeCell ref="N5:N10"/>
    <mergeCell ref="O5:O6"/>
    <mergeCell ref="P5:P6"/>
    <mergeCell ref="Q5:Q6"/>
    <mergeCell ref="R5:R6"/>
    <mergeCell ref="S5:S6"/>
    <mergeCell ref="T5:T6"/>
    <mergeCell ref="U5:U6"/>
    <mergeCell ref="V5:V6"/>
    <mergeCell ref="W5:W10"/>
    <mergeCell ref="X5:X6"/>
    <mergeCell ref="Y5:Y6"/>
    <mergeCell ref="Z5:Z6"/>
    <mergeCell ref="AA5:AA6"/>
    <mergeCell ref="AB5:AB6"/>
    <mergeCell ref="AC5:AC6"/>
    <mergeCell ref="AD5:AD6"/>
    <mergeCell ref="AE5:AE6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AC8:AC10"/>
    <mergeCell ref="AD8:AD10"/>
    <mergeCell ref="AE8:AE10"/>
    <mergeCell ref="AJ8:AJ10"/>
    <mergeCell ref="AK8:AK10"/>
    <mergeCell ref="AL8:AL10"/>
    <mergeCell ref="AM8:AM10"/>
    <mergeCell ref="AN8:AN10"/>
    <mergeCell ref="A12:A58"/>
    <mergeCell ref="B12:D12"/>
    <mergeCell ref="B13:D13"/>
    <mergeCell ref="A61:P61"/>
    <mergeCell ref="Q61:AE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16T04:15:58Z</cp:lastPrinted>
  <dcterms:modified xsi:type="dcterms:W3CDTF">2019-02-06T00:20:25Z</dcterms:modified>
  <cp:revision>0</cp:revision>
  <dc:subject/>
  <dc:title/>
</cp:coreProperties>
</file>