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第１０表　総数" sheetId="1" state="visible" r:id="rId2"/>
    <sheet name="第１０男" sheetId="2" state="visible" r:id="rId3"/>
    <sheet name="第１０女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第１０女!$A$1:$AE$63</definedName>
    <definedName function="false" hidden="false" localSheetId="1" name="_xlnm.Print_Area" vbProcedure="false">第１０男!$A$1:$AE$63</definedName>
    <definedName function="false" hidden="false" localSheetId="0" name="_xlnm.Print_Area" vbProcedure="false">'第１０表　総数'!$A$1:$AE$63</definedName>
    <definedName function="false" hidden="false" name="s" vbProcedure="false">#REF!</definedName>
    <definedName function="false" hidden="false" name="_1A14_" vbProcedure="false">#REF!</definedName>
    <definedName function="false" hidden="false" name="平成元年" vbProcedure="false">#REF!</definedName>
    <definedName function="false" hidden="false" name="第１表00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43">
  <si>
    <t xml:space="preserve">第１０表　農林業・非農林業、</t>
  </si>
  <si>
    <t xml:space="preserve">  年齢階級別就業者数</t>
  </si>
  <si>
    <t xml:space="preserve">単位（千人）</t>
  </si>
  <si>
    <t xml:space="preserve">区  分</t>
  </si>
  <si>
    <t xml:space="preserve">全　　　　　　　産　　　　　　　業</t>
  </si>
  <si>
    <t xml:space="preserve">農</t>
  </si>
  <si>
    <t xml:space="preserve">林　　　　　業</t>
  </si>
  <si>
    <t xml:space="preserve">非　　　　　農　　　　　林　　　　　業</t>
  </si>
  <si>
    <t xml:space="preserve">総数</t>
  </si>
  <si>
    <t xml:space="preserve">１５～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５５～</t>
  </si>
  <si>
    <t xml:space="preserve">６５歳</t>
  </si>
  <si>
    <t xml:space="preserve">１９歳</t>
  </si>
  <si>
    <t xml:space="preserve">２４歳</t>
  </si>
  <si>
    <t xml:space="preserve">２９歳</t>
  </si>
  <si>
    <t xml:space="preserve">３４歳</t>
  </si>
  <si>
    <t xml:space="preserve">３９歳</t>
  </si>
  <si>
    <t xml:space="preserve">５４歳</t>
  </si>
  <si>
    <t xml:space="preserve">６４歳</t>
  </si>
  <si>
    <t xml:space="preserve">以上</t>
  </si>
  <si>
    <t xml:space="preserve">男　　　　　　　女　　　　　　　計</t>
  </si>
  <si>
    <t xml:space="preserve">年平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－７４－</t>
  </si>
  <si>
    <t xml:space="preserve">－７５－</t>
  </si>
  <si>
    <t xml:space="preserve">男    </t>
  </si>
  <si>
    <t xml:space="preserve">－７６－</t>
  </si>
  <si>
    <t xml:space="preserve">－７７－</t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t xml:space="preserve"> 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  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－７８－</t>
  </si>
  <si>
    <t xml:space="preserve">－７９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Terminal"/>
      <family val="0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&#24179;&#22343;/1010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9&#26376;/1010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0&#26376;/101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1&#26376;/101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2&#26376;/101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&#26376;/101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2&#26376;/101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3&#26376;/101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4&#26376;/1010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5&#26376;/1010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6&#26376;/1010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7&#26376;/1010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8&#26376;/101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6">
          <cell r="R16">
            <v>691</v>
          </cell>
        </row>
        <row r="16">
          <cell r="U16">
            <v>9</v>
          </cell>
        </row>
        <row r="16">
          <cell r="X16">
            <v>47</v>
          </cell>
        </row>
        <row r="16">
          <cell r="AB16">
            <v>62</v>
          </cell>
          <cell r="AC16">
            <v>74</v>
          </cell>
        </row>
        <row r="16">
          <cell r="AE16">
            <v>79</v>
          </cell>
          <cell r="AF16">
            <v>90</v>
          </cell>
        </row>
        <row r="16">
          <cell r="AH16">
            <v>81</v>
          </cell>
          <cell r="AI16">
            <v>68</v>
          </cell>
        </row>
        <row r="16">
          <cell r="AK16">
            <v>68</v>
          </cell>
          <cell r="AL16">
            <v>56</v>
          </cell>
          <cell r="AM16">
            <v>57</v>
          </cell>
        </row>
        <row r="50">
          <cell r="R50">
            <v>28</v>
          </cell>
        </row>
        <row r="50">
          <cell r="U50">
            <v>0</v>
          </cell>
        </row>
        <row r="50">
          <cell r="X50">
            <v>1</v>
          </cell>
        </row>
        <row r="50">
          <cell r="AB50">
            <v>1</v>
          </cell>
          <cell r="AC50">
            <v>2</v>
          </cell>
        </row>
        <row r="50">
          <cell r="AE50">
            <v>1</v>
          </cell>
          <cell r="AF50">
            <v>2</v>
          </cell>
        </row>
        <row r="50">
          <cell r="AH50">
            <v>2</v>
          </cell>
          <cell r="AI50">
            <v>2</v>
          </cell>
        </row>
        <row r="50">
          <cell r="AK50">
            <v>3</v>
          </cell>
          <cell r="AL50">
            <v>4</v>
          </cell>
          <cell r="AM50">
            <v>10</v>
          </cell>
        </row>
        <row r="62">
          <cell r="R62">
            <v>663</v>
          </cell>
        </row>
        <row r="62">
          <cell r="U62">
            <v>9</v>
          </cell>
        </row>
        <row r="62">
          <cell r="X62">
            <v>46</v>
          </cell>
        </row>
        <row r="62">
          <cell r="AB62">
            <v>61</v>
          </cell>
          <cell r="AC62">
            <v>72</v>
          </cell>
        </row>
        <row r="62">
          <cell r="AE62">
            <v>77</v>
          </cell>
          <cell r="AF62">
            <v>88</v>
          </cell>
        </row>
        <row r="62">
          <cell r="AH62">
            <v>79</v>
          </cell>
          <cell r="AI62">
            <v>66</v>
          </cell>
          <cell r="AJ62">
            <v>118</v>
          </cell>
        </row>
        <row r="62">
          <cell r="AM62">
            <v>47</v>
          </cell>
        </row>
      </sheetData>
      <sheetData sheetId="1">
        <row r="16">
          <cell r="R16">
            <v>380</v>
          </cell>
        </row>
        <row r="16">
          <cell r="U16">
            <v>4</v>
          </cell>
        </row>
        <row r="16">
          <cell r="X16">
            <v>24</v>
          </cell>
        </row>
        <row r="16">
          <cell r="AB16">
            <v>33</v>
          </cell>
          <cell r="AC16">
            <v>40</v>
          </cell>
        </row>
        <row r="16">
          <cell r="AE16">
            <v>43</v>
          </cell>
          <cell r="AF16">
            <v>48</v>
          </cell>
        </row>
        <row r="16">
          <cell r="AH16">
            <v>44</v>
          </cell>
          <cell r="AI16">
            <v>38</v>
          </cell>
        </row>
        <row r="16">
          <cell r="AK16">
            <v>38</v>
          </cell>
          <cell r="AL16">
            <v>34</v>
          </cell>
          <cell r="AM16">
            <v>35</v>
          </cell>
        </row>
        <row r="50">
          <cell r="R50">
            <v>21</v>
          </cell>
        </row>
        <row r="50">
          <cell r="U50">
            <v>0</v>
          </cell>
        </row>
        <row r="50">
          <cell r="X50">
            <v>1</v>
          </cell>
        </row>
        <row r="50">
          <cell r="AB50">
            <v>1</v>
          </cell>
          <cell r="AC50">
            <v>2</v>
          </cell>
        </row>
        <row r="50">
          <cell r="AE50">
            <v>1</v>
          </cell>
          <cell r="AF50">
            <v>1</v>
          </cell>
        </row>
        <row r="50">
          <cell r="AH50">
            <v>1</v>
          </cell>
          <cell r="AI50">
            <v>1</v>
          </cell>
        </row>
        <row r="50">
          <cell r="AK50">
            <v>3</v>
          </cell>
          <cell r="AL50">
            <v>3</v>
          </cell>
          <cell r="AM50">
            <v>7</v>
          </cell>
        </row>
        <row r="62">
          <cell r="R62">
            <v>359</v>
          </cell>
        </row>
        <row r="62">
          <cell r="U62">
            <v>4</v>
          </cell>
        </row>
        <row r="62">
          <cell r="X62">
            <v>23</v>
          </cell>
        </row>
        <row r="62">
          <cell r="AB62">
            <v>32</v>
          </cell>
          <cell r="AC62">
            <v>38</v>
          </cell>
        </row>
        <row r="62">
          <cell r="AE62">
            <v>42</v>
          </cell>
          <cell r="AF62">
            <v>47</v>
          </cell>
        </row>
        <row r="62">
          <cell r="AH62">
            <v>43</v>
          </cell>
          <cell r="AI62">
            <v>36</v>
          </cell>
          <cell r="AJ62">
            <v>66</v>
          </cell>
        </row>
        <row r="62">
          <cell r="AM62">
            <v>28</v>
          </cell>
        </row>
      </sheetData>
      <sheetData sheetId="2">
        <row r="16">
          <cell r="R16">
            <v>312</v>
          </cell>
        </row>
        <row r="16">
          <cell r="U16">
            <v>5</v>
          </cell>
        </row>
        <row r="16">
          <cell r="X16">
            <v>23</v>
          </cell>
        </row>
        <row r="16">
          <cell r="AB16">
            <v>30</v>
          </cell>
          <cell r="AC16">
            <v>34</v>
          </cell>
        </row>
        <row r="16">
          <cell r="AE16">
            <v>36</v>
          </cell>
          <cell r="AF16">
            <v>42</v>
          </cell>
        </row>
        <row r="16">
          <cell r="AH16">
            <v>37</v>
          </cell>
          <cell r="AI16">
            <v>30</v>
          </cell>
        </row>
        <row r="16">
          <cell r="AK16">
            <v>31</v>
          </cell>
          <cell r="AL16">
            <v>23</v>
          </cell>
          <cell r="AM16">
            <v>22</v>
          </cell>
        </row>
        <row r="50">
          <cell r="R50">
            <v>7</v>
          </cell>
        </row>
        <row r="50">
          <cell r="U50">
            <v>0</v>
          </cell>
        </row>
        <row r="50">
          <cell r="X50">
            <v>0</v>
          </cell>
        </row>
        <row r="50">
          <cell r="AB50">
            <v>0</v>
          </cell>
          <cell r="AC50">
            <v>0</v>
          </cell>
        </row>
        <row r="50">
          <cell r="AE50">
            <v>0</v>
          </cell>
          <cell r="AF50">
            <v>0</v>
          </cell>
        </row>
        <row r="50">
          <cell r="AH50">
            <v>1</v>
          </cell>
          <cell r="AI50">
            <v>1</v>
          </cell>
        </row>
        <row r="50">
          <cell r="AK50">
            <v>1</v>
          </cell>
          <cell r="AL50">
            <v>1</v>
          </cell>
          <cell r="AM50">
            <v>2</v>
          </cell>
        </row>
        <row r="62">
          <cell r="R62">
            <v>305</v>
          </cell>
        </row>
        <row r="62">
          <cell r="U62">
            <v>5</v>
          </cell>
        </row>
        <row r="62">
          <cell r="X62">
            <v>23</v>
          </cell>
        </row>
        <row r="62">
          <cell r="AB62">
            <v>29</v>
          </cell>
          <cell r="AC62">
            <v>34</v>
          </cell>
        </row>
        <row r="62">
          <cell r="AE62">
            <v>35</v>
          </cell>
          <cell r="AF62">
            <v>41</v>
          </cell>
        </row>
        <row r="62">
          <cell r="AH62">
            <v>36</v>
          </cell>
          <cell r="AI62">
            <v>30</v>
          </cell>
          <cell r="AJ62">
            <v>52</v>
          </cell>
        </row>
        <row r="62">
          <cell r="AM62">
            <v>1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6">
          <cell r="R16">
            <v>677</v>
          </cell>
        </row>
        <row r="16">
          <cell r="U16">
            <v>9</v>
          </cell>
        </row>
        <row r="16">
          <cell r="X16">
            <v>46</v>
          </cell>
        </row>
        <row r="16">
          <cell r="AB16">
            <v>58</v>
          </cell>
          <cell r="AC16">
            <v>71</v>
          </cell>
        </row>
        <row r="16">
          <cell r="AE16">
            <v>81</v>
          </cell>
          <cell r="AF16">
            <v>88</v>
          </cell>
        </row>
        <row r="16">
          <cell r="AH16">
            <v>78</v>
          </cell>
          <cell r="AI16">
            <v>67</v>
          </cell>
        </row>
        <row r="16">
          <cell r="AK16">
            <v>65</v>
          </cell>
          <cell r="AL16">
            <v>58</v>
          </cell>
          <cell r="AM16">
            <v>56</v>
          </cell>
        </row>
        <row r="50">
          <cell r="R50">
            <v>29</v>
          </cell>
        </row>
        <row r="50">
          <cell r="U50" t="str">
            <v>-</v>
          </cell>
        </row>
        <row r="50">
          <cell r="X50">
            <v>2</v>
          </cell>
        </row>
        <row r="50">
          <cell r="AB50">
            <v>1</v>
          </cell>
          <cell r="AC50">
            <v>2</v>
          </cell>
        </row>
        <row r="50">
          <cell r="AE50">
            <v>1</v>
          </cell>
          <cell r="AF50">
            <v>1</v>
          </cell>
        </row>
        <row r="50">
          <cell r="AH50">
            <v>2</v>
          </cell>
          <cell r="AI50">
            <v>2</v>
          </cell>
        </row>
        <row r="50">
          <cell r="AK50">
            <v>3</v>
          </cell>
          <cell r="AL50">
            <v>5</v>
          </cell>
          <cell r="AM50">
            <v>10</v>
          </cell>
        </row>
        <row r="62">
          <cell r="R62">
            <v>648</v>
          </cell>
        </row>
        <row r="62">
          <cell r="U62">
            <v>9</v>
          </cell>
        </row>
        <row r="62">
          <cell r="X62">
            <v>45</v>
          </cell>
        </row>
        <row r="62">
          <cell r="AB62">
            <v>57</v>
          </cell>
          <cell r="AC62">
            <v>70</v>
          </cell>
        </row>
        <row r="62">
          <cell r="AE62">
            <v>80</v>
          </cell>
          <cell r="AF62">
            <v>87</v>
          </cell>
        </row>
        <row r="62">
          <cell r="AH62">
            <v>76</v>
          </cell>
          <cell r="AI62">
            <v>65</v>
          </cell>
          <cell r="AJ62">
            <v>115</v>
          </cell>
        </row>
        <row r="62">
          <cell r="AM62">
            <v>45</v>
          </cell>
        </row>
      </sheetData>
      <sheetData sheetId="1">
        <row r="16">
          <cell r="R16">
            <v>373</v>
          </cell>
        </row>
        <row r="16">
          <cell r="U16">
            <v>4</v>
          </cell>
        </row>
        <row r="16">
          <cell r="X16">
            <v>27</v>
          </cell>
        </row>
        <row r="16">
          <cell r="AB16">
            <v>33</v>
          </cell>
          <cell r="AC16">
            <v>39</v>
          </cell>
        </row>
        <row r="16">
          <cell r="AE16">
            <v>42</v>
          </cell>
          <cell r="AF16">
            <v>46</v>
          </cell>
        </row>
        <row r="16">
          <cell r="AH16">
            <v>43</v>
          </cell>
          <cell r="AI16">
            <v>37</v>
          </cell>
        </row>
        <row r="16">
          <cell r="AK16">
            <v>36</v>
          </cell>
          <cell r="AL16">
            <v>34</v>
          </cell>
          <cell r="AM16">
            <v>33</v>
          </cell>
        </row>
        <row r="50">
          <cell r="R50">
            <v>21</v>
          </cell>
        </row>
        <row r="50">
          <cell r="U50" t="str">
            <v>-</v>
          </cell>
        </row>
        <row r="50">
          <cell r="X50">
            <v>1</v>
          </cell>
        </row>
        <row r="50">
          <cell r="AB50">
            <v>1</v>
          </cell>
          <cell r="AC50">
            <v>2</v>
          </cell>
        </row>
        <row r="50">
          <cell r="AE50">
            <v>1</v>
          </cell>
          <cell r="AF50">
            <v>0</v>
          </cell>
        </row>
        <row r="50">
          <cell r="AH50">
            <v>2</v>
          </cell>
          <cell r="AI50">
            <v>2</v>
          </cell>
        </row>
        <row r="50">
          <cell r="AK50">
            <v>2</v>
          </cell>
          <cell r="AL50">
            <v>4</v>
          </cell>
          <cell r="AM50">
            <v>8</v>
          </cell>
        </row>
        <row r="62">
          <cell r="R62">
            <v>352</v>
          </cell>
        </row>
        <row r="62">
          <cell r="U62">
            <v>4</v>
          </cell>
        </row>
        <row r="62">
          <cell r="X62">
            <v>26</v>
          </cell>
        </row>
        <row r="62">
          <cell r="AB62">
            <v>32</v>
          </cell>
          <cell r="AC62">
            <v>37</v>
          </cell>
        </row>
        <row r="62">
          <cell r="AE62">
            <v>42</v>
          </cell>
          <cell r="AF62">
            <v>45</v>
          </cell>
        </row>
        <row r="62">
          <cell r="AH62">
            <v>41</v>
          </cell>
          <cell r="AI62">
            <v>35</v>
          </cell>
          <cell r="AJ62">
            <v>64</v>
          </cell>
        </row>
        <row r="62">
          <cell r="AM62">
            <v>25</v>
          </cell>
        </row>
      </sheetData>
      <sheetData sheetId="2">
        <row r="16">
          <cell r="R16">
            <v>303</v>
          </cell>
        </row>
        <row r="16">
          <cell r="U16">
            <v>4</v>
          </cell>
        </row>
        <row r="16">
          <cell r="X16">
            <v>19</v>
          </cell>
        </row>
        <row r="16">
          <cell r="AB16">
            <v>25</v>
          </cell>
          <cell r="AC16">
            <v>33</v>
          </cell>
        </row>
        <row r="16">
          <cell r="AE16">
            <v>38</v>
          </cell>
          <cell r="AF16">
            <v>42</v>
          </cell>
        </row>
        <row r="16">
          <cell r="AH16">
            <v>35</v>
          </cell>
          <cell r="AI16">
            <v>31</v>
          </cell>
        </row>
        <row r="16">
          <cell r="AK16">
            <v>29</v>
          </cell>
          <cell r="AL16">
            <v>24</v>
          </cell>
          <cell r="AM16">
            <v>23</v>
          </cell>
        </row>
        <row r="50">
          <cell r="R50">
            <v>7</v>
          </cell>
        </row>
        <row r="50">
          <cell r="U50" t="str">
            <v>-</v>
          </cell>
        </row>
        <row r="50">
          <cell r="X50">
            <v>0</v>
          </cell>
        </row>
        <row r="50">
          <cell r="AB50" t="str">
            <v>-</v>
          </cell>
          <cell r="AC50" t="str">
            <v>-</v>
          </cell>
        </row>
        <row r="50">
          <cell r="AE50">
            <v>1</v>
          </cell>
          <cell r="AF50">
            <v>0</v>
          </cell>
        </row>
        <row r="50">
          <cell r="AH50">
            <v>0</v>
          </cell>
          <cell r="AI50">
            <v>1</v>
          </cell>
        </row>
        <row r="50">
          <cell r="AK50">
            <v>2</v>
          </cell>
          <cell r="AL50">
            <v>1</v>
          </cell>
          <cell r="AM50">
            <v>2</v>
          </cell>
        </row>
        <row r="62">
          <cell r="R62">
            <v>296</v>
          </cell>
        </row>
        <row r="62">
          <cell r="U62">
            <v>4</v>
          </cell>
        </row>
        <row r="62">
          <cell r="X62">
            <v>19</v>
          </cell>
        </row>
        <row r="62">
          <cell r="AB62">
            <v>25</v>
          </cell>
          <cell r="AC62">
            <v>33</v>
          </cell>
        </row>
        <row r="62">
          <cell r="AE62">
            <v>38</v>
          </cell>
          <cell r="AF62">
            <v>42</v>
          </cell>
        </row>
        <row r="62">
          <cell r="AH62">
            <v>34</v>
          </cell>
          <cell r="AI62">
            <v>30</v>
          </cell>
          <cell r="AJ62">
            <v>51</v>
          </cell>
        </row>
        <row r="62">
          <cell r="AM62">
            <v>2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6">
          <cell r="R16">
            <v>689</v>
          </cell>
        </row>
        <row r="16">
          <cell r="U16">
            <v>9</v>
          </cell>
        </row>
        <row r="16">
          <cell r="X16">
            <v>46</v>
          </cell>
        </row>
        <row r="16">
          <cell r="AB16">
            <v>60</v>
          </cell>
          <cell r="AC16">
            <v>73</v>
          </cell>
        </row>
        <row r="16">
          <cell r="AE16">
            <v>81</v>
          </cell>
          <cell r="AF16">
            <v>88</v>
          </cell>
        </row>
        <row r="16">
          <cell r="AH16">
            <v>79</v>
          </cell>
          <cell r="AI16">
            <v>68</v>
          </cell>
        </row>
        <row r="16">
          <cell r="AK16">
            <v>68</v>
          </cell>
          <cell r="AL16">
            <v>58</v>
          </cell>
          <cell r="AM16">
            <v>61</v>
          </cell>
        </row>
        <row r="50">
          <cell r="R50">
            <v>29</v>
          </cell>
        </row>
        <row r="50">
          <cell r="U50" t="str">
            <v>-</v>
          </cell>
        </row>
        <row r="50">
          <cell r="X50">
            <v>2</v>
          </cell>
        </row>
        <row r="50">
          <cell r="AB50">
            <v>0</v>
          </cell>
          <cell r="AC50">
            <v>1</v>
          </cell>
        </row>
        <row r="50">
          <cell r="AE50">
            <v>1</v>
          </cell>
          <cell r="AF50">
            <v>1</v>
          </cell>
        </row>
        <row r="50">
          <cell r="AH50">
            <v>2</v>
          </cell>
          <cell r="AI50">
            <v>2</v>
          </cell>
        </row>
        <row r="50">
          <cell r="AK50">
            <v>2</v>
          </cell>
          <cell r="AL50">
            <v>5</v>
          </cell>
          <cell r="AM50">
            <v>11</v>
          </cell>
        </row>
        <row r="62">
          <cell r="R62">
            <v>661</v>
          </cell>
        </row>
        <row r="62">
          <cell r="U62">
            <v>9</v>
          </cell>
        </row>
        <row r="62">
          <cell r="X62">
            <v>44</v>
          </cell>
        </row>
        <row r="62">
          <cell r="AB62">
            <v>59</v>
          </cell>
          <cell r="AC62">
            <v>71</v>
          </cell>
        </row>
        <row r="62">
          <cell r="AE62">
            <v>80</v>
          </cell>
          <cell r="AF62">
            <v>87</v>
          </cell>
        </row>
        <row r="62">
          <cell r="AH62">
            <v>77</v>
          </cell>
          <cell r="AI62">
            <v>66</v>
          </cell>
          <cell r="AJ62">
            <v>119</v>
          </cell>
        </row>
        <row r="62">
          <cell r="AM62">
            <v>49</v>
          </cell>
        </row>
      </sheetData>
      <sheetData sheetId="1">
        <row r="16">
          <cell r="R16">
            <v>379</v>
          </cell>
        </row>
        <row r="16">
          <cell r="U16">
            <v>3</v>
          </cell>
        </row>
        <row r="16">
          <cell r="X16">
            <v>25</v>
          </cell>
        </row>
        <row r="16">
          <cell r="AB16">
            <v>35</v>
          </cell>
          <cell r="AC16">
            <v>38</v>
          </cell>
        </row>
        <row r="16">
          <cell r="AE16">
            <v>41</v>
          </cell>
          <cell r="AF16">
            <v>46</v>
          </cell>
        </row>
        <row r="16">
          <cell r="AH16">
            <v>43</v>
          </cell>
          <cell r="AI16">
            <v>37</v>
          </cell>
        </row>
        <row r="16">
          <cell r="AK16">
            <v>39</v>
          </cell>
          <cell r="AL16">
            <v>34</v>
          </cell>
          <cell r="AM16">
            <v>38</v>
          </cell>
        </row>
        <row r="50">
          <cell r="R50">
            <v>20</v>
          </cell>
        </row>
        <row r="50">
          <cell r="U50" t="str">
            <v>-</v>
          </cell>
        </row>
        <row r="50">
          <cell r="X50">
            <v>1</v>
          </cell>
        </row>
        <row r="50">
          <cell r="AB50">
            <v>0</v>
          </cell>
          <cell r="AC50">
            <v>1</v>
          </cell>
        </row>
        <row r="50">
          <cell r="AE50">
            <v>0</v>
          </cell>
          <cell r="AF50">
            <v>1</v>
          </cell>
        </row>
        <row r="50">
          <cell r="AH50">
            <v>1</v>
          </cell>
          <cell r="AI50">
            <v>2</v>
          </cell>
        </row>
        <row r="50">
          <cell r="AK50">
            <v>1</v>
          </cell>
          <cell r="AL50">
            <v>3</v>
          </cell>
          <cell r="AM50">
            <v>8</v>
          </cell>
        </row>
        <row r="62">
          <cell r="R62">
            <v>359</v>
          </cell>
        </row>
        <row r="62">
          <cell r="U62">
            <v>3</v>
          </cell>
        </row>
        <row r="62">
          <cell r="X62">
            <v>24</v>
          </cell>
        </row>
        <row r="62">
          <cell r="AB62">
            <v>34</v>
          </cell>
          <cell r="AC62">
            <v>37</v>
          </cell>
        </row>
        <row r="62">
          <cell r="AE62">
            <v>40</v>
          </cell>
          <cell r="AF62">
            <v>45</v>
          </cell>
        </row>
        <row r="62">
          <cell r="AH62">
            <v>41</v>
          </cell>
          <cell r="AI62">
            <v>35</v>
          </cell>
          <cell r="AJ62">
            <v>68</v>
          </cell>
        </row>
        <row r="62">
          <cell r="AM62">
            <v>30</v>
          </cell>
        </row>
      </sheetData>
      <sheetData sheetId="2">
        <row r="16">
          <cell r="R16">
            <v>310</v>
          </cell>
        </row>
        <row r="16">
          <cell r="U16">
            <v>6</v>
          </cell>
        </row>
        <row r="16">
          <cell r="X16">
            <v>20</v>
          </cell>
        </row>
        <row r="16">
          <cell r="AB16">
            <v>25</v>
          </cell>
          <cell r="AC16">
            <v>34</v>
          </cell>
        </row>
        <row r="16">
          <cell r="AE16">
            <v>40</v>
          </cell>
          <cell r="AF16">
            <v>42</v>
          </cell>
        </row>
        <row r="16">
          <cell r="AH16">
            <v>36</v>
          </cell>
          <cell r="AI16">
            <v>31</v>
          </cell>
        </row>
        <row r="16">
          <cell r="AK16">
            <v>29</v>
          </cell>
          <cell r="AL16">
            <v>24</v>
          </cell>
          <cell r="AM16">
            <v>22</v>
          </cell>
        </row>
        <row r="50">
          <cell r="R50">
            <v>8</v>
          </cell>
        </row>
        <row r="50">
          <cell r="U50" t="str">
            <v>-</v>
          </cell>
        </row>
        <row r="50">
          <cell r="X50">
            <v>0</v>
          </cell>
        </row>
        <row r="50">
          <cell r="AB50" t="str">
            <v>-</v>
          </cell>
          <cell r="AC50">
            <v>0</v>
          </cell>
        </row>
        <row r="50">
          <cell r="AE50">
            <v>1</v>
          </cell>
          <cell r="AF50">
            <v>0</v>
          </cell>
        </row>
        <row r="50">
          <cell r="AH50">
            <v>1</v>
          </cell>
          <cell r="AI50">
            <v>1</v>
          </cell>
        </row>
        <row r="50">
          <cell r="AK50">
            <v>0</v>
          </cell>
          <cell r="AL50">
            <v>2</v>
          </cell>
          <cell r="AM50">
            <v>3</v>
          </cell>
        </row>
        <row r="62">
          <cell r="R62">
            <v>302</v>
          </cell>
        </row>
        <row r="62">
          <cell r="U62">
            <v>6</v>
          </cell>
        </row>
        <row r="62">
          <cell r="X62">
            <v>20</v>
          </cell>
        </row>
        <row r="62">
          <cell r="AB62">
            <v>25</v>
          </cell>
          <cell r="AC62">
            <v>34</v>
          </cell>
        </row>
        <row r="62">
          <cell r="AE62">
            <v>39</v>
          </cell>
          <cell r="AF62">
            <v>42</v>
          </cell>
        </row>
        <row r="62">
          <cell r="AH62">
            <v>35</v>
          </cell>
          <cell r="AI62">
            <v>31</v>
          </cell>
          <cell r="AJ62">
            <v>51</v>
          </cell>
        </row>
        <row r="62">
          <cell r="AM62">
            <v>1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6">
          <cell r="R16">
            <v>704</v>
          </cell>
        </row>
        <row r="16">
          <cell r="U16">
            <v>10</v>
          </cell>
        </row>
        <row r="16">
          <cell r="X16">
            <v>47</v>
          </cell>
        </row>
        <row r="16">
          <cell r="AB16">
            <v>61</v>
          </cell>
          <cell r="AC16">
            <v>76</v>
          </cell>
        </row>
        <row r="16">
          <cell r="AE16">
            <v>79</v>
          </cell>
          <cell r="AF16">
            <v>88</v>
          </cell>
        </row>
        <row r="16">
          <cell r="AH16">
            <v>82</v>
          </cell>
          <cell r="AI16">
            <v>70</v>
          </cell>
        </row>
        <row r="16">
          <cell r="AK16">
            <v>68</v>
          </cell>
          <cell r="AL16">
            <v>59</v>
          </cell>
          <cell r="AM16">
            <v>65</v>
          </cell>
        </row>
        <row r="50">
          <cell r="R50">
            <v>30</v>
          </cell>
        </row>
        <row r="50">
          <cell r="U50" t="str">
            <v>-</v>
          </cell>
        </row>
        <row r="50">
          <cell r="X50">
            <v>0</v>
          </cell>
        </row>
        <row r="50">
          <cell r="AB50">
            <v>1</v>
          </cell>
          <cell r="AC50">
            <v>2</v>
          </cell>
        </row>
        <row r="50">
          <cell r="AE50">
            <v>2</v>
          </cell>
          <cell r="AF50">
            <v>2</v>
          </cell>
        </row>
        <row r="50">
          <cell r="AH50">
            <v>1</v>
          </cell>
          <cell r="AI50">
            <v>2</v>
          </cell>
        </row>
        <row r="50">
          <cell r="AK50">
            <v>1</v>
          </cell>
          <cell r="AL50">
            <v>4</v>
          </cell>
          <cell r="AM50">
            <v>15</v>
          </cell>
        </row>
        <row r="62">
          <cell r="R62">
            <v>674</v>
          </cell>
        </row>
        <row r="62">
          <cell r="U62">
            <v>10</v>
          </cell>
        </row>
        <row r="62">
          <cell r="X62">
            <v>47</v>
          </cell>
        </row>
        <row r="62">
          <cell r="AB62">
            <v>60</v>
          </cell>
          <cell r="AC62">
            <v>74</v>
          </cell>
        </row>
        <row r="62">
          <cell r="AE62">
            <v>78</v>
          </cell>
          <cell r="AF62">
            <v>86</v>
          </cell>
        </row>
        <row r="62">
          <cell r="AH62">
            <v>80</v>
          </cell>
          <cell r="AI62">
            <v>68</v>
          </cell>
          <cell r="AJ62">
            <v>122</v>
          </cell>
        </row>
        <row r="62">
          <cell r="AM62">
            <v>50</v>
          </cell>
        </row>
      </sheetData>
      <sheetData sheetId="1">
        <row r="16">
          <cell r="R16">
            <v>382</v>
          </cell>
        </row>
        <row r="16">
          <cell r="U16">
            <v>3</v>
          </cell>
        </row>
        <row r="16">
          <cell r="X16">
            <v>24</v>
          </cell>
        </row>
        <row r="16">
          <cell r="AB16">
            <v>32</v>
          </cell>
          <cell r="AC16">
            <v>39</v>
          </cell>
        </row>
        <row r="16">
          <cell r="AE16">
            <v>43</v>
          </cell>
          <cell r="AF16">
            <v>47</v>
          </cell>
        </row>
        <row r="16">
          <cell r="AH16">
            <v>45</v>
          </cell>
          <cell r="AI16">
            <v>36</v>
          </cell>
        </row>
        <row r="16">
          <cell r="AK16">
            <v>38</v>
          </cell>
          <cell r="AL16">
            <v>35</v>
          </cell>
          <cell r="AM16">
            <v>40</v>
          </cell>
        </row>
        <row r="50">
          <cell r="R50">
            <v>22</v>
          </cell>
        </row>
        <row r="50">
          <cell r="U50" t="str">
            <v>-</v>
          </cell>
        </row>
        <row r="50">
          <cell r="X50">
            <v>0</v>
          </cell>
        </row>
        <row r="50">
          <cell r="AB50">
            <v>1</v>
          </cell>
          <cell r="AC50">
            <v>2</v>
          </cell>
        </row>
        <row r="50">
          <cell r="AE50">
            <v>1</v>
          </cell>
          <cell r="AF50">
            <v>2</v>
          </cell>
        </row>
        <row r="50">
          <cell r="AH50">
            <v>1</v>
          </cell>
          <cell r="AI50">
            <v>2</v>
          </cell>
        </row>
        <row r="50">
          <cell r="AK50">
            <v>1</v>
          </cell>
          <cell r="AL50">
            <v>2</v>
          </cell>
          <cell r="AM50">
            <v>11</v>
          </cell>
        </row>
        <row r="62">
          <cell r="R62">
            <v>360</v>
          </cell>
        </row>
        <row r="62">
          <cell r="U62">
            <v>3</v>
          </cell>
        </row>
        <row r="62">
          <cell r="X62">
            <v>23</v>
          </cell>
        </row>
        <row r="62">
          <cell r="AB62">
            <v>31</v>
          </cell>
          <cell r="AC62">
            <v>37</v>
          </cell>
        </row>
        <row r="62">
          <cell r="AE62">
            <v>42</v>
          </cell>
          <cell r="AF62">
            <v>45</v>
          </cell>
        </row>
        <row r="62">
          <cell r="AH62">
            <v>44</v>
          </cell>
          <cell r="AI62">
            <v>34</v>
          </cell>
          <cell r="AJ62">
            <v>70</v>
          </cell>
        </row>
        <row r="62">
          <cell r="AM62">
            <v>30</v>
          </cell>
        </row>
      </sheetData>
      <sheetData sheetId="2">
        <row r="16">
          <cell r="R16">
            <v>321</v>
          </cell>
        </row>
        <row r="16">
          <cell r="U16">
            <v>6</v>
          </cell>
        </row>
        <row r="16">
          <cell r="X16">
            <v>23</v>
          </cell>
        </row>
        <row r="16">
          <cell r="AB16">
            <v>29</v>
          </cell>
          <cell r="AC16">
            <v>37</v>
          </cell>
        </row>
        <row r="16">
          <cell r="AE16">
            <v>36</v>
          </cell>
          <cell r="AF16">
            <v>41</v>
          </cell>
        </row>
        <row r="16">
          <cell r="AH16">
            <v>37</v>
          </cell>
          <cell r="AI16">
            <v>34</v>
          </cell>
        </row>
        <row r="16">
          <cell r="AK16">
            <v>30</v>
          </cell>
          <cell r="AL16">
            <v>24</v>
          </cell>
          <cell r="AM16">
            <v>24</v>
          </cell>
        </row>
        <row r="50">
          <cell r="R50">
            <v>7</v>
          </cell>
        </row>
        <row r="50">
          <cell r="U50" t="str">
            <v>-</v>
          </cell>
        </row>
        <row r="50">
          <cell r="X50" t="str">
            <v>-</v>
          </cell>
        </row>
        <row r="50">
          <cell r="AB50" t="str">
            <v>-</v>
          </cell>
          <cell r="AC50" t="str">
            <v>-</v>
          </cell>
        </row>
        <row r="50">
          <cell r="AE50">
            <v>0</v>
          </cell>
          <cell r="AF50">
            <v>0</v>
          </cell>
        </row>
        <row r="50">
          <cell r="AH50">
            <v>1</v>
          </cell>
          <cell r="AI50">
            <v>0</v>
          </cell>
        </row>
        <row r="50">
          <cell r="AK50" t="str">
            <v>-</v>
          </cell>
          <cell r="AL50">
            <v>1</v>
          </cell>
          <cell r="AM50">
            <v>4</v>
          </cell>
        </row>
        <row r="62">
          <cell r="R62">
            <v>314</v>
          </cell>
        </row>
        <row r="62">
          <cell r="U62">
            <v>6</v>
          </cell>
        </row>
        <row r="62">
          <cell r="X62">
            <v>23</v>
          </cell>
        </row>
        <row r="62">
          <cell r="AB62">
            <v>29</v>
          </cell>
          <cell r="AC62">
            <v>37</v>
          </cell>
        </row>
        <row r="62">
          <cell r="AE62">
            <v>36</v>
          </cell>
          <cell r="AF62">
            <v>41</v>
          </cell>
        </row>
        <row r="62">
          <cell r="AH62">
            <v>36</v>
          </cell>
          <cell r="AI62">
            <v>33</v>
          </cell>
          <cell r="AJ62">
            <v>52</v>
          </cell>
        </row>
        <row r="62">
          <cell r="AM62">
            <v>2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6">
          <cell r="R16">
            <v>706</v>
          </cell>
        </row>
        <row r="16">
          <cell r="U16">
            <v>9</v>
          </cell>
        </row>
        <row r="16">
          <cell r="X16">
            <v>49</v>
          </cell>
        </row>
        <row r="16">
          <cell r="AB16">
            <v>63</v>
          </cell>
          <cell r="AC16">
            <v>76</v>
          </cell>
        </row>
        <row r="16">
          <cell r="AE16">
            <v>78</v>
          </cell>
          <cell r="AF16">
            <v>87</v>
          </cell>
        </row>
        <row r="16">
          <cell r="AH16">
            <v>82</v>
          </cell>
          <cell r="AI16">
            <v>69</v>
          </cell>
        </row>
        <row r="16">
          <cell r="AK16">
            <v>69</v>
          </cell>
          <cell r="AL16">
            <v>59</v>
          </cell>
          <cell r="AM16">
            <v>64</v>
          </cell>
        </row>
        <row r="50">
          <cell r="R50">
            <v>30</v>
          </cell>
        </row>
        <row r="50">
          <cell r="U50" t="str">
            <v>-</v>
          </cell>
        </row>
        <row r="50">
          <cell r="X50">
            <v>0</v>
          </cell>
        </row>
        <row r="50">
          <cell r="AB50">
            <v>1</v>
          </cell>
          <cell r="AC50">
            <v>1</v>
          </cell>
        </row>
        <row r="50">
          <cell r="AE50">
            <v>1</v>
          </cell>
          <cell r="AF50">
            <v>2</v>
          </cell>
        </row>
        <row r="50">
          <cell r="AH50">
            <v>1</v>
          </cell>
          <cell r="AI50">
            <v>2</v>
          </cell>
        </row>
        <row r="50">
          <cell r="AK50">
            <v>2</v>
          </cell>
          <cell r="AL50">
            <v>5</v>
          </cell>
          <cell r="AM50">
            <v>14</v>
          </cell>
        </row>
        <row r="62">
          <cell r="R62">
            <v>675</v>
          </cell>
        </row>
        <row r="62">
          <cell r="U62">
            <v>9</v>
          </cell>
        </row>
        <row r="62">
          <cell r="X62">
            <v>49</v>
          </cell>
        </row>
        <row r="62">
          <cell r="AB62">
            <v>62</v>
          </cell>
          <cell r="AC62">
            <v>74</v>
          </cell>
        </row>
        <row r="62">
          <cell r="AE62">
            <v>77</v>
          </cell>
          <cell r="AF62">
            <v>85</v>
          </cell>
        </row>
        <row r="62">
          <cell r="AH62">
            <v>81</v>
          </cell>
          <cell r="AI62">
            <v>67</v>
          </cell>
          <cell r="AJ62">
            <v>121</v>
          </cell>
        </row>
        <row r="62">
          <cell r="AM62">
            <v>50</v>
          </cell>
        </row>
      </sheetData>
      <sheetData sheetId="1">
        <row r="16">
          <cell r="R16">
            <v>391</v>
          </cell>
        </row>
        <row r="16">
          <cell r="U16">
            <v>5</v>
          </cell>
        </row>
        <row r="16">
          <cell r="X16">
            <v>26</v>
          </cell>
        </row>
        <row r="16">
          <cell r="AB16">
            <v>33</v>
          </cell>
          <cell r="AC16">
            <v>41</v>
          </cell>
        </row>
        <row r="16">
          <cell r="AE16">
            <v>43</v>
          </cell>
          <cell r="AF16">
            <v>48</v>
          </cell>
        </row>
        <row r="16">
          <cell r="AH16">
            <v>45</v>
          </cell>
          <cell r="AI16">
            <v>37</v>
          </cell>
        </row>
        <row r="16">
          <cell r="AK16">
            <v>39</v>
          </cell>
          <cell r="AL16">
            <v>34</v>
          </cell>
          <cell r="AM16">
            <v>41</v>
          </cell>
        </row>
        <row r="50">
          <cell r="R50">
            <v>25</v>
          </cell>
        </row>
        <row r="50">
          <cell r="U50" t="str">
            <v>-</v>
          </cell>
        </row>
        <row r="50">
          <cell r="X50">
            <v>0</v>
          </cell>
        </row>
        <row r="50">
          <cell r="AB50">
            <v>1</v>
          </cell>
          <cell r="AC50">
            <v>1</v>
          </cell>
        </row>
        <row r="50">
          <cell r="AE50">
            <v>1</v>
          </cell>
          <cell r="AF50">
            <v>1</v>
          </cell>
        </row>
        <row r="50">
          <cell r="AH50">
            <v>1</v>
          </cell>
          <cell r="AI50">
            <v>2</v>
          </cell>
        </row>
        <row r="50">
          <cell r="AK50">
            <v>1</v>
          </cell>
          <cell r="AL50">
            <v>5</v>
          </cell>
          <cell r="AM50">
            <v>11</v>
          </cell>
        </row>
        <row r="62">
          <cell r="R62">
            <v>367</v>
          </cell>
        </row>
        <row r="62">
          <cell r="U62">
            <v>5</v>
          </cell>
        </row>
        <row r="62">
          <cell r="X62">
            <v>25</v>
          </cell>
        </row>
        <row r="62">
          <cell r="AB62">
            <v>32</v>
          </cell>
          <cell r="AC62">
            <v>40</v>
          </cell>
        </row>
        <row r="62">
          <cell r="AE62">
            <v>42</v>
          </cell>
          <cell r="AF62">
            <v>46</v>
          </cell>
        </row>
        <row r="62">
          <cell r="AH62">
            <v>44</v>
          </cell>
          <cell r="AI62">
            <v>35</v>
          </cell>
          <cell r="AJ62">
            <v>67</v>
          </cell>
        </row>
        <row r="62">
          <cell r="AM62">
            <v>30</v>
          </cell>
        </row>
      </sheetData>
      <sheetData sheetId="2">
        <row r="16">
          <cell r="R16">
            <v>315</v>
          </cell>
        </row>
        <row r="16">
          <cell r="U16">
            <v>4</v>
          </cell>
        </row>
        <row r="16">
          <cell r="X16">
            <v>24</v>
          </cell>
        </row>
        <row r="16">
          <cell r="AB16">
            <v>30</v>
          </cell>
          <cell r="AC16">
            <v>35</v>
          </cell>
        </row>
        <row r="16">
          <cell r="AE16">
            <v>35</v>
          </cell>
          <cell r="AF16">
            <v>40</v>
          </cell>
        </row>
        <row r="16">
          <cell r="AH16">
            <v>37</v>
          </cell>
          <cell r="AI16">
            <v>32</v>
          </cell>
        </row>
        <row r="16">
          <cell r="AK16">
            <v>30</v>
          </cell>
          <cell r="AL16">
            <v>25</v>
          </cell>
          <cell r="AM16">
            <v>23</v>
          </cell>
        </row>
        <row r="50">
          <cell r="R50">
            <v>6</v>
          </cell>
        </row>
        <row r="50">
          <cell r="U50" t="str">
            <v>-</v>
          </cell>
        </row>
        <row r="50">
          <cell r="X50" t="str">
            <v>-</v>
          </cell>
        </row>
        <row r="50">
          <cell r="AB50" t="str">
            <v>-</v>
          </cell>
          <cell r="AC50">
            <v>1</v>
          </cell>
        </row>
        <row r="50">
          <cell r="AE50">
            <v>0</v>
          </cell>
          <cell r="AF50">
            <v>1</v>
          </cell>
        </row>
        <row r="50">
          <cell r="AH50">
            <v>0</v>
          </cell>
          <cell r="AI50">
            <v>0</v>
          </cell>
        </row>
        <row r="50">
          <cell r="AK50">
            <v>0</v>
          </cell>
          <cell r="AL50">
            <v>1</v>
          </cell>
          <cell r="AM50">
            <v>3</v>
          </cell>
        </row>
        <row r="62">
          <cell r="R62">
            <v>309</v>
          </cell>
        </row>
        <row r="62">
          <cell r="U62">
            <v>4</v>
          </cell>
        </row>
        <row r="62">
          <cell r="X62">
            <v>24</v>
          </cell>
        </row>
        <row r="62">
          <cell r="AB62">
            <v>30</v>
          </cell>
          <cell r="AC62">
            <v>34</v>
          </cell>
        </row>
        <row r="62">
          <cell r="AE62">
            <v>34</v>
          </cell>
          <cell r="AF62">
            <v>39</v>
          </cell>
        </row>
        <row r="62">
          <cell r="AH62">
            <v>37</v>
          </cell>
          <cell r="AI62">
            <v>32</v>
          </cell>
          <cell r="AJ62">
            <v>54</v>
          </cell>
        </row>
        <row r="62">
          <cell r="AM62">
            <v>2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6">
          <cell r="R16">
            <v>692</v>
          </cell>
        </row>
        <row r="16">
          <cell r="U16">
            <v>7</v>
          </cell>
        </row>
        <row r="16">
          <cell r="X16">
            <v>49</v>
          </cell>
        </row>
        <row r="16">
          <cell r="AB16">
            <v>68</v>
          </cell>
          <cell r="AC16">
            <v>73</v>
          </cell>
        </row>
        <row r="16">
          <cell r="AE16">
            <v>77</v>
          </cell>
          <cell r="AF16">
            <v>89</v>
          </cell>
        </row>
        <row r="16">
          <cell r="AH16">
            <v>80</v>
          </cell>
          <cell r="AI16">
            <v>68</v>
          </cell>
        </row>
        <row r="16">
          <cell r="AK16">
            <v>69</v>
          </cell>
          <cell r="AL16">
            <v>56</v>
          </cell>
          <cell r="AM16">
            <v>55</v>
          </cell>
        </row>
        <row r="50">
          <cell r="R50">
            <v>27</v>
          </cell>
        </row>
        <row r="50">
          <cell r="U50" t="str">
            <v>-</v>
          </cell>
        </row>
        <row r="50">
          <cell r="X50">
            <v>1</v>
          </cell>
        </row>
        <row r="50">
          <cell r="AB50">
            <v>0</v>
          </cell>
          <cell r="AC50">
            <v>2</v>
          </cell>
        </row>
        <row r="50">
          <cell r="AE50">
            <v>2</v>
          </cell>
          <cell r="AF50">
            <v>2</v>
          </cell>
        </row>
        <row r="50">
          <cell r="AH50">
            <v>2</v>
          </cell>
          <cell r="AI50">
            <v>2</v>
          </cell>
        </row>
        <row r="50">
          <cell r="AK50">
            <v>5</v>
          </cell>
          <cell r="AL50">
            <v>2</v>
          </cell>
          <cell r="AM50">
            <v>8</v>
          </cell>
        </row>
        <row r="62">
          <cell r="R62">
            <v>666</v>
          </cell>
        </row>
        <row r="62">
          <cell r="U62">
            <v>7</v>
          </cell>
        </row>
        <row r="62">
          <cell r="X62">
            <v>49</v>
          </cell>
        </row>
        <row r="62">
          <cell r="AB62">
            <v>68</v>
          </cell>
          <cell r="AC62">
            <v>71</v>
          </cell>
        </row>
        <row r="62">
          <cell r="AE62">
            <v>76</v>
          </cell>
          <cell r="AF62">
            <v>87</v>
          </cell>
        </row>
        <row r="62">
          <cell r="AH62">
            <v>78</v>
          </cell>
          <cell r="AI62">
            <v>65</v>
          </cell>
          <cell r="AJ62">
            <v>118</v>
          </cell>
        </row>
        <row r="62">
          <cell r="AM62">
            <v>47</v>
          </cell>
        </row>
      </sheetData>
      <sheetData sheetId="1">
        <row r="16">
          <cell r="R16">
            <v>381</v>
          </cell>
        </row>
        <row r="16">
          <cell r="U16">
            <v>4</v>
          </cell>
        </row>
        <row r="16">
          <cell r="X16">
            <v>22</v>
          </cell>
        </row>
        <row r="16">
          <cell r="AB16">
            <v>33</v>
          </cell>
          <cell r="AC16">
            <v>40</v>
          </cell>
        </row>
        <row r="16">
          <cell r="AE16">
            <v>44</v>
          </cell>
          <cell r="AF16">
            <v>51</v>
          </cell>
        </row>
        <row r="16">
          <cell r="AH16">
            <v>43</v>
          </cell>
          <cell r="AI16">
            <v>37</v>
          </cell>
        </row>
        <row r="16">
          <cell r="AK16">
            <v>39</v>
          </cell>
          <cell r="AL16">
            <v>35</v>
          </cell>
          <cell r="AM16">
            <v>33</v>
          </cell>
        </row>
        <row r="50">
          <cell r="R50">
            <v>21</v>
          </cell>
        </row>
        <row r="50">
          <cell r="U50" t="str">
            <v>-</v>
          </cell>
        </row>
        <row r="50">
          <cell r="X50">
            <v>0</v>
          </cell>
        </row>
        <row r="50">
          <cell r="AB50" t="str">
            <v>-</v>
          </cell>
          <cell r="AC50">
            <v>2</v>
          </cell>
        </row>
        <row r="50">
          <cell r="AE50">
            <v>1</v>
          </cell>
          <cell r="AF50">
            <v>2</v>
          </cell>
        </row>
        <row r="50">
          <cell r="AH50">
            <v>2</v>
          </cell>
          <cell r="AI50">
            <v>1</v>
          </cell>
        </row>
        <row r="50">
          <cell r="AK50">
            <v>4</v>
          </cell>
          <cell r="AL50">
            <v>2</v>
          </cell>
          <cell r="AM50">
            <v>6</v>
          </cell>
        </row>
        <row r="62">
          <cell r="R62">
            <v>360</v>
          </cell>
        </row>
        <row r="62">
          <cell r="U62">
            <v>4</v>
          </cell>
        </row>
        <row r="62">
          <cell r="X62">
            <v>22</v>
          </cell>
        </row>
        <row r="62">
          <cell r="AB62">
            <v>33</v>
          </cell>
          <cell r="AC62">
            <v>38</v>
          </cell>
        </row>
        <row r="62">
          <cell r="AE62">
            <v>43</v>
          </cell>
          <cell r="AF62">
            <v>48</v>
          </cell>
        </row>
        <row r="62">
          <cell r="AH62">
            <v>42</v>
          </cell>
          <cell r="AI62">
            <v>36</v>
          </cell>
          <cell r="AJ62">
            <v>68</v>
          </cell>
        </row>
        <row r="62">
          <cell r="AM62">
            <v>27</v>
          </cell>
        </row>
      </sheetData>
      <sheetData sheetId="2">
        <row r="16">
          <cell r="R16">
            <v>312</v>
          </cell>
        </row>
        <row r="16">
          <cell r="U16">
            <v>4</v>
          </cell>
        </row>
        <row r="16">
          <cell r="X16">
            <v>27</v>
          </cell>
        </row>
        <row r="16">
          <cell r="AB16">
            <v>35</v>
          </cell>
          <cell r="AC16">
            <v>33</v>
          </cell>
        </row>
        <row r="16">
          <cell r="AE16">
            <v>34</v>
          </cell>
          <cell r="AF16">
            <v>39</v>
          </cell>
        </row>
        <row r="16">
          <cell r="AH16">
            <v>36</v>
          </cell>
          <cell r="AI16">
            <v>30</v>
          </cell>
        </row>
        <row r="16">
          <cell r="AK16">
            <v>30</v>
          </cell>
          <cell r="AL16">
            <v>21</v>
          </cell>
          <cell r="AM16">
            <v>22</v>
          </cell>
        </row>
        <row r="50">
          <cell r="R50">
            <v>6</v>
          </cell>
        </row>
        <row r="50">
          <cell r="U50" t="str">
            <v>-</v>
          </cell>
        </row>
        <row r="50">
          <cell r="X50">
            <v>0</v>
          </cell>
        </row>
        <row r="50">
          <cell r="AB50">
            <v>0</v>
          </cell>
          <cell r="AC50">
            <v>0</v>
          </cell>
        </row>
        <row r="50">
          <cell r="AE50">
            <v>1</v>
          </cell>
          <cell r="AF50">
            <v>0</v>
          </cell>
        </row>
        <row r="50">
          <cell r="AH50" t="str">
            <v>-</v>
          </cell>
          <cell r="AI50">
            <v>1</v>
          </cell>
        </row>
        <row r="50">
          <cell r="AK50">
            <v>1</v>
          </cell>
          <cell r="AL50" t="str">
            <v>-</v>
          </cell>
          <cell r="AM50">
            <v>2</v>
          </cell>
        </row>
        <row r="62">
          <cell r="R62">
            <v>306</v>
          </cell>
        </row>
        <row r="62">
          <cell r="U62">
            <v>4</v>
          </cell>
        </row>
        <row r="62">
          <cell r="X62">
            <v>27</v>
          </cell>
        </row>
        <row r="62">
          <cell r="AB62">
            <v>35</v>
          </cell>
          <cell r="AC62">
            <v>33</v>
          </cell>
        </row>
        <row r="62">
          <cell r="AE62">
            <v>33</v>
          </cell>
          <cell r="AF62">
            <v>39</v>
          </cell>
        </row>
        <row r="62">
          <cell r="AH62">
            <v>36</v>
          </cell>
          <cell r="AI62">
            <v>29</v>
          </cell>
          <cell r="AJ62">
            <v>50</v>
          </cell>
        </row>
        <row r="62">
          <cell r="AM62">
            <v>2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6">
          <cell r="R16">
            <v>693</v>
          </cell>
        </row>
        <row r="16">
          <cell r="U16">
            <v>6</v>
          </cell>
        </row>
        <row r="16">
          <cell r="X16">
            <v>50</v>
          </cell>
        </row>
        <row r="16">
          <cell r="AB16">
            <v>66</v>
          </cell>
          <cell r="AC16">
            <v>74</v>
          </cell>
        </row>
        <row r="16">
          <cell r="AE16">
            <v>82</v>
          </cell>
          <cell r="AF16">
            <v>91</v>
          </cell>
        </row>
        <row r="16">
          <cell r="AH16">
            <v>79</v>
          </cell>
          <cell r="AI16">
            <v>68</v>
          </cell>
        </row>
        <row r="16">
          <cell r="AK16">
            <v>68</v>
          </cell>
          <cell r="AL16">
            <v>54</v>
          </cell>
          <cell r="AM16">
            <v>55</v>
          </cell>
        </row>
        <row r="50">
          <cell r="R50">
            <v>32</v>
          </cell>
        </row>
        <row r="50">
          <cell r="U50" t="str">
            <v>-</v>
          </cell>
        </row>
        <row r="50">
          <cell r="X50">
            <v>0</v>
          </cell>
        </row>
        <row r="50">
          <cell r="AB50">
            <v>2</v>
          </cell>
          <cell r="AC50">
            <v>3</v>
          </cell>
        </row>
        <row r="50">
          <cell r="AE50">
            <v>1</v>
          </cell>
          <cell r="AF50">
            <v>2</v>
          </cell>
        </row>
        <row r="50">
          <cell r="AH50">
            <v>2</v>
          </cell>
          <cell r="AI50">
            <v>2</v>
          </cell>
        </row>
        <row r="50">
          <cell r="AK50">
            <v>5</v>
          </cell>
          <cell r="AL50">
            <v>5</v>
          </cell>
          <cell r="AM50">
            <v>10</v>
          </cell>
        </row>
        <row r="62">
          <cell r="R62">
            <v>661</v>
          </cell>
        </row>
        <row r="62">
          <cell r="U62">
            <v>6</v>
          </cell>
        </row>
        <row r="62">
          <cell r="X62">
            <v>50</v>
          </cell>
        </row>
        <row r="62">
          <cell r="AB62">
            <v>63</v>
          </cell>
          <cell r="AC62">
            <v>71</v>
          </cell>
        </row>
        <row r="62">
          <cell r="AE62">
            <v>81</v>
          </cell>
          <cell r="AF62">
            <v>89</v>
          </cell>
        </row>
        <row r="62">
          <cell r="AH62">
            <v>77</v>
          </cell>
          <cell r="AI62">
            <v>67</v>
          </cell>
          <cell r="AJ62">
            <v>113</v>
          </cell>
        </row>
        <row r="62">
          <cell r="AM62">
            <v>45</v>
          </cell>
        </row>
      </sheetData>
      <sheetData sheetId="1">
        <row r="16">
          <cell r="R16">
            <v>379</v>
          </cell>
        </row>
        <row r="16">
          <cell r="U16">
            <v>3</v>
          </cell>
        </row>
        <row r="16">
          <cell r="X16">
            <v>25</v>
          </cell>
        </row>
        <row r="16">
          <cell r="AB16">
            <v>33</v>
          </cell>
          <cell r="AC16">
            <v>39</v>
          </cell>
        </row>
        <row r="16">
          <cell r="AE16">
            <v>45</v>
          </cell>
          <cell r="AF16">
            <v>50</v>
          </cell>
        </row>
        <row r="16">
          <cell r="AH16">
            <v>43</v>
          </cell>
          <cell r="AI16">
            <v>37</v>
          </cell>
        </row>
        <row r="16">
          <cell r="AK16">
            <v>38</v>
          </cell>
          <cell r="AL16">
            <v>34</v>
          </cell>
          <cell r="AM16">
            <v>32</v>
          </cell>
        </row>
        <row r="50">
          <cell r="R50">
            <v>22</v>
          </cell>
        </row>
        <row r="50">
          <cell r="U50" t="str">
            <v>-</v>
          </cell>
        </row>
        <row r="50">
          <cell r="X50">
            <v>0</v>
          </cell>
        </row>
        <row r="50">
          <cell r="AB50">
            <v>1</v>
          </cell>
          <cell r="AC50">
            <v>2</v>
          </cell>
        </row>
        <row r="50">
          <cell r="AE50">
            <v>1</v>
          </cell>
          <cell r="AF50">
            <v>2</v>
          </cell>
        </row>
        <row r="50">
          <cell r="AH50">
            <v>1</v>
          </cell>
          <cell r="AI50">
            <v>1</v>
          </cell>
        </row>
        <row r="50">
          <cell r="AK50">
            <v>4</v>
          </cell>
          <cell r="AL50">
            <v>4</v>
          </cell>
          <cell r="AM50">
            <v>8</v>
          </cell>
        </row>
        <row r="62">
          <cell r="R62">
            <v>356</v>
          </cell>
        </row>
        <row r="62">
          <cell r="U62">
            <v>3</v>
          </cell>
        </row>
        <row r="62">
          <cell r="X62">
            <v>25</v>
          </cell>
        </row>
        <row r="62">
          <cell r="AB62">
            <v>32</v>
          </cell>
          <cell r="AC62">
            <v>37</v>
          </cell>
        </row>
        <row r="62">
          <cell r="AE62">
            <v>44</v>
          </cell>
          <cell r="AF62">
            <v>48</v>
          </cell>
        </row>
        <row r="62">
          <cell r="AH62">
            <v>41</v>
          </cell>
          <cell r="AI62">
            <v>36</v>
          </cell>
          <cell r="AJ62">
            <v>65</v>
          </cell>
        </row>
        <row r="62">
          <cell r="AM62">
            <v>25</v>
          </cell>
        </row>
      </sheetData>
      <sheetData sheetId="2">
        <row r="16">
          <cell r="R16">
            <v>314</v>
          </cell>
        </row>
        <row r="16">
          <cell r="U16">
            <v>3</v>
          </cell>
        </row>
        <row r="16">
          <cell r="X16">
            <v>25</v>
          </cell>
        </row>
        <row r="16">
          <cell r="AB16">
            <v>33</v>
          </cell>
          <cell r="AC16">
            <v>35</v>
          </cell>
        </row>
        <row r="16">
          <cell r="AE16">
            <v>37</v>
          </cell>
          <cell r="AF16">
            <v>41</v>
          </cell>
        </row>
        <row r="16">
          <cell r="AH16">
            <v>36</v>
          </cell>
          <cell r="AI16">
            <v>31</v>
          </cell>
        </row>
        <row r="16">
          <cell r="AK16">
            <v>30</v>
          </cell>
          <cell r="AL16">
            <v>20</v>
          </cell>
          <cell r="AM16">
            <v>23</v>
          </cell>
        </row>
        <row r="50">
          <cell r="R50">
            <v>10</v>
          </cell>
        </row>
        <row r="50">
          <cell r="U50" t="str">
            <v>-</v>
          </cell>
        </row>
        <row r="50">
          <cell r="X50" t="str">
            <v>-</v>
          </cell>
        </row>
        <row r="50">
          <cell r="AB50">
            <v>1</v>
          </cell>
          <cell r="AC50">
            <v>1</v>
          </cell>
        </row>
        <row r="50">
          <cell r="AE50">
            <v>0</v>
          </cell>
          <cell r="AF50">
            <v>1</v>
          </cell>
        </row>
        <row r="50">
          <cell r="AH50">
            <v>0</v>
          </cell>
          <cell r="AI50">
            <v>1</v>
          </cell>
        </row>
        <row r="50">
          <cell r="AK50">
            <v>1</v>
          </cell>
          <cell r="AL50">
            <v>1</v>
          </cell>
          <cell r="AM50">
            <v>3</v>
          </cell>
        </row>
        <row r="62">
          <cell r="R62">
            <v>304</v>
          </cell>
        </row>
        <row r="62">
          <cell r="U62">
            <v>3</v>
          </cell>
        </row>
        <row r="62">
          <cell r="X62">
            <v>25</v>
          </cell>
        </row>
        <row r="62">
          <cell r="AB62">
            <v>32</v>
          </cell>
          <cell r="AC62">
            <v>34</v>
          </cell>
        </row>
        <row r="62">
          <cell r="AE62">
            <v>37</v>
          </cell>
          <cell r="AF62">
            <v>41</v>
          </cell>
        </row>
        <row r="62">
          <cell r="AH62">
            <v>36</v>
          </cell>
          <cell r="AI62">
            <v>30</v>
          </cell>
          <cell r="AJ62">
            <v>48</v>
          </cell>
        </row>
        <row r="62">
          <cell r="AM62">
            <v>2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6">
          <cell r="R16">
            <v>688</v>
          </cell>
        </row>
        <row r="16">
          <cell r="U16">
            <v>10</v>
          </cell>
        </row>
        <row r="16">
          <cell r="X16">
            <v>44</v>
          </cell>
        </row>
        <row r="16">
          <cell r="AB16">
            <v>62</v>
          </cell>
          <cell r="AC16">
            <v>74</v>
          </cell>
        </row>
        <row r="16">
          <cell r="AE16">
            <v>79</v>
          </cell>
          <cell r="AF16">
            <v>92</v>
          </cell>
        </row>
        <row r="16">
          <cell r="AH16">
            <v>80</v>
          </cell>
          <cell r="AI16">
            <v>70</v>
          </cell>
        </row>
        <row r="16">
          <cell r="AK16">
            <v>66</v>
          </cell>
          <cell r="AL16">
            <v>54</v>
          </cell>
          <cell r="AM16">
            <v>57</v>
          </cell>
        </row>
        <row r="50">
          <cell r="R50">
            <v>25</v>
          </cell>
        </row>
        <row r="50">
          <cell r="U50" t="str">
            <v>-</v>
          </cell>
        </row>
        <row r="50">
          <cell r="X50">
            <v>0</v>
          </cell>
        </row>
        <row r="50">
          <cell r="AB50">
            <v>1</v>
          </cell>
          <cell r="AC50">
            <v>2</v>
          </cell>
        </row>
        <row r="50">
          <cell r="AE50">
            <v>1</v>
          </cell>
          <cell r="AF50">
            <v>3</v>
          </cell>
        </row>
        <row r="50">
          <cell r="AH50">
            <v>1</v>
          </cell>
          <cell r="AI50">
            <v>1</v>
          </cell>
        </row>
        <row r="50">
          <cell r="AK50">
            <v>3</v>
          </cell>
          <cell r="AL50">
            <v>4</v>
          </cell>
          <cell r="AM50">
            <v>9</v>
          </cell>
        </row>
        <row r="62">
          <cell r="R62">
            <v>662</v>
          </cell>
        </row>
        <row r="62">
          <cell r="U62">
            <v>10</v>
          </cell>
        </row>
        <row r="62">
          <cell r="X62">
            <v>44</v>
          </cell>
        </row>
        <row r="62">
          <cell r="AB62">
            <v>60</v>
          </cell>
          <cell r="AC62">
            <v>72</v>
          </cell>
        </row>
        <row r="62">
          <cell r="AE62">
            <v>78</v>
          </cell>
          <cell r="AF62">
            <v>89</v>
          </cell>
        </row>
        <row r="62">
          <cell r="AH62">
            <v>79</v>
          </cell>
          <cell r="AI62">
            <v>70</v>
          </cell>
          <cell r="AJ62">
            <v>113</v>
          </cell>
        </row>
        <row r="62">
          <cell r="AM62">
            <v>48</v>
          </cell>
        </row>
      </sheetData>
      <sheetData sheetId="1">
        <row r="16">
          <cell r="R16">
            <v>381</v>
          </cell>
        </row>
        <row r="16">
          <cell r="U16">
            <v>5</v>
          </cell>
        </row>
        <row r="16">
          <cell r="X16">
            <v>23</v>
          </cell>
        </row>
        <row r="16">
          <cell r="AB16">
            <v>32</v>
          </cell>
          <cell r="AC16">
            <v>39</v>
          </cell>
        </row>
        <row r="16">
          <cell r="AE16">
            <v>42</v>
          </cell>
          <cell r="AF16">
            <v>50</v>
          </cell>
        </row>
        <row r="16">
          <cell r="AH16">
            <v>43</v>
          </cell>
          <cell r="AI16">
            <v>40</v>
          </cell>
        </row>
        <row r="16">
          <cell r="AK16">
            <v>38</v>
          </cell>
          <cell r="AL16">
            <v>33</v>
          </cell>
          <cell r="AM16">
            <v>37</v>
          </cell>
        </row>
        <row r="50">
          <cell r="R50">
            <v>19</v>
          </cell>
        </row>
        <row r="50">
          <cell r="U50" t="str">
            <v>-</v>
          </cell>
        </row>
        <row r="50">
          <cell r="X50">
            <v>0</v>
          </cell>
        </row>
        <row r="50">
          <cell r="AB50">
            <v>1</v>
          </cell>
          <cell r="AC50">
            <v>1</v>
          </cell>
        </row>
        <row r="50">
          <cell r="AE50">
            <v>1</v>
          </cell>
          <cell r="AF50">
            <v>2</v>
          </cell>
        </row>
        <row r="50">
          <cell r="AH50">
            <v>1</v>
          </cell>
          <cell r="AI50">
            <v>0</v>
          </cell>
        </row>
        <row r="50">
          <cell r="AK50">
            <v>2</v>
          </cell>
          <cell r="AL50">
            <v>3</v>
          </cell>
          <cell r="AM50">
            <v>7</v>
          </cell>
        </row>
        <row r="62">
          <cell r="R62">
            <v>362</v>
          </cell>
        </row>
        <row r="62">
          <cell r="U62">
            <v>5</v>
          </cell>
        </row>
        <row r="62">
          <cell r="X62">
            <v>23</v>
          </cell>
        </row>
        <row r="62">
          <cell r="AB62">
            <v>31</v>
          </cell>
          <cell r="AC62">
            <v>38</v>
          </cell>
        </row>
        <row r="62">
          <cell r="AE62">
            <v>41</v>
          </cell>
          <cell r="AF62">
            <v>48</v>
          </cell>
        </row>
        <row r="62">
          <cell r="AH62">
            <v>42</v>
          </cell>
          <cell r="AI62">
            <v>40</v>
          </cell>
          <cell r="AJ62">
            <v>65</v>
          </cell>
        </row>
        <row r="62">
          <cell r="AM62">
            <v>30</v>
          </cell>
        </row>
      </sheetData>
      <sheetData sheetId="2">
        <row r="16">
          <cell r="R16">
            <v>307</v>
          </cell>
        </row>
        <row r="16">
          <cell r="U16">
            <v>5</v>
          </cell>
        </row>
        <row r="16">
          <cell r="X16">
            <v>21</v>
          </cell>
        </row>
        <row r="16">
          <cell r="AB16">
            <v>30</v>
          </cell>
          <cell r="AC16">
            <v>35</v>
          </cell>
        </row>
        <row r="16">
          <cell r="AE16">
            <v>37</v>
          </cell>
          <cell r="AF16">
            <v>42</v>
          </cell>
        </row>
        <row r="16">
          <cell r="AH16">
            <v>37</v>
          </cell>
          <cell r="AI16">
            <v>30</v>
          </cell>
        </row>
        <row r="16">
          <cell r="AK16">
            <v>28</v>
          </cell>
          <cell r="AL16">
            <v>21</v>
          </cell>
          <cell r="AM16">
            <v>20</v>
          </cell>
        </row>
        <row r="50">
          <cell r="R50">
            <v>6</v>
          </cell>
        </row>
        <row r="50">
          <cell r="U50" t="str">
            <v>-</v>
          </cell>
        </row>
        <row r="50">
          <cell r="X50" t="str">
            <v>-</v>
          </cell>
        </row>
        <row r="50">
          <cell r="AB50">
            <v>0</v>
          </cell>
          <cell r="AC50">
            <v>1</v>
          </cell>
        </row>
        <row r="50">
          <cell r="AE50" t="str">
            <v>-</v>
          </cell>
          <cell r="AF50">
            <v>1</v>
          </cell>
        </row>
        <row r="50">
          <cell r="AH50">
            <v>0</v>
          </cell>
          <cell r="AI50">
            <v>1</v>
          </cell>
        </row>
        <row r="50">
          <cell r="AK50">
            <v>1</v>
          </cell>
          <cell r="AL50">
            <v>1</v>
          </cell>
          <cell r="AM50">
            <v>2</v>
          </cell>
        </row>
        <row r="62">
          <cell r="R62">
            <v>300</v>
          </cell>
        </row>
        <row r="62">
          <cell r="U62">
            <v>5</v>
          </cell>
        </row>
        <row r="62">
          <cell r="X62">
            <v>21</v>
          </cell>
        </row>
        <row r="62">
          <cell r="AB62">
            <v>30</v>
          </cell>
          <cell r="AC62">
            <v>34</v>
          </cell>
        </row>
        <row r="62">
          <cell r="AE62">
            <v>37</v>
          </cell>
          <cell r="AF62">
            <v>41</v>
          </cell>
        </row>
        <row r="62">
          <cell r="AH62">
            <v>37</v>
          </cell>
          <cell r="AI62">
            <v>30</v>
          </cell>
          <cell r="AJ62">
            <v>48</v>
          </cell>
        </row>
        <row r="62">
          <cell r="AM62">
            <v>1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6">
          <cell r="R16">
            <v>689</v>
          </cell>
        </row>
        <row r="16">
          <cell r="U16">
            <v>14</v>
          </cell>
        </row>
        <row r="16">
          <cell r="X16">
            <v>45</v>
          </cell>
        </row>
        <row r="16">
          <cell r="AB16">
            <v>62</v>
          </cell>
          <cell r="AC16">
            <v>73</v>
          </cell>
        </row>
        <row r="16">
          <cell r="AE16">
            <v>77</v>
          </cell>
          <cell r="AF16">
            <v>90</v>
          </cell>
        </row>
        <row r="16">
          <cell r="AH16">
            <v>80</v>
          </cell>
          <cell r="AI16">
            <v>68</v>
          </cell>
        </row>
        <row r="16">
          <cell r="AK16">
            <v>70</v>
          </cell>
          <cell r="AL16">
            <v>55</v>
          </cell>
          <cell r="AM16">
            <v>55</v>
          </cell>
        </row>
        <row r="50">
          <cell r="R50">
            <v>23</v>
          </cell>
        </row>
        <row r="50">
          <cell r="U50">
            <v>1</v>
          </cell>
        </row>
        <row r="50">
          <cell r="X50">
            <v>0</v>
          </cell>
        </row>
        <row r="50">
          <cell r="AB50">
            <v>2</v>
          </cell>
          <cell r="AC50">
            <v>2</v>
          </cell>
        </row>
        <row r="50">
          <cell r="AE50">
            <v>2</v>
          </cell>
          <cell r="AF50">
            <v>2</v>
          </cell>
        </row>
        <row r="50">
          <cell r="AH50">
            <v>1</v>
          </cell>
          <cell r="AI50">
            <v>1</v>
          </cell>
        </row>
        <row r="50">
          <cell r="AK50">
            <v>4</v>
          </cell>
          <cell r="AL50">
            <v>3</v>
          </cell>
          <cell r="AM50">
            <v>6</v>
          </cell>
        </row>
        <row r="62">
          <cell r="R62">
            <v>666</v>
          </cell>
        </row>
        <row r="62">
          <cell r="U62">
            <v>13</v>
          </cell>
        </row>
        <row r="62">
          <cell r="X62">
            <v>45</v>
          </cell>
        </row>
        <row r="62">
          <cell r="AB62">
            <v>61</v>
          </cell>
          <cell r="AC62">
            <v>71</v>
          </cell>
        </row>
        <row r="62">
          <cell r="AE62">
            <v>74</v>
          </cell>
          <cell r="AF62">
            <v>88</v>
          </cell>
        </row>
        <row r="62">
          <cell r="AH62">
            <v>79</v>
          </cell>
          <cell r="AI62">
            <v>67</v>
          </cell>
          <cell r="AJ62">
            <v>117</v>
          </cell>
        </row>
        <row r="62">
          <cell r="AM62">
            <v>49</v>
          </cell>
        </row>
      </sheetData>
      <sheetData sheetId="1">
        <row r="16">
          <cell r="R16">
            <v>380</v>
          </cell>
        </row>
        <row r="16">
          <cell r="U16">
            <v>6</v>
          </cell>
        </row>
        <row r="16">
          <cell r="X16">
            <v>24</v>
          </cell>
        </row>
        <row r="16">
          <cell r="AB16">
            <v>33</v>
          </cell>
          <cell r="AC16">
            <v>38</v>
          </cell>
        </row>
        <row r="16">
          <cell r="AE16">
            <v>40</v>
          </cell>
          <cell r="AF16">
            <v>48</v>
          </cell>
        </row>
        <row r="16">
          <cell r="AH16">
            <v>43</v>
          </cell>
          <cell r="AI16">
            <v>40</v>
          </cell>
        </row>
        <row r="16">
          <cell r="AK16">
            <v>40</v>
          </cell>
          <cell r="AL16">
            <v>32</v>
          </cell>
          <cell r="AM16">
            <v>36</v>
          </cell>
        </row>
        <row r="50">
          <cell r="R50">
            <v>19</v>
          </cell>
        </row>
        <row r="50">
          <cell r="U50">
            <v>0</v>
          </cell>
        </row>
        <row r="50">
          <cell r="X50">
            <v>0</v>
          </cell>
        </row>
        <row r="50">
          <cell r="AB50">
            <v>2</v>
          </cell>
          <cell r="AC50">
            <v>2</v>
          </cell>
        </row>
        <row r="50">
          <cell r="AE50">
            <v>1</v>
          </cell>
          <cell r="AF50">
            <v>1</v>
          </cell>
        </row>
        <row r="50">
          <cell r="AH50">
            <v>1</v>
          </cell>
          <cell r="AI50">
            <v>1</v>
          </cell>
        </row>
        <row r="50">
          <cell r="AK50">
            <v>3</v>
          </cell>
          <cell r="AL50">
            <v>3</v>
          </cell>
          <cell r="AM50">
            <v>5</v>
          </cell>
        </row>
        <row r="62">
          <cell r="R62">
            <v>361</v>
          </cell>
        </row>
        <row r="62">
          <cell r="U62">
            <v>5</v>
          </cell>
        </row>
        <row r="62">
          <cell r="X62">
            <v>24</v>
          </cell>
        </row>
        <row r="62">
          <cell r="AB62">
            <v>31</v>
          </cell>
          <cell r="AC62">
            <v>37</v>
          </cell>
        </row>
        <row r="62">
          <cell r="AE62">
            <v>39</v>
          </cell>
          <cell r="AF62">
            <v>47</v>
          </cell>
        </row>
        <row r="62">
          <cell r="AH62">
            <v>42</v>
          </cell>
          <cell r="AI62">
            <v>39</v>
          </cell>
          <cell r="AJ62">
            <v>66</v>
          </cell>
        </row>
        <row r="62">
          <cell r="AM62">
            <v>31</v>
          </cell>
        </row>
      </sheetData>
      <sheetData sheetId="2">
        <row r="16">
          <cell r="R16">
            <v>309</v>
          </cell>
        </row>
        <row r="16">
          <cell r="U16">
            <v>8</v>
          </cell>
        </row>
        <row r="16">
          <cell r="X16">
            <v>21</v>
          </cell>
        </row>
        <row r="16">
          <cell r="AB16">
            <v>30</v>
          </cell>
          <cell r="AC16">
            <v>34</v>
          </cell>
        </row>
        <row r="16">
          <cell r="AE16">
            <v>36</v>
          </cell>
          <cell r="AF16">
            <v>42</v>
          </cell>
        </row>
        <row r="16">
          <cell r="AH16">
            <v>38</v>
          </cell>
          <cell r="AI16">
            <v>28</v>
          </cell>
        </row>
        <row r="16">
          <cell r="AK16">
            <v>30</v>
          </cell>
          <cell r="AL16">
            <v>22</v>
          </cell>
          <cell r="AM16">
            <v>19</v>
          </cell>
        </row>
        <row r="50">
          <cell r="R50">
            <v>4</v>
          </cell>
        </row>
        <row r="50">
          <cell r="U50">
            <v>0</v>
          </cell>
        </row>
        <row r="50">
          <cell r="X50" t="str">
            <v>-</v>
          </cell>
        </row>
        <row r="50">
          <cell r="AB50">
            <v>0</v>
          </cell>
          <cell r="AC50" t="str">
            <v>-</v>
          </cell>
        </row>
        <row r="50">
          <cell r="AE50">
            <v>1</v>
          </cell>
          <cell r="AF50">
            <v>0</v>
          </cell>
        </row>
        <row r="50">
          <cell r="AH50">
            <v>0</v>
          </cell>
          <cell r="AI50">
            <v>0</v>
          </cell>
        </row>
        <row r="50">
          <cell r="AK50">
            <v>1</v>
          </cell>
          <cell r="AL50">
            <v>0</v>
          </cell>
          <cell r="AM50">
            <v>1</v>
          </cell>
        </row>
        <row r="62">
          <cell r="R62">
            <v>305</v>
          </cell>
        </row>
        <row r="62">
          <cell r="U62">
            <v>8</v>
          </cell>
        </row>
        <row r="62">
          <cell r="X62">
            <v>21</v>
          </cell>
        </row>
        <row r="62">
          <cell r="AB62">
            <v>29</v>
          </cell>
          <cell r="AC62">
            <v>34</v>
          </cell>
        </row>
        <row r="62">
          <cell r="AE62">
            <v>35</v>
          </cell>
          <cell r="AF62">
            <v>41</v>
          </cell>
        </row>
        <row r="62">
          <cell r="AH62">
            <v>37</v>
          </cell>
          <cell r="AI62">
            <v>28</v>
          </cell>
          <cell r="AJ62">
            <v>51</v>
          </cell>
        </row>
        <row r="62">
          <cell r="AM62">
            <v>1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6">
          <cell r="R16">
            <v>690</v>
          </cell>
        </row>
        <row r="16">
          <cell r="U16">
            <v>13</v>
          </cell>
        </row>
        <row r="16">
          <cell r="X16">
            <v>43</v>
          </cell>
        </row>
        <row r="16">
          <cell r="AB16">
            <v>63</v>
          </cell>
          <cell r="AC16">
            <v>72</v>
          </cell>
        </row>
        <row r="16">
          <cell r="AE16">
            <v>77</v>
          </cell>
          <cell r="AF16">
            <v>89</v>
          </cell>
        </row>
        <row r="16">
          <cell r="AH16">
            <v>83</v>
          </cell>
          <cell r="AI16">
            <v>67</v>
          </cell>
        </row>
        <row r="16">
          <cell r="AK16">
            <v>71</v>
          </cell>
          <cell r="AL16">
            <v>57</v>
          </cell>
          <cell r="AM16">
            <v>55</v>
          </cell>
        </row>
        <row r="50">
          <cell r="R50">
            <v>33</v>
          </cell>
        </row>
        <row r="50">
          <cell r="U50">
            <v>1</v>
          </cell>
        </row>
        <row r="50">
          <cell r="X50">
            <v>1</v>
          </cell>
        </row>
        <row r="50">
          <cell r="AB50">
            <v>3</v>
          </cell>
          <cell r="AC50">
            <v>2</v>
          </cell>
        </row>
        <row r="50">
          <cell r="AE50">
            <v>2</v>
          </cell>
          <cell r="AF50">
            <v>2</v>
          </cell>
        </row>
        <row r="50">
          <cell r="AH50">
            <v>2</v>
          </cell>
          <cell r="AI50">
            <v>3</v>
          </cell>
        </row>
        <row r="50">
          <cell r="AK50">
            <v>5</v>
          </cell>
          <cell r="AL50">
            <v>4</v>
          </cell>
          <cell r="AM50">
            <v>9</v>
          </cell>
        </row>
        <row r="62">
          <cell r="R62">
            <v>657</v>
          </cell>
        </row>
        <row r="62">
          <cell r="U62">
            <v>13</v>
          </cell>
        </row>
        <row r="62">
          <cell r="X62">
            <v>42</v>
          </cell>
        </row>
        <row r="62">
          <cell r="AB62">
            <v>60</v>
          </cell>
          <cell r="AC62">
            <v>70</v>
          </cell>
        </row>
        <row r="62">
          <cell r="AE62">
            <v>74</v>
          </cell>
          <cell r="AF62">
            <v>87</v>
          </cell>
        </row>
        <row r="62">
          <cell r="AH62">
            <v>81</v>
          </cell>
          <cell r="AI62">
            <v>64</v>
          </cell>
          <cell r="AJ62">
            <v>119</v>
          </cell>
        </row>
        <row r="62">
          <cell r="AM62">
            <v>46</v>
          </cell>
        </row>
      </sheetData>
      <sheetData sheetId="1">
        <row r="16">
          <cell r="R16">
            <v>382</v>
          </cell>
        </row>
        <row r="16">
          <cell r="U16">
            <v>6</v>
          </cell>
        </row>
        <row r="16">
          <cell r="X16">
            <v>22</v>
          </cell>
        </row>
        <row r="16">
          <cell r="AB16">
            <v>35</v>
          </cell>
          <cell r="AC16">
            <v>39</v>
          </cell>
        </row>
        <row r="16">
          <cell r="AE16">
            <v>41</v>
          </cell>
          <cell r="AF16">
            <v>49</v>
          </cell>
        </row>
        <row r="16">
          <cell r="AH16">
            <v>44</v>
          </cell>
          <cell r="AI16">
            <v>38</v>
          </cell>
        </row>
        <row r="16">
          <cell r="AK16">
            <v>39</v>
          </cell>
          <cell r="AL16">
            <v>33</v>
          </cell>
          <cell r="AM16">
            <v>35</v>
          </cell>
        </row>
        <row r="50">
          <cell r="R50">
            <v>24</v>
          </cell>
        </row>
        <row r="50">
          <cell r="U50">
            <v>0</v>
          </cell>
        </row>
        <row r="50">
          <cell r="X50">
            <v>0</v>
          </cell>
        </row>
        <row r="50">
          <cell r="AB50">
            <v>2</v>
          </cell>
          <cell r="AC50">
            <v>1</v>
          </cell>
        </row>
        <row r="50">
          <cell r="AE50">
            <v>1</v>
          </cell>
          <cell r="AF50">
            <v>1</v>
          </cell>
        </row>
        <row r="50">
          <cell r="AH50">
            <v>1</v>
          </cell>
          <cell r="AI50">
            <v>2</v>
          </cell>
        </row>
        <row r="50">
          <cell r="AK50">
            <v>4</v>
          </cell>
          <cell r="AL50">
            <v>4</v>
          </cell>
          <cell r="AM50">
            <v>7</v>
          </cell>
        </row>
        <row r="62">
          <cell r="R62">
            <v>357</v>
          </cell>
        </row>
        <row r="62">
          <cell r="U62">
            <v>6</v>
          </cell>
        </row>
        <row r="62">
          <cell r="X62">
            <v>22</v>
          </cell>
        </row>
        <row r="62">
          <cell r="AB62">
            <v>33</v>
          </cell>
          <cell r="AC62">
            <v>37</v>
          </cell>
        </row>
        <row r="62">
          <cell r="AE62">
            <v>40</v>
          </cell>
          <cell r="AF62">
            <v>47</v>
          </cell>
        </row>
        <row r="62">
          <cell r="AH62">
            <v>43</v>
          </cell>
          <cell r="AI62">
            <v>36</v>
          </cell>
          <cell r="AJ62">
            <v>65</v>
          </cell>
        </row>
        <row r="62">
          <cell r="AM62">
            <v>28</v>
          </cell>
        </row>
      </sheetData>
      <sheetData sheetId="2">
        <row r="16">
          <cell r="R16">
            <v>308</v>
          </cell>
        </row>
        <row r="16">
          <cell r="U16">
            <v>7</v>
          </cell>
        </row>
        <row r="16">
          <cell r="X16">
            <v>21</v>
          </cell>
        </row>
        <row r="16">
          <cell r="AB16">
            <v>28</v>
          </cell>
          <cell r="AC16">
            <v>34</v>
          </cell>
        </row>
        <row r="16">
          <cell r="AE16">
            <v>35</v>
          </cell>
          <cell r="AF16">
            <v>40</v>
          </cell>
        </row>
        <row r="16">
          <cell r="AH16">
            <v>39</v>
          </cell>
          <cell r="AI16">
            <v>29</v>
          </cell>
        </row>
        <row r="16">
          <cell r="AK16">
            <v>32</v>
          </cell>
          <cell r="AL16">
            <v>24</v>
          </cell>
          <cell r="AM16">
            <v>20</v>
          </cell>
        </row>
        <row r="50">
          <cell r="R50">
            <v>8</v>
          </cell>
        </row>
        <row r="50">
          <cell r="U50">
            <v>0</v>
          </cell>
        </row>
        <row r="50">
          <cell r="X50">
            <v>0</v>
          </cell>
        </row>
        <row r="50">
          <cell r="AB50">
            <v>0</v>
          </cell>
          <cell r="AC50">
            <v>1</v>
          </cell>
        </row>
        <row r="50">
          <cell r="AE50">
            <v>1</v>
          </cell>
          <cell r="AF50">
            <v>1</v>
          </cell>
        </row>
        <row r="50">
          <cell r="AH50">
            <v>1</v>
          </cell>
          <cell r="AI50">
            <v>1</v>
          </cell>
        </row>
        <row r="50">
          <cell r="AK50">
            <v>1</v>
          </cell>
          <cell r="AL50">
            <v>0</v>
          </cell>
          <cell r="AM50">
            <v>2</v>
          </cell>
        </row>
        <row r="62">
          <cell r="R62">
            <v>300</v>
          </cell>
        </row>
        <row r="62">
          <cell r="U62">
            <v>7</v>
          </cell>
        </row>
        <row r="62">
          <cell r="X62">
            <v>21</v>
          </cell>
        </row>
        <row r="62">
          <cell r="AB62">
            <v>28</v>
          </cell>
          <cell r="AC62">
            <v>33</v>
          </cell>
        </row>
        <row r="62">
          <cell r="AE62">
            <v>34</v>
          </cell>
          <cell r="AF62">
            <v>40</v>
          </cell>
        </row>
        <row r="62">
          <cell r="AH62">
            <v>38</v>
          </cell>
          <cell r="AI62">
            <v>28</v>
          </cell>
          <cell r="AJ62">
            <v>54</v>
          </cell>
        </row>
        <row r="62">
          <cell r="AM62">
            <v>1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6">
          <cell r="R16">
            <v>692</v>
          </cell>
        </row>
        <row r="16">
          <cell r="U16">
            <v>9</v>
          </cell>
        </row>
        <row r="16">
          <cell r="X16">
            <v>49</v>
          </cell>
        </row>
        <row r="16">
          <cell r="AB16">
            <v>63</v>
          </cell>
          <cell r="AC16">
            <v>77</v>
          </cell>
        </row>
        <row r="16">
          <cell r="AE16">
            <v>77</v>
          </cell>
          <cell r="AF16">
            <v>90</v>
          </cell>
        </row>
        <row r="16">
          <cell r="AH16">
            <v>81</v>
          </cell>
          <cell r="AI16">
            <v>67</v>
          </cell>
        </row>
        <row r="16">
          <cell r="AK16">
            <v>74</v>
          </cell>
          <cell r="AL16">
            <v>56</v>
          </cell>
          <cell r="AM16">
            <v>51</v>
          </cell>
        </row>
        <row r="50">
          <cell r="R50">
            <v>25</v>
          </cell>
        </row>
        <row r="50">
          <cell r="U50" t="str">
            <v>-</v>
          </cell>
        </row>
        <row r="50">
          <cell r="X50">
            <v>0</v>
          </cell>
        </row>
        <row r="50">
          <cell r="AB50">
            <v>2</v>
          </cell>
          <cell r="AC50">
            <v>2</v>
          </cell>
        </row>
        <row r="50">
          <cell r="AE50">
            <v>1</v>
          </cell>
          <cell r="AF50">
            <v>2</v>
          </cell>
        </row>
        <row r="50">
          <cell r="AH50">
            <v>2</v>
          </cell>
          <cell r="AI50">
            <v>2</v>
          </cell>
        </row>
        <row r="50">
          <cell r="AK50">
            <v>4</v>
          </cell>
          <cell r="AL50">
            <v>3</v>
          </cell>
          <cell r="AM50">
            <v>7</v>
          </cell>
        </row>
        <row r="62">
          <cell r="R62">
            <v>668</v>
          </cell>
        </row>
        <row r="62">
          <cell r="U62">
            <v>9</v>
          </cell>
        </row>
        <row r="62">
          <cell r="X62">
            <v>48</v>
          </cell>
        </row>
        <row r="62">
          <cell r="AB62">
            <v>61</v>
          </cell>
          <cell r="AC62">
            <v>75</v>
          </cell>
        </row>
        <row r="62">
          <cell r="AE62">
            <v>76</v>
          </cell>
          <cell r="AF62">
            <v>88</v>
          </cell>
        </row>
        <row r="62">
          <cell r="AH62">
            <v>79</v>
          </cell>
          <cell r="AI62">
            <v>65</v>
          </cell>
          <cell r="AJ62">
            <v>123</v>
          </cell>
        </row>
        <row r="62">
          <cell r="AM62">
            <v>44</v>
          </cell>
        </row>
      </sheetData>
      <sheetData sheetId="1">
        <row r="16">
          <cell r="R16">
            <v>376</v>
          </cell>
        </row>
        <row r="16">
          <cell r="U16">
            <v>4</v>
          </cell>
        </row>
        <row r="16">
          <cell r="X16">
            <v>22</v>
          </cell>
        </row>
        <row r="16">
          <cell r="AB16">
            <v>33</v>
          </cell>
          <cell r="AC16">
            <v>42</v>
          </cell>
        </row>
        <row r="16">
          <cell r="AE16">
            <v>43</v>
          </cell>
          <cell r="AF16">
            <v>48</v>
          </cell>
        </row>
        <row r="16">
          <cell r="AH16">
            <v>44</v>
          </cell>
          <cell r="AI16">
            <v>37</v>
          </cell>
        </row>
        <row r="16">
          <cell r="AK16">
            <v>39</v>
          </cell>
          <cell r="AL16">
            <v>33</v>
          </cell>
          <cell r="AM16">
            <v>32</v>
          </cell>
        </row>
        <row r="50">
          <cell r="R50">
            <v>19</v>
          </cell>
        </row>
        <row r="50">
          <cell r="U50" t="str">
            <v>-</v>
          </cell>
        </row>
        <row r="50">
          <cell r="X50" t="str">
            <v>-</v>
          </cell>
        </row>
        <row r="50">
          <cell r="AB50">
            <v>1</v>
          </cell>
          <cell r="AC50">
            <v>2</v>
          </cell>
        </row>
        <row r="50">
          <cell r="AE50">
            <v>1</v>
          </cell>
          <cell r="AF50">
            <v>2</v>
          </cell>
        </row>
        <row r="50">
          <cell r="AH50">
            <v>1</v>
          </cell>
          <cell r="AI50">
            <v>2</v>
          </cell>
        </row>
        <row r="50">
          <cell r="AK50">
            <v>3</v>
          </cell>
          <cell r="AL50">
            <v>3</v>
          </cell>
          <cell r="AM50">
            <v>5</v>
          </cell>
        </row>
        <row r="62">
          <cell r="R62">
            <v>357</v>
          </cell>
        </row>
        <row r="62">
          <cell r="U62">
            <v>4</v>
          </cell>
        </row>
        <row r="62">
          <cell r="X62">
            <v>22</v>
          </cell>
        </row>
        <row r="62">
          <cell r="AB62">
            <v>31</v>
          </cell>
          <cell r="AC62">
            <v>41</v>
          </cell>
        </row>
        <row r="62">
          <cell r="AE62">
            <v>42</v>
          </cell>
          <cell r="AF62">
            <v>46</v>
          </cell>
        </row>
        <row r="62">
          <cell r="AH62">
            <v>43</v>
          </cell>
          <cell r="AI62">
            <v>35</v>
          </cell>
          <cell r="AJ62">
            <v>66</v>
          </cell>
        </row>
        <row r="62">
          <cell r="AM62">
            <v>27</v>
          </cell>
        </row>
      </sheetData>
      <sheetData sheetId="2">
        <row r="16">
          <cell r="R16">
            <v>316</v>
          </cell>
        </row>
        <row r="16">
          <cell r="U16">
            <v>5</v>
          </cell>
        </row>
        <row r="16">
          <cell r="X16">
            <v>27</v>
          </cell>
        </row>
        <row r="16">
          <cell r="AB16">
            <v>30</v>
          </cell>
          <cell r="AC16">
            <v>34</v>
          </cell>
        </row>
        <row r="16">
          <cell r="AE16">
            <v>34</v>
          </cell>
          <cell r="AF16">
            <v>42</v>
          </cell>
        </row>
        <row r="16">
          <cell r="AH16">
            <v>37</v>
          </cell>
          <cell r="AI16">
            <v>30</v>
          </cell>
        </row>
        <row r="16">
          <cell r="AK16">
            <v>35</v>
          </cell>
          <cell r="AL16">
            <v>23</v>
          </cell>
          <cell r="AM16">
            <v>19</v>
          </cell>
        </row>
        <row r="50">
          <cell r="R50">
            <v>6</v>
          </cell>
        </row>
        <row r="50">
          <cell r="U50" t="str">
            <v>-</v>
          </cell>
        </row>
        <row r="50">
          <cell r="X50">
            <v>0</v>
          </cell>
        </row>
        <row r="50">
          <cell r="AB50">
            <v>0</v>
          </cell>
          <cell r="AC50">
            <v>0</v>
          </cell>
        </row>
        <row r="50">
          <cell r="AE50" t="str">
            <v>-</v>
          </cell>
          <cell r="AF50">
            <v>1</v>
          </cell>
        </row>
        <row r="50">
          <cell r="AH50">
            <v>1</v>
          </cell>
          <cell r="AI50">
            <v>0</v>
          </cell>
        </row>
        <row r="50">
          <cell r="AK50">
            <v>1</v>
          </cell>
          <cell r="AL50">
            <v>0</v>
          </cell>
          <cell r="AM50">
            <v>2</v>
          </cell>
        </row>
        <row r="62">
          <cell r="R62">
            <v>310</v>
          </cell>
        </row>
        <row r="62">
          <cell r="U62">
            <v>5</v>
          </cell>
        </row>
        <row r="62">
          <cell r="X62">
            <v>27</v>
          </cell>
        </row>
        <row r="62">
          <cell r="AB62">
            <v>30</v>
          </cell>
          <cell r="AC62">
            <v>34</v>
          </cell>
        </row>
        <row r="62">
          <cell r="AE62">
            <v>34</v>
          </cell>
          <cell r="AF62">
            <v>42</v>
          </cell>
        </row>
        <row r="62">
          <cell r="AH62">
            <v>36</v>
          </cell>
          <cell r="AI62">
            <v>30</v>
          </cell>
          <cell r="AJ62">
            <v>57</v>
          </cell>
        </row>
        <row r="62">
          <cell r="AM62">
            <v>1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6">
          <cell r="R16">
            <v>694</v>
          </cell>
        </row>
        <row r="16">
          <cell r="U16">
            <v>7</v>
          </cell>
        </row>
        <row r="16">
          <cell r="X16">
            <v>49</v>
          </cell>
        </row>
        <row r="16">
          <cell r="AB16">
            <v>63</v>
          </cell>
          <cell r="AC16">
            <v>76</v>
          </cell>
        </row>
        <row r="16">
          <cell r="AE16">
            <v>78</v>
          </cell>
          <cell r="AF16">
            <v>93</v>
          </cell>
        </row>
        <row r="16">
          <cell r="AH16">
            <v>84</v>
          </cell>
          <cell r="AI16">
            <v>66</v>
          </cell>
        </row>
        <row r="16">
          <cell r="AK16">
            <v>71</v>
          </cell>
          <cell r="AL16">
            <v>55</v>
          </cell>
          <cell r="AM16">
            <v>50</v>
          </cell>
        </row>
        <row r="50">
          <cell r="R50">
            <v>22</v>
          </cell>
        </row>
        <row r="50">
          <cell r="U50" t="str">
            <v>-</v>
          </cell>
        </row>
        <row r="50">
          <cell r="X50">
            <v>2</v>
          </cell>
        </row>
        <row r="50">
          <cell r="AB50">
            <v>1</v>
          </cell>
          <cell r="AC50">
            <v>2</v>
          </cell>
        </row>
        <row r="50">
          <cell r="AE50">
            <v>0</v>
          </cell>
          <cell r="AF50">
            <v>1</v>
          </cell>
        </row>
        <row r="50">
          <cell r="AH50">
            <v>2</v>
          </cell>
          <cell r="AI50">
            <v>2</v>
          </cell>
        </row>
        <row r="50">
          <cell r="AK50">
            <v>4</v>
          </cell>
          <cell r="AL50">
            <v>2</v>
          </cell>
          <cell r="AM50">
            <v>6</v>
          </cell>
        </row>
        <row r="62">
          <cell r="R62">
            <v>671</v>
          </cell>
        </row>
        <row r="62">
          <cell r="U62">
            <v>7</v>
          </cell>
        </row>
        <row r="62">
          <cell r="X62">
            <v>47</v>
          </cell>
        </row>
        <row r="62">
          <cell r="AB62">
            <v>63</v>
          </cell>
          <cell r="AC62">
            <v>74</v>
          </cell>
        </row>
        <row r="62">
          <cell r="AE62">
            <v>78</v>
          </cell>
          <cell r="AF62">
            <v>92</v>
          </cell>
        </row>
        <row r="62">
          <cell r="AH62">
            <v>81</v>
          </cell>
          <cell r="AI62">
            <v>64</v>
          </cell>
          <cell r="AJ62">
            <v>120</v>
          </cell>
        </row>
        <row r="62">
          <cell r="AM62">
            <v>45</v>
          </cell>
        </row>
      </sheetData>
      <sheetData sheetId="1">
        <row r="16">
          <cell r="R16">
            <v>373</v>
          </cell>
        </row>
        <row r="16">
          <cell r="U16">
            <v>3</v>
          </cell>
        </row>
        <row r="16">
          <cell r="X16">
            <v>23</v>
          </cell>
        </row>
        <row r="16">
          <cell r="AB16">
            <v>32</v>
          </cell>
          <cell r="AC16">
            <v>41</v>
          </cell>
        </row>
        <row r="16">
          <cell r="AE16">
            <v>43</v>
          </cell>
          <cell r="AF16">
            <v>49</v>
          </cell>
        </row>
        <row r="16">
          <cell r="AH16">
            <v>45</v>
          </cell>
          <cell r="AI16">
            <v>38</v>
          </cell>
        </row>
        <row r="16">
          <cell r="AK16">
            <v>36</v>
          </cell>
          <cell r="AL16">
            <v>33</v>
          </cell>
          <cell r="AM16">
            <v>31</v>
          </cell>
        </row>
        <row r="50">
          <cell r="R50">
            <v>17</v>
          </cell>
        </row>
        <row r="50">
          <cell r="U50" t="str">
            <v>-</v>
          </cell>
        </row>
        <row r="50">
          <cell r="X50">
            <v>1</v>
          </cell>
        </row>
        <row r="50">
          <cell r="AB50">
            <v>1</v>
          </cell>
          <cell r="AC50">
            <v>2</v>
          </cell>
        </row>
        <row r="50">
          <cell r="AE50" t="str">
            <v>-</v>
          </cell>
          <cell r="AF50">
            <v>1</v>
          </cell>
        </row>
        <row r="50">
          <cell r="AH50">
            <v>1</v>
          </cell>
          <cell r="AI50">
            <v>1</v>
          </cell>
        </row>
        <row r="50">
          <cell r="AK50">
            <v>3</v>
          </cell>
          <cell r="AL50">
            <v>2</v>
          </cell>
          <cell r="AM50">
            <v>5</v>
          </cell>
        </row>
        <row r="62">
          <cell r="R62">
            <v>357</v>
          </cell>
        </row>
        <row r="62">
          <cell r="U62">
            <v>3</v>
          </cell>
        </row>
        <row r="62">
          <cell r="X62">
            <v>22</v>
          </cell>
        </row>
        <row r="62">
          <cell r="AB62">
            <v>31</v>
          </cell>
          <cell r="AC62">
            <v>39</v>
          </cell>
        </row>
        <row r="62">
          <cell r="AE62">
            <v>43</v>
          </cell>
          <cell r="AF62">
            <v>48</v>
          </cell>
        </row>
        <row r="62">
          <cell r="AH62">
            <v>44</v>
          </cell>
          <cell r="AI62">
            <v>36</v>
          </cell>
          <cell r="AJ62">
            <v>64</v>
          </cell>
        </row>
        <row r="62">
          <cell r="AM62">
            <v>26</v>
          </cell>
        </row>
      </sheetData>
      <sheetData sheetId="2">
        <row r="16">
          <cell r="R16">
            <v>320</v>
          </cell>
        </row>
        <row r="16">
          <cell r="U16">
            <v>4</v>
          </cell>
        </row>
        <row r="16">
          <cell r="X16">
            <v>26</v>
          </cell>
        </row>
        <row r="16">
          <cell r="AB16">
            <v>31</v>
          </cell>
          <cell r="AC16">
            <v>35</v>
          </cell>
        </row>
        <row r="16">
          <cell r="AE16">
            <v>35</v>
          </cell>
          <cell r="AF16">
            <v>44</v>
          </cell>
        </row>
        <row r="16">
          <cell r="AH16">
            <v>39</v>
          </cell>
          <cell r="AI16">
            <v>28</v>
          </cell>
        </row>
        <row r="16">
          <cell r="AK16">
            <v>35</v>
          </cell>
          <cell r="AL16">
            <v>22</v>
          </cell>
          <cell r="AM16">
            <v>20</v>
          </cell>
        </row>
        <row r="50">
          <cell r="R50">
            <v>5</v>
          </cell>
        </row>
        <row r="50">
          <cell r="U50" t="str">
            <v>-</v>
          </cell>
        </row>
        <row r="50">
          <cell r="X50">
            <v>0</v>
          </cell>
        </row>
        <row r="50">
          <cell r="AB50" t="str">
            <v>-</v>
          </cell>
          <cell r="AC50" t="str">
            <v>-</v>
          </cell>
        </row>
        <row r="50">
          <cell r="AE50">
            <v>0</v>
          </cell>
          <cell r="AF50" t="str">
            <v>-</v>
          </cell>
        </row>
        <row r="50">
          <cell r="AH50">
            <v>1</v>
          </cell>
          <cell r="AI50">
            <v>1</v>
          </cell>
        </row>
        <row r="50">
          <cell r="AK50">
            <v>1</v>
          </cell>
          <cell r="AL50">
            <v>0</v>
          </cell>
          <cell r="AM50">
            <v>1</v>
          </cell>
        </row>
        <row r="62">
          <cell r="R62">
            <v>315</v>
          </cell>
        </row>
        <row r="62">
          <cell r="U62">
            <v>4</v>
          </cell>
        </row>
        <row r="62">
          <cell r="X62">
            <v>26</v>
          </cell>
        </row>
        <row r="62">
          <cell r="AB62">
            <v>31</v>
          </cell>
          <cell r="AC62">
            <v>35</v>
          </cell>
        </row>
        <row r="62">
          <cell r="AE62">
            <v>35</v>
          </cell>
          <cell r="AF62">
            <v>44</v>
          </cell>
        </row>
        <row r="62">
          <cell r="AH62">
            <v>38</v>
          </cell>
          <cell r="AI62">
            <v>28</v>
          </cell>
          <cell r="AJ62">
            <v>56</v>
          </cell>
        </row>
        <row r="62">
          <cell r="AM62">
            <v>1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6">
          <cell r="R16">
            <v>682</v>
          </cell>
        </row>
        <row r="16">
          <cell r="U16">
            <v>7</v>
          </cell>
        </row>
        <row r="16">
          <cell r="X16">
            <v>47</v>
          </cell>
        </row>
        <row r="16">
          <cell r="AB16">
            <v>60</v>
          </cell>
          <cell r="AC16">
            <v>71</v>
          </cell>
        </row>
        <row r="16">
          <cell r="AE16">
            <v>79</v>
          </cell>
          <cell r="AF16">
            <v>93</v>
          </cell>
        </row>
        <row r="16">
          <cell r="AH16">
            <v>83</v>
          </cell>
          <cell r="AI16">
            <v>67</v>
          </cell>
        </row>
        <row r="16">
          <cell r="AK16">
            <v>61</v>
          </cell>
          <cell r="AL16">
            <v>57</v>
          </cell>
          <cell r="AM16">
            <v>57</v>
          </cell>
        </row>
        <row r="50">
          <cell r="R50">
            <v>29</v>
          </cell>
        </row>
        <row r="50">
          <cell r="U50" t="str">
            <v>-</v>
          </cell>
        </row>
        <row r="50">
          <cell r="X50">
            <v>2</v>
          </cell>
        </row>
        <row r="50">
          <cell r="AB50">
            <v>1</v>
          </cell>
          <cell r="AC50">
            <v>3</v>
          </cell>
        </row>
        <row r="50">
          <cell r="AE50">
            <v>1</v>
          </cell>
          <cell r="AF50">
            <v>1</v>
          </cell>
        </row>
        <row r="50">
          <cell r="AH50">
            <v>1</v>
          </cell>
          <cell r="AI50">
            <v>3</v>
          </cell>
        </row>
        <row r="50">
          <cell r="AK50">
            <v>4</v>
          </cell>
          <cell r="AL50">
            <v>4</v>
          </cell>
          <cell r="AM50">
            <v>10</v>
          </cell>
        </row>
        <row r="62">
          <cell r="R62">
            <v>652</v>
          </cell>
        </row>
        <row r="62">
          <cell r="U62">
            <v>7</v>
          </cell>
        </row>
        <row r="62">
          <cell r="X62">
            <v>46</v>
          </cell>
        </row>
        <row r="62">
          <cell r="AB62">
            <v>59</v>
          </cell>
          <cell r="AC62">
            <v>68</v>
          </cell>
        </row>
        <row r="62">
          <cell r="AE62">
            <v>78</v>
          </cell>
          <cell r="AF62">
            <v>91</v>
          </cell>
        </row>
        <row r="62">
          <cell r="AH62">
            <v>82</v>
          </cell>
          <cell r="AI62">
            <v>64</v>
          </cell>
          <cell r="AJ62">
            <v>110</v>
          </cell>
        </row>
        <row r="62">
          <cell r="AM62">
            <v>47</v>
          </cell>
        </row>
      </sheetData>
      <sheetData sheetId="1">
        <row r="16">
          <cell r="R16">
            <v>377</v>
          </cell>
        </row>
        <row r="16">
          <cell r="U16">
            <v>5</v>
          </cell>
        </row>
        <row r="16">
          <cell r="X16">
            <v>25</v>
          </cell>
        </row>
        <row r="16">
          <cell r="AB16">
            <v>32</v>
          </cell>
          <cell r="AC16">
            <v>39</v>
          </cell>
        </row>
        <row r="16">
          <cell r="AE16">
            <v>45</v>
          </cell>
          <cell r="AF16">
            <v>49</v>
          </cell>
        </row>
        <row r="16">
          <cell r="AH16">
            <v>45</v>
          </cell>
          <cell r="AI16">
            <v>38</v>
          </cell>
        </row>
        <row r="16">
          <cell r="AK16">
            <v>33</v>
          </cell>
          <cell r="AL16">
            <v>33</v>
          </cell>
          <cell r="AM16">
            <v>34</v>
          </cell>
        </row>
        <row r="50">
          <cell r="R50">
            <v>22</v>
          </cell>
        </row>
        <row r="50">
          <cell r="U50" t="str">
            <v>-</v>
          </cell>
        </row>
        <row r="50">
          <cell r="X50">
            <v>1</v>
          </cell>
        </row>
        <row r="50">
          <cell r="AB50">
            <v>1</v>
          </cell>
          <cell r="AC50">
            <v>3</v>
          </cell>
        </row>
        <row r="50">
          <cell r="AE50">
            <v>1</v>
          </cell>
          <cell r="AF50">
            <v>1</v>
          </cell>
        </row>
        <row r="50">
          <cell r="AH50">
            <v>1</v>
          </cell>
          <cell r="AI50">
            <v>2</v>
          </cell>
        </row>
        <row r="50">
          <cell r="AK50">
            <v>2</v>
          </cell>
          <cell r="AL50">
            <v>3</v>
          </cell>
          <cell r="AM50">
            <v>8</v>
          </cell>
        </row>
        <row r="62">
          <cell r="R62">
            <v>355</v>
          </cell>
        </row>
        <row r="62">
          <cell r="U62">
            <v>5</v>
          </cell>
        </row>
        <row r="62">
          <cell r="X62">
            <v>24</v>
          </cell>
        </row>
        <row r="62">
          <cell r="AB62">
            <v>31</v>
          </cell>
          <cell r="AC62">
            <v>36</v>
          </cell>
        </row>
        <row r="62">
          <cell r="AE62">
            <v>45</v>
          </cell>
          <cell r="AF62">
            <v>48</v>
          </cell>
        </row>
        <row r="62">
          <cell r="AH62">
            <v>44</v>
          </cell>
          <cell r="AI62">
            <v>36</v>
          </cell>
          <cell r="AJ62">
            <v>61</v>
          </cell>
        </row>
        <row r="62">
          <cell r="AM62">
            <v>26</v>
          </cell>
        </row>
      </sheetData>
      <sheetData sheetId="2">
        <row r="16">
          <cell r="R16">
            <v>304</v>
          </cell>
        </row>
        <row r="16">
          <cell r="U16">
            <v>3</v>
          </cell>
        </row>
        <row r="16">
          <cell r="X16">
            <v>22</v>
          </cell>
        </row>
        <row r="16">
          <cell r="AB16">
            <v>28</v>
          </cell>
          <cell r="AC16">
            <v>32</v>
          </cell>
        </row>
        <row r="16">
          <cell r="AE16">
            <v>33</v>
          </cell>
          <cell r="AF16">
            <v>43</v>
          </cell>
        </row>
        <row r="16">
          <cell r="AH16">
            <v>38</v>
          </cell>
          <cell r="AI16">
            <v>29</v>
          </cell>
        </row>
        <row r="16">
          <cell r="AK16">
            <v>28</v>
          </cell>
          <cell r="AL16">
            <v>23</v>
          </cell>
          <cell r="AM16">
            <v>23</v>
          </cell>
        </row>
        <row r="50">
          <cell r="R50">
            <v>7</v>
          </cell>
        </row>
        <row r="50">
          <cell r="U50" t="str">
            <v>-</v>
          </cell>
        </row>
        <row r="50">
          <cell r="X50">
            <v>0</v>
          </cell>
        </row>
        <row r="50">
          <cell r="AB50" t="str">
            <v>-</v>
          </cell>
          <cell r="AC50" t="str">
            <v>-</v>
          </cell>
        </row>
        <row r="50">
          <cell r="AE50">
            <v>0</v>
          </cell>
          <cell r="AF50">
            <v>0</v>
          </cell>
        </row>
        <row r="50">
          <cell r="AH50">
            <v>0</v>
          </cell>
          <cell r="AI50">
            <v>1</v>
          </cell>
        </row>
        <row r="50">
          <cell r="AK50">
            <v>2</v>
          </cell>
          <cell r="AL50">
            <v>1</v>
          </cell>
          <cell r="AM50">
            <v>2</v>
          </cell>
        </row>
        <row r="62">
          <cell r="R62">
            <v>297</v>
          </cell>
        </row>
        <row r="62">
          <cell r="U62">
            <v>3</v>
          </cell>
        </row>
        <row r="62">
          <cell r="X62">
            <v>22</v>
          </cell>
        </row>
        <row r="62">
          <cell r="AB62">
            <v>28</v>
          </cell>
          <cell r="AC62">
            <v>32</v>
          </cell>
        </row>
        <row r="62">
          <cell r="AE62">
            <v>33</v>
          </cell>
          <cell r="AF62">
            <v>43</v>
          </cell>
        </row>
        <row r="62">
          <cell r="AH62">
            <v>38</v>
          </cell>
          <cell r="AI62">
            <v>28</v>
          </cell>
          <cell r="AJ62">
            <v>49</v>
          </cell>
        </row>
        <row r="62">
          <cell r="AM62">
            <v>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BD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J2" activeCellId="0" sqref="J2:P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3.62"/>
    <col collapsed="false" customWidth="true" hidden="false" outlineLevel="0" max="4" min="4" style="1" width="4.87"/>
    <col collapsed="false" customWidth="true" hidden="false" outlineLevel="0" max="5" min="5" style="1" width="6.12"/>
    <col collapsed="false" customWidth="true" hidden="false" outlineLevel="0" max="6" min="6" style="1" width="4.99"/>
    <col collapsed="false" customWidth="true" hidden="false" outlineLevel="0" max="13" min="7" style="1" width="4.74"/>
    <col collapsed="false" customWidth="true" hidden="false" outlineLevel="0" max="14" min="14" style="1" width="5.62"/>
    <col collapsed="false" customWidth="true" hidden="false" outlineLevel="0" max="15" min="15" style="1" width="4.74"/>
    <col collapsed="false" customWidth="true" hidden="false" outlineLevel="0" max="16" min="16" style="1" width="4.62"/>
    <col collapsed="false" customWidth="true" hidden="false" outlineLevel="0" max="22" min="17" style="1" width="4.74"/>
    <col collapsed="false" customWidth="true" hidden="false" outlineLevel="0" max="23" min="23" style="1" width="5.62"/>
    <col collapsed="false" customWidth="true" hidden="false" outlineLevel="0" max="24" min="24" style="1" width="4.87"/>
    <col collapsed="false" customWidth="true" hidden="false" outlineLevel="0" max="27" min="25" style="1" width="4.74"/>
    <col collapsed="false" customWidth="true" hidden="false" outlineLevel="0" max="28" min="28" style="1" width="4.49"/>
    <col collapsed="false" customWidth="true" hidden="false" outlineLevel="0" max="31" min="29" style="1" width="4.74"/>
    <col collapsed="false" customWidth="true" hidden="true" outlineLevel="0" max="40" min="32" style="1" width="4.99"/>
    <col collapsed="false" customWidth="false" hidden="false" outlineLevel="0" max="257" min="41" style="1" width="6.49"/>
  </cols>
  <sheetData>
    <row r="2" customFormat="false" ht="24.75" hidden="false" customHeight="true" outlineLevel="0" collapsed="false">
      <c r="A2" s="2"/>
      <c r="E2" s="2"/>
      <c r="F2" s="2"/>
      <c r="G2" s="2"/>
      <c r="H2" s="2"/>
      <c r="I2" s="3"/>
      <c r="J2" s="4" t="s">
        <v>0</v>
      </c>
      <c r="K2" s="4"/>
      <c r="L2" s="4"/>
      <c r="M2" s="4"/>
      <c r="N2" s="4"/>
      <c r="O2" s="4"/>
      <c r="P2" s="4"/>
      <c r="Q2" s="5" t="s">
        <v>1</v>
      </c>
      <c r="R2" s="5"/>
      <c r="S2" s="5"/>
      <c r="T2" s="5"/>
      <c r="U2" s="5"/>
      <c r="V2" s="5"/>
      <c r="W2" s="3"/>
      <c r="X2" s="3"/>
      <c r="Y2" s="3"/>
      <c r="Z2" s="3"/>
      <c r="AA2" s="2"/>
      <c r="AB2" s="6"/>
      <c r="AC2" s="6"/>
      <c r="AD2" s="6"/>
      <c r="AE2" s="7" t="s">
        <v>2</v>
      </c>
    </row>
    <row r="3" customFormat="false" ht="10.5" hidden="false" customHeight="true" outlineLevel="0" collapsed="false">
      <c r="A3" s="8" t="s">
        <v>3</v>
      </c>
      <c r="B3" s="8"/>
      <c r="C3" s="8"/>
      <c r="D3" s="8"/>
      <c r="E3" s="9"/>
      <c r="F3" s="10"/>
      <c r="G3" s="11" t="s">
        <v>4</v>
      </c>
      <c r="H3" s="11"/>
      <c r="I3" s="11"/>
      <c r="J3" s="11"/>
      <c r="K3" s="11"/>
      <c r="L3" s="10"/>
      <c r="M3" s="12"/>
      <c r="N3" s="13"/>
      <c r="O3" s="12"/>
      <c r="P3" s="14" t="s">
        <v>5</v>
      </c>
      <c r="Q3" s="11" t="s">
        <v>6</v>
      </c>
      <c r="R3" s="11"/>
      <c r="S3" s="11"/>
      <c r="T3" s="11"/>
      <c r="U3" s="10"/>
      <c r="V3" s="10"/>
      <c r="W3" s="13"/>
      <c r="X3" s="14" t="s">
        <v>7</v>
      </c>
      <c r="Y3" s="14"/>
      <c r="Z3" s="14"/>
      <c r="AA3" s="14"/>
      <c r="AB3" s="14"/>
      <c r="AC3" s="14"/>
      <c r="AD3" s="14"/>
      <c r="AE3" s="15"/>
      <c r="AF3" s="16"/>
    </row>
    <row r="4" customFormat="false" ht="15.75" hidden="false" customHeight="true" outlineLevel="0" collapsed="false">
      <c r="A4" s="8"/>
      <c r="B4" s="8"/>
      <c r="C4" s="8"/>
      <c r="D4" s="8"/>
      <c r="E4" s="17"/>
      <c r="F4" s="18"/>
      <c r="G4" s="11"/>
      <c r="H4" s="11"/>
      <c r="I4" s="11"/>
      <c r="J4" s="11"/>
      <c r="K4" s="11"/>
      <c r="L4" s="19"/>
      <c r="M4" s="20"/>
      <c r="N4" s="21"/>
      <c r="O4" s="20"/>
      <c r="P4" s="14"/>
      <c r="Q4" s="11"/>
      <c r="R4" s="11"/>
      <c r="S4" s="11"/>
      <c r="T4" s="11"/>
      <c r="U4" s="19"/>
      <c r="V4" s="20"/>
      <c r="W4" s="21"/>
      <c r="X4" s="14"/>
      <c r="Y4" s="14"/>
      <c r="Z4" s="14"/>
      <c r="AA4" s="14"/>
      <c r="AB4" s="14"/>
      <c r="AC4" s="14"/>
      <c r="AD4" s="14"/>
      <c r="AE4" s="22"/>
      <c r="AF4" s="16"/>
    </row>
    <row r="5" customFormat="false" ht="2.1" hidden="false" customHeight="true" outlineLevel="0" collapsed="false">
      <c r="A5" s="8"/>
      <c r="B5" s="8"/>
      <c r="C5" s="8"/>
      <c r="D5" s="8"/>
      <c r="E5" s="23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4" t="s">
        <v>14</v>
      </c>
      <c r="L5" s="24" t="s">
        <v>15</v>
      </c>
      <c r="M5" s="25" t="s">
        <v>16</v>
      </c>
      <c r="N5" s="23" t="s">
        <v>8</v>
      </c>
      <c r="O5" s="24" t="s">
        <v>9</v>
      </c>
      <c r="P5" s="24" t="s">
        <v>10</v>
      </c>
      <c r="Q5" s="24" t="s">
        <v>11</v>
      </c>
      <c r="R5" s="24" t="s">
        <v>12</v>
      </c>
      <c r="S5" s="24" t="s">
        <v>13</v>
      </c>
      <c r="T5" s="24" t="s">
        <v>14</v>
      </c>
      <c r="U5" s="24" t="s">
        <v>15</v>
      </c>
      <c r="V5" s="25" t="s">
        <v>16</v>
      </c>
      <c r="W5" s="26" t="s">
        <v>8</v>
      </c>
      <c r="X5" s="24" t="s">
        <v>9</v>
      </c>
      <c r="Y5" s="24" t="s">
        <v>10</v>
      </c>
      <c r="Z5" s="24" t="s">
        <v>11</v>
      </c>
      <c r="AA5" s="24" t="s">
        <v>12</v>
      </c>
      <c r="AB5" s="24" t="s">
        <v>13</v>
      </c>
      <c r="AC5" s="24" t="s">
        <v>14</v>
      </c>
      <c r="AD5" s="24" t="s">
        <v>15</v>
      </c>
      <c r="AE5" s="27" t="s">
        <v>16</v>
      </c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2.1" hidden="false" customHeight="true" outlineLevel="0" collapsed="false">
      <c r="A6" s="8"/>
      <c r="B6" s="8"/>
      <c r="C6" s="8"/>
      <c r="D6" s="8"/>
      <c r="E6" s="23"/>
      <c r="F6" s="24"/>
      <c r="G6" s="24"/>
      <c r="H6" s="24"/>
      <c r="I6" s="24"/>
      <c r="J6" s="24"/>
      <c r="K6" s="24"/>
      <c r="L6" s="24"/>
      <c r="M6" s="25"/>
      <c r="N6" s="23"/>
      <c r="O6" s="24"/>
      <c r="P6" s="24"/>
      <c r="Q6" s="24"/>
      <c r="R6" s="24"/>
      <c r="S6" s="24"/>
      <c r="T6" s="24"/>
      <c r="U6" s="24"/>
      <c r="V6" s="25"/>
      <c r="W6" s="26"/>
      <c r="X6" s="24"/>
      <c r="Y6" s="24"/>
      <c r="Z6" s="24"/>
      <c r="AA6" s="24"/>
      <c r="AB6" s="24"/>
      <c r="AC6" s="24"/>
      <c r="AD6" s="24"/>
      <c r="AE6" s="27"/>
      <c r="AF6" s="28"/>
      <c r="AG6" s="28"/>
      <c r="AH6" s="28"/>
      <c r="AI6" s="28"/>
      <c r="AJ6" s="28"/>
      <c r="AK6" s="28"/>
      <c r="AL6" s="28"/>
      <c r="AM6" s="28"/>
      <c r="AN6" s="28"/>
    </row>
    <row r="7" customFormat="false" ht="6" hidden="false" customHeight="true" outlineLevel="0" collapsed="false">
      <c r="A7" s="8"/>
      <c r="B7" s="8"/>
      <c r="C7" s="8"/>
      <c r="D7" s="8"/>
      <c r="E7" s="23"/>
      <c r="F7" s="24"/>
      <c r="G7" s="24"/>
      <c r="H7" s="24"/>
      <c r="I7" s="24"/>
      <c r="J7" s="24"/>
      <c r="K7" s="24"/>
      <c r="L7" s="24"/>
      <c r="M7" s="25"/>
      <c r="N7" s="23"/>
      <c r="O7" s="24"/>
      <c r="P7" s="24"/>
      <c r="Q7" s="24"/>
      <c r="R7" s="24"/>
      <c r="S7" s="24"/>
      <c r="T7" s="24"/>
      <c r="U7" s="24"/>
      <c r="V7" s="25"/>
      <c r="W7" s="26"/>
      <c r="X7" s="24"/>
      <c r="Y7" s="24"/>
      <c r="Z7" s="24"/>
      <c r="AA7" s="24"/>
      <c r="AB7" s="24"/>
      <c r="AC7" s="24"/>
      <c r="AD7" s="24"/>
      <c r="AE7" s="27"/>
      <c r="AF7" s="28"/>
      <c r="AG7" s="28"/>
      <c r="AH7" s="28"/>
      <c r="AI7" s="28"/>
      <c r="AJ7" s="28"/>
      <c r="AK7" s="28"/>
      <c r="AL7" s="28"/>
      <c r="AM7" s="28"/>
      <c r="AN7" s="28"/>
    </row>
    <row r="8" customFormat="false" ht="6" hidden="false" customHeight="true" outlineLevel="0" collapsed="false">
      <c r="A8" s="8"/>
      <c r="B8" s="8"/>
      <c r="C8" s="8"/>
      <c r="D8" s="8"/>
      <c r="E8" s="23"/>
      <c r="F8" s="24"/>
      <c r="G8" s="24"/>
      <c r="H8" s="24"/>
      <c r="I8" s="24"/>
      <c r="J8" s="24"/>
      <c r="K8" s="24"/>
      <c r="L8" s="24"/>
      <c r="M8" s="25"/>
      <c r="N8" s="23"/>
      <c r="O8" s="24"/>
      <c r="P8" s="24"/>
      <c r="Q8" s="24"/>
      <c r="R8" s="24"/>
      <c r="S8" s="24"/>
      <c r="T8" s="24"/>
      <c r="U8" s="24"/>
      <c r="V8" s="25"/>
      <c r="W8" s="26"/>
      <c r="X8" s="24"/>
      <c r="Y8" s="24"/>
      <c r="Z8" s="24"/>
      <c r="AA8" s="24"/>
      <c r="AB8" s="24"/>
      <c r="AC8" s="24"/>
      <c r="AD8" s="24"/>
      <c r="AE8" s="27"/>
      <c r="AF8" s="28"/>
      <c r="AG8" s="28"/>
      <c r="AH8" s="28"/>
      <c r="AI8" s="28"/>
      <c r="AJ8" s="28"/>
      <c r="AK8" s="28"/>
      <c r="AL8" s="28"/>
      <c r="AM8" s="28"/>
      <c r="AN8" s="28"/>
    </row>
    <row r="9" customFormat="false" ht="9.75" hidden="false" customHeight="true" outlineLevel="0" collapsed="false">
      <c r="A9" s="8"/>
      <c r="B9" s="8"/>
      <c r="C9" s="8"/>
      <c r="D9" s="8"/>
      <c r="E9" s="23"/>
      <c r="F9" s="29"/>
      <c r="G9" s="29"/>
      <c r="H9" s="29"/>
      <c r="I9" s="29"/>
      <c r="J9" s="29"/>
      <c r="K9" s="29"/>
      <c r="L9" s="29"/>
      <c r="M9" s="30"/>
      <c r="N9" s="23"/>
      <c r="O9" s="29"/>
      <c r="P9" s="29"/>
      <c r="Q9" s="29"/>
      <c r="R9" s="29"/>
      <c r="S9" s="29"/>
      <c r="T9" s="29"/>
      <c r="U9" s="29"/>
      <c r="V9" s="30"/>
      <c r="W9" s="26"/>
      <c r="X9" s="29"/>
      <c r="Y9" s="29"/>
      <c r="Z9" s="29"/>
      <c r="AA9" s="29"/>
      <c r="AB9" s="29"/>
      <c r="AC9" s="29"/>
      <c r="AD9" s="29"/>
      <c r="AE9" s="31"/>
      <c r="AF9" s="32"/>
      <c r="AG9" s="32"/>
      <c r="AH9" s="32"/>
      <c r="AI9" s="32"/>
      <c r="AJ9" s="32"/>
      <c r="AK9" s="32"/>
      <c r="AL9" s="32"/>
      <c r="AM9" s="32"/>
      <c r="AN9" s="32"/>
    </row>
    <row r="10" customFormat="false" ht="6" hidden="false" customHeight="true" outlineLevel="0" collapsed="false">
      <c r="A10" s="8"/>
      <c r="B10" s="8"/>
      <c r="C10" s="8"/>
      <c r="D10" s="8"/>
      <c r="E10" s="23"/>
      <c r="F10" s="33" t="s">
        <v>17</v>
      </c>
      <c r="G10" s="33" t="s">
        <v>18</v>
      </c>
      <c r="H10" s="33" t="s">
        <v>19</v>
      </c>
      <c r="I10" s="33" t="s">
        <v>20</v>
      </c>
      <c r="J10" s="33" t="s">
        <v>21</v>
      </c>
      <c r="K10" s="33" t="s">
        <v>22</v>
      </c>
      <c r="L10" s="33" t="s">
        <v>23</v>
      </c>
      <c r="M10" s="34" t="s">
        <v>24</v>
      </c>
      <c r="N10" s="23"/>
      <c r="O10" s="33" t="s">
        <v>17</v>
      </c>
      <c r="P10" s="33" t="s">
        <v>18</v>
      </c>
      <c r="Q10" s="33" t="s">
        <v>19</v>
      </c>
      <c r="R10" s="33" t="s">
        <v>20</v>
      </c>
      <c r="S10" s="33" t="s">
        <v>21</v>
      </c>
      <c r="T10" s="33" t="s">
        <v>22</v>
      </c>
      <c r="U10" s="33" t="s">
        <v>23</v>
      </c>
      <c r="V10" s="34" t="s">
        <v>24</v>
      </c>
      <c r="W10" s="26"/>
      <c r="X10" s="33" t="s">
        <v>17</v>
      </c>
      <c r="Y10" s="33" t="s">
        <v>18</v>
      </c>
      <c r="Z10" s="33" t="s">
        <v>19</v>
      </c>
      <c r="AA10" s="33" t="s">
        <v>20</v>
      </c>
      <c r="AB10" s="33" t="s">
        <v>21</v>
      </c>
      <c r="AC10" s="33" t="s">
        <v>22</v>
      </c>
      <c r="AD10" s="33" t="s">
        <v>23</v>
      </c>
      <c r="AE10" s="35" t="s">
        <v>24</v>
      </c>
      <c r="AF10" s="36"/>
      <c r="AG10" s="36"/>
      <c r="AH10" s="36"/>
      <c r="AI10" s="36"/>
      <c r="AJ10" s="36"/>
      <c r="AK10" s="36"/>
      <c r="AL10" s="36"/>
      <c r="AM10" s="36"/>
      <c r="AN10" s="36"/>
    </row>
    <row r="11" customFormat="false" ht="6" hidden="false" customHeight="true" outlineLevel="0" collapsed="false">
      <c r="A11" s="8"/>
      <c r="B11" s="8"/>
      <c r="C11" s="8"/>
      <c r="D11" s="8"/>
      <c r="E11" s="23"/>
      <c r="F11" s="33"/>
      <c r="G11" s="33"/>
      <c r="H11" s="33"/>
      <c r="I11" s="33"/>
      <c r="J11" s="33"/>
      <c r="K11" s="33"/>
      <c r="L11" s="33"/>
      <c r="M11" s="34"/>
      <c r="N11" s="23"/>
      <c r="O11" s="33"/>
      <c r="P11" s="33"/>
      <c r="Q11" s="33"/>
      <c r="R11" s="33"/>
      <c r="S11" s="33"/>
      <c r="T11" s="33"/>
      <c r="U11" s="33"/>
      <c r="V11" s="34"/>
      <c r="W11" s="26"/>
      <c r="X11" s="33"/>
      <c r="Y11" s="33"/>
      <c r="Z11" s="33"/>
      <c r="AA11" s="33"/>
      <c r="AB11" s="33"/>
      <c r="AC11" s="33"/>
      <c r="AD11" s="33"/>
      <c r="AE11" s="35"/>
      <c r="AF11" s="36"/>
      <c r="AG11" s="36"/>
      <c r="AH11" s="36"/>
      <c r="AI11" s="36"/>
      <c r="AJ11" s="36"/>
      <c r="AK11" s="36"/>
      <c r="AL11" s="36"/>
      <c r="AM11" s="36"/>
      <c r="AN11" s="36"/>
    </row>
    <row r="12" customFormat="false" ht="6" hidden="false" customHeight="true" outlineLevel="0" collapsed="false">
      <c r="A12" s="8"/>
      <c r="B12" s="8"/>
      <c r="C12" s="8"/>
      <c r="D12" s="8"/>
      <c r="E12" s="23"/>
      <c r="F12" s="33"/>
      <c r="G12" s="33"/>
      <c r="H12" s="33"/>
      <c r="I12" s="33"/>
      <c r="J12" s="33"/>
      <c r="K12" s="33"/>
      <c r="L12" s="33"/>
      <c r="M12" s="34"/>
      <c r="N12" s="23"/>
      <c r="O12" s="33"/>
      <c r="P12" s="33"/>
      <c r="Q12" s="33"/>
      <c r="R12" s="33"/>
      <c r="S12" s="33"/>
      <c r="T12" s="33"/>
      <c r="U12" s="33"/>
      <c r="V12" s="34"/>
      <c r="W12" s="26"/>
      <c r="X12" s="33"/>
      <c r="Y12" s="33"/>
      <c r="Z12" s="33"/>
      <c r="AA12" s="33"/>
      <c r="AB12" s="33"/>
      <c r="AC12" s="33"/>
      <c r="AD12" s="33"/>
      <c r="AE12" s="35"/>
      <c r="AF12" s="36"/>
      <c r="AG12" s="37"/>
      <c r="AH12" s="37"/>
      <c r="AI12" s="37"/>
      <c r="AJ12" s="36"/>
      <c r="AK12" s="36"/>
      <c r="AL12" s="36"/>
      <c r="AM12" s="36"/>
      <c r="AN12" s="36"/>
    </row>
    <row r="13" customFormat="false" ht="0.75" hidden="false" customHeight="true" outlineLevel="0" collapsed="false">
      <c r="A13" s="8"/>
      <c r="B13" s="8"/>
      <c r="C13" s="8"/>
      <c r="D13" s="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9"/>
      <c r="AF13" s="40"/>
      <c r="AG13" s="41"/>
      <c r="AH13" s="41"/>
      <c r="AI13" s="41"/>
    </row>
    <row r="14" customFormat="false" ht="15" hidden="false" customHeight="true" outlineLevel="0" collapsed="false">
      <c r="A14" s="42" t="s">
        <v>25</v>
      </c>
      <c r="B14" s="43" t="s">
        <v>26</v>
      </c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5"/>
      <c r="AF14" s="40"/>
      <c r="AG14" s="41"/>
      <c r="AH14" s="41"/>
      <c r="AI14" s="41"/>
    </row>
    <row r="15" customFormat="false" ht="15" hidden="false" customHeight="true" outlineLevel="0" collapsed="false">
      <c r="A15" s="42"/>
      <c r="B15" s="46" t="s">
        <v>27</v>
      </c>
      <c r="C15" s="46"/>
      <c r="D15" s="46"/>
      <c r="E15" s="47" t="n">
        <v>664</v>
      </c>
      <c r="F15" s="47" t="n">
        <v>10</v>
      </c>
      <c r="G15" s="47" t="n">
        <v>49</v>
      </c>
      <c r="H15" s="47" t="n">
        <v>63</v>
      </c>
      <c r="I15" s="48" t="n">
        <v>70</v>
      </c>
      <c r="J15" s="47" t="n">
        <v>78</v>
      </c>
      <c r="K15" s="47" t="n">
        <v>229</v>
      </c>
      <c r="L15" s="47" t="n">
        <v>122</v>
      </c>
      <c r="M15" s="47" t="n">
        <v>44</v>
      </c>
      <c r="N15" s="47" t="n">
        <v>27</v>
      </c>
      <c r="O15" s="47" t="n">
        <v>0</v>
      </c>
      <c r="P15" s="47" t="n">
        <v>1</v>
      </c>
      <c r="Q15" s="47" t="n">
        <v>1</v>
      </c>
      <c r="R15" s="47" t="n">
        <v>1</v>
      </c>
      <c r="S15" s="47" t="n">
        <v>1</v>
      </c>
      <c r="T15" s="47" t="n">
        <v>6</v>
      </c>
      <c r="U15" s="47" t="n">
        <v>9</v>
      </c>
      <c r="V15" s="47" t="n">
        <v>9</v>
      </c>
      <c r="W15" s="47" t="n">
        <v>637</v>
      </c>
      <c r="X15" s="47" t="n">
        <v>10</v>
      </c>
      <c r="Y15" s="47" t="n">
        <v>48</v>
      </c>
      <c r="Z15" s="47" t="n">
        <v>62</v>
      </c>
      <c r="AA15" s="47" t="n">
        <v>69</v>
      </c>
      <c r="AB15" s="47" t="n">
        <v>77</v>
      </c>
      <c r="AC15" s="47" t="n">
        <v>223</v>
      </c>
      <c r="AD15" s="47" t="n">
        <v>113</v>
      </c>
      <c r="AE15" s="49" t="n">
        <v>36</v>
      </c>
      <c r="AF15" s="16"/>
    </row>
    <row r="16" customFormat="false" ht="15" hidden="false" customHeight="true" outlineLevel="0" collapsed="false">
      <c r="A16" s="42"/>
      <c r="B16" s="50"/>
      <c r="C16" s="51" t="n">
        <v>28</v>
      </c>
      <c r="D16" s="52"/>
      <c r="E16" s="47" t="n">
        <v>679</v>
      </c>
      <c r="F16" s="47" t="n">
        <v>9</v>
      </c>
      <c r="G16" s="47" t="n">
        <v>51</v>
      </c>
      <c r="H16" s="47" t="n">
        <v>62</v>
      </c>
      <c r="I16" s="48" t="n">
        <v>72</v>
      </c>
      <c r="J16" s="47" t="n">
        <v>78</v>
      </c>
      <c r="K16" s="47" t="n">
        <v>233</v>
      </c>
      <c r="L16" s="47" t="n">
        <v>122</v>
      </c>
      <c r="M16" s="47" t="n">
        <v>53</v>
      </c>
      <c r="N16" s="47" t="n">
        <v>29</v>
      </c>
      <c r="O16" s="47" t="n">
        <v>0</v>
      </c>
      <c r="P16" s="47" t="n">
        <v>1</v>
      </c>
      <c r="Q16" s="47" t="n">
        <v>1</v>
      </c>
      <c r="R16" s="47" t="n">
        <v>1</v>
      </c>
      <c r="S16" s="47" t="n">
        <v>1</v>
      </c>
      <c r="T16" s="47" t="n">
        <v>6</v>
      </c>
      <c r="U16" s="47" t="n">
        <v>7</v>
      </c>
      <c r="V16" s="47" t="n">
        <v>11</v>
      </c>
      <c r="W16" s="47" t="n">
        <v>650</v>
      </c>
      <c r="X16" s="47" t="n">
        <v>8</v>
      </c>
      <c r="Y16" s="47" t="n">
        <v>50</v>
      </c>
      <c r="Z16" s="47" t="n">
        <v>61</v>
      </c>
      <c r="AA16" s="47" t="n">
        <v>71</v>
      </c>
      <c r="AB16" s="47" t="n">
        <v>76</v>
      </c>
      <c r="AC16" s="47" t="n">
        <v>227</v>
      </c>
      <c r="AD16" s="47" t="n">
        <v>115</v>
      </c>
      <c r="AE16" s="49" t="n">
        <v>42</v>
      </c>
      <c r="AF16" s="16"/>
    </row>
    <row r="17" customFormat="false" ht="15" hidden="false" customHeight="true" outlineLevel="0" collapsed="false">
      <c r="A17" s="42"/>
      <c r="B17" s="50"/>
      <c r="C17" s="51" t="n">
        <v>29</v>
      </c>
      <c r="D17" s="52"/>
      <c r="E17" s="47" t="n">
        <f aca="false">'[1]101020'!$R$16</f>
        <v>691</v>
      </c>
      <c r="F17" s="47" t="n">
        <f aca="false">'[1]101020'!$U$16</f>
        <v>9</v>
      </c>
      <c r="G17" s="47" t="n">
        <f aca="false">'[1]101020'!$X$16</f>
        <v>47</v>
      </c>
      <c r="H17" s="47" t="n">
        <f aca="false">'[1]101020'!$AB$16</f>
        <v>62</v>
      </c>
      <c r="I17" s="48" t="n">
        <f aca="false">'[1]101020'!$AC$16</f>
        <v>74</v>
      </c>
      <c r="J17" s="47" t="n">
        <f aca="false">'[1]101020'!$AE$16</f>
        <v>79</v>
      </c>
      <c r="K17" s="47" t="n">
        <f aca="false">SUM('[1]101020'!$AF$16,'[1]101020'!$AH$16,'[1]101020'!$AI$16)</f>
        <v>239</v>
      </c>
      <c r="L17" s="47" t="n">
        <f aca="false">SUM('[1]101020'!$AK$16,'[1]101020'!$AL$16)</f>
        <v>124</v>
      </c>
      <c r="M17" s="47" t="n">
        <f aca="false">'[1]101020'!$AM$16</f>
        <v>57</v>
      </c>
      <c r="N17" s="47" t="n">
        <f aca="false">'[1]101020'!$R$50</f>
        <v>28</v>
      </c>
      <c r="O17" s="47" t="n">
        <f aca="false">'[1]101020'!$U$50</f>
        <v>0</v>
      </c>
      <c r="P17" s="47" t="n">
        <f aca="false">'[1]101020'!$X$50</f>
        <v>1</v>
      </c>
      <c r="Q17" s="47" t="n">
        <f aca="false">'[1]101020'!$AB$50</f>
        <v>1</v>
      </c>
      <c r="R17" s="48" t="n">
        <f aca="false">'[1]101020'!$AC$50</f>
        <v>2</v>
      </c>
      <c r="S17" s="47" t="n">
        <f aca="false">'[1]101020'!$AE$50</f>
        <v>1</v>
      </c>
      <c r="T17" s="47" t="n">
        <f aca="false">SUM('[1]101020'!$AF$50,'[1]101020'!$AH$50,'[1]101020'!$AI$50)</f>
        <v>6</v>
      </c>
      <c r="U17" s="47" t="n">
        <f aca="false">SUM('[1]101020'!$AK$50,'[1]101020'!$AL$50)</f>
        <v>7</v>
      </c>
      <c r="V17" s="47" t="n">
        <f aca="false">'[1]101020'!$AM$50</f>
        <v>10</v>
      </c>
      <c r="W17" s="47" t="n">
        <f aca="false">'[1]101020'!$R$62</f>
        <v>663</v>
      </c>
      <c r="X17" s="47" t="n">
        <f aca="false">'[1]101020'!$U$62</f>
        <v>9</v>
      </c>
      <c r="Y17" s="47" t="n">
        <f aca="false">'[1]101020'!$X$62</f>
        <v>46</v>
      </c>
      <c r="Z17" s="47" t="n">
        <f aca="false">'[1]101020'!$AB$62</f>
        <v>61</v>
      </c>
      <c r="AA17" s="48" t="n">
        <f aca="false">'[1]101020'!$AC$62</f>
        <v>72</v>
      </c>
      <c r="AB17" s="47" t="n">
        <f aca="false">'[1]101020'!$AE$62</f>
        <v>77</v>
      </c>
      <c r="AC17" s="47" t="n">
        <f aca="false">SUM('[1]101020'!$AF$62,'[1]101020'!$AH$62,'[1]101020'!$AI$62)</f>
        <v>233</v>
      </c>
      <c r="AD17" s="47" t="n">
        <f aca="false">'[1]101020'!$AJ$62</f>
        <v>118</v>
      </c>
      <c r="AE17" s="49" t="n">
        <f aca="false">'[1]101020'!$AM$62</f>
        <v>47</v>
      </c>
      <c r="AF17" s="16"/>
    </row>
    <row r="18" customFormat="false" ht="15" hidden="false" customHeight="true" outlineLevel="0" collapsed="false">
      <c r="A18" s="42"/>
      <c r="B18" s="50"/>
      <c r="C18" s="53"/>
      <c r="D18" s="52"/>
      <c r="E18" s="47"/>
      <c r="F18" s="47"/>
      <c r="G18" s="47"/>
      <c r="H18" s="47"/>
      <c r="I18" s="4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9"/>
      <c r="AF18" s="16"/>
    </row>
    <row r="19" customFormat="false" ht="15" hidden="false" customHeight="true" outlineLevel="0" collapsed="false">
      <c r="A19" s="42"/>
      <c r="B19" s="50"/>
      <c r="C19" s="54"/>
      <c r="D19" s="55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7"/>
    </row>
    <row r="20" customFormat="false" ht="15" hidden="false" customHeight="true" outlineLevel="0" collapsed="false">
      <c r="A20" s="42"/>
      <c r="B20" s="58" t="s">
        <v>28</v>
      </c>
      <c r="C20" s="48"/>
      <c r="D20" s="59"/>
      <c r="E20" s="56" t="n">
        <v>644</v>
      </c>
      <c r="F20" s="56" t="n">
        <v>9</v>
      </c>
      <c r="G20" s="56" t="n">
        <v>49</v>
      </c>
      <c r="H20" s="56" t="n">
        <v>58</v>
      </c>
      <c r="I20" s="56" t="n">
        <v>64</v>
      </c>
      <c r="J20" s="56" t="n">
        <v>76</v>
      </c>
      <c r="K20" s="56" t="n">
        <v>225</v>
      </c>
      <c r="L20" s="56" t="n">
        <v>122</v>
      </c>
      <c r="M20" s="56" t="n">
        <v>41</v>
      </c>
      <c r="N20" s="56" t="n">
        <v>27</v>
      </c>
      <c r="O20" s="56" t="s">
        <v>29</v>
      </c>
      <c r="P20" s="56" t="n">
        <v>1</v>
      </c>
      <c r="Q20" s="56" t="n">
        <v>1</v>
      </c>
      <c r="R20" s="56" t="s">
        <v>29</v>
      </c>
      <c r="S20" s="56" t="n">
        <v>2</v>
      </c>
      <c r="T20" s="56" t="n">
        <v>5</v>
      </c>
      <c r="U20" s="56" t="n">
        <v>7</v>
      </c>
      <c r="V20" s="56" t="n">
        <v>10</v>
      </c>
      <c r="W20" s="56" t="n">
        <v>617</v>
      </c>
      <c r="X20" s="56" t="n">
        <v>9</v>
      </c>
      <c r="Y20" s="56" t="n">
        <v>48</v>
      </c>
      <c r="Z20" s="56" t="n">
        <v>57</v>
      </c>
      <c r="AA20" s="56" t="n">
        <v>64</v>
      </c>
      <c r="AB20" s="56" t="n">
        <v>74</v>
      </c>
      <c r="AC20" s="56" t="n">
        <v>221</v>
      </c>
      <c r="AD20" s="56" t="n">
        <v>114</v>
      </c>
      <c r="AE20" s="57" t="n">
        <v>30</v>
      </c>
    </row>
    <row r="21" customFormat="false" ht="15" hidden="false" customHeight="true" outlineLevel="0" collapsed="false">
      <c r="A21" s="42"/>
      <c r="B21" s="50"/>
      <c r="C21" s="48"/>
      <c r="D21" s="60" t="n">
        <v>2</v>
      </c>
      <c r="E21" s="56" t="n">
        <v>648</v>
      </c>
      <c r="F21" s="56" t="n">
        <v>8</v>
      </c>
      <c r="G21" s="56" t="n">
        <v>42</v>
      </c>
      <c r="H21" s="56" t="n">
        <v>61</v>
      </c>
      <c r="I21" s="56" t="n">
        <v>64</v>
      </c>
      <c r="J21" s="56" t="n">
        <v>76</v>
      </c>
      <c r="K21" s="56" t="n">
        <v>227</v>
      </c>
      <c r="L21" s="56" t="n">
        <v>127</v>
      </c>
      <c r="M21" s="56" t="n">
        <v>43</v>
      </c>
      <c r="N21" s="56" t="n">
        <v>29</v>
      </c>
      <c r="O21" s="56" t="s">
        <v>29</v>
      </c>
      <c r="P21" s="56" t="n">
        <v>2</v>
      </c>
      <c r="Q21" s="56" t="n">
        <v>1</v>
      </c>
      <c r="R21" s="56" t="n">
        <v>0</v>
      </c>
      <c r="S21" s="56" t="n">
        <v>3</v>
      </c>
      <c r="T21" s="56" t="n">
        <v>6</v>
      </c>
      <c r="U21" s="56" t="n">
        <v>7</v>
      </c>
      <c r="V21" s="56" t="n">
        <v>9</v>
      </c>
      <c r="W21" s="56" t="n">
        <v>619</v>
      </c>
      <c r="X21" s="56" t="n">
        <v>8</v>
      </c>
      <c r="Y21" s="56" t="n">
        <v>40</v>
      </c>
      <c r="Z21" s="56" t="n">
        <v>59</v>
      </c>
      <c r="AA21" s="56" t="n">
        <v>64</v>
      </c>
      <c r="AB21" s="56" t="n">
        <v>72</v>
      </c>
      <c r="AC21" s="56" t="n">
        <v>221</v>
      </c>
      <c r="AD21" s="56" t="n">
        <v>120</v>
      </c>
      <c r="AE21" s="57" t="n">
        <v>34</v>
      </c>
    </row>
    <row r="22" customFormat="false" ht="15" hidden="false" customHeight="true" outlineLevel="0" collapsed="false">
      <c r="A22" s="42"/>
      <c r="B22" s="50"/>
      <c r="C22" s="48"/>
      <c r="D22" s="60" t="n">
        <v>3</v>
      </c>
      <c r="E22" s="56" t="n">
        <v>659</v>
      </c>
      <c r="F22" s="56" t="n">
        <v>8</v>
      </c>
      <c r="G22" s="56" t="n">
        <v>45</v>
      </c>
      <c r="H22" s="56" t="n">
        <v>61</v>
      </c>
      <c r="I22" s="56" t="n">
        <v>65</v>
      </c>
      <c r="J22" s="56" t="n">
        <v>76</v>
      </c>
      <c r="K22" s="56" t="n">
        <v>230</v>
      </c>
      <c r="L22" s="56" t="n">
        <v>126</v>
      </c>
      <c r="M22" s="56" t="n">
        <v>47</v>
      </c>
      <c r="N22" s="56" t="n">
        <v>29</v>
      </c>
      <c r="O22" s="56" t="s">
        <v>29</v>
      </c>
      <c r="P22" s="56" t="n">
        <v>2</v>
      </c>
      <c r="Q22" s="56" t="n">
        <v>1</v>
      </c>
      <c r="R22" s="56" t="n">
        <v>1</v>
      </c>
      <c r="S22" s="56" t="n">
        <v>2</v>
      </c>
      <c r="T22" s="56" t="n">
        <v>4</v>
      </c>
      <c r="U22" s="56" t="n">
        <v>8</v>
      </c>
      <c r="V22" s="56" t="n">
        <v>10</v>
      </c>
      <c r="W22" s="56" t="n">
        <v>630</v>
      </c>
      <c r="X22" s="56" t="n">
        <v>8</v>
      </c>
      <c r="Y22" s="56" t="n">
        <v>43</v>
      </c>
      <c r="Z22" s="56" t="n">
        <v>60</v>
      </c>
      <c r="AA22" s="56" t="n">
        <v>64</v>
      </c>
      <c r="AB22" s="56" t="n">
        <v>74</v>
      </c>
      <c r="AC22" s="56" t="n">
        <v>225</v>
      </c>
      <c r="AD22" s="56" t="n">
        <v>119</v>
      </c>
      <c r="AE22" s="57" t="n">
        <v>37</v>
      </c>
    </row>
    <row r="23" customFormat="false" ht="15" hidden="false" customHeight="true" outlineLevel="0" collapsed="false">
      <c r="A23" s="42"/>
      <c r="B23" s="50"/>
      <c r="C23" s="48"/>
      <c r="D23" s="60" t="n">
        <v>4</v>
      </c>
      <c r="E23" s="56" t="n">
        <v>668</v>
      </c>
      <c r="F23" s="56" t="n">
        <v>11</v>
      </c>
      <c r="G23" s="56" t="n">
        <v>52</v>
      </c>
      <c r="H23" s="56" t="n">
        <v>63</v>
      </c>
      <c r="I23" s="56" t="n">
        <v>71</v>
      </c>
      <c r="J23" s="56" t="n">
        <v>78</v>
      </c>
      <c r="K23" s="56" t="n">
        <v>229</v>
      </c>
      <c r="L23" s="56" t="n">
        <v>119</v>
      </c>
      <c r="M23" s="56" t="n">
        <v>44</v>
      </c>
      <c r="N23" s="56" t="n">
        <v>23</v>
      </c>
      <c r="O23" s="56" t="s">
        <v>29</v>
      </c>
      <c r="P23" s="56" t="n">
        <v>1</v>
      </c>
      <c r="Q23" s="56" t="n">
        <v>1</v>
      </c>
      <c r="R23" s="56" t="n">
        <v>1</v>
      </c>
      <c r="S23" s="56" t="n">
        <v>1</v>
      </c>
      <c r="T23" s="56" t="n">
        <v>3</v>
      </c>
      <c r="U23" s="56" t="n">
        <v>7</v>
      </c>
      <c r="V23" s="56" t="n">
        <v>9</v>
      </c>
      <c r="W23" s="56" t="n">
        <v>646</v>
      </c>
      <c r="X23" s="56" t="n">
        <v>11</v>
      </c>
      <c r="Y23" s="56" t="n">
        <v>51</v>
      </c>
      <c r="Z23" s="56" t="n">
        <v>62</v>
      </c>
      <c r="AA23" s="56" t="n">
        <v>70</v>
      </c>
      <c r="AB23" s="56" t="n">
        <v>77</v>
      </c>
      <c r="AC23" s="56" t="n">
        <v>226</v>
      </c>
      <c r="AD23" s="56" t="n">
        <v>112</v>
      </c>
      <c r="AE23" s="57" t="n">
        <v>35</v>
      </c>
    </row>
    <row r="24" customFormat="false" ht="15" hidden="false" customHeight="true" outlineLevel="0" collapsed="false">
      <c r="A24" s="42"/>
      <c r="B24" s="50"/>
      <c r="C24" s="61"/>
      <c r="D24" s="60" t="n">
        <v>5</v>
      </c>
      <c r="E24" s="56" t="n">
        <v>666</v>
      </c>
      <c r="F24" s="56" t="n">
        <v>10</v>
      </c>
      <c r="G24" s="56" t="n">
        <v>51</v>
      </c>
      <c r="H24" s="56" t="n">
        <v>65</v>
      </c>
      <c r="I24" s="56" t="n">
        <v>72</v>
      </c>
      <c r="J24" s="56" t="n">
        <v>79</v>
      </c>
      <c r="K24" s="56" t="n">
        <v>228</v>
      </c>
      <c r="L24" s="56" t="n">
        <v>116</v>
      </c>
      <c r="M24" s="56" t="n">
        <v>45</v>
      </c>
      <c r="N24" s="56" t="n">
        <v>25</v>
      </c>
      <c r="O24" s="56" t="s">
        <v>29</v>
      </c>
      <c r="P24" s="56" t="s">
        <v>29</v>
      </c>
      <c r="Q24" s="56" t="s">
        <v>29</v>
      </c>
      <c r="R24" s="56" t="n">
        <v>1</v>
      </c>
      <c r="S24" s="56" t="n">
        <v>0</v>
      </c>
      <c r="T24" s="56" t="n">
        <v>6</v>
      </c>
      <c r="U24" s="56" t="n">
        <v>12</v>
      </c>
      <c r="V24" s="56" t="n">
        <v>6</v>
      </c>
      <c r="W24" s="56" t="n">
        <v>641</v>
      </c>
      <c r="X24" s="56" t="n">
        <v>10</v>
      </c>
      <c r="Y24" s="56" t="n">
        <v>51</v>
      </c>
      <c r="Z24" s="56" t="n">
        <v>65</v>
      </c>
      <c r="AA24" s="56" t="n">
        <v>71</v>
      </c>
      <c r="AB24" s="56" t="n">
        <v>79</v>
      </c>
      <c r="AC24" s="56" t="n">
        <v>222</v>
      </c>
      <c r="AD24" s="56" t="n">
        <v>105</v>
      </c>
      <c r="AE24" s="57" t="n">
        <v>38</v>
      </c>
    </row>
    <row r="25" customFormat="false" ht="15" hidden="false" customHeight="true" outlineLevel="0" collapsed="false">
      <c r="A25" s="42"/>
      <c r="B25" s="50"/>
      <c r="C25" s="61"/>
      <c r="D25" s="60" t="n">
        <v>6</v>
      </c>
      <c r="E25" s="56" t="n">
        <v>674</v>
      </c>
      <c r="F25" s="56" t="n">
        <v>7</v>
      </c>
      <c r="G25" s="56" t="n">
        <v>52</v>
      </c>
      <c r="H25" s="56" t="n">
        <v>68</v>
      </c>
      <c r="I25" s="56" t="n">
        <v>73</v>
      </c>
      <c r="J25" s="56" t="n">
        <v>83</v>
      </c>
      <c r="K25" s="56" t="n">
        <v>230</v>
      </c>
      <c r="L25" s="56" t="n">
        <v>115</v>
      </c>
      <c r="M25" s="56" t="n">
        <v>46</v>
      </c>
      <c r="N25" s="56" t="n">
        <v>29</v>
      </c>
      <c r="O25" s="56" t="s">
        <v>29</v>
      </c>
      <c r="P25" s="56" t="s">
        <v>29</v>
      </c>
      <c r="Q25" s="56" t="s">
        <v>29</v>
      </c>
      <c r="R25" s="56" t="n">
        <v>1</v>
      </c>
      <c r="S25" s="56" t="n">
        <v>1</v>
      </c>
      <c r="T25" s="56" t="n">
        <v>7</v>
      </c>
      <c r="U25" s="56" t="n">
        <v>14</v>
      </c>
      <c r="V25" s="56" t="n">
        <v>7</v>
      </c>
      <c r="W25" s="56" t="n">
        <v>645</v>
      </c>
      <c r="X25" s="56" t="n">
        <v>7</v>
      </c>
      <c r="Y25" s="56" t="n">
        <v>52</v>
      </c>
      <c r="Z25" s="56" t="n">
        <v>68</v>
      </c>
      <c r="AA25" s="56" t="n">
        <v>72</v>
      </c>
      <c r="AB25" s="56" t="n">
        <v>82</v>
      </c>
      <c r="AC25" s="56" t="n">
        <v>223</v>
      </c>
      <c r="AD25" s="56" t="n">
        <v>103</v>
      </c>
      <c r="AE25" s="57" t="n">
        <v>39</v>
      </c>
    </row>
    <row r="26" customFormat="false" ht="15" hidden="false" customHeight="true" outlineLevel="0" collapsed="false">
      <c r="A26" s="42"/>
      <c r="B26" s="62"/>
      <c r="C26" s="63"/>
      <c r="D26" s="60" t="n">
        <v>7</v>
      </c>
      <c r="E26" s="56" t="n">
        <v>664</v>
      </c>
      <c r="F26" s="56" t="n">
        <v>9</v>
      </c>
      <c r="G26" s="56" t="n">
        <v>49</v>
      </c>
      <c r="H26" s="56" t="n">
        <v>65</v>
      </c>
      <c r="I26" s="56" t="n">
        <v>75</v>
      </c>
      <c r="J26" s="56" t="n">
        <v>78</v>
      </c>
      <c r="K26" s="56" t="n">
        <v>229</v>
      </c>
      <c r="L26" s="56" t="n">
        <v>121</v>
      </c>
      <c r="M26" s="56" t="n">
        <v>40</v>
      </c>
      <c r="N26" s="56" t="n">
        <v>28</v>
      </c>
      <c r="O26" s="56" t="n">
        <v>0</v>
      </c>
      <c r="P26" s="56" t="n">
        <v>2</v>
      </c>
      <c r="Q26" s="56" t="n">
        <v>1</v>
      </c>
      <c r="R26" s="56" t="n">
        <v>1</v>
      </c>
      <c r="S26" s="56" t="n">
        <v>1</v>
      </c>
      <c r="T26" s="56" t="n">
        <v>6</v>
      </c>
      <c r="U26" s="56" t="n">
        <v>11</v>
      </c>
      <c r="V26" s="56" t="n">
        <v>6</v>
      </c>
      <c r="W26" s="56" t="n">
        <v>637</v>
      </c>
      <c r="X26" s="56" t="n">
        <v>9</v>
      </c>
      <c r="Y26" s="56" t="n">
        <v>47</v>
      </c>
      <c r="Z26" s="56" t="n">
        <v>64</v>
      </c>
      <c r="AA26" s="56" t="n">
        <v>73</v>
      </c>
      <c r="AB26" s="56" t="n">
        <v>77</v>
      </c>
      <c r="AC26" s="56" t="n">
        <v>223</v>
      </c>
      <c r="AD26" s="56" t="n">
        <v>110</v>
      </c>
      <c r="AE26" s="57" t="n">
        <v>33</v>
      </c>
    </row>
    <row r="27" customFormat="false" ht="15" hidden="false" customHeight="true" outlineLevel="0" collapsed="false">
      <c r="A27" s="42"/>
      <c r="B27" s="64"/>
      <c r="C27" s="63"/>
      <c r="D27" s="60" t="n">
        <v>8</v>
      </c>
      <c r="E27" s="56" t="n">
        <v>662</v>
      </c>
      <c r="F27" s="56" t="n">
        <v>11</v>
      </c>
      <c r="G27" s="56" t="n">
        <v>47</v>
      </c>
      <c r="H27" s="56" t="n">
        <v>65</v>
      </c>
      <c r="I27" s="56" t="n">
        <v>72</v>
      </c>
      <c r="J27" s="56" t="n">
        <v>76</v>
      </c>
      <c r="K27" s="56" t="n">
        <v>227</v>
      </c>
      <c r="L27" s="56" t="n">
        <v>123</v>
      </c>
      <c r="M27" s="56" t="n">
        <v>42</v>
      </c>
      <c r="N27" s="56" t="n">
        <v>27</v>
      </c>
      <c r="O27" s="56" t="n">
        <v>0</v>
      </c>
      <c r="P27" s="56" t="n">
        <v>0</v>
      </c>
      <c r="Q27" s="56" t="n">
        <v>1</v>
      </c>
      <c r="R27" s="56" t="n">
        <v>1</v>
      </c>
      <c r="S27" s="56" t="n">
        <v>1</v>
      </c>
      <c r="T27" s="56" t="n">
        <v>4</v>
      </c>
      <c r="U27" s="56" t="n">
        <v>11</v>
      </c>
      <c r="V27" s="56" t="n">
        <v>7</v>
      </c>
      <c r="W27" s="56" t="n">
        <v>635</v>
      </c>
      <c r="X27" s="56" t="n">
        <v>10</v>
      </c>
      <c r="Y27" s="56" t="n">
        <v>46</v>
      </c>
      <c r="Z27" s="56" t="n">
        <v>64</v>
      </c>
      <c r="AA27" s="56" t="n">
        <v>71</v>
      </c>
      <c r="AB27" s="56" t="n">
        <v>75</v>
      </c>
      <c r="AC27" s="56" t="n">
        <v>223</v>
      </c>
      <c r="AD27" s="56" t="n">
        <v>112</v>
      </c>
      <c r="AE27" s="57" t="n">
        <v>36</v>
      </c>
    </row>
    <row r="28" customFormat="false" ht="15" hidden="false" customHeight="true" outlineLevel="0" collapsed="false">
      <c r="A28" s="42"/>
      <c r="B28" s="64"/>
      <c r="C28" s="65"/>
      <c r="D28" s="60" t="n">
        <v>9</v>
      </c>
      <c r="E28" s="56" t="n">
        <v>665</v>
      </c>
      <c r="F28" s="56" t="n">
        <v>12</v>
      </c>
      <c r="G28" s="56" t="n">
        <v>48</v>
      </c>
      <c r="H28" s="56" t="n">
        <v>66</v>
      </c>
      <c r="I28" s="56" t="n">
        <v>69</v>
      </c>
      <c r="J28" s="56" t="n">
        <v>74</v>
      </c>
      <c r="K28" s="56" t="n">
        <v>225</v>
      </c>
      <c r="L28" s="56" t="n">
        <v>122</v>
      </c>
      <c r="M28" s="56" t="n">
        <v>47</v>
      </c>
      <c r="N28" s="56" t="n">
        <v>27</v>
      </c>
      <c r="O28" s="56" t="s">
        <v>29</v>
      </c>
      <c r="P28" s="56" t="s">
        <v>29</v>
      </c>
      <c r="Q28" s="56" t="n">
        <v>1</v>
      </c>
      <c r="R28" s="56" t="n">
        <v>1</v>
      </c>
      <c r="S28" s="56" t="n">
        <v>2</v>
      </c>
      <c r="T28" s="56" t="n">
        <v>4</v>
      </c>
      <c r="U28" s="56" t="n">
        <v>10</v>
      </c>
      <c r="V28" s="56" t="n">
        <v>9</v>
      </c>
      <c r="W28" s="56" t="n">
        <v>638</v>
      </c>
      <c r="X28" s="56" t="n">
        <v>12</v>
      </c>
      <c r="Y28" s="56" t="n">
        <v>48</v>
      </c>
      <c r="Z28" s="56" t="n">
        <v>64</v>
      </c>
      <c r="AA28" s="56" t="n">
        <v>69</v>
      </c>
      <c r="AB28" s="56" t="n">
        <v>73</v>
      </c>
      <c r="AC28" s="56" t="n">
        <v>221</v>
      </c>
      <c r="AD28" s="56" t="n">
        <v>113</v>
      </c>
      <c r="AE28" s="57" t="n">
        <v>38</v>
      </c>
    </row>
    <row r="29" customFormat="false" ht="15" hidden="false" customHeight="true" outlineLevel="0" collapsed="false">
      <c r="A29" s="42"/>
      <c r="B29" s="64"/>
      <c r="C29" s="65"/>
      <c r="D29" s="66" t="n">
        <v>10</v>
      </c>
      <c r="E29" s="56" t="n">
        <v>674</v>
      </c>
      <c r="F29" s="56" t="n">
        <v>13</v>
      </c>
      <c r="G29" s="56" t="n">
        <v>47</v>
      </c>
      <c r="H29" s="56" t="n">
        <v>65</v>
      </c>
      <c r="I29" s="56" t="n">
        <v>71</v>
      </c>
      <c r="J29" s="56" t="n">
        <v>78</v>
      </c>
      <c r="K29" s="56" t="n">
        <v>231</v>
      </c>
      <c r="L29" s="56" t="n">
        <v>121</v>
      </c>
      <c r="M29" s="56" t="n">
        <v>48</v>
      </c>
      <c r="N29" s="56" t="n">
        <v>34</v>
      </c>
      <c r="O29" s="56" t="n">
        <v>0</v>
      </c>
      <c r="P29" s="56" t="n">
        <v>1</v>
      </c>
      <c r="Q29" s="56" t="n">
        <v>0</v>
      </c>
      <c r="R29" s="56" t="n">
        <v>1</v>
      </c>
      <c r="S29" s="56" t="s">
        <v>29</v>
      </c>
      <c r="T29" s="56" t="n">
        <v>11</v>
      </c>
      <c r="U29" s="56" t="n">
        <v>8</v>
      </c>
      <c r="V29" s="56" t="n">
        <v>13</v>
      </c>
      <c r="W29" s="56" t="n">
        <v>640</v>
      </c>
      <c r="X29" s="56" t="n">
        <v>12</v>
      </c>
      <c r="Y29" s="56" t="n">
        <v>47</v>
      </c>
      <c r="Z29" s="56" t="n">
        <v>65</v>
      </c>
      <c r="AA29" s="56" t="n">
        <v>70</v>
      </c>
      <c r="AB29" s="56" t="n">
        <v>78</v>
      </c>
      <c r="AC29" s="56" t="n">
        <v>220</v>
      </c>
      <c r="AD29" s="56" t="n">
        <v>113</v>
      </c>
      <c r="AE29" s="57" t="n">
        <v>35</v>
      </c>
    </row>
    <row r="30" customFormat="false" ht="15" hidden="false" customHeight="true" outlineLevel="0" collapsed="false">
      <c r="A30" s="42"/>
      <c r="B30" s="50"/>
      <c r="C30" s="48"/>
      <c r="D30" s="66" t="n">
        <v>11</v>
      </c>
      <c r="E30" s="56" t="n">
        <v>676</v>
      </c>
      <c r="F30" s="56" t="n">
        <v>11</v>
      </c>
      <c r="G30" s="56" t="n">
        <v>51</v>
      </c>
      <c r="H30" s="56" t="n">
        <v>63</v>
      </c>
      <c r="I30" s="56" t="n">
        <v>71</v>
      </c>
      <c r="J30" s="56" t="n">
        <v>82</v>
      </c>
      <c r="K30" s="56" t="n">
        <v>230</v>
      </c>
      <c r="L30" s="56" t="n">
        <v>124</v>
      </c>
      <c r="M30" s="56" t="n">
        <v>44</v>
      </c>
      <c r="N30" s="67" t="n">
        <v>32</v>
      </c>
      <c r="O30" s="56" t="n">
        <v>0</v>
      </c>
      <c r="P30" s="56" t="n">
        <v>1</v>
      </c>
      <c r="Q30" s="56" t="n">
        <v>1</v>
      </c>
      <c r="R30" s="56" t="n">
        <v>1</v>
      </c>
      <c r="S30" s="56" t="n">
        <v>1</v>
      </c>
      <c r="T30" s="56" t="n">
        <v>11</v>
      </c>
      <c r="U30" s="56" t="n">
        <v>7</v>
      </c>
      <c r="V30" s="56" t="n">
        <v>11</v>
      </c>
      <c r="W30" s="56" t="n">
        <v>644</v>
      </c>
      <c r="X30" s="56" t="n">
        <v>11</v>
      </c>
      <c r="Y30" s="56" t="n">
        <v>50</v>
      </c>
      <c r="Z30" s="56" t="n">
        <v>62</v>
      </c>
      <c r="AA30" s="56" t="n">
        <v>70</v>
      </c>
      <c r="AB30" s="56" t="n">
        <v>81</v>
      </c>
      <c r="AC30" s="56" t="n">
        <v>220</v>
      </c>
      <c r="AD30" s="56" t="n">
        <v>117</v>
      </c>
      <c r="AE30" s="57" t="n">
        <v>34</v>
      </c>
    </row>
    <row r="31" customFormat="false" ht="15" hidden="false" customHeight="true" outlineLevel="0" collapsed="false">
      <c r="A31" s="42"/>
      <c r="B31" s="50"/>
      <c r="C31" s="48"/>
      <c r="D31" s="66" t="n">
        <v>12</v>
      </c>
      <c r="E31" s="56" t="n">
        <v>666</v>
      </c>
      <c r="F31" s="56" t="n">
        <v>6</v>
      </c>
      <c r="G31" s="56" t="n">
        <v>52</v>
      </c>
      <c r="H31" s="56" t="n">
        <v>60</v>
      </c>
      <c r="I31" s="56" t="n">
        <v>69</v>
      </c>
      <c r="J31" s="56" t="n">
        <v>81</v>
      </c>
      <c r="K31" s="56" t="n">
        <v>231</v>
      </c>
      <c r="L31" s="56" t="n">
        <v>120</v>
      </c>
      <c r="M31" s="56" t="n">
        <v>46</v>
      </c>
      <c r="N31" s="56" t="n">
        <v>20</v>
      </c>
      <c r="O31" s="56" t="n">
        <v>0</v>
      </c>
      <c r="P31" s="56" t="n">
        <v>1</v>
      </c>
      <c r="Q31" s="56" t="s">
        <v>29</v>
      </c>
      <c r="R31" s="56" t="n">
        <v>1</v>
      </c>
      <c r="S31" s="56" t="n">
        <v>1</v>
      </c>
      <c r="T31" s="56" t="n">
        <v>2</v>
      </c>
      <c r="U31" s="56" t="n">
        <v>7</v>
      </c>
      <c r="V31" s="56" t="n">
        <v>7</v>
      </c>
      <c r="W31" s="56" t="n">
        <v>646</v>
      </c>
      <c r="X31" s="56" t="n">
        <v>6</v>
      </c>
      <c r="Y31" s="56" t="n">
        <v>51</v>
      </c>
      <c r="Z31" s="56" t="n">
        <v>60</v>
      </c>
      <c r="AA31" s="56" t="n">
        <v>68</v>
      </c>
      <c r="AB31" s="56" t="n">
        <v>80</v>
      </c>
      <c r="AC31" s="56" t="n">
        <v>229</v>
      </c>
      <c r="AD31" s="56" t="n">
        <v>114</v>
      </c>
      <c r="AE31" s="57" t="n">
        <v>39</v>
      </c>
    </row>
    <row r="32" customFormat="false" ht="15" hidden="false" customHeight="true" outlineLevel="0" collapsed="false">
      <c r="A32" s="42"/>
      <c r="B32" s="50"/>
      <c r="C32" s="48"/>
      <c r="D32" s="68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9"/>
    </row>
    <row r="33" customFormat="false" ht="15" hidden="false" customHeight="true" outlineLevel="0" collapsed="false">
      <c r="A33" s="42"/>
      <c r="B33" s="50"/>
      <c r="C33" s="48"/>
      <c r="D33" s="68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9"/>
    </row>
    <row r="34" customFormat="false" ht="15" hidden="false" customHeight="true" outlineLevel="0" collapsed="false">
      <c r="A34" s="42"/>
      <c r="B34" s="58" t="s">
        <v>30</v>
      </c>
      <c r="C34" s="48"/>
      <c r="D34" s="59"/>
      <c r="E34" s="47" t="n">
        <v>667</v>
      </c>
      <c r="F34" s="47" t="n">
        <v>5</v>
      </c>
      <c r="G34" s="47" t="n">
        <v>48</v>
      </c>
      <c r="H34" s="47" t="n">
        <v>59</v>
      </c>
      <c r="I34" s="48" t="n">
        <v>72</v>
      </c>
      <c r="J34" s="47" t="n">
        <v>78</v>
      </c>
      <c r="K34" s="47" t="n">
        <v>236</v>
      </c>
      <c r="L34" s="47" t="n">
        <v>121</v>
      </c>
      <c r="M34" s="47" t="n">
        <v>48</v>
      </c>
      <c r="N34" s="47" t="n">
        <v>28</v>
      </c>
      <c r="O34" s="47" t="n">
        <v>0</v>
      </c>
      <c r="P34" s="47" t="n">
        <v>1</v>
      </c>
      <c r="Q34" s="47" t="n">
        <v>1</v>
      </c>
      <c r="R34" s="48" t="n">
        <v>1</v>
      </c>
      <c r="S34" s="47" t="n">
        <v>1</v>
      </c>
      <c r="T34" s="47" t="n">
        <v>6</v>
      </c>
      <c r="U34" s="47" t="n">
        <v>7</v>
      </c>
      <c r="V34" s="47" t="n">
        <v>10</v>
      </c>
      <c r="W34" s="47" t="n">
        <v>639</v>
      </c>
      <c r="X34" s="47" t="n">
        <v>5</v>
      </c>
      <c r="Y34" s="47" t="n">
        <v>47</v>
      </c>
      <c r="Z34" s="47" t="n">
        <v>59</v>
      </c>
      <c r="AA34" s="48" t="n">
        <v>71</v>
      </c>
      <c r="AB34" s="47" t="n">
        <v>77</v>
      </c>
      <c r="AC34" s="47" t="n">
        <v>229</v>
      </c>
      <c r="AD34" s="47" t="n">
        <v>114</v>
      </c>
      <c r="AE34" s="49" t="n">
        <v>38</v>
      </c>
    </row>
    <row r="35" customFormat="false" ht="15" hidden="false" customHeight="true" outlineLevel="0" collapsed="false">
      <c r="A35" s="42"/>
      <c r="B35" s="50"/>
      <c r="C35" s="48"/>
      <c r="D35" s="60" t="n">
        <v>2</v>
      </c>
      <c r="E35" s="47" t="n">
        <v>684</v>
      </c>
      <c r="F35" s="47" t="n">
        <v>8</v>
      </c>
      <c r="G35" s="47" t="n">
        <v>51</v>
      </c>
      <c r="H35" s="47" t="n">
        <v>61</v>
      </c>
      <c r="I35" s="48" t="n">
        <v>73</v>
      </c>
      <c r="J35" s="47" t="n">
        <v>80</v>
      </c>
      <c r="K35" s="47" t="n">
        <v>236</v>
      </c>
      <c r="L35" s="47" t="n">
        <v>123</v>
      </c>
      <c r="M35" s="47" t="n">
        <v>52</v>
      </c>
      <c r="N35" s="47" t="n">
        <v>35</v>
      </c>
      <c r="O35" s="47" t="n">
        <v>1</v>
      </c>
      <c r="P35" s="47" t="n">
        <v>2</v>
      </c>
      <c r="Q35" s="47" t="n">
        <v>1</v>
      </c>
      <c r="R35" s="48" t="n">
        <v>1</v>
      </c>
      <c r="S35" s="47" t="n">
        <v>2</v>
      </c>
      <c r="T35" s="47" t="n">
        <v>8</v>
      </c>
      <c r="U35" s="47" t="n">
        <v>8</v>
      </c>
      <c r="V35" s="47" t="n">
        <v>13</v>
      </c>
      <c r="W35" s="47" t="n">
        <v>649</v>
      </c>
      <c r="X35" s="47" t="n">
        <v>8</v>
      </c>
      <c r="Y35" s="47" t="n">
        <v>48</v>
      </c>
      <c r="Z35" s="47" t="n">
        <v>60</v>
      </c>
      <c r="AA35" s="48" t="n">
        <v>72</v>
      </c>
      <c r="AB35" s="47" t="n">
        <v>78</v>
      </c>
      <c r="AC35" s="47" t="n">
        <v>229</v>
      </c>
      <c r="AD35" s="47" t="n">
        <v>115</v>
      </c>
      <c r="AE35" s="49" t="n">
        <v>39</v>
      </c>
    </row>
    <row r="36" customFormat="false" ht="15" hidden="false" customHeight="true" outlineLevel="0" collapsed="false">
      <c r="A36" s="42"/>
      <c r="B36" s="50"/>
      <c r="C36" s="48"/>
      <c r="D36" s="60" t="n">
        <v>3</v>
      </c>
      <c r="E36" s="47" t="n">
        <v>683</v>
      </c>
      <c r="F36" s="47" t="n">
        <v>7</v>
      </c>
      <c r="G36" s="47" t="n">
        <v>50</v>
      </c>
      <c r="H36" s="47" t="n">
        <v>62</v>
      </c>
      <c r="I36" s="48" t="n">
        <v>72</v>
      </c>
      <c r="J36" s="47" t="n">
        <v>81</v>
      </c>
      <c r="K36" s="47" t="n">
        <v>234</v>
      </c>
      <c r="L36" s="47" t="n">
        <v>124</v>
      </c>
      <c r="M36" s="47" t="n">
        <v>51</v>
      </c>
      <c r="N36" s="47" t="n">
        <v>29</v>
      </c>
      <c r="O36" s="47" t="n">
        <v>1</v>
      </c>
      <c r="P36" s="47" t="n">
        <v>0</v>
      </c>
      <c r="Q36" s="47" t="n">
        <v>1</v>
      </c>
      <c r="R36" s="48" t="n">
        <v>0</v>
      </c>
      <c r="S36" s="47" t="n">
        <v>2</v>
      </c>
      <c r="T36" s="47" t="n">
        <v>6</v>
      </c>
      <c r="U36" s="47" t="n">
        <v>8</v>
      </c>
      <c r="V36" s="47" t="n">
        <v>11</v>
      </c>
      <c r="W36" s="47" t="n">
        <v>654</v>
      </c>
      <c r="X36" s="47" t="n">
        <v>7</v>
      </c>
      <c r="Y36" s="47" t="n">
        <v>50</v>
      </c>
      <c r="Z36" s="47" t="n">
        <v>61</v>
      </c>
      <c r="AA36" s="48" t="n">
        <v>72</v>
      </c>
      <c r="AB36" s="47" t="n">
        <v>80</v>
      </c>
      <c r="AC36" s="47" t="n">
        <v>228</v>
      </c>
      <c r="AD36" s="47" t="n">
        <v>117</v>
      </c>
      <c r="AE36" s="49" t="n">
        <v>40</v>
      </c>
    </row>
    <row r="37" customFormat="false" ht="15" hidden="false" customHeight="true" outlineLevel="0" collapsed="false">
      <c r="A37" s="42"/>
      <c r="B37" s="50"/>
      <c r="C37" s="48"/>
      <c r="D37" s="60" t="n">
        <v>4</v>
      </c>
      <c r="E37" s="47" t="n">
        <v>668</v>
      </c>
      <c r="F37" s="47" t="n">
        <v>7</v>
      </c>
      <c r="G37" s="47" t="n">
        <v>49</v>
      </c>
      <c r="H37" s="47" t="n">
        <v>60</v>
      </c>
      <c r="I37" s="48" t="n">
        <v>71</v>
      </c>
      <c r="J37" s="47" t="n">
        <v>74</v>
      </c>
      <c r="K37" s="47" t="n">
        <v>228</v>
      </c>
      <c r="L37" s="47" t="n">
        <v>126</v>
      </c>
      <c r="M37" s="47" t="n">
        <v>52</v>
      </c>
      <c r="N37" s="47" t="n">
        <v>26</v>
      </c>
      <c r="O37" s="47" t="s">
        <v>29</v>
      </c>
      <c r="P37" s="47" t="s">
        <v>29</v>
      </c>
      <c r="Q37" s="47" t="n">
        <v>1</v>
      </c>
      <c r="R37" s="48" t="n">
        <v>1</v>
      </c>
      <c r="S37" s="47" t="n">
        <v>1</v>
      </c>
      <c r="T37" s="47" t="n">
        <v>6</v>
      </c>
      <c r="U37" s="47" t="n">
        <v>7</v>
      </c>
      <c r="V37" s="47" t="n">
        <v>10</v>
      </c>
      <c r="W37" s="47" t="n">
        <v>643</v>
      </c>
      <c r="X37" s="47" t="n">
        <v>7</v>
      </c>
      <c r="Y37" s="47" t="n">
        <v>49</v>
      </c>
      <c r="Z37" s="47" t="n">
        <v>59</v>
      </c>
      <c r="AA37" s="48" t="n">
        <v>71</v>
      </c>
      <c r="AB37" s="47" t="n">
        <v>72</v>
      </c>
      <c r="AC37" s="47" t="n">
        <v>223</v>
      </c>
      <c r="AD37" s="47" t="n">
        <v>119</v>
      </c>
      <c r="AE37" s="49" t="n">
        <v>42</v>
      </c>
    </row>
    <row r="38" customFormat="false" ht="15" hidden="false" customHeight="true" outlineLevel="0" collapsed="false">
      <c r="A38" s="42"/>
      <c r="B38" s="50"/>
      <c r="C38" s="61"/>
      <c r="D38" s="60" t="n">
        <v>5</v>
      </c>
      <c r="E38" s="47" t="n">
        <v>674</v>
      </c>
      <c r="F38" s="47" t="n">
        <v>8</v>
      </c>
      <c r="G38" s="47" t="n">
        <v>48</v>
      </c>
      <c r="H38" s="47" t="n">
        <v>62</v>
      </c>
      <c r="I38" s="48" t="n">
        <v>72</v>
      </c>
      <c r="J38" s="47" t="n">
        <v>74</v>
      </c>
      <c r="K38" s="47" t="n">
        <v>232</v>
      </c>
      <c r="L38" s="47" t="n">
        <v>123</v>
      </c>
      <c r="M38" s="47" t="n">
        <v>54</v>
      </c>
      <c r="N38" s="47" t="n">
        <v>31</v>
      </c>
      <c r="O38" s="47" t="n">
        <v>0</v>
      </c>
      <c r="P38" s="47" t="n">
        <v>1</v>
      </c>
      <c r="Q38" s="47" t="n">
        <v>1</v>
      </c>
      <c r="R38" s="48" t="n">
        <v>1</v>
      </c>
      <c r="S38" s="47" t="n">
        <v>0</v>
      </c>
      <c r="T38" s="47" t="n">
        <v>8</v>
      </c>
      <c r="U38" s="47" t="n">
        <v>8</v>
      </c>
      <c r="V38" s="47" t="n">
        <v>12</v>
      </c>
      <c r="W38" s="47" t="n">
        <v>643</v>
      </c>
      <c r="X38" s="47" t="n">
        <v>8</v>
      </c>
      <c r="Y38" s="47" t="n">
        <v>47</v>
      </c>
      <c r="Z38" s="47" t="n">
        <v>61</v>
      </c>
      <c r="AA38" s="48" t="n">
        <v>72</v>
      </c>
      <c r="AB38" s="47" t="n">
        <v>73</v>
      </c>
      <c r="AC38" s="47" t="n">
        <v>224</v>
      </c>
      <c r="AD38" s="47" t="n">
        <v>115</v>
      </c>
      <c r="AE38" s="49" t="n">
        <v>42</v>
      </c>
    </row>
    <row r="39" customFormat="false" ht="15" hidden="false" customHeight="true" outlineLevel="0" collapsed="false">
      <c r="A39" s="42"/>
      <c r="B39" s="50"/>
      <c r="C39" s="61"/>
      <c r="D39" s="60" t="n">
        <v>6</v>
      </c>
      <c r="E39" s="47" t="n">
        <v>679</v>
      </c>
      <c r="F39" s="47" t="n">
        <v>10</v>
      </c>
      <c r="G39" s="47" t="n">
        <v>52</v>
      </c>
      <c r="H39" s="47" t="n">
        <v>63</v>
      </c>
      <c r="I39" s="48" t="n">
        <v>74</v>
      </c>
      <c r="J39" s="47" t="n">
        <v>76</v>
      </c>
      <c r="K39" s="47" t="n">
        <v>238</v>
      </c>
      <c r="L39" s="47" t="n">
        <v>118</v>
      </c>
      <c r="M39" s="47" t="n">
        <v>49</v>
      </c>
      <c r="N39" s="47" t="n">
        <v>28</v>
      </c>
      <c r="O39" s="47" t="n">
        <v>0</v>
      </c>
      <c r="P39" s="47" t="n">
        <v>2</v>
      </c>
      <c r="Q39" s="47" t="n">
        <v>1</v>
      </c>
      <c r="R39" s="48" t="s">
        <v>29</v>
      </c>
      <c r="S39" s="47" t="n">
        <v>0</v>
      </c>
      <c r="T39" s="47" t="n">
        <v>6</v>
      </c>
      <c r="U39" s="47" t="n">
        <v>8</v>
      </c>
      <c r="V39" s="47" t="n">
        <v>9</v>
      </c>
      <c r="W39" s="47" t="n">
        <v>651</v>
      </c>
      <c r="X39" s="47" t="n">
        <v>10</v>
      </c>
      <c r="Y39" s="47" t="n">
        <v>50</v>
      </c>
      <c r="Z39" s="47" t="n">
        <v>61</v>
      </c>
      <c r="AA39" s="48" t="n">
        <v>74</v>
      </c>
      <c r="AB39" s="47" t="n">
        <v>75</v>
      </c>
      <c r="AC39" s="47" t="n">
        <v>233</v>
      </c>
      <c r="AD39" s="47" t="n">
        <v>109</v>
      </c>
      <c r="AE39" s="49" t="n">
        <v>40</v>
      </c>
    </row>
    <row r="40" customFormat="false" ht="15" hidden="false" customHeight="true" outlineLevel="0" collapsed="false">
      <c r="A40" s="42"/>
      <c r="B40" s="62"/>
      <c r="C40" s="63"/>
      <c r="D40" s="60" t="n">
        <v>7</v>
      </c>
      <c r="E40" s="47" t="n">
        <v>667</v>
      </c>
      <c r="F40" s="47" t="n">
        <v>8</v>
      </c>
      <c r="G40" s="47" t="n">
        <v>50</v>
      </c>
      <c r="H40" s="47" t="n">
        <v>63</v>
      </c>
      <c r="I40" s="48" t="n">
        <v>72</v>
      </c>
      <c r="J40" s="47" t="n">
        <v>78</v>
      </c>
      <c r="K40" s="47" t="n">
        <v>234</v>
      </c>
      <c r="L40" s="47" t="n">
        <v>115</v>
      </c>
      <c r="M40" s="47" t="n">
        <v>46</v>
      </c>
      <c r="N40" s="47" t="n">
        <v>22</v>
      </c>
      <c r="O40" s="47" t="s">
        <v>29</v>
      </c>
      <c r="P40" s="47" t="n">
        <v>2</v>
      </c>
      <c r="Q40" s="47" t="n">
        <v>1</v>
      </c>
      <c r="R40" s="48" t="n">
        <v>1</v>
      </c>
      <c r="S40" s="47" t="n">
        <v>1</v>
      </c>
      <c r="T40" s="47" t="n">
        <v>4</v>
      </c>
      <c r="U40" s="47" t="n">
        <v>7</v>
      </c>
      <c r="V40" s="47" t="n">
        <v>6</v>
      </c>
      <c r="W40" s="47" t="n">
        <v>645</v>
      </c>
      <c r="X40" s="47" t="n">
        <v>8</v>
      </c>
      <c r="Y40" s="47" t="n">
        <v>49</v>
      </c>
      <c r="Z40" s="47" t="n">
        <v>62</v>
      </c>
      <c r="AA40" s="48" t="n">
        <v>72</v>
      </c>
      <c r="AB40" s="47" t="n">
        <v>77</v>
      </c>
      <c r="AC40" s="47" t="n">
        <v>230</v>
      </c>
      <c r="AD40" s="47" t="n">
        <v>109</v>
      </c>
      <c r="AE40" s="49" t="n">
        <v>39</v>
      </c>
    </row>
    <row r="41" customFormat="false" ht="15" hidden="false" customHeight="true" outlineLevel="0" collapsed="false">
      <c r="A41" s="42"/>
      <c r="B41" s="64"/>
      <c r="C41" s="63"/>
      <c r="D41" s="60" t="n">
        <v>8</v>
      </c>
      <c r="E41" s="47" t="n">
        <v>671</v>
      </c>
      <c r="F41" s="47" t="n">
        <v>8</v>
      </c>
      <c r="G41" s="47" t="n">
        <v>48</v>
      </c>
      <c r="H41" s="47" t="n">
        <v>62</v>
      </c>
      <c r="I41" s="48" t="n">
        <v>72</v>
      </c>
      <c r="J41" s="47" t="n">
        <v>78</v>
      </c>
      <c r="K41" s="47" t="n">
        <v>230</v>
      </c>
      <c r="L41" s="47" t="n">
        <v>121</v>
      </c>
      <c r="M41" s="47" t="n">
        <v>51</v>
      </c>
      <c r="N41" s="47" t="n">
        <v>21</v>
      </c>
      <c r="O41" s="47" t="s">
        <v>29</v>
      </c>
      <c r="P41" s="47" t="s">
        <v>29</v>
      </c>
      <c r="Q41" s="47" t="n">
        <v>0</v>
      </c>
      <c r="R41" s="48" t="n">
        <v>1</v>
      </c>
      <c r="S41" s="47" t="n">
        <v>3</v>
      </c>
      <c r="T41" s="47" t="n">
        <v>4</v>
      </c>
      <c r="U41" s="47" t="n">
        <v>6</v>
      </c>
      <c r="V41" s="47" t="n">
        <v>7</v>
      </c>
      <c r="W41" s="47" t="n">
        <v>650</v>
      </c>
      <c r="X41" s="47" t="n">
        <v>8</v>
      </c>
      <c r="Y41" s="47" t="n">
        <v>48</v>
      </c>
      <c r="Z41" s="47" t="n">
        <v>62</v>
      </c>
      <c r="AA41" s="48" t="n">
        <v>71</v>
      </c>
      <c r="AB41" s="47" t="n">
        <v>76</v>
      </c>
      <c r="AC41" s="47" t="n">
        <v>226</v>
      </c>
      <c r="AD41" s="47" t="n">
        <v>115</v>
      </c>
      <c r="AE41" s="49" t="n">
        <v>44</v>
      </c>
    </row>
    <row r="42" customFormat="false" ht="15" hidden="false" customHeight="true" outlineLevel="0" collapsed="false">
      <c r="A42" s="42"/>
      <c r="B42" s="64"/>
      <c r="C42" s="65"/>
      <c r="D42" s="60" t="n">
        <v>9</v>
      </c>
      <c r="E42" s="47" t="n">
        <v>680</v>
      </c>
      <c r="F42" s="47" t="n">
        <v>10</v>
      </c>
      <c r="G42" s="47" t="n">
        <v>52</v>
      </c>
      <c r="H42" s="47" t="n">
        <v>59</v>
      </c>
      <c r="I42" s="48" t="n">
        <v>72</v>
      </c>
      <c r="J42" s="47" t="n">
        <v>78</v>
      </c>
      <c r="K42" s="47" t="n">
        <v>226</v>
      </c>
      <c r="L42" s="47" t="n">
        <v>124</v>
      </c>
      <c r="M42" s="47" t="n">
        <v>57</v>
      </c>
      <c r="N42" s="47" t="n">
        <v>30</v>
      </c>
      <c r="O42" s="47" t="s">
        <v>29</v>
      </c>
      <c r="P42" s="47" t="n">
        <v>1</v>
      </c>
      <c r="Q42" s="47" t="n">
        <v>0</v>
      </c>
      <c r="R42" s="48" t="n">
        <v>1</v>
      </c>
      <c r="S42" s="47" t="n">
        <v>2</v>
      </c>
      <c r="T42" s="47" t="n">
        <v>6</v>
      </c>
      <c r="U42" s="47" t="n">
        <v>9</v>
      </c>
      <c r="V42" s="47" t="n">
        <v>11</v>
      </c>
      <c r="W42" s="47" t="n">
        <v>650</v>
      </c>
      <c r="X42" s="47" t="n">
        <v>10</v>
      </c>
      <c r="Y42" s="47" t="n">
        <v>51</v>
      </c>
      <c r="Z42" s="47" t="n">
        <v>59</v>
      </c>
      <c r="AA42" s="48" t="n">
        <v>71</v>
      </c>
      <c r="AB42" s="47" t="n">
        <v>77</v>
      </c>
      <c r="AC42" s="47" t="n">
        <v>221</v>
      </c>
      <c r="AD42" s="47" t="n">
        <v>115</v>
      </c>
      <c r="AE42" s="49" t="n">
        <v>46</v>
      </c>
    </row>
    <row r="43" customFormat="false" ht="15" hidden="false" customHeight="true" outlineLevel="0" collapsed="false">
      <c r="A43" s="42"/>
      <c r="B43" s="64"/>
      <c r="C43" s="65"/>
      <c r="D43" s="66" t="n">
        <v>10</v>
      </c>
      <c r="E43" s="47" t="n">
        <v>692</v>
      </c>
      <c r="F43" s="47" t="n">
        <v>11</v>
      </c>
      <c r="G43" s="47" t="n">
        <v>55</v>
      </c>
      <c r="H43" s="47" t="n">
        <v>62</v>
      </c>
      <c r="I43" s="48" t="n">
        <v>70</v>
      </c>
      <c r="J43" s="47" t="n">
        <v>79</v>
      </c>
      <c r="K43" s="47" t="n">
        <v>232</v>
      </c>
      <c r="L43" s="47" t="n">
        <v>126</v>
      </c>
      <c r="M43" s="47" t="n">
        <v>58</v>
      </c>
      <c r="N43" s="47" t="n">
        <v>37</v>
      </c>
      <c r="O43" s="47" t="s">
        <v>29</v>
      </c>
      <c r="P43" s="47" t="n">
        <v>1</v>
      </c>
      <c r="Q43" s="47" t="n">
        <v>1</v>
      </c>
      <c r="R43" s="48" t="n">
        <v>1</v>
      </c>
      <c r="S43" s="47" t="n">
        <v>2</v>
      </c>
      <c r="T43" s="47" t="n">
        <v>9</v>
      </c>
      <c r="U43" s="47" t="n">
        <v>8</v>
      </c>
      <c r="V43" s="47" t="n">
        <v>16</v>
      </c>
      <c r="W43" s="47" t="n">
        <v>654</v>
      </c>
      <c r="X43" s="47" t="n">
        <v>11</v>
      </c>
      <c r="Y43" s="47" t="n">
        <v>54</v>
      </c>
      <c r="Z43" s="47" t="n">
        <v>62</v>
      </c>
      <c r="AA43" s="48" t="n">
        <v>69</v>
      </c>
      <c r="AB43" s="47" t="n">
        <v>77</v>
      </c>
      <c r="AC43" s="47" t="n">
        <v>223</v>
      </c>
      <c r="AD43" s="47" t="n">
        <v>117</v>
      </c>
      <c r="AE43" s="49" t="n">
        <v>42</v>
      </c>
    </row>
    <row r="44" customFormat="false" ht="15" hidden="false" customHeight="true" outlineLevel="0" collapsed="false">
      <c r="A44" s="42"/>
      <c r="B44" s="50"/>
      <c r="C44" s="48"/>
      <c r="D44" s="66" t="n">
        <v>11</v>
      </c>
      <c r="E44" s="47" t="n">
        <v>685</v>
      </c>
      <c r="F44" s="47" t="n">
        <v>9</v>
      </c>
      <c r="G44" s="47" t="n">
        <v>55</v>
      </c>
      <c r="H44" s="47" t="n">
        <v>63</v>
      </c>
      <c r="I44" s="48" t="n">
        <v>69</v>
      </c>
      <c r="J44" s="47" t="n">
        <v>78</v>
      </c>
      <c r="K44" s="47" t="n">
        <v>232</v>
      </c>
      <c r="L44" s="47" t="n">
        <v>121</v>
      </c>
      <c r="M44" s="47" t="n">
        <v>57</v>
      </c>
      <c r="N44" s="47" t="n">
        <v>32</v>
      </c>
      <c r="O44" s="47" t="s">
        <v>29</v>
      </c>
      <c r="P44" s="47" t="n">
        <v>1</v>
      </c>
      <c r="Q44" s="47" t="n">
        <v>2</v>
      </c>
      <c r="R44" s="48" t="n">
        <v>1</v>
      </c>
      <c r="S44" s="47" t="n">
        <v>2</v>
      </c>
      <c r="T44" s="47" t="n">
        <v>9</v>
      </c>
      <c r="U44" s="47" t="n">
        <v>3</v>
      </c>
      <c r="V44" s="47" t="n">
        <v>15</v>
      </c>
      <c r="W44" s="47" t="n">
        <v>653</v>
      </c>
      <c r="X44" s="47" t="n">
        <v>9</v>
      </c>
      <c r="Y44" s="47" t="n">
        <v>54</v>
      </c>
      <c r="Z44" s="47" t="n">
        <v>61</v>
      </c>
      <c r="AA44" s="48" t="n">
        <v>68</v>
      </c>
      <c r="AB44" s="47" t="n">
        <v>77</v>
      </c>
      <c r="AC44" s="47" t="n">
        <v>226</v>
      </c>
      <c r="AD44" s="47" t="n">
        <v>117</v>
      </c>
      <c r="AE44" s="49" t="n">
        <v>42</v>
      </c>
    </row>
    <row r="45" customFormat="false" ht="15" hidden="false" customHeight="true" outlineLevel="0" collapsed="false">
      <c r="A45" s="42"/>
      <c r="B45" s="50"/>
      <c r="C45" s="48"/>
      <c r="D45" s="66" t="n">
        <v>12</v>
      </c>
      <c r="E45" s="47" t="n">
        <v>699</v>
      </c>
      <c r="F45" s="47" t="n">
        <v>10</v>
      </c>
      <c r="G45" s="47" t="n">
        <v>57</v>
      </c>
      <c r="H45" s="47" t="n">
        <v>67</v>
      </c>
      <c r="I45" s="48" t="n">
        <v>70</v>
      </c>
      <c r="J45" s="47" t="n">
        <v>77</v>
      </c>
      <c r="K45" s="47" t="n">
        <v>240</v>
      </c>
      <c r="L45" s="47" t="n">
        <v>121</v>
      </c>
      <c r="M45" s="47" t="n">
        <v>57</v>
      </c>
      <c r="N45" s="47" t="n">
        <v>28</v>
      </c>
      <c r="O45" s="47" t="n">
        <v>0</v>
      </c>
      <c r="P45" s="47" t="n">
        <v>2</v>
      </c>
      <c r="Q45" s="47" t="n">
        <v>1</v>
      </c>
      <c r="R45" s="48" t="n">
        <v>2</v>
      </c>
      <c r="S45" s="47" t="n">
        <v>1</v>
      </c>
      <c r="T45" s="47" t="n">
        <v>8</v>
      </c>
      <c r="U45" s="47" t="n">
        <v>5</v>
      </c>
      <c r="V45" s="47" t="n">
        <v>11</v>
      </c>
      <c r="W45" s="47" t="n">
        <v>671</v>
      </c>
      <c r="X45" s="47" t="n">
        <v>10</v>
      </c>
      <c r="Y45" s="47" t="n">
        <v>56</v>
      </c>
      <c r="Z45" s="47" t="n">
        <v>66</v>
      </c>
      <c r="AA45" s="48" t="n">
        <v>68</v>
      </c>
      <c r="AB45" s="47" t="n">
        <v>76</v>
      </c>
      <c r="AC45" s="47" t="n">
        <v>232</v>
      </c>
      <c r="AD45" s="47" t="n">
        <v>116</v>
      </c>
      <c r="AE45" s="49" t="n">
        <v>47</v>
      </c>
    </row>
    <row r="46" customFormat="false" ht="15" hidden="false" customHeight="true" outlineLevel="0" collapsed="false">
      <c r="A46" s="42"/>
      <c r="B46" s="50"/>
      <c r="C46" s="48"/>
      <c r="D46" s="68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9"/>
    </row>
    <row r="47" customFormat="false" ht="15" hidden="false" customHeight="true" outlineLevel="0" collapsed="false">
      <c r="A47" s="42"/>
      <c r="B47" s="50"/>
      <c r="C47" s="48"/>
      <c r="D47" s="68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9"/>
    </row>
    <row r="48" customFormat="false" ht="15" hidden="false" customHeight="true" outlineLevel="0" collapsed="false">
      <c r="A48" s="42"/>
      <c r="B48" s="58" t="s">
        <v>31</v>
      </c>
      <c r="C48" s="48"/>
      <c r="D48" s="59"/>
      <c r="E48" s="47" t="n">
        <f aca="false">'[2]101020'!$R$16</f>
        <v>692</v>
      </c>
      <c r="F48" s="47" t="n">
        <f aca="false">'[2]101020'!$U$16</f>
        <v>7</v>
      </c>
      <c r="G48" s="47" t="n">
        <f aca="false">'[2]101020'!$X$16</f>
        <v>49</v>
      </c>
      <c r="H48" s="47" t="n">
        <f aca="false">'[2]101020'!$AB$16</f>
        <v>68</v>
      </c>
      <c r="I48" s="48" t="n">
        <f aca="false">'[2]101020'!$AC$16</f>
        <v>73</v>
      </c>
      <c r="J48" s="47" t="n">
        <f aca="false">'[2]101020'!$AE$16</f>
        <v>77</v>
      </c>
      <c r="K48" s="47" t="n">
        <f aca="false">SUM('[2]101020'!$AF$16,'[2]101020'!$AH$16,'[2]101020'!$AI$16)</f>
        <v>237</v>
      </c>
      <c r="L48" s="47" t="n">
        <f aca="false">SUM('[2]101020'!$AK$16,'[2]101020'!$AL$16)</f>
        <v>125</v>
      </c>
      <c r="M48" s="47" t="n">
        <f aca="false">'[2]101020'!$AM$16</f>
        <v>55</v>
      </c>
      <c r="N48" s="47" t="n">
        <f aca="false">'[2]101020'!$R$50</f>
        <v>27</v>
      </c>
      <c r="O48" s="56" t="str">
        <f aca="false">'[2]101020'!$U$50</f>
        <v>-</v>
      </c>
      <c r="P48" s="56" t="n">
        <f aca="false">'[2]101020'!$X$50</f>
        <v>1</v>
      </c>
      <c r="Q48" s="56" t="n">
        <f aca="false">'[2]101020'!$AB$50</f>
        <v>0</v>
      </c>
      <c r="R48" s="56" t="n">
        <f aca="false">'[2]101020'!$AC$50</f>
        <v>2</v>
      </c>
      <c r="S48" s="56" t="n">
        <f aca="false">'[2]101020'!$AE$50</f>
        <v>2</v>
      </c>
      <c r="T48" s="56" t="n">
        <f aca="false">SUM('[2]101020'!$AF$50,'[2]101020'!$AH$50,'[2]101020'!$AI$50)</f>
        <v>6</v>
      </c>
      <c r="U48" s="56" t="n">
        <f aca="false">SUM('[2]101020'!$AK$50,'[2]101020'!$AL$50)</f>
        <v>7</v>
      </c>
      <c r="V48" s="56" t="n">
        <f aca="false">'[2]101020'!$AM$50</f>
        <v>8</v>
      </c>
      <c r="W48" s="56" t="n">
        <f aca="false">'[2]101020'!$R$62</f>
        <v>666</v>
      </c>
      <c r="X48" s="56" t="n">
        <f aca="false">'[2]101020'!$U$62</f>
        <v>7</v>
      </c>
      <c r="Y48" s="56" t="n">
        <f aca="false">'[2]101020'!$X$62</f>
        <v>49</v>
      </c>
      <c r="Z48" s="56" t="n">
        <f aca="false">'[2]101020'!$AB$62</f>
        <v>68</v>
      </c>
      <c r="AA48" s="56" t="n">
        <f aca="false">'[2]101020'!$AC$62</f>
        <v>71</v>
      </c>
      <c r="AB48" s="56" t="n">
        <f aca="false">'[2]101020'!$AE$62</f>
        <v>76</v>
      </c>
      <c r="AC48" s="56" t="n">
        <f aca="false">SUM('[2]101020'!$AF$62,'[2]101020'!$AH$62,'[2]101020'!$AI$62)</f>
        <v>230</v>
      </c>
      <c r="AD48" s="56" t="n">
        <f aca="false">'[2]101020'!$AJ$62</f>
        <v>118</v>
      </c>
      <c r="AE48" s="57" t="n">
        <f aca="false">'[2]101020'!$AM$62</f>
        <v>47</v>
      </c>
    </row>
    <row r="49" customFormat="false" ht="15" hidden="false" customHeight="true" outlineLevel="0" collapsed="false">
      <c r="A49" s="42"/>
      <c r="B49" s="50"/>
      <c r="C49" s="48"/>
      <c r="D49" s="60" t="n">
        <v>2</v>
      </c>
      <c r="E49" s="47" t="n">
        <f aca="false">'[3]101020'!$R$16</f>
        <v>693</v>
      </c>
      <c r="F49" s="47" t="n">
        <f aca="false">'[3]101020'!$U$16</f>
        <v>6</v>
      </c>
      <c r="G49" s="47" t="n">
        <f aca="false">'[3]101020'!$X$16</f>
        <v>50</v>
      </c>
      <c r="H49" s="47" t="n">
        <f aca="false">'[3]101020'!$AB$16</f>
        <v>66</v>
      </c>
      <c r="I49" s="48" t="n">
        <f aca="false">'[3]101020'!$AC$16</f>
        <v>74</v>
      </c>
      <c r="J49" s="47" t="n">
        <f aca="false">'[3]101020'!$AE$16</f>
        <v>82</v>
      </c>
      <c r="K49" s="47" t="n">
        <f aca="false">SUM('[3]101020'!$AF$16,'[3]101020'!$AH$16,'[3]101020'!$AI$16)</f>
        <v>238</v>
      </c>
      <c r="L49" s="47" t="n">
        <f aca="false">SUM('[3]101020'!$AK$16,'[3]101020'!$AL$16)</f>
        <v>122</v>
      </c>
      <c r="M49" s="47" t="n">
        <f aca="false">'[3]101020'!$AM$16</f>
        <v>55</v>
      </c>
      <c r="N49" s="47" t="n">
        <f aca="false">'[3]101020'!$R$50</f>
        <v>32</v>
      </c>
      <c r="O49" s="56" t="str">
        <f aca="false">'[3]101020'!$U$50</f>
        <v>-</v>
      </c>
      <c r="P49" s="56" t="n">
        <f aca="false">'[3]101020'!$X$50</f>
        <v>0</v>
      </c>
      <c r="Q49" s="56" t="n">
        <f aca="false">'[3]101020'!$AB$50</f>
        <v>2</v>
      </c>
      <c r="R49" s="56" t="n">
        <f aca="false">'[3]101020'!$AC$50</f>
        <v>3</v>
      </c>
      <c r="S49" s="56" t="n">
        <f aca="false">'[3]101020'!$AE$50</f>
        <v>1</v>
      </c>
      <c r="T49" s="56" t="n">
        <f aca="false">SUM('[3]101020'!$AF$50,'[3]101020'!$AH$50,'[3]101020'!$AI$50)</f>
        <v>6</v>
      </c>
      <c r="U49" s="56" t="n">
        <f aca="false">SUM('[3]101020'!$AK$50,'[3]101020'!$AL$50)</f>
        <v>10</v>
      </c>
      <c r="V49" s="56" t="n">
        <f aca="false">'[3]101020'!$AM$50</f>
        <v>10</v>
      </c>
      <c r="W49" s="56" t="n">
        <f aca="false">'[3]101020'!$R$62</f>
        <v>661</v>
      </c>
      <c r="X49" s="56" t="n">
        <f aca="false">'[3]101020'!$U$62</f>
        <v>6</v>
      </c>
      <c r="Y49" s="56" t="n">
        <f aca="false">'[3]101020'!$X$62</f>
        <v>50</v>
      </c>
      <c r="Z49" s="56" t="n">
        <f aca="false">'[3]101020'!$AB$62</f>
        <v>63</v>
      </c>
      <c r="AA49" s="56" t="n">
        <f aca="false">'[3]101020'!$AC$62</f>
        <v>71</v>
      </c>
      <c r="AB49" s="56" t="n">
        <f aca="false">'[3]101020'!$AE$62</f>
        <v>81</v>
      </c>
      <c r="AC49" s="56" t="n">
        <f aca="false">SUM('[3]101020'!$AF$62,'[3]101020'!$AH$62,'[3]101020'!$AI$62)</f>
        <v>233</v>
      </c>
      <c r="AD49" s="56" t="n">
        <f aca="false">'[3]101020'!$AJ$62</f>
        <v>113</v>
      </c>
      <c r="AE49" s="57" t="n">
        <f aca="false">'[3]101020'!$AM$62</f>
        <v>45</v>
      </c>
    </row>
    <row r="50" customFormat="false" ht="15" hidden="false" customHeight="true" outlineLevel="0" collapsed="false">
      <c r="A50" s="42"/>
      <c r="B50" s="50"/>
      <c r="C50" s="48"/>
      <c r="D50" s="60" t="n">
        <v>3</v>
      </c>
      <c r="E50" s="47" t="n">
        <f aca="false">'[4]101020'!$R$16</f>
        <v>688</v>
      </c>
      <c r="F50" s="47" t="n">
        <f aca="false">'[4]101020'!$U$16</f>
        <v>10</v>
      </c>
      <c r="G50" s="47" t="n">
        <f aca="false">'[4]101020'!$X$16</f>
        <v>44</v>
      </c>
      <c r="H50" s="47" t="n">
        <f aca="false">'[4]101020'!$AB$16</f>
        <v>62</v>
      </c>
      <c r="I50" s="48" t="n">
        <f aca="false">'[4]101020'!$AC$16</f>
        <v>74</v>
      </c>
      <c r="J50" s="47" t="n">
        <f aca="false">'[4]101020'!$AE$16</f>
        <v>79</v>
      </c>
      <c r="K50" s="47" t="n">
        <f aca="false">SUM('[4]101020'!$AF$16,'[4]101020'!$AH$16,'[4]101020'!$AI$16)</f>
        <v>242</v>
      </c>
      <c r="L50" s="47" t="n">
        <f aca="false">SUM('[4]101020'!$AK$16,'[4]101020'!$AL$16)</f>
        <v>120</v>
      </c>
      <c r="M50" s="47" t="n">
        <f aca="false">'[4]101020'!$AM$16</f>
        <v>57</v>
      </c>
      <c r="N50" s="47" t="n">
        <f aca="false">'[4]101020'!$R$50</f>
        <v>25</v>
      </c>
      <c r="O50" s="56" t="str">
        <f aca="false">'[4]101020'!$U$50</f>
        <v>-</v>
      </c>
      <c r="P50" s="56" t="n">
        <f aca="false">'[4]101020'!$X$50</f>
        <v>0</v>
      </c>
      <c r="Q50" s="56" t="n">
        <f aca="false">'[4]101020'!$AB$50</f>
        <v>1</v>
      </c>
      <c r="R50" s="56" t="n">
        <f aca="false">'[4]101020'!$AC$50</f>
        <v>2</v>
      </c>
      <c r="S50" s="56" t="n">
        <f aca="false">'[4]101020'!$AE$50</f>
        <v>1</v>
      </c>
      <c r="T50" s="56" t="n">
        <f aca="false">SUM('[4]101020'!$AF$50,'[4]101020'!$AH$50,'[4]101020'!$AI$50)</f>
        <v>5</v>
      </c>
      <c r="U50" s="56" t="n">
        <f aca="false">SUM('[4]101020'!$AK$50,'[4]101020'!$AL$50)</f>
        <v>7</v>
      </c>
      <c r="V50" s="56" t="n">
        <f aca="false">'[4]101020'!$AM$50</f>
        <v>9</v>
      </c>
      <c r="W50" s="56" t="n">
        <f aca="false">'[4]101020'!$R$62</f>
        <v>662</v>
      </c>
      <c r="X50" s="56" t="n">
        <f aca="false">'[4]101020'!$U$62</f>
        <v>10</v>
      </c>
      <c r="Y50" s="56" t="n">
        <f aca="false">'[4]101020'!$X$62</f>
        <v>44</v>
      </c>
      <c r="Z50" s="56" t="n">
        <f aca="false">'[4]101020'!$AB$62</f>
        <v>60</v>
      </c>
      <c r="AA50" s="56" t="n">
        <f aca="false">'[4]101020'!$AC$62</f>
        <v>72</v>
      </c>
      <c r="AB50" s="56" t="n">
        <f aca="false">'[4]101020'!$AE$62</f>
        <v>78</v>
      </c>
      <c r="AC50" s="56" t="n">
        <f aca="false">SUM('[4]101020'!$AF$62,'[4]101020'!$AH$62,'[4]101020'!$AI$62)</f>
        <v>238</v>
      </c>
      <c r="AD50" s="56" t="n">
        <f aca="false">'[4]101020'!$AJ$62</f>
        <v>113</v>
      </c>
      <c r="AE50" s="57" t="n">
        <f aca="false">'[4]101020'!$AM$62</f>
        <v>48</v>
      </c>
    </row>
    <row r="51" customFormat="false" ht="15" hidden="false" customHeight="true" outlineLevel="0" collapsed="false">
      <c r="A51" s="42"/>
      <c r="B51" s="50"/>
      <c r="C51" s="48"/>
      <c r="D51" s="60" t="n">
        <v>4</v>
      </c>
      <c r="E51" s="47" t="n">
        <f aca="false">'[5]101020'!$R$16</f>
        <v>689</v>
      </c>
      <c r="F51" s="47" t="n">
        <f aca="false">'[5]101020'!$U$16</f>
        <v>14</v>
      </c>
      <c r="G51" s="47" t="n">
        <f aca="false">'[5]101020'!$X$16</f>
        <v>45</v>
      </c>
      <c r="H51" s="47" t="n">
        <f aca="false">'[5]101020'!$AB$16</f>
        <v>62</v>
      </c>
      <c r="I51" s="48" t="n">
        <f aca="false">'[5]101020'!$AC$16</f>
        <v>73</v>
      </c>
      <c r="J51" s="47" t="n">
        <f aca="false">'[5]101020'!$AE$16</f>
        <v>77</v>
      </c>
      <c r="K51" s="47" t="n">
        <f aca="false">SUM('[5]101020'!$AF$16,'[5]101020'!$AH$16,'[5]101020'!$AI$16)</f>
        <v>238</v>
      </c>
      <c r="L51" s="47" t="n">
        <f aca="false">SUM('[5]101020'!$AK$16,'[5]101020'!$AL$16)</f>
        <v>125</v>
      </c>
      <c r="M51" s="47" t="n">
        <f aca="false">'[5]101020'!$AM$16</f>
        <v>55</v>
      </c>
      <c r="N51" s="47" t="n">
        <f aca="false">'[5]101020'!$R$50</f>
        <v>23</v>
      </c>
      <c r="O51" s="56" t="n">
        <f aca="false">'[5]101020'!$U$50</f>
        <v>1</v>
      </c>
      <c r="P51" s="56" t="n">
        <f aca="false">'[5]101020'!$X$50</f>
        <v>0</v>
      </c>
      <c r="Q51" s="56" t="n">
        <f aca="false">'[5]101020'!$AB$50</f>
        <v>2</v>
      </c>
      <c r="R51" s="56" t="n">
        <f aca="false">'[5]101020'!$AC$50</f>
        <v>2</v>
      </c>
      <c r="S51" s="56" t="n">
        <f aca="false">'[5]101020'!$AE$50</f>
        <v>2</v>
      </c>
      <c r="T51" s="56" t="n">
        <f aca="false">SUM('[5]101020'!$AF$50,'[5]101020'!$AH$50,'[5]101020'!$AI$50)</f>
        <v>4</v>
      </c>
      <c r="U51" s="56" t="n">
        <f aca="false">SUM('[5]101020'!$AK$50,'[5]101020'!$AL$50)</f>
        <v>7</v>
      </c>
      <c r="V51" s="56" t="n">
        <f aca="false">'[5]101020'!$AM$50</f>
        <v>6</v>
      </c>
      <c r="W51" s="56" t="n">
        <f aca="false">'[5]101020'!$R$62</f>
        <v>666</v>
      </c>
      <c r="X51" s="56" t="n">
        <f aca="false">'[5]101020'!$U$62</f>
        <v>13</v>
      </c>
      <c r="Y51" s="56" t="n">
        <f aca="false">'[5]101020'!$X$62</f>
        <v>45</v>
      </c>
      <c r="Z51" s="56" t="n">
        <f aca="false">'[5]101020'!$AB$62</f>
        <v>61</v>
      </c>
      <c r="AA51" s="56" t="n">
        <f aca="false">'[5]101020'!$AC$62</f>
        <v>71</v>
      </c>
      <c r="AB51" s="56" t="n">
        <f aca="false">'[5]101020'!$AE$62</f>
        <v>74</v>
      </c>
      <c r="AC51" s="56" t="n">
        <f aca="false">SUM('[5]101020'!$AF$62,'[5]101020'!$AH$62,'[5]101020'!$AI$62)</f>
        <v>234</v>
      </c>
      <c r="AD51" s="56" t="n">
        <f aca="false">'[5]101020'!$AJ$62</f>
        <v>117</v>
      </c>
      <c r="AE51" s="57" t="n">
        <f aca="false">'[5]101020'!$AM$62</f>
        <v>49</v>
      </c>
    </row>
    <row r="52" customFormat="false" ht="15" hidden="false" customHeight="true" outlineLevel="0" collapsed="false">
      <c r="A52" s="42"/>
      <c r="B52" s="50"/>
      <c r="C52" s="61"/>
      <c r="D52" s="60" t="n">
        <v>5</v>
      </c>
      <c r="E52" s="47" t="n">
        <f aca="false">'[6]101020'!$R$16</f>
        <v>690</v>
      </c>
      <c r="F52" s="47" t="n">
        <f aca="false">'[6]101020'!$U$16</f>
        <v>13</v>
      </c>
      <c r="G52" s="47" t="n">
        <f aca="false">'[6]101020'!$X$16</f>
        <v>43</v>
      </c>
      <c r="H52" s="47" t="n">
        <f aca="false">'[6]101020'!$AB$16</f>
        <v>63</v>
      </c>
      <c r="I52" s="48" t="n">
        <f aca="false">'[6]101020'!$AC$16</f>
        <v>72</v>
      </c>
      <c r="J52" s="47" t="n">
        <f aca="false">'[6]101020'!$AE$16</f>
        <v>77</v>
      </c>
      <c r="K52" s="47" t="n">
        <f aca="false">SUM('[6]101020'!$AF$16,'[6]101020'!$AH$16,'[6]101020'!$AI$16)</f>
        <v>239</v>
      </c>
      <c r="L52" s="47" t="n">
        <f aca="false">SUM('[6]101020'!$AK$16,'[6]101020'!$AL$16)</f>
        <v>128</v>
      </c>
      <c r="M52" s="47" t="n">
        <f aca="false">'[6]101020'!$AM$16</f>
        <v>55</v>
      </c>
      <c r="N52" s="47" t="n">
        <f aca="false">'[6]101020'!$R$50</f>
        <v>33</v>
      </c>
      <c r="O52" s="56" t="n">
        <f aca="false">'[6]101020'!$U$50</f>
        <v>1</v>
      </c>
      <c r="P52" s="56" t="n">
        <f aca="false">'[6]101020'!$X$50</f>
        <v>1</v>
      </c>
      <c r="Q52" s="56" t="n">
        <f aca="false">'[6]101020'!$AB$50</f>
        <v>3</v>
      </c>
      <c r="R52" s="56" t="n">
        <f aca="false">'[6]101020'!$AC$50</f>
        <v>2</v>
      </c>
      <c r="S52" s="56" t="n">
        <f aca="false">'[6]101020'!$AE$50</f>
        <v>2</v>
      </c>
      <c r="T52" s="56" t="n">
        <f aca="false">SUM('[6]101020'!$AF$50,'[6]101020'!$AH$50,'[6]101020'!$AI$50)</f>
        <v>7</v>
      </c>
      <c r="U52" s="56" t="n">
        <f aca="false">SUM('[6]101020'!$AK$50,'[6]101020'!$AL$50)</f>
        <v>9</v>
      </c>
      <c r="V52" s="56" t="n">
        <f aca="false">'[6]101020'!$AM$50</f>
        <v>9</v>
      </c>
      <c r="W52" s="56" t="n">
        <f aca="false">'[6]101020'!$R$62</f>
        <v>657</v>
      </c>
      <c r="X52" s="56" t="n">
        <f aca="false">'[6]101020'!$U$62</f>
        <v>13</v>
      </c>
      <c r="Y52" s="56" t="n">
        <f aca="false">'[6]101020'!$X$62</f>
        <v>42</v>
      </c>
      <c r="Z52" s="56" t="n">
        <f aca="false">'[6]101020'!$AB$62</f>
        <v>60</v>
      </c>
      <c r="AA52" s="56" t="n">
        <f aca="false">'[6]101020'!$AC$62</f>
        <v>70</v>
      </c>
      <c r="AB52" s="56" t="n">
        <f aca="false">'[6]101020'!$AE$62</f>
        <v>74</v>
      </c>
      <c r="AC52" s="56" t="n">
        <f aca="false">SUM('[6]101020'!$AF$62,'[6]101020'!$AH$62,'[6]101020'!$AI$62)</f>
        <v>232</v>
      </c>
      <c r="AD52" s="56" t="n">
        <f aca="false">'[6]101020'!$AJ$62</f>
        <v>119</v>
      </c>
      <c r="AE52" s="57" t="n">
        <f aca="false">'[6]101020'!$AM$62</f>
        <v>46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</row>
    <row r="53" customFormat="false" ht="15" hidden="false" customHeight="true" outlineLevel="0" collapsed="false">
      <c r="A53" s="42"/>
      <c r="B53" s="50"/>
      <c r="C53" s="61"/>
      <c r="D53" s="60" t="n">
        <v>6</v>
      </c>
      <c r="E53" s="47" t="n">
        <f aca="false">'[7]101020'!$R$16</f>
        <v>692</v>
      </c>
      <c r="F53" s="47" t="n">
        <f aca="false">'[7]101020'!$U$16</f>
        <v>9</v>
      </c>
      <c r="G53" s="47" t="n">
        <f aca="false">'[7]101020'!$X$16</f>
        <v>49</v>
      </c>
      <c r="H53" s="47" t="n">
        <f aca="false">'[7]101020'!$AB$16</f>
        <v>63</v>
      </c>
      <c r="I53" s="48" t="n">
        <f aca="false">'[7]101020'!$AC$16</f>
        <v>77</v>
      </c>
      <c r="J53" s="47" t="n">
        <f aca="false">'[7]101020'!$AE$16</f>
        <v>77</v>
      </c>
      <c r="K53" s="47" t="n">
        <f aca="false">SUM('[7]101020'!$AF$16,'[7]101020'!$AH$16,'[7]101020'!$AI$16)</f>
        <v>238</v>
      </c>
      <c r="L53" s="47" t="n">
        <f aca="false">SUM('[7]101020'!$AK$16,'[7]101020'!$AL$16)</f>
        <v>130</v>
      </c>
      <c r="M53" s="47" t="n">
        <f aca="false">'[7]101020'!$AM$16</f>
        <v>51</v>
      </c>
      <c r="N53" s="47" t="n">
        <f aca="false">'[7]101020'!$R$50</f>
        <v>25</v>
      </c>
      <c r="O53" s="56" t="str">
        <f aca="false">'[7]101020'!$U$50</f>
        <v>-</v>
      </c>
      <c r="P53" s="56" t="n">
        <f aca="false">'[7]101020'!$X$50</f>
        <v>0</v>
      </c>
      <c r="Q53" s="56" t="n">
        <f aca="false">'[7]101020'!$AB$50</f>
        <v>2</v>
      </c>
      <c r="R53" s="56" t="n">
        <f aca="false">'[7]101020'!$AC$50</f>
        <v>2</v>
      </c>
      <c r="S53" s="56" t="n">
        <f aca="false">'[7]101020'!$AE$50</f>
        <v>1</v>
      </c>
      <c r="T53" s="56" t="n">
        <f aca="false">SUM('[7]101020'!$AF$50,'[7]101020'!$AH$50,'[7]101020'!$AI$50)</f>
        <v>6</v>
      </c>
      <c r="U53" s="56" t="n">
        <f aca="false">SUM('[7]101020'!$AK$50,'[7]101020'!$AL$50)</f>
        <v>7</v>
      </c>
      <c r="V53" s="56" t="n">
        <f aca="false">'[7]101020'!$AM$50</f>
        <v>7</v>
      </c>
      <c r="W53" s="56" t="n">
        <f aca="false">'[7]101020'!$R$62</f>
        <v>668</v>
      </c>
      <c r="X53" s="56" t="n">
        <f aca="false">'[7]101020'!$U$62</f>
        <v>9</v>
      </c>
      <c r="Y53" s="56" t="n">
        <f aca="false">'[7]101020'!$X$62</f>
        <v>48</v>
      </c>
      <c r="Z53" s="56" t="n">
        <f aca="false">'[7]101020'!$AB$62</f>
        <v>61</v>
      </c>
      <c r="AA53" s="56" t="n">
        <f aca="false">'[7]101020'!$AC$62</f>
        <v>75</v>
      </c>
      <c r="AB53" s="56" t="n">
        <f aca="false">'[7]101020'!$AE$62</f>
        <v>76</v>
      </c>
      <c r="AC53" s="56" t="n">
        <f aca="false">SUM('[7]101020'!$AF$62,'[7]101020'!$AH$62,'[7]101020'!$AI$62)</f>
        <v>232</v>
      </c>
      <c r="AD53" s="56" t="n">
        <f aca="false">'[7]101020'!$AJ$62</f>
        <v>123</v>
      </c>
      <c r="AE53" s="57" t="n">
        <f aca="false">'[7]101020'!$AM$62</f>
        <v>44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</row>
    <row r="54" customFormat="false" ht="15" hidden="false" customHeight="true" outlineLevel="0" collapsed="false">
      <c r="A54" s="42"/>
      <c r="B54" s="62"/>
      <c r="C54" s="63"/>
      <c r="D54" s="60" t="n">
        <v>7</v>
      </c>
      <c r="E54" s="47" t="n">
        <f aca="false">'[8]101020'!$R$16</f>
        <v>694</v>
      </c>
      <c r="F54" s="47" t="n">
        <f aca="false">'[8]101020'!$U$16</f>
        <v>7</v>
      </c>
      <c r="G54" s="47" t="n">
        <f aca="false">'[8]101020'!$X$16</f>
        <v>49</v>
      </c>
      <c r="H54" s="47" t="n">
        <f aca="false">'[8]101020'!$AB$16</f>
        <v>63</v>
      </c>
      <c r="I54" s="48" t="n">
        <f aca="false">'[8]101020'!$AC$16</f>
        <v>76</v>
      </c>
      <c r="J54" s="47" t="n">
        <f aca="false">'[8]101020'!$AE$16</f>
        <v>78</v>
      </c>
      <c r="K54" s="47" t="n">
        <f aca="false">SUM('[8]101020'!$AF$16,'[8]101020'!$AH$16,'[8]101020'!$AI$16)</f>
        <v>243</v>
      </c>
      <c r="L54" s="47" t="n">
        <f aca="false">SUM('[8]101020'!$AK$16,'[8]101020'!$AL$16)</f>
        <v>126</v>
      </c>
      <c r="M54" s="47" t="n">
        <f aca="false">'[8]101020'!$AM$16</f>
        <v>50</v>
      </c>
      <c r="N54" s="47" t="n">
        <f aca="false">'[8]101020'!$R$50</f>
        <v>22</v>
      </c>
      <c r="O54" s="56" t="str">
        <f aca="false">'[8]101020'!$U$50</f>
        <v>-</v>
      </c>
      <c r="P54" s="56" t="n">
        <f aca="false">'[8]101020'!$X$50</f>
        <v>2</v>
      </c>
      <c r="Q54" s="56" t="n">
        <f aca="false">'[8]101020'!$AB$50</f>
        <v>1</v>
      </c>
      <c r="R54" s="56" t="n">
        <f aca="false">'[8]101020'!$AC$50</f>
        <v>2</v>
      </c>
      <c r="S54" s="56" t="n">
        <f aca="false">'[8]101020'!$AE$50</f>
        <v>0</v>
      </c>
      <c r="T54" s="56" t="n">
        <f aca="false">SUM('[8]101020'!$AF$50,'[8]101020'!$AH$50,'[8]101020'!$AI$50)</f>
        <v>5</v>
      </c>
      <c r="U54" s="56" t="n">
        <f aca="false">SUM('[8]101020'!$AK$50,'[8]101020'!$AL$50)</f>
        <v>6</v>
      </c>
      <c r="V54" s="56" t="n">
        <f aca="false">'[8]101020'!$AM$50</f>
        <v>6</v>
      </c>
      <c r="W54" s="56" t="n">
        <f aca="false">'[8]101020'!$R$62</f>
        <v>671</v>
      </c>
      <c r="X54" s="56" t="n">
        <f aca="false">'[8]101020'!$U$62</f>
        <v>7</v>
      </c>
      <c r="Y54" s="56" t="n">
        <f aca="false">'[8]101020'!$X$62</f>
        <v>47</v>
      </c>
      <c r="Z54" s="56" t="n">
        <f aca="false">'[8]101020'!$AB$62</f>
        <v>63</v>
      </c>
      <c r="AA54" s="56" t="n">
        <f aca="false">'[8]101020'!$AC$62</f>
        <v>74</v>
      </c>
      <c r="AB54" s="56" t="n">
        <f aca="false">'[8]101020'!$AE$62</f>
        <v>78</v>
      </c>
      <c r="AC54" s="56" t="n">
        <f aca="false">SUM('[8]101020'!$AF$62,'[8]101020'!$AH$62,'[8]101020'!$AI$62)</f>
        <v>237</v>
      </c>
      <c r="AD54" s="56" t="n">
        <f aca="false">'[8]101020'!$AJ$62</f>
        <v>120</v>
      </c>
      <c r="AE54" s="57" t="n">
        <f aca="false">'[8]101020'!$AM$62</f>
        <v>45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</row>
    <row r="55" customFormat="false" ht="15" hidden="false" customHeight="true" outlineLevel="0" collapsed="false">
      <c r="A55" s="42"/>
      <c r="B55" s="64"/>
      <c r="C55" s="63"/>
      <c r="D55" s="60" t="n">
        <v>8</v>
      </c>
      <c r="E55" s="47" t="n">
        <f aca="false">'[9]101020'!$R$16</f>
        <v>682</v>
      </c>
      <c r="F55" s="47" t="n">
        <f aca="false">'[9]101020'!$U$16</f>
        <v>7</v>
      </c>
      <c r="G55" s="47" t="n">
        <f aca="false">'[9]101020'!$X$16</f>
        <v>47</v>
      </c>
      <c r="H55" s="47" t="n">
        <f aca="false">'[9]101020'!$AB$16</f>
        <v>60</v>
      </c>
      <c r="I55" s="48" t="n">
        <f aca="false">'[9]101020'!$AC$16</f>
        <v>71</v>
      </c>
      <c r="J55" s="47" t="n">
        <f aca="false">'[9]101020'!$AE$16</f>
        <v>79</v>
      </c>
      <c r="K55" s="47" t="n">
        <f aca="false">SUM('[9]101020'!$AF$16,'[9]101020'!$AH$16,'[9]101020'!$AI$16)</f>
        <v>243</v>
      </c>
      <c r="L55" s="47" t="n">
        <f aca="false">SUM('[9]101020'!$AK$16,'[9]101020'!$AL$16)</f>
        <v>118</v>
      </c>
      <c r="M55" s="47" t="n">
        <f aca="false">'[9]101020'!$AM$16</f>
        <v>57</v>
      </c>
      <c r="N55" s="47" t="n">
        <f aca="false">'[9]101020'!$R$50</f>
        <v>29</v>
      </c>
      <c r="O55" s="56" t="str">
        <f aca="false">'[9]101020'!$U$50</f>
        <v>-</v>
      </c>
      <c r="P55" s="56" t="n">
        <f aca="false">'[9]101020'!$X$50</f>
        <v>2</v>
      </c>
      <c r="Q55" s="56" t="n">
        <f aca="false">'[9]101020'!$AB$50</f>
        <v>1</v>
      </c>
      <c r="R55" s="56" t="n">
        <f aca="false">'[9]101020'!$AC$50</f>
        <v>3</v>
      </c>
      <c r="S55" s="56" t="n">
        <f aca="false">'[9]101020'!$AE$50</f>
        <v>1</v>
      </c>
      <c r="T55" s="56" t="n">
        <f aca="false">SUM('[9]101020'!$AF$50,'[9]101020'!$AH$50,'[9]101020'!$AI$50)</f>
        <v>5</v>
      </c>
      <c r="U55" s="56" t="n">
        <f aca="false">SUM('[9]101020'!$AK$50,'[9]101020'!$AL$50)</f>
        <v>8</v>
      </c>
      <c r="V55" s="56" t="n">
        <f aca="false">'[9]101020'!$AM$50</f>
        <v>10</v>
      </c>
      <c r="W55" s="56" t="n">
        <f aca="false">'[9]101020'!$R$62</f>
        <v>652</v>
      </c>
      <c r="X55" s="56" t="n">
        <f aca="false">'[9]101020'!$U$62</f>
        <v>7</v>
      </c>
      <c r="Y55" s="56" t="n">
        <f aca="false">'[9]101020'!$X$62</f>
        <v>46</v>
      </c>
      <c r="Z55" s="56" t="n">
        <f aca="false">'[9]101020'!$AB$62</f>
        <v>59</v>
      </c>
      <c r="AA55" s="56" t="n">
        <f aca="false">'[9]101020'!$AC$62</f>
        <v>68</v>
      </c>
      <c r="AB55" s="56" t="n">
        <f aca="false">'[9]101020'!$AE$62</f>
        <v>78</v>
      </c>
      <c r="AC55" s="56" t="n">
        <f aca="false">SUM('[9]101020'!$AF$62,'[9]101020'!$AH$62,'[9]101020'!$AI$62)</f>
        <v>237</v>
      </c>
      <c r="AD55" s="56" t="n">
        <f aca="false">'[9]101020'!$AJ$62</f>
        <v>110</v>
      </c>
      <c r="AE55" s="57" t="n">
        <f aca="false">'[9]101020'!$AM$62</f>
        <v>47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</row>
    <row r="56" customFormat="false" ht="15" hidden="false" customHeight="true" outlineLevel="0" collapsed="false">
      <c r="A56" s="42"/>
      <c r="B56" s="64"/>
      <c r="C56" s="65"/>
      <c r="D56" s="60" t="n">
        <v>9</v>
      </c>
      <c r="E56" s="47" t="n">
        <f aca="false">'[10]101020'!$R$16</f>
        <v>677</v>
      </c>
      <c r="F56" s="47" t="n">
        <f aca="false">'[10]101020'!$U$16</f>
        <v>9</v>
      </c>
      <c r="G56" s="47" t="n">
        <f aca="false">'[10]101020'!$X$16</f>
        <v>46</v>
      </c>
      <c r="H56" s="47" t="n">
        <f aca="false">'[10]101020'!$AB$16</f>
        <v>58</v>
      </c>
      <c r="I56" s="48" t="n">
        <f aca="false">'[10]101020'!$AC$16</f>
        <v>71</v>
      </c>
      <c r="J56" s="47" t="n">
        <f aca="false">'[10]101020'!$AE$16</f>
        <v>81</v>
      </c>
      <c r="K56" s="47" t="n">
        <f aca="false">SUM('[10]101020'!$AF$16,'[10]101020'!$AH$16,'[10]101020'!$AI$16)</f>
        <v>233</v>
      </c>
      <c r="L56" s="47" t="n">
        <f aca="false">SUM('[10]101020'!$AK$16,'[10]101020'!$AL$16)</f>
        <v>123</v>
      </c>
      <c r="M56" s="47" t="n">
        <f aca="false">'[10]101020'!$AM$16</f>
        <v>56</v>
      </c>
      <c r="N56" s="47" t="n">
        <f aca="false">'[10]101020'!$R$50</f>
        <v>29</v>
      </c>
      <c r="O56" s="56" t="str">
        <f aca="false">'[10]101020'!$U$50</f>
        <v>-</v>
      </c>
      <c r="P56" s="56" t="n">
        <f aca="false">'[10]101020'!$X$50</f>
        <v>2</v>
      </c>
      <c r="Q56" s="56" t="n">
        <f aca="false">'[10]101020'!$AB$50</f>
        <v>1</v>
      </c>
      <c r="R56" s="56" t="n">
        <f aca="false">'[10]101020'!$AC$50</f>
        <v>2</v>
      </c>
      <c r="S56" s="56" t="n">
        <f aca="false">'[10]101020'!$AE$50</f>
        <v>1</v>
      </c>
      <c r="T56" s="56" t="n">
        <f aca="false">SUM('[10]101020'!$AF$50,'[10]101020'!$AH$50,'[10]101020'!$AI$50)</f>
        <v>5</v>
      </c>
      <c r="U56" s="56" t="n">
        <f aca="false">SUM('[10]101020'!$AK$50,'[10]101020'!$AL$50)</f>
        <v>8</v>
      </c>
      <c r="V56" s="56" t="n">
        <f aca="false">'[10]101020'!$AM$50</f>
        <v>10</v>
      </c>
      <c r="W56" s="56" t="n">
        <f aca="false">'[10]101020'!$R$62</f>
        <v>648</v>
      </c>
      <c r="X56" s="56" t="n">
        <f aca="false">'[10]101020'!$U$62</f>
        <v>9</v>
      </c>
      <c r="Y56" s="56" t="n">
        <f aca="false">'[10]101020'!$X$62</f>
        <v>45</v>
      </c>
      <c r="Z56" s="56" t="n">
        <f aca="false">'[10]101020'!$AB$62</f>
        <v>57</v>
      </c>
      <c r="AA56" s="56" t="n">
        <f aca="false">'[10]101020'!$AC$62</f>
        <v>70</v>
      </c>
      <c r="AB56" s="56" t="n">
        <f aca="false">'[10]101020'!$AE$62</f>
        <v>80</v>
      </c>
      <c r="AC56" s="56" t="n">
        <f aca="false">SUM('[10]101020'!$AF$62,'[10]101020'!$AH$62,'[10]101020'!$AI$62)</f>
        <v>228</v>
      </c>
      <c r="AD56" s="56" t="n">
        <f aca="false">'[10]101020'!$AJ$62</f>
        <v>115</v>
      </c>
      <c r="AE56" s="57" t="n">
        <f aca="false">'[10]101020'!$AM$62</f>
        <v>45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</row>
    <row r="57" customFormat="false" ht="15" hidden="false" customHeight="true" outlineLevel="0" collapsed="false">
      <c r="A57" s="42"/>
      <c r="B57" s="64"/>
      <c r="C57" s="65"/>
      <c r="D57" s="66" t="n">
        <v>10</v>
      </c>
      <c r="E57" s="47" t="n">
        <f aca="false">'[11]101020'!$R$16</f>
        <v>689</v>
      </c>
      <c r="F57" s="47" t="n">
        <f aca="false">'[11]101020'!$U$16</f>
        <v>9</v>
      </c>
      <c r="G57" s="47" t="n">
        <f aca="false">'[11]101020'!$X$16</f>
        <v>46</v>
      </c>
      <c r="H57" s="47" t="n">
        <f aca="false">'[11]101020'!$AB$16</f>
        <v>60</v>
      </c>
      <c r="I57" s="48" t="n">
        <f aca="false">'[11]101020'!$AC$16</f>
        <v>73</v>
      </c>
      <c r="J57" s="47" t="n">
        <f aca="false">'[11]101020'!$AE$16</f>
        <v>81</v>
      </c>
      <c r="K57" s="47" t="n">
        <f aca="false">SUM('[11]101020'!$AF$16,'[11]101020'!$AH$16,'[11]101020'!$AI$16)</f>
        <v>235</v>
      </c>
      <c r="L57" s="47" t="n">
        <f aca="false">SUM('[11]101020'!$AK$16,'[11]101020'!$AL$16)</f>
        <v>126</v>
      </c>
      <c r="M57" s="47" t="n">
        <f aca="false">'[11]101020'!$AM$16</f>
        <v>61</v>
      </c>
      <c r="N57" s="47" t="n">
        <f aca="false">'[11]101020'!$R$50</f>
        <v>29</v>
      </c>
      <c r="O57" s="56" t="str">
        <f aca="false">'[11]101020'!$U$50</f>
        <v>-</v>
      </c>
      <c r="P57" s="56" t="n">
        <f aca="false">'[11]101020'!$X$50</f>
        <v>2</v>
      </c>
      <c r="Q57" s="56" t="n">
        <f aca="false">'[11]101020'!$AB$50</f>
        <v>0</v>
      </c>
      <c r="R57" s="56" t="n">
        <f aca="false">'[11]101020'!$AC$50</f>
        <v>1</v>
      </c>
      <c r="S57" s="56" t="n">
        <f aca="false">'[11]101020'!$AE$50</f>
        <v>1</v>
      </c>
      <c r="T57" s="56" t="n">
        <f aca="false">SUM('[11]101020'!$AF$50,'[11]101020'!$AH$50,'[11]101020'!$AI$50)</f>
        <v>5</v>
      </c>
      <c r="U57" s="56" t="n">
        <f aca="false">SUM('[11]101020'!$AK$50,'[11]101020'!$AL$50)</f>
        <v>7</v>
      </c>
      <c r="V57" s="56" t="n">
        <f aca="false">'[11]101020'!$AM$50</f>
        <v>11</v>
      </c>
      <c r="W57" s="56" t="n">
        <f aca="false">'[11]101020'!$R$62</f>
        <v>661</v>
      </c>
      <c r="X57" s="56" t="n">
        <f aca="false">'[11]101020'!$U$62</f>
        <v>9</v>
      </c>
      <c r="Y57" s="56" t="n">
        <f aca="false">'[11]101020'!$X$62</f>
        <v>44</v>
      </c>
      <c r="Z57" s="56" t="n">
        <f aca="false">'[11]101020'!$AB$62</f>
        <v>59</v>
      </c>
      <c r="AA57" s="56" t="n">
        <f aca="false">'[11]101020'!$AC$62</f>
        <v>71</v>
      </c>
      <c r="AB57" s="56" t="n">
        <f aca="false">'[11]101020'!$AE$62</f>
        <v>80</v>
      </c>
      <c r="AC57" s="56" t="n">
        <f aca="false">SUM('[11]101020'!$AF$62,'[11]101020'!$AH$62,'[11]101020'!$AI$62)</f>
        <v>230</v>
      </c>
      <c r="AD57" s="56" t="n">
        <f aca="false">'[11]101020'!$AJ$62</f>
        <v>119</v>
      </c>
      <c r="AE57" s="57" t="n">
        <f aca="false">'[11]101020'!$AM$62</f>
        <v>49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</row>
    <row r="58" customFormat="false" ht="15" hidden="false" customHeight="true" outlineLevel="0" collapsed="false">
      <c r="A58" s="42"/>
      <c r="B58" s="50"/>
      <c r="C58" s="48"/>
      <c r="D58" s="66" t="n">
        <v>11</v>
      </c>
      <c r="E58" s="47" t="n">
        <f aca="false">'[12]101020'!$R$16</f>
        <v>704</v>
      </c>
      <c r="F58" s="47" t="n">
        <f aca="false">'[12]101020'!$U$16</f>
        <v>10</v>
      </c>
      <c r="G58" s="47" t="n">
        <f aca="false">'[12]101020'!$X$16</f>
        <v>47</v>
      </c>
      <c r="H58" s="47" t="n">
        <f aca="false">'[12]101020'!$AB$16</f>
        <v>61</v>
      </c>
      <c r="I58" s="48" t="n">
        <f aca="false">'[12]101020'!$AC$16</f>
        <v>76</v>
      </c>
      <c r="J58" s="47" t="n">
        <f aca="false">'[12]101020'!$AE$16</f>
        <v>79</v>
      </c>
      <c r="K58" s="47" t="n">
        <f aca="false">SUM('[12]101020'!$AF$16,'[12]101020'!$AH$16,'[12]101020'!$AI$16)</f>
        <v>240</v>
      </c>
      <c r="L58" s="47" t="n">
        <f aca="false">SUM('[12]101020'!$AK$16,'[12]101020'!$AL$16)</f>
        <v>127</v>
      </c>
      <c r="M58" s="47" t="n">
        <f aca="false">'[12]101020'!$AM$16</f>
        <v>65</v>
      </c>
      <c r="N58" s="47" t="n">
        <f aca="false">'[12]101020'!$R$50</f>
        <v>30</v>
      </c>
      <c r="O58" s="56" t="str">
        <f aca="false">'[12]101020'!$U$50</f>
        <v>-</v>
      </c>
      <c r="P58" s="56" t="n">
        <f aca="false">'[12]101020'!$X$50</f>
        <v>0</v>
      </c>
      <c r="Q58" s="56" t="n">
        <f aca="false">'[12]101020'!$AB$50</f>
        <v>1</v>
      </c>
      <c r="R58" s="56" t="n">
        <f aca="false">'[12]101020'!$AC$50</f>
        <v>2</v>
      </c>
      <c r="S58" s="56" t="n">
        <f aca="false">'[12]101020'!$AE$50</f>
        <v>2</v>
      </c>
      <c r="T58" s="56" t="n">
        <f aca="false">SUM('[12]101020'!$AF$50,'[12]101020'!$AH$50,'[12]101020'!$AI$50)</f>
        <v>5</v>
      </c>
      <c r="U58" s="56" t="n">
        <f aca="false">SUM('[12]101020'!$AK$50,'[12]101020'!$AL$50)</f>
        <v>5</v>
      </c>
      <c r="V58" s="56" t="n">
        <f aca="false">'[12]101020'!$AM$50</f>
        <v>15</v>
      </c>
      <c r="W58" s="56" t="n">
        <f aca="false">'[12]101020'!$R$62</f>
        <v>674</v>
      </c>
      <c r="X58" s="56" t="n">
        <f aca="false">'[12]101020'!$U$62</f>
        <v>10</v>
      </c>
      <c r="Y58" s="56" t="n">
        <f aca="false">'[12]101020'!$X$62</f>
        <v>47</v>
      </c>
      <c r="Z58" s="56" t="n">
        <f aca="false">'[12]101020'!$AB$62</f>
        <v>60</v>
      </c>
      <c r="AA58" s="56" t="n">
        <f aca="false">'[12]101020'!$AC$62</f>
        <v>74</v>
      </c>
      <c r="AB58" s="56" t="n">
        <f aca="false">'[12]101020'!$AE$62</f>
        <v>78</v>
      </c>
      <c r="AC58" s="56" t="n">
        <f aca="false">SUM('[12]101020'!$AF$62,'[12]101020'!$AH$62,'[12]101020'!$AI$62)</f>
        <v>234</v>
      </c>
      <c r="AD58" s="56" t="n">
        <f aca="false">'[12]101020'!$AJ$62</f>
        <v>122</v>
      </c>
      <c r="AE58" s="57" t="n">
        <f aca="false">'[12]101020'!$AM$62</f>
        <v>5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</row>
    <row r="59" customFormat="false" ht="15" hidden="false" customHeight="true" outlineLevel="0" collapsed="false">
      <c r="A59" s="42"/>
      <c r="B59" s="50"/>
      <c r="C59" s="48"/>
      <c r="D59" s="66" t="n">
        <v>12</v>
      </c>
      <c r="E59" s="47" t="n">
        <f aca="false">'[13]101020'!$R$16</f>
        <v>706</v>
      </c>
      <c r="F59" s="47" t="n">
        <f aca="false">'[13]101020'!$U$16</f>
        <v>9</v>
      </c>
      <c r="G59" s="47" t="n">
        <f aca="false">'[13]101020'!$X$16</f>
        <v>49</v>
      </c>
      <c r="H59" s="47" t="n">
        <f aca="false">'[13]101020'!$AB$16</f>
        <v>63</v>
      </c>
      <c r="I59" s="48" t="n">
        <f aca="false">'[13]101020'!$AC$16</f>
        <v>76</v>
      </c>
      <c r="J59" s="47" t="n">
        <f aca="false">'[13]101020'!$AE$16</f>
        <v>78</v>
      </c>
      <c r="K59" s="47" t="n">
        <f aca="false">SUM('[13]101020'!$AF$16,'[13]101020'!$AH$16,'[13]101020'!$AI$16)</f>
        <v>238</v>
      </c>
      <c r="L59" s="47" t="n">
        <f aca="false">SUM('[13]101020'!$AK$16,'[13]101020'!$AL$16)</f>
        <v>128</v>
      </c>
      <c r="M59" s="47" t="n">
        <f aca="false">'[13]101020'!$AM$16</f>
        <v>64</v>
      </c>
      <c r="N59" s="47" t="n">
        <f aca="false">'[13]101020'!$R$50</f>
        <v>30</v>
      </c>
      <c r="O59" s="56" t="str">
        <f aca="false">'[13]101020'!$U$50</f>
        <v>-</v>
      </c>
      <c r="P59" s="56" t="n">
        <f aca="false">'[13]101020'!$X$50</f>
        <v>0</v>
      </c>
      <c r="Q59" s="56" t="n">
        <f aca="false">'[13]101020'!$AB$50</f>
        <v>1</v>
      </c>
      <c r="R59" s="56" t="n">
        <f aca="false">'[13]101020'!$AC$50</f>
        <v>1</v>
      </c>
      <c r="S59" s="56" t="n">
        <f aca="false">'[13]101020'!$AE$50</f>
        <v>1</v>
      </c>
      <c r="T59" s="56" t="n">
        <f aca="false">SUM('[13]101020'!$AF$50,'[13]101020'!$AH$50,'[13]101020'!$AI$50)</f>
        <v>5</v>
      </c>
      <c r="U59" s="56" t="n">
        <f aca="false">SUM('[13]101020'!$AK$50,'[13]101020'!$AL$50)</f>
        <v>7</v>
      </c>
      <c r="V59" s="56" t="n">
        <f aca="false">'[13]101020'!$AM$50</f>
        <v>14</v>
      </c>
      <c r="W59" s="56" t="n">
        <f aca="false">'[13]101020'!$R$62</f>
        <v>675</v>
      </c>
      <c r="X59" s="56" t="n">
        <f aca="false">'[13]101020'!$U$62</f>
        <v>9</v>
      </c>
      <c r="Y59" s="56" t="n">
        <f aca="false">'[13]101020'!$X$62</f>
        <v>49</v>
      </c>
      <c r="Z59" s="56" t="n">
        <f aca="false">'[13]101020'!$AB$62</f>
        <v>62</v>
      </c>
      <c r="AA59" s="56" t="n">
        <f aca="false">'[13]101020'!$AC$62</f>
        <v>74</v>
      </c>
      <c r="AB59" s="56" t="n">
        <f aca="false">'[13]101020'!$AE$62</f>
        <v>77</v>
      </c>
      <c r="AC59" s="56" t="n">
        <f aca="false">SUM('[13]101020'!$AF$62,'[13]101020'!$AH$62,'[13]101020'!$AI$62)</f>
        <v>233</v>
      </c>
      <c r="AD59" s="56" t="n">
        <f aca="false">'[13]101020'!$AJ$62</f>
        <v>121</v>
      </c>
      <c r="AE59" s="57" t="n">
        <f aca="false">'[13]101020'!$AM$62</f>
        <v>5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</row>
    <row r="60" customFormat="false" ht="15" hidden="false" customHeight="true" outlineLevel="0" collapsed="false">
      <c r="A60" s="42"/>
      <c r="B60" s="69"/>
      <c r="C60" s="7"/>
      <c r="D60" s="70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2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</row>
    <row r="61" customFormat="false" ht="15" hidden="false" customHeight="true" outlineLevel="0" collapsed="false"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</row>
    <row r="62" customFormat="false" ht="15" hidden="false" customHeight="true" outlineLevel="0" collapsed="false"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</row>
    <row r="63" customFormat="false" ht="15" hidden="false" customHeight="true" outlineLevel="0" collapsed="false">
      <c r="A63" s="73" t="s">
        <v>32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 t="s">
        <v>33</v>
      </c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</row>
    <row r="64" customFormat="false" ht="13.5" hidden="false" customHeight="false" outlineLevel="0" collapsed="false">
      <c r="B64" s="74"/>
      <c r="C64" s="48"/>
      <c r="D64" s="63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</row>
    <row r="65" customFormat="false" ht="13.5" hidden="false" customHeight="false" outlineLevel="0" collapsed="false">
      <c r="B65" s="74"/>
      <c r="C65" s="48"/>
      <c r="D65" s="63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</row>
    <row r="66" customFormat="false" ht="13.5" hidden="false" customHeight="false" outlineLevel="0" collapsed="false">
      <c r="B66" s="74"/>
      <c r="C66" s="48"/>
      <c r="D66" s="63"/>
    </row>
    <row r="67" customFormat="false" ht="13.5" hidden="false" customHeight="false" outlineLevel="0" collapsed="false">
      <c r="B67" s="74"/>
      <c r="C67" s="48"/>
      <c r="D67" s="63"/>
    </row>
    <row r="68" customFormat="false" ht="13.5" hidden="false" customHeight="false" outlineLevel="0" collapsed="false">
      <c r="B68" s="65"/>
      <c r="C68" s="75"/>
      <c r="D68" s="63"/>
    </row>
    <row r="69" customFormat="false" ht="13.5" hidden="false" customHeight="false" outlineLevel="0" collapsed="false">
      <c r="B69" s="65"/>
      <c r="C69" s="75"/>
      <c r="D69" s="63"/>
    </row>
    <row r="70" customFormat="false" ht="13.5" hidden="false" customHeight="false" outlineLevel="0" collapsed="false">
      <c r="B70" s="16"/>
      <c r="C70" s="16"/>
      <c r="D70" s="16"/>
    </row>
  </sheetData>
  <mergeCells count="77">
    <mergeCell ref="J2:P2"/>
    <mergeCell ref="Q2:V2"/>
    <mergeCell ref="A3:D13"/>
    <mergeCell ref="G3:K4"/>
    <mergeCell ref="P3:P4"/>
    <mergeCell ref="Q3:T4"/>
    <mergeCell ref="X3:AD4"/>
    <mergeCell ref="E5:E12"/>
    <mergeCell ref="F5:F8"/>
    <mergeCell ref="G5:G8"/>
    <mergeCell ref="H5:H8"/>
    <mergeCell ref="I5:I8"/>
    <mergeCell ref="J5:J8"/>
    <mergeCell ref="K5:K8"/>
    <mergeCell ref="L5:L8"/>
    <mergeCell ref="M5:M8"/>
    <mergeCell ref="N5:N12"/>
    <mergeCell ref="O5:O8"/>
    <mergeCell ref="P5:P8"/>
    <mergeCell ref="Q5:Q8"/>
    <mergeCell ref="R5:R8"/>
    <mergeCell ref="S5:S8"/>
    <mergeCell ref="T5:T8"/>
    <mergeCell ref="U5:U8"/>
    <mergeCell ref="V5:V8"/>
    <mergeCell ref="W5:W12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F10:F12"/>
    <mergeCell ref="G10:G12"/>
    <mergeCell ref="H10:H12"/>
    <mergeCell ref="I10:I12"/>
    <mergeCell ref="J10:J12"/>
    <mergeCell ref="K10:K12"/>
    <mergeCell ref="L10:L12"/>
    <mergeCell ref="M10:M12"/>
    <mergeCell ref="O10:O12"/>
    <mergeCell ref="P10:P12"/>
    <mergeCell ref="Q10:Q12"/>
    <mergeCell ref="R10:R12"/>
    <mergeCell ref="S10:S12"/>
    <mergeCell ref="T10:T12"/>
    <mergeCell ref="U10:U12"/>
    <mergeCell ref="V10:V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J10:AJ12"/>
    <mergeCell ref="AK10:AK12"/>
    <mergeCell ref="AL10:AL12"/>
    <mergeCell ref="AM10:AM12"/>
    <mergeCell ref="AN10:AN12"/>
    <mergeCell ref="A14:A60"/>
    <mergeCell ref="B14:D14"/>
    <mergeCell ref="B15:D15"/>
    <mergeCell ref="A63:P63"/>
    <mergeCell ref="Q63:AE63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J2" activeCellId="0" sqref="J2:P2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3.62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13" min="6" style="1" width="4.74"/>
    <col collapsed="false" customWidth="true" hidden="false" outlineLevel="0" max="14" min="14" style="1" width="5.62"/>
    <col collapsed="false" customWidth="true" hidden="false" outlineLevel="0" max="22" min="15" style="1" width="4.74"/>
    <col collapsed="false" customWidth="true" hidden="false" outlineLevel="0" max="23" min="23" style="1" width="5.62"/>
    <col collapsed="false" customWidth="true" hidden="false" outlineLevel="0" max="31" min="24" style="1" width="4.74"/>
    <col collapsed="false" customWidth="true" hidden="true" outlineLevel="0" max="40" min="32" style="1" width="4.99"/>
    <col collapsed="false" customWidth="false" hidden="false" outlineLevel="0" max="257" min="41" style="1" width="6.49"/>
  </cols>
  <sheetData>
    <row r="2" customFormat="false" ht="24.75" hidden="false" customHeight="true" outlineLevel="0" collapsed="false">
      <c r="A2" s="2"/>
      <c r="E2" s="2"/>
      <c r="F2" s="2"/>
      <c r="G2" s="2"/>
      <c r="H2" s="2"/>
      <c r="I2" s="3"/>
      <c r="J2" s="4" t="s">
        <v>0</v>
      </c>
      <c r="K2" s="4"/>
      <c r="L2" s="4"/>
      <c r="M2" s="4"/>
      <c r="N2" s="4"/>
      <c r="O2" s="4"/>
      <c r="P2" s="4"/>
      <c r="Q2" s="5" t="s">
        <v>1</v>
      </c>
      <c r="R2" s="5"/>
      <c r="S2" s="5"/>
      <c r="T2" s="5"/>
      <c r="U2" s="5"/>
      <c r="V2" s="5"/>
      <c r="W2" s="3"/>
      <c r="X2" s="3"/>
      <c r="Y2" s="3"/>
      <c r="Z2" s="3"/>
      <c r="AA2" s="2"/>
      <c r="AB2" s="6"/>
      <c r="AC2" s="6"/>
      <c r="AD2" s="6"/>
      <c r="AE2" s="7" t="s">
        <v>2</v>
      </c>
    </row>
    <row r="3" customFormat="false" ht="10.5" hidden="false" customHeight="true" outlineLevel="0" collapsed="false">
      <c r="A3" s="8" t="s">
        <v>3</v>
      </c>
      <c r="B3" s="8"/>
      <c r="C3" s="8"/>
      <c r="D3" s="8"/>
      <c r="E3" s="9"/>
      <c r="F3" s="10"/>
      <c r="G3" s="11" t="s">
        <v>4</v>
      </c>
      <c r="H3" s="11"/>
      <c r="I3" s="11"/>
      <c r="J3" s="11"/>
      <c r="K3" s="11"/>
      <c r="L3" s="10"/>
      <c r="M3" s="12"/>
      <c r="N3" s="13"/>
      <c r="O3" s="12"/>
      <c r="P3" s="14" t="s">
        <v>5</v>
      </c>
      <c r="Q3" s="11" t="s">
        <v>6</v>
      </c>
      <c r="R3" s="11"/>
      <c r="S3" s="11"/>
      <c r="T3" s="11"/>
      <c r="U3" s="10"/>
      <c r="V3" s="10"/>
      <c r="W3" s="13"/>
      <c r="X3" s="14" t="s">
        <v>7</v>
      </c>
      <c r="Y3" s="14"/>
      <c r="Z3" s="14"/>
      <c r="AA3" s="14"/>
      <c r="AB3" s="14"/>
      <c r="AC3" s="14"/>
      <c r="AD3" s="14"/>
      <c r="AE3" s="15"/>
      <c r="AF3" s="16"/>
    </row>
    <row r="4" customFormat="false" ht="12" hidden="false" customHeight="true" outlineLevel="0" collapsed="false">
      <c r="A4" s="8"/>
      <c r="B4" s="8"/>
      <c r="C4" s="8"/>
      <c r="D4" s="8"/>
      <c r="E4" s="17"/>
      <c r="F4" s="18"/>
      <c r="G4" s="11"/>
      <c r="H4" s="11"/>
      <c r="I4" s="11"/>
      <c r="J4" s="11"/>
      <c r="K4" s="11"/>
      <c r="L4" s="19"/>
      <c r="M4" s="20"/>
      <c r="N4" s="21"/>
      <c r="O4" s="20"/>
      <c r="P4" s="14"/>
      <c r="Q4" s="11"/>
      <c r="R4" s="11"/>
      <c r="S4" s="11"/>
      <c r="T4" s="11"/>
      <c r="U4" s="19"/>
      <c r="V4" s="20"/>
      <c r="W4" s="21"/>
      <c r="X4" s="14"/>
      <c r="Y4" s="14"/>
      <c r="Z4" s="14"/>
      <c r="AA4" s="14"/>
      <c r="AB4" s="14"/>
      <c r="AC4" s="14"/>
      <c r="AD4" s="14"/>
      <c r="AE4" s="22"/>
      <c r="AF4" s="16"/>
    </row>
    <row r="5" customFormat="false" ht="2.1" hidden="false" customHeight="true" outlineLevel="0" collapsed="false">
      <c r="A5" s="8"/>
      <c r="B5" s="8"/>
      <c r="C5" s="8"/>
      <c r="D5" s="8"/>
      <c r="E5" s="23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4" t="s">
        <v>14</v>
      </c>
      <c r="L5" s="24" t="s">
        <v>15</v>
      </c>
      <c r="M5" s="25" t="s">
        <v>16</v>
      </c>
      <c r="N5" s="23" t="s">
        <v>8</v>
      </c>
      <c r="O5" s="24" t="s">
        <v>9</v>
      </c>
      <c r="P5" s="24" t="s">
        <v>10</v>
      </c>
      <c r="Q5" s="24" t="s">
        <v>11</v>
      </c>
      <c r="R5" s="24" t="s">
        <v>12</v>
      </c>
      <c r="S5" s="24" t="s">
        <v>13</v>
      </c>
      <c r="T5" s="24" t="s">
        <v>14</v>
      </c>
      <c r="U5" s="24" t="s">
        <v>15</v>
      </c>
      <c r="V5" s="25" t="s">
        <v>16</v>
      </c>
      <c r="W5" s="26" t="s">
        <v>8</v>
      </c>
      <c r="X5" s="24" t="s">
        <v>9</v>
      </c>
      <c r="Y5" s="24" t="s">
        <v>10</v>
      </c>
      <c r="Z5" s="24" t="s">
        <v>11</v>
      </c>
      <c r="AA5" s="24" t="s">
        <v>12</v>
      </c>
      <c r="AB5" s="24" t="s">
        <v>13</v>
      </c>
      <c r="AC5" s="24" t="s">
        <v>14</v>
      </c>
      <c r="AD5" s="24" t="s">
        <v>15</v>
      </c>
      <c r="AE5" s="27" t="s">
        <v>16</v>
      </c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2.1" hidden="false" customHeight="true" outlineLevel="0" collapsed="false">
      <c r="A6" s="8"/>
      <c r="B6" s="8"/>
      <c r="C6" s="8"/>
      <c r="D6" s="8"/>
      <c r="E6" s="23"/>
      <c r="F6" s="24"/>
      <c r="G6" s="24"/>
      <c r="H6" s="24"/>
      <c r="I6" s="24"/>
      <c r="J6" s="24"/>
      <c r="K6" s="24"/>
      <c r="L6" s="24"/>
      <c r="M6" s="25"/>
      <c r="N6" s="23"/>
      <c r="O6" s="24"/>
      <c r="P6" s="24"/>
      <c r="Q6" s="24"/>
      <c r="R6" s="24"/>
      <c r="S6" s="24"/>
      <c r="T6" s="24"/>
      <c r="U6" s="24"/>
      <c r="V6" s="25"/>
      <c r="W6" s="26"/>
      <c r="X6" s="24"/>
      <c r="Y6" s="24"/>
      <c r="Z6" s="24"/>
      <c r="AA6" s="24"/>
      <c r="AB6" s="24"/>
      <c r="AC6" s="24"/>
      <c r="AD6" s="24"/>
      <c r="AE6" s="27"/>
      <c r="AF6" s="28"/>
      <c r="AG6" s="28"/>
      <c r="AH6" s="28"/>
      <c r="AI6" s="28"/>
      <c r="AJ6" s="28"/>
      <c r="AK6" s="28"/>
      <c r="AL6" s="28"/>
      <c r="AM6" s="28"/>
      <c r="AN6" s="28"/>
    </row>
    <row r="7" customFormat="false" ht="6" hidden="false" customHeight="true" outlineLevel="0" collapsed="false">
      <c r="A7" s="8"/>
      <c r="B7" s="8"/>
      <c r="C7" s="8"/>
      <c r="D7" s="8"/>
      <c r="E7" s="23"/>
      <c r="F7" s="24"/>
      <c r="G7" s="24"/>
      <c r="H7" s="24"/>
      <c r="I7" s="24"/>
      <c r="J7" s="24"/>
      <c r="K7" s="24"/>
      <c r="L7" s="24"/>
      <c r="M7" s="25"/>
      <c r="N7" s="23"/>
      <c r="O7" s="24"/>
      <c r="P7" s="24"/>
      <c r="Q7" s="24"/>
      <c r="R7" s="24"/>
      <c r="S7" s="24"/>
      <c r="T7" s="24"/>
      <c r="U7" s="24"/>
      <c r="V7" s="25"/>
      <c r="W7" s="26"/>
      <c r="X7" s="24"/>
      <c r="Y7" s="24"/>
      <c r="Z7" s="24"/>
      <c r="AA7" s="24"/>
      <c r="AB7" s="24"/>
      <c r="AC7" s="24"/>
      <c r="AD7" s="24"/>
      <c r="AE7" s="27"/>
      <c r="AF7" s="28"/>
      <c r="AG7" s="28"/>
      <c r="AH7" s="28"/>
      <c r="AI7" s="28"/>
      <c r="AJ7" s="28"/>
      <c r="AK7" s="28"/>
      <c r="AL7" s="28"/>
      <c r="AM7" s="28"/>
      <c r="AN7" s="28"/>
    </row>
    <row r="8" customFormat="false" ht="6" hidden="false" customHeight="true" outlineLevel="0" collapsed="false">
      <c r="A8" s="8"/>
      <c r="B8" s="8"/>
      <c r="C8" s="8"/>
      <c r="D8" s="8"/>
      <c r="E8" s="23"/>
      <c r="F8" s="24"/>
      <c r="G8" s="24"/>
      <c r="H8" s="24"/>
      <c r="I8" s="24"/>
      <c r="J8" s="24"/>
      <c r="K8" s="24"/>
      <c r="L8" s="24"/>
      <c r="M8" s="25"/>
      <c r="N8" s="23"/>
      <c r="O8" s="24"/>
      <c r="P8" s="24"/>
      <c r="Q8" s="24"/>
      <c r="R8" s="24"/>
      <c r="S8" s="24"/>
      <c r="T8" s="24"/>
      <c r="U8" s="24"/>
      <c r="V8" s="25"/>
      <c r="W8" s="26"/>
      <c r="X8" s="24"/>
      <c r="Y8" s="24"/>
      <c r="Z8" s="24"/>
      <c r="AA8" s="24"/>
      <c r="AB8" s="24"/>
      <c r="AC8" s="24"/>
      <c r="AD8" s="24"/>
      <c r="AE8" s="27"/>
      <c r="AF8" s="28"/>
      <c r="AG8" s="28"/>
      <c r="AH8" s="28"/>
      <c r="AI8" s="28"/>
      <c r="AJ8" s="28"/>
      <c r="AK8" s="28"/>
      <c r="AL8" s="28"/>
      <c r="AM8" s="28"/>
      <c r="AN8" s="28"/>
    </row>
    <row r="9" customFormat="false" ht="6" hidden="false" customHeight="true" outlineLevel="0" collapsed="false">
      <c r="A9" s="8"/>
      <c r="B9" s="8"/>
      <c r="C9" s="8"/>
      <c r="D9" s="8"/>
      <c r="E9" s="23"/>
      <c r="F9" s="29"/>
      <c r="G9" s="29"/>
      <c r="H9" s="29"/>
      <c r="I9" s="29"/>
      <c r="J9" s="29"/>
      <c r="K9" s="29"/>
      <c r="L9" s="29"/>
      <c r="M9" s="30"/>
      <c r="N9" s="23"/>
      <c r="O9" s="29"/>
      <c r="P9" s="29"/>
      <c r="Q9" s="29"/>
      <c r="R9" s="29"/>
      <c r="S9" s="29"/>
      <c r="T9" s="29"/>
      <c r="U9" s="29"/>
      <c r="V9" s="30"/>
      <c r="W9" s="26"/>
      <c r="X9" s="29"/>
      <c r="Y9" s="29"/>
      <c r="Z9" s="29"/>
      <c r="AA9" s="29"/>
      <c r="AB9" s="29"/>
      <c r="AC9" s="29"/>
      <c r="AD9" s="29"/>
      <c r="AE9" s="31"/>
      <c r="AF9" s="32"/>
      <c r="AG9" s="32"/>
      <c r="AH9" s="32"/>
      <c r="AI9" s="32"/>
      <c r="AJ9" s="32"/>
      <c r="AK9" s="32"/>
      <c r="AL9" s="32"/>
      <c r="AM9" s="32"/>
      <c r="AN9" s="32"/>
    </row>
    <row r="10" customFormat="false" ht="6" hidden="false" customHeight="true" outlineLevel="0" collapsed="false">
      <c r="A10" s="8"/>
      <c r="B10" s="8"/>
      <c r="C10" s="8"/>
      <c r="D10" s="8"/>
      <c r="E10" s="23"/>
      <c r="F10" s="33" t="s">
        <v>17</v>
      </c>
      <c r="G10" s="33" t="s">
        <v>18</v>
      </c>
      <c r="H10" s="33" t="s">
        <v>19</v>
      </c>
      <c r="I10" s="33" t="s">
        <v>20</v>
      </c>
      <c r="J10" s="33" t="s">
        <v>21</v>
      </c>
      <c r="K10" s="33" t="s">
        <v>22</v>
      </c>
      <c r="L10" s="33" t="s">
        <v>23</v>
      </c>
      <c r="M10" s="34" t="s">
        <v>24</v>
      </c>
      <c r="N10" s="23"/>
      <c r="O10" s="33" t="s">
        <v>17</v>
      </c>
      <c r="P10" s="33" t="s">
        <v>18</v>
      </c>
      <c r="Q10" s="33" t="s">
        <v>19</v>
      </c>
      <c r="R10" s="33" t="s">
        <v>20</v>
      </c>
      <c r="S10" s="33" t="s">
        <v>21</v>
      </c>
      <c r="T10" s="33" t="s">
        <v>22</v>
      </c>
      <c r="U10" s="33" t="s">
        <v>23</v>
      </c>
      <c r="V10" s="34" t="s">
        <v>24</v>
      </c>
      <c r="W10" s="26"/>
      <c r="X10" s="33" t="s">
        <v>17</v>
      </c>
      <c r="Y10" s="33" t="s">
        <v>18</v>
      </c>
      <c r="Z10" s="33" t="s">
        <v>19</v>
      </c>
      <c r="AA10" s="33" t="s">
        <v>20</v>
      </c>
      <c r="AB10" s="33" t="s">
        <v>21</v>
      </c>
      <c r="AC10" s="33" t="s">
        <v>22</v>
      </c>
      <c r="AD10" s="33" t="s">
        <v>23</v>
      </c>
      <c r="AE10" s="35" t="s">
        <v>24</v>
      </c>
      <c r="AF10" s="36"/>
      <c r="AG10" s="36"/>
      <c r="AH10" s="36"/>
      <c r="AI10" s="36"/>
      <c r="AJ10" s="36"/>
      <c r="AK10" s="36"/>
      <c r="AL10" s="36"/>
      <c r="AM10" s="36"/>
      <c r="AN10" s="36"/>
    </row>
    <row r="11" customFormat="false" ht="6" hidden="false" customHeight="true" outlineLevel="0" collapsed="false">
      <c r="A11" s="8"/>
      <c r="B11" s="8"/>
      <c r="C11" s="8"/>
      <c r="D11" s="8"/>
      <c r="E11" s="23"/>
      <c r="F11" s="33"/>
      <c r="G11" s="33"/>
      <c r="H11" s="33"/>
      <c r="I11" s="33"/>
      <c r="J11" s="33"/>
      <c r="K11" s="33"/>
      <c r="L11" s="33"/>
      <c r="M11" s="34"/>
      <c r="N11" s="23"/>
      <c r="O11" s="33"/>
      <c r="P11" s="33"/>
      <c r="Q11" s="33"/>
      <c r="R11" s="33"/>
      <c r="S11" s="33"/>
      <c r="T11" s="33"/>
      <c r="U11" s="33"/>
      <c r="V11" s="34"/>
      <c r="W11" s="26"/>
      <c r="X11" s="33"/>
      <c r="Y11" s="33"/>
      <c r="Z11" s="33"/>
      <c r="AA11" s="33"/>
      <c r="AB11" s="33"/>
      <c r="AC11" s="33"/>
      <c r="AD11" s="33"/>
      <c r="AE11" s="35"/>
      <c r="AF11" s="36"/>
      <c r="AG11" s="36"/>
      <c r="AH11" s="36"/>
      <c r="AI11" s="36"/>
      <c r="AJ11" s="36"/>
      <c r="AK11" s="36"/>
      <c r="AL11" s="36"/>
      <c r="AM11" s="36"/>
      <c r="AN11" s="36"/>
    </row>
    <row r="12" customFormat="false" ht="6" hidden="false" customHeight="true" outlineLevel="0" collapsed="false">
      <c r="A12" s="8"/>
      <c r="B12" s="8"/>
      <c r="C12" s="8"/>
      <c r="D12" s="8"/>
      <c r="E12" s="23"/>
      <c r="F12" s="33"/>
      <c r="G12" s="33"/>
      <c r="H12" s="33"/>
      <c r="I12" s="33"/>
      <c r="J12" s="33"/>
      <c r="K12" s="33"/>
      <c r="L12" s="33"/>
      <c r="M12" s="34"/>
      <c r="N12" s="23"/>
      <c r="O12" s="33"/>
      <c r="P12" s="33"/>
      <c r="Q12" s="33"/>
      <c r="R12" s="33"/>
      <c r="S12" s="33"/>
      <c r="T12" s="33"/>
      <c r="U12" s="33"/>
      <c r="V12" s="34"/>
      <c r="W12" s="26"/>
      <c r="X12" s="33"/>
      <c r="Y12" s="33"/>
      <c r="Z12" s="33"/>
      <c r="AA12" s="33"/>
      <c r="AB12" s="33"/>
      <c r="AC12" s="33"/>
      <c r="AD12" s="33"/>
      <c r="AE12" s="35"/>
      <c r="AF12" s="36"/>
      <c r="AG12" s="37"/>
      <c r="AH12" s="37"/>
      <c r="AI12" s="37"/>
      <c r="AJ12" s="36"/>
      <c r="AK12" s="36"/>
      <c r="AL12" s="36"/>
      <c r="AM12" s="36"/>
      <c r="AN12" s="36"/>
    </row>
    <row r="13" customFormat="false" ht="0.75" hidden="false" customHeight="true" outlineLevel="0" collapsed="false">
      <c r="A13" s="8"/>
      <c r="B13" s="8"/>
      <c r="C13" s="8"/>
      <c r="D13" s="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9"/>
      <c r="AF13" s="40"/>
      <c r="AG13" s="41"/>
      <c r="AH13" s="41"/>
      <c r="AI13" s="41"/>
    </row>
    <row r="14" customFormat="false" ht="15" hidden="false" customHeight="true" outlineLevel="0" collapsed="false">
      <c r="A14" s="42" t="s">
        <v>34</v>
      </c>
      <c r="B14" s="43" t="s">
        <v>26</v>
      </c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5"/>
      <c r="AF14" s="40"/>
      <c r="AG14" s="41"/>
      <c r="AH14" s="41"/>
      <c r="AI14" s="41"/>
    </row>
    <row r="15" customFormat="false" ht="15" hidden="false" customHeight="true" outlineLevel="0" collapsed="false">
      <c r="A15" s="42"/>
      <c r="B15" s="46" t="s">
        <v>27</v>
      </c>
      <c r="C15" s="46"/>
      <c r="D15" s="46"/>
      <c r="E15" s="47" t="n">
        <v>365</v>
      </c>
      <c r="F15" s="47" t="n">
        <v>5</v>
      </c>
      <c r="G15" s="47" t="n">
        <v>25</v>
      </c>
      <c r="H15" s="47" t="n">
        <v>33</v>
      </c>
      <c r="I15" s="48" t="n">
        <v>38</v>
      </c>
      <c r="J15" s="47" t="n">
        <v>43</v>
      </c>
      <c r="K15" s="47" t="n">
        <v>124</v>
      </c>
      <c r="L15" s="47" t="n">
        <v>71</v>
      </c>
      <c r="M15" s="47" t="n">
        <v>26</v>
      </c>
      <c r="N15" s="47" t="n">
        <v>20</v>
      </c>
      <c r="O15" s="47" t="n">
        <v>0</v>
      </c>
      <c r="P15" s="47" t="n">
        <v>1</v>
      </c>
      <c r="Q15" s="47" t="n">
        <v>1</v>
      </c>
      <c r="R15" s="47" t="n">
        <v>1</v>
      </c>
      <c r="S15" s="47" t="n">
        <v>1</v>
      </c>
      <c r="T15" s="47" t="n">
        <v>4</v>
      </c>
      <c r="U15" s="47" t="n">
        <v>7</v>
      </c>
      <c r="V15" s="47" t="n">
        <v>6</v>
      </c>
      <c r="W15" s="47" t="n">
        <v>345</v>
      </c>
      <c r="X15" s="47" t="n">
        <v>5</v>
      </c>
      <c r="Y15" s="47" t="n">
        <v>24</v>
      </c>
      <c r="Z15" s="47" t="n">
        <v>32</v>
      </c>
      <c r="AA15" s="47" t="n">
        <v>37</v>
      </c>
      <c r="AB15" s="47" t="n">
        <v>42</v>
      </c>
      <c r="AC15" s="47" t="n">
        <v>121</v>
      </c>
      <c r="AD15" s="47" t="n">
        <v>64</v>
      </c>
      <c r="AE15" s="49" t="n">
        <v>20</v>
      </c>
      <c r="AF15" s="16"/>
    </row>
    <row r="16" customFormat="false" ht="15" hidden="false" customHeight="true" outlineLevel="0" collapsed="false">
      <c r="A16" s="42"/>
      <c r="B16" s="50"/>
      <c r="C16" s="76" t="n">
        <v>28</v>
      </c>
      <c r="D16" s="52"/>
      <c r="E16" s="77" t="n">
        <v>372</v>
      </c>
      <c r="F16" s="77" t="n">
        <v>4</v>
      </c>
      <c r="G16" s="77" t="n">
        <v>26</v>
      </c>
      <c r="H16" s="77" t="n">
        <v>32</v>
      </c>
      <c r="I16" s="16" t="n">
        <v>38</v>
      </c>
      <c r="J16" s="77" t="n">
        <v>42</v>
      </c>
      <c r="K16" s="77" t="n">
        <v>127</v>
      </c>
      <c r="L16" s="77" t="n">
        <v>70</v>
      </c>
      <c r="M16" s="77" t="n">
        <v>32</v>
      </c>
      <c r="N16" s="77" t="n">
        <v>22</v>
      </c>
      <c r="O16" s="47" t="n">
        <v>0</v>
      </c>
      <c r="P16" s="77" t="n">
        <v>1</v>
      </c>
      <c r="Q16" s="77" t="n">
        <v>1</v>
      </c>
      <c r="R16" s="77" t="n">
        <v>1</v>
      </c>
      <c r="S16" s="77" t="n">
        <v>1</v>
      </c>
      <c r="T16" s="77" t="n">
        <v>6</v>
      </c>
      <c r="U16" s="77" t="n">
        <v>6</v>
      </c>
      <c r="V16" s="77" t="n">
        <v>8</v>
      </c>
      <c r="W16" s="77" t="n">
        <v>350</v>
      </c>
      <c r="X16" s="77" t="n">
        <v>4</v>
      </c>
      <c r="Y16" s="77" t="n">
        <v>25</v>
      </c>
      <c r="Z16" s="77" t="n">
        <v>32</v>
      </c>
      <c r="AA16" s="77" t="n">
        <v>38</v>
      </c>
      <c r="AB16" s="77" t="n">
        <v>41</v>
      </c>
      <c r="AC16" s="77" t="n">
        <v>123</v>
      </c>
      <c r="AD16" s="77" t="n">
        <v>64</v>
      </c>
      <c r="AE16" s="78" t="n">
        <v>25</v>
      </c>
      <c r="AF16" s="16"/>
    </row>
    <row r="17" customFormat="false" ht="15" hidden="false" customHeight="true" outlineLevel="0" collapsed="false">
      <c r="A17" s="42"/>
      <c r="B17" s="50"/>
      <c r="C17" s="76" t="n">
        <v>29</v>
      </c>
      <c r="D17" s="52"/>
      <c r="E17" s="47" t="n">
        <f aca="false">'[1]101020 (2)'!$R$16</f>
        <v>380</v>
      </c>
      <c r="F17" s="47" t="n">
        <f aca="false">'[1]101020 (2)'!$U$16</f>
        <v>4</v>
      </c>
      <c r="G17" s="47" t="n">
        <f aca="false">'[1]101020 (2)'!$X$16</f>
        <v>24</v>
      </c>
      <c r="H17" s="47" t="n">
        <f aca="false">'[1]101020 (2)'!$AB$16</f>
        <v>33</v>
      </c>
      <c r="I17" s="48" t="n">
        <f aca="false">'[1]101020 (2)'!$AC$16</f>
        <v>40</v>
      </c>
      <c r="J17" s="47" t="n">
        <f aca="false">'[1]101020 (2)'!$AE$16</f>
        <v>43</v>
      </c>
      <c r="K17" s="47" t="n">
        <f aca="false">SUM('[1]101020 (2)'!$AF$16,'[1]101020 (2)'!$AH$16,'[1]101020 (2)'!$AI$16)</f>
        <v>130</v>
      </c>
      <c r="L17" s="47" t="n">
        <f aca="false">SUM('[1]101020 (2)'!$AK$16,'[1]101020 (2)'!$AL$16)</f>
        <v>72</v>
      </c>
      <c r="M17" s="47" t="n">
        <f aca="false">'[1]101020 (2)'!$AM$16</f>
        <v>35</v>
      </c>
      <c r="N17" s="47" t="n">
        <f aca="false">'[1]101020 (2)'!$R$50</f>
        <v>21</v>
      </c>
      <c r="O17" s="47" t="n">
        <f aca="false">'[1]101020 (2)'!$U$50</f>
        <v>0</v>
      </c>
      <c r="P17" s="47" t="n">
        <f aca="false">'[1]101020 (2)'!$X$50</f>
        <v>1</v>
      </c>
      <c r="Q17" s="47" t="n">
        <f aca="false">'[1]101020 (2)'!$AB$50</f>
        <v>1</v>
      </c>
      <c r="R17" s="77" t="n">
        <f aca="false">'[1]101020 (2)'!$AC$50</f>
        <v>2</v>
      </c>
      <c r="S17" s="47" t="n">
        <f aca="false">'[1]101020 (2)'!$AE$50</f>
        <v>1</v>
      </c>
      <c r="T17" s="47" t="n">
        <f aca="false">SUM('[1]101020 (2)'!$AF$50,'[1]101020 (2)'!$AH$50,'[1]101020 (2)'!$AI$50)</f>
        <v>3</v>
      </c>
      <c r="U17" s="47" t="n">
        <f aca="false">SUM('[1]101020 (2)'!$AK$50,'[1]101020 (2)'!$AL$50)</f>
        <v>6</v>
      </c>
      <c r="V17" s="47" t="n">
        <f aca="false">'[1]101020 (2)'!$AM$50</f>
        <v>7</v>
      </c>
      <c r="W17" s="47" t="n">
        <f aca="false">'[1]101020 (2)'!$R$62</f>
        <v>359</v>
      </c>
      <c r="X17" s="47" t="n">
        <f aca="false">'[1]101020 (2)'!$U$62</f>
        <v>4</v>
      </c>
      <c r="Y17" s="47" t="n">
        <f aca="false">'[1]101020 (2)'!$X$62</f>
        <v>23</v>
      </c>
      <c r="Z17" s="47" t="n">
        <f aca="false">'[1]101020 (2)'!$AB$62</f>
        <v>32</v>
      </c>
      <c r="AA17" s="48" t="n">
        <f aca="false">'[1]101020 (2)'!$AC$62</f>
        <v>38</v>
      </c>
      <c r="AB17" s="47" t="n">
        <f aca="false">'[1]101020 (2)'!$AE$62</f>
        <v>42</v>
      </c>
      <c r="AC17" s="47" t="n">
        <f aca="false">SUM('[1]101020 (2)'!$AF$62,'[1]101020 (2)'!$AH$62,'[1]101020 (2)'!$AI$62)</f>
        <v>126</v>
      </c>
      <c r="AD17" s="47" t="n">
        <f aca="false">'[1]101020 (2)'!$AJ$62</f>
        <v>66</v>
      </c>
      <c r="AE17" s="49" t="n">
        <f aca="false">'[1]101020 (2)'!$AM$62</f>
        <v>28</v>
      </c>
      <c r="AF17" s="16"/>
    </row>
    <row r="18" customFormat="false" ht="15" hidden="false" customHeight="true" outlineLevel="0" collapsed="false">
      <c r="A18" s="42"/>
      <c r="B18" s="50"/>
      <c r="C18" s="53"/>
      <c r="D18" s="52"/>
      <c r="E18" s="77"/>
      <c r="F18" s="77"/>
      <c r="G18" s="77"/>
      <c r="H18" s="77"/>
      <c r="I18" s="16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8"/>
      <c r="AF18" s="16"/>
    </row>
    <row r="19" customFormat="false" ht="15" hidden="false" customHeight="true" outlineLevel="0" collapsed="false">
      <c r="A19" s="42"/>
      <c r="B19" s="50"/>
      <c r="C19" s="54"/>
      <c r="D19" s="55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7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80"/>
    </row>
    <row r="20" customFormat="false" ht="15" hidden="false" customHeight="true" outlineLevel="0" collapsed="false">
      <c r="A20" s="42"/>
      <c r="B20" s="58" t="s">
        <v>28</v>
      </c>
      <c r="C20" s="54"/>
      <c r="D20" s="59"/>
      <c r="E20" s="56" t="n">
        <v>368</v>
      </c>
      <c r="F20" s="56" t="n">
        <v>5</v>
      </c>
      <c r="G20" s="56" t="n">
        <v>26</v>
      </c>
      <c r="H20" s="56" t="n">
        <v>31</v>
      </c>
      <c r="I20" s="56" t="n">
        <v>39</v>
      </c>
      <c r="J20" s="56" t="n">
        <v>44</v>
      </c>
      <c r="K20" s="56" t="n">
        <v>126</v>
      </c>
      <c r="L20" s="56" t="n">
        <v>70</v>
      </c>
      <c r="M20" s="56" t="n">
        <v>27</v>
      </c>
      <c r="N20" s="56" t="n">
        <v>20</v>
      </c>
      <c r="O20" s="56" t="s">
        <v>29</v>
      </c>
      <c r="P20" s="56" t="n">
        <v>1</v>
      </c>
      <c r="Q20" s="56" t="n">
        <v>1</v>
      </c>
      <c r="R20" s="56" t="s">
        <v>29</v>
      </c>
      <c r="S20" s="56" t="n">
        <v>1</v>
      </c>
      <c r="T20" s="56" t="n">
        <v>5</v>
      </c>
      <c r="U20" s="56" t="n">
        <v>6</v>
      </c>
      <c r="V20" s="56" t="n">
        <v>8</v>
      </c>
      <c r="W20" s="56" t="n">
        <v>348</v>
      </c>
      <c r="X20" s="56" t="n">
        <v>5</v>
      </c>
      <c r="Y20" s="56" t="n">
        <v>25</v>
      </c>
      <c r="Z20" s="56" t="n">
        <v>30</v>
      </c>
      <c r="AA20" s="56" t="n">
        <v>39</v>
      </c>
      <c r="AB20" s="56" t="n">
        <v>43</v>
      </c>
      <c r="AC20" s="56" t="n">
        <v>121</v>
      </c>
      <c r="AD20" s="56" t="n">
        <v>65</v>
      </c>
      <c r="AE20" s="57" t="n">
        <v>19</v>
      </c>
    </row>
    <row r="21" customFormat="false" ht="15" hidden="false" customHeight="true" outlineLevel="0" collapsed="false">
      <c r="A21" s="42"/>
      <c r="B21" s="50"/>
      <c r="C21" s="61"/>
      <c r="D21" s="60" t="n">
        <v>2</v>
      </c>
      <c r="E21" s="56" t="n">
        <v>363</v>
      </c>
      <c r="F21" s="56" t="n">
        <v>6</v>
      </c>
      <c r="G21" s="56" t="n">
        <v>22</v>
      </c>
      <c r="H21" s="56" t="n">
        <v>31</v>
      </c>
      <c r="I21" s="56" t="n">
        <v>37</v>
      </c>
      <c r="J21" s="56" t="n">
        <v>41</v>
      </c>
      <c r="K21" s="56" t="n">
        <v>128</v>
      </c>
      <c r="L21" s="56" t="n">
        <v>71</v>
      </c>
      <c r="M21" s="56" t="n">
        <v>28</v>
      </c>
      <c r="N21" s="56" t="n">
        <v>21</v>
      </c>
      <c r="O21" s="56" t="s">
        <v>29</v>
      </c>
      <c r="P21" s="56" t="n">
        <v>1</v>
      </c>
      <c r="Q21" s="56" t="n">
        <v>1</v>
      </c>
      <c r="R21" s="56" t="n">
        <v>0</v>
      </c>
      <c r="S21" s="56" t="n">
        <v>1</v>
      </c>
      <c r="T21" s="56" t="n">
        <v>5</v>
      </c>
      <c r="U21" s="56" t="n">
        <v>6</v>
      </c>
      <c r="V21" s="56" t="n">
        <v>7</v>
      </c>
      <c r="W21" s="56" t="n">
        <v>342</v>
      </c>
      <c r="X21" s="56" t="n">
        <v>6</v>
      </c>
      <c r="Y21" s="56" t="n">
        <v>21</v>
      </c>
      <c r="Z21" s="56" t="n">
        <v>31</v>
      </c>
      <c r="AA21" s="56" t="n">
        <v>37</v>
      </c>
      <c r="AB21" s="56" t="n">
        <v>40</v>
      </c>
      <c r="AC21" s="56" t="n">
        <v>123</v>
      </c>
      <c r="AD21" s="56" t="n">
        <v>65</v>
      </c>
      <c r="AE21" s="57" t="n">
        <v>21</v>
      </c>
    </row>
    <row r="22" customFormat="false" ht="15" hidden="false" customHeight="true" outlineLevel="0" collapsed="false">
      <c r="A22" s="42"/>
      <c r="B22" s="64"/>
      <c r="C22" s="63"/>
      <c r="D22" s="60" t="n">
        <v>3</v>
      </c>
      <c r="E22" s="56" t="n">
        <v>358</v>
      </c>
      <c r="F22" s="56" t="n">
        <v>4</v>
      </c>
      <c r="G22" s="56" t="n">
        <v>22</v>
      </c>
      <c r="H22" s="56" t="n">
        <v>31</v>
      </c>
      <c r="I22" s="56" t="n">
        <v>36</v>
      </c>
      <c r="J22" s="56" t="n">
        <v>40</v>
      </c>
      <c r="K22" s="56" t="n">
        <v>124</v>
      </c>
      <c r="L22" s="56" t="n">
        <v>73</v>
      </c>
      <c r="M22" s="56" t="n">
        <v>28</v>
      </c>
      <c r="N22" s="56" t="n">
        <v>23</v>
      </c>
      <c r="O22" s="56" t="s">
        <v>29</v>
      </c>
      <c r="P22" s="56" t="n">
        <v>1</v>
      </c>
      <c r="Q22" s="56" t="n">
        <v>1</v>
      </c>
      <c r="R22" s="56" t="n">
        <v>1</v>
      </c>
      <c r="S22" s="56" t="n">
        <v>2</v>
      </c>
      <c r="T22" s="56" t="n">
        <v>4</v>
      </c>
      <c r="U22" s="56" t="n">
        <v>7</v>
      </c>
      <c r="V22" s="56" t="n">
        <v>7</v>
      </c>
      <c r="W22" s="56" t="n">
        <v>335</v>
      </c>
      <c r="X22" s="56" t="n">
        <v>4</v>
      </c>
      <c r="Y22" s="56" t="n">
        <v>21</v>
      </c>
      <c r="Z22" s="56" t="n">
        <v>30</v>
      </c>
      <c r="AA22" s="56" t="n">
        <v>35</v>
      </c>
      <c r="AB22" s="56" t="n">
        <v>38</v>
      </c>
      <c r="AC22" s="56" t="n">
        <v>120</v>
      </c>
      <c r="AD22" s="56" t="n">
        <v>66</v>
      </c>
      <c r="AE22" s="57" t="n">
        <v>21</v>
      </c>
    </row>
    <row r="23" customFormat="false" ht="15" hidden="false" customHeight="true" outlineLevel="0" collapsed="false">
      <c r="A23" s="42"/>
      <c r="B23" s="64"/>
      <c r="C23" s="65"/>
      <c r="D23" s="60" t="n">
        <v>4</v>
      </c>
      <c r="E23" s="56" t="n">
        <v>366</v>
      </c>
      <c r="F23" s="56" t="n">
        <v>5</v>
      </c>
      <c r="G23" s="56" t="n">
        <v>27</v>
      </c>
      <c r="H23" s="56" t="n">
        <v>31</v>
      </c>
      <c r="I23" s="56" t="n">
        <v>38</v>
      </c>
      <c r="J23" s="56" t="n">
        <v>43</v>
      </c>
      <c r="K23" s="56" t="n">
        <v>123</v>
      </c>
      <c r="L23" s="56" t="n">
        <v>73</v>
      </c>
      <c r="M23" s="56" t="n">
        <v>26</v>
      </c>
      <c r="N23" s="56" t="n">
        <v>18</v>
      </c>
      <c r="O23" s="56" t="s">
        <v>29</v>
      </c>
      <c r="P23" s="56" t="n">
        <v>1</v>
      </c>
      <c r="Q23" s="56" t="n">
        <v>1</v>
      </c>
      <c r="R23" s="56" t="n">
        <v>1</v>
      </c>
      <c r="S23" s="56" t="n">
        <v>1</v>
      </c>
      <c r="T23" s="56" t="n">
        <v>2</v>
      </c>
      <c r="U23" s="56" t="n">
        <v>6</v>
      </c>
      <c r="V23" s="56" t="n">
        <v>7</v>
      </c>
      <c r="W23" s="56" t="n">
        <v>348</v>
      </c>
      <c r="X23" s="56" t="n">
        <v>5</v>
      </c>
      <c r="Y23" s="56" t="n">
        <v>26</v>
      </c>
      <c r="Z23" s="56" t="n">
        <v>31</v>
      </c>
      <c r="AA23" s="56" t="n">
        <v>37</v>
      </c>
      <c r="AB23" s="56" t="n">
        <v>42</v>
      </c>
      <c r="AC23" s="56" t="n">
        <v>120</v>
      </c>
      <c r="AD23" s="56" t="n">
        <v>67</v>
      </c>
      <c r="AE23" s="57" t="n">
        <v>18</v>
      </c>
    </row>
    <row r="24" customFormat="false" ht="15" hidden="false" customHeight="true" outlineLevel="0" collapsed="false">
      <c r="A24" s="42"/>
      <c r="B24" s="81"/>
      <c r="C24" s="65"/>
      <c r="D24" s="60" t="n">
        <v>5</v>
      </c>
      <c r="E24" s="56" t="n">
        <v>363</v>
      </c>
      <c r="F24" s="56" t="n">
        <v>4</v>
      </c>
      <c r="G24" s="56" t="n">
        <v>26</v>
      </c>
      <c r="H24" s="56" t="n">
        <v>32</v>
      </c>
      <c r="I24" s="56" t="n">
        <v>38</v>
      </c>
      <c r="J24" s="56" t="n">
        <v>44</v>
      </c>
      <c r="K24" s="56" t="n">
        <v>122</v>
      </c>
      <c r="L24" s="56" t="n">
        <v>71</v>
      </c>
      <c r="M24" s="56" t="n">
        <v>24</v>
      </c>
      <c r="N24" s="56" t="n">
        <v>17</v>
      </c>
      <c r="O24" s="56" t="s">
        <v>29</v>
      </c>
      <c r="P24" s="56" t="s">
        <v>29</v>
      </c>
      <c r="Q24" s="56" t="s">
        <v>29</v>
      </c>
      <c r="R24" s="56" t="n">
        <v>1</v>
      </c>
      <c r="S24" s="56" t="n">
        <v>0</v>
      </c>
      <c r="T24" s="56" t="n">
        <v>3</v>
      </c>
      <c r="U24" s="56" t="n">
        <v>8</v>
      </c>
      <c r="V24" s="56" t="n">
        <v>5</v>
      </c>
      <c r="W24" s="56" t="n">
        <v>346</v>
      </c>
      <c r="X24" s="56" t="n">
        <v>4</v>
      </c>
      <c r="Y24" s="56" t="n">
        <v>26</v>
      </c>
      <c r="Z24" s="56" t="n">
        <v>32</v>
      </c>
      <c r="AA24" s="56" t="n">
        <v>38</v>
      </c>
      <c r="AB24" s="56" t="n">
        <v>44</v>
      </c>
      <c r="AC24" s="56" t="n">
        <v>119</v>
      </c>
      <c r="AD24" s="56" t="n">
        <v>63</v>
      </c>
      <c r="AE24" s="57" t="n">
        <v>20</v>
      </c>
    </row>
    <row r="25" customFormat="false" ht="15" hidden="false" customHeight="true" outlineLevel="0" collapsed="false">
      <c r="A25" s="42"/>
      <c r="B25" s="50"/>
      <c r="C25" s="48"/>
      <c r="D25" s="60" t="n">
        <v>6</v>
      </c>
      <c r="E25" s="56" t="n">
        <v>363</v>
      </c>
      <c r="F25" s="56" t="n">
        <v>4</v>
      </c>
      <c r="G25" s="56" t="n">
        <v>26</v>
      </c>
      <c r="H25" s="56" t="n">
        <v>35</v>
      </c>
      <c r="I25" s="56" t="n">
        <v>39</v>
      </c>
      <c r="J25" s="56" t="n">
        <v>45</v>
      </c>
      <c r="K25" s="67" t="n">
        <v>118</v>
      </c>
      <c r="L25" s="56" t="n">
        <v>70</v>
      </c>
      <c r="M25" s="56" t="n">
        <v>25</v>
      </c>
      <c r="N25" s="56" t="n">
        <v>20</v>
      </c>
      <c r="O25" s="56" t="s">
        <v>29</v>
      </c>
      <c r="P25" s="56" t="s">
        <v>29</v>
      </c>
      <c r="Q25" s="56" t="s">
        <v>29</v>
      </c>
      <c r="R25" s="56" t="n">
        <v>1</v>
      </c>
      <c r="S25" s="56" t="n">
        <v>1</v>
      </c>
      <c r="T25" s="56" t="n">
        <v>4</v>
      </c>
      <c r="U25" s="56" t="n">
        <v>9</v>
      </c>
      <c r="V25" s="56" t="n">
        <v>4</v>
      </c>
      <c r="W25" s="56" t="n">
        <v>343</v>
      </c>
      <c r="X25" s="56" t="n">
        <v>4</v>
      </c>
      <c r="Y25" s="56" t="n">
        <v>26</v>
      </c>
      <c r="Z25" s="56" t="n">
        <v>35</v>
      </c>
      <c r="AA25" s="56" t="n">
        <v>37</v>
      </c>
      <c r="AB25" s="56" t="n">
        <v>44</v>
      </c>
      <c r="AC25" s="56" t="n">
        <v>115</v>
      </c>
      <c r="AD25" s="56" t="n">
        <v>60</v>
      </c>
      <c r="AE25" s="57" t="n">
        <v>21</v>
      </c>
    </row>
    <row r="26" customFormat="false" ht="15" hidden="false" customHeight="true" outlineLevel="0" collapsed="false">
      <c r="A26" s="42"/>
      <c r="B26" s="50"/>
      <c r="C26" s="48"/>
      <c r="D26" s="60" t="n">
        <v>7</v>
      </c>
      <c r="E26" s="56" t="n">
        <v>357</v>
      </c>
      <c r="F26" s="56" t="n">
        <v>6</v>
      </c>
      <c r="G26" s="56" t="n">
        <v>23</v>
      </c>
      <c r="H26" s="56" t="n">
        <v>34</v>
      </c>
      <c r="I26" s="56" t="n">
        <v>38</v>
      </c>
      <c r="J26" s="56" t="n">
        <v>41</v>
      </c>
      <c r="K26" s="56" t="n">
        <v>121</v>
      </c>
      <c r="L26" s="56" t="n">
        <v>71</v>
      </c>
      <c r="M26" s="56" t="n">
        <v>24</v>
      </c>
      <c r="N26" s="56" t="n">
        <v>20</v>
      </c>
      <c r="O26" s="56" t="n">
        <v>0</v>
      </c>
      <c r="P26" s="56" t="n">
        <v>2</v>
      </c>
      <c r="Q26" s="56" t="n">
        <v>1</v>
      </c>
      <c r="R26" s="56" t="n">
        <v>1</v>
      </c>
      <c r="S26" s="56" t="n">
        <v>0</v>
      </c>
      <c r="T26" s="56" t="n">
        <v>4</v>
      </c>
      <c r="U26" s="56" t="n">
        <v>8</v>
      </c>
      <c r="V26" s="56" t="n">
        <v>4</v>
      </c>
      <c r="W26" s="56" t="n">
        <v>338</v>
      </c>
      <c r="X26" s="56" t="n">
        <v>5</v>
      </c>
      <c r="Y26" s="56" t="n">
        <v>21</v>
      </c>
      <c r="Z26" s="56" t="n">
        <v>33</v>
      </c>
      <c r="AA26" s="56" t="n">
        <v>38</v>
      </c>
      <c r="AB26" s="56" t="n">
        <v>41</v>
      </c>
      <c r="AC26" s="56" t="n">
        <v>117</v>
      </c>
      <c r="AD26" s="56" t="n">
        <v>63</v>
      </c>
      <c r="AE26" s="57" t="n">
        <v>20</v>
      </c>
    </row>
    <row r="27" customFormat="false" ht="15" hidden="false" customHeight="true" outlineLevel="0" collapsed="false">
      <c r="A27" s="42"/>
      <c r="B27" s="50"/>
      <c r="C27" s="48"/>
      <c r="D27" s="60" t="n">
        <v>8</v>
      </c>
      <c r="E27" s="56" t="n">
        <v>361</v>
      </c>
      <c r="F27" s="56" t="n">
        <v>3</v>
      </c>
      <c r="G27" s="56" t="n">
        <v>22</v>
      </c>
      <c r="H27" s="56" t="n">
        <v>35</v>
      </c>
      <c r="I27" s="56" t="n">
        <v>37</v>
      </c>
      <c r="J27" s="56" t="n">
        <v>41</v>
      </c>
      <c r="K27" s="56" t="n">
        <v>126</v>
      </c>
      <c r="L27" s="56" t="n">
        <v>69</v>
      </c>
      <c r="M27" s="56" t="n">
        <v>27</v>
      </c>
      <c r="N27" s="56" t="n">
        <v>20</v>
      </c>
      <c r="O27" s="56" t="n">
        <v>0</v>
      </c>
      <c r="P27" s="56" t="n">
        <v>0</v>
      </c>
      <c r="Q27" s="56" t="n">
        <v>1</v>
      </c>
      <c r="R27" s="56" t="n">
        <v>1</v>
      </c>
      <c r="S27" s="56" t="n">
        <v>1</v>
      </c>
      <c r="T27" s="56" t="n">
        <v>3</v>
      </c>
      <c r="U27" s="56" t="n">
        <v>8</v>
      </c>
      <c r="V27" s="56" t="n">
        <v>4</v>
      </c>
      <c r="W27" s="56" t="n">
        <v>341</v>
      </c>
      <c r="X27" s="56" t="n">
        <v>3</v>
      </c>
      <c r="Y27" s="56" t="n">
        <v>22</v>
      </c>
      <c r="Z27" s="56" t="n">
        <v>34</v>
      </c>
      <c r="AA27" s="56" t="n">
        <v>36</v>
      </c>
      <c r="AB27" s="56" t="n">
        <v>40</v>
      </c>
      <c r="AC27" s="56" t="n">
        <v>122</v>
      </c>
      <c r="AD27" s="56" t="n">
        <v>62</v>
      </c>
      <c r="AE27" s="57" t="n">
        <v>22</v>
      </c>
    </row>
    <row r="28" customFormat="false" ht="15" hidden="false" customHeight="true" outlineLevel="0" collapsed="false">
      <c r="A28" s="42"/>
      <c r="B28" s="50"/>
      <c r="C28" s="48"/>
      <c r="D28" s="60" t="n">
        <v>9</v>
      </c>
      <c r="E28" s="56" t="n">
        <v>370</v>
      </c>
      <c r="F28" s="56" t="n">
        <v>5</v>
      </c>
      <c r="G28" s="56" t="n">
        <v>26</v>
      </c>
      <c r="H28" s="56" t="n">
        <v>36</v>
      </c>
      <c r="I28" s="56" t="n">
        <v>36</v>
      </c>
      <c r="J28" s="56" t="n">
        <v>41</v>
      </c>
      <c r="K28" s="56" t="n">
        <v>127</v>
      </c>
      <c r="L28" s="56" t="n">
        <v>70</v>
      </c>
      <c r="M28" s="56" t="n">
        <v>29</v>
      </c>
      <c r="N28" s="56" t="n">
        <v>20</v>
      </c>
      <c r="O28" s="56" t="s">
        <v>29</v>
      </c>
      <c r="P28" s="56" t="s">
        <v>29</v>
      </c>
      <c r="Q28" s="56" t="n">
        <v>1</v>
      </c>
      <c r="R28" s="56" t="n">
        <v>1</v>
      </c>
      <c r="S28" s="56" t="n">
        <v>1</v>
      </c>
      <c r="T28" s="56" t="n">
        <v>4</v>
      </c>
      <c r="U28" s="56" t="n">
        <v>7</v>
      </c>
      <c r="V28" s="56" t="n">
        <v>6</v>
      </c>
      <c r="W28" s="56" t="n">
        <v>350</v>
      </c>
      <c r="X28" s="56" t="n">
        <v>5</v>
      </c>
      <c r="Y28" s="56" t="n">
        <v>26</v>
      </c>
      <c r="Z28" s="56" t="n">
        <v>35</v>
      </c>
      <c r="AA28" s="56" t="n">
        <v>35</v>
      </c>
      <c r="AB28" s="56" t="n">
        <v>40</v>
      </c>
      <c r="AC28" s="56" t="n">
        <v>123</v>
      </c>
      <c r="AD28" s="56" t="n">
        <v>62</v>
      </c>
      <c r="AE28" s="57" t="n">
        <v>23</v>
      </c>
    </row>
    <row r="29" customFormat="false" ht="15" hidden="false" customHeight="true" outlineLevel="0" collapsed="false">
      <c r="A29" s="42"/>
      <c r="B29" s="50"/>
      <c r="C29" s="48"/>
      <c r="D29" s="66" t="n">
        <v>10</v>
      </c>
      <c r="E29" s="56" t="n">
        <v>370</v>
      </c>
      <c r="F29" s="56" t="n">
        <v>7</v>
      </c>
      <c r="G29" s="56" t="n">
        <v>24</v>
      </c>
      <c r="H29" s="56" t="n">
        <v>35</v>
      </c>
      <c r="I29" s="56" t="n">
        <v>38</v>
      </c>
      <c r="J29" s="56" t="n">
        <v>43</v>
      </c>
      <c r="K29" s="56" t="n">
        <v>127</v>
      </c>
      <c r="L29" s="56" t="n">
        <v>69</v>
      </c>
      <c r="M29" s="56" t="n">
        <v>27</v>
      </c>
      <c r="N29" s="56" t="n">
        <v>23</v>
      </c>
      <c r="O29" s="56" t="n">
        <v>0</v>
      </c>
      <c r="P29" s="56" t="n">
        <v>1</v>
      </c>
      <c r="Q29" s="56" t="s">
        <v>29</v>
      </c>
      <c r="R29" s="56" t="n">
        <v>1</v>
      </c>
      <c r="S29" s="56" t="s">
        <v>29</v>
      </c>
      <c r="T29" s="56" t="n">
        <v>7</v>
      </c>
      <c r="U29" s="56" t="n">
        <v>6</v>
      </c>
      <c r="V29" s="56" t="n">
        <v>9</v>
      </c>
      <c r="W29" s="56" t="n">
        <v>346</v>
      </c>
      <c r="X29" s="56" t="n">
        <v>7</v>
      </c>
      <c r="Y29" s="56" t="n">
        <v>24</v>
      </c>
      <c r="Z29" s="56" t="n">
        <v>35</v>
      </c>
      <c r="AA29" s="56" t="n">
        <v>37</v>
      </c>
      <c r="AB29" s="56" t="n">
        <v>43</v>
      </c>
      <c r="AC29" s="56" t="n">
        <v>120</v>
      </c>
      <c r="AD29" s="56" t="n">
        <v>62</v>
      </c>
      <c r="AE29" s="57" t="n">
        <v>18</v>
      </c>
    </row>
    <row r="30" customFormat="false" ht="15" hidden="false" customHeight="true" outlineLevel="0" collapsed="false">
      <c r="A30" s="42"/>
      <c r="B30" s="50"/>
      <c r="C30" s="48"/>
      <c r="D30" s="66" t="n">
        <v>11</v>
      </c>
      <c r="E30" s="56" t="n">
        <v>372</v>
      </c>
      <c r="F30" s="56" t="n">
        <v>5</v>
      </c>
      <c r="G30" s="56" t="n">
        <v>25</v>
      </c>
      <c r="H30" s="56" t="n">
        <v>33</v>
      </c>
      <c r="I30" s="56" t="n">
        <v>40</v>
      </c>
      <c r="J30" s="56" t="n">
        <v>45</v>
      </c>
      <c r="K30" s="56" t="n">
        <v>127</v>
      </c>
      <c r="L30" s="56" t="n">
        <v>70</v>
      </c>
      <c r="M30" s="56" t="n">
        <v>26</v>
      </c>
      <c r="N30" s="56" t="n">
        <v>24</v>
      </c>
      <c r="O30" s="56" t="n">
        <v>0</v>
      </c>
      <c r="P30" s="56" t="n">
        <v>1</v>
      </c>
      <c r="Q30" s="56" t="n">
        <v>0</v>
      </c>
      <c r="R30" s="56" t="n">
        <v>1</v>
      </c>
      <c r="S30" s="56" t="n">
        <v>1</v>
      </c>
      <c r="T30" s="56" t="n">
        <v>7</v>
      </c>
      <c r="U30" s="56" t="n">
        <v>6</v>
      </c>
      <c r="V30" s="56" t="n">
        <v>8</v>
      </c>
      <c r="W30" s="56" t="n">
        <v>348</v>
      </c>
      <c r="X30" s="56" t="n">
        <v>5</v>
      </c>
      <c r="Y30" s="56" t="n">
        <v>24</v>
      </c>
      <c r="Z30" s="56" t="n">
        <v>33</v>
      </c>
      <c r="AA30" s="56" t="n">
        <v>39</v>
      </c>
      <c r="AB30" s="56" t="n">
        <v>44</v>
      </c>
      <c r="AC30" s="56" t="n">
        <v>120</v>
      </c>
      <c r="AD30" s="56" t="n">
        <v>64</v>
      </c>
      <c r="AE30" s="57" t="n">
        <v>18</v>
      </c>
    </row>
    <row r="31" customFormat="false" ht="15" hidden="false" customHeight="true" outlineLevel="0" collapsed="false">
      <c r="A31" s="42"/>
      <c r="B31" s="50"/>
      <c r="C31" s="48"/>
      <c r="D31" s="66" t="n">
        <v>12</v>
      </c>
      <c r="E31" s="56" t="n">
        <v>373</v>
      </c>
      <c r="F31" s="56" t="n">
        <v>2</v>
      </c>
      <c r="G31" s="56" t="n">
        <v>27</v>
      </c>
      <c r="H31" s="56" t="n">
        <v>31</v>
      </c>
      <c r="I31" s="56" t="n">
        <v>39</v>
      </c>
      <c r="J31" s="56" t="n">
        <v>45</v>
      </c>
      <c r="K31" s="56" t="n">
        <v>129</v>
      </c>
      <c r="L31" s="56" t="n">
        <v>72</v>
      </c>
      <c r="M31" s="56" t="n">
        <v>27</v>
      </c>
      <c r="N31" s="56" t="n">
        <v>17</v>
      </c>
      <c r="O31" s="56" t="n">
        <v>0</v>
      </c>
      <c r="P31" s="56" t="n">
        <v>1</v>
      </c>
      <c r="Q31" s="56" t="s">
        <v>29</v>
      </c>
      <c r="R31" s="56" t="n">
        <v>1</v>
      </c>
      <c r="S31" s="56" t="n">
        <v>1</v>
      </c>
      <c r="T31" s="56" t="n">
        <v>2</v>
      </c>
      <c r="U31" s="56" t="n">
        <v>6</v>
      </c>
      <c r="V31" s="56" t="n">
        <v>6</v>
      </c>
      <c r="W31" s="56" t="n">
        <v>356</v>
      </c>
      <c r="X31" s="56" t="n">
        <v>2</v>
      </c>
      <c r="Y31" s="56" t="n">
        <v>26</v>
      </c>
      <c r="Z31" s="56" t="n">
        <v>31</v>
      </c>
      <c r="AA31" s="56" t="n">
        <v>38</v>
      </c>
      <c r="AB31" s="56" t="n">
        <v>44</v>
      </c>
      <c r="AC31" s="56" t="n">
        <v>127</v>
      </c>
      <c r="AD31" s="56" t="n">
        <v>66</v>
      </c>
      <c r="AE31" s="57" t="n">
        <v>21</v>
      </c>
    </row>
    <row r="32" customFormat="false" ht="15" hidden="false" customHeight="true" outlineLevel="0" collapsed="false">
      <c r="A32" s="42"/>
      <c r="B32" s="50"/>
      <c r="C32" s="48"/>
      <c r="D32" s="6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56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80"/>
    </row>
    <row r="33" customFormat="false" ht="15" hidden="false" customHeight="true" outlineLevel="0" collapsed="false">
      <c r="A33" s="42"/>
      <c r="B33" s="50"/>
      <c r="C33" s="48"/>
      <c r="D33" s="68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56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80"/>
    </row>
    <row r="34" customFormat="false" ht="15" hidden="false" customHeight="true" outlineLevel="0" collapsed="false">
      <c r="A34" s="42"/>
      <c r="B34" s="58" t="s">
        <v>30</v>
      </c>
      <c r="C34" s="48"/>
      <c r="D34" s="59"/>
      <c r="E34" s="56" t="n">
        <v>379</v>
      </c>
      <c r="F34" s="56" t="n">
        <v>3</v>
      </c>
      <c r="G34" s="56" t="n">
        <v>26</v>
      </c>
      <c r="H34" s="56" t="n">
        <v>32</v>
      </c>
      <c r="I34" s="56" t="n">
        <v>41</v>
      </c>
      <c r="J34" s="56" t="n">
        <v>43</v>
      </c>
      <c r="K34" s="56" t="n">
        <v>134</v>
      </c>
      <c r="L34" s="56" t="n">
        <v>72</v>
      </c>
      <c r="M34" s="56" t="n">
        <v>28</v>
      </c>
      <c r="N34" s="56" t="n">
        <v>20</v>
      </c>
      <c r="O34" s="56" t="n">
        <v>0</v>
      </c>
      <c r="P34" s="56" t="n">
        <v>1</v>
      </c>
      <c r="Q34" s="56" t="s">
        <v>29</v>
      </c>
      <c r="R34" s="56" t="n">
        <v>1</v>
      </c>
      <c r="S34" s="56" t="n">
        <v>1</v>
      </c>
      <c r="T34" s="56" t="n">
        <v>5</v>
      </c>
      <c r="U34" s="56" t="n">
        <v>6</v>
      </c>
      <c r="V34" s="56" t="n">
        <v>6</v>
      </c>
      <c r="W34" s="56" t="n">
        <v>359</v>
      </c>
      <c r="X34" s="56" t="n">
        <v>3</v>
      </c>
      <c r="Y34" s="56" t="n">
        <v>24</v>
      </c>
      <c r="Z34" s="56" t="n">
        <v>32</v>
      </c>
      <c r="AA34" s="56" t="n">
        <v>40</v>
      </c>
      <c r="AB34" s="56" t="n">
        <v>42</v>
      </c>
      <c r="AC34" s="56" t="n">
        <v>128</v>
      </c>
      <c r="AD34" s="56" t="n">
        <v>67</v>
      </c>
      <c r="AE34" s="57" t="n">
        <v>22</v>
      </c>
    </row>
    <row r="35" customFormat="false" ht="15" hidden="false" customHeight="true" outlineLevel="0" collapsed="false">
      <c r="A35" s="42"/>
      <c r="B35" s="50"/>
      <c r="C35" s="48"/>
      <c r="D35" s="60" t="n">
        <v>2</v>
      </c>
      <c r="E35" s="56" t="n">
        <v>381</v>
      </c>
      <c r="F35" s="56" t="n">
        <v>5</v>
      </c>
      <c r="G35" s="56" t="n">
        <v>25</v>
      </c>
      <c r="H35" s="56" t="n">
        <v>32</v>
      </c>
      <c r="I35" s="56" t="n">
        <v>40</v>
      </c>
      <c r="J35" s="56" t="n">
        <v>43</v>
      </c>
      <c r="K35" s="56" t="n">
        <v>131</v>
      </c>
      <c r="L35" s="56" t="n">
        <v>71</v>
      </c>
      <c r="M35" s="56" t="n">
        <v>32</v>
      </c>
      <c r="N35" s="56" t="n">
        <v>23</v>
      </c>
      <c r="O35" s="56" t="n">
        <v>0</v>
      </c>
      <c r="P35" s="56" t="n">
        <v>2</v>
      </c>
      <c r="Q35" s="56" t="s">
        <v>29</v>
      </c>
      <c r="R35" s="56" t="n">
        <v>1</v>
      </c>
      <c r="S35" s="56" t="n">
        <v>1</v>
      </c>
      <c r="T35" s="56" t="n">
        <v>5</v>
      </c>
      <c r="U35" s="56" t="n">
        <v>6</v>
      </c>
      <c r="V35" s="56" t="n">
        <v>9</v>
      </c>
      <c r="W35" s="56" t="n">
        <v>358</v>
      </c>
      <c r="X35" s="56" t="n">
        <v>5</v>
      </c>
      <c r="Y35" s="56" t="n">
        <v>24</v>
      </c>
      <c r="Z35" s="56" t="n">
        <v>32</v>
      </c>
      <c r="AA35" s="56" t="n">
        <v>40</v>
      </c>
      <c r="AB35" s="56" t="n">
        <v>42</v>
      </c>
      <c r="AC35" s="56" t="n">
        <v>127</v>
      </c>
      <c r="AD35" s="56" t="n">
        <v>65</v>
      </c>
      <c r="AE35" s="57" t="n">
        <v>23</v>
      </c>
    </row>
    <row r="36" customFormat="false" ht="15" hidden="false" customHeight="true" outlineLevel="0" collapsed="false">
      <c r="A36" s="42"/>
      <c r="B36" s="50"/>
      <c r="C36" s="48"/>
      <c r="D36" s="60" t="n">
        <v>3</v>
      </c>
      <c r="E36" s="56" t="n">
        <v>374</v>
      </c>
      <c r="F36" s="56" t="n">
        <v>4</v>
      </c>
      <c r="G36" s="56" t="n">
        <v>27</v>
      </c>
      <c r="H36" s="56" t="n">
        <v>31</v>
      </c>
      <c r="I36" s="56" t="n">
        <v>38</v>
      </c>
      <c r="J36" s="56" t="n">
        <v>44</v>
      </c>
      <c r="K36" s="56" t="n">
        <v>127</v>
      </c>
      <c r="L36" s="56" t="n">
        <v>70</v>
      </c>
      <c r="M36" s="56" t="n">
        <v>34</v>
      </c>
      <c r="N36" s="56" t="n">
        <v>21</v>
      </c>
      <c r="O36" s="56" t="n">
        <v>0</v>
      </c>
      <c r="P36" s="56" t="s">
        <v>29</v>
      </c>
      <c r="Q36" s="56" t="n">
        <v>0</v>
      </c>
      <c r="R36" s="56" t="n">
        <v>0</v>
      </c>
      <c r="S36" s="56" t="n">
        <v>1</v>
      </c>
      <c r="T36" s="56" t="n">
        <v>3</v>
      </c>
      <c r="U36" s="56" t="n">
        <v>6</v>
      </c>
      <c r="V36" s="56" t="n">
        <v>8</v>
      </c>
      <c r="W36" s="56" t="n">
        <v>354</v>
      </c>
      <c r="X36" s="56" t="n">
        <v>4</v>
      </c>
      <c r="Y36" s="56" t="n">
        <v>27</v>
      </c>
      <c r="Z36" s="56" t="n">
        <v>30</v>
      </c>
      <c r="AA36" s="56" t="n">
        <v>38</v>
      </c>
      <c r="AB36" s="56" t="n">
        <v>43</v>
      </c>
      <c r="AC36" s="56" t="n">
        <v>123</v>
      </c>
      <c r="AD36" s="56" t="n">
        <v>63</v>
      </c>
      <c r="AE36" s="57" t="n">
        <v>26</v>
      </c>
    </row>
    <row r="37" customFormat="false" ht="15" hidden="false" customHeight="true" outlineLevel="0" collapsed="false">
      <c r="A37" s="42"/>
      <c r="B37" s="50"/>
      <c r="C37" s="48"/>
      <c r="D37" s="60" t="n">
        <v>4</v>
      </c>
      <c r="E37" s="56" t="n">
        <v>367</v>
      </c>
      <c r="F37" s="56" t="n">
        <v>5</v>
      </c>
      <c r="G37" s="56" t="n">
        <v>23</v>
      </c>
      <c r="H37" s="56" t="n">
        <v>32</v>
      </c>
      <c r="I37" s="56" t="n">
        <v>38</v>
      </c>
      <c r="J37" s="56" t="n">
        <v>40</v>
      </c>
      <c r="K37" s="56" t="n">
        <v>124</v>
      </c>
      <c r="L37" s="56" t="n">
        <v>70</v>
      </c>
      <c r="M37" s="56" t="n">
        <v>34</v>
      </c>
      <c r="N37" s="56" t="n">
        <v>20</v>
      </c>
      <c r="O37" s="56" t="s">
        <v>29</v>
      </c>
      <c r="P37" s="56" t="s">
        <v>29</v>
      </c>
      <c r="Q37" s="56" t="n">
        <v>1</v>
      </c>
      <c r="R37" s="56" t="n">
        <v>1</v>
      </c>
      <c r="S37" s="56" t="n">
        <v>1</v>
      </c>
      <c r="T37" s="56" t="n">
        <v>5</v>
      </c>
      <c r="U37" s="56" t="n">
        <v>5</v>
      </c>
      <c r="V37" s="56" t="n">
        <v>7</v>
      </c>
      <c r="W37" s="56" t="n">
        <v>347</v>
      </c>
      <c r="X37" s="56" t="n">
        <v>5</v>
      </c>
      <c r="Y37" s="56" t="n">
        <v>23</v>
      </c>
      <c r="Z37" s="56" t="n">
        <v>31</v>
      </c>
      <c r="AA37" s="56" t="n">
        <v>37</v>
      </c>
      <c r="AB37" s="56" t="n">
        <v>39</v>
      </c>
      <c r="AC37" s="56" t="n">
        <v>120</v>
      </c>
      <c r="AD37" s="56" t="n">
        <v>65</v>
      </c>
      <c r="AE37" s="57" t="n">
        <v>26</v>
      </c>
    </row>
    <row r="38" customFormat="false" ht="15" hidden="false" customHeight="true" outlineLevel="0" collapsed="false">
      <c r="A38" s="42"/>
      <c r="B38" s="50"/>
      <c r="C38" s="61"/>
      <c r="D38" s="60" t="n">
        <v>5</v>
      </c>
      <c r="E38" s="56" t="n">
        <v>369</v>
      </c>
      <c r="F38" s="56" t="n">
        <v>4</v>
      </c>
      <c r="G38" s="56" t="n">
        <v>23</v>
      </c>
      <c r="H38" s="56" t="n">
        <v>32</v>
      </c>
      <c r="I38" s="56" t="n">
        <v>38</v>
      </c>
      <c r="J38" s="56" t="n">
        <v>40</v>
      </c>
      <c r="K38" s="56" t="n">
        <v>128</v>
      </c>
      <c r="L38" s="56" t="n">
        <v>71</v>
      </c>
      <c r="M38" s="56" t="n">
        <v>33</v>
      </c>
      <c r="N38" s="56" t="n">
        <v>23</v>
      </c>
      <c r="O38" s="56" t="n">
        <v>0</v>
      </c>
      <c r="P38" s="56" t="s">
        <v>29</v>
      </c>
      <c r="Q38" s="56" t="n">
        <v>1</v>
      </c>
      <c r="R38" s="56" t="n">
        <v>1</v>
      </c>
      <c r="S38" s="56" t="n">
        <v>0</v>
      </c>
      <c r="T38" s="56" t="n">
        <v>6</v>
      </c>
      <c r="U38" s="56" t="n">
        <v>6</v>
      </c>
      <c r="V38" s="56" t="n">
        <v>8</v>
      </c>
      <c r="W38" s="56" t="n">
        <v>346</v>
      </c>
      <c r="X38" s="56" t="n">
        <v>3</v>
      </c>
      <c r="Y38" s="56" t="n">
        <v>23</v>
      </c>
      <c r="Z38" s="56" t="n">
        <v>31</v>
      </c>
      <c r="AA38" s="56" t="n">
        <v>37</v>
      </c>
      <c r="AB38" s="56" t="n">
        <v>41</v>
      </c>
      <c r="AC38" s="56" t="n">
        <v>120</v>
      </c>
      <c r="AD38" s="56" t="n">
        <v>65</v>
      </c>
      <c r="AE38" s="57" t="n">
        <v>24</v>
      </c>
    </row>
    <row r="39" customFormat="false" ht="15" hidden="false" customHeight="true" outlineLevel="0" collapsed="false">
      <c r="A39" s="42"/>
      <c r="B39" s="50"/>
      <c r="C39" s="61"/>
      <c r="D39" s="60" t="n">
        <v>6</v>
      </c>
      <c r="E39" s="56" t="n">
        <v>364</v>
      </c>
      <c r="F39" s="56" t="n">
        <v>3</v>
      </c>
      <c r="G39" s="56" t="n">
        <v>26</v>
      </c>
      <c r="H39" s="56" t="n">
        <v>32</v>
      </c>
      <c r="I39" s="56" t="n">
        <v>38</v>
      </c>
      <c r="J39" s="56" t="n">
        <v>40</v>
      </c>
      <c r="K39" s="67" t="n">
        <v>125</v>
      </c>
      <c r="L39" s="56" t="n">
        <v>67</v>
      </c>
      <c r="M39" s="56" t="n">
        <v>29</v>
      </c>
      <c r="N39" s="56" t="n">
        <v>21</v>
      </c>
      <c r="O39" s="56" t="n">
        <v>0</v>
      </c>
      <c r="P39" s="56" t="n">
        <v>2</v>
      </c>
      <c r="Q39" s="56" t="n">
        <v>1</v>
      </c>
      <c r="R39" s="56" t="s">
        <v>29</v>
      </c>
      <c r="S39" s="56" t="n">
        <v>0</v>
      </c>
      <c r="T39" s="56" t="n">
        <v>3</v>
      </c>
      <c r="U39" s="56" t="n">
        <v>7</v>
      </c>
      <c r="V39" s="56" t="n">
        <v>7</v>
      </c>
      <c r="W39" s="56" t="n">
        <v>343</v>
      </c>
      <c r="X39" s="56" t="n">
        <v>3</v>
      </c>
      <c r="Y39" s="56" t="n">
        <v>25</v>
      </c>
      <c r="Z39" s="56" t="n">
        <v>31</v>
      </c>
      <c r="AA39" s="56" t="n">
        <v>38</v>
      </c>
      <c r="AB39" s="56" t="n">
        <v>43</v>
      </c>
      <c r="AC39" s="56" t="n">
        <v>122</v>
      </c>
      <c r="AD39" s="56" t="n">
        <v>60</v>
      </c>
      <c r="AE39" s="57" t="n">
        <v>22</v>
      </c>
    </row>
    <row r="40" customFormat="false" ht="15" hidden="false" customHeight="true" outlineLevel="0" collapsed="false">
      <c r="A40" s="42"/>
      <c r="B40" s="62"/>
      <c r="C40" s="63"/>
      <c r="D40" s="60" t="n">
        <v>7</v>
      </c>
      <c r="E40" s="56" t="n">
        <v>351</v>
      </c>
      <c r="F40" s="56" t="n">
        <v>3</v>
      </c>
      <c r="G40" s="56" t="n">
        <v>25</v>
      </c>
      <c r="H40" s="56" t="n">
        <v>33</v>
      </c>
      <c r="I40" s="56" t="n">
        <v>37</v>
      </c>
      <c r="J40" s="56" t="n">
        <v>40</v>
      </c>
      <c r="K40" s="56" t="n">
        <v>121</v>
      </c>
      <c r="L40" s="56" t="n">
        <v>65</v>
      </c>
      <c r="M40" s="56" t="n">
        <v>27</v>
      </c>
      <c r="N40" s="56" t="n">
        <v>17</v>
      </c>
      <c r="O40" s="56" t="s">
        <v>29</v>
      </c>
      <c r="P40" s="56" t="n">
        <v>2</v>
      </c>
      <c r="Q40" s="56" t="n">
        <v>1</v>
      </c>
      <c r="R40" s="56" t="n">
        <v>0</v>
      </c>
      <c r="S40" s="56" t="n">
        <v>1</v>
      </c>
      <c r="T40" s="56" t="n">
        <v>3</v>
      </c>
      <c r="U40" s="56" t="n">
        <v>5</v>
      </c>
      <c r="V40" s="56" t="n">
        <v>5</v>
      </c>
      <c r="W40" s="56" t="n">
        <v>334</v>
      </c>
      <c r="X40" s="56" t="n">
        <v>3</v>
      </c>
      <c r="Y40" s="56" t="n">
        <v>23</v>
      </c>
      <c r="Z40" s="56" t="n">
        <v>32</v>
      </c>
      <c r="AA40" s="56" t="n">
        <v>37</v>
      </c>
      <c r="AB40" s="56" t="n">
        <v>40</v>
      </c>
      <c r="AC40" s="56" t="n">
        <v>118</v>
      </c>
      <c r="AD40" s="56" t="n">
        <v>60</v>
      </c>
      <c r="AE40" s="57" t="n">
        <v>22</v>
      </c>
    </row>
    <row r="41" customFormat="false" ht="15" hidden="false" customHeight="true" outlineLevel="0" collapsed="false">
      <c r="A41" s="42"/>
      <c r="B41" s="64"/>
      <c r="C41" s="63"/>
      <c r="D41" s="60" t="n">
        <v>8</v>
      </c>
      <c r="E41" s="56" t="n">
        <v>363</v>
      </c>
      <c r="F41" s="56" t="n">
        <v>5</v>
      </c>
      <c r="G41" s="56" t="n">
        <v>22</v>
      </c>
      <c r="H41" s="56" t="n">
        <v>32</v>
      </c>
      <c r="I41" s="56" t="n">
        <v>37</v>
      </c>
      <c r="J41" s="56" t="n">
        <v>40</v>
      </c>
      <c r="K41" s="56" t="n">
        <v>125</v>
      </c>
      <c r="L41" s="56" t="n">
        <v>70</v>
      </c>
      <c r="M41" s="56" t="n">
        <v>30</v>
      </c>
      <c r="N41" s="56" t="n">
        <v>18</v>
      </c>
      <c r="O41" s="56" t="s">
        <v>29</v>
      </c>
      <c r="P41" s="56" t="s">
        <v>29</v>
      </c>
      <c r="Q41" s="56" t="n">
        <v>0</v>
      </c>
      <c r="R41" s="56" t="n">
        <v>1</v>
      </c>
      <c r="S41" s="56" t="n">
        <v>2</v>
      </c>
      <c r="T41" s="56" t="n">
        <v>4</v>
      </c>
      <c r="U41" s="56" t="n">
        <v>4</v>
      </c>
      <c r="V41" s="56" t="n">
        <v>6</v>
      </c>
      <c r="W41" s="56" t="n">
        <v>345</v>
      </c>
      <c r="X41" s="56" t="n">
        <v>5</v>
      </c>
      <c r="Y41" s="56" t="n">
        <v>22</v>
      </c>
      <c r="Z41" s="56" t="n">
        <v>32</v>
      </c>
      <c r="AA41" s="56" t="n">
        <v>36</v>
      </c>
      <c r="AB41" s="56" t="n">
        <v>40</v>
      </c>
      <c r="AC41" s="56" t="n">
        <v>121</v>
      </c>
      <c r="AD41" s="56" t="n">
        <v>65</v>
      </c>
      <c r="AE41" s="57" t="n">
        <v>25</v>
      </c>
    </row>
    <row r="42" customFormat="false" ht="15" hidden="false" customHeight="true" outlineLevel="0" collapsed="false">
      <c r="A42" s="42"/>
      <c r="B42" s="64"/>
      <c r="C42" s="65"/>
      <c r="D42" s="60" t="n">
        <v>9</v>
      </c>
      <c r="E42" s="56" t="n">
        <v>374</v>
      </c>
      <c r="F42" s="56" t="n">
        <v>5</v>
      </c>
      <c r="G42" s="56" t="n">
        <v>27</v>
      </c>
      <c r="H42" s="56" t="n">
        <v>32</v>
      </c>
      <c r="I42" s="56" t="n">
        <v>38</v>
      </c>
      <c r="J42" s="56" t="n">
        <v>40</v>
      </c>
      <c r="K42" s="56" t="n">
        <v>125</v>
      </c>
      <c r="L42" s="56" t="n">
        <v>72</v>
      </c>
      <c r="M42" s="56" t="n">
        <v>34</v>
      </c>
      <c r="N42" s="56" t="n">
        <v>23</v>
      </c>
      <c r="O42" s="56" t="s">
        <v>29</v>
      </c>
      <c r="P42" s="56" t="n">
        <v>1</v>
      </c>
      <c r="Q42" s="56" t="n">
        <v>0</v>
      </c>
      <c r="R42" s="56" t="n">
        <v>1</v>
      </c>
      <c r="S42" s="56" t="n">
        <v>1</v>
      </c>
      <c r="T42" s="56" t="n">
        <v>4</v>
      </c>
      <c r="U42" s="56" t="n">
        <v>7</v>
      </c>
      <c r="V42" s="56" t="n">
        <v>8</v>
      </c>
      <c r="W42" s="56" t="n">
        <v>350</v>
      </c>
      <c r="X42" s="56" t="n">
        <v>5</v>
      </c>
      <c r="Y42" s="56" t="n">
        <v>26</v>
      </c>
      <c r="Z42" s="56" t="n">
        <v>31</v>
      </c>
      <c r="AA42" s="56" t="n">
        <v>37</v>
      </c>
      <c r="AB42" s="56" t="n">
        <v>41</v>
      </c>
      <c r="AC42" s="56" t="n">
        <v>120</v>
      </c>
      <c r="AD42" s="56" t="n">
        <v>65</v>
      </c>
      <c r="AE42" s="57" t="n">
        <v>26</v>
      </c>
    </row>
    <row r="43" customFormat="false" ht="15" hidden="false" customHeight="true" outlineLevel="0" collapsed="false">
      <c r="A43" s="42"/>
      <c r="B43" s="64"/>
      <c r="C43" s="65"/>
      <c r="D43" s="66" t="n">
        <v>10</v>
      </c>
      <c r="E43" s="56" t="n">
        <v>380</v>
      </c>
      <c r="F43" s="56" t="n">
        <v>6</v>
      </c>
      <c r="G43" s="56" t="n">
        <v>28</v>
      </c>
      <c r="H43" s="56" t="n">
        <v>34</v>
      </c>
      <c r="I43" s="56" t="n">
        <v>39</v>
      </c>
      <c r="J43" s="56" t="n">
        <v>40</v>
      </c>
      <c r="K43" s="56" t="n">
        <v>127</v>
      </c>
      <c r="L43" s="56" t="n">
        <v>70</v>
      </c>
      <c r="M43" s="56" t="n">
        <v>38</v>
      </c>
      <c r="N43" s="56" t="n">
        <v>26</v>
      </c>
      <c r="O43" s="56" t="s">
        <v>29</v>
      </c>
      <c r="P43" s="56" t="n">
        <v>1</v>
      </c>
      <c r="Q43" s="56" t="n">
        <v>0</v>
      </c>
      <c r="R43" s="56" t="n">
        <v>1</v>
      </c>
      <c r="S43" s="56" t="n">
        <v>1</v>
      </c>
      <c r="T43" s="56" t="n">
        <v>6</v>
      </c>
      <c r="U43" s="56" t="n">
        <v>6</v>
      </c>
      <c r="V43" s="56" t="n">
        <v>11</v>
      </c>
      <c r="W43" s="56" t="n">
        <v>354</v>
      </c>
      <c r="X43" s="56" t="n">
        <v>6</v>
      </c>
      <c r="Y43" s="56" t="n">
        <v>27</v>
      </c>
      <c r="Z43" s="56" t="n">
        <v>33</v>
      </c>
      <c r="AA43" s="56" t="n">
        <v>38</v>
      </c>
      <c r="AB43" s="56" t="n">
        <v>39</v>
      </c>
      <c r="AC43" s="56" t="n">
        <v>120</v>
      </c>
      <c r="AD43" s="56" t="n">
        <v>64</v>
      </c>
      <c r="AE43" s="57" t="n">
        <v>27</v>
      </c>
    </row>
    <row r="44" customFormat="false" ht="15" hidden="false" customHeight="true" outlineLevel="0" collapsed="false">
      <c r="A44" s="42"/>
      <c r="B44" s="50"/>
      <c r="C44" s="48"/>
      <c r="D44" s="66" t="n">
        <v>11</v>
      </c>
      <c r="E44" s="56" t="n">
        <v>377</v>
      </c>
      <c r="F44" s="56" t="n">
        <v>4</v>
      </c>
      <c r="G44" s="56" t="n">
        <v>27</v>
      </c>
      <c r="H44" s="56" t="n">
        <v>33</v>
      </c>
      <c r="I44" s="56" t="n">
        <v>37</v>
      </c>
      <c r="J44" s="56" t="n">
        <v>40</v>
      </c>
      <c r="K44" s="56" t="n">
        <v>129</v>
      </c>
      <c r="L44" s="56" t="n">
        <v>69</v>
      </c>
      <c r="M44" s="56" t="n">
        <v>36</v>
      </c>
      <c r="N44" s="56" t="n">
        <v>24</v>
      </c>
      <c r="O44" s="56" t="s">
        <v>29</v>
      </c>
      <c r="P44" s="56" t="n">
        <v>1</v>
      </c>
      <c r="Q44" s="56" t="n">
        <v>1</v>
      </c>
      <c r="R44" s="56" t="n">
        <v>1</v>
      </c>
      <c r="S44" s="56" t="n">
        <v>1</v>
      </c>
      <c r="T44" s="56" t="n">
        <v>6</v>
      </c>
      <c r="U44" s="56" t="n">
        <v>3</v>
      </c>
      <c r="V44" s="56" t="n">
        <v>10</v>
      </c>
      <c r="W44" s="56" t="n">
        <v>353</v>
      </c>
      <c r="X44" s="56" t="n">
        <v>4</v>
      </c>
      <c r="Y44" s="56" t="n">
        <v>26</v>
      </c>
      <c r="Z44" s="56" t="n">
        <v>31</v>
      </c>
      <c r="AA44" s="56" t="n">
        <v>37</v>
      </c>
      <c r="AB44" s="56" t="n">
        <v>41</v>
      </c>
      <c r="AC44" s="56" t="n">
        <v>123</v>
      </c>
      <c r="AD44" s="56" t="n">
        <v>66</v>
      </c>
      <c r="AE44" s="57" t="n">
        <v>26</v>
      </c>
    </row>
    <row r="45" customFormat="false" ht="15" hidden="false" customHeight="true" outlineLevel="0" collapsed="false">
      <c r="A45" s="42"/>
      <c r="B45" s="50"/>
      <c r="C45" s="48"/>
      <c r="D45" s="66" t="n">
        <v>12</v>
      </c>
      <c r="E45" s="56" t="n">
        <v>385</v>
      </c>
      <c r="F45" s="56" t="n">
        <v>4</v>
      </c>
      <c r="G45" s="56" t="n">
        <v>28</v>
      </c>
      <c r="H45" s="56" t="n">
        <v>34</v>
      </c>
      <c r="I45" s="56" t="n">
        <v>38</v>
      </c>
      <c r="J45" s="56" t="n">
        <v>40</v>
      </c>
      <c r="K45" s="56" t="n">
        <v>132</v>
      </c>
      <c r="L45" s="56" t="n">
        <v>71</v>
      </c>
      <c r="M45" s="56" t="n">
        <v>34</v>
      </c>
      <c r="N45" s="56" t="n">
        <v>23</v>
      </c>
      <c r="O45" s="56" t="s">
        <v>29</v>
      </c>
      <c r="P45" s="56" t="n">
        <v>1</v>
      </c>
      <c r="Q45" s="56" t="n">
        <v>1</v>
      </c>
      <c r="R45" s="56" t="n">
        <v>2</v>
      </c>
      <c r="S45" s="56" t="n">
        <v>1</v>
      </c>
      <c r="T45" s="56" t="n">
        <v>6</v>
      </c>
      <c r="U45" s="56" t="n">
        <v>3</v>
      </c>
      <c r="V45" s="56" t="n">
        <v>8</v>
      </c>
      <c r="W45" s="56" t="n">
        <v>362</v>
      </c>
      <c r="X45" s="56" t="n">
        <v>4</v>
      </c>
      <c r="Y45" s="56" t="n">
        <v>27</v>
      </c>
      <c r="Z45" s="56" t="n">
        <v>33</v>
      </c>
      <c r="AA45" s="56" t="n">
        <v>36</v>
      </c>
      <c r="AB45" s="56" t="n">
        <v>43</v>
      </c>
      <c r="AC45" s="56" t="n">
        <v>126</v>
      </c>
      <c r="AD45" s="56" t="n">
        <v>67</v>
      </c>
      <c r="AE45" s="57" t="n">
        <v>26</v>
      </c>
    </row>
    <row r="46" customFormat="false" ht="15" hidden="false" customHeight="true" outlineLevel="0" collapsed="false">
      <c r="A46" s="42"/>
      <c r="B46" s="50"/>
      <c r="C46" s="48"/>
      <c r="D46" s="66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56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80"/>
    </row>
    <row r="47" customFormat="false" ht="15" hidden="false" customHeight="true" outlineLevel="0" collapsed="false">
      <c r="A47" s="42"/>
      <c r="B47" s="50"/>
      <c r="C47" s="48"/>
      <c r="D47" s="66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56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80"/>
    </row>
    <row r="48" customFormat="false" ht="15" hidden="false" customHeight="true" outlineLevel="0" collapsed="false">
      <c r="A48" s="42"/>
      <c r="B48" s="58" t="s">
        <v>31</v>
      </c>
      <c r="C48" s="48"/>
      <c r="D48" s="59"/>
      <c r="E48" s="47" t="n">
        <f aca="false">'[2]101020 (2)'!$R$16</f>
        <v>381</v>
      </c>
      <c r="F48" s="47" t="n">
        <f aca="false">'[2]101020 (2)'!$U$16</f>
        <v>4</v>
      </c>
      <c r="G48" s="47" t="n">
        <f aca="false">'[2]101020 (2)'!$X$16</f>
        <v>22</v>
      </c>
      <c r="H48" s="47" t="n">
        <f aca="false">'[2]101020 (2)'!$AB$16</f>
        <v>33</v>
      </c>
      <c r="I48" s="48" t="n">
        <f aca="false">'[2]101020 (2)'!$AC$16</f>
        <v>40</v>
      </c>
      <c r="J48" s="47" t="n">
        <f aca="false">'[2]101020 (2)'!$AE$16</f>
        <v>44</v>
      </c>
      <c r="K48" s="47" t="n">
        <f aca="false">SUM('[2]101020 (2)'!$AF$16,'[2]101020 (2)'!$AH$16,'[2]101020 (2)'!$AI$16)</f>
        <v>131</v>
      </c>
      <c r="L48" s="47" t="n">
        <f aca="false">SUM('[2]101020 (2)'!$AK$16,'[2]101020 (2)'!$AL$16)</f>
        <v>74</v>
      </c>
      <c r="M48" s="47" t="n">
        <f aca="false">'[2]101020 (2)'!$AM$16</f>
        <v>33</v>
      </c>
      <c r="N48" s="47" t="n">
        <f aca="false">'[2]101020 (2)'!$R$50</f>
        <v>21</v>
      </c>
      <c r="O48" s="47" t="str">
        <f aca="false">'[2]101020 (2)'!$U$50</f>
        <v>-</v>
      </c>
      <c r="P48" s="47" t="n">
        <f aca="false">'[2]101020 (2)'!$X$50</f>
        <v>0</v>
      </c>
      <c r="Q48" s="47" t="str">
        <f aca="false">'[2]101020 (2)'!$AB$50</f>
        <v>-</v>
      </c>
      <c r="R48" s="48" t="n">
        <f aca="false">'[2]101020 (2)'!$AC$50</f>
        <v>2</v>
      </c>
      <c r="S48" s="47" t="n">
        <f aca="false">'[2]101020 (2)'!$AE$50</f>
        <v>1</v>
      </c>
      <c r="T48" s="47" t="n">
        <f aca="false">SUM('[2]101020 (2)'!$AF$50,'[2]101020 (2)'!$AH$50,'[2]101020 (2)'!$AI$50)</f>
        <v>5</v>
      </c>
      <c r="U48" s="47" t="n">
        <f aca="false">SUM('[2]101020 (2)'!$AK$50,'[2]101020 (2)'!$AL$50)</f>
        <v>6</v>
      </c>
      <c r="V48" s="47" t="n">
        <f aca="false">'[2]101020 (2)'!$AM$50</f>
        <v>6</v>
      </c>
      <c r="W48" s="47" t="n">
        <f aca="false">'[2]101020 (2)'!$R$62</f>
        <v>360</v>
      </c>
      <c r="X48" s="47" t="n">
        <f aca="false">'[2]101020 (2)'!$U$62</f>
        <v>4</v>
      </c>
      <c r="Y48" s="47" t="n">
        <f aca="false">'[2]101020 (2)'!$X$62</f>
        <v>22</v>
      </c>
      <c r="Z48" s="47" t="n">
        <f aca="false">'[2]101020 (2)'!$AB$62</f>
        <v>33</v>
      </c>
      <c r="AA48" s="48" t="n">
        <f aca="false">'[2]101020 (2)'!$AC$62</f>
        <v>38</v>
      </c>
      <c r="AB48" s="47" t="n">
        <f aca="false">'[2]101020 (2)'!$AE$62</f>
        <v>43</v>
      </c>
      <c r="AC48" s="47" t="n">
        <f aca="false">SUM('[2]101020 (2)'!$AF$62,'[2]101020 (2)'!$AH$62,'[2]101020 (2)'!$AI$62)</f>
        <v>126</v>
      </c>
      <c r="AD48" s="47" t="n">
        <f aca="false">'[2]101020 (2)'!$AJ$62</f>
        <v>68</v>
      </c>
      <c r="AE48" s="49" t="n">
        <f aca="false">'[2]101020 (2)'!$AM$62</f>
        <v>27</v>
      </c>
    </row>
    <row r="49" customFormat="false" ht="15" hidden="false" customHeight="true" outlineLevel="0" collapsed="false">
      <c r="A49" s="42"/>
      <c r="B49" s="50"/>
      <c r="C49" s="48"/>
      <c r="D49" s="60" t="n">
        <v>2</v>
      </c>
      <c r="E49" s="47" t="n">
        <f aca="false">'[3]101020 (2)'!$R$16</f>
        <v>379</v>
      </c>
      <c r="F49" s="47" t="n">
        <f aca="false">'[3]101020 (2)'!$U$16</f>
        <v>3</v>
      </c>
      <c r="G49" s="47" t="n">
        <f aca="false">'[3]101020 (2)'!$X$16</f>
        <v>25</v>
      </c>
      <c r="H49" s="47" t="n">
        <f aca="false">'[3]101020 (2)'!$AB$16</f>
        <v>33</v>
      </c>
      <c r="I49" s="48" t="n">
        <f aca="false">'[3]101020 (2)'!$AC$16</f>
        <v>39</v>
      </c>
      <c r="J49" s="47" t="n">
        <f aca="false">'[3]101020 (2)'!$AE$16</f>
        <v>45</v>
      </c>
      <c r="K49" s="47" t="n">
        <f aca="false">SUM('[3]101020 (2)'!$AF$16,'[3]101020 (2)'!$AH$16,'[3]101020 (2)'!$AI$16)</f>
        <v>130</v>
      </c>
      <c r="L49" s="47" t="n">
        <f aca="false">SUM('[3]101020 (2)'!$AK$16,'[3]101020 (2)'!$AL$16)</f>
        <v>72</v>
      </c>
      <c r="M49" s="47" t="n">
        <f aca="false">'[3]101020 (2)'!$AM$16</f>
        <v>32</v>
      </c>
      <c r="N49" s="47" t="n">
        <f aca="false">'[3]101020 (2)'!$R$50</f>
        <v>22</v>
      </c>
      <c r="O49" s="47" t="str">
        <f aca="false">'[3]101020 (2)'!$U$50</f>
        <v>-</v>
      </c>
      <c r="P49" s="47" t="n">
        <f aca="false">'[3]101020 (2)'!$X$50</f>
        <v>0</v>
      </c>
      <c r="Q49" s="47" t="n">
        <f aca="false">'[3]101020 (2)'!$AB$50</f>
        <v>1</v>
      </c>
      <c r="R49" s="48" t="n">
        <f aca="false">'[3]101020 (2)'!$AC$50</f>
        <v>2</v>
      </c>
      <c r="S49" s="47" t="n">
        <f aca="false">'[3]101020 (2)'!$AE$50</f>
        <v>1</v>
      </c>
      <c r="T49" s="47" t="n">
        <f aca="false">SUM('[3]101020 (2)'!$AF$50,'[3]101020 (2)'!$AH$50,'[3]101020 (2)'!$AI$50)</f>
        <v>4</v>
      </c>
      <c r="U49" s="47" t="n">
        <f aca="false">SUM('[3]101020 (2)'!$AK$50,'[3]101020 (2)'!$AL$50)</f>
        <v>8</v>
      </c>
      <c r="V49" s="47" t="n">
        <f aca="false">'[3]101020 (2)'!$AM$50</f>
        <v>8</v>
      </c>
      <c r="W49" s="47" t="n">
        <f aca="false">'[3]101020 (2)'!$R$62</f>
        <v>356</v>
      </c>
      <c r="X49" s="47" t="n">
        <f aca="false">'[3]101020 (2)'!$U$62</f>
        <v>3</v>
      </c>
      <c r="Y49" s="47" t="n">
        <f aca="false">'[3]101020 (2)'!$X$62</f>
        <v>25</v>
      </c>
      <c r="Z49" s="47" t="n">
        <f aca="false">'[3]101020 (2)'!$AB$62</f>
        <v>32</v>
      </c>
      <c r="AA49" s="48" t="n">
        <f aca="false">'[3]101020 (2)'!$AC$62</f>
        <v>37</v>
      </c>
      <c r="AB49" s="47" t="n">
        <f aca="false">'[3]101020 (2)'!$AE$62</f>
        <v>44</v>
      </c>
      <c r="AC49" s="47" t="n">
        <f aca="false">SUM('[3]101020 (2)'!$AF$62,'[3]101020 (2)'!$AH$62,'[3]101020 (2)'!$AI$62)</f>
        <v>125</v>
      </c>
      <c r="AD49" s="47" t="n">
        <f aca="false">'[3]101020 (2)'!$AJ$62</f>
        <v>65</v>
      </c>
      <c r="AE49" s="49" t="n">
        <f aca="false">'[3]101020 (2)'!$AM$62</f>
        <v>25</v>
      </c>
    </row>
    <row r="50" customFormat="false" ht="15" hidden="false" customHeight="true" outlineLevel="0" collapsed="false">
      <c r="A50" s="42"/>
      <c r="B50" s="50"/>
      <c r="C50" s="48"/>
      <c r="D50" s="60" t="n">
        <v>3</v>
      </c>
      <c r="E50" s="47" t="n">
        <f aca="false">'[4]101020 (2)'!$R$16</f>
        <v>381</v>
      </c>
      <c r="F50" s="47" t="n">
        <f aca="false">'[4]101020 (2)'!$U$16</f>
        <v>5</v>
      </c>
      <c r="G50" s="47" t="n">
        <f aca="false">'[4]101020 (2)'!$X$16</f>
        <v>23</v>
      </c>
      <c r="H50" s="47" t="n">
        <f aca="false">'[4]101020 (2)'!$AB$16</f>
        <v>32</v>
      </c>
      <c r="I50" s="48" t="n">
        <f aca="false">'[4]101020 (2)'!$AC$16</f>
        <v>39</v>
      </c>
      <c r="J50" s="47" t="n">
        <f aca="false">'[4]101020 (2)'!$AE$16</f>
        <v>42</v>
      </c>
      <c r="K50" s="47" t="n">
        <f aca="false">SUM('[4]101020 (2)'!$AF$16,'[4]101020 (2)'!$AH$16,'[4]101020 (2)'!$AI$16)</f>
        <v>133</v>
      </c>
      <c r="L50" s="47" t="n">
        <f aca="false">SUM('[4]101020 (2)'!$AK$16,'[4]101020 (2)'!$AL$16)</f>
        <v>71</v>
      </c>
      <c r="M50" s="47" t="n">
        <f aca="false">'[4]101020 (2)'!$AM$16</f>
        <v>37</v>
      </c>
      <c r="N50" s="47" t="n">
        <f aca="false">'[4]101020 (2)'!$R$50</f>
        <v>19</v>
      </c>
      <c r="O50" s="47" t="str">
        <f aca="false">'[4]101020 (2)'!$U$50</f>
        <v>-</v>
      </c>
      <c r="P50" s="47" t="n">
        <f aca="false">'[4]101020 (2)'!$X$50</f>
        <v>0</v>
      </c>
      <c r="Q50" s="47" t="n">
        <f aca="false">'[4]101020 (2)'!$AB$50</f>
        <v>1</v>
      </c>
      <c r="R50" s="48" t="n">
        <f aca="false">'[4]101020 (2)'!$AC$50</f>
        <v>1</v>
      </c>
      <c r="S50" s="47" t="n">
        <f aca="false">'[4]101020 (2)'!$AE$50</f>
        <v>1</v>
      </c>
      <c r="T50" s="47" t="n">
        <f aca="false">SUM('[4]101020 (2)'!$AF$50,'[4]101020 (2)'!$AH$50,'[4]101020 (2)'!$AI$50)</f>
        <v>3</v>
      </c>
      <c r="U50" s="47" t="n">
        <f aca="false">SUM('[4]101020 (2)'!$AK$50,'[4]101020 (2)'!$AL$50)</f>
        <v>5</v>
      </c>
      <c r="V50" s="47" t="n">
        <f aca="false">'[4]101020 (2)'!$AM$50</f>
        <v>7</v>
      </c>
      <c r="W50" s="47" t="n">
        <f aca="false">'[4]101020 (2)'!$R$62</f>
        <v>362</v>
      </c>
      <c r="X50" s="47" t="n">
        <f aca="false">'[4]101020 (2)'!$U$62</f>
        <v>5</v>
      </c>
      <c r="Y50" s="47" t="n">
        <f aca="false">'[4]101020 (2)'!$X$62</f>
        <v>23</v>
      </c>
      <c r="Z50" s="47" t="n">
        <f aca="false">'[4]101020 (2)'!$AB$62</f>
        <v>31</v>
      </c>
      <c r="AA50" s="48" t="n">
        <f aca="false">'[4]101020 (2)'!$AC$62</f>
        <v>38</v>
      </c>
      <c r="AB50" s="47" t="n">
        <f aca="false">'[4]101020 (2)'!$AE$62</f>
        <v>41</v>
      </c>
      <c r="AC50" s="47" t="n">
        <f aca="false">SUM('[4]101020 (2)'!$AF$62,'[4]101020 (2)'!$AH$62,'[4]101020 (2)'!$AI$62)</f>
        <v>130</v>
      </c>
      <c r="AD50" s="47" t="n">
        <f aca="false">'[4]101020 (2)'!$AJ$62</f>
        <v>65</v>
      </c>
      <c r="AE50" s="49" t="n">
        <f aca="false">'[4]101020 (2)'!$AM$62</f>
        <v>30</v>
      </c>
    </row>
    <row r="51" customFormat="false" ht="15" hidden="false" customHeight="true" outlineLevel="0" collapsed="false">
      <c r="A51" s="42"/>
      <c r="B51" s="50"/>
      <c r="C51" s="48"/>
      <c r="D51" s="60" t="n">
        <v>4</v>
      </c>
      <c r="E51" s="47" t="n">
        <f aca="false">'[5]101020 (2)'!$R$16</f>
        <v>380</v>
      </c>
      <c r="F51" s="47" t="n">
        <f aca="false">'[5]101020 (2)'!$U$16</f>
        <v>6</v>
      </c>
      <c r="G51" s="47" t="n">
        <f aca="false">'[5]101020 (2)'!$X$16</f>
        <v>24</v>
      </c>
      <c r="H51" s="47" t="n">
        <f aca="false">'[5]101020 (2)'!$AB$16</f>
        <v>33</v>
      </c>
      <c r="I51" s="48" t="n">
        <f aca="false">'[5]101020 (2)'!$AC$16</f>
        <v>38</v>
      </c>
      <c r="J51" s="47" t="n">
        <f aca="false">'[5]101020 (2)'!$AE$16</f>
        <v>40</v>
      </c>
      <c r="K51" s="47" t="n">
        <f aca="false">SUM('[5]101020 (2)'!$AF$16,'[5]101020 (2)'!$AH$16,'[5]101020 (2)'!$AI$16)</f>
        <v>131</v>
      </c>
      <c r="L51" s="47" t="n">
        <f aca="false">SUM('[5]101020 (2)'!$AK$16,'[5]101020 (2)'!$AL$16)</f>
        <v>72</v>
      </c>
      <c r="M51" s="47" t="n">
        <f aca="false">'[5]101020 (2)'!$AM$16</f>
        <v>36</v>
      </c>
      <c r="N51" s="47" t="n">
        <f aca="false">'[5]101020 (2)'!$R$50</f>
        <v>19</v>
      </c>
      <c r="O51" s="47" t="n">
        <f aca="false">'[5]101020 (2)'!$U$50</f>
        <v>0</v>
      </c>
      <c r="P51" s="47" t="n">
        <f aca="false">'[5]101020 (2)'!$X$50</f>
        <v>0</v>
      </c>
      <c r="Q51" s="47" t="n">
        <f aca="false">'[5]101020 (2)'!$AB$50</f>
        <v>2</v>
      </c>
      <c r="R51" s="48" t="n">
        <f aca="false">'[5]101020 (2)'!$AC$50</f>
        <v>2</v>
      </c>
      <c r="S51" s="47" t="n">
        <f aca="false">'[5]101020 (2)'!$AE$50</f>
        <v>1</v>
      </c>
      <c r="T51" s="47" t="n">
        <f aca="false">SUM('[5]101020 (2)'!$AF$50,'[5]101020 (2)'!$AH$50,'[5]101020 (2)'!$AI$50)</f>
        <v>3</v>
      </c>
      <c r="U51" s="47" t="n">
        <f aca="false">SUM('[5]101020 (2)'!$AK$50,'[5]101020 (2)'!$AL$50)</f>
        <v>6</v>
      </c>
      <c r="V51" s="47" t="n">
        <f aca="false">'[5]101020 (2)'!$AM$50</f>
        <v>5</v>
      </c>
      <c r="W51" s="47" t="n">
        <f aca="false">'[5]101020 (2)'!$R$62</f>
        <v>361</v>
      </c>
      <c r="X51" s="47" t="n">
        <f aca="false">'[5]101020 (2)'!$U$62</f>
        <v>5</v>
      </c>
      <c r="Y51" s="47" t="n">
        <f aca="false">'[5]101020 (2)'!$X$62</f>
        <v>24</v>
      </c>
      <c r="Z51" s="47" t="n">
        <f aca="false">'[5]101020 (2)'!$AB$62</f>
        <v>31</v>
      </c>
      <c r="AA51" s="48" t="n">
        <f aca="false">'[5]101020 (2)'!$AC$62</f>
        <v>37</v>
      </c>
      <c r="AB51" s="47" t="n">
        <f aca="false">'[5]101020 (2)'!$AE$62</f>
        <v>39</v>
      </c>
      <c r="AC51" s="47" t="n">
        <f aca="false">SUM('[5]101020 (2)'!$AF$62,'[5]101020 (2)'!$AH$62,'[5]101020 (2)'!$AI$62)</f>
        <v>128</v>
      </c>
      <c r="AD51" s="47" t="n">
        <f aca="false">'[5]101020 (2)'!$AJ$62</f>
        <v>66</v>
      </c>
      <c r="AE51" s="49" t="n">
        <f aca="false">'[5]101020 (2)'!$AM$62</f>
        <v>31</v>
      </c>
    </row>
    <row r="52" customFormat="false" ht="15" hidden="false" customHeight="true" outlineLevel="0" collapsed="false">
      <c r="A52" s="42"/>
      <c r="B52" s="50"/>
      <c r="C52" s="61"/>
      <c r="D52" s="60" t="n">
        <v>5</v>
      </c>
      <c r="E52" s="47" t="n">
        <f aca="false">'[6]101020 (2)'!$R$16</f>
        <v>382</v>
      </c>
      <c r="F52" s="47" t="n">
        <f aca="false">'[6]101020 (2)'!$U$16</f>
        <v>6</v>
      </c>
      <c r="G52" s="47" t="n">
        <f aca="false">'[6]101020 (2)'!$X$16</f>
        <v>22</v>
      </c>
      <c r="H52" s="47" t="n">
        <f aca="false">'[6]101020 (2)'!$AB$16</f>
        <v>35</v>
      </c>
      <c r="I52" s="48" t="n">
        <f aca="false">'[6]101020 (2)'!$AC$16</f>
        <v>39</v>
      </c>
      <c r="J52" s="47" t="n">
        <f aca="false">'[6]101020 (2)'!$AE$16</f>
        <v>41</v>
      </c>
      <c r="K52" s="47" t="n">
        <f aca="false">SUM('[6]101020 (2)'!$AF$16,'[6]101020 (2)'!$AH$16,'[6]101020 (2)'!$AI$16)</f>
        <v>131</v>
      </c>
      <c r="L52" s="47" t="n">
        <f aca="false">SUM('[6]101020 (2)'!$AK$16,'[6]101020 (2)'!$AL$16)</f>
        <v>72</v>
      </c>
      <c r="M52" s="47" t="n">
        <f aca="false">'[6]101020 (2)'!$AM$16</f>
        <v>35</v>
      </c>
      <c r="N52" s="47" t="n">
        <f aca="false">'[6]101020 (2)'!$R$50</f>
        <v>24</v>
      </c>
      <c r="O52" s="47" t="n">
        <f aca="false">'[6]101020 (2)'!$U$50</f>
        <v>0</v>
      </c>
      <c r="P52" s="47" t="n">
        <f aca="false">'[6]101020 (2)'!$X$50</f>
        <v>0</v>
      </c>
      <c r="Q52" s="47" t="n">
        <f aca="false">'[6]101020 (2)'!$AB$50</f>
        <v>2</v>
      </c>
      <c r="R52" s="48" t="n">
        <f aca="false">'[6]101020 (2)'!$AC$50</f>
        <v>1</v>
      </c>
      <c r="S52" s="47" t="n">
        <f aca="false">'[6]101020 (2)'!$AE$50</f>
        <v>1</v>
      </c>
      <c r="T52" s="47" t="n">
        <f aca="false">SUM('[6]101020 (2)'!$AF$50,'[6]101020 (2)'!$AH$50,'[6]101020 (2)'!$AI$50)</f>
        <v>4</v>
      </c>
      <c r="U52" s="47" t="n">
        <f aca="false">SUM('[6]101020 (2)'!$AK$50,'[6]101020 (2)'!$AL$50)</f>
        <v>8</v>
      </c>
      <c r="V52" s="47" t="n">
        <f aca="false">'[6]101020 (2)'!$AM$50</f>
        <v>7</v>
      </c>
      <c r="W52" s="47" t="n">
        <f aca="false">'[6]101020 (2)'!$R$62</f>
        <v>357</v>
      </c>
      <c r="X52" s="47" t="n">
        <f aca="false">'[6]101020 (2)'!$U$62</f>
        <v>6</v>
      </c>
      <c r="Y52" s="47" t="n">
        <f aca="false">'[6]101020 (2)'!$X$62</f>
        <v>22</v>
      </c>
      <c r="Z52" s="47" t="n">
        <f aca="false">'[6]101020 (2)'!$AB$62</f>
        <v>33</v>
      </c>
      <c r="AA52" s="48" t="n">
        <f aca="false">'[6]101020 (2)'!$AC$62</f>
        <v>37</v>
      </c>
      <c r="AB52" s="47" t="n">
        <f aca="false">'[6]101020 (2)'!$AE$62</f>
        <v>40</v>
      </c>
      <c r="AC52" s="47" t="n">
        <f aca="false">SUM('[6]101020 (2)'!$AF$62,'[6]101020 (2)'!$AH$62,'[6]101020 (2)'!$AI$62)</f>
        <v>126</v>
      </c>
      <c r="AD52" s="47" t="n">
        <f aca="false">'[6]101020 (2)'!$AJ$62</f>
        <v>65</v>
      </c>
      <c r="AE52" s="49" t="n">
        <f aca="false">'[6]101020 (2)'!$AM$62</f>
        <v>28</v>
      </c>
    </row>
    <row r="53" customFormat="false" ht="15" hidden="false" customHeight="true" outlineLevel="0" collapsed="false">
      <c r="A53" s="42"/>
      <c r="B53" s="50"/>
      <c r="C53" s="61"/>
      <c r="D53" s="60" t="n">
        <v>6</v>
      </c>
      <c r="E53" s="47" t="n">
        <f aca="false">'[7]101020 (2)'!$R$16</f>
        <v>376</v>
      </c>
      <c r="F53" s="47" t="n">
        <f aca="false">'[7]101020 (2)'!$U$16</f>
        <v>4</v>
      </c>
      <c r="G53" s="47" t="n">
        <f aca="false">'[7]101020 (2)'!$X$16</f>
        <v>22</v>
      </c>
      <c r="H53" s="47" t="n">
        <f aca="false">'[7]101020 (2)'!$AB$16</f>
        <v>33</v>
      </c>
      <c r="I53" s="48" t="n">
        <f aca="false">'[7]101020 (2)'!$AC$16</f>
        <v>42</v>
      </c>
      <c r="J53" s="47" t="n">
        <f aca="false">'[7]101020 (2)'!$AE$16</f>
        <v>43</v>
      </c>
      <c r="K53" s="47" t="n">
        <f aca="false">SUM('[7]101020 (2)'!$AF$16,'[7]101020 (2)'!$AH$16,'[7]101020 (2)'!$AI$16)</f>
        <v>129</v>
      </c>
      <c r="L53" s="47" t="n">
        <f aca="false">SUM('[7]101020 (2)'!$AK$16,'[7]101020 (2)'!$AL$16)</f>
        <v>72</v>
      </c>
      <c r="M53" s="47" t="n">
        <f aca="false">'[7]101020 (2)'!$AM$16</f>
        <v>32</v>
      </c>
      <c r="N53" s="47" t="n">
        <f aca="false">'[7]101020 (2)'!$R$50</f>
        <v>19</v>
      </c>
      <c r="O53" s="47" t="str">
        <f aca="false">'[7]101020 (2)'!$U$50</f>
        <v>-</v>
      </c>
      <c r="P53" s="47" t="str">
        <f aca="false">'[7]101020 (2)'!$X$50</f>
        <v>-</v>
      </c>
      <c r="Q53" s="47" t="n">
        <f aca="false">'[7]101020 (2)'!$AB$50</f>
        <v>1</v>
      </c>
      <c r="R53" s="48" t="n">
        <f aca="false">'[7]101020 (2)'!$AC$50</f>
        <v>2</v>
      </c>
      <c r="S53" s="47" t="n">
        <f aca="false">'[7]101020 (2)'!$AE$50</f>
        <v>1</v>
      </c>
      <c r="T53" s="47" t="n">
        <f aca="false">SUM('[7]101020 (2)'!$AF$50,'[7]101020 (2)'!$AH$50,'[7]101020 (2)'!$AI$50)</f>
        <v>5</v>
      </c>
      <c r="U53" s="47" t="n">
        <f aca="false">SUM('[7]101020 (2)'!$AK$50,'[7]101020 (2)'!$AL$50)</f>
        <v>6</v>
      </c>
      <c r="V53" s="47" t="n">
        <f aca="false">'[7]101020 (2)'!$AM$50</f>
        <v>5</v>
      </c>
      <c r="W53" s="47" t="n">
        <f aca="false">'[7]101020 (2)'!$R$62</f>
        <v>357</v>
      </c>
      <c r="X53" s="47" t="n">
        <f aca="false">'[7]101020 (2)'!$U$62</f>
        <v>4</v>
      </c>
      <c r="Y53" s="47" t="n">
        <f aca="false">'[7]101020 (2)'!$X$62</f>
        <v>22</v>
      </c>
      <c r="Z53" s="47" t="n">
        <f aca="false">'[7]101020 (2)'!$AB$62</f>
        <v>31</v>
      </c>
      <c r="AA53" s="48" t="n">
        <f aca="false">'[7]101020 (2)'!$AC$62</f>
        <v>41</v>
      </c>
      <c r="AB53" s="47" t="n">
        <f aca="false">'[7]101020 (2)'!$AE$62</f>
        <v>42</v>
      </c>
      <c r="AC53" s="47" t="n">
        <f aca="false">SUM('[7]101020 (2)'!$AF$62,'[7]101020 (2)'!$AH$62,'[7]101020 (2)'!$AI$62)</f>
        <v>124</v>
      </c>
      <c r="AD53" s="47" t="n">
        <f aca="false">'[7]101020 (2)'!$AJ$62</f>
        <v>66</v>
      </c>
      <c r="AE53" s="49" t="n">
        <f aca="false">'[7]101020 (2)'!$AM$62</f>
        <v>27</v>
      </c>
    </row>
    <row r="54" customFormat="false" ht="15" hidden="false" customHeight="true" outlineLevel="0" collapsed="false">
      <c r="A54" s="42"/>
      <c r="B54" s="62"/>
      <c r="C54" s="63"/>
      <c r="D54" s="60" t="n">
        <v>7</v>
      </c>
      <c r="E54" s="47" t="n">
        <f aca="false">'[8]101020 (2)'!$R$16</f>
        <v>373</v>
      </c>
      <c r="F54" s="47" t="n">
        <f aca="false">'[8]101020 (2)'!$U$16</f>
        <v>3</v>
      </c>
      <c r="G54" s="47" t="n">
        <f aca="false">'[8]101020 (2)'!$X$16</f>
        <v>23</v>
      </c>
      <c r="H54" s="47" t="n">
        <f aca="false">'[8]101020 (2)'!$AB$16</f>
        <v>32</v>
      </c>
      <c r="I54" s="48" t="n">
        <f aca="false">'[8]101020 (2)'!$AC$16</f>
        <v>41</v>
      </c>
      <c r="J54" s="47" t="n">
        <f aca="false">'[8]101020 (2)'!$AE$16</f>
        <v>43</v>
      </c>
      <c r="K54" s="47" t="n">
        <f aca="false">SUM('[8]101020 (2)'!$AF$16,'[8]101020 (2)'!$AH$16,'[8]101020 (2)'!$AI$16)</f>
        <v>132</v>
      </c>
      <c r="L54" s="47" t="n">
        <f aca="false">SUM('[8]101020 (2)'!$AK$16,'[8]101020 (2)'!$AL$16)</f>
        <v>69</v>
      </c>
      <c r="M54" s="47" t="n">
        <f aca="false">'[8]101020 (2)'!$AM$16</f>
        <v>31</v>
      </c>
      <c r="N54" s="47" t="n">
        <f aca="false">'[8]101020 (2)'!$R$50</f>
        <v>17</v>
      </c>
      <c r="O54" s="47" t="str">
        <f aca="false">'[8]101020 (2)'!$U$50</f>
        <v>-</v>
      </c>
      <c r="P54" s="47" t="n">
        <f aca="false">'[8]101020 (2)'!$X$50</f>
        <v>1</v>
      </c>
      <c r="Q54" s="47" t="n">
        <f aca="false">'[8]101020 (2)'!$AB$50</f>
        <v>1</v>
      </c>
      <c r="R54" s="48" t="n">
        <f aca="false">'[8]101020 (2)'!$AC$50</f>
        <v>2</v>
      </c>
      <c r="S54" s="47" t="str">
        <f aca="false">'[8]101020 (2)'!$AE$50</f>
        <v>-</v>
      </c>
      <c r="T54" s="47" t="n">
        <f aca="false">SUM('[8]101020 (2)'!$AF$50,'[8]101020 (2)'!$AH$50,'[8]101020 (2)'!$AI$50)</f>
        <v>3</v>
      </c>
      <c r="U54" s="47" t="n">
        <f aca="false">SUM('[8]101020 (2)'!$AK$50,'[8]101020 (2)'!$AL$50)</f>
        <v>5</v>
      </c>
      <c r="V54" s="47" t="n">
        <f aca="false">'[8]101020 (2)'!$AM$50</f>
        <v>5</v>
      </c>
      <c r="W54" s="47" t="n">
        <f aca="false">'[8]101020 (2)'!$R$62</f>
        <v>357</v>
      </c>
      <c r="X54" s="47" t="n">
        <f aca="false">'[8]101020 (2)'!$U$62</f>
        <v>3</v>
      </c>
      <c r="Y54" s="47" t="n">
        <f aca="false">'[8]101020 (2)'!$X$62</f>
        <v>22</v>
      </c>
      <c r="Z54" s="47" t="n">
        <f aca="false">'[8]101020 (2)'!$AB$62</f>
        <v>31</v>
      </c>
      <c r="AA54" s="48" t="n">
        <f aca="false">'[8]101020 (2)'!$AC$62</f>
        <v>39</v>
      </c>
      <c r="AB54" s="47" t="n">
        <f aca="false">'[8]101020 (2)'!$AE$62</f>
        <v>43</v>
      </c>
      <c r="AC54" s="47" t="n">
        <f aca="false">SUM('[8]101020 (2)'!$AF$62,'[8]101020 (2)'!$AH$62,'[8]101020 (2)'!$AI$62)</f>
        <v>128</v>
      </c>
      <c r="AD54" s="47" t="n">
        <f aca="false">'[8]101020 (2)'!$AJ$62</f>
        <v>64</v>
      </c>
      <c r="AE54" s="49" t="n">
        <f aca="false">'[8]101020 (2)'!$AM$62</f>
        <v>26</v>
      </c>
    </row>
    <row r="55" customFormat="false" ht="15" hidden="false" customHeight="true" outlineLevel="0" collapsed="false">
      <c r="A55" s="42"/>
      <c r="B55" s="64"/>
      <c r="C55" s="63"/>
      <c r="D55" s="60" t="n">
        <v>8</v>
      </c>
      <c r="E55" s="47" t="n">
        <f aca="false">'[9]101020 (2)'!$R$16</f>
        <v>377</v>
      </c>
      <c r="F55" s="47" t="n">
        <f aca="false">'[9]101020 (2)'!$U$16</f>
        <v>5</v>
      </c>
      <c r="G55" s="47" t="n">
        <f aca="false">'[9]101020 (2)'!$X$16</f>
        <v>25</v>
      </c>
      <c r="H55" s="47" t="n">
        <f aca="false">'[9]101020 (2)'!$AB$16</f>
        <v>32</v>
      </c>
      <c r="I55" s="48" t="n">
        <f aca="false">'[9]101020 (2)'!$AC$16</f>
        <v>39</v>
      </c>
      <c r="J55" s="47" t="n">
        <f aca="false">'[9]101020 (2)'!$AE$16</f>
        <v>45</v>
      </c>
      <c r="K55" s="47" t="n">
        <f aca="false">SUM('[9]101020 (2)'!$AF$16,'[9]101020 (2)'!$AH$16,'[9]101020 (2)'!$AI$16)</f>
        <v>132</v>
      </c>
      <c r="L55" s="47" t="n">
        <f aca="false">SUM('[9]101020 (2)'!$AK$16,'[9]101020 (2)'!$AL$16)</f>
        <v>66</v>
      </c>
      <c r="M55" s="47" t="n">
        <f aca="false">'[9]101020 (2)'!$AM$16</f>
        <v>34</v>
      </c>
      <c r="N55" s="47" t="n">
        <f aca="false">'[9]101020 (2)'!$R$50</f>
        <v>22</v>
      </c>
      <c r="O55" s="47" t="str">
        <f aca="false">'[9]101020 (2)'!$U$50</f>
        <v>-</v>
      </c>
      <c r="P55" s="47" t="n">
        <f aca="false">'[9]101020 (2)'!$X$50</f>
        <v>1</v>
      </c>
      <c r="Q55" s="47" t="n">
        <f aca="false">'[9]101020 (2)'!$AB$50</f>
        <v>1</v>
      </c>
      <c r="R55" s="48" t="n">
        <f aca="false">'[9]101020 (2)'!$AC$50</f>
        <v>3</v>
      </c>
      <c r="S55" s="47" t="n">
        <f aca="false">'[9]101020 (2)'!$AE$50</f>
        <v>1</v>
      </c>
      <c r="T55" s="47" t="n">
        <f aca="false">SUM('[9]101020 (2)'!$AF$50,'[9]101020 (2)'!$AH$50,'[9]101020 (2)'!$AI$50)</f>
        <v>4</v>
      </c>
      <c r="U55" s="47" t="n">
        <f aca="false">SUM('[9]101020 (2)'!$AK$50,'[9]101020 (2)'!$AL$50)</f>
        <v>5</v>
      </c>
      <c r="V55" s="47" t="n">
        <f aca="false">'[9]101020 (2)'!$AM$50</f>
        <v>8</v>
      </c>
      <c r="W55" s="47" t="n">
        <f aca="false">'[9]101020 (2)'!$R$62</f>
        <v>355</v>
      </c>
      <c r="X55" s="47" t="n">
        <f aca="false">'[9]101020 (2)'!$U$62</f>
        <v>5</v>
      </c>
      <c r="Y55" s="47" t="n">
        <f aca="false">'[9]101020 (2)'!$X$62</f>
        <v>24</v>
      </c>
      <c r="Z55" s="47" t="n">
        <f aca="false">'[9]101020 (2)'!$AB$62</f>
        <v>31</v>
      </c>
      <c r="AA55" s="48" t="n">
        <f aca="false">'[9]101020 (2)'!$AC$62</f>
        <v>36</v>
      </c>
      <c r="AB55" s="47" t="n">
        <f aca="false">'[9]101020 (2)'!$AE$62</f>
        <v>45</v>
      </c>
      <c r="AC55" s="47" t="n">
        <f aca="false">SUM('[9]101020 (2)'!$AF$62,'[9]101020 (2)'!$AH$62,'[9]101020 (2)'!$AI$62)</f>
        <v>128</v>
      </c>
      <c r="AD55" s="47" t="n">
        <f aca="false">'[9]101020 (2)'!$AJ$62</f>
        <v>61</v>
      </c>
      <c r="AE55" s="49" t="n">
        <f aca="false">'[9]101020 (2)'!$AM$62</f>
        <v>26</v>
      </c>
    </row>
    <row r="56" customFormat="false" ht="15" hidden="false" customHeight="true" outlineLevel="0" collapsed="false">
      <c r="A56" s="42"/>
      <c r="B56" s="64"/>
      <c r="C56" s="65"/>
      <c r="D56" s="60" t="n">
        <v>9</v>
      </c>
      <c r="E56" s="47" t="n">
        <f aca="false">'[10]101020 (2)'!$R$16</f>
        <v>373</v>
      </c>
      <c r="F56" s="47" t="n">
        <f aca="false">'[10]101020 (2)'!$U$16</f>
        <v>4</v>
      </c>
      <c r="G56" s="47" t="n">
        <f aca="false">'[10]101020 (2)'!$X$16</f>
        <v>27</v>
      </c>
      <c r="H56" s="47" t="n">
        <f aca="false">'[10]101020 (2)'!$AB$16</f>
        <v>33</v>
      </c>
      <c r="I56" s="48" t="n">
        <f aca="false">'[10]101020 (2)'!$AC$16</f>
        <v>39</v>
      </c>
      <c r="J56" s="47" t="n">
        <f aca="false">'[10]101020 (2)'!$AE$16</f>
        <v>42</v>
      </c>
      <c r="K56" s="47" t="n">
        <f aca="false">SUM('[10]101020 (2)'!$AF$16,'[10]101020 (2)'!$AH$16,'[10]101020 (2)'!$AI$16)</f>
        <v>126</v>
      </c>
      <c r="L56" s="47" t="n">
        <f aca="false">SUM('[10]101020 (2)'!$AK$16,'[10]101020 (2)'!$AL$16)</f>
        <v>70</v>
      </c>
      <c r="M56" s="47" t="n">
        <f aca="false">'[10]101020 (2)'!$AM$16</f>
        <v>33</v>
      </c>
      <c r="N56" s="47" t="n">
        <f aca="false">'[10]101020 (2)'!$R$50</f>
        <v>21</v>
      </c>
      <c r="O56" s="47" t="str">
        <f aca="false">'[10]101020 (2)'!$U$50</f>
        <v>-</v>
      </c>
      <c r="P56" s="47" t="n">
        <f aca="false">'[10]101020 (2)'!$X$50</f>
        <v>1</v>
      </c>
      <c r="Q56" s="47" t="n">
        <f aca="false">'[10]101020 (2)'!$AB$50</f>
        <v>1</v>
      </c>
      <c r="R56" s="48" t="n">
        <f aca="false">'[10]101020 (2)'!$AC$50</f>
        <v>2</v>
      </c>
      <c r="S56" s="47" t="n">
        <f aca="false">'[10]101020 (2)'!$AE$50</f>
        <v>1</v>
      </c>
      <c r="T56" s="47" t="n">
        <f aca="false">SUM('[10]101020 (2)'!$AF$50,'[10]101020 (2)'!$AH$50,'[10]101020 (2)'!$AI$50)</f>
        <v>4</v>
      </c>
      <c r="U56" s="47" t="n">
        <f aca="false">SUM('[10]101020 (2)'!$AK$50,'[10]101020 (2)'!$AL$50)</f>
        <v>6</v>
      </c>
      <c r="V56" s="47" t="n">
        <f aca="false">'[10]101020 (2)'!$AM$50</f>
        <v>8</v>
      </c>
      <c r="W56" s="47" t="n">
        <f aca="false">'[10]101020 (2)'!$R$62</f>
        <v>352</v>
      </c>
      <c r="X56" s="47" t="n">
        <f aca="false">'[10]101020 (2)'!$U$62</f>
        <v>4</v>
      </c>
      <c r="Y56" s="47" t="n">
        <f aca="false">'[10]101020 (2)'!$X$62</f>
        <v>26</v>
      </c>
      <c r="Z56" s="47" t="n">
        <f aca="false">'[10]101020 (2)'!$AB$62</f>
        <v>32</v>
      </c>
      <c r="AA56" s="48" t="n">
        <f aca="false">'[10]101020 (2)'!$AC$62</f>
        <v>37</v>
      </c>
      <c r="AB56" s="47" t="n">
        <f aca="false">'[10]101020 (2)'!$AE$62</f>
        <v>42</v>
      </c>
      <c r="AC56" s="47" t="n">
        <f aca="false">SUM('[10]101020 (2)'!$AF$62,'[10]101020 (2)'!$AH$62,'[10]101020 (2)'!$AI$62)</f>
        <v>121</v>
      </c>
      <c r="AD56" s="47" t="n">
        <f aca="false">'[10]101020 (2)'!$AJ$62</f>
        <v>64</v>
      </c>
      <c r="AE56" s="49" t="n">
        <f aca="false">'[10]101020 (2)'!$AM$62</f>
        <v>25</v>
      </c>
    </row>
    <row r="57" customFormat="false" ht="15" hidden="false" customHeight="true" outlineLevel="0" collapsed="false">
      <c r="A57" s="42"/>
      <c r="B57" s="64"/>
      <c r="C57" s="65"/>
      <c r="D57" s="66" t="n">
        <v>10</v>
      </c>
      <c r="E57" s="47" t="n">
        <f aca="false">'[11]101020 (2)'!$R$16</f>
        <v>379</v>
      </c>
      <c r="F57" s="47" t="n">
        <f aca="false">'[11]101020 (2)'!$U$16</f>
        <v>3</v>
      </c>
      <c r="G57" s="47" t="n">
        <f aca="false">'[11]101020 (2)'!$X$16</f>
        <v>25</v>
      </c>
      <c r="H57" s="47" t="n">
        <f aca="false">'[11]101020 (2)'!$AB$16</f>
        <v>35</v>
      </c>
      <c r="I57" s="48" t="n">
        <f aca="false">'[11]101020 (2)'!$AC$16</f>
        <v>38</v>
      </c>
      <c r="J57" s="47" t="n">
        <f aca="false">'[11]101020 (2)'!$AE$16</f>
        <v>41</v>
      </c>
      <c r="K57" s="47" t="n">
        <f aca="false">SUM('[11]101020 (2)'!$AF$16,'[11]101020 (2)'!$AH$16,'[11]101020 (2)'!$AI$16)</f>
        <v>126</v>
      </c>
      <c r="L57" s="47" t="n">
        <f aca="false">SUM('[11]101020 (2)'!$AK$16,'[11]101020 (2)'!$AL$16)</f>
        <v>73</v>
      </c>
      <c r="M57" s="47" t="n">
        <f aca="false">'[11]101020 (2)'!$AM$16</f>
        <v>38</v>
      </c>
      <c r="N57" s="47" t="n">
        <f aca="false">'[11]101020 (2)'!$R$50</f>
        <v>20</v>
      </c>
      <c r="O57" s="47" t="str">
        <f aca="false">'[11]101020 (2)'!$U$50</f>
        <v>-</v>
      </c>
      <c r="P57" s="47" t="n">
        <f aca="false">'[11]101020 (2)'!$X$50</f>
        <v>1</v>
      </c>
      <c r="Q57" s="47" t="n">
        <f aca="false">'[11]101020 (2)'!$AB$50</f>
        <v>0</v>
      </c>
      <c r="R57" s="48" t="n">
        <f aca="false">'[11]101020 (2)'!$AC$50</f>
        <v>1</v>
      </c>
      <c r="S57" s="47" t="n">
        <f aca="false">'[11]101020 (2)'!$AE$50</f>
        <v>0</v>
      </c>
      <c r="T57" s="47" t="n">
        <f aca="false">SUM('[11]101020 (2)'!$AF$50,'[11]101020 (2)'!$AH$50,'[11]101020 (2)'!$AI$50)</f>
        <v>4</v>
      </c>
      <c r="U57" s="47" t="n">
        <f aca="false">SUM('[11]101020 (2)'!$AK$50,'[11]101020 (2)'!$AL$50)</f>
        <v>4</v>
      </c>
      <c r="V57" s="47" t="n">
        <f aca="false">'[11]101020 (2)'!$AM$50</f>
        <v>8</v>
      </c>
      <c r="W57" s="47" t="n">
        <f aca="false">'[11]101020 (2)'!$R$62</f>
        <v>359</v>
      </c>
      <c r="X57" s="47" t="n">
        <f aca="false">'[11]101020 (2)'!$U$62</f>
        <v>3</v>
      </c>
      <c r="Y57" s="47" t="n">
        <f aca="false">'[11]101020 (2)'!$X$62</f>
        <v>24</v>
      </c>
      <c r="Z57" s="47" t="n">
        <f aca="false">'[11]101020 (2)'!$AB$62</f>
        <v>34</v>
      </c>
      <c r="AA57" s="48" t="n">
        <f aca="false">'[11]101020 (2)'!$AC$62</f>
        <v>37</v>
      </c>
      <c r="AB57" s="47" t="n">
        <f aca="false">'[11]101020 (2)'!$AE$62</f>
        <v>40</v>
      </c>
      <c r="AC57" s="47" t="n">
        <f aca="false">SUM('[11]101020 (2)'!$AF$62,'[11]101020 (2)'!$AH$62,'[11]101020 (2)'!$AI$62)</f>
        <v>121</v>
      </c>
      <c r="AD57" s="47" t="n">
        <f aca="false">'[11]101020 (2)'!$AJ$62</f>
        <v>68</v>
      </c>
      <c r="AE57" s="49" t="n">
        <f aca="false">'[11]101020 (2)'!$AM$62</f>
        <v>30</v>
      </c>
    </row>
    <row r="58" customFormat="false" ht="15" hidden="false" customHeight="true" outlineLevel="0" collapsed="false">
      <c r="A58" s="42"/>
      <c r="B58" s="50"/>
      <c r="C58" s="48"/>
      <c r="D58" s="66" t="n">
        <v>11</v>
      </c>
      <c r="E58" s="47" t="n">
        <f aca="false">'[12]101020 (2)'!$R$16</f>
        <v>382</v>
      </c>
      <c r="F58" s="47" t="n">
        <f aca="false">'[12]101020 (2)'!$U$16</f>
        <v>3</v>
      </c>
      <c r="G58" s="47" t="n">
        <f aca="false">'[12]101020 (2)'!$X$16</f>
        <v>24</v>
      </c>
      <c r="H58" s="47" t="n">
        <f aca="false">'[12]101020 (2)'!$AB$16</f>
        <v>32</v>
      </c>
      <c r="I58" s="48" t="n">
        <f aca="false">'[12]101020 (2)'!$AC$16</f>
        <v>39</v>
      </c>
      <c r="J58" s="47" t="n">
        <f aca="false">'[12]101020 (2)'!$AE$16</f>
        <v>43</v>
      </c>
      <c r="K58" s="47" t="n">
        <f aca="false">SUM('[12]101020 (2)'!$AF$16,'[12]101020 (2)'!$AH$16,'[12]101020 (2)'!$AI$16)</f>
        <v>128</v>
      </c>
      <c r="L58" s="47" t="n">
        <f aca="false">SUM('[12]101020 (2)'!$AK$16,'[12]101020 (2)'!$AL$16)</f>
        <v>73</v>
      </c>
      <c r="M58" s="47" t="n">
        <f aca="false">'[12]101020 (2)'!$AM$16</f>
        <v>40</v>
      </c>
      <c r="N58" s="47" t="n">
        <f aca="false">'[12]101020 (2)'!$R$50</f>
        <v>22</v>
      </c>
      <c r="O58" s="47" t="str">
        <f aca="false">'[12]101020 (2)'!$U$50</f>
        <v>-</v>
      </c>
      <c r="P58" s="47" t="n">
        <f aca="false">'[12]101020 (2)'!$X$50</f>
        <v>0</v>
      </c>
      <c r="Q58" s="47" t="n">
        <f aca="false">'[12]101020 (2)'!$AB$50</f>
        <v>1</v>
      </c>
      <c r="R58" s="48" t="n">
        <f aca="false">'[12]101020 (2)'!$AC$50</f>
        <v>2</v>
      </c>
      <c r="S58" s="47" t="n">
        <f aca="false">'[12]101020 (2)'!$AE$50</f>
        <v>1</v>
      </c>
      <c r="T58" s="47" t="n">
        <f aca="false">SUM('[12]101020 (2)'!$AF$50,'[12]101020 (2)'!$AH$50,'[12]101020 (2)'!$AI$50)</f>
        <v>5</v>
      </c>
      <c r="U58" s="47" t="n">
        <f aca="false">SUM('[12]101020 (2)'!$AK$50,'[12]101020 (2)'!$AL$50)</f>
        <v>3</v>
      </c>
      <c r="V58" s="47" t="n">
        <f aca="false">'[12]101020 (2)'!$AM$50</f>
        <v>11</v>
      </c>
      <c r="W58" s="47" t="n">
        <f aca="false">'[12]101020 (2)'!$R$62</f>
        <v>360</v>
      </c>
      <c r="X58" s="47" t="n">
        <f aca="false">'[12]101020 (2)'!$U$62</f>
        <v>3</v>
      </c>
      <c r="Y58" s="47" t="n">
        <f aca="false">'[12]101020 (2)'!$X$62</f>
        <v>23</v>
      </c>
      <c r="Z58" s="47" t="n">
        <f aca="false">'[12]101020 (2)'!$AB$62</f>
        <v>31</v>
      </c>
      <c r="AA58" s="48" t="n">
        <f aca="false">'[12]101020 (2)'!$AC$62</f>
        <v>37</v>
      </c>
      <c r="AB58" s="47" t="n">
        <f aca="false">'[12]101020 (2)'!$AE$62</f>
        <v>42</v>
      </c>
      <c r="AC58" s="47" t="n">
        <f aca="false">SUM('[12]101020 (2)'!$AF$62,'[12]101020 (2)'!$AH$62,'[12]101020 (2)'!$AI$62)</f>
        <v>123</v>
      </c>
      <c r="AD58" s="47" t="n">
        <f aca="false">'[12]101020 (2)'!$AJ$62</f>
        <v>70</v>
      </c>
      <c r="AE58" s="49" t="n">
        <f aca="false">'[12]101020 (2)'!$AM$62</f>
        <v>30</v>
      </c>
    </row>
    <row r="59" customFormat="false" ht="15" hidden="false" customHeight="true" outlineLevel="0" collapsed="false">
      <c r="A59" s="42"/>
      <c r="B59" s="50"/>
      <c r="C59" s="48"/>
      <c r="D59" s="66" t="n">
        <v>12</v>
      </c>
      <c r="E59" s="47" t="n">
        <f aca="false">'[13]101020 (2)'!$R$16</f>
        <v>391</v>
      </c>
      <c r="F59" s="47" t="n">
        <f aca="false">'[13]101020 (2)'!$U$16</f>
        <v>5</v>
      </c>
      <c r="G59" s="47" t="n">
        <f aca="false">'[13]101020 (2)'!$X$16</f>
        <v>26</v>
      </c>
      <c r="H59" s="47" t="n">
        <f aca="false">'[13]101020 (2)'!$AB$16</f>
        <v>33</v>
      </c>
      <c r="I59" s="48" t="n">
        <f aca="false">'[13]101020 (2)'!$AC$16</f>
        <v>41</v>
      </c>
      <c r="J59" s="47" t="n">
        <f aca="false">'[13]101020 (2)'!$AE$16</f>
        <v>43</v>
      </c>
      <c r="K59" s="47" t="n">
        <f aca="false">SUM('[13]101020 (2)'!$AF$16,'[13]101020 (2)'!$AH$16,'[13]101020 (2)'!$AI$16)</f>
        <v>130</v>
      </c>
      <c r="L59" s="47" t="n">
        <f aca="false">SUM('[13]101020 (2)'!$AK$16,'[13]101020 (2)'!$AL$16)</f>
        <v>73</v>
      </c>
      <c r="M59" s="47" t="n">
        <f aca="false">'[13]101020 (2)'!$AM$16</f>
        <v>41</v>
      </c>
      <c r="N59" s="47" t="n">
        <f aca="false">'[13]101020 (2)'!$R$50</f>
        <v>25</v>
      </c>
      <c r="O59" s="47" t="str">
        <f aca="false">'[13]101020 (2)'!$U$50</f>
        <v>-</v>
      </c>
      <c r="P59" s="47" t="n">
        <f aca="false">'[13]101020 (2)'!$X$50</f>
        <v>0</v>
      </c>
      <c r="Q59" s="47" t="n">
        <f aca="false">'[13]101020 (2)'!$AB$50</f>
        <v>1</v>
      </c>
      <c r="R59" s="48" t="n">
        <f aca="false">'[13]101020 (2)'!$AC$50</f>
        <v>1</v>
      </c>
      <c r="S59" s="47" t="n">
        <f aca="false">'[13]101020 (2)'!$AE$50</f>
        <v>1</v>
      </c>
      <c r="T59" s="47" t="n">
        <f aca="false">SUM('[13]101020 (2)'!$AF$50,'[13]101020 (2)'!$AH$50,'[13]101020 (2)'!$AI$50)</f>
        <v>4</v>
      </c>
      <c r="U59" s="47" t="n">
        <f aca="false">SUM('[13]101020 (2)'!$AK$50,'[13]101020 (2)'!$AL$50)</f>
        <v>6</v>
      </c>
      <c r="V59" s="47" t="n">
        <f aca="false">'[13]101020 (2)'!$AM$50</f>
        <v>11</v>
      </c>
      <c r="W59" s="47" t="n">
        <f aca="false">'[13]101020 (2)'!$R$62</f>
        <v>367</v>
      </c>
      <c r="X59" s="47" t="n">
        <f aca="false">'[13]101020 (2)'!$U$62</f>
        <v>5</v>
      </c>
      <c r="Y59" s="47" t="n">
        <f aca="false">'[13]101020 (2)'!$X$62</f>
        <v>25</v>
      </c>
      <c r="Z59" s="47" t="n">
        <f aca="false">'[13]101020 (2)'!$AB$62</f>
        <v>32</v>
      </c>
      <c r="AA59" s="48" t="n">
        <f aca="false">'[13]101020 (2)'!$AC$62</f>
        <v>40</v>
      </c>
      <c r="AB59" s="47" t="n">
        <f aca="false">'[13]101020 (2)'!$AE$62</f>
        <v>42</v>
      </c>
      <c r="AC59" s="47" t="n">
        <f aca="false">SUM('[13]101020 (2)'!$AF$62,'[13]101020 (2)'!$AH$62,'[13]101020 (2)'!$AI$62)</f>
        <v>125</v>
      </c>
      <c r="AD59" s="47" t="n">
        <f aca="false">'[13]101020 (2)'!$AJ$62</f>
        <v>67</v>
      </c>
      <c r="AE59" s="49" t="n">
        <f aca="false">'[13]101020 (2)'!$AM$62</f>
        <v>30</v>
      </c>
    </row>
    <row r="60" customFormat="false" ht="15" hidden="false" customHeight="true" outlineLevel="0" collapsed="false">
      <c r="A60" s="42"/>
      <c r="B60" s="69"/>
      <c r="C60" s="7"/>
      <c r="D60" s="70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71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3"/>
    </row>
    <row r="61" customFormat="false" ht="15" hidden="false" customHeight="true" outlineLevel="0" collapsed="false">
      <c r="A61" s="84"/>
      <c r="B61" s="74"/>
      <c r="C61" s="48"/>
      <c r="D61" s="65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61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</row>
    <row r="62" customFormat="false" ht="15" hidden="false" customHeight="true" outlineLevel="0" collapsed="false">
      <c r="A62" s="84"/>
      <c r="B62" s="74"/>
      <c r="C62" s="48"/>
      <c r="D62" s="65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61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</row>
    <row r="63" customFormat="false" ht="15" hidden="false" customHeight="true" outlineLevel="0" collapsed="false">
      <c r="A63" s="73" t="s">
        <v>35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 t="s">
        <v>36</v>
      </c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</row>
    <row r="64" customFormat="false" ht="13.5" hidden="false" customHeight="false" outlineLevel="0" collapsed="false">
      <c r="B64" s="74"/>
      <c r="C64" s="48"/>
      <c r="D64" s="63"/>
    </row>
    <row r="65" customFormat="false" ht="13.5" hidden="false" customHeight="false" outlineLevel="0" collapsed="false">
      <c r="B65" s="74"/>
      <c r="C65" s="48"/>
      <c r="D65" s="63"/>
    </row>
    <row r="66" customFormat="false" ht="13.5" hidden="false" customHeight="false" outlineLevel="0" collapsed="false">
      <c r="B66" s="74"/>
      <c r="C66" s="48"/>
      <c r="D66" s="63"/>
    </row>
    <row r="67" customFormat="false" ht="13.5" hidden="false" customHeight="false" outlineLevel="0" collapsed="false">
      <c r="B67" s="74"/>
      <c r="C67" s="48"/>
      <c r="D67" s="63"/>
    </row>
    <row r="68" customFormat="false" ht="13.5" hidden="false" customHeight="false" outlineLevel="0" collapsed="false">
      <c r="B68" s="65"/>
      <c r="C68" s="75"/>
      <c r="D68" s="63"/>
    </row>
    <row r="69" customFormat="false" ht="13.5" hidden="false" customHeight="false" outlineLevel="0" collapsed="false">
      <c r="B69" s="65"/>
      <c r="C69" s="75"/>
      <c r="D69" s="63"/>
    </row>
    <row r="70" customFormat="false" ht="13.5" hidden="false" customHeight="false" outlineLevel="0" collapsed="false">
      <c r="B70" s="16"/>
      <c r="C70" s="16"/>
      <c r="D70" s="16"/>
    </row>
  </sheetData>
  <mergeCells count="77">
    <mergeCell ref="J2:P2"/>
    <mergeCell ref="Q2:V2"/>
    <mergeCell ref="A3:D13"/>
    <mergeCell ref="G3:K4"/>
    <mergeCell ref="P3:P4"/>
    <mergeCell ref="Q3:T4"/>
    <mergeCell ref="X3:AD4"/>
    <mergeCell ref="E5:E12"/>
    <mergeCell ref="F5:F8"/>
    <mergeCell ref="G5:G8"/>
    <mergeCell ref="H5:H8"/>
    <mergeCell ref="I5:I8"/>
    <mergeCell ref="J5:J8"/>
    <mergeCell ref="K5:K8"/>
    <mergeCell ref="L5:L8"/>
    <mergeCell ref="M5:M8"/>
    <mergeCell ref="N5:N12"/>
    <mergeCell ref="O5:O8"/>
    <mergeCell ref="P5:P8"/>
    <mergeCell ref="Q5:Q8"/>
    <mergeCell ref="R5:R8"/>
    <mergeCell ref="S5:S8"/>
    <mergeCell ref="T5:T8"/>
    <mergeCell ref="U5:U8"/>
    <mergeCell ref="V5:V8"/>
    <mergeCell ref="W5:W12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F10:F12"/>
    <mergeCell ref="G10:G12"/>
    <mergeCell ref="H10:H12"/>
    <mergeCell ref="I10:I12"/>
    <mergeCell ref="J10:J12"/>
    <mergeCell ref="K10:K12"/>
    <mergeCell ref="L10:L12"/>
    <mergeCell ref="M10:M12"/>
    <mergeCell ref="O10:O12"/>
    <mergeCell ref="P10:P12"/>
    <mergeCell ref="Q10:Q12"/>
    <mergeCell ref="R10:R12"/>
    <mergeCell ref="S10:S12"/>
    <mergeCell ref="T10:T12"/>
    <mergeCell ref="U10:U12"/>
    <mergeCell ref="V10:V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J10:AJ12"/>
    <mergeCell ref="AK10:AK12"/>
    <mergeCell ref="AL10:AL12"/>
    <mergeCell ref="AM10:AM12"/>
    <mergeCell ref="AN10:AN12"/>
    <mergeCell ref="A14:A60"/>
    <mergeCell ref="B14:D14"/>
    <mergeCell ref="B15:D15"/>
    <mergeCell ref="A63:P63"/>
    <mergeCell ref="Q63:AE63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29" activeCellId="0" sqref="C29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3.62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13" min="6" style="1" width="4.74"/>
    <col collapsed="false" customWidth="true" hidden="false" outlineLevel="0" max="14" min="14" style="1" width="5.62"/>
    <col collapsed="false" customWidth="true" hidden="false" outlineLevel="0" max="22" min="15" style="1" width="4.74"/>
    <col collapsed="false" customWidth="true" hidden="false" outlineLevel="0" max="23" min="23" style="1" width="5.49"/>
    <col collapsed="false" customWidth="true" hidden="false" outlineLevel="0" max="31" min="24" style="1" width="4.74"/>
    <col collapsed="false" customWidth="true" hidden="true" outlineLevel="0" max="40" min="32" style="1" width="4.99"/>
    <col collapsed="false" customWidth="false" hidden="false" outlineLevel="0" max="257" min="41" style="1" width="6.49"/>
  </cols>
  <sheetData>
    <row r="2" customFormat="false" ht="24.75" hidden="false" customHeight="true" outlineLevel="0" collapsed="false">
      <c r="A2" s="2"/>
      <c r="E2" s="2"/>
      <c r="F2" s="2"/>
      <c r="G2" s="2"/>
      <c r="H2" s="2"/>
      <c r="I2" s="3"/>
      <c r="J2" s="4" t="s">
        <v>0</v>
      </c>
      <c r="K2" s="4"/>
      <c r="L2" s="4"/>
      <c r="M2" s="4"/>
      <c r="N2" s="4"/>
      <c r="O2" s="4"/>
      <c r="P2" s="4"/>
      <c r="Q2" s="5" t="s">
        <v>1</v>
      </c>
      <c r="R2" s="5"/>
      <c r="S2" s="5"/>
      <c r="T2" s="5"/>
      <c r="U2" s="5"/>
      <c r="V2" s="5"/>
      <c r="W2" s="3"/>
      <c r="X2" s="3"/>
      <c r="Y2" s="3"/>
      <c r="Z2" s="3"/>
      <c r="AA2" s="2"/>
      <c r="AB2" s="6"/>
      <c r="AC2" s="6"/>
      <c r="AD2" s="6"/>
      <c r="AE2" s="7" t="s">
        <v>2</v>
      </c>
    </row>
    <row r="3" customFormat="false" ht="10.5" hidden="false" customHeight="true" outlineLevel="0" collapsed="false">
      <c r="A3" s="8" t="s">
        <v>3</v>
      </c>
      <c r="B3" s="8"/>
      <c r="C3" s="8"/>
      <c r="D3" s="8"/>
      <c r="E3" s="9"/>
      <c r="F3" s="10"/>
      <c r="G3" s="11" t="s">
        <v>4</v>
      </c>
      <c r="H3" s="11"/>
      <c r="I3" s="11"/>
      <c r="J3" s="11"/>
      <c r="K3" s="11"/>
      <c r="L3" s="10"/>
      <c r="M3" s="12"/>
      <c r="N3" s="13"/>
      <c r="O3" s="12"/>
      <c r="P3" s="14" t="s">
        <v>5</v>
      </c>
      <c r="Q3" s="11" t="s">
        <v>6</v>
      </c>
      <c r="R3" s="11"/>
      <c r="S3" s="11"/>
      <c r="T3" s="11"/>
      <c r="U3" s="10"/>
      <c r="V3" s="10"/>
      <c r="W3" s="13"/>
      <c r="X3" s="14" t="s">
        <v>7</v>
      </c>
      <c r="Y3" s="14"/>
      <c r="Z3" s="14"/>
      <c r="AA3" s="14"/>
      <c r="AB3" s="14"/>
      <c r="AC3" s="14"/>
      <c r="AD3" s="14"/>
      <c r="AE3" s="15"/>
      <c r="AF3" s="16"/>
    </row>
    <row r="4" customFormat="false" ht="12" hidden="false" customHeight="true" outlineLevel="0" collapsed="false">
      <c r="A4" s="8"/>
      <c r="B4" s="8"/>
      <c r="C4" s="8"/>
      <c r="D4" s="8"/>
      <c r="E4" s="17"/>
      <c r="F4" s="18"/>
      <c r="G4" s="11"/>
      <c r="H4" s="11"/>
      <c r="I4" s="11"/>
      <c r="J4" s="11"/>
      <c r="K4" s="11"/>
      <c r="L4" s="19"/>
      <c r="M4" s="20"/>
      <c r="N4" s="21"/>
      <c r="O4" s="20"/>
      <c r="P4" s="14"/>
      <c r="Q4" s="11"/>
      <c r="R4" s="11"/>
      <c r="S4" s="11"/>
      <c r="T4" s="11"/>
      <c r="U4" s="19"/>
      <c r="V4" s="20"/>
      <c r="W4" s="21"/>
      <c r="X4" s="14"/>
      <c r="Y4" s="14"/>
      <c r="Z4" s="14"/>
      <c r="AA4" s="14"/>
      <c r="AB4" s="14"/>
      <c r="AC4" s="14"/>
      <c r="AD4" s="14"/>
      <c r="AE4" s="22"/>
      <c r="AF4" s="16"/>
    </row>
    <row r="5" customFormat="false" ht="2.1" hidden="false" customHeight="true" outlineLevel="0" collapsed="false">
      <c r="A5" s="8"/>
      <c r="B5" s="8"/>
      <c r="C5" s="8"/>
      <c r="D5" s="8"/>
      <c r="E5" s="23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4" t="s">
        <v>14</v>
      </c>
      <c r="L5" s="24" t="s">
        <v>15</v>
      </c>
      <c r="M5" s="25" t="s">
        <v>16</v>
      </c>
      <c r="N5" s="23" t="s">
        <v>8</v>
      </c>
      <c r="O5" s="24" t="s">
        <v>9</v>
      </c>
      <c r="P5" s="24" t="s">
        <v>10</v>
      </c>
      <c r="Q5" s="24" t="s">
        <v>11</v>
      </c>
      <c r="R5" s="24" t="s">
        <v>12</v>
      </c>
      <c r="S5" s="24" t="s">
        <v>13</v>
      </c>
      <c r="T5" s="24" t="s">
        <v>14</v>
      </c>
      <c r="U5" s="24" t="s">
        <v>15</v>
      </c>
      <c r="V5" s="25" t="s">
        <v>16</v>
      </c>
      <c r="W5" s="26" t="s">
        <v>8</v>
      </c>
      <c r="X5" s="24" t="s">
        <v>9</v>
      </c>
      <c r="Y5" s="24" t="s">
        <v>10</v>
      </c>
      <c r="Z5" s="24" t="s">
        <v>11</v>
      </c>
      <c r="AA5" s="24" t="s">
        <v>12</v>
      </c>
      <c r="AB5" s="24" t="s">
        <v>13</v>
      </c>
      <c r="AC5" s="24" t="s">
        <v>14</v>
      </c>
      <c r="AD5" s="24" t="s">
        <v>15</v>
      </c>
      <c r="AE5" s="27" t="s">
        <v>16</v>
      </c>
      <c r="AF5" s="28"/>
      <c r="AG5" s="28"/>
      <c r="AH5" s="28"/>
      <c r="AI5" s="28"/>
      <c r="AJ5" s="28"/>
      <c r="AK5" s="28"/>
      <c r="AL5" s="28"/>
      <c r="AM5" s="28"/>
      <c r="AN5" s="28"/>
      <c r="AO5" s="74"/>
    </row>
    <row r="6" customFormat="false" ht="2.1" hidden="false" customHeight="true" outlineLevel="0" collapsed="false">
      <c r="A6" s="8"/>
      <c r="B6" s="8"/>
      <c r="C6" s="8"/>
      <c r="D6" s="8"/>
      <c r="E6" s="23"/>
      <c r="F6" s="24"/>
      <c r="G6" s="24"/>
      <c r="H6" s="24"/>
      <c r="I6" s="24"/>
      <c r="J6" s="24"/>
      <c r="K6" s="24"/>
      <c r="L6" s="24"/>
      <c r="M6" s="25"/>
      <c r="N6" s="23"/>
      <c r="O6" s="24"/>
      <c r="P6" s="24"/>
      <c r="Q6" s="24"/>
      <c r="R6" s="24"/>
      <c r="S6" s="24"/>
      <c r="T6" s="24"/>
      <c r="U6" s="24"/>
      <c r="V6" s="25"/>
      <c r="W6" s="26"/>
      <c r="X6" s="24"/>
      <c r="Y6" s="24"/>
      <c r="Z6" s="24"/>
      <c r="AA6" s="24"/>
      <c r="AB6" s="24"/>
      <c r="AC6" s="24"/>
      <c r="AD6" s="24"/>
      <c r="AE6" s="27"/>
      <c r="AF6" s="28"/>
      <c r="AG6" s="28"/>
      <c r="AH6" s="28"/>
      <c r="AI6" s="28"/>
      <c r="AJ6" s="28"/>
      <c r="AK6" s="28"/>
      <c r="AL6" s="28"/>
      <c r="AM6" s="28"/>
      <c r="AN6" s="28"/>
      <c r="AO6" s="74"/>
    </row>
    <row r="7" customFormat="false" ht="6" hidden="false" customHeight="true" outlineLevel="0" collapsed="false">
      <c r="A7" s="8"/>
      <c r="B7" s="8"/>
      <c r="C7" s="8"/>
      <c r="D7" s="8"/>
      <c r="E7" s="23"/>
      <c r="F7" s="24"/>
      <c r="G7" s="24"/>
      <c r="H7" s="24"/>
      <c r="I7" s="24"/>
      <c r="J7" s="24"/>
      <c r="K7" s="24"/>
      <c r="L7" s="24"/>
      <c r="M7" s="25"/>
      <c r="N7" s="23"/>
      <c r="O7" s="24"/>
      <c r="P7" s="24"/>
      <c r="Q7" s="24"/>
      <c r="R7" s="24"/>
      <c r="S7" s="24"/>
      <c r="T7" s="24"/>
      <c r="U7" s="24"/>
      <c r="V7" s="25"/>
      <c r="W7" s="26"/>
      <c r="X7" s="24"/>
      <c r="Y7" s="24"/>
      <c r="Z7" s="24"/>
      <c r="AA7" s="24"/>
      <c r="AB7" s="24"/>
      <c r="AC7" s="24"/>
      <c r="AD7" s="24"/>
      <c r="AE7" s="27"/>
      <c r="AF7" s="28"/>
      <c r="AG7" s="28"/>
      <c r="AH7" s="28"/>
      <c r="AI7" s="28"/>
      <c r="AJ7" s="28"/>
      <c r="AK7" s="28"/>
      <c r="AL7" s="28"/>
      <c r="AM7" s="28"/>
      <c r="AN7" s="28"/>
      <c r="AO7" s="74"/>
    </row>
    <row r="8" customFormat="false" ht="6" hidden="false" customHeight="true" outlineLevel="0" collapsed="false">
      <c r="A8" s="8"/>
      <c r="B8" s="8"/>
      <c r="C8" s="8"/>
      <c r="D8" s="8"/>
      <c r="E8" s="23"/>
      <c r="F8" s="24"/>
      <c r="G8" s="24"/>
      <c r="H8" s="24"/>
      <c r="I8" s="24"/>
      <c r="J8" s="24"/>
      <c r="K8" s="24"/>
      <c r="L8" s="24"/>
      <c r="M8" s="25"/>
      <c r="N8" s="23"/>
      <c r="O8" s="24"/>
      <c r="P8" s="24"/>
      <c r="Q8" s="24"/>
      <c r="R8" s="24"/>
      <c r="S8" s="24"/>
      <c r="T8" s="24"/>
      <c r="U8" s="24"/>
      <c r="V8" s="25"/>
      <c r="W8" s="26"/>
      <c r="X8" s="24"/>
      <c r="Y8" s="24"/>
      <c r="Z8" s="24"/>
      <c r="AA8" s="24"/>
      <c r="AB8" s="24"/>
      <c r="AC8" s="24"/>
      <c r="AD8" s="24"/>
      <c r="AE8" s="27"/>
      <c r="AF8" s="28"/>
      <c r="AG8" s="28"/>
      <c r="AH8" s="28"/>
      <c r="AI8" s="28"/>
      <c r="AJ8" s="28"/>
      <c r="AK8" s="28"/>
      <c r="AL8" s="28"/>
      <c r="AM8" s="28"/>
      <c r="AN8" s="28"/>
      <c r="AO8" s="74"/>
    </row>
    <row r="9" customFormat="false" ht="6" hidden="false" customHeight="true" outlineLevel="0" collapsed="false">
      <c r="A9" s="8"/>
      <c r="B9" s="8"/>
      <c r="C9" s="8"/>
      <c r="D9" s="8"/>
      <c r="E9" s="23"/>
      <c r="F9" s="29"/>
      <c r="G9" s="29"/>
      <c r="H9" s="29"/>
      <c r="I9" s="29"/>
      <c r="J9" s="29"/>
      <c r="K9" s="29"/>
      <c r="L9" s="29"/>
      <c r="M9" s="30"/>
      <c r="N9" s="23"/>
      <c r="O9" s="29"/>
      <c r="P9" s="29"/>
      <c r="Q9" s="29"/>
      <c r="R9" s="29"/>
      <c r="S9" s="29"/>
      <c r="T9" s="29"/>
      <c r="U9" s="29"/>
      <c r="V9" s="30"/>
      <c r="W9" s="26"/>
      <c r="X9" s="29"/>
      <c r="Y9" s="29"/>
      <c r="Z9" s="29"/>
      <c r="AA9" s="29"/>
      <c r="AB9" s="29"/>
      <c r="AC9" s="29"/>
      <c r="AD9" s="29"/>
      <c r="AE9" s="31"/>
      <c r="AF9" s="32"/>
      <c r="AG9" s="32"/>
      <c r="AH9" s="32"/>
      <c r="AI9" s="32"/>
      <c r="AJ9" s="32"/>
      <c r="AK9" s="32"/>
      <c r="AL9" s="32"/>
      <c r="AM9" s="32"/>
      <c r="AN9" s="32"/>
      <c r="AO9" s="74"/>
    </row>
    <row r="10" customFormat="false" ht="6" hidden="false" customHeight="true" outlineLevel="0" collapsed="false">
      <c r="A10" s="8"/>
      <c r="B10" s="8"/>
      <c r="C10" s="8"/>
      <c r="D10" s="8"/>
      <c r="E10" s="23"/>
      <c r="F10" s="33" t="s">
        <v>17</v>
      </c>
      <c r="G10" s="33" t="s">
        <v>18</v>
      </c>
      <c r="H10" s="33" t="s">
        <v>19</v>
      </c>
      <c r="I10" s="33" t="s">
        <v>37</v>
      </c>
      <c r="J10" s="33" t="s">
        <v>21</v>
      </c>
      <c r="K10" s="33" t="s">
        <v>22</v>
      </c>
      <c r="L10" s="85" t="s">
        <v>38</v>
      </c>
      <c r="M10" s="34" t="s">
        <v>24</v>
      </c>
      <c r="N10" s="23"/>
      <c r="O10" s="33" t="s">
        <v>17</v>
      </c>
      <c r="P10" s="33" t="s">
        <v>18</v>
      </c>
      <c r="Q10" s="33" t="s">
        <v>19</v>
      </c>
      <c r="R10" s="33" t="s">
        <v>37</v>
      </c>
      <c r="S10" s="33" t="s">
        <v>21</v>
      </c>
      <c r="T10" s="33" t="s">
        <v>22</v>
      </c>
      <c r="U10" s="85" t="s">
        <v>38</v>
      </c>
      <c r="V10" s="34" t="s">
        <v>24</v>
      </c>
      <c r="W10" s="26"/>
      <c r="X10" s="33" t="s">
        <v>17</v>
      </c>
      <c r="Y10" s="33" t="s">
        <v>18</v>
      </c>
      <c r="Z10" s="33" t="s">
        <v>19</v>
      </c>
      <c r="AA10" s="33" t="s">
        <v>37</v>
      </c>
      <c r="AB10" s="33" t="s">
        <v>21</v>
      </c>
      <c r="AC10" s="33" t="s">
        <v>22</v>
      </c>
      <c r="AD10" s="85" t="s">
        <v>38</v>
      </c>
      <c r="AE10" s="35" t="s">
        <v>24</v>
      </c>
      <c r="AF10" s="36"/>
      <c r="AG10" s="36"/>
      <c r="AH10" s="36"/>
      <c r="AI10" s="36"/>
      <c r="AJ10" s="36"/>
      <c r="AK10" s="36"/>
      <c r="AL10" s="36"/>
      <c r="AM10" s="36"/>
      <c r="AN10" s="36"/>
      <c r="AO10" s="74"/>
    </row>
    <row r="11" customFormat="false" ht="6" hidden="false" customHeight="true" outlineLevel="0" collapsed="false">
      <c r="A11" s="8"/>
      <c r="B11" s="8"/>
      <c r="C11" s="8"/>
      <c r="D11" s="8"/>
      <c r="E11" s="23"/>
      <c r="F11" s="33"/>
      <c r="G11" s="33"/>
      <c r="H11" s="33"/>
      <c r="I11" s="33"/>
      <c r="J11" s="33"/>
      <c r="K11" s="33"/>
      <c r="L11" s="33"/>
      <c r="M11" s="34"/>
      <c r="N11" s="23"/>
      <c r="O11" s="33"/>
      <c r="P11" s="33"/>
      <c r="Q11" s="33"/>
      <c r="R11" s="33"/>
      <c r="S11" s="33"/>
      <c r="T11" s="33"/>
      <c r="U11" s="33"/>
      <c r="V11" s="34"/>
      <c r="W11" s="26"/>
      <c r="X11" s="33"/>
      <c r="Y11" s="33"/>
      <c r="Z11" s="33"/>
      <c r="AA11" s="33"/>
      <c r="AB11" s="33"/>
      <c r="AC11" s="33"/>
      <c r="AD11" s="33"/>
      <c r="AE11" s="35"/>
      <c r="AF11" s="36"/>
      <c r="AG11" s="36"/>
      <c r="AH11" s="36"/>
      <c r="AI11" s="36"/>
      <c r="AJ11" s="36"/>
      <c r="AK11" s="36"/>
      <c r="AL11" s="36"/>
      <c r="AM11" s="36"/>
      <c r="AN11" s="36"/>
      <c r="AO11" s="74"/>
    </row>
    <row r="12" customFormat="false" ht="6" hidden="false" customHeight="true" outlineLevel="0" collapsed="false">
      <c r="A12" s="8"/>
      <c r="B12" s="8"/>
      <c r="C12" s="8"/>
      <c r="D12" s="8"/>
      <c r="E12" s="23"/>
      <c r="F12" s="33"/>
      <c r="G12" s="33"/>
      <c r="H12" s="33"/>
      <c r="I12" s="33"/>
      <c r="J12" s="33"/>
      <c r="K12" s="33"/>
      <c r="L12" s="33"/>
      <c r="M12" s="34"/>
      <c r="N12" s="23"/>
      <c r="O12" s="33"/>
      <c r="P12" s="33"/>
      <c r="Q12" s="33"/>
      <c r="R12" s="33"/>
      <c r="S12" s="33"/>
      <c r="T12" s="33"/>
      <c r="U12" s="33"/>
      <c r="V12" s="34"/>
      <c r="W12" s="26"/>
      <c r="X12" s="33"/>
      <c r="Y12" s="33"/>
      <c r="Z12" s="33"/>
      <c r="AA12" s="33"/>
      <c r="AB12" s="33"/>
      <c r="AC12" s="33"/>
      <c r="AD12" s="85"/>
      <c r="AE12" s="35"/>
      <c r="AF12" s="36"/>
      <c r="AG12" s="37"/>
      <c r="AH12" s="37"/>
      <c r="AI12" s="37"/>
      <c r="AJ12" s="36"/>
      <c r="AK12" s="36"/>
      <c r="AL12" s="36"/>
      <c r="AM12" s="36"/>
      <c r="AN12" s="36"/>
      <c r="AO12" s="74"/>
    </row>
    <row r="13" customFormat="false" ht="0.75" hidden="false" customHeight="true" outlineLevel="0" collapsed="false">
      <c r="A13" s="8"/>
      <c r="B13" s="8"/>
      <c r="C13" s="8"/>
      <c r="D13" s="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9"/>
      <c r="AF13" s="40"/>
      <c r="AG13" s="41"/>
      <c r="AH13" s="41"/>
      <c r="AI13" s="41"/>
    </row>
    <row r="14" customFormat="false" ht="15" hidden="false" customHeight="true" outlineLevel="0" collapsed="false">
      <c r="A14" s="42" t="s">
        <v>39</v>
      </c>
      <c r="B14" s="43" t="s">
        <v>26</v>
      </c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5"/>
      <c r="AF14" s="40"/>
      <c r="AG14" s="41"/>
      <c r="AH14" s="41"/>
      <c r="AI14" s="41"/>
    </row>
    <row r="15" customFormat="false" ht="15" hidden="false" customHeight="true" outlineLevel="0" collapsed="false">
      <c r="A15" s="42"/>
      <c r="B15" s="46" t="s">
        <v>27</v>
      </c>
      <c r="C15" s="46"/>
      <c r="D15" s="46"/>
      <c r="E15" s="77" t="n">
        <v>299</v>
      </c>
      <c r="F15" s="77" t="n">
        <v>5</v>
      </c>
      <c r="G15" s="77" t="n">
        <v>24</v>
      </c>
      <c r="H15" s="77" t="n">
        <v>30</v>
      </c>
      <c r="I15" s="16" t="n">
        <v>32</v>
      </c>
      <c r="J15" s="77" t="n">
        <v>35</v>
      </c>
      <c r="K15" s="77" t="n">
        <v>104</v>
      </c>
      <c r="L15" s="77" t="n">
        <v>51</v>
      </c>
      <c r="M15" s="77" t="n">
        <v>18</v>
      </c>
      <c r="N15" s="77" t="n">
        <v>7</v>
      </c>
      <c r="O15" s="47" t="s">
        <v>29</v>
      </c>
      <c r="P15" s="47" t="n">
        <v>0</v>
      </c>
      <c r="Q15" s="77" t="n">
        <v>0</v>
      </c>
      <c r="R15" s="77" t="n">
        <v>0</v>
      </c>
      <c r="S15" s="77" t="n">
        <v>0</v>
      </c>
      <c r="T15" s="77" t="n">
        <v>2</v>
      </c>
      <c r="U15" s="77" t="n">
        <v>2</v>
      </c>
      <c r="V15" s="77" t="n">
        <v>2</v>
      </c>
      <c r="W15" s="77" t="n">
        <v>292</v>
      </c>
      <c r="X15" s="77" t="n">
        <v>5</v>
      </c>
      <c r="Y15" s="77" t="n">
        <v>24</v>
      </c>
      <c r="Z15" s="77" t="n">
        <v>30</v>
      </c>
      <c r="AA15" s="77" t="n">
        <v>32</v>
      </c>
      <c r="AB15" s="77" t="n">
        <v>35</v>
      </c>
      <c r="AC15" s="77" t="n">
        <v>102</v>
      </c>
      <c r="AD15" s="77" t="n">
        <v>49</v>
      </c>
      <c r="AE15" s="78" t="n">
        <v>16</v>
      </c>
      <c r="AF15" s="16"/>
    </row>
    <row r="16" customFormat="false" ht="15" hidden="false" customHeight="true" outlineLevel="0" collapsed="false">
      <c r="A16" s="42"/>
      <c r="B16" s="50"/>
      <c r="C16" s="76" t="n">
        <v>28</v>
      </c>
      <c r="D16" s="52"/>
      <c r="E16" s="77" t="n">
        <v>307</v>
      </c>
      <c r="F16" s="77" t="n">
        <v>4</v>
      </c>
      <c r="G16" s="77" t="n">
        <v>26</v>
      </c>
      <c r="H16" s="77" t="n">
        <v>30</v>
      </c>
      <c r="I16" s="16" t="n">
        <v>33</v>
      </c>
      <c r="J16" s="77" t="n">
        <v>36</v>
      </c>
      <c r="K16" s="77" t="n">
        <v>107</v>
      </c>
      <c r="L16" s="77" t="n">
        <v>52</v>
      </c>
      <c r="M16" s="77" t="n">
        <v>20</v>
      </c>
      <c r="N16" s="77" t="n">
        <v>7</v>
      </c>
      <c r="O16" s="4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2</v>
      </c>
      <c r="U16" s="77" t="n">
        <v>2</v>
      </c>
      <c r="V16" s="77" t="n">
        <v>3</v>
      </c>
      <c r="W16" s="77" t="n">
        <v>300</v>
      </c>
      <c r="X16" s="77" t="n">
        <v>4</v>
      </c>
      <c r="Y16" s="77" t="n">
        <v>25</v>
      </c>
      <c r="Z16" s="77" t="n">
        <v>29</v>
      </c>
      <c r="AA16" s="77" t="n">
        <v>33</v>
      </c>
      <c r="AB16" s="77" t="n">
        <v>35</v>
      </c>
      <c r="AC16" s="77" t="n">
        <v>104</v>
      </c>
      <c r="AD16" s="77" t="n">
        <v>51</v>
      </c>
      <c r="AE16" s="78" t="n">
        <v>17</v>
      </c>
      <c r="AF16" s="16"/>
    </row>
    <row r="17" customFormat="false" ht="15" hidden="false" customHeight="true" outlineLevel="0" collapsed="false">
      <c r="A17" s="42"/>
      <c r="B17" s="50"/>
      <c r="C17" s="76" t="n">
        <v>29</v>
      </c>
      <c r="D17" s="52"/>
      <c r="E17" s="47" t="n">
        <f aca="false">'[1]101020 (3)'!$R$16</f>
        <v>312</v>
      </c>
      <c r="F17" s="47" t="n">
        <f aca="false">'[1]101020 (3)'!$U$16</f>
        <v>5</v>
      </c>
      <c r="G17" s="47" t="n">
        <f aca="false">'[1]101020 (3)'!$X$16</f>
        <v>23</v>
      </c>
      <c r="H17" s="47" t="n">
        <f aca="false">'[1]101020 (3)'!$AB$16</f>
        <v>30</v>
      </c>
      <c r="I17" s="48" t="n">
        <f aca="false">'[1]101020 (3)'!$AC$16</f>
        <v>34</v>
      </c>
      <c r="J17" s="47" t="n">
        <f aca="false">'[1]101020 (3)'!$AE$16</f>
        <v>36</v>
      </c>
      <c r="K17" s="47" t="n">
        <f aca="false">SUM('[1]101020 (3)'!$AF$16,'[1]101020 (3)'!$AH$16,'[1]101020 (3)'!$AI$16)</f>
        <v>109</v>
      </c>
      <c r="L17" s="47" t="n">
        <f aca="false">SUM('[1]101020 (3)'!$AK$16,'[1]101020 (3)'!$AL$16)</f>
        <v>54</v>
      </c>
      <c r="M17" s="47" t="n">
        <f aca="false">'[1]101020 (3)'!$AM$16</f>
        <v>22</v>
      </c>
      <c r="N17" s="47" t="n">
        <f aca="false">'[1]101020 (3)'!$R$50</f>
        <v>7</v>
      </c>
      <c r="O17" s="47" t="n">
        <f aca="false">'[1]101020 (3)'!$U$50</f>
        <v>0</v>
      </c>
      <c r="P17" s="47" t="n">
        <f aca="false">'[1]101020 (3)'!$X$50</f>
        <v>0</v>
      </c>
      <c r="Q17" s="47" t="n">
        <f aca="false">'[1]101020 (3)'!$AB$50</f>
        <v>0</v>
      </c>
      <c r="R17" s="48" t="n">
        <f aca="false">'[1]101020 (3)'!$AC$50</f>
        <v>0</v>
      </c>
      <c r="S17" s="47" t="n">
        <f aca="false">'[1]101020 (3)'!$AE$50</f>
        <v>0</v>
      </c>
      <c r="T17" s="47" t="n">
        <f aca="false">SUM('[1]101020 (3)'!$AF$50,'[1]101020 (3)'!$AH$50,'[1]101020 (3)'!$AI$50)</f>
        <v>2</v>
      </c>
      <c r="U17" s="47" t="n">
        <f aca="false">SUM('[1]101020 (3)'!$AK$50,'[1]101020 (3)'!$AL$50)</f>
        <v>2</v>
      </c>
      <c r="V17" s="47" t="n">
        <f aca="false">'[1]101020 (3)'!$AM$50</f>
        <v>2</v>
      </c>
      <c r="W17" s="47" t="n">
        <f aca="false">'[1]101020 (3)'!$R$62</f>
        <v>305</v>
      </c>
      <c r="X17" s="47" t="n">
        <f aca="false">'[1]101020 (3)'!$U$62</f>
        <v>5</v>
      </c>
      <c r="Y17" s="77" t="n">
        <f aca="false">'[1]101020 (3)'!$X$62</f>
        <v>23</v>
      </c>
      <c r="Z17" s="47" t="n">
        <f aca="false">'[1]101020 (3)'!$AB$62</f>
        <v>29</v>
      </c>
      <c r="AA17" s="48" t="n">
        <f aca="false">'[1]101020 (3)'!$AC$62</f>
        <v>34</v>
      </c>
      <c r="AB17" s="47" t="n">
        <f aca="false">'[1]101020 (3)'!$AE$62</f>
        <v>35</v>
      </c>
      <c r="AC17" s="47" t="n">
        <f aca="false">SUM('[1]101020 (3)'!$AF$62,'[1]101020 (3)'!$AH$62,'[1]101020 (3)'!$AI$62)</f>
        <v>107</v>
      </c>
      <c r="AD17" s="47" t="n">
        <f aca="false">'[1]101020 (3)'!$AJ$62</f>
        <v>52</v>
      </c>
      <c r="AE17" s="49" t="n">
        <f aca="false">'[1]101020 (3)'!$AM$62</f>
        <v>19</v>
      </c>
      <c r="AF17" s="16"/>
    </row>
    <row r="18" customFormat="false" ht="15" hidden="false" customHeight="true" outlineLevel="0" collapsed="false">
      <c r="A18" s="42"/>
      <c r="B18" s="50"/>
      <c r="C18" s="53"/>
      <c r="D18" s="52"/>
      <c r="E18" s="77"/>
      <c r="F18" s="77"/>
      <c r="G18" s="77"/>
      <c r="H18" s="77"/>
      <c r="I18" s="16"/>
      <c r="J18" s="77"/>
      <c r="K18" s="77"/>
      <c r="L18" s="77"/>
      <c r="M18" s="77"/>
      <c r="N18" s="77"/>
      <c r="O18" s="4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8"/>
      <c r="AF18" s="16"/>
    </row>
    <row r="19" customFormat="false" ht="15" hidden="false" customHeight="true" outlineLevel="0" collapsed="false">
      <c r="A19" s="42"/>
      <c r="B19" s="50"/>
      <c r="C19" s="54"/>
      <c r="D19" s="55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7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80"/>
    </row>
    <row r="20" customFormat="false" ht="15" hidden="false" customHeight="true" outlineLevel="0" collapsed="false">
      <c r="A20" s="42"/>
      <c r="B20" s="58" t="s">
        <v>28</v>
      </c>
      <c r="C20" s="54"/>
      <c r="D20" s="59"/>
      <c r="E20" s="56" t="n">
        <v>277</v>
      </c>
      <c r="F20" s="56" t="n">
        <v>5</v>
      </c>
      <c r="G20" s="56" t="n">
        <v>23</v>
      </c>
      <c r="H20" s="56" t="n">
        <v>27</v>
      </c>
      <c r="I20" s="56" t="n">
        <v>25</v>
      </c>
      <c r="J20" s="56" t="n">
        <v>32</v>
      </c>
      <c r="K20" s="56" t="n">
        <v>99</v>
      </c>
      <c r="L20" s="56" t="n">
        <v>51</v>
      </c>
      <c r="M20" s="56" t="n">
        <v>14</v>
      </c>
      <c r="N20" s="56" t="n">
        <v>7</v>
      </c>
      <c r="O20" s="56" t="s">
        <v>29</v>
      </c>
      <c r="P20" s="56" t="n">
        <v>1</v>
      </c>
      <c r="Q20" s="56" t="n">
        <v>0</v>
      </c>
      <c r="R20" s="56" t="s">
        <v>29</v>
      </c>
      <c r="S20" s="56" t="n">
        <v>1</v>
      </c>
      <c r="T20" s="56" t="n">
        <v>0</v>
      </c>
      <c r="U20" s="56" t="n">
        <v>2</v>
      </c>
      <c r="V20" s="56" t="n">
        <v>3</v>
      </c>
      <c r="W20" s="56" t="n">
        <v>269</v>
      </c>
      <c r="X20" s="56" t="n">
        <v>5</v>
      </c>
      <c r="Y20" s="56" t="n">
        <v>23</v>
      </c>
      <c r="Z20" s="56" t="n">
        <v>27</v>
      </c>
      <c r="AA20" s="56" t="n">
        <v>25</v>
      </c>
      <c r="AB20" s="56" t="n">
        <v>31</v>
      </c>
      <c r="AC20" s="56" t="n">
        <v>99</v>
      </c>
      <c r="AD20" s="56" t="n">
        <v>49</v>
      </c>
      <c r="AE20" s="57" t="n">
        <v>11</v>
      </c>
    </row>
    <row r="21" customFormat="false" ht="15" hidden="false" customHeight="true" outlineLevel="0" collapsed="false">
      <c r="A21" s="42"/>
      <c r="B21" s="50"/>
      <c r="C21" s="61"/>
      <c r="D21" s="60" t="n">
        <v>2</v>
      </c>
      <c r="E21" s="56" t="n">
        <v>285</v>
      </c>
      <c r="F21" s="56" t="n">
        <v>3</v>
      </c>
      <c r="G21" s="56" t="n">
        <v>20</v>
      </c>
      <c r="H21" s="56" t="n">
        <v>29</v>
      </c>
      <c r="I21" s="56" t="n">
        <v>27</v>
      </c>
      <c r="J21" s="56" t="n">
        <v>35</v>
      </c>
      <c r="K21" s="56" t="n">
        <v>99</v>
      </c>
      <c r="L21" s="56" t="n">
        <v>57</v>
      </c>
      <c r="M21" s="56" t="n">
        <v>16</v>
      </c>
      <c r="N21" s="56" t="n">
        <v>8</v>
      </c>
      <c r="O21" s="56" t="s">
        <v>29</v>
      </c>
      <c r="P21" s="56" t="n">
        <v>1</v>
      </c>
      <c r="Q21" s="56" t="n">
        <v>1</v>
      </c>
      <c r="R21" s="56" t="s">
        <v>29</v>
      </c>
      <c r="S21" s="56" t="n">
        <v>2</v>
      </c>
      <c r="T21" s="56" t="n">
        <v>1</v>
      </c>
      <c r="U21" s="56" t="n">
        <v>2</v>
      </c>
      <c r="V21" s="56" t="n">
        <v>2</v>
      </c>
      <c r="W21" s="56" t="n">
        <v>277</v>
      </c>
      <c r="X21" s="56" t="n">
        <v>3</v>
      </c>
      <c r="Y21" s="56" t="n">
        <v>19</v>
      </c>
      <c r="Z21" s="56" t="n">
        <v>29</v>
      </c>
      <c r="AA21" s="56" t="n">
        <v>27</v>
      </c>
      <c r="AB21" s="56" t="n">
        <v>33</v>
      </c>
      <c r="AC21" s="56" t="n">
        <v>98</v>
      </c>
      <c r="AD21" s="56" t="n">
        <v>55</v>
      </c>
      <c r="AE21" s="57" t="n">
        <v>13</v>
      </c>
    </row>
    <row r="22" customFormat="false" ht="15" hidden="false" customHeight="true" outlineLevel="0" collapsed="false">
      <c r="A22" s="42"/>
      <c r="B22" s="64"/>
      <c r="C22" s="63"/>
      <c r="D22" s="60" t="n">
        <v>3</v>
      </c>
      <c r="E22" s="56" t="n">
        <v>301</v>
      </c>
      <c r="F22" s="56" t="n">
        <v>4</v>
      </c>
      <c r="G22" s="56" t="n">
        <v>23</v>
      </c>
      <c r="H22" s="56" t="n">
        <v>30</v>
      </c>
      <c r="I22" s="56" t="n">
        <v>29</v>
      </c>
      <c r="J22" s="56" t="n">
        <v>36</v>
      </c>
      <c r="K22" s="56" t="n">
        <v>107</v>
      </c>
      <c r="L22" s="56" t="n">
        <v>53</v>
      </c>
      <c r="M22" s="56" t="n">
        <v>19</v>
      </c>
      <c r="N22" s="56" t="n">
        <v>6</v>
      </c>
      <c r="O22" s="56" t="s">
        <v>29</v>
      </c>
      <c r="P22" s="56" t="n">
        <v>1</v>
      </c>
      <c r="Q22" s="56" t="n">
        <v>0</v>
      </c>
      <c r="R22" s="56" t="s">
        <v>29</v>
      </c>
      <c r="S22" s="56" t="n">
        <v>0</v>
      </c>
      <c r="T22" s="56" t="n">
        <v>0</v>
      </c>
      <c r="U22" s="56" t="n">
        <v>0</v>
      </c>
      <c r="V22" s="56" t="n">
        <v>3</v>
      </c>
      <c r="W22" s="56" t="n">
        <v>295</v>
      </c>
      <c r="X22" s="56" t="n">
        <v>4</v>
      </c>
      <c r="Y22" s="56" t="n">
        <v>22</v>
      </c>
      <c r="Z22" s="56" t="n">
        <v>30</v>
      </c>
      <c r="AA22" s="56" t="n">
        <v>29</v>
      </c>
      <c r="AB22" s="56" t="n">
        <v>36</v>
      </c>
      <c r="AC22" s="56" t="n">
        <v>105</v>
      </c>
      <c r="AD22" s="56" t="n">
        <v>52</v>
      </c>
      <c r="AE22" s="57" t="n">
        <v>16</v>
      </c>
    </row>
    <row r="23" customFormat="false" ht="15" hidden="false" customHeight="true" outlineLevel="0" collapsed="false">
      <c r="A23" s="42"/>
      <c r="B23" s="64"/>
      <c r="C23" s="65"/>
      <c r="D23" s="60" t="n">
        <v>4</v>
      </c>
      <c r="E23" s="56" t="n">
        <v>302</v>
      </c>
      <c r="F23" s="56" t="n">
        <v>6</v>
      </c>
      <c r="G23" s="56" t="n">
        <v>25</v>
      </c>
      <c r="H23" s="56" t="n">
        <v>32</v>
      </c>
      <c r="I23" s="56" t="n">
        <v>33</v>
      </c>
      <c r="J23" s="56" t="n">
        <v>35</v>
      </c>
      <c r="K23" s="56" t="n">
        <v>106</v>
      </c>
      <c r="L23" s="56" t="n">
        <v>47</v>
      </c>
      <c r="M23" s="56" t="n">
        <v>18</v>
      </c>
      <c r="N23" s="56" t="n">
        <v>4</v>
      </c>
      <c r="O23" s="56" t="s">
        <v>29</v>
      </c>
      <c r="P23" s="56" t="s">
        <v>29</v>
      </c>
      <c r="Q23" s="56" t="s">
        <v>29</v>
      </c>
      <c r="R23" s="56" t="s">
        <v>29</v>
      </c>
      <c r="S23" s="56" t="s">
        <v>29</v>
      </c>
      <c r="T23" s="56" t="n">
        <v>1</v>
      </c>
      <c r="U23" s="56" t="n">
        <v>2</v>
      </c>
      <c r="V23" s="56" t="n">
        <v>2</v>
      </c>
      <c r="W23" s="56" t="n">
        <v>298</v>
      </c>
      <c r="X23" s="56" t="n">
        <v>6</v>
      </c>
      <c r="Y23" s="56" t="n">
        <v>25</v>
      </c>
      <c r="Z23" s="56" t="n">
        <v>32</v>
      </c>
      <c r="AA23" s="56" t="n">
        <v>33</v>
      </c>
      <c r="AB23" s="56" t="n">
        <v>35</v>
      </c>
      <c r="AC23" s="56" t="n">
        <v>106</v>
      </c>
      <c r="AD23" s="56" t="n">
        <v>46</v>
      </c>
      <c r="AE23" s="57" t="n">
        <v>16</v>
      </c>
    </row>
    <row r="24" customFormat="false" ht="15" hidden="false" customHeight="true" outlineLevel="0" collapsed="false">
      <c r="A24" s="42"/>
      <c r="B24" s="81"/>
      <c r="C24" s="65"/>
      <c r="D24" s="60" t="n">
        <v>5</v>
      </c>
      <c r="E24" s="56" t="n">
        <v>303</v>
      </c>
      <c r="F24" s="56" t="n">
        <v>6</v>
      </c>
      <c r="G24" s="56" t="n">
        <v>24</v>
      </c>
      <c r="H24" s="56" t="n">
        <v>33</v>
      </c>
      <c r="I24" s="56" t="n">
        <v>34</v>
      </c>
      <c r="J24" s="56" t="n">
        <v>35</v>
      </c>
      <c r="K24" s="56" t="n">
        <v>106</v>
      </c>
      <c r="L24" s="56" t="n">
        <v>44</v>
      </c>
      <c r="M24" s="56" t="n">
        <v>21</v>
      </c>
      <c r="N24" s="56" t="n">
        <v>8</v>
      </c>
      <c r="O24" s="56" t="s">
        <v>29</v>
      </c>
      <c r="P24" s="56" t="s">
        <v>29</v>
      </c>
      <c r="Q24" s="56" t="s">
        <v>29</v>
      </c>
      <c r="R24" s="56" t="s">
        <v>29</v>
      </c>
      <c r="S24" s="56" t="s">
        <v>29</v>
      </c>
      <c r="T24" s="56" t="n">
        <v>2</v>
      </c>
      <c r="U24" s="56" t="n">
        <v>4</v>
      </c>
      <c r="V24" s="56" t="n">
        <v>2</v>
      </c>
      <c r="W24" s="56" t="n">
        <v>295</v>
      </c>
      <c r="X24" s="56" t="n">
        <v>6</v>
      </c>
      <c r="Y24" s="56" t="n">
        <v>24</v>
      </c>
      <c r="Z24" s="56" t="n">
        <v>33</v>
      </c>
      <c r="AA24" s="56" t="n">
        <v>34</v>
      </c>
      <c r="AB24" s="56" t="n">
        <v>35</v>
      </c>
      <c r="AC24" s="56" t="n">
        <v>103</v>
      </c>
      <c r="AD24" s="56" t="n">
        <v>41</v>
      </c>
      <c r="AE24" s="57" t="n">
        <v>19</v>
      </c>
    </row>
    <row r="25" customFormat="false" ht="15" hidden="false" customHeight="true" outlineLevel="0" collapsed="false">
      <c r="A25" s="42"/>
      <c r="B25" s="50"/>
      <c r="C25" s="48"/>
      <c r="D25" s="60" t="n">
        <v>6</v>
      </c>
      <c r="E25" s="56" t="n">
        <v>312</v>
      </c>
      <c r="F25" s="56" t="n">
        <v>3</v>
      </c>
      <c r="G25" s="56" t="n">
        <v>26</v>
      </c>
      <c r="H25" s="56" t="n">
        <v>32</v>
      </c>
      <c r="I25" s="56" t="n">
        <v>35</v>
      </c>
      <c r="J25" s="56" t="n">
        <v>38</v>
      </c>
      <c r="K25" s="56" t="n">
        <v>111</v>
      </c>
      <c r="L25" s="56" t="n">
        <v>46</v>
      </c>
      <c r="M25" s="56" t="n">
        <v>20</v>
      </c>
      <c r="N25" s="56" t="n">
        <v>9</v>
      </c>
      <c r="O25" s="56" t="s">
        <v>29</v>
      </c>
      <c r="P25" s="56" t="s">
        <v>29</v>
      </c>
      <c r="Q25" s="56" t="s">
        <v>29</v>
      </c>
      <c r="R25" s="56" t="s">
        <v>29</v>
      </c>
      <c r="S25" s="56" t="n">
        <v>0</v>
      </c>
      <c r="T25" s="56" t="n">
        <v>3</v>
      </c>
      <c r="U25" s="56" t="n">
        <v>3</v>
      </c>
      <c r="V25" s="56" t="n">
        <v>2</v>
      </c>
      <c r="W25" s="56" t="n">
        <v>302</v>
      </c>
      <c r="X25" s="56" t="n">
        <v>3</v>
      </c>
      <c r="Y25" s="56" t="n">
        <v>26</v>
      </c>
      <c r="Z25" s="56" t="n">
        <v>32</v>
      </c>
      <c r="AA25" s="56" t="n">
        <v>35</v>
      </c>
      <c r="AB25" s="56" t="n">
        <v>38</v>
      </c>
      <c r="AC25" s="56" t="n">
        <v>108</v>
      </c>
      <c r="AD25" s="56" t="n">
        <v>43</v>
      </c>
      <c r="AE25" s="57" t="n">
        <v>18</v>
      </c>
    </row>
    <row r="26" customFormat="false" ht="15" hidden="false" customHeight="true" outlineLevel="0" collapsed="false">
      <c r="A26" s="42"/>
      <c r="B26" s="50"/>
      <c r="C26" s="48"/>
      <c r="D26" s="60" t="n">
        <v>7</v>
      </c>
      <c r="E26" s="56" t="n">
        <v>307</v>
      </c>
      <c r="F26" s="56" t="n">
        <v>4</v>
      </c>
      <c r="G26" s="56" t="n">
        <v>26</v>
      </c>
      <c r="H26" s="56" t="n">
        <v>31</v>
      </c>
      <c r="I26" s="56" t="n">
        <v>36</v>
      </c>
      <c r="J26" s="56" t="n">
        <v>37</v>
      </c>
      <c r="K26" s="56" t="n">
        <v>107</v>
      </c>
      <c r="L26" s="56" t="n">
        <v>50</v>
      </c>
      <c r="M26" s="56" t="n">
        <v>16</v>
      </c>
      <c r="N26" s="56" t="n">
        <v>8</v>
      </c>
      <c r="O26" s="56" t="s">
        <v>29</v>
      </c>
      <c r="P26" s="56" t="s">
        <v>29</v>
      </c>
      <c r="Q26" s="56" t="s">
        <v>29</v>
      </c>
      <c r="R26" s="56" t="n">
        <v>0</v>
      </c>
      <c r="S26" s="56" t="n">
        <v>0</v>
      </c>
      <c r="T26" s="56" t="n">
        <v>2</v>
      </c>
      <c r="U26" s="56" t="n">
        <v>2</v>
      </c>
      <c r="V26" s="56" t="n">
        <v>2</v>
      </c>
      <c r="W26" s="56" t="n">
        <v>299</v>
      </c>
      <c r="X26" s="56" t="n">
        <v>4</v>
      </c>
      <c r="Y26" s="56" t="n">
        <v>26</v>
      </c>
      <c r="Z26" s="56" t="n">
        <v>31</v>
      </c>
      <c r="AA26" s="56" t="n">
        <v>36</v>
      </c>
      <c r="AB26" s="56" t="n">
        <v>36</v>
      </c>
      <c r="AC26" s="56" t="n">
        <v>106</v>
      </c>
      <c r="AD26" s="56" t="n">
        <v>47</v>
      </c>
      <c r="AE26" s="57" t="n">
        <v>14</v>
      </c>
    </row>
    <row r="27" customFormat="false" ht="15" hidden="false" customHeight="true" outlineLevel="0" collapsed="false">
      <c r="A27" s="42"/>
      <c r="B27" s="50"/>
      <c r="C27" s="48"/>
      <c r="D27" s="60" t="n">
        <v>8</v>
      </c>
      <c r="E27" s="56" t="n">
        <v>301</v>
      </c>
      <c r="F27" s="56" t="n">
        <v>7</v>
      </c>
      <c r="G27" s="56" t="n">
        <v>24</v>
      </c>
      <c r="H27" s="56" t="n">
        <v>30</v>
      </c>
      <c r="I27" s="56" t="n">
        <v>35</v>
      </c>
      <c r="J27" s="56" t="n">
        <v>35</v>
      </c>
      <c r="K27" s="56" t="n">
        <v>100</v>
      </c>
      <c r="L27" s="56" t="n">
        <v>54</v>
      </c>
      <c r="M27" s="56" t="n">
        <v>15</v>
      </c>
      <c r="N27" s="56" t="n">
        <v>7</v>
      </c>
      <c r="O27" s="56" t="s">
        <v>29</v>
      </c>
      <c r="P27" s="56" t="s">
        <v>29</v>
      </c>
      <c r="Q27" s="56" t="s">
        <v>29</v>
      </c>
      <c r="R27" s="56" t="s">
        <v>29</v>
      </c>
      <c r="S27" s="56" t="n">
        <v>0</v>
      </c>
      <c r="T27" s="56" t="n">
        <v>1</v>
      </c>
      <c r="U27" s="56" t="n">
        <v>3</v>
      </c>
      <c r="V27" s="56" t="n">
        <v>2</v>
      </c>
      <c r="W27" s="56" t="n">
        <v>294</v>
      </c>
      <c r="X27" s="56" t="n">
        <v>7</v>
      </c>
      <c r="Y27" s="56" t="n">
        <v>24</v>
      </c>
      <c r="Z27" s="56" t="n">
        <v>30</v>
      </c>
      <c r="AA27" s="56" t="n">
        <v>35</v>
      </c>
      <c r="AB27" s="56" t="n">
        <v>34</v>
      </c>
      <c r="AC27" s="56" t="n">
        <v>100</v>
      </c>
      <c r="AD27" s="56" t="n">
        <v>50</v>
      </c>
      <c r="AE27" s="57" t="n">
        <v>13</v>
      </c>
    </row>
    <row r="28" customFormat="false" ht="15" hidden="false" customHeight="true" outlineLevel="0" collapsed="false">
      <c r="A28" s="42"/>
      <c r="B28" s="50"/>
      <c r="C28" s="48"/>
      <c r="D28" s="60" t="n">
        <v>9</v>
      </c>
      <c r="E28" s="56" t="n">
        <v>295</v>
      </c>
      <c r="F28" s="56" t="n">
        <v>8</v>
      </c>
      <c r="G28" s="56" t="n">
        <v>22</v>
      </c>
      <c r="H28" s="56" t="n">
        <v>30</v>
      </c>
      <c r="I28" s="56" t="n">
        <v>33</v>
      </c>
      <c r="J28" s="56" t="n">
        <v>33</v>
      </c>
      <c r="K28" s="56" t="n">
        <v>98</v>
      </c>
      <c r="L28" s="56" t="n">
        <v>53</v>
      </c>
      <c r="M28" s="56" t="n">
        <v>19</v>
      </c>
      <c r="N28" s="56" t="n">
        <v>7</v>
      </c>
      <c r="O28" s="56" t="s">
        <v>29</v>
      </c>
      <c r="P28" s="56" t="s">
        <v>29</v>
      </c>
      <c r="Q28" s="56" t="s">
        <v>29</v>
      </c>
      <c r="R28" s="56" t="s">
        <v>29</v>
      </c>
      <c r="S28" s="56" t="n">
        <v>1</v>
      </c>
      <c r="T28" s="56" t="n">
        <v>0</v>
      </c>
      <c r="U28" s="56" t="n">
        <v>3</v>
      </c>
      <c r="V28" s="56" t="n">
        <v>3</v>
      </c>
      <c r="W28" s="56" t="n">
        <v>288</v>
      </c>
      <c r="X28" s="56" t="n">
        <v>8</v>
      </c>
      <c r="Y28" s="56" t="n">
        <v>22</v>
      </c>
      <c r="Z28" s="56" t="n">
        <v>30</v>
      </c>
      <c r="AA28" s="56" t="n">
        <v>33</v>
      </c>
      <c r="AB28" s="56" t="n">
        <v>33</v>
      </c>
      <c r="AC28" s="56" t="n">
        <v>96</v>
      </c>
      <c r="AD28" s="56" t="n">
        <v>51</v>
      </c>
      <c r="AE28" s="57" t="n">
        <v>16</v>
      </c>
    </row>
    <row r="29" customFormat="false" ht="15" hidden="false" customHeight="true" outlineLevel="0" collapsed="false">
      <c r="A29" s="42"/>
      <c r="B29" s="50"/>
      <c r="C29" s="48"/>
      <c r="D29" s="66" t="n">
        <v>10</v>
      </c>
      <c r="E29" s="56" t="n">
        <v>304</v>
      </c>
      <c r="F29" s="56" t="n">
        <v>5</v>
      </c>
      <c r="G29" s="56" t="n">
        <v>23</v>
      </c>
      <c r="H29" s="56" t="n">
        <v>30</v>
      </c>
      <c r="I29" s="56" t="n">
        <v>33</v>
      </c>
      <c r="J29" s="56" t="n">
        <v>35</v>
      </c>
      <c r="K29" s="56" t="n">
        <v>104</v>
      </c>
      <c r="L29" s="56" t="n">
        <v>52</v>
      </c>
      <c r="M29" s="56" t="n">
        <v>21</v>
      </c>
      <c r="N29" s="56" t="n">
        <v>10</v>
      </c>
      <c r="O29" s="56" t="s">
        <v>29</v>
      </c>
      <c r="P29" s="56" t="s">
        <v>29</v>
      </c>
      <c r="Q29" s="56" t="n">
        <v>0</v>
      </c>
      <c r="R29" s="56" t="n">
        <v>0</v>
      </c>
      <c r="S29" s="56" t="s">
        <v>29</v>
      </c>
      <c r="T29" s="56" t="n">
        <v>4</v>
      </c>
      <c r="U29" s="56" t="n">
        <v>1</v>
      </c>
      <c r="V29" s="56" t="n">
        <v>4</v>
      </c>
      <c r="W29" s="56" t="n">
        <v>294</v>
      </c>
      <c r="X29" s="56" t="n">
        <v>5</v>
      </c>
      <c r="Y29" s="56" t="n">
        <v>23</v>
      </c>
      <c r="Z29" s="56" t="n">
        <v>30</v>
      </c>
      <c r="AA29" s="56" t="n">
        <v>33</v>
      </c>
      <c r="AB29" s="56" t="n">
        <v>35</v>
      </c>
      <c r="AC29" s="56" t="n">
        <v>100</v>
      </c>
      <c r="AD29" s="56" t="n">
        <v>51</v>
      </c>
      <c r="AE29" s="57" t="n">
        <v>17</v>
      </c>
    </row>
    <row r="30" customFormat="false" ht="15" hidden="false" customHeight="true" outlineLevel="0" collapsed="false">
      <c r="A30" s="42"/>
      <c r="B30" s="50"/>
      <c r="C30" s="48"/>
      <c r="D30" s="66" t="n">
        <v>11</v>
      </c>
      <c r="E30" s="56" t="n">
        <v>304</v>
      </c>
      <c r="F30" s="56" t="n">
        <v>6</v>
      </c>
      <c r="G30" s="56" t="n">
        <v>26</v>
      </c>
      <c r="H30" s="56" t="n">
        <v>29</v>
      </c>
      <c r="I30" s="56" t="n">
        <v>31</v>
      </c>
      <c r="J30" s="56" t="n">
        <v>37</v>
      </c>
      <c r="K30" s="56" t="n">
        <v>104</v>
      </c>
      <c r="L30" s="56" t="n">
        <v>53</v>
      </c>
      <c r="M30" s="56" t="n">
        <v>18</v>
      </c>
      <c r="N30" s="56" t="n">
        <v>7</v>
      </c>
      <c r="O30" s="56" t="s">
        <v>29</v>
      </c>
      <c r="P30" s="56" t="s">
        <v>29</v>
      </c>
      <c r="Q30" s="56" t="n">
        <v>0</v>
      </c>
      <c r="R30" s="56" t="n">
        <v>0</v>
      </c>
      <c r="S30" s="56" t="s">
        <v>29</v>
      </c>
      <c r="T30" s="56" t="n">
        <v>3</v>
      </c>
      <c r="U30" s="56" t="n">
        <v>0</v>
      </c>
      <c r="V30" s="56" t="n">
        <v>3</v>
      </c>
      <c r="W30" s="56" t="n">
        <v>297</v>
      </c>
      <c r="X30" s="56" t="n">
        <v>6</v>
      </c>
      <c r="Y30" s="56" t="n">
        <v>26</v>
      </c>
      <c r="Z30" s="56" t="n">
        <v>29</v>
      </c>
      <c r="AA30" s="56" t="n">
        <v>31</v>
      </c>
      <c r="AB30" s="56" t="n">
        <v>37</v>
      </c>
      <c r="AC30" s="56" t="n">
        <v>100</v>
      </c>
      <c r="AD30" s="56" t="n">
        <v>52</v>
      </c>
      <c r="AE30" s="57" t="n">
        <v>15</v>
      </c>
    </row>
    <row r="31" customFormat="false" ht="15" hidden="false" customHeight="true" outlineLevel="0" collapsed="false">
      <c r="A31" s="42"/>
      <c r="B31" s="50"/>
      <c r="C31" s="48"/>
      <c r="D31" s="66" t="n">
        <v>12</v>
      </c>
      <c r="E31" s="56" t="n">
        <v>293</v>
      </c>
      <c r="F31" s="56" t="n">
        <v>4</v>
      </c>
      <c r="G31" s="56" t="n">
        <v>25</v>
      </c>
      <c r="H31" s="56" t="n">
        <v>29</v>
      </c>
      <c r="I31" s="56" t="n">
        <v>30</v>
      </c>
      <c r="J31" s="56" t="n">
        <v>36</v>
      </c>
      <c r="K31" s="56" t="n">
        <v>102</v>
      </c>
      <c r="L31" s="56" t="n">
        <v>48</v>
      </c>
      <c r="M31" s="56" t="n">
        <v>19</v>
      </c>
      <c r="N31" s="56" t="n">
        <v>2</v>
      </c>
      <c r="O31" s="56" t="s">
        <v>29</v>
      </c>
      <c r="P31" s="56" t="s">
        <v>29</v>
      </c>
      <c r="Q31" s="56" t="s">
        <v>29</v>
      </c>
      <c r="R31" s="56" t="s">
        <v>29</v>
      </c>
      <c r="S31" s="56" t="s">
        <v>29</v>
      </c>
      <c r="T31" s="56" t="n">
        <v>0</v>
      </c>
      <c r="U31" s="56" t="n">
        <v>1</v>
      </c>
      <c r="V31" s="56" t="n">
        <v>1</v>
      </c>
      <c r="W31" s="56" t="n">
        <v>291</v>
      </c>
      <c r="X31" s="56" t="n">
        <v>4</v>
      </c>
      <c r="Y31" s="56" t="n">
        <v>25</v>
      </c>
      <c r="Z31" s="56" t="n">
        <v>29</v>
      </c>
      <c r="AA31" s="56" t="n">
        <v>30</v>
      </c>
      <c r="AB31" s="56" t="n">
        <v>36</v>
      </c>
      <c r="AC31" s="56" t="n">
        <v>102</v>
      </c>
      <c r="AD31" s="56" t="n">
        <v>48</v>
      </c>
      <c r="AE31" s="57" t="n">
        <v>17</v>
      </c>
    </row>
    <row r="32" customFormat="false" ht="15" hidden="false" customHeight="true" outlineLevel="0" collapsed="false">
      <c r="A32" s="42"/>
      <c r="B32" s="50"/>
      <c r="C32" s="48"/>
      <c r="D32" s="6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56"/>
      <c r="P32" s="56"/>
      <c r="Q32" s="56"/>
      <c r="R32" s="79"/>
      <c r="S32" s="56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80"/>
    </row>
    <row r="33" customFormat="false" ht="15" hidden="false" customHeight="true" outlineLevel="0" collapsed="false">
      <c r="A33" s="42"/>
      <c r="B33" s="50"/>
      <c r="C33" s="48"/>
      <c r="D33" s="68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56"/>
      <c r="P33" s="56"/>
      <c r="Q33" s="56"/>
      <c r="R33" s="79"/>
      <c r="S33" s="56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80"/>
    </row>
    <row r="34" customFormat="false" ht="15" hidden="false" customHeight="true" outlineLevel="0" collapsed="false">
      <c r="A34" s="42"/>
      <c r="B34" s="58" t="s">
        <v>30</v>
      </c>
      <c r="C34" s="48"/>
      <c r="D34" s="59"/>
      <c r="E34" s="56" t="n">
        <v>288</v>
      </c>
      <c r="F34" s="56" t="n">
        <v>1</v>
      </c>
      <c r="G34" s="56" t="n">
        <v>23</v>
      </c>
      <c r="H34" s="56" t="n">
        <v>28</v>
      </c>
      <c r="I34" s="56" t="n">
        <v>31</v>
      </c>
      <c r="J34" s="56" t="n">
        <v>35</v>
      </c>
      <c r="K34" s="56" t="n">
        <v>103</v>
      </c>
      <c r="L34" s="56" t="n">
        <v>49</v>
      </c>
      <c r="M34" s="56" t="n">
        <v>19</v>
      </c>
      <c r="N34" s="56" t="n">
        <v>7</v>
      </c>
      <c r="O34" s="56" t="s">
        <v>29</v>
      </c>
      <c r="P34" s="56" t="n">
        <v>0</v>
      </c>
      <c r="Q34" s="56" t="n">
        <v>1</v>
      </c>
      <c r="R34" s="56" t="n">
        <v>0</v>
      </c>
      <c r="S34" s="56" t="n">
        <v>0</v>
      </c>
      <c r="T34" s="56" t="n">
        <v>0</v>
      </c>
      <c r="U34" s="56" t="n">
        <v>1</v>
      </c>
      <c r="V34" s="56" t="n">
        <v>3</v>
      </c>
      <c r="W34" s="56" t="n">
        <v>280</v>
      </c>
      <c r="X34" s="56" t="n">
        <v>1</v>
      </c>
      <c r="Y34" s="56" t="n">
        <v>22</v>
      </c>
      <c r="Z34" s="56" t="n">
        <v>27</v>
      </c>
      <c r="AA34" s="56" t="n">
        <v>31</v>
      </c>
      <c r="AB34" s="56" t="n">
        <v>34</v>
      </c>
      <c r="AC34" s="56" t="n">
        <v>102</v>
      </c>
      <c r="AD34" s="56" t="n">
        <v>47</v>
      </c>
      <c r="AE34" s="57" t="n">
        <v>16</v>
      </c>
    </row>
    <row r="35" customFormat="false" ht="15" hidden="false" customHeight="true" outlineLevel="0" collapsed="false">
      <c r="A35" s="42"/>
      <c r="B35" s="50"/>
      <c r="C35" s="48"/>
      <c r="D35" s="60" t="n">
        <v>2</v>
      </c>
      <c r="E35" s="56" t="n">
        <v>303</v>
      </c>
      <c r="F35" s="56" t="n">
        <v>3</v>
      </c>
      <c r="G35" s="56" t="n">
        <v>25</v>
      </c>
      <c r="H35" s="56" t="n">
        <v>28</v>
      </c>
      <c r="I35" s="56" t="n">
        <v>33</v>
      </c>
      <c r="J35" s="56" t="n">
        <v>36</v>
      </c>
      <c r="K35" s="56" t="n">
        <v>104</v>
      </c>
      <c r="L35" s="56" t="n">
        <v>52</v>
      </c>
      <c r="M35" s="56" t="n">
        <v>20</v>
      </c>
      <c r="N35" s="56" t="n">
        <v>12</v>
      </c>
      <c r="O35" s="56" t="n">
        <v>0</v>
      </c>
      <c r="P35" s="56" t="n">
        <v>0</v>
      </c>
      <c r="Q35" s="56" t="n">
        <v>1</v>
      </c>
      <c r="R35" s="56" t="n">
        <v>0</v>
      </c>
      <c r="S35" s="56" t="n">
        <v>1</v>
      </c>
      <c r="T35" s="56" t="n">
        <v>3</v>
      </c>
      <c r="U35" s="56" t="n">
        <v>2</v>
      </c>
      <c r="V35" s="56" t="n">
        <v>4</v>
      </c>
      <c r="W35" s="56" t="n">
        <v>292</v>
      </c>
      <c r="X35" s="56" t="n">
        <v>3</v>
      </c>
      <c r="Y35" s="56" t="n">
        <v>25</v>
      </c>
      <c r="Z35" s="56" t="n">
        <v>27</v>
      </c>
      <c r="AA35" s="56" t="n">
        <v>33</v>
      </c>
      <c r="AB35" s="56" t="n">
        <v>36</v>
      </c>
      <c r="AC35" s="56" t="n">
        <v>102</v>
      </c>
      <c r="AD35" s="56" t="n">
        <v>51</v>
      </c>
      <c r="AE35" s="57" t="n">
        <v>15</v>
      </c>
    </row>
    <row r="36" customFormat="false" ht="15" hidden="false" customHeight="true" outlineLevel="0" collapsed="false">
      <c r="A36" s="42"/>
      <c r="B36" s="50"/>
      <c r="C36" s="48"/>
      <c r="D36" s="60" t="n">
        <v>3</v>
      </c>
      <c r="E36" s="56" t="n">
        <v>309</v>
      </c>
      <c r="F36" s="56" t="n">
        <v>3</v>
      </c>
      <c r="G36" s="56" t="n">
        <v>23</v>
      </c>
      <c r="H36" s="56" t="n">
        <v>31</v>
      </c>
      <c r="I36" s="56" t="n">
        <v>34</v>
      </c>
      <c r="J36" s="56" t="n">
        <v>37</v>
      </c>
      <c r="K36" s="56" t="n">
        <v>107</v>
      </c>
      <c r="L36" s="56" t="n">
        <v>56</v>
      </c>
      <c r="M36" s="56" t="n">
        <v>17</v>
      </c>
      <c r="N36" s="56" t="n">
        <v>8</v>
      </c>
      <c r="O36" s="56" t="n">
        <v>0</v>
      </c>
      <c r="P36" s="56" t="n">
        <v>0</v>
      </c>
      <c r="Q36" s="56" t="n">
        <v>0</v>
      </c>
      <c r="R36" s="56" t="s">
        <v>29</v>
      </c>
      <c r="S36" s="56" t="n">
        <v>0</v>
      </c>
      <c r="T36" s="56" t="n">
        <v>4</v>
      </c>
      <c r="U36" s="56" t="n">
        <v>2</v>
      </c>
      <c r="V36" s="56" t="n">
        <v>3</v>
      </c>
      <c r="W36" s="56" t="n">
        <v>300</v>
      </c>
      <c r="X36" s="56" t="n">
        <v>3</v>
      </c>
      <c r="Y36" s="56" t="n">
        <v>23</v>
      </c>
      <c r="Z36" s="56" t="n">
        <v>31</v>
      </c>
      <c r="AA36" s="56" t="n">
        <v>34</v>
      </c>
      <c r="AB36" s="56" t="n">
        <v>37</v>
      </c>
      <c r="AC36" s="56" t="n">
        <v>103</v>
      </c>
      <c r="AD36" s="56" t="n">
        <v>55</v>
      </c>
      <c r="AE36" s="57" t="n">
        <v>15</v>
      </c>
    </row>
    <row r="37" customFormat="false" ht="15" hidden="false" customHeight="true" outlineLevel="0" collapsed="false">
      <c r="A37" s="42"/>
      <c r="B37" s="50"/>
      <c r="C37" s="48"/>
      <c r="D37" s="60" t="n">
        <v>4</v>
      </c>
      <c r="E37" s="56" t="n">
        <v>301</v>
      </c>
      <c r="F37" s="56" t="n">
        <v>2</v>
      </c>
      <c r="G37" s="56" t="n">
        <v>25</v>
      </c>
      <c r="H37" s="56" t="n">
        <v>29</v>
      </c>
      <c r="I37" s="56" t="n">
        <v>33</v>
      </c>
      <c r="J37" s="56" t="n">
        <v>33</v>
      </c>
      <c r="K37" s="56" t="n">
        <v>104</v>
      </c>
      <c r="L37" s="56" t="n">
        <v>55</v>
      </c>
      <c r="M37" s="56" t="n">
        <v>18</v>
      </c>
      <c r="N37" s="56" t="n">
        <v>5</v>
      </c>
      <c r="O37" s="56" t="s">
        <v>29</v>
      </c>
      <c r="P37" s="56" t="s">
        <v>29</v>
      </c>
      <c r="Q37" s="56" t="n">
        <v>0</v>
      </c>
      <c r="R37" s="56" t="s">
        <v>29</v>
      </c>
      <c r="S37" s="56" t="s">
        <v>29</v>
      </c>
      <c r="T37" s="56" t="n">
        <v>1</v>
      </c>
      <c r="U37" s="56" t="n">
        <v>1</v>
      </c>
      <c r="V37" s="56" t="n">
        <v>2</v>
      </c>
      <c r="W37" s="56" t="n">
        <v>296</v>
      </c>
      <c r="X37" s="56" t="n">
        <v>2</v>
      </c>
      <c r="Y37" s="56" t="n">
        <v>25</v>
      </c>
      <c r="Z37" s="56" t="n">
        <v>28</v>
      </c>
      <c r="AA37" s="56" t="n">
        <v>33</v>
      </c>
      <c r="AB37" s="56" t="n">
        <v>33</v>
      </c>
      <c r="AC37" s="56" t="n">
        <v>103</v>
      </c>
      <c r="AD37" s="56" t="n">
        <v>54</v>
      </c>
      <c r="AE37" s="57" t="n">
        <v>16</v>
      </c>
    </row>
    <row r="38" customFormat="false" ht="15" hidden="false" customHeight="true" outlineLevel="0" collapsed="false">
      <c r="A38" s="42"/>
      <c r="B38" s="50"/>
      <c r="C38" s="61"/>
      <c r="D38" s="60" t="n">
        <v>5</v>
      </c>
      <c r="E38" s="56" t="n">
        <v>305</v>
      </c>
      <c r="F38" s="56" t="n">
        <v>4</v>
      </c>
      <c r="G38" s="56" t="n">
        <v>24</v>
      </c>
      <c r="H38" s="56" t="n">
        <v>30</v>
      </c>
      <c r="I38" s="56" t="n">
        <v>35</v>
      </c>
      <c r="J38" s="56" t="n">
        <v>32</v>
      </c>
      <c r="K38" s="56" t="n">
        <v>105</v>
      </c>
      <c r="L38" s="56" t="n">
        <v>53</v>
      </c>
      <c r="M38" s="56" t="n">
        <v>21</v>
      </c>
      <c r="N38" s="56" t="n">
        <v>8</v>
      </c>
      <c r="O38" s="56" t="s">
        <v>29</v>
      </c>
      <c r="P38" s="56" t="n">
        <v>1</v>
      </c>
      <c r="Q38" s="56" t="s">
        <v>29</v>
      </c>
      <c r="R38" s="56" t="s">
        <v>29</v>
      </c>
      <c r="S38" s="56" t="s">
        <v>29</v>
      </c>
      <c r="T38" s="56" t="n">
        <v>2</v>
      </c>
      <c r="U38" s="56" t="n">
        <v>2</v>
      </c>
      <c r="V38" s="56" t="n">
        <v>3</v>
      </c>
      <c r="W38" s="56" t="n">
        <v>297</v>
      </c>
      <c r="X38" s="56" t="n">
        <v>4</v>
      </c>
      <c r="Y38" s="56" t="n">
        <v>24</v>
      </c>
      <c r="Z38" s="56" t="n">
        <v>30</v>
      </c>
      <c r="AA38" s="56" t="n">
        <v>35</v>
      </c>
      <c r="AB38" s="56" t="n">
        <v>32</v>
      </c>
      <c r="AC38" s="56" t="n">
        <v>104</v>
      </c>
      <c r="AD38" s="56" t="n">
        <v>50</v>
      </c>
      <c r="AE38" s="57" t="n">
        <v>18</v>
      </c>
    </row>
    <row r="39" customFormat="false" ht="15" hidden="false" customHeight="true" outlineLevel="0" collapsed="false">
      <c r="A39" s="42"/>
      <c r="B39" s="50"/>
      <c r="C39" s="61"/>
      <c r="D39" s="60" t="n">
        <v>6</v>
      </c>
      <c r="E39" s="56" t="n">
        <v>315</v>
      </c>
      <c r="F39" s="56" t="n">
        <v>7</v>
      </c>
      <c r="G39" s="56" t="n">
        <v>26</v>
      </c>
      <c r="H39" s="56" t="n">
        <v>30</v>
      </c>
      <c r="I39" s="56" t="n">
        <v>35</v>
      </c>
      <c r="J39" s="56" t="n">
        <v>33</v>
      </c>
      <c r="K39" s="56" t="n">
        <v>113</v>
      </c>
      <c r="L39" s="56" t="n">
        <v>51</v>
      </c>
      <c r="M39" s="56" t="n">
        <v>20</v>
      </c>
      <c r="N39" s="56" t="n">
        <v>7</v>
      </c>
      <c r="O39" s="56" t="s">
        <v>29</v>
      </c>
      <c r="P39" s="56" t="n">
        <v>1</v>
      </c>
      <c r="Q39" s="56" t="s">
        <v>29</v>
      </c>
      <c r="R39" s="56" t="s">
        <v>29</v>
      </c>
      <c r="S39" s="56" t="s">
        <v>29</v>
      </c>
      <c r="T39" s="56" t="n">
        <v>2</v>
      </c>
      <c r="U39" s="56" t="n">
        <v>2</v>
      </c>
      <c r="V39" s="56" t="n">
        <v>2</v>
      </c>
      <c r="W39" s="56" t="n">
        <v>308</v>
      </c>
      <c r="X39" s="56" t="n">
        <v>7</v>
      </c>
      <c r="Y39" s="56" t="n">
        <v>25</v>
      </c>
      <c r="Z39" s="56" t="n">
        <v>30</v>
      </c>
      <c r="AA39" s="56" t="n">
        <v>35</v>
      </c>
      <c r="AB39" s="56" t="n">
        <v>33</v>
      </c>
      <c r="AC39" s="56" t="n">
        <v>111</v>
      </c>
      <c r="AD39" s="56" t="n">
        <v>49</v>
      </c>
      <c r="AE39" s="57" t="n">
        <v>17</v>
      </c>
    </row>
    <row r="40" customFormat="false" ht="15" hidden="false" customHeight="true" outlineLevel="0" collapsed="false">
      <c r="A40" s="42"/>
      <c r="B40" s="62"/>
      <c r="C40" s="63"/>
      <c r="D40" s="60" t="n">
        <v>7</v>
      </c>
      <c r="E40" s="56" t="n">
        <v>315</v>
      </c>
      <c r="F40" s="56" t="n">
        <v>5</v>
      </c>
      <c r="G40" s="56" t="n">
        <v>26</v>
      </c>
      <c r="H40" s="56" t="n">
        <v>30</v>
      </c>
      <c r="I40" s="56" t="n">
        <v>35</v>
      </c>
      <c r="J40" s="56" t="n">
        <v>38</v>
      </c>
      <c r="K40" s="56" t="n">
        <v>113</v>
      </c>
      <c r="L40" s="56" t="n">
        <v>50</v>
      </c>
      <c r="M40" s="56" t="n">
        <v>18</v>
      </c>
      <c r="N40" s="56" t="n">
        <v>4</v>
      </c>
      <c r="O40" s="56" t="s">
        <v>29</v>
      </c>
      <c r="P40" s="56" t="s">
        <v>29</v>
      </c>
      <c r="Q40" s="56" t="s">
        <v>29</v>
      </c>
      <c r="R40" s="56" t="n">
        <v>0</v>
      </c>
      <c r="S40" s="56" t="n">
        <v>0</v>
      </c>
      <c r="T40" s="56" t="n">
        <v>1</v>
      </c>
      <c r="U40" s="56" t="n">
        <v>2</v>
      </c>
      <c r="V40" s="56" t="n">
        <v>1</v>
      </c>
      <c r="W40" s="56" t="n">
        <v>311</v>
      </c>
      <c r="X40" s="56" t="n">
        <v>5</v>
      </c>
      <c r="Y40" s="56" t="n">
        <v>26</v>
      </c>
      <c r="Z40" s="56" t="n">
        <v>30</v>
      </c>
      <c r="AA40" s="56" t="n">
        <v>35</v>
      </c>
      <c r="AB40" s="56" t="n">
        <v>38</v>
      </c>
      <c r="AC40" s="56" t="n">
        <v>112</v>
      </c>
      <c r="AD40" s="56" t="n">
        <v>49</v>
      </c>
      <c r="AE40" s="57" t="n">
        <v>17</v>
      </c>
    </row>
    <row r="41" customFormat="false" ht="15" hidden="false" customHeight="true" outlineLevel="0" collapsed="false">
      <c r="A41" s="42"/>
      <c r="B41" s="64"/>
      <c r="C41" s="63"/>
      <c r="D41" s="60" t="n">
        <v>8</v>
      </c>
      <c r="E41" s="56" t="n">
        <v>308</v>
      </c>
      <c r="F41" s="56" t="n">
        <v>4</v>
      </c>
      <c r="G41" s="56" t="n">
        <v>26</v>
      </c>
      <c r="H41" s="56" t="n">
        <v>30</v>
      </c>
      <c r="I41" s="56" t="n">
        <v>35</v>
      </c>
      <c r="J41" s="56" t="n">
        <v>36</v>
      </c>
      <c r="K41" s="56" t="n">
        <v>104</v>
      </c>
      <c r="L41" s="56" t="n">
        <v>52</v>
      </c>
      <c r="M41" s="56" t="n">
        <v>21</v>
      </c>
      <c r="N41" s="56" t="n">
        <v>3</v>
      </c>
      <c r="O41" s="56" t="s">
        <v>29</v>
      </c>
      <c r="P41" s="56" t="s">
        <v>29</v>
      </c>
      <c r="Q41" s="56" t="s">
        <v>29</v>
      </c>
      <c r="R41" s="56" t="n">
        <v>0</v>
      </c>
      <c r="S41" s="56" t="n">
        <v>1</v>
      </c>
      <c r="T41" s="56" t="n">
        <v>0</v>
      </c>
      <c r="U41" s="56" t="n">
        <v>1</v>
      </c>
      <c r="V41" s="56" t="n">
        <v>1</v>
      </c>
      <c r="W41" s="56" t="n">
        <v>305</v>
      </c>
      <c r="X41" s="56" t="n">
        <v>4</v>
      </c>
      <c r="Y41" s="56" t="n">
        <v>26</v>
      </c>
      <c r="Z41" s="56" t="n">
        <v>30</v>
      </c>
      <c r="AA41" s="56" t="n">
        <v>35</v>
      </c>
      <c r="AB41" s="56" t="n">
        <v>36</v>
      </c>
      <c r="AC41" s="56" t="n">
        <v>104</v>
      </c>
      <c r="AD41" s="56" t="n">
        <v>51</v>
      </c>
      <c r="AE41" s="57" t="n">
        <v>19</v>
      </c>
    </row>
    <row r="42" customFormat="false" ht="15" hidden="false" customHeight="true" outlineLevel="0" collapsed="false">
      <c r="A42" s="42"/>
      <c r="B42" s="64"/>
      <c r="C42" s="65"/>
      <c r="D42" s="60" t="n">
        <v>9</v>
      </c>
      <c r="E42" s="56" t="n">
        <v>306</v>
      </c>
      <c r="F42" s="56" t="n">
        <v>5</v>
      </c>
      <c r="G42" s="56" t="n">
        <v>25</v>
      </c>
      <c r="H42" s="56" t="n">
        <v>27</v>
      </c>
      <c r="I42" s="56" t="n">
        <v>35</v>
      </c>
      <c r="J42" s="56" t="n">
        <v>37</v>
      </c>
      <c r="K42" s="56" t="n">
        <v>102</v>
      </c>
      <c r="L42" s="56" t="n">
        <v>52</v>
      </c>
      <c r="M42" s="56" t="n">
        <v>23</v>
      </c>
      <c r="N42" s="56" t="n">
        <v>6</v>
      </c>
      <c r="O42" s="56" t="s">
        <v>29</v>
      </c>
      <c r="P42" s="56" t="s">
        <v>29</v>
      </c>
      <c r="Q42" s="56" t="s">
        <v>29</v>
      </c>
      <c r="R42" s="56" t="s">
        <v>29</v>
      </c>
      <c r="S42" s="56" t="n">
        <v>1</v>
      </c>
      <c r="T42" s="56" t="n">
        <v>0</v>
      </c>
      <c r="U42" s="56" t="n">
        <v>2</v>
      </c>
      <c r="V42" s="56" t="n">
        <v>3</v>
      </c>
      <c r="W42" s="56" t="n">
        <v>299</v>
      </c>
      <c r="X42" s="56" t="n">
        <v>5</v>
      </c>
      <c r="Y42" s="56" t="n">
        <v>25</v>
      </c>
      <c r="Z42" s="56" t="n">
        <v>27</v>
      </c>
      <c r="AA42" s="56" t="n">
        <v>35</v>
      </c>
      <c r="AB42" s="56" t="n">
        <v>36</v>
      </c>
      <c r="AC42" s="56" t="n">
        <v>101</v>
      </c>
      <c r="AD42" s="56" t="n">
        <v>50</v>
      </c>
      <c r="AE42" s="57" t="n">
        <v>20</v>
      </c>
    </row>
    <row r="43" customFormat="false" ht="15" hidden="false" customHeight="true" outlineLevel="0" collapsed="false">
      <c r="A43" s="42"/>
      <c r="B43" s="64"/>
      <c r="C43" s="65"/>
      <c r="D43" s="66" t="n">
        <v>10</v>
      </c>
      <c r="E43" s="56" t="n">
        <v>312</v>
      </c>
      <c r="F43" s="56" t="n">
        <v>5</v>
      </c>
      <c r="G43" s="56" t="n">
        <v>27</v>
      </c>
      <c r="H43" s="56" t="n">
        <v>29</v>
      </c>
      <c r="I43" s="56" t="n">
        <v>31</v>
      </c>
      <c r="J43" s="56" t="n">
        <v>39</v>
      </c>
      <c r="K43" s="56" t="n">
        <v>106</v>
      </c>
      <c r="L43" s="56" t="n">
        <v>56</v>
      </c>
      <c r="M43" s="56" t="n">
        <v>20</v>
      </c>
      <c r="N43" s="56" t="n">
        <v>11</v>
      </c>
      <c r="O43" s="56" t="s">
        <v>29</v>
      </c>
      <c r="P43" s="56" t="s">
        <v>29</v>
      </c>
      <c r="Q43" s="56" t="n">
        <v>0</v>
      </c>
      <c r="R43" s="56" t="n">
        <v>0</v>
      </c>
      <c r="S43" s="56" t="n">
        <v>1</v>
      </c>
      <c r="T43" s="56" t="n">
        <v>1</v>
      </c>
      <c r="U43" s="56" t="n">
        <v>2</v>
      </c>
      <c r="V43" s="56" t="n">
        <v>5</v>
      </c>
      <c r="W43" s="56" t="n">
        <v>301</v>
      </c>
      <c r="X43" s="56" t="n">
        <v>5</v>
      </c>
      <c r="Y43" s="56" t="n">
        <v>27</v>
      </c>
      <c r="Z43" s="56" t="n">
        <v>28</v>
      </c>
      <c r="AA43" s="56" t="n">
        <v>31</v>
      </c>
      <c r="AB43" s="56" t="n">
        <v>38</v>
      </c>
      <c r="AC43" s="56" t="n">
        <v>103</v>
      </c>
      <c r="AD43" s="56" t="n">
        <v>53</v>
      </c>
      <c r="AE43" s="57" t="n">
        <v>16</v>
      </c>
    </row>
    <row r="44" customFormat="false" ht="15" hidden="false" customHeight="true" outlineLevel="0" collapsed="false">
      <c r="A44" s="42"/>
      <c r="B44" s="50"/>
      <c r="C44" s="48"/>
      <c r="D44" s="66" t="n">
        <v>11</v>
      </c>
      <c r="E44" s="56" t="n">
        <v>308</v>
      </c>
      <c r="F44" s="56" t="n">
        <v>5</v>
      </c>
      <c r="G44" s="56" t="n">
        <v>28</v>
      </c>
      <c r="H44" s="56" t="n">
        <v>30</v>
      </c>
      <c r="I44" s="56" t="n">
        <v>32</v>
      </c>
      <c r="J44" s="56" t="n">
        <v>37</v>
      </c>
      <c r="K44" s="56" t="n">
        <v>104</v>
      </c>
      <c r="L44" s="56" t="n">
        <v>51</v>
      </c>
      <c r="M44" s="56" t="n">
        <v>21</v>
      </c>
      <c r="N44" s="56" t="n">
        <v>8</v>
      </c>
      <c r="O44" s="56" t="s">
        <v>29</v>
      </c>
      <c r="P44" s="56" t="s">
        <v>29</v>
      </c>
      <c r="Q44" s="56" t="n">
        <v>0</v>
      </c>
      <c r="R44" s="56" t="n">
        <v>0</v>
      </c>
      <c r="S44" s="56" t="n">
        <v>1</v>
      </c>
      <c r="T44" s="56" t="n">
        <v>1</v>
      </c>
      <c r="U44" s="56" t="n">
        <v>0</v>
      </c>
      <c r="V44" s="56" t="n">
        <v>5</v>
      </c>
      <c r="W44" s="56" t="n">
        <v>299</v>
      </c>
      <c r="X44" s="56" t="n">
        <v>5</v>
      </c>
      <c r="Y44" s="56" t="n">
        <v>28</v>
      </c>
      <c r="Z44" s="56" t="n">
        <v>30</v>
      </c>
      <c r="AA44" s="56" t="n">
        <v>31</v>
      </c>
      <c r="AB44" s="56" t="n">
        <v>36</v>
      </c>
      <c r="AC44" s="56" t="n">
        <v>102</v>
      </c>
      <c r="AD44" s="56" t="n">
        <v>51</v>
      </c>
      <c r="AE44" s="57" t="n">
        <v>16</v>
      </c>
    </row>
    <row r="45" customFormat="false" ht="15" hidden="false" customHeight="true" outlineLevel="0" collapsed="false">
      <c r="A45" s="42"/>
      <c r="B45" s="50"/>
      <c r="C45" s="48"/>
      <c r="D45" s="66" t="n">
        <v>12</v>
      </c>
      <c r="E45" s="56" t="n">
        <v>314</v>
      </c>
      <c r="F45" s="56" t="n">
        <v>6</v>
      </c>
      <c r="G45" s="56" t="n">
        <v>29</v>
      </c>
      <c r="H45" s="56" t="n">
        <v>33</v>
      </c>
      <c r="I45" s="56" t="n">
        <v>32</v>
      </c>
      <c r="J45" s="56" t="n">
        <v>33</v>
      </c>
      <c r="K45" s="56" t="n">
        <v>108</v>
      </c>
      <c r="L45" s="56" t="n">
        <v>50</v>
      </c>
      <c r="M45" s="56" t="n">
        <v>23</v>
      </c>
      <c r="N45" s="56" t="n">
        <v>6</v>
      </c>
      <c r="O45" s="56" t="n">
        <v>0</v>
      </c>
      <c r="P45" s="56" t="n">
        <v>0</v>
      </c>
      <c r="Q45" s="56" t="s">
        <v>29</v>
      </c>
      <c r="R45" s="56" t="s">
        <v>29</v>
      </c>
      <c r="S45" s="56" t="n">
        <v>0</v>
      </c>
      <c r="T45" s="56" t="n">
        <v>1</v>
      </c>
      <c r="U45" s="56" t="n">
        <v>1</v>
      </c>
      <c r="V45" s="56" t="n">
        <v>3</v>
      </c>
      <c r="W45" s="56" t="n">
        <v>309</v>
      </c>
      <c r="X45" s="56" t="n">
        <v>6</v>
      </c>
      <c r="Y45" s="56" t="n">
        <v>28</v>
      </c>
      <c r="Z45" s="56" t="n">
        <v>33</v>
      </c>
      <c r="AA45" s="56" t="n">
        <v>32</v>
      </c>
      <c r="AB45" s="56" t="n">
        <v>33</v>
      </c>
      <c r="AC45" s="56" t="n">
        <v>107</v>
      </c>
      <c r="AD45" s="56" t="n">
        <v>49</v>
      </c>
      <c r="AE45" s="57" t="n">
        <v>21</v>
      </c>
    </row>
    <row r="46" customFormat="false" ht="15" hidden="false" customHeight="true" outlineLevel="0" collapsed="false">
      <c r="A46" s="42"/>
      <c r="B46" s="50"/>
      <c r="C46" s="48"/>
      <c r="D46" s="66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56"/>
      <c r="P46" s="56"/>
      <c r="Q46" s="56"/>
      <c r="R46" s="79"/>
      <c r="S46" s="56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80"/>
    </row>
    <row r="47" customFormat="false" ht="15" hidden="false" customHeight="true" outlineLevel="0" collapsed="false">
      <c r="A47" s="42"/>
      <c r="B47" s="50"/>
      <c r="C47" s="48"/>
      <c r="D47" s="66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56"/>
      <c r="P47" s="56"/>
      <c r="Q47" s="56"/>
      <c r="R47" s="79"/>
      <c r="S47" s="56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80"/>
    </row>
    <row r="48" customFormat="false" ht="15" hidden="false" customHeight="true" outlineLevel="0" collapsed="false">
      <c r="A48" s="42"/>
      <c r="B48" s="58" t="s">
        <v>40</v>
      </c>
      <c r="C48" s="48"/>
      <c r="D48" s="59"/>
      <c r="E48" s="47" t="n">
        <f aca="false">'[2]101020 (3)'!$R$16</f>
        <v>312</v>
      </c>
      <c r="F48" s="47" t="n">
        <f aca="false">'[2]101020 (3)'!$U$16</f>
        <v>4</v>
      </c>
      <c r="G48" s="47" t="n">
        <f aca="false">'[2]101020 (3)'!$X$16</f>
        <v>27</v>
      </c>
      <c r="H48" s="47" t="n">
        <f aca="false">'[2]101020 (3)'!$AB$16</f>
        <v>35</v>
      </c>
      <c r="I48" s="48" t="n">
        <f aca="false">'[2]101020 (3)'!$AC$16</f>
        <v>33</v>
      </c>
      <c r="J48" s="47" t="n">
        <f aca="false">'[2]101020 (3)'!$AE$16</f>
        <v>34</v>
      </c>
      <c r="K48" s="47" t="n">
        <f aca="false">SUM('[2]101020 (3)'!$AF$16,'[2]101020 (3)'!$AH$16,'[2]101020 (3)'!$AI$16)</f>
        <v>105</v>
      </c>
      <c r="L48" s="47" t="n">
        <f aca="false">SUM('[2]101020 (3)'!$AK$16,'[2]101020 (3)'!$AL$16)</f>
        <v>51</v>
      </c>
      <c r="M48" s="47" t="n">
        <f aca="false">'[2]101020 (3)'!$AM$16</f>
        <v>22</v>
      </c>
      <c r="N48" s="47" t="n">
        <f aca="false">'[2]101020 (3)'!$R$50</f>
        <v>6</v>
      </c>
      <c r="O48" s="47" t="str">
        <f aca="false">'[2]101020 (3)'!$U$50</f>
        <v>-</v>
      </c>
      <c r="P48" s="47" t="n">
        <f aca="false">'[2]101020 (3)'!$X$50</f>
        <v>0</v>
      </c>
      <c r="Q48" s="47" t="n">
        <f aca="false">'[2]101020 (3)'!$AB$50</f>
        <v>0</v>
      </c>
      <c r="R48" s="48" t="n">
        <f aca="false">'[2]101020 (3)'!$AC$50</f>
        <v>0</v>
      </c>
      <c r="S48" s="47" t="n">
        <f aca="false">'[2]101020 (3)'!$AE$50</f>
        <v>1</v>
      </c>
      <c r="T48" s="47" t="n">
        <f aca="false">SUM('[2]101020 (3)'!$AF$50,'[2]101020 (3)'!$AH$50,'[2]101020 (3)'!$AI$50)</f>
        <v>1</v>
      </c>
      <c r="U48" s="47" t="n">
        <f aca="false">SUM('[2]101020 (3)'!$AK$50,'[2]101020 (3)'!$AL$50)</f>
        <v>1</v>
      </c>
      <c r="V48" s="47" t="n">
        <f aca="false">'[2]101020 (3)'!$AM$50</f>
        <v>2</v>
      </c>
      <c r="W48" s="47" t="n">
        <f aca="false">'[2]101020 (3)'!$R$62</f>
        <v>306</v>
      </c>
      <c r="X48" s="47" t="n">
        <f aca="false">'[2]101020 (3)'!$U$62</f>
        <v>4</v>
      </c>
      <c r="Y48" s="47" t="n">
        <f aca="false">'[2]101020 (3)'!$X$62</f>
        <v>27</v>
      </c>
      <c r="Z48" s="47" t="n">
        <f aca="false">'[2]101020 (3)'!$AB$62</f>
        <v>35</v>
      </c>
      <c r="AA48" s="48" t="n">
        <f aca="false">'[2]101020 (3)'!$AC$62</f>
        <v>33</v>
      </c>
      <c r="AB48" s="47" t="n">
        <f aca="false">'[2]101020 (3)'!$AE$62</f>
        <v>33</v>
      </c>
      <c r="AC48" s="47" t="n">
        <f aca="false">SUM('[2]101020 (3)'!$AF$62,'[2]101020 (3)'!$AH$62,'[2]101020 (3)'!$AI$62)</f>
        <v>104</v>
      </c>
      <c r="AD48" s="47" t="n">
        <f aca="false">'[2]101020 (3)'!$AJ$62</f>
        <v>50</v>
      </c>
      <c r="AE48" s="49" t="n">
        <f aca="false">'[2]101020 (3)'!$AM$62</f>
        <v>20</v>
      </c>
    </row>
    <row r="49" customFormat="false" ht="15" hidden="false" customHeight="true" outlineLevel="0" collapsed="false">
      <c r="A49" s="42"/>
      <c r="B49" s="50"/>
      <c r="C49" s="48"/>
      <c r="D49" s="60" t="n">
        <v>2</v>
      </c>
      <c r="E49" s="47" t="n">
        <f aca="false">'[3]101020 (3)'!$R$16</f>
        <v>314</v>
      </c>
      <c r="F49" s="47" t="n">
        <f aca="false">'[3]101020 (3)'!$U$16</f>
        <v>3</v>
      </c>
      <c r="G49" s="47" t="n">
        <f aca="false">'[3]101020 (3)'!$X$16</f>
        <v>25</v>
      </c>
      <c r="H49" s="47" t="n">
        <f aca="false">'[3]101020 (3)'!$AB$16</f>
        <v>33</v>
      </c>
      <c r="I49" s="48" t="n">
        <f aca="false">'[3]101020 (3)'!$AC$16</f>
        <v>35</v>
      </c>
      <c r="J49" s="47" t="n">
        <f aca="false">'[3]101020 (3)'!$AE$16</f>
        <v>37</v>
      </c>
      <c r="K49" s="47" t="n">
        <f aca="false">SUM('[3]101020 (3)'!$AF$16,'[3]101020 (3)'!$AH$16,'[3]101020 (3)'!$AI$16)</f>
        <v>108</v>
      </c>
      <c r="L49" s="47" t="n">
        <f aca="false">SUM('[3]101020 (3)'!$AK$16,'[3]101020 (3)'!$AL$16)</f>
        <v>50</v>
      </c>
      <c r="M49" s="47" t="n">
        <f aca="false">'[3]101020 (3)'!$AM$16</f>
        <v>23</v>
      </c>
      <c r="N49" s="47" t="n">
        <f aca="false">'[3]101020 (3)'!$R$50</f>
        <v>10</v>
      </c>
      <c r="O49" s="47" t="str">
        <f aca="false">'[3]101020 (3)'!$U$50</f>
        <v>-</v>
      </c>
      <c r="P49" s="47" t="str">
        <f aca="false">'[3]101020 (3)'!$X$50</f>
        <v>-</v>
      </c>
      <c r="Q49" s="47" t="n">
        <f aca="false">'[3]101020 (3)'!$AB$50</f>
        <v>1</v>
      </c>
      <c r="R49" s="48" t="n">
        <f aca="false">'[3]101020 (3)'!$AC$50</f>
        <v>1</v>
      </c>
      <c r="S49" s="47" t="n">
        <f aca="false">'[3]101020 (3)'!$AE$50</f>
        <v>0</v>
      </c>
      <c r="T49" s="47" t="n">
        <f aca="false">SUM('[3]101020 (3)'!$AF$50,'[3]101020 (3)'!$AH$50,'[3]101020 (3)'!$AI$50)</f>
        <v>2</v>
      </c>
      <c r="U49" s="47" t="n">
        <f aca="false">SUM('[3]101020 (3)'!$AK$50,'[3]101020 (3)'!$AL$50)</f>
        <v>2</v>
      </c>
      <c r="V49" s="47" t="n">
        <f aca="false">'[3]101020 (3)'!$AM$50</f>
        <v>3</v>
      </c>
      <c r="W49" s="47" t="n">
        <f aca="false">'[3]101020 (3)'!$R$62</f>
        <v>304</v>
      </c>
      <c r="X49" s="47" t="n">
        <f aca="false">'[3]101020 (3)'!$U$62</f>
        <v>3</v>
      </c>
      <c r="Y49" s="47" t="n">
        <f aca="false">'[3]101020 (3)'!$X$62</f>
        <v>25</v>
      </c>
      <c r="Z49" s="47" t="n">
        <f aca="false">'[3]101020 (3)'!$AB$62</f>
        <v>32</v>
      </c>
      <c r="AA49" s="48" t="n">
        <f aca="false">'[3]101020 (3)'!$AC$62</f>
        <v>34</v>
      </c>
      <c r="AB49" s="47" t="n">
        <f aca="false">'[3]101020 (3)'!$AE$62</f>
        <v>37</v>
      </c>
      <c r="AC49" s="47" t="n">
        <f aca="false">SUM('[3]101020 (3)'!$AF$62,'[3]101020 (3)'!$AH$62,'[3]101020 (3)'!$AI$62)</f>
        <v>107</v>
      </c>
      <c r="AD49" s="47" t="n">
        <f aca="false">'[3]101020 (3)'!$AJ$62</f>
        <v>48</v>
      </c>
      <c r="AE49" s="49" t="n">
        <f aca="false">'[3]101020 (3)'!$AM$62</f>
        <v>20</v>
      </c>
    </row>
    <row r="50" customFormat="false" ht="15" hidden="false" customHeight="true" outlineLevel="0" collapsed="false">
      <c r="A50" s="42"/>
      <c r="B50" s="50"/>
      <c r="C50" s="48"/>
      <c r="D50" s="60" t="n">
        <v>3</v>
      </c>
      <c r="E50" s="47" t="n">
        <f aca="false">'[4]101020 (3)'!$R$16</f>
        <v>307</v>
      </c>
      <c r="F50" s="47" t="n">
        <f aca="false">'[4]101020 (3)'!$U$16</f>
        <v>5</v>
      </c>
      <c r="G50" s="47" t="n">
        <f aca="false">'[4]101020 (3)'!$X$16</f>
        <v>21</v>
      </c>
      <c r="H50" s="47" t="n">
        <f aca="false">'[4]101020 (3)'!$AB$16</f>
        <v>30</v>
      </c>
      <c r="I50" s="48" t="n">
        <f aca="false">'[4]101020 (3)'!$AC$16</f>
        <v>35</v>
      </c>
      <c r="J50" s="47" t="n">
        <f aca="false">'[4]101020 (3)'!$AE$16</f>
        <v>37</v>
      </c>
      <c r="K50" s="47" t="n">
        <f aca="false">SUM('[4]101020 (3)'!$AF$16,'[4]101020 (3)'!$AH$16,'[4]101020 (3)'!$AI$16)</f>
        <v>109</v>
      </c>
      <c r="L50" s="47" t="n">
        <f aca="false">SUM('[4]101020 (3)'!$AK$16,'[4]101020 (3)'!$AL$16)</f>
        <v>49</v>
      </c>
      <c r="M50" s="47" t="n">
        <f aca="false">'[4]101020 (3)'!$AM$16</f>
        <v>20</v>
      </c>
      <c r="N50" s="47" t="n">
        <f aca="false">'[4]101020 (3)'!$R$50</f>
        <v>6</v>
      </c>
      <c r="O50" s="47" t="str">
        <f aca="false">'[4]101020 (3)'!$U$50</f>
        <v>-</v>
      </c>
      <c r="P50" s="47" t="str">
        <f aca="false">'[4]101020 (3)'!$X$50</f>
        <v>-</v>
      </c>
      <c r="Q50" s="47" t="n">
        <f aca="false">'[4]101020 (3)'!$AB$50</f>
        <v>0</v>
      </c>
      <c r="R50" s="48" t="n">
        <f aca="false">'[4]101020 (3)'!$AC$50</f>
        <v>1</v>
      </c>
      <c r="S50" s="47" t="str">
        <f aca="false">'[4]101020 (3)'!$AE$50</f>
        <v>-</v>
      </c>
      <c r="T50" s="47" t="n">
        <f aca="false">SUM('[4]101020 (3)'!$AF$50,'[4]101020 (3)'!$AH$50,'[4]101020 (3)'!$AI$50)</f>
        <v>2</v>
      </c>
      <c r="U50" s="47" t="n">
        <f aca="false">SUM('[4]101020 (3)'!$AK$50,'[4]101020 (3)'!$AL$50)</f>
        <v>2</v>
      </c>
      <c r="V50" s="47" t="n">
        <f aca="false">'[4]101020 (3)'!$AM$50</f>
        <v>2</v>
      </c>
      <c r="W50" s="47" t="n">
        <f aca="false">'[4]101020 (3)'!$R$62</f>
        <v>300</v>
      </c>
      <c r="X50" s="47" t="n">
        <f aca="false">'[4]101020 (3)'!$U$62</f>
        <v>5</v>
      </c>
      <c r="Y50" s="47" t="n">
        <f aca="false">'[4]101020 (3)'!$X$62</f>
        <v>21</v>
      </c>
      <c r="Z50" s="47" t="n">
        <f aca="false">'[4]101020 (3)'!$AB$62</f>
        <v>30</v>
      </c>
      <c r="AA50" s="48" t="n">
        <f aca="false">'[4]101020 (3)'!$AC$62</f>
        <v>34</v>
      </c>
      <c r="AB50" s="47" t="n">
        <f aca="false">'[4]101020 (3)'!$AE$62</f>
        <v>37</v>
      </c>
      <c r="AC50" s="47" t="n">
        <f aca="false">SUM('[4]101020 (3)'!$AF$62,'[4]101020 (3)'!$AH$62,'[4]101020 (3)'!$AI$62)</f>
        <v>108</v>
      </c>
      <c r="AD50" s="47" t="n">
        <f aca="false">'[4]101020 (3)'!$AJ$62</f>
        <v>48</v>
      </c>
      <c r="AE50" s="49" t="n">
        <f aca="false">'[4]101020 (3)'!$AM$62</f>
        <v>18</v>
      </c>
    </row>
    <row r="51" customFormat="false" ht="15" hidden="false" customHeight="true" outlineLevel="0" collapsed="false">
      <c r="A51" s="42"/>
      <c r="B51" s="50"/>
      <c r="C51" s="48"/>
      <c r="D51" s="60" t="n">
        <v>4</v>
      </c>
      <c r="E51" s="47" t="n">
        <f aca="false">'[5]101020 (3)'!$R$16</f>
        <v>309</v>
      </c>
      <c r="F51" s="47" t="n">
        <f aca="false">'[5]101020 (3)'!$U$16</f>
        <v>8</v>
      </c>
      <c r="G51" s="47" t="n">
        <f aca="false">'[5]101020 (3)'!$X$16</f>
        <v>21</v>
      </c>
      <c r="H51" s="47" t="n">
        <f aca="false">'[5]101020 (3)'!$AB$16</f>
        <v>30</v>
      </c>
      <c r="I51" s="48" t="n">
        <f aca="false">'[5]101020 (3)'!$AC$16</f>
        <v>34</v>
      </c>
      <c r="J51" s="47" t="n">
        <f aca="false">'[5]101020 (3)'!$AE$16</f>
        <v>36</v>
      </c>
      <c r="K51" s="47" t="n">
        <f aca="false">SUM('[5]101020 (3)'!$AF$16,'[5]101020 (3)'!$AH$16,'[5]101020 (3)'!$AI$16)</f>
        <v>108</v>
      </c>
      <c r="L51" s="47" t="n">
        <f aca="false">SUM('[5]101020 (3)'!$AK$16,'[5]101020 (3)'!$AL$16)</f>
        <v>52</v>
      </c>
      <c r="M51" s="47" t="n">
        <f aca="false">'[5]101020 (3)'!$AM$16</f>
        <v>19</v>
      </c>
      <c r="N51" s="47" t="n">
        <f aca="false">'[5]101020 (3)'!$R$50</f>
        <v>4</v>
      </c>
      <c r="O51" s="47" t="n">
        <f aca="false">'[5]101020 (3)'!$U$50</f>
        <v>0</v>
      </c>
      <c r="P51" s="47" t="str">
        <f aca="false">'[5]101020 (3)'!$X$50</f>
        <v>-</v>
      </c>
      <c r="Q51" s="47" t="n">
        <f aca="false">'[5]101020 (3)'!$AB$50</f>
        <v>0</v>
      </c>
      <c r="R51" s="48" t="str">
        <f aca="false">'[5]101020 (3)'!$AC$50</f>
        <v>-</v>
      </c>
      <c r="S51" s="47" t="n">
        <f aca="false">'[5]101020 (3)'!$AE$50</f>
        <v>1</v>
      </c>
      <c r="T51" s="47" t="n">
        <f aca="false">SUM('[5]101020 (3)'!$AF$50,'[5]101020 (3)'!$AH$50,'[5]101020 (3)'!$AI$50)</f>
        <v>0</v>
      </c>
      <c r="U51" s="47" t="n">
        <f aca="false">SUM('[5]101020 (3)'!$AK$50,'[5]101020 (3)'!$AL$50)</f>
        <v>1</v>
      </c>
      <c r="V51" s="47" t="n">
        <f aca="false">'[5]101020 (3)'!$AM$50</f>
        <v>1</v>
      </c>
      <c r="W51" s="47" t="n">
        <f aca="false">'[5]101020 (3)'!$R$62</f>
        <v>305</v>
      </c>
      <c r="X51" s="47" t="n">
        <f aca="false">'[5]101020 (3)'!$U$62</f>
        <v>8</v>
      </c>
      <c r="Y51" s="47" t="n">
        <f aca="false">'[5]101020 (3)'!$X$62</f>
        <v>21</v>
      </c>
      <c r="Z51" s="47" t="n">
        <f aca="false">'[5]101020 (3)'!$AB$62</f>
        <v>29</v>
      </c>
      <c r="AA51" s="48" t="n">
        <f aca="false">'[5]101020 (3)'!$AC$62</f>
        <v>34</v>
      </c>
      <c r="AB51" s="47" t="n">
        <f aca="false">'[5]101020 (3)'!$AE$62</f>
        <v>35</v>
      </c>
      <c r="AC51" s="47" t="n">
        <f aca="false">SUM('[5]101020 (3)'!$AF$62,'[5]101020 (3)'!$AH$62,'[5]101020 (3)'!$AI$62)</f>
        <v>106</v>
      </c>
      <c r="AD51" s="47" t="n">
        <f aca="false">'[5]101020 (3)'!$AJ$62</f>
        <v>51</v>
      </c>
      <c r="AE51" s="49" t="n">
        <f aca="false">'[5]101020 (3)'!$AM$62</f>
        <v>19</v>
      </c>
    </row>
    <row r="52" customFormat="false" ht="15" hidden="false" customHeight="true" outlineLevel="0" collapsed="false">
      <c r="A52" s="42"/>
      <c r="B52" s="50"/>
      <c r="C52" s="61"/>
      <c r="D52" s="60" t="n">
        <v>5</v>
      </c>
      <c r="E52" s="47" t="n">
        <f aca="false">'[6]101020 (3)'!$R$16</f>
        <v>308</v>
      </c>
      <c r="F52" s="47" t="n">
        <f aca="false">'[6]101020 (3)'!$U$16</f>
        <v>7</v>
      </c>
      <c r="G52" s="47" t="n">
        <f aca="false">'[6]101020 (3)'!$X$16</f>
        <v>21</v>
      </c>
      <c r="H52" s="47" t="n">
        <f aca="false">'[6]101020 (3)'!$AB$16</f>
        <v>28</v>
      </c>
      <c r="I52" s="48" t="n">
        <f aca="false">'[6]101020 (3)'!$AC$16</f>
        <v>34</v>
      </c>
      <c r="J52" s="47" t="n">
        <f aca="false">'[6]101020 (3)'!$AE$16</f>
        <v>35</v>
      </c>
      <c r="K52" s="47" t="n">
        <f aca="false">SUM('[6]101020 (3)'!$AF$16,'[6]101020 (3)'!$AH$16,'[6]101020 (3)'!$AI$16)</f>
        <v>108</v>
      </c>
      <c r="L52" s="47" t="n">
        <f aca="false">SUM('[6]101020 (3)'!$AK$16,'[6]101020 (3)'!$AL$16)</f>
        <v>56</v>
      </c>
      <c r="M52" s="47" t="n">
        <f aca="false">'[6]101020 (3)'!$AM$16</f>
        <v>20</v>
      </c>
      <c r="N52" s="47" t="n">
        <f aca="false">'[6]101020 (3)'!$R$50</f>
        <v>8</v>
      </c>
      <c r="O52" s="47" t="n">
        <f aca="false">'[6]101020 (3)'!$U$50</f>
        <v>0</v>
      </c>
      <c r="P52" s="47" t="n">
        <f aca="false">'[6]101020 (3)'!$X$50</f>
        <v>0</v>
      </c>
      <c r="Q52" s="47" t="n">
        <f aca="false">'[6]101020 (3)'!$AB$50</f>
        <v>0</v>
      </c>
      <c r="R52" s="48" t="n">
        <f aca="false">'[6]101020 (3)'!$AC$50</f>
        <v>1</v>
      </c>
      <c r="S52" s="47" t="n">
        <f aca="false">'[6]101020 (3)'!$AE$50</f>
        <v>1</v>
      </c>
      <c r="T52" s="47" t="n">
        <f aca="false">SUM('[6]101020 (3)'!$AF$50,'[6]101020 (3)'!$AH$50,'[6]101020 (3)'!$AI$50)</f>
        <v>3</v>
      </c>
      <c r="U52" s="47" t="n">
        <f aca="false">SUM('[6]101020 (3)'!$AK$50,'[6]101020 (3)'!$AL$50)</f>
        <v>1</v>
      </c>
      <c r="V52" s="47" t="n">
        <f aca="false">'[6]101020 (3)'!$AM$50</f>
        <v>2</v>
      </c>
      <c r="W52" s="47" t="n">
        <f aca="false">'[6]101020 (3)'!$R$62</f>
        <v>300</v>
      </c>
      <c r="X52" s="47" t="n">
        <f aca="false">'[6]101020 (3)'!$U$62</f>
        <v>7</v>
      </c>
      <c r="Y52" s="47" t="n">
        <f aca="false">'[6]101020 (3)'!$X$62</f>
        <v>21</v>
      </c>
      <c r="Z52" s="47" t="n">
        <f aca="false">'[6]101020 (3)'!$AB$62</f>
        <v>28</v>
      </c>
      <c r="AA52" s="48" t="n">
        <f aca="false">'[6]101020 (3)'!$AC$62</f>
        <v>33</v>
      </c>
      <c r="AB52" s="47" t="n">
        <f aca="false">'[6]101020 (3)'!$AE$62</f>
        <v>34</v>
      </c>
      <c r="AC52" s="47" t="n">
        <f aca="false">SUM('[6]101020 (3)'!$AF$62,'[6]101020 (3)'!$AH$62,'[6]101020 (3)'!$AI$62)</f>
        <v>106</v>
      </c>
      <c r="AD52" s="47" t="n">
        <f aca="false">'[6]101020 (3)'!$AJ$62</f>
        <v>54</v>
      </c>
      <c r="AE52" s="49" t="n">
        <f aca="false">'[6]101020 (3)'!$AM$62</f>
        <v>18</v>
      </c>
    </row>
    <row r="53" customFormat="false" ht="15" hidden="false" customHeight="true" outlineLevel="0" collapsed="false">
      <c r="A53" s="42"/>
      <c r="B53" s="50"/>
      <c r="C53" s="61"/>
      <c r="D53" s="60" t="n">
        <v>6</v>
      </c>
      <c r="E53" s="47" t="n">
        <f aca="false">'[7]101020 (3)'!$R$16</f>
        <v>316</v>
      </c>
      <c r="F53" s="47" t="n">
        <f aca="false">'[7]101020 (3)'!$U$16</f>
        <v>5</v>
      </c>
      <c r="G53" s="47" t="n">
        <f aca="false">'[7]101020 (3)'!$X$16</f>
        <v>27</v>
      </c>
      <c r="H53" s="47" t="n">
        <f aca="false">'[7]101020 (3)'!$AB$16</f>
        <v>30</v>
      </c>
      <c r="I53" s="48" t="n">
        <f aca="false">'[7]101020 (3)'!$AC$16</f>
        <v>34</v>
      </c>
      <c r="J53" s="47" t="n">
        <f aca="false">'[7]101020 (3)'!$AE$16</f>
        <v>34</v>
      </c>
      <c r="K53" s="47" t="n">
        <f aca="false">SUM('[7]101020 (3)'!$AF$16,'[7]101020 (3)'!$AH$16,'[7]101020 (3)'!$AI$16)</f>
        <v>109</v>
      </c>
      <c r="L53" s="47" t="n">
        <f aca="false">SUM('[7]101020 (3)'!$AK$16,'[7]101020 (3)'!$AL$16)</f>
        <v>58</v>
      </c>
      <c r="M53" s="47" t="n">
        <f aca="false">'[7]101020 (3)'!$AM$16</f>
        <v>19</v>
      </c>
      <c r="N53" s="47" t="n">
        <f aca="false">'[7]101020 (3)'!$R$50</f>
        <v>6</v>
      </c>
      <c r="O53" s="47" t="str">
        <f aca="false">'[7]101020 (3)'!$U$50</f>
        <v>-</v>
      </c>
      <c r="P53" s="47" t="n">
        <f aca="false">'[7]101020 (3)'!$X$50</f>
        <v>0</v>
      </c>
      <c r="Q53" s="47" t="n">
        <f aca="false">'[7]101020 (3)'!$AB$50</f>
        <v>0</v>
      </c>
      <c r="R53" s="48" t="n">
        <f aca="false">'[7]101020 (3)'!$AC$50</f>
        <v>0</v>
      </c>
      <c r="S53" s="47" t="str">
        <f aca="false">'[7]101020 (3)'!$AE$50</f>
        <v>-</v>
      </c>
      <c r="T53" s="47" t="n">
        <f aca="false">SUM('[7]101020 (3)'!$AF$50,'[7]101020 (3)'!$AH$50,'[7]101020 (3)'!$AI$50)</f>
        <v>2</v>
      </c>
      <c r="U53" s="47" t="n">
        <f aca="false">SUM('[7]101020 (3)'!$AK$50,'[7]101020 (3)'!$AL$50)</f>
        <v>1</v>
      </c>
      <c r="V53" s="47" t="n">
        <f aca="false">'[7]101020 (3)'!$AM$50</f>
        <v>2</v>
      </c>
      <c r="W53" s="47" t="n">
        <f aca="false">'[7]101020 (3)'!$R$62</f>
        <v>310</v>
      </c>
      <c r="X53" s="47" t="n">
        <f aca="false">'[7]101020 (3)'!$U$62</f>
        <v>5</v>
      </c>
      <c r="Y53" s="47" t="n">
        <f aca="false">'[7]101020 (3)'!$X$62</f>
        <v>27</v>
      </c>
      <c r="Z53" s="47" t="n">
        <f aca="false">'[7]101020 (3)'!$AB$62</f>
        <v>30</v>
      </c>
      <c r="AA53" s="48" t="n">
        <f aca="false">'[7]101020 (3)'!$AC$62</f>
        <v>34</v>
      </c>
      <c r="AB53" s="47" t="n">
        <f aca="false">'[7]101020 (3)'!$AE$62</f>
        <v>34</v>
      </c>
      <c r="AC53" s="47" t="n">
        <f aca="false">SUM('[7]101020 (3)'!$AF$62,'[7]101020 (3)'!$AH$62,'[7]101020 (3)'!$AI$62)</f>
        <v>108</v>
      </c>
      <c r="AD53" s="47" t="n">
        <f aca="false">'[7]101020 (3)'!$AJ$62</f>
        <v>57</v>
      </c>
      <c r="AE53" s="49" t="n">
        <f aca="false">'[7]101020 (3)'!$AM$62</f>
        <v>17</v>
      </c>
    </row>
    <row r="54" customFormat="false" ht="15" hidden="false" customHeight="true" outlineLevel="0" collapsed="false">
      <c r="A54" s="42"/>
      <c r="B54" s="62"/>
      <c r="C54" s="63"/>
      <c r="D54" s="60" t="n">
        <v>7</v>
      </c>
      <c r="E54" s="47" t="n">
        <f aca="false">'[8]101020 (3)'!$R$16</f>
        <v>320</v>
      </c>
      <c r="F54" s="47" t="n">
        <f aca="false">'[8]101020 (3)'!$U$16</f>
        <v>4</v>
      </c>
      <c r="G54" s="47" t="n">
        <f aca="false">'[8]101020 (3)'!$X$16</f>
        <v>26</v>
      </c>
      <c r="H54" s="47" t="n">
        <f aca="false">'[8]101020 (3)'!$AB$16</f>
        <v>31</v>
      </c>
      <c r="I54" s="48" t="n">
        <f aca="false">'[8]101020 (3)'!$AC$16</f>
        <v>35</v>
      </c>
      <c r="J54" s="47" t="n">
        <f aca="false">'[8]101020 (3)'!$AE$16</f>
        <v>35</v>
      </c>
      <c r="K54" s="47" t="n">
        <f aca="false">SUM('[8]101020 (3)'!$AF$16,'[8]101020 (3)'!$AH$16,'[8]101020 (3)'!$AI$16)</f>
        <v>111</v>
      </c>
      <c r="L54" s="47" t="n">
        <f aca="false">SUM('[8]101020 (3)'!$AK$16,'[8]101020 (3)'!$AL$16)</f>
        <v>57</v>
      </c>
      <c r="M54" s="47" t="n">
        <f aca="false">'[8]101020 (3)'!$AM$16</f>
        <v>20</v>
      </c>
      <c r="N54" s="47" t="n">
        <f aca="false">'[8]101020 (3)'!$R$50</f>
        <v>5</v>
      </c>
      <c r="O54" s="47" t="str">
        <f aca="false">'[8]101020 (3)'!$U$50</f>
        <v>-</v>
      </c>
      <c r="P54" s="47" t="n">
        <f aca="false">'[8]101020 (3)'!$X$50</f>
        <v>0</v>
      </c>
      <c r="Q54" s="47" t="str">
        <f aca="false">'[8]101020 (3)'!$AB$50</f>
        <v>-</v>
      </c>
      <c r="R54" s="48" t="str">
        <f aca="false">'[8]101020 (3)'!$AC$50</f>
        <v>-</v>
      </c>
      <c r="S54" s="47" t="n">
        <f aca="false">'[8]101020 (3)'!$AE$50</f>
        <v>0</v>
      </c>
      <c r="T54" s="47" t="n">
        <f aca="false">SUM('[8]101020 (3)'!$AF$50,'[8]101020 (3)'!$AH$50,'[8]101020 (3)'!$AI$50)</f>
        <v>2</v>
      </c>
      <c r="U54" s="47" t="n">
        <f aca="false">SUM('[8]101020 (3)'!$AK$50,'[8]101020 (3)'!$AL$50)</f>
        <v>1</v>
      </c>
      <c r="V54" s="47" t="n">
        <f aca="false">'[8]101020 (3)'!$AM$50</f>
        <v>1</v>
      </c>
      <c r="W54" s="47" t="n">
        <f aca="false">'[8]101020 (3)'!$R$62</f>
        <v>315</v>
      </c>
      <c r="X54" s="47" t="n">
        <f aca="false">'[8]101020 (3)'!$U$62</f>
        <v>4</v>
      </c>
      <c r="Y54" s="47" t="n">
        <f aca="false">'[8]101020 (3)'!$X$62</f>
        <v>26</v>
      </c>
      <c r="Z54" s="47" t="n">
        <f aca="false">'[8]101020 (3)'!$AB$62</f>
        <v>31</v>
      </c>
      <c r="AA54" s="48" t="n">
        <f aca="false">'[8]101020 (3)'!$AC$62</f>
        <v>35</v>
      </c>
      <c r="AB54" s="47" t="n">
        <f aca="false">'[8]101020 (3)'!$AE$62</f>
        <v>35</v>
      </c>
      <c r="AC54" s="47" t="n">
        <f aca="false">SUM('[8]101020 (3)'!$AF$62,'[8]101020 (3)'!$AH$62,'[8]101020 (3)'!$AI$62)</f>
        <v>110</v>
      </c>
      <c r="AD54" s="47" t="n">
        <f aca="false">'[8]101020 (3)'!$AJ$62</f>
        <v>56</v>
      </c>
      <c r="AE54" s="49" t="n">
        <f aca="false">'[8]101020 (3)'!$AM$62</f>
        <v>19</v>
      </c>
    </row>
    <row r="55" customFormat="false" ht="15" hidden="false" customHeight="true" outlineLevel="0" collapsed="false">
      <c r="A55" s="42"/>
      <c r="B55" s="64"/>
      <c r="C55" s="63"/>
      <c r="D55" s="60" t="n">
        <v>8</v>
      </c>
      <c r="E55" s="47" t="n">
        <f aca="false">'[9]101020 (3)'!$R$16</f>
        <v>304</v>
      </c>
      <c r="F55" s="47" t="n">
        <f aca="false">'[9]101020 (3)'!$U$16</f>
        <v>3</v>
      </c>
      <c r="G55" s="47" t="n">
        <f aca="false">'[9]101020 (3)'!$X$16</f>
        <v>22</v>
      </c>
      <c r="H55" s="47" t="n">
        <f aca="false">'[9]101020 (3)'!$AB$16</f>
        <v>28</v>
      </c>
      <c r="I55" s="48" t="n">
        <f aca="false">'[9]101020 (3)'!$AC$16</f>
        <v>32</v>
      </c>
      <c r="J55" s="47" t="n">
        <f aca="false">'[9]101020 (3)'!$AE$16</f>
        <v>33</v>
      </c>
      <c r="K55" s="47" t="n">
        <f aca="false">SUM('[9]101020 (3)'!$AF$16,'[9]101020 (3)'!$AH$16,'[9]101020 (3)'!$AI$16)</f>
        <v>110</v>
      </c>
      <c r="L55" s="47" t="n">
        <f aca="false">SUM('[9]101020 (3)'!$AK$16,'[9]101020 (3)'!$AL$16)</f>
        <v>51</v>
      </c>
      <c r="M55" s="47" t="n">
        <f aca="false">'[9]101020 (3)'!$AM$16</f>
        <v>23</v>
      </c>
      <c r="N55" s="47" t="n">
        <f aca="false">'[9]101020 (3)'!$R$50</f>
        <v>7</v>
      </c>
      <c r="O55" s="47" t="str">
        <f aca="false">'[9]101020 (3)'!$U$50</f>
        <v>-</v>
      </c>
      <c r="P55" s="47" t="n">
        <f aca="false">'[9]101020 (3)'!$X$50</f>
        <v>0</v>
      </c>
      <c r="Q55" s="47" t="str">
        <f aca="false">'[9]101020 (3)'!$AB$50</f>
        <v>-</v>
      </c>
      <c r="R55" s="48" t="str">
        <f aca="false">'[9]101020 (3)'!$AC$50</f>
        <v>-</v>
      </c>
      <c r="S55" s="47" t="n">
        <f aca="false">'[9]101020 (3)'!$AE$50</f>
        <v>0</v>
      </c>
      <c r="T55" s="47" t="n">
        <f aca="false">SUM('[9]101020 (3)'!$AF$50,'[9]101020 (3)'!$AH$50,'[9]101020 (3)'!$AI$50)</f>
        <v>1</v>
      </c>
      <c r="U55" s="47" t="n">
        <f aca="false">SUM('[9]101020 (3)'!$AK$50,'[9]101020 (3)'!$AL$50)</f>
        <v>3</v>
      </c>
      <c r="V55" s="47" t="n">
        <f aca="false">'[9]101020 (3)'!$AM$50</f>
        <v>2</v>
      </c>
      <c r="W55" s="47" t="n">
        <f aca="false">'[9]101020 (3)'!$R$62</f>
        <v>297</v>
      </c>
      <c r="X55" s="47" t="n">
        <f aca="false">'[9]101020 (3)'!$U$62</f>
        <v>3</v>
      </c>
      <c r="Y55" s="47" t="n">
        <f aca="false">'[9]101020 (3)'!$X$62</f>
        <v>22</v>
      </c>
      <c r="Z55" s="47" t="n">
        <f aca="false">'[9]101020 (3)'!$AB$62</f>
        <v>28</v>
      </c>
      <c r="AA55" s="48" t="n">
        <f aca="false">'[9]101020 (3)'!$AC$62</f>
        <v>32</v>
      </c>
      <c r="AB55" s="47" t="n">
        <f aca="false">'[9]101020 (3)'!$AE$62</f>
        <v>33</v>
      </c>
      <c r="AC55" s="47" t="n">
        <f aca="false">SUM('[9]101020 (3)'!$AF$62,'[9]101020 (3)'!$AH$62,'[9]101020 (3)'!$AI$62)</f>
        <v>109</v>
      </c>
      <c r="AD55" s="47" t="n">
        <f aca="false">'[9]101020 (3)'!$AJ$62</f>
        <v>49</v>
      </c>
      <c r="AE55" s="49" t="n">
        <f aca="false">'[9]101020 (3)'!$AM$62</f>
        <v>21</v>
      </c>
    </row>
    <row r="56" customFormat="false" ht="15" hidden="false" customHeight="true" outlineLevel="0" collapsed="false">
      <c r="A56" s="42"/>
      <c r="B56" s="64"/>
      <c r="C56" s="65"/>
      <c r="D56" s="60" t="n">
        <v>9</v>
      </c>
      <c r="E56" s="47" t="n">
        <f aca="false">'[10]101020 (3)'!$R$16</f>
        <v>303</v>
      </c>
      <c r="F56" s="47" t="n">
        <f aca="false">'[10]101020 (3)'!$U$16</f>
        <v>4</v>
      </c>
      <c r="G56" s="47" t="n">
        <f aca="false">'[10]101020 (3)'!$X$16</f>
        <v>19</v>
      </c>
      <c r="H56" s="47" t="n">
        <f aca="false">'[10]101020 (3)'!$AB$16</f>
        <v>25</v>
      </c>
      <c r="I56" s="48" t="n">
        <f aca="false">'[10]101020 (3)'!$AC$16</f>
        <v>33</v>
      </c>
      <c r="J56" s="47" t="n">
        <f aca="false">'[10]101020 (3)'!$AE$16</f>
        <v>38</v>
      </c>
      <c r="K56" s="47" t="n">
        <f aca="false">SUM('[10]101020 (3)'!$AF$16,'[10]101020 (3)'!$AH$16,'[10]101020 (3)'!$AI$16)</f>
        <v>108</v>
      </c>
      <c r="L56" s="47" t="n">
        <f aca="false">SUM('[10]101020 (3)'!$AK$16,'[10]101020 (3)'!$AL$16)</f>
        <v>53</v>
      </c>
      <c r="M56" s="47" t="n">
        <f aca="false">'[10]101020 (3)'!$AM$16</f>
        <v>23</v>
      </c>
      <c r="N56" s="47" t="n">
        <f aca="false">'[10]101020 (3)'!$R$50</f>
        <v>7</v>
      </c>
      <c r="O56" s="47" t="str">
        <f aca="false">'[10]101020 (3)'!$U$50</f>
        <v>-</v>
      </c>
      <c r="P56" s="47" t="n">
        <f aca="false">'[10]101020 (3)'!$X$50</f>
        <v>0</v>
      </c>
      <c r="Q56" s="47" t="str">
        <f aca="false">'[10]101020 (3)'!$AB$50</f>
        <v>-</v>
      </c>
      <c r="R56" s="48" t="str">
        <f aca="false">'[10]101020 (3)'!$AC$50</f>
        <v>-</v>
      </c>
      <c r="S56" s="47" t="n">
        <f aca="false">'[10]101020 (3)'!$AE$50</f>
        <v>1</v>
      </c>
      <c r="T56" s="47" t="n">
        <f aca="false">SUM('[10]101020 (3)'!$AF$50,'[10]101020 (3)'!$AH$50,'[10]101020 (3)'!$AI$50)</f>
        <v>1</v>
      </c>
      <c r="U56" s="47" t="n">
        <f aca="false">SUM('[10]101020 (3)'!$AK$50,'[10]101020 (3)'!$AL$50)</f>
        <v>3</v>
      </c>
      <c r="V56" s="47" t="n">
        <f aca="false">'[10]101020 (3)'!$AM$50</f>
        <v>2</v>
      </c>
      <c r="W56" s="47" t="n">
        <f aca="false">'[10]101020 (3)'!$R$62</f>
        <v>296</v>
      </c>
      <c r="X56" s="47" t="n">
        <f aca="false">'[10]101020 (3)'!$U$62</f>
        <v>4</v>
      </c>
      <c r="Y56" s="47" t="n">
        <f aca="false">'[10]101020 (3)'!$X$62</f>
        <v>19</v>
      </c>
      <c r="Z56" s="47" t="n">
        <f aca="false">'[10]101020 (3)'!$AB$62</f>
        <v>25</v>
      </c>
      <c r="AA56" s="48" t="n">
        <f aca="false">'[10]101020 (3)'!$AC$62</f>
        <v>33</v>
      </c>
      <c r="AB56" s="47" t="n">
        <f aca="false">'[10]101020 (3)'!$AE$62</f>
        <v>38</v>
      </c>
      <c r="AC56" s="47" t="n">
        <f aca="false">SUM('[10]101020 (3)'!$AF$62,'[10]101020 (3)'!$AH$62,'[10]101020 (3)'!$AI$62)</f>
        <v>106</v>
      </c>
      <c r="AD56" s="47" t="n">
        <f aca="false">'[10]101020 (3)'!$AJ$62</f>
        <v>51</v>
      </c>
      <c r="AE56" s="49" t="n">
        <f aca="false">'[10]101020 (3)'!$AM$62</f>
        <v>21</v>
      </c>
    </row>
    <row r="57" customFormat="false" ht="15" hidden="false" customHeight="true" outlineLevel="0" collapsed="false">
      <c r="A57" s="42"/>
      <c r="B57" s="64"/>
      <c r="C57" s="65"/>
      <c r="D57" s="66" t="n">
        <v>10</v>
      </c>
      <c r="E57" s="47" t="n">
        <f aca="false">'[11]101020 (3)'!$R$16</f>
        <v>310</v>
      </c>
      <c r="F57" s="47" t="n">
        <f aca="false">'[11]101020 (3)'!$U$16</f>
        <v>6</v>
      </c>
      <c r="G57" s="47" t="n">
        <f aca="false">'[11]101020 (3)'!$X$16</f>
        <v>20</v>
      </c>
      <c r="H57" s="47" t="n">
        <f aca="false">'[11]101020 (3)'!$AB$16</f>
        <v>25</v>
      </c>
      <c r="I57" s="48" t="n">
        <f aca="false">'[11]101020 (3)'!$AC$16</f>
        <v>34</v>
      </c>
      <c r="J57" s="47" t="n">
        <f aca="false">'[11]101020 (3)'!$AE$16</f>
        <v>40</v>
      </c>
      <c r="K57" s="47" t="n">
        <f aca="false">SUM('[11]101020 (3)'!$AF$16,'[11]101020 (3)'!$AH$16,'[11]101020 (3)'!$AI$16)</f>
        <v>109</v>
      </c>
      <c r="L57" s="47" t="n">
        <f aca="false">SUM('[11]101020 (3)'!$AK$16,'[11]101020 (3)'!$AL$16)</f>
        <v>53</v>
      </c>
      <c r="M57" s="47" t="n">
        <f aca="false">'[11]101020 (3)'!$AM$16</f>
        <v>22</v>
      </c>
      <c r="N57" s="47" t="n">
        <f aca="false">'[11]101020 (3)'!$R$50</f>
        <v>8</v>
      </c>
      <c r="O57" s="47" t="str">
        <f aca="false">'[11]101020 (3)'!$U$50</f>
        <v>-</v>
      </c>
      <c r="P57" s="47" t="n">
        <f aca="false">'[11]101020 (3)'!$X$50</f>
        <v>0</v>
      </c>
      <c r="Q57" s="47" t="str">
        <f aca="false">'[11]101020 (3)'!$AB$50</f>
        <v>-</v>
      </c>
      <c r="R57" s="48" t="n">
        <f aca="false">'[11]101020 (3)'!$AC$50</f>
        <v>0</v>
      </c>
      <c r="S57" s="47" t="n">
        <f aca="false">'[11]101020 (3)'!$AE$50</f>
        <v>1</v>
      </c>
      <c r="T57" s="47" t="n">
        <f aca="false">SUM('[11]101020 (3)'!$AF$50,'[11]101020 (3)'!$AH$50,'[11]101020 (3)'!$AI$50)</f>
        <v>2</v>
      </c>
      <c r="U57" s="47" t="n">
        <f aca="false">SUM('[11]101020 (3)'!$AK$50,'[11]101020 (3)'!$AL$50)</f>
        <v>2</v>
      </c>
      <c r="V57" s="47" t="n">
        <f aca="false">'[11]101020 (3)'!$AM$50</f>
        <v>3</v>
      </c>
      <c r="W57" s="47" t="n">
        <f aca="false">'[11]101020 (3)'!$R$62</f>
        <v>302</v>
      </c>
      <c r="X57" s="47" t="n">
        <f aca="false">'[11]101020 (3)'!$U$62</f>
        <v>6</v>
      </c>
      <c r="Y57" s="47" t="n">
        <f aca="false">'[11]101020 (3)'!$X$62</f>
        <v>20</v>
      </c>
      <c r="Z57" s="47" t="n">
        <f aca="false">'[11]101020 (3)'!$AB$62</f>
        <v>25</v>
      </c>
      <c r="AA57" s="48" t="n">
        <f aca="false">'[11]101020 (3)'!$AC$62</f>
        <v>34</v>
      </c>
      <c r="AB57" s="47" t="n">
        <f aca="false">'[11]101020 (3)'!$AE$62</f>
        <v>39</v>
      </c>
      <c r="AC57" s="47" t="n">
        <f aca="false">SUM('[11]101020 (3)'!$AF$62,'[11]101020 (3)'!$AH$62,'[11]101020 (3)'!$AI$62)</f>
        <v>108</v>
      </c>
      <c r="AD57" s="47" t="n">
        <f aca="false">'[11]101020 (3)'!$AJ$62</f>
        <v>51</v>
      </c>
      <c r="AE57" s="49" t="n">
        <f aca="false">'[11]101020 (3)'!$AM$62</f>
        <v>19</v>
      </c>
    </row>
    <row r="58" customFormat="false" ht="15" hidden="false" customHeight="true" outlineLevel="0" collapsed="false">
      <c r="A58" s="42"/>
      <c r="B58" s="50"/>
      <c r="C58" s="48"/>
      <c r="D58" s="66" t="n">
        <v>11</v>
      </c>
      <c r="E58" s="47" t="n">
        <f aca="false">'[12]101020 (3)'!$R$16</f>
        <v>321</v>
      </c>
      <c r="F58" s="47" t="n">
        <f aca="false">'[12]101020 (3)'!$U$16</f>
        <v>6</v>
      </c>
      <c r="G58" s="47" t="n">
        <f aca="false">'[12]101020 (3)'!$X$16</f>
        <v>23</v>
      </c>
      <c r="H58" s="47" t="n">
        <f aca="false">'[12]101020 (3)'!$AB$16</f>
        <v>29</v>
      </c>
      <c r="I58" s="48" t="n">
        <f aca="false">'[12]101020 (3)'!$AC$16</f>
        <v>37</v>
      </c>
      <c r="J58" s="47" t="n">
        <f aca="false">'[12]101020 (3)'!$AE$16</f>
        <v>36</v>
      </c>
      <c r="K58" s="47" t="n">
        <f aca="false">SUM('[12]101020 (3)'!$AF$16,'[12]101020 (3)'!$AH$16,'[12]101020 (3)'!$AI$16)</f>
        <v>112</v>
      </c>
      <c r="L58" s="47" t="n">
        <f aca="false">SUM('[12]101020 (3)'!$AK$16,'[12]101020 (3)'!$AL$16)</f>
        <v>54</v>
      </c>
      <c r="M58" s="47" t="n">
        <f aca="false">'[12]101020 (3)'!$AM$16</f>
        <v>24</v>
      </c>
      <c r="N58" s="47" t="n">
        <f aca="false">'[12]101020 (3)'!$R$50</f>
        <v>7</v>
      </c>
      <c r="O58" s="47" t="str">
        <f aca="false">'[12]101020 (3)'!$U$50</f>
        <v>-</v>
      </c>
      <c r="P58" s="47" t="str">
        <f aca="false">'[12]101020 (3)'!$X$50</f>
        <v>-</v>
      </c>
      <c r="Q58" s="47" t="str">
        <f aca="false">'[12]101020 (3)'!$AB$50</f>
        <v>-</v>
      </c>
      <c r="R58" s="48" t="str">
        <f aca="false">'[12]101020 (3)'!$AC$50</f>
        <v>-</v>
      </c>
      <c r="S58" s="47" t="n">
        <f aca="false">'[12]101020 (3)'!$AE$50</f>
        <v>0</v>
      </c>
      <c r="T58" s="47" t="n">
        <f aca="false">SUM('[12]101020 (3)'!$AF$50,'[12]101020 (3)'!$AH$50,'[12]101020 (3)'!$AI$50)</f>
        <v>1</v>
      </c>
      <c r="U58" s="47" t="n">
        <f aca="false">SUM('[12]101020 (3)'!$AK$50,'[12]101020 (3)'!$AL$50)</f>
        <v>1</v>
      </c>
      <c r="V58" s="47" t="n">
        <f aca="false">'[12]101020 (3)'!$AM$50</f>
        <v>4</v>
      </c>
      <c r="W58" s="47" t="n">
        <f aca="false">'[12]101020 (3)'!$R$62</f>
        <v>314</v>
      </c>
      <c r="X58" s="47" t="n">
        <f aca="false">'[12]101020 (3)'!$U$62</f>
        <v>6</v>
      </c>
      <c r="Y58" s="47" t="n">
        <f aca="false">'[12]101020 (3)'!$X$62</f>
        <v>23</v>
      </c>
      <c r="Z58" s="47" t="n">
        <f aca="false">'[12]101020 (3)'!$AB$62</f>
        <v>29</v>
      </c>
      <c r="AA58" s="48" t="n">
        <f aca="false">'[12]101020 (3)'!$AC$62</f>
        <v>37</v>
      </c>
      <c r="AB58" s="47" t="n">
        <f aca="false">'[12]101020 (3)'!$AE$62</f>
        <v>36</v>
      </c>
      <c r="AC58" s="47" t="n">
        <f aca="false">SUM('[12]101020 (3)'!$AF$62,'[12]101020 (3)'!$AH$62,'[12]101020 (3)'!$AI$62)</f>
        <v>110</v>
      </c>
      <c r="AD58" s="47" t="n">
        <f aca="false">'[12]101020 (3)'!$AJ$62</f>
        <v>52</v>
      </c>
      <c r="AE58" s="49" t="n">
        <f aca="false">'[12]101020 (3)'!$AM$62</f>
        <v>20</v>
      </c>
    </row>
    <row r="59" customFormat="false" ht="15" hidden="false" customHeight="true" outlineLevel="0" collapsed="false">
      <c r="A59" s="42"/>
      <c r="B59" s="50"/>
      <c r="C59" s="48"/>
      <c r="D59" s="66" t="n">
        <v>12</v>
      </c>
      <c r="E59" s="47" t="n">
        <f aca="false">'[13]101020 (3)'!$R$16</f>
        <v>315</v>
      </c>
      <c r="F59" s="47" t="n">
        <f aca="false">'[13]101020 (3)'!$U$16</f>
        <v>4</v>
      </c>
      <c r="G59" s="47" t="n">
        <f aca="false">'[13]101020 (3)'!$X$16</f>
        <v>24</v>
      </c>
      <c r="H59" s="47" t="n">
        <f aca="false">'[13]101020 (3)'!$AB$16</f>
        <v>30</v>
      </c>
      <c r="I59" s="48" t="n">
        <f aca="false">'[13]101020 (3)'!$AC$16</f>
        <v>35</v>
      </c>
      <c r="J59" s="47" t="n">
        <f aca="false">'[13]101020 (3)'!$AE$16</f>
        <v>35</v>
      </c>
      <c r="K59" s="47" t="n">
        <f aca="false">SUM('[13]101020 (3)'!$AF$16,'[13]101020 (3)'!$AH$16,'[13]101020 (3)'!$AI$16)</f>
        <v>109</v>
      </c>
      <c r="L59" s="47" t="n">
        <f aca="false">SUM('[13]101020 (3)'!$AK$16,'[13]101020 (3)'!$AL$16)</f>
        <v>55</v>
      </c>
      <c r="M59" s="47" t="n">
        <f aca="false">'[13]101020 (3)'!$AM$16</f>
        <v>23</v>
      </c>
      <c r="N59" s="47" t="n">
        <f aca="false">'[13]101020 (3)'!$R$50</f>
        <v>6</v>
      </c>
      <c r="O59" s="47" t="str">
        <f aca="false">'[13]101020 (3)'!$U$50</f>
        <v>-</v>
      </c>
      <c r="P59" s="47" t="str">
        <f aca="false">'[13]101020 (3)'!$X$50</f>
        <v>-</v>
      </c>
      <c r="Q59" s="47" t="str">
        <f aca="false">'[13]101020 (3)'!$AB$50</f>
        <v>-</v>
      </c>
      <c r="R59" s="48" t="n">
        <f aca="false">'[13]101020 (3)'!$AC$50</f>
        <v>1</v>
      </c>
      <c r="S59" s="47" t="n">
        <f aca="false">'[13]101020 (3)'!$AE$50</f>
        <v>0</v>
      </c>
      <c r="T59" s="47" t="n">
        <f aca="false">SUM('[13]101020 (3)'!$AF$50,'[13]101020 (3)'!$AH$50,'[13]101020 (3)'!$AI$50)</f>
        <v>1</v>
      </c>
      <c r="U59" s="47" t="n">
        <f aca="false">SUM('[13]101020 (3)'!$AK$50,'[13]101020 (3)'!$AL$50)</f>
        <v>1</v>
      </c>
      <c r="V59" s="47" t="n">
        <f aca="false">'[13]101020 (3)'!$AM$50</f>
        <v>3</v>
      </c>
      <c r="W59" s="47" t="n">
        <f aca="false">'[13]101020 (3)'!$R$62</f>
        <v>309</v>
      </c>
      <c r="X59" s="47" t="n">
        <f aca="false">'[13]101020 (3)'!$U$62</f>
        <v>4</v>
      </c>
      <c r="Y59" s="47" t="n">
        <f aca="false">'[13]101020 (3)'!$X$62</f>
        <v>24</v>
      </c>
      <c r="Z59" s="47" t="n">
        <f aca="false">'[13]101020 (3)'!$AB$62</f>
        <v>30</v>
      </c>
      <c r="AA59" s="48" t="n">
        <f aca="false">'[13]101020 (3)'!$AC$62</f>
        <v>34</v>
      </c>
      <c r="AB59" s="47" t="n">
        <f aca="false">'[13]101020 (3)'!$AE$62</f>
        <v>34</v>
      </c>
      <c r="AC59" s="47" t="n">
        <f aca="false">SUM('[13]101020 (3)'!$AF$62,'[13]101020 (3)'!$AH$62,'[13]101020 (3)'!$AI$62)</f>
        <v>108</v>
      </c>
      <c r="AD59" s="47" t="n">
        <f aca="false">'[13]101020 (3)'!$AJ$62</f>
        <v>54</v>
      </c>
      <c r="AE59" s="49" t="n">
        <f aca="false">'[13]101020 (3)'!$AM$62</f>
        <v>20</v>
      </c>
    </row>
    <row r="60" customFormat="false" ht="15" hidden="false" customHeight="true" outlineLevel="0" collapsed="false">
      <c r="A60" s="42"/>
      <c r="B60" s="69"/>
      <c r="C60" s="7"/>
      <c r="D60" s="70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71"/>
      <c r="P60" s="71"/>
      <c r="Q60" s="71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3"/>
    </row>
    <row r="61" customFormat="false" ht="15" hidden="false" customHeight="true" outlineLevel="0" collapsed="false">
      <c r="B61" s="74"/>
      <c r="C61" s="48"/>
      <c r="D61" s="63"/>
    </row>
    <row r="62" customFormat="false" ht="15" hidden="false" customHeight="true" outlineLevel="0" collapsed="false">
      <c r="B62" s="74"/>
      <c r="C62" s="48"/>
      <c r="D62" s="63"/>
    </row>
    <row r="63" customFormat="false" ht="15" hidden="false" customHeight="true" outlineLevel="0" collapsed="false">
      <c r="A63" s="73" t="s">
        <v>41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 t="s">
        <v>42</v>
      </c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</row>
    <row r="64" customFormat="false" ht="13.5" hidden="false" customHeight="false" outlineLevel="0" collapsed="false">
      <c r="B64" s="74"/>
      <c r="C64" s="48"/>
      <c r="D64" s="63"/>
    </row>
    <row r="65" customFormat="false" ht="13.5" hidden="false" customHeight="false" outlineLevel="0" collapsed="false">
      <c r="B65" s="74"/>
      <c r="C65" s="48"/>
      <c r="D65" s="63"/>
    </row>
    <row r="66" customFormat="false" ht="13.5" hidden="false" customHeight="false" outlineLevel="0" collapsed="false">
      <c r="B66" s="74"/>
      <c r="C66" s="48"/>
      <c r="D66" s="63"/>
    </row>
    <row r="67" customFormat="false" ht="13.5" hidden="false" customHeight="false" outlineLevel="0" collapsed="false">
      <c r="B67" s="74"/>
      <c r="C67" s="48"/>
      <c r="D67" s="63"/>
    </row>
    <row r="68" customFormat="false" ht="13.5" hidden="false" customHeight="false" outlineLevel="0" collapsed="false">
      <c r="B68" s="65"/>
      <c r="C68" s="75"/>
      <c r="D68" s="63"/>
    </row>
    <row r="69" customFormat="false" ht="13.5" hidden="false" customHeight="false" outlineLevel="0" collapsed="false">
      <c r="B69" s="65"/>
      <c r="C69" s="75"/>
      <c r="D69" s="63"/>
    </row>
    <row r="70" customFormat="false" ht="13.5" hidden="false" customHeight="false" outlineLevel="0" collapsed="false">
      <c r="B70" s="16"/>
      <c r="C70" s="16"/>
      <c r="D70" s="16"/>
    </row>
  </sheetData>
  <mergeCells count="77">
    <mergeCell ref="J2:P2"/>
    <mergeCell ref="Q2:V2"/>
    <mergeCell ref="A3:D13"/>
    <mergeCell ref="G3:K4"/>
    <mergeCell ref="P3:P4"/>
    <mergeCell ref="Q3:T4"/>
    <mergeCell ref="X3:AD4"/>
    <mergeCell ref="E5:E12"/>
    <mergeCell ref="F5:F8"/>
    <mergeCell ref="G5:G8"/>
    <mergeCell ref="H5:H8"/>
    <mergeCell ref="I5:I8"/>
    <mergeCell ref="J5:J8"/>
    <mergeCell ref="K5:K8"/>
    <mergeCell ref="L5:L8"/>
    <mergeCell ref="M5:M8"/>
    <mergeCell ref="N5:N12"/>
    <mergeCell ref="O5:O8"/>
    <mergeCell ref="P5:P8"/>
    <mergeCell ref="Q5:Q8"/>
    <mergeCell ref="R5:R8"/>
    <mergeCell ref="S5:S8"/>
    <mergeCell ref="T5:T8"/>
    <mergeCell ref="U5:U8"/>
    <mergeCell ref="V5:V8"/>
    <mergeCell ref="W5:W12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F10:F12"/>
    <mergeCell ref="G10:G12"/>
    <mergeCell ref="H10:H12"/>
    <mergeCell ref="I10:I12"/>
    <mergeCell ref="J10:J12"/>
    <mergeCell ref="K10:K12"/>
    <mergeCell ref="L10:L12"/>
    <mergeCell ref="M10:M12"/>
    <mergeCell ref="O10:O12"/>
    <mergeCell ref="P10:P12"/>
    <mergeCell ref="Q10:Q12"/>
    <mergeCell ref="R10:R12"/>
    <mergeCell ref="S10:S12"/>
    <mergeCell ref="T10:T12"/>
    <mergeCell ref="U10:U12"/>
    <mergeCell ref="V10:V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J10:AJ12"/>
    <mergeCell ref="AK10:AK12"/>
    <mergeCell ref="AL10:AL12"/>
    <mergeCell ref="AM10:AM12"/>
    <mergeCell ref="AN10:AN12"/>
    <mergeCell ref="A14:A60"/>
    <mergeCell ref="B14:D14"/>
    <mergeCell ref="B15:D15"/>
    <mergeCell ref="A63:P63"/>
    <mergeCell ref="Q63:AE63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7:18:53Z</dcterms:created>
  <dc:creator>企画開発部統計課</dc:creator>
  <dc:description/>
  <dc:language>en-US</dc:language>
  <cp:lastModifiedBy>平良希</cp:lastModifiedBy>
  <cp:lastPrinted>2018-11-16T00:52:59Z</cp:lastPrinted>
  <dcterms:modified xsi:type="dcterms:W3CDTF">2019-02-06T00:15:04Z</dcterms:modified>
  <cp:revision>0</cp:revision>
  <dc:subject/>
  <dc:title/>
</cp:coreProperties>
</file>