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第９表　総数" sheetId="1" state="visible" r:id="rId2"/>
    <sheet name="第９男" sheetId="2" state="visible" r:id="rId3"/>
    <sheet name="第９女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第９女!$A$1:$AG$63</definedName>
    <definedName function="false" hidden="false" localSheetId="1" name="_xlnm.Print_Area" vbProcedure="false">第９男!$A$1:$AG$63</definedName>
    <definedName function="false" hidden="false" localSheetId="0" name="_xlnm.Print_Area" vbProcedure="false">'第９表　総数'!$A$1:$AG$63</definedName>
    <definedName function="false" hidden="false" name="s" vbProcedure="false">#REF!</definedName>
    <definedName function="false" hidden="false" name="_1A14_" vbProcedure="false">#REF!</definedName>
    <definedName function="false" hidden="false" name="平成元年" vbProcedure="false">#REF!</definedName>
    <definedName function="false" hidden="false" name="第１表00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4">
  <si>
    <t xml:space="preserve">第９表　年齢階級別完全　　</t>
  </si>
  <si>
    <t xml:space="preserve">　失業者、完全失業率</t>
  </si>
  <si>
    <r>
      <rPr>
        <sz val="11"/>
        <rFont val="Noto Sans"/>
        <family val="2"/>
      </rPr>
      <t xml:space="preserve">単位（千人・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区  分</t>
  </si>
  <si>
    <t xml:space="preserve">完　　　全　　　失　　　業　　　者</t>
  </si>
  <si>
    <t xml:space="preserve">完　　　全　　　失　　　業　　　率　　（％）</t>
  </si>
  <si>
    <t xml:space="preserve">総数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～</t>
  </si>
  <si>
    <t xml:space="preserve">５５～</t>
  </si>
  <si>
    <t xml:space="preserve">６０～</t>
  </si>
  <si>
    <t xml:space="preserve">６５歳</t>
  </si>
  <si>
    <t xml:space="preserve">１９歳</t>
  </si>
  <si>
    <t xml:space="preserve">２４歳</t>
  </si>
  <si>
    <t xml:space="preserve">２９歳</t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３９歳</t>
  </si>
  <si>
    <t xml:space="preserve">４４歳</t>
  </si>
  <si>
    <t xml:space="preserve">４９歳</t>
  </si>
  <si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５９歳</t>
  </si>
  <si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以上</t>
  </si>
  <si>
    <t xml:space="preserve">男　　　　　　　女　　　　　　　計</t>
  </si>
  <si>
    <t xml:space="preserve">年平均</t>
  </si>
  <si>
    <r>
      <rPr>
        <sz val="11.5"/>
        <rFont val="Noto Sans"/>
        <family val="2"/>
      </rPr>
      <t xml:space="preserve">平成</t>
    </r>
    <r>
      <rPr>
        <sz val="11.5"/>
        <rFont val="ＭＳ Ｐ明朝"/>
        <family val="1"/>
        <charset val="128"/>
      </rPr>
      <t xml:space="preserve">27</t>
    </r>
    <r>
      <rPr>
        <sz val="11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６８－</t>
  </si>
  <si>
    <t xml:space="preserve">－６９－</t>
  </si>
  <si>
    <t xml:space="preserve">男</t>
  </si>
  <si>
    <t xml:space="preserve">－７０－</t>
  </si>
  <si>
    <t xml:space="preserve">－７１－</t>
  </si>
  <si>
    <t xml:space="preserve">女</t>
  </si>
  <si>
    <t xml:space="preserve">－７２－</t>
  </si>
  <si>
    <t xml:space="preserve">－７３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@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erminal"/>
      <family val="0"/>
      <charset val="128"/>
    </font>
    <font>
      <sz val="10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&#24179;&#22343;/101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9&#26376;/1010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0&#26376;/101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1&#26376;/101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2&#26376;/101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&#26376;/101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2&#26376;/101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3&#26376;/101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4&#26376;/101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5&#26376;/101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6&#26376;/101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7&#26376;/101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8&#26376;/10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1">
          <cell r="R111">
            <v>27</v>
          </cell>
        </row>
        <row r="111">
          <cell r="U111">
            <v>1</v>
          </cell>
        </row>
        <row r="111">
          <cell r="X111">
            <v>4</v>
          </cell>
        </row>
        <row r="111">
          <cell r="AB111">
            <v>4</v>
          </cell>
          <cell r="AC111">
            <v>3</v>
          </cell>
        </row>
        <row r="111">
          <cell r="AE111">
            <v>2</v>
          </cell>
          <cell r="AF111">
            <v>3</v>
          </cell>
        </row>
        <row r="111">
          <cell r="AH111">
            <v>3</v>
          </cell>
          <cell r="AI111">
            <v>2</v>
          </cell>
        </row>
        <row r="111">
          <cell r="AK111">
            <v>3</v>
          </cell>
          <cell r="AL111">
            <v>2</v>
          </cell>
          <cell r="AM111">
            <v>0</v>
          </cell>
        </row>
        <row r="119">
          <cell r="R119">
            <v>3.8</v>
          </cell>
        </row>
        <row r="119">
          <cell r="U119">
            <v>10</v>
          </cell>
        </row>
        <row r="119">
          <cell r="X119">
            <v>7.8</v>
          </cell>
        </row>
        <row r="119">
          <cell r="AB119">
            <v>6.1</v>
          </cell>
          <cell r="AC119">
            <v>3.9</v>
          </cell>
        </row>
        <row r="119">
          <cell r="AE119">
            <v>2.5</v>
          </cell>
          <cell r="AF119">
            <v>3.2</v>
          </cell>
        </row>
        <row r="119">
          <cell r="AH119">
            <v>3.6</v>
          </cell>
          <cell r="AI119">
            <v>2.9</v>
          </cell>
        </row>
        <row r="119">
          <cell r="AK119">
            <v>4.2</v>
          </cell>
          <cell r="AL119">
            <v>3.4</v>
          </cell>
          <cell r="AM119" t="str">
            <v>-</v>
          </cell>
        </row>
      </sheetData>
      <sheetData sheetId="1">
        <row r="111">
          <cell r="R111">
            <v>16</v>
          </cell>
        </row>
        <row r="111">
          <cell r="U111">
            <v>0</v>
          </cell>
        </row>
        <row r="111">
          <cell r="X111">
            <v>2</v>
          </cell>
        </row>
        <row r="111">
          <cell r="AB111">
            <v>2</v>
          </cell>
          <cell r="AC111">
            <v>2</v>
          </cell>
        </row>
        <row r="111">
          <cell r="AE111">
            <v>2</v>
          </cell>
          <cell r="AF111">
            <v>2</v>
          </cell>
        </row>
        <row r="111">
          <cell r="AH111">
            <v>1</v>
          </cell>
          <cell r="AI111">
            <v>1</v>
          </cell>
        </row>
        <row r="111">
          <cell r="AK111">
            <v>2</v>
          </cell>
          <cell r="AL111">
            <v>1</v>
          </cell>
          <cell r="AM111">
            <v>0</v>
          </cell>
        </row>
        <row r="119">
          <cell r="R119">
            <v>4</v>
          </cell>
        </row>
        <row r="119">
          <cell r="U119" t="str">
            <v>-</v>
          </cell>
        </row>
        <row r="119">
          <cell r="X119">
            <v>7.7</v>
          </cell>
        </row>
        <row r="119">
          <cell r="AB119">
            <v>5.7</v>
          </cell>
          <cell r="AC119">
            <v>4.8</v>
          </cell>
        </row>
        <row r="119">
          <cell r="AE119">
            <v>4.5</v>
          </cell>
          <cell r="AF119">
            <v>4</v>
          </cell>
        </row>
        <row r="119">
          <cell r="AH119">
            <v>2.2</v>
          </cell>
          <cell r="AI119">
            <v>2.6</v>
          </cell>
        </row>
        <row r="119">
          <cell r="AK119">
            <v>5</v>
          </cell>
          <cell r="AL119">
            <v>2.9</v>
          </cell>
          <cell r="AM119" t="str">
            <v>-</v>
          </cell>
        </row>
      </sheetData>
      <sheetData sheetId="2">
        <row r="111">
          <cell r="R111">
            <v>10</v>
          </cell>
        </row>
        <row r="111">
          <cell r="U111">
            <v>0</v>
          </cell>
        </row>
        <row r="111">
          <cell r="X111">
            <v>1</v>
          </cell>
        </row>
        <row r="111">
          <cell r="AB111">
            <v>2</v>
          </cell>
          <cell r="AC111">
            <v>1</v>
          </cell>
        </row>
        <row r="111">
          <cell r="AE111">
            <v>1</v>
          </cell>
          <cell r="AF111">
            <v>1</v>
          </cell>
        </row>
        <row r="111">
          <cell r="AH111">
            <v>1</v>
          </cell>
          <cell r="AI111">
            <v>1</v>
          </cell>
        </row>
        <row r="111">
          <cell r="AK111">
            <v>1</v>
          </cell>
          <cell r="AL111">
            <v>1</v>
          </cell>
          <cell r="AM111">
            <v>0</v>
          </cell>
        </row>
        <row r="119">
          <cell r="R119">
            <v>3.1</v>
          </cell>
        </row>
        <row r="119">
          <cell r="U119" t="str">
            <v>-</v>
          </cell>
        </row>
        <row r="119">
          <cell r="X119">
            <v>4</v>
          </cell>
        </row>
        <row r="119">
          <cell r="AB119">
            <v>6.5</v>
          </cell>
          <cell r="AC119">
            <v>2.9</v>
          </cell>
        </row>
        <row r="119">
          <cell r="AE119">
            <v>2.7</v>
          </cell>
          <cell r="AF119">
            <v>2.3</v>
          </cell>
        </row>
        <row r="119">
          <cell r="AH119">
            <v>2.6</v>
          </cell>
          <cell r="AI119">
            <v>3.2</v>
          </cell>
        </row>
        <row r="119">
          <cell r="AK119">
            <v>3.1</v>
          </cell>
          <cell r="AL119">
            <v>4.3</v>
          </cell>
          <cell r="AM119" t="str">
            <v>-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1">
          <cell r="R111">
            <v>24</v>
          </cell>
        </row>
        <row r="111">
          <cell r="U111" t="str">
            <v>-</v>
          </cell>
        </row>
        <row r="111">
          <cell r="X111">
            <v>2</v>
          </cell>
        </row>
        <row r="111">
          <cell r="AB111">
            <v>5</v>
          </cell>
          <cell r="AC111">
            <v>5</v>
          </cell>
        </row>
        <row r="111">
          <cell r="AE111">
            <v>2</v>
          </cell>
          <cell r="AF111">
            <v>3</v>
          </cell>
        </row>
        <row r="111">
          <cell r="AH111">
            <v>2</v>
          </cell>
          <cell r="AI111">
            <v>1</v>
          </cell>
        </row>
        <row r="111">
          <cell r="AK111">
            <v>3</v>
          </cell>
          <cell r="AL111">
            <v>1</v>
          </cell>
          <cell r="AM111">
            <v>0</v>
          </cell>
        </row>
        <row r="119">
          <cell r="R119">
            <v>3.4</v>
          </cell>
        </row>
        <row r="119">
          <cell r="U119" t="str">
            <v>-</v>
          </cell>
        </row>
        <row r="119">
          <cell r="X119">
            <v>4.2</v>
          </cell>
        </row>
        <row r="119">
          <cell r="AB119">
            <v>7.9</v>
          </cell>
          <cell r="AC119">
            <v>6.6</v>
          </cell>
        </row>
        <row r="119">
          <cell r="AE119">
            <v>2.4</v>
          </cell>
          <cell r="AF119">
            <v>3.3</v>
          </cell>
        </row>
        <row r="119">
          <cell r="AH119">
            <v>2.5</v>
          </cell>
          <cell r="AI119">
            <v>1.5</v>
          </cell>
        </row>
        <row r="119">
          <cell r="AK119">
            <v>4.4</v>
          </cell>
          <cell r="AL119">
            <v>1.7</v>
          </cell>
          <cell r="AM119" t="str">
            <v>-</v>
          </cell>
        </row>
      </sheetData>
      <sheetData sheetId="1">
        <row r="111">
          <cell r="R111">
            <v>14</v>
          </cell>
        </row>
        <row r="111">
          <cell r="U111" t="str">
            <v>-</v>
          </cell>
        </row>
        <row r="111">
          <cell r="X111">
            <v>1</v>
          </cell>
        </row>
        <row r="111">
          <cell r="AB111">
            <v>2</v>
          </cell>
          <cell r="AC111">
            <v>3</v>
          </cell>
        </row>
        <row r="111">
          <cell r="AE111">
            <v>1</v>
          </cell>
          <cell r="AF111">
            <v>2</v>
          </cell>
        </row>
        <row r="111">
          <cell r="AH111">
            <v>1</v>
          </cell>
          <cell r="AI111">
            <v>1</v>
          </cell>
        </row>
        <row r="111">
          <cell r="AK111">
            <v>2</v>
          </cell>
          <cell r="AL111">
            <v>1</v>
          </cell>
          <cell r="AM111">
            <v>0</v>
          </cell>
        </row>
        <row r="119">
          <cell r="R119">
            <v>3.6</v>
          </cell>
        </row>
        <row r="119">
          <cell r="U119" t="str">
            <v>-</v>
          </cell>
        </row>
        <row r="119">
          <cell r="X119">
            <v>3.4</v>
          </cell>
        </row>
        <row r="119">
          <cell r="AB119">
            <v>5.7</v>
          </cell>
          <cell r="AC119">
            <v>7.1</v>
          </cell>
        </row>
        <row r="119">
          <cell r="AE119">
            <v>2.3</v>
          </cell>
          <cell r="AF119">
            <v>4.2</v>
          </cell>
        </row>
        <row r="119">
          <cell r="AH119">
            <v>2.3</v>
          </cell>
          <cell r="AI119">
            <v>2.6</v>
          </cell>
        </row>
        <row r="119">
          <cell r="AK119">
            <v>5.4</v>
          </cell>
          <cell r="AL119">
            <v>2.9</v>
          </cell>
          <cell r="AM119" t="str">
            <v>-</v>
          </cell>
        </row>
      </sheetData>
      <sheetData sheetId="2">
        <row r="111">
          <cell r="R111">
            <v>10</v>
          </cell>
        </row>
        <row r="111">
          <cell r="U111" t="str">
            <v>-</v>
          </cell>
        </row>
        <row r="111">
          <cell r="X111">
            <v>1</v>
          </cell>
        </row>
        <row r="111">
          <cell r="AB111">
            <v>3</v>
          </cell>
          <cell r="AC111">
            <v>2</v>
          </cell>
        </row>
        <row r="111">
          <cell r="AE111">
            <v>1</v>
          </cell>
          <cell r="AF111">
            <v>1</v>
          </cell>
        </row>
        <row r="111">
          <cell r="AH111">
            <v>1</v>
          </cell>
          <cell r="AI111" t="str">
            <v>-</v>
          </cell>
        </row>
        <row r="111">
          <cell r="AK111">
            <v>2</v>
          </cell>
          <cell r="AL111">
            <v>0</v>
          </cell>
          <cell r="AM111" t="str">
            <v>-</v>
          </cell>
        </row>
        <row r="119">
          <cell r="R119">
            <v>3.2</v>
          </cell>
        </row>
        <row r="119">
          <cell r="U119" t="str">
            <v>-</v>
          </cell>
        </row>
        <row r="119">
          <cell r="X119">
            <v>5</v>
          </cell>
        </row>
        <row r="119">
          <cell r="AB119">
            <v>10.7</v>
          </cell>
          <cell r="AC119">
            <v>5.7</v>
          </cell>
        </row>
        <row r="119">
          <cell r="AE119">
            <v>2.6</v>
          </cell>
          <cell r="AF119">
            <v>2.3</v>
          </cell>
        </row>
        <row r="119">
          <cell r="AH119">
            <v>2.9</v>
          </cell>
          <cell r="AI119" t="str">
            <v>-</v>
          </cell>
        </row>
        <row r="119">
          <cell r="AK119">
            <v>6.5</v>
          </cell>
          <cell r="AL119" t="str">
            <v>-</v>
          </cell>
          <cell r="AM119" t="str">
            <v>-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1">
          <cell r="R111">
            <v>27</v>
          </cell>
        </row>
        <row r="111">
          <cell r="U111">
            <v>0</v>
          </cell>
        </row>
        <row r="111">
          <cell r="X111">
            <v>4</v>
          </cell>
        </row>
        <row r="111">
          <cell r="AB111">
            <v>3</v>
          </cell>
          <cell r="AC111">
            <v>5</v>
          </cell>
        </row>
        <row r="111">
          <cell r="AE111">
            <v>3</v>
          </cell>
          <cell r="AF111">
            <v>3</v>
          </cell>
        </row>
        <row r="111">
          <cell r="AH111">
            <v>2</v>
          </cell>
          <cell r="AI111">
            <v>2</v>
          </cell>
        </row>
        <row r="111">
          <cell r="AK111">
            <v>2</v>
          </cell>
          <cell r="AL111">
            <v>2</v>
          </cell>
          <cell r="AM111">
            <v>0</v>
          </cell>
        </row>
        <row r="119">
          <cell r="R119">
            <v>3.8</v>
          </cell>
        </row>
        <row r="119">
          <cell r="U119" t="str">
            <v>-</v>
          </cell>
        </row>
        <row r="119">
          <cell r="X119">
            <v>8</v>
          </cell>
        </row>
        <row r="119">
          <cell r="AB119">
            <v>4.8</v>
          </cell>
          <cell r="AC119">
            <v>6.5</v>
          </cell>
        </row>
        <row r="119">
          <cell r="AE119">
            <v>3.6</v>
          </cell>
          <cell r="AF119">
            <v>3.3</v>
          </cell>
        </row>
        <row r="119">
          <cell r="AH119">
            <v>2.5</v>
          </cell>
          <cell r="AI119">
            <v>2.9</v>
          </cell>
        </row>
        <row r="119">
          <cell r="AK119">
            <v>2.9</v>
          </cell>
          <cell r="AL119">
            <v>3.3</v>
          </cell>
          <cell r="AM119" t="str">
            <v>-</v>
          </cell>
        </row>
      </sheetData>
      <sheetData sheetId="1">
        <row r="111">
          <cell r="R111">
            <v>16</v>
          </cell>
        </row>
        <row r="111">
          <cell r="U111">
            <v>0</v>
          </cell>
        </row>
        <row r="111">
          <cell r="X111">
            <v>3</v>
          </cell>
        </row>
        <row r="111">
          <cell r="AB111">
            <v>1</v>
          </cell>
          <cell r="AC111">
            <v>3</v>
          </cell>
        </row>
        <row r="111">
          <cell r="AE111">
            <v>3</v>
          </cell>
          <cell r="AF111">
            <v>2</v>
          </cell>
        </row>
        <row r="111">
          <cell r="AH111">
            <v>1</v>
          </cell>
          <cell r="AI111">
            <v>2</v>
          </cell>
        </row>
        <row r="111">
          <cell r="AK111">
            <v>1</v>
          </cell>
          <cell r="AL111">
            <v>1</v>
          </cell>
          <cell r="AM111" t="str">
            <v>-</v>
          </cell>
        </row>
        <row r="119">
          <cell r="R119">
            <v>4</v>
          </cell>
        </row>
        <row r="119">
          <cell r="U119" t="str">
            <v>-</v>
          </cell>
        </row>
        <row r="119">
          <cell r="X119">
            <v>10.7</v>
          </cell>
        </row>
        <row r="119">
          <cell r="AB119">
            <v>2.8</v>
          </cell>
          <cell r="AC119">
            <v>7.3</v>
          </cell>
        </row>
        <row r="119">
          <cell r="AE119">
            <v>7</v>
          </cell>
          <cell r="AF119">
            <v>4.2</v>
          </cell>
        </row>
        <row r="119">
          <cell r="AH119">
            <v>2.3</v>
          </cell>
          <cell r="AI119">
            <v>5.3</v>
          </cell>
        </row>
        <row r="119">
          <cell r="AK119">
            <v>2.4</v>
          </cell>
          <cell r="AL119">
            <v>2.9</v>
          </cell>
          <cell r="AM119" t="str">
            <v>-</v>
          </cell>
        </row>
      </sheetData>
      <sheetData sheetId="2">
        <row r="111">
          <cell r="R111">
            <v>11</v>
          </cell>
        </row>
        <row r="111">
          <cell r="U111" t="str">
            <v>-</v>
          </cell>
        </row>
        <row r="111">
          <cell r="X111">
            <v>1</v>
          </cell>
        </row>
        <row r="111">
          <cell r="AB111">
            <v>2</v>
          </cell>
          <cell r="AC111">
            <v>2</v>
          </cell>
        </row>
        <row r="111">
          <cell r="AE111">
            <v>0</v>
          </cell>
          <cell r="AF111">
            <v>2</v>
          </cell>
        </row>
        <row r="111">
          <cell r="AH111">
            <v>1</v>
          </cell>
          <cell r="AI111" t="str">
            <v>-</v>
          </cell>
        </row>
        <row r="111">
          <cell r="AK111">
            <v>1</v>
          </cell>
          <cell r="AL111">
            <v>1</v>
          </cell>
          <cell r="AM111">
            <v>0</v>
          </cell>
        </row>
        <row r="119">
          <cell r="R119">
            <v>3.4</v>
          </cell>
        </row>
        <row r="119">
          <cell r="U119" t="str">
            <v>-</v>
          </cell>
        </row>
        <row r="119">
          <cell r="X119">
            <v>4.5</v>
          </cell>
        </row>
        <row r="119">
          <cell r="AB119">
            <v>7.4</v>
          </cell>
          <cell r="AC119">
            <v>5.6</v>
          </cell>
        </row>
        <row r="119">
          <cell r="AE119" t="str">
            <v>-</v>
          </cell>
          <cell r="AF119">
            <v>4.5</v>
          </cell>
        </row>
        <row r="119">
          <cell r="AH119">
            <v>2.7</v>
          </cell>
          <cell r="AI119" t="str">
            <v>-</v>
          </cell>
        </row>
        <row r="119">
          <cell r="AK119">
            <v>3.3</v>
          </cell>
          <cell r="AL119">
            <v>4</v>
          </cell>
          <cell r="AM119" t="str">
            <v>-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1">
          <cell r="R111">
            <v>29</v>
          </cell>
        </row>
        <row r="111">
          <cell r="U111">
            <v>1</v>
          </cell>
        </row>
        <row r="111">
          <cell r="X111">
            <v>6</v>
          </cell>
        </row>
        <row r="111">
          <cell r="AB111">
            <v>7</v>
          </cell>
          <cell r="AC111">
            <v>3</v>
          </cell>
        </row>
        <row r="111">
          <cell r="AE111">
            <v>1</v>
          </cell>
          <cell r="AF111">
            <v>2</v>
          </cell>
        </row>
        <row r="111">
          <cell r="AH111">
            <v>2</v>
          </cell>
          <cell r="AI111">
            <v>2</v>
          </cell>
        </row>
        <row r="111">
          <cell r="AK111">
            <v>2</v>
          </cell>
          <cell r="AL111">
            <v>1</v>
          </cell>
          <cell r="AM111">
            <v>1</v>
          </cell>
        </row>
        <row r="119">
          <cell r="R119">
            <v>4</v>
          </cell>
        </row>
        <row r="119">
          <cell r="U119">
            <v>10</v>
          </cell>
        </row>
        <row r="119">
          <cell r="X119">
            <v>11.3</v>
          </cell>
        </row>
        <row r="119">
          <cell r="AB119">
            <v>10.3</v>
          </cell>
          <cell r="AC119">
            <v>3.8</v>
          </cell>
        </row>
        <row r="119">
          <cell r="AE119">
            <v>1.2</v>
          </cell>
          <cell r="AF119">
            <v>2.2</v>
          </cell>
        </row>
        <row r="119">
          <cell r="AH119">
            <v>2.4</v>
          </cell>
          <cell r="AI119">
            <v>2.8</v>
          </cell>
        </row>
        <row r="119">
          <cell r="AK119">
            <v>2.9</v>
          </cell>
          <cell r="AL119">
            <v>1.7</v>
          </cell>
          <cell r="AM119">
            <v>1.5</v>
          </cell>
        </row>
      </sheetData>
      <sheetData sheetId="1">
        <row r="111">
          <cell r="R111">
            <v>20</v>
          </cell>
        </row>
        <row r="111">
          <cell r="U111">
            <v>0</v>
          </cell>
        </row>
        <row r="111">
          <cell r="X111">
            <v>5</v>
          </cell>
        </row>
        <row r="111">
          <cell r="AB111">
            <v>4</v>
          </cell>
          <cell r="AC111">
            <v>3</v>
          </cell>
        </row>
        <row r="111">
          <cell r="AE111">
            <v>1</v>
          </cell>
          <cell r="AF111">
            <v>1</v>
          </cell>
        </row>
        <row r="111">
          <cell r="AH111">
            <v>0</v>
          </cell>
          <cell r="AI111">
            <v>2</v>
          </cell>
        </row>
        <row r="111">
          <cell r="AK111">
            <v>2</v>
          </cell>
          <cell r="AL111">
            <v>1</v>
          </cell>
          <cell r="AM111">
            <v>1</v>
          </cell>
        </row>
        <row r="119">
          <cell r="R119">
            <v>5</v>
          </cell>
        </row>
        <row r="119">
          <cell r="U119" t="str">
            <v>-</v>
          </cell>
        </row>
        <row r="119">
          <cell r="X119">
            <v>17.9</v>
          </cell>
        </row>
        <row r="119">
          <cell r="AB119">
            <v>11.1</v>
          </cell>
          <cell r="AC119">
            <v>7.1</v>
          </cell>
        </row>
        <row r="119">
          <cell r="AE119">
            <v>2.3</v>
          </cell>
          <cell r="AF119">
            <v>2.1</v>
          </cell>
        </row>
        <row r="119">
          <cell r="AH119" t="str">
            <v>-</v>
          </cell>
          <cell r="AI119">
            <v>5.3</v>
          </cell>
        </row>
        <row r="119">
          <cell r="AK119">
            <v>5</v>
          </cell>
          <cell r="AL119">
            <v>2.8</v>
          </cell>
          <cell r="AM119">
            <v>2.4</v>
          </cell>
        </row>
      </sheetData>
      <sheetData sheetId="2">
        <row r="111">
          <cell r="R111">
            <v>9</v>
          </cell>
        </row>
        <row r="111">
          <cell r="U111">
            <v>0</v>
          </cell>
        </row>
        <row r="111">
          <cell r="X111">
            <v>1</v>
          </cell>
        </row>
        <row r="111">
          <cell r="AB111">
            <v>3</v>
          </cell>
          <cell r="AC111">
            <v>1</v>
          </cell>
        </row>
        <row r="111">
          <cell r="AE111">
            <v>0</v>
          </cell>
          <cell r="AF111">
            <v>1</v>
          </cell>
        </row>
        <row r="111">
          <cell r="AH111">
            <v>2</v>
          </cell>
          <cell r="AI111" t="str">
            <v>-</v>
          </cell>
        </row>
        <row r="111">
          <cell r="AK111">
            <v>0</v>
          </cell>
          <cell r="AL111">
            <v>1</v>
          </cell>
          <cell r="AM111">
            <v>0</v>
          </cell>
        </row>
        <row r="119">
          <cell r="R119">
            <v>2.7</v>
          </cell>
        </row>
        <row r="119">
          <cell r="U119" t="str">
            <v>-</v>
          </cell>
        </row>
        <row r="119">
          <cell r="X119">
            <v>4.2</v>
          </cell>
        </row>
        <row r="119">
          <cell r="AB119">
            <v>9.4</v>
          </cell>
          <cell r="AC119">
            <v>2.7</v>
          </cell>
        </row>
        <row r="119">
          <cell r="AE119" t="str">
            <v>-</v>
          </cell>
          <cell r="AF119">
            <v>2.4</v>
          </cell>
        </row>
        <row r="119">
          <cell r="AH119">
            <v>5.1</v>
          </cell>
          <cell r="AI119" t="str">
            <v>-</v>
          </cell>
        </row>
        <row r="119">
          <cell r="AK119" t="str">
            <v>-</v>
          </cell>
          <cell r="AL119">
            <v>4.2</v>
          </cell>
          <cell r="AM119" t="str">
            <v>-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1">
          <cell r="R111">
            <v>22</v>
          </cell>
        </row>
        <row r="111">
          <cell r="U111">
            <v>1</v>
          </cell>
        </row>
        <row r="111">
          <cell r="X111">
            <v>2</v>
          </cell>
        </row>
        <row r="111">
          <cell r="AB111">
            <v>6</v>
          </cell>
          <cell r="AC111">
            <v>2</v>
          </cell>
        </row>
        <row r="111">
          <cell r="AE111">
            <v>1</v>
          </cell>
          <cell r="AF111">
            <v>3</v>
          </cell>
        </row>
        <row r="111">
          <cell r="AH111">
            <v>2</v>
          </cell>
          <cell r="AI111">
            <v>2</v>
          </cell>
        </row>
        <row r="111">
          <cell r="AK111">
            <v>2</v>
          </cell>
          <cell r="AL111">
            <v>2</v>
          </cell>
          <cell r="AM111">
            <v>0</v>
          </cell>
        </row>
        <row r="119">
          <cell r="R119">
            <v>3</v>
          </cell>
        </row>
        <row r="119">
          <cell r="U119">
            <v>10</v>
          </cell>
        </row>
        <row r="119">
          <cell r="X119">
            <v>3.8</v>
          </cell>
        </row>
        <row r="119">
          <cell r="AB119">
            <v>8.7</v>
          </cell>
          <cell r="AC119">
            <v>2.6</v>
          </cell>
        </row>
        <row r="119">
          <cell r="AE119">
            <v>1.3</v>
          </cell>
          <cell r="AF119">
            <v>3.3</v>
          </cell>
        </row>
        <row r="119">
          <cell r="AH119">
            <v>2.4</v>
          </cell>
          <cell r="AI119">
            <v>2.8</v>
          </cell>
        </row>
        <row r="119">
          <cell r="AK119">
            <v>2.8</v>
          </cell>
          <cell r="AL119">
            <v>3.3</v>
          </cell>
          <cell r="AM119" t="str">
            <v>-</v>
          </cell>
        </row>
      </sheetData>
      <sheetData sheetId="1">
        <row r="111">
          <cell r="R111">
            <v>15</v>
          </cell>
        </row>
        <row r="111">
          <cell r="U111">
            <v>0</v>
          </cell>
        </row>
        <row r="111">
          <cell r="X111">
            <v>2</v>
          </cell>
        </row>
        <row r="111">
          <cell r="AB111">
            <v>4</v>
          </cell>
          <cell r="AC111">
            <v>2</v>
          </cell>
        </row>
        <row r="111">
          <cell r="AE111">
            <v>0</v>
          </cell>
          <cell r="AF111">
            <v>2</v>
          </cell>
        </row>
        <row r="111">
          <cell r="AH111">
            <v>1</v>
          </cell>
          <cell r="AI111">
            <v>1</v>
          </cell>
        </row>
        <row r="111">
          <cell r="AK111">
            <v>2</v>
          </cell>
          <cell r="AL111">
            <v>1</v>
          </cell>
          <cell r="AM111">
            <v>0</v>
          </cell>
        </row>
        <row r="119">
          <cell r="R119">
            <v>3.7</v>
          </cell>
        </row>
        <row r="119">
          <cell r="U119" t="str">
            <v>-</v>
          </cell>
        </row>
        <row r="119">
          <cell r="X119">
            <v>7.4</v>
          </cell>
        </row>
        <row r="119">
          <cell r="AB119">
            <v>10.8</v>
          </cell>
          <cell r="AC119">
            <v>4.8</v>
          </cell>
        </row>
        <row r="119">
          <cell r="AE119" t="str">
            <v>-</v>
          </cell>
          <cell r="AF119">
            <v>4.1</v>
          </cell>
        </row>
        <row r="119">
          <cell r="AH119">
            <v>2.2</v>
          </cell>
          <cell r="AI119">
            <v>2.6</v>
          </cell>
        </row>
        <row r="119">
          <cell r="AK119">
            <v>4.9</v>
          </cell>
          <cell r="AL119">
            <v>2.9</v>
          </cell>
          <cell r="AM119" t="str">
            <v>-</v>
          </cell>
        </row>
      </sheetData>
      <sheetData sheetId="2">
        <row r="111">
          <cell r="R111">
            <v>8</v>
          </cell>
        </row>
        <row r="111">
          <cell r="U111">
            <v>0</v>
          </cell>
        </row>
        <row r="111">
          <cell r="X111">
            <v>1</v>
          </cell>
        </row>
        <row r="111">
          <cell r="AB111">
            <v>2</v>
          </cell>
          <cell r="AC111" t="str">
            <v>-</v>
          </cell>
        </row>
        <row r="111">
          <cell r="AE111">
            <v>1</v>
          </cell>
          <cell r="AF111">
            <v>2</v>
          </cell>
        </row>
        <row r="111">
          <cell r="AH111">
            <v>1</v>
          </cell>
          <cell r="AI111">
            <v>1</v>
          </cell>
        </row>
        <row r="111">
          <cell r="AK111" t="str">
            <v>-</v>
          </cell>
          <cell r="AL111">
            <v>1</v>
          </cell>
          <cell r="AM111">
            <v>0</v>
          </cell>
        </row>
        <row r="119">
          <cell r="R119">
            <v>2.5</v>
          </cell>
        </row>
        <row r="119">
          <cell r="U119" t="str">
            <v>-</v>
          </cell>
        </row>
        <row r="119">
          <cell r="X119">
            <v>4.2</v>
          </cell>
        </row>
        <row r="119">
          <cell r="AB119">
            <v>6.3</v>
          </cell>
          <cell r="AC119" t="str">
            <v>-</v>
          </cell>
        </row>
        <row r="119">
          <cell r="AE119">
            <v>2.9</v>
          </cell>
          <cell r="AF119">
            <v>4.9</v>
          </cell>
        </row>
        <row r="119">
          <cell r="AH119">
            <v>2.6</v>
          </cell>
          <cell r="AI119">
            <v>3</v>
          </cell>
        </row>
        <row r="119">
          <cell r="AK119" t="str">
            <v>-</v>
          </cell>
          <cell r="AL119">
            <v>3.8</v>
          </cell>
          <cell r="AM119" t="str">
            <v>-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  <sheetName val="101020(3)"/>
    </sheetNames>
    <sheetDataSet>
      <sheetData sheetId="0">
        <row r="111">
          <cell r="R111">
            <v>24</v>
          </cell>
        </row>
        <row r="111">
          <cell r="U111">
            <v>0</v>
          </cell>
        </row>
        <row r="111">
          <cell r="X111">
            <v>2</v>
          </cell>
        </row>
        <row r="111">
          <cell r="AB111">
            <v>4</v>
          </cell>
          <cell r="AC111">
            <v>2</v>
          </cell>
        </row>
        <row r="111">
          <cell r="AE111">
            <v>2</v>
          </cell>
          <cell r="AF111">
            <v>3</v>
          </cell>
        </row>
        <row r="111">
          <cell r="AH111">
            <v>3</v>
          </cell>
          <cell r="AI111">
            <v>3</v>
          </cell>
        </row>
        <row r="111">
          <cell r="AK111">
            <v>1</v>
          </cell>
          <cell r="AL111">
            <v>2</v>
          </cell>
          <cell r="AM111">
            <v>1</v>
          </cell>
        </row>
        <row r="119">
          <cell r="R119">
            <v>3.3</v>
          </cell>
        </row>
        <row r="119">
          <cell r="U119" t="str">
            <v>-</v>
          </cell>
        </row>
        <row r="119">
          <cell r="X119">
            <v>3.8</v>
          </cell>
        </row>
        <row r="119">
          <cell r="AB119">
            <v>5.6</v>
          </cell>
          <cell r="AC119">
            <v>2.7</v>
          </cell>
        </row>
        <row r="119">
          <cell r="AE119">
            <v>2.5</v>
          </cell>
          <cell r="AF119">
            <v>3.3</v>
          </cell>
        </row>
        <row r="119">
          <cell r="AH119">
            <v>3.6</v>
          </cell>
          <cell r="AI119">
            <v>4.2</v>
          </cell>
        </row>
        <row r="119">
          <cell r="AK119">
            <v>1.4</v>
          </cell>
          <cell r="AL119">
            <v>3.4</v>
          </cell>
          <cell r="AM119">
            <v>1.8</v>
          </cell>
        </row>
      </sheetData>
      <sheetData sheetId="1">
        <row r="111">
          <cell r="R111">
            <v>15</v>
          </cell>
        </row>
        <row r="111">
          <cell r="U111">
            <v>0</v>
          </cell>
        </row>
        <row r="111">
          <cell r="X111">
            <v>1</v>
          </cell>
        </row>
        <row r="111">
          <cell r="AB111">
            <v>3</v>
          </cell>
          <cell r="AC111">
            <v>2</v>
          </cell>
        </row>
        <row r="111">
          <cell r="AE111">
            <v>2</v>
          </cell>
          <cell r="AF111">
            <v>2</v>
          </cell>
        </row>
        <row r="111">
          <cell r="AH111">
            <v>1</v>
          </cell>
          <cell r="AI111">
            <v>2</v>
          </cell>
        </row>
        <row r="111">
          <cell r="AK111">
            <v>0</v>
          </cell>
          <cell r="AL111">
            <v>1</v>
          </cell>
          <cell r="AM111">
            <v>0</v>
          </cell>
        </row>
        <row r="119">
          <cell r="R119">
            <v>3.8</v>
          </cell>
        </row>
        <row r="119">
          <cell r="U119" t="str">
            <v>-</v>
          </cell>
        </row>
        <row r="119">
          <cell r="X119">
            <v>4.2</v>
          </cell>
        </row>
        <row r="119">
          <cell r="AB119">
            <v>8.3</v>
          </cell>
          <cell r="AC119">
            <v>4.8</v>
          </cell>
        </row>
        <row r="119">
          <cell r="AE119">
            <v>4.4</v>
          </cell>
          <cell r="AF119">
            <v>3.8</v>
          </cell>
        </row>
        <row r="119">
          <cell r="AH119">
            <v>2.2</v>
          </cell>
          <cell r="AI119">
            <v>5.1</v>
          </cell>
        </row>
        <row r="119">
          <cell r="AK119" t="str">
            <v>-</v>
          </cell>
          <cell r="AL119">
            <v>2.8</v>
          </cell>
          <cell r="AM119" t="str">
            <v>-</v>
          </cell>
        </row>
      </sheetData>
      <sheetData sheetId="2">
        <row r="111">
          <cell r="R111">
            <v>9</v>
          </cell>
        </row>
        <row r="111">
          <cell r="U111" t="str">
            <v>-</v>
          </cell>
        </row>
        <row r="111">
          <cell r="X111">
            <v>1</v>
          </cell>
        </row>
        <row r="111">
          <cell r="AB111">
            <v>1</v>
          </cell>
          <cell r="AC111">
            <v>1</v>
          </cell>
        </row>
        <row r="111">
          <cell r="AE111">
            <v>1</v>
          </cell>
          <cell r="AF111">
            <v>1</v>
          </cell>
        </row>
        <row r="111">
          <cell r="AH111">
            <v>2</v>
          </cell>
          <cell r="AI111">
            <v>1</v>
          </cell>
        </row>
        <row r="111">
          <cell r="AK111">
            <v>1</v>
          </cell>
          <cell r="AL111">
            <v>1</v>
          </cell>
          <cell r="AM111">
            <v>0</v>
          </cell>
        </row>
        <row r="119">
          <cell r="R119">
            <v>2.8</v>
          </cell>
        </row>
        <row r="119">
          <cell r="U119" t="str">
            <v>-</v>
          </cell>
        </row>
        <row r="119">
          <cell r="X119">
            <v>3.6</v>
          </cell>
        </row>
        <row r="119">
          <cell r="AB119">
            <v>2.8</v>
          </cell>
          <cell r="AC119">
            <v>3</v>
          </cell>
        </row>
        <row r="119">
          <cell r="AE119">
            <v>2.9</v>
          </cell>
          <cell r="AF119">
            <v>2.5</v>
          </cell>
        </row>
        <row r="119">
          <cell r="AH119">
            <v>5.3</v>
          </cell>
          <cell r="AI119">
            <v>3.1</v>
          </cell>
        </row>
        <row r="119">
          <cell r="AK119">
            <v>3.2</v>
          </cell>
          <cell r="AL119">
            <v>4.5</v>
          </cell>
          <cell r="AM119" t="str">
            <v>-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1">
          <cell r="R111">
            <v>28</v>
          </cell>
        </row>
        <row r="111">
          <cell r="U111">
            <v>0</v>
          </cell>
        </row>
        <row r="111">
          <cell r="X111">
            <v>2</v>
          </cell>
        </row>
        <row r="111">
          <cell r="AB111">
            <v>4</v>
          </cell>
          <cell r="AC111">
            <v>5</v>
          </cell>
        </row>
        <row r="111">
          <cell r="AE111">
            <v>3</v>
          </cell>
          <cell r="AF111">
            <v>3</v>
          </cell>
        </row>
        <row r="111">
          <cell r="AH111">
            <v>2</v>
          </cell>
          <cell r="AI111">
            <v>3</v>
          </cell>
        </row>
        <row r="111">
          <cell r="AK111">
            <v>3</v>
          </cell>
          <cell r="AL111">
            <v>2</v>
          </cell>
          <cell r="AM111" t="str">
            <v>-</v>
          </cell>
        </row>
        <row r="119">
          <cell r="R119">
            <v>3.9</v>
          </cell>
        </row>
        <row r="119">
          <cell r="U119" t="str">
            <v>-</v>
          </cell>
        </row>
        <row r="119">
          <cell r="X119">
            <v>3.8</v>
          </cell>
        </row>
        <row r="119">
          <cell r="AB119">
            <v>5.7</v>
          </cell>
          <cell r="AC119">
            <v>6.3</v>
          </cell>
        </row>
        <row r="119">
          <cell r="AE119">
            <v>3.6</v>
          </cell>
          <cell r="AF119">
            <v>3.2</v>
          </cell>
        </row>
        <row r="119">
          <cell r="AH119">
            <v>2.5</v>
          </cell>
          <cell r="AI119">
            <v>4.2</v>
          </cell>
        </row>
        <row r="119">
          <cell r="AK119">
            <v>4.2</v>
          </cell>
          <cell r="AL119">
            <v>3.6</v>
          </cell>
          <cell r="AM119" t="str">
            <v>-</v>
          </cell>
        </row>
      </sheetData>
      <sheetData sheetId="1">
        <row r="111">
          <cell r="R111">
            <v>18</v>
          </cell>
        </row>
        <row r="111">
          <cell r="U111">
            <v>0</v>
          </cell>
        </row>
        <row r="111">
          <cell r="X111">
            <v>1</v>
          </cell>
        </row>
        <row r="111">
          <cell r="AB111">
            <v>3</v>
          </cell>
          <cell r="AC111">
            <v>4</v>
          </cell>
        </row>
        <row r="111">
          <cell r="AE111">
            <v>2</v>
          </cell>
          <cell r="AF111">
            <v>1</v>
          </cell>
        </row>
        <row r="111">
          <cell r="AH111">
            <v>1</v>
          </cell>
          <cell r="AI111">
            <v>2</v>
          </cell>
        </row>
        <row r="111">
          <cell r="AK111">
            <v>1</v>
          </cell>
          <cell r="AL111">
            <v>2</v>
          </cell>
          <cell r="AM111" t="str">
            <v>-</v>
          </cell>
        </row>
        <row r="119">
          <cell r="R119">
            <v>4.5</v>
          </cell>
        </row>
        <row r="119">
          <cell r="U119" t="str">
            <v>-</v>
          </cell>
        </row>
        <row r="119">
          <cell r="X119">
            <v>3.7</v>
          </cell>
        </row>
        <row r="119">
          <cell r="AB119">
            <v>8.3</v>
          </cell>
          <cell r="AC119">
            <v>9.5</v>
          </cell>
        </row>
        <row r="119">
          <cell r="AE119">
            <v>4.3</v>
          </cell>
          <cell r="AF119">
            <v>2</v>
          </cell>
        </row>
        <row r="119">
          <cell r="AH119">
            <v>2.3</v>
          </cell>
          <cell r="AI119">
            <v>5.1</v>
          </cell>
        </row>
        <row r="119">
          <cell r="AK119">
            <v>2.6</v>
          </cell>
          <cell r="AL119">
            <v>5.6</v>
          </cell>
          <cell r="AM119" t="str">
            <v>-</v>
          </cell>
        </row>
      </sheetData>
      <sheetData sheetId="2">
        <row r="111">
          <cell r="R111">
            <v>10</v>
          </cell>
        </row>
        <row r="111">
          <cell r="U111" t="str">
            <v>-</v>
          </cell>
        </row>
        <row r="111">
          <cell r="X111">
            <v>1</v>
          </cell>
        </row>
        <row r="111">
          <cell r="AB111">
            <v>1</v>
          </cell>
          <cell r="AC111">
            <v>1</v>
          </cell>
        </row>
        <row r="111">
          <cell r="AE111">
            <v>1</v>
          </cell>
          <cell r="AF111">
            <v>1</v>
          </cell>
        </row>
        <row r="111">
          <cell r="AH111">
            <v>1</v>
          </cell>
          <cell r="AI111">
            <v>1</v>
          </cell>
        </row>
        <row r="111">
          <cell r="AK111">
            <v>2</v>
          </cell>
          <cell r="AL111">
            <v>1</v>
          </cell>
          <cell r="AM111" t="str">
            <v>-</v>
          </cell>
        </row>
        <row r="119">
          <cell r="R119">
            <v>3.1</v>
          </cell>
        </row>
        <row r="119">
          <cell r="U119" t="str">
            <v>-</v>
          </cell>
        </row>
        <row r="119">
          <cell r="X119">
            <v>3.8</v>
          </cell>
        </row>
        <row r="119">
          <cell r="AB119">
            <v>2.9</v>
          </cell>
          <cell r="AC119">
            <v>2.8</v>
          </cell>
        </row>
        <row r="119">
          <cell r="AE119">
            <v>2.6</v>
          </cell>
          <cell r="AF119">
            <v>2.3</v>
          </cell>
        </row>
        <row r="119">
          <cell r="AH119">
            <v>2.7</v>
          </cell>
          <cell r="AI119">
            <v>3.1</v>
          </cell>
        </row>
        <row r="119">
          <cell r="AK119">
            <v>6.3</v>
          </cell>
          <cell r="AL119">
            <v>4.8</v>
          </cell>
          <cell r="AM119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1">
          <cell r="R111">
            <v>29</v>
          </cell>
        </row>
        <row r="111">
          <cell r="U111">
            <v>1</v>
          </cell>
        </row>
        <row r="111">
          <cell r="X111">
            <v>4</v>
          </cell>
        </row>
        <row r="111">
          <cell r="AB111">
            <v>3</v>
          </cell>
          <cell r="AC111">
            <v>3</v>
          </cell>
        </row>
        <row r="111">
          <cell r="AE111">
            <v>3</v>
          </cell>
          <cell r="AF111">
            <v>3</v>
          </cell>
        </row>
        <row r="111">
          <cell r="AH111">
            <v>3</v>
          </cell>
          <cell r="AI111">
            <v>3</v>
          </cell>
        </row>
        <row r="111">
          <cell r="AK111">
            <v>5</v>
          </cell>
          <cell r="AL111">
            <v>1</v>
          </cell>
          <cell r="AM111" t="str">
            <v>-</v>
          </cell>
        </row>
        <row r="119">
          <cell r="R119">
            <v>4.1</v>
          </cell>
        </row>
        <row r="119">
          <cell r="U119">
            <v>10</v>
          </cell>
        </row>
        <row r="119">
          <cell r="X119">
            <v>8.3</v>
          </cell>
        </row>
        <row r="119">
          <cell r="AB119">
            <v>4.6</v>
          </cell>
          <cell r="AC119">
            <v>3.9</v>
          </cell>
        </row>
        <row r="119">
          <cell r="AE119">
            <v>3.7</v>
          </cell>
          <cell r="AF119">
            <v>3.2</v>
          </cell>
        </row>
        <row r="119">
          <cell r="AH119">
            <v>3.6</v>
          </cell>
          <cell r="AI119">
            <v>4.1</v>
          </cell>
        </row>
        <row r="119">
          <cell r="AK119">
            <v>7</v>
          </cell>
          <cell r="AL119">
            <v>1.8</v>
          </cell>
          <cell r="AM119" t="str">
            <v>-</v>
          </cell>
        </row>
      </sheetData>
      <sheetData sheetId="1">
        <row r="111">
          <cell r="R111">
            <v>17</v>
          </cell>
        </row>
        <row r="111">
          <cell r="U111">
            <v>0</v>
          </cell>
        </row>
        <row r="111">
          <cell r="X111">
            <v>2</v>
          </cell>
        </row>
        <row r="111">
          <cell r="AB111">
            <v>2</v>
          </cell>
          <cell r="AC111">
            <v>2</v>
          </cell>
        </row>
        <row r="111">
          <cell r="AE111">
            <v>2</v>
          </cell>
          <cell r="AF111">
            <v>1</v>
          </cell>
        </row>
        <row r="111">
          <cell r="AH111">
            <v>2</v>
          </cell>
          <cell r="AI111">
            <v>1</v>
          </cell>
        </row>
        <row r="111">
          <cell r="AK111">
            <v>2</v>
          </cell>
          <cell r="AL111">
            <v>1</v>
          </cell>
          <cell r="AM111" t="str">
            <v>-</v>
          </cell>
        </row>
        <row r="119">
          <cell r="R119">
            <v>4.3</v>
          </cell>
        </row>
        <row r="119">
          <cell r="U119" t="str">
            <v>-</v>
          </cell>
        </row>
        <row r="119">
          <cell r="X119">
            <v>7.7</v>
          </cell>
        </row>
        <row r="119">
          <cell r="AB119">
            <v>5.9</v>
          </cell>
          <cell r="AC119">
            <v>4.8</v>
          </cell>
        </row>
        <row r="119">
          <cell r="AE119">
            <v>4.5</v>
          </cell>
          <cell r="AF119">
            <v>2</v>
          </cell>
        </row>
        <row r="119">
          <cell r="AH119">
            <v>4.4</v>
          </cell>
          <cell r="AI119">
            <v>2.4</v>
          </cell>
        </row>
        <row r="119">
          <cell r="AK119">
            <v>5</v>
          </cell>
          <cell r="AL119">
            <v>2.9</v>
          </cell>
          <cell r="AM119" t="str">
            <v>-</v>
          </cell>
        </row>
      </sheetData>
      <sheetData sheetId="2">
        <row r="111">
          <cell r="R111">
            <v>11</v>
          </cell>
        </row>
        <row r="111">
          <cell r="U111">
            <v>0</v>
          </cell>
        </row>
        <row r="111">
          <cell r="X111">
            <v>2</v>
          </cell>
        </row>
        <row r="111">
          <cell r="AB111">
            <v>1</v>
          </cell>
          <cell r="AC111">
            <v>1</v>
          </cell>
        </row>
        <row r="111">
          <cell r="AE111">
            <v>0</v>
          </cell>
          <cell r="AF111">
            <v>2</v>
          </cell>
        </row>
        <row r="111">
          <cell r="AH111">
            <v>0</v>
          </cell>
          <cell r="AI111">
            <v>2</v>
          </cell>
        </row>
        <row r="111">
          <cell r="AK111">
            <v>2</v>
          </cell>
          <cell r="AL111">
            <v>0</v>
          </cell>
          <cell r="AM111" t="str">
            <v>-</v>
          </cell>
        </row>
        <row r="119">
          <cell r="R119">
            <v>3.5</v>
          </cell>
        </row>
        <row r="119">
          <cell r="U119" t="str">
            <v>-</v>
          </cell>
        </row>
        <row r="119">
          <cell r="X119">
            <v>8.7</v>
          </cell>
        </row>
        <row r="119">
          <cell r="AB119">
            <v>3.2</v>
          </cell>
          <cell r="AC119">
            <v>2.8</v>
          </cell>
        </row>
        <row r="119">
          <cell r="AE119" t="str">
            <v>-</v>
          </cell>
          <cell r="AF119">
            <v>4.5</v>
          </cell>
        </row>
        <row r="119">
          <cell r="AH119" t="str">
            <v>-</v>
          </cell>
          <cell r="AI119">
            <v>6.3</v>
          </cell>
        </row>
        <row r="119">
          <cell r="AK119">
            <v>6.7</v>
          </cell>
          <cell r="AL119" t="str">
            <v>-</v>
          </cell>
          <cell r="AM11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1">
          <cell r="R111">
            <v>27</v>
          </cell>
        </row>
        <row r="111">
          <cell r="U111" t="str">
            <v>-</v>
          </cell>
        </row>
        <row r="111">
          <cell r="X111">
            <v>4</v>
          </cell>
        </row>
        <row r="111">
          <cell r="AB111">
            <v>3</v>
          </cell>
          <cell r="AC111">
            <v>3</v>
          </cell>
        </row>
        <row r="111">
          <cell r="AE111">
            <v>4</v>
          </cell>
          <cell r="AF111">
            <v>3</v>
          </cell>
        </row>
        <row r="111">
          <cell r="AH111">
            <v>4</v>
          </cell>
          <cell r="AI111">
            <v>2</v>
          </cell>
        </row>
        <row r="111">
          <cell r="AK111">
            <v>3</v>
          </cell>
          <cell r="AL111">
            <v>2</v>
          </cell>
          <cell r="AM111">
            <v>0</v>
          </cell>
        </row>
        <row r="119">
          <cell r="R119">
            <v>3.8</v>
          </cell>
        </row>
        <row r="119">
          <cell r="U119" t="str">
            <v>-</v>
          </cell>
        </row>
        <row r="119">
          <cell r="X119">
            <v>8.2</v>
          </cell>
        </row>
        <row r="119">
          <cell r="AB119">
            <v>4.5</v>
          </cell>
          <cell r="AC119">
            <v>3.9</v>
          </cell>
        </row>
        <row r="119">
          <cell r="AE119">
            <v>4.9</v>
          </cell>
          <cell r="AF119">
            <v>3.3</v>
          </cell>
        </row>
        <row r="119">
          <cell r="AH119">
            <v>4.8</v>
          </cell>
          <cell r="AI119">
            <v>2.9</v>
          </cell>
        </row>
        <row r="119">
          <cell r="AK119">
            <v>4.2</v>
          </cell>
          <cell r="AL119">
            <v>3.6</v>
          </cell>
          <cell r="AM119" t="str">
            <v>-</v>
          </cell>
        </row>
      </sheetData>
      <sheetData sheetId="1">
        <row r="111">
          <cell r="R111">
            <v>17</v>
          </cell>
        </row>
        <row r="111">
          <cell r="U111" t="str">
            <v>-</v>
          </cell>
        </row>
        <row r="111">
          <cell r="X111">
            <v>3</v>
          </cell>
        </row>
        <row r="111">
          <cell r="AB111">
            <v>2</v>
          </cell>
          <cell r="AC111">
            <v>2</v>
          </cell>
        </row>
        <row r="111">
          <cell r="AE111">
            <v>3</v>
          </cell>
          <cell r="AF111">
            <v>2</v>
          </cell>
        </row>
        <row r="111">
          <cell r="AH111">
            <v>3</v>
          </cell>
          <cell r="AI111" t="str">
            <v>-</v>
          </cell>
        </row>
        <row r="111">
          <cell r="AK111">
            <v>1</v>
          </cell>
          <cell r="AL111">
            <v>2</v>
          </cell>
          <cell r="AM111">
            <v>0</v>
          </cell>
        </row>
        <row r="119">
          <cell r="R119">
            <v>4.3</v>
          </cell>
        </row>
        <row r="119">
          <cell r="U119" t="str">
            <v>-</v>
          </cell>
        </row>
        <row r="119">
          <cell r="X119">
            <v>11.1</v>
          </cell>
        </row>
        <row r="119">
          <cell r="AB119">
            <v>5.7</v>
          </cell>
          <cell r="AC119">
            <v>4.9</v>
          </cell>
        </row>
        <row r="119">
          <cell r="AE119">
            <v>7</v>
          </cell>
          <cell r="AF119">
            <v>4</v>
          </cell>
        </row>
        <row r="119">
          <cell r="AH119">
            <v>6.7</v>
          </cell>
          <cell r="AI119" t="str">
            <v>-</v>
          </cell>
        </row>
        <row r="119">
          <cell r="AK119">
            <v>2.4</v>
          </cell>
          <cell r="AL119">
            <v>5.9</v>
          </cell>
          <cell r="AM119" t="str">
            <v>-</v>
          </cell>
        </row>
      </sheetData>
      <sheetData sheetId="2">
        <row r="111">
          <cell r="R111">
            <v>10</v>
          </cell>
        </row>
        <row r="111">
          <cell r="U111" t="str">
            <v>-</v>
          </cell>
        </row>
        <row r="111">
          <cell r="X111">
            <v>2</v>
          </cell>
        </row>
        <row r="111">
          <cell r="AB111">
            <v>1</v>
          </cell>
          <cell r="AC111">
            <v>1</v>
          </cell>
        </row>
        <row r="111">
          <cell r="AE111">
            <v>2</v>
          </cell>
          <cell r="AF111">
            <v>1</v>
          </cell>
        </row>
        <row r="111">
          <cell r="AH111">
            <v>1</v>
          </cell>
          <cell r="AI111">
            <v>2</v>
          </cell>
        </row>
        <row r="111">
          <cell r="AK111">
            <v>1</v>
          </cell>
          <cell r="AL111" t="str">
            <v>-</v>
          </cell>
          <cell r="AM111">
            <v>0</v>
          </cell>
        </row>
        <row r="119">
          <cell r="R119">
            <v>3.1</v>
          </cell>
        </row>
        <row r="119">
          <cell r="U119" t="str">
            <v>-</v>
          </cell>
        </row>
        <row r="119">
          <cell r="X119">
            <v>8.7</v>
          </cell>
        </row>
        <row r="119">
          <cell r="AB119">
            <v>3.2</v>
          </cell>
          <cell r="AC119">
            <v>2.9</v>
          </cell>
        </row>
        <row r="119">
          <cell r="AE119">
            <v>5.3</v>
          </cell>
          <cell r="AF119">
            <v>2.3</v>
          </cell>
        </row>
        <row r="119">
          <cell r="AH119">
            <v>2.6</v>
          </cell>
          <cell r="AI119">
            <v>6.7</v>
          </cell>
        </row>
        <row r="119">
          <cell r="AK119">
            <v>3.2</v>
          </cell>
          <cell r="AL119" t="str">
            <v>-</v>
          </cell>
          <cell r="AM119" t="str">
            <v>-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1">
          <cell r="R111">
            <v>25</v>
          </cell>
        </row>
        <row r="111">
          <cell r="U111">
            <v>1</v>
          </cell>
        </row>
        <row r="111">
          <cell r="X111">
            <v>5</v>
          </cell>
        </row>
        <row r="111">
          <cell r="AB111">
            <v>2</v>
          </cell>
          <cell r="AC111">
            <v>2</v>
          </cell>
        </row>
        <row r="111">
          <cell r="AE111">
            <v>3</v>
          </cell>
          <cell r="AF111">
            <v>4</v>
          </cell>
        </row>
        <row r="111">
          <cell r="AH111">
            <v>2</v>
          </cell>
          <cell r="AI111">
            <v>2</v>
          </cell>
        </row>
        <row r="111">
          <cell r="AK111">
            <v>1</v>
          </cell>
          <cell r="AL111">
            <v>3</v>
          </cell>
          <cell r="AM111">
            <v>0</v>
          </cell>
        </row>
        <row r="119">
          <cell r="R119">
            <v>3.5</v>
          </cell>
        </row>
        <row r="119">
          <cell r="U119">
            <v>7.1</v>
          </cell>
        </row>
        <row r="119">
          <cell r="X119">
            <v>10.4</v>
          </cell>
        </row>
        <row r="119">
          <cell r="AB119">
            <v>3.1</v>
          </cell>
          <cell r="AC119">
            <v>2.7</v>
          </cell>
        </row>
        <row r="119">
          <cell r="AE119">
            <v>3.8</v>
          </cell>
          <cell r="AF119">
            <v>4.3</v>
          </cell>
        </row>
        <row r="119">
          <cell r="AH119">
            <v>2.4</v>
          </cell>
          <cell r="AI119">
            <v>2.9</v>
          </cell>
        </row>
        <row r="119">
          <cell r="AK119">
            <v>1.4</v>
          </cell>
          <cell r="AL119">
            <v>5</v>
          </cell>
          <cell r="AM119" t="str">
            <v>-</v>
          </cell>
        </row>
      </sheetData>
      <sheetData sheetId="1">
        <row r="111">
          <cell r="R111">
            <v>14</v>
          </cell>
        </row>
        <row r="111">
          <cell r="U111">
            <v>0</v>
          </cell>
        </row>
        <row r="111">
          <cell r="X111">
            <v>2</v>
          </cell>
        </row>
        <row r="111">
          <cell r="AB111">
            <v>2</v>
          </cell>
          <cell r="AC111">
            <v>1</v>
          </cell>
        </row>
        <row r="111">
          <cell r="AE111">
            <v>2</v>
          </cell>
          <cell r="AF111">
            <v>2</v>
          </cell>
        </row>
        <row r="111">
          <cell r="AH111">
            <v>0</v>
          </cell>
          <cell r="AI111">
            <v>1</v>
          </cell>
        </row>
        <row r="111">
          <cell r="AK111">
            <v>1</v>
          </cell>
          <cell r="AL111">
            <v>2</v>
          </cell>
          <cell r="AM111">
            <v>0</v>
          </cell>
        </row>
        <row r="119">
          <cell r="R119">
            <v>3.5</v>
          </cell>
        </row>
        <row r="119">
          <cell r="U119" t="str">
            <v>-</v>
          </cell>
        </row>
        <row r="119">
          <cell r="X119">
            <v>8.3</v>
          </cell>
        </row>
        <row r="119">
          <cell r="AB119">
            <v>5.4</v>
          </cell>
          <cell r="AC119">
            <v>2.5</v>
          </cell>
        </row>
        <row r="119">
          <cell r="AE119">
            <v>4.7</v>
          </cell>
          <cell r="AF119">
            <v>3.9</v>
          </cell>
        </row>
        <row r="119">
          <cell r="AH119" t="str">
            <v>-</v>
          </cell>
          <cell r="AI119">
            <v>2.5</v>
          </cell>
        </row>
        <row r="119">
          <cell r="AK119">
            <v>2.6</v>
          </cell>
          <cell r="AL119">
            <v>5.6</v>
          </cell>
          <cell r="AM119" t="str">
            <v>-</v>
          </cell>
        </row>
      </sheetData>
      <sheetData sheetId="2">
        <row r="111">
          <cell r="R111">
            <v>12</v>
          </cell>
        </row>
        <row r="111">
          <cell r="U111">
            <v>0</v>
          </cell>
        </row>
        <row r="111">
          <cell r="X111">
            <v>3</v>
          </cell>
        </row>
        <row r="111">
          <cell r="AB111">
            <v>1</v>
          </cell>
          <cell r="AC111">
            <v>1</v>
          </cell>
        </row>
        <row r="111">
          <cell r="AE111">
            <v>1</v>
          </cell>
          <cell r="AF111">
            <v>2</v>
          </cell>
        </row>
        <row r="111">
          <cell r="AH111">
            <v>2</v>
          </cell>
          <cell r="AI111">
            <v>1</v>
          </cell>
        </row>
        <row r="111">
          <cell r="AK111">
            <v>0</v>
          </cell>
          <cell r="AL111">
            <v>1</v>
          </cell>
          <cell r="AM111" t="str">
            <v>-</v>
          </cell>
        </row>
        <row r="119">
          <cell r="R119">
            <v>3.8</v>
          </cell>
        </row>
        <row r="119">
          <cell r="U119" t="str">
            <v>-</v>
          </cell>
        </row>
        <row r="119">
          <cell r="X119">
            <v>12.5</v>
          </cell>
        </row>
        <row r="119">
          <cell r="AB119">
            <v>3.4</v>
          </cell>
          <cell r="AC119">
            <v>2.9</v>
          </cell>
        </row>
        <row r="119">
          <cell r="AE119">
            <v>2.8</v>
          </cell>
          <cell r="AF119">
            <v>4.8</v>
          </cell>
        </row>
        <row r="119">
          <cell r="AH119">
            <v>5</v>
          </cell>
          <cell r="AI119">
            <v>3.4</v>
          </cell>
        </row>
        <row r="119">
          <cell r="AK119" t="str">
            <v>-</v>
          </cell>
          <cell r="AL119">
            <v>4.2</v>
          </cell>
          <cell r="AM119" t="str">
            <v>-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1">
          <cell r="R111">
            <v>33</v>
          </cell>
        </row>
        <row r="111">
          <cell r="U111">
            <v>1</v>
          </cell>
        </row>
        <row r="111">
          <cell r="X111">
            <v>5</v>
          </cell>
        </row>
        <row r="111">
          <cell r="AB111">
            <v>3</v>
          </cell>
          <cell r="AC111">
            <v>1</v>
          </cell>
        </row>
        <row r="111">
          <cell r="AE111">
            <v>3</v>
          </cell>
          <cell r="AF111">
            <v>6</v>
          </cell>
        </row>
        <row r="111">
          <cell r="AH111">
            <v>4</v>
          </cell>
          <cell r="AI111">
            <v>4</v>
          </cell>
        </row>
        <row r="111">
          <cell r="AK111">
            <v>3</v>
          </cell>
          <cell r="AL111">
            <v>3</v>
          </cell>
          <cell r="AM111">
            <v>1</v>
          </cell>
        </row>
        <row r="119">
          <cell r="R119">
            <v>4.5</v>
          </cell>
        </row>
        <row r="119">
          <cell r="U119">
            <v>10</v>
          </cell>
        </row>
        <row r="119">
          <cell r="X119">
            <v>9.3</v>
          </cell>
        </row>
        <row r="119">
          <cell r="AB119">
            <v>4.5</v>
          </cell>
          <cell r="AC119">
            <v>1.3</v>
          </cell>
        </row>
        <row r="119">
          <cell r="AE119">
            <v>3.8</v>
          </cell>
          <cell r="AF119">
            <v>6.3</v>
          </cell>
        </row>
        <row r="119">
          <cell r="AH119">
            <v>4.7</v>
          </cell>
          <cell r="AI119">
            <v>5.7</v>
          </cell>
        </row>
        <row r="119">
          <cell r="AK119">
            <v>3.9</v>
          </cell>
          <cell r="AL119">
            <v>5.1</v>
          </cell>
          <cell r="AM119">
            <v>1.9</v>
          </cell>
        </row>
      </sheetData>
      <sheetData sheetId="1">
        <row r="111">
          <cell r="R111">
            <v>17</v>
          </cell>
        </row>
        <row r="111">
          <cell r="U111">
            <v>1</v>
          </cell>
        </row>
        <row r="111">
          <cell r="X111">
            <v>2</v>
          </cell>
        </row>
        <row r="111">
          <cell r="AB111">
            <v>1</v>
          </cell>
          <cell r="AC111" t="str">
            <v>-</v>
          </cell>
        </row>
        <row r="111">
          <cell r="AE111">
            <v>2</v>
          </cell>
          <cell r="AF111">
            <v>3</v>
          </cell>
        </row>
        <row r="111">
          <cell r="AH111">
            <v>1</v>
          </cell>
          <cell r="AI111">
            <v>2</v>
          </cell>
        </row>
        <row r="111">
          <cell r="AK111">
            <v>2</v>
          </cell>
          <cell r="AL111">
            <v>2</v>
          </cell>
          <cell r="AM111">
            <v>0</v>
          </cell>
        </row>
        <row r="119">
          <cell r="R119">
            <v>4.3</v>
          </cell>
        </row>
        <row r="119">
          <cell r="U119">
            <v>20</v>
          </cell>
        </row>
        <row r="119">
          <cell r="X119">
            <v>8.3</v>
          </cell>
        </row>
        <row r="119">
          <cell r="AB119">
            <v>2.9</v>
          </cell>
          <cell r="AC119" t="str">
            <v>-</v>
          </cell>
        </row>
        <row r="119">
          <cell r="AE119">
            <v>4.4</v>
          </cell>
          <cell r="AF119">
            <v>5.9</v>
          </cell>
        </row>
        <row r="119">
          <cell r="AH119">
            <v>2.2</v>
          </cell>
          <cell r="AI119">
            <v>5.1</v>
          </cell>
        </row>
        <row r="119">
          <cell r="AK119">
            <v>4.9</v>
          </cell>
          <cell r="AL119">
            <v>5.7</v>
          </cell>
          <cell r="AM119" t="str">
            <v>-</v>
          </cell>
        </row>
      </sheetData>
      <sheetData sheetId="2">
        <row r="111">
          <cell r="R111">
            <v>16</v>
          </cell>
        </row>
        <row r="111">
          <cell r="U111">
            <v>0</v>
          </cell>
        </row>
        <row r="111">
          <cell r="X111">
            <v>3</v>
          </cell>
        </row>
        <row r="111">
          <cell r="AB111">
            <v>2</v>
          </cell>
          <cell r="AC111">
            <v>1</v>
          </cell>
        </row>
        <row r="111">
          <cell r="AE111">
            <v>1</v>
          </cell>
          <cell r="AF111">
            <v>3</v>
          </cell>
        </row>
        <row r="111">
          <cell r="AH111">
            <v>3</v>
          </cell>
          <cell r="AI111">
            <v>1</v>
          </cell>
        </row>
        <row r="111">
          <cell r="AK111">
            <v>0</v>
          </cell>
          <cell r="AL111">
            <v>1</v>
          </cell>
          <cell r="AM111">
            <v>1</v>
          </cell>
        </row>
        <row r="119">
          <cell r="R119">
            <v>4.8</v>
          </cell>
        </row>
        <row r="119">
          <cell r="U119" t="str">
            <v>-</v>
          </cell>
        </row>
        <row r="119">
          <cell r="X119">
            <v>10</v>
          </cell>
        </row>
        <row r="119">
          <cell r="AB119">
            <v>6.3</v>
          </cell>
          <cell r="AC119">
            <v>2.9</v>
          </cell>
        </row>
        <row r="119">
          <cell r="AE119">
            <v>2.9</v>
          </cell>
          <cell r="AF119">
            <v>6.7</v>
          </cell>
        </row>
        <row r="119">
          <cell r="AH119">
            <v>7.7</v>
          </cell>
          <cell r="AI119">
            <v>3.2</v>
          </cell>
        </row>
        <row r="119">
          <cell r="AK119" t="str">
            <v>-</v>
          </cell>
          <cell r="AL119">
            <v>4.2</v>
          </cell>
          <cell r="AM119">
            <v>5.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1">
          <cell r="R111">
            <v>28</v>
          </cell>
        </row>
        <row r="111">
          <cell r="U111">
            <v>2</v>
          </cell>
        </row>
        <row r="111">
          <cell r="X111">
            <v>3</v>
          </cell>
        </row>
        <row r="111">
          <cell r="AB111">
            <v>3</v>
          </cell>
          <cell r="AC111">
            <v>2</v>
          </cell>
        </row>
        <row r="111">
          <cell r="AE111">
            <v>2</v>
          </cell>
          <cell r="AF111">
            <v>3</v>
          </cell>
        </row>
        <row r="111">
          <cell r="AH111">
            <v>3</v>
          </cell>
          <cell r="AI111">
            <v>2</v>
          </cell>
        </row>
        <row r="111">
          <cell r="AK111">
            <v>4</v>
          </cell>
          <cell r="AL111">
            <v>3</v>
          </cell>
          <cell r="AM111">
            <v>1</v>
          </cell>
        </row>
        <row r="119">
          <cell r="R119">
            <v>3.9</v>
          </cell>
        </row>
        <row r="119">
          <cell r="U119">
            <v>22.2</v>
          </cell>
        </row>
        <row r="119">
          <cell r="X119">
            <v>5.8</v>
          </cell>
        </row>
        <row r="119">
          <cell r="AB119">
            <v>4.5</v>
          </cell>
          <cell r="AC119">
            <v>2.6</v>
          </cell>
        </row>
        <row r="119">
          <cell r="AE119">
            <v>2.5</v>
          </cell>
          <cell r="AF119">
            <v>3.1</v>
          </cell>
        </row>
        <row r="119">
          <cell r="AH119">
            <v>3.5</v>
          </cell>
          <cell r="AI119">
            <v>2.9</v>
          </cell>
        </row>
        <row r="119">
          <cell r="AK119">
            <v>5.3</v>
          </cell>
          <cell r="AL119">
            <v>5.2</v>
          </cell>
          <cell r="AM119">
            <v>2</v>
          </cell>
        </row>
      </sheetData>
      <sheetData sheetId="1">
        <row r="111">
          <cell r="R111">
            <v>17</v>
          </cell>
        </row>
        <row r="111">
          <cell r="U111">
            <v>1</v>
          </cell>
        </row>
        <row r="111">
          <cell r="X111">
            <v>2</v>
          </cell>
        </row>
        <row r="111">
          <cell r="AB111">
            <v>1</v>
          </cell>
          <cell r="AC111">
            <v>2</v>
          </cell>
        </row>
        <row r="111">
          <cell r="AE111">
            <v>2</v>
          </cell>
          <cell r="AF111">
            <v>2</v>
          </cell>
        </row>
        <row r="111">
          <cell r="AH111">
            <v>2</v>
          </cell>
          <cell r="AI111">
            <v>1</v>
          </cell>
        </row>
        <row r="111">
          <cell r="AK111">
            <v>3</v>
          </cell>
          <cell r="AL111">
            <v>1</v>
          </cell>
          <cell r="AM111">
            <v>0</v>
          </cell>
        </row>
        <row r="119">
          <cell r="R119">
            <v>4.4</v>
          </cell>
        </row>
        <row r="119">
          <cell r="U119">
            <v>25</v>
          </cell>
        </row>
        <row r="119">
          <cell r="X119">
            <v>8</v>
          </cell>
        </row>
        <row r="119">
          <cell r="AB119">
            <v>2.9</v>
          </cell>
          <cell r="AC119">
            <v>4.7</v>
          </cell>
        </row>
        <row r="119">
          <cell r="AE119">
            <v>4.4</v>
          </cell>
          <cell r="AF119">
            <v>4</v>
          </cell>
        </row>
        <row r="119">
          <cell r="AH119">
            <v>4.3</v>
          </cell>
          <cell r="AI119">
            <v>2.6</v>
          </cell>
        </row>
        <row r="119">
          <cell r="AK119">
            <v>7.7</v>
          </cell>
          <cell r="AL119">
            <v>2.9</v>
          </cell>
          <cell r="AM119" t="str">
            <v>-</v>
          </cell>
        </row>
      </sheetData>
      <sheetData sheetId="2">
        <row r="111">
          <cell r="R111">
            <v>11</v>
          </cell>
        </row>
        <row r="111">
          <cell r="U111">
            <v>0</v>
          </cell>
        </row>
        <row r="111">
          <cell r="X111">
            <v>1</v>
          </cell>
        </row>
        <row r="111">
          <cell r="AB111">
            <v>1</v>
          </cell>
          <cell r="AC111">
            <v>1</v>
          </cell>
        </row>
        <row r="111">
          <cell r="AE111">
            <v>1</v>
          </cell>
          <cell r="AF111">
            <v>2</v>
          </cell>
        </row>
        <row r="111">
          <cell r="AH111">
            <v>1</v>
          </cell>
          <cell r="AI111">
            <v>1</v>
          </cell>
        </row>
        <row r="111">
          <cell r="AK111">
            <v>0</v>
          </cell>
          <cell r="AL111">
            <v>1</v>
          </cell>
          <cell r="AM111">
            <v>1</v>
          </cell>
        </row>
        <row r="119">
          <cell r="R119">
            <v>3.3</v>
          </cell>
        </row>
        <row r="119">
          <cell r="U119" t="str">
            <v>-</v>
          </cell>
        </row>
        <row r="119">
          <cell r="X119">
            <v>3.7</v>
          </cell>
        </row>
        <row r="119">
          <cell r="AB119">
            <v>3</v>
          </cell>
          <cell r="AC119">
            <v>2.8</v>
          </cell>
        </row>
        <row r="119">
          <cell r="AE119">
            <v>2.8</v>
          </cell>
          <cell r="AF119">
            <v>4.3</v>
          </cell>
        </row>
        <row r="119">
          <cell r="AH119">
            <v>2.5</v>
          </cell>
          <cell r="AI119">
            <v>3.3</v>
          </cell>
        </row>
        <row r="119">
          <cell r="AK119" t="str">
            <v>-</v>
          </cell>
          <cell r="AL119">
            <v>4.2</v>
          </cell>
          <cell r="AM119">
            <v>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1">
          <cell r="R111">
            <v>24</v>
          </cell>
        </row>
        <row r="111">
          <cell r="U111">
            <v>1</v>
          </cell>
        </row>
        <row r="111">
          <cell r="X111">
            <v>3</v>
          </cell>
        </row>
        <row r="111">
          <cell r="AB111">
            <v>3</v>
          </cell>
          <cell r="AC111">
            <v>5</v>
          </cell>
        </row>
        <row r="111">
          <cell r="AE111">
            <v>1</v>
          </cell>
          <cell r="AF111">
            <v>1</v>
          </cell>
        </row>
        <row r="111">
          <cell r="AH111">
            <v>2</v>
          </cell>
          <cell r="AI111">
            <v>1</v>
          </cell>
        </row>
        <row r="111">
          <cell r="AK111">
            <v>4</v>
          </cell>
          <cell r="AL111">
            <v>3</v>
          </cell>
          <cell r="AM111">
            <v>0</v>
          </cell>
        </row>
        <row r="119">
          <cell r="R119">
            <v>3.4</v>
          </cell>
        </row>
        <row r="119">
          <cell r="U119">
            <v>12.5</v>
          </cell>
        </row>
        <row r="119">
          <cell r="X119">
            <v>5.9</v>
          </cell>
        </row>
        <row r="119">
          <cell r="AB119">
            <v>4.8</v>
          </cell>
          <cell r="AC119">
            <v>6.6</v>
          </cell>
        </row>
        <row r="119">
          <cell r="AE119">
            <v>1.3</v>
          </cell>
          <cell r="AF119">
            <v>1.1</v>
          </cell>
        </row>
        <row r="119">
          <cell r="AH119">
            <v>2.4</v>
          </cell>
          <cell r="AI119">
            <v>1.5</v>
          </cell>
        </row>
        <row r="119">
          <cell r="AK119">
            <v>6.2</v>
          </cell>
          <cell r="AL119">
            <v>5.1</v>
          </cell>
          <cell r="AM119" t="str">
            <v>-</v>
          </cell>
        </row>
      </sheetData>
      <sheetData sheetId="1">
        <row r="111">
          <cell r="R111">
            <v>15</v>
          </cell>
        </row>
        <row r="111">
          <cell r="U111">
            <v>0</v>
          </cell>
        </row>
        <row r="111">
          <cell r="X111">
            <v>2</v>
          </cell>
        </row>
        <row r="111">
          <cell r="AB111">
            <v>2</v>
          </cell>
          <cell r="AC111">
            <v>3</v>
          </cell>
        </row>
        <row r="111">
          <cell r="AE111" t="str">
            <v>-</v>
          </cell>
          <cell r="AF111">
            <v>1</v>
          </cell>
        </row>
        <row r="111">
          <cell r="AH111">
            <v>2</v>
          </cell>
          <cell r="AI111">
            <v>0</v>
          </cell>
        </row>
        <row r="111">
          <cell r="AK111">
            <v>2</v>
          </cell>
          <cell r="AL111">
            <v>2</v>
          </cell>
          <cell r="AM111">
            <v>0</v>
          </cell>
        </row>
        <row r="119">
          <cell r="R119">
            <v>3.8</v>
          </cell>
        </row>
        <row r="119">
          <cell r="U119" t="str">
            <v>-</v>
          </cell>
        </row>
        <row r="119">
          <cell r="X119">
            <v>7.4</v>
          </cell>
        </row>
        <row r="119">
          <cell r="AB119">
            <v>6.1</v>
          </cell>
          <cell r="AC119">
            <v>7.1</v>
          </cell>
        </row>
        <row r="119">
          <cell r="AE119" t="str">
            <v>-</v>
          </cell>
          <cell r="AF119">
            <v>2</v>
          </cell>
        </row>
        <row r="119">
          <cell r="AH119">
            <v>4.3</v>
          </cell>
          <cell r="AI119" t="str">
            <v>-</v>
          </cell>
        </row>
        <row r="119">
          <cell r="AK119">
            <v>5.7</v>
          </cell>
          <cell r="AL119">
            <v>5.6</v>
          </cell>
          <cell r="AM119" t="str">
            <v>-</v>
          </cell>
        </row>
      </sheetData>
      <sheetData sheetId="2">
        <row r="111">
          <cell r="R111">
            <v>10</v>
          </cell>
        </row>
        <row r="111">
          <cell r="U111">
            <v>0</v>
          </cell>
        </row>
        <row r="111">
          <cell r="X111">
            <v>1</v>
          </cell>
        </row>
        <row r="111">
          <cell r="AB111">
            <v>2</v>
          </cell>
          <cell r="AC111">
            <v>2</v>
          </cell>
        </row>
        <row r="111">
          <cell r="AE111">
            <v>1</v>
          </cell>
          <cell r="AF111">
            <v>0</v>
          </cell>
        </row>
        <row r="111">
          <cell r="AH111" t="str">
            <v>-</v>
          </cell>
          <cell r="AI111">
            <v>1</v>
          </cell>
        </row>
        <row r="111">
          <cell r="AK111">
            <v>2</v>
          </cell>
          <cell r="AL111">
            <v>0</v>
          </cell>
          <cell r="AM111" t="str">
            <v>-</v>
          </cell>
        </row>
        <row r="119">
          <cell r="R119">
            <v>3.2</v>
          </cell>
        </row>
        <row r="119">
          <cell r="U119" t="str">
            <v>-</v>
          </cell>
        </row>
        <row r="119">
          <cell r="X119">
            <v>4.3</v>
          </cell>
        </row>
        <row r="119">
          <cell r="AB119">
            <v>6.7</v>
          </cell>
          <cell r="AC119">
            <v>5.9</v>
          </cell>
        </row>
        <row r="119">
          <cell r="AE119">
            <v>2.9</v>
          </cell>
          <cell r="AF119" t="str">
            <v>-</v>
          </cell>
        </row>
        <row r="119">
          <cell r="AH119" t="str">
            <v>-</v>
          </cell>
          <cell r="AI119">
            <v>3.3</v>
          </cell>
        </row>
        <row r="119">
          <cell r="AK119">
            <v>6.7</v>
          </cell>
          <cell r="AL119" t="str">
            <v>-</v>
          </cell>
          <cell r="AM11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2" activeCellId="0" sqref="K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5" min="5" style="1" width="6.12"/>
    <col collapsed="false" customWidth="true" hidden="false" outlineLevel="0" max="16" min="6" style="1" width="5.12"/>
    <col collapsed="false" customWidth="true" hidden="false" outlineLevel="0" max="17" min="17" style="2" width="1.87"/>
    <col collapsed="false" customWidth="true" hidden="false" outlineLevel="0" max="18" min="18" style="2" width="3.49"/>
    <col collapsed="false" customWidth="true" hidden="false" outlineLevel="0" max="20" min="19" style="1" width="3.62"/>
    <col collapsed="false" customWidth="true" hidden="false" outlineLevel="0" max="21" min="21" style="1" width="3.87"/>
    <col collapsed="false" customWidth="true" hidden="false" outlineLevel="0" max="22" min="22" style="2" width="6.12"/>
    <col collapsed="false" customWidth="true" hidden="false" outlineLevel="0" max="26" min="23" style="2" width="5.12"/>
    <col collapsed="false" customWidth="true" hidden="false" outlineLevel="0" max="33" min="27" style="1" width="5.12"/>
    <col collapsed="false" customWidth="false" hidden="false" outlineLevel="0" max="257" min="34" style="1" width="6.49"/>
  </cols>
  <sheetData>
    <row r="2" customFormat="false" ht="30" hidden="false" customHeight="true" outlineLevel="0" collapsed="false">
      <c r="A2" s="3"/>
      <c r="E2" s="3"/>
      <c r="F2" s="4"/>
      <c r="G2" s="4"/>
      <c r="H2" s="4"/>
      <c r="I2" s="4"/>
      <c r="J2" s="3"/>
      <c r="K2" s="5" t="s">
        <v>0</v>
      </c>
      <c r="L2" s="5"/>
      <c r="M2" s="5"/>
      <c r="N2" s="5"/>
      <c r="O2" s="5"/>
      <c r="P2" s="5"/>
      <c r="Q2" s="6"/>
      <c r="R2" s="7" t="s">
        <v>1</v>
      </c>
      <c r="S2" s="7"/>
      <c r="T2" s="7"/>
      <c r="U2" s="7"/>
      <c r="V2" s="7"/>
      <c r="W2" s="7"/>
      <c r="X2" s="6"/>
      <c r="Y2" s="6"/>
      <c r="Z2" s="6"/>
      <c r="AA2" s="3"/>
      <c r="AB2" s="4"/>
      <c r="AC2" s="3"/>
      <c r="AD2" s="8"/>
      <c r="AE2" s="8"/>
      <c r="AF2" s="8"/>
      <c r="AG2" s="9" t="s">
        <v>2</v>
      </c>
    </row>
    <row r="3" customFormat="false" ht="10.5" hidden="false" customHeight="true" outlineLevel="0" collapsed="false">
      <c r="A3" s="10" t="s">
        <v>3</v>
      </c>
      <c r="B3" s="10"/>
      <c r="C3" s="10"/>
      <c r="D3" s="10"/>
      <c r="E3" s="11"/>
      <c r="F3" s="12"/>
      <c r="G3" s="12"/>
      <c r="H3" s="13" t="s">
        <v>4</v>
      </c>
      <c r="I3" s="13"/>
      <c r="J3" s="13"/>
      <c r="K3" s="13"/>
      <c r="L3" s="13"/>
      <c r="M3" s="13"/>
      <c r="N3" s="12"/>
      <c r="O3" s="12"/>
      <c r="P3" s="14"/>
      <c r="Q3" s="15"/>
      <c r="R3" s="16" t="s">
        <v>3</v>
      </c>
      <c r="S3" s="16"/>
      <c r="T3" s="16"/>
      <c r="U3" s="16"/>
      <c r="V3" s="17"/>
      <c r="W3" s="17"/>
      <c r="X3" s="17"/>
      <c r="Y3" s="18" t="s">
        <v>5</v>
      </c>
      <c r="Z3" s="18"/>
      <c r="AA3" s="18"/>
      <c r="AB3" s="18"/>
      <c r="AC3" s="18"/>
      <c r="AD3" s="18"/>
      <c r="AE3" s="12"/>
      <c r="AF3" s="17"/>
      <c r="AG3" s="19"/>
    </row>
    <row r="4" customFormat="false" ht="12" hidden="false" customHeight="true" outlineLevel="0" collapsed="false">
      <c r="A4" s="10"/>
      <c r="B4" s="10"/>
      <c r="C4" s="10"/>
      <c r="D4" s="10"/>
      <c r="E4" s="20"/>
      <c r="F4" s="21"/>
      <c r="G4" s="21"/>
      <c r="H4" s="13"/>
      <c r="I4" s="13"/>
      <c r="J4" s="13"/>
      <c r="K4" s="13"/>
      <c r="L4" s="13"/>
      <c r="M4" s="13"/>
      <c r="N4" s="21"/>
      <c r="O4" s="21"/>
      <c r="P4" s="22"/>
      <c r="Q4" s="15"/>
      <c r="R4" s="16"/>
      <c r="S4" s="16"/>
      <c r="T4" s="16"/>
      <c r="U4" s="16"/>
      <c r="V4" s="20"/>
      <c r="W4" s="23"/>
      <c r="X4" s="23"/>
      <c r="Y4" s="18"/>
      <c r="Z4" s="18"/>
      <c r="AA4" s="18"/>
      <c r="AB4" s="18"/>
      <c r="AC4" s="18"/>
      <c r="AD4" s="18"/>
      <c r="AE4" s="21"/>
      <c r="AF4" s="23"/>
      <c r="AG4" s="24"/>
    </row>
    <row r="5" customFormat="false" ht="6" hidden="false" customHeight="true" outlineLevel="0" collapsed="false">
      <c r="A5" s="10"/>
      <c r="B5" s="10"/>
      <c r="C5" s="10"/>
      <c r="D5" s="10"/>
      <c r="E5" s="25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26" t="s">
        <v>15</v>
      </c>
      <c r="O5" s="26" t="s">
        <v>16</v>
      </c>
      <c r="P5" s="26" t="s">
        <v>17</v>
      </c>
      <c r="Q5" s="15"/>
      <c r="R5" s="16"/>
      <c r="S5" s="16"/>
      <c r="T5" s="16"/>
      <c r="U5" s="16"/>
      <c r="V5" s="25" t="s">
        <v>6</v>
      </c>
      <c r="W5" s="26" t="s">
        <v>7</v>
      </c>
      <c r="X5" s="26" t="s">
        <v>8</v>
      </c>
      <c r="Y5" s="26" t="s">
        <v>9</v>
      </c>
      <c r="Z5" s="26" t="s">
        <v>10</v>
      </c>
      <c r="AA5" s="26" t="s">
        <v>11</v>
      </c>
      <c r="AB5" s="26" t="s">
        <v>12</v>
      </c>
      <c r="AC5" s="26" t="s">
        <v>13</v>
      </c>
      <c r="AD5" s="26" t="s">
        <v>14</v>
      </c>
      <c r="AE5" s="26" t="s">
        <v>15</v>
      </c>
      <c r="AF5" s="26" t="s">
        <v>16</v>
      </c>
      <c r="AG5" s="27" t="s">
        <v>17</v>
      </c>
    </row>
    <row r="6" customFormat="false" ht="6" hidden="false" customHeight="true" outlineLevel="0" collapsed="false">
      <c r="A6" s="10"/>
      <c r="B6" s="10"/>
      <c r="C6" s="10"/>
      <c r="D6" s="10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15"/>
      <c r="R6" s="16"/>
      <c r="S6" s="16"/>
      <c r="T6" s="16"/>
      <c r="U6" s="16"/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</row>
    <row r="7" customFormat="false" ht="6" hidden="false" customHeight="true" outlineLevel="0" collapsed="false">
      <c r="A7" s="10"/>
      <c r="B7" s="10"/>
      <c r="C7" s="10"/>
      <c r="D7" s="10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15"/>
      <c r="R7" s="16"/>
      <c r="S7" s="16"/>
      <c r="T7" s="16"/>
      <c r="U7" s="16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7"/>
    </row>
    <row r="8" customFormat="false" ht="6" hidden="false" customHeight="true" outlineLevel="0" collapsed="false">
      <c r="A8" s="10"/>
      <c r="B8" s="10"/>
      <c r="C8" s="10"/>
      <c r="D8" s="10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8"/>
      <c r="R8" s="16"/>
      <c r="S8" s="16"/>
      <c r="T8" s="16"/>
      <c r="U8" s="16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7"/>
    </row>
    <row r="9" customFormat="false" ht="6" hidden="false" customHeight="true" outlineLevel="0" collapsed="false">
      <c r="A9" s="10"/>
      <c r="B9" s="10"/>
      <c r="C9" s="10"/>
      <c r="D9" s="10"/>
      <c r="E9" s="25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8"/>
      <c r="R9" s="16"/>
      <c r="S9" s="16"/>
      <c r="T9" s="16"/>
      <c r="U9" s="16"/>
      <c r="V9" s="25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/>
    </row>
    <row r="10" customFormat="false" ht="6" hidden="false" customHeight="true" outlineLevel="0" collapsed="false">
      <c r="A10" s="10"/>
      <c r="B10" s="10"/>
      <c r="C10" s="10"/>
      <c r="D10" s="10"/>
      <c r="E10" s="25"/>
      <c r="F10" s="31" t="s">
        <v>18</v>
      </c>
      <c r="G10" s="31" t="s">
        <v>19</v>
      </c>
      <c r="H10" s="31" t="s">
        <v>20</v>
      </c>
      <c r="I10" s="31" t="s">
        <v>21</v>
      </c>
      <c r="J10" s="31" t="s">
        <v>22</v>
      </c>
      <c r="K10" s="31" t="s">
        <v>23</v>
      </c>
      <c r="L10" s="31" t="s">
        <v>24</v>
      </c>
      <c r="M10" s="31" t="s">
        <v>25</v>
      </c>
      <c r="N10" s="31" t="s">
        <v>26</v>
      </c>
      <c r="O10" s="31" t="s">
        <v>27</v>
      </c>
      <c r="P10" s="31" t="s">
        <v>28</v>
      </c>
      <c r="Q10" s="32"/>
      <c r="R10" s="16"/>
      <c r="S10" s="16"/>
      <c r="T10" s="16"/>
      <c r="U10" s="16"/>
      <c r="V10" s="25"/>
      <c r="W10" s="31" t="s">
        <v>18</v>
      </c>
      <c r="X10" s="31" t="s">
        <v>19</v>
      </c>
      <c r="Y10" s="31" t="s">
        <v>20</v>
      </c>
      <c r="Z10" s="31" t="s">
        <v>21</v>
      </c>
      <c r="AA10" s="31" t="s">
        <v>22</v>
      </c>
      <c r="AB10" s="31" t="s">
        <v>23</v>
      </c>
      <c r="AC10" s="31" t="s">
        <v>24</v>
      </c>
      <c r="AD10" s="31" t="s">
        <v>25</v>
      </c>
      <c r="AE10" s="31" t="s">
        <v>26</v>
      </c>
      <c r="AF10" s="31" t="s">
        <v>27</v>
      </c>
      <c r="AG10" s="33" t="s">
        <v>28</v>
      </c>
    </row>
    <row r="11" customFormat="false" ht="6" hidden="false" customHeight="true" outlineLevel="0" collapsed="false">
      <c r="A11" s="10"/>
      <c r="B11" s="10"/>
      <c r="C11" s="10"/>
      <c r="D11" s="10"/>
      <c r="E11" s="25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16"/>
      <c r="S11" s="16"/>
      <c r="T11" s="16"/>
      <c r="U11" s="16"/>
      <c r="V11" s="25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3"/>
    </row>
    <row r="12" customFormat="false" ht="6" hidden="false" customHeight="true" outlineLevel="0" collapsed="false">
      <c r="A12" s="10"/>
      <c r="B12" s="10"/>
      <c r="C12" s="10"/>
      <c r="D12" s="10"/>
      <c r="E12" s="25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28"/>
      <c r="R12" s="16"/>
      <c r="S12" s="16"/>
      <c r="T12" s="16"/>
      <c r="U12" s="16"/>
      <c r="V12" s="25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3"/>
    </row>
    <row r="13" customFormat="false" ht="0.75" hidden="false" customHeight="true" outlineLevel="0" collapsed="false">
      <c r="A13" s="10"/>
      <c r="B13" s="10"/>
      <c r="C13" s="10"/>
      <c r="D13" s="10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15"/>
      <c r="R13" s="16"/>
      <c r="S13" s="16"/>
      <c r="T13" s="16"/>
      <c r="U13" s="16"/>
      <c r="V13" s="22"/>
      <c r="W13" s="22"/>
      <c r="X13" s="22"/>
      <c r="Y13" s="22"/>
      <c r="Z13" s="22"/>
      <c r="AA13" s="22"/>
      <c r="AB13" s="34"/>
      <c r="AC13" s="34"/>
      <c r="AD13" s="34"/>
      <c r="AE13" s="34"/>
      <c r="AF13" s="34"/>
      <c r="AG13" s="35"/>
    </row>
    <row r="14" customFormat="false" ht="15.75" hidden="false" customHeight="true" outlineLevel="0" collapsed="false">
      <c r="A14" s="36" t="s">
        <v>29</v>
      </c>
      <c r="B14" s="37" t="s">
        <v>30</v>
      </c>
      <c r="C14" s="37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40" t="s">
        <v>29</v>
      </c>
      <c r="S14" s="41" t="s">
        <v>30</v>
      </c>
      <c r="T14" s="41"/>
      <c r="U14" s="41"/>
      <c r="V14" s="42"/>
      <c r="W14" s="42"/>
      <c r="X14" s="42"/>
      <c r="Y14" s="42"/>
      <c r="Z14" s="42"/>
      <c r="AA14" s="42"/>
      <c r="AB14" s="43"/>
      <c r="AC14" s="43"/>
      <c r="AD14" s="43"/>
      <c r="AE14" s="43"/>
      <c r="AF14" s="43"/>
      <c r="AG14" s="44"/>
    </row>
    <row r="15" customFormat="false" ht="15" hidden="false" customHeight="true" outlineLevel="0" collapsed="false">
      <c r="A15" s="36"/>
      <c r="B15" s="45" t="s">
        <v>31</v>
      </c>
      <c r="C15" s="45"/>
      <c r="D15" s="45"/>
      <c r="E15" s="46" t="n">
        <v>36</v>
      </c>
      <c r="F15" s="46" t="n">
        <v>2</v>
      </c>
      <c r="G15" s="46" t="n">
        <v>5</v>
      </c>
      <c r="H15" s="46" t="n">
        <v>4</v>
      </c>
      <c r="I15" s="46" t="n">
        <v>4</v>
      </c>
      <c r="J15" s="46" t="n">
        <v>4</v>
      </c>
      <c r="K15" s="46" t="n">
        <v>4</v>
      </c>
      <c r="L15" s="46" t="n">
        <v>3</v>
      </c>
      <c r="M15" s="46" t="n">
        <v>3</v>
      </c>
      <c r="N15" s="46" t="n">
        <v>3</v>
      </c>
      <c r="O15" s="46" t="n">
        <v>3</v>
      </c>
      <c r="P15" s="46" t="n">
        <v>1</v>
      </c>
      <c r="Q15" s="39"/>
      <c r="R15" s="40"/>
      <c r="S15" s="45" t="s">
        <v>31</v>
      </c>
      <c r="T15" s="45"/>
      <c r="U15" s="45"/>
      <c r="V15" s="47" t="n">
        <v>5.1</v>
      </c>
      <c r="W15" s="47" t="n">
        <v>18.2</v>
      </c>
      <c r="X15" s="47" t="n">
        <v>9.3</v>
      </c>
      <c r="Y15" s="47" t="n">
        <v>6</v>
      </c>
      <c r="Z15" s="47" t="n">
        <v>5.4</v>
      </c>
      <c r="AA15" s="47" t="n">
        <v>4.9</v>
      </c>
      <c r="AB15" s="48" t="n">
        <v>4.4</v>
      </c>
      <c r="AC15" s="48" t="n">
        <v>3.9</v>
      </c>
      <c r="AD15" s="48" t="n">
        <v>4.2</v>
      </c>
      <c r="AE15" s="48" t="n">
        <v>4.3</v>
      </c>
      <c r="AF15" s="48" t="n">
        <v>5.2</v>
      </c>
      <c r="AG15" s="49" t="n">
        <v>2.2</v>
      </c>
    </row>
    <row r="16" customFormat="false" ht="15" hidden="false" customHeight="true" outlineLevel="0" collapsed="false">
      <c r="A16" s="36"/>
      <c r="B16" s="50"/>
      <c r="C16" s="51" t="n">
        <v>28</v>
      </c>
      <c r="D16" s="52"/>
      <c r="E16" s="46" t="n">
        <v>31</v>
      </c>
      <c r="F16" s="46" t="n">
        <v>2</v>
      </c>
      <c r="G16" s="46" t="n">
        <v>5</v>
      </c>
      <c r="H16" s="46" t="n">
        <v>4</v>
      </c>
      <c r="I16" s="46" t="n">
        <v>3</v>
      </c>
      <c r="J16" s="46" t="n">
        <v>4</v>
      </c>
      <c r="K16" s="46" t="n">
        <v>3</v>
      </c>
      <c r="L16" s="46" t="n">
        <v>3</v>
      </c>
      <c r="M16" s="46" t="n">
        <v>2</v>
      </c>
      <c r="N16" s="46" t="n">
        <v>2</v>
      </c>
      <c r="O16" s="46" t="n">
        <v>2</v>
      </c>
      <c r="P16" s="46" t="n">
        <v>1</v>
      </c>
      <c r="Q16" s="39"/>
      <c r="R16" s="40"/>
      <c r="S16" s="50"/>
      <c r="T16" s="51" t="n">
        <v>28</v>
      </c>
      <c r="U16" s="52"/>
      <c r="V16" s="47" t="n">
        <v>4.4</v>
      </c>
      <c r="W16" s="47" t="n">
        <v>20</v>
      </c>
      <c r="X16" s="47" t="n">
        <v>8.9</v>
      </c>
      <c r="Y16" s="47" t="n">
        <v>6.1</v>
      </c>
      <c r="Z16" s="47" t="n">
        <v>4</v>
      </c>
      <c r="AA16" s="47" t="n">
        <v>4.9</v>
      </c>
      <c r="AB16" s="48" t="n">
        <v>3.3</v>
      </c>
      <c r="AC16" s="48" t="n">
        <v>3.8</v>
      </c>
      <c r="AD16" s="48" t="n">
        <v>2.8</v>
      </c>
      <c r="AE16" s="48" t="n">
        <v>2.9</v>
      </c>
      <c r="AF16" s="48" t="n">
        <v>3.5</v>
      </c>
      <c r="AG16" s="49" t="n">
        <v>1.9</v>
      </c>
    </row>
    <row r="17" customFormat="false" ht="15" hidden="false" customHeight="true" outlineLevel="0" collapsed="false">
      <c r="A17" s="36"/>
      <c r="B17" s="50"/>
      <c r="C17" s="51" t="n">
        <v>29</v>
      </c>
      <c r="D17" s="52"/>
      <c r="E17" s="46" t="n">
        <f aca="false">'[1]101020'!$R$111</f>
        <v>27</v>
      </c>
      <c r="F17" s="46" t="n">
        <f aca="false">'[1]101020'!$U$111</f>
        <v>1</v>
      </c>
      <c r="G17" s="46" t="n">
        <f aca="false">'[1]101020'!$X$111</f>
        <v>4</v>
      </c>
      <c r="H17" s="46" t="n">
        <f aca="false">'[1]101020'!$AB$111</f>
        <v>4</v>
      </c>
      <c r="I17" s="46" t="n">
        <f aca="false">'[1]101020'!$AC$111</f>
        <v>3</v>
      </c>
      <c r="J17" s="46" t="n">
        <f aca="false">'[1]101020'!$AE$111</f>
        <v>2</v>
      </c>
      <c r="K17" s="46" t="n">
        <f aca="false">'[1]101020'!$AF$111</f>
        <v>3</v>
      </c>
      <c r="L17" s="46" t="n">
        <f aca="false">'[1]101020'!$AH$111</f>
        <v>3</v>
      </c>
      <c r="M17" s="46" t="n">
        <f aca="false">'[1]101020'!$AI$111</f>
        <v>2</v>
      </c>
      <c r="N17" s="46" t="n">
        <f aca="false">'[1]101020'!$AK$111</f>
        <v>3</v>
      </c>
      <c r="O17" s="46" t="n">
        <f aca="false">'[1]101020'!$AL$111</f>
        <v>2</v>
      </c>
      <c r="P17" s="46" t="n">
        <f aca="false">'[1]101020'!$AM$111</f>
        <v>0</v>
      </c>
      <c r="Q17" s="39"/>
      <c r="R17" s="40"/>
      <c r="S17" s="50"/>
      <c r="T17" s="51" t="n">
        <v>29</v>
      </c>
      <c r="U17" s="52"/>
      <c r="V17" s="53" t="n">
        <f aca="false">'[1]101020'!$R$119</f>
        <v>3.8</v>
      </c>
      <c r="W17" s="53" t="n">
        <f aca="false">'[1]101020'!$U$119</f>
        <v>10</v>
      </c>
      <c r="X17" s="53" t="n">
        <f aca="false">'[1]101020'!$X$119</f>
        <v>7.8</v>
      </c>
      <c r="Y17" s="53" t="n">
        <f aca="false">'[1]101020'!$AB$119</f>
        <v>6.1</v>
      </c>
      <c r="Z17" s="53" t="n">
        <f aca="false">'[1]101020'!$AC$119</f>
        <v>3.9</v>
      </c>
      <c r="AA17" s="53" t="n">
        <f aca="false">'[1]101020'!$AE$119</f>
        <v>2.5</v>
      </c>
      <c r="AB17" s="53" t="n">
        <f aca="false">'[1]101020'!$AF$119</f>
        <v>3.2</v>
      </c>
      <c r="AC17" s="53" t="n">
        <f aca="false">'[1]101020'!$AH$119</f>
        <v>3.6</v>
      </c>
      <c r="AD17" s="53" t="n">
        <f aca="false">'[1]101020'!$AI$119</f>
        <v>2.9</v>
      </c>
      <c r="AE17" s="53" t="n">
        <f aca="false">'[1]101020'!$AK$119</f>
        <v>4.2</v>
      </c>
      <c r="AF17" s="53" t="n">
        <f aca="false">'[1]101020'!$AL$119</f>
        <v>3.4</v>
      </c>
      <c r="AG17" s="54" t="str">
        <f aca="false">'[1]101020'!$AM$119</f>
        <v>-</v>
      </c>
    </row>
    <row r="18" customFormat="false" ht="15" hidden="false" customHeight="true" outlineLevel="0" collapsed="false">
      <c r="A18" s="36"/>
      <c r="B18" s="50"/>
      <c r="C18" s="55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40"/>
      <c r="S18" s="59"/>
      <c r="T18" s="60"/>
      <c r="U18" s="61"/>
      <c r="V18" s="47"/>
      <c r="W18" s="47"/>
      <c r="X18" s="47"/>
      <c r="Y18" s="47"/>
      <c r="Z18" s="47"/>
      <c r="AA18" s="62"/>
      <c r="AB18" s="63"/>
      <c r="AC18" s="63"/>
      <c r="AD18" s="63"/>
      <c r="AE18" s="63"/>
      <c r="AF18" s="63"/>
      <c r="AG18" s="64"/>
    </row>
    <row r="19" customFormat="false" ht="15" hidden="false" customHeight="true" outlineLevel="0" collapsed="false">
      <c r="A19" s="36"/>
      <c r="B19" s="50"/>
      <c r="C19" s="55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40"/>
      <c r="S19" s="59"/>
      <c r="T19" s="60"/>
      <c r="U19" s="61"/>
      <c r="V19" s="47"/>
      <c r="W19" s="47"/>
      <c r="X19" s="47"/>
      <c r="Y19" s="47"/>
      <c r="Z19" s="47"/>
      <c r="AA19" s="62"/>
      <c r="AB19" s="63"/>
      <c r="AC19" s="63"/>
      <c r="AD19" s="63"/>
      <c r="AE19" s="63"/>
      <c r="AF19" s="63"/>
      <c r="AG19" s="64"/>
    </row>
    <row r="20" customFormat="false" ht="15" hidden="false" customHeight="true" outlineLevel="0" collapsed="false">
      <c r="A20" s="36"/>
      <c r="B20" s="65" t="s">
        <v>32</v>
      </c>
      <c r="C20" s="55"/>
      <c r="D20" s="66"/>
      <c r="E20" s="57" t="n">
        <v>35</v>
      </c>
      <c r="F20" s="57" t="n">
        <v>1</v>
      </c>
      <c r="G20" s="57" t="n">
        <v>5</v>
      </c>
      <c r="H20" s="57" t="n">
        <v>5</v>
      </c>
      <c r="I20" s="57" t="n">
        <v>4</v>
      </c>
      <c r="J20" s="57" t="n">
        <v>3</v>
      </c>
      <c r="K20" s="57" t="n">
        <v>4</v>
      </c>
      <c r="L20" s="57" t="n">
        <v>3</v>
      </c>
      <c r="M20" s="57" t="n">
        <v>3</v>
      </c>
      <c r="N20" s="57" t="n">
        <v>3</v>
      </c>
      <c r="O20" s="57" t="n">
        <v>3</v>
      </c>
      <c r="P20" s="57" t="n">
        <v>1</v>
      </c>
      <c r="Q20" s="58"/>
      <c r="R20" s="40"/>
      <c r="S20" s="65" t="s">
        <v>32</v>
      </c>
      <c r="T20" s="55"/>
      <c r="U20" s="66"/>
      <c r="V20" s="63" t="n">
        <v>5.2</v>
      </c>
      <c r="W20" s="63" t="n">
        <v>10</v>
      </c>
      <c r="X20" s="63" t="n">
        <v>9.3</v>
      </c>
      <c r="Y20" s="63" t="n">
        <v>7.9</v>
      </c>
      <c r="Z20" s="63" t="n">
        <v>5.9</v>
      </c>
      <c r="AA20" s="63" t="n">
        <v>3.8</v>
      </c>
      <c r="AB20" s="63" t="n">
        <v>4.4</v>
      </c>
      <c r="AC20" s="63" t="n">
        <v>4</v>
      </c>
      <c r="AD20" s="63" t="n">
        <v>4.3</v>
      </c>
      <c r="AE20" s="63" t="n">
        <v>4.3</v>
      </c>
      <c r="AF20" s="63" t="n">
        <v>5.2</v>
      </c>
      <c r="AG20" s="67" t="n">
        <v>2.4</v>
      </c>
    </row>
    <row r="21" customFormat="false" ht="15" hidden="false" customHeight="true" outlineLevel="0" collapsed="false">
      <c r="A21" s="36"/>
      <c r="B21" s="50"/>
      <c r="C21" s="68"/>
      <c r="D21" s="69" t="n">
        <v>2</v>
      </c>
      <c r="E21" s="57" t="n">
        <v>42</v>
      </c>
      <c r="F21" s="57" t="n">
        <v>2</v>
      </c>
      <c r="G21" s="57" t="n">
        <v>8</v>
      </c>
      <c r="H21" s="57" t="n">
        <v>5</v>
      </c>
      <c r="I21" s="57" t="n">
        <v>5</v>
      </c>
      <c r="J21" s="57" t="n">
        <v>6</v>
      </c>
      <c r="K21" s="57" t="n">
        <v>3</v>
      </c>
      <c r="L21" s="57" t="n">
        <v>3</v>
      </c>
      <c r="M21" s="57" t="n">
        <v>4</v>
      </c>
      <c r="N21" s="57" t="n">
        <v>4</v>
      </c>
      <c r="O21" s="57" t="n">
        <v>2</v>
      </c>
      <c r="P21" s="57" t="n">
        <v>1</v>
      </c>
      <c r="Q21" s="58"/>
      <c r="R21" s="40"/>
      <c r="S21" s="50"/>
      <c r="T21" s="68"/>
      <c r="U21" s="69" t="n">
        <v>2</v>
      </c>
      <c r="V21" s="63" t="n">
        <v>6.1</v>
      </c>
      <c r="W21" s="63" t="n">
        <v>20</v>
      </c>
      <c r="X21" s="63" t="n">
        <v>16</v>
      </c>
      <c r="Y21" s="63" t="n">
        <v>7.7</v>
      </c>
      <c r="Z21" s="63" t="n">
        <v>7.2</v>
      </c>
      <c r="AA21" s="63" t="n">
        <v>7.4</v>
      </c>
      <c r="AB21" s="63" t="n">
        <v>3.4</v>
      </c>
      <c r="AC21" s="63" t="n">
        <v>3.8</v>
      </c>
      <c r="AD21" s="63" t="n">
        <v>5.7</v>
      </c>
      <c r="AE21" s="63" t="n">
        <v>5.4</v>
      </c>
      <c r="AF21" s="63" t="n">
        <v>3.4</v>
      </c>
      <c r="AG21" s="67" t="n">
        <v>2.3</v>
      </c>
    </row>
    <row r="22" customFormat="false" ht="15" hidden="false" customHeight="true" outlineLevel="0" collapsed="false">
      <c r="A22" s="36"/>
      <c r="B22" s="70"/>
      <c r="C22" s="71"/>
      <c r="D22" s="69" t="n">
        <v>3</v>
      </c>
      <c r="E22" s="57" t="n">
        <v>38</v>
      </c>
      <c r="F22" s="57" t="n">
        <v>3</v>
      </c>
      <c r="G22" s="57" t="n">
        <v>7</v>
      </c>
      <c r="H22" s="57" t="n">
        <v>2</v>
      </c>
      <c r="I22" s="57" t="n">
        <v>5</v>
      </c>
      <c r="J22" s="57" t="n">
        <v>7</v>
      </c>
      <c r="K22" s="57" t="n">
        <v>3</v>
      </c>
      <c r="L22" s="57" t="n">
        <v>4</v>
      </c>
      <c r="M22" s="57" t="n">
        <v>3</v>
      </c>
      <c r="N22" s="57" t="n">
        <v>2</v>
      </c>
      <c r="O22" s="57" t="n">
        <v>1</v>
      </c>
      <c r="P22" s="57" t="n">
        <v>1</v>
      </c>
      <c r="Q22" s="58"/>
      <c r="R22" s="40"/>
      <c r="S22" s="70"/>
      <c r="T22" s="71"/>
      <c r="U22" s="69" t="n">
        <v>3</v>
      </c>
      <c r="V22" s="63" t="n">
        <v>5.5</v>
      </c>
      <c r="W22" s="63" t="n">
        <v>27.3</v>
      </c>
      <c r="X22" s="63" t="n">
        <v>13.5</v>
      </c>
      <c r="Y22" s="63" t="n">
        <v>3.1</v>
      </c>
      <c r="Z22" s="63" t="n">
        <v>7.1</v>
      </c>
      <c r="AA22" s="63" t="n">
        <v>8.4</v>
      </c>
      <c r="AB22" s="63" t="n">
        <v>3.3</v>
      </c>
      <c r="AC22" s="63" t="n">
        <v>5.1</v>
      </c>
      <c r="AD22" s="63" t="n">
        <v>4.2</v>
      </c>
      <c r="AE22" s="63" t="n">
        <v>2.8</v>
      </c>
      <c r="AF22" s="63" t="n">
        <v>1.7</v>
      </c>
      <c r="AG22" s="64" t="n">
        <v>2.1</v>
      </c>
    </row>
    <row r="23" customFormat="false" ht="15" hidden="false" customHeight="true" outlineLevel="0" collapsed="false">
      <c r="A23" s="36"/>
      <c r="B23" s="70"/>
      <c r="C23" s="72"/>
      <c r="D23" s="69" t="n">
        <v>4</v>
      </c>
      <c r="E23" s="57" t="n">
        <v>35</v>
      </c>
      <c r="F23" s="57" t="n">
        <v>2</v>
      </c>
      <c r="G23" s="57" t="n">
        <v>6</v>
      </c>
      <c r="H23" s="57" t="n">
        <v>4</v>
      </c>
      <c r="I23" s="57" t="n">
        <v>4</v>
      </c>
      <c r="J23" s="57" t="n">
        <v>6</v>
      </c>
      <c r="K23" s="57" t="n">
        <v>3</v>
      </c>
      <c r="L23" s="57" t="n">
        <v>2</v>
      </c>
      <c r="M23" s="57" t="n">
        <v>3</v>
      </c>
      <c r="N23" s="57" t="n">
        <v>4</v>
      </c>
      <c r="O23" s="57" t="n">
        <v>2</v>
      </c>
      <c r="P23" s="57" t="n">
        <v>1</v>
      </c>
      <c r="Q23" s="58"/>
      <c r="R23" s="40"/>
      <c r="S23" s="70"/>
      <c r="T23" s="72"/>
      <c r="U23" s="69" t="n">
        <v>4</v>
      </c>
      <c r="V23" s="63" t="n">
        <v>5</v>
      </c>
      <c r="W23" s="63" t="n">
        <v>15.4</v>
      </c>
      <c r="X23" s="63" t="n">
        <v>10.3</v>
      </c>
      <c r="Y23" s="63" t="n">
        <v>6</v>
      </c>
      <c r="Z23" s="63" t="n">
        <v>5.3</v>
      </c>
      <c r="AA23" s="63" t="n">
        <v>7.2</v>
      </c>
      <c r="AB23" s="63" t="n">
        <v>3.3</v>
      </c>
      <c r="AC23" s="63" t="n">
        <v>2.6</v>
      </c>
      <c r="AD23" s="63" t="n">
        <v>4.3</v>
      </c>
      <c r="AE23" s="63" t="n">
        <v>5.9</v>
      </c>
      <c r="AF23" s="63" t="n">
        <v>3.5</v>
      </c>
      <c r="AG23" s="64" t="n">
        <v>2.2</v>
      </c>
    </row>
    <row r="24" customFormat="false" ht="15" hidden="false" customHeight="true" outlineLevel="0" collapsed="false">
      <c r="A24" s="36"/>
      <c r="B24" s="73"/>
      <c r="C24" s="72"/>
      <c r="D24" s="69" t="n">
        <v>5</v>
      </c>
      <c r="E24" s="57" t="n">
        <v>35</v>
      </c>
      <c r="F24" s="57" t="n">
        <v>3</v>
      </c>
      <c r="G24" s="57" t="n">
        <v>4</v>
      </c>
      <c r="H24" s="57" t="n">
        <v>5</v>
      </c>
      <c r="I24" s="57" t="n">
        <v>2</v>
      </c>
      <c r="J24" s="57" t="n">
        <v>4</v>
      </c>
      <c r="K24" s="57" t="n">
        <v>2</v>
      </c>
      <c r="L24" s="57" t="n">
        <v>3</v>
      </c>
      <c r="M24" s="57" t="n">
        <v>4</v>
      </c>
      <c r="N24" s="57" t="n">
        <v>4</v>
      </c>
      <c r="O24" s="57" t="n">
        <v>2</v>
      </c>
      <c r="P24" s="57" t="n">
        <v>1</v>
      </c>
      <c r="Q24" s="58"/>
      <c r="R24" s="40"/>
      <c r="S24" s="73"/>
      <c r="T24" s="72"/>
      <c r="U24" s="69" t="n">
        <v>5</v>
      </c>
      <c r="V24" s="63" t="n">
        <v>5</v>
      </c>
      <c r="W24" s="63" t="n">
        <v>25</v>
      </c>
      <c r="X24" s="63" t="n">
        <v>7.3</v>
      </c>
      <c r="Y24" s="63" t="n">
        <v>7.1</v>
      </c>
      <c r="Z24" s="63" t="n">
        <v>2.7</v>
      </c>
      <c r="AA24" s="63" t="n">
        <v>4.8</v>
      </c>
      <c r="AB24" s="63" t="n">
        <v>2.3</v>
      </c>
      <c r="AC24" s="63" t="n">
        <v>4</v>
      </c>
      <c r="AD24" s="63" t="n">
        <v>5.5</v>
      </c>
      <c r="AE24" s="63" t="n">
        <v>6.3</v>
      </c>
      <c r="AF24" s="63" t="n">
        <v>3.4</v>
      </c>
      <c r="AG24" s="64" t="n">
        <v>2.2</v>
      </c>
    </row>
    <row r="25" customFormat="false" ht="15" hidden="false" customHeight="true" outlineLevel="0" collapsed="false">
      <c r="A25" s="36"/>
      <c r="B25" s="50"/>
      <c r="C25" s="74"/>
      <c r="D25" s="69" t="n">
        <v>6</v>
      </c>
      <c r="E25" s="57" t="n">
        <v>36</v>
      </c>
      <c r="F25" s="57" t="n">
        <v>2</v>
      </c>
      <c r="G25" s="57" t="n">
        <v>3</v>
      </c>
      <c r="H25" s="57" t="n">
        <v>3</v>
      </c>
      <c r="I25" s="57" t="n">
        <v>3</v>
      </c>
      <c r="J25" s="57" t="n">
        <v>3</v>
      </c>
      <c r="K25" s="57" t="n">
        <v>4</v>
      </c>
      <c r="L25" s="57" t="n">
        <v>4</v>
      </c>
      <c r="M25" s="57" t="n">
        <v>4</v>
      </c>
      <c r="N25" s="57" t="n">
        <v>4</v>
      </c>
      <c r="O25" s="57" t="n">
        <v>3</v>
      </c>
      <c r="P25" s="57" t="n">
        <v>2</v>
      </c>
      <c r="Q25" s="58"/>
      <c r="R25" s="40"/>
      <c r="S25" s="50"/>
      <c r="T25" s="74"/>
      <c r="U25" s="69" t="n">
        <v>6</v>
      </c>
      <c r="V25" s="63" t="n">
        <v>5.1</v>
      </c>
      <c r="W25" s="63" t="n">
        <v>22.2</v>
      </c>
      <c r="X25" s="63" t="n">
        <v>5.4</v>
      </c>
      <c r="Y25" s="63" t="n">
        <v>4.2</v>
      </c>
      <c r="Z25" s="63" t="n">
        <v>3.9</v>
      </c>
      <c r="AA25" s="63" t="n">
        <v>3.5</v>
      </c>
      <c r="AB25" s="63" t="n">
        <v>4.4</v>
      </c>
      <c r="AC25" s="63" t="n">
        <v>5.2</v>
      </c>
      <c r="AD25" s="63" t="n">
        <v>5.5</v>
      </c>
      <c r="AE25" s="63" t="n">
        <v>6.2</v>
      </c>
      <c r="AF25" s="63" t="n">
        <v>5.2</v>
      </c>
      <c r="AG25" s="67" t="n">
        <v>4.2</v>
      </c>
    </row>
    <row r="26" customFormat="false" ht="15" hidden="false" customHeight="true" outlineLevel="0" collapsed="false">
      <c r="A26" s="36"/>
      <c r="B26" s="50"/>
      <c r="C26" s="74"/>
      <c r="D26" s="69" t="n">
        <v>7</v>
      </c>
      <c r="E26" s="57" t="n">
        <v>39</v>
      </c>
      <c r="F26" s="57" t="n">
        <v>1</v>
      </c>
      <c r="G26" s="57" t="n">
        <v>6</v>
      </c>
      <c r="H26" s="57" t="n">
        <v>3</v>
      </c>
      <c r="I26" s="57" t="n">
        <v>4</v>
      </c>
      <c r="J26" s="57" t="n">
        <v>4</v>
      </c>
      <c r="K26" s="57" t="n">
        <v>6</v>
      </c>
      <c r="L26" s="57" t="n">
        <v>5</v>
      </c>
      <c r="M26" s="57" t="n">
        <v>4</v>
      </c>
      <c r="N26" s="57" t="n">
        <v>3</v>
      </c>
      <c r="O26" s="57" t="n">
        <v>3</v>
      </c>
      <c r="P26" s="57" t="n">
        <v>3</v>
      </c>
      <c r="Q26" s="58"/>
      <c r="R26" s="40"/>
      <c r="S26" s="50"/>
      <c r="T26" s="74"/>
      <c r="U26" s="69" t="n">
        <v>7</v>
      </c>
      <c r="V26" s="63" t="n">
        <v>5.5</v>
      </c>
      <c r="W26" s="63" t="n">
        <v>10</v>
      </c>
      <c r="X26" s="63" t="n">
        <v>10.9</v>
      </c>
      <c r="Y26" s="63" t="n">
        <v>4.4</v>
      </c>
      <c r="Z26" s="63" t="n">
        <v>5.1</v>
      </c>
      <c r="AA26" s="63" t="n">
        <v>4.9</v>
      </c>
      <c r="AB26" s="63" t="n">
        <v>6.5</v>
      </c>
      <c r="AC26" s="63" t="n">
        <v>6.6</v>
      </c>
      <c r="AD26" s="63" t="n">
        <v>5.6</v>
      </c>
      <c r="AE26" s="63" t="n">
        <v>4.3</v>
      </c>
      <c r="AF26" s="63" t="n">
        <v>5.3</v>
      </c>
      <c r="AG26" s="67" t="n">
        <v>7</v>
      </c>
    </row>
    <row r="27" customFormat="false" ht="15" hidden="false" customHeight="true" outlineLevel="0" collapsed="false">
      <c r="A27" s="36"/>
      <c r="B27" s="50"/>
      <c r="C27" s="74"/>
      <c r="D27" s="69" t="n">
        <v>8</v>
      </c>
      <c r="E27" s="57" t="n">
        <v>35</v>
      </c>
      <c r="F27" s="57" t="n">
        <v>2</v>
      </c>
      <c r="G27" s="57" t="n">
        <v>6</v>
      </c>
      <c r="H27" s="57" t="n">
        <v>3</v>
      </c>
      <c r="I27" s="57" t="n">
        <v>5</v>
      </c>
      <c r="J27" s="57" t="n">
        <v>4</v>
      </c>
      <c r="K27" s="57" t="n">
        <v>4</v>
      </c>
      <c r="L27" s="57" t="n">
        <v>2</v>
      </c>
      <c r="M27" s="57" t="n">
        <v>3</v>
      </c>
      <c r="N27" s="57" t="n">
        <v>2</v>
      </c>
      <c r="O27" s="57" t="n">
        <v>3</v>
      </c>
      <c r="P27" s="57" t="n">
        <v>1</v>
      </c>
      <c r="Q27" s="58"/>
      <c r="R27" s="40"/>
      <c r="S27" s="50"/>
      <c r="T27" s="74"/>
      <c r="U27" s="69" t="n">
        <v>8</v>
      </c>
      <c r="V27" s="63" t="n">
        <v>5</v>
      </c>
      <c r="W27" s="63" t="n">
        <v>15.4</v>
      </c>
      <c r="X27" s="63" t="n">
        <v>11.5</v>
      </c>
      <c r="Y27" s="63" t="n">
        <v>4.4</v>
      </c>
      <c r="Z27" s="63" t="n">
        <v>6.5</v>
      </c>
      <c r="AA27" s="63" t="n">
        <v>5</v>
      </c>
      <c r="AB27" s="63" t="n">
        <v>4.4</v>
      </c>
      <c r="AC27" s="63" t="n">
        <v>2.7</v>
      </c>
      <c r="AD27" s="63" t="n">
        <v>4.2</v>
      </c>
      <c r="AE27" s="63" t="n">
        <v>2.9</v>
      </c>
      <c r="AF27" s="63" t="n">
        <v>5</v>
      </c>
      <c r="AG27" s="67" t="n">
        <v>2.3</v>
      </c>
    </row>
    <row r="28" customFormat="false" ht="15" hidden="false" customHeight="true" outlineLevel="0" collapsed="false">
      <c r="A28" s="36"/>
      <c r="B28" s="50"/>
      <c r="C28" s="74"/>
      <c r="D28" s="69" t="n">
        <v>9</v>
      </c>
      <c r="E28" s="57" t="n">
        <v>36</v>
      </c>
      <c r="F28" s="57" t="n">
        <v>2</v>
      </c>
      <c r="G28" s="57" t="n">
        <v>4</v>
      </c>
      <c r="H28" s="57" t="n">
        <v>4</v>
      </c>
      <c r="I28" s="57" t="n">
        <v>4</v>
      </c>
      <c r="J28" s="57" t="n">
        <v>5</v>
      </c>
      <c r="K28" s="57" t="n">
        <v>4</v>
      </c>
      <c r="L28" s="57" t="n">
        <v>3</v>
      </c>
      <c r="M28" s="57" t="n">
        <v>3</v>
      </c>
      <c r="N28" s="57" t="n">
        <v>3</v>
      </c>
      <c r="O28" s="57" t="n">
        <v>3</v>
      </c>
      <c r="P28" s="57" t="n">
        <v>1</v>
      </c>
      <c r="Q28" s="58"/>
      <c r="R28" s="40"/>
      <c r="S28" s="50"/>
      <c r="T28" s="74"/>
      <c r="U28" s="69" t="n">
        <v>9</v>
      </c>
      <c r="V28" s="63" t="n">
        <v>5.1</v>
      </c>
      <c r="W28" s="63" t="n">
        <v>13.3</v>
      </c>
      <c r="X28" s="63" t="n">
        <v>7.7</v>
      </c>
      <c r="Y28" s="63" t="n">
        <v>5.8</v>
      </c>
      <c r="Z28" s="63" t="n">
        <v>5.5</v>
      </c>
      <c r="AA28" s="63" t="n">
        <v>6.3</v>
      </c>
      <c r="AB28" s="63" t="n">
        <v>4.5</v>
      </c>
      <c r="AC28" s="63" t="n">
        <v>4.1</v>
      </c>
      <c r="AD28" s="63" t="n">
        <v>4.2</v>
      </c>
      <c r="AE28" s="63" t="n">
        <v>4.2</v>
      </c>
      <c r="AF28" s="63" t="n">
        <v>5.2</v>
      </c>
      <c r="AG28" s="67" t="n">
        <v>2.1</v>
      </c>
    </row>
    <row r="29" customFormat="false" ht="15" hidden="false" customHeight="true" outlineLevel="0" collapsed="false">
      <c r="A29" s="36"/>
      <c r="B29" s="50"/>
      <c r="C29" s="74"/>
      <c r="D29" s="75" t="n">
        <v>10</v>
      </c>
      <c r="E29" s="57" t="n">
        <v>35</v>
      </c>
      <c r="F29" s="57" t="n">
        <v>2</v>
      </c>
      <c r="G29" s="57" t="n">
        <v>5</v>
      </c>
      <c r="H29" s="57" t="n">
        <v>3</v>
      </c>
      <c r="I29" s="57" t="n">
        <v>2</v>
      </c>
      <c r="J29" s="57" t="n">
        <v>4</v>
      </c>
      <c r="K29" s="57" t="n">
        <v>5</v>
      </c>
      <c r="L29" s="57" t="n">
        <v>5</v>
      </c>
      <c r="M29" s="57" t="n">
        <v>2</v>
      </c>
      <c r="N29" s="57" t="n">
        <v>3</v>
      </c>
      <c r="O29" s="57" t="n">
        <v>3</v>
      </c>
      <c r="P29" s="57" t="n">
        <v>1</v>
      </c>
      <c r="Q29" s="58"/>
      <c r="R29" s="40"/>
      <c r="S29" s="50"/>
      <c r="T29" s="74"/>
      <c r="U29" s="75" t="n">
        <v>10</v>
      </c>
      <c r="V29" s="63" t="n">
        <v>4.9</v>
      </c>
      <c r="W29" s="63" t="n">
        <v>14.3</v>
      </c>
      <c r="X29" s="63" t="n">
        <v>9.6</v>
      </c>
      <c r="Y29" s="63" t="n">
        <v>4.4</v>
      </c>
      <c r="Z29" s="63" t="n">
        <v>2.7</v>
      </c>
      <c r="AA29" s="63" t="n">
        <v>4.9</v>
      </c>
      <c r="AB29" s="63" t="n">
        <v>5.5</v>
      </c>
      <c r="AC29" s="63" t="n">
        <v>6.5</v>
      </c>
      <c r="AD29" s="63" t="n">
        <v>2.7</v>
      </c>
      <c r="AE29" s="63" t="n">
        <v>4.3</v>
      </c>
      <c r="AF29" s="63" t="n">
        <v>5.2</v>
      </c>
      <c r="AG29" s="67" t="n">
        <v>2</v>
      </c>
    </row>
    <row r="30" customFormat="false" ht="15" hidden="false" customHeight="true" outlineLevel="0" collapsed="false">
      <c r="A30" s="36"/>
      <c r="B30" s="50"/>
      <c r="C30" s="74"/>
      <c r="D30" s="75" t="n">
        <v>11</v>
      </c>
      <c r="E30" s="57" t="n">
        <v>30</v>
      </c>
      <c r="F30" s="57" t="n">
        <v>1</v>
      </c>
      <c r="G30" s="57" t="n">
        <v>3</v>
      </c>
      <c r="H30" s="57" t="n">
        <v>3</v>
      </c>
      <c r="I30" s="57" t="n">
        <v>4</v>
      </c>
      <c r="J30" s="57" t="n">
        <v>3</v>
      </c>
      <c r="K30" s="57" t="n">
        <v>3</v>
      </c>
      <c r="L30" s="57" t="n">
        <v>3</v>
      </c>
      <c r="M30" s="57" t="n">
        <v>3</v>
      </c>
      <c r="N30" s="57" t="n">
        <v>2</v>
      </c>
      <c r="O30" s="57" t="n">
        <v>3</v>
      </c>
      <c r="P30" s="57" t="n">
        <v>2</v>
      </c>
      <c r="Q30" s="58"/>
      <c r="R30" s="40"/>
      <c r="S30" s="50"/>
      <c r="T30" s="74"/>
      <c r="U30" s="75" t="n">
        <v>11</v>
      </c>
      <c r="V30" s="63" t="n">
        <v>4.2</v>
      </c>
      <c r="W30" s="63" t="n">
        <v>8.3</v>
      </c>
      <c r="X30" s="63" t="n">
        <v>5.6</v>
      </c>
      <c r="Y30" s="63" t="n">
        <v>4.5</v>
      </c>
      <c r="Z30" s="63" t="n">
        <v>5.3</v>
      </c>
      <c r="AA30" s="63" t="n">
        <v>3.5</v>
      </c>
      <c r="AB30" s="63" t="n">
        <v>3.3</v>
      </c>
      <c r="AC30" s="63" t="n">
        <v>3.9</v>
      </c>
      <c r="AD30" s="63" t="n">
        <v>4.1</v>
      </c>
      <c r="AE30" s="63" t="n">
        <v>2.9</v>
      </c>
      <c r="AF30" s="63" t="n">
        <v>5.1</v>
      </c>
      <c r="AG30" s="67" t="n">
        <v>4.3</v>
      </c>
    </row>
    <row r="31" customFormat="false" ht="15" hidden="false" customHeight="true" outlineLevel="0" collapsed="false">
      <c r="A31" s="36"/>
      <c r="B31" s="50"/>
      <c r="C31" s="74"/>
      <c r="D31" s="75" t="n">
        <v>12</v>
      </c>
      <c r="E31" s="57" t="n">
        <v>35</v>
      </c>
      <c r="F31" s="57" t="n">
        <v>2</v>
      </c>
      <c r="G31" s="57" t="n">
        <v>4</v>
      </c>
      <c r="H31" s="57" t="n">
        <v>5</v>
      </c>
      <c r="I31" s="57" t="n">
        <v>4</v>
      </c>
      <c r="J31" s="57" t="n">
        <v>3</v>
      </c>
      <c r="K31" s="57" t="n">
        <v>3</v>
      </c>
      <c r="L31" s="57" t="n">
        <v>3</v>
      </c>
      <c r="M31" s="57" t="n">
        <v>3</v>
      </c>
      <c r="N31" s="57" t="n">
        <v>4</v>
      </c>
      <c r="O31" s="57" t="n">
        <v>2</v>
      </c>
      <c r="P31" s="57" t="n">
        <v>2</v>
      </c>
      <c r="Q31" s="58"/>
      <c r="R31" s="40"/>
      <c r="S31" s="50"/>
      <c r="T31" s="74"/>
      <c r="U31" s="75" t="n">
        <v>12</v>
      </c>
      <c r="V31" s="63" t="n">
        <v>5</v>
      </c>
      <c r="W31" s="63" t="n">
        <v>25</v>
      </c>
      <c r="X31" s="63" t="n">
        <v>7.1</v>
      </c>
      <c r="Y31" s="63" t="n">
        <v>7.8</v>
      </c>
      <c r="Z31" s="63" t="n">
        <v>5.4</v>
      </c>
      <c r="AA31" s="63" t="n">
        <v>3.6</v>
      </c>
      <c r="AB31" s="63" t="n">
        <v>3.4</v>
      </c>
      <c r="AC31" s="63" t="n">
        <v>3.8</v>
      </c>
      <c r="AD31" s="63" t="n">
        <v>4.1</v>
      </c>
      <c r="AE31" s="63" t="n">
        <v>5.9</v>
      </c>
      <c r="AF31" s="63" t="n">
        <v>3.3</v>
      </c>
      <c r="AG31" s="67" t="n">
        <v>4.2</v>
      </c>
    </row>
    <row r="32" customFormat="false" ht="15" hidden="false" customHeight="true" outlineLevel="0" collapsed="false">
      <c r="A32" s="36"/>
      <c r="B32" s="50"/>
      <c r="C32" s="74"/>
      <c r="D32" s="76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40"/>
      <c r="S32" s="50"/>
      <c r="T32" s="74"/>
      <c r="U32" s="76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77"/>
    </row>
    <row r="33" customFormat="false" ht="15" hidden="false" customHeight="true" outlineLevel="0" collapsed="false">
      <c r="A33" s="36"/>
      <c r="B33" s="50"/>
      <c r="C33" s="74"/>
      <c r="D33" s="7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40"/>
      <c r="S33" s="50"/>
      <c r="T33" s="74"/>
      <c r="U33" s="76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77"/>
    </row>
    <row r="34" customFormat="false" ht="15" hidden="false" customHeight="true" outlineLevel="0" collapsed="false">
      <c r="A34" s="36"/>
      <c r="B34" s="65" t="s">
        <v>33</v>
      </c>
      <c r="C34" s="74"/>
      <c r="D34" s="66"/>
      <c r="E34" s="57" t="n">
        <v>33</v>
      </c>
      <c r="F34" s="57" t="n">
        <v>1</v>
      </c>
      <c r="G34" s="57" t="n">
        <v>6</v>
      </c>
      <c r="H34" s="57" t="n">
        <v>5</v>
      </c>
      <c r="I34" s="57" t="n">
        <v>4</v>
      </c>
      <c r="J34" s="57" t="n">
        <v>3</v>
      </c>
      <c r="K34" s="57" t="n">
        <v>3</v>
      </c>
      <c r="L34" s="57" t="n">
        <v>3</v>
      </c>
      <c r="M34" s="57" t="n">
        <v>2</v>
      </c>
      <c r="N34" s="57" t="n">
        <v>2</v>
      </c>
      <c r="O34" s="57" t="n">
        <v>2</v>
      </c>
      <c r="P34" s="57" t="n">
        <v>2</v>
      </c>
      <c r="Q34" s="58"/>
      <c r="R34" s="40"/>
      <c r="S34" s="65" t="s">
        <v>33</v>
      </c>
      <c r="T34" s="74"/>
      <c r="U34" s="66"/>
      <c r="V34" s="63" t="n">
        <v>4.7</v>
      </c>
      <c r="W34" s="63" t="n">
        <v>16.7</v>
      </c>
      <c r="X34" s="63" t="n">
        <v>11.1</v>
      </c>
      <c r="Y34" s="63" t="n">
        <v>7.8</v>
      </c>
      <c r="Z34" s="63" t="n">
        <v>5.3</v>
      </c>
      <c r="AA34" s="63" t="n">
        <v>3.7</v>
      </c>
      <c r="AB34" s="63" t="n">
        <v>3.3</v>
      </c>
      <c r="AC34" s="63" t="n">
        <v>3.8</v>
      </c>
      <c r="AD34" s="63" t="n">
        <v>2.7</v>
      </c>
      <c r="AE34" s="63" t="n">
        <v>3</v>
      </c>
      <c r="AF34" s="63" t="n">
        <v>3.4</v>
      </c>
      <c r="AG34" s="67" t="n">
        <v>4.1</v>
      </c>
    </row>
    <row r="35" customFormat="false" ht="15" hidden="false" customHeight="true" outlineLevel="0" collapsed="false">
      <c r="A35" s="36"/>
      <c r="B35" s="50"/>
      <c r="C35" s="74"/>
      <c r="D35" s="69" t="n">
        <v>2</v>
      </c>
      <c r="E35" s="57" t="n">
        <v>30</v>
      </c>
      <c r="F35" s="57" t="n">
        <v>2</v>
      </c>
      <c r="G35" s="57" t="n">
        <v>4</v>
      </c>
      <c r="H35" s="57" t="n">
        <v>6</v>
      </c>
      <c r="I35" s="57" t="n">
        <v>3</v>
      </c>
      <c r="J35" s="57" t="n">
        <v>3</v>
      </c>
      <c r="K35" s="57" t="n">
        <v>3</v>
      </c>
      <c r="L35" s="57" t="n">
        <v>2</v>
      </c>
      <c r="M35" s="57" t="n">
        <v>2</v>
      </c>
      <c r="N35" s="57" t="n">
        <v>2</v>
      </c>
      <c r="O35" s="57" t="n">
        <v>1</v>
      </c>
      <c r="P35" s="57" t="n">
        <v>1</v>
      </c>
      <c r="Q35" s="58"/>
      <c r="R35" s="40"/>
      <c r="S35" s="50"/>
      <c r="T35" s="74"/>
      <c r="U35" s="69" t="n">
        <v>2</v>
      </c>
      <c r="V35" s="63" t="n">
        <v>4.2</v>
      </c>
      <c r="W35" s="63" t="n">
        <v>20</v>
      </c>
      <c r="X35" s="63" t="n">
        <v>7.3</v>
      </c>
      <c r="Y35" s="63" t="n">
        <v>9</v>
      </c>
      <c r="Z35" s="63" t="n">
        <v>3.9</v>
      </c>
      <c r="AA35" s="63" t="n">
        <v>3.6</v>
      </c>
      <c r="AB35" s="63" t="n">
        <v>3.2</v>
      </c>
      <c r="AC35" s="63" t="n">
        <v>2.6</v>
      </c>
      <c r="AD35" s="63" t="n">
        <v>2.7</v>
      </c>
      <c r="AE35" s="63" t="n">
        <v>2.8</v>
      </c>
      <c r="AF35" s="63" t="n">
        <v>1.8</v>
      </c>
      <c r="AG35" s="67" t="n">
        <v>1.9</v>
      </c>
    </row>
    <row r="36" customFormat="false" ht="15" hidden="false" customHeight="true" outlineLevel="0" collapsed="false">
      <c r="A36" s="36"/>
      <c r="B36" s="50"/>
      <c r="C36" s="74"/>
      <c r="D36" s="69" t="n">
        <v>3</v>
      </c>
      <c r="E36" s="57" t="n">
        <v>32</v>
      </c>
      <c r="F36" s="57" t="n">
        <v>2</v>
      </c>
      <c r="G36" s="57" t="n">
        <v>3</v>
      </c>
      <c r="H36" s="57" t="n">
        <v>4</v>
      </c>
      <c r="I36" s="57" t="n">
        <v>4</v>
      </c>
      <c r="J36" s="57" t="n">
        <v>3</v>
      </c>
      <c r="K36" s="57" t="n">
        <v>5</v>
      </c>
      <c r="L36" s="57" t="n">
        <v>2</v>
      </c>
      <c r="M36" s="57" t="n">
        <v>2</v>
      </c>
      <c r="N36" s="57" t="n">
        <v>5</v>
      </c>
      <c r="O36" s="57" t="n">
        <v>2</v>
      </c>
      <c r="P36" s="57" t="n">
        <v>1</v>
      </c>
      <c r="Q36" s="58"/>
      <c r="R36" s="40"/>
      <c r="S36" s="50"/>
      <c r="T36" s="74"/>
      <c r="U36" s="69" t="n">
        <v>3</v>
      </c>
      <c r="V36" s="63" t="n">
        <v>4.5</v>
      </c>
      <c r="W36" s="63" t="n">
        <v>22.2</v>
      </c>
      <c r="X36" s="63" t="n">
        <v>5.7</v>
      </c>
      <c r="Y36" s="63" t="n">
        <v>6.1</v>
      </c>
      <c r="Z36" s="63" t="n">
        <v>5.3</v>
      </c>
      <c r="AA36" s="63" t="n">
        <v>3.6</v>
      </c>
      <c r="AB36" s="63" t="n">
        <v>5.3</v>
      </c>
      <c r="AC36" s="63" t="n">
        <v>2.6</v>
      </c>
      <c r="AD36" s="63" t="n">
        <v>2.7</v>
      </c>
      <c r="AE36" s="63" t="n">
        <v>7</v>
      </c>
      <c r="AF36" s="63" t="n">
        <v>3.3</v>
      </c>
      <c r="AG36" s="64" t="n">
        <v>1.9</v>
      </c>
    </row>
    <row r="37" customFormat="false" ht="15" hidden="false" customHeight="true" outlineLevel="0" collapsed="false">
      <c r="A37" s="36"/>
      <c r="B37" s="50"/>
      <c r="C37" s="74"/>
      <c r="D37" s="69" t="n">
        <v>4</v>
      </c>
      <c r="E37" s="57" t="n">
        <v>42</v>
      </c>
      <c r="F37" s="57" t="n">
        <v>2</v>
      </c>
      <c r="G37" s="57" t="n">
        <v>6</v>
      </c>
      <c r="H37" s="57" t="n">
        <v>3</v>
      </c>
      <c r="I37" s="57" t="n">
        <v>4</v>
      </c>
      <c r="J37" s="57" t="n">
        <v>6</v>
      </c>
      <c r="K37" s="57" t="n">
        <v>2</v>
      </c>
      <c r="L37" s="57" t="n">
        <v>7</v>
      </c>
      <c r="M37" s="57" t="n">
        <v>3</v>
      </c>
      <c r="N37" s="57" t="n">
        <v>5</v>
      </c>
      <c r="O37" s="57" t="n">
        <v>3</v>
      </c>
      <c r="P37" s="57" t="n">
        <v>1</v>
      </c>
      <c r="Q37" s="58"/>
      <c r="R37" s="40"/>
      <c r="S37" s="50"/>
      <c r="T37" s="74"/>
      <c r="U37" s="69" t="n">
        <v>4</v>
      </c>
      <c r="V37" s="63" t="n">
        <v>5.9</v>
      </c>
      <c r="W37" s="63" t="n">
        <v>22.2</v>
      </c>
      <c r="X37" s="63" t="n">
        <v>10.9</v>
      </c>
      <c r="Y37" s="63" t="n">
        <v>4.8</v>
      </c>
      <c r="Z37" s="63" t="n">
        <v>5.3</v>
      </c>
      <c r="AA37" s="63" t="n">
        <v>7.5</v>
      </c>
      <c r="AB37" s="63" t="n">
        <v>2.2</v>
      </c>
      <c r="AC37" s="63" t="n">
        <v>9.1</v>
      </c>
      <c r="AD37" s="63" t="n">
        <v>4.1</v>
      </c>
      <c r="AE37" s="63" t="n">
        <v>6.8</v>
      </c>
      <c r="AF37" s="63" t="n">
        <v>4.9</v>
      </c>
      <c r="AG37" s="64" t="n">
        <v>1.9</v>
      </c>
    </row>
    <row r="38" customFormat="false" ht="15" hidden="false" customHeight="true" outlineLevel="0" collapsed="false">
      <c r="A38" s="36"/>
      <c r="B38" s="50"/>
      <c r="C38" s="68"/>
      <c r="D38" s="69" t="n">
        <v>5</v>
      </c>
      <c r="E38" s="57" t="n">
        <v>38</v>
      </c>
      <c r="F38" s="57" t="n">
        <v>1</v>
      </c>
      <c r="G38" s="57" t="n">
        <v>9</v>
      </c>
      <c r="H38" s="57" t="n">
        <v>5</v>
      </c>
      <c r="I38" s="57" t="n">
        <v>3</v>
      </c>
      <c r="J38" s="57" t="n">
        <v>6</v>
      </c>
      <c r="K38" s="57" t="n">
        <v>3</v>
      </c>
      <c r="L38" s="57" t="n">
        <v>5</v>
      </c>
      <c r="M38" s="57" t="n">
        <v>3</v>
      </c>
      <c r="N38" s="57" t="n">
        <v>2</v>
      </c>
      <c r="O38" s="57" t="n">
        <v>2</v>
      </c>
      <c r="P38" s="57" t="n">
        <v>1</v>
      </c>
      <c r="Q38" s="58"/>
      <c r="R38" s="40"/>
      <c r="S38" s="50"/>
      <c r="T38" s="68"/>
      <c r="U38" s="69" t="n">
        <v>5</v>
      </c>
      <c r="V38" s="63" t="n">
        <v>5.3</v>
      </c>
      <c r="W38" s="63" t="n">
        <v>11.1</v>
      </c>
      <c r="X38" s="63" t="n">
        <v>15.8</v>
      </c>
      <c r="Y38" s="63" t="n">
        <v>7.5</v>
      </c>
      <c r="Z38" s="63" t="n">
        <v>4</v>
      </c>
      <c r="AA38" s="63" t="n">
        <v>7.6</v>
      </c>
      <c r="AB38" s="63" t="n">
        <v>3.3</v>
      </c>
      <c r="AC38" s="63" t="n">
        <v>6.4</v>
      </c>
      <c r="AD38" s="63" t="n">
        <v>4</v>
      </c>
      <c r="AE38" s="63" t="n">
        <v>2.8</v>
      </c>
      <c r="AF38" s="63" t="n">
        <v>3.6</v>
      </c>
      <c r="AG38" s="64" t="n">
        <v>1.8</v>
      </c>
    </row>
    <row r="39" customFormat="false" ht="15" hidden="false" customHeight="true" outlineLevel="0" collapsed="false">
      <c r="A39" s="36"/>
      <c r="B39" s="50"/>
      <c r="C39" s="68"/>
      <c r="D39" s="69" t="n">
        <v>6</v>
      </c>
      <c r="E39" s="57" t="n">
        <v>33</v>
      </c>
      <c r="F39" s="57" t="s">
        <v>34</v>
      </c>
      <c r="G39" s="57" t="n">
        <v>7</v>
      </c>
      <c r="H39" s="57" t="n">
        <v>5</v>
      </c>
      <c r="I39" s="57" t="n">
        <v>2</v>
      </c>
      <c r="J39" s="57" t="n">
        <v>5</v>
      </c>
      <c r="K39" s="57" t="n">
        <v>4</v>
      </c>
      <c r="L39" s="57" t="n">
        <v>3</v>
      </c>
      <c r="M39" s="57" t="n">
        <v>2</v>
      </c>
      <c r="N39" s="57" t="n">
        <v>2</v>
      </c>
      <c r="O39" s="57" t="n">
        <v>2</v>
      </c>
      <c r="P39" s="57" t="n">
        <v>1</v>
      </c>
      <c r="Q39" s="58"/>
      <c r="R39" s="40"/>
      <c r="S39" s="50"/>
      <c r="T39" s="68"/>
      <c r="U39" s="69" t="n">
        <v>6</v>
      </c>
      <c r="V39" s="63" t="n">
        <v>4.6</v>
      </c>
      <c r="W39" s="63" t="s">
        <v>34</v>
      </c>
      <c r="X39" s="63" t="n">
        <v>11.7</v>
      </c>
      <c r="Y39" s="63" t="n">
        <v>7.5</v>
      </c>
      <c r="Z39" s="63" t="n">
        <v>2.6</v>
      </c>
      <c r="AA39" s="63" t="n">
        <v>6.2</v>
      </c>
      <c r="AB39" s="63" t="n">
        <v>4.3</v>
      </c>
      <c r="AC39" s="63" t="n">
        <v>3.7</v>
      </c>
      <c r="AD39" s="63" t="n">
        <v>2.7</v>
      </c>
      <c r="AE39" s="63" t="n">
        <v>2.9</v>
      </c>
      <c r="AF39" s="63" t="n">
        <v>3.8</v>
      </c>
      <c r="AG39" s="67" t="n">
        <v>2</v>
      </c>
    </row>
    <row r="40" customFormat="false" ht="15" hidden="false" customHeight="true" outlineLevel="0" collapsed="false">
      <c r="A40" s="36"/>
      <c r="B40" s="78"/>
      <c r="C40" s="71"/>
      <c r="D40" s="69" t="n">
        <v>7</v>
      </c>
      <c r="E40" s="57" t="n">
        <v>33</v>
      </c>
      <c r="F40" s="57" t="n">
        <v>1</v>
      </c>
      <c r="G40" s="57" t="n">
        <v>5</v>
      </c>
      <c r="H40" s="57" t="n">
        <v>4</v>
      </c>
      <c r="I40" s="57" t="n">
        <v>4</v>
      </c>
      <c r="J40" s="57" t="n">
        <v>5</v>
      </c>
      <c r="K40" s="57" t="n">
        <v>4</v>
      </c>
      <c r="L40" s="57" t="n">
        <v>3</v>
      </c>
      <c r="M40" s="57" t="n">
        <v>2</v>
      </c>
      <c r="N40" s="57" t="n">
        <v>2</v>
      </c>
      <c r="O40" s="57" t="n">
        <v>2</v>
      </c>
      <c r="P40" s="57" t="n">
        <v>1</v>
      </c>
      <c r="Q40" s="58"/>
      <c r="R40" s="40"/>
      <c r="S40" s="78"/>
      <c r="T40" s="71"/>
      <c r="U40" s="69" t="n">
        <v>7</v>
      </c>
      <c r="V40" s="63" t="n">
        <v>4.7</v>
      </c>
      <c r="W40" s="63" t="n">
        <v>11.1</v>
      </c>
      <c r="X40" s="63" t="n">
        <v>9.1</v>
      </c>
      <c r="Y40" s="63" t="n">
        <v>6</v>
      </c>
      <c r="Z40" s="63" t="n">
        <v>5.3</v>
      </c>
      <c r="AA40" s="63" t="n">
        <v>6</v>
      </c>
      <c r="AB40" s="63" t="n">
        <v>4.3</v>
      </c>
      <c r="AC40" s="63" t="n">
        <v>3.7</v>
      </c>
      <c r="AD40" s="63" t="n">
        <v>2.9</v>
      </c>
      <c r="AE40" s="63" t="n">
        <v>2.8</v>
      </c>
      <c r="AF40" s="63" t="n">
        <v>4.1</v>
      </c>
      <c r="AG40" s="67" t="n">
        <v>2.2</v>
      </c>
    </row>
    <row r="41" customFormat="false" ht="15" hidden="false" customHeight="true" outlineLevel="0" collapsed="false">
      <c r="A41" s="36"/>
      <c r="B41" s="70"/>
      <c r="C41" s="71"/>
      <c r="D41" s="69" t="n">
        <v>8</v>
      </c>
      <c r="E41" s="57" t="n">
        <v>27</v>
      </c>
      <c r="F41" s="57" t="n">
        <v>2</v>
      </c>
      <c r="G41" s="57" t="n">
        <v>3</v>
      </c>
      <c r="H41" s="57" t="n">
        <v>3</v>
      </c>
      <c r="I41" s="57" t="n">
        <v>5</v>
      </c>
      <c r="J41" s="57" t="n">
        <v>4</v>
      </c>
      <c r="K41" s="57" t="n">
        <v>2</v>
      </c>
      <c r="L41" s="57" t="n">
        <v>2</v>
      </c>
      <c r="M41" s="57" t="n">
        <v>2</v>
      </c>
      <c r="N41" s="57" t="n">
        <v>1</v>
      </c>
      <c r="O41" s="57" t="n">
        <v>1</v>
      </c>
      <c r="P41" s="57" t="n">
        <v>1</v>
      </c>
      <c r="Q41" s="58"/>
      <c r="R41" s="40"/>
      <c r="S41" s="70"/>
      <c r="T41" s="71"/>
      <c r="U41" s="69" t="n">
        <v>8</v>
      </c>
      <c r="V41" s="63" t="n">
        <v>3.9</v>
      </c>
      <c r="W41" s="63" t="n">
        <v>20</v>
      </c>
      <c r="X41" s="63" t="n">
        <v>5.8</v>
      </c>
      <c r="Y41" s="63" t="n">
        <v>4.6</v>
      </c>
      <c r="Z41" s="63" t="n">
        <v>6.5</v>
      </c>
      <c r="AA41" s="63" t="n">
        <v>4.8</v>
      </c>
      <c r="AB41" s="63" t="n">
        <v>2.2</v>
      </c>
      <c r="AC41" s="63" t="n">
        <v>2.4</v>
      </c>
      <c r="AD41" s="63" t="n">
        <v>3.1</v>
      </c>
      <c r="AE41" s="63" t="n">
        <v>1.5</v>
      </c>
      <c r="AF41" s="63" t="n">
        <v>1.8</v>
      </c>
      <c r="AG41" s="67" t="n">
        <v>1.9</v>
      </c>
    </row>
    <row r="42" customFormat="false" ht="15" hidden="false" customHeight="true" outlineLevel="0" collapsed="false">
      <c r="A42" s="36"/>
      <c r="B42" s="70"/>
      <c r="C42" s="72"/>
      <c r="D42" s="69" t="n">
        <v>9</v>
      </c>
      <c r="E42" s="57" t="n">
        <v>26</v>
      </c>
      <c r="F42" s="57" t="n">
        <v>2</v>
      </c>
      <c r="G42" s="57" t="n">
        <v>4</v>
      </c>
      <c r="H42" s="57" t="n">
        <v>3</v>
      </c>
      <c r="I42" s="57" t="n">
        <v>2</v>
      </c>
      <c r="J42" s="57" t="n">
        <v>3</v>
      </c>
      <c r="K42" s="57" t="n">
        <v>3</v>
      </c>
      <c r="L42" s="57" t="n">
        <v>2</v>
      </c>
      <c r="M42" s="57" t="n">
        <v>3</v>
      </c>
      <c r="N42" s="57" t="n">
        <v>2</v>
      </c>
      <c r="O42" s="57" t="n">
        <v>1</v>
      </c>
      <c r="P42" s="57" t="n">
        <v>1</v>
      </c>
      <c r="Q42" s="58"/>
      <c r="R42" s="40"/>
      <c r="S42" s="70"/>
      <c r="T42" s="72"/>
      <c r="U42" s="69" t="n">
        <v>9</v>
      </c>
      <c r="V42" s="63" t="n">
        <v>3.7</v>
      </c>
      <c r="W42" s="63" t="n">
        <v>16.7</v>
      </c>
      <c r="X42" s="63" t="n">
        <v>7.1</v>
      </c>
      <c r="Y42" s="63" t="n">
        <v>4.8</v>
      </c>
      <c r="Z42" s="63" t="n">
        <v>2.7</v>
      </c>
      <c r="AA42" s="63" t="n">
        <v>3.7</v>
      </c>
      <c r="AB42" s="63" t="n">
        <v>3.4</v>
      </c>
      <c r="AC42" s="63" t="n">
        <v>2.5</v>
      </c>
      <c r="AD42" s="63" t="n">
        <v>4.5</v>
      </c>
      <c r="AE42" s="63" t="n">
        <v>2.9</v>
      </c>
      <c r="AF42" s="63" t="n">
        <v>1.7</v>
      </c>
      <c r="AG42" s="67" t="n">
        <v>1.7</v>
      </c>
    </row>
    <row r="43" customFormat="false" ht="15" hidden="false" customHeight="true" outlineLevel="0" collapsed="false">
      <c r="A43" s="36"/>
      <c r="B43" s="70"/>
      <c r="C43" s="72"/>
      <c r="D43" s="75" t="n">
        <v>10</v>
      </c>
      <c r="E43" s="57" t="n">
        <v>26</v>
      </c>
      <c r="F43" s="57" t="n">
        <v>1</v>
      </c>
      <c r="G43" s="57" t="n">
        <v>5</v>
      </c>
      <c r="H43" s="57" t="n">
        <v>2</v>
      </c>
      <c r="I43" s="57" t="n">
        <v>2</v>
      </c>
      <c r="J43" s="57" t="n">
        <v>3</v>
      </c>
      <c r="K43" s="57" t="n">
        <v>4</v>
      </c>
      <c r="L43" s="57" t="n">
        <v>3</v>
      </c>
      <c r="M43" s="57" t="n">
        <v>2</v>
      </c>
      <c r="N43" s="57" t="n">
        <v>2</v>
      </c>
      <c r="O43" s="57" t="n">
        <v>2</v>
      </c>
      <c r="P43" s="57" t="n">
        <v>0</v>
      </c>
      <c r="Q43" s="58"/>
      <c r="R43" s="40"/>
      <c r="S43" s="70"/>
      <c r="T43" s="72"/>
      <c r="U43" s="75" t="n">
        <v>10</v>
      </c>
      <c r="V43" s="63" t="n">
        <v>3.6</v>
      </c>
      <c r="W43" s="63" t="n">
        <v>8.3</v>
      </c>
      <c r="X43" s="63" t="n">
        <v>8.5</v>
      </c>
      <c r="Y43" s="63" t="n">
        <v>3.1</v>
      </c>
      <c r="Z43" s="63" t="n">
        <v>2.8</v>
      </c>
      <c r="AA43" s="63" t="n">
        <v>3.7</v>
      </c>
      <c r="AB43" s="63" t="n">
        <v>4.4</v>
      </c>
      <c r="AC43" s="63" t="n">
        <v>3.7</v>
      </c>
      <c r="AD43" s="63" t="n">
        <v>2.9</v>
      </c>
      <c r="AE43" s="63" t="n">
        <v>2.8</v>
      </c>
      <c r="AF43" s="63" t="n">
        <v>3.4</v>
      </c>
      <c r="AG43" s="67" t="s">
        <v>34</v>
      </c>
    </row>
    <row r="44" customFormat="false" ht="15" hidden="false" customHeight="true" outlineLevel="0" collapsed="false">
      <c r="A44" s="36"/>
      <c r="B44" s="50"/>
      <c r="C44" s="74"/>
      <c r="D44" s="75" t="n">
        <v>11</v>
      </c>
      <c r="E44" s="57" t="n">
        <v>28</v>
      </c>
      <c r="F44" s="57" t="n">
        <v>3</v>
      </c>
      <c r="G44" s="57" t="n">
        <v>5</v>
      </c>
      <c r="H44" s="57" t="n">
        <v>3</v>
      </c>
      <c r="I44" s="57" t="n">
        <v>2</v>
      </c>
      <c r="J44" s="57" t="n">
        <v>2</v>
      </c>
      <c r="K44" s="57" t="n">
        <v>3</v>
      </c>
      <c r="L44" s="57" t="n">
        <v>3</v>
      </c>
      <c r="M44" s="57" t="n">
        <v>2</v>
      </c>
      <c r="N44" s="57" t="n">
        <v>1</v>
      </c>
      <c r="O44" s="57" t="n">
        <v>1</v>
      </c>
      <c r="P44" s="57" t="n">
        <v>0</v>
      </c>
      <c r="Q44" s="58"/>
      <c r="R44" s="40"/>
      <c r="S44" s="50"/>
      <c r="T44" s="74"/>
      <c r="U44" s="75" t="n">
        <v>11</v>
      </c>
      <c r="V44" s="63" t="n">
        <v>3.9</v>
      </c>
      <c r="W44" s="63" t="n">
        <v>25</v>
      </c>
      <c r="X44" s="63" t="n">
        <v>8.3</v>
      </c>
      <c r="Y44" s="63" t="n">
        <v>4.5</v>
      </c>
      <c r="Z44" s="63" t="n">
        <v>2.8</v>
      </c>
      <c r="AA44" s="63" t="n">
        <v>2.5</v>
      </c>
      <c r="AB44" s="63" t="n">
        <v>3.3</v>
      </c>
      <c r="AC44" s="63" t="n">
        <v>3.7</v>
      </c>
      <c r="AD44" s="63" t="n">
        <v>2.9</v>
      </c>
      <c r="AE44" s="63" t="n">
        <v>1.5</v>
      </c>
      <c r="AF44" s="63" t="n">
        <v>1.8</v>
      </c>
      <c r="AG44" s="67" t="s">
        <v>34</v>
      </c>
    </row>
    <row r="45" customFormat="false" ht="15" hidden="false" customHeight="true" outlineLevel="0" collapsed="false">
      <c r="A45" s="36"/>
      <c r="B45" s="50"/>
      <c r="C45" s="74"/>
      <c r="D45" s="75" t="n">
        <v>12</v>
      </c>
      <c r="E45" s="57" t="n">
        <v>23</v>
      </c>
      <c r="F45" s="57" t="n">
        <v>2</v>
      </c>
      <c r="G45" s="57" t="n">
        <v>4</v>
      </c>
      <c r="H45" s="57" t="n">
        <v>3</v>
      </c>
      <c r="I45" s="57" t="n">
        <v>2</v>
      </c>
      <c r="J45" s="57" t="n">
        <v>2</v>
      </c>
      <c r="K45" s="57" t="n">
        <v>3</v>
      </c>
      <c r="L45" s="57" t="n">
        <v>2</v>
      </c>
      <c r="M45" s="57" t="n">
        <v>2</v>
      </c>
      <c r="N45" s="57" t="n">
        <v>1</v>
      </c>
      <c r="O45" s="57" t="n">
        <v>1</v>
      </c>
      <c r="P45" s="57" t="n">
        <v>1</v>
      </c>
      <c r="Q45" s="58"/>
      <c r="R45" s="40"/>
      <c r="S45" s="50"/>
      <c r="T45" s="74"/>
      <c r="U45" s="75" t="n">
        <v>12</v>
      </c>
      <c r="V45" s="63" t="n">
        <v>3.2</v>
      </c>
      <c r="W45" s="63" t="n">
        <v>18.2</v>
      </c>
      <c r="X45" s="63" t="n">
        <v>6.5</v>
      </c>
      <c r="Y45" s="63" t="n">
        <v>4.3</v>
      </c>
      <c r="Z45" s="63" t="n">
        <v>2.8</v>
      </c>
      <c r="AA45" s="63" t="n">
        <v>2.6</v>
      </c>
      <c r="AB45" s="63" t="n">
        <v>3.2</v>
      </c>
      <c r="AC45" s="63" t="n">
        <v>2.4</v>
      </c>
      <c r="AD45" s="63" t="n">
        <v>2.8</v>
      </c>
      <c r="AE45" s="63" t="n">
        <v>1.5</v>
      </c>
      <c r="AF45" s="63" t="n">
        <v>1.8</v>
      </c>
      <c r="AG45" s="67" t="n">
        <v>1.7</v>
      </c>
    </row>
    <row r="46" customFormat="false" ht="15" hidden="false" customHeight="true" outlineLevel="0" collapsed="false">
      <c r="A46" s="36"/>
      <c r="B46" s="50"/>
      <c r="C46" s="74"/>
      <c r="D46" s="75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8"/>
      <c r="R46" s="40"/>
      <c r="S46" s="50"/>
      <c r="T46" s="74"/>
      <c r="U46" s="75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77"/>
    </row>
    <row r="47" customFormat="false" ht="15" hidden="false" customHeight="true" outlineLevel="0" collapsed="false">
      <c r="A47" s="36"/>
      <c r="B47" s="50"/>
      <c r="C47" s="74"/>
      <c r="D47" s="75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8"/>
      <c r="R47" s="40"/>
      <c r="S47" s="50"/>
      <c r="T47" s="74"/>
      <c r="U47" s="75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77"/>
    </row>
    <row r="48" customFormat="false" ht="15" hidden="false" customHeight="true" outlineLevel="0" collapsed="false">
      <c r="A48" s="36"/>
      <c r="B48" s="65" t="s">
        <v>35</v>
      </c>
      <c r="C48" s="74"/>
      <c r="D48" s="66"/>
      <c r="E48" s="46" t="n">
        <f aca="false">'[2]101020'!$R$111</f>
        <v>24</v>
      </c>
      <c r="F48" s="46" t="n">
        <f aca="false">'[2]101020'!$U$111</f>
        <v>0</v>
      </c>
      <c r="G48" s="46" t="n">
        <f aca="false">'[2]101020'!$X$111</f>
        <v>2</v>
      </c>
      <c r="H48" s="46" t="n">
        <f aca="false">'[2]101020'!$AB$111</f>
        <v>4</v>
      </c>
      <c r="I48" s="46" t="n">
        <f aca="false">'[2]101020'!$AC$111</f>
        <v>2</v>
      </c>
      <c r="J48" s="46" t="n">
        <f aca="false">'[2]101020'!$AE$111</f>
        <v>2</v>
      </c>
      <c r="K48" s="46" t="n">
        <f aca="false">'[2]101020'!$AF$111</f>
        <v>3</v>
      </c>
      <c r="L48" s="46" t="n">
        <f aca="false">'[2]101020'!$AH$111</f>
        <v>3</v>
      </c>
      <c r="M48" s="46" t="n">
        <f aca="false">'[2]101020'!$AI$111</f>
        <v>3</v>
      </c>
      <c r="N48" s="46" t="n">
        <f aca="false">'[2]101020'!$AK$111</f>
        <v>1</v>
      </c>
      <c r="O48" s="46" t="n">
        <f aca="false">'[2]101020'!$AL$111</f>
        <v>2</v>
      </c>
      <c r="P48" s="46" t="n">
        <f aca="false">'[2]101020'!$AM$111</f>
        <v>1</v>
      </c>
      <c r="Q48" s="58"/>
      <c r="R48" s="40"/>
      <c r="S48" s="65" t="s">
        <v>35</v>
      </c>
      <c r="T48" s="74"/>
      <c r="U48" s="66"/>
      <c r="V48" s="79" t="n">
        <f aca="false">'[2]101020'!$R$119</f>
        <v>3.3</v>
      </c>
      <c r="W48" s="79" t="str">
        <f aca="false">'[2]101020'!$U$119</f>
        <v>-</v>
      </c>
      <c r="X48" s="79" t="n">
        <f aca="false">'[2]101020'!$X$119</f>
        <v>3.8</v>
      </c>
      <c r="Y48" s="79" t="n">
        <f aca="false">'[2]101020'!$AB$119</f>
        <v>5.6</v>
      </c>
      <c r="Z48" s="79" t="n">
        <f aca="false">'[2]101020'!$AC$119</f>
        <v>2.7</v>
      </c>
      <c r="AA48" s="79" t="n">
        <f aca="false">'[2]101020'!$AE$119</f>
        <v>2.5</v>
      </c>
      <c r="AB48" s="79" t="n">
        <f aca="false">'[2]101020'!$AF$119</f>
        <v>3.3</v>
      </c>
      <c r="AC48" s="79" t="n">
        <f aca="false">'[2]101020'!$AH$119</f>
        <v>3.6</v>
      </c>
      <c r="AD48" s="79" t="n">
        <f aca="false">'[2]101020'!$AI$119</f>
        <v>4.2</v>
      </c>
      <c r="AE48" s="79" t="n">
        <f aca="false">'[2]101020'!$AK$119</f>
        <v>1.4</v>
      </c>
      <c r="AF48" s="79" t="n">
        <f aca="false">'[2]101020'!$AL$119</f>
        <v>3.4</v>
      </c>
      <c r="AG48" s="54" t="n">
        <f aca="false">'[2]101020'!$AM$119</f>
        <v>1.8</v>
      </c>
    </row>
    <row r="49" customFormat="false" ht="15" hidden="false" customHeight="true" outlineLevel="0" collapsed="false">
      <c r="A49" s="36"/>
      <c r="B49" s="50"/>
      <c r="C49" s="74"/>
      <c r="D49" s="69" t="n">
        <v>2</v>
      </c>
      <c r="E49" s="46" t="n">
        <f aca="false">'[3]101020'!$R$111</f>
        <v>28</v>
      </c>
      <c r="F49" s="46" t="n">
        <f aca="false">'[3]101020'!$U$111</f>
        <v>0</v>
      </c>
      <c r="G49" s="46" t="n">
        <f aca="false">'[3]101020'!$X$111</f>
        <v>2</v>
      </c>
      <c r="H49" s="46" t="n">
        <f aca="false">'[3]101020'!$AB$111</f>
        <v>4</v>
      </c>
      <c r="I49" s="46" t="n">
        <f aca="false">'[3]101020'!$AC$111</f>
        <v>5</v>
      </c>
      <c r="J49" s="46" t="n">
        <f aca="false">'[3]101020'!$AE$111</f>
        <v>3</v>
      </c>
      <c r="K49" s="46" t="n">
        <f aca="false">'[3]101020'!$AF$111</f>
        <v>3</v>
      </c>
      <c r="L49" s="46" t="n">
        <f aca="false">'[3]101020'!$AH$111</f>
        <v>2</v>
      </c>
      <c r="M49" s="46" t="n">
        <f aca="false">'[3]101020'!$AI$111</f>
        <v>3</v>
      </c>
      <c r="N49" s="46" t="n">
        <f aca="false">'[3]101020'!$AK$111</f>
        <v>3</v>
      </c>
      <c r="O49" s="46" t="n">
        <f aca="false">'[3]101020'!$AL$111</f>
        <v>2</v>
      </c>
      <c r="P49" s="46" t="str">
        <f aca="false">'[3]101020'!$AM$111</f>
        <v>-</v>
      </c>
      <c r="Q49" s="58"/>
      <c r="R49" s="40"/>
      <c r="S49" s="50"/>
      <c r="T49" s="74"/>
      <c r="U49" s="69" t="n">
        <v>2</v>
      </c>
      <c r="V49" s="79" t="n">
        <f aca="false">'[3]101020'!$R$119</f>
        <v>3.9</v>
      </c>
      <c r="W49" s="79" t="str">
        <f aca="false">'[3]101020'!$U$119</f>
        <v>-</v>
      </c>
      <c r="X49" s="79" t="n">
        <f aca="false">'[3]101020'!$X$119</f>
        <v>3.8</v>
      </c>
      <c r="Y49" s="79" t="n">
        <f aca="false">'[3]101020'!$AB$119</f>
        <v>5.7</v>
      </c>
      <c r="Z49" s="79" t="n">
        <f aca="false">'[3]101020'!$AC$119</f>
        <v>6.3</v>
      </c>
      <c r="AA49" s="79" t="n">
        <f aca="false">'[3]101020'!$AE$119</f>
        <v>3.6</v>
      </c>
      <c r="AB49" s="79" t="n">
        <f aca="false">'[3]101020'!$AF$119</f>
        <v>3.2</v>
      </c>
      <c r="AC49" s="79" t="n">
        <f aca="false">'[3]101020'!$AH$119</f>
        <v>2.5</v>
      </c>
      <c r="AD49" s="79" t="n">
        <f aca="false">'[3]101020'!$AI$119</f>
        <v>4.2</v>
      </c>
      <c r="AE49" s="79" t="n">
        <f aca="false">'[3]101020'!$AK$119</f>
        <v>4.2</v>
      </c>
      <c r="AF49" s="79" t="n">
        <f aca="false">'[3]101020'!$AL$119</f>
        <v>3.6</v>
      </c>
      <c r="AG49" s="54" t="str">
        <f aca="false">'[3]101020'!$AM$119</f>
        <v>-</v>
      </c>
    </row>
    <row r="50" customFormat="false" ht="15" hidden="false" customHeight="true" outlineLevel="0" collapsed="false">
      <c r="A50" s="36"/>
      <c r="B50" s="50"/>
      <c r="C50" s="74"/>
      <c r="D50" s="69" t="n">
        <v>3</v>
      </c>
      <c r="E50" s="46" t="n">
        <f aca="false">'[4]101020'!$R$111</f>
        <v>29</v>
      </c>
      <c r="F50" s="46" t="n">
        <f aca="false">'[4]101020'!$U$111</f>
        <v>1</v>
      </c>
      <c r="G50" s="46" t="n">
        <f aca="false">'[4]101020'!$X$111</f>
        <v>4</v>
      </c>
      <c r="H50" s="46" t="n">
        <f aca="false">'[4]101020'!$AB$111</f>
        <v>3</v>
      </c>
      <c r="I50" s="46" t="n">
        <f aca="false">'[4]101020'!$AC$111</f>
        <v>3</v>
      </c>
      <c r="J50" s="46" t="n">
        <f aca="false">'[4]101020'!$AE$111</f>
        <v>3</v>
      </c>
      <c r="K50" s="46" t="n">
        <f aca="false">'[4]101020'!$AF$111</f>
        <v>3</v>
      </c>
      <c r="L50" s="46" t="n">
        <f aca="false">'[4]101020'!$AH$111</f>
        <v>3</v>
      </c>
      <c r="M50" s="46" t="n">
        <f aca="false">'[4]101020'!$AI$111</f>
        <v>3</v>
      </c>
      <c r="N50" s="46" t="n">
        <f aca="false">'[4]101020'!$AK$111</f>
        <v>5</v>
      </c>
      <c r="O50" s="46" t="n">
        <f aca="false">'[4]101020'!$AL$111</f>
        <v>1</v>
      </c>
      <c r="P50" s="46" t="str">
        <f aca="false">'[4]101020'!$AM$111</f>
        <v>-</v>
      </c>
      <c r="Q50" s="58"/>
      <c r="R50" s="40"/>
      <c r="S50" s="50"/>
      <c r="T50" s="74"/>
      <c r="U50" s="69" t="n">
        <v>3</v>
      </c>
      <c r="V50" s="79" t="n">
        <f aca="false">'[4]101020'!$R$119</f>
        <v>4.1</v>
      </c>
      <c r="W50" s="79" t="n">
        <f aca="false">'[4]101020'!$U$119</f>
        <v>10</v>
      </c>
      <c r="X50" s="79" t="n">
        <f aca="false">'[4]101020'!$X$119</f>
        <v>8.3</v>
      </c>
      <c r="Y50" s="79" t="n">
        <f aca="false">'[4]101020'!$AB$119</f>
        <v>4.6</v>
      </c>
      <c r="Z50" s="79" t="n">
        <f aca="false">'[4]101020'!$AC$119</f>
        <v>3.9</v>
      </c>
      <c r="AA50" s="79" t="n">
        <f aca="false">'[4]101020'!$AE$119</f>
        <v>3.7</v>
      </c>
      <c r="AB50" s="79" t="n">
        <f aca="false">'[4]101020'!$AF$119</f>
        <v>3.2</v>
      </c>
      <c r="AC50" s="79" t="n">
        <f aca="false">'[4]101020'!$AH$119</f>
        <v>3.6</v>
      </c>
      <c r="AD50" s="79" t="n">
        <f aca="false">'[4]101020'!$AI$119</f>
        <v>4.1</v>
      </c>
      <c r="AE50" s="79" t="n">
        <f aca="false">'[4]101020'!$AK$119</f>
        <v>7</v>
      </c>
      <c r="AF50" s="79" t="n">
        <f aca="false">'[4]101020'!$AL$119</f>
        <v>1.8</v>
      </c>
      <c r="AG50" s="54" t="str">
        <f aca="false">'[4]101020'!$AM$119</f>
        <v>-</v>
      </c>
    </row>
    <row r="51" customFormat="false" ht="15" hidden="false" customHeight="true" outlineLevel="0" collapsed="false">
      <c r="A51" s="36"/>
      <c r="B51" s="50"/>
      <c r="C51" s="74"/>
      <c r="D51" s="69" t="n">
        <v>4</v>
      </c>
      <c r="E51" s="46" t="n">
        <f aca="false">'[5]101020'!$R$111</f>
        <v>27</v>
      </c>
      <c r="F51" s="46" t="str">
        <f aca="false">'[5]101020'!$U$111</f>
        <v>-</v>
      </c>
      <c r="G51" s="46" t="n">
        <f aca="false">'[5]101020'!$X$111</f>
        <v>4</v>
      </c>
      <c r="H51" s="46" t="n">
        <f aca="false">'[5]101020'!$AB$111</f>
        <v>3</v>
      </c>
      <c r="I51" s="46" t="n">
        <f aca="false">'[5]101020'!$AC$111</f>
        <v>3</v>
      </c>
      <c r="J51" s="46" t="n">
        <f aca="false">'[5]101020'!$AE$111</f>
        <v>4</v>
      </c>
      <c r="K51" s="46" t="n">
        <f aca="false">'[5]101020'!$AF$111</f>
        <v>3</v>
      </c>
      <c r="L51" s="46" t="n">
        <f aca="false">'[5]101020'!$AH$111</f>
        <v>4</v>
      </c>
      <c r="M51" s="46" t="n">
        <f aca="false">'[5]101020'!$AI$111</f>
        <v>2</v>
      </c>
      <c r="N51" s="46" t="n">
        <f aca="false">'[5]101020'!$AK$111</f>
        <v>3</v>
      </c>
      <c r="O51" s="46" t="n">
        <f aca="false">'[5]101020'!$AL$111</f>
        <v>2</v>
      </c>
      <c r="P51" s="46" t="n">
        <f aca="false">'[5]101020'!$AM$111</f>
        <v>0</v>
      </c>
      <c r="Q51" s="58"/>
      <c r="R51" s="40"/>
      <c r="S51" s="50"/>
      <c r="T51" s="74"/>
      <c r="U51" s="69" t="n">
        <v>4</v>
      </c>
      <c r="V51" s="79" t="n">
        <f aca="false">'[5]101020'!$R$119</f>
        <v>3.8</v>
      </c>
      <c r="W51" s="79" t="str">
        <f aca="false">'[5]101020'!$U$119</f>
        <v>-</v>
      </c>
      <c r="X51" s="79" t="n">
        <f aca="false">'[5]101020'!$X$119</f>
        <v>8.2</v>
      </c>
      <c r="Y51" s="79" t="n">
        <f aca="false">'[5]101020'!$AB$119</f>
        <v>4.5</v>
      </c>
      <c r="Z51" s="79" t="n">
        <f aca="false">'[5]101020'!$AC$119</f>
        <v>3.9</v>
      </c>
      <c r="AA51" s="79" t="n">
        <f aca="false">'[5]101020'!$AE$119</f>
        <v>4.9</v>
      </c>
      <c r="AB51" s="79" t="n">
        <f aca="false">'[5]101020'!$AF$119</f>
        <v>3.3</v>
      </c>
      <c r="AC51" s="79" t="n">
        <f aca="false">'[5]101020'!$AH$119</f>
        <v>4.8</v>
      </c>
      <c r="AD51" s="79" t="n">
        <f aca="false">'[5]101020'!$AI$119</f>
        <v>2.9</v>
      </c>
      <c r="AE51" s="79" t="n">
        <f aca="false">'[5]101020'!$AK$119</f>
        <v>4.2</v>
      </c>
      <c r="AF51" s="79" t="n">
        <f aca="false">'[5]101020'!$AL$119</f>
        <v>3.6</v>
      </c>
      <c r="AG51" s="54" t="str">
        <f aca="false">'[5]101020'!$AM$119</f>
        <v>-</v>
      </c>
    </row>
    <row r="52" customFormat="false" ht="15" hidden="false" customHeight="true" outlineLevel="0" collapsed="false">
      <c r="A52" s="36"/>
      <c r="B52" s="50"/>
      <c r="C52" s="68"/>
      <c r="D52" s="69" t="n">
        <v>5</v>
      </c>
      <c r="E52" s="46" t="n">
        <f aca="false">'[6]101020'!$R$111</f>
        <v>25</v>
      </c>
      <c r="F52" s="46" t="n">
        <f aca="false">'[6]101020'!$U$111</f>
        <v>1</v>
      </c>
      <c r="G52" s="46" t="n">
        <f aca="false">'[6]101020'!$X$111</f>
        <v>5</v>
      </c>
      <c r="H52" s="46" t="n">
        <f aca="false">'[6]101020'!$AB$111</f>
        <v>2</v>
      </c>
      <c r="I52" s="46" t="n">
        <f aca="false">'[6]101020'!$AC$111</f>
        <v>2</v>
      </c>
      <c r="J52" s="46" t="n">
        <f aca="false">'[6]101020'!$AE$111</f>
        <v>3</v>
      </c>
      <c r="K52" s="46" t="n">
        <f aca="false">'[6]101020'!$AF$111</f>
        <v>4</v>
      </c>
      <c r="L52" s="46" t="n">
        <f aca="false">'[6]101020'!$AH$111</f>
        <v>2</v>
      </c>
      <c r="M52" s="46" t="n">
        <f aca="false">'[6]101020'!$AI$111</f>
        <v>2</v>
      </c>
      <c r="N52" s="46" t="n">
        <f aca="false">'[6]101020'!$AK$111</f>
        <v>1</v>
      </c>
      <c r="O52" s="46" t="n">
        <f aca="false">'[6]101020'!$AL$111</f>
        <v>3</v>
      </c>
      <c r="P52" s="46" t="n">
        <f aca="false">'[6]101020'!$AM$111</f>
        <v>0</v>
      </c>
      <c r="Q52" s="58"/>
      <c r="R52" s="40"/>
      <c r="S52" s="50"/>
      <c r="T52" s="68"/>
      <c r="U52" s="69" t="n">
        <v>5</v>
      </c>
      <c r="V52" s="79" t="n">
        <f aca="false">'[6]101020'!$R$119</f>
        <v>3.5</v>
      </c>
      <c r="W52" s="79" t="n">
        <f aca="false">'[6]101020'!$U$119</f>
        <v>7.1</v>
      </c>
      <c r="X52" s="79" t="n">
        <f aca="false">'[6]101020'!$X$119</f>
        <v>10.4</v>
      </c>
      <c r="Y52" s="79" t="n">
        <f aca="false">'[6]101020'!$AB$119</f>
        <v>3.1</v>
      </c>
      <c r="Z52" s="79" t="n">
        <f aca="false">'[6]101020'!$AC$119</f>
        <v>2.7</v>
      </c>
      <c r="AA52" s="79" t="n">
        <f aca="false">'[6]101020'!$AE$119</f>
        <v>3.8</v>
      </c>
      <c r="AB52" s="79" t="n">
        <f aca="false">'[6]101020'!$AF$119</f>
        <v>4.3</v>
      </c>
      <c r="AC52" s="79" t="n">
        <f aca="false">'[6]101020'!$AH$119</f>
        <v>2.4</v>
      </c>
      <c r="AD52" s="79" t="n">
        <f aca="false">'[6]101020'!$AI$119</f>
        <v>2.9</v>
      </c>
      <c r="AE52" s="79" t="n">
        <f aca="false">'[6]101020'!$AK$119</f>
        <v>1.4</v>
      </c>
      <c r="AF52" s="79" t="n">
        <f aca="false">'[6]101020'!$AL$119</f>
        <v>5</v>
      </c>
      <c r="AG52" s="54" t="str">
        <f aca="false">'[6]101020'!$AM$119</f>
        <v>-</v>
      </c>
    </row>
    <row r="53" customFormat="false" ht="15" hidden="false" customHeight="true" outlineLevel="0" collapsed="false">
      <c r="A53" s="36"/>
      <c r="B53" s="50"/>
      <c r="C53" s="68"/>
      <c r="D53" s="69" t="n">
        <v>6</v>
      </c>
      <c r="E53" s="46" t="n">
        <f aca="false">'[7]101020'!$R$111</f>
        <v>33</v>
      </c>
      <c r="F53" s="46" t="n">
        <f aca="false">'[7]101020'!$U$111</f>
        <v>1</v>
      </c>
      <c r="G53" s="46" t="n">
        <f aca="false">'[7]101020'!$X$111</f>
        <v>5</v>
      </c>
      <c r="H53" s="46" t="n">
        <f aca="false">'[7]101020'!$AB$111</f>
        <v>3</v>
      </c>
      <c r="I53" s="46" t="n">
        <f aca="false">'[7]101020'!$AC$111</f>
        <v>1</v>
      </c>
      <c r="J53" s="46" t="n">
        <f aca="false">'[7]101020'!$AE$111</f>
        <v>3</v>
      </c>
      <c r="K53" s="46" t="n">
        <f aca="false">'[7]101020'!$AF$111</f>
        <v>6</v>
      </c>
      <c r="L53" s="46" t="n">
        <f aca="false">'[7]101020'!$AH$111</f>
        <v>4</v>
      </c>
      <c r="M53" s="46" t="n">
        <f aca="false">'[7]101020'!$AI$111</f>
        <v>4</v>
      </c>
      <c r="N53" s="46" t="n">
        <f aca="false">'[7]101020'!$AK$111</f>
        <v>3</v>
      </c>
      <c r="O53" s="46" t="n">
        <f aca="false">'[7]101020'!$AL$111</f>
        <v>3</v>
      </c>
      <c r="P53" s="46" t="n">
        <f aca="false">'[7]101020'!$AM$111</f>
        <v>1</v>
      </c>
      <c r="Q53" s="58"/>
      <c r="R53" s="40"/>
      <c r="S53" s="50"/>
      <c r="T53" s="68"/>
      <c r="U53" s="69" t="n">
        <v>6</v>
      </c>
      <c r="V53" s="79" t="n">
        <f aca="false">'[7]101020'!$R$119</f>
        <v>4.5</v>
      </c>
      <c r="W53" s="79" t="n">
        <f aca="false">'[7]101020'!$U$119</f>
        <v>10</v>
      </c>
      <c r="X53" s="79" t="n">
        <f aca="false">'[7]101020'!$X$119</f>
        <v>9.3</v>
      </c>
      <c r="Y53" s="79" t="n">
        <f aca="false">'[7]101020'!$AB$119</f>
        <v>4.5</v>
      </c>
      <c r="Z53" s="79" t="n">
        <f aca="false">'[7]101020'!$AC$119</f>
        <v>1.3</v>
      </c>
      <c r="AA53" s="79" t="n">
        <f aca="false">'[7]101020'!$AE$119</f>
        <v>3.8</v>
      </c>
      <c r="AB53" s="79" t="n">
        <f aca="false">'[7]101020'!$AF$119</f>
        <v>6.3</v>
      </c>
      <c r="AC53" s="79" t="n">
        <f aca="false">'[7]101020'!$AH$119</f>
        <v>4.7</v>
      </c>
      <c r="AD53" s="79" t="n">
        <f aca="false">'[7]101020'!$AI$119</f>
        <v>5.7</v>
      </c>
      <c r="AE53" s="79" t="n">
        <f aca="false">'[7]101020'!$AK$119</f>
        <v>3.9</v>
      </c>
      <c r="AF53" s="79" t="n">
        <f aca="false">'[7]101020'!$AL$119</f>
        <v>5.1</v>
      </c>
      <c r="AG53" s="54" t="n">
        <f aca="false">'[7]101020'!$AM$119</f>
        <v>1.9</v>
      </c>
    </row>
    <row r="54" customFormat="false" ht="15" hidden="false" customHeight="true" outlineLevel="0" collapsed="false">
      <c r="A54" s="36"/>
      <c r="B54" s="78"/>
      <c r="C54" s="71"/>
      <c r="D54" s="69" t="n">
        <v>7</v>
      </c>
      <c r="E54" s="46" t="n">
        <f aca="false">'[8]101020'!$R$111</f>
        <v>28</v>
      </c>
      <c r="F54" s="46" t="n">
        <f aca="false">'[8]101020'!$U$111</f>
        <v>2</v>
      </c>
      <c r="G54" s="46" t="n">
        <f aca="false">'[8]101020'!$X$111</f>
        <v>3</v>
      </c>
      <c r="H54" s="46" t="n">
        <f aca="false">'[8]101020'!$AB$111</f>
        <v>3</v>
      </c>
      <c r="I54" s="46" t="n">
        <f aca="false">'[8]101020'!$AC$111</f>
        <v>2</v>
      </c>
      <c r="J54" s="46" t="n">
        <f aca="false">'[8]101020'!$AE$111</f>
        <v>2</v>
      </c>
      <c r="K54" s="46" t="n">
        <f aca="false">'[8]101020'!$AF$111</f>
        <v>3</v>
      </c>
      <c r="L54" s="46" t="n">
        <f aca="false">'[8]101020'!$AH$111</f>
        <v>3</v>
      </c>
      <c r="M54" s="46" t="n">
        <f aca="false">'[8]101020'!$AI$111</f>
        <v>2</v>
      </c>
      <c r="N54" s="46" t="n">
        <f aca="false">'[8]101020'!$AK$111</f>
        <v>4</v>
      </c>
      <c r="O54" s="46" t="n">
        <f aca="false">'[8]101020'!$AL$111</f>
        <v>3</v>
      </c>
      <c r="P54" s="46" t="n">
        <f aca="false">'[8]101020'!$AM$111</f>
        <v>1</v>
      </c>
      <c r="Q54" s="58"/>
      <c r="R54" s="40"/>
      <c r="S54" s="78"/>
      <c r="T54" s="71"/>
      <c r="U54" s="69" t="n">
        <v>7</v>
      </c>
      <c r="V54" s="79" t="n">
        <f aca="false">'[8]101020'!$R$119</f>
        <v>3.9</v>
      </c>
      <c r="W54" s="79" t="n">
        <f aca="false">'[8]101020'!$U$119</f>
        <v>22.2</v>
      </c>
      <c r="X54" s="79" t="n">
        <f aca="false">'[8]101020'!$X$119</f>
        <v>5.8</v>
      </c>
      <c r="Y54" s="79" t="n">
        <f aca="false">'[8]101020'!$AB$119</f>
        <v>4.5</v>
      </c>
      <c r="Z54" s="79" t="n">
        <f aca="false">'[8]101020'!$AC$119</f>
        <v>2.6</v>
      </c>
      <c r="AA54" s="79" t="n">
        <f aca="false">'[8]101020'!$AE$119</f>
        <v>2.5</v>
      </c>
      <c r="AB54" s="79" t="n">
        <f aca="false">'[8]101020'!$AF$119</f>
        <v>3.1</v>
      </c>
      <c r="AC54" s="79" t="n">
        <f aca="false">'[8]101020'!$AH$119</f>
        <v>3.5</v>
      </c>
      <c r="AD54" s="79" t="n">
        <f aca="false">'[8]101020'!$AI$119</f>
        <v>2.9</v>
      </c>
      <c r="AE54" s="79" t="n">
        <f aca="false">'[8]101020'!$AK$119</f>
        <v>5.3</v>
      </c>
      <c r="AF54" s="79" t="n">
        <f aca="false">'[8]101020'!$AL$119</f>
        <v>5.2</v>
      </c>
      <c r="AG54" s="54" t="n">
        <f aca="false">'[8]101020'!$AM$119</f>
        <v>2</v>
      </c>
    </row>
    <row r="55" customFormat="false" ht="15" hidden="false" customHeight="true" outlineLevel="0" collapsed="false">
      <c r="A55" s="36"/>
      <c r="B55" s="70"/>
      <c r="C55" s="71"/>
      <c r="D55" s="69" t="n">
        <v>8</v>
      </c>
      <c r="E55" s="46" t="n">
        <f aca="false">'[9]101020'!$R$111</f>
        <v>24</v>
      </c>
      <c r="F55" s="46" t="n">
        <f aca="false">'[9]101020'!$U$111</f>
        <v>1</v>
      </c>
      <c r="G55" s="46" t="n">
        <f aca="false">'[9]101020'!$X$111</f>
        <v>3</v>
      </c>
      <c r="H55" s="46" t="n">
        <f aca="false">'[9]101020'!$AB$111</f>
        <v>3</v>
      </c>
      <c r="I55" s="46" t="n">
        <f aca="false">'[9]101020'!$AC$111</f>
        <v>5</v>
      </c>
      <c r="J55" s="46" t="n">
        <f aca="false">'[9]101020'!$AE$111</f>
        <v>1</v>
      </c>
      <c r="K55" s="46" t="n">
        <f aca="false">'[9]101020'!$AF$111</f>
        <v>1</v>
      </c>
      <c r="L55" s="46" t="n">
        <f aca="false">'[9]101020'!$AH$111</f>
        <v>2</v>
      </c>
      <c r="M55" s="46" t="n">
        <f aca="false">'[9]101020'!$AI$111</f>
        <v>1</v>
      </c>
      <c r="N55" s="46" t="n">
        <f aca="false">'[9]101020'!$AK$111</f>
        <v>4</v>
      </c>
      <c r="O55" s="46" t="n">
        <f aca="false">'[9]101020'!$AL$111</f>
        <v>3</v>
      </c>
      <c r="P55" s="46" t="n">
        <f aca="false">'[9]101020'!$AM$111</f>
        <v>0</v>
      </c>
      <c r="Q55" s="58"/>
      <c r="R55" s="40"/>
      <c r="S55" s="70"/>
      <c r="T55" s="71"/>
      <c r="U55" s="69" t="n">
        <v>8</v>
      </c>
      <c r="V55" s="79" t="n">
        <f aca="false">'[9]101020'!$R$119</f>
        <v>3.4</v>
      </c>
      <c r="W55" s="79" t="n">
        <f aca="false">'[9]101020'!$U$119</f>
        <v>12.5</v>
      </c>
      <c r="X55" s="79" t="n">
        <f aca="false">'[9]101020'!$X$119</f>
        <v>5.9</v>
      </c>
      <c r="Y55" s="79" t="n">
        <f aca="false">'[9]101020'!$AB$119</f>
        <v>4.8</v>
      </c>
      <c r="Z55" s="79" t="n">
        <f aca="false">'[9]101020'!$AC$119</f>
        <v>6.6</v>
      </c>
      <c r="AA55" s="79" t="n">
        <f aca="false">'[9]101020'!$AE$119</f>
        <v>1.3</v>
      </c>
      <c r="AB55" s="79" t="n">
        <f aca="false">'[9]101020'!$AF$119</f>
        <v>1.1</v>
      </c>
      <c r="AC55" s="79" t="n">
        <f aca="false">'[9]101020'!$AH$119</f>
        <v>2.4</v>
      </c>
      <c r="AD55" s="79" t="n">
        <f aca="false">'[9]101020'!$AI$119</f>
        <v>1.5</v>
      </c>
      <c r="AE55" s="79" t="n">
        <f aca="false">'[9]101020'!$AK$119</f>
        <v>6.2</v>
      </c>
      <c r="AF55" s="79" t="n">
        <f aca="false">'[9]101020'!$AL$119</f>
        <v>5.1</v>
      </c>
      <c r="AG55" s="54" t="str">
        <f aca="false">'[9]101020'!$AM$119</f>
        <v>-</v>
      </c>
    </row>
    <row r="56" customFormat="false" ht="15" hidden="false" customHeight="true" outlineLevel="0" collapsed="false">
      <c r="A56" s="36"/>
      <c r="B56" s="70"/>
      <c r="C56" s="72"/>
      <c r="D56" s="69" t="n">
        <v>9</v>
      </c>
      <c r="E56" s="46" t="n">
        <f aca="false">'[10]101020'!$R$111</f>
        <v>24</v>
      </c>
      <c r="F56" s="46" t="str">
        <f aca="false">'[10]101020'!$U$111</f>
        <v>-</v>
      </c>
      <c r="G56" s="46" t="n">
        <f aca="false">'[10]101020'!$X$111</f>
        <v>2</v>
      </c>
      <c r="H56" s="46" t="n">
        <f aca="false">'[10]101020'!$AB$111</f>
        <v>5</v>
      </c>
      <c r="I56" s="46" t="n">
        <f aca="false">'[10]101020'!$AC$111</f>
        <v>5</v>
      </c>
      <c r="J56" s="46" t="n">
        <f aca="false">'[10]101020'!$AE$111</f>
        <v>2</v>
      </c>
      <c r="K56" s="46" t="n">
        <f aca="false">'[10]101020'!$AF$111</f>
        <v>3</v>
      </c>
      <c r="L56" s="46" t="n">
        <f aca="false">'[10]101020'!$AH$111</f>
        <v>2</v>
      </c>
      <c r="M56" s="46" t="n">
        <f aca="false">'[10]101020'!$AI$111</f>
        <v>1</v>
      </c>
      <c r="N56" s="46" t="n">
        <f aca="false">'[10]101020'!$AK$111</f>
        <v>3</v>
      </c>
      <c r="O56" s="46" t="n">
        <f aca="false">'[10]101020'!$AL$111</f>
        <v>1</v>
      </c>
      <c r="P56" s="46" t="n">
        <f aca="false">'[10]101020'!$AM$111</f>
        <v>0</v>
      </c>
      <c r="Q56" s="58"/>
      <c r="R56" s="40"/>
      <c r="S56" s="70"/>
      <c r="T56" s="72"/>
      <c r="U56" s="69" t="n">
        <v>9</v>
      </c>
      <c r="V56" s="79" t="n">
        <f aca="false">'[10]101020'!$R$119</f>
        <v>3.4</v>
      </c>
      <c r="W56" s="79" t="str">
        <f aca="false">'[10]101020'!$U$119</f>
        <v>-</v>
      </c>
      <c r="X56" s="79" t="n">
        <f aca="false">'[10]101020'!$X$119</f>
        <v>4.2</v>
      </c>
      <c r="Y56" s="79" t="n">
        <f aca="false">'[10]101020'!$AB$119</f>
        <v>7.9</v>
      </c>
      <c r="Z56" s="79" t="n">
        <f aca="false">'[10]101020'!$AC$119</f>
        <v>6.6</v>
      </c>
      <c r="AA56" s="79" t="n">
        <f aca="false">'[10]101020'!$AE$119</f>
        <v>2.4</v>
      </c>
      <c r="AB56" s="79" t="n">
        <f aca="false">'[10]101020'!$AF$119</f>
        <v>3.3</v>
      </c>
      <c r="AC56" s="79" t="n">
        <f aca="false">'[10]101020'!$AH$119</f>
        <v>2.5</v>
      </c>
      <c r="AD56" s="79" t="n">
        <f aca="false">'[10]101020'!$AI$119</f>
        <v>1.5</v>
      </c>
      <c r="AE56" s="79" t="n">
        <f aca="false">'[10]101020'!$AK$119</f>
        <v>4.4</v>
      </c>
      <c r="AF56" s="79" t="n">
        <f aca="false">'[10]101020'!$AL$119</f>
        <v>1.7</v>
      </c>
      <c r="AG56" s="54" t="str">
        <f aca="false">'[10]101020'!$AM$119</f>
        <v>-</v>
      </c>
    </row>
    <row r="57" customFormat="false" ht="15" hidden="false" customHeight="true" outlineLevel="0" collapsed="false">
      <c r="A57" s="36"/>
      <c r="B57" s="70"/>
      <c r="C57" s="72"/>
      <c r="D57" s="75" t="n">
        <v>10</v>
      </c>
      <c r="E57" s="46" t="n">
        <f aca="false">'[11]101020'!$R$111</f>
        <v>27</v>
      </c>
      <c r="F57" s="46" t="n">
        <f aca="false">'[11]101020'!$U$111</f>
        <v>0</v>
      </c>
      <c r="G57" s="46" t="n">
        <f aca="false">'[11]101020'!$X$111</f>
        <v>4</v>
      </c>
      <c r="H57" s="46" t="n">
        <f aca="false">'[11]101020'!$AB$111</f>
        <v>3</v>
      </c>
      <c r="I57" s="46" t="n">
        <f aca="false">'[11]101020'!$AC$111</f>
        <v>5</v>
      </c>
      <c r="J57" s="46" t="n">
        <f aca="false">'[11]101020'!$AE$111</f>
        <v>3</v>
      </c>
      <c r="K57" s="46" t="n">
        <f aca="false">'[11]101020'!$AF$111</f>
        <v>3</v>
      </c>
      <c r="L57" s="46" t="n">
        <f aca="false">'[11]101020'!$AH$111</f>
        <v>2</v>
      </c>
      <c r="M57" s="46" t="n">
        <f aca="false">'[11]101020'!$AI$111</f>
        <v>2</v>
      </c>
      <c r="N57" s="46" t="n">
        <f aca="false">'[11]101020'!$AK$111</f>
        <v>2</v>
      </c>
      <c r="O57" s="46" t="n">
        <f aca="false">'[11]101020'!$AL$111</f>
        <v>2</v>
      </c>
      <c r="P57" s="46" t="n">
        <f aca="false">'[11]101020'!$AM$111</f>
        <v>0</v>
      </c>
      <c r="Q57" s="58"/>
      <c r="R57" s="40"/>
      <c r="S57" s="70"/>
      <c r="T57" s="72"/>
      <c r="U57" s="75" t="n">
        <v>10</v>
      </c>
      <c r="V57" s="79" t="n">
        <f aca="false">'[11]101020'!$R$119</f>
        <v>3.8</v>
      </c>
      <c r="W57" s="79" t="str">
        <f aca="false">'[11]101020'!$U$119</f>
        <v>-</v>
      </c>
      <c r="X57" s="79" t="n">
        <f aca="false">'[11]101020'!$X$119</f>
        <v>8</v>
      </c>
      <c r="Y57" s="79" t="n">
        <f aca="false">'[11]101020'!$AB$119</f>
        <v>4.8</v>
      </c>
      <c r="Z57" s="79" t="n">
        <f aca="false">'[11]101020'!$AC$119</f>
        <v>6.5</v>
      </c>
      <c r="AA57" s="79" t="n">
        <f aca="false">'[11]101020'!$AE$119</f>
        <v>3.6</v>
      </c>
      <c r="AB57" s="79" t="n">
        <f aca="false">'[11]101020'!$AF$119</f>
        <v>3.3</v>
      </c>
      <c r="AC57" s="79" t="n">
        <f aca="false">'[11]101020'!$AH$119</f>
        <v>2.5</v>
      </c>
      <c r="AD57" s="79" t="n">
        <f aca="false">'[11]101020'!$AI$119</f>
        <v>2.9</v>
      </c>
      <c r="AE57" s="79" t="n">
        <f aca="false">'[11]101020'!$AK$119</f>
        <v>2.9</v>
      </c>
      <c r="AF57" s="79" t="n">
        <f aca="false">'[11]101020'!$AL$119</f>
        <v>3.3</v>
      </c>
      <c r="AG57" s="54" t="str">
        <f aca="false">'[11]101020'!$AM$119</f>
        <v>-</v>
      </c>
    </row>
    <row r="58" customFormat="false" ht="15" hidden="false" customHeight="true" outlineLevel="0" collapsed="false">
      <c r="A58" s="36"/>
      <c r="B58" s="50"/>
      <c r="C58" s="74"/>
      <c r="D58" s="75" t="n">
        <v>11</v>
      </c>
      <c r="E58" s="46" t="n">
        <f aca="false">'[12]101020'!$R$111</f>
        <v>29</v>
      </c>
      <c r="F58" s="46" t="n">
        <f aca="false">'[12]101020'!$U$111</f>
        <v>1</v>
      </c>
      <c r="G58" s="46" t="n">
        <f aca="false">'[12]101020'!$X$111</f>
        <v>6</v>
      </c>
      <c r="H58" s="46" t="n">
        <f aca="false">'[12]101020'!$AB$111</f>
        <v>7</v>
      </c>
      <c r="I58" s="46" t="n">
        <f aca="false">'[12]101020'!$AC$111</f>
        <v>3</v>
      </c>
      <c r="J58" s="46" t="n">
        <f aca="false">'[12]101020'!$AE$111</f>
        <v>1</v>
      </c>
      <c r="K58" s="46" t="n">
        <f aca="false">'[12]101020'!$AF$111</f>
        <v>2</v>
      </c>
      <c r="L58" s="46" t="n">
        <f aca="false">'[12]101020'!$AH$111</f>
        <v>2</v>
      </c>
      <c r="M58" s="46" t="n">
        <f aca="false">'[12]101020'!$AI$111</f>
        <v>2</v>
      </c>
      <c r="N58" s="46" t="n">
        <f aca="false">'[12]101020'!$AK$111</f>
        <v>2</v>
      </c>
      <c r="O58" s="46" t="n">
        <f aca="false">'[12]101020'!$AL$111</f>
        <v>1</v>
      </c>
      <c r="P58" s="46" t="n">
        <f aca="false">'[12]101020'!$AM$111</f>
        <v>1</v>
      </c>
      <c r="Q58" s="58"/>
      <c r="R58" s="40"/>
      <c r="S58" s="50"/>
      <c r="T58" s="74"/>
      <c r="U58" s="75" t="n">
        <v>11</v>
      </c>
      <c r="V58" s="79" t="n">
        <f aca="false">'[12]101020'!$R$119</f>
        <v>4</v>
      </c>
      <c r="W58" s="79" t="n">
        <f aca="false">'[12]101020'!$U$119</f>
        <v>10</v>
      </c>
      <c r="X58" s="79" t="n">
        <f aca="false">'[12]101020'!$X$119</f>
        <v>11.3</v>
      </c>
      <c r="Y58" s="79" t="n">
        <f aca="false">'[12]101020'!$AB$119</f>
        <v>10.3</v>
      </c>
      <c r="Z58" s="79" t="n">
        <f aca="false">'[12]101020'!$AC$119</f>
        <v>3.8</v>
      </c>
      <c r="AA58" s="79" t="n">
        <f aca="false">'[12]101020'!$AE$119</f>
        <v>1.2</v>
      </c>
      <c r="AB58" s="79" t="n">
        <f aca="false">'[12]101020'!$AF$119</f>
        <v>2.2</v>
      </c>
      <c r="AC58" s="79" t="n">
        <f aca="false">'[12]101020'!$AH$119</f>
        <v>2.4</v>
      </c>
      <c r="AD58" s="79" t="n">
        <f aca="false">'[12]101020'!$AI$119</f>
        <v>2.8</v>
      </c>
      <c r="AE58" s="79" t="n">
        <f aca="false">'[12]101020'!$AK$119</f>
        <v>2.9</v>
      </c>
      <c r="AF58" s="79" t="n">
        <f aca="false">'[12]101020'!$AL$119</f>
        <v>1.7</v>
      </c>
      <c r="AG58" s="54" t="n">
        <f aca="false">'[12]101020'!$AM$119</f>
        <v>1.5</v>
      </c>
    </row>
    <row r="59" customFormat="false" ht="15" hidden="false" customHeight="true" outlineLevel="0" collapsed="false">
      <c r="A59" s="36"/>
      <c r="B59" s="50"/>
      <c r="C59" s="74"/>
      <c r="D59" s="75" t="n">
        <v>12</v>
      </c>
      <c r="E59" s="46" t="n">
        <f aca="false">'[13]101020'!$R$111</f>
        <v>22</v>
      </c>
      <c r="F59" s="46" t="n">
        <f aca="false">'[13]101020'!$U$111</f>
        <v>1</v>
      </c>
      <c r="G59" s="46" t="n">
        <f aca="false">'[13]101020'!$X$111</f>
        <v>2</v>
      </c>
      <c r="H59" s="46" t="n">
        <f aca="false">'[13]101020'!$AB$111</f>
        <v>6</v>
      </c>
      <c r="I59" s="46" t="n">
        <f aca="false">'[13]101020'!$AC$111</f>
        <v>2</v>
      </c>
      <c r="J59" s="46" t="n">
        <f aca="false">'[13]101020'!$AE$111</f>
        <v>1</v>
      </c>
      <c r="K59" s="46" t="n">
        <f aca="false">'[13]101020'!$AF$111</f>
        <v>3</v>
      </c>
      <c r="L59" s="46" t="n">
        <f aca="false">'[13]101020'!$AH$111</f>
        <v>2</v>
      </c>
      <c r="M59" s="46" t="n">
        <f aca="false">'[13]101020'!$AI$111</f>
        <v>2</v>
      </c>
      <c r="N59" s="46" t="n">
        <f aca="false">'[13]101020'!$AK$111</f>
        <v>2</v>
      </c>
      <c r="O59" s="46" t="n">
        <f aca="false">'[13]101020'!$AL$111</f>
        <v>2</v>
      </c>
      <c r="P59" s="46" t="n">
        <f aca="false">'[13]101020'!$AM$111</f>
        <v>0</v>
      </c>
      <c r="Q59" s="58"/>
      <c r="R59" s="40"/>
      <c r="S59" s="50"/>
      <c r="T59" s="74"/>
      <c r="U59" s="75" t="n">
        <v>12</v>
      </c>
      <c r="V59" s="79" t="n">
        <f aca="false">'[13]101020'!$R$119</f>
        <v>3</v>
      </c>
      <c r="W59" s="79" t="n">
        <f aca="false">'[13]101020'!$U$119</f>
        <v>10</v>
      </c>
      <c r="X59" s="79" t="n">
        <f aca="false">'[13]101020'!$X$119</f>
        <v>3.8</v>
      </c>
      <c r="Y59" s="79" t="n">
        <f aca="false">'[13]101020'!$AB$119</f>
        <v>8.7</v>
      </c>
      <c r="Z59" s="79" t="n">
        <f aca="false">'[13]101020'!$AC$119</f>
        <v>2.6</v>
      </c>
      <c r="AA59" s="79" t="n">
        <f aca="false">'[13]101020'!$AE$119</f>
        <v>1.3</v>
      </c>
      <c r="AB59" s="79" t="n">
        <f aca="false">'[13]101020'!$AF$119</f>
        <v>3.3</v>
      </c>
      <c r="AC59" s="79" t="n">
        <f aca="false">'[13]101020'!$AH$119</f>
        <v>2.4</v>
      </c>
      <c r="AD59" s="79" t="n">
        <f aca="false">'[13]101020'!$AI$119</f>
        <v>2.8</v>
      </c>
      <c r="AE59" s="79" t="n">
        <f aca="false">'[13]101020'!$AK$119</f>
        <v>2.8</v>
      </c>
      <c r="AF59" s="79" t="n">
        <f aca="false">'[13]101020'!$AL$119</f>
        <v>3.3</v>
      </c>
      <c r="AG59" s="54" t="str">
        <f aca="false">'[13]101020'!$AM$119</f>
        <v>-</v>
      </c>
    </row>
    <row r="60" customFormat="false" ht="15" hidden="false" customHeight="true" outlineLevel="0" collapsed="false">
      <c r="A60" s="36"/>
      <c r="B60" s="80"/>
      <c r="C60" s="81"/>
      <c r="D60" s="82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58"/>
      <c r="R60" s="40"/>
      <c r="S60" s="84"/>
      <c r="T60" s="9"/>
      <c r="U60" s="85"/>
      <c r="V60" s="86"/>
      <c r="W60" s="82"/>
      <c r="X60" s="82"/>
      <c r="Y60" s="82"/>
      <c r="Z60" s="82"/>
      <c r="AA60" s="87"/>
      <c r="AB60" s="87"/>
      <c r="AC60" s="87"/>
      <c r="AD60" s="87"/>
      <c r="AE60" s="87"/>
      <c r="AF60" s="87"/>
      <c r="AG60" s="88"/>
    </row>
    <row r="61" customFormat="false" ht="15" hidden="false" customHeight="true" outlineLevel="0" collapsed="false">
      <c r="A61" s="89"/>
      <c r="B61" s="90"/>
      <c r="C61" s="74"/>
      <c r="D61" s="72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58"/>
      <c r="R61" s="89"/>
      <c r="S61" s="2"/>
      <c r="T61" s="92"/>
      <c r="U61" s="93"/>
      <c r="V61" s="94"/>
      <c r="W61" s="72"/>
      <c r="X61" s="72"/>
      <c r="Y61" s="72"/>
      <c r="Z61" s="72"/>
      <c r="AA61" s="95"/>
      <c r="AB61" s="95"/>
      <c r="AC61" s="95"/>
      <c r="AD61" s="95"/>
      <c r="AE61" s="95"/>
      <c r="AF61" s="95"/>
      <c r="AG61" s="68"/>
    </row>
    <row r="62" s="2" customFormat="true" ht="15" hidden="false" customHeight="true" outlineLevel="0" collapsed="false">
      <c r="A62" s="89"/>
      <c r="B62" s="90"/>
      <c r="C62" s="74"/>
      <c r="D62" s="72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58"/>
      <c r="R62" s="89"/>
      <c r="T62" s="92"/>
      <c r="U62" s="93"/>
      <c r="V62" s="94"/>
      <c r="W62" s="72"/>
      <c r="X62" s="72"/>
      <c r="Y62" s="72"/>
      <c r="Z62" s="72"/>
      <c r="AA62" s="95"/>
      <c r="AB62" s="95"/>
      <c r="AC62" s="95"/>
      <c r="AD62" s="95"/>
      <c r="AE62" s="95"/>
      <c r="AF62" s="95"/>
      <c r="AG62" s="68"/>
    </row>
    <row r="63" customFormat="false" ht="15" hidden="false" customHeight="true" outlineLevel="0" collapsed="false">
      <c r="A63" s="96" t="s">
        <v>36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7" t="s">
        <v>37</v>
      </c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</row>
    <row r="64" customFormat="false" ht="13.5" hidden="false" customHeight="false" outlineLevel="0" collapsed="false">
      <c r="B64" s="2"/>
      <c r="C64" s="92"/>
      <c r="D64" s="98"/>
      <c r="S64" s="2"/>
      <c r="T64" s="92"/>
      <c r="U64" s="98"/>
    </row>
    <row r="67" customFormat="false" ht="13.5" hidden="false" customHeight="false" outlineLevel="0" collapsed="false">
      <c r="B67" s="2"/>
      <c r="C67" s="92"/>
      <c r="D67" s="98"/>
      <c r="S67" s="2"/>
      <c r="T67" s="92"/>
      <c r="U67" s="98"/>
    </row>
    <row r="68" customFormat="false" ht="13.5" hidden="false" customHeight="false" outlineLevel="0" collapsed="false">
      <c r="B68" s="2"/>
      <c r="C68" s="92"/>
      <c r="D68" s="98"/>
      <c r="S68" s="2"/>
      <c r="T68" s="92"/>
      <c r="U68" s="98"/>
    </row>
    <row r="69" customFormat="false" ht="13.5" hidden="false" customHeight="false" outlineLevel="0" collapsed="false">
      <c r="B69" s="2"/>
      <c r="C69" s="92"/>
      <c r="D69" s="98"/>
      <c r="S69" s="2"/>
      <c r="T69" s="92"/>
      <c r="U69" s="98"/>
    </row>
    <row r="70" customFormat="false" ht="7.5" hidden="false" customHeight="true" outlineLevel="0" collapsed="false">
      <c r="B70" s="2"/>
      <c r="C70" s="92"/>
      <c r="D70" s="98"/>
      <c r="S70" s="2"/>
      <c r="T70" s="92"/>
      <c r="U70" s="98"/>
    </row>
    <row r="71" customFormat="false" ht="13.5" hidden="false" customHeight="false" outlineLevel="0" collapsed="false">
      <c r="B71" s="93"/>
      <c r="C71" s="99"/>
      <c r="D71" s="98"/>
      <c r="S71" s="93"/>
      <c r="T71" s="99"/>
      <c r="U71" s="98"/>
    </row>
    <row r="72" customFormat="false" ht="13.5" hidden="false" customHeight="false" outlineLevel="0" collapsed="false">
      <c r="B72" s="93"/>
      <c r="C72" s="99"/>
      <c r="D72" s="98"/>
      <c r="S72" s="93"/>
      <c r="T72" s="99"/>
      <c r="U72" s="98"/>
    </row>
    <row r="73" customFormat="false" ht="13.5" hidden="false" customHeight="false" outlineLevel="0" collapsed="false">
      <c r="B73" s="6"/>
      <c r="C73" s="6"/>
      <c r="D73" s="6"/>
      <c r="S73" s="6"/>
      <c r="T73" s="6"/>
      <c r="U73" s="6"/>
    </row>
  </sheetData>
  <mergeCells count="60">
    <mergeCell ref="K2:P2"/>
    <mergeCell ref="R2:W2"/>
    <mergeCell ref="A3:D13"/>
    <mergeCell ref="H3:M4"/>
    <mergeCell ref="R3:U13"/>
    <mergeCell ref="Y3:AD4"/>
    <mergeCell ref="E5:E12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V5:V12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14:A60"/>
    <mergeCell ref="B14:D14"/>
    <mergeCell ref="R14:R60"/>
    <mergeCell ref="S14:U14"/>
    <mergeCell ref="B15:D15"/>
    <mergeCell ref="S15:U15"/>
    <mergeCell ref="A63:P63"/>
    <mergeCell ref="Q63:AG63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2" activeCellId="0" sqref="K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5" min="5" style="1" width="6.12"/>
    <col collapsed="false" customWidth="true" hidden="false" outlineLevel="0" max="15" min="6" style="1" width="5.12"/>
    <col collapsed="false" customWidth="true" hidden="false" outlineLevel="0" max="16" min="16" style="1" width="4.62"/>
    <col collapsed="false" customWidth="true" hidden="false" outlineLevel="0" max="17" min="17" style="2" width="1.87"/>
    <col collapsed="false" customWidth="true" hidden="false" outlineLevel="0" max="18" min="18" style="2" width="2.62"/>
    <col collapsed="false" customWidth="true" hidden="false" outlineLevel="0" max="20" min="19" style="1" width="3.62"/>
    <col collapsed="false" customWidth="true" hidden="false" outlineLevel="0" max="21" min="21" style="1" width="3.87"/>
    <col collapsed="false" customWidth="true" hidden="false" outlineLevel="0" max="22" min="22" style="2" width="6.12"/>
    <col collapsed="false" customWidth="true" hidden="false" outlineLevel="0" max="26" min="23" style="2" width="5.12"/>
    <col collapsed="false" customWidth="true" hidden="false" outlineLevel="0" max="33" min="27" style="1" width="5.12"/>
    <col collapsed="false" customWidth="false" hidden="false" outlineLevel="0" max="257" min="34" style="1" width="6.49"/>
  </cols>
  <sheetData>
    <row r="2" customFormat="false" ht="30" hidden="false" customHeight="true" outlineLevel="0" collapsed="false">
      <c r="A2" s="3"/>
      <c r="E2" s="3"/>
      <c r="F2" s="4"/>
      <c r="G2" s="4"/>
      <c r="H2" s="4"/>
      <c r="I2" s="4"/>
      <c r="J2" s="3"/>
      <c r="K2" s="5" t="s">
        <v>0</v>
      </c>
      <c r="L2" s="5"/>
      <c r="M2" s="5"/>
      <c r="N2" s="5"/>
      <c r="O2" s="5"/>
      <c r="P2" s="5"/>
      <c r="Q2" s="6"/>
      <c r="R2" s="7" t="s">
        <v>1</v>
      </c>
      <c r="S2" s="7"/>
      <c r="T2" s="7"/>
      <c r="U2" s="7"/>
      <c r="V2" s="7"/>
      <c r="W2" s="7"/>
      <c r="X2" s="6"/>
      <c r="Y2" s="6"/>
      <c r="Z2" s="6"/>
      <c r="AA2" s="3"/>
      <c r="AB2" s="4"/>
      <c r="AC2" s="3"/>
      <c r="AD2" s="8"/>
      <c r="AE2" s="8"/>
      <c r="AF2" s="8"/>
      <c r="AG2" s="9" t="s">
        <v>2</v>
      </c>
    </row>
    <row r="3" customFormat="false" ht="10.5" hidden="false" customHeight="true" outlineLevel="0" collapsed="false">
      <c r="A3" s="10" t="s">
        <v>3</v>
      </c>
      <c r="B3" s="10"/>
      <c r="C3" s="10"/>
      <c r="D3" s="10"/>
      <c r="E3" s="11"/>
      <c r="F3" s="12"/>
      <c r="G3" s="12"/>
      <c r="H3" s="18" t="s">
        <v>4</v>
      </c>
      <c r="I3" s="18"/>
      <c r="J3" s="18"/>
      <c r="K3" s="18"/>
      <c r="L3" s="18"/>
      <c r="M3" s="18"/>
      <c r="N3" s="12"/>
      <c r="O3" s="12"/>
      <c r="P3" s="14"/>
      <c r="Q3" s="15"/>
      <c r="R3" s="16" t="s">
        <v>3</v>
      </c>
      <c r="S3" s="16"/>
      <c r="T3" s="16"/>
      <c r="U3" s="16"/>
      <c r="V3" s="17"/>
      <c r="W3" s="17"/>
      <c r="X3" s="17"/>
      <c r="Y3" s="18" t="s">
        <v>5</v>
      </c>
      <c r="Z3" s="18"/>
      <c r="AA3" s="18"/>
      <c r="AB3" s="18"/>
      <c r="AC3" s="18"/>
      <c r="AD3" s="18"/>
      <c r="AE3" s="12"/>
      <c r="AF3" s="17"/>
      <c r="AG3" s="19"/>
    </row>
    <row r="4" customFormat="false" ht="12" hidden="false" customHeight="true" outlineLevel="0" collapsed="false">
      <c r="A4" s="10"/>
      <c r="B4" s="10"/>
      <c r="C4" s="10"/>
      <c r="D4" s="10"/>
      <c r="E4" s="20"/>
      <c r="F4" s="21"/>
      <c r="G4" s="21"/>
      <c r="H4" s="18"/>
      <c r="I4" s="18"/>
      <c r="J4" s="18"/>
      <c r="K4" s="18"/>
      <c r="L4" s="18"/>
      <c r="M4" s="18"/>
      <c r="N4" s="21"/>
      <c r="O4" s="21"/>
      <c r="P4" s="22"/>
      <c r="Q4" s="15"/>
      <c r="R4" s="16"/>
      <c r="S4" s="16"/>
      <c r="T4" s="16"/>
      <c r="U4" s="16"/>
      <c r="V4" s="20"/>
      <c r="W4" s="23"/>
      <c r="X4" s="23"/>
      <c r="Y4" s="18"/>
      <c r="Z4" s="18"/>
      <c r="AA4" s="18"/>
      <c r="AB4" s="18"/>
      <c r="AC4" s="18"/>
      <c r="AD4" s="18"/>
      <c r="AE4" s="21"/>
      <c r="AF4" s="23"/>
      <c r="AG4" s="24"/>
    </row>
    <row r="5" customFormat="false" ht="6" hidden="false" customHeight="true" outlineLevel="0" collapsed="false">
      <c r="A5" s="10"/>
      <c r="B5" s="10"/>
      <c r="C5" s="10"/>
      <c r="D5" s="10"/>
      <c r="E5" s="25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26" t="s">
        <v>15</v>
      </c>
      <c r="O5" s="26" t="s">
        <v>16</v>
      </c>
      <c r="P5" s="26" t="s">
        <v>17</v>
      </c>
      <c r="Q5" s="15"/>
      <c r="R5" s="16"/>
      <c r="S5" s="16"/>
      <c r="T5" s="16"/>
      <c r="U5" s="16"/>
      <c r="V5" s="25" t="s">
        <v>6</v>
      </c>
      <c r="W5" s="26" t="s">
        <v>7</v>
      </c>
      <c r="X5" s="26" t="s">
        <v>8</v>
      </c>
      <c r="Y5" s="26" t="s">
        <v>9</v>
      </c>
      <c r="Z5" s="26" t="s">
        <v>10</v>
      </c>
      <c r="AA5" s="26" t="s">
        <v>11</v>
      </c>
      <c r="AB5" s="26" t="s">
        <v>12</v>
      </c>
      <c r="AC5" s="26" t="s">
        <v>13</v>
      </c>
      <c r="AD5" s="26" t="s">
        <v>14</v>
      </c>
      <c r="AE5" s="26" t="s">
        <v>15</v>
      </c>
      <c r="AF5" s="26" t="s">
        <v>16</v>
      </c>
      <c r="AG5" s="27" t="s">
        <v>17</v>
      </c>
    </row>
    <row r="6" customFormat="false" ht="6" hidden="false" customHeight="true" outlineLevel="0" collapsed="false">
      <c r="A6" s="10"/>
      <c r="B6" s="10"/>
      <c r="C6" s="10"/>
      <c r="D6" s="10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15"/>
      <c r="R6" s="16"/>
      <c r="S6" s="16"/>
      <c r="T6" s="16"/>
      <c r="U6" s="16"/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</row>
    <row r="7" customFormat="false" ht="6" hidden="false" customHeight="true" outlineLevel="0" collapsed="false">
      <c r="A7" s="10"/>
      <c r="B7" s="10"/>
      <c r="C7" s="10"/>
      <c r="D7" s="10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15"/>
      <c r="R7" s="16"/>
      <c r="S7" s="16"/>
      <c r="T7" s="16"/>
      <c r="U7" s="16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7"/>
    </row>
    <row r="8" customFormat="false" ht="6" hidden="false" customHeight="true" outlineLevel="0" collapsed="false">
      <c r="A8" s="10"/>
      <c r="B8" s="10"/>
      <c r="C8" s="10"/>
      <c r="D8" s="10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8"/>
      <c r="R8" s="16"/>
      <c r="S8" s="16"/>
      <c r="T8" s="16"/>
      <c r="U8" s="16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7"/>
    </row>
    <row r="9" customFormat="false" ht="6" hidden="false" customHeight="true" outlineLevel="0" collapsed="false">
      <c r="A9" s="10"/>
      <c r="B9" s="10"/>
      <c r="C9" s="10"/>
      <c r="D9" s="10"/>
      <c r="E9" s="25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8"/>
      <c r="R9" s="16"/>
      <c r="S9" s="16"/>
      <c r="T9" s="16"/>
      <c r="U9" s="16"/>
      <c r="V9" s="25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/>
    </row>
    <row r="10" customFormat="false" ht="6" hidden="false" customHeight="true" outlineLevel="0" collapsed="false">
      <c r="A10" s="10"/>
      <c r="B10" s="10"/>
      <c r="C10" s="10"/>
      <c r="D10" s="10"/>
      <c r="E10" s="25"/>
      <c r="F10" s="31" t="s">
        <v>18</v>
      </c>
      <c r="G10" s="31" t="s">
        <v>19</v>
      </c>
      <c r="H10" s="31" t="s">
        <v>20</v>
      </c>
      <c r="I10" s="31" t="s">
        <v>21</v>
      </c>
      <c r="J10" s="31" t="s">
        <v>22</v>
      </c>
      <c r="K10" s="31" t="s">
        <v>23</v>
      </c>
      <c r="L10" s="31" t="s">
        <v>24</v>
      </c>
      <c r="M10" s="31" t="s">
        <v>25</v>
      </c>
      <c r="N10" s="31" t="s">
        <v>26</v>
      </c>
      <c r="O10" s="31" t="s">
        <v>27</v>
      </c>
      <c r="P10" s="31" t="s">
        <v>28</v>
      </c>
      <c r="Q10" s="32"/>
      <c r="R10" s="16"/>
      <c r="S10" s="16"/>
      <c r="T10" s="16"/>
      <c r="U10" s="16"/>
      <c r="V10" s="25"/>
      <c r="W10" s="31" t="s">
        <v>18</v>
      </c>
      <c r="X10" s="31" t="s">
        <v>19</v>
      </c>
      <c r="Y10" s="31" t="s">
        <v>20</v>
      </c>
      <c r="Z10" s="31" t="s">
        <v>21</v>
      </c>
      <c r="AA10" s="31" t="s">
        <v>22</v>
      </c>
      <c r="AB10" s="31" t="s">
        <v>23</v>
      </c>
      <c r="AC10" s="31" t="s">
        <v>24</v>
      </c>
      <c r="AD10" s="31" t="s">
        <v>25</v>
      </c>
      <c r="AE10" s="31" t="s">
        <v>26</v>
      </c>
      <c r="AF10" s="31" t="s">
        <v>27</v>
      </c>
      <c r="AG10" s="33" t="s">
        <v>28</v>
      </c>
    </row>
    <row r="11" customFormat="false" ht="6" hidden="false" customHeight="true" outlineLevel="0" collapsed="false">
      <c r="A11" s="10"/>
      <c r="B11" s="10"/>
      <c r="C11" s="10"/>
      <c r="D11" s="10"/>
      <c r="E11" s="25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16"/>
      <c r="S11" s="16"/>
      <c r="T11" s="16"/>
      <c r="U11" s="16"/>
      <c r="V11" s="25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3"/>
    </row>
    <row r="12" customFormat="false" ht="6" hidden="false" customHeight="true" outlineLevel="0" collapsed="false">
      <c r="A12" s="10"/>
      <c r="B12" s="10"/>
      <c r="C12" s="10"/>
      <c r="D12" s="10"/>
      <c r="E12" s="25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28"/>
      <c r="R12" s="16"/>
      <c r="S12" s="16"/>
      <c r="T12" s="16"/>
      <c r="U12" s="16"/>
      <c r="V12" s="25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3"/>
    </row>
    <row r="13" customFormat="false" ht="0.75" hidden="false" customHeight="true" outlineLevel="0" collapsed="false">
      <c r="A13" s="10"/>
      <c r="B13" s="10"/>
      <c r="C13" s="10"/>
      <c r="D13" s="10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15"/>
      <c r="R13" s="16"/>
      <c r="S13" s="16"/>
      <c r="T13" s="16"/>
      <c r="U13" s="16"/>
      <c r="V13" s="22"/>
      <c r="W13" s="22"/>
      <c r="X13" s="22"/>
      <c r="Y13" s="22"/>
      <c r="Z13" s="22"/>
      <c r="AA13" s="22"/>
      <c r="AB13" s="34"/>
      <c r="AC13" s="34"/>
      <c r="AD13" s="34"/>
      <c r="AE13" s="34"/>
      <c r="AF13" s="34"/>
      <c r="AG13" s="35"/>
    </row>
    <row r="14" customFormat="false" ht="15.75" hidden="false" customHeight="true" outlineLevel="0" collapsed="false">
      <c r="A14" s="36" t="s">
        <v>38</v>
      </c>
      <c r="B14" s="37" t="s">
        <v>30</v>
      </c>
      <c r="C14" s="37"/>
      <c r="D14" s="37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39"/>
      <c r="R14" s="40" t="s">
        <v>38</v>
      </c>
      <c r="S14" s="41" t="s">
        <v>30</v>
      </c>
      <c r="T14" s="41"/>
      <c r="U14" s="41"/>
      <c r="V14" s="101"/>
      <c r="W14" s="101"/>
      <c r="X14" s="101"/>
      <c r="Y14" s="101"/>
      <c r="Z14" s="101"/>
      <c r="AA14" s="102"/>
      <c r="AB14" s="103"/>
      <c r="AC14" s="103"/>
      <c r="AD14" s="103"/>
      <c r="AE14" s="103"/>
      <c r="AF14" s="103"/>
      <c r="AG14" s="104"/>
    </row>
    <row r="15" customFormat="false" ht="15" hidden="false" customHeight="true" outlineLevel="0" collapsed="false">
      <c r="A15" s="36"/>
      <c r="B15" s="45" t="s">
        <v>31</v>
      </c>
      <c r="C15" s="45"/>
      <c r="D15" s="45"/>
      <c r="E15" s="38" t="n">
        <v>23</v>
      </c>
      <c r="F15" s="38" t="n">
        <v>1</v>
      </c>
      <c r="G15" s="38" t="n">
        <v>3</v>
      </c>
      <c r="H15" s="38" t="n">
        <v>2</v>
      </c>
      <c r="I15" s="38" t="n">
        <v>2</v>
      </c>
      <c r="J15" s="38" t="n">
        <v>3</v>
      </c>
      <c r="K15" s="38" t="n">
        <v>2</v>
      </c>
      <c r="L15" s="38" t="n">
        <v>2</v>
      </c>
      <c r="M15" s="38" t="n">
        <v>2</v>
      </c>
      <c r="N15" s="38" t="n">
        <v>2</v>
      </c>
      <c r="O15" s="38" t="n">
        <v>2</v>
      </c>
      <c r="P15" s="38" t="n">
        <v>1</v>
      </c>
      <c r="Q15" s="39"/>
      <c r="R15" s="40"/>
      <c r="S15" s="45" t="s">
        <v>31</v>
      </c>
      <c r="T15" s="45"/>
      <c r="U15" s="45"/>
      <c r="V15" s="47" t="n">
        <v>5.9</v>
      </c>
      <c r="W15" s="47" t="n">
        <v>16.7</v>
      </c>
      <c r="X15" s="47" t="n">
        <v>10.7</v>
      </c>
      <c r="Y15" s="47" t="n">
        <v>5.7</v>
      </c>
      <c r="Z15" s="47" t="n">
        <v>5</v>
      </c>
      <c r="AA15" s="47" t="n">
        <v>6.7</v>
      </c>
      <c r="AB15" s="48" t="n">
        <v>4</v>
      </c>
      <c r="AC15" s="48" t="n">
        <v>4.9</v>
      </c>
      <c r="AD15" s="48" t="n">
        <v>5</v>
      </c>
      <c r="AE15" s="48" t="n">
        <v>5</v>
      </c>
      <c r="AF15" s="48" t="n">
        <v>5.6</v>
      </c>
      <c r="AG15" s="49" t="n">
        <v>3.7</v>
      </c>
    </row>
    <row r="16" customFormat="false" ht="15" hidden="false" customHeight="true" outlineLevel="0" collapsed="false">
      <c r="A16" s="36"/>
      <c r="B16" s="50"/>
      <c r="C16" s="51" t="n">
        <v>28</v>
      </c>
      <c r="D16" s="52"/>
      <c r="E16" s="38" t="n">
        <v>19</v>
      </c>
      <c r="F16" s="38" t="n">
        <v>1</v>
      </c>
      <c r="G16" s="38" t="n">
        <v>3</v>
      </c>
      <c r="H16" s="38" t="n">
        <v>3</v>
      </c>
      <c r="I16" s="38" t="n">
        <v>2</v>
      </c>
      <c r="J16" s="38" t="n">
        <v>2</v>
      </c>
      <c r="K16" s="38" t="n">
        <v>2</v>
      </c>
      <c r="L16" s="38" t="n">
        <v>2</v>
      </c>
      <c r="M16" s="38" t="n">
        <v>1</v>
      </c>
      <c r="N16" s="38" t="n">
        <v>2</v>
      </c>
      <c r="O16" s="38" t="n">
        <v>1</v>
      </c>
      <c r="P16" s="38" t="n">
        <v>1</v>
      </c>
      <c r="Q16" s="39"/>
      <c r="R16" s="40"/>
      <c r="S16" s="50"/>
      <c r="T16" s="51" t="n">
        <v>28</v>
      </c>
      <c r="U16" s="52"/>
      <c r="V16" s="47" t="n">
        <v>4.9</v>
      </c>
      <c r="W16" s="47" t="n">
        <v>20</v>
      </c>
      <c r="X16" s="47" t="n">
        <v>10.3</v>
      </c>
      <c r="Y16" s="47" t="n">
        <v>8.6</v>
      </c>
      <c r="Z16" s="47" t="n">
        <v>5</v>
      </c>
      <c r="AA16" s="47" t="n">
        <v>4.5</v>
      </c>
      <c r="AB16" s="48" t="n">
        <v>4.1</v>
      </c>
      <c r="AC16" s="48" t="n">
        <v>4.5</v>
      </c>
      <c r="AD16" s="48" t="n">
        <v>2.6</v>
      </c>
      <c r="AE16" s="48" t="n">
        <v>5.1</v>
      </c>
      <c r="AF16" s="48" t="n">
        <v>2.9</v>
      </c>
      <c r="AG16" s="49" t="n">
        <v>3</v>
      </c>
    </row>
    <row r="17" customFormat="false" ht="15" hidden="false" customHeight="true" outlineLevel="0" collapsed="false">
      <c r="A17" s="36"/>
      <c r="B17" s="50"/>
      <c r="C17" s="51" t="n">
        <v>29</v>
      </c>
      <c r="D17" s="52"/>
      <c r="E17" s="38" t="n">
        <f aca="false">'[1]101020 (2)'!$R$111</f>
        <v>16</v>
      </c>
      <c r="F17" s="38" t="n">
        <f aca="false">'[1]101020 (2)'!$U$111</f>
        <v>0</v>
      </c>
      <c r="G17" s="46" t="n">
        <f aca="false">'[1]101020 (2)'!$X$111</f>
        <v>2</v>
      </c>
      <c r="H17" s="46" t="n">
        <f aca="false">'[1]101020 (2)'!$AB$111</f>
        <v>2</v>
      </c>
      <c r="I17" s="46" t="n">
        <f aca="false">'[1]101020 (2)'!$AC$111</f>
        <v>2</v>
      </c>
      <c r="J17" s="46" t="n">
        <f aca="false">'[1]101020 (2)'!$AE$111</f>
        <v>2</v>
      </c>
      <c r="K17" s="46" t="n">
        <f aca="false">'[1]101020 (2)'!$AF$111</f>
        <v>2</v>
      </c>
      <c r="L17" s="46" t="n">
        <f aca="false">'[1]101020 (2)'!$AH$111</f>
        <v>1</v>
      </c>
      <c r="M17" s="46" t="n">
        <f aca="false">'[1]101020 (2)'!$AI$111</f>
        <v>1</v>
      </c>
      <c r="N17" s="46" t="n">
        <f aca="false">'[1]101020 (2)'!$AK$111</f>
        <v>2</v>
      </c>
      <c r="O17" s="46" t="n">
        <f aca="false">'[1]101020 (2)'!$AL$111</f>
        <v>1</v>
      </c>
      <c r="P17" s="46" t="n">
        <f aca="false">'[1]101020 (2)'!$AM$111</f>
        <v>0</v>
      </c>
      <c r="Q17" s="39"/>
      <c r="R17" s="40"/>
      <c r="S17" s="50"/>
      <c r="T17" s="51" t="n">
        <v>29</v>
      </c>
      <c r="U17" s="52"/>
      <c r="V17" s="79" t="n">
        <f aca="false">'[1]101020 (2)'!$R$119</f>
        <v>4</v>
      </c>
      <c r="W17" s="79" t="str">
        <f aca="false">'[1]101020 (2)'!$U$119</f>
        <v>-</v>
      </c>
      <c r="X17" s="79" t="n">
        <f aca="false">'[1]101020 (2)'!$X$119</f>
        <v>7.7</v>
      </c>
      <c r="Y17" s="79" t="n">
        <f aca="false">'[1]101020 (2)'!$AB$119</f>
        <v>5.7</v>
      </c>
      <c r="Z17" s="79" t="n">
        <f aca="false">'[1]101020 (2)'!$AC$119</f>
        <v>4.8</v>
      </c>
      <c r="AA17" s="79" t="n">
        <f aca="false">'[1]101020 (2)'!$AE$119</f>
        <v>4.5</v>
      </c>
      <c r="AB17" s="79" t="n">
        <f aca="false">'[1]101020 (2)'!$AF$119</f>
        <v>4</v>
      </c>
      <c r="AC17" s="79" t="n">
        <f aca="false">'[1]101020 (2)'!$AH$119</f>
        <v>2.2</v>
      </c>
      <c r="AD17" s="79" t="n">
        <f aca="false">'[1]101020 (2)'!$AI$119</f>
        <v>2.6</v>
      </c>
      <c r="AE17" s="79" t="n">
        <f aca="false">'[1]101020 (2)'!$AK$119</f>
        <v>5</v>
      </c>
      <c r="AF17" s="79" t="n">
        <f aca="false">'[1]101020 (2)'!$AL$119</f>
        <v>2.9</v>
      </c>
      <c r="AG17" s="54" t="str">
        <f aca="false">'[1]101020 (2)'!$AM$119</f>
        <v>-</v>
      </c>
    </row>
    <row r="18" customFormat="false" ht="15" hidden="false" customHeight="true" outlineLevel="0" collapsed="false">
      <c r="A18" s="36"/>
      <c r="B18" s="50"/>
      <c r="C18" s="55"/>
      <c r="D18" s="56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/>
      <c r="R18" s="40"/>
      <c r="S18" s="59"/>
      <c r="T18" s="60"/>
      <c r="U18" s="61"/>
      <c r="V18" s="47"/>
      <c r="W18" s="47"/>
      <c r="X18" s="47"/>
      <c r="Y18" s="47"/>
      <c r="Z18" s="47"/>
      <c r="AA18" s="47"/>
      <c r="AB18" s="48"/>
      <c r="AC18" s="48"/>
      <c r="AD18" s="48"/>
      <c r="AE18" s="48"/>
      <c r="AF18" s="48"/>
      <c r="AG18" s="49"/>
    </row>
    <row r="19" customFormat="false" ht="15" hidden="false" customHeight="true" outlineLevel="0" collapsed="false">
      <c r="A19" s="36"/>
      <c r="B19" s="50"/>
      <c r="C19" s="55"/>
      <c r="D19" s="56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38"/>
      <c r="P19" s="105"/>
      <c r="Q19" s="58"/>
      <c r="R19" s="40"/>
      <c r="S19" s="59"/>
      <c r="T19" s="60"/>
      <c r="U19" s="61"/>
      <c r="V19" s="47"/>
      <c r="W19" s="47"/>
      <c r="X19" s="47"/>
      <c r="Y19" s="47"/>
      <c r="Z19" s="47"/>
      <c r="AA19" s="62"/>
      <c r="AB19" s="63"/>
      <c r="AC19" s="63"/>
      <c r="AD19" s="63"/>
      <c r="AE19" s="63"/>
      <c r="AF19" s="63"/>
      <c r="AG19" s="64"/>
    </row>
    <row r="20" customFormat="false" ht="15" hidden="false" customHeight="true" outlineLevel="0" collapsed="false">
      <c r="A20" s="36"/>
      <c r="B20" s="65" t="s">
        <v>32</v>
      </c>
      <c r="C20" s="55"/>
      <c r="D20" s="66"/>
      <c r="E20" s="105" t="n">
        <v>21</v>
      </c>
      <c r="F20" s="105" t="n">
        <v>1</v>
      </c>
      <c r="G20" s="105" t="n">
        <v>3</v>
      </c>
      <c r="H20" s="105" t="n">
        <v>3</v>
      </c>
      <c r="I20" s="105" t="n">
        <v>1</v>
      </c>
      <c r="J20" s="105" t="n">
        <v>2</v>
      </c>
      <c r="K20" s="105" t="n">
        <v>2</v>
      </c>
      <c r="L20" s="105" t="n">
        <v>1</v>
      </c>
      <c r="M20" s="105" t="n">
        <v>2</v>
      </c>
      <c r="N20" s="105" t="n">
        <v>3</v>
      </c>
      <c r="O20" s="105" t="n">
        <v>2</v>
      </c>
      <c r="P20" s="57" t="n">
        <v>1</v>
      </c>
      <c r="Q20" s="58"/>
      <c r="R20" s="40"/>
      <c r="S20" s="65" t="s">
        <v>32</v>
      </c>
      <c r="T20" s="55"/>
      <c r="U20" s="66"/>
      <c r="V20" s="47" t="n">
        <v>5.4</v>
      </c>
      <c r="W20" s="47" t="n">
        <v>16.7</v>
      </c>
      <c r="X20" s="47" t="n">
        <v>10.3</v>
      </c>
      <c r="Y20" s="47" t="n">
        <v>8.8</v>
      </c>
      <c r="Z20" s="47" t="n">
        <v>2.5</v>
      </c>
      <c r="AA20" s="62" t="n">
        <v>4.3</v>
      </c>
      <c r="AB20" s="63" t="n">
        <v>4</v>
      </c>
      <c r="AC20" s="63" t="n">
        <v>2.4</v>
      </c>
      <c r="AD20" s="63" t="n">
        <v>4.9</v>
      </c>
      <c r="AE20" s="63" t="n">
        <v>7.3</v>
      </c>
      <c r="AF20" s="63" t="n">
        <v>5.7</v>
      </c>
      <c r="AG20" s="64" t="n">
        <v>3.6</v>
      </c>
    </row>
    <row r="21" customFormat="false" ht="15" hidden="false" customHeight="true" outlineLevel="0" collapsed="false">
      <c r="A21" s="36"/>
      <c r="B21" s="50"/>
      <c r="C21" s="68"/>
      <c r="D21" s="69" t="n">
        <v>2</v>
      </c>
      <c r="E21" s="105" t="n">
        <v>23</v>
      </c>
      <c r="F21" s="105" t="n">
        <v>2</v>
      </c>
      <c r="G21" s="105" t="n">
        <v>5</v>
      </c>
      <c r="H21" s="105" t="n">
        <v>3</v>
      </c>
      <c r="I21" s="105" t="n">
        <v>1</v>
      </c>
      <c r="J21" s="105" t="n">
        <v>3</v>
      </c>
      <c r="K21" s="105" t="n">
        <v>1</v>
      </c>
      <c r="L21" s="105" t="n">
        <v>1</v>
      </c>
      <c r="M21" s="105" t="n">
        <v>2</v>
      </c>
      <c r="N21" s="105" t="n">
        <v>3</v>
      </c>
      <c r="O21" s="105" t="n">
        <v>2</v>
      </c>
      <c r="P21" s="57" t="n">
        <v>0</v>
      </c>
      <c r="Q21" s="58"/>
      <c r="R21" s="40"/>
      <c r="S21" s="50"/>
      <c r="T21" s="68"/>
      <c r="U21" s="69" t="n">
        <v>2</v>
      </c>
      <c r="V21" s="47" t="n">
        <v>6</v>
      </c>
      <c r="W21" s="47" t="n">
        <v>28.6</v>
      </c>
      <c r="X21" s="47" t="n">
        <v>18.5</v>
      </c>
      <c r="Y21" s="47" t="n">
        <v>8.8</v>
      </c>
      <c r="Z21" s="47" t="n">
        <v>2.6</v>
      </c>
      <c r="AA21" s="62" t="n">
        <v>6.8</v>
      </c>
      <c r="AB21" s="63" t="n">
        <v>2.1</v>
      </c>
      <c r="AC21" s="63" t="n">
        <v>2.3</v>
      </c>
      <c r="AD21" s="63" t="n">
        <v>4.9</v>
      </c>
      <c r="AE21" s="63" t="n">
        <v>7.5</v>
      </c>
      <c r="AF21" s="63" t="n">
        <v>5.7</v>
      </c>
      <c r="AG21" s="64" t="s">
        <v>34</v>
      </c>
    </row>
    <row r="22" customFormat="false" ht="15" hidden="false" customHeight="true" outlineLevel="0" collapsed="false">
      <c r="A22" s="36"/>
      <c r="B22" s="70"/>
      <c r="C22" s="71"/>
      <c r="D22" s="69" t="n">
        <v>3</v>
      </c>
      <c r="E22" s="105" t="n">
        <v>25</v>
      </c>
      <c r="F22" s="105" t="n">
        <v>3</v>
      </c>
      <c r="G22" s="105" t="n">
        <v>4</v>
      </c>
      <c r="H22" s="105" t="n">
        <v>1</v>
      </c>
      <c r="I22" s="105" t="n">
        <v>2</v>
      </c>
      <c r="J22" s="105" t="n">
        <v>4</v>
      </c>
      <c r="K22" s="105" t="n">
        <v>2</v>
      </c>
      <c r="L22" s="105" t="n">
        <v>4</v>
      </c>
      <c r="M22" s="105" t="n">
        <v>2</v>
      </c>
      <c r="N22" s="105" t="n">
        <v>2</v>
      </c>
      <c r="O22" s="105" t="n">
        <v>1</v>
      </c>
      <c r="P22" s="57" t="n">
        <v>0</v>
      </c>
      <c r="Q22" s="58"/>
      <c r="R22" s="40"/>
      <c r="S22" s="70"/>
      <c r="T22" s="71"/>
      <c r="U22" s="69" t="n">
        <v>3</v>
      </c>
      <c r="V22" s="47" t="n">
        <v>6.5</v>
      </c>
      <c r="W22" s="47" t="n">
        <v>50</v>
      </c>
      <c r="X22" s="47" t="n">
        <v>15.4</v>
      </c>
      <c r="Y22" s="47" t="n">
        <v>3.1</v>
      </c>
      <c r="Z22" s="47" t="n">
        <v>5.1</v>
      </c>
      <c r="AA22" s="62" t="n">
        <v>9.1</v>
      </c>
      <c r="AB22" s="63" t="n">
        <v>4.2</v>
      </c>
      <c r="AC22" s="63" t="n">
        <v>9.5</v>
      </c>
      <c r="AD22" s="63" t="n">
        <v>5</v>
      </c>
      <c r="AE22" s="63" t="n">
        <v>4.9</v>
      </c>
      <c r="AF22" s="63" t="n">
        <v>2.8</v>
      </c>
      <c r="AG22" s="64" t="s">
        <v>34</v>
      </c>
    </row>
    <row r="23" customFormat="false" ht="15" hidden="false" customHeight="true" outlineLevel="0" collapsed="false">
      <c r="A23" s="36"/>
      <c r="B23" s="70"/>
      <c r="C23" s="72"/>
      <c r="D23" s="69" t="n">
        <v>4</v>
      </c>
      <c r="E23" s="105" t="n">
        <v>23</v>
      </c>
      <c r="F23" s="105" t="n">
        <v>0</v>
      </c>
      <c r="G23" s="105" t="n">
        <v>3</v>
      </c>
      <c r="H23" s="105" t="n">
        <v>2</v>
      </c>
      <c r="I23" s="105" t="n">
        <v>3</v>
      </c>
      <c r="J23" s="105" t="n">
        <v>4</v>
      </c>
      <c r="K23" s="105" t="n">
        <v>2</v>
      </c>
      <c r="L23" s="105" t="n">
        <v>2</v>
      </c>
      <c r="M23" s="105" t="n">
        <v>1</v>
      </c>
      <c r="N23" s="105" t="n">
        <v>3</v>
      </c>
      <c r="O23" s="105" t="n">
        <v>2</v>
      </c>
      <c r="P23" s="57" t="n">
        <v>1</v>
      </c>
      <c r="Q23" s="58"/>
      <c r="R23" s="40"/>
      <c r="S23" s="70"/>
      <c r="T23" s="72"/>
      <c r="U23" s="69" t="n">
        <v>4</v>
      </c>
      <c r="V23" s="47" t="n">
        <v>5.9</v>
      </c>
      <c r="W23" s="47" t="s">
        <v>34</v>
      </c>
      <c r="X23" s="47" t="n">
        <v>10</v>
      </c>
      <c r="Y23" s="47" t="n">
        <v>6.1</v>
      </c>
      <c r="Z23" s="47" t="n">
        <v>7.3</v>
      </c>
      <c r="AA23" s="62" t="n">
        <v>8.5</v>
      </c>
      <c r="AB23" s="63" t="n">
        <v>4.1</v>
      </c>
      <c r="AC23" s="63" t="n">
        <v>4.9</v>
      </c>
      <c r="AD23" s="63" t="n">
        <v>2.6</v>
      </c>
      <c r="AE23" s="63" t="n">
        <v>7.3</v>
      </c>
      <c r="AF23" s="63" t="n">
        <v>5.4</v>
      </c>
      <c r="AG23" s="64" t="n">
        <v>3.8</v>
      </c>
    </row>
    <row r="24" customFormat="false" ht="15" hidden="false" customHeight="true" outlineLevel="0" collapsed="false">
      <c r="A24" s="36"/>
      <c r="B24" s="73"/>
      <c r="C24" s="72"/>
      <c r="D24" s="69" t="n">
        <v>5</v>
      </c>
      <c r="E24" s="105" t="n">
        <v>22</v>
      </c>
      <c r="F24" s="105" t="n">
        <v>1</v>
      </c>
      <c r="G24" s="105" t="n">
        <v>3</v>
      </c>
      <c r="H24" s="105" t="n">
        <v>3</v>
      </c>
      <c r="I24" s="105" t="n">
        <v>1</v>
      </c>
      <c r="J24" s="105" t="n">
        <v>2</v>
      </c>
      <c r="K24" s="105" t="n">
        <v>2</v>
      </c>
      <c r="L24" s="105" t="n">
        <v>1</v>
      </c>
      <c r="M24" s="105" t="n">
        <v>3</v>
      </c>
      <c r="N24" s="105" t="n">
        <v>3</v>
      </c>
      <c r="O24" s="105" t="n">
        <v>2</v>
      </c>
      <c r="P24" s="57" t="n">
        <v>1</v>
      </c>
      <c r="Q24" s="58"/>
      <c r="R24" s="40"/>
      <c r="S24" s="73"/>
      <c r="T24" s="72"/>
      <c r="U24" s="69" t="n">
        <v>5</v>
      </c>
      <c r="V24" s="47" t="n">
        <v>5.7</v>
      </c>
      <c r="W24" s="47" t="n">
        <v>20</v>
      </c>
      <c r="X24" s="47" t="n">
        <v>10.3</v>
      </c>
      <c r="Y24" s="47" t="n">
        <v>8.6</v>
      </c>
      <c r="Z24" s="47" t="n">
        <v>2.5</v>
      </c>
      <c r="AA24" s="62" t="n">
        <v>4.3</v>
      </c>
      <c r="AB24" s="63" t="n">
        <v>4.1</v>
      </c>
      <c r="AC24" s="63" t="n">
        <v>2.5</v>
      </c>
      <c r="AD24" s="63" t="n">
        <v>7.7</v>
      </c>
      <c r="AE24" s="63" t="n">
        <v>7.9</v>
      </c>
      <c r="AF24" s="63" t="n">
        <v>5.3</v>
      </c>
      <c r="AG24" s="64" t="n">
        <v>4</v>
      </c>
    </row>
    <row r="25" customFormat="false" ht="15" hidden="false" customHeight="true" outlineLevel="0" collapsed="false">
      <c r="A25" s="36"/>
      <c r="B25" s="50"/>
      <c r="C25" s="74"/>
      <c r="D25" s="69" t="n">
        <v>6</v>
      </c>
      <c r="E25" s="105" t="n">
        <v>24</v>
      </c>
      <c r="F25" s="105" t="n">
        <v>1</v>
      </c>
      <c r="G25" s="105" t="n">
        <v>2</v>
      </c>
      <c r="H25" s="105" t="n">
        <v>2</v>
      </c>
      <c r="I25" s="105" t="n">
        <v>1</v>
      </c>
      <c r="J25" s="105" t="n">
        <v>1</v>
      </c>
      <c r="K25" s="105" t="n">
        <v>3</v>
      </c>
      <c r="L25" s="105" t="n">
        <v>3</v>
      </c>
      <c r="M25" s="105" t="n">
        <v>3</v>
      </c>
      <c r="N25" s="105" t="n">
        <v>3</v>
      </c>
      <c r="O25" s="105" t="n">
        <v>3</v>
      </c>
      <c r="P25" s="57" t="n">
        <v>2</v>
      </c>
      <c r="Q25" s="58"/>
      <c r="R25" s="40"/>
      <c r="S25" s="50"/>
      <c r="T25" s="74"/>
      <c r="U25" s="69" t="n">
        <v>6</v>
      </c>
      <c r="V25" s="47" t="n">
        <v>6.2</v>
      </c>
      <c r="W25" s="47" t="n">
        <v>16.7</v>
      </c>
      <c r="X25" s="47" t="n">
        <v>7.1</v>
      </c>
      <c r="Y25" s="47" t="n">
        <v>5.4</v>
      </c>
      <c r="Z25" s="47" t="n">
        <v>2.5</v>
      </c>
      <c r="AA25" s="62" t="n">
        <v>2.2</v>
      </c>
      <c r="AB25" s="63" t="n">
        <v>6.1</v>
      </c>
      <c r="AC25" s="63" t="n">
        <v>7.5</v>
      </c>
      <c r="AD25" s="63" t="n">
        <v>7.7</v>
      </c>
      <c r="AE25" s="63" t="n">
        <v>7.9</v>
      </c>
      <c r="AF25" s="63" t="n">
        <v>8.1</v>
      </c>
      <c r="AG25" s="64" t="n">
        <v>7.4</v>
      </c>
    </row>
    <row r="26" customFormat="false" ht="15" hidden="false" customHeight="true" outlineLevel="0" collapsed="false">
      <c r="A26" s="36"/>
      <c r="B26" s="50"/>
      <c r="C26" s="74"/>
      <c r="D26" s="69" t="n">
        <v>7</v>
      </c>
      <c r="E26" s="105" t="n">
        <v>26</v>
      </c>
      <c r="F26" s="57" t="n">
        <v>0</v>
      </c>
      <c r="G26" s="105" t="n">
        <v>3</v>
      </c>
      <c r="H26" s="105" t="n">
        <v>2</v>
      </c>
      <c r="I26" s="105" t="n">
        <v>3</v>
      </c>
      <c r="J26" s="105" t="n">
        <v>2</v>
      </c>
      <c r="K26" s="105" t="n">
        <v>4</v>
      </c>
      <c r="L26" s="105" t="n">
        <v>4</v>
      </c>
      <c r="M26" s="105" t="n">
        <v>2</v>
      </c>
      <c r="N26" s="105" t="n">
        <v>2</v>
      </c>
      <c r="O26" s="105" t="n">
        <v>2</v>
      </c>
      <c r="P26" s="57" t="n">
        <v>2</v>
      </c>
      <c r="Q26" s="58"/>
      <c r="R26" s="40"/>
      <c r="S26" s="50"/>
      <c r="T26" s="74"/>
      <c r="U26" s="69" t="n">
        <v>7</v>
      </c>
      <c r="V26" s="47" t="n">
        <v>6.8</v>
      </c>
      <c r="W26" s="47" t="s">
        <v>34</v>
      </c>
      <c r="X26" s="47" t="n">
        <v>11.5</v>
      </c>
      <c r="Y26" s="47" t="n">
        <v>5.6</v>
      </c>
      <c r="Z26" s="47" t="n">
        <v>7.3</v>
      </c>
      <c r="AA26" s="62" t="n">
        <v>4.7</v>
      </c>
      <c r="AB26" s="63" t="n">
        <v>8</v>
      </c>
      <c r="AC26" s="63" t="n">
        <v>9.8</v>
      </c>
      <c r="AD26" s="63" t="n">
        <v>5.1</v>
      </c>
      <c r="AE26" s="63" t="n">
        <v>4.9</v>
      </c>
      <c r="AF26" s="63" t="n">
        <v>5.9</v>
      </c>
      <c r="AG26" s="64" t="n">
        <v>7.7</v>
      </c>
    </row>
    <row r="27" customFormat="false" ht="15" hidden="false" customHeight="true" outlineLevel="0" collapsed="false">
      <c r="A27" s="36"/>
      <c r="B27" s="50"/>
      <c r="C27" s="74"/>
      <c r="D27" s="69" t="n">
        <v>8</v>
      </c>
      <c r="E27" s="105" t="n">
        <v>21</v>
      </c>
      <c r="F27" s="105" t="n">
        <v>1</v>
      </c>
      <c r="G27" s="105" t="n">
        <v>3</v>
      </c>
      <c r="H27" s="105" t="n">
        <v>2</v>
      </c>
      <c r="I27" s="105" t="n">
        <v>3</v>
      </c>
      <c r="J27" s="105" t="n">
        <v>2</v>
      </c>
      <c r="K27" s="105" t="n">
        <v>2</v>
      </c>
      <c r="L27" s="105" t="n">
        <v>1</v>
      </c>
      <c r="M27" s="105" t="n">
        <v>1</v>
      </c>
      <c r="N27" s="105" t="n">
        <v>1</v>
      </c>
      <c r="O27" s="105" t="n">
        <v>2</v>
      </c>
      <c r="P27" s="57" t="n">
        <v>1</v>
      </c>
      <c r="Q27" s="58"/>
      <c r="R27" s="40"/>
      <c r="S27" s="50"/>
      <c r="T27" s="74"/>
      <c r="U27" s="69" t="n">
        <v>8</v>
      </c>
      <c r="V27" s="47" t="n">
        <v>5.5</v>
      </c>
      <c r="W27" s="47" t="n">
        <v>20</v>
      </c>
      <c r="X27" s="47" t="n">
        <v>11.5</v>
      </c>
      <c r="Y27" s="47" t="n">
        <v>5.4</v>
      </c>
      <c r="Z27" s="47" t="n">
        <v>7.5</v>
      </c>
      <c r="AA27" s="62" t="n">
        <v>4.7</v>
      </c>
      <c r="AB27" s="63" t="n">
        <v>4</v>
      </c>
      <c r="AC27" s="63" t="n">
        <v>2.4</v>
      </c>
      <c r="AD27" s="63" t="n">
        <v>2.6</v>
      </c>
      <c r="AE27" s="63" t="n">
        <v>2.6</v>
      </c>
      <c r="AF27" s="63" t="n">
        <v>6.1</v>
      </c>
      <c r="AG27" s="64" t="n">
        <v>3.6</v>
      </c>
    </row>
    <row r="28" customFormat="false" ht="15" hidden="false" customHeight="true" outlineLevel="0" collapsed="false">
      <c r="A28" s="36"/>
      <c r="B28" s="50"/>
      <c r="C28" s="74"/>
      <c r="D28" s="69" t="n">
        <v>9</v>
      </c>
      <c r="E28" s="105" t="n">
        <v>22</v>
      </c>
      <c r="F28" s="105" t="n">
        <v>1</v>
      </c>
      <c r="G28" s="105" t="n">
        <v>2</v>
      </c>
      <c r="H28" s="105" t="n">
        <v>2</v>
      </c>
      <c r="I28" s="105" t="n">
        <v>3</v>
      </c>
      <c r="J28" s="105" t="n">
        <v>4</v>
      </c>
      <c r="K28" s="105" t="n">
        <v>3</v>
      </c>
      <c r="L28" s="105" t="n">
        <v>1</v>
      </c>
      <c r="M28" s="105" t="n">
        <v>1</v>
      </c>
      <c r="N28" s="105" t="n">
        <v>3</v>
      </c>
      <c r="O28" s="105" t="n">
        <v>2</v>
      </c>
      <c r="P28" s="57" t="n">
        <v>1</v>
      </c>
      <c r="Q28" s="58"/>
      <c r="R28" s="40"/>
      <c r="S28" s="50"/>
      <c r="T28" s="74"/>
      <c r="U28" s="69" t="n">
        <v>9</v>
      </c>
      <c r="V28" s="47" t="n">
        <v>5.6</v>
      </c>
      <c r="W28" s="47" t="n">
        <v>16.7</v>
      </c>
      <c r="X28" s="47" t="n">
        <v>7.1</v>
      </c>
      <c r="Y28" s="47" t="n">
        <v>5.3</v>
      </c>
      <c r="Z28" s="47" t="n">
        <v>7.7</v>
      </c>
      <c r="AA28" s="62" t="n">
        <v>8.9</v>
      </c>
      <c r="AB28" s="63" t="n">
        <v>6</v>
      </c>
      <c r="AC28" s="63" t="n">
        <v>2.4</v>
      </c>
      <c r="AD28" s="63" t="n">
        <v>2.5</v>
      </c>
      <c r="AE28" s="63" t="n">
        <v>7.3</v>
      </c>
      <c r="AF28" s="63" t="n">
        <v>5.9</v>
      </c>
      <c r="AG28" s="64" t="n">
        <v>3.3</v>
      </c>
    </row>
    <row r="29" customFormat="false" ht="15" hidden="false" customHeight="true" outlineLevel="0" collapsed="false">
      <c r="A29" s="36"/>
      <c r="B29" s="50"/>
      <c r="C29" s="74"/>
      <c r="D29" s="75" t="n">
        <v>10</v>
      </c>
      <c r="E29" s="105" t="n">
        <v>21</v>
      </c>
      <c r="F29" s="105" t="n">
        <v>1</v>
      </c>
      <c r="G29" s="105" t="n">
        <v>2</v>
      </c>
      <c r="H29" s="105" t="n">
        <v>2</v>
      </c>
      <c r="I29" s="105" t="n">
        <v>2</v>
      </c>
      <c r="J29" s="105" t="n">
        <v>3</v>
      </c>
      <c r="K29" s="105" t="n">
        <v>2</v>
      </c>
      <c r="L29" s="105" t="n">
        <v>2</v>
      </c>
      <c r="M29" s="105" t="n">
        <v>1</v>
      </c>
      <c r="N29" s="105" t="n">
        <v>3</v>
      </c>
      <c r="O29" s="105" t="n">
        <v>2</v>
      </c>
      <c r="P29" s="57" t="n">
        <v>0</v>
      </c>
      <c r="Q29" s="58"/>
      <c r="R29" s="40"/>
      <c r="S29" s="50"/>
      <c r="T29" s="74"/>
      <c r="U29" s="75" t="n">
        <v>10</v>
      </c>
      <c r="V29" s="47" t="n">
        <v>5.4</v>
      </c>
      <c r="W29" s="47" t="n">
        <v>12.5</v>
      </c>
      <c r="X29" s="47" t="n">
        <v>7.7</v>
      </c>
      <c r="Y29" s="47" t="n">
        <v>5.4</v>
      </c>
      <c r="Z29" s="47" t="n">
        <v>5</v>
      </c>
      <c r="AA29" s="62" t="n">
        <v>6.7</v>
      </c>
      <c r="AB29" s="63" t="n">
        <v>3.9</v>
      </c>
      <c r="AC29" s="63" t="n">
        <v>4.9</v>
      </c>
      <c r="AD29" s="63" t="n">
        <v>2.4</v>
      </c>
      <c r="AE29" s="63" t="n">
        <v>7.7</v>
      </c>
      <c r="AF29" s="63" t="n">
        <v>5.7</v>
      </c>
      <c r="AG29" s="64" t="s">
        <v>34</v>
      </c>
    </row>
    <row r="30" customFormat="false" ht="15" hidden="false" customHeight="true" outlineLevel="0" collapsed="false">
      <c r="A30" s="36"/>
      <c r="B30" s="50"/>
      <c r="C30" s="74"/>
      <c r="D30" s="75" t="n">
        <v>11</v>
      </c>
      <c r="E30" s="105" t="n">
        <v>18</v>
      </c>
      <c r="F30" s="105" t="n">
        <v>0</v>
      </c>
      <c r="G30" s="105" t="n">
        <v>2</v>
      </c>
      <c r="H30" s="105" t="n">
        <v>2</v>
      </c>
      <c r="I30" s="105" t="n">
        <v>2</v>
      </c>
      <c r="J30" s="105" t="n">
        <v>2</v>
      </c>
      <c r="K30" s="105" t="n">
        <v>1</v>
      </c>
      <c r="L30" s="105" t="n">
        <v>3</v>
      </c>
      <c r="M30" s="105" t="n">
        <v>2</v>
      </c>
      <c r="N30" s="105" t="n">
        <v>2</v>
      </c>
      <c r="O30" s="105" t="n">
        <v>2</v>
      </c>
      <c r="P30" s="57" t="n">
        <v>1</v>
      </c>
      <c r="Q30" s="58"/>
      <c r="R30" s="40"/>
      <c r="S30" s="50"/>
      <c r="T30" s="74"/>
      <c r="U30" s="75" t="n">
        <v>11</v>
      </c>
      <c r="V30" s="47" t="n">
        <v>4.6</v>
      </c>
      <c r="W30" s="47" t="s">
        <v>34</v>
      </c>
      <c r="X30" s="47" t="n">
        <v>7.4</v>
      </c>
      <c r="Y30" s="47" t="n">
        <v>5.7</v>
      </c>
      <c r="Z30" s="47" t="n">
        <v>4.8</v>
      </c>
      <c r="AA30" s="62" t="n">
        <v>4.3</v>
      </c>
      <c r="AB30" s="63" t="n">
        <v>2</v>
      </c>
      <c r="AC30" s="63" t="n">
        <v>7.1</v>
      </c>
      <c r="AD30" s="63" t="n">
        <v>5</v>
      </c>
      <c r="AE30" s="63" t="n">
        <v>5.3</v>
      </c>
      <c r="AF30" s="63" t="n">
        <v>5.6</v>
      </c>
      <c r="AG30" s="64" t="n">
        <v>3.7</v>
      </c>
    </row>
    <row r="31" customFormat="false" ht="15" hidden="false" customHeight="true" outlineLevel="0" collapsed="false">
      <c r="A31" s="36"/>
      <c r="B31" s="50"/>
      <c r="C31" s="74"/>
      <c r="D31" s="75" t="n">
        <v>12</v>
      </c>
      <c r="E31" s="105" t="n">
        <v>24</v>
      </c>
      <c r="F31" s="105" t="n">
        <v>1</v>
      </c>
      <c r="G31" s="105" t="n">
        <v>3</v>
      </c>
      <c r="H31" s="105" t="n">
        <v>3</v>
      </c>
      <c r="I31" s="105" t="n">
        <v>2</v>
      </c>
      <c r="J31" s="105" t="n">
        <v>2</v>
      </c>
      <c r="K31" s="105" t="n">
        <v>2</v>
      </c>
      <c r="L31" s="105" t="n">
        <v>2</v>
      </c>
      <c r="M31" s="105" t="n">
        <v>2</v>
      </c>
      <c r="N31" s="105" t="n">
        <v>3</v>
      </c>
      <c r="O31" s="105" t="n">
        <v>2</v>
      </c>
      <c r="P31" s="57" t="n">
        <v>2</v>
      </c>
      <c r="Q31" s="58"/>
      <c r="R31" s="40"/>
      <c r="S31" s="50"/>
      <c r="T31" s="74"/>
      <c r="U31" s="75" t="n">
        <v>12</v>
      </c>
      <c r="V31" s="47" t="n">
        <v>6</v>
      </c>
      <c r="W31" s="47" t="n">
        <v>25</v>
      </c>
      <c r="X31" s="47" t="n">
        <v>10</v>
      </c>
      <c r="Y31" s="47" t="n">
        <v>9.1</v>
      </c>
      <c r="Z31" s="47" t="n">
        <v>4.8</v>
      </c>
      <c r="AA31" s="62" t="n">
        <v>4.3</v>
      </c>
      <c r="AB31" s="63" t="n">
        <v>3.9</v>
      </c>
      <c r="AC31" s="63" t="n">
        <v>4.7</v>
      </c>
      <c r="AD31" s="63" t="n">
        <v>4.9</v>
      </c>
      <c r="AE31" s="63" t="n">
        <v>7.5</v>
      </c>
      <c r="AF31" s="63" t="n">
        <v>5.4</v>
      </c>
      <c r="AG31" s="64" t="n">
        <v>6.9</v>
      </c>
    </row>
    <row r="32" customFormat="false" ht="15" hidden="false" customHeight="true" outlineLevel="0" collapsed="false">
      <c r="A32" s="36"/>
      <c r="B32" s="50"/>
      <c r="C32" s="74"/>
      <c r="D32" s="76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57"/>
      <c r="Q32" s="58"/>
      <c r="R32" s="40"/>
      <c r="S32" s="50"/>
      <c r="T32" s="74"/>
      <c r="U32" s="76"/>
      <c r="V32" s="47"/>
      <c r="W32" s="47"/>
      <c r="X32" s="47"/>
      <c r="Y32" s="47"/>
      <c r="Z32" s="47"/>
      <c r="AA32" s="62"/>
      <c r="AB32" s="63"/>
      <c r="AC32" s="63"/>
      <c r="AD32" s="63"/>
      <c r="AE32" s="63"/>
      <c r="AF32" s="63"/>
      <c r="AG32" s="64"/>
    </row>
    <row r="33" customFormat="false" ht="15" hidden="false" customHeight="true" outlineLevel="0" collapsed="false">
      <c r="A33" s="36"/>
      <c r="B33" s="50"/>
      <c r="C33" s="74"/>
      <c r="D33" s="76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57"/>
      <c r="Q33" s="58"/>
      <c r="R33" s="40"/>
      <c r="S33" s="50"/>
      <c r="T33" s="74"/>
      <c r="U33" s="76"/>
      <c r="V33" s="47"/>
      <c r="W33" s="47"/>
      <c r="X33" s="47"/>
      <c r="Y33" s="47"/>
      <c r="Z33" s="47"/>
      <c r="AA33" s="62"/>
      <c r="AB33" s="63"/>
      <c r="AC33" s="63"/>
      <c r="AD33" s="63"/>
      <c r="AE33" s="63"/>
      <c r="AF33" s="63"/>
      <c r="AG33" s="64"/>
    </row>
    <row r="34" customFormat="false" ht="15" hidden="false" customHeight="true" outlineLevel="0" collapsed="false">
      <c r="A34" s="36"/>
      <c r="B34" s="65" t="s">
        <v>33</v>
      </c>
      <c r="C34" s="74"/>
      <c r="D34" s="66"/>
      <c r="E34" s="105" t="n">
        <v>19</v>
      </c>
      <c r="F34" s="105" t="n">
        <v>1</v>
      </c>
      <c r="G34" s="105" t="n">
        <v>3</v>
      </c>
      <c r="H34" s="105" t="n">
        <v>3</v>
      </c>
      <c r="I34" s="105" t="n">
        <v>1</v>
      </c>
      <c r="J34" s="105" t="n">
        <v>2</v>
      </c>
      <c r="K34" s="105" t="n">
        <v>2</v>
      </c>
      <c r="L34" s="105" t="n">
        <v>1</v>
      </c>
      <c r="M34" s="105" t="n">
        <v>1</v>
      </c>
      <c r="N34" s="105" t="n">
        <v>2</v>
      </c>
      <c r="O34" s="105" t="n">
        <v>1</v>
      </c>
      <c r="P34" s="57" t="n">
        <v>2</v>
      </c>
      <c r="Q34" s="58"/>
      <c r="R34" s="40"/>
      <c r="S34" s="65" t="s">
        <v>33</v>
      </c>
      <c r="T34" s="74"/>
      <c r="U34" s="66"/>
      <c r="V34" s="47" t="n">
        <v>4.8</v>
      </c>
      <c r="W34" s="47" t="n">
        <v>25</v>
      </c>
      <c r="X34" s="47" t="n">
        <v>10.7</v>
      </c>
      <c r="Y34" s="47" t="n">
        <v>8.6</v>
      </c>
      <c r="Z34" s="47" t="n">
        <v>2.4</v>
      </c>
      <c r="AA34" s="62" t="n">
        <v>4.4</v>
      </c>
      <c r="AB34" s="63" t="n">
        <v>3.9</v>
      </c>
      <c r="AC34" s="63" t="n">
        <v>2.2</v>
      </c>
      <c r="AD34" s="63" t="n">
        <v>2.4</v>
      </c>
      <c r="AE34" s="63" t="n">
        <v>5</v>
      </c>
      <c r="AF34" s="63" t="n">
        <v>2.7</v>
      </c>
      <c r="AG34" s="64" t="n">
        <v>6.7</v>
      </c>
    </row>
    <row r="35" customFormat="false" ht="15" hidden="false" customHeight="true" outlineLevel="0" collapsed="false">
      <c r="A35" s="36"/>
      <c r="B35" s="50"/>
      <c r="C35" s="74"/>
      <c r="D35" s="69" t="n">
        <v>2</v>
      </c>
      <c r="E35" s="105" t="n">
        <v>17</v>
      </c>
      <c r="F35" s="105" t="n">
        <v>1</v>
      </c>
      <c r="G35" s="105" t="n">
        <v>3</v>
      </c>
      <c r="H35" s="105" t="n">
        <v>3</v>
      </c>
      <c r="I35" s="105" t="n">
        <v>1</v>
      </c>
      <c r="J35" s="105" t="n">
        <v>2</v>
      </c>
      <c r="K35" s="105" t="n">
        <v>1</v>
      </c>
      <c r="L35" s="105" t="n">
        <v>2</v>
      </c>
      <c r="M35" s="105" t="n">
        <v>1</v>
      </c>
      <c r="N35" s="105" t="n">
        <v>2</v>
      </c>
      <c r="O35" s="105" t="n">
        <v>1</v>
      </c>
      <c r="P35" s="57" t="n">
        <v>1</v>
      </c>
      <c r="Q35" s="58"/>
      <c r="R35" s="40"/>
      <c r="S35" s="50"/>
      <c r="T35" s="74"/>
      <c r="U35" s="69" t="n">
        <v>2</v>
      </c>
      <c r="V35" s="47" t="n">
        <v>4.3</v>
      </c>
      <c r="W35" s="47" t="n">
        <v>16.7</v>
      </c>
      <c r="X35" s="47" t="n">
        <v>10.7</v>
      </c>
      <c r="Y35" s="47" t="n">
        <v>8.6</v>
      </c>
      <c r="Z35" s="47" t="n">
        <v>2.4</v>
      </c>
      <c r="AA35" s="62" t="n">
        <v>4.4</v>
      </c>
      <c r="AB35" s="63" t="n">
        <v>2</v>
      </c>
      <c r="AC35" s="63" t="n">
        <v>4.5</v>
      </c>
      <c r="AD35" s="63" t="n">
        <v>2.4</v>
      </c>
      <c r="AE35" s="63" t="n">
        <v>5.1</v>
      </c>
      <c r="AF35" s="63" t="n">
        <v>2.9</v>
      </c>
      <c r="AG35" s="64" t="n">
        <v>3</v>
      </c>
    </row>
    <row r="36" customFormat="false" ht="15" hidden="false" customHeight="true" outlineLevel="0" collapsed="false">
      <c r="A36" s="36"/>
      <c r="B36" s="50"/>
      <c r="C36" s="74"/>
      <c r="D36" s="69" t="n">
        <v>3</v>
      </c>
      <c r="E36" s="105" t="n">
        <v>21</v>
      </c>
      <c r="F36" s="105" t="n">
        <v>1</v>
      </c>
      <c r="G36" s="105" t="n">
        <v>1</v>
      </c>
      <c r="H36" s="105" t="n">
        <v>2</v>
      </c>
      <c r="I36" s="105" t="n">
        <v>2</v>
      </c>
      <c r="J36" s="105" t="n">
        <v>1</v>
      </c>
      <c r="K36" s="105" t="n">
        <v>4</v>
      </c>
      <c r="L36" s="105" t="n">
        <v>1</v>
      </c>
      <c r="M36" s="105" t="n">
        <v>1</v>
      </c>
      <c r="N36" s="105" t="n">
        <v>4</v>
      </c>
      <c r="O36" s="105" t="n">
        <v>1</v>
      </c>
      <c r="P36" s="57" t="n">
        <v>1</v>
      </c>
      <c r="Q36" s="58"/>
      <c r="R36" s="40"/>
      <c r="S36" s="50"/>
      <c r="T36" s="74"/>
      <c r="U36" s="69" t="n">
        <v>3</v>
      </c>
      <c r="V36" s="47" t="n">
        <v>5.3</v>
      </c>
      <c r="W36" s="47" t="n">
        <v>16.7</v>
      </c>
      <c r="X36" s="47" t="n">
        <v>3.6</v>
      </c>
      <c r="Y36" s="47" t="n">
        <v>6.1</v>
      </c>
      <c r="Z36" s="47" t="n">
        <v>4.9</v>
      </c>
      <c r="AA36" s="62" t="n">
        <v>2.2</v>
      </c>
      <c r="AB36" s="63" t="n">
        <v>8</v>
      </c>
      <c r="AC36" s="63" t="n">
        <v>2.3</v>
      </c>
      <c r="AD36" s="63" t="n">
        <v>2.5</v>
      </c>
      <c r="AE36" s="63" t="n">
        <v>10.3</v>
      </c>
      <c r="AF36" s="63" t="n">
        <v>2.8</v>
      </c>
      <c r="AG36" s="64" t="n">
        <v>2.9</v>
      </c>
    </row>
    <row r="37" customFormat="false" ht="15" hidden="false" customHeight="true" outlineLevel="0" collapsed="false">
      <c r="A37" s="36"/>
      <c r="B37" s="50"/>
      <c r="C37" s="74"/>
      <c r="D37" s="69" t="n">
        <v>4</v>
      </c>
      <c r="E37" s="105" t="n">
        <v>27</v>
      </c>
      <c r="F37" s="105" t="n">
        <v>1</v>
      </c>
      <c r="G37" s="105" t="n">
        <v>4</v>
      </c>
      <c r="H37" s="105" t="n">
        <v>2</v>
      </c>
      <c r="I37" s="105" t="n">
        <v>2</v>
      </c>
      <c r="J37" s="105" t="n">
        <v>4</v>
      </c>
      <c r="K37" s="105" t="n">
        <v>2</v>
      </c>
      <c r="L37" s="105" t="n">
        <v>3</v>
      </c>
      <c r="M37" s="105" t="n">
        <v>1</v>
      </c>
      <c r="N37" s="105" t="n">
        <v>4</v>
      </c>
      <c r="O37" s="105" t="n">
        <v>2</v>
      </c>
      <c r="P37" s="57" t="n">
        <v>0</v>
      </c>
      <c r="Q37" s="58"/>
      <c r="R37" s="40"/>
      <c r="S37" s="50"/>
      <c r="T37" s="74"/>
      <c r="U37" s="69" t="n">
        <v>4</v>
      </c>
      <c r="V37" s="47" t="n">
        <v>6.9</v>
      </c>
      <c r="W37" s="47" t="n">
        <v>16.7</v>
      </c>
      <c r="X37" s="47" t="n">
        <v>14.3</v>
      </c>
      <c r="Y37" s="47" t="n">
        <v>5.9</v>
      </c>
      <c r="Z37" s="47" t="n">
        <v>5</v>
      </c>
      <c r="AA37" s="62" t="n">
        <v>9.1</v>
      </c>
      <c r="AB37" s="63" t="n">
        <v>4.1</v>
      </c>
      <c r="AC37" s="63" t="n">
        <v>7</v>
      </c>
      <c r="AD37" s="63" t="n">
        <v>2.5</v>
      </c>
      <c r="AE37" s="63" t="n">
        <v>9.8</v>
      </c>
      <c r="AF37" s="63" t="n">
        <v>5.6</v>
      </c>
      <c r="AG37" s="64" t="s">
        <v>34</v>
      </c>
    </row>
    <row r="38" customFormat="false" ht="15" hidden="false" customHeight="true" outlineLevel="0" collapsed="false">
      <c r="A38" s="36"/>
      <c r="B38" s="50"/>
      <c r="C38" s="68"/>
      <c r="D38" s="69" t="n">
        <v>5</v>
      </c>
      <c r="E38" s="105" t="n">
        <v>22</v>
      </c>
      <c r="F38" s="105" t="n">
        <v>0</v>
      </c>
      <c r="G38" s="105" t="n">
        <v>5</v>
      </c>
      <c r="H38" s="105" t="n">
        <v>3</v>
      </c>
      <c r="I38" s="105" t="n">
        <v>2</v>
      </c>
      <c r="J38" s="105" t="n">
        <v>3</v>
      </c>
      <c r="K38" s="105" t="n">
        <v>2</v>
      </c>
      <c r="L38" s="105" t="n">
        <v>2</v>
      </c>
      <c r="M38" s="105" t="n">
        <v>2</v>
      </c>
      <c r="N38" s="105" t="n">
        <v>1</v>
      </c>
      <c r="O38" s="105" t="n">
        <v>1</v>
      </c>
      <c r="P38" s="57" t="n">
        <v>0</v>
      </c>
      <c r="Q38" s="58"/>
      <c r="R38" s="40"/>
      <c r="S38" s="50"/>
      <c r="T38" s="68"/>
      <c r="U38" s="69" t="n">
        <v>5</v>
      </c>
      <c r="V38" s="47" t="n">
        <v>5.6</v>
      </c>
      <c r="W38" s="47" t="s">
        <v>34</v>
      </c>
      <c r="X38" s="47" t="n">
        <v>17.9</v>
      </c>
      <c r="Y38" s="47" t="n">
        <v>8.6</v>
      </c>
      <c r="Z38" s="47" t="n">
        <v>5</v>
      </c>
      <c r="AA38" s="62" t="n">
        <v>6.7</v>
      </c>
      <c r="AB38" s="63" t="n">
        <v>4.1</v>
      </c>
      <c r="AC38" s="63" t="n">
        <v>4.7</v>
      </c>
      <c r="AD38" s="63" t="n">
        <v>4.9</v>
      </c>
      <c r="AE38" s="63" t="n">
        <v>2.6</v>
      </c>
      <c r="AF38" s="63" t="n">
        <v>2.9</v>
      </c>
      <c r="AG38" s="64" t="s">
        <v>34</v>
      </c>
    </row>
    <row r="39" customFormat="false" ht="15" hidden="false" customHeight="true" outlineLevel="0" collapsed="false">
      <c r="A39" s="36"/>
      <c r="B39" s="50"/>
      <c r="C39" s="68"/>
      <c r="D39" s="69" t="n">
        <v>6</v>
      </c>
      <c r="E39" s="105" t="n">
        <v>22</v>
      </c>
      <c r="F39" s="57" t="s">
        <v>34</v>
      </c>
      <c r="G39" s="105" t="n">
        <v>5</v>
      </c>
      <c r="H39" s="105" t="n">
        <v>3</v>
      </c>
      <c r="I39" s="105" t="n">
        <v>2</v>
      </c>
      <c r="J39" s="105" t="n">
        <v>3</v>
      </c>
      <c r="K39" s="105" t="n">
        <v>2</v>
      </c>
      <c r="L39" s="105" t="n">
        <v>2</v>
      </c>
      <c r="M39" s="105" t="n">
        <v>2</v>
      </c>
      <c r="N39" s="105" t="n">
        <v>2</v>
      </c>
      <c r="O39" s="105" t="n">
        <v>1</v>
      </c>
      <c r="P39" s="57" t="n">
        <v>1</v>
      </c>
      <c r="Q39" s="58"/>
      <c r="R39" s="40"/>
      <c r="S39" s="50"/>
      <c r="T39" s="68"/>
      <c r="U39" s="69" t="n">
        <v>6</v>
      </c>
      <c r="V39" s="47" t="n">
        <v>5.7</v>
      </c>
      <c r="W39" s="47" t="s">
        <v>34</v>
      </c>
      <c r="X39" s="47" t="n">
        <v>16.1</v>
      </c>
      <c r="Y39" s="47" t="n">
        <v>8.3</v>
      </c>
      <c r="Z39" s="47" t="n">
        <v>5</v>
      </c>
      <c r="AA39" s="62" t="n">
        <v>6.7</v>
      </c>
      <c r="AB39" s="63" t="n">
        <v>4.2</v>
      </c>
      <c r="AC39" s="63" t="n">
        <v>4.5</v>
      </c>
      <c r="AD39" s="63" t="n">
        <v>5</v>
      </c>
      <c r="AE39" s="63" t="n">
        <v>5.3</v>
      </c>
      <c r="AF39" s="63" t="n">
        <v>3.1</v>
      </c>
      <c r="AG39" s="64" t="n">
        <v>3.3</v>
      </c>
    </row>
    <row r="40" customFormat="false" ht="15" hidden="false" customHeight="true" outlineLevel="0" collapsed="false">
      <c r="A40" s="36"/>
      <c r="B40" s="78"/>
      <c r="C40" s="71"/>
      <c r="D40" s="69" t="n">
        <v>7</v>
      </c>
      <c r="E40" s="105" t="n">
        <v>23</v>
      </c>
      <c r="F40" s="105" t="n">
        <v>1</v>
      </c>
      <c r="G40" s="105" t="n">
        <v>3</v>
      </c>
      <c r="H40" s="105" t="n">
        <v>2</v>
      </c>
      <c r="I40" s="105" t="n">
        <v>3</v>
      </c>
      <c r="J40" s="105" t="n">
        <v>4</v>
      </c>
      <c r="K40" s="105" t="n">
        <v>3</v>
      </c>
      <c r="L40" s="105" t="n">
        <v>2</v>
      </c>
      <c r="M40" s="105" t="n">
        <v>1</v>
      </c>
      <c r="N40" s="105" t="n">
        <v>2</v>
      </c>
      <c r="O40" s="105" t="n">
        <v>1</v>
      </c>
      <c r="P40" s="57" t="n">
        <v>0</v>
      </c>
      <c r="Q40" s="58"/>
      <c r="R40" s="40"/>
      <c r="S40" s="78"/>
      <c r="T40" s="71"/>
      <c r="U40" s="69" t="n">
        <v>7</v>
      </c>
      <c r="V40" s="47" t="n">
        <v>6.1</v>
      </c>
      <c r="W40" s="47" t="n">
        <v>20</v>
      </c>
      <c r="X40" s="47" t="n">
        <v>10.7</v>
      </c>
      <c r="Y40" s="47" t="n">
        <v>5.6</v>
      </c>
      <c r="Z40" s="47" t="n">
        <v>7.5</v>
      </c>
      <c r="AA40" s="62" t="n">
        <v>8.9</v>
      </c>
      <c r="AB40" s="63" t="n">
        <v>6.4</v>
      </c>
      <c r="AC40" s="63" t="n">
        <v>4.7</v>
      </c>
      <c r="AD40" s="63" t="n">
        <v>2.8</v>
      </c>
      <c r="AE40" s="63" t="n">
        <v>5.1</v>
      </c>
      <c r="AF40" s="63" t="n">
        <v>3.4</v>
      </c>
      <c r="AG40" s="64" t="s">
        <v>34</v>
      </c>
    </row>
    <row r="41" customFormat="false" ht="15" hidden="false" customHeight="true" outlineLevel="0" collapsed="false">
      <c r="A41" s="36"/>
      <c r="B41" s="70"/>
      <c r="C41" s="71"/>
      <c r="D41" s="69" t="n">
        <v>8</v>
      </c>
      <c r="E41" s="105" t="n">
        <v>17</v>
      </c>
      <c r="F41" s="105" t="n">
        <v>2</v>
      </c>
      <c r="G41" s="105" t="n">
        <v>2</v>
      </c>
      <c r="H41" s="105" t="n">
        <v>2</v>
      </c>
      <c r="I41" s="105" t="n">
        <v>3</v>
      </c>
      <c r="J41" s="105" t="n">
        <v>2</v>
      </c>
      <c r="K41" s="105" t="n">
        <v>1</v>
      </c>
      <c r="L41" s="105" t="n">
        <v>1</v>
      </c>
      <c r="M41" s="105" t="n">
        <v>1</v>
      </c>
      <c r="N41" s="105" t="n">
        <v>1</v>
      </c>
      <c r="O41" s="105" t="n">
        <v>1</v>
      </c>
      <c r="P41" s="57" t="n">
        <v>1</v>
      </c>
      <c r="Q41" s="58"/>
      <c r="R41" s="40"/>
      <c r="S41" s="70"/>
      <c r="T41" s="71"/>
      <c r="U41" s="69" t="n">
        <v>8</v>
      </c>
      <c r="V41" s="47" t="n">
        <v>4.5</v>
      </c>
      <c r="W41" s="47" t="n">
        <v>33.3</v>
      </c>
      <c r="X41" s="47" t="n">
        <v>8.3</v>
      </c>
      <c r="Y41" s="47" t="n">
        <v>5.9</v>
      </c>
      <c r="Z41" s="47" t="n">
        <v>7.5</v>
      </c>
      <c r="AA41" s="62" t="n">
        <v>4.4</v>
      </c>
      <c r="AB41" s="63" t="n">
        <v>2</v>
      </c>
      <c r="AC41" s="63" t="n">
        <v>2.3</v>
      </c>
      <c r="AD41" s="63" t="n">
        <v>2.8</v>
      </c>
      <c r="AE41" s="63" t="n">
        <v>2.7</v>
      </c>
      <c r="AF41" s="63" t="n">
        <v>3</v>
      </c>
      <c r="AG41" s="64" t="n">
        <v>3.2</v>
      </c>
    </row>
    <row r="42" customFormat="false" ht="15" hidden="false" customHeight="true" outlineLevel="0" collapsed="false">
      <c r="A42" s="36"/>
      <c r="B42" s="70"/>
      <c r="C42" s="72"/>
      <c r="D42" s="69" t="n">
        <v>9</v>
      </c>
      <c r="E42" s="105" t="n">
        <v>17</v>
      </c>
      <c r="F42" s="105" t="n">
        <v>2</v>
      </c>
      <c r="G42" s="105" t="n">
        <v>3</v>
      </c>
      <c r="H42" s="105" t="n">
        <v>3</v>
      </c>
      <c r="I42" s="105" t="n">
        <v>1</v>
      </c>
      <c r="J42" s="105" t="n">
        <v>1</v>
      </c>
      <c r="K42" s="105" t="n">
        <v>2</v>
      </c>
      <c r="L42" s="105" t="n">
        <v>1</v>
      </c>
      <c r="M42" s="105" t="n">
        <v>1</v>
      </c>
      <c r="N42" s="105" t="n">
        <v>2</v>
      </c>
      <c r="O42" s="105" t="n">
        <v>1</v>
      </c>
      <c r="P42" s="57" t="n">
        <v>1</v>
      </c>
      <c r="Q42" s="58"/>
      <c r="R42" s="40"/>
      <c r="S42" s="70"/>
      <c r="T42" s="72"/>
      <c r="U42" s="69" t="n">
        <v>9</v>
      </c>
      <c r="V42" s="47" t="n">
        <v>4.3</v>
      </c>
      <c r="W42" s="47" t="n">
        <v>28.6</v>
      </c>
      <c r="X42" s="47" t="n">
        <v>10.3</v>
      </c>
      <c r="Y42" s="47" t="n">
        <v>8.8</v>
      </c>
      <c r="Z42" s="47" t="n">
        <v>2.6</v>
      </c>
      <c r="AA42" s="62" t="n">
        <v>2.3</v>
      </c>
      <c r="AB42" s="63" t="n">
        <v>4.2</v>
      </c>
      <c r="AC42" s="63" t="n">
        <v>2.3</v>
      </c>
      <c r="AD42" s="63" t="n">
        <v>2.7</v>
      </c>
      <c r="AE42" s="63" t="n">
        <v>5</v>
      </c>
      <c r="AF42" s="63" t="n">
        <v>2.9</v>
      </c>
      <c r="AG42" s="64" t="n">
        <v>2.9</v>
      </c>
    </row>
    <row r="43" customFormat="false" ht="15" hidden="false" customHeight="true" outlineLevel="0" collapsed="false">
      <c r="A43" s="36"/>
      <c r="B43" s="70"/>
      <c r="C43" s="72"/>
      <c r="D43" s="75" t="n">
        <v>10</v>
      </c>
      <c r="E43" s="105" t="n">
        <v>16</v>
      </c>
      <c r="F43" s="105" t="n">
        <v>1</v>
      </c>
      <c r="G43" s="105" t="n">
        <v>3</v>
      </c>
      <c r="H43" s="105" t="n">
        <v>2</v>
      </c>
      <c r="I43" s="105" t="n">
        <v>2</v>
      </c>
      <c r="J43" s="105" t="n">
        <v>2</v>
      </c>
      <c r="K43" s="105" t="n">
        <v>2</v>
      </c>
      <c r="L43" s="105" t="n">
        <v>1</v>
      </c>
      <c r="M43" s="105" t="n">
        <v>1</v>
      </c>
      <c r="N43" s="105" t="n">
        <v>2</v>
      </c>
      <c r="O43" s="105" t="n">
        <v>2</v>
      </c>
      <c r="P43" s="57" t="s">
        <v>34</v>
      </c>
      <c r="Q43" s="58"/>
      <c r="R43" s="40"/>
      <c r="S43" s="70"/>
      <c r="T43" s="72"/>
      <c r="U43" s="75" t="n">
        <v>10</v>
      </c>
      <c r="V43" s="47" t="n">
        <v>4</v>
      </c>
      <c r="W43" s="47" t="n">
        <v>14.3</v>
      </c>
      <c r="X43" s="47" t="n">
        <v>9.7</v>
      </c>
      <c r="Y43" s="47" t="n">
        <v>5.7</v>
      </c>
      <c r="Z43" s="47" t="n">
        <v>5</v>
      </c>
      <c r="AA43" s="62" t="n">
        <v>4.8</v>
      </c>
      <c r="AB43" s="63" t="n">
        <v>4.2</v>
      </c>
      <c r="AC43" s="63" t="n">
        <v>2.3</v>
      </c>
      <c r="AD43" s="63" t="n">
        <v>2.6</v>
      </c>
      <c r="AE43" s="63" t="n">
        <v>5.1</v>
      </c>
      <c r="AF43" s="63" t="n">
        <v>5.9</v>
      </c>
      <c r="AG43" s="64" t="s">
        <v>34</v>
      </c>
    </row>
    <row r="44" customFormat="false" ht="15" hidden="false" customHeight="true" outlineLevel="0" collapsed="false">
      <c r="A44" s="36"/>
      <c r="B44" s="50"/>
      <c r="C44" s="74"/>
      <c r="D44" s="75" t="n">
        <v>11</v>
      </c>
      <c r="E44" s="105" t="n">
        <v>16</v>
      </c>
      <c r="F44" s="105" t="n">
        <v>1</v>
      </c>
      <c r="G44" s="105" t="n">
        <v>3</v>
      </c>
      <c r="H44" s="105" t="n">
        <v>2</v>
      </c>
      <c r="I44" s="105" t="n">
        <v>2</v>
      </c>
      <c r="J44" s="105" t="n">
        <v>1</v>
      </c>
      <c r="K44" s="105" t="n">
        <v>1</v>
      </c>
      <c r="L44" s="105" t="n">
        <v>1</v>
      </c>
      <c r="M44" s="105" t="n">
        <v>1</v>
      </c>
      <c r="N44" s="105" t="n">
        <v>1</v>
      </c>
      <c r="O44" s="105" t="n">
        <v>1</v>
      </c>
      <c r="P44" s="57" t="n">
        <v>0</v>
      </c>
      <c r="Q44" s="58"/>
      <c r="R44" s="40"/>
      <c r="S44" s="50"/>
      <c r="T44" s="74"/>
      <c r="U44" s="75" t="n">
        <v>11</v>
      </c>
      <c r="V44" s="47" t="n">
        <v>4.1</v>
      </c>
      <c r="W44" s="47" t="n">
        <v>20</v>
      </c>
      <c r="X44" s="47" t="n">
        <v>10</v>
      </c>
      <c r="Y44" s="47" t="n">
        <v>5.7</v>
      </c>
      <c r="Z44" s="47" t="n">
        <v>5.1</v>
      </c>
      <c r="AA44" s="62" t="n">
        <v>2.3</v>
      </c>
      <c r="AB44" s="63" t="n">
        <v>2</v>
      </c>
      <c r="AC44" s="63" t="n">
        <v>2.2</v>
      </c>
      <c r="AD44" s="63" t="n">
        <v>2.6</v>
      </c>
      <c r="AE44" s="63" t="n">
        <v>2.7</v>
      </c>
      <c r="AF44" s="63" t="n">
        <v>2.9</v>
      </c>
      <c r="AG44" s="64" t="s">
        <v>34</v>
      </c>
    </row>
    <row r="45" customFormat="false" ht="15" hidden="false" customHeight="true" outlineLevel="0" collapsed="false">
      <c r="A45" s="36"/>
      <c r="B45" s="50"/>
      <c r="C45" s="74"/>
      <c r="D45" s="75" t="n">
        <v>12</v>
      </c>
      <c r="E45" s="105" t="n">
        <v>14</v>
      </c>
      <c r="F45" s="105" t="n">
        <v>0</v>
      </c>
      <c r="G45" s="105" t="n">
        <v>3</v>
      </c>
      <c r="H45" s="105" t="n">
        <v>2</v>
      </c>
      <c r="I45" s="105" t="n">
        <v>1</v>
      </c>
      <c r="J45" s="105" t="n">
        <v>1</v>
      </c>
      <c r="K45" s="105" t="n">
        <v>1</v>
      </c>
      <c r="L45" s="105" t="n">
        <v>1</v>
      </c>
      <c r="M45" s="105" t="n">
        <v>2</v>
      </c>
      <c r="N45" s="105" t="n">
        <v>1</v>
      </c>
      <c r="O45" s="105" t="n">
        <v>1</v>
      </c>
      <c r="P45" s="57" t="n">
        <v>1</v>
      </c>
      <c r="Q45" s="58"/>
      <c r="R45" s="40"/>
      <c r="S45" s="50"/>
      <c r="T45" s="74"/>
      <c r="U45" s="75" t="n">
        <v>12</v>
      </c>
      <c r="V45" s="47" t="n">
        <v>3.5</v>
      </c>
      <c r="W45" s="47" t="s">
        <v>34</v>
      </c>
      <c r="X45" s="47" t="n">
        <v>9.7</v>
      </c>
      <c r="Y45" s="47" t="n">
        <v>5.6</v>
      </c>
      <c r="Z45" s="47" t="n">
        <v>2.5</v>
      </c>
      <c r="AA45" s="62" t="n">
        <v>2.2</v>
      </c>
      <c r="AB45" s="63" t="n">
        <v>2</v>
      </c>
      <c r="AC45" s="63" t="n">
        <v>2.2</v>
      </c>
      <c r="AD45" s="63" t="n">
        <v>5</v>
      </c>
      <c r="AE45" s="63" t="n">
        <v>2.6</v>
      </c>
      <c r="AF45" s="63" t="n">
        <v>2.9</v>
      </c>
      <c r="AG45" s="64" t="n">
        <v>2.9</v>
      </c>
    </row>
    <row r="46" customFormat="false" ht="15" hidden="false" customHeight="true" outlineLevel="0" collapsed="false">
      <c r="A46" s="36"/>
      <c r="B46" s="50"/>
      <c r="C46" s="74"/>
      <c r="D46" s="7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57"/>
      <c r="Q46" s="58"/>
      <c r="R46" s="40"/>
      <c r="S46" s="50"/>
      <c r="T46" s="74"/>
      <c r="U46" s="75"/>
      <c r="V46" s="47"/>
      <c r="W46" s="47"/>
      <c r="X46" s="47"/>
      <c r="Y46" s="47"/>
      <c r="Z46" s="47"/>
      <c r="AA46" s="62"/>
      <c r="AB46" s="63"/>
      <c r="AC46" s="63"/>
      <c r="AD46" s="63"/>
      <c r="AE46" s="63"/>
      <c r="AF46" s="63"/>
      <c r="AG46" s="64"/>
    </row>
    <row r="47" customFormat="false" ht="15" hidden="false" customHeight="true" outlineLevel="0" collapsed="false">
      <c r="A47" s="36"/>
      <c r="B47" s="50"/>
      <c r="C47" s="74"/>
      <c r="D47" s="7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57"/>
      <c r="Q47" s="58"/>
      <c r="R47" s="40"/>
      <c r="S47" s="50"/>
      <c r="T47" s="74"/>
      <c r="U47" s="75"/>
      <c r="V47" s="47"/>
      <c r="W47" s="47"/>
      <c r="X47" s="47"/>
      <c r="Y47" s="47"/>
      <c r="Z47" s="47"/>
      <c r="AA47" s="62"/>
      <c r="AB47" s="63"/>
      <c r="AC47" s="63"/>
      <c r="AD47" s="63"/>
      <c r="AE47" s="63"/>
      <c r="AF47" s="63"/>
      <c r="AG47" s="64"/>
    </row>
    <row r="48" customFormat="false" ht="15" hidden="false" customHeight="true" outlineLevel="0" collapsed="false">
      <c r="A48" s="36"/>
      <c r="B48" s="65" t="s">
        <v>35</v>
      </c>
      <c r="C48" s="74"/>
      <c r="D48" s="66"/>
      <c r="E48" s="46" t="n">
        <f aca="false">'[2]101020 (2)'!$R$111</f>
        <v>15</v>
      </c>
      <c r="F48" s="46" t="n">
        <f aca="false">'[2]101020 (2)'!$U$111</f>
        <v>0</v>
      </c>
      <c r="G48" s="46" t="n">
        <f aca="false">'[2]101020 (2)'!$X$111</f>
        <v>1</v>
      </c>
      <c r="H48" s="46" t="n">
        <f aca="false">'[2]101020 (2)'!$AB$111</f>
        <v>3</v>
      </c>
      <c r="I48" s="46" t="n">
        <f aca="false">'[2]101020 (2)'!$AC$111</f>
        <v>2</v>
      </c>
      <c r="J48" s="46" t="n">
        <f aca="false">'[2]101020 (2)'!$AE$111</f>
        <v>2</v>
      </c>
      <c r="K48" s="46" t="n">
        <f aca="false">'[2]101020 (2)'!$AF$111</f>
        <v>2</v>
      </c>
      <c r="L48" s="46" t="n">
        <f aca="false">'[2]101020 (2)'!$AH$111</f>
        <v>1</v>
      </c>
      <c r="M48" s="46" t="n">
        <f aca="false">'[2]101020 (2)'!$AI$111</f>
        <v>2</v>
      </c>
      <c r="N48" s="46" t="n">
        <f aca="false">'[2]101020 (2)'!$AK$111</f>
        <v>0</v>
      </c>
      <c r="O48" s="46" t="n">
        <f aca="false">'[2]101020 (2)'!$AL$111</f>
        <v>1</v>
      </c>
      <c r="P48" s="46" t="n">
        <f aca="false">'[2]101020 (2)'!$AM$111</f>
        <v>0</v>
      </c>
      <c r="Q48" s="58"/>
      <c r="R48" s="40"/>
      <c r="S48" s="65" t="s">
        <v>35</v>
      </c>
      <c r="T48" s="74"/>
      <c r="U48" s="66"/>
      <c r="V48" s="79" t="n">
        <f aca="false">'[2]101020 (2)'!$R$119</f>
        <v>3.8</v>
      </c>
      <c r="W48" s="79" t="str">
        <f aca="false">'[2]101020 (2)'!$U$119</f>
        <v>-</v>
      </c>
      <c r="X48" s="79" t="n">
        <f aca="false">'[2]101020 (2)'!$X$119</f>
        <v>4.2</v>
      </c>
      <c r="Y48" s="79" t="n">
        <f aca="false">'[2]101020 (2)'!$AB$119</f>
        <v>8.3</v>
      </c>
      <c r="Z48" s="79" t="n">
        <f aca="false">'[2]101020 (2)'!$AC$119</f>
        <v>4.8</v>
      </c>
      <c r="AA48" s="79" t="n">
        <f aca="false">'[2]101020 (2)'!$AE$119</f>
        <v>4.4</v>
      </c>
      <c r="AB48" s="79" t="n">
        <f aca="false">'[2]101020 (2)'!$AF$119</f>
        <v>3.8</v>
      </c>
      <c r="AC48" s="79" t="n">
        <f aca="false">'[2]101020 (2)'!$AH$119</f>
        <v>2.2</v>
      </c>
      <c r="AD48" s="79" t="n">
        <f aca="false">'[2]101020 (2)'!$AI$119</f>
        <v>5.1</v>
      </c>
      <c r="AE48" s="79" t="str">
        <f aca="false">'[2]101020 (2)'!$AK$119</f>
        <v>-</v>
      </c>
      <c r="AF48" s="79" t="n">
        <f aca="false">'[2]101020 (2)'!$AL$119</f>
        <v>2.8</v>
      </c>
      <c r="AG48" s="54" t="str">
        <f aca="false">'[2]101020 (2)'!$AM$119</f>
        <v>-</v>
      </c>
    </row>
    <row r="49" customFormat="false" ht="15" hidden="false" customHeight="true" outlineLevel="0" collapsed="false">
      <c r="A49" s="36"/>
      <c r="B49" s="50"/>
      <c r="C49" s="74"/>
      <c r="D49" s="69" t="n">
        <v>2</v>
      </c>
      <c r="E49" s="46" t="n">
        <f aca="false">'[3]101020 (2)'!$R$111</f>
        <v>18</v>
      </c>
      <c r="F49" s="46" t="n">
        <f aca="false">'[3]101020 (2)'!$U$111</f>
        <v>0</v>
      </c>
      <c r="G49" s="46" t="n">
        <f aca="false">'[3]101020 (2)'!$X$111</f>
        <v>1</v>
      </c>
      <c r="H49" s="46" t="n">
        <f aca="false">'[3]101020 (2)'!$AB$111</f>
        <v>3</v>
      </c>
      <c r="I49" s="46" t="n">
        <f aca="false">'[3]101020 (2)'!$AC$111</f>
        <v>4</v>
      </c>
      <c r="J49" s="46" t="n">
        <f aca="false">'[3]101020 (2)'!$AE$111</f>
        <v>2</v>
      </c>
      <c r="K49" s="46" t="n">
        <f aca="false">'[3]101020 (2)'!$AF$111</f>
        <v>1</v>
      </c>
      <c r="L49" s="46" t="n">
        <f aca="false">'[3]101020 (2)'!$AH$111</f>
        <v>1</v>
      </c>
      <c r="M49" s="46" t="n">
        <f aca="false">'[3]101020 (2)'!$AI$111</f>
        <v>2</v>
      </c>
      <c r="N49" s="46" t="n">
        <f aca="false">'[3]101020 (2)'!$AK$111</f>
        <v>1</v>
      </c>
      <c r="O49" s="46" t="n">
        <f aca="false">'[3]101020 (2)'!$AL$111</f>
        <v>2</v>
      </c>
      <c r="P49" s="46" t="str">
        <f aca="false">'[3]101020 (2)'!$AM$111</f>
        <v>-</v>
      </c>
      <c r="Q49" s="58"/>
      <c r="R49" s="40"/>
      <c r="S49" s="50"/>
      <c r="T49" s="74"/>
      <c r="U49" s="69" t="n">
        <v>2</v>
      </c>
      <c r="V49" s="79" t="n">
        <f aca="false">'[3]101020 (2)'!$R$119</f>
        <v>4.5</v>
      </c>
      <c r="W49" s="79" t="str">
        <f aca="false">'[3]101020 (2)'!$U$119</f>
        <v>-</v>
      </c>
      <c r="X49" s="79" t="n">
        <f aca="false">'[3]101020 (2)'!$X$119</f>
        <v>3.7</v>
      </c>
      <c r="Y49" s="79" t="n">
        <f aca="false">'[3]101020 (2)'!$AB$119</f>
        <v>8.3</v>
      </c>
      <c r="Z49" s="79" t="n">
        <f aca="false">'[3]101020 (2)'!$AC$119</f>
        <v>9.5</v>
      </c>
      <c r="AA49" s="79" t="n">
        <f aca="false">'[3]101020 (2)'!$AE$119</f>
        <v>4.3</v>
      </c>
      <c r="AB49" s="79" t="n">
        <f aca="false">'[3]101020 (2)'!$AF$119</f>
        <v>2</v>
      </c>
      <c r="AC49" s="79" t="n">
        <f aca="false">'[3]101020 (2)'!$AH$119</f>
        <v>2.3</v>
      </c>
      <c r="AD49" s="79" t="n">
        <f aca="false">'[3]101020 (2)'!$AI$119</f>
        <v>5.1</v>
      </c>
      <c r="AE49" s="79" t="n">
        <f aca="false">'[3]101020 (2)'!$AK$119</f>
        <v>2.6</v>
      </c>
      <c r="AF49" s="79" t="n">
        <f aca="false">'[3]101020 (2)'!$AL$119</f>
        <v>5.6</v>
      </c>
      <c r="AG49" s="54" t="str">
        <f aca="false">'[3]101020 (2)'!$AM$119</f>
        <v>-</v>
      </c>
    </row>
    <row r="50" customFormat="false" ht="15" hidden="false" customHeight="true" outlineLevel="0" collapsed="false">
      <c r="A50" s="36"/>
      <c r="B50" s="50"/>
      <c r="C50" s="74"/>
      <c r="D50" s="69" t="n">
        <v>3</v>
      </c>
      <c r="E50" s="46" t="n">
        <f aca="false">'[4]101020 (2)'!$R$111</f>
        <v>17</v>
      </c>
      <c r="F50" s="46" t="n">
        <f aca="false">'[4]101020 (2)'!$U$111</f>
        <v>0</v>
      </c>
      <c r="G50" s="46" t="n">
        <f aca="false">'[4]101020 (2)'!$X$111</f>
        <v>2</v>
      </c>
      <c r="H50" s="46" t="n">
        <f aca="false">'[4]101020 (2)'!$AB$111</f>
        <v>2</v>
      </c>
      <c r="I50" s="46" t="n">
        <f aca="false">'[4]101020 (2)'!$AC$111</f>
        <v>2</v>
      </c>
      <c r="J50" s="46" t="n">
        <f aca="false">'[4]101020 (2)'!$AE$111</f>
        <v>2</v>
      </c>
      <c r="K50" s="46" t="n">
        <f aca="false">'[4]101020 (2)'!$AF$111</f>
        <v>1</v>
      </c>
      <c r="L50" s="46" t="n">
        <f aca="false">'[4]101020 (2)'!$AH$111</f>
        <v>2</v>
      </c>
      <c r="M50" s="46" t="n">
        <f aca="false">'[4]101020 (2)'!$AI$111</f>
        <v>1</v>
      </c>
      <c r="N50" s="46" t="n">
        <f aca="false">'[4]101020 (2)'!$AK$111</f>
        <v>2</v>
      </c>
      <c r="O50" s="46" t="n">
        <f aca="false">'[4]101020 (2)'!$AL$111</f>
        <v>1</v>
      </c>
      <c r="P50" s="46" t="str">
        <f aca="false">'[4]101020 (2)'!$AM$111</f>
        <v>-</v>
      </c>
      <c r="Q50" s="58"/>
      <c r="R50" s="40"/>
      <c r="S50" s="50"/>
      <c r="T50" s="74"/>
      <c r="U50" s="69" t="n">
        <v>3</v>
      </c>
      <c r="V50" s="79" t="n">
        <f aca="false">'[4]101020 (2)'!$R$119</f>
        <v>4.3</v>
      </c>
      <c r="W50" s="79" t="str">
        <f aca="false">'[4]101020 (2)'!$U$119</f>
        <v>-</v>
      </c>
      <c r="X50" s="79" t="n">
        <f aca="false">'[4]101020 (2)'!$X$119</f>
        <v>7.7</v>
      </c>
      <c r="Y50" s="79" t="n">
        <f aca="false">'[4]101020 (2)'!$AB$119</f>
        <v>5.9</v>
      </c>
      <c r="Z50" s="79" t="n">
        <f aca="false">'[4]101020 (2)'!$AC$119</f>
        <v>4.8</v>
      </c>
      <c r="AA50" s="79" t="n">
        <f aca="false">'[4]101020 (2)'!$AE$119</f>
        <v>4.5</v>
      </c>
      <c r="AB50" s="79" t="n">
        <f aca="false">'[4]101020 (2)'!$AF$119</f>
        <v>2</v>
      </c>
      <c r="AC50" s="79" t="n">
        <f aca="false">'[4]101020 (2)'!$AH$119</f>
        <v>4.4</v>
      </c>
      <c r="AD50" s="79" t="n">
        <f aca="false">'[4]101020 (2)'!$AI$119</f>
        <v>2.4</v>
      </c>
      <c r="AE50" s="79" t="n">
        <f aca="false">'[4]101020 (2)'!$AK$119</f>
        <v>5</v>
      </c>
      <c r="AF50" s="79" t="n">
        <f aca="false">'[4]101020 (2)'!$AL$119</f>
        <v>2.9</v>
      </c>
      <c r="AG50" s="54" t="str">
        <f aca="false">'[4]101020 (2)'!$AM$119</f>
        <v>-</v>
      </c>
    </row>
    <row r="51" customFormat="false" ht="15" hidden="false" customHeight="true" outlineLevel="0" collapsed="false">
      <c r="A51" s="36"/>
      <c r="B51" s="50"/>
      <c r="C51" s="74"/>
      <c r="D51" s="69" t="n">
        <v>4</v>
      </c>
      <c r="E51" s="46" t="n">
        <f aca="false">'[5]101020 (2)'!$R$111</f>
        <v>17</v>
      </c>
      <c r="F51" s="46" t="str">
        <f aca="false">'[5]101020 (2)'!$U$111</f>
        <v>-</v>
      </c>
      <c r="G51" s="46" t="n">
        <f aca="false">'[5]101020 (2)'!$X$111</f>
        <v>3</v>
      </c>
      <c r="H51" s="46" t="n">
        <f aca="false">'[5]101020 (2)'!$AB$111</f>
        <v>2</v>
      </c>
      <c r="I51" s="46" t="n">
        <f aca="false">'[5]101020 (2)'!$AC$111</f>
        <v>2</v>
      </c>
      <c r="J51" s="46" t="n">
        <f aca="false">'[5]101020 (2)'!$AE$111</f>
        <v>3</v>
      </c>
      <c r="K51" s="46" t="n">
        <f aca="false">'[5]101020 (2)'!$AF$111</f>
        <v>2</v>
      </c>
      <c r="L51" s="46" t="n">
        <f aca="false">'[5]101020 (2)'!$AH$111</f>
        <v>3</v>
      </c>
      <c r="M51" s="46" t="str">
        <f aca="false">'[5]101020 (2)'!$AI$111</f>
        <v>-</v>
      </c>
      <c r="N51" s="46" t="n">
        <f aca="false">'[5]101020 (2)'!$AK$111</f>
        <v>1</v>
      </c>
      <c r="O51" s="46" t="n">
        <f aca="false">'[5]101020 (2)'!$AL$111</f>
        <v>2</v>
      </c>
      <c r="P51" s="46" t="n">
        <f aca="false">'[5]101020 (2)'!$AM$111</f>
        <v>0</v>
      </c>
      <c r="Q51" s="58"/>
      <c r="R51" s="40"/>
      <c r="S51" s="50"/>
      <c r="T51" s="74"/>
      <c r="U51" s="69" t="n">
        <v>4</v>
      </c>
      <c r="V51" s="79" t="n">
        <f aca="false">'[5]101020 (2)'!$R$119</f>
        <v>4.3</v>
      </c>
      <c r="W51" s="79" t="str">
        <f aca="false">'[5]101020 (2)'!$U$119</f>
        <v>-</v>
      </c>
      <c r="X51" s="79" t="n">
        <f aca="false">'[5]101020 (2)'!$X$119</f>
        <v>11.1</v>
      </c>
      <c r="Y51" s="79" t="n">
        <f aca="false">'[5]101020 (2)'!$AB$119</f>
        <v>5.7</v>
      </c>
      <c r="Z51" s="79" t="n">
        <f aca="false">'[5]101020 (2)'!$AC$119</f>
        <v>4.9</v>
      </c>
      <c r="AA51" s="79" t="n">
        <f aca="false">'[5]101020 (2)'!$AE$119</f>
        <v>7</v>
      </c>
      <c r="AB51" s="79" t="n">
        <f aca="false">'[5]101020 (2)'!$AF$119</f>
        <v>4</v>
      </c>
      <c r="AC51" s="79" t="n">
        <f aca="false">'[5]101020 (2)'!$AH$119</f>
        <v>6.7</v>
      </c>
      <c r="AD51" s="79" t="str">
        <f aca="false">'[5]101020 (2)'!$AI$119</f>
        <v>-</v>
      </c>
      <c r="AE51" s="79" t="n">
        <f aca="false">'[5]101020 (2)'!$AK$119</f>
        <v>2.4</v>
      </c>
      <c r="AF51" s="79" t="n">
        <f aca="false">'[5]101020 (2)'!$AL$119</f>
        <v>5.9</v>
      </c>
      <c r="AG51" s="54" t="str">
        <f aca="false">'[5]101020 (2)'!$AM$119</f>
        <v>-</v>
      </c>
    </row>
    <row r="52" customFormat="false" ht="15" hidden="false" customHeight="true" outlineLevel="0" collapsed="false">
      <c r="A52" s="36"/>
      <c r="B52" s="50"/>
      <c r="C52" s="68"/>
      <c r="D52" s="69" t="n">
        <v>5</v>
      </c>
      <c r="E52" s="46" t="n">
        <f aca="false">'[6]101020 (2)'!$R$111</f>
        <v>14</v>
      </c>
      <c r="F52" s="46" t="n">
        <f aca="false">'[6]101020 (2)'!$U$111</f>
        <v>0</v>
      </c>
      <c r="G52" s="46" t="n">
        <f aca="false">'[6]101020 (2)'!$X$111</f>
        <v>2</v>
      </c>
      <c r="H52" s="46" t="n">
        <f aca="false">'[6]101020 (2)'!$AB$111</f>
        <v>2</v>
      </c>
      <c r="I52" s="46" t="n">
        <f aca="false">'[6]101020 (2)'!$AC$111</f>
        <v>1</v>
      </c>
      <c r="J52" s="46" t="n">
        <f aca="false">'[6]101020 (2)'!$AE$111</f>
        <v>2</v>
      </c>
      <c r="K52" s="46" t="n">
        <f aca="false">'[6]101020 (2)'!$AF$111</f>
        <v>2</v>
      </c>
      <c r="L52" s="46" t="n">
        <f aca="false">'[6]101020 (2)'!$AH$111</f>
        <v>0</v>
      </c>
      <c r="M52" s="46" t="n">
        <f aca="false">'[6]101020 (2)'!$AI$111</f>
        <v>1</v>
      </c>
      <c r="N52" s="46" t="n">
        <f aca="false">'[6]101020 (2)'!$AK$111</f>
        <v>1</v>
      </c>
      <c r="O52" s="46" t="n">
        <f aca="false">'[6]101020 (2)'!$AL$111</f>
        <v>2</v>
      </c>
      <c r="P52" s="46" t="n">
        <f aca="false">'[6]101020 (2)'!$AM$111</f>
        <v>0</v>
      </c>
      <c r="Q52" s="58"/>
      <c r="R52" s="40"/>
      <c r="S52" s="50"/>
      <c r="T52" s="68"/>
      <c r="U52" s="69" t="n">
        <v>5</v>
      </c>
      <c r="V52" s="79" t="n">
        <f aca="false">'[6]101020 (2)'!$R$119</f>
        <v>3.5</v>
      </c>
      <c r="W52" s="79" t="str">
        <f aca="false">'[6]101020 (2)'!$U$119</f>
        <v>-</v>
      </c>
      <c r="X52" s="79" t="n">
        <f aca="false">'[6]101020 (2)'!$X$119</f>
        <v>8.3</v>
      </c>
      <c r="Y52" s="79" t="n">
        <f aca="false">'[6]101020 (2)'!$AB$119</f>
        <v>5.4</v>
      </c>
      <c r="Z52" s="79" t="n">
        <f aca="false">'[6]101020 (2)'!$AC$119</f>
        <v>2.5</v>
      </c>
      <c r="AA52" s="79" t="n">
        <f aca="false">'[6]101020 (2)'!$AE$119</f>
        <v>4.7</v>
      </c>
      <c r="AB52" s="79" t="n">
        <f aca="false">'[6]101020 (2)'!$AF$119</f>
        <v>3.9</v>
      </c>
      <c r="AC52" s="79" t="str">
        <f aca="false">'[6]101020 (2)'!$AH$119</f>
        <v>-</v>
      </c>
      <c r="AD52" s="79" t="n">
        <f aca="false">'[6]101020 (2)'!$AI$119</f>
        <v>2.5</v>
      </c>
      <c r="AE52" s="79" t="n">
        <f aca="false">'[6]101020 (2)'!$AK$119</f>
        <v>2.6</v>
      </c>
      <c r="AF52" s="79" t="n">
        <f aca="false">'[6]101020 (2)'!$AL$119</f>
        <v>5.6</v>
      </c>
      <c r="AG52" s="54" t="str">
        <f aca="false">'[6]101020 (2)'!$AM$119</f>
        <v>-</v>
      </c>
    </row>
    <row r="53" customFormat="false" ht="15" hidden="false" customHeight="true" outlineLevel="0" collapsed="false">
      <c r="A53" s="36"/>
      <c r="B53" s="50"/>
      <c r="C53" s="68"/>
      <c r="D53" s="69" t="n">
        <v>6</v>
      </c>
      <c r="E53" s="46" t="n">
        <f aca="false">'[7]101020 (2)'!$R$111</f>
        <v>17</v>
      </c>
      <c r="F53" s="46" t="n">
        <f aca="false">'[7]101020 (2)'!$U$111</f>
        <v>1</v>
      </c>
      <c r="G53" s="46" t="n">
        <f aca="false">'[7]101020 (2)'!$X$111</f>
        <v>2</v>
      </c>
      <c r="H53" s="46" t="n">
        <f aca="false">'[7]101020 (2)'!$AB$111</f>
        <v>1</v>
      </c>
      <c r="I53" s="46" t="str">
        <f aca="false">'[7]101020 (2)'!$AC$111</f>
        <v>-</v>
      </c>
      <c r="J53" s="46" t="n">
        <f aca="false">'[7]101020 (2)'!$AE$111</f>
        <v>2</v>
      </c>
      <c r="K53" s="46" t="n">
        <f aca="false">'[7]101020 (2)'!$AF$111</f>
        <v>3</v>
      </c>
      <c r="L53" s="46" t="n">
        <f aca="false">'[7]101020 (2)'!$AH$111</f>
        <v>1</v>
      </c>
      <c r="M53" s="46" t="n">
        <f aca="false">'[7]101020 (2)'!$AI$111</f>
        <v>2</v>
      </c>
      <c r="N53" s="46" t="n">
        <f aca="false">'[7]101020 (2)'!$AK$111</f>
        <v>2</v>
      </c>
      <c r="O53" s="46" t="n">
        <f aca="false">'[7]101020 (2)'!$AL$111</f>
        <v>2</v>
      </c>
      <c r="P53" s="46" t="n">
        <f aca="false">'[7]101020 (2)'!$AM$111</f>
        <v>0</v>
      </c>
      <c r="Q53" s="58"/>
      <c r="R53" s="40"/>
      <c r="S53" s="50"/>
      <c r="T53" s="68"/>
      <c r="U53" s="69" t="n">
        <v>6</v>
      </c>
      <c r="V53" s="79" t="n">
        <f aca="false">'[7]101020 (2)'!$R$119</f>
        <v>4.3</v>
      </c>
      <c r="W53" s="79" t="n">
        <f aca="false">'[7]101020 (2)'!$U$119</f>
        <v>20</v>
      </c>
      <c r="X53" s="79" t="n">
        <f aca="false">'[7]101020 (2)'!$X$119</f>
        <v>8.3</v>
      </c>
      <c r="Y53" s="79" t="n">
        <f aca="false">'[7]101020 (2)'!$AB$119</f>
        <v>2.9</v>
      </c>
      <c r="Z53" s="79" t="str">
        <f aca="false">'[7]101020 (2)'!$AC$119</f>
        <v>-</v>
      </c>
      <c r="AA53" s="79" t="n">
        <f aca="false">'[7]101020 (2)'!$AE$119</f>
        <v>4.4</v>
      </c>
      <c r="AB53" s="79" t="n">
        <f aca="false">'[7]101020 (2)'!$AF$119</f>
        <v>5.9</v>
      </c>
      <c r="AC53" s="79" t="n">
        <f aca="false">'[7]101020 (2)'!$AH$119</f>
        <v>2.2</v>
      </c>
      <c r="AD53" s="79" t="n">
        <f aca="false">'[7]101020 (2)'!$AI$119</f>
        <v>5.1</v>
      </c>
      <c r="AE53" s="79" t="n">
        <f aca="false">'[7]101020 (2)'!$AK$119</f>
        <v>4.9</v>
      </c>
      <c r="AF53" s="79" t="n">
        <f aca="false">'[7]101020 (2)'!$AL$119</f>
        <v>5.7</v>
      </c>
      <c r="AG53" s="54" t="str">
        <f aca="false">'[7]101020 (2)'!$AM$119</f>
        <v>-</v>
      </c>
    </row>
    <row r="54" customFormat="false" ht="15" hidden="false" customHeight="true" outlineLevel="0" collapsed="false">
      <c r="A54" s="36"/>
      <c r="B54" s="78"/>
      <c r="C54" s="71"/>
      <c r="D54" s="69" t="n">
        <v>7</v>
      </c>
      <c r="E54" s="46" t="n">
        <f aca="false">'[8]101020 (2)'!$R$111</f>
        <v>17</v>
      </c>
      <c r="F54" s="46" t="n">
        <f aca="false">'[8]101020 (2)'!$U$111</f>
        <v>1</v>
      </c>
      <c r="G54" s="46" t="n">
        <f aca="false">'[8]101020 (2)'!$X$111</f>
        <v>2</v>
      </c>
      <c r="H54" s="46" t="n">
        <f aca="false">'[8]101020 (2)'!$AB$111</f>
        <v>1</v>
      </c>
      <c r="I54" s="46" t="n">
        <f aca="false">'[8]101020 (2)'!$AC$111</f>
        <v>2</v>
      </c>
      <c r="J54" s="46" t="n">
        <f aca="false">'[8]101020 (2)'!$AE$111</f>
        <v>2</v>
      </c>
      <c r="K54" s="46" t="n">
        <f aca="false">'[8]101020 (2)'!$AF$111</f>
        <v>2</v>
      </c>
      <c r="L54" s="46" t="n">
        <f aca="false">'[8]101020 (2)'!$AH$111</f>
        <v>2</v>
      </c>
      <c r="M54" s="46" t="n">
        <f aca="false">'[8]101020 (2)'!$AI$111</f>
        <v>1</v>
      </c>
      <c r="N54" s="46" t="n">
        <f aca="false">'[8]101020 (2)'!$AK$111</f>
        <v>3</v>
      </c>
      <c r="O54" s="46" t="n">
        <f aca="false">'[8]101020 (2)'!$AL$111</f>
        <v>1</v>
      </c>
      <c r="P54" s="46" t="n">
        <f aca="false">'[8]101020 (2)'!$AM$111</f>
        <v>0</v>
      </c>
      <c r="Q54" s="58"/>
      <c r="R54" s="40"/>
      <c r="S54" s="78"/>
      <c r="T54" s="71"/>
      <c r="U54" s="69" t="n">
        <v>7</v>
      </c>
      <c r="V54" s="79" t="n">
        <f aca="false">'[8]101020 (2)'!$R$119</f>
        <v>4.4</v>
      </c>
      <c r="W54" s="79" t="n">
        <f aca="false">'[8]101020 (2)'!$U$119</f>
        <v>25</v>
      </c>
      <c r="X54" s="79" t="n">
        <f aca="false">'[8]101020 (2)'!$X$119</f>
        <v>8</v>
      </c>
      <c r="Y54" s="79" t="n">
        <f aca="false">'[8]101020 (2)'!$AB$119</f>
        <v>2.9</v>
      </c>
      <c r="Z54" s="79" t="n">
        <f aca="false">'[8]101020 (2)'!$AC$119</f>
        <v>4.7</v>
      </c>
      <c r="AA54" s="79" t="n">
        <f aca="false">'[8]101020 (2)'!$AE$119</f>
        <v>4.4</v>
      </c>
      <c r="AB54" s="79" t="n">
        <f aca="false">'[8]101020 (2)'!$AF$119</f>
        <v>4</v>
      </c>
      <c r="AC54" s="79" t="n">
        <f aca="false">'[8]101020 (2)'!$AH$119</f>
        <v>4.3</v>
      </c>
      <c r="AD54" s="79" t="n">
        <f aca="false">'[8]101020 (2)'!$AI$119</f>
        <v>2.6</v>
      </c>
      <c r="AE54" s="79" t="n">
        <f aca="false">'[8]101020 (2)'!$AK$119</f>
        <v>7.7</v>
      </c>
      <c r="AF54" s="79" t="n">
        <f aca="false">'[8]101020 (2)'!$AL$119</f>
        <v>2.9</v>
      </c>
      <c r="AG54" s="54" t="str">
        <f aca="false">'[8]101020 (2)'!$AM$119</f>
        <v>-</v>
      </c>
    </row>
    <row r="55" customFormat="false" ht="15" hidden="false" customHeight="true" outlineLevel="0" collapsed="false">
      <c r="A55" s="36"/>
      <c r="B55" s="70"/>
      <c r="C55" s="71"/>
      <c r="D55" s="69" t="n">
        <v>8</v>
      </c>
      <c r="E55" s="46" t="n">
        <f aca="false">'[9]101020 (2)'!$R$111</f>
        <v>15</v>
      </c>
      <c r="F55" s="46" t="n">
        <f aca="false">'[9]101020 (2)'!$U$111</f>
        <v>0</v>
      </c>
      <c r="G55" s="46" t="n">
        <f aca="false">'[9]101020 (2)'!$X$111</f>
        <v>2</v>
      </c>
      <c r="H55" s="46" t="n">
        <f aca="false">'[9]101020 (2)'!$AB$111</f>
        <v>2</v>
      </c>
      <c r="I55" s="46" t="n">
        <f aca="false">'[9]101020 (2)'!$AC$111</f>
        <v>3</v>
      </c>
      <c r="J55" s="46" t="str">
        <f aca="false">'[9]101020 (2)'!$AE$111</f>
        <v>-</v>
      </c>
      <c r="K55" s="46" t="n">
        <f aca="false">'[9]101020 (2)'!$AF$111</f>
        <v>1</v>
      </c>
      <c r="L55" s="46" t="n">
        <f aca="false">'[9]101020 (2)'!$AH$111</f>
        <v>2</v>
      </c>
      <c r="M55" s="46" t="n">
        <f aca="false">'[9]101020 (2)'!$AI$111</f>
        <v>0</v>
      </c>
      <c r="N55" s="46" t="n">
        <f aca="false">'[9]101020 (2)'!$AK$111</f>
        <v>2</v>
      </c>
      <c r="O55" s="46" t="n">
        <f aca="false">'[9]101020 (2)'!$AL$111</f>
        <v>2</v>
      </c>
      <c r="P55" s="46" t="n">
        <f aca="false">'[9]101020 (2)'!$AM$111</f>
        <v>0</v>
      </c>
      <c r="Q55" s="58"/>
      <c r="R55" s="40"/>
      <c r="S55" s="70"/>
      <c r="T55" s="71"/>
      <c r="U55" s="69" t="n">
        <v>8</v>
      </c>
      <c r="V55" s="79" t="n">
        <f aca="false">'[9]101020 (2)'!$R$119</f>
        <v>3.8</v>
      </c>
      <c r="W55" s="79" t="str">
        <f aca="false">'[9]101020 (2)'!$U$119</f>
        <v>-</v>
      </c>
      <c r="X55" s="79" t="n">
        <f aca="false">'[9]101020 (2)'!$X$119</f>
        <v>7.4</v>
      </c>
      <c r="Y55" s="79" t="n">
        <f aca="false">'[9]101020 (2)'!$AB$119</f>
        <v>6.1</v>
      </c>
      <c r="Z55" s="79" t="n">
        <f aca="false">'[9]101020 (2)'!$AC$119</f>
        <v>7.1</v>
      </c>
      <c r="AA55" s="79" t="str">
        <f aca="false">'[9]101020 (2)'!$AE$119</f>
        <v>-</v>
      </c>
      <c r="AB55" s="79" t="n">
        <f aca="false">'[9]101020 (2)'!$AF$119</f>
        <v>2</v>
      </c>
      <c r="AC55" s="79" t="n">
        <f aca="false">'[9]101020 (2)'!$AH$119</f>
        <v>4.3</v>
      </c>
      <c r="AD55" s="79" t="str">
        <f aca="false">'[9]101020 (2)'!$AI$119</f>
        <v>-</v>
      </c>
      <c r="AE55" s="79" t="n">
        <f aca="false">'[9]101020 (2)'!$AK$119</f>
        <v>5.7</v>
      </c>
      <c r="AF55" s="79" t="n">
        <f aca="false">'[9]101020 (2)'!$AL$119</f>
        <v>5.6</v>
      </c>
      <c r="AG55" s="54" t="str">
        <f aca="false">'[9]101020 (2)'!$AM$119</f>
        <v>-</v>
      </c>
    </row>
    <row r="56" customFormat="false" ht="15" hidden="false" customHeight="true" outlineLevel="0" collapsed="false">
      <c r="A56" s="36"/>
      <c r="B56" s="70"/>
      <c r="C56" s="72"/>
      <c r="D56" s="69" t="n">
        <v>9</v>
      </c>
      <c r="E56" s="46" t="n">
        <f aca="false">'[10]101020 (2)'!$R$111</f>
        <v>14</v>
      </c>
      <c r="F56" s="46" t="str">
        <f aca="false">'[10]101020 (2)'!$U$111</f>
        <v>-</v>
      </c>
      <c r="G56" s="46" t="n">
        <f aca="false">'[10]101020 (2)'!$X$111</f>
        <v>1</v>
      </c>
      <c r="H56" s="46" t="n">
        <f aca="false">'[10]101020 (2)'!$AB$111</f>
        <v>2</v>
      </c>
      <c r="I56" s="46" t="n">
        <f aca="false">'[10]101020 (2)'!$AC$111</f>
        <v>3</v>
      </c>
      <c r="J56" s="46" t="n">
        <f aca="false">'[10]101020 (2)'!$AE$111</f>
        <v>1</v>
      </c>
      <c r="K56" s="46" t="n">
        <f aca="false">'[10]101020 (2)'!$AF$111</f>
        <v>2</v>
      </c>
      <c r="L56" s="46" t="n">
        <f aca="false">'[10]101020 (2)'!$AH$111</f>
        <v>1</v>
      </c>
      <c r="M56" s="46" t="n">
        <f aca="false">'[10]101020 (2)'!$AI$111</f>
        <v>1</v>
      </c>
      <c r="N56" s="46" t="n">
        <f aca="false">'[10]101020 (2)'!$AK$111</f>
        <v>2</v>
      </c>
      <c r="O56" s="46" t="n">
        <f aca="false">'[10]101020 (2)'!$AL$111</f>
        <v>1</v>
      </c>
      <c r="P56" s="46" t="n">
        <f aca="false">'[10]101020 (2)'!$AM$111</f>
        <v>0</v>
      </c>
      <c r="Q56" s="58"/>
      <c r="R56" s="40"/>
      <c r="S56" s="70"/>
      <c r="T56" s="72"/>
      <c r="U56" s="69" t="n">
        <v>9</v>
      </c>
      <c r="V56" s="79" t="n">
        <f aca="false">'[10]101020 (2)'!$R$119</f>
        <v>3.6</v>
      </c>
      <c r="W56" s="79" t="str">
        <f aca="false">'[10]101020 (2)'!$U$119</f>
        <v>-</v>
      </c>
      <c r="X56" s="79" t="n">
        <f aca="false">'[10]101020 (2)'!$X$119</f>
        <v>3.4</v>
      </c>
      <c r="Y56" s="79" t="n">
        <f aca="false">'[10]101020 (2)'!$AB$119</f>
        <v>5.7</v>
      </c>
      <c r="Z56" s="79" t="n">
        <f aca="false">'[10]101020 (2)'!$AC$119</f>
        <v>7.1</v>
      </c>
      <c r="AA56" s="79" t="n">
        <f aca="false">'[10]101020 (2)'!$AE$119</f>
        <v>2.3</v>
      </c>
      <c r="AB56" s="79" t="n">
        <f aca="false">'[10]101020 (2)'!$AF$119</f>
        <v>4.2</v>
      </c>
      <c r="AC56" s="79" t="n">
        <f aca="false">'[10]101020 (2)'!$AH$119</f>
        <v>2.3</v>
      </c>
      <c r="AD56" s="79" t="n">
        <f aca="false">'[10]101020 (2)'!$AI$119</f>
        <v>2.6</v>
      </c>
      <c r="AE56" s="79" t="n">
        <f aca="false">'[10]101020 (2)'!$AK$119</f>
        <v>5.4</v>
      </c>
      <c r="AF56" s="79" t="n">
        <f aca="false">'[10]101020 (2)'!$AL$119</f>
        <v>2.9</v>
      </c>
      <c r="AG56" s="54" t="str">
        <f aca="false">'[10]101020 (2)'!$AM$119</f>
        <v>-</v>
      </c>
    </row>
    <row r="57" customFormat="false" ht="15" hidden="false" customHeight="true" outlineLevel="0" collapsed="false">
      <c r="A57" s="36"/>
      <c r="B57" s="70"/>
      <c r="C57" s="72"/>
      <c r="D57" s="75" t="n">
        <v>10</v>
      </c>
      <c r="E57" s="46" t="n">
        <f aca="false">'[11]101020 (2)'!$R$111</f>
        <v>16</v>
      </c>
      <c r="F57" s="46" t="n">
        <f aca="false">'[11]101020 (2)'!$U$111</f>
        <v>0</v>
      </c>
      <c r="G57" s="46" t="n">
        <f aca="false">'[11]101020 (2)'!$X$111</f>
        <v>3</v>
      </c>
      <c r="H57" s="46" t="n">
        <f aca="false">'[11]101020 (2)'!$AB$111</f>
        <v>1</v>
      </c>
      <c r="I57" s="46" t="n">
        <f aca="false">'[11]101020 (2)'!$AC$111</f>
        <v>3</v>
      </c>
      <c r="J57" s="46" t="n">
        <f aca="false">'[11]101020 (2)'!$AE$111</f>
        <v>3</v>
      </c>
      <c r="K57" s="46" t="n">
        <f aca="false">'[11]101020 (2)'!$AF$111</f>
        <v>2</v>
      </c>
      <c r="L57" s="46" t="n">
        <f aca="false">'[11]101020 (2)'!$AH$111</f>
        <v>1</v>
      </c>
      <c r="M57" s="46" t="n">
        <f aca="false">'[11]101020 (2)'!$AI$111</f>
        <v>2</v>
      </c>
      <c r="N57" s="46" t="n">
        <f aca="false">'[11]101020 (2)'!$AK$111</f>
        <v>1</v>
      </c>
      <c r="O57" s="46" t="n">
        <f aca="false">'[11]101020 (2)'!$AL$111</f>
        <v>1</v>
      </c>
      <c r="P57" s="46" t="str">
        <f aca="false">'[11]101020 (2)'!$AM$111</f>
        <v>-</v>
      </c>
      <c r="Q57" s="58"/>
      <c r="R57" s="40"/>
      <c r="S57" s="70"/>
      <c r="T57" s="72"/>
      <c r="U57" s="75" t="n">
        <v>10</v>
      </c>
      <c r="V57" s="79" t="n">
        <f aca="false">'[11]101020 (2)'!$R$119</f>
        <v>4</v>
      </c>
      <c r="W57" s="79" t="str">
        <f aca="false">'[11]101020 (2)'!$U$119</f>
        <v>-</v>
      </c>
      <c r="X57" s="79" t="n">
        <f aca="false">'[11]101020 (2)'!$X$119</f>
        <v>10.7</v>
      </c>
      <c r="Y57" s="79" t="n">
        <f aca="false">'[11]101020 (2)'!$AB$119</f>
        <v>2.8</v>
      </c>
      <c r="Z57" s="79" t="n">
        <f aca="false">'[11]101020 (2)'!$AC$119</f>
        <v>7.3</v>
      </c>
      <c r="AA57" s="79" t="n">
        <f aca="false">'[11]101020 (2)'!$AE$119</f>
        <v>7</v>
      </c>
      <c r="AB57" s="79" t="n">
        <f aca="false">'[11]101020 (2)'!$AF$119</f>
        <v>4.2</v>
      </c>
      <c r="AC57" s="79" t="n">
        <f aca="false">'[11]101020 (2)'!$AH$119</f>
        <v>2.3</v>
      </c>
      <c r="AD57" s="79" t="n">
        <f aca="false">'[11]101020 (2)'!$AI$119</f>
        <v>5.3</v>
      </c>
      <c r="AE57" s="79" t="n">
        <f aca="false">'[11]101020 (2)'!$AK$119</f>
        <v>2.4</v>
      </c>
      <c r="AF57" s="79" t="n">
        <f aca="false">'[11]101020 (2)'!$AL$119</f>
        <v>2.9</v>
      </c>
      <c r="AG57" s="54" t="str">
        <f aca="false">'[11]101020 (2)'!$AM$119</f>
        <v>-</v>
      </c>
    </row>
    <row r="58" customFormat="false" ht="15" hidden="false" customHeight="true" outlineLevel="0" collapsed="false">
      <c r="A58" s="36"/>
      <c r="B58" s="50"/>
      <c r="C58" s="74"/>
      <c r="D58" s="75" t="n">
        <v>11</v>
      </c>
      <c r="E58" s="46" t="n">
        <f aca="false">'[12]101020 (2)'!$R$111</f>
        <v>20</v>
      </c>
      <c r="F58" s="46" t="n">
        <f aca="false">'[12]101020 (2)'!$U$111</f>
        <v>0</v>
      </c>
      <c r="G58" s="46" t="n">
        <f aca="false">'[12]101020 (2)'!$X$111</f>
        <v>5</v>
      </c>
      <c r="H58" s="46" t="n">
        <f aca="false">'[12]101020 (2)'!$AB$111</f>
        <v>4</v>
      </c>
      <c r="I58" s="46" t="n">
        <f aca="false">'[12]101020 (2)'!$AC$111</f>
        <v>3</v>
      </c>
      <c r="J58" s="46" t="n">
        <f aca="false">'[12]101020 (2)'!$AE$111</f>
        <v>1</v>
      </c>
      <c r="K58" s="46" t="n">
        <f aca="false">'[12]101020 (2)'!$AF$111</f>
        <v>1</v>
      </c>
      <c r="L58" s="46" t="n">
        <f aca="false">'[12]101020 (2)'!$AH$111</f>
        <v>0</v>
      </c>
      <c r="M58" s="46" t="n">
        <f aca="false">'[12]101020 (2)'!$AI$111</f>
        <v>2</v>
      </c>
      <c r="N58" s="46" t="n">
        <f aca="false">'[12]101020 (2)'!$AK$111</f>
        <v>2</v>
      </c>
      <c r="O58" s="46" t="n">
        <f aca="false">'[12]101020 (2)'!$AL$111</f>
        <v>1</v>
      </c>
      <c r="P58" s="46" t="n">
        <f aca="false">'[12]101020 (2)'!$AM$111</f>
        <v>1</v>
      </c>
      <c r="Q58" s="58"/>
      <c r="R58" s="40"/>
      <c r="S58" s="50"/>
      <c r="T58" s="74"/>
      <c r="U58" s="75" t="n">
        <v>11</v>
      </c>
      <c r="V58" s="79" t="n">
        <f aca="false">'[12]101020 (2)'!$R$119</f>
        <v>5</v>
      </c>
      <c r="W58" s="79" t="str">
        <f aca="false">'[12]101020 (2)'!$U$119</f>
        <v>-</v>
      </c>
      <c r="X58" s="79" t="n">
        <f aca="false">'[12]101020 (2)'!$X$119</f>
        <v>17.9</v>
      </c>
      <c r="Y58" s="79" t="n">
        <f aca="false">'[12]101020 (2)'!$AB$119</f>
        <v>11.1</v>
      </c>
      <c r="Z58" s="79" t="n">
        <f aca="false">'[12]101020 (2)'!$AC$119</f>
        <v>7.1</v>
      </c>
      <c r="AA58" s="79" t="n">
        <f aca="false">'[12]101020 (2)'!$AE$119</f>
        <v>2.3</v>
      </c>
      <c r="AB58" s="79" t="n">
        <f aca="false">'[12]101020 (2)'!$AF$119</f>
        <v>2.1</v>
      </c>
      <c r="AC58" s="79" t="str">
        <f aca="false">'[12]101020 (2)'!$AH$119</f>
        <v>-</v>
      </c>
      <c r="AD58" s="79" t="n">
        <f aca="false">'[12]101020 (2)'!$AI$119</f>
        <v>5.3</v>
      </c>
      <c r="AE58" s="79" t="n">
        <f aca="false">'[12]101020 (2)'!$AK$119</f>
        <v>5</v>
      </c>
      <c r="AF58" s="79" t="n">
        <f aca="false">'[12]101020 (2)'!$AL$119</f>
        <v>2.8</v>
      </c>
      <c r="AG58" s="54" t="n">
        <f aca="false">'[12]101020 (2)'!$AM$119</f>
        <v>2.4</v>
      </c>
    </row>
    <row r="59" customFormat="false" ht="15" hidden="false" customHeight="true" outlineLevel="0" collapsed="false">
      <c r="A59" s="36"/>
      <c r="B59" s="50"/>
      <c r="C59" s="74"/>
      <c r="D59" s="75" t="n">
        <v>12</v>
      </c>
      <c r="E59" s="46" t="n">
        <f aca="false">'[13]101020 (2)'!$R$111</f>
        <v>15</v>
      </c>
      <c r="F59" s="46" t="n">
        <f aca="false">'[13]101020 (2)'!$U$111</f>
        <v>0</v>
      </c>
      <c r="G59" s="46" t="n">
        <f aca="false">'[13]101020 (2)'!$X$111</f>
        <v>2</v>
      </c>
      <c r="H59" s="46" t="n">
        <f aca="false">'[13]101020 (2)'!$AB$111</f>
        <v>4</v>
      </c>
      <c r="I59" s="46" t="n">
        <f aca="false">'[13]101020 (2)'!$AC$111</f>
        <v>2</v>
      </c>
      <c r="J59" s="46" t="n">
        <f aca="false">'[13]101020 (2)'!$AE$111</f>
        <v>0</v>
      </c>
      <c r="K59" s="46" t="n">
        <f aca="false">'[13]101020 (2)'!$AF$111</f>
        <v>2</v>
      </c>
      <c r="L59" s="46" t="n">
        <f aca="false">'[13]101020 (2)'!$AH$111</f>
        <v>1</v>
      </c>
      <c r="M59" s="46" t="n">
        <f aca="false">'[13]101020 (2)'!$AI$111</f>
        <v>1</v>
      </c>
      <c r="N59" s="46" t="n">
        <f aca="false">'[13]101020 (2)'!$AK$111</f>
        <v>2</v>
      </c>
      <c r="O59" s="46" t="n">
        <f aca="false">'[13]101020 (2)'!$AL$111</f>
        <v>1</v>
      </c>
      <c r="P59" s="46" t="n">
        <f aca="false">'[13]101020 (2)'!$AM$111</f>
        <v>0</v>
      </c>
      <c r="Q59" s="58"/>
      <c r="R59" s="40"/>
      <c r="S59" s="50"/>
      <c r="T59" s="74"/>
      <c r="U59" s="75" t="n">
        <v>12</v>
      </c>
      <c r="V59" s="79" t="n">
        <f aca="false">'[13]101020 (2)'!$R$119</f>
        <v>3.7</v>
      </c>
      <c r="W59" s="79" t="str">
        <f aca="false">'[13]101020 (2)'!$U$119</f>
        <v>-</v>
      </c>
      <c r="X59" s="79" t="n">
        <f aca="false">'[13]101020 (2)'!$X$119</f>
        <v>7.4</v>
      </c>
      <c r="Y59" s="79" t="n">
        <f aca="false">'[13]101020 (2)'!$AB$119</f>
        <v>10.8</v>
      </c>
      <c r="Z59" s="79" t="n">
        <f aca="false">'[13]101020 (2)'!$AC$119</f>
        <v>4.8</v>
      </c>
      <c r="AA59" s="79" t="str">
        <f aca="false">'[13]101020 (2)'!$AE$119</f>
        <v>-</v>
      </c>
      <c r="AB59" s="79" t="n">
        <f aca="false">'[13]101020 (2)'!$AF$119</f>
        <v>4.1</v>
      </c>
      <c r="AC59" s="79" t="n">
        <f aca="false">'[13]101020 (2)'!$AH$119</f>
        <v>2.2</v>
      </c>
      <c r="AD59" s="79" t="n">
        <f aca="false">'[13]101020 (2)'!$AI$119</f>
        <v>2.6</v>
      </c>
      <c r="AE59" s="79" t="n">
        <f aca="false">'[13]101020 (2)'!$AK$119</f>
        <v>4.9</v>
      </c>
      <c r="AF59" s="79" t="n">
        <f aca="false">'[13]101020 (2)'!$AL$119</f>
        <v>2.9</v>
      </c>
      <c r="AG59" s="54" t="str">
        <f aca="false">'[13]101020 (2)'!$AM$119</f>
        <v>-</v>
      </c>
    </row>
    <row r="60" customFormat="false" ht="15" hidden="false" customHeight="true" outlineLevel="0" collapsed="false">
      <c r="A60" s="36"/>
      <c r="B60" s="80"/>
      <c r="C60" s="81"/>
      <c r="D60" s="82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58"/>
      <c r="R60" s="40"/>
      <c r="S60" s="84"/>
      <c r="T60" s="9"/>
      <c r="U60" s="85"/>
      <c r="V60" s="106"/>
      <c r="W60" s="106"/>
      <c r="X60" s="106"/>
      <c r="Y60" s="106"/>
      <c r="Z60" s="106"/>
      <c r="AA60" s="107"/>
      <c r="AB60" s="108"/>
      <c r="AC60" s="108"/>
      <c r="AD60" s="108"/>
      <c r="AE60" s="108"/>
      <c r="AF60" s="108"/>
      <c r="AG60" s="109"/>
    </row>
    <row r="61" customFormat="false" ht="15" hidden="false" customHeight="true" outlineLevel="0" collapsed="false">
      <c r="A61" s="89"/>
      <c r="B61" s="90"/>
      <c r="C61" s="74"/>
      <c r="D61" s="72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58"/>
      <c r="R61" s="89"/>
      <c r="S61" s="2"/>
      <c r="T61" s="92"/>
      <c r="U61" s="93"/>
      <c r="V61" s="94"/>
      <c r="W61" s="72"/>
      <c r="X61" s="72"/>
      <c r="Y61" s="72"/>
      <c r="Z61" s="72"/>
      <c r="AA61" s="95"/>
      <c r="AB61" s="95"/>
      <c r="AC61" s="95"/>
      <c r="AD61" s="95"/>
      <c r="AE61" s="95"/>
      <c r="AF61" s="95"/>
      <c r="AG61" s="68"/>
    </row>
    <row r="62" s="2" customFormat="true" ht="15" hidden="false" customHeight="true" outlineLevel="0" collapsed="false">
      <c r="A62" s="89"/>
      <c r="B62" s="90"/>
      <c r="C62" s="74"/>
      <c r="D62" s="72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58"/>
      <c r="R62" s="89"/>
      <c r="T62" s="92"/>
      <c r="U62" s="93"/>
      <c r="V62" s="94"/>
      <c r="W62" s="72"/>
      <c r="X62" s="72"/>
      <c r="Y62" s="72"/>
      <c r="Z62" s="72"/>
      <c r="AA62" s="95"/>
      <c r="AB62" s="95"/>
      <c r="AC62" s="95"/>
      <c r="AD62" s="95"/>
      <c r="AE62" s="95"/>
      <c r="AF62" s="95"/>
      <c r="AG62" s="68"/>
    </row>
    <row r="63" customFormat="false" ht="15" hidden="false" customHeight="true" outlineLevel="0" collapsed="false">
      <c r="A63" s="96" t="s">
        <v>39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7" t="s">
        <v>40</v>
      </c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</row>
    <row r="65" customFormat="false" ht="13.5" hidden="false" customHeight="false" outlineLevel="0" collapsed="false">
      <c r="B65" s="2"/>
      <c r="C65" s="92"/>
      <c r="D65" s="98"/>
      <c r="S65" s="2"/>
      <c r="T65" s="92"/>
      <c r="U65" s="98"/>
    </row>
    <row r="66" customFormat="false" ht="13.5" hidden="false" customHeight="false" outlineLevel="0" collapsed="false">
      <c r="B66" s="2"/>
      <c r="C66" s="92"/>
      <c r="D66" s="98"/>
      <c r="S66" s="2"/>
      <c r="T66" s="92"/>
      <c r="U66" s="98"/>
    </row>
    <row r="67" customFormat="false" ht="13.5" hidden="false" customHeight="false" outlineLevel="0" collapsed="false">
      <c r="B67" s="2"/>
      <c r="C67" s="92"/>
      <c r="D67" s="98"/>
      <c r="S67" s="2"/>
      <c r="T67" s="92"/>
      <c r="U67" s="98"/>
    </row>
    <row r="68" customFormat="false" ht="13.5" hidden="false" customHeight="false" outlineLevel="0" collapsed="false">
      <c r="B68" s="2"/>
      <c r="C68" s="92"/>
      <c r="D68" s="98"/>
      <c r="S68" s="2"/>
      <c r="T68" s="92"/>
      <c r="U68" s="98"/>
    </row>
    <row r="69" customFormat="false" ht="13.5" hidden="false" customHeight="false" outlineLevel="0" collapsed="false">
      <c r="B69" s="93"/>
      <c r="C69" s="99"/>
      <c r="D69" s="98"/>
      <c r="S69" s="93"/>
      <c r="T69" s="99"/>
      <c r="U69" s="98"/>
    </row>
    <row r="70" customFormat="false" ht="13.5" hidden="false" customHeight="false" outlineLevel="0" collapsed="false">
      <c r="B70" s="93"/>
      <c r="C70" s="99"/>
      <c r="D70" s="98"/>
      <c r="S70" s="93"/>
      <c r="T70" s="99"/>
      <c r="U70" s="98"/>
    </row>
    <row r="71" customFormat="false" ht="13.5" hidden="false" customHeight="false" outlineLevel="0" collapsed="false">
      <c r="B71" s="6"/>
      <c r="C71" s="6"/>
      <c r="D71" s="6"/>
      <c r="S71" s="6"/>
      <c r="T71" s="6"/>
      <c r="U71" s="6"/>
    </row>
  </sheetData>
  <mergeCells count="60">
    <mergeCell ref="K2:P2"/>
    <mergeCell ref="R2:W2"/>
    <mergeCell ref="A3:D13"/>
    <mergeCell ref="H3:M4"/>
    <mergeCell ref="R3:U13"/>
    <mergeCell ref="Y3:AD4"/>
    <mergeCell ref="E5:E12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V5:V12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14:A60"/>
    <mergeCell ref="B14:D14"/>
    <mergeCell ref="R14:R60"/>
    <mergeCell ref="S14:U14"/>
    <mergeCell ref="B15:D15"/>
    <mergeCell ref="S15:U15"/>
    <mergeCell ref="A63:P63"/>
    <mergeCell ref="Q63:AG63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2" activeCellId="0" sqref="K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5" min="5" style="1" width="6.12"/>
    <col collapsed="false" customWidth="true" hidden="false" outlineLevel="0" max="16" min="6" style="1" width="5.12"/>
    <col collapsed="false" customWidth="true" hidden="false" outlineLevel="0" max="17" min="17" style="2" width="1.87"/>
    <col collapsed="false" customWidth="true" hidden="false" outlineLevel="0" max="18" min="18" style="2" width="3.49"/>
    <col collapsed="false" customWidth="true" hidden="false" outlineLevel="0" max="20" min="19" style="1" width="3.62"/>
    <col collapsed="false" customWidth="true" hidden="false" outlineLevel="0" max="21" min="21" style="1" width="3.87"/>
    <col collapsed="false" customWidth="true" hidden="false" outlineLevel="0" max="22" min="22" style="2" width="6.12"/>
    <col collapsed="false" customWidth="true" hidden="false" outlineLevel="0" max="26" min="23" style="2" width="5.12"/>
    <col collapsed="false" customWidth="true" hidden="false" outlineLevel="0" max="33" min="27" style="1" width="5.12"/>
    <col collapsed="false" customWidth="false" hidden="false" outlineLevel="0" max="257" min="34" style="1" width="6.49"/>
  </cols>
  <sheetData>
    <row r="2" customFormat="false" ht="30" hidden="false" customHeight="true" outlineLevel="0" collapsed="false">
      <c r="A2" s="3"/>
      <c r="E2" s="3"/>
      <c r="F2" s="4"/>
      <c r="G2" s="4"/>
      <c r="H2" s="4"/>
      <c r="I2" s="4"/>
      <c r="J2" s="3"/>
      <c r="K2" s="5" t="s">
        <v>0</v>
      </c>
      <c r="L2" s="5"/>
      <c r="M2" s="5"/>
      <c r="N2" s="5"/>
      <c r="O2" s="5"/>
      <c r="P2" s="5"/>
      <c r="Q2" s="6"/>
      <c r="R2" s="7" t="s">
        <v>1</v>
      </c>
      <c r="S2" s="7"/>
      <c r="T2" s="7"/>
      <c r="U2" s="7"/>
      <c r="V2" s="7"/>
      <c r="W2" s="7"/>
      <c r="X2" s="6"/>
      <c r="Y2" s="6"/>
      <c r="Z2" s="6"/>
      <c r="AA2" s="3"/>
      <c r="AB2" s="4"/>
      <c r="AC2" s="3"/>
      <c r="AD2" s="8"/>
      <c r="AE2" s="8"/>
      <c r="AF2" s="8"/>
      <c r="AG2" s="9" t="s">
        <v>2</v>
      </c>
    </row>
    <row r="3" customFormat="false" ht="10.5" hidden="false" customHeight="true" outlineLevel="0" collapsed="false">
      <c r="A3" s="10" t="s">
        <v>3</v>
      </c>
      <c r="B3" s="10"/>
      <c r="C3" s="10"/>
      <c r="D3" s="10"/>
      <c r="E3" s="11"/>
      <c r="F3" s="12"/>
      <c r="G3" s="12"/>
      <c r="H3" s="18" t="s">
        <v>4</v>
      </c>
      <c r="I3" s="18"/>
      <c r="J3" s="18"/>
      <c r="K3" s="18"/>
      <c r="L3" s="18"/>
      <c r="M3" s="18"/>
      <c r="N3" s="12"/>
      <c r="O3" s="12"/>
      <c r="P3" s="14"/>
      <c r="Q3" s="15"/>
      <c r="R3" s="16" t="s">
        <v>3</v>
      </c>
      <c r="S3" s="16"/>
      <c r="T3" s="16"/>
      <c r="U3" s="16"/>
      <c r="V3" s="17"/>
      <c r="W3" s="17"/>
      <c r="X3" s="17"/>
      <c r="Y3" s="18" t="s">
        <v>5</v>
      </c>
      <c r="Z3" s="18"/>
      <c r="AA3" s="18"/>
      <c r="AB3" s="18"/>
      <c r="AC3" s="18"/>
      <c r="AD3" s="18"/>
      <c r="AE3" s="12"/>
      <c r="AF3" s="17"/>
      <c r="AG3" s="19"/>
    </row>
    <row r="4" customFormat="false" ht="12" hidden="false" customHeight="true" outlineLevel="0" collapsed="false">
      <c r="A4" s="10"/>
      <c r="B4" s="10"/>
      <c r="C4" s="10"/>
      <c r="D4" s="10"/>
      <c r="E4" s="20"/>
      <c r="F4" s="21"/>
      <c r="G4" s="21"/>
      <c r="H4" s="18"/>
      <c r="I4" s="18"/>
      <c r="J4" s="18"/>
      <c r="K4" s="18"/>
      <c r="L4" s="18"/>
      <c r="M4" s="18"/>
      <c r="N4" s="21"/>
      <c r="O4" s="21"/>
      <c r="P4" s="22"/>
      <c r="Q4" s="15"/>
      <c r="R4" s="16"/>
      <c r="S4" s="16"/>
      <c r="T4" s="16"/>
      <c r="U4" s="16"/>
      <c r="V4" s="20"/>
      <c r="W4" s="23"/>
      <c r="X4" s="23"/>
      <c r="Y4" s="18"/>
      <c r="Z4" s="18"/>
      <c r="AA4" s="18"/>
      <c r="AB4" s="18"/>
      <c r="AC4" s="18"/>
      <c r="AD4" s="18"/>
      <c r="AE4" s="21"/>
      <c r="AF4" s="23"/>
      <c r="AG4" s="24"/>
    </row>
    <row r="5" customFormat="false" ht="6" hidden="false" customHeight="true" outlineLevel="0" collapsed="false">
      <c r="A5" s="10"/>
      <c r="B5" s="10"/>
      <c r="C5" s="10"/>
      <c r="D5" s="10"/>
      <c r="E5" s="25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26" t="s">
        <v>15</v>
      </c>
      <c r="O5" s="26" t="s">
        <v>16</v>
      </c>
      <c r="P5" s="26" t="s">
        <v>17</v>
      </c>
      <c r="Q5" s="15"/>
      <c r="R5" s="16"/>
      <c r="S5" s="16"/>
      <c r="T5" s="16"/>
      <c r="U5" s="16"/>
      <c r="V5" s="25" t="s">
        <v>6</v>
      </c>
      <c r="W5" s="26" t="s">
        <v>7</v>
      </c>
      <c r="X5" s="26" t="s">
        <v>8</v>
      </c>
      <c r="Y5" s="26" t="s">
        <v>9</v>
      </c>
      <c r="Z5" s="26" t="s">
        <v>10</v>
      </c>
      <c r="AA5" s="26" t="s">
        <v>11</v>
      </c>
      <c r="AB5" s="26" t="s">
        <v>12</v>
      </c>
      <c r="AC5" s="26" t="s">
        <v>13</v>
      </c>
      <c r="AD5" s="26" t="s">
        <v>14</v>
      </c>
      <c r="AE5" s="26" t="s">
        <v>15</v>
      </c>
      <c r="AF5" s="26" t="s">
        <v>16</v>
      </c>
      <c r="AG5" s="27" t="s">
        <v>17</v>
      </c>
    </row>
    <row r="6" customFormat="false" ht="6" hidden="false" customHeight="true" outlineLevel="0" collapsed="false">
      <c r="A6" s="10"/>
      <c r="B6" s="10"/>
      <c r="C6" s="10"/>
      <c r="D6" s="10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15"/>
      <c r="R6" s="16"/>
      <c r="S6" s="16"/>
      <c r="T6" s="16"/>
      <c r="U6" s="16"/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</row>
    <row r="7" customFormat="false" ht="6" hidden="false" customHeight="true" outlineLevel="0" collapsed="false">
      <c r="A7" s="10"/>
      <c r="B7" s="10"/>
      <c r="C7" s="10"/>
      <c r="D7" s="10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15"/>
      <c r="R7" s="16"/>
      <c r="S7" s="16"/>
      <c r="T7" s="16"/>
      <c r="U7" s="16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7"/>
    </row>
    <row r="8" customFormat="false" ht="6" hidden="false" customHeight="true" outlineLevel="0" collapsed="false">
      <c r="A8" s="10"/>
      <c r="B8" s="10"/>
      <c r="C8" s="10"/>
      <c r="D8" s="10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8"/>
      <c r="R8" s="16"/>
      <c r="S8" s="16"/>
      <c r="T8" s="16"/>
      <c r="U8" s="16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7"/>
    </row>
    <row r="9" customFormat="false" ht="6" hidden="false" customHeight="true" outlineLevel="0" collapsed="false">
      <c r="A9" s="10"/>
      <c r="B9" s="10"/>
      <c r="C9" s="10"/>
      <c r="D9" s="10"/>
      <c r="E9" s="25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8"/>
      <c r="R9" s="16"/>
      <c r="S9" s="16"/>
      <c r="T9" s="16"/>
      <c r="U9" s="16"/>
      <c r="V9" s="25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/>
    </row>
    <row r="10" customFormat="false" ht="6" hidden="false" customHeight="true" outlineLevel="0" collapsed="false">
      <c r="A10" s="10"/>
      <c r="B10" s="10"/>
      <c r="C10" s="10"/>
      <c r="D10" s="10"/>
      <c r="E10" s="25"/>
      <c r="F10" s="31" t="s">
        <v>18</v>
      </c>
      <c r="G10" s="31" t="s">
        <v>19</v>
      </c>
      <c r="H10" s="31" t="s">
        <v>20</v>
      </c>
      <c r="I10" s="31" t="s">
        <v>21</v>
      </c>
      <c r="J10" s="31" t="s">
        <v>22</v>
      </c>
      <c r="K10" s="31" t="s">
        <v>23</v>
      </c>
      <c r="L10" s="31" t="s">
        <v>24</v>
      </c>
      <c r="M10" s="31" t="s">
        <v>25</v>
      </c>
      <c r="N10" s="31" t="s">
        <v>26</v>
      </c>
      <c r="O10" s="31" t="s">
        <v>27</v>
      </c>
      <c r="P10" s="31" t="s">
        <v>28</v>
      </c>
      <c r="Q10" s="32"/>
      <c r="R10" s="16"/>
      <c r="S10" s="16"/>
      <c r="T10" s="16"/>
      <c r="U10" s="16"/>
      <c r="V10" s="25"/>
      <c r="W10" s="31" t="s">
        <v>18</v>
      </c>
      <c r="X10" s="31" t="s">
        <v>19</v>
      </c>
      <c r="Y10" s="31" t="s">
        <v>20</v>
      </c>
      <c r="Z10" s="31" t="s">
        <v>21</v>
      </c>
      <c r="AA10" s="31" t="s">
        <v>22</v>
      </c>
      <c r="AB10" s="31" t="s">
        <v>23</v>
      </c>
      <c r="AC10" s="31" t="s">
        <v>24</v>
      </c>
      <c r="AD10" s="31" t="s">
        <v>25</v>
      </c>
      <c r="AE10" s="31" t="s">
        <v>26</v>
      </c>
      <c r="AF10" s="31" t="s">
        <v>27</v>
      </c>
      <c r="AG10" s="33" t="s">
        <v>28</v>
      </c>
    </row>
    <row r="11" customFormat="false" ht="6" hidden="false" customHeight="true" outlineLevel="0" collapsed="false">
      <c r="A11" s="10"/>
      <c r="B11" s="10"/>
      <c r="C11" s="10"/>
      <c r="D11" s="10"/>
      <c r="E11" s="25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16"/>
      <c r="S11" s="16"/>
      <c r="T11" s="16"/>
      <c r="U11" s="16"/>
      <c r="V11" s="25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3"/>
    </row>
    <row r="12" customFormat="false" ht="6" hidden="false" customHeight="true" outlineLevel="0" collapsed="false">
      <c r="A12" s="10"/>
      <c r="B12" s="10"/>
      <c r="C12" s="10"/>
      <c r="D12" s="10"/>
      <c r="E12" s="25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28"/>
      <c r="R12" s="16"/>
      <c r="S12" s="16"/>
      <c r="T12" s="16"/>
      <c r="U12" s="16"/>
      <c r="V12" s="25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3"/>
    </row>
    <row r="13" customFormat="false" ht="0.75" hidden="false" customHeight="true" outlineLevel="0" collapsed="false">
      <c r="A13" s="10"/>
      <c r="B13" s="10"/>
      <c r="C13" s="10"/>
      <c r="D13" s="10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15"/>
      <c r="R13" s="16"/>
      <c r="S13" s="16"/>
      <c r="T13" s="16"/>
      <c r="U13" s="16"/>
      <c r="V13" s="22"/>
      <c r="W13" s="22"/>
      <c r="X13" s="22"/>
      <c r="Y13" s="22"/>
      <c r="Z13" s="22"/>
      <c r="AA13" s="22"/>
      <c r="AB13" s="34"/>
      <c r="AC13" s="34"/>
      <c r="AD13" s="34"/>
      <c r="AE13" s="34"/>
      <c r="AF13" s="34"/>
      <c r="AG13" s="35"/>
    </row>
    <row r="14" customFormat="false" ht="15" hidden="false" customHeight="true" outlineLevel="0" collapsed="false">
      <c r="A14" s="110" t="s">
        <v>41</v>
      </c>
      <c r="B14" s="41" t="s">
        <v>30</v>
      </c>
      <c r="C14" s="41"/>
      <c r="D14" s="41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40" t="s">
        <v>41</v>
      </c>
      <c r="S14" s="41" t="s">
        <v>30</v>
      </c>
      <c r="T14" s="41"/>
      <c r="U14" s="41"/>
      <c r="V14" s="76"/>
      <c r="W14" s="76"/>
      <c r="X14" s="76"/>
      <c r="Y14" s="76"/>
      <c r="Z14" s="76"/>
      <c r="AA14" s="111"/>
      <c r="AB14" s="112"/>
      <c r="AC14" s="112"/>
      <c r="AD14" s="112"/>
      <c r="AE14" s="112"/>
      <c r="AF14" s="112"/>
      <c r="AG14" s="113"/>
    </row>
    <row r="15" customFormat="false" ht="15" hidden="false" customHeight="true" outlineLevel="0" collapsed="false">
      <c r="A15" s="110"/>
      <c r="B15" s="45" t="s">
        <v>31</v>
      </c>
      <c r="C15" s="45"/>
      <c r="D15" s="45"/>
      <c r="E15" s="38" t="n">
        <v>13</v>
      </c>
      <c r="F15" s="38" t="n">
        <v>1</v>
      </c>
      <c r="G15" s="38" t="n">
        <v>2</v>
      </c>
      <c r="H15" s="38" t="n">
        <v>1</v>
      </c>
      <c r="I15" s="38" t="n">
        <v>2</v>
      </c>
      <c r="J15" s="38" t="n">
        <v>2</v>
      </c>
      <c r="K15" s="38" t="n">
        <v>1</v>
      </c>
      <c r="L15" s="38" t="n">
        <v>1</v>
      </c>
      <c r="M15" s="38" t="n">
        <v>1</v>
      </c>
      <c r="N15" s="38" t="n">
        <v>1</v>
      </c>
      <c r="O15" s="38" t="n">
        <v>1</v>
      </c>
      <c r="P15" s="46" t="n">
        <v>0</v>
      </c>
      <c r="Q15" s="39"/>
      <c r="R15" s="40"/>
      <c r="S15" s="45" t="s">
        <v>31</v>
      </c>
      <c r="T15" s="45"/>
      <c r="U15" s="45"/>
      <c r="V15" s="47" t="n">
        <v>4.2</v>
      </c>
      <c r="W15" s="47" t="n">
        <v>16.7</v>
      </c>
      <c r="X15" s="47" t="n">
        <v>7.7</v>
      </c>
      <c r="Y15" s="47" t="n">
        <v>3.1</v>
      </c>
      <c r="Z15" s="47" t="n">
        <v>5.9</v>
      </c>
      <c r="AA15" s="47" t="n">
        <v>5.4</v>
      </c>
      <c r="AB15" s="48" t="n">
        <v>2.4</v>
      </c>
      <c r="AC15" s="48" t="n">
        <v>2.9</v>
      </c>
      <c r="AD15" s="48" t="n">
        <v>3.1</v>
      </c>
      <c r="AE15" s="48" t="n">
        <v>3.4</v>
      </c>
      <c r="AF15" s="48" t="n">
        <v>4.3</v>
      </c>
      <c r="AG15" s="49" t="s">
        <v>34</v>
      </c>
    </row>
    <row r="16" customFormat="false" ht="15" hidden="false" customHeight="true" outlineLevel="0" collapsed="false">
      <c r="A16" s="110"/>
      <c r="B16" s="50"/>
      <c r="C16" s="51" t="n">
        <v>28</v>
      </c>
      <c r="D16" s="52"/>
      <c r="E16" s="38" t="n">
        <v>12</v>
      </c>
      <c r="F16" s="38" t="n">
        <v>1</v>
      </c>
      <c r="G16" s="38" t="n">
        <v>2</v>
      </c>
      <c r="H16" s="38" t="n">
        <v>1</v>
      </c>
      <c r="I16" s="38" t="n">
        <v>1</v>
      </c>
      <c r="J16" s="38" t="n">
        <v>1</v>
      </c>
      <c r="K16" s="38" t="n">
        <v>1</v>
      </c>
      <c r="L16" s="38" t="n">
        <v>1</v>
      </c>
      <c r="M16" s="38" t="n">
        <v>1</v>
      </c>
      <c r="N16" s="38" t="n">
        <v>0</v>
      </c>
      <c r="O16" s="38" t="n">
        <v>1</v>
      </c>
      <c r="P16" s="46" t="n">
        <v>0</v>
      </c>
      <c r="Q16" s="39"/>
      <c r="R16" s="40"/>
      <c r="S16" s="50"/>
      <c r="T16" s="51" t="n">
        <v>28</v>
      </c>
      <c r="U16" s="52"/>
      <c r="V16" s="47" t="n">
        <v>3.8</v>
      </c>
      <c r="W16" s="47" t="n">
        <v>20</v>
      </c>
      <c r="X16" s="47" t="n">
        <v>7.1</v>
      </c>
      <c r="Y16" s="47" t="n">
        <v>3.2</v>
      </c>
      <c r="Z16" s="47" t="n">
        <v>2.9</v>
      </c>
      <c r="AA16" s="47" t="n">
        <v>2.7</v>
      </c>
      <c r="AB16" s="48" t="n">
        <v>2.4</v>
      </c>
      <c r="AC16" s="48" t="n">
        <v>2.8</v>
      </c>
      <c r="AD16" s="48" t="n">
        <v>3.1</v>
      </c>
      <c r="AE16" s="48" t="s">
        <v>34</v>
      </c>
      <c r="AF16" s="48" t="n">
        <v>4.3</v>
      </c>
      <c r="AG16" s="49" t="s">
        <v>34</v>
      </c>
    </row>
    <row r="17" customFormat="false" ht="15" hidden="false" customHeight="true" outlineLevel="0" collapsed="false">
      <c r="A17" s="110"/>
      <c r="B17" s="50"/>
      <c r="C17" s="51" t="n">
        <v>29</v>
      </c>
      <c r="D17" s="52"/>
      <c r="E17" s="46" t="n">
        <f aca="false">'[1]101020 (3)'!$R$111</f>
        <v>10</v>
      </c>
      <c r="F17" s="46" t="n">
        <f aca="false">'[1]101020 (3)'!$U$111</f>
        <v>0</v>
      </c>
      <c r="G17" s="46" t="n">
        <f aca="false">'[1]101020 (3)'!$X$111</f>
        <v>1</v>
      </c>
      <c r="H17" s="46" t="n">
        <f aca="false">'[1]101020 (3)'!$AB$111</f>
        <v>2</v>
      </c>
      <c r="I17" s="46" t="n">
        <f aca="false">'[1]101020 (3)'!$AC$111</f>
        <v>1</v>
      </c>
      <c r="J17" s="46" t="n">
        <f aca="false">'[1]101020 (3)'!$AE$111</f>
        <v>1</v>
      </c>
      <c r="K17" s="46" t="n">
        <f aca="false">'[1]101020 (3)'!$AF$111</f>
        <v>1</v>
      </c>
      <c r="L17" s="46" t="n">
        <f aca="false">'[1]101020 (3)'!$AH$111</f>
        <v>1</v>
      </c>
      <c r="M17" s="46" t="n">
        <f aca="false">'[1]101020 (3)'!$AI$111</f>
        <v>1</v>
      </c>
      <c r="N17" s="46" t="n">
        <f aca="false">'[1]101020 (3)'!$AK$111</f>
        <v>1</v>
      </c>
      <c r="O17" s="46" t="n">
        <f aca="false">'[1]101020 (3)'!$AL$111</f>
        <v>1</v>
      </c>
      <c r="P17" s="46" t="n">
        <f aca="false">'[1]101020 (3)'!$AM$111</f>
        <v>0</v>
      </c>
      <c r="Q17" s="39"/>
      <c r="R17" s="40"/>
      <c r="S17" s="50"/>
      <c r="T17" s="51" t="n">
        <v>29</v>
      </c>
      <c r="U17" s="52"/>
      <c r="V17" s="79" t="n">
        <f aca="false">'[1]101020 (3)'!$R$119</f>
        <v>3.1</v>
      </c>
      <c r="W17" s="79" t="str">
        <f aca="false">'[1]101020 (3)'!$U$119</f>
        <v>-</v>
      </c>
      <c r="X17" s="79" t="n">
        <f aca="false">'[1]101020 (3)'!$X$119</f>
        <v>4</v>
      </c>
      <c r="Y17" s="79" t="n">
        <f aca="false">'[1]101020 (3)'!$AB$119</f>
        <v>6.5</v>
      </c>
      <c r="Z17" s="79" t="n">
        <f aca="false">'[1]101020 (3)'!$AC$119</f>
        <v>2.9</v>
      </c>
      <c r="AA17" s="47" t="n">
        <f aca="false">'[1]101020 (3)'!$AE$119</f>
        <v>2.7</v>
      </c>
      <c r="AB17" s="79" t="n">
        <f aca="false">'[1]101020 (3)'!$AF$119</f>
        <v>2.3</v>
      </c>
      <c r="AC17" s="79" t="n">
        <f aca="false">'[1]101020 (3)'!$AH$119</f>
        <v>2.6</v>
      </c>
      <c r="AD17" s="79" t="n">
        <f aca="false">'[1]101020 (3)'!$AI$119</f>
        <v>3.2</v>
      </c>
      <c r="AE17" s="79" t="n">
        <f aca="false">'[1]101020 (3)'!$AK$119</f>
        <v>3.1</v>
      </c>
      <c r="AF17" s="79" t="n">
        <f aca="false">'[1]101020 (3)'!$AL$119</f>
        <v>4.3</v>
      </c>
      <c r="AG17" s="54" t="str">
        <f aca="false">'[1]101020 (3)'!$AM$119</f>
        <v>-</v>
      </c>
    </row>
    <row r="18" customFormat="false" ht="15" hidden="false" customHeight="true" outlineLevel="0" collapsed="false">
      <c r="A18" s="110"/>
      <c r="B18" s="59"/>
      <c r="C18" s="60"/>
      <c r="D18" s="61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46"/>
      <c r="Q18" s="39"/>
      <c r="R18" s="40"/>
      <c r="S18" s="59"/>
      <c r="T18" s="60"/>
      <c r="U18" s="61"/>
      <c r="V18" s="47"/>
      <c r="W18" s="47"/>
      <c r="X18" s="47"/>
      <c r="Y18" s="47"/>
      <c r="Z18" s="47"/>
      <c r="AA18" s="47"/>
      <c r="AB18" s="48"/>
      <c r="AC18" s="48"/>
      <c r="AD18" s="48"/>
      <c r="AE18" s="48"/>
      <c r="AF18" s="48"/>
      <c r="AG18" s="49"/>
    </row>
    <row r="19" customFormat="false" ht="15" hidden="false" customHeight="true" outlineLevel="0" collapsed="false">
      <c r="A19" s="110"/>
      <c r="B19" s="59"/>
      <c r="C19" s="60"/>
      <c r="D19" s="61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38"/>
      <c r="P19" s="105"/>
      <c r="Q19" s="58"/>
      <c r="R19" s="40"/>
      <c r="S19" s="59"/>
      <c r="T19" s="60"/>
      <c r="U19" s="61"/>
      <c r="V19" s="47"/>
      <c r="W19" s="47"/>
      <c r="X19" s="47"/>
      <c r="Y19" s="47"/>
      <c r="Z19" s="47"/>
      <c r="AA19" s="62"/>
      <c r="AB19" s="63"/>
      <c r="AC19" s="63"/>
      <c r="AD19" s="63"/>
      <c r="AE19" s="63"/>
      <c r="AF19" s="63"/>
      <c r="AG19" s="64"/>
    </row>
    <row r="20" customFormat="false" ht="15" hidden="false" customHeight="true" outlineLevel="0" collapsed="false">
      <c r="A20" s="110"/>
      <c r="B20" s="65" t="s">
        <v>32</v>
      </c>
      <c r="C20" s="55"/>
      <c r="D20" s="66"/>
      <c r="E20" s="57" t="n">
        <v>13</v>
      </c>
      <c r="F20" s="57" t="s">
        <v>34</v>
      </c>
      <c r="G20" s="57" t="n">
        <v>1</v>
      </c>
      <c r="H20" s="57" t="n">
        <v>2</v>
      </c>
      <c r="I20" s="57" t="n">
        <v>4</v>
      </c>
      <c r="J20" s="57" t="n">
        <v>1</v>
      </c>
      <c r="K20" s="57" t="n">
        <v>2</v>
      </c>
      <c r="L20" s="57" t="n">
        <v>2</v>
      </c>
      <c r="M20" s="57" t="n">
        <v>1</v>
      </c>
      <c r="N20" s="57" t="n">
        <v>1</v>
      </c>
      <c r="O20" s="57" t="n">
        <v>1</v>
      </c>
      <c r="P20" s="57" t="n">
        <v>0</v>
      </c>
      <c r="Q20" s="58"/>
      <c r="R20" s="40"/>
      <c r="S20" s="65" t="s">
        <v>32</v>
      </c>
      <c r="T20" s="55"/>
      <c r="U20" s="66"/>
      <c r="V20" s="114" t="n">
        <v>5.2</v>
      </c>
      <c r="W20" s="114" t="s">
        <v>34</v>
      </c>
      <c r="X20" s="114" t="n">
        <v>4</v>
      </c>
      <c r="Y20" s="114" t="n">
        <v>6.9</v>
      </c>
      <c r="Z20" s="114" t="n">
        <v>14.3</v>
      </c>
      <c r="AA20" s="115" t="n">
        <v>3</v>
      </c>
      <c r="AB20" s="115" t="n">
        <v>5</v>
      </c>
      <c r="AC20" s="116" t="n">
        <v>5.7</v>
      </c>
      <c r="AD20" s="115" t="n">
        <v>3.3</v>
      </c>
      <c r="AE20" s="116" t="n">
        <v>3.4</v>
      </c>
      <c r="AF20" s="116" t="n">
        <v>4.3</v>
      </c>
      <c r="AG20" s="67" t="s">
        <v>34</v>
      </c>
    </row>
    <row r="21" customFormat="false" ht="15" hidden="false" customHeight="true" outlineLevel="0" collapsed="false">
      <c r="A21" s="110"/>
      <c r="B21" s="50"/>
      <c r="C21" s="68"/>
      <c r="D21" s="69" t="n">
        <v>2</v>
      </c>
      <c r="E21" s="57" t="n">
        <v>20</v>
      </c>
      <c r="F21" s="57" t="n">
        <v>0</v>
      </c>
      <c r="G21" s="57" t="n">
        <v>3</v>
      </c>
      <c r="H21" s="57" t="n">
        <v>2</v>
      </c>
      <c r="I21" s="57" t="n">
        <v>4</v>
      </c>
      <c r="J21" s="57" t="n">
        <v>2</v>
      </c>
      <c r="K21" s="57" t="n">
        <v>3</v>
      </c>
      <c r="L21" s="57" t="n">
        <v>2</v>
      </c>
      <c r="M21" s="57" t="n">
        <v>1</v>
      </c>
      <c r="N21" s="57" t="n">
        <v>1</v>
      </c>
      <c r="O21" s="57" t="n">
        <v>0</v>
      </c>
      <c r="P21" s="57" t="n">
        <v>0</v>
      </c>
      <c r="Q21" s="58"/>
      <c r="R21" s="40"/>
      <c r="S21" s="50"/>
      <c r="T21" s="68"/>
      <c r="U21" s="69" t="n">
        <v>2</v>
      </c>
      <c r="V21" s="114" t="n">
        <v>6.6</v>
      </c>
      <c r="W21" s="116" t="s">
        <v>34</v>
      </c>
      <c r="X21" s="114" t="n">
        <v>13</v>
      </c>
      <c r="Y21" s="114" t="n">
        <v>6.5</v>
      </c>
      <c r="Z21" s="114" t="n">
        <v>12.9</v>
      </c>
      <c r="AA21" s="115" t="n">
        <v>5.4</v>
      </c>
      <c r="AB21" s="114" t="n">
        <v>7.3</v>
      </c>
      <c r="AC21" s="116" t="n">
        <v>5.7</v>
      </c>
      <c r="AD21" s="115" t="n">
        <v>3.4</v>
      </c>
      <c r="AE21" s="116" t="n">
        <v>2.9</v>
      </c>
      <c r="AF21" s="116" t="s">
        <v>34</v>
      </c>
      <c r="AG21" s="67" t="s">
        <v>34</v>
      </c>
    </row>
    <row r="22" customFormat="false" ht="15" hidden="false" customHeight="true" outlineLevel="0" collapsed="false">
      <c r="A22" s="110"/>
      <c r="B22" s="70"/>
      <c r="C22" s="71"/>
      <c r="D22" s="69" t="n">
        <v>3</v>
      </c>
      <c r="E22" s="57" t="n">
        <v>13</v>
      </c>
      <c r="F22" s="57" t="n">
        <v>0</v>
      </c>
      <c r="G22" s="57" t="n">
        <v>3</v>
      </c>
      <c r="H22" s="57" t="n">
        <v>1</v>
      </c>
      <c r="I22" s="57" t="n">
        <v>3</v>
      </c>
      <c r="J22" s="57" t="n">
        <v>3</v>
      </c>
      <c r="K22" s="57" t="n">
        <v>2</v>
      </c>
      <c r="L22" s="57" t="n">
        <v>1</v>
      </c>
      <c r="M22" s="57" t="n">
        <v>1</v>
      </c>
      <c r="N22" s="57" t="s">
        <v>34</v>
      </c>
      <c r="O22" s="57" t="n">
        <v>0</v>
      </c>
      <c r="P22" s="57" t="n">
        <v>0</v>
      </c>
      <c r="Q22" s="58"/>
      <c r="R22" s="40"/>
      <c r="S22" s="70"/>
      <c r="T22" s="71"/>
      <c r="U22" s="69" t="n">
        <v>3</v>
      </c>
      <c r="V22" s="114" t="n">
        <v>4.1</v>
      </c>
      <c r="W22" s="114" t="s">
        <v>34</v>
      </c>
      <c r="X22" s="114" t="n">
        <v>11.5</v>
      </c>
      <c r="Y22" s="114" t="n">
        <v>3.1</v>
      </c>
      <c r="Z22" s="114" t="n">
        <v>9.4</v>
      </c>
      <c r="AA22" s="115" t="n">
        <v>7.7</v>
      </c>
      <c r="AB22" s="114" t="n">
        <v>4.7</v>
      </c>
      <c r="AC22" s="114" t="n">
        <v>2.7</v>
      </c>
      <c r="AD22" s="116" t="n">
        <v>3.2</v>
      </c>
      <c r="AE22" s="114" t="s">
        <v>34</v>
      </c>
      <c r="AF22" s="115" t="s">
        <v>34</v>
      </c>
      <c r="AG22" s="67" t="s">
        <v>34</v>
      </c>
    </row>
    <row r="23" customFormat="false" ht="15" hidden="false" customHeight="true" outlineLevel="0" collapsed="false">
      <c r="A23" s="110"/>
      <c r="B23" s="70"/>
      <c r="C23" s="72"/>
      <c r="D23" s="69" t="n">
        <v>4</v>
      </c>
      <c r="E23" s="57" t="n">
        <v>12</v>
      </c>
      <c r="F23" s="57" t="n">
        <v>1</v>
      </c>
      <c r="G23" s="57" t="n">
        <v>3</v>
      </c>
      <c r="H23" s="57" t="n">
        <v>2</v>
      </c>
      <c r="I23" s="57" t="n">
        <v>1</v>
      </c>
      <c r="J23" s="57" t="n">
        <v>2</v>
      </c>
      <c r="K23" s="57" t="n">
        <v>1</v>
      </c>
      <c r="L23" s="57" t="n">
        <v>0</v>
      </c>
      <c r="M23" s="57" t="n">
        <v>1</v>
      </c>
      <c r="N23" s="57" t="n">
        <v>1</v>
      </c>
      <c r="O23" s="57" t="s">
        <v>34</v>
      </c>
      <c r="P23" s="57" t="s">
        <v>34</v>
      </c>
      <c r="Q23" s="58"/>
      <c r="R23" s="40"/>
      <c r="S23" s="70"/>
      <c r="T23" s="72"/>
      <c r="U23" s="69" t="n">
        <v>4</v>
      </c>
      <c r="V23" s="114" t="n">
        <v>3.8</v>
      </c>
      <c r="W23" s="114" t="n">
        <v>14.3</v>
      </c>
      <c r="X23" s="114" t="n">
        <v>10.7</v>
      </c>
      <c r="Y23" s="114" t="n">
        <v>5.9</v>
      </c>
      <c r="Z23" s="114" t="n">
        <v>2.9</v>
      </c>
      <c r="AA23" s="115" t="n">
        <v>5.4</v>
      </c>
      <c r="AB23" s="114" t="n">
        <v>2.4</v>
      </c>
      <c r="AC23" s="116" t="s">
        <v>34</v>
      </c>
      <c r="AD23" s="116" t="n">
        <v>3.1</v>
      </c>
      <c r="AE23" s="115" t="n">
        <v>3.7</v>
      </c>
      <c r="AF23" s="114" t="s">
        <v>34</v>
      </c>
      <c r="AG23" s="67" t="s">
        <v>34</v>
      </c>
    </row>
    <row r="24" customFormat="false" ht="15" hidden="false" customHeight="true" outlineLevel="0" collapsed="false">
      <c r="A24" s="110"/>
      <c r="B24" s="73"/>
      <c r="C24" s="72"/>
      <c r="D24" s="69" t="n">
        <v>5</v>
      </c>
      <c r="E24" s="57" t="n">
        <v>12</v>
      </c>
      <c r="F24" s="57" t="n">
        <v>2</v>
      </c>
      <c r="G24" s="57" t="n">
        <v>1</v>
      </c>
      <c r="H24" s="57" t="n">
        <v>2</v>
      </c>
      <c r="I24" s="57" t="n">
        <v>1</v>
      </c>
      <c r="J24" s="57" t="n">
        <v>2</v>
      </c>
      <c r="K24" s="57" t="n">
        <v>0</v>
      </c>
      <c r="L24" s="57" t="n">
        <v>2</v>
      </c>
      <c r="M24" s="57" t="n">
        <v>1</v>
      </c>
      <c r="N24" s="57" t="n">
        <v>1</v>
      </c>
      <c r="O24" s="57" t="n">
        <v>0</v>
      </c>
      <c r="P24" s="57" t="s">
        <v>34</v>
      </c>
      <c r="Q24" s="58"/>
      <c r="R24" s="40"/>
      <c r="S24" s="73"/>
      <c r="T24" s="72"/>
      <c r="U24" s="69" t="n">
        <v>5</v>
      </c>
      <c r="V24" s="114" t="n">
        <v>3.8</v>
      </c>
      <c r="W24" s="114" t="n">
        <v>28.6</v>
      </c>
      <c r="X24" s="114" t="n">
        <v>3.8</v>
      </c>
      <c r="Y24" s="114" t="n">
        <v>5.7</v>
      </c>
      <c r="Z24" s="114" t="n">
        <v>2.9</v>
      </c>
      <c r="AA24" s="114" t="n">
        <v>5.4</v>
      </c>
      <c r="AB24" s="116" t="s">
        <v>34</v>
      </c>
      <c r="AC24" s="116" t="n">
        <v>5.7</v>
      </c>
      <c r="AD24" s="116" t="n">
        <v>2.9</v>
      </c>
      <c r="AE24" s="116" t="n">
        <v>3.8</v>
      </c>
      <c r="AF24" s="114" t="s">
        <v>34</v>
      </c>
      <c r="AG24" s="67" t="s">
        <v>34</v>
      </c>
    </row>
    <row r="25" customFormat="false" ht="15" hidden="false" customHeight="true" outlineLevel="0" collapsed="false">
      <c r="A25" s="110"/>
      <c r="B25" s="50"/>
      <c r="C25" s="74"/>
      <c r="D25" s="69" t="n">
        <v>6</v>
      </c>
      <c r="E25" s="57" t="n">
        <v>12</v>
      </c>
      <c r="F25" s="57" t="n">
        <v>1</v>
      </c>
      <c r="G25" s="57" t="n">
        <v>1</v>
      </c>
      <c r="H25" s="57" t="n">
        <v>1</v>
      </c>
      <c r="I25" s="57" t="n">
        <v>2</v>
      </c>
      <c r="J25" s="57" t="n">
        <v>1</v>
      </c>
      <c r="K25" s="57" t="n">
        <v>1</v>
      </c>
      <c r="L25" s="57" t="n">
        <v>1</v>
      </c>
      <c r="M25" s="57" t="n">
        <v>1</v>
      </c>
      <c r="N25" s="57" t="n">
        <v>1</v>
      </c>
      <c r="O25" s="57" t="n">
        <v>1</v>
      </c>
      <c r="P25" s="57" t="n">
        <v>0</v>
      </c>
      <c r="Q25" s="58"/>
      <c r="R25" s="40"/>
      <c r="S25" s="50"/>
      <c r="T25" s="74"/>
      <c r="U25" s="69" t="n">
        <v>6</v>
      </c>
      <c r="V25" s="114" t="n">
        <v>3.7</v>
      </c>
      <c r="W25" s="114" t="n">
        <v>33.3</v>
      </c>
      <c r="X25" s="114" t="n">
        <v>3.6</v>
      </c>
      <c r="Y25" s="114" t="n">
        <v>2.9</v>
      </c>
      <c r="Z25" s="114" t="n">
        <v>5.6</v>
      </c>
      <c r="AA25" s="115" t="n">
        <v>2.5</v>
      </c>
      <c r="AB25" s="116" t="n">
        <v>2.4</v>
      </c>
      <c r="AC25" s="114" t="n">
        <v>2.6</v>
      </c>
      <c r="AD25" s="114" t="n">
        <v>2.9</v>
      </c>
      <c r="AE25" s="116" t="n">
        <v>3.6</v>
      </c>
      <c r="AF25" s="116" t="n">
        <v>4.8</v>
      </c>
      <c r="AG25" s="117" t="s">
        <v>34</v>
      </c>
    </row>
    <row r="26" customFormat="false" ht="15" hidden="false" customHeight="true" outlineLevel="0" collapsed="false">
      <c r="A26" s="110"/>
      <c r="B26" s="50"/>
      <c r="C26" s="74"/>
      <c r="D26" s="69" t="n">
        <v>7</v>
      </c>
      <c r="E26" s="57" t="n">
        <v>13</v>
      </c>
      <c r="F26" s="57" t="n">
        <v>0</v>
      </c>
      <c r="G26" s="57" t="n">
        <v>2</v>
      </c>
      <c r="H26" s="57" t="n">
        <v>1</v>
      </c>
      <c r="I26" s="57" t="n">
        <v>1</v>
      </c>
      <c r="J26" s="57" t="n">
        <v>1</v>
      </c>
      <c r="K26" s="57" t="n">
        <v>2</v>
      </c>
      <c r="L26" s="57" t="n">
        <v>1</v>
      </c>
      <c r="M26" s="57" t="n">
        <v>2</v>
      </c>
      <c r="N26" s="57" t="n">
        <v>1</v>
      </c>
      <c r="O26" s="57" t="n">
        <v>1</v>
      </c>
      <c r="P26" s="57" t="n">
        <v>1</v>
      </c>
      <c r="Q26" s="58"/>
      <c r="R26" s="40"/>
      <c r="S26" s="50"/>
      <c r="T26" s="74"/>
      <c r="U26" s="69" t="n">
        <v>7</v>
      </c>
      <c r="V26" s="115" t="n">
        <v>4.1</v>
      </c>
      <c r="W26" s="114" t="s">
        <v>34</v>
      </c>
      <c r="X26" s="114" t="n">
        <v>7.1</v>
      </c>
      <c r="Y26" s="114" t="n">
        <v>3.1</v>
      </c>
      <c r="Z26" s="116" t="n">
        <v>2.7</v>
      </c>
      <c r="AA26" s="115" t="n">
        <v>2.6</v>
      </c>
      <c r="AB26" s="116" t="n">
        <v>4.5</v>
      </c>
      <c r="AC26" s="116" t="n">
        <v>2.9</v>
      </c>
      <c r="AD26" s="114" t="n">
        <v>6.1</v>
      </c>
      <c r="AE26" s="116" t="n">
        <v>3.4</v>
      </c>
      <c r="AF26" s="116" t="n">
        <v>4.3</v>
      </c>
      <c r="AG26" s="117" t="n">
        <v>5.9</v>
      </c>
    </row>
    <row r="27" customFormat="false" ht="15" hidden="false" customHeight="true" outlineLevel="0" collapsed="false">
      <c r="A27" s="110"/>
      <c r="B27" s="50"/>
      <c r="C27" s="74"/>
      <c r="D27" s="69" t="n">
        <v>8</v>
      </c>
      <c r="E27" s="57" t="n">
        <v>14</v>
      </c>
      <c r="F27" s="57" t="n">
        <v>1</v>
      </c>
      <c r="G27" s="57" t="n">
        <v>2</v>
      </c>
      <c r="H27" s="57" t="n">
        <v>1</v>
      </c>
      <c r="I27" s="57" t="n">
        <v>2</v>
      </c>
      <c r="J27" s="57" t="n">
        <v>2</v>
      </c>
      <c r="K27" s="57" t="n">
        <v>1</v>
      </c>
      <c r="L27" s="57" t="n">
        <v>1</v>
      </c>
      <c r="M27" s="57" t="n">
        <v>2</v>
      </c>
      <c r="N27" s="57" t="n">
        <v>1</v>
      </c>
      <c r="O27" s="57" t="n">
        <v>1</v>
      </c>
      <c r="P27" s="57" t="n">
        <v>0</v>
      </c>
      <c r="Q27" s="58"/>
      <c r="R27" s="40"/>
      <c r="S27" s="50"/>
      <c r="T27" s="74"/>
      <c r="U27" s="69" t="n">
        <v>8</v>
      </c>
      <c r="V27" s="115" t="n">
        <v>4.4</v>
      </c>
      <c r="W27" s="114" t="n">
        <v>12.5</v>
      </c>
      <c r="X27" s="114" t="n">
        <v>7.4</v>
      </c>
      <c r="Y27" s="114" t="n">
        <v>3.2</v>
      </c>
      <c r="Z27" s="114" t="n">
        <v>5.4</v>
      </c>
      <c r="AA27" s="114" t="n">
        <v>5.4</v>
      </c>
      <c r="AB27" s="116" t="n">
        <v>2.4</v>
      </c>
      <c r="AC27" s="116" t="n">
        <v>3</v>
      </c>
      <c r="AD27" s="116" t="n">
        <v>6.3</v>
      </c>
      <c r="AE27" s="116" t="n">
        <v>3.4</v>
      </c>
      <c r="AF27" s="116" t="n">
        <v>3.8</v>
      </c>
      <c r="AG27" s="117" t="s">
        <v>34</v>
      </c>
    </row>
    <row r="28" customFormat="false" ht="15" hidden="false" customHeight="true" outlineLevel="0" collapsed="false">
      <c r="A28" s="110"/>
      <c r="B28" s="50"/>
      <c r="C28" s="74"/>
      <c r="D28" s="69" t="n">
        <v>9</v>
      </c>
      <c r="E28" s="57" t="n">
        <v>13</v>
      </c>
      <c r="F28" s="57" t="n">
        <v>2</v>
      </c>
      <c r="G28" s="57" t="n">
        <v>2</v>
      </c>
      <c r="H28" s="57" t="n">
        <v>1</v>
      </c>
      <c r="I28" s="57" t="n">
        <v>1</v>
      </c>
      <c r="J28" s="57" t="n">
        <v>2</v>
      </c>
      <c r="K28" s="57" t="n">
        <v>1</v>
      </c>
      <c r="L28" s="57" t="n">
        <v>2</v>
      </c>
      <c r="M28" s="57" t="n">
        <v>2</v>
      </c>
      <c r="N28" s="57" t="n">
        <v>1</v>
      </c>
      <c r="O28" s="57" t="n">
        <v>1</v>
      </c>
      <c r="P28" s="57" t="s">
        <v>34</v>
      </c>
      <c r="Q28" s="58"/>
      <c r="R28" s="40"/>
      <c r="S28" s="50"/>
      <c r="T28" s="74"/>
      <c r="U28" s="69" t="n">
        <v>9</v>
      </c>
      <c r="V28" s="114" t="n">
        <v>4.2</v>
      </c>
      <c r="W28" s="114" t="n">
        <v>22.2</v>
      </c>
      <c r="X28" s="114" t="n">
        <v>8.3</v>
      </c>
      <c r="Y28" s="114" t="n">
        <v>3.2</v>
      </c>
      <c r="Z28" s="114" t="n">
        <v>2.9</v>
      </c>
      <c r="AA28" s="116" t="n">
        <v>5.7</v>
      </c>
      <c r="AB28" s="114" t="n">
        <v>2.6</v>
      </c>
      <c r="AC28" s="116" t="n">
        <v>6.1</v>
      </c>
      <c r="AD28" s="114" t="n">
        <v>6.3</v>
      </c>
      <c r="AE28" s="114" t="n">
        <v>3.3</v>
      </c>
      <c r="AF28" s="114" t="n">
        <v>4.2</v>
      </c>
      <c r="AG28" s="117" t="s">
        <v>34</v>
      </c>
    </row>
    <row r="29" customFormat="false" ht="15" hidden="false" customHeight="true" outlineLevel="0" collapsed="false">
      <c r="A29" s="110"/>
      <c r="B29" s="50"/>
      <c r="C29" s="74"/>
      <c r="D29" s="75" t="n">
        <v>10</v>
      </c>
      <c r="E29" s="57" t="n">
        <v>14</v>
      </c>
      <c r="F29" s="57" t="n">
        <v>1</v>
      </c>
      <c r="G29" s="57" t="n">
        <v>2</v>
      </c>
      <c r="H29" s="57" t="n">
        <v>1</v>
      </c>
      <c r="I29" s="57" t="n">
        <v>0</v>
      </c>
      <c r="J29" s="57" t="n">
        <v>1</v>
      </c>
      <c r="K29" s="57" t="n">
        <v>3</v>
      </c>
      <c r="L29" s="57" t="n">
        <v>2</v>
      </c>
      <c r="M29" s="57" t="n">
        <v>1</v>
      </c>
      <c r="N29" s="57" t="n">
        <v>0</v>
      </c>
      <c r="O29" s="57" t="n">
        <v>1</v>
      </c>
      <c r="P29" s="57" t="n">
        <v>1</v>
      </c>
      <c r="Q29" s="58"/>
      <c r="R29" s="40"/>
      <c r="S29" s="50"/>
      <c r="T29" s="74"/>
      <c r="U29" s="75" t="n">
        <v>10</v>
      </c>
      <c r="V29" s="114" t="n">
        <v>4.4</v>
      </c>
      <c r="W29" s="114" t="n">
        <v>16.7</v>
      </c>
      <c r="X29" s="114" t="n">
        <v>8</v>
      </c>
      <c r="Y29" s="114" t="n">
        <v>3.1</v>
      </c>
      <c r="Z29" s="114" t="s">
        <v>34</v>
      </c>
      <c r="AA29" s="114" t="n">
        <v>2.8</v>
      </c>
      <c r="AB29" s="115" t="n">
        <v>7.3</v>
      </c>
      <c r="AC29" s="114" t="n">
        <v>5.7</v>
      </c>
      <c r="AD29" s="114" t="n">
        <v>2.9</v>
      </c>
      <c r="AE29" s="116" t="s">
        <v>34</v>
      </c>
      <c r="AF29" s="116" t="n">
        <v>4.3</v>
      </c>
      <c r="AG29" s="117" t="n">
        <v>4.5</v>
      </c>
    </row>
    <row r="30" customFormat="false" ht="15" hidden="false" customHeight="true" outlineLevel="0" collapsed="false">
      <c r="A30" s="110"/>
      <c r="B30" s="50"/>
      <c r="C30" s="74"/>
      <c r="D30" s="75" t="n">
        <v>11</v>
      </c>
      <c r="E30" s="57" t="n">
        <v>13</v>
      </c>
      <c r="F30" s="57" t="n">
        <v>0</v>
      </c>
      <c r="G30" s="57" t="n">
        <v>1</v>
      </c>
      <c r="H30" s="57" t="n">
        <v>1</v>
      </c>
      <c r="I30" s="57" t="n">
        <v>2</v>
      </c>
      <c r="J30" s="57" t="n">
        <v>1</v>
      </c>
      <c r="K30" s="57" t="n">
        <v>3</v>
      </c>
      <c r="L30" s="57" t="n">
        <v>1</v>
      </c>
      <c r="M30" s="57" t="n">
        <v>2</v>
      </c>
      <c r="N30" s="57" t="n">
        <v>0</v>
      </c>
      <c r="O30" s="57" t="n">
        <v>1</v>
      </c>
      <c r="P30" s="57" t="n">
        <v>1</v>
      </c>
      <c r="Q30" s="58"/>
      <c r="R30" s="40"/>
      <c r="S30" s="50"/>
      <c r="T30" s="74"/>
      <c r="U30" s="75" t="n">
        <v>11</v>
      </c>
      <c r="V30" s="114" t="n">
        <v>4.1</v>
      </c>
      <c r="W30" s="114" t="s">
        <v>34</v>
      </c>
      <c r="X30" s="114" t="n">
        <v>3.7</v>
      </c>
      <c r="Y30" s="114" t="n">
        <v>3.2</v>
      </c>
      <c r="Z30" s="114" t="n">
        <v>6.1</v>
      </c>
      <c r="AA30" s="114" t="n">
        <v>2.6</v>
      </c>
      <c r="AB30" s="114" t="n">
        <v>7.5</v>
      </c>
      <c r="AC30" s="116" t="n">
        <v>2.9</v>
      </c>
      <c r="AD30" s="116" t="n">
        <v>6.1</v>
      </c>
      <c r="AE30" s="116" t="s">
        <v>34</v>
      </c>
      <c r="AF30" s="116" t="n">
        <v>4.3</v>
      </c>
      <c r="AG30" s="117" t="n">
        <v>5.3</v>
      </c>
    </row>
    <row r="31" customFormat="false" ht="15" hidden="false" customHeight="true" outlineLevel="0" collapsed="false">
      <c r="A31" s="110"/>
      <c r="B31" s="50"/>
      <c r="C31" s="74"/>
      <c r="D31" s="75" t="n">
        <v>12</v>
      </c>
      <c r="E31" s="57" t="n">
        <v>11</v>
      </c>
      <c r="F31" s="57" t="n">
        <v>0</v>
      </c>
      <c r="G31" s="57" t="n">
        <v>2</v>
      </c>
      <c r="H31" s="57" t="n">
        <v>2</v>
      </c>
      <c r="I31" s="57" t="n">
        <v>2</v>
      </c>
      <c r="J31" s="57" t="n">
        <v>1</v>
      </c>
      <c r="K31" s="57" t="n">
        <v>1</v>
      </c>
      <c r="L31" s="57" t="n">
        <v>0</v>
      </c>
      <c r="M31" s="57" t="n">
        <v>2</v>
      </c>
      <c r="N31" s="57" t="n">
        <v>1</v>
      </c>
      <c r="O31" s="57" t="n">
        <v>1</v>
      </c>
      <c r="P31" s="57" t="s">
        <v>34</v>
      </c>
      <c r="Q31" s="58"/>
      <c r="R31" s="40"/>
      <c r="S31" s="50"/>
      <c r="T31" s="74"/>
      <c r="U31" s="75" t="n">
        <v>12</v>
      </c>
      <c r="V31" s="114" t="n">
        <v>3.6</v>
      </c>
      <c r="W31" s="114" t="s">
        <v>34</v>
      </c>
      <c r="X31" s="114" t="n">
        <v>7.7</v>
      </c>
      <c r="Y31" s="114" t="n">
        <v>6.5</v>
      </c>
      <c r="Z31" s="114" t="n">
        <v>6.3</v>
      </c>
      <c r="AA31" s="114" t="n">
        <v>2.7</v>
      </c>
      <c r="AB31" s="114" t="n">
        <v>2.6</v>
      </c>
      <c r="AC31" s="116" t="s">
        <v>34</v>
      </c>
      <c r="AD31" s="116" t="n">
        <v>6.1</v>
      </c>
      <c r="AE31" s="116" t="n">
        <v>3.7</v>
      </c>
      <c r="AF31" s="116" t="n">
        <v>4.3</v>
      </c>
      <c r="AG31" s="117" t="s">
        <v>34</v>
      </c>
    </row>
    <row r="32" customFormat="false" ht="15" hidden="false" customHeight="true" outlineLevel="0" collapsed="false">
      <c r="A32" s="110"/>
      <c r="B32" s="50"/>
      <c r="C32" s="74"/>
      <c r="D32" s="76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40"/>
      <c r="S32" s="50"/>
      <c r="T32" s="74"/>
      <c r="U32" s="76"/>
      <c r="V32" s="118"/>
      <c r="W32" s="118"/>
      <c r="X32" s="118"/>
      <c r="Y32" s="118"/>
      <c r="Z32" s="118"/>
      <c r="AA32" s="119"/>
      <c r="AB32" s="119"/>
      <c r="AC32" s="120"/>
      <c r="AD32" s="119"/>
      <c r="AE32" s="120"/>
      <c r="AF32" s="120"/>
      <c r="AG32" s="121"/>
    </row>
    <row r="33" customFormat="false" ht="15" hidden="false" customHeight="true" outlineLevel="0" collapsed="false">
      <c r="A33" s="110"/>
      <c r="B33" s="50"/>
      <c r="C33" s="74"/>
      <c r="D33" s="7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40"/>
      <c r="S33" s="50"/>
      <c r="T33" s="74"/>
      <c r="U33" s="76"/>
      <c r="V33" s="118"/>
      <c r="W33" s="118"/>
      <c r="X33" s="118"/>
      <c r="Y33" s="118"/>
      <c r="Z33" s="118"/>
      <c r="AA33" s="119"/>
      <c r="AB33" s="119"/>
      <c r="AC33" s="120"/>
      <c r="AD33" s="119"/>
      <c r="AE33" s="120"/>
      <c r="AF33" s="120"/>
      <c r="AG33" s="121"/>
    </row>
    <row r="34" customFormat="false" ht="15" hidden="false" customHeight="true" outlineLevel="0" collapsed="false">
      <c r="A34" s="110"/>
      <c r="B34" s="65" t="s">
        <v>33</v>
      </c>
      <c r="C34" s="74"/>
      <c r="D34" s="66"/>
      <c r="E34" s="57" t="n">
        <v>13</v>
      </c>
      <c r="F34" s="57" t="n">
        <v>0</v>
      </c>
      <c r="G34" s="57" t="n">
        <v>3</v>
      </c>
      <c r="H34" s="57" t="n">
        <v>2</v>
      </c>
      <c r="I34" s="57" t="n">
        <v>2</v>
      </c>
      <c r="J34" s="57" t="n">
        <v>1</v>
      </c>
      <c r="K34" s="57" t="n">
        <v>2</v>
      </c>
      <c r="L34" s="57" t="n">
        <v>2</v>
      </c>
      <c r="M34" s="57" t="n">
        <v>1</v>
      </c>
      <c r="N34" s="57" t="s">
        <v>34</v>
      </c>
      <c r="O34" s="57" t="n">
        <v>0</v>
      </c>
      <c r="P34" s="57" t="s">
        <v>34</v>
      </c>
      <c r="Q34" s="58"/>
      <c r="R34" s="40"/>
      <c r="S34" s="65" t="s">
        <v>33</v>
      </c>
      <c r="T34" s="74"/>
      <c r="U34" s="66"/>
      <c r="V34" s="114" t="n">
        <v>4.7</v>
      </c>
      <c r="W34" s="114" t="s">
        <v>34</v>
      </c>
      <c r="X34" s="114" t="n">
        <v>11.5</v>
      </c>
      <c r="Y34" s="114" t="n">
        <v>6.9</v>
      </c>
      <c r="Z34" s="114" t="n">
        <v>5.9</v>
      </c>
      <c r="AA34" s="115" t="n">
        <v>2.8</v>
      </c>
      <c r="AB34" s="115" t="n">
        <v>5</v>
      </c>
      <c r="AC34" s="116" t="n">
        <v>5.9</v>
      </c>
      <c r="AD34" s="115" t="n">
        <v>3.1</v>
      </c>
      <c r="AE34" s="116" t="s">
        <v>34</v>
      </c>
      <c r="AF34" s="116" t="s">
        <v>34</v>
      </c>
      <c r="AG34" s="67" t="s">
        <v>34</v>
      </c>
    </row>
    <row r="35" customFormat="false" ht="15" hidden="false" customHeight="true" outlineLevel="0" collapsed="false">
      <c r="A35" s="110"/>
      <c r="B35" s="50"/>
      <c r="C35" s="74"/>
      <c r="D35" s="69" t="n">
        <v>2</v>
      </c>
      <c r="E35" s="57" t="n">
        <v>13</v>
      </c>
      <c r="F35" s="57" t="n">
        <v>0</v>
      </c>
      <c r="G35" s="57" t="n">
        <v>2</v>
      </c>
      <c r="H35" s="57" t="n">
        <v>3</v>
      </c>
      <c r="I35" s="57" t="n">
        <v>2</v>
      </c>
      <c r="J35" s="57" t="n">
        <v>1</v>
      </c>
      <c r="K35" s="57" t="n">
        <v>2</v>
      </c>
      <c r="L35" s="57" t="n">
        <v>1</v>
      </c>
      <c r="M35" s="57" t="n">
        <v>1</v>
      </c>
      <c r="N35" s="57" t="n">
        <v>1</v>
      </c>
      <c r="O35" s="57" t="n">
        <v>1</v>
      </c>
      <c r="P35" s="57" t="s">
        <v>34</v>
      </c>
      <c r="Q35" s="58"/>
      <c r="R35" s="40"/>
      <c r="S35" s="50"/>
      <c r="T35" s="74"/>
      <c r="U35" s="69" t="n">
        <v>2</v>
      </c>
      <c r="V35" s="114" t="n">
        <v>4.1</v>
      </c>
      <c r="W35" s="116" t="s">
        <v>34</v>
      </c>
      <c r="X35" s="114" t="n">
        <v>7.4</v>
      </c>
      <c r="Y35" s="114" t="n">
        <v>9.4</v>
      </c>
      <c r="Z35" s="114" t="n">
        <v>5.9</v>
      </c>
      <c r="AA35" s="115" t="n">
        <v>2.6</v>
      </c>
      <c r="AB35" s="114" t="n">
        <v>4.7</v>
      </c>
      <c r="AC35" s="116" t="n">
        <v>3</v>
      </c>
      <c r="AD35" s="115" t="n">
        <v>3.1</v>
      </c>
      <c r="AE35" s="116" t="n">
        <v>3.1</v>
      </c>
      <c r="AF35" s="116" t="n">
        <v>4.5</v>
      </c>
      <c r="AG35" s="67" t="s">
        <v>34</v>
      </c>
    </row>
    <row r="36" customFormat="false" ht="15" hidden="false" customHeight="true" outlineLevel="0" collapsed="false">
      <c r="A36" s="110"/>
      <c r="B36" s="50"/>
      <c r="C36" s="74"/>
      <c r="D36" s="69" t="n">
        <v>3</v>
      </c>
      <c r="E36" s="57" t="n">
        <v>11</v>
      </c>
      <c r="F36" s="57" t="n">
        <v>0</v>
      </c>
      <c r="G36" s="57" t="n">
        <v>1</v>
      </c>
      <c r="H36" s="57" t="n">
        <v>2</v>
      </c>
      <c r="I36" s="57" t="n">
        <v>1</v>
      </c>
      <c r="J36" s="57" t="n">
        <v>1</v>
      </c>
      <c r="K36" s="57" t="n">
        <v>1</v>
      </c>
      <c r="L36" s="57" t="n">
        <v>1</v>
      </c>
      <c r="M36" s="57" t="n">
        <v>1</v>
      </c>
      <c r="N36" s="57" t="n">
        <v>0</v>
      </c>
      <c r="O36" s="57" t="n">
        <v>1</v>
      </c>
      <c r="P36" s="57" t="n">
        <v>0</v>
      </c>
      <c r="Q36" s="58"/>
      <c r="R36" s="40"/>
      <c r="S36" s="50"/>
      <c r="T36" s="74"/>
      <c r="U36" s="69" t="n">
        <v>3</v>
      </c>
      <c r="V36" s="114" t="n">
        <v>3.4</v>
      </c>
      <c r="W36" s="114" t="s">
        <v>34</v>
      </c>
      <c r="X36" s="114" t="n">
        <v>4</v>
      </c>
      <c r="Y36" s="114" t="n">
        <v>6.1</v>
      </c>
      <c r="Z36" s="114" t="n">
        <v>2.9</v>
      </c>
      <c r="AA36" s="115" t="n">
        <v>2.6</v>
      </c>
      <c r="AB36" s="114" t="n">
        <v>2.3</v>
      </c>
      <c r="AC36" s="114" t="n">
        <v>3</v>
      </c>
      <c r="AD36" s="116" t="n">
        <v>3</v>
      </c>
      <c r="AE36" s="114" t="s">
        <v>34</v>
      </c>
      <c r="AF36" s="115" t="n">
        <v>4</v>
      </c>
      <c r="AG36" s="67" t="s">
        <v>34</v>
      </c>
    </row>
    <row r="37" customFormat="false" ht="15" hidden="false" customHeight="true" outlineLevel="0" collapsed="false">
      <c r="A37" s="110"/>
      <c r="B37" s="50"/>
      <c r="C37" s="74"/>
      <c r="D37" s="69" t="n">
        <v>4</v>
      </c>
      <c r="E37" s="57" t="n">
        <v>15</v>
      </c>
      <c r="F37" s="57" t="n">
        <v>1</v>
      </c>
      <c r="G37" s="57" t="n">
        <v>2</v>
      </c>
      <c r="H37" s="57" t="n">
        <v>1</v>
      </c>
      <c r="I37" s="57" t="n">
        <v>2</v>
      </c>
      <c r="J37" s="57" t="n">
        <v>2</v>
      </c>
      <c r="K37" s="57" t="n">
        <v>0</v>
      </c>
      <c r="L37" s="57" t="n">
        <v>3</v>
      </c>
      <c r="M37" s="57" t="n">
        <v>2</v>
      </c>
      <c r="N37" s="57" t="n">
        <v>1</v>
      </c>
      <c r="O37" s="57" t="n">
        <v>1</v>
      </c>
      <c r="P37" s="57" t="n">
        <v>1</v>
      </c>
      <c r="Q37" s="58"/>
      <c r="R37" s="40"/>
      <c r="S37" s="50"/>
      <c r="T37" s="74"/>
      <c r="U37" s="69" t="n">
        <v>4</v>
      </c>
      <c r="V37" s="114" t="n">
        <v>4.7</v>
      </c>
      <c r="W37" s="114" t="n">
        <v>33.3</v>
      </c>
      <c r="X37" s="114" t="n">
        <v>7.1</v>
      </c>
      <c r="Y37" s="114" t="n">
        <v>3.3</v>
      </c>
      <c r="Z37" s="114" t="n">
        <v>5.7</v>
      </c>
      <c r="AA37" s="115" t="n">
        <v>5.7</v>
      </c>
      <c r="AB37" s="114" t="s">
        <v>34</v>
      </c>
      <c r="AC37" s="116" t="n">
        <v>8.8</v>
      </c>
      <c r="AD37" s="116" t="n">
        <v>6.1</v>
      </c>
      <c r="AE37" s="115" t="n">
        <v>3.1</v>
      </c>
      <c r="AF37" s="114" t="n">
        <v>4</v>
      </c>
      <c r="AG37" s="67" t="n">
        <v>5.3</v>
      </c>
    </row>
    <row r="38" customFormat="false" ht="15" hidden="false" customHeight="true" outlineLevel="0" collapsed="false">
      <c r="A38" s="110"/>
      <c r="B38" s="50"/>
      <c r="C38" s="68"/>
      <c r="D38" s="69" t="n">
        <v>5</v>
      </c>
      <c r="E38" s="57" t="n">
        <v>17</v>
      </c>
      <c r="F38" s="57" t="n">
        <v>1</v>
      </c>
      <c r="G38" s="57" t="n">
        <v>4</v>
      </c>
      <c r="H38" s="57" t="n">
        <v>2</v>
      </c>
      <c r="I38" s="57" t="n">
        <v>1</v>
      </c>
      <c r="J38" s="57" t="n">
        <v>2</v>
      </c>
      <c r="K38" s="57" t="n">
        <v>1</v>
      </c>
      <c r="L38" s="57" t="n">
        <v>3</v>
      </c>
      <c r="M38" s="57" t="n">
        <v>1</v>
      </c>
      <c r="N38" s="57" t="n">
        <v>0</v>
      </c>
      <c r="O38" s="57" t="n">
        <v>1</v>
      </c>
      <c r="P38" s="57" t="n">
        <v>0</v>
      </c>
      <c r="Q38" s="58"/>
      <c r="R38" s="40"/>
      <c r="S38" s="50"/>
      <c r="T38" s="68"/>
      <c r="U38" s="69" t="n">
        <v>5</v>
      </c>
      <c r="V38" s="114" t="n">
        <v>5.3</v>
      </c>
      <c r="W38" s="114" t="n">
        <v>20</v>
      </c>
      <c r="X38" s="114" t="n">
        <v>13.8</v>
      </c>
      <c r="Y38" s="114" t="n">
        <v>6.3</v>
      </c>
      <c r="Z38" s="114" t="n">
        <v>2.9</v>
      </c>
      <c r="AA38" s="114" t="n">
        <v>5.7</v>
      </c>
      <c r="AB38" s="116" t="n">
        <v>2.4</v>
      </c>
      <c r="AC38" s="116" t="n">
        <v>8.6</v>
      </c>
      <c r="AD38" s="116" t="n">
        <v>2.9</v>
      </c>
      <c r="AE38" s="116" t="s">
        <v>34</v>
      </c>
      <c r="AF38" s="114" t="n">
        <v>4.3</v>
      </c>
      <c r="AG38" s="67" t="s">
        <v>34</v>
      </c>
    </row>
    <row r="39" customFormat="false" ht="15" hidden="false" customHeight="true" outlineLevel="0" collapsed="false">
      <c r="A39" s="110"/>
      <c r="B39" s="50"/>
      <c r="C39" s="68"/>
      <c r="D39" s="69" t="n">
        <v>6</v>
      </c>
      <c r="E39" s="57" t="n">
        <v>11</v>
      </c>
      <c r="F39" s="57" t="s">
        <v>34</v>
      </c>
      <c r="G39" s="57" t="n">
        <v>3</v>
      </c>
      <c r="H39" s="57" t="n">
        <v>1</v>
      </c>
      <c r="I39" s="57" t="n">
        <v>1</v>
      </c>
      <c r="J39" s="57" t="n">
        <v>2</v>
      </c>
      <c r="K39" s="57" t="n">
        <v>2</v>
      </c>
      <c r="L39" s="57" t="n">
        <v>1</v>
      </c>
      <c r="M39" s="57" t="s">
        <v>34</v>
      </c>
      <c r="N39" s="57" t="s">
        <v>34</v>
      </c>
      <c r="O39" s="57" t="n">
        <v>1</v>
      </c>
      <c r="P39" s="57" t="n">
        <v>0</v>
      </c>
      <c r="Q39" s="58"/>
      <c r="R39" s="40"/>
      <c r="S39" s="50"/>
      <c r="T39" s="68"/>
      <c r="U39" s="69" t="n">
        <v>6</v>
      </c>
      <c r="V39" s="114" t="n">
        <v>3.4</v>
      </c>
      <c r="W39" s="114" t="s">
        <v>34</v>
      </c>
      <c r="X39" s="114" t="n">
        <v>10.3</v>
      </c>
      <c r="Y39" s="114" t="n">
        <v>3.2</v>
      </c>
      <c r="Z39" s="114" t="n">
        <v>2.8</v>
      </c>
      <c r="AA39" s="115" t="n">
        <v>5.7</v>
      </c>
      <c r="AB39" s="116" t="n">
        <v>4.4</v>
      </c>
      <c r="AC39" s="114" t="n">
        <v>2.6</v>
      </c>
      <c r="AD39" s="114" t="s">
        <v>34</v>
      </c>
      <c r="AE39" s="116" t="s">
        <v>34</v>
      </c>
      <c r="AF39" s="116" t="n">
        <v>5</v>
      </c>
      <c r="AG39" s="117" t="s">
        <v>34</v>
      </c>
    </row>
    <row r="40" customFormat="false" ht="15" hidden="false" customHeight="true" outlineLevel="0" collapsed="false">
      <c r="A40" s="110"/>
      <c r="B40" s="78"/>
      <c r="C40" s="71"/>
      <c r="D40" s="69" t="n">
        <v>7</v>
      </c>
      <c r="E40" s="57" t="n">
        <v>10</v>
      </c>
      <c r="F40" s="57" t="s">
        <v>34</v>
      </c>
      <c r="G40" s="57" t="n">
        <v>2</v>
      </c>
      <c r="H40" s="57" t="n">
        <v>1</v>
      </c>
      <c r="I40" s="57" t="n">
        <v>1</v>
      </c>
      <c r="J40" s="57" t="n">
        <v>1</v>
      </c>
      <c r="K40" s="57" t="n">
        <v>1</v>
      </c>
      <c r="L40" s="57" t="n">
        <v>1</v>
      </c>
      <c r="M40" s="57" t="n">
        <v>2</v>
      </c>
      <c r="N40" s="57" t="s">
        <v>34</v>
      </c>
      <c r="O40" s="57" t="n">
        <v>1</v>
      </c>
      <c r="P40" s="57" t="n">
        <v>0</v>
      </c>
      <c r="Q40" s="58"/>
      <c r="R40" s="40"/>
      <c r="S40" s="78"/>
      <c r="T40" s="71"/>
      <c r="U40" s="69" t="n">
        <v>7</v>
      </c>
      <c r="V40" s="115" t="n">
        <v>3.1</v>
      </c>
      <c r="W40" s="114" t="s">
        <v>34</v>
      </c>
      <c r="X40" s="114" t="n">
        <v>7.4</v>
      </c>
      <c r="Y40" s="114" t="n">
        <v>3.1</v>
      </c>
      <c r="Z40" s="116" t="n">
        <v>2.7</v>
      </c>
      <c r="AA40" s="115" t="n">
        <v>2.6</v>
      </c>
      <c r="AB40" s="116" t="n">
        <v>2.2</v>
      </c>
      <c r="AC40" s="116" t="n">
        <v>2.6</v>
      </c>
      <c r="AD40" s="114" t="n">
        <v>6.1</v>
      </c>
      <c r="AE40" s="116" t="s">
        <v>34</v>
      </c>
      <c r="AF40" s="116" t="n">
        <v>5.3</v>
      </c>
      <c r="AG40" s="117" t="s">
        <v>34</v>
      </c>
    </row>
    <row r="41" customFormat="false" ht="15" hidden="false" customHeight="true" outlineLevel="0" collapsed="false">
      <c r="A41" s="110"/>
      <c r="B41" s="70"/>
      <c r="C41" s="71"/>
      <c r="D41" s="69" t="n">
        <v>8</v>
      </c>
      <c r="E41" s="57" t="n">
        <v>10</v>
      </c>
      <c r="F41" s="57" t="s">
        <v>34</v>
      </c>
      <c r="G41" s="57" t="n">
        <v>2</v>
      </c>
      <c r="H41" s="57" t="n">
        <v>1</v>
      </c>
      <c r="I41" s="57" t="n">
        <v>2</v>
      </c>
      <c r="J41" s="57" t="n">
        <v>2</v>
      </c>
      <c r="K41" s="57" t="n">
        <v>1</v>
      </c>
      <c r="L41" s="57" t="n">
        <v>1</v>
      </c>
      <c r="M41" s="57" t="n">
        <v>1</v>
      </c>
      <c r="N41" s="57" t="n">
        <v>1</v>
      </c>
      <c r="O41" s="57" t="n">
        <v>1</v>
      </c>
      <c r="P41" s="57" t="s">
        <v>34</v>
      </c>
      <c r="Q41" s="58"/>
      <c r="R41" s="40"/>
      <c r="S41" s="70"/>
      <c r="T41" s="71"/>
      <c r="U41" s="69" t="n">
        <v>8</v>
      </c>
      <c r="V41" s="115" t="n">
        <v>3.1</v>
      </c>
      <c r="W41" s="114" t="s">
        <v>34</v>
      </c>
      <c r="X41" s="114" t="n">
        <v>7.1</v>
      </c>
      <c r="Y41" s="114" t="n">
        <v>3.2</v>
      </c>
      <c r="Z41" s="114" t="n">
        <v>5.4</v>
      </c>
      <c r="AA41" s="114" t="n">
        <v>5.3</v>
      </c>
      <c r="AB41" s="116" t="n">
        <v>2.5</v>
      </c>
      <c r="AC41" s="116" t="n">
        <v>2.6</v>
      </c>
      <c r="AD41" s="116" t="n">
        <v>3.4</v>
      </c>
      <c r="AE41" s="116" t="n">
        <v>3.4</v>
      </c>
      <c r="AF41" s="116" t="n">
        <v>4.2</v>
      </c>
      <c r="AG41" s="117" t="s">
        <v>34</v>
      </c>
    </row>
    <row r="42" customFormat="false" ht="15" hidden="false" customHeight="true" outlineLevel="0" collapsed="false">
      <c r="A42" s="110"/>
      <c r="B42" s="70"/>
      <c r="C42" s="72"/>
      <c r="D42" s="69" t="n">
        <v>9</v>
      </c>
      <c r="E42" s="57" t="n">
        <v>9</v>
      </c>
      <c r="F42" s="57" t="s">
        <v>34</v>
      </c>
      <c r="G42" s="57" t="n">
        <v>1</v>
      </c>
      <c r="H42" s="57" t="n">
        <v>1</v>
      </c>
      <c r="I42" s="57" t="n">
        <v>1</v>
      </c>
      <c r="J42" s="57" t="n">
        <v>2</v>
      </c>
      <c r="K42" s="57" t="n">
        <v>1</v>
      </c>
      <c r="L42" s="57" t="n">
        <v>1</v>
      </c>
      <c r="M42" s="57" t="n">
        <v>1</v>
      </c>
      <c r="N42" s="57" t="n">
        <v>0</v>
      </c>
      <c r="O42" s="57" t="n">
        <v>1</v>
      </c>
      <c r="P42" s="57" t="n">
        <v>0</v>
      </c>
      <c r="Q42" s="58"/>
      <c r="R42" s="40"/>
      <c r="S42" s="70"/>
      <c r="T42" s="72"/>
      <c r="U42" s="69" t="n">
        <v>9</v>
      </c>
      <c r="V42" s="114" t="n">
        <v>2.9</v>
      </c>
      <c r="W42" s="114" t="s">
        <v>34</v>
      </c>
      <c r="X42" s="114" t="n">
        <v>3.7</v>
      </c>
      <c r="Y42" s="114" t="n">
        <v>3.6</v>
      </c>
      <c r="Z42" s="114" t="n">
        <v>2.9</v>
      </c>
      <c r="AA42" s="116" t="n">
        <v>5.3</v>
      </c>
      <c r="AB42" s="114" t="n">
        <v>2.6</v>
      </c>
      <c r="AC42" s="116" t="n">
        <v>2.7</v>
      </c>
      <c r="AD42" s="114" t="n">
        <v>3.6</v>
      </c>
      <c r="AE42" s="114" t="s">
        <v>34</v>
      </c>
      <c r="AF42" s="114" t="n">
        <v>4</v>
      </c>
      <c r="AG42" s="117" t="s">
        <v>34</v>
      </c>
    </row>
    <row r="43" customFormat="false" ht="15" hidden="false" customHeight="true" outlineLevel="0" collapsed="false">
      <c r="A43" s="110"/>
      <c r="B43" s="70"/>
      <c r="C43" s="72"/>
      <c r="D43" s="75" t="n">
        <v>10</v>
      </c>
      <c r="E43" s="57" t="n">
        <v>10</v>
      </c>
      <c r="F43" s="57" t="n">
        <v>0</v>
      </c>
      <c r="G43" s="57" t="n">
        <v>2</v>
      </c>
      <c r="H43" s="57" t="n">
        <v>1</v>
      </c>
      <c r="I43" s="57" t="n">
        <v>1</v>
      </c>
      <c r="J43" s="57" t="n">
        <v>1</v>
      </c>
      <c r="K43" s="57" t="n">
        <v>2</v>
      </c>
      <c r="L43" s="57" t="n">
        <v>2</v>
      </c>
      <c r="M43" s="57" t="n">
        <v>2</v>
      </c>
      <c r="N43" s="57" t="s">
        <v>34</v>
      </c>
      <c r="O43" s="57" t="n">
        <v>0</v>
      </c>
      <c r="P43" s="57" t="n">
        <v>0</v>
      </c>
      <c r="Q43" s="58"/>
      <c r="R43" s="40"/>
      <c r="S43" s="70"/>
      <c r="T43" s="72"/>
      <c r="U43" s="75" t="n">
        <v>10</v>
      </c>
      <c r="V43" s="114" t="n">
        <v>3.1</v>
      </c>
      <c r="W43" s="114" t="s">
        <v>34</v>
      </c>
      <c r="X43" s="114" t="n">
        <v>6.9</v>
      </c>
      <c r="Y43" s="114" t="n">
        <v>3.4</v>
      </c>
      <c r="Z43" s="114" t="n">
        <v>3.1</v>
      </c>
      <c r="AA43" s="114" t="n">
        <v>2.5</v>
      </c>
      <c r="AB43" s="115" t="n">
        <v>4.8</v>
      </c>
      <c r="AC43" s="114" t="n">
        <v>5.3</v>
      </c>
      <c r="AD43" s="114" t="n">
        <v>6.7</v>
      </c>
      <c r="AE43" s="116" t="s">
        <v>34</v>
      </c>
      <c r="AF43" s="116" t="s">
        <v>34</v>
      </c>
      <c r="AG43" s="117" t="s">
        <v>34</v>
      </c>
    </row>
    <row r="44" customFormat="false" ht="15" hidden="false" customHeight="true" outlineLevel="0" collapsed="false">
      <c r="A44" s="110"/>
      <c r="B44" s="50"/>
      <c r="C44" s="74"/>
      <c r="D44" s="75" t="n">
        <v>11</v>
      </c>
      <c r="E44" s="57" t="n">
        <v>11</v>
      </c>
      <c r="F44" s="57" t="n">
        <v>2</v>
      </c>
      <c r="G44" s="57" t="n">
        <v>2</v>
      </c>
      <c r="H44" s="57" t="n">
        <v>1</v>
      </c>
      <c r="I44" s="57" t="n">
        <v>0</v>
      </c>
      <c r="J44" s="57" t="n">
        <v>1</v>
      </c>
      <c r="K44" s="57" t="n">
        <v>2</v>
      </c>
      <c r="L44" s="57" t="n">
        <v>2</v>
      </c>
      <c r="M44" s="57" t="n">
        <v>1</v>
      </c>
      <c r="N44" s="57" t="s">
        <v>34</v>
      </c>
      <c r="O44" s="57" t="s">
        <v>34</v>
      </c>
      <c r="P44" s="57" t="s">
        <v>34</v>
      </c>
      <c r="Q44" s="58"/>
      <c r="R44" s="40"/>
      <c r="S44" s="50"/>
      <c r="T44" s="74"/>
      <c r="U44" s="75" t="n">
        <v>11</v>
      </c>
      <c r="V44" s="114" t="n">
        <v>3.4</v>
      </c>
      <c r="W44" s="114" t="n">
        <v>28.6</v>
      </c>
      <c r="X44" s="114" t="n">
        <v>6.7</v>
      </c>
      <c r="Y44" s="114" t="n">
        <v>3.2</v>
      </c>
      <c r="Z44" s="114" t="s">
        <v>34</v>
      </c>
      <c r="AA44" s="114" t="n">
        <v>2.6</v>
      </c>
      <c r="AB44" s="114" t="n">
        <v>4.9</v>
      </c>
      <c r="AC44" s="116" t="n">
        <v>5.4</v>
      </c>
      <c r="AD44" s="116" t="n">
        <v>3.2</v>
      </c>
      <c r="AE44" s="116" t="s">
        <v>34</v>
      </c>
      <c r="AF44" s="116" t="s">
        <v>34</v>
      </c>
      <c r="AG44" s="117" t="s">
        <v>34</v>
      </c>
    </row>
    <row r="45" customFormat="false" ht="15" hidden="false" customHeight="true" outlineLevel="0" collapsed="false">
      <c r="A45" s="110"/>
      <c r="B45" s="50"/>
      <c r="C45" s="74"/>
      <c r="D45" s="75" t="n">
        <v>12</v>
      </c>
      <c r="E45" s="57" t="n">
        <v>9</v>
      </c>
      <c r="F45" s="57" t="n">
        <v>1</v>
      </c>
      <c r="G45" s="57" t="n">
        <v>2</v>
      </c>
      <c r="H45" s="57" t="n">
        <v>1</v>
      </c>
      <c r="I45" s="57" t="n">
        <v>1</v>
      </c>
      <c r="J45" s="57" t="n">
        <v>1</v>
      </c>
      <c r="K45" s="57" t="n">
        <v>1</v>
      </c>
      <c r="L45" s="57" t="n">
        <v>1</v>
      </c>
      <c r="M45" s="57" t="n">
        <v>1</v>
      </c>
      <c r="N45" s="57" t="s">
        <v>34</v>
      </c>
      <c r="O45" s="57" t="n">
        <v>1</v>
      </c>
      <c r="P45" s="57" t="n">
        <v>0</v>
      </c>
      <c r="Q45" s="58"/>
      <c r="R45" s="40"/>
      <c r="S45" s="50"/>
      <c r="T45" s="74"/>
      <c r="U45" s="75" t="n">
        <v>12</v>
      </c>
      <c r="V45" s="114" t="n">
        <v>2.8</v>
      </c>
      <c r="W45" s="114" t="n">
        <v>14.3</v>
      </c>
      <c r="X45" s="114" t="n">
        <v>6.5</v>
      </c>
      <c r="Y45" s="114" t="n">
        <v>2.9</v>
      </c>
      <c r="Z45" s="114" t="n">
        <v>3</v>
      </c>
      <c r="AA45" s="114" t="n">
        <v>2.9</v>
      </c>
      <c r="AB45" s="114" t="n">
        <v>2.4</v>
      </c>
      <c r="AC45" s="116" t="n">
        <v>2.7</v>
      </c>
      <c r="AD45" s="116" t="n">
        <v>3.1</v>
      </c>
      <c r="AE45" s="116" t="s">
        <v>34</v>
      </c>
      <c r="AF45" s="116" t="n">
        <v>4.3</v>
      </c>
      <c r="AG45" s="117" t="s">
        <v>34</v>
      </c>
    </row>
    <row r="46" customFormat="false" ht="15" hidden="false" customHeight="true" outlineLevel="0" collapsed="false">
      <c r="A46" s="110"/>
      <c r="B46" s="50"/>
      <c r="C46" s="74"/>
      <c r="D46" s="75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8"/>
      <c r="R46" s="40"/>
      <c r="S46" s="50"/>
      <c r="T46" s="74"/>
      <c r="U46" s="75"/>
      <c r="V46" s="118"/>
      <c r="W46" s="118"/>
      <c r="X46" s="118"/>
      <c r="Y46" s="118"/>
      <c r="Z46" s="118"/>
      <c r="AA46" s="119"/>
      <c r="AB46" s="119"/>
      <c r="AC46" s="120"/>
      <c r="AD46" s="119"/>
      <c r="AE46" s="120"/>
      <c r="AF46" s="120"/>
      <c r="AG46" s="121"/>
    </row>
    <row r="47" customFormat="false" ht="15" hidden="false" customHeight="true" outlineLevel="0" collapsed="false">
      <c r="A47" s="110"/>
      <c r="B47" s="50"/>
      <c r="C47" s="74"/>
      <c r="D47" s="75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8"/>
      <c r="R47" s="40"/>
      <c r="S47" s="50"/>
      <c r="T47" s="74"/>
      <c r="U47" s="75"/>
      <c r="V47" s="118"/>
      <c r="W47" s="118"/>
      <c r="X47" s="118"/>
      <c r="Y47" s="118"/>
      <c r="Z47" s="118"/>
      <c r="AA47" s="119"/>
      <c r="AB47" s="119"/>
      <c r="AC47" s="120"/>
      <c r="AD47" s="119"/>
      <c r="AE47" s="120"/>
      <c r="AF47" s="120"/>
      <c r="AG47" s="121"/>
    </row>
    <row r="48" customFormat="false" ht="15" hidden="false" customHeight="true" outlineLevel="0" collapsed="false">
      <c r="A48" s="110"/>
      <c r="B48" s="65" t="s">
        <v>35</v>
      </c>
      <c r="C48" s="74"/>
      <c r="D48" s="66"/>
      <c r="E48" s="46" t="n">
        <f aca="false">'[2]101020 (3)'!$R$111</f>
        <v>9</v>
      </c>
      <c r="F48" s="46" t="str">
        <f aca="false">'[2]101020 (3)'!$U$111</f>
        <v>-</v>
      </c>
      <c r="G48" s="46" t="n">
        <f aca="false">'[2]101020 (3)'!$X$111</f>
        <v>1</v>
      </c>
      <c r="H48" s="46" t="n">
        <f aca="false">'[2]101020 (3)'!$AB$111</f>
        <v>1</v>
      </c>
      <c r="I48" s="46" t="n">
        <f aca="false">'[2]101020 (3)'!$AC$111</f>
        <v>1</v>
      </c>
      <c r="J48" s="46" t="n">
        <f aca="false">'[2]101020 (3)'!$AE$111</f>
        <v>1</v>
      </c>
      <c r="K48" s="46" t="n">
        <f aca="false">'[2]101020 (3)'!$AF$111</f>
        <v>1</v>
      </c>
      <c r="L48" s="46" t="n">
        <f aca="false">'[2]101020 (3)'!$AH$111</f>
        <v>2</v>
      </c>
      <c r="M48" s="46" t="n">
        <f aca="false">'[2]101020 (3)'!$AI$111</f>
        <v>1</v>
      </c>
      <c r="N48" s="46" t="n">
        <f aca="false">'[2]101020 (3)'!$AK$111</f>
        <v>1</v>
      </c>
      <c r="O48" s="46" t="n">
        <f aca="false">'[2]101020 (3)'!$AL$111</f>
        <v>1</v>
      </c>
      <c r="P48" s="46" t="n">
        <f aca="false">'[2]101020 (3)'!$AM$111</f>
        <v>0</v>
      </c>
      <c r="Q48" s="58"/>
      <c r="R48" s="40"/>
      <c r="S48" s="65" t="s">
        <v>35</v>
      </c>
      <c r="T48" s="74"/>
      <c r="U48" s="66"/>
      <c r="V48" s="79" t="n">
        <f aca="false">'[2]101020 (3)'!$R$119</f>
        <v>2.8</v>
      </c>
      <c r="W48" s="79" t="str">
        <f aca="false">'[2]101020 (3)'!$U$119</f>
        <v>-</v>
      </c>
      <c r="X48" s="79" t="n">
        <f aca="false">'[2]101020 (3)'!$X$119</f>
        <v>3.6</v>
      </c>
      <c r="Y48" s="79" t="n">
        <f aca="false">'[2]101020 (3)'!$AB$119</f>
        <v>2.8</v>
      </c>
      <c r="Z48" s="79" t="n">
        <f aca="false">'[2]101020 (3)'!$AC$119</f>
        <v>3</v>
      </c>
      <c r="AA48" s="79" t="n">
        <f aca="false">'[2]101020 (3)'!$AE$119</f>
        <v>2.9</v>
      </c>
      <c r="AB48" s="79" t="n">
        <f aca="false">'[2]101020 (3)'!$AF$119</f>
        <v>2.5</v>
      </c>
      <c r="AC48" s="79" t="n">
        <f aca="false">'[2]101020 (3)'!$AH$119</f>
        <v>5.3</v>
      </c>
      <c r="AD48" s="79" t="n">
        <f aca="false">'[2]101020 (3)'!$AI$119</f>
        <v>3.1</v>
      </c>
      <c r="AE48" s="79" t="n">
        <f aca="false">'[2]101020 (3)'!$AK$119</f>
        <v>3.2</v>
      </c>
      <c r="AF48" s="79" t="n">
        <f aca="false">'[2]101020 (3)'!$AL$119</f>
        <v>4.5</v>
      </c>
      <c r="AG48" s="54" t="str">
        <f aca="false">'[2]101020 (3)'!$AM$119</f>
        <v>-</v>
      </c>
    </row>
    <row r="49" customFormat="false" ht="15" hidden="false" customHeight="true" outlineLevel="0" collapsed="false">
      <c r="A49" s="110"/>
      <c r="B49" s="50"/>
      <c r="C49" s="74"/>
      <c r="D49" s="69" t="n">
        <v>2</v>
      </c>
      <c r="E49" s="46" t="n">
        <f aca="false">'[3]101020 (3)'!$R$111</f>
        <v>10</v>
      </c>
      <c r="F49" s="46" t="str">
        <f aca="false">'[3]101020 (3)'!$U$111</f>
        <v>-</v>
      </c>
      <c r="G49" s="46" t="n">
        <f aca="false">'[3]101020 (3)'!$X$111</f>
        <v>1</v>
      </c>
      <c r="H49" s="46" t="n">
        <f aca="false">'[3]101020 (3)'!$AB$111</f>
        <v>1</v>
      </c>
      <c r="I49" s="46" t="n">
        <f aca="false">'[3]101020 (3)'!$AC$111</f>
        <v>1</v>
      </c>
      <c r="J49" s="46" t="n">
        <f aca="false">'[3]101020 (3)'!$AE$111</f>
        <v>1</v>
      </c>
      <c r="K49" s="46" t="n">
        <f aca="false">'[3]101020 (3)'!$AF$111</f>
        <v>1</v>
      </c>
      <c r="L49" s="46" t="n">
        <f aca="false">'[3]101020 (3)'!$AH$111</f>
        <v>1</v>
      </c>
      <c r="M49" s="46" t="n">
        <f aca="false">'[3]101020 (3)'!$AI$111</f>
        <v>1</v>
      </c>
      <c r="N49" s="46" t="n">
        <f aca="false">'[3]101020 (3)'!$AK$111</f>
        <v>2</v>
      </c>
      <c r="O49" s="46" t="n">
        <f aca="false">'[3]101020 (3)'!$AL$111</f>
        <v>1</v>
      </c>
      <c r="P49" s="46" t="str">
        <f aca="false">'[3]101020 (3)'!$AM$111</f>
        <v>-</v>
      </c>
      <c r="Q49" s="58"/>
      <c r="R49" s="40"/>
      <c r="S49" s="50"/>
      <c r="T49" s="74"/>
      <c r="U49" s="69" t="n">
        <v>2</v>
      </c>
      <c r="V49" s="79" t="n">
        <f aca="false">'[3]101020 (3)'!$R$119</f>
        <v>3.1</v>
      </c>
      <c r="W49" s="79" t="str">
        <f aca="false">'[3]101020 (3)'!$U$119</f>
        <v>-</v>
      </c>
      <c r="X49" s="79" t="n">
        <f aca="false">'[3]101020 (3)'!$X$119</f>
        <v>3.8</v>
      </c>
      <c r="Y49" s="79" t="n">
        <f aca="false">'[3]101020 (3)'!$AB$119</f>
        <v>2.9</v>
      </c>
      <c r="Z49" s="79" t="n">
        <f aca="false">'[3]101020 (3)'!$AC$119</f>
        <v>2.8</v>
      </c>
      <c r="AA49" s="79" t="n">
        <f aca="false">'[3]101020 (3)'!$AE$119</f>
        <v>2.6</v>
      </c>
      <c r="AB49" s="79" t="n">
        <f aca="false">'[3]101020 (3)'!$AF$119</f>
        <v>2.3</v>
      </c>
      <c r="AC49" s="79" t="n">
        <f aca="false">'[3]101020 (3)'!$AH$119</f>
        <v>2.7</v>
      </c>
      <c r="AD49" s="79" t="n">
        <f aca="false">'[3]101020 (3)'!$AI$119</f>
        <v>3.1</v>
      </c>
      <c r="AE49" s="79" t="n">
        <f aca="false">'[3]101020 (3)'!$AK$119</f>
        <v>6.3</v>
      </c>
      <c r="AF49" s="79" t="n">
        <f aca="false">'[3]101020 (3)'!$AL$119</f>
        <v>4.8</v>
      </c>
      <c r="AG49" s="54" t="str">
        <f aca="false">'[3]101020 (3)'!$AM$119</f>
        <v>-</v>
      </c>
    </row>
    <row r="50" customFormat="false" ht="15" hidden="false" customHeight="true" outlineLevel="0" collapsed="false">
      <c r="A50" s="110"/>
      <c r="B50" s="50"/>
      <c r="C50" s="74"/>
      <c r="D50" s="69" t="n">
        <v>3</v>
      </c>
      <c r="E50" s="46" t="n">
        <f aca="false">'[4]101020 (3)'!$R$111</f>
        <v>11</v>
      </c>
      <c r="F50" s="46" t="n">
        <f aca="false">'[4]101020 (3)'!$U$111</f>
        <v>0</v>
      </c>
      <c r="G50" s="46" t="n">
        <f aca="false">'[4]101020 (3)'!$X$111</f>
        <v>2</v>
      </c>
      <c r="H50" s="46" t="n">
        <f aca="false">'[4]101020 (3)'!$AB$111</f>
        <v>1</v>
      </c>
      <c r="I50" s="46" t="n">
        <f aca="false">'[4]101020 (3)'!$AC$111</f>
        <v>1</v>
      </c>
      <c r="J50" s="46" t="n">
        <f aca="false">'[4]101020 (3)'!$AE$111</f>
        <v>0</v>
      </c>
      <c r="K50" s="46" t="n">
        <f aca="false">'[4]101020 (3)'!$AF$111</f>
        <v>2</v>
      </c>
      <c r="L50" s="46" t="n">
        <f aca="false">'[4]101020 (3)'!$AH$111</f>
        <v>0</v>
      </c>
      <c r="M50" s="46" t="n">
        <f aca="false">'[4]101020 (3)'!$AI$111</f>
        <v>2</v>
      </c>
      <c r="N50" s="46" t="n">
        <f aca="false">'[4]101020 (3)'!$AK$111</f>
        <v>2</v>
      </c>
      <c r="O50" s="46" t="n">
        <f aca="false">'[4]101020 (3)'!$AL$111</f>
        <v>0</v>
      </c>
      <c r="P50" s="46" t="str">
        <f aca="false">'[4]101020 (3)'!$AM$111</f>
        <v>-</v>
      </c>
      <c r="Q50" s="58"/>
      <c r="R50" s="40"/>
      <c r="S50" s="50"/>
      <c r="T50" s="74"/>
      <c r="U50" s="69" t="n">
        <v>3</v>
      </c>
      <c r="V50" s="79" t="n">
        <f aca="false">'[4]101020 (3)'!$R$119</f>
        <v>3.5</v>
      </c>
      <c r="W50" s="79" t="str">
        <f aca="false">'[4]101020 (3)'!$U$119</f>
        <v>-</v>
      </c>
      <c r="X50" s="79" t="n">
        <f aca="false">'[4]101020 (3)'!$X$119</f>
        <v>8.7</v>
      </c>
      <c r="Y50" s="79" t="n">
        <f aca="false">'[4]101020 (3)'!$AB$119</f>
        <v>3.2</v>
      </c>
      <c r="Z50" s="79" t="n">
        <f aca="false">'[4]101020 (3)'!$AC$119</f>
        <v>2.8</v>
      </c>
      <c r="AA50" s="79" t="str">
        <f aca="false">'[4]101020 (3)'!$AE$119</f>
        <v>-</v>
      </c>
      <c r="AB50" s="79" t="n">
        <f aca="false">'[4]101020 (3)'!$AF$119</f>
        <v>4.5</v>
      </c>
      <c r="AC50" s="79" t="str">
        <f aca="false">'[4]101020 (3)'!$AH$119</f>
        <v>-</v>
      </c>
      <c r="AD50" s="79" t="n">
        <f aca="false">'[4]101020 (3)'!$AI$119</f>
        <v>6.3</v>
      </c>
      <c r="AE50" s="79" t="n">
        <f aca="false">'[4]101020 (3)'!$AK$119</f>
        <v>6.7</v>
      </c>
      <c r="AF50" s="79" t="str">
        <f aca="false">'[4]101020 (3)'!$AL$119</f>
        <v>-</v>
      </c>
      <c r="AG50" s="54" t="str">
        <f aca="false">'[4]101020 (3)'!$AM$119</f>
        <v>-</v>
      </c>
    </row>
    <row r="51" customFormat="false" ht="15" hidden="false" customHeight="true" outlineLevel="0" collapsed="false">
      <c r="A51" s="110"/>
      <c r="B51" s="50"/>
      <c r="C51" s="74"/>
      <c r="D51" s="69" t="n">
        <v>4</v>
      </c>
      <c r="E51" s="46" t="n">
        <f aca="false">'[5]101020 (3)'!$R$111</f>
        <v>10</v>
      </c>
      <c r="F51" s="46" t="str">
        <f aca="false">'[5]101020 (3)'!$U$111</f>
        <v>-</v>
      </c>
      <c r="G51" s="46" t="n">
        <f aca="false">'[5]101020 (3)'!$X$111</f>
        <v>2</v>
      </c>
      <c r="H51" s="46" t="n">
        <f aca="false">'[5]101020 (3)'!$AB$111</f>
        <v>1</v>
      </c>
      <c r="I51" s="46" t="n">
        <f aca="false">'[5]101020 (3)'!$AC$111</f>
        <v>1</v>
      </c>
      <c r="J51" s="46" t="n">
        <f aca="false">'[5]101020 (3)'!$AE$111</f>
        <v>2</v>
      </c>
      <c r="K51" s="46" t="n">
        <f aca="false">'[5]101020 (3)'!$AF$111</f>
        <v>1</v>
      </c>
      <c r="L51" s="46" t="n">
        <f aca="false">'[5]101020 (3)'!$AH$111</f>
        <v>1</v>
      </c>
      <c r="M51" s="46" t="n">
        <f aca="false">'[5]101020 (3)'!$AI$111</f>
        <v>2</v>
      </c>
      <c r="N51" s="46" t="n">
        <f aca="false">'[5]101020 (3)'!$AK$111</f>
        <v>1</v>
      </c>
      <c r="O51" s="46" t="str">
        <f aca="false">'[5]101020 (3)'!$AL$111</f>
        <v>-</v>
      </c>
      <c r="P51" s="46" t="n">
        <f aca="false">'[5]101020 (3)'!$AM$111</f>
        <v>0</v>
      </c>
      <c r="Q51" s="58"/>
      <c r="R51" s="40"/>
      <c r="S51" s="50"/>
      <c r="T51" s="74"/>
      <c r="U51" s="69" t="n">
        <v>4</v>
      </c>
      <c r="V51" s="79" t="n">
        <f aca="false">'[5]101020 (3)'!$R$119</f>
        <v>3.1</v>
      </c>
      <c r="W51" s="79" t="str">
        <f aca="false">'[5]101020 (3)'!$U$119</f>
        <v>-</v>
      </c>
      <c r="X51" s="79" t="n">
        <f aca="false">'[5]101020 (3)'!$X$119</f>
        <v>8.7</v>
      </c>
      <c r="Y51" s="79" t="n">
        <f aca="false">'[5]101020 (3)'!$AB$119</f>
        <v>3.2</v>
      </c>
      <c r="Z51" s="79" t="n">
        <f aca="false">'[5]101020 (3)'!$AC$119</f>
        <v>2.9</v>
      </c>
      <c r="AA51" s="79" t="n">
        <f aca="false">'[5]101020 (3)'!$AE$119</f>
        <v>5.3</v>
      </c>
      <c r="AB51" s="79" t="n">
        <f aca="false">'[5]101020 (3)'!$AF$119</f>
        <v>2.3</v>
      </c>
      <c r="AC51" s="79" t="n">
        <f aca="false">'[5]101020 (3)'!$AH$119</f>
        <v>2.6</v>
      </c>
      <c r="AD51" s="79" t="n">
        <f aca="false">'[5]101020 (3)'!$AI$119</f>
        <v>6.7</v>
      </c>
      <c r="AE51" s="79" t="n">
        <f aca="false">'[5]101020 (3)'!$AK$119</f>
        <v>3.2</v>
      </c>
      <c r="AF51" s="79" t="str">
        <f aca="false">'[5]101020 (3)'!$AL$119</f>
        <v>-</v>
      </c>
      <c r="AG51" s="54" t="str">
        <f aca="false">'[5]101020 (3)'!$AM$119</f>
        <v>-</v>
      </c>
    </row>
    <row r="52" customFormat="false" ht="15" hidden="false" customHeight="true" outlineLevel="0" collapsed="false">
      <c r="A52" s="110"/>
      <c r="B52" s="50"/>
      <c r="C52" s="68"/>
      <c r="D52" s="69" t="n">
        <v>5</v>
      </c>
      <c r="E52" s="46" t="n">
        <f aca="false">'[6]101020 (3)'!$R$111</f>
        <v>12</v>
      </c>
      <c r="F52" s="46" t="n">
        <f aca="false">'[6]101020 (3)'!$U$111</f>
        <v>0</v>
      </c>
      <c r="G52" s="46" t="n">
        <f aca="false">'[6]101020 (3)'!$X$111</f>
        <v>3</v>
      </c>
      <c r="H52" s="46" t="n">
        <f aca="false">'[6]101020 (3)'!$AB$111</f>
        <v>1</v>
      </c>
      <c r="I52" s="46" t="n">
        <f aca="false">'[6]101020 (3)'!$AC$111</f>
        <v>1</v>
      </c>
      <c r="J52" s="46" t="n">
        <f aca="false">'[6]101020 (3)'!$AE$111</f>
        <v>1</v>
      </c>
      <c r="K52" s="46" t="n">
        <f aca="false">'[6]101020 (3)'!$AF$111</f>
        <v>2</v>
      </c>
      <c r="L52" s="46" t="n">
        <f aca="false">'[6]101020 (3)'!$AH$111</f>
        <v>2</v>
      </c>
      <c r="M52" s="46" t="n">
        <f aca="false">'[6]101020 (3)'!$AI$111</f>
        <v>1</v>
      </c>
      <c r="N52" s="46" t="n">
        <f aca="false">'[6]101020 (3)'!$AK$111</f>
        <v>0</v>
      </c>
      <c r="O52" s="46" t="n">
        <f aca="false">'[6]101020 (3)'!$AL$111</f>
        <v>1</v>
      </c>
      <c r="P52" s="46" t="str">
        <f aca="false">'[6]101020 (3)'!$AM$111</f>
        <v>-</v>
      </c>
      <c r="Q52" s="58"/>
      <c r="R52" s="40"/>
      <c r="S52" s="50"/>
      <c r="T52" s="68"/>
      <c r="U52" s="69" t="n">
        <v>5</v>
      </c>
      <c r="V52" s="79" t="n">
        <f aca="false">'[6]101020 (3)'!$R$119</f>
        <v>3.8</v>
      </c>
      <c r="W52" s="79" t="str">
        <f aca="false">'[6]101020 (3)'!$U$119</f>
        <v>-</v>
      </c>
      <c r="X52" s="79" t="n">
        <f aca="false">'[6]101020 (3)'!$X$119</f>
        <v>12.5</v>
      </c>
      <c r="Y52" s="79" t="n">
        <f aca="false">'[6]101020 (3)'!$AB$119</f>
        <v>3.4</v>
      </c>
      <c r="Z52" s="79" t="n">
        <f aca="false">'[6]101020 (3)'!$AC$119</f>
        <v>2.9</v>
      </c>
      <c r="AA52" s="79" t="n">
        <f aca="false">'[6]101020 (3)'!$AE$119</f>
        <v>2.8</v>
      </c>
      <c r="AB52" s="79" t="n">
        <f aca="false">'[6]101020 (3)'!$AF$119</f>
        <v>4.8</v>
      </c>
      <c r="AC52" s="79" t="n">
        <f aca="false">'[6]101020 (3)'!$AH$119</f>
        <v>5</v>
      </c>
      <c r="AD52" s="79" t="n">
        <f aca="false">'[6]101020 (3)'!$AI$119</f>
        <v>3.4</v>
      </c>
      <c r="AE52" s="79" t="str">
        <f aca="false">'[6]101020 (3)'!$AK$119</f>
        <v>-</v>
      </c>
      <c r="AF52" s="79" t="n">
        <f aca="false">'[6]101020 (3)'!$AL$119</f>
        <v>4.2</v>
      </c>
      <c r="AG52" s="54" t="str">
        <f aca="false">'[6]101020 (3)'!$AM$119</f>
        <v>-</v>
      </c>
    </row>
    <row r="53" customFormat="false" ht="15" hidden="false" customHeight="true" outlineLevel="0" collapsed="false">
      <c r="A53" s="110"/>
      <c r="B53" s="50"/>
      <c r="C53" s="68"/>
      <c r="D53" s="69" t="n">
        <v>6</v>
      </c>
      <c r="E53" s="46" t="n">
        <f aca="false">'[7]101020 (3)'!$R$111</f>
        <v>16</v>
      </c>
      <c r="F53" s="46" t="n">
        <f aca="false">'[7]101020 (3)'!$U$111</f>
        <v>0</v>
      </c>
      <c r="G53" s="46" t="n">
        <f aca="false">'[7]101020 (3)'!$X$111</f>
        <v>3</v>
      </c>
      <c r="H53" s="46" t="n">
        <f aca="false">'[7]101020 (3)'!$AB$111</f>
        <v>2</v>
      </c>
      <c r="I53" s="46" t="n">
        <f aca="false">'[7]101020 (3)'!$AC$111</f>
        <v>1</v>
      </c>
      <c r="J53" s="46" t="n">
        <f aca="false">'[7]101020 (3)'!$AE$111</f>
        <v>1</v>
      </c>
      <c r="K53" s="46" t="n">
        <f aca="false">'[7]101020 (3)'!$AF$111</f>
        <v>3</v>
      </c>
      <c r="L53" s="46" t="n">
        <f aca="false">'[7]101020 (3)'!$AH$111</f>
        <v>3</v>
      </c>
      <c r="M53" s="46" t="n">
        <f aca="false">'[7]101020 (3)'!$AI$111</f>
        <v>1</v>
      </c>
      <c r="N53" s="46" t="n">
        <f aca="false">'[7]101020 (3)'!$AK$111</f>
        <v>0</v>
      </c>
      <c r="O53" s="46" t="n">
        <f aca="false">'[7]101020 (3)'!$AL$111</f>
        <v>1</v>
      </c>
      <c r="P53" s="46" t="n">
        <f aca="false">'[7]101020 (3)'!$AM$111</f>
        <v>1</v>
      </c>
      <c r="Q53" s="58"/>
      <c r="R53" s="40"/>
      <c r="S53" s="50"/>
      <c r="T53" s="68"/>
      <c r="U53" s="69" t="n">
        <v>6</v>
      </c>
      <c r="V53" s="79" t="n">
        <f aca="false">'[7]101020 (3)'!$R$119</f>
        <v>4.8</v>
      </c>
      <c r="W53" s="79" t="str">
        <f aca="false">'[7]101020 (3)'!$U$119</f>
        <v>-</v>
      </c>
      <c r="X53" s="79" t="n">
        <f aca="false">'[7]101020 (3)'!$X$119</f>
        <v>10</v>
      </c>
      <c r="Y53" s="79" t="n">
        <f aca="false">'[7]101020 (3)'!$AB$119</f>
        <v>6.3</v>
      </c>
      <c r="Z53" s="79" t="n">
        <f aca="false">'[7]101020 (3)'!$AC$119</f>
        <v>2.9</v>
      </c>
      <c r="AA53" s="79" t="n">
        <f aca="false">'[7]101020 (3)'!$AE$119</f>
        <v>2.9</v>
      </c>
      <c r="AB53" s="79" t="n">
        <f aca="false">'[7]101020 (3)'!$AF$119</f>
        <v>6.7</v>
      </c>
      <c r="AC53" s="79" t="n">
        <f aca="false">'[7]101020 (3)'!$AH$119</f>
        <v>7.7</v>
      </c>
      <c r="AD53" s="79" t="n">
        <f aca="false">'[7]101020 (3)'!$AI$119</f>
        <v>3.2</v>
      </c>
      <c r="AE53" s="79" t="str">
        <f aca="false">'[7]101020 (3)'!$AK$119</f>
        <v>-</v>
      </c>
      <c r="AF53" s="79" t="n">
        <f aca="false">'[7]101020 (3)'!$AL$119</f>
        <v>4.2</v>
      </c>
      <c r="AG53" s="54" t="n">
        <f aca="false">'[7]101020 (3)'!$AM$119</f>
        <v>5.3</v>
      </c>
    </row>
    <row r="54" customFormat="false" ht="15" hidden="false" customHeight="true" outlineLevel="0" collapsed="false">
      <c r="A54" s="110"/>
      <c r="B54" s="78"/>
      <c r="C54" s="71"/>
      <c r="D54" s="69" t="n">
        <v>7</v>
      </c>
      <c r="E54" s="46" t="n">
        <f aca="false">'[8]101020 (3)'!$R$111</f>
        <v>11</v>
      </c>
      <c r="F54" s="46" t="n">
        <f aca="false">'[8]101020 (3)'!$U$111</f>
        <v>0</v>
      </c>
      <c r="G54" s="46" t="n">
        <f aca="false">'[8]101020 (3)'!$X$111</f>
        <v>1</v>
      </c>
      <c r="H54" s="46" t="n">
        <f aca="false">'[8]101020 (3)'!$AB$111</f>
        <v>1</v>
      </c>
      <c r="I54" s="46" t="n">
        <f aca="false">'[8]101020 (3)'!$AC$111</f>
        <v>1</v>
      </c>
      <c r="J54" s="46" t="n">
        <f aca="false">'[8]101020 (3)'!$AE$111</f>
        <v>1</v>
      </c>
      <c r="K54" s="46" t="n">
        <f aca="false">'[8]101020 (3)'!$AF$111</f>
        <v>2</v>
      </c>
      <c r="L54" s="46" t="n">
        <f aca="false">'[8]101020 (3)'!$AH$111</f>
        <v>1</v>
      </c>
      <c r="M54" s="46" t="n">
        <f aca="false">'[8]101020 (3)'!$AI$111</f>
        <v>1</v>
      </c>
      <c r="N54" s="46" t="n">
        <f aca="false">'[8]101020 (3)'!$AK$111</f>
        <v>0</v>
      </c>
      <c r="O54" s="46" t="n">
        <f aca="false">'[8]101020 (3)'!$AL$111</f>
        <v>1</v>
      </c>
      <c r="P54" s="46" t="n">
        <f aca="false">'[8]101020 (3)'!$AM$111</f>
        <v>1</v>
      </c>
      <c r="Q54" s="58"/>
      <c r="R54" s="40"/>
      <c r="S54" s="78"/>
      <c r="T54" s="71"/>
      <c r="U54" s="69" t="n">
        <v>7</v>
      </c>
      <c r="V54" s="79" t="n">
        <f aca="false">'[8]101020 (3)'!$R$119</f>
        <v>3.3</v>
      </c>
      <c r="W54" s="79" t="str">
        <f aca="false">'[8]101020 (3)'!$U$119</f>
        <v>-</v>
      </c>
      <c r="X54" s="79" t="n">
        <f aca="false">'[8]101020 (3)'!$X$119</f>
        <v>3.7</v>
      </c>
      <c r="Y54" s="79" t="n">
        <f aca="false">'[8]101020 (3)'!$AB$119</f>
        <v>3</v>
      </c>
      <c r="Z54" s="79" t="n">
        <f aca="false">'[8]101020 (3)'!$AC$119</f>
        <v>2.8</v>
      </c>
      <c r="AA54" s="79" t="n">
        <f aca="false">'[8]101020 (3)'!$AE$119</f>
        <v>2.8</v>
      </c>
      <c r="AB54" s="79" t="n">
        <f aca="false">'[8]101020 (3)'!$AF$119</f>
        <v>4.3</v>
      </c>
      <c r="AC54" s="79" t="n">
        <f aca="false">'[8]101020 (3)'!$AH$119</f>
        <v>2.5</v>
      </c>
      <c r="AD54" s="79" t="n">
        <f aca="false">'[8]101020 (3)'!$AI$119</f>
        <v>3.3</v>
      </c>
      <c r="AE54" s="79" t="str">
        <f aca="false">'[8]101020 (3)'!$AK$119</f>
        <v>-</v>
      </c>
      <c r="AF54" s="79" t="n">
        <f aca="false">'[8]101020 (3)'!$AL$119</f>
        <v>4.2</v>
      </c>
      <c r="AG54" s="54" t="n">
        <f aca="false">'[8]101020 (3)'!$AM$119</f>
        <v>5</v>
      </c>
    </row>
    <row r="55" customFormat="false" ht="15" hidden="false" customHeight="true" outlineLevel="0" collapsed="false">
      <c r="A55" s="110"/>
      <c r="B55" s="70"/>
      <c r="C55" s="71"/>
      <c r="D55" s="69" t="n">
        <v>8</v>
      </c>
      <c r="E55" s="46" t="n">
        <f aca="false">'[9]101020 (3)'!$R$111</f>
        <v>10</v>
      </c>
      <c r="F55" s="46" t="n">
        <f aca="false">'[9]101020 (3)'!$U$111</f>
        <v>0</v>
      </c>
      <c r="G55" s="46" t="n">
        <f aca="false">'[9]101020 (3)'!$X$111</f>
        <v>1</v>
      </c>
      <c r="H55" s="46" t="n">
        <f aca="false">'[9]101020 (3)'!$AB$111</f>
        <v>2</v>
      </c>
      <c r="I55" s="46" t="n">
        <f aca="false">'[9]101020 (3)'!$AC$111</f>
        <v>2</v>
      </c>
      <c r="J55" s="46" t="n">
        <f aca="false">'[9]101020 (3)'!$AE$111</f>
        <v>1</v>
      </c>
      <c r="K55" s="46" t="n">
        <f aca="false">'[9]101020 (3)'!$AF$111</f>
        <v>0</v>
      </c>
      <c r="L55" s="46" t="str">
        <f aca="false">'[9]101020 (3)'!$AH$111</f>
        <v>-</v>
      </c>
      <c r="M55" s="46" t="n">
        <f aca="false">'[9]101020 (3)'!$AI$111</f>
        <v>1</v>
      </c>
      <c r="N55" s="46" t="n">
        <f aca="false">'[9]101020 (3)'!$AK$111</f>
        <v>2</v>
      </c>
      <c r="O55" s="46" t="n">
        <f aca="false">'[9]101020 (3)'!$AL$111</f>
        <v>0</v>
      </c>
      <c r="P55" s="46" t="str">
        <f aca="false">'[9]101020 (3)'!$AM$111</f>
        <v>-</v>
      </c>
      <c r="Q55" s="58"/>
      <c r="R55" s="40"/>
      <c r="S55" s="70"/>
      <c r="T55" s="71"/>
      <c r="U55" s="69" t="n">
        <v>8</v>
      </c>
      <c r="V55" s="79" t="n">
        <f aca="false">'[9]101020 (3)'!$R$119</f>
        <v>3.2</v>
      </c>
      <c r="W55" s="79" t="str">
        <f aca="false">'[9]101020 (3)'!$U$119</f>
        <v>-</v>
      </c>
      <c r="X55" s="79" t="n">
        <f aca="false">'[9]101020 (3)'!$X$119</f>
        <v>4.3</v>
      </c>
      <c r="Y55" s="79" t="n">
        <f aca="false">'[9]101020 (3)'!$AB$119</f>
        <v>6.7</v>
      </c>
      <c r="Z55" s="79" t="n">
        <f aca="false">'[9]101020 (3)'!$AC$119</f>
        <v>5.9</v>
      </c>
      <c r="AA55" s="79" t="n">
        <f aca="false">'[9]101020 (3)'!$AE$119</f>
        <v>2.9</v>
      </c>
      <c r="AB55" s="79" t="str">
        <f aca="false">'[9]101020 (3)'!$AF$119</f>
        <v>-</v>
      </c>
      <c r="AC55" s="79" t="str">
        <f aca="false">'[9]101020 (3)'!$AH$119</f>
        <v>-</v>
      </c>
      <c r="AD55" s="79" t="n">
        <f aca="false">'[9]101020 (3)'!$AI$119</f>
        <v>3.3</v>
      </c>
      <c r="AE55" s="79" t="n">
        <f aca="false">'[9]101020 (3)'!$AK$119</f>
        <v>6.7</v>
      </c>
      <c r="AF55" s="79" t="str">
        <f aca="false">'[9]101020 (3)'!$AL$119</f>
        <v>-</v>
      </c>
      <c r="AG55" s="54" t="str">
        <f aca="false">'[9]101020 (3)'!$AM$119</f>
        <v>-</v>
      </c>
    </row>
    <row r="56" customFormat="false" ht="15" hidden="false" customHeight="true" outlineLevel="0" collapsed="false">
      <c r="A56" s="110"/>
      <c r="B56" s="70"/>
      <c r="C56" s="72"/>
      <c r="D56" s="69" t="n">
        <v>9</v>
      </c>
      <c r="E56" s="46" t="n">
        <f aca="false">'[10]101020 (3)'!$R$111</f>
        <v>10</v>
      </c>
      <c r="F56" s="46" t="str">
        <f aca="false">'[10]101020 (3)'!$U$111</f>
        <v>-</v>
      </c>
      <c r="G56" s="46" t="n">
        <f aca="false">'[10]101020 (3)'!$X$111</f>
        <v>1</v>
      </c>
      <c r="H56" s="46" t="n">
        <f aca="false">'[10]101020 (3)'!$AB$111</f>
        <v>3</v>
      </c>
      <c r="I56" s="46" t="n">
        <f aca="false">'[10]101020 (3)'!$AC$111</f>
        <v>2</v>
      </c>
      <c r="J56" s="46" t="n">
        <f aca="false">'[10]101020 (3)'!$AE$111</f>
        <v>1</v>
      </c>
      <c r="K56" s="46" t="n">
        <f aca="false">'[10]101020 (3)'!$AF$111</f>
        <v>1</v>
      </c>
      <c r="L56" s="46" t="n">
        <f aca="false">'[10]101020 (3)'!$AH$111</f>
        <v>1</v>
      </c>
      <c r="M56" s="46" t="str">
        <f aca="false">'[10]101020 (3)'!$AI$111</f>
        <v>-</v>
      </c>
      <c r="N56" s="46" t="n">
        <f aca="false">'[10]101020 (3)'!$AK$111</f>
        <v>2</v>
      </c>
      <c r="O56" s="46" t="n">
        <f aca="false">'[10]101020 (3)'!$AL$111</f>
        <v>0</v>
      </c>
      <c r="P56" s="46" t="str">
        <f aca="false">'[10]101020 (3)'!$AM$111</f>
        <v>-</v>
      </c>
      <c r="Q56" s="58"/>
      <c r="R56" s="40"/>
      <c r="S56" s="70"/>
      <c r="T56" s="72"/>
      <c r="U56" s="69" t="n">
        <v>9</v>
      </c>
      <c r="V56" s="79" t="n">
        <f aca="false">'[10]101020 (3)'!$R$119</f>
        <v>3.2</v>
      </c>
      <c r="W56" s="79" t="str">
        <f aca="false">'[10]101020 (3)'!$U$119</f>
        <v>-</v>
      </c>
      <c r="X56" s="79" t="n">
        <f aca="false">'[10]101020 (3)'!$X$119</f>
        <v>5</v>
      </c>
      <c r="Y56" s="79" t="n">
        <f aca="false">'[10]101020 (3)'!$AB$119</f>
        <v>10.7</v>
      </c>
      <c r="Z56" s="79" t="n">
        <f aca="false">'[10]101020 (3)'!$AC$119</f>
        <v>5.7</v>
      </c>
      <c r="AA56" s="79" t="n">
        <f aca="false">'[10]101020 (3)'!$AE$119</f>
        <v>2.6</v>
      </c>
      <c r="AB56" s="79" t="n">
        <f aca="false">'[10]101020 (3)'!$AF$119</f>
        <v>2.3</v>
      </c>
      <c r="AC56" s="79" t="n">
        <f aca="false">'[10]101020 (3)'!$AH$119</f>
        <v>2.9</v>
      </c>
      <c r="AD56" s="79" t="str">
        <f aca="false">'[10]101020 (3)'!$AI$119</f>
        <v>-</v>
      </c>
      <c r="AE56" s="79" t="n">
        <f aca="false">'[10]101020 (3)'!$AK$119</f>
        <v>6.5</v>
      </c>
      <c r="AF56" s="79" t="str">
        <f aca="false">'[10]101020 (3)'!$AL$119</f>
        <v>-</v>
      </c>
      <c r="AG56" s="54" t="str">
        <f aca="false">'[10]101020 (3)'!$AM$119</f>
        <v>-</v>
      </c>
    </row>
    <row r="57" customFormat="false" ht="15" hidden="false" customHeight="true" outlineLevel="0" collapsed="false">
      <c r="A57" s="110"/>
      <c r="B57" s="70"/>
      <c r="C57" s="72"/>
      <c r="D57" s="75" t="n">
        <v>10</v>
      </c>
      <c r="E57" s="46" t="n">
        <f aca="false">'[11]101020 (3)'!$R$111</f>
        <v>11</v>
      </c>
      <c r="F57" s="46" t="str">
        <f aca="false">'[11]101020 (3)'!$U$111</f>
        <v>-</v>
      </c>
      <c r="G57" s="46" t="n">
        <f aca="false">'[11]101020 (3)'!$X$111</f>
        <v>1</v>
      </c>
      <c r="H57" s="46" t="n">
        <f aca="false">'[11]101020 (3)'!$AB$111</f>
        <v>2</v>
      </c>
      <c r="I57" s="46" t="n">
        <f aca="false">'[11]101020 (3)'!$AC$111</f>
        <v>2</v>
      </c>
      <c r="J57" s="46" t="n">
        <f aca="false">'[11]101020 (3)'!$AE$111</f>
        <v>0</v>
      </c>
      <c r="K57" s="46" t="n">
        <f aca="false">'[11]101020 (3)'!$AF$111</f>
        <v>2</v>
      </c>
      <c r="L57" s="46" t="n">
        <f aca="false">'[11]101020 (3)'!$AH$111</f>
        <v>1</v>
      </c>
      <c r="M57" s="46" t="str">
        <f aca="false">'[11]101020 (3)'!$AI$111</f>
        <v>-</v>
      </c>
      <c r="N57" s="46" t="n">
        <f aca="false">'[11]101020 (3)'!$AK$111</f>
        <v>1</v>
      </c>
      <c r="O57" s="46" t="n">
        <f aca="false">'[11]101020 (3)'!$AL$111</f>
        <v>1</v>
      </c>
      <c r="P57" s="46" t="n">
        <f aca="false">'[11]101020 (3)'!$AM$111</f>
        <v>0</v>
      </c>
      <c r="Q57" s="58"/>
      <c r="R57" s="40"/>
      <c r="S57" s="70"/>
      <c r="T57" s="72"/>
      <c r="U57" s="75" t="n">
        <v>10</v>
      </c>
      <c r="V57" s="79" t="n">
        <f aca="false">'[11]101020 (3)'!$R$119</f>
        <v>3.4</v>
      </c>
      <c r="W57" s="79" t="str">
        <f aca="false">'[11]101020 (3)'!$U$119</f>
        <v>-</v>
      </c>
      <c r="X57" s="79" t="n">
        <f aca="false">'[11]101020 (3)'!$X$119</f>
        <v>4.5</v>
      </c>
      <c r="Y57" s="79" t="n">
        <f aca="false">'[11]101020 (3)'!$AB$119</f>
        <v>7.4</v>
      </c>
      <c r="Z57" s="79" t="n">
        <f aca="false">'[11]101020 (3)'!$AC$119</f>
        <v>5.6</v>
      </c>
      <c r="AA57" s="79" t="str">
        <f aca="false">'[11]101020 (3)'!$AE$119</f>
        <v>-</v>
      </c>
      <c r="AB57" s="79" t="n">
        <f aca="false">'[11]101020 (3)'!$AF$119</f>
        <v>4.5</v>
      </c>
      <c r="AC57" s="79" t="n">
        <f aca="false">'[11]101020 (3)'!$AH$119</f>
        <v>2.7</v>
      </c>
      <c r="AD57" s="79" t="str">
        <f aca="false">'[11]101020 (3)'!$AI$119</f>
        <v>-</v>
      </c>
      <c r="AE57" s="79" t="n">
        <f aca="false">'[11]101020 (3)'!$AK$119</f>
        <v>3.3</v>
      </c>
      <c r="AF57" s="79" t="n">
        <f aca="false">'[11]101020 (3)'!$AL$119</f>
        <v>4</v>
      </c>
      <c r="AG57" s="54" t="str">
        <f aca="false">'[11]101020 (3)'!$AM$119</f>
        <v>-</v>
      </c>
    </row>
    <row r="58" customFormat="false" ht="15" hidden="false" customHeight="true" outlineLevel="0" collapsed="false">
      <c r="A58" s="110"/>
      <c r="B58" s="50"/>
      <c r="C58" s="74"/>
      <c r="D58" s="75" t="n">
        <v>11</v>
      </c>
      <c r="E58" s="46" t="n">
        <f aca="false">'[12]101020 (3)'!$R$111</f>
        <v>9</v>
      </c>
      <c r="F58" s="46" t="n">
        <f aca="false">'[12]101020 (3)'!$U$111</f>
        <v>0</v>
      </c>
      <c r="G58" s="46" t="n">
        <f aca="false">'[12]101020 (3)'!$X$111</f>
        <v>1</v>
      </c>
      <c r="H58" s="46" t="n">
        <f aca="false">'[12]101020 (3)'!$AB$111</f>
        <v>3</v>
      </c>
      <c r="I58" s="46" t="n">
        <f aca="false">'[12]101020 (3)'!$AC$111</f>
        <v>1</v>
      </c>
      <c r="J58" s="46" t="n">
        <f aca="false">'[12]101020 (3)'!$AE$111</f>
        <v>0</v>
      </c>
      <c r="K58" s="46" t="n">
        <f aca="false">'[12]101020 (3)'!$AF$111</f>
        <v>1</v>
      </c>
      <c r="L58" s="46" t="n">
        <f aca="false">'[12]101020 (3)'!$AH$111</f>
        <v>2</v>
      </c>
      <c r="M58" s="46" t="str">
        <f aca="false">'[12]101020 (3)'!$AI$111</f>
        <v>-</v>
      </c>
      <c r="N58" s="46" t="n">
        <f aca="false">'[12]101020 (3)'!$AK$111</f>
        <v>0</v>
      </c>
      <c r="O58" s="46" t="n">
        <f aca="false">'[12]101020 (3)'!$AL$111</f>
        <v>1</v>
      </c>
      <c r="P58" s="46" t="n">
        <f aca="false">'[12]101020 (3)'!$AM$111</f>
        <v>0</v>
      </c>
      <c r="Q58" s="58"/>
      <c r="R58" s="40"/>
      <c r="S58" s="50"/>
      <c r="T58" s="74"/>
      <c r="U58" s="75" t="n">
        <v>11</v>
      </c>
      <c r="V58" s="79" t="n">
        <f aca="false">'[12]101020 (3)'!$R$119</f>
        <v>2.7</v>
      </c>
      <c r="W58" s="79" t="str">
        <f aca="false">'[12]101020 (3)'!$U$119</f>
        <v>-</v>
      </c>
      <c r="X58" s="79" t="n">
        <f aca="false">'[12]101020 (3)'!$X$119</f>
        <v>4.2</v>
      </c>
      <c r="Y58" s="79" t="n">
        <f aca="false">'[12]101020 (3)'!$AB$119</f>
        <v>9.4</v>
      </c>
      <c r="Z58" s="79" t="n">
        <f aca="false">'[12]101020 (3)'!$AC$119</f>
        <v>2.7</v>
      </c>
      <c r="AA58" s="79" t="str">
        <f aca="false">'[12]101020 (3)'!$AE$119</f>
        <v>-</v>
      </c>
      <c r="AB58" s="79" t="n">
        <f aca="false">'[12]101020 (3)'!$AF$119</f>
        <v>2.4</v>
      </c>
      <c r="AC58" s="79" t="n">
        <f aca="false">'[12]101020 (3)'!$AH$119</f>
        <v>5.1</v>
      </c>
      <c r="AD58" s="79" t="str">
        <f aca="false">'[12]101020 (3)'!$AI$119</f>
        <v>-</v>
      </c>
      <c r="AE58" s="79" t="str">
        <f aca="false">'[12]101020 (3)'!$AK$119</f>
        <v>-</v>
      </c>
      <c r="AF58" s="79" t="n">
        <f aca="false">'[12]101020 (3)'!$AL$119</f>
        <v>4.2</v>
      </c>
      <c r="AG58" s="54" t="str">
        <f aca="false">'[12]101020 (3)'!$AM$119</f>
        <v>-</v>
      </c>
    </row>
    <row r="59" customFormat="false" ht="15" hidden="false" customHeight="true" outlineLevel="0" collapsed="false">
      <c r="A59" s="110"/>
      <c r="B59" s="50"/>
      <c r="C59" s="74"/>
      <c r="D59" s="75" t="n">
        <v>12</v>
      </c>
      <c r="E59" s="46" t="n">
        <f aca="false">'[13]101020 (3)'!$R$111</f>
        <v>8</v>
      </c>
      <c r="F59" s="46" t="n">
        <f aca="false">'[13]101020 (3)'!$U$111</f>
        <v>0</v>
      </c>
      <c r="G59" s="46" t="n">
        <f aca="false">'[13]101020 (3)'!$X$111</f>
        <v>1</v>
      </c>
      <c r="H59" s="46" t="n">
        <f aca="false">'[13]101020 (3)'!$AB$111</f>
        <v>2</v>
      </c>
      <c r="I59" s="46" t="str">
        <f aca="false">'[13]101020 (3)'!$AC$111</f>
        <v>-</v>
      </c>
      <c r="J59" s="46" t="n">
        <f aca="false">'[13]101020 (3)'!$AE$111</f>
        <v>1</v>
      </c>
      <c r="K59" s="46" t="n">
        <f aca="false">'[13]101020 (3)'!$AF$111</f>
        <v>2</v>
      </c>
      <c r="L59" s="46" t="n">
        <f aca="false">'[13]101020 (3)'!$AH$111</f>
        <v>1</v>
      </c>
      <c r="M59" s="46" t="n">
        <f aca="false">'[13]101020 (3)'!$AI$111</f>
        <v>1</v>
      </c>
      <c r="N59" s="46" t="str">
        <f aca="false">'[13]101020 (3)'!$AK$111</f>
        <v>-</v>
      </c>
      <c r="O59" s="46" t="n">
        <f aca="false">'[13]101020 (3)'!$AL$111</f>
        <v>1</v>
      </c>
      <c r="P59" s="46" t="n">
        <f aca="false">'[13]101020 (3)'!$AM$111</f>
        <v>0</v>
      </c>
      <c r="Q59" s="58"/>
      <c r="R59" s="40"/>
      <c r="S59" s="50"/>
      <c r="T59" s="74"/>
      <c r="U59" s="75" t="n">
        <v>12</v>
      </c>
      <c r="V59" s="79" t="n">
        <f aca="false">'[13]101020 (3)'!$R$119</f>
        <v>2.5</v>
      </c>
      <c r="W59" s="79" t="str">
        <f aca="false">'[13]101020 (3)'!$U$119</f>
        <v>-</v>
      </c>
      <c r="X59" s="79" t="n">
        <f aca="false">'[13]101020 (3)'!$X$119</f>
        <v>4.2</v>
      </c>
      <c r="Y59" s="79" t="n">
        <f aca="false">'[13]101020 (3)'!$AB$119</f>
        <v>6.3</v>
      </c>
      <c r="Z59" s="79" t="str">
        <f aca="false">'[13]101020 (3)'!$AC$119</f>
        <v>-</v>
      </c>
      <c r="AA59" s="79" t="n">
        <f aca="false">'[13]101020 (3)'!$AE$119</f>
        <v>2.9</v>
      </c>
      <c r="AB59" s="79" t="n">
        <f aca="false">'[13]101020 (3)'!$AF$119</f>
        <v>4.9</v>
      </c>
      <c r="AC59" s="79" t="n">
        <f aca="false">'[13]101020 (3)'!$AH$119</f>
        <v>2.6</v>
      </c>
      <c r="AD59" s="79" t="n">
        <f aca="false">'[13]101020 (3)'!$AI$119</f>
        <v>3</v>
      </c>
      <c r="AE59" s="79" t="str">
        <f aca="false">'[13]101020 (3)'!$AK$119</f>
        <v>-</v>
      </c>
      <c r="AF59" s="79" t="n">
        <f aca="false">'[13]101020 (3)'!$AL$119</f>
        <v>3.8</v>
      </c>
      <c r="AG59" s="54" t="str">
        <f aca="false">'[13]101020 (3)'!$AM$119</f>
        <v>-</v>
      </c>
    </row>
    <row r="60" customFormat="false" ht="15" hidden="false" customHeight="true" outlineLevel="0" collapsed="false">
      <c r="A60" s="110"/>
      <c r="B60" s="84"/>
      <c r="C60" s="9"/>
      <c r="D60" s="85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122"/>
      <c r="Q60" s="123"/>
      <c r="R60" s="40"/>
      <c r="S60" s="84"/>
      <c r="T60" s="9"/>
      <c r="U60" s="85"/>
      <c r="V60" s="86"/>
      <c r="W60" s="86"/>
      <c r="X60" s="86"/>
      <c r="Y60" s="86"/>
      <c r="Z60" s="86"/>
      <c r="AA60" s="124"/>
      <c r="AB60" s="125"/>
      <c r="AC60" s="125"/>
      <c r="AD60" s="125"/>
      <c r="AE60" s="125"/>
      <c r="AF60" s="125"/>
      <c r="AG60" s="126"/>
    </row>
    <row r="61" customFormat="false" ht="15" hidden="false" customHeight="true" outlineLevel="0" collapsed="false">
      <c r="A61" s="89"/>
      <c r="B61" s="90"/>
      <c r="C61" s="74"/>
      <c r="D61" s="72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58"/>
      <c r="R61" s="89"/>
      <c r="S61" s="2"/>
      <c r="T61" s="92"/>
      <c r="U61" s="93"/>
      <c r="V61" s="94"/>
      <c r="W61" s="72"/>
      <c r="X61" s="72"/>
      <c r="Y61" s="72"/>
      <c r="Z61" s="72"/>
      <c r="AA61" s="95"/>
      <c r="AB61" s="95"/>
      <c r="AC61" s="95"/>
      <c r="AD61" s="95"/>
      <c r="AE61" s="95"/>
      <c r="AF61" s="95"/>
      <c r="AG61" s="68"/>
    </row>
    <row r="62" s="2" customFormat="true" ht="15" hidden="false" customHeight="true" outlineLevel="0" collapsed="false">
      <c r="A62" s="89"/>
      <c r="B62" s="90"/>
      <c r="C62" s="74"/>
      <c r="D62" s="72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58"/>
      <c r="R62" s="89"/>
      <c r="T62" s="92"/>
      <c r="U62" s="93"/>
      <c r="V62" s="94"/>
      <c r="W62" s="72"/>
      <c r="X62" s="72"/>
      <c r="Y62" s="72"/>
      <c r="Z62" s="72"/>
      <c r="AA62" s="95"/>
      <c r="AB62" s="95"/>
      <c r="AC62" s="95"/>
      <c r="AD62" s="95"/>
      <c r="AE62" s="95"/>
      <c r="AF62" s="95"/>
      <c r="AG62" s="68"/>
    </row>
    <row r="63" customFormat="false" ht="15" hidden="false" customHeight="true" outlineLevel="0" collapsed="false">
      <c r="A63" s="96" t="s">
        <v>42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7" t="s">
        <v>43</v>
      </c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</row>
    <row r="65" customFormat="false" ht="13.5" hidden="false" customHeight="false" outlineLevel="0" collapsed="false">
      <c r="B65" s="2"/>
      <c r="C65" s="92"/>
      <c r="D65" s="98"/>
      <c r="S65" s="2"/>
      <c r="T65" s="92"/>
      <c r="U65" s="98"/>
    </row>
    <row r="66" customFormat="false" ht="13.5" hidden="false" customHeight="false" outlineLevel="0" collapsed="false">
      <c r="B66" s="2"/>
      <c r="C66" s="92"/>
      <c r="D66" s="98"/>
      <c r="S66" s="2"/>
      <c r="T66" s="92"/>
      <c r="U66" s="98"/>
    </row>
    <row r="67" customFormat="false" ht="13.5" hidden="false" customHeight="false" outlineLevel="0" collapsed="false">
      <c r="B67" s="2"/>
      <c r="C67" s="92"/>
      <c r="D67" s="98"/>
      <c r="S67" s="2"/>
      <c r="T67" s="92"/>
      <c r="U67" s="98"/>
    </row>
    <row r="68" customFormat="false" ht="13.5" hidden="false" customHeight="false" outlineLevel="0" collapsed="false">
      <c r="B68" s="2"/>
      <c r="C68" s="92"/>
      <c r="D68" s="98"/>
      <c r="S68" s="2"/>
      <c r="T68" s="92"/>
      <c r="U68" s="98"/>
    </row>
    <row r="69" customFormat="false" ht="13.5" hidden="false" customHeight="false" outlineLevel="0" collapsed="false">
      <c r="B69" s="93"/>
      <c r="C69" s="99"/>
      <c r="D69" s="98"/>
      <c r="S69" s="93"/>
      <c r="T69" s="99"/>
      <c r="U69" s="98"/>
    </row>
    <row r="70" customFormat="false" ht="13.5" hidden="false" customHeight="false" outlineLevel="0" collapsed="false">
      <c r="B70" s="93"/>
      <c r="C70" s="99"/>
      <c r="D70" s="98"/>
      <c r="S70" s="93"/>
      <c r="T70" s="99"/>
      <c r="U70" s="98"/>
    </row>
    <row r="71" customFormat="false" ht="13.5" hidden="false" customHeight="false" outlineLevel="0" collapsed="false">
      <c r="B71" s="6"/>
      <c r="C71" s="6"/>
      <c r="D71" s="6"/>
      <c r="S71" s="6"/>
      <c r="T71" s="6"/>
      <c r="U71" s="6"/>
    </row>
  </sheetData>
  <mergeCells count="60">
    <mergeCell ref="K2:P2"/>
    <mergeCell ref="R2:W2"/>
    <mergeCell ref="A3:D13"/>
    <mergeCell ref="H3:M4"/>
    <mergeCell ref="R3:U13"/>
    <mergeCell ref="Y3:AD4"/>
    <mergeCell ref="E5:E12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V5:V12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14:A60"/>
    <mergeCell ref="B14:D14"/>
    <mergeCell ref="R14:R60"/>
    <mergeCell ref="S14:U14"/>
    <mergeCell ref="B15:D15"/>
    <mergeCell ref="S15:U15"/>
    <mergeCell ref="A63:P63"/>
    <mergeCell ref="Q63:AG63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18:53Z</dcterms:created>
  <dc:creator>企画開発部統計課</dc:creator>
  <dc:description/>
  <dc:language>en-US</dc:language>
  <cp:lastModifiedBy>平良希</cp:lastModifiedBy>
  <cp:lastPrinted>2018-11-10T05:49:23Z</cp:lastPrinted>
  <dcterms:modified xsi:type="dcterms:W3CDTF">2019-02-06T00:14:17Z</dcterms:modified>
  <cp:revision>0</cp:revision>
  <dc:subject/>
  <dc:title/>
</cp:coreProperties>
</file>