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８表　総数" sheetId="1" state="visible" r:id="rId2"/>
    <sheet name="第８男" sheetId="2" state="visible" r:id="rId3"/>
    <sheet name="第８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第８女!$A$1:$AG$63</definedName>
    <definedName function="false" hidden="false" localSheetId="1" name="_xlnm.Print_Area" vbProcedure="false">第８男!$A$1:$AG$63</definedName>
    <definedName function="false" hidden="false" localSheetId="0" name="_xlnm.Print_Area" vbProcedure="false">'第８表　総数'!$A$1:$AG$63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第８表　年齢階級別非労働力</t>
  </si>
  <si>
    <t xml:space="preserve">　人口、労働力人口比率</t>
  </si>
  <si>
    <r>
      <rPr>
        <sz val="11"/>
        <rFont val="Noto Sans"/>
        <family val="2"/>
      </rPr>
      <t xml:space="preserve">単位（千人・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区  分</t>
  </si>
  <si>
    <t xml:space="preserve">非　　　労　　　働　　　力　　　人　　　口</t>
  </si>
  <si>
    <t xml:space="preserve">労　働　力　人　口　　比　率　　（％）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歳</t>
  </si>
  <si>
    <t xml:space="preserve">１９歳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２９歳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３９歳</t>
  </si>
  <si>
    <t xml:space="preserve">４４歳</t>
  </si>
  <si>
    <t xml:space="preserve">４９歳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５９歳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以上</t>
  </si>
  <si>
    <t xml:space="preserve">３４歳</t>
  </si>
  <si>
    <t xml:space="preserve">５４歳</t>
  </si>
  <si>
    <t xml:space="preserve">６４歳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６２－</t>
  </si>
  <si>
    <t xml:space="preserve">－６３－</t>
  </si>
  <si>
    <t xml:space="preserve">男         </t>
  </si>
  <si>
    <t xml:space="preserve">男</t>
  </si>
  <si>
    <t xml:space="preserve">－６４－</t>
  </si>
  <si>
    <t xml:space="preserve">－６５－</t>
  </si>
  <si>
    <t xml:space="preserve">女</t>
  </si>
  <si>
    <t xml:space="preserve">－６６－</t>
  </si>
  <si>
    <t xml:space="preserve">－６７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erminal"/>
      <family val="0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&#24179;&#22343;/101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9&#26376;/101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10&#26376;/101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11&#26376;/101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12&#26376;/101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1&#26376;/101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2&#26376;/101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3&#26376;/101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4&#26376;/101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5&#26376;/101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6&#26376;/101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7&#26376;/101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H29&#24180;8&#26376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6</v>
          </cell>
        </row>
        <row r="112">
          <cell r="U112">
            <v>73</v>
          </cell>
        </row>
        <row r="112">
          <cell r="X112">
            <v>20</v>
          </cell>
        </row>
        <row r="112">
          <cell r="AB112">
            <v>11</v>
          </cell>
          <cell r="AC112">
            <v>13</v>
          </cell>
        </row>
        <row r="112">
          <cell r="AE112">
            <v>13</v>
          </cell>
          <cell r="AF112">
            <v>14</v>
          </cell>
        </row>
        <row r="112">
          <cell r="AH112">
            <v>16</v>
          </cell>
          <cell r="AI112">
            <v>17</v>
          </cell>
        </row>
        <row r="112">
          <cell r="AK112">
            <v>20</v>
          </cell>
          <cell r="AL112">
            <v>37</v>
          </cell>
          <cell r="AM112">
            <v>244</v>
          </cell>
        </row>
        <row r="117">
          <cell r="R117">
            <v>60.1</v>
          </cell>
        </row>
        <row r="117">
          <cell r="U117">
            <v>12.2</v>
          </cell>
        </row>
        <row r="117">
          <cell r="X117">
            <v>71.8</v>
          </cell>
        </row>
        <row r="117">
          <cell r="AB117">
            <v>85.7</v>
          </cell>
          <cell r="AC117">
            <v>85.6</v>
          </cell>
        </row>
        <row r="117">
          <cell r="AE117">
            <v>86.2</v>
          </cell>
          <cell r="AF117">
            <v>86.9</v>
          </cell>
        </row>
        <row r="117">
          <cell r="AH117">
            <v>83.8</v>
          </cell>
          <cell r="AI117">
            <v>80.5</v>
          </cell>
        </row>
        <row r="117">
          <cell r="AK117">
            <v>78</v>
          </cell>
          <cell r="AL117">
            <v>61.1</v>
          </cell>
          <cell r="AM117">
            <v>18.9</v>
          </cell>
        </row>
      </sheetData>
      <sheetData sheetId="1">
        <row r="112">
          <cell r="R112">
            <v>187</v>
          </cell>
        </row>
        <row r="112">
          <cell r="U112">
            <v>38</v>
          </cell>
        </row>
        <row r="112">
          <cell r="X112">
            <v>10</v>
          </cell>
        </row>
        <row r="112">
          <cell r="AB112">
            <v>3</v>
          </cell>
          <cell r="AC112">
            <v>3</v>
          </cell>
        </row>
        <row r="112">
          <cell r="AE112">
            <v>2</v>
          </cell>
          <cell r="AF112">
            <v>4</v>
          </cell>
        </row>
        <row r="112">
          <cell r="AH112">
            <v>4</v>
          </cell>
          <cell r="AI112">
            <v>5</v>
          </cell>
        </row>
        <row r="112">
          <cell r="AK112">
            <v>6</v>
          </cell>
          <cell r="AL112">
            <v>13</v>
          </cell>
          <cell r="AM112">
            <v>99</v>
          </cell>
        </row>
        <row r="117">
          <cell r="R117">
            <v>67.9</v>
          </cell>
        </row>
        <row r="117">
          <cell r="U117">
            <v>11.9</v>
          </cell>
        </row>
        <row r="117">
          <cell r="X117">
            <v>70.3</v>
          </cell>
        </row>
        <row r="117">
          <cell r="AB117">
            <v>89.7</v>
          </cell>
          <cell r="AC117">
            <v>95.5</v>
          </cell>
        </row>
        <row r="117">
          <cell r="AE117">
            <v>95.7</v>
          </cell>
          <cell r="AF117">
            <v>92.6</v>
          </cell>
        </row>
        <row r="117">
          <cell r="AH117">
            <v>90</v>
          </cell>
          <cell r="AI117">
            <v>88.6</v>
          </cell>
        </row>
        <row r="117">
          <cell r="AK117">
            <v>87</v>
          </cell>
          <cell r="AL117">
            <v>72.9</v>
          </cell>
          <cell r="AM117">
            <v>26.1</v>
          </cell>
        </row>
      </sheetData>
      <sheetData sheetId="2">
        <row r="112">
          <cell r="R112">
            <v>290</v>
          </cell>
        </row>
        <row r="112">
          <cell r="U112">
            <v>35</v>
          </cell>
        </row>
        <row r="112">
          <cell r="X112">
            <v>10</v>
          </cell>
        </row>
        <row r="112">
          <cell r="AB112">
            <v>7</v>
          </cell>
          <cell r="AC112">
            <v>10</v>
          </cell>
        </row>
        <row r="112">
          <cell r="AE112">
            <v>11</v>
          </cell>
          <cell r="AF112">
            <v>10</v>
          </cell>
        </row>
        <row r="112">
          <cell r="AH112">
            <v>11</v>
          </cell>
          <cell r="AI112">
            <v>12</v>
          </cell>
        </row>
        <row r="112">
          <cell r="AK112">
            <v>13</v>
          </cell>
          <cell r="AL112">
            <v>24</v>
          </cell>
          <cell r="AM112">
            <v>145</v>
          </cell>
        </row>
        <row r="117">
          <cell r="R117">
            <v>52.6</v>
          </cell>
        </row>
        <row r="117">
          <cell r="U117">
            <v>12.5</v>
          </cell>
        </row>
        <row r="117">
          <cell r="X117">
            <v>71.4</v>
          </cell>
        </row>
        <row r="117">
          <cell r="AB117">
            <v>81.6</v>
          </cell>
          <cell r="AC117">
            <v>76.1</v>
          </cell>
        </row>
        <row r="117">
          <cell r="AE117">
            <v>77.1</v>
          </cell>
          <cell r="AF117">
            <v>81.1</v>
          </cell>
        </row>
        <row r="117">
          <cell r="AH117">
            <v>76</v>
          </cell>
          <cell r="AI117">
            <v>70.5</v>
          </cell>
        </row>
        <row r="117">
          <cell r="AK117">
            <v>71.1</v>
          </cell>
          <cell r="AL117">
            <v>48.9</v>
          </cell>
          <cell r="AM117">
            <v>13.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95</v>
          </cell>
        </row>
        <row r="112">
          <cell r="U112">
            <v>73</v>
          </cell>
        </row>
        <row r="112">
          <cell r="X112">
            <v>23</v>
          </cell>
        </row>
        <row r="112">
          <cell r="AB112">
            <v>14</v>
          </cell>
          <cell r="AC112">
            <v>13</v>
          </cell>
        </row>
        <row r="112">
          <cell r="AE112">
            <v>12</v>
          </cell>
          <cell r="AF112">
            <v>15</v>
          </cell>
        </row>
        <row r="112">
          <cell r="AH112">
            <v>20</v>
          </cell>
          <cell r="AI112">
            <v>19</v>
          </cell>
        </row>
        <row r="112">
          <cell r="AK112">
            <v>22</v>
          </cell>
          <cell r="AL112">
            <v>36</v>
          </cell>
          <cell r="AM112">
            <v>247</v>
          </cell>
        </row>
        <row r="117">
          <cell r="R117">
            <v>58.5</v>
          </cell>
        </row>
        <row r="117">
          <cell r="U117">
            <v>11</v>
          </cell>
        </row>
        <row r="117">
          <cell r="X117">
            <v>67.6</v>
          </cell>
        </row>
        <row r="117">
          <cell r="AB117">
            <v>81.8</v>
          </cell>
          <cell r="AC117">
            <v>84.4</v>
          </cell>
        </row>
        <row r="117">
          <cell r="AE117">
            <v>87.2</v>
          </cell>
          <cell r="AF117">
            <v>85</v>
          </cell>
        </row>
        <row r="117">
          <cell r="AH117">
            <v>79</v>
          </cell>
          <cell r="AI117">
            <v>77.3</v>
          </cell>
        </row>
        <row r="117">
          <cell r="AK117">
            <v>74.7</v>
          </cell>
          <cell r="AL117">
            <v>62.1</v>
          </cell>
          <cell r="AM117">
            <v>18.5</v>
          </cell>
        </row>
      </sheetData>
      <sheetData sheetId="1">
        <row r="112">
          <cell r="R112">
            <v>196</v>
          </cell>
        </row>
        <row r="112">
          <cell r="U112">
            <v>38</v>
          </cell>
        </row>
        <row r="112">
          <cell r="X112">
            <v>8</v>
          </cell>
        </row>
        <row r="112">
          <cell r="AB112">
            <v>4</v>
          </cell>
          <cell r="AC112">
            <v>3</v>
          </cell>
        </row>
        <row r="112">
          <cell r="AE112">
            <v>3</v>
          </cell>
          <cell r="AF112">
            <v>6</v>
          </cell>
        </row>
        <row r="112">
          <cell r="AH112">
            <v>6</v>
          </cell>
          <cell r="AI112">
            <v>6</v>
          </cell>
        </row>
        <row r="112">
          <cell r="AK112">
            <v>9</v>
          </cell>
          <cell r="AL112">
            <v>13</v>
          </cell>
          <cell r="AM112">
            <v>102</v>
          </cell>
        </row>
        <row r="117">
          <cell r="R117">
            <v>66.4</v>
          </cell>
        </row>
        <row r="117">
          <cell r="U117">
            <v>9.5</v>
          </cell>
        </row>
        <row r="117">
          <cell r="X117">
            <v>78.4</v>
          </cell>
        </row>
        <row r="117">
          <cell r="AB117">
            <v>92.1</v>
          </cell>
          <cell r="AC117">
            <v>95.5</v>
          </cell>
        </row>
        <row r="117">
          <cell r="AE117">
            <v>93.5</v>
          </cell>
          <cell r="AF117">
            <v>88.9</v>
          </cell>
        </row>
        <row r="117">
          <cell r="AH117">
            <v>88</v>
          </cell>
          <cell r="AI117">
            <v>86.4</v>
          </cell>
        </row>
        <row r="117">
          <cell r="AK117">
            <v>80.4</v>
          </cell>
          <cell r="AL117">
            <v>70.8</v>
          </cell>
          <cell r="AM117">
            <v>24.4</v>
          </cell>
        </row>
      </sheetData>
      <sheetData sheetId="2">
        <row r="112">
          <cell r="R112">
            <v>298</v>
          </cell>
        </row>
        <row r="112">
          <cell r="U112">
            <v>36</v>
          </cell>
        </row>
        <row r="112">
          <cell r="X112">
            <v>15</v>
          </cell>
        </row>
        <row r="112">
          <cell r="AB112">
            <v>10</v>
          </cell>
          <cell r="AC112">
            <v>10</v>
          </cell>
        </row>
        <row r="112">
          <cell r="AE112">
            <v>8</v>
          </cell>
          <cell r="AF112">
            <v>10</v>
          </cell>
        </row>
        <row r="112">
          <cell r="AH112">
            <v>15</v>
          </cell>
          <cell r="AI112">
            <v>13</v>
          </cell>
        </row>
        <row r="112">
          <cell r="AK112">
            <v>14</v>
          </cell>
          <cell r="AL112">
            <v>22</v>
          </cell>
          <cell r="AM112">
            <v>145</v>
          </cell>
        </row>
        <row r="117">
          <cell r="R117">
            <v>51.1</v>
          </cell>
        </row>
        <row r="117">
          <cell r="U117">
            <v>10</v>
          </cell>
        </row>
        <row r="117">
          <cell r="X117">
            <v>57.1</v>
          </cell>
        </row>
        <row r="117">
          <cell r="AB117">
            <v>73.7</v>
          </cell>
          <cell r="AC117">
            <v>77.8</v>
          </cell>
        </row>
        <row r="117">
          <cell r="AE117">
            <v>81.3</v>
          </cell>
          <cell r="AF117">
            <v>81.1</v>
          </cell>
        </row>
        <row r="117">
          <cell r="AH117">
            <v>70</v>
          </cell>
          <cell r="AI117">
            <v>70.5</v>
          </cell>
        </row>
        <row r="117">
          <cell r="AK117">
            <v>68.9</v>
          </cell>
          <cell r="AL117">
            <v>53.2</v>
          </cell>
          <cell r="AM117">
            <v>13.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9</v>
          </cell>
        </row>
        <row r="112">
          <cell r="U112">
            <v>73</v>
          </cell>
        </row>
        <row r="112">
          <cell r="X112">
            <v>21</v>
          </cell>
        </row>
        <row r="112">
          <cell r="AB112">
            <v>14</v>
          </cell>
          <cell r="AC112">
            <v>12</v>
          </cell>
        </row>
        <row r="112">
          <cell r="AE112">
            <v>10</v>
          </cell>
          <cell r="AF112">
            <v>15</v>
          </cell>
        </row>
        <row r="112">
          <cell r="AH112">
            <v>19</v>
          </cell>
          <cell r="AI112">
            <v>18</v>
          </cell>
        </row>
        <row r="112">
          <cell r="AK112">
            <v>20</v>
          </cell>
          <cell r="AL112">
            <v>35</v>
          </cell>
          <cell r="AM112">
            <v>243</v>
          </cell>
        </row>
        <row r="117">
          <cell r="R117">
            <v>59.9</v>
          </cell>
        </row>
        <row r="117">
          <cell r="U117">
            <v>11</v>
          </cell>
        </row>
        <row r="117">
          <cell r="X117">
            <v>70.4</v>
          </cell>
        </row>
        <row r="117">
          <cell r="AB117">
            <v>81.8</v>
          </cell>
          <cell r="AC117">
            <v>85.6</v>
          </cell>
        </row>
        <row r="117">
          <cell r="AE117">
            <v>89.4</v>
          </cell>
          <cell r="AF117">
            <v>86.8</v>
          </cell>
        </row>
        <row r="117">
          <cell r="AH117">
            <v>81</v>
          </cell>
          <cell r="AI117">
            <v>79.5</v>
          </cell>
        </row>
        <row r="117">
          <cell r="AK117">
            <v>76.9</v>
          </cell>
          <cell r="AL117">
            <v>63.2</v>
          </cell>
          <cell r="AM117">
            <v>20.1</v>
          </cell>
        </row>
      </sheetData>
      <sheetData sheetId="1">
        <row r="112">
          <cell r="R112">
            <v>188</v>
          </cell>
        </row>
        <row r="112">
          <cell r="U112">
            <v>39</v>
          </cell>
        </row>
        <row r="112">
          <cell r="X112">
            <v>8</v>
          </cell>
        </row>
        <row r="112">
          <cell r="AB112">
            <v>3</v>
          </cell>
          <cell r="AC112">
            <v>3</v>
          </cell>
        </row>
        <row r="112">
          <cell r="AE112">
            <v>3</v>
          </cell>
          <cell r="AF112">
            <v>6</v>
          </cell>
        </row>
        <row r="112">
          <cell r="AH112">
            <v>6</v>
          </cell>
          <cell r="AI112">
            <v>5</v>
          </cell>
        </row>
        <row r="112">
          <cell r="AK112">
            <v>5</v>
          </cell>
          <cell r="AL112">
            <v>13</v>
          </cell>
          <cell r="AM112">
            <v>97</v>
          </cell>
        </row>
        <row r="117">
          <cell r="R117">
            <v>67.8</v>
          </cell>
        </row>
        <row r="117">
          <cell r="U117">
            <v>7.1</v>
          </cell>
        </row>
        <row r="117">
          <cell r="X117">
            <v>75.7</v>
          </cell>
        </row>
        <row r="117">
          <cell r="AB117">
            <v>94.7</v>
          </cell>
          <cell r="AC117">
            <v>93.2</v>
          </cell>
        </row>
        <row r="117">
          <cell r="AE117">
            <v>93.5</v>
          </cell>
          <cell r="AF117">
            <v>88.9</v>
          </cell>
        </row>
        <row r="117">
          <cell r="AH117">
            <v>88</v>
          </cell>
          <cell r="AI117">
            <v>86.4</v>
          </cell>
        </row>
        <row r="117">
          <cell r="AK117">
            <v>89.1</v>
          </cell>
          <cell r="AL117">
            <v>70.8</v>
          </cell>
          <cell r="AM117">
            <v>28.1</v>
          </cell>
        </row>
      </sheetData>
      <sheetData sheetId="2">
        <row r="112">
          <cell r="R112">
            <v>292</v>
          </cell>
        </row>
        <row r="112">
          <cell r="U112">
            <v>34</v>
          </cell>
        </row>
        <row r="112">
          <cell r="X112">
            <v>13</v>
          </cell>
        </row>
        <row r="112">
          <cell r="AB112">
            <v>11</v>
          </cell>
          <cell r="AC112">
            <v>9</v>
          </cell>
        </row>
        <row r="112">
          <cell r="AE112">
            <v>7</v>
          </cell>
          <cell r="AF112">
            <v>9</v>
          </cell>
        </row>
        <row r="112">
          <cell r="AH112">
            <v>12</v>
          </cell>
          <cell r="AI112">
            <v>12</v>
          </cell>
        </row>
        <row r="112">
          <cell r="AK112">
            <v>15</v>
          </cell>
          <cell r="AL112">
            <v>22</v>
          </cell>
          <cell r="AM112">
            <v>146</v>
          </cell>
        </row>
        <row r="117">
          <cell r="R117">
            <v>52.4</v>
          </cell>
        </row>
        <row r="117">
          <cell r="U117">
            <v>15</v>
          </cell>
        </row>
        <row r="117">
          <cell r="X117">
            <v>62.9</v>
          </cell>
        </row>
        <row r="117">
          <cell r="AB117">
            <v>71.1</v>
          </cell>
          <cell r="AC117">
            <v>80</v>
          </cell>
        </row>
        <row r="117">
          <cell r="AE117">
            <v>83.3</v>
          </cell>
          <cell r="AF117">
            <v>83</v>
          </cell>
        </row>
        <row r="117">
          <cell r="AH117">
            <v>74</v>
          </cell>
          <cell r="AI117">
            <v>70.5</v>
          </cell>
        </row>
        <row r="117">
          <cell r="AK117">
            <v>66.7</v>
          </cell>
          <cell r="AL117">
            <v>53.2</v>
          </cell>
          <cell r="AM117">
            <v>13.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64</v>
          </cell>
        </row>
        <row r="112">
          <cell r="U112">
            <v>72</v>
          </cell>
        </row>
        <row r="112">
          <cell r="X112">
            <v>19</v>
          </cell>
        </row>
        <row r="112">
          <cell r="AB112">
            <v>8</v>
          </cell>
          <cell r="AC112">
            <v>11</v>
          </cell>
        </row>
        <row r="112">
          <cell r="AE112">
            <v>13</v>
          </cell>
          <cell r="AF112">
            <v>16</v>
          </cell>
        </row>
        <row r="112">
          <cell r="AH112">
            <v>16</v>
          </cell>
          <cell r="AI112">
            <v>16</v>
          </cell>
        </row>
        <row r="112">
          <cell r="AK112">
            <v>20</v>
          </cell>
          <cell r="AL112">
            <v>34</v>
          </cell>
          <cell r="AM112">
            <v>239</v>
          </cell>
        </row>
        <row r="117">
          <cell r="R117">
            <v>61.2</v>
          </cell>
        </row>
        <row r="117">
          <cell r="U117">
            <v>12.2</v>
          </cell>
        </row>
        <row r="117">
          <cell r="X117">
            <v>74.6</v>
          </cell>
        </row>
        <row r="117">
          <cell r="AB117">
            <v>88.3</v>
          </cell>
          <cell r="AC117">
            <v>87.8</v>
          </cell>
        </row>
        <row r="117">
          <cell r="AE117">
            <v>86.2</v>
          </cell>
          <cell r="AF117">
            <v>84.9</v>
          </cell>
        </row>
        <row r="117">
          <cell r="AH117">
            <v>84</v>
          </cell>
          <cell r="AI117">
            <v>80.7</v>
          </cell>
        </row>
        <row r="117">
          <cell r="AK117">
            <v>76.9</v>
          </cell>
          <cell r="AL117">
            <v>63.8</v>
          </cell>
          <cell r="AM117">
            <v>21.7</v>
          </cell>
        </row>
      </sheetData>
      <sheetData sheetId="1">
        <row r="112">
          <cell r="R112">
            <v>182</v>
          </cell>
        </row>
        <row r="112">
          <cell r="U112">
            <v>38</v>
          </cell>
        </row>
        <row r="112">
          <cell r="X112">
            <v>8</v>
          </cell>
        </row>
        <row r="112">
          <cell r="AB112">
            <v>2</v>
          </cell>
          <cell r="AC112">
            <v>3</v>
          </cell>
        </row>
        <row r="112">
          <cell r="AE112">
            <v>2</v>
          </cell>
          <cell r="AF112">
            <v>5</v>
          </cell>
        </row>
        <row r="112">
          <cell r="AH112">
            <v>5</v>
          </cell>
          <cell r="AI112">
            <v>6</v>
          </cell>
        </row>
        <row r="112">
          <cell r="AK112">
            <v>6</v>
          </cell>
          <cell r="AL112">
            <v>11</v>
          </cell>
          <cell r="AM112">
            <v>95</v>
          </cell>
        </row>
        <row r="117">
          <cell r="R117">
            <v>68.8</v>
          </cell>
        </row>
        <row r="117">
          <cell r="U117">
            <v>9.5</v>
          </cell>
        </row>
        <row r="117">
          <cell r="X117">
            <v>75.7</v>
          </cell>
        </row>
        <row r="117">
          <cell r="AB117">
            <v>94.7</v>
          </cell>
          <cell r="AC117">
            <v>95.5</v>
          </cell>
        </row>
        <row r="117">
          <cell r="AE117">
            <v>95.7</v>
          </cell>
          <cell r="AF117">
            <v>88.9</v>
          </cell>
        </row>
        <row r="117">
          <cell r="AH117">
            <v>90</v>
          </cell>
          <cell r="AI117">
            <v>86.4</v>
          </cell>
        </row>
        <row r="117">
          <cell r="AK117">
            <v>87</v>
          </cell>
          <cell r="AL117">
            <v>75</v>
          </cell>
          <cell r="AM117">
            <v>30.1</v>
          </cell>
        </row>
      </sheetData>
      <sheetData sheetId="2">
        <row r="112">
          <cell r="R112">
            <v>283</v>
          </cell>
        </row>
        <row r="112">
          <cell r="U112">
            <v>33</v>
          </cell>
        </row>
        <row r="112">
          <cell r="X112">
            <v>10</v>
          </cell>
        </row>
        <row r="112">
          <cell r="AB112">
            <v>6</v>
          </cell>
          <cell r="AC112">
            <v>8</v>
          </cell>
        </row>
        <row r="112">
          <cell r="AE112">
            <v>11</v>
          </cell>
          <cell r="AF112">
            <v>11</v>
          </cell>
        </row>
        <row r="112">
          <cell r="AH112">
            <v>11</v>
          </cell>
          <cell r="AI112">
            <v>10</v>
          </cell>
        </row>
        <row r="112">
          <cell r="AK112">
            <v>15</v>
          </cell>
          <cell r="AL112">
            <v>23</v>
          </cell>
          <cell r="AM112">
            <v>144</v>
          </cell>
        </row>
        <row r="117">
          <cell r="R117">
            <v>53.8</v>
          </cell>
        </row>
        <row r="117">
          <cell r="U117">
            <v>17.5</v>
          </cell>
        </row>
        <row r="117">
          <cell r="X117">
            <v>68.6</v>
          </cell>
        </row>
        <row r="117">
          <cell r="AB117">
            <v>84.2</v>
          </cell>
          <cell r="AC117">
            <v>82.2</v>
          </cell>
        </row>
        <row r="117">
          <cell r="AE117">
            <v>77.1</v>
          </cell>
          <cell r="AF117">
            <v>79.2</v>
          </cell>
        </row>
        <row r="117">
          <cell r="AH117">
            <v>78</v>
          </cell>
          <cell r="AI117">
            <v>77.3</v>
          </cell>
        </row>
        <row r="117">
          <cell r="AK117">
            <v>66.7</v>
          </cell>
          <cell r="AL117">
            <v>51.1</v>
          </cell>
          <cell r="AM117">
            <v>14.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68</v>
          </cell>
        </row>
        <row r="112">
          <cell r="U112">
            <v>72</v>
          </cell>
        </row>
        <row r="112">
          <cell r="X112">
            <v>20</v>
          </cell>
        </row>
        <row r="112">
          <cell r="AB112">
            <v>8</v>
          </cell>
          <cell r="AC112">
            <v>12</v>
          </cell>
        </row>
        <row r="112">
          <cell r="AE112">
            <v>15</v>
          </cell>
          <cell r="AF112">
            <v>16</v>
          </cell>
        </row>
        <row r="112">
          <cell r="AH112">
            <v>16</v>
          </cell>
          <cell r="AI112">
            <v>17</v>
          </cell>
        </row>
        <row r="112">
          <cell r="AK112">
            <v>20</v>
          </cell>
          <cell r="AL112">
            <v>33</v>
          </cell>
          <cell r="AM112">
            <v>240</v>
          </cell>
        </row>
        <row r="117">
          <cell r="R117">
            <v>60.8</v>
          </cell>
        </row>
        <row r="117">
          <cell r="U117">
            <v>12.2</v>
          </cell>
        </row>
        <row r="117">
          <cell r="X117">
            <v>72.2</v>
          </cell>
        </row>
        <row r="117">
          <cell r="AB117">
            <v>90.8</v>
          </cell>
          <cell r="AC117">
            <v>86.5</v>
          </cell>
        </row>
        <row r="117">
          <cell r="AE117">
            <v>84.9</v>
          </cell>
          <cell r="AF117">
            <v>85.8</v>
          </cell>
        </row>
        <row r="117">
          <cell r="AH117">
            <v>84</v>
          </cell>
          <cell r="AI117">
            <v>80.7</v>
          </cell>
        </row>
        <row r="117">
          <cell r="AK117">
            <v>78</v>
          </cell>
          <cell r="AL117">
            <v>64.9</v>
          </cell>
          <cell r="AM117">
            <v>21.3</v>
          </cell>
        </row>
      </sheetData>
      <sheetData sheetId="1">
        <row r="112">
          <cell r="R112">
            <v>177</v>
          </cell>
        </row>
        <row r="112">
          <cell r="U112">
            <v>37</v>
          </cell>
        </row>
        <row r="112">
          <cell r="X112">
            <v>10</v>
          </cell>
        </row>
        <row r="112">
          <cell r="AB112">
            <v>1</v>
          </cell>
          <cell r="AC112">
            <v>2</v>
          </cell>
        </row>
        <row r="112">
          <cell r="AE112">
            <v>2</v>
          </cell>
          <cell r="AF112">
            <v>4</v>
          </cell>
        </row>
        <row r="112">
          <cell r="AH112">
            <v>4</v>
          </cell>
          <cell r="AI112">
            <v>6</v>
          </cell>
        </row>
        <row r="112">
          <cell r="AK112">
            <v>5</v>
          </cell>
          <cell r="AL112">
            <v>12</v>
          </cell>
          <cell r="AM112">
            <v>95</v>
          </cell>
        </row>
        <row r="117">
          <cell r="R117">
            <v>69.5</v>
          </cell>
        </row>
        <row r="117">
          <cell r="U117">
            <v>11.9</v>
          </cell>
        </row>
        <row r="117">
          <cell r="X117">
            <v>73</v>
          </cell>
        </row>
        <row r="117">
          <cell r="AB117">
            <v>97.4</v>
          </cell>
          <cell r="AC117">
            <v>95.5</v>
          </cell>
        </row>
        <row r="117">
          <cell r="AE117">
            <v>95.7</v>
          </cell>
          <cell r="AF117">
            <v>92.5</v>
          </cell>
        </row>
        <row r="117">
          <cell r="AH117">
            <v>92</v>
          </cell>
          <cell r="AI117">
            <v>86.4</v>
          </cell>
        </row>
        <row r="117">
          <cell r="AK117">
            <v>89.1</v>
          </cell>
          <cell r="AL117">
            <v>74.5</v>
          </cell>
          <cell r="AM117">
            <v>30.9</v>
          </cell>
        </row>
      </sheetData>
      <sheetData sheetId="2">
        <row r="112">
          <cell r="R112">
            <v>291</v>
          </cell>
        </row>
        <row r="112">
          <cell r="U112">
            <v>35</v>
          </cell>
        </row>
        <row r="112">
          <cell r="X112">
            <v>10</v>
          </cell>
        </row>
        <row r="112">
          <cell r="AB112">
            <v>7</v>
          </cell>
          <cell r="AC112">
            <v>10</v>
          </cell>
        </row>
        <row r="112">
          <cell r="AE112">
            <v>12</v>
          </cell>
          <cell r="AF112">
            <v>11</v>
          </cell>
        </row>
        <row r="112">
          <cell r="AH112">
            <v>12</v>
          </cell>
          <cell r="AI112">
            <v>11</v>
          </cell>
        </row>
        <row r="112">
          <cell r="AK112">
            <v>15</v>
          </cell>
          <cell r="AL112">
            <v>21</v>
          </cell>
          <cell r="AM112">
            <v>146</v>
          </cell>
        </row>
        <row r="117">
          <cell r="R117">
            <v>52.5</v>
          </cell>
        </row>
        <row r="117">
          <cell r="U117">
            <v>12.5</v>
          </cell>
        </row>
        <row r="117">
          <cell r="X117">
            <v>68.6</v>
          </cell>
        </row>
        <row r="117">
          <cell r="AB117">
            <v>84.2</v>
          </cell>
          <cell r="AC117">
            <v>77.8</v>
          </cell>
        </row>
        <row r="117">
          <cell r="AE117">
            <v>72.9</v>
          </cell>
          <cell r="AF117">
            <v>77.4</v>
          </cell>
        </row>
        <row r="117">
          <cell r="AH117">
            <v>76</v>
          </cell>
          <cell r="AI117">
            <v>75</v>
          </cell>
        </row>
        <row r="117">
          <cell r="AK117">
            <v>66.7</v>
          </cell>
          <cell r="AL117">
            <v>55.3</v>
          </cell>
          <cell r="AM117">
            <v>13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6</v>
          </cell>
        </row>
        <row r="112">
          <cell r="U112">
            <v>75</v>
          </cell>
        </row>
        <row r="112">
          <cell r="X112">
            <v>21</v>
          </cell>
        </row>
        <row r="112">
          <cell r="AB112">
            <v>5</v>
          </cell>
          <cell r="AC112">
            <v>15</v>
          </cell>
        </row>
        <row r="112">
          <cell r="AE112">
            <v>15</v>
          </cell>
          <cell r="AF112">
            <v>15</v>
          </cell>
        </row>
        <row r="112">
          <cell r="AH112">
            <v>15</v>
          </cell>
          <cell r="AI112">
            <v>15</v>
          </cell>
        </row>
        <row r="112">
          <cell r="AK112">
            <v>20</v>
          </cell>
          <cell r="AL112">
            <v>39</v>
          </cell>
          <cell r="AM112">
            <v>241</v>
          </cell>
        </row>
        <row r="117">
          <cell r="R117">
            <v>60.1</v>
          </cell>
        </row>
        <row r="117">
          <cell r="U117">
            <v>9.6</v>
          </cell>
        </row>
        <row r="117">
          <cell r="X117">
            <v>71.2</v>
          </cell>
        </row>
        <row r="117">
          <cell r="AB117">
            <v>93.5</v>
          </cell>
          <cell r="AC117">
            <v>83.3</v>
          </cell>
        </row>
        <row r="117">
          <cell r="AE117">
            <v>84.2</v>
          </cell>
          <cell r="AF117">
            <v>86</v>
          </cell>
        </row>
        <row r="117">
          <cell r="AH117">
            <v>84.7</v>
          </cell>
          <cell r="AI117">
            <v>82.6</v>
          </cell>
        </row>
        <row r="117">
          <cell r="AK117">
            <v>78</v>
          </cell>
          <cell r="AL117">
            <v>59.8</v>
          </cell>
          <cell r="AM117">
            <v>18.6</v>
          </cell>
        </row>
      </sheetData>
      <sheetData sheetId="1">
        <row r="112">
          <cell r="R112">
            <v>186</v>
          </cell>
        </row>
        <row r="112">
          <cell r="U112">
            <v>38</v>
          </cell>
        </row>
        <row r="112">
          <cell r="X112">
            <v>13</v>
          </cell>
        </row>
        <row r="112">
          <cell r="AB112">
            <v>3</v>
          </cell>
          <cell r="AC112">
            <v>2</v>
          </cell>
        </row>
        <row r="112">
          <cell r="AE112">
            <v>2</v>
          </cell>
          <cell r="AF112">
            <v>2</v>
          </cell>
        </row>
        <row r="112">
          <cell r="AH112">
            <v>4</v>
          </cell>
          <cell r="AI112">
            <v>4</v>
          </cell>
        </row>
        <row r="112">
          <cell r="AK112">
            <v>6</v>
          </cell>
          <cell r="AL112">
            <v>13</v>
          </cell>
          <cell r="AM112">
            <v>98</v>
          </cell>
        </row>
        <row r="117">
          <cell r="R117">
            <v>68</v>
          </cell>
        </row>
        <row r="117">
          <cell r="U117">
            <v>9.3</v>
          </cell>
        </row>
        <row r="117">
          <cell r="X117">
            <v>64.9</v>
          </cell>
        </row>
        <row r="117">
          <cell r="AB117">
            <v>92.3</v>
          </cell>
          <cell r="AC117">
            <v>95.5</v>
          </cell>
        </row>
        <row r="117">
          <cell r="AE117">
            <v>95.7</v>
          </cell>
          <cell r="AF117">
            <v>96.3</v>
          </cell>
        </row>
        <row r="117">
          <cell r="AH117">
            <v>91.8</v>
          </cell>
          <cell r="AI117">
            <v>90.7</v>
          </cell>
        </row>
        <row r="117">
          <cell r="AK117">
            <v>87</v>
          </cell>
          <cell r="AL117">
            <v>73.5</v>
          </cell>
          <cell r="AM117">
            <v>25</v>
          </cell>
        </row>
      </sheetData>
      <sheetData sheetId="2">
        <row r="112">
          <cell r="R112">
            <v>290</v>
          </cell>
        </row>
        <row r="112">
          <cell r="U112">
            <v>37</v>
          </cell>
        </row>
        <row r="112">
          <cell r="X112">
            <v>8</v>
          </cell>
        </row>
        <row r="112">
          <cell r="AB112">
            <v>3</v>
          </cell>
          <cell r="AC112">
            <v>12</v>
          </cell>
        </row>
        <row r="112">
          <cell r="AE112">
            <v>13</v>
          </cell>
          <cell r="AF112">
            <v>13</v>
          </cell>
        </row>
        <row r="112">
          <cell r="AH112">
            <v>11</v>
          </cell>
          <cell r="AI112">
            <v>12</v>
          </cell>
        </row>
        <row r="112">
          <cell r="AK112">
            <v>14</v>
          </cell>
          <cell r="AL112">
            <v>26</v>
          </cell>
          <cell r="AM112">
            <v>142</v>
          </cell>
        </row>
        <row r="117">
          <cell r="R117">
            <v>52.5</v>
          </cell>
        </row>
        <row r="117">
          <cell r="U117">
            <v>10</v>
          </cell>
        </row>
        <row r="117">
          <cell r="X117">
            <v>77.8</v>
          </cell>
        </row>
        <row r="117">
          <cell r="AB117">
            <v>92.3</v>
          </cell>
          <cell r="AC117">
            <v>71.7</v>
          </cell>
        </row>
        <row r="117">
          <cell r="AE117">
            <v>72.9</v>
          </cell>
          <cell r="AF117">
            <v>75.5</v>
          </cell>
        </row>
        <row r="117">
          <cell r="AH117">
            <v>77.6</v>
          </cell>
          <cell r="AI117">
            <v>74.4</v>
          </cell>
        </row>
        <row r="117">
          <cell r="AK117">
            <v>68.9</v>
          </cell>
          <cell r="AL117">
            <v>45.8</v>
          </cell>
          <cell r="AM117">
            <v>1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3</v>
          </cell>
        </row>
        <row r="112">
          <cell r="U112">
            <v>77</v>
          </cell>
        </row>
        <row r="112">
          <cell r="X112">
            <v>19</v>
          </cell>
        </row>
        <row r="112">
          <cell r="AB112">
            <v>8</v>
          </cell>
          <cell r="AC112">
            <v>12</v>
          </cell>
        </row>
        <row r="112">
          <cell r="AE112">
            <v>11</v>
          </cell>
          <cell r="AF112">
            <v>13</v>
          </cell>
        </row>
        <row r="112">
          <cell r="AH112">
            <v>17</v>
          </cell>
          <cell r="AI112">
            <v>15</v>
          </cell>
        </row>
        <row r="112">
          <cell r="AK112">
            <v>19</v>
          </cell>
          <cell r="AL112">
            <v>39</v>
          </cell>
          <cell r="AM112">
            <v>243</v>
          </cell>
        </row>
        <row r="117">
          <cell r="R117">
            <v>60.4</v>
          </cell>
        </row>
        <row r="117">
          <cell r="U117">
            <v>7.2</v>
          </cell>
        </row>
        <row r="117">
          <cell r="X117">
            <v>73.6</v>
          </cell>
        </row>
        <row r="117">
          <cell r="AB117">
            <v>90.9</v>
          </cell>
          <cell r="AC117">
            <v>87.8</v>
          </cell>
        </row>
        <row r="117">
          <cell r="AE117">
            <v>88.4</v>
          </cell>
          <cell r="AF117">
            <v>87.9</v>
          </cell>
        </row>
        <row r="117">
          <cell r="AH117">
            <v>81.8</v>
          </cell>
          <cell r="AI117">
            <v>82.6</v>
          </cell>
        </row>
        <row r="117">
          <cell r="AK117">
            <v>79.1</v>
          </cell>
          <cell r="AL117">
            <v>58.3</v>
          </cell>
          <cell r="AM117">
            <v>18.5</v>
          </cell>
        </row>
      </sheetData>
      <sheetData sheetId="1">
        <row r="112">
          <cell r="R112">
            <v>186</v>
          </cell>
        </row>
        <row r="112">
          <cell r="U112">
            <v>39</v>
          </cell>
        </row>
        <row r="112">
          <cell r="X112">
            <v>10</v>
          </cell>
        </row>
        <row r="112">
          <cell r="AB112">
            <v>3</v>
          </cell>
          <cell r="AC112">
            <v>2</v>
          </cell>
        </row>
        <row r="112">
          <cell r="AE112">
            <v>0</v>
          </cell>
          <cell r="AF112">
            <v>3</v>
          </cell>
        </row>
        <row r="112">
          <cell r="AH112">
            <v>5</v>
          </cell>
          <cell r="AI112">
            <v>4</v>
          </cell>
        </row>
        <row r="112">
          <cell r="AK112">
            <v>7</v>
          </cell>
          <cell r="AL112">
            <v>13</v>
          </cell>
          <cell r="AM112">
            <v>100</v>
          </cell>
        </row>
        <row r="117">
          <cell r="R117">
            <v>68.2</v>
          </cell>
        </row>
        <row r="117">
          <cell r="U117">
            <v>7</v>
          </cell>
        </row>
        <row r="117">
          <cell r="X117">
            <v>73</v>
          </cell>
        </row>
        <row r="117">
          <cell r="AB117">
            <v>92.3</v>
          </cell>
          <cell r="AC117">
            <v>95.5</v>
          </cell>
        </row>
        <row r="117">
          <cell r="AE117">
            <v>100</v>
          </cell>
          <cell r="AF117">
            <v>94.4</v>
          </cell>
        </row>
        <row r="117">
          <cell r="AH117">
            <v>89.8</v>
          </cell>
          <cell r="AI117">
            <v>90.7</v>
          </cell>
        </row>
        <row r="117">
          <cell r="AK117">
            <v>84.8</v>
          </cell>
          <cell r="AL117">
            <v>75</v>
          </cell>
          <cell r="AM117">
            <v>24.2</v>
          </cell>
        </row>
      </sheetData>
      <sheetData sheetId="2">
        <row r="112">
          <cell r="R112">
            <v>287</v>
          </cell>
        </row>
        <row r="112">
          <cell r="U112">
            <v>38</v>
          </cell>
        </row>
        <row r="112">
          <cell r="X112">
            <v>9</v>
          </cell>
        </row>
        <row r="112">
          <cell r="AB112">
            <v>5</v>
          </cell>
          <cell r="AC112">
            <v>10</v>
          </cell>
        </row>
        <row r="112">
          <cell r="AE112">
            <v>10</v>
          </cell>
          <cell r="AF112">
            <v>11</v>
          </cell>
        </row>
        <row r="112">
          <cell r="AH112">
            <v>12</v>
          </cell>
          <cell r="AI112">
            <v>11</v>
          </cell>
        </row>
        <row r="112">
          <cell r="AK112">
            <v>12</v>
          </cell>
          <cell r="AL112">
            <v>27</v>
          </cell>
          <cell r="AM112">
            <v>142</v>
          </cell>
        </row>
        <row r="117">
          <cell r="R117">
            <v>53.1</v>
          </cell>
        </row>
        <row r="117">
          <cell r="U117">
            <v>7.5</v>
          </cell>
        </row>
        <row r="117">
          <cell r="X117">
            <v>74.3</v>
          </cell>
        </row>
        <row r="117">
          <cell r="AB117">
            <v>87.2</v>
          </cell>
          <cell r="AC117">
            <v>78.3</v>
          </cell>
        </row>
        <row r="117">
          <cell r="AE117">
            <v>79.2</v>
          </cell>
          <cell r="AF117">
            <v>81.1</v>
          </cell>
        </row>
        <row r="117">
          <cell r="AH117">
            <v>75.5</v>
          </cell>
          <cell r="AI117">
            <v>74.4</v>
          </cell>
        </row>
        <row r="117">
          <cell r="AK117">
            <v>71.1</v>
          </cell>
          <cell r="AL117">
            <v>44.7</v>
          </cell>
          <cell r="AM117">
            <v>13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7</v>
          </cell>
        </row>
        <row r="112">
          <cell r="U112">
            <v>72</v>
          </cell>
        </row>
        <row r="112">
          <cell r="X112">
            <v>23</v>
          </cell>
        </row>
        <row r="112">
          <cell r="AB112">
            <v>12</v>
          </cell>
          <cell r="AC112">
            <v>13</v>
          </cell>
        </row>
        <row r="112">
          <cell r="AE112">
            <v>14</v>
          </cell>
          <cell r="AF112">
            <v>12</v>
          </cell>
        </row>
        <row r="112">
          <cell r="AH112">
            <v>16</v>
          </cell>
          <cell r="AI112">
            <v>14</v>
          </cell>
        </row>
        <row r="112">
          <cell r="AK112">
            <v>20</v>
          </cell>
          <cell r="AL112">
            <v>40</v>
          </cell>
          <cell r="AM112">
            <v>242</v>
          </cell>
        </row>
        <row r="117">
          <cell r="R117">
            <v>60</v>
          </cell>
        </row>
        <row r="117">
          <cell r="U117">
            <v>12</v>
          </cell>
        </row>
        <row r="117">
          <cell r="X117">
            <v>67.6</v>
          </cell>
        </row>
        <row r="117">
          <cell r="AB117">
            <v>84.4</v>
          </cell>
          <cell r="AC117">
            <v>85.6</v>
          </cell>
        </row>
        <row r="117">
          <cell r="AE117">
            <v>85.3</v>
          </cell>
          <cell r="AF117">
            <v>88.8</v>
          </cell>
        </row>
        <row r="117">
          <cell r="AH117">
            <v>84.7</v>
          </cell>
          <cell r="AI117">
            <v>83.9</v>
          </cell>
        </row>
        <row r="117">
          <cell r="AK117">
            <v>78</v>
          </cell>
          <cell r="AL117">
            <v>57.3</v>
          </cell>
          <cell r="AM117">
            <v>19.1</v>
          </cell>
        </row>
      </sheetData>
      <sheetData sheetId="1">
        <row r="112">
          <cell r="R112">
            <v>183</v>
          </cell>
        </row>
        <row r="112">
          <cell r="U112">
            <v>37</v>
          </cell>
        </row>
        <row r="112">
          <cell r="X112">
            <v>11</v>
          </cell>
        </row>
        <row r="112">
          <cell r="AB112">
            <v>5</v>
          </cell>
          <cell r="AC112">
            <v>3</v>
          </cell>
        </row>
        <row r="112">
          <cell r="AE112">
            <v>3</v>
          </cell>
          <cell r="AF112">
            <v>3</v>
          </cell>
        </row>
        <row r="112">
          <cell r="AH112">
            <v>4</v>
          </cell>
          <cell r="AI112">
            <v>3</v>
          </cell>
        </row>
        <row r="112">
          <cell r="AK112">
            <v>6</v>
          </cell>
          <cell r="AL112">
            <v>14</v>
          </cell>
          <cell r="AM112">
            <v>96</v>
          </cell>
        </row>
        <row r="117">
          <cell r="R117">
            <v>68.4</v>
          </cell>
        </row>
        <row r="117">
          <cell r="U117">
            <v>11.9</v>
          </cell>
        </row>
        <row r="117">
          <cell r="X117">
            <v>72.2</v>
          </cell>
        </row>
        <row r="117">
          <cell r="AB117">
            <v>87.2</v>
          </cell>
          <cell r="AC117">
            <v>95.5</v>
          </cell>
        </row>
        <row r="117">
          <cell r="AE117">
            <v>93.6</v>
          </cell>
          <cell r="AF117">
            <v>94.4</v>
          </cell>
        </row>
        <row r="117">
          <cell r="AH117">
            <v>91.8</v>
          </cell>
          <cell r="AI117">
            <v>95.3</v>
          </cell>
        </row>
        <row r="117">
          <cell r="AK117">
            <v>87</v>
          </cell>
          <cell r="AL117">
            <v>70.8</v>
          </cell>
          <cell r="AM117">
            <v>27.8</v>
          </cell>
        </row>
      </sheetData>
      <sheetData sheetId="2">
        <row r="112">
          <cell r="R112">
            <v>294</v>
          </cell>
        </row>
        <row r="112">
          <cell r="U112">
            <v>35</v>
          </cell>
        </row>
        <row r="112">
          <cell r="X112">
            <v>12</v>
          </cell>
        </row>
        <row r="112">
          <cell r="AB112">
            <v>7</v>
          </cell>
          <cell r="AC112">
            <v>10</v>
          </cell>
        </row>
        <row r="112">
          <cell r="AE112">
            <v>11</v>
          </cell>
          <cell r="AF112">
            <v>9</v>
          </cell>
        </row>
        <row r="112">
          <cell r="AH112">
            <v>12</v>
          </cell>
          <cell r="AI112">
            <v>11</v>
          </cell>
        </row>
        <row r="112">
          <cell r="AK112">
            <v>14</v>
          </cell>
          <cell r="AL112">
            <v>26</v>
          </cell>
          <cell r="AM112">
            <v>146</v>
          </cell>
        </row>
        <row r="117">
          <cell r="R117">
            <v>52</v>
          </cell>
        </row>
        <row r="117">
          <cell r="U117">
            <v>12.5</v>
          </cell>
        </row>
        <row r="117">
          <cell r="X117">
            <v>65.7</v>
          </cell>
        </row>
        <row r="117">
          <cell r="AB117">
            <v>79.5</v>
          </cell>
          <cell r="AC117">
            <v>78.3</v>
          </cell>
        </row>
        <row r="117">
          <cell r="AE117">
            <v>77.1</v>
          </cell>
          <cell r="AF117">
            <v>83</v>
          </cell>
        </row>
        <row r="117">
          <cell r="AH117">
            <v>77.6</v>
          </cell>
          <cell r="AI117">
            <v>74.4</v>
          </cell>
        </row>
        <row r="117">
          <cell r="AK117">
            <v>66.7</v>
          </cell>
          <cell r="AL117">
            <v>44.7</v>
          </cell>
          <cell r="AM117">
            <v>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6</v>
          </cell>
        </row>
        <row r="112">
          <cell r="U112">
            <v>68</v>
          </cell>
        </row>
        <row r="112">
          <cell r="X112">
            <v>21</v>
          </cell>
        </row>
        <row r="112">
          <cell r="AB112">
            <v>12</v>
          </cell>
          <cell r="AC112">
            <v>15</v>
          </cell>
        </row>
        <row r="112">
          <cell r="AE112">
            <v>14</v>
          </cell>
          <cell r="AF112">
            <v>14</v>
          </cell>
        </row>
        <row r="112">
          <cell r="AH112">
            <v>14</v>
          </cell>
          <cell r="AI112">
            <v>17</v>
          </cell>
        </row>
        <row r="112">
          <cell r="AK112">
            <v>19</v>
          </cell>
          <cell r="AL112">
            <v>39</v>
          </cell>
          <cell r="AM112">
            <v>245</v>
          </cell>
        </row>
        <row r="117">
          <cell r="R117">
            <v>60</v>
          </cell>
        </row>
        <row r="117">
          <cell r="U117">
            <v>17.1</v>
          </cell>
        </row>
        <row r="117">
          <cell r="X117">
            <v>69</v>
          </cell>
        </row>
        <row r="117">
          <cell r="AB117">
            <v>85.7</v>
          </cell>
          <cell r="AC117">
            <v>84.4</v>
          </cell>
        </row>
        <row r="117">
          <cell r="AE117">
            <v>85.3</v>
          </cell>
          <cell r="AF117">
            <v>86</v>
          </cell>
        </row>
        <row r="117">
          <cell r="AH117">
            <v>84.8</v>
          </cell>
          <cell r="AI117">
            <v>80.5</v>
          </cell>
        </row>
        <row r="117">
          <cell r="AK117">
            <v>79.1</v>
          </cell>
          <cell r="AL117">
            <v>58.9</v>
          </cell>
          <cell r="AM117">
            <v>18.3</v>
          </cell>
        </row>
      </sheetData>
      <sheetData sheetId="1">
        <row r="112">
          <cell r="R112">
            <v>184</v>
          </cell>
        </row>
        <row r="112">
          <cell r="U112">
            <v>36</v>
          </cell>
        </row>
        <row r="112">
          <cell r="X112">
            <v>10</v>
          </cell>
        </row>
        <row r="112">
          <cell r="AB112">
            <v>4</v>
          </cell>
          <cell r="AC112">
            <v>4</v>
          </cell>
        </row>
        <row r="112">
          <cell r="AE112">
            <v>4</v>
          </cell>
          <cell r="AF112">
            <v>4</v>
          </cell>
        </row>
        <row r="112">
          <cell r="AH112">
            <v>4</v>
          </cell>
          <cell r="AI112">
            <v>3</v>
          </cell>
        </row>
        <row r="112">
          <cell r="AK112">
            <v>5</v>
          </cell>
          <cell r="AL112">
            <v>14</v>
          </cell>
          <cell r="AM112">
            <v>98</v>
          </cell>
        </row>
        <row r="117">
          <cell r="R117">
            <v>68.3</v>
          </cell>
        </row>
        <row r="117">
          <cell r="U117">
            <v>14.3</v>
          </cell>
        </row>
        <row r="117">
          <cell r="X117">
            <v>75</v>
          </cell>
        </row>
        <row r="117">
          <cell r="AB117">
            <v>89.7</v>
          </cell>
          <cell r="AC117">
            <v>93.2</v>
          </cell>
        </row>
        <row r="117">
          <cell r="AE117">
            <v>91.5</v>
          </cell>
          <cell r="AF117">
            <v>92.6</v>
          </cell>
        </row>
        <row r="117">
          <cell r="AH117">
            <v>91.8</v>
          </cell>
          <cell r="AI117">
            <v>93</v>
          </cell>
        </row>
        <row r="117">
          <cell r="AK117">
            <v>89.1</v>
          </cell>
          <cell r="AL117">
            <v>70.8</v>
          </cell>
          <cell r="AM117">
            <v>27.1</v>
          </cell>
        </row>
      </sheetData>
      <sheetData sheetId="2">
        <row r="112">
          <cell r="R112">
            <v>292</v>
          </cell>
        </row>
        <row r="112">
          <cell r="U112">
            <v>32</v>
          </cell>
        </row>
        <row r="112">
          <cell r="X112">
            <v>11</v>
          </cell>
        </row>
        <row r="112">
          <cell r="AB112">
            <v>8</v>
          </cell>
          <cell r="AC112">
            <v>11</v>
          </cell>
        </row>
        <row r="112">
          <cell r="AE112">
            <v>10</v>
          </cell>
          <cell r="AF112">
            <v>11</v>
          </cell>
        </row>
        <row r="112">
          <cell r="AH112">
            <v>10</v>
          </cell>
          <cell r="AI112">
            <v>13</v>
          </cell>
        </row>
        <row r="112">
          <cell r="AK112">
            <v>14</v>
          </cell>
          <cell r="AL112">
            <v>25</v>
          </cell>
          <cell r="AM112">
            <v>147</v>
          </cell>
        </row>
        <row r="117">
          <cell r="R117">
            <v>52.2</v>
          </cell>
        </row>
        <row r="117">
          <cell r="U117">
            <v>20</v>
          </cell>
        </row>
        <row r="117">
          <cell r="X117">
            <v>67.6</v>
          </cell>
        </row>
        <row r="117">
          <cell r="AB117">
            <v>79.5</v>
          </cell>
          <cell r="AC117">
            <v>76.1</v>
          </cell>
        </row>
        <row r="117">
          <cell r="AE117">
            <v>79.2</v>
          </cell>
          <cell r="AF117">
            <v>81.1</v>
          </cell>
        </row>
        <row r="117">
          <cell r="AH117">
            <v>79.6</v>
          </cell>
          <cell r="AI117">
            <v>69.8</v>
          </cell>
        </row>
        <row r="117">
          <cell r="AK117">
            <v>68.9</v>
          </cell>
          <cell r="AL117">
            <v>46.8</v>
          </cell>
          <cell r="AM117">
            <v>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7</v>
          </cell>
        </row>
        <row r="112">
          <cell r="U112">
            <v>68</v>
          </cell>
        </row>
        <row r="112">
          <cell r="X112">
            <v>22</v>
          </cell>
        </row>
        <row r="112">
          <cell r="AB112">
            <v>12</v>
          </cell>
          <cell r="AC112">
            <v>16</v>
          </cell>
        </row>
        <row r="112">
          <cell r="AE112">
            <v>15</v>
          </cell>
          <cell r="AF112">
            <v>14</v>
          </cell>
        </row>
        <row r="112">
          <cell r="AH112">
            <v>13</v>
          </cell>
          <cell r="AI112">
            <v>18</v>
          </cell>
        </row>
        <row r="112">
          <cell r="AK112">
            <v>19</v>
          </cell>
          <cell r="AL112">
            <v>35</v>
          </cell>
          <cell r="AM112">
            <v>245</v>
          </cell>
        </row>
        <row r="117">
          <cell r="R117">
            <v>59.9</v>
          </cell>
        </row>
        <row r="117">
          <cell r="U117">
            <v>17.1</v>
          </cell>
        </row>
        <row r="117">
          <cell r="X117">
            <v>67.6</v>
          </cell>
        </row>
        <row r="117">
          <cell r="AB117">
            <v>84.4</v>
          </cell>
          <cell r="AC117">
            <v>83.3</v>
          </cell>
        </row>
        <row r="117">
          <cell r="AE117">
            <v>85.1</v>
          </cell>
          <cell r="AF117">
            <v>86.9</v>
          </cell>
        </row>
        <row r="117">
          <cell r="AH117">
            <v>85.9</v>
          </cell>
          <cell r="AI117">
            <v>79.3</v>
          </cell>
        </row>
        <row r="117">
          <cell r="AK117">
            <v>79.1</v>
          </cell>
          <cell r="AL117">
            <v>63.2</v>
          </cell>
          <cell r="AM117">
            <v>18.3</v>
          </cell>
        </row>
      </sheetData>
      <sheetData sheetId="1">
        <row r="112">
          <cell r="R112">
            <v>185</v>
          </cell>
        </row>
        <row r="112">
          <cell r="U112">
            <v>35</v>
          </cell>
        </row>
        <row r="112">
          <cell r="X112">
            <v>12</v>
          </cell>
        </row>
        <row r="112">
          <cell r="AB112">
            <v>2</v>
          </cell>
          <cell r="AC112">
            <v>5</v>
          </cell>
        </row>
        <row r="112">
          <cell r="AE112">
            <v>3</v>
          </cell>
          <cell r="AF112">
            <v>3</v>
          </cell>
        </row>
        <row r="112">
          <cell r="AH112">
            <v>4</v>
          </cell>
          <cell r="AI112">
            <v>4</v>
          </cell>
        </row>
        <row r="112">
          <cell r="AK112">
            <v>6</v>
          </cell>
          <cell r="AL112">
            <v>12</v>
          </cell>
          <cell r="AM112">
            <v>99</v>
          </cell>
        </row>
        <row r="117">
          <cell r="R117">
            <v>68</v>
          </cell>
        </row>
        <row r="117">
          <cell r="U117">
            <v>16.7</v>
          </cell>
        </row>
        <row r="117">
          <cell r="X117">
            <v>66.7</v>
          </cell>
        </row>
        <row r="117">
          <cell r="AB117">
            <v>94.9</v>
          </cell>
          <cell r="AC117">
            <v>90.9</v>
          </cell>
        </row>
        <row r="117">
          <cell r="AE117">
            <v>91.5</v>
          </cell>
          <cell r="AF117">
            <v>94.4</v>
          </cell>
        </row>
        <row r="117">
          <cell r="AH117">
            <v>91.8</v>
          </cell>
          <cell r="AI117">
            <v>93</v>
          </cell>
        </row>
        <row r="117">
          <cell r="AK117">
            <v>84.8</v>
          </cell>
          <cell r="AL117">
            <v>75</v>
          </cell>
          <cell r="AM117">
            <v>26.1</v>
          </cell>
        </row>
      </sheetData>
      <sheetData sheetId="2">
        <row r="112">
          <cell r="R112">
            <v>292</v>
          </cell>
        </row>
        <row r="112">
          <cell r="U112">
            <v>33</v>
          </cell>
        </row>
        <row r="112">
          <cell r="X112">
            <v>11</v>
          </cell>
        </row>
        <row r="112">
          <cell r="AB112">
            <v>10</v>
          </cell>
          <cell r="AC112">
            <v>11</v>
          </cell>
        </row>
        <row r="112">
          <cell r="AE112">
            <v>12</v>
          </cell>
          <cell r="AF112">
            <v>11</v>
          </cell>
        </row>
        <row r="112">
          <cell r="AH112">
            <v>9</v>
          </cell>
          <cell r="AI112">
            <v>14</v>
          </cell>
        </row>
        <row r="112">
          <cell r="AK112">
            <v>13</v>
          </cell>
          <cell r="AL112">
            <v>23</v>
          </cell>
          <cell r="AM112">
            <v>147</v>
          </cell>
        </row>
        <row r="117">
          <cell r="R117">
            <v>52.2</v>
          </cell>
        </row>
        <row r="117">
          <cell r="U117">
            <v>17.5</v>
          </cell>
        </row>
        <row r="117">
          <cell r="X117">
            <v>68.6</v>
          </cell>
        </row>
        <row r="117">
          <cell r="AB117">
            <v>74.4</v>
          </cell>
          <cell r="AC117">
            <v>76.1</v>
          </cell>
        </row>
        <row r="117">
          <cell r="AE117">
            <v>75</v>
          </cell>
          <cell r="AF117">
            <v>79.2</v>
          </cell>
        </row>
        <row r="117">
          <cell r="AH117">
            <v>81.6</v>
          </cell>
          <cell r="AI117">
            <v>67.4</v>
          </cell>
        </row>
        <row r="117">
          <cell r="AK117">
            <v>71.1</v>
          </cell>
          <cell r="AL117">
            <v>51.1</v>
          </cell>
          <cell r="AM117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68</v>
          </cell>
        </row>
        <row r="112">
          <cell r="U112">
            <v>72</v>
          </cell>
        </row>
        <row r="112">
          <cell r="X112">
            <v>17</v>
          </cell>
        </row>
        <row r="112">
          <cell r="AB112">
            <v>11</v>
          </cell>
          <cell r="AC112">
            <v>12</v>
          </cell>
        </row>
        <row r="112">
          <cell r="AE112">
            <v>15</v>
          </cell>
          <cell r="AF112">
            <v>11</v>
          </cell>
        </row>
        <row r="112">
          <cell r="AH112">
            <v>14</v>
          </cell>
          <cell r="AI112">
            <v>17</v>
          </cell>
        </row>
        <row r="112">
          <cell r="AK112">
            <v>14</v>
          </cell>
          <cell r="AL112">
            <v>36</v>
          </cell>
          <cell r="AM112">
            <v>249</v>
          </cell>
        </row>
        <row r="117">
          <cell r="R117">
            <v>60.8</v>
          </cell>
        </row>
        <row r="117">
          <cell r="U117">
            <v>12.2</v>
          </cell>
        </row>
        <row r="117">
          <cell r="X117">
            <v>76.1</v>
          </cell>
        </row>
        <row r="117">
          <cell r="AB117">
            <v>85.7</v>
          </cell>
          <cell r="AC117">
            <v>86.7</v>
          </cell>
        </row>
        <row r="117">
          <cell r="AE117">
            <v>85.1</v>
          </cell>
          <cell r="AF117">
            <v>89.7</v>
          </cell>
        </row>
        <row r="117">
          <cell r="AH117">
            <v>85.9</v>
          </cell>
          <cell r="AI117">
            <v>80.5</v>
          </cell>
        </row>
        <row r="117">
          <cell r="AK117">
            <v>84.6</v>
          </cell>
          <cell r="AL117">
            <v>62.1</v>
          </cell>
          <cell r="AM117">
            <v>17.3</v>
          </cell>
        </row>
      </sheetData>
      <sheetData sheetId="1">
        <row r="112">
          <cell r="R112">
            <v>188</v>
          </cell>
        </row>
        <row r="112">
          <cell r="U112">
            <v>37</v>
          </cell>
        </row>
        <row r="112">
          <cell r="X112">
            <v>12</v>
          </cell>
        </row>
        <row r="112">
          <cell r="AB112">
            <v>5</v>
          </cell>
          <cell r="AC112">
            <v>2</v>
          </cell>
        </row>
        <row r="112">
          <cell r="AE112">
            <v>2</v>
          </cell>
          <cell r="AF112">
            <v>3</v>
          </cell>
        </row>
        <row r="112">
          <cell r="AH112">
            <v>4</v>
          </cell>
          <cell r="AI112">
            <v>5</v>
          </cell>
        </row>
        <row r="112">
          <cell r="AK112">
            <v>4</v>
          </cell>
          <cell r="AL112">
            <v>13</v>
          </cell>
          <cell r="AM112">
            <v>101</v>
          </cell>
        </row>
        <row r="117">
          <cell r="R117">
            <v>67.5</v>
          </cell>
        </row>
        <row r="117">
          <cell r="U117">
            <v>11.9</v>
          </cell>
        </row>
        <row r="117">
          <cell r="X117">
            <v>66.7</v>
          </cell>
        </row>
        <row r="117">
          <cell r="AB117">
            <v>89.5</v>
          </cell>
          <cell r="AC117">
            <v>95.5</v>
          </cell>
        </row>
        <row r="117">
          <cell r="AE117">
            <v>97.8</v>
          </cell>
          <cell r="AF117">
            <v>94.4</v>
          </cell>
        </row>
        <row r="117">
          <cell r="AH117">
            <v>91.8</v>
          </cell>
          <cell r="AI117">
            <v>88.6</v>
          </cell>
        </row>
        <row r="117">
          <cell r="AK117">
            <v>89.1</v>
          </cell>
          <cell r="AL117">
            <v>72.9</v>
          </cell>
          <cell r="AM117">
            <v>23.9</v>
          </cell>
        </row>
      </sheetData>
      <sheetData sheetId="2">
        <row r="112">
          <cell r="R112">
            <v>280</v>
          </cell>
        </row>
        <row r="112">
          <cell r="U112">
            <v>35</v>
          </cell>
        </row>
        <row r="112">
          <cell r="X112">
            <v>5</v>
          </cell>
        </row>
        <row r="112">
          <cell r="AB112">
            <v>7</v>
          </cell>
          <cell r="AC112">
            <v>10</v>
          </cell>
        </row>
        <row r="112">
          <cell r="AE112">
            <v>13</v>
          </cell>
          <cell r="AF112">
            <v>8</v>
          </cell>
        </row>
        <row r="112">
          <cell r="AH112">
            <v>10</v>
          </cell>
          <cell r="AI112">
            <v>12</v>
          </cell>
        </row>
        <row r="112">
          <cell r="AK112">
            <v>9</v>
          </cell>
          <cell r="AL112">
            <v>23</v>
          </cell>
          <cell r="AM112">
            <v>147</v>
          </cell>
        </row>
        <row r="117">
          <cell r="R117">
            <v>54.2</v>
          </cell>
        </row>
        <row r="117">
          <cell r="U117">
            <v>12.5</v>
          </cell>
        </row>
        <row r="117">
          <cell r="X117">
            <v>85.7</v>
          </cell>
        </row>
        <row r="117">
          <cell r="AB117">
            <v>82.1</v>
          </cell>
          <cell r="AC117">
            <v>76.1</v>
          </cell>
        </row>
        <row r="117">
          <cell r="AE117">
            <v>72.9</v>
          </cell>
          <cell r="AF117">
            <v>84.9</v>
          </cell>
        </row>
        <row r="117">
          <cell r="AH117">
            <v>79.6</v>
          </cell>
          <cell r="AI117">
            <v>70.5</v>
          </cell>
        </row>
        <row r="117">
          <cell r="AK117">
            <v>77.8</v>
          </cell>
          <cell r="AL117">
            <v>51.1</v>
          </cell>
          <cell r="AM117">
            <v>11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74</v>
          </cell>
        </row>
        <row r="112">
          <cell r="U112">
            <v>73</v>
          </cell>
        </row>
        <row r="112">
          <cell r="X112">
            <v>19</v>
          </cell>
        </row>
        <row r="112">
          <cell r="AB112">
            <v>11</v>
          </cell>
          <cell r="AC112">
            <v>12</v>
          </cell>
        </row>
        <row r="112">
          <cell r="AE112">
            <v>13</v>
          </cell>
          <cell r="AF112">
            <v>10</v>
          </cell>
        </row>
        <row r="112">
          <cell r="AH112">
            <v>13</v>
          </cell>
          <cell r="AI112">
            <v>19</v>
          </cell>
        </row>
        <row r="112">
          <cell r="AK112">
            <v>16</v>
          </cell>
          <cell r="AL112">
            <v>37</v>
          </cell>
          <cell r="AM112">
            <v>251</v>
          </cell>
        </row>
        <row r="117">
          <cell r="R117">
            <v>60.4</v>
          </cell>
        </row>
        <row r="117">
          <cell r="U117">
            <v>11</v>
          </cell>
        </row>
        <row r="117">
          <cell r="X117">
            <v>73.2</v>
          </cell>
        </row>
        <row r="117">
          <cell r="AB117">
            <v>85.7</v>
          </cell>
          <cell r="AC117">
            <v>86.7</v>
          </cell>
        </row>
        <row r="117">
          <cell r="AE117">
            <v>86.2</v>
          </cell>
          <cell r="AF117">
            <v>89.7</v>
          </cell>
        </row>
        <row r="117">
          <cell r="AH117">
            <v>86.9</v>
          </cell>
          <cell r="AI117">
            <v>78.2</v>
          </cell>
        </row>
        <row r="117">
          <cell r="AK117">
            <v>82.4</v>
          </cell>
          <cell r="AL117">
            <v>61.1</v>
          </cell>
          <cell r="AM117">
            <v>16.9</v>
          </cell>
        </row>
      </sheetData>
      <sheetData sheetId="1">
        <row r="112">
          <cell r="R112">
            <v>192</v>
          </cell>
        </row>
        <row r="112">
          <cell r="U112">
            <v>38</v>
          </cell>
        </row>
        <row r="112">
          <cell r="X112">
            <v>12</v>
          </cell>
        </row>
        <row r="112">
          <cell r="AB112">
            <v>5</v>
          </cell>
          <cell r="AC112">
            <v>1</v>
          </cell>
        </row>
        <row r="112">
          <cell r="AE112">
            <v>1</v>
          </cell>
          <cell r="AF112">
            <v>3</v>
          </cell>
        </row>
        <row r="112">
          <cell r="AH112">
            <v>3</v>
          </cell>
          <cell r="AI112">
            <v>5</v>
          </cell>
        </row>
        <row r="112">
          <cell r="AK112">
            <v>6</v>
          </cell>
          <cell r="AL112">
            <v>14</v>
          </cell>
          <cell r="AM112">
            <v>103</v>
          </cell>
        </row>
        <row r="117">
          <cell r="R117">
            <v>66.9</v>
          </cell>
        </row>
        <row r="117">
          <cell r="U117">
            <v>9.5</v>
          </cell>
        </row>
        <row r="117">
          <cell r="X117">
            <v>67.6</v>
          </cell>
        </row>
        <row r="117">
          <cell r="AB117">
            <v>87.2</v>
          </cell>
          <cell r="AC117">
            <v>97.7</v>
          </cell>
        </row>
        <row r="117">
          <cell r="AE117">
            <v>97.8</v>
          </cell>
          <cell r="AF117">
            <v>92.6</v>
          </cell>
        </row>
        <row r="117">
          <cell r="AH117">
            <v>92</v>
          </cell>
          <cell r="AI117">
            <v>86.4</v>
          </cell>
        </row>
        <row r="117">
          <cell r="AK117">
            <v>84.8</v>
          </cell>
          <cell r="AL117">
            <v>70.8</v>
          </cell>
          <cell r="AM117">
            <v>23.1</v>
          </cell>
        </row>
      </sheetData>
      <sheetData sheetId="2">
        <row r="112">
          <cell r="R112">
            <v>281</v>
          </cell>
        </row>
        <row r="112">
          <cell r="U112">
            <v>35</v>
          </cell>
        </row>
        <row r="112">
          <cell r="X112">
            <v>7</v>
          </cell>
        </row>
        <row r="112">
          <cell r="AB112">
            <v>6</v>
          </cell>
          <cell r="AC112">
            <v>10</v>
          </cell>
        </row>
        <row r="112">
          <cell r="AE112">
            <v>12</v>
          </cell>
          <cell r="AF112">
            <v>7</v>
          </cell>
        </row>
        <row r="112">
          <cell r="AH112">
            <v>10</v>
          </cell>
          <cell r="AI112">
            <v>14</v>
          </cell>
        </row>
        <row r="112">
          <cell r="AK112">
            <v>10</v>
          </cell>
          <cell r="AL112">
            <v>24</v>
          </cell>
          <cell r="AM112">
            <v>147</v>
          </cell>
        </row>
        <row r="117">
          <cell r="R117">
            <v>54.1</v>
          </cell>
        </row>
        <row r="117">
          <cell r="U117">
            <v>12.5</v>
          </cell>
        </row>
        <row r="117">
          <cell r="X117">
            <v>77.1</v>
          </cell>
        </row>
        <row r="117">
          <cell r="AB117">
            <v>86.8</v>
          </cell>
          <cell r="AC117">
            <v>78.3</v>
          </cell>
        </row>
        <row r="117">
          <cell r="AE117">
            <v>75</v>
          </cell>
          <cell r="AF117">
            <v>86.8</v>
          </cell>
        </row>
        <row r="117">
          <cell r="AH117">
            <v>80</v>
          </cell>
          <cell r="AI117">
            <v>68.2</v>
          </cell>
        </row>
        <row r="117">
          <cell r="AK117">
            <v>77.8</v>
          </cell>
          <cell r="AL117">
            <v>51.1</v>
          </cell>
          <cell r="AM117">
            <v>1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12">
          <cell r="R112">
            <v>489</v>
          </cell>
        </row>
        <row r="112">
          <cell r="U112">
            <v>74</v>
          </cell>
        </row>
        <row r="112">
          <cell r="X112">
            <v>20</v>
          </cell>
        </row>
        <row r="112">
          <cell r="AB112">
            <v>14</v>
          </cell>
          <cell r="AC112">
            <v>14</v>
          </cell>
        </row>
        <row r="112">
          <cell r="AE112">
            <v>14</v>
          </cell>
          <cell r="AF112">
            <v>13</v>
          </cell>
        </row>
        <row r="112">
          <cell r="AH112">
            <v>15</v>
          </cell>
          <cell r="AI112">
            <v>19</v>
          </cell>
        </row>
        <row r="112">
          <cell r="AK112">
            <v>25</v>
          </cell>
          <cell r="AL112">
            <v>36</v>
          </cell>
          <cell r="AM112">
            <v>245</v>
          </cell>
        </row>
        <row r="117">
          <cell r="R117">
            <v>59.1</v>
          </cell>
        </row>
        <row r="117">
          <cell r="U117">
            <v>9.8</v>
          </cell>
        </row>
        <row r="117">
          <cell r="X117">
            <v>71.8</v>
          </cell>
        </row>
        <row r="117">
          <cell r="AB117">
            <v>81.8</v>
          </cell>
          <cell r="AC117">
            <v>84.4</v>
          </cell>
        </row>
        <row r="117">
          <cell r="AE117">
            <v>85.1</v>
          </cell>
          <cell r="AF117">
            <v>86.9</v>
          </cell>
        </row>
        <row r="117">
          <cell r="AH117">
            <v>84.8</v>
          </cell>
          <cell r="AI117">
            <v>77.3</v>
          </cell>
        </row>
        <row r="117">
          <cell r="AK117">
            <v>71.4</v>
          </cell>
          <cell r="AL117">
            <v>62.1</v>
          </cell>
          <cell r="AM117">
            <v>18.9</v>
          </cell>
        </row>
      </sheetData>
      <sheetData sheetId="1">
        <row r="112">
          <cell r="R112">
            <v>191</v>
          </cell>
        </row>
        <row r="112">
          <cell r="U112">
            <v>37</v>
          </cell>
        </row>
        <row r="112">
          <cell r="X112">
            <v>9</v>
          </cell>
        </row>
        <row r="112">
          <cell r="AB112">
            <v>5</v>
          </cell>
          <cell r="AC112">
            <v>2</v>
          </cell>
        </row>
        <row r="112">
          <cell r="AE112">
            <v>1</v>
          </cell>
          <cell r="AF112">
            <v>4</v>
          </cell>
        </row>
        <row r="112">
          <cell r="AH112">
            <v>3</v>
          </cell>
          <cell r="AI112">
            <v>5</v>
          </cell>
        </row>
        <row r="112">
          <cell r="AK112">
            <v>10</v>
          </cell>
          <cell r="AL112">
            <v>12</v>
          </cell>
          <cell r="AM112">
            <v>101</v>
          </cell>
        </row>
        <row r="117">
          <cell r="R117">
            <v>67.2</v>
          </cell>
        </row>
        <row r="117">
          <cell r="U117">
            <v>11.9</v>
          </cell>
        </row>
        <row r="117">
          <cell r="X117">
            <v>73</v>
          </cell>
        </row>
        <row r="117">
          <cell r="AB117">
            <v>86.8</v>
          </cell>
          <cell r="AC117">
            <v>95.5</v>
          </cell>
        </row>
        <row r="117">
          <cell r="AE117">
            <v>97.8</v>
          </cell>
          <cell r="AF117">
            <v>92.6</v>
          </cell>
        </row>
        <row r="117">
          <cell r="AH117">
            <v>92</v>
          </cell>
          <cell r="AI117">
            <v>86.4</v>
          </cell>
        </row>
        <row r="117">
          <cell r="AK117">
            <v>76.1</v>
          </cell>
          <cell r="AL117">
            <v>75</v>
          </cell>
          <cell r="AM117">
            <v>25.2</v>
          </cell>
        </row>
      </sheetData>
      <sheetData sheetId="2">
        <row r="112">
          <cell r="R112">
            <v>298</v>
          </cell>
        </row>
        <row r="112">
          <cell r="U112">
            <v>37</v>
          </cell>
        </row>
        <row r="112">
          <cell r="X112">
            <v>11</v>
          </cell>
        </row>
        <row r="112">
          <cell r="AB112">
            <v>9</v>
          </cell>
          <cell r="AC112">
            <v>11</v>
          </cell>
        </row>
        <row r="112">
          <cell r="AE112">
            <v>13</v>
          </cell>
          <cell r="AF112">
            <v>9</v>
          </cell>
        </row>
        <row r="112">
          <cell r="AH112">
            <v>12</v>
          </cell>
          <cell r="AI112">
            <v>14</v>
          </cell>
        </row>
        <row r="112">
          <cell r="AK112">
            <v>15</v>
          </cell>
          <cell r="AL112">
            <v>23</v>
          </cell>
          <cell r="AM112">
            <v>144</v>
          </cell>
        </row>
        <row r="117">
          <cell r="R117">
            <v>51.3</v>
          </cell>
        </row>
        <row r="117">
          <cell r="U117">
            <v>7.5</v>
          </cell>
        </row>
        <row r="117">
          <cell r="X117">
            <v>65.7</v>
          </cell>
        </row>
        <row r="117">
          <cell r="AB117">
            <v>78.9</v>
          </cell>
          <cell r="AC117">
            <v>73.9</v>
          </cell>
        </row>
        <row r="117">
          <cell r="AE117">
            <v>72.9</v>
          </cell>
          <cell r="AF117">
            <v>83</v>
          </cell>
        </row>
        <row r="117">
          <cell r="AH117">
            <v>76</v>
          </cell>
          <cell r="AI117">
            <v>68.2</v>
          </cell>
        </row>
        <row r="117">
          <cell r="AK117">
            <v>66.7</v>
          </cell>
          <cell r="AL117">
            <v>51.1</v>
          </cell>
          <cell r="AM117">
            <v>1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2" width="3.62"/>
    <col collapsed="false" customWidth="true" hidden="false" outlineLevel="0" max="21" min="21" style="2" width="3.87"/>
    <col collapsed="false" customWidth="true" hidden="false" outlineLevel="0" max="22" min="22" style="2" width="5.74"/>
    <col collapsed="false" customWidth="true" hidden="false" outlineLevel="0" max="26" min="23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7" t="s">
        <v>1</v>
      </c>
      <c r="S2" s="7"/>
      <c r="T2" s="7"/>
      <c r="U2" s="7"/>
      <c r="V2" s="7"/>
      <c r="W2" s="7"/>
      <c r="X2" s="7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2"/>
      <c r="O3" s="12"/>
      <c r="P3" s="14"/>
      <c r="Q3" s="15"/>
      <c r="R3" s="16" t="s">
        <v>3</v>
      </c>
      <c r="S3" s="16"/>
      <c r="T3" s="16"/>
      <c r="U3" s="16"/>
      <c r="V3" s="17"/>
      <c r="W3" s="17"/>
      <c r="X3" s="17"/>
      <c r="Y3" s="13" t="s">
        <v>5</v>
      </c>
      <c r="Z3" s="13"/>
      <c r="AA3" s="13"/>
      <c r="AB3" s="13"/>
      <c r="AC3" s="13"/>
      <c r="AD3" s="13"/>
      <c r="AE3" s="12"/>
      <c r="AF3" s="17"/>
      <c r="AG3" s="18"/>
      <c r="AH3" s="6"/>
    </row>
    <row r="4" customFormat="false" ht="12" hidden="false" customHeight="true" outlineLevel="0" collapsed="false">
      <c r="A4" s="10"/>
      <c r="B4" s="10"/>
      <c r="C4" s="10"/>
      <c r="D4" s="10"/>
      <c r="E4" s="19"/>
      <c r="F4" s="20"/>
      <c r="G4" s="20"/>
      <c r="H4" s="13"/>
      <c r="I4" s="13"/>
      <c r="J4" s="13"/>
      <c r="K4" s="13"/>
      <c r="L4" s="13"/>
      <c r="M4" s="13"/>
      <c r="N4" s="20"/>
      <c r="O4" s="20"/>
      <c r="P4" s="21"/>
      <c r="Q4" s="15"/>
      <c r="R4" s="16"/>
      <c r="S4" s="16"/>
      <c r="T4" s="16"/>
      <c r="U4" s="16"/>
      <c r="V4" s="19"/>
      <c r="W4" s="22"/>
      <c r="X4" s="22"/>
      <c r="Y4" s="13"/>
      <c r="Z4" s="13"/>
      <c r="AA4" s="13"/>
      <c r="AB4" s="13"/>
      <c r="AC4" s="13"/>
      <c r="AD4" s="13"/>
      <c r="AE4" s="20"/>
      <c r="AF4" s="22"/>
      <c r="AG4" s="23"/>
      <c r="AH4" s="6"/>
    </row>
    <row r="5" customFormat="false" ht="6" hidden="false" customHeight="true" outlineLevel="0" collapsed="false">
      <c r="A5" s="10"/>
      <c r="B5" s="10"/>
      <c r="C5" s="10"/>
      <c r="D5" s="10"/>
      <c r="E5" s="24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15"/>
      <c r="R5" s="16"/>
      <c r="S5" s="16"/>
      <c r="T5" s="16"/>
      <c r="U5" s="16"/>
      <c r="V5" s="24" t="s">
        <v>6</v>
      </c>
      <c r="W5" s="25" t="s">
        <v>7</v>
      </c>
      <c r="X5" s="25" t="s">
        <v>8</v>
      </c>
      <c r="Y5" s="25" t="s">
        <v>9</v>
      </c>
      <c r="Z5" s="25" t="s">
        <v>10</v>
      </c>
      <c r="AA5" s="25" t="s">
        <v>11</v>
      </c>
      <c r="AB5" s="25" t="s">
        <v>12</v>
      </c>
      <c r="AC5" s="25" t="s">
        <v>13</v>
      </c>
      <c r="AD5" s="25" t="s">
        <v>14</v>
      </c>
      <c r="AE5" s="25" t="s">
        <v>15</v>
      </c>
      <c r="AF5" s="25" t="s">
        <v>16</v>
      </c>
      <c r="AG5" s="26" t="s">
        <v>17</v>
      </c>
      <c r="AH5" s="6"/>
    </row>
    <row r="6" customFormat="false" ht="6" hidden="false" customHeight="true" outlineLevel="0" collapsed="false">
      <c r="A6" s="10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5"/>
      <c r="R6" s="16"/>
      <c r="S6" s="16"/>
      <c r="T6" s="16"/>
      <c r="U6" s="16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6"/>
    </row>
    <row r="7" customFormat="false" ht="6" hidden="false" customHeight="true" outlineLevel="0" collapsed="false">
      <c r="A7" s="10"/>
      <c r="B7" s="10"/>
      <c r="C7" s="10"/>
      <c r="D7" s="10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15"/>
      <c r="R7" s="16"/>
      <c r="S7" s="16"/>
      <c r="T7" s="16"/>
      <c r="U7" s="16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6"/>
    </row>
    <row r="8" customFormat="false" ht="6" hidden="false" customHeight="true" outlineLevel="0" collapsed="false">
      <c r="A8" s="10"/>
      <c r="B8" s="10"/>
      <c r="C8" s="10"/>
      <c r="D8" s="10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7"/>
      <c r="R8" s="16"/>
      <c r="S8" s="16"/>
      <c r="T8" s="16"/>
      <c r="U8" s="16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6"/>
    </row>
    <row r="9" customFormat="false" ht="6" hidden="false" customHeight="true" outlineLevel="0" collapsed="false">
      <c r="A9" s="10"/>
      <c r="B9" s="10"/>
      <c r="C9" s="10"/>
      <c r="D9" s="10"/>
      <c r="E9" s="24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/>
      <c r="R9" s="16"/>
      <c r="S9" s="16"/>
      <c r="T9" s="16"/>
      <c r="U9" s="16"/>
      <c r="V9" s="2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6"/>
    </row>
    <row r="10" customFormat="false" ht="6" hidden="false" customHeight="true" outlineLevel="0" collapsed="false">
      <c r="A10" s="10"/>
      <c r="B10" s="10"/>
      <c r="C10" s="10"/>
      <c r="D10" s="10"/>
      <c r="E10" s="24"/>
      <c r="F10" s="30" t="s">
        <v>18</v>
      </c>
      <c r="G10" s="30" t="s">
        <v>19</v>
      </c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M10" s="30" t="s">
        <v>25</v>
      </c>
      <c r="N10" s="30" t="s">
        <v>26</v>
      </c>
      <c r="O10" s="30" t="s">
        <v>27</v>
      </c>
      <c r="P10" s="30" t="s">
        <v>28</v>
      </c>
      <c r="Q10" s="31"/>
      <c r="R10" s="16"/>
      <c r="S10" s="16"/>
      <c r="T10" s="16"/>
      <c r="U10" s="16"/>
      <c r="V10" s="24"/>
      <c r="W10" s="30" t="s">
        <v>18</v>
      </c>
      <c r="X10" s="30" t="s">
        <v>19</v>
      </c>
      <c r="Y10" s="30" t="s">
        <v>20</v>
      </c>
      <c r="Z10" s="30" t="s">
        <v>29</v>
      </c>
      <c r="AA10" s="30" t="s">
        <v>22</v>
      </c>
      <c r="AB10" s="30" t="s">
        <v>23</v>
      </c>
      <c r="AC10" s="30" t="s">
        <v>24</v>
      </c>
      <c r="AD10" s="30" t="s">
        <v>30</v>
      </c>
      <c r="AE10" s="30" t="s">
        <v>26</v>
      </c>
      <c r="AF10" s="30" t="s">
        <v>31</v>
      </c>
      <c r="AG10" s="32" t="s">
        <v>28</v>
      </c>
      <c r="AH10" s="6"/>
    </row>
    <row r="11" customFormat="false" ht="6" hidden="false" customHeight="true" outlineLevel="0" collapsed="false">
      <c r="A11" s="10"/>
      <c r="B11" s="10"/>
      <c r="C11" s="10"/>
      <c r="D11" s="10"/>
      <c r="E11" s="24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16"/>
      <c r="S11" s="16"/>
      <c r="T11" s="16"/>
      <c r="U11" s="16"/>
      <c r="V11" s="24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2"/>
      <c r="AH11" s="6"/>
    </row>
    <row r="12" customFormat="false" ht="6" hidden="false" customHeight="true" outlineLevel="0" collapsed="false">
      <c r="A12" s="10"/>
      <c r="B12" s="10"/>
      <c r="C12" s="10"/>
      <c r="D12" s="10"/>
      <c r="E12" s="2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16"/>
      <c r="S12" s="16"/>
      <c r="T12" s="16"/>
      <c r="U12" s="16"/>
      <c r="V12" s="24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2"/>
      <c r="AH12" s="6"/>
    </row>
    <row r="13" customFormat="false" ht="0.75" hidden="false" customHeight="true" outlineLevel="0" collapsed="false">
      <c r="A13" s="10"/>
      <c r="B13" s="10"/>
      <c r="C13" s="10"/>
      <c r="D13" s="1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5"/>
      <c r="R13" s="16"/>
      <c r="S13" s="16"/>
      <c r="T13" s="16"/>
      <c r="U13" s="16"/>
      <c r="V13" s="21"/>
      <c r="W13" s="21"/>
      <c r="X13" s="21"/>
      <c r="Y13" s="21"/>
      <c r="Z13" s="21"/>
      <c r="AA13" s="21"/>
      <c r="AB13" s="33"/>
      <c r="AC13" s="33"/>
      <c r="AD13" s="33"/>
      <c r="AE13" s="33"/>
      <c r="AF13" s="33"/>
      <c r="AG13" s="34"/>
      <c r="AH13" s="6"/>
    </row>
    <row r="14" customFormat="false" ht="15" hidden="false" customHeight="true" outlineLevel="0" collapsed="false">
      <c r="A14" s="35" t="s">
        <v>32</v>
      </c>
      <c r="B14" s="36" t="s">
        <v>33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5" t="s">
        <v>32</v>
      </c>
      <c r="S14" s="36" t="s">
        <v>33</v>
      </c>
      <c r="T14" s="36"/>
      <c r="U14" s="36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0"/>
      <c r="AG14" s="41"/>
      <c r="AH14" s="6"/>
    </row>
    <row r="15" customFormat="false" ht="15" hidden="false" customHeight="true" outlineLevel="0" collapsed="false">
      <c r="A15" s="35"/>
      <c r="B15" s="42" t="s">
        <v>34</v>
      </c>
      <c r="C15" s="42"/>
      <c r="D15" s="42"/>
      <c r="E15" s="43" t="n">
        <v>478</v>
      </c>
      <c r="F15" s="43" t="n">
        <v>69</v>
      </c>
      <c r="G15" s="43" t="n">
        <v>25</v>
      </c>
      <c r="H15" s="43" t="n">
        <v>11</v>
      </c>
      <c r="I15" s="43" t="n">
        <v>15</v>
      </c>
      <c r="J15" s="43" t="n">
        <v>15</v>
      </c>
      <c r="K15" s="43" t="n">
        <v>16</v>
      </c>
      <c r="L15" s="43" t="n">
        <v>16</v>
      </c>
      <c r="M15" s="43" t="n">
        <v>16</v>
      </c>
      <c r="N15" s="43" t="n">
        <v>22</v>
      </c>
      <c r="O15" s="43" t="n">
        <v>39</v>
      </c>
      <c r="P15" s="43" t="n">
        <v>233</v>
      </c>
      <c r="Q15" s="38"/>
      <c r="R15" s="35"/>
      <c r="S15" s="42" t="s">
        <v>34</v>
      </c>
      <c r="T15" s="42"/>
      <c r="U15" s="42"/>
      <c r="V15" s="44" t="n">
        <v>59.4</v>
      </c>
      <c r="W15" s="44" t="n">
        <v>13.8</v>
      </c>
      <c r="X15" s="44" t="n">
        <v>68.4</v>
      </c>
      <c r="Y15" s="44" t="n">
        <v>85.9</v>
      </c>
      <c r="Z15" s="44" t="n">
        <v>83.1</v>
      </c>
      <c r="AA15" s="44" t="n">
        <v>84.5</v>
      </c>
      <c r="AB15" s="44" t="n">
        <v>84.9</v>
      </c>
      <c r="AC15" s="44" t="n">
        <v>82.6</v>
      </c>
      <c r="AD15" s="44" t="n">
        <v>81.8</v>
      </c>
      <c r="AE15" s="44" t="n">
        <v>75</v>
      </c>
      <c r="AF15" s="44" t="n">
        <v>59.2</v>
      </c>
      <c r="AG15" s="45" t="n">
        <v>16.5</v>
      </c>
      <c r="AH15" s="6"/>
    </row>
    <row r="16" customFormat="false" ht="15" hidden="false" customHeight="true" outlineLevel="0" collapsed="false">
      <c r="A16" s="35"/>
      <c r="B16" s="46"/>
      <c r="C16" s="47" t="n">
        <v>28</v>
      </c>
      <c r="D16" s="48"/>
      <c r="E16" s="43" t="n">
        <v>476</v>
      </c>
      <c r="F16" s="43" t="n">
        <v>70</v>
      </c>
      <c r="G16" s="43" t="n">
        <v>25</v>
      </c>
      <c r="H16" s="43" t="n">
        <v>10</v>
      </c>
      <c r="I16" s="43" t="n">
        <v>13</v>
      </c>
      <c r="J16" s="43" t="n">
        <v>14</v>
      </c>
      <c r="K16" s="43" t="n">
        <v>15</v>
      </c>
      <c r="L16" s="43" t="n">
        <v>16</v>
      </c>
      <c r="M16" s="43" t="n">
        <v>16</v>
      </c>
      <c r="N16" s="43" t="n">
        <v>21</v>
      </c>
      <c r="O16" s="43" t="n">
        <v>39</v>
      </c>
      <c r="P16" s="43" t="n">
        <v>236</v>
      </c>
      <c r="Q16" s="38"/>
      <c r="R16" s="35"/>
      <c r="S16" s="46"/>
      <c r="T16" s="47" t="n">
        <v>28</v>
      </c>
      <c r="U16" s="48"/>
      <c r="V16" s="44" t="n">
        <v>59.9</v>
      </c>
      <c r="W16" s="44" t="n">
        <v>12.5</v>
      </c>
      <c r="X16" s="44" t="n">
        <v>68.3</v>
      </c>
      <c r="Y16" s="44" t="n">
        <v>86.8</v>
      </c>
      <c r="Z16" s="44" t="n">
        <v>85.2</v>
      </c>
      <c r="AA16" s="44" t="n">
        <v>85.3</v>
      </c>
      <c r="AB16" s="44" t="n">
        <v>85</v>
      </c>
      <c r="AC16" s="44" t="n">
        <v>83.3</v>
      </c>
      <c r="AD16" s="44" t="n">
        <v>81.6</v>
      </c>
      <c r="AE16" s="44" t="n">
        <v>75.8</v>
      </c>
      <c r="AF16" s="44" t="n">
        <v>59.4</v>
      </c>
      <c r="AG16" s="45" t="n">
        <v>18.3</v>
      </c>
      <c r="AH16" s="6"/>
    </row>
    <row r="17" customFormat="false" ht="15" hidden="false" customHeight="true" outlineLevel="0" collapsed="false">
      <c r="A17" s="35"/>
      <c r="B17" s="46"/>
      <c r="C17" s="47" t="n">
        <v>29</v>
      </c>
      <c r="D17" s="48"/>
      <c r="E17" s="43" t="n">
        <f aca="false">'[1]101020'!$R$112</f>
        <v>476</v>
      </c>
      <c r="F17" s="43" t="n">
        <f aca="false">'[1]101020'!$U$112</f>
        <v>73</v>
      </c>
      <c r="G17" s="43" t="n">
        <f aca="false">'[1]101020'!$X$112</f>
        <v>20</v>
      </c>
      <c r="H17" s="43" t="n">
        <f aca="false">'[1]101020'!$AB$112</f>
        <v>11</v>
      </c>
      <c r="I17" s="43" t="n">
        <f aca="false">'[1]101020'!$AC$112</f>
        <v>13</v>
      </c>
      <c r="J17" s="43" t="n">
        <f aca="false">'[1]101020'!$AE$112</f>
        <v>13</v>
      </c>
      <c r="K17" s="43" t="n">
        <f aca="false">'[1]101020'!$AF$112</f>
        <v>14</v>
      </c>
      <c r="L17" s="43" t="n">
        <f aca="false">'[1]101020'!$AH$112</f>
        <v>16</v>
      </c>
      <c r="M17" s="43" t="n">
        <f aca="false">'[1]101020'!$AI$112</f>
        <v>17</v>
      </c>
      <c r="N17" s="43" t="n">
        <f aca="false">'[1]101020'!$AK$112</f>
        <v>20</v>
      </c>
      <c r="O17" s="43" t="n">
        <f aca="false">'[1]101020'!$AL$112</f>
        <v>37</v>
      </c>
      <c r="P17" s="43" t="n">
        <f aca="false">'[1]101020'!$AM$112</f>
        <v>244</v>
      </c>
      <c r="Q17" s="38"/>
      <c r="R17" s="35"/>
      <c r="S17" s="46"/>
      <c r="T17" s="47" t="n">
        <v>29</v>
      </c>
      <c r="U17" s="48"/>
      <c r="V17" s="49" t="n">
        <f aca="false">'[1]101020'!$R$117</f>
        <v>60.1</v>
      </c>
      <c r="W17" s="49" t="n">
        <f aca="false">'[1]101020'!$U$117</f>
        <v>12.2</v>
      </c>
      <c r="X17" s="49" t="n">
        <f aca="false">'[1]101020'!$X$117</f>
        <v>71.8</v>
      </c>
      <c r="Y17" s="49" t="n">
        <f aca="false">'[1]101020'!$AB$117</f>
        <v>85.7</v>
      </c>
      <c r="Z17" s="49" t="n">
        <f aca="false">'[1]101020'!$AC$117</f>
        <v>85.6</v>
      </c>
      <c r="AA17" s="49" t="n">
        <f aca="false">'[1]101020'!$AE$117</f>
        <v>86.2</v>
      </c>
      <c r="AB17" s="49" t="n">
        <f aca="false">'[1]101020'!$AF$117</f>
        <v>86.9</v>
      </c>
      <c r="AC17" s="49" t="n">
        <f aca="false">'[1]101020'!$AH$117</f>
        <v>83.8</v>
      </c>
      <c r="AD17" s="49" t="n">
        <f aca="false">'[1]101020'!$AI$117</f>
        <v>80.5</v>
      </c>
      <c r="AE17" s="49" t="n">
        <f aca="false">'[1]101020'!$AK$117</f>
        <v>78</v>
      </c>
      <c r="AF17" s="49" t="n">
        <f aca="false">'[1]101020'!$AL$117</f>
        <v>61.1</v>
      </c>
      <c r="AG17" s="50" t="n">
        <f aca="false">'[1]101020'!$AM$117</f>
        <v>18.9</v>
      </c>
      <c r="AH17" s="6"/>
    </row>
    <row r="18" customFormat="false" ht="15" hidden="false" customHeight="true" outlineLevel="0" collapsed="false">
      <c r="A18" s="35"/>
      <c r="B18" s="46"/>
      <c r="C18" s="51"/>
      <c r="D18" s="48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38"/>
      <c r="R18" s="35"/>
      <c r="S18" s="46"/>
      <c r="T18" s="51"/>
      <c r="U18" s="48"/>
      <c r="V18" s="44"/>
      <c r="W18" s="44"/>
      <c r="X18" s="44"/>
      <c r="Y18" s="44"/>
      <c r="Z18" s="44"/>
      <c r="AA18" s="44"/>
      <c r="AB18" s="53"/>
      <c r="AC18" s="53"/>
      <c r="AD18" s="53"/>
      <c r="AE18" s="53"/>
      <c r="AF18" s="53"/>
      <c r="AG18" s="45"/>
      <c r="AH18" s="6"/>
    </row>
    <row r="19" customFormat="false" ht="15" hidden="false" customHeight="true" outlineLevel="0" collapsed="false">
      <c r="A19" s="35"/>
      <c r="B19" s="46"/>
      <c r="C19" s="54"/>
      <c r="D19" s="55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6"/>
      <c r="R19" s="35"/>
      <c r="S19" s="46"/>
      <c r="T19" s="54"/>
      <c r="U19" s="55"/>
      <c r="V19" s="44"/>
      <c r="W19" s="44"/>
      <c r="X19" s="44"/>
      <c r="Y19" s="44"/>
      <c r="Z19" s="44"/>
      <c r="AA19" s="57"/>
      <c r="AB19" s="58"/>
      <c r="AC19" s="58"/>
      <c r="AD19" s="58"/>
      <c r="AE19" s="58"/>
      <c r="AF19" s="58"/>
      <c r="AG19" s="59"/>
    </row>
    <row r="20" customFormat="false" ht="15" hidden="false" customHeight="true" outlineLevel="0" collapsed="false">
      <c r="A20" s="35"/>
      <c r="B20" s="60" t="s">
        <v>35</v>
      </c>
      <c r="C20" s="61"/>
      <c r="D20" s="62"/>
      <c r="E20" s="43" t="n">
        <v>497</v>
      </c>
      <c r="F20" s="43" t="n">
        <v>71</v>
      </c>
      <c r="G20" s="43" t="n">
        <v>25</v>
      </c>
      <c r="H20" s="43" t="n">
        <v>17</v>
      </c>
      <c r="I20" s="43" t="n">
        <v>21</v>
      </c>
      <c r="J20" s="43" t="n">
        <v>19</v>
      </c>
      <c r="K20" s="43" t="n">
        <v>15</v>
      </c>
      <c r="L20" s="43" t="n">
        <v>16</v>
      </c>
      <c r="M20" s="43" t="n">
        <v>18</v>
      </c>
      <c r="N20" s="43" t="n">
        <v>22</v>
      </c>
      <c r="O20" s="43" t="n">
        <v>42</v>
      </c>
      <c r="P20" s="43" t="n">
        <v>231</v>
      </c>
      <c r="Q20" s="38"/>
      <c r="R20" s="35"/>
      <c r="S20" s="60" t="s">
        <v>35</v>
      </c>
      <c r="T20" s="61"/>
      <c r="U20" s="62"/>
      <c r="V20" s="63" t="n">
        <v>57.7</v>
      </c>
      <c r="W20" s="63" t="n">
        <v>12.3</v>
      </c>
      <c r="X20" s="63" t="n">
        <v>68.4</v>
      </c>
      <c r="Y20" s="63" t="n">
        <v>79.7</v>
      </c>
      <c r="Z20" s="63" t="n">
        <v>76.4</v>
      </c>
      <c r="AA20" s="63" t="n">
        <v>80.6</v>
      </c>
      <c r="AB20" s="63" t="n">
        <v>85.7</v>
      </c>
      <c r="AC20" s="63" t="n">
        <v>82.4</v>
      </c>
      <c r="AD20" s="63" t="n">
        <v>78.7</v>
      </c>
      <c r="AE20" s="63" t="n">
        <v>76.1</v>
      </c>
      <c r="AF20" s="63" t="n">
        <v>58</v>
      </c>
      <c r="AG20" s="59" t="n">
        <v>15.4</v>
      </c>
    </row>
    <row r="21" customFormat="false" ht="15" hidden="false" customHeight="true" outlineLevel="0" collapsed="false">
      <c r="A21" s="35"/>
      <c r="B21" s="46"/>
      <c r="C21" s="61"/>
      <c r="D21" s="64" t="n">
        <v>2</v>
      </c>
      <c r="E21" s="43" t="n">
        <v>489</v>
      </c>
      <c r="F21" s="43" t="n">
        <v>71</v>
      </c>
      <c r="G21" s="43" t="n">
        <v>30</v>
      </c>
      <c r="H21" s="43" t="n">
        <v>14</v>
      </c>
      <c r="I21" s="43" t="n">
        <v>20</v>
      </c>
      <c r="J21" s="43" t="n">
        <v>17</v>
      </c>
      <c r="K21" s="43" t="n">
        <v>18</v>
      </c>
      <c r="L21" s="43" t="n">
        <v>14</v>
      </c>
      <c r="M21" s="43" t="n">
        <v>18</v>
      </c>
      <c r="N21" s="43" t="n">
        <v>17</v>
      </c>
      <c r="O21" s="43" t="n">
        <v>38</v>
      </c>
      <c r="P21" s="43" t="n">
        <v>231</v>
      </c>
      <c r="Q21" s="38"/>
      <c r="R21" s="35"/>
      <c r="S21" s="46"/>
      <c r="T21" s="61"/>
      <c r="U21" s="64" t="n">
        <v>2</v>
      </c>
      <c r="V21" s="63" t="n">
        <v>58.5</v>
      </c>
      <c r="W21" s="63" t="n">
        <v>12.2</v>
      </c>
      <c r="X21" s="63" t="n">
        <v>62.5</v>
      </c>
      <c r="Y21" s="63" t="n">
        <v>82.3</v>
      </c>
      <c r="Z21" s="63" t="n">
        <v>77.5</v>
      </c>
      <c r="AA21" s="63" t="n">
        <v>82.7</v>
      </c>
      <c r="AB21" s="63" t="n">
        <v>83</v>
      </c>
      <c r="AC21" s="63" t="n">
        <v>85.7</v>
      </c>
      <c r="AD21" s="63" t="n">
        <v>79.5</v>
      </c>
      <c r="AE21" s="63" t="n">
        <v>80.4</v>
      </c>
      <c r="AF21" s="63" t="n">
        <v>60.2</v>
      </c>
      <c r="AG21" s="59" t="n">
        <v>16</v>
      </c>
    </row>
    <row r="22" customFormat="false" ht="15" hidden="false" customHeight="true" outlineLevel="0" collapsed="false">
      <c r="A22" s="35"/>
      <c r="B22" s="46"/>
      <c r="C22" s="61"/>
      <c r="D22" s="64" t="n">
        <v>3</v>
      </c>
      <c r="E22" s="43" t="n">
        <v>477</v>
      </c>
      <c r="F22" s="43" t="n">
        <v>69</v>
      </c>
      <c r="G22" s="43" t="n">
        <v>26</v>
      </c>
      <c r="H22" s="43" t="n">
        <v>15</v>
      </c>
      <c r="I22" s="43" t="n">
        <v>18</v>
      </c>
      <c r="J22" s="43" t="n">
        <v>15</v>
      </c>
      <c r="K22" s="43" t="n">
        <v>15</v>
      </c>
      <c r="L22" s="43" t="n">
        <v>12</v>
      </c>
      <c r="M22" s="43" t="n">
        <v>17</v>
      </c>
      <c r="N22" s="43" t="n">
        <v>19</v>
      </c>
      <c r="O22" s="43" t="n">
        <v>40</v>
      </c>
      <c r="P22" s="43" t="n">
        <v>228</v>
      </c>
      <c r="Q22" s="38"/>
      <c r="R22" s="35"/>
      <c r="S22" s="46"/>
      <c r="T22" s="61"/>
      <c r="U22" s="64" t="n">
        <v>3</v>
      </c>
      <c r="V22" s="63" t="n">
        <v>59.3</v>
      </c>
      <c r="W22" s="63" t="n">
        <v>13.8</v>
      </c>
      <c r="X22" s="63" t="n">
        <v>66.7</v>
      </c>
      <c r="Y22" s="63" t="n">
        <v>81</v>
      </c>
      <c r="Z22" s="63" t="n">
        <v>78.7</v>
      </c>
      <c r="AA22" s="63" t="n">
        <v>84.7</v>
      </c>
      <c r="AB22" s="63" t="n">
        <v>85.7</v>
      </c>
      <c r="AC22" s="63" t="n">
        <v>86.8</v>
      </c>
      <c r="AD22" s="63" t="n">
        <v>80.7</v>
      </c>
      <c r="AE22" s="63" t="n">
        <v>78.3</v>
      </c>
      <c r="AF22" s="63" t="n">
        <v>59.2</v>
      </c>
      <c r="AG22" s="59" t="n">
        <v>17.4</v>
      </c>
    </row>
    <row r="23" customFormat="false" ht="15" hidden="false" customHeight="true" outlineLevel="0" collapsed="false">
      <c r="A23" s="35"/>
      <c r="B23" s="46"/>
      <c r="C23" s="61"/>
      <c r="D23" s="64" t="n">
        <v>4</v>
      </c>
      <c r="E23" s="43" t="n">
        <v>471</v>
      </c>
      <c r="F23" s="43" t="n">
        <v>66</v>
      </c>
      <c r="G23" s="43" t="n">
        <v>21</v>
      </c>
      <c r="H23" s="43" t="n">
        <v>12</v>
      </c>
      <c r="I23" s="43" t="n">
        <v>14</v>
      </c>
      <c r="J23" s="43" t="n">
        <v>14</v>
      </c>
      <c r="K23" s="43" t="n">
        <v>15</v>
      </c>
      <c r="L23" s="43" t="n">
        <v>15</v>
      </c>
      <c r="M23" s="43" t="n">
        <v>18</v>
      </c>
      <c r="N23" s="43" t="n">
        <v>24</v>
      </c>
      <c r="O23" s="43" t="n">
        <v>40</v>
      </c>
      <c r="P23" s="43" t="n">
        <v>232</v>
      </c>
      <c r="Q23" s="38"/>
      <c r="R23" s="35"/>
      <c r="S23" s="46"/>
      <c r="T23" s="61"/>
      <c r="U23" s="64" t="n">
        <v>4</v>
      </c>
      <c r="V23" s="63" t="n">
        <v>59.9</v>
      </c>
      <c r="W23" s="63" t="n">
        <v>16.5</v>
      </c>
      <c r="X23" s="63" t="n">
        <v>74.4</v>
      </c>
      <c r="Y23" s="63" t="n">
        <v>84.8</v>
      </c>
      <c r="Z23" s="63" t="n">
        <v>84.3</v>
      </c>
      <c r="AA23" s="63" t="n">
        <v>84.7</v>
      </c>
      <c r="AB23" s="63" t="n">
        <v>84.9</v>
      </c>
      <c r="AC23" s="63" t="n">
        <v>83.7</v>
      </c>
      <c r="AD23" s="63" t="n">
        <v>79.5</v>
      </c>
      <c r="AE23" s="63" t="n">
        <v>73.9</v>
      </c>
      <c r="AF23" s="63" t="n">
        <v>58.2</v>
      </c>
      <c r="AG23" s="59" t="n">
        <v>16.2</v>
      </c>
    </row>
    <row r="24" customFormat="false" ht="15" hidden="false" customHeight="true" outlineLevel="0" collapsed="false">
      <c r="A24" s="35"/>
      <c r="B24" s="46"/>
      <c r="C24" s="65"/>
      <c r="D24" s="64" t="n">
        <v>5</v>
      </c>
      <c r="E24" s="43" t="n">
        <v>471</v>
      </c>
      <c r="F24" s="43" t="n">
        <v>67</v>
      </c>
      <c r="G24" s="43" t="n">
        <v>23</v>
      </c>
      <c r="H24" s="43" t="n">
        <v>8</v>
      </c>
      <c r="I24" s="43" t="n">
        <v>14</v>
      </c>
      <c r="J24" s="43" t="n">
        <v>13</v>
      </c>
      <c r="K24" s="43" t="n">
        <v>17</v>
      </c>
      <c r="L24" s="43" t="n">
        <v>16</v>
      </c>
      <c r="M24" s="43" t="n">
        <v>15</v>
      </c>
      <c r="N24" s="43" t="n">
        <v>28</v>
      </c>
      <c r="O24" s="43" t="n">
        <v>39</v>
      </c>
      <c r="P24" s="43" t="n">
        <v>232</v>
      </c>
      <c r="Q24" s="38"/>
      <c r="R24" s="35"/>
      <c r="S24" s="46"/>
      <c r="T24" s="65"/>
      <c r="U24" s="64" t="n">
        <v>5</v>
      </c>
      <c r="V24" s="63" t="n">
        <v>59.8</v>
      </c>
      <c r="W24" s="63" t="n">
        <v>15.2</v>
      </c>
      <c r="X24" s="63" t="n">
        <v>70.5</v>
      </c>
      <c r="Y24" s="63" t="n">
        <v>89.7</v>
      </c>
      <c r="Z24" s="63" t="n">
        <v>84.1</v>
      </c>
      <c r="AA24" s="63" t="n">
        <v>86.6</v>
      </c>
      <c r="AB24" s="63" t="n">
        <v>83.8</v>
      </c>
      <c r="AC24" s="63" t="n">
        <v>81.5</v>
      </c>
      <c r="AD24" s="63" t="n">
        <v>83</v>
      </c>
      <c r="AE24" s="63" t="n">
        <v>68.5</v>
      </c>
      <c r="AF24" s="63" t="n">
        <v>60.2</v>
      </c>
      <c r="AG24" s="59" t="n">
        <v>16.5</v>
      </c>
    </row>
    <row r="25" customFormat="false" ht="15" hidden="false" customHeight="true" outlineLevel="0" collapsed="false">
      <c r="A25" s="35"/>
      <c r="B25" s="46"/>
      <c r="C25" s="65"/>
      <c r="D25" s="64" t="n">
        <v>6</v>
      </c>
      <c r="E25" s="43" t="n">
        <v>467</v>
      </c>
      <c r="F25" s="43" t="n">
        <v>71</v>
      </c>
      <c r="G25" s="43" t="n">
        <v>23</v>
      </c>
      <c r="H25" s="43" t="n">
        <v>8</v>
      </c>
      <c r="I25" s="43" t="n">
        <v>12</v>
      </c>
      <c r="J25" s="43" t="n">
        <v>12</v>
      </c>
      <c r="K25" s="43" t="n">
        <v>15</v>
      </c>
      <c r="L25" s="43" t="n">
        <v>15</v>
      </c>
      <c r="M25" s="43" t="n">
        <v>15</v>
      </c>
      <c r="N25" s="43" t="n">
        <v>26</v>
      </c>
      <c r="O25" s="43" t="n">
        <v>40</v>
      </c>
      <c r="P25" s="43" t="n">
        <v>231</v>
      </c>
      <c r="Q25" s="38"/>
      <c r="R25" s="35"/>
      <c r="S25" s="46"/>
      <c r="T25" s="65"/>
      <c r="U25" s="64" t="n">
        <v>6</v>
      </c>
      <c r="V25" s="63" t="n">
        <v>60.3</v>
      </c>
      <c r="W25" s="63" t="n">
        <v>11.4</v>
      </c>
      <c r="X25" s="63" t="n">
        <v>70.9</v>
      </c>
      <c r="Y25" s="63" t="n">
        <v>89.9</v>
      </c>
      <c r="Z25" s="63" t="n">
        <v>85.4</v>
      </c>
      <c r="AA25" s="63" t="n">
        <v>88.7</v>
      </c>
      <c r="AB25" s="63" t="n">
        <v>85.8</v>
      </c>
      <c r="AC25" s="63" t="n">
        <v>83.7</v>
      </c>
      <c r="AD25" s="63" t="n">
        <v>83</v>
      </c>
      <c r="AE25" s="63" t="n">
        <v>70.7</v>
      </c>
      <c r="AF25" s="63" t="n">
        <v>59.2</v>
      </c>
      <c r="AG25" s="59" t="n">
        <v>17.3</v>
      </c>
    </row>
    <row r="26" customFormat="false" ht="15" hidden="false" customHeight="true" outlineLevel="0" collapsed="false">
      <c r="A26" s="35"/>
      <c r="B26" s="66"/>
      <c r="C26" s="67"/>
      <c r="D26" s="64" t="n">
        <v>7</v>
      </c>
      <c r="E26" s="43" t="n">
        <v>472</v>
      </c>
      <c r="F26" s="43" t="n">
        <v>70</v>
      </c>
      <c r="G26" s="43" t="n">
        <v>23</v>
      </c>
      <c r="H26" s="43" t="n">
        <v>10</v>
      </c>
      <c r="I26" s="43" t="n">
        <v>10</v>
      </c>
      <c r="J26" s="43" t="n">
        <v>15</v>
      </c>
      <c r="K26" s="43" t="n">
        <v>13</v>
      </c>
      <c r="L26" s="43" t="n">
        <v>16</v>
      </c>
      <c r="M26" s="43" t="n">
        <v>16</v>
      </c>
      <c r="N26" s="43" t="n">
        <v>22</v>
      </c>
      <c r="O26" s="43" t="n">
        <v>41</v>
      </c>
      <c r="P26" s="43" t="n">
        <v>237</v>
      </c>
      <c r="Q26" s="38"/>
      <c r="R26" s="35"/>
      <c r="S26" s="66"/>
      <c r="T26" s="67"/>
      <c r="U26" s="64" t="n">
        <v>7</v>
      </c>
      <c r="V26" s="63" t="n">
        <v>59.8</v>
      </c>
      <c r="W26" s="63" t="n">
        <v>12.7</v>
      </c>
      <c r="X26" s="63" t="n">
        <v>70.5</v>
      </c>
      <c r="Y26" s="63" t="n">
        <v>87.2</v>
      </c>
      <c r="Z26" s="63" t="n">
        <v>88.6</v>
      </c>
      <c r="AA26" s="63" t="n">
        <v>84.5</v>
      </c>
      <c r="AB26" s="63" t="n">
        <v>87.7</v>
      </c>
      <c r="AC26" s="63" t="n">
        <v>82.6</v>
      </c>
      <c r="AD26" s="63" t="n">
        <v>81.8</v>
      </c>
      <c r="AE26" s="63" t="n">
        <v>76.1</v>
      </c>
      <c r="AF26" s="63" t="n">
        <v>58.2</v>
      </c>
      <c r="AG26" s="59" t="n">
        <v>15.4</v>
      </c>
    </row>
    <row r="27" customFormat="false" ht="15" hidden="false" customHeight="true" outlineLevel="0" collapsed="false">
      <c r="A27" s="35"/>
      <c r="B27" s="68"/>
      <c r="C27" s="67"/>
      <c r="D27" s="64" t="n">
        <v>8</v>
      </c>
      <c r="E27" s="43" t="n">
        <v>479</v>
      </c>
      <c r="F27" s="43" t="n">
        <v>67</v>
      </c>
      <c r="G27" s="43" t="n">
        <v>27</v>
      </c>
      <c r="H27" s="43" t="n">
        <v>10</v>
      </c>
      <c r="I27" s="43" t="n">
        <v>11</v>
      </c>
      <c r="J27" s="43" t="n">
        <v>17</v>
      </c>
      <c r="K27" s="43" t="n">
        <v>15</v>
      </c>
      <c r="L27" s="43" t="n">
        <v>19</v>
      </c>
      <c r="M27" s="43" t="n">
        <v>17</v>
      </c>
      <c r="N27" s="43" t="n">
        <v>22</v>
      </c>
      <c r="O27" s="43" t="n">
        <v>38</v>
      </c>
      <c r="P27" s="43" t="n">
        <v>236</v>
      </c>
      <c r="Q27" s="38"/>
      <c r="R27" s="35"/>
      <c r="S27" s="68"/>
      <c r="T27" s="67"/>
      <c r="U27" s="64" t="n">
        <v>8</v>
      </c>
      <c r="V27" s="63" t="n">
        <v>59.2</v>
      </c>
      <c r="W27" s="63" t="n">
        <v>16.5</v>
      </c>
      <c r="X27" s="63" t="n">
        <v>65.8</v>
      </c>
      <c r="Y27" s="63" t="n">
        <v>87.2</v>
      </c>
      <c r="Z27" s="63" t="n">
        <v>86.5</v>
      </c>
      <c r="AA27" s="63" t="n">
        <v>82.5</v>
      </c>
      <c r="AB27" s="63" t="n">
        <v>85.8</v>
      </c>
      <c r="AC27" s="63" t="n">
        <v>80.4</v>
      </c>
      <c r="AD27" s="63" t="n">
        <v>80.7</v>
      </c>
      <c r="AE27" s="63" t="n">
        <v>75.8</v>
      </c>
      <c r="AF27" s="63" t="n">
        <v>61.2</v>
      </c>
      <c r="AG27" s="59" t="n">
        <v>15.7</v>
      </c>
    </row>
    <row r="28" customFormat="false" ht="15" hidden="false" customHeight="true" outlineLevel="0" collapsed="false">
      <c r="A28" s="35"/>
      <c r="B28" s="68"/>
      <c r="C28" s="69"/>
      <c r="D28" s="64" t="n">
        <v>9</v>
      </c>
      <c r="E28" s="43" t="n">
        <v>478</v>
      </c>
      <c r="F28" s="43" t="n">
        <v>65</v>
      </c>
      <c r="G28" s="43" t="n">
        <v>28</v>
      </c>
      <c r="H28" s="43" t="n">
        <v>8</v>
      </c>
      <c r="I28" s="43" t="n">
        <v>15</v>
      </c>
      <c r="J28" s="43" t="n">
        <v>17</v>
      </c>
      <c r="K28" s="43" t="n">
        <v>18</v>
      </c>
      <c r="L28" s="43" t="n">
        <v>18</v>
      </c>
      <c r="M28" s="43" t="n">
        <v>16</v>
      </c>
      <c r="N28" s="43" t="n">
        <v>21</v>
      </c>
      <c r="O28" s="43" t="n">
        <v>39</v>
      </c>
      <c r="P28" s="43" t="n">
        <v>232</v>
      </c>
      <c r="Q28" s="38"/>
      <c r="R28" s="35"/>
      <c r="S28" s="68"/>
      <c r="T28" s="69"/>
      <c r="U28" s="64" t="n">
        <v>9</v>
      </c>
      <c r="V28" s="63" t="n">
        <v>59.4</v>
      </c>
      <c r="W28" s="63" t="n">
        <v>18.8</v>
      </c>
      <c r="X28" s="63" t="n">
        <v>65</v>
      </c>
      <c r="Y28" s="63" t="n">
        <v>88.5</v>
      </c>
      <c r="Z28" s="63" t="n">
        <v>83</v>
      </c>
      <c r="AA28" s="63" t="n">
        <v>82.5</v>
      </c>
      <c r="AB28" s="63" t="n">
        <v>83</v>
      </c>
      <c r="AC28" s="63" t="n">
        <v>80.4</v>
      </c>
      <c r="AD28" s="63" t="n">
        <v>81.8</v>
      </c>
      <c r="AE28" s="63" t="n">
        <v>78</v>
      </c>
      <c r="AF28" s="63" t="n">
        <v>59.8</v>
      </c>
      <c r="AG28" s="59" t="n">
        <v>17.1</v>
      </c>
    </row>
    <row r="29" customFormat="false" ht="15" hidden="false" customHeight="true" outlineLevel="0" collapsed="false">
      <c r="A29" s="35"/>
      <c r="B29" s="68"/>
      <c r="C29" s="69"/>
      <c r="D29" s="70" t="n">
        <v>10</v>
      </c>
      <c r="E29" s="43" t="n">
        <v>474</v>
      </c>
      <c r="F29" s="43" t="n">
        <v>66</v>
      </c>
      <c r="G29" s="43" t="n">
        <v>29</v>
      </c>
      <c r="H29" s="43" t="n">
        <v>9</v>
      </c>
      <c r="I29" s="43" t="n">
        <v>15</v>
      </c>
      <c r="J29" s="43" t="n">
        <v>15</v>
      </c>
      <c r="K29" s="43" t="n">
        <v>16</v>
      </c>
      <c r="L29" s="43" t="n">
        <v>16</v>
      </c>
      <c r="M29" s="43" t="n">
        <v>14</v>
      </c>
      <c r="N29" s="43" t="n">
        <v>22</v>
      </c>
      <c r="O29" s="43" t="n">
        <v>40</v>
      </c>
      <c r="P29" s="43" t="n">
        <v>233</v>
      </c>
      <c r="Q29" s="38"/>
      <c r="R29" s="35"/>
      <c r="S29" s="68"/>
      <c r="T29" s="69"/>
      <c r="U29" s="70" t="n">
        <v>10</v>
      </c>
      <c r="V29" s="63" t="n">
        <v>59.9</v>
      </c>
      <c r="W29" s="63" t="n">
        <v>17.5</v>
      </c>
      <c r="X29" s="63" t="n">
        <v>64.2</v>
      </c>
      <c r="Y29" s="63" t="n">
        <v>87.2</v>
      </c>
      <c r="Z29" s="63" t="n">
        <v>83.1</v>
      </c>
      <c r="AA29" s="63" t="n">
        <v>84.5</v>
      </c>
      <c r="AB29" s="63" t="n">
        <v>85</v>
      </c>
      <c r="AC29" s="63" t="n">
        <v>82.8</v>
      </c>
      <c r="AD29" s="63" t="n">
        <v>84.3</v>
      </c>
      <c r="AE29" s="63" t="n">
        <v>75.8</v>
      </c>
      <c r="AF29" s="63" t="n">
        <v>59.8</v>
      </c>
      <c r="AG29" s="59" t="n">
        <v>17.4</v>
      </c>
    </row>
    <row r="30" customFormat="false" ht="15" hidden="false" customHeight="true" outlineLevel="0" collapsed="false">
      <c r="A30" s="35"/>
      <c r="B30" s="46"/>
      <c r="C30" s="61"/>
      <c r="D30" s="70" t="n">
        <v>11</v>
      </c>
      <c r="E30" s="43" t="n">
        <v>478</v>
      </c>
      <c r="F30" s="43" t="n">
        <v>68</v>
      </c>
      <c r="G30" s="43" t="n">
        <v>27</v>
      </c>
      <c r="H30" s="43" t="n">
        <v>12</v>
      </c>
      <c r="I30" s="43" t="n">
        <v>13</v>
      </c>
      <c r="J30" s="43" t="n">
        <v>12</v>
      </c>
      <c r="K30" s="43" t="n">
        <v>16</v>
      </c>
      <c r="L30" s="43" t="n">
        <v>15</v>
      </c>
      <c r="M30" s="43" t="n">
        <v>16</v>
      </c>
      <c r="N30" s="43" t="n">
        <v>22</v>
      </c>
      <c r="O30" s="43" t="n">
        <v>38</v>
      </c>
      <c r="P30" s="43" t="n">
        <v>237</v>
      </c>
      <c r="Q30" s="38"/>
      <c r="R30" s="35"/>
      <c r="S30" s="46"/>
      <c r="T30" s="61"/>
      <c r="U30" s="70" t="n">
        <v>11</v>
      </c>
      <c r="V30" s="63" t="n">
        <v>59.6</v>
      </c>
      <c r="W30" s="63" t="n">
        <v>15</v>
      </c>
      <c r="X30" s="63" t="n">
        <v>66.7</v>
      </c>
      <c r="Y30" s="63" t="n">
        <v>84.6</v>
      </c>
      <c r="Z30" s="63" t="n">
        <v>84.3</v>
      </c>
      <c r="AA30" s="63" t="n">
        <v>87.6</v>
      </c>
      <c r="AB30" s="63" t="n">
        <v>85</v>
      </c>
      <c r="AC30" s="63" t="n">
        <v>82.8</v>
      </c>
      <c r="AD30" s="63" t="n">
        <v>82</v>
      </c>
      <c r="AE30" s="63" t="n">
        <v>75.8</v>
      </c>
      <c r="AF30" s="63" t="n">
        <v>60.8</v>
      </c>
      <c r="AG30" s="59" t="n">
        <v>16.3</v>
      </c>
    </row>
    <row r="31" customFormat="false" ht="15" hidden="false" customHeight="true" outlineLevel="0" collapsed="false">
      <c r="A31" s="35"/>
      <c r="B31" s="46"/>
      <c r="C31" s="61"/>
      <c r="D31" s="70" t="n">
        <v>12</v>
      </c>
      <c r="E31" s="43" t="n">
        <v>480</v>
      </c>
      <c r="F31" s="43" t="n">
        <v>72</v>
      </c>
      <c r="G31" s="43" t="n">
        <v>25</v>
      </c>
      <c r="H31" s="43" t="n">
        <v>13</v>
      </c>
      <c r="I31" s="43" t="n">
        <v>14</v>
      </c>
      <c r="J31" s="43" t="n">
        <v>13</v>
      </c>
      <c r="K31" s="43" t="n">
        <v>17</v>
      </c>
      <c r="L31" s="43" t="n">
        <v>15</v>
      </c>
      <c r="M31" s="43" t="n">
        <v>15</v>
      </c>
      <c r="N31" s="43" t="n">
        <v>23</v>
      </c>
      <c r="O31" s="43" t="n">
        <v>37</v>
      </c>
      <c r="P31" s="43" t="n">
        <v>236</v>
      </c>
      <c r="Q31" s="38"/>
      <c r="R31" s="35"/>
      <c r="S31" s="46"/>
      <c r="T31" s="61"/>
      <c r="U31" s="70" t="n">
        <v>12</v>
      </c>
      <c r="V31" s="63" t="n">
        <v>59.3</v>
      </c>
      <c r="W31" s="63" t="n">
        <v>9.9</v>
      </c>
      <c r="X31" s="63" t="n">
        <v>69.1</v>
      </c>
      <c r="Y31" s="63" t="n">
        <v>83.1</v>
      </c>
      <c r="Z31" s="63" t="n">
        <v>84.1</v>
      </c>
      <c r="AA31" s="63" t="n">
        <v>86.5</v>
      </c>
      <c r="AB31" s="63" t="n">
        <v>84</v>
      </c>
      <c r="AC31" s="63" t="n">
        <v>83.9</v>
      </c>
      <c r="AD31" s="63" t="n">
        <v>83.1</v>
      </c>
      <c r="AE31" s="63" t="n">
        <v>74.7</v>
      </c>
      <c r="AF31" s="63" t="n">
        <v>61.9</v>
      </c>
      <c r="AG31" s="59" t="n">
        <v>16.9</v>
      </c>
    </row>
    <row r="32" customFormat="false" ht="15" hidden="false" customHeight="true" outlineLevel="0" collapsed="false">
      <c r="A32" s="35"/>
      <c r="B32" s="46"/>
      <c r="C32" s="61"/>
      <c r="D32" s="70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38"/>
      <c r="R32" s="35"/>
      <c r="S32" s="46"/>
      <c r="T32" s="61"/>
      <c r="U32" s="70"/>
      <c r="V32" s="44"/>
      <c r="W32" s="44"/>
      <c r="X32" s="44"/>
      <c r="Y32" s="44"/>
      <c r="Z32" s="44"/>
      <c r="AA32" s="57"/>
      <c r="AB32" s="58"/>
      <c r="AC32" s="58"/>
      <c r="AD32" s="58"/>
      <c r="AE32" s="58"/>
      <c r="AF32" s="58"/>
      <c r="AG32" s="59"/>
    </row>
    <row r="33" customFormat="false" ht="15" hidden="false" customHeight="true" outlineLevel="0" collapsed="false">
      <c r="A33" s="35"/>
      <c r="B33" s="46"/>
      <c r="C33" s="61"/>
      <c r="D33" s="70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/>
      <c r="R33" s="35"/>
      <c r="S33" s="46"/>
      <c r="T33" s="61"/>
      <c r="U33" s="70"/>
      <c r="V33" s="44"/>
      <c r="W33" s="44"/>
      <c r="X33" s="44"/>
      <c r="Y33" s="44"/>
      <c r="Z33" s="44"/>
      <c r="AA33" s="57"/>
      <c r="AB33" s="58"/>
      <c r="AC33" s="58"/>
      <c r="AD33" s="58"/>
      <c r="AE33" s="58"/>
      <c r="AF33" s="58"/>
      <c r="AG33" s="59"/>
    </row>
    <row r="34" customFormat="false" ht="15" hidden="false" customHeight="true" outlineLevel="0" collapsed="false">
      <c r="A34" s="35"/>
      <c r="B34" s="60" t="s">
        <v>36</v>
      </c>
      <c r="C34" s="61"/>
      <c r="D34" s="62"/>
      <c r="E34" s="43" t="n">
        <v>485</v>
      </c>
      <c r="F34" s="43" t="n">
        <v>75</v>
      </c>
      <c r="G34" s="43" t="n">
        <v>27</v>
      </c>
      <c r="H34" s="43" t="n">
        <v>13</v>
      </c>
      <c r="I34" s="43" t="n">
        <v>13</v>
      </c>
      <c r="J34" s="43" t="n">
        <v>15</v>
      </c>
      <c r="K34" s="43" t="n">
        <v>15</v>
      </c>
      <c r="L34" s="43" t="n">
        <v>15</v>
      </c>
      <c r="M34" s="43" t="n">
        <v>15</v>
      </c>
      <c r="N34" s="43" t="n">
        <v>24</v>
      </c>
      <c r="O34" s="43" t="n">
        <v>38</v>
      </c>
      <c r="P34" s="43" t="n">
        <v>236</v>
      </c>
      <c r="Q34" s="56"/>
      <c r="R34" s="35"/>
      <c r="S34" s="60" t="s">
        <v>36</v>
      </c>
      <c r="T34" s="61"/>
      <c r="U34" s="62"/>
      <c r="V34" s="63" t="n">
        <v>59.1</v>
      </c>
      <c r="W34" s="63" t="n">
        <v>7.4</v>
      </c>
      <c r="X34" s="63" t="n">
        <v>66.7</v>
      </c>
      <c r="Y34" s="63" t="n">
        <v>83.1</v>
      </c>
      <c r="Z34" s="63" t="n">
        <v>85.4</v>
      </c>
      <c r="AA34" s="63" t="n">
        <v>84.4</v>
      </c>
      <c r="AB34" s="63" t="n">
        <v>86</v>
      </c>
      <c r="AC34" s="63" t="n">
        <v>84.9</v>
      </c>
      <c r="AD34" s="63" t="n">
        <v>83</v>
      </c>
      <c r="AE34" s="63" t="n">
        <v>73.6</v>
      </c>
      <c r="AF34" s="63" t="n">
        <v>59.8</v>
      </c>
      <c r="AG34" s="59" t="n">
        <v>17.2</v>
      </c>
    </row>
    <row r="35" customFormat="false" ht="15" hidden="false" customHeight="true" outlineLevel="0" collapsed="false">
      <c r="A35" s="35"/>
      <c r="B35" s="46"/>
      <c r="C35" s="61"/>
      <c r="D35" s="70" t="n">
        <v>2</v>
      </c>
      <c r="E35" s="43" t="n">
        <v>472</v>
      </c>
      <c r="F35" s="43" t="n">
        <v>71</v>
      </c>
      <c r="G35" s="43" t="n">
        <v>28</v>
      </c>
      <c r="H35" s="43" t="n">
        <v>10</v>
      </c>
      <c r="I35" s="43" t="n">
        <v>12</v>
      </c>
      <c r="J35" s="43" t="n">
        <v>13</v>
      </c>
      <c r="K35" s="43" t="n">
        <v>13</v>
      </c>
      <c r="L35" s="43" t="n">
        <v>17</v>
      </c>
      <c r="M35" s="43" t="n">
        <v>14</v>
      </c>
      <c r="N35" s="43" t="n">
        <v>20</v>
      </c>
      <c r="O35" s="43" t="n">
        <v>39</v>
      </c>
      <c r="P35" s="43" t="n">
        <v>234</v>
      </c>
      <c r="Q35" s="56"/>
      <c r="R35" s="35"/>
      <c r="S35" s="46"/>
      <c r="T35" s="61"/>
      <c r="U35" s="70" t="n">
        <v>2</v>
      </c>
      <c r="V35" s="63" t="n">
        <v>60.2</v>
      </c>
      <c r="W35" s="63" t="n">
        <v>12.3</v>
      </c>
      <c r="X35" s="63" t="n">
        <v>66.3</v>
      </c>
      <c r="Y35" s="63" t="n">
        <v>87</v>
      </c>
      <c r="Z35" s="63" t="n">
        <v>86.4</v>
      </c>
      <c r="AA35" s="63" t="n">
        <v>86.5</v>
      </c>
      <c r="AB35" s="63" t="n">
        <v>87.9</v>
      </c>
      <c r="AC35" s="63" t="n">
        <v>82.8</v>
      </c>
      <c r="AD35" s="63" t="n">
        <v>84.1</v>
      </c>
      <c r="AE35" s="63" t="n">
        <v>78</v>
      </c>
      <c r="AF35" s="63" t="n">
        <v>59.4</v>
      </c>
      <c r="AG35" s="59" t="n">
        <v>18.2</v>
      </c>
    </row>
    <row r="36" customFormat="false" ht="15" hidden="false" customHeight="true" outlineLevel="0" collapsed="false">
      <c r="A36" s="35"/>
      <c r="B36" s="46"/>
      <c r="C36" s="61"/>
      <c r="D36" s="70" t="n">
        <v>3</v>
      </c>
      <c r="E36" s="43" t="n">
        <v>467</v>
      </c>
      <c r="F36" s="43" t="n">
        <v>71</v>
      </c>
      <c r="G36" s="43" t="n">
        <v>27</v>
      </c>
      <c r="H36" s="43" t="n">
        <v>11</v>
      </c>
      <c r="I36" s="43" t="n">
        <v>12</v>
      </c>
      <c r="J36" s="43" t="n">
        <v>11</v>
      </c>
      <c r="K36" s="43" t="n">
        <v>13</v>
      </c>
      <c r="L36" s="43" t="n">
        <v>17</v>
      </c>
      <c r="M36" s="43" t="n">
        <v>14</v>
      </c>
      <c r="N36" s="43" t="n">
        <v>20</v>
      </c>
      <c r="O36" s="43" t="n">
        <v>36</v>
      </c>
      <c r="P36" s="43" t="n">
        <v>235</v>
      </c>
      <c r="Q36" s="56"/>
      <c r="R36" s="35"/>
      <c r="S36" s="46"/>
      <c r="T36" s="61"/>
      <c r="U36" s="70" t="n">
        <v>3</v>
      </c>
      <c r="V36" s="63" t="n">
        <v>60.5</v>
      </c>
      <c r="W36" s="63" t="n">
        <v>11.4</v>
      </c>
      <c r="X36" s="63" t="n">
        <v>66.3</v>
      </c>
      <c r="Y36" s="63" t="n">
        <v>85.7</v>
      </c>
      <c r="Z36" s="63" t="n">
        <v>86.4</v>
      </c>
      <c r="AA36" s="63" t="n">
        <v>87.5</v>
      </c>
      <c r="AB36" s="63" t="n">
        <v>87.9</v>
      </c>
      <c r="AC36" s="63" t="n">
        <v>80.9</v>
      </c>
      <c r="AD36" s="63" t="n">
        <v>83</v>
      </c>
      <c r="AE36" s="63" t="n">
        <v>78</v>
      </c>
      <c r="AF36" s="63" t="n">
        <v>62.5</v>
      </c>
      <c r="AG36" s="59" t="n">
        <v>18.1</v>
      </c>
    </row>
    <row r="37" customFormat="false" ht="15" hidden="false" customHeight="true" outlineLevel="0" collapsed="false">
      <c r="A37" s="35"/>
      <c r="B37" s="46"/>
      <c r="C37" s="61"/>
      <c r="D37" s="70" t="n">
        <v>4</v>
      </c>
      <c r="E37" s="43" t="n">
        <v>472</v>
      </c>
      <c r="F37" s="43" t="n">
        <v>70</v>
      </c>
      <c r="G37" s="43" t="n">
        <v>24</v>
      </c>
      <c r="H37" s="43" t="n">
        <v>13</v>
      </c>
      <c r="I37" s="43" t="n">
        <v>13</v>
      </c>
      <c r="J37" s="43" t="n">
        <v>16</v>
      </c>
      <c r="K37" s="43" t="n">
        <v>15</v>
      </c>
      <c r="L37" s="43" t="n">
        <v>18</v>
      </c>
      <c r="M37" s="43" t="n">
        <v>15</v>
      </c>
      <c r="N37" s="43" t="n">
        <v>18</v>
      </c>
      <c r="O37" s="43" t="n">
        <v>35</v>
      </c>
      <c r="P37" s="43" t="n">
        <v>235</v>
      </c>
      <c r="Q37" s="56"/>
      <c r="R37" s="35"/>
      <c r="S37" s="46"/>
      <c r="T37" s="61"/>
      <c r="U37" s="70" t="n">
        <v>4</v>
      </c>
      <c r="V37" s="63" t="n">
        <v>60</v>
      </c>
      <c r="W37" s="63" t="n">
        <v>11.4</v>
      </c>
      <c r="X37" s="63" t="n">
        <v>68.8</v>
      </c>
      <c r="Y37" s="63" t="n">
        <v>81.8</v>
      </c>
      <c r="Z37" s="63" t="n">
        <v>85.2</v>
      </c>
      <c r="AA37" s="63" t="n">
        <v>83.3</v>
      </c>
      <c r="AB37" s="63" t="n">
        <v>86</v>
      </c>
      <c r="AC37" s="63" t="n">
        <v>81.9</v>
      </c>
      <c r="AD37" s="63" t="n">
        <v>83.9</v>
      </c>
      <c r="AE37" s="63" t="n">
        <v>80.2</v>
      </c>
      <c r="AF37" s="63" t="n">
        <v>63.5</v>
      </c>
      <c r="AG37" s="59" t="n">
        <v>18.4</v>
      </c>
    </row>
    <row r="38" customFormat="false" ht="15" hidden="false" customHeight="true" outlineLevel="0" collapsed="false">
      <c r="A38" s="35"/>
      <c r="B38" s="46"/>
      <c r="C38" s="61"/>
      <c r="D38" s="70" t="n">
        <v>5</v>
      </c>
      <c r="E38" s="43" t="n">
        <v>467</v>
      </c>
      <c r="F38" s="43" t="n">
        <v>70</v>
      </c>
      <c r="G38" s="43" t="n">
        <v>23</v>
      </c>
      <c r="H38" s="43" t="n">
        <v>8</v>
      </c>
      <c r="I38" s="43" t="n">
        <v>12</v>
      </c>
      <c r="J38" s="43" t="n">
        <v>15</v>
      </c>
      <c r="K38" s="43" t="n">
        <v>16</v>
      </c>
      <c r="L38" s="43" t="n">
        <v>16</v>
      </c>
      <c r="M38" s="43" t="n">
        <v>12</v>
      </c>
      <c r="N38" s="43" t="n">
        <v>20</v>
      </c>
      <c r="O38" s="43" t="n">
        <v>40</v>
      </c>
      <c r="P38" s="43" t="n">
        <v>235</v>
      </c>
      <c r="Q38" s="56"/>
      <c r="R38" s="35"/>
      <c r="S38" s="46"/>
      <c r="T38" s="61"/>
      <c r="U38" s="70" t="n">
        <v>5</v>
      </c>
      <c r="V38" s="63" t="n">
        <v>60.4</v>
      </c>
      <c r="W38" s="63" t="n">
        <v>11.4</v>
      </c>
      <c r="X38" s="63" t="n">
        <v>71.3</v>
      </c>
      <c r="Y38" s="63" t="n">
        <v>89.3</v>
      </c>
      <c r="Z38" s="63" t="n">
        <v>86.2</v>
      </c>
      <c r="AA38" s="63" t="n">
        <v>83.2</v>
      </c>
      <c r="AB38" s="63" t="n">
        <v>84.9</v>
      </c>
      <c r="AC38" s="63" t="n">
        <v>82.1</v>
      </c>
      <c r="AD38" s="63" t="n">
        <v>86.2</v>
      </c>
      <c r="AE38" s="63" t="n">
        <v>78</v>
      </c>
      <c r="AF38" s="63" t="n">
        <v>58.3</v>
      </c>
      <c r="AG38" s="59" t="n">
        <v>19</v>
      </c>
    </row>
    <row r="39" customFormat="false" ht="15" hidden="false" customHeight="true" outlineLevel="0" collapsed="false">
      <c r="A39" s="35"/>
      <c r="B39" s="46"/>
      <c r="C39" s="61"/>
      <c r="D39" s="70" t="n">
        <v>6</v>
      </c>
      <c r="E39" s="43" t="n">
        <v>470</v>
      </c>
      <c r="F39" s="43" t="n">
        <v>69</v>
      </c>
      <c r="G39" s="43" t="n">
        <v>21</v>
      </c>
      <c r="H39" s="43" t="n">
        <v>9</v>
      </c>
      <c r="I39" s="43" t="n">
        <v>11</v>
      </c>
      <c r="J39" s="43" t="n">
        <v>14</v>
      </c>
      <c r="K39" s="43" t="n">
        <v>14</v>
      </c>
      <c r="L39" s="43" t="n">
        <v>13</v>
      </c>
      <c r="M39" s="43" t="n">
        <v>14</v>
      </c>
      <c r="N39" s="43" t="n">
        <v>20</v>
      </c>
      <c r="O39" s="43" t="n">
        <v>44</v>
      </c>
      <c r="P39" s="43" t="n">
        <v>240</v>
      </c>
      <c r="Q39" s="56"/>
      <c r="R39" s="35"/>
      <c r="S39" s="46"/>
      <c r="T39" s="61"/>
      <c r="U39" s="70" t="n">
        <v>6</v>
      </c>
      <c r="V39" s="63" t="n">
        <v>60.2</v>
      </c>
      <c r="W39" s="63" t="n">
        <v>12.7</v>
      </c>
      <c r="X39" s="63" t="n">
        <v>74.1</v>
      </c>
      <c r="Y39" s="63" t="n">
        <v>88.2</v>
      </c>
      <c r="Z39" s="63" t="n">
        <v>86.4</v>
      </c>
      <c r="AA39" s="63" t="n">
        <v>85.3</v>
      </c>
      <c r="AB39" s="63" t="n">
        <v>86</v>
      </c>
      <c r="AC39" s="63" t="n">
        <v>86.3</v>
      </c>
      <c r="AD39" s="63" t="n">
        <v>83.9</v>
      </c>
      <c r="AE39" s="63" t="n">
        <v>76.9</v>
      </c>
      <c r="AF39" s="63" t="n">
        <v>54.2</v>
      </c>
      <c r="AG39" s="59" t="n">
        <v>17.2</v>
      </c>
    </row>
    <row r="40" customFormat="false" ht="15" hidden="false" customHeight="true" outlineLevel="0" collapsed="false">
      <c r="A40" s="35"/>
      <c r="B40" s="46"/>
      <c r="C40" s="61"/>
      <c r="D40" s="70" t="n">
        <v>7</v>
      </c>
      <c r="E40" s="43" t="n">
        <v>484</v>
      </c>
      <c r="F40" s="43" t="n">
        <v>70</v>
      </c>
      <c r="G40" s="43" t="n">
        <v>25</v>
      </c>
      <c r="H40" s="43" t="n">
        <v>9</v>
      </c>
      <c r="I40" s="43" t="n">
        <v>12</v>
      </c>
      <c r="J40" s="43" t="n">
        <v>11</v>
      </c>
      <c r="K40" s="43" t="n">
        <v>14</v>
      </c>
      <c r="L40" s="43" t="n">
        <v>14</v>
      </c>
      <c r="M40" s="43" t="n">
        <v>17</v>
      </c>
      <c r="N40" s="43" t="n">
        <v>19</v>
      </c>
      <c r="O40" s="43" t="n">
        <v>47</v>
      </c>
      <c r="P40" s="43" t="n">
        <v>244</v>
      </c>
      <c r="Q40" s="56"/>
      <c r="R40" s="35"/>
      <c r="S40" s="46"/>
      <c r="T40" s="61"/>
      <c r="U40" s="70" t="n">
        <v>7</v>
      </c>
      <c r="V40" s="63" t="n">
        <v>59.1</v>
      </c>
      <c r="W40" s="63" t="n">
        <v>11.4</v>
      </c>
      <c r="X40" s="63" t="n">
        <v>67.9</v>
      </c>
      <c r="Y40" s="63" t="n">
        <v>88.2</v>
      </c>
      <c r="Z40" s="63" t="n">
        <v>86.4</v>
      </c>
      <c r="AA40" s="63" t="n">
        <v>88.4</v>
      </c>
      <c r="AB40" s="63" t="n">
        <v>86</v>
      </c>
      <c r="AC40" s="63" t="n">
        <v>85.4</v>
      </c>
      <c r="AD40" s="63" t="n">
        <v>80.2</v>
      </c>
      <c r="AE40" s="63" t="n">
        <v>78</v>
      </c>
      <c r="AF40" s="63" t="n">
        <v>51</v>
      </c>
      <c r="AG40" s="59" t="n">
        <v>15.9</v>
      </c>
    </row>
    <row r="41" customFormat="false" ht="15" hidden="false" customHeight="true" outlineLevel="0" collapsed="false">
      <c r="A41" s="35"/>
      <c r="B41" s="46"/>
      <c r="C41" s="61"/>
      <c r="D41" s="70" t="n">
        <v>8</v>
      </c>
      <c r="E41" s="43" t="n">
        <v>489</v>
      </c>
      <c r="F41" s="43" t="n">
        <v>69</v>
      </c>
      <c r="G41" s="43" t="n">
        <v>30</v>
      </c>
      <c r="H41" s="43" t="n">
        <v>11</v>
      </c>
      <c r="I41" s="43" t="n">
        <v>11</v>
      </c>
      <c r="J41" s="43" t="n">
        <v>12</v>
      </c>
      <c r="K41" s="43" t="n">
        <v>18</v>
      </c>
      <c r="L41" s="43" t="n">
        <v>15</v>
      </c>
      <c r="M41" s="43" t="n">
        <v>22</v>
      </c>
      <c r="N41" s="43" t="n">
        <v>24</v>
      </c>
      <c r="O41" s="43" t="n">
        <v>39</v>
      </c>
      <c r="P41" s="43" t="n">
        <v>240</v>
      </c>
      <c r="Q41" s="56"/>
      <c r="R41" s="35"/>
      <c r="S41" s="46"/>
      <c r="T41" s="61"/>
      <c r="U41" s="70" t="n">
        <v>8</v>
      </c>
      <c r="V41" s="63" t="n">
        <v>58.8</v>
      </c>
      <c r="W41" s="63" t="n">
        <v>12.7</v>
      </c>
      <c r="X41" s="63" t="n">
        <v>64.2</v>
      </c>
      <c r="Y41" s="63" t="n">
        <v>85.5</v>
      </c>
      <c r="Z41" s="63" t="n">
        <v>87.5</v>
      </c>
      <c r="AA41" s="63" t="n">
        <v>87.4</v>
      </c>
      <c r="AB41" s="63" t="n">
        <v>83.2</v>
      </c>
      <c r="AC41" s="63" t="n">
        <v>85.4</v>
      </c>
      <c r="AD41" s="63" t="n">
        <v>74.4</v>
      </c>
      <c r="AE41" s="63" t="n">
        <v>74.4</v>
      </c>
      <c r="AF41" s="63" t="n">
        <v>59.4</v>
      </c>
      <c r="AG41" s="59" t="n">
        <v>17.9</v>
      </c>
    </row>
    <row r="42" customFormat="false" ht="15" hidden="false" customHeight="true" outlineLevel="0" collapsed="false">
      <c r="A42" s="35"/>
      <c r="B42" s="46"/>
      <c r="C42" s="61"/>
      <c r="D42" s="70" t="n">
        <v>9</v>
      </c>
      <c r="E42" s="43" t="n">
        <v>482</v>
      </c>
      <c r="F42" s="43" t="n">
        <v>68</v>
      </c>
      <c r="G42" s="43" t="n">
        <v>26</v>
      </c>
      <c r="H42" s="43" t="n">
        <v>13</v>
      </c>
      <c r="I42" s="43" t="n">
        <v>13</v>
      </c>
      <c r="J42" s="43" t="n">
        <v>13</v>
      </c>
      <c r="K42" s="43" t="n">
        <v>19</v>
      </c>
      <c r="L42" s="43" t="n">
        <v>17</v>
      </c>
      <c r="M42" s="43" t="n">
        <v>20</v>
      </c>
      <c r="N42" s="43" t="n">
        <v>23</v>
      </c>
      <c r="O42" s="43" t="n">
        <v>37</v>
      </c>
      <c r="P42" s="43" t="n">
        <v>233</v>
      </c>
      <c r="Q42" s="56"/>
      <c r="R42" s="35"/>
      <c r="S42" s="46"/>
      <c r="T42" s="61"/>
      <c r="U42" s="70" t="n">
        <v>9</v>
      </c>
      <c r="V42" s="63" t="n">
        <v>59.3</v>
      </c>
      <c r="W42" s="63" t="n">
        <v>15</v>
      </c>
      <c r="X42" s="63" t="n">
        <v>67.5</v>
      </c>
      <c r="Y42" s="63" t="n">
        <v>81.6</v>
      </c>
      <c r="Z42" s="63" t="n">
        <v>85.1</v>
      </c>
      <c r="AA42" s="63" t="n">
        <v>87.2</v>
      </c>
      <c r="AB42" s="63" t="n">
        <v>82.2</v>
      </c>
      <c r="AC42" s="63" t="n">
        <v>82.5</v>
      </c>
      <c r="AD42" s="63" t="n">
        <v>76.7</v>
      </c>
      <c r="AE42" s="63" t="n">
        <v>75.6</v>
      </c>
      <c r="AF42" s="63" t="n">
        <v>61.5</v>
      </c>
      <c r="AG42" s="59" t="n">
        <v>19.9</v>
      </c>
    </row>
    <row r="43" customFormat="false" ht="15" hidden="false" customHeight="true" outlineLevel="0" collapsed="false">
      <c r="A43" s="35"/>
      <c r="B43" s="46"/>
      <c r="C43" s="61"/>
      <c r="D43" s="70" t="n">
        <v>10</v>
      </c>
      <c r="E43" s="43" t="n">
        <v>474</v>
      </c>
      <c r="F43" s="43" t="n">
        <v>68</v>
      </c>
      <c r="G43" s="43" t="n">
        <v>24</v>
      </c>
      <c r="H43" s="43" t="n">
        <v>12</v>
      </c>
      <c r="I43" s="43" t="n">
        <v>16</v>
      </c>
      <c r="J43" s="43" t="n">
        <v>13</v>
      </c>
      <c r="K43" s="43" t="n">
        <v>16</v>
      </c>
      <c r="L43" s="43" t="n">
        <v>16</v>
      </c>
      <c r="M43" s="43" t="n">
        <v>17</v>
      </c>
      <c r="N43" s="43" t="n">
        <v>19</v>
      </c>
      <c r="O43" s="43" t="n">
        <v>38</v>
      </c>
      <c r="P43" s="43" t="n">
        <v>234</v>
      </c>
      <c r="Q43" s="56"/>
      <c r="R43" s="35"/>
      <c r="S43" s="46"/>
      <c r="T43" s="61"/>
      <c r="U43" s="70" t="n">
        <v>10</v>
      </c>
      <c r="V43" s="63" t="n">
        <v>60.2</v>
      </c>
      <c r="W43" s="63" t="n">
        <v>15</v>
      </c>
      <c r="X43" s="63" t="n">
        <v>70.2</v>
      </c>
      <c r="Y43" s="63" t="n">
        <v>84.4</v>
      </c>
      <c r="Z43" s="63" t="n">
        <v>81.8</v>
      </c>
      <c r="AA43" s="63" t="n">
        <v>86.3</v>
      </c>
      <c r="AB43" s="63" t="n">
        <v>84.1</v>
      </c>
      <c r="AC43" s="63" t="n">
        <v>83.7</v>
      </c>
      <c r="AD43" s="63" t="n">
        <v>80.2</v>
      </c>
      <c r="AE43" s="63" t="n">
        <v>78.9</v>
      </c>
      <c r="AF43" s="63" t="n">
        <v>60.4</v>
      </c>
      <c r="AG43" s="59" t="n">
        <v>19.9</v>
      </c>
    </row>
    <row r="44" customFormat="false" ht="15" hidden="false" customHeight="true" outlineLevel="0" collapsed="false">
      <c r="A44" s="35"/>
      <c r="B44" s="46"/>
      <c r="C44" s="61"/>
      <c r="D44" s="70" t="n">
        <v>11</v>
      </c>
      <c r="E44" s="43" t="n">
        <v>480</v>
      </c>
      <c r="F44" s="43" t="n">
        <v>68</v>
      </c>
      <c r="G44" s="43" t="n">
        <v>24</v>
      </c>
      <c r="H44" s="43" t="n">
        <v>10</v>
      </c>
      <c r="I44" s="43" t="n">
        <v>17</v>
      </c>
      <c r="J44" s="43" t="n">
        <v>14</v>
      </c>
      <c r="K44" s="43" t="n">
        <v>16</v>
      </c>
      <c r="L44" s="43" t="n">
        <v>16</v>
      </c>
      <c r="M44" s="43" t="n">
        <v>16</v>
      </c>
      <c r="N44" s="43" t="n">
        <v>23</v>
      </c>
      <c r="O44" s="43" t="n">
        <v>41</v>
      </c>
      <c r="P44" s="43" t="n">
        <v>236</v>
      </c>
      <c r="Q44" s="56"/>
      <c r="R44" s="35"/>
      <c r="S44" s="46"/>
      <c r="T44" s="61"/>
      <c r="U44" s="70" t="n">
        <v>11</v>
      </c>
      <c r="V44" s="63" t="n">
        <v>59.8</v>
      </c>
      <c r="W44" s="63" t="n">
        <v>14.8</v>
      </c>
      <c r="X44" s="63" t="n">
        <v>71.4</v>
      </c>
      <c r="Y44" s="63" t="n">
        <v>85.7</v>
      </c>
      <c r="Z44" s="63" t="n">
        <v>80.7</v>
      </c>
      <c r="AA44" s="63" t="n">
        <v>85.3</v>
      </c>
      <c r="AB44" s="63" t="n">
        <v>85</v>
      </c>
      <c r="AC44" s="63" t="n">
        <v>83.7</v>
      </c>
      <c r="AD44" s="63" t="n">
        <v>80.2</v>
      </c>
      <c r="AE44" s="63" t="n">
        <v>75.6</v>
      </c>
      <c r="AF44" s="63" t="n">
        <v>57.3</v>
      </c>
      <c r="AG44" s="59" t="n">
        <v>19.8</v>
      </c>
    </row>
    <row r="45" customFormat="false" ht="15" hidden="false" customHeight="true" outlineLevel="0" collapsed="false">
      <c r="A45" s="35"/>
      <c r="B45" s="46"/>
      <c r="C45" s="61"/>
      <c r="D45" s="70" t="n">
        <v>12</v>
      </c>
      <c r="E45" s="43" t="n">
        <v>469</v>
      </c>
      <c r="F45" s="43" t="n">
        <v>69</v>
      </c>
      <c r="G45" s="43" t="n">
        <v>22</v>
      </c>
      <c r="H45" s="43" t="n">
        <v>6</v>
      </c>
      <c r="I45" s="43" t="n">
        <v>15</v>
      </c>
      <c r="J45" s="43" t="n">
        <v>16</v>
      </c>
      <c r="K45" s="43" t="n">
        <v>13</v>
      </c>
      <c r="L45" s="43" t="n">
        <v>15</v>
      </c>
      <c r="M45" s="43" t="n">
        <v>14</v>
      </c>
      <c r="N45" s="43" t="n">
        <v>24</v>
      </c>
      <c r="O45" s="43" t="n">
        <v>39</v>
      </c>
      <c r="P45" s="43" t="n">
        <v>235</v>
      </c>
      <c r="Q45" s="56"/>
      <c r="R45" s="35"/>
      <c r="S45" s="46"/>
      <c r="T45" s="61"/>
      <c r="U45" s="70" t="n">
        <v>12</v>
      </c>
      <c r="V45" s="63" t="n">
        <v>60.6</v>
      </c>
      <c r="W45" s="63" t="n">
        <v>13.8</v>
      </c>
      <c r="X45" s="63" t="n">
        <v>73.8</v>
      </c>
      <c r="Y45" s="63" t="n">
        <v>90.8</v>
      </c>
      <c r="Z45" s="63" t="n">
        <v>81.8</v>
      </c>
      <c r="AA45" s="63" t="n">
        <v>83</v>
      </c>
      <c r="AB45" s="63" t="n">
        <v>87.7</v>
      </c>
      <c r="AC45" s="63" t="n">
        <v>84.7</v>
      </c>
      <c r="AD45" s="63" t="n">
        <v>84.7</v>
      </c>
      <c r="AE45" s="63" t="n">
        <v>73.3</v>
      </c>
      <c r="AF45" s="63" t="n">
        <v>59.4</v>
      </c>
      <c r="AG45" s="59" t="n">
        <v>19.7</v>
      </c>
    </row>
    <row r="46" customFormat="false" ht="15" hidden="false" customHeight="true" outlineLevel="0" collapsed="false">
      <c r="A46" s="35"/>
      <c r="B46" s="46"/>
      <c r="C46" s="61"/>
      <c r="D46" s="7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6"/>
      <c r="R46" s="35"/>
      <c r="S46" s="46"/>
      <c r="T46" s="61"/>
      <c r="U46" s="70"/>
      <c r="V46" s="44"/>
      <c r="W46" s="44"/>
      <c r="X46" s="44"/>
      <c r="Y46" s="44"/>
      <c r="Z46" s="44"/>
      <c r="AA46" s="57"/>
      <c r="AB46" s="58"/>
      <c r="AC46" s="58"/>
      <c r="AD46" s="58"/>
      <c r="AE46" s="58"/>
      <c r="AF46" s="58"/>
      <c r="AG46" s="59"/>
    </row>
    <row r="47" customFormat="false" ht="15" hidden="false" customHeight="true" outlineLevel="0" collapsed="false">
      <c r="A47" s="35"/>
      <c r="B47" s="46"/>
      <c r="C47" s="61"/>
      <c r="D47" s="70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6"/>
      <c r="R47" s="35"/>
      <c r="S47" s="46"/>
      <c r="T47" s="61"/>
      <c r="U47" s="70"/>
      <c r="V47" s="44"/>
      <c r="W47" s="44"/>
      <c r="X47" s="44"/>
      <c r="Y47" s="44"/>
      <c r="Z47" s="44"/>
      <c r="AA47" s="57"/>
      <c r="AB47" s="58"/>
      <c r="AC47" s="58"/>
      <c r="AD47" s="58"/>
      <c r="AE47" s="58"/>
      <c r="AF47" s="58"/>
      <c r="AG47" s="59"/>
    </row>
    <row r="48" customFormat="false" ht="15" hidden="false" customHeight="true" outlineLevel="0" collapsed="false">
      <c r="A48" s="35"/>
      <c r="B48" s="60" t="s">
        <v>37</v>
      </c>
      <c r="C48" s="61"/>
      <c r="D48" s="62"/>
      <c r="E48" s="43" t="n">
        <f aca="false">'[2]101020'!$R$112</f>
        <v>476</v>
      </c>
      <c r="F48" s="43" t="n">
        <f aca="false">'[2]101020'!$U$112</f>
        <v>75</v>
      </c>
      <c r="G48" s="43" t="n">
        <f aca="false">'[2]101020'!$X$112</f>
        <v>21</v>
      </c>
      <c r="H48" s="43" t="n">
        <f aca="false">'[2]101020'!$AB$112</f>
        <v>5</v>
      </c>
      <c r="I48" s="43" t="n">
        <f aca="false">'[2]101020'!$AC$112</f>
        <v>15</v>
      </c>
      <c r="J48" s="43" t="n">
        <f aca="false">'[2]101020'!$AE$112</f>
        <v>15</v>
      </c>
      <c r="K48" s="43" t="n">
        <f aca="false">'[2]101020'!$AF$112</f>
        <v>15</v>
      </c>
      <c r="L48" s="43" t="n">
        <f aca="false">'[2]101020'!$AH$112</f>
        <v>15</v>
      </c>
      <c r="M48" s="43" t="n">
        <f aca="false">'[2]101020'!$AI$112</f>
        <v>15</v>
      </c>
      <c r="N48" s="43" t="n">
        <f aca="false">'[2]101020'!$AK$112</f>
        <v>20</v>
      </c>
      <c r="O48" s="43" t="n">
        <f aca="false">'[2]101020'!$AL$112</f>
        <v>39</v>
      </c>
      <c r="P48" s="43" t="n">
        <f aca="false">'[2]101020'!$AM$112</f>
        <v>241</v>
      </c>
      <c r="Q48" s="56"/>
      <c r="R48" s="35"/>
      <c r="S48" s="60" t="s">
        <v>37</v>
      </c>
      <c r="T48" s="61"/>
      <c r="U48" s="62"/>
      <c r="V48" s="49" t="n">
        <f aca="false">'[2]101020'!$R$117</f>
        <v>60.1</v>
      </c>
      <c r="W48" s="49" t="n">
        <f aca="false">'[2]101020'!$U$117</f>
        <v>9.6</v>
      </c>
      <c r="X48" s="49" t="n">
        <f aca="false">'[2]101020'!$X$117</f>
        <v>71.2</v>
      </c>
      <c r="Y48" s="49" t="n">
        <f aca="false">'[2]101020'!$AB$117</f>
        <v>93.5</v>
      </c>
      <c r="Z48" s="49" t="n">
        <f aca="false">'[2]101020'!$AC$117</f>
        <v>83.3</v>
      </c>
      <c r="AA48" s="49" t="n">
        <f aca="false">'[2]101020'!$AE$117</f>
        <v>84.2</v>
      </c>
      <c r="AB48" s="49" t="n">
        <f aca="false">'[2]101020'!$AF$117</f>
        <v>86</v>
      </c>
      <c r="AC48" s="49" t="n">
        <f aca="false">'[2]101020'!$AH$117</f>
        <v>84.7</v>
      </c>
      <c r="AD48" s="49" t="n">
        <f aca="false">'[2]101020'!$AI$117</f>
        <v>82.6</v>
      </c>
      <c r="AE48" s="49" t="n">
        <f aca="false">'[2]101020'!$AK$117</f>
        <v>78</v>
      </c>
      <c r="AF48" s="49" t="n">
        <f aca="false">'[2]101020'!$AL$117</f>
        <v>59.8</v>
      </c>
      <c r="AG48" s="50" t="n">
        <f aca="false">'[2]101020'!$AM$117</f>
        <v>18.6</v>
      </c>
    </row>
    <row r="49" customFormat="false" ht="15" hidden="false" customHeight="true" outlineLevel="0" collapsed="false">
      <c r="A49" s="35"/>
      <c r="B49" s="46"/>
      <c r="C49" s="61"/>
      <c r="D49" s="70" t="n">
        <v>2</v>
      </c>
      <c r="E49" s="43" t="n">
        <f aca="false">'[3]101020'!$R$112</f>
        <v>473</v>
      </c>
      <c r="F49" s="43" t="n">
        <f aca="false">'[3]101020'!$U$112</f>
        <v>77</v>
      </c>
      <c r="G49" s="43" t="n">
        <f aca="false">'[3]101020'!$X$112</f>
        <v>19</v>
      </c>
      <c r="H49" s="43" t="n">
        <f aca="false">'[3]101020'!$AB$112</f>
        <v>8</v>
      </c>
      <c r="I49" s="43" t="n">
        <f aca="false">'[3]101020'!$AC$112</f>
        <v>12</v>
      </c>
      <c r="J49" s="43" t="n">
        <f aca="false">'[3]101020'!$AE$112</f>
        <v>11</v>
      </c>
      <c r="K49" s="43" t="n">
        <f aca="false">'[3]101020'!$AF$112</f>
        <v>13</v>
      </c>
      <c r="L49" s="43" t="n">
        <f aca="false">'[3]101020'!$AH$112</f>
        <v>17</v>
      </c>
      <c r="M49" s="43" t="n">
        <f aca="false">'[3]101020'!$AI$112</f>
        <v>15</v>
      </c>
      <c r="N49" s="43" t="n">
        <f aca="false">'[3]101020'!$AK$112</f>
        <v>19</v>
      </c>
      <c r="O49" s="43" t="n">
        <f aca="false">'[3]101020'!$AL$112</f>
        <v>39</v>
      </c>
      <c r="P49" s="43" t="n">
        <f aca="false">'[3]101020'!$AM$112</f>
        <v>243</v>
      </c>
      <c r="Q49" s="56"/>
      <c r="R49" s="35"/>
      <c r="S49" s="46"/>
      <c r="T49" s="61"/>
      <c r="U49" s="70" t="n">
        <v>2</v>
      </c>
      <c r="V49" s="49" t="n">
        <f aca="false">'[3]101020'!$R$117</f>
        <v>60.4</v>
      </c>
      <c r="W49" s="49" t="n">
        <f aca="false">'[3]101020'!$U$117</f>
        <v>7.2</v>
      </c>
      <c r="X49" s="49" t="n">
        <f aca="false">'[3]101020'!$X$117</f>
        <v>73.6</v>
      </c>
      <c r="Y49" s="49" t="n">
        <f aca="false">'[3]101020'!$AB$117</f>
        <v>90.9</v>
      </c>
      <c r="Z49" s="49" t="n">
        <f aca="false">'[3]101020'!$AC$117</f>
        <v>87.8</v>
      </c>
      <c r="AA49" s="49" t="n">
        <f aca="false">'[3]101020'!$AE$117</f>
        <v>88.4</v>
      </c>
      <c r="AB49" s="49" t="n">
        <f aca="false">'[3]101020'!$AF$117</f>
        <v>87.9</v>
      </c>
      <c r="AC49" s="49" t="n">
        <f aca="false">'[3]101020'!$AH$117</f>
        <v>81.8</v>
      </c>
      <c r="AD49" s="49" t="n">
        <f aca="false">'[3]101020'!$AI$117</f>
        <v>82.6</v>
      </c>
      <c r="AE49" s="49" t="n">
        <f aca="false">'[3]101020'!$AK$117</f>
        <v>79.1</v>
      </c>
      <c r="AF49" s="49" t="n">
        <f aca="false">'[3]101020'!$AL$117</f>
        <v>58.3</v>
      </c>
      <c r="AG49" s="50" t="n">
        <f aca="false">'[3]101020'!$AM$117</f>
        <v>18.5</v>
      </c>
    </row>
    <row r="50" customFormat="false" ht="15" hidden="false" customHeight="true" outlineLevel="0" collapsed="false">
      <c r="A50" s="35"/>
      <c r="B50" s="46"/>
      <c r="C50" s="61"/>
      <c r="D50" s="70" t="n">
        <v>3</v>
      </c>
      <c r="E50" s="43" t="n">
        <f aca="false">'[4]101020'!$R$112</f>
        <v>477</v>
      </c>
      <c r="F50" s="43" t="n">
        <f aca="false">'[4]101020'!$U$112</f>
        <v>72</v>
      </c>
      <c r="G50" s="43" t="n">
        <f aca="false">'[4]101020'!$X$112</f>
        <v>23</v>
      </c>
      <c r="H50" s="43" t="n">
        <f aca="false">'[4]101020'!$AB$112</f>
        <v>12</v>
      </c>
      <c r="I50" s="43" t="n">
        <f aca="false">'[4]101020'!$AC$112</f>
        <v>13</v>
      </c>
      <c r="J50" s="43" t="n">
        <f aca="false">'[4]101020'!$AE$112</f>
        <v>14</v>
      </c>
      <c r="K50" s="43" t="n">
        <f aca="false">'[4]101020'!$AF$112</f>
        <v>12</v>
      </c>
      <c r="L50" s="43" t="n">
        <f aca="false">'[4]101020'!$AH$112</f>
        <v>16</v>
      </c>
      <c r="M50" s="43" t="n">
        <f aca="false">'[4]101020'!$AI$112</f>
        <v>14</v>
      </c>
      <c r="N50" s="43" t="n">
        <f aca="false">'[4]101020'!$AK$112</f>
        <v>20</v>
      </c>
      <c r="O50" s="43" t="n">
        <f aca="false">'[4]101020'!$AL$112</f>
        <v>40</v>
      </c>
      <c r="P50" s="43" t="n">
        <f aca="false">'[4]101020'!$AM$112</f>
        <v>242</v>
      </c>
      <c r="Q50" s="56"/>
      <c r="R50" s="35"/>
      <c r="S50" s="46"/>
      <c r="T50" s="61"/>
      <c r="U50" s="70" t="n">
        <v>3</v>
      </c>
      <c r="V50" s="49" t="n">
        <f aca="false">'[4]101020'!$R$117</f>
        <v>60</v>
      </c>
      <c r="W50" s="49" t="n">
        <f aca="false">'[4]101020'!$U$117</f>
        <v>12</v>
      </c>
      <c r="X50" s="49" t="n">
        <f aca="false">'[4]101020'!$X$117</f>
        <v>67.6</v>
      </c>
      <c r="Y50" s="49" t="n">
        <f aca="false">'[4]101020'!$AB$117</f>
        <v>84.4</v>
      </c>
      <c r="Z50" s="49" t="n">
        <f aca="false">'[4]101020'!$AC$117</f>
        <v>85.6</v>
      </c>
      <c r="AA50" s="49" t="n">
        <f aca="false">'[4]101020'!$AE$117</f>
        <v>85.3</v>
      </c>
      <c r="AB50" s="49" t="n">
        <f aca="false">'[4]101020'!$AF$117</f>
        <v>88.8</v>
      </c>
      <c r="AC50" s="49" t="n">
        <f aca="false">'[4]101020'!$AH$117</f>
        <v>84.7</v>
      </c>
      <c r="AD50" s="49" t="n">
        <f aca="false">'[4]101020'!$AI$117</f>
        <v>83.9</v>
      </c>
      <c r="AE50" s="49" t="n">
        <f aca="false">'[4]101020'!$AK$117</f>
        <v>78</v>
      </c>
      <c r="AF50" s="49" t="n">
        <f aca="false">'[4]101020'!$AL$117</f>
        <v>57.3</v>
      </c>
      <c r="AG50" s="50" t="n">
        <f aca="false">'[4]101020'!$AM$117</f>
        <v>19.1</v>
      </c>
    </row>
    <row r="51" customFormat="false" ht="15" hidden="false" customHeight="true" outlineLevel="0" collapsed="false">
      <c r="A51" s="35"/>
      <c r="B51" s="46"/>
      <c r="C51" s="61"/>
      <c r="D51" s="70" t="n">
        <v>4</v>
      </c>
      <c r="E51" s="43" t="n">
        <f aca="false">'[5]101020'!$R$112</f>
        <v>476</v>
      </c>
      <c r="F51" s="43" t="n">
        <f aca="false">'[5]101020'!$U$112</f>
        <v>68</v>
      </c>
      <c r="G51" s="43" t="n">
        <f aca="false">'[5]101020'!$X$112</f>
        <v>21</v>
      </c>
      <c r="H51" s="43" t="n">
        <f aca="false">'[5]101020'!$AB$112</f>
        <v>12</v>
      </c>
      <c r="I51" s="43" t="n">
        <f aca="false">'[5]101020'!$AC$112</f>
        <v>15</v>
      </c>
      <c r="J51" s="43" t="n">
        <f aca="false">'[5]101020'!$AE$112</f>
        <v>14</v>
      </c>
      <c r="K51" s="43" t="n">
        <f aca="false">'[5]101020'!$AF$112</f>
        <v>14</v>
      </c>
      <c r="L51" s="43" t="n">
        <f aca="false">'[5]101020'!$AH$112</f>
        <v>14</v>
      </c>
      <c r="M51" s="43" t="n">
        <f aca="false">'[5]101020'!$AI$112</f>
        <v>17</v>
      </c>
      <c r="N51" s="43" t="n">
        <f aca="false">'[5]101020'!$AK$112</f>
        <v>19</v>
      </c>
      <c r="O51" s="43" t="n">
        <f aca="false">'[5]101020'!$AL$112</f>
        <v>39</v>
      </c>
      <c r="P51" s="43" t="n">
        <f aca="false">'[5]101020'!$AM$112</f>
        <v>245</v>
      </c>
      <c r="Q51" s="56"/>
      <c r="R51" s="35"/>
      <c r="S51" s="46"/>
      <c r="T51" s="61"/>
      <c r="U51" s="70" t="n">
        <v>4</v>
      </c>
      <c r="V51" s="49" t="n">
        <f aca="false">'[5]101020'!$R$117</f>
        <v>60</v>
      </c>
      <c r="W51" s="49" t="n">
        <f aca="false">'[5]101020'!$U$117</f>
        <v>17.1</v>
      </c>
      <c r="X51" s="49" t="n">
        <f aca="false">'[5]101020'!$X$117</f>
        <v>69</v>
      </c>
      <c r="Y51" s="49" t="n">
        <f aca="false">'[5]101020'!$AB$117</f>
        <v>85.7</v>
      </c>
      <c r="Z51" s="49" t="n">
        <f aca="false">'[5]101020'!$AC$117</f>
        <v>84.4</v>
      </c>
      <c r="AA51" s="49" t="n">
        <f aca="false">'[5]101020'!$AE$117</f>
        <v>85.3</v>
      </c>
      <c r="AB51" s="49" t="n">
        <f aca="false">'[5]101020'!$AF$117</f>
        <v>86</v>
      </c>
      <c r="AC51" s="49" t="n">
        <f aca="false">'[5]101020'!$AH$117</f>
        <v>84.8</v>
      </c>
      <c r="AD51" s="49" t="n">
        <f aca="false">'[5]101020'!$AI$117</f>
        <v>80.5</v>
      </c>
      <c r="AE51" s="49" t="n">
        <f aca="false">'[5]101020'!$AK$117</f>
        <v>79.1</v>
      </c>
      <c r="AF51" s="49" t="n">
        <f aca="false">'[5]101020'!$AL$117</f>
        <v>58.9</v>
      </c>
      <c r="AG51" s="50" t="n">
        <f aca="false">'[5]101020'!$AM$117</f>
        <v>18.3</v>
      </c>
    </row>
    <row r="52" customFormat="false" ht="15" hidden="false" customHeight="true" outlineLevel="0" collapsed="false">
      <c r="A52" s="35"/>
      <c r="B52" s="46"/>
      <c r="C52" s="61"/>
      <c r="D52" s="70" t="n">
        <v>5</v>
      </c>
      <c r="E52" s="43" t="n">
        <f aca="false">'[6]101020'!$R$112</f>
        <v>477</v>
      </c>
      <c r="F52" s="43" t="n">
        <f aca="false">'[6]101020'!$U$112</f>
        <v>68</v>
      </c>
      <c r="G52" s="43" t="n">
        <f aca="false">'[6]101020'!$X$112</f>
        <v>22</v>
      </c>
      <c r="H52" s="43" t="n">
        <f aca="false">'[6]101020'!$AB$112</f>
        <v>12</v>
      </c>
      <c r="I52" s="43" t="n">
        <f aca="false">'[6]101020'!$AC$112</f>
        <v>16</v>
      </c>
      <c r="J52" s="43" t="n">
        <f aca="false">'[6]101020'!$AE$112</f>
        <v>15</v>
      </c>
      <c r="K52" s="43" t="n">
        <f aca="false">'[6]101020'!$AF$112</f>
        <v>14</v>
      </c>
      <c r="L52" s="43" t="n">
        <f aca="false">'[6]101020'!$AH$112</f>
        <v>13</v>
      </c>
      <c r="M52" s="43" t="n">
        <f aca="false">'[6]101020'!$AI$112</f>
        <v>18</v>
      </c>
      <c r="N52" s="43" t="n">
        <f aca="false">'[6]101020'!$AK$112</f>
        <v>19</v>
      </c>
      <c r="O52" s="43" t="n">
        <f aca="false">'[6]101020'!$AL$112</f>
        <v>35</v>
      </c>
      <c r="P52" s="43" t="n">
        <f aca="false">'[6]101020'!$AM$112</f>
        <v>245</v>
      </c>
      <c r="Q52" s="56"/>
      <c r="R52" s="35"/>
      <c r="S52" s="46"/>
      <c r="T52" s="61"/>
      <c r="U52" s="70" t="n">
        <v>5</v>
      </c>
      <c r="V52" s="49" t="n">
        <f aca="false">'[6]101020'!$R$117</f>
        <v>59.9</v>
      </c>
      <c r="W52" s="49" t="n">
        <f aca="false">'[6]101020'!$U$117</f>
        <v>17.1</v>
      </c>
      <c r="X52" s="49" t="n">
        <f aca="false">'[6]101020'!$X$117</f>
        <v>67.6</v>
      </c>
      <c r="Y52" s="49" t="n">
        <f aca="false">'[6]101020'!$AB$117</f>
        <v>84.4</v>
      </c>
      <c r="Z52" s="49" t="n">
        <f aca="false">'[6]101020'!$AC$117</f>
        <v>83.3</v>
      </c>
      <c r="AA52" s="49" t="n">
        <f aca="false">'[6]101020'!$AE$117</f>
        <v>85.1</v>
      </c>
      <c r="AB52" s="49" t="n">
        <f aca="false">'[6]101020'!$AF$117</f>
        <v>86.9</v>
      </c>
      <c r="AC52" s="49" t="n">
        <f aca="false">'[6]101020'!$AH$117</f>
        <v>85.9</v>
      </c>
      <c r="AD52" s="49" t="n">
        <f aca="false">'[6]101020'!$AI$117</f>
        <v>79.3</v>
      </c>
      <c r="AE52" s="49" t="n">
        <f aca="false">'[6]101020'!$AK$117</f>
        <v>79.1</v>
      </c>
      <c r="AF52" s="49" t="n">
        <f aca="false">'[6]101020'!$AL$117</f>
        <v>63.2</v>
      </c>
      <c r="AG52" s="50" t="n">
        <f aca="false">'[6]101020'!$AM$117</f>
        <v>18.3</v>
      </c>
    </row>
    <row r="53" customFormat="false" ht="15" hidden="false" customHeight="true" outlineLevel="0" collapsed="false">
      <c r="A53" s="35"/>
      <c r="B53" s="46"/>
      <c r="C53" s="61"/>
      <c r="D53" s="70" t="n">
        <v>6</v>
      </c>
      <c r="E53" s="43" t="n">
        <f aca="false">'[7]101020'!$R$112</f>
        <v>468</v>
      </c>
      <c r="F53" s="43" t="n">
        <f aca="false">'[7]101020'!$U$112</f>
        <v>72</v>
      </c>
      <c r="G53" s="43" t="n">
        <f aca="false">'[7]101020'!$X$112</f>
        <v>17</v>
      </c>
      <c r="H53" s="43" t="n">
        <f aca="false">'[7]101020'!$AB$112</f>
        <v>11</v>
      </c>
      <c r="I53" s="43" t="n">
        <f aca="false">'[7]101020'!$AC$112</f>
        <v>12</v>
      </c>
      <c r="J53" s="43" t="n">
        <f aca="false">'[7]101020'!$AE$112</f>
        <v>15</v>
      </c>
      <c r="K53" s="43" t="n">
        <f aca="false">'[7]101020'!$AF$112</f>
        <v>11</v>
      </c>
      <c r="L53" s="43" t="n">
        <f aca="false">'[7]101020'!$AH$112</f>
        <v>14</v>
      </c>
      <c r="M53" s="43" t="n">
        <f aca="false">'[7]101020'!$AI$112</f>
        <v>17</v>
      </c>
      <c r="N53" s="43" t="n">
        <f aca="false">'[7]101020'!$AK$112</f>
        <v>14</v>
      </c>
      <c r="O53" s="43" t="n">
        <f aca="false">'[7]101020'!$AL$112</f>
        <v>36</v>
      </c>
      <c r="P53" s="43" t="n">
        <f aca="false">'[7]101020'!$AM$112</f>
        <v>249</v>
      </c>
      <c r="Q53" s="56"/>
      <c r="R53" s="35"/>
      <c r="S53" s="46"/>
      <c r="T53" s="61"/>
      <c r="U53" s="70" t="n">
        <v>6</v>
      </c>
      <c r="V53" s="49" t="n">
        <f aca="false">'[7]101020'!$R$117</f>
        <v>60.8</v>
      </c>
      <c r="W53" s="49" t="n">
        <f aca="false">'[7]101020'!$U$117</f>
        <v>12.2</v>
      </c>
      <c r="X53" s="49" t="n">
        <f aca="false">'[7]101020'!$X$117</f>
        <v>76.1</v>
      </c>
      <c r="Y53" s="49" t="n">
        <f aca="false">'[7]101020'!$AB$117</f>
        <v>85.7</v>
      </c>
      <c r="Z53" s="49" t="n">
        <f aca="false">'[7]101020'!$AC$117</f>
        <v>86.7</v>
      </c>
      <c r="AA53" s="49" t="n">
        <f aca="false">'[7]101020'!$AE$117</f>
        <v>85.1</v>
      </c>
      <c r="AB53" s="49" t="n">
        <f aca="false">'[7]101020'!$AF$117</f>
        <v>89.7</v>
      </c>
      <c r="AC53" s="49" t="n">
        <f aca="false">'[7]101020'!$AH$117</f>
        <v>85.9</v>
      </c>
      <c r="AD53" s="49" t="n">
        <f aca="false">'[7]101020'!$AI$117</f>
        <v>80.5</v>
      </c>
      <c r="AE53" s="49" t="n">
        <f aca="false">'[7]101020'!$AK$117</f>
        <v>84.6</v>
      </c>
      <c r="AF53" s="49" t="n">
        <f aca="false">'[7]101020'!$AL$117</f>
        <v>62.1</v>
      </c>
      <c r="AG53" s="50" t="n">
        <f aca="false">'[7]101020'!$AM$117</f>
        <v>17.3</v>
      </c>
    </row>
    <row r="54" customFormat="false" ht="15" hidden="false" customHeight="true" outlineLevel="0" collapsed="false">
      <c r="A54" s="35"/>
      <c r="B54" s="46"/>
      <c r="C54" s="61"/>
      <c r="D54" s="70" t="n">
        <v>7</v>
      </c>
      <c r="E54" s="43" t="n">
        <f aca="false">'[8]101020'!$R$112</f>
        <v>474</v>
      </c>
      <c r="F54" s="43" t="n">
        <f aca="false">'[8]101020'!$U$112</f>
        <v>73</v>
      </c>
      <c r="G54" s="43" t="n">
        <f aca="false">'[8]101020'!$X$112</f>
        <v>19</v>
      </c>
      <c r="H54" s="43" t="n">
        <f aca="false">'[8]101020'!$AB$112</f>
        <v>11</v>
      </c>
      <c r="I54" s="43" t="n">
        <f aca="false">'[8]101020'!$AC$112</f>
        <v>12</v>
      </c>
      <c r="J54" s="43" t="n">
        <f aca="false">'[8]101020'!$AE$112</f>
        <v>13</v>
      </c>
      <c r="K54" s="43" t="n">
        <f aca="false">'[8]101020'!$AF$112</f>
        <v>10</v>
      </c>
      <c r="L54" s="43" t="n">
        <f aca="false">'[8]101020'!$AH$112</f>
        <v>13</v>
      </c>
      <c r="M54" s="43" t="n">
        <f aca="false">'[8]101020'!$AI$112</f>
        <v>19</v>
      </c>
      <c r="N54" s="43" t="n">
        <f aca="false">'[8]101020'!$AK$112</f>
        <v>16</v>
      </c>
      <c r="O54" s="43" t="n">
        <f aca="false">'[8]101020'!$AL$112</f>
        <v>37</v>
      </c>
      <c r="P54" s="43" t="n">
        <f aca="false">'[8]101020'!$AM$112</f>
        <v>251</v>
      </c>
      <c r="Q54" s="56"/>
      <c r="R54" s="35"/>
      <c r="S54" s="46"/>
      <c r="T54" s="61"/>
      <c r="U54" s="70" t="n">
        <v>7</v>
      </c>
      <c r="V54" s="49" t="n">
        <f aca="false">'[8]101020'!$R$117</f>
        <v>60.4</v>
      </c>
      <c r="W54" s="49" t="n">
        <f aca="false">'[8]101020'!$U$117</f>
        <v>11</v>
      </c>
      <c r="X54" s="49" t="n">
        <f aca="false">'[8]101020'!$X$117</f>
        <v>73.2</v>
      </c>
      <c r="Y54" s="49" t="n">
        <f aca="false">'[8]101020'!$AB$117</f>
        <v>85.7</v>
      </c>
      <c r="Z54" s="49" t="n">
        <f aca="false">'[8]101020'!$AC$117</f>
        <v>86.7</v>
      </c>
      <c r="AA54" s="49" t="n">
        <f aca="false">'[8]101020'!$AE$117</f>
        <v>86.2</v>
      </c>
      <c r="AB54" s="49" t="n">
        <f aca="false">'[8]101020'!$AF$117</f>
        <v>89.7</v>
      </c>
      <c r="AC54" s="49" t="n">
        <f aca="false">'[8]101020'!$AH$117</f>
        <v>86.9</v>
      </c>
      <c r="AD54" s="49" t="n">
        <f aca="false">'[8]101020'!$AI$117</f>
        <v>78.2</v>
      </c>
      <c r="AE54" s="49" t="n">
        <f aca="false">'[8]101020'!$AK$117</f>
        <v>82.4</v>
      </c>
      <c r="AF54" s="49" t="n">
        <f aca="false">'[8]101020'!$AL$117</f>
        <v>61.1</v>
      </c>
      <c r="AG54" s="50" t="n">
        <f aca="false">'[8]101020'!$AM$117</f>
        <v>16.9</v>
      </c>
    </row>
    <row r="55" customFormat="false" ht="15" hidden="false" customHeight="true" outlineLevel="0" collapsed="false">
      <c r="A55" s="35"/>
      <c r="B55" s="46"/>
      <c r="C55" s="61"/>
      <c r="D55" s="70" t="n">
        <v>8</v>
      </c>
      <c r="E55" s="43" t="n">
        <f aca="false">'[9]101020'!$R$112</f>
        <v>489</v>
      </c>
      <c r="F55" s="43" t="n">
        <f aca="false">'[9]101020'!$U$112</f>
        <v>74</v>
      </c>
      <c r="G55" s="43" t="n">
        <f aca="false">'[9]101020'!$X$112</f>
        <v>20</v>
      </c>
      <c r="H55" s="43" t="n">
        <f aca="false">'[9]101020'!$AB$112</f>
        <v>14</v>
      </c>
      <c r="I55" s="43" t="n">
        <f aca="false">'[9]101020'!$AC$112</f>
        <v>14</v>
      </c>
      <c r="J55" s="43" t="n">
        <f aca="false">'[9]101020'!$AE$112</f>
        <v>14</v>
      </c>
      <c r="K55" s="43" t="n">
        <f aca="false">'[9]101020'!$AF$112</f>
        <v>13</v>
      </c>
      <c r="L55" s="43" t="n">
        <f aca="false">'[9]101020'!$AH$112</f>
        <v>15</v>
      </c>
      <c r="M55" s="43" t="n">
        <f aca="false">'[9]101020'!$AI$112</f>
        <v>19</v>
      </c>
      <c r="N55" s="43" t="n">
        <f aca="false">'[9]101020'!$AK$112</f>
        <v>25</v>
      </c>
      <c r="O55" s="43" t="n">
        <f aca="false">'[9]101020'!$AL$112</f>
        <v>36</v>
      </c>
      <c r="P55" s="43" t="n">
        <f aca="false">'[9]101020'!$AM$112</f>
        <v>245</v>
      </c>
      <c r="Q55" s="56"/>
      <c r="R55" s="35"/>
      <c r="S55" s="46"/>
      <c r="T55" s="61"/>
      <c r="U55" s="70" t="n">
        <v>8</v>
      </c>
      <c r="V55" s="49" t="n">
        <f aca="false">'[9]101020'!$R$117</f>
        <v>59.1</v>
      </c>
      <c r="W55" s="49" t="n">
        <f aca="false">'[9]101020'!$U$117</f>
        <v>9.8</v>
      </c>
      <c r="X55" s="49" t="n">
        <f aca="false">'[9]101020'!$X$117</f>
        <v>71.8</v>
      </c>
      <c r="Y55" s="49" t="n">
        <f aca="false">'[9]101020'!$AB$117</f>
        <v>81.8</v>
      </c>
      <c r="Z55" s="49" t="n">
        <f aca="false">'[9]101020'!$AC$117</f>
        <v>84.4</v>
      </c>
      <c r="AA55" s="49" t="n">
        <f aca="false">'[9]101020'!$AE$117</f>
        <v>85.1</v>
      </c>
      <c r="AB55" s="49" t="n">
        <f aca="false">'[9]101020'!$AF$117</f>
        <v>86.9</v>
      </c>
      <c r="AC55" s="49" t="n">
        <f aca="false">'[9]101020'!$AH$117</f>
        <v>84.8</v>
      </c>
      <c r="AD55" s="49" t="n">
        <f aca="false">'[9]101020'!$AI$117</f>
        <v>77.3</v>
      </c>
      <c r="AE55" s="49" t="n">
        <f aca="false">'[9]101020'!$AK$117</f>
        <v>71.4</v>
      </c>
      <c r="AF55" s="49" t="n">
        <f aca="false">'[9]101020'!$AL$117</f>
        <v>62.1</v>
      </c>
      <c r="AG55" s="50" t="n">
        <f aca="false">'[9]101020'!$AM$117</f>
        <v>18.9</v>
      </c>
    </row>
    <row r="56" customFormat="false" ht="15" hidden="false" customHeight="true" outlineLevel="0" collapsed="false">
      <c r="A56" s="35"/>
      <c r="B56" s="46"/>
      <c r="C56" s="61"/>
      <c r="D56" s="70" t="n">
        <v>9</v>
      </c>
      <c r="E56" s="43" t="n">
        <f aca="false">'[10]101020'!$R$112</f>
        <v>495</v>
      </c>
      <c r="F56" s="43" t="n">
        <f aca="false">'[10]101020'!$U$112</f>
        <v>73</v>
      </c>
      <c r="G56" s="43" t="n">
        <f aca="false">'[10]101020'!$X$112</f>
        <v>23</v>
      </c>
      <c r="H56" s="43" t="n">
        <f aca="false">'[10]101020'!$AB$112</f>
        <v>14</v>
      </c>
      <c r="I56" s="43" t="n">
        <f aca="false">'[10]101020'!$AC$112</f>
        <v>13</v>
      </c>
      <c r="J56" s="43" t="n">
        <f aca="false">'[10]101020'!$AE$112</f>
        <v>12</v>
      </c>
      <c r="K56" s="43" t="n">
        <f aca="false">'[10]101020'!$AF$112</f>
        <v>15</v>
      </c>
      <c r="L56" s="43" t="n">
        <f aca="false">'[10]101020'!$AH$112</f>
        <v>20</v>
      </c>
      <c r="M56" s="43" t="n">
        <f aca="false">'[10]101020'!$AI$112</f>
        <v>19</v>
      </c>
      <c r="N56" s="43" t="n">
        <f aca="false">'[10]101020'!$AK$112</f>
        <v>22</v>
      </c>
      <c r="O56" s="43" t="n">
        <f aca="false">'[10]101020'!$AL$112</f>
        <v>36</v>
      </c>
      <c r="P56" s="43" t="n">
        <f aca="false">'[10]101020'!$AM$112</f>
        <v>247</v>
      </c>
      <c r="Q56" s="56"/>
      <c r="R56" s="35"/>
      <c r="S56" s="46"/>
      <c r="T56" s="61"/>
      <c r="U56" s="70" t="n">
        <v>9</v>
      </c>
      <c r="V56" s="49" t="n">
        <f aca="false">'[10]101020'!$R$117</f>
        <v>58.5</v>
      </c>
      <c r="W56" s="49" t="n">
        <f aca="false">'[10]101020'!$U$117</f>
        <v>11</v>
      </c>
      <c r="X56" s="49" t="n">
        <f aca="false">'[10]101020'!$X$117</f>
        <v>67.6</v>
      </c>
      <c r="Y56" s="49" t="n">
        <f aca="false">'[10]101020'!$AB$117</f>
        <v>81.8</v>
      </c>
      <c r="Z56" s="49" t="n">
        <f aca="false">'[10]101020'!$AC$117</f>
        <v>84.4</v>
      </c>
      <c r="AA56" s="49" t="n">
        <f aca="false">'[10]101020'!$AE$117</f>
        <v>87.2</v>
      </c>
      <c r="AB56" s="49" t="n">
        <f aca="false">'[10]101020'!$AF$117</f>
        <v>85</v>
      </c>
      <c r="AC56" s="49" t="n">
        <f aca="false">'[10]101020'!$AH$117</f>
        <v>79</v>
      </c>
      <c r="AD56" s="49" t="n">
        <f aca="false">'[10]101020'!$AI$117</f>
        <v>77.3</v>
      </c>
      <c r="AE56" s="49" t="n">
        <f aca="false">'[10]101020'!$AK$117</f>
        <v>74.7</v>
      </c>
      <c r="AF56" s="49" t="n">
        <f aca="false">'[10]101020'!$AL$117</f>
        <v>62.1</v>
      </c>
      <c r="AG56" s="50" t="n">
        <f aca="false">'[10]101020'!$AM$117</f>
        <v>18.5</v>
      </c>
    </row>
    <row r="57" customFormat="false" ht="15" hidden="false" customHeight="true" outlineLevel="0" collapsed="false">
      <c r="A57" s="35"/>
      <c r="B57" s="46"/>
      <c r="C57" s="61"/>
      <c r="D57" s="70" t="n">
        <v>10</v>
      </c>
      <c r="E57" s="43" t="n">
        <f aca="false">'[11]101020'!$R$112</f>
        <v>479</v>
      </c>
      <c r="F57" s="43" t="n">
        <f aca="false">'[11]101020'!$U$112</f>
        <v>73</v>
      </c>
      <c r="G57" s="43" t="n">
        <f aca="false">'[11]101020'!$X$112</f>
        <v>21</v>
      </c>
      <c r="H57" s="43" t="n">
        <f aca="false">'[11]101020'!$AB$112</f>
        <v>14</v>
      </c>
      <c r="I57" s="43" t="n">
        <f aca="false">'[11]101020'!$AC$112</f>
        <v>12</v>
      </c>
      <c r="J57" s="43" t="n">
        <f aca="false">'[11]101020'!$AE$112</f>
        <v>10</v>
      </c>
      <c r="K57" s="43" t="n">
        <f aca="false">'[11]101020'!$AF$112</f>
        <v>15</v>
      </c>
      <c r="L57" s="43" t="n">
        <f aca="false">'[11]101020'!$AH$112</f>
        <v>19</v>
      </c>
      <c r="M57" s="43" t="n">
        <f aca="false">'[11]101020'!$AI$112</f>
        <v>18</v>
      </c>
      <c r="N57" s="43" t="n">
        <f aca="false">'[11]101020'!$AK$112</f>
        <v>20</v>
      </c>
      <c r="O57" s="43" t="n">
        <f aca="false">'[11]101020'!$AL$112</f>
        <v>35</v>
      </c>
      <c r="P57" s="43" t="n">
        <f aca="false">'[11]101020'!$AM$112</f>
        <v>243</v>
      </c>
      <c r="Q57" s="56"/>
      <c r="R57" s="35"/>
      <c r="S57" s="46"/>
      <c r="T57" s="61"/>
      <c r="U57" s="70" t="n">
        <v>10</v>
      </c>
      <c r="V57" s="49" t="n">
        <f aca="false">'[11]101020'!$R$117</f>
        <v>59.9</v>
      </c>
      <c r="W57" s="49" t="n">
        <f aca="false">'[11]101020'!$U$117</f>
        <v>11</v>
      </c>
      <c r="X57" s="49" t="n">
        <f aca="false">'[11]101020'!$X$117</f>
        <v>70.4</v>
      </c>
      <c r="Y57" s="49" t="n">
        <f aca="false">'[11]101020'!$AB$117</f>
        <v>81.8</v>
      </c>
      <c r="Z57" s="49" t="n">
        <f aca="false">'[11]101020'!$AC$117</f>
        <v>85.6</v>
      </c>
      <c r="AA57" s="49" t="n">
        <f aca="false">'[11]101020'!$AE$117</f>
        <v>89.4</v>
      </c>
      <c r="AB57" s="49" t="n">
        <f aca="false">'[11]101020'!$AF$117</f>
        <v>86.8</v>
      </c>
      <c r="AC57" s="49" t="n">
        <f aca="false">'[11]101020'!$AH$117</f>
        <v>81</v>
      </c>
      <c r="AD57" s="49" t="n">
        <f aca="false">'[11]101020'!$AI$117</f>
        <v>79.5</v>
      </c>
      <c r="AE57" s="49" t="n">
        <f aca="false">'[11]101020'!$AK$117</f>
        <v>76.9</v>
      </c>
      <c r="AF57" s="49" t="n">
        <f aca="false">'[11]101020'!$AL$117</f>
        <v>63.2</v>
      </c>
      <c r="AG57" s="50" t="n">
        <f aca="false">'[11]101020'!$AM$117</f>
        <v>20.1</v>
      </c>
    </row>
    <row r="58" customFormat="false" ht="15" hidden="false" customHeight="true" outlineLevel="0" collapsed="false">
      <c r="A58" s="35"/>
      <c r="B58" s="46"/>
      <c r="C58" s="61"/>
      <c r="D58" s="70" t="n">
        <v>11</v>
      </c>
      <c r="E58" s="43" t="n">
        <f aca="false">'[12]101020'!$R$112</f>
        <v>464</v>
      </c>
      <c r="F58" s="43" t="n">
        <f aca="false">'[12]101020'!$U$112</f>
        <v>72</v>
      </c>
      <c r="G58" s="43" t="n">
        <f aca="false">'[12]101020'!$X$112</f>
        <v>19</v>
      </c>
      <c r="H58" s="43" t="n">
        <f aca="false">'[12]101020'!$AB$112</f>
        <v>8</v>
      </c>
      <c r="I58" s="43" t="n">
        <f aca="false">'[12]101020'!$AC$112</f>
        <v>11</v>
      </c>
      <c r="J58" s="43" t="n">
        <f aca="false">'[12]101020'!$AE$112</f>
        <v>13</v>
      </c>
      <c r="K58" s="43" t="n">
        <f aca="false">'[12]101020'!$AF$112</f>
        <v>16</v>
      </c>
      <c r="L58" s="43" t="n">
        <f aca="false">'[12]101020'!$AH$112</f>
        <v>16</v>
      </c>
      <c r="M58" s="43" t="n">
        <f aca="false">'[12]101020'!$AI$112</f>
        <v>16</v>
      </c>
      <c r="N58" s="43" t="n">
        <f aca="false">'[12]101020'!$AK$112</f>
        <v>20</v>
      </c>
      <c r="O58" s="43" t="n">
        <f aca="false">'[12]101020'!$AL$112</f>
        <v>34</v>
      </c>
      <c r="P58" s="43" t="n">
        <f aca="false">'[12]101020'!$AM$112</f>
        <v>239</v>
      </c>
      <c r="Q58" s="56"/>
      <c r="R58" s="35"/>
      <c r="S58" s="46"/>
      <c r="T58" s="61"/>
      <c r="U58" s="70" t="n">
        <v>11</v>
      </c>
      <c r="V58" s="49" t="n">
        <f aca="false">'[12]101020'!$R$117</f>
        <v>61.2</v>
      </c>
      <c r="W58" s="49" t="n">
        <f aca="false">'[12]101020'!$U$117</f>
        <v>12.2</v>
      </c>
      <c r="X58" s="49" t="n">
        <f aca="false">'[12]101020'!$X$117</f>
        <v>74.6</v>
      </c>
      <c r="Y58" s="49" t="n">
        <f aca="false">'[12]101020'!$AB$117</f>
        <v>88.3</v>
      </c>
      <c r="Z58" s="49" t="n">
        <f aca="false">'[12]101020'!$AC$117</f>
        <v>87.8</v>
      </c>
      <c r="AA58" s="49" t="n">
        <f aca="false">'[12]101020'!$AE$117</f>
        <v>86.2</v>
      </c>
      <c r="AB58" s="49" t="n">
        <f aca="false">'[12]101020'!$AF$117</f>
        <v>84.9</v>
      </c>
      <c r="AC58" s="49" t="n">
        <f aca="false">'[12]101020'!$AH$117</f>
        <v>84</v>
      </c>
      <c r="AD58" s="49" t="n">
        <f aca="false">'[12]101020'!$AI$117</f>
        <v>80.7</v>
      </c>
      <c r="AE58" s="49" t="n">
        <f aca="false">'[12]101020'!$AK$117</f>
        <v>76.9</v>
      </c>
      <c r="AF58" s="49" t="n">
        <f aca="false">'[12]101020'!$AL$117</f>
        <v>63.8</v>
      </c>
      <c r="AG58" s="50" t="n">
        <f aca="false">'[12]101020'!$AM$117</f>
        <v>21.7</v>
      </c>
    </row>
    <row r="59" customFormat="false" ht="15" hidden="false" customHeight="true" outlineLevel="0" collapsed="false">
      <c r="A59" s="35"/>
      <c r="B59" s="46"/>
      <c r="C59" s="61"/>
      <c r="D59" s="70" t="n">
        <v>12</v>
      </c>
      <c r="E59" s="43" t="n">
        <f aca="false">'[13]101020'!$R$112</f>
        <v>468</v>
      </c>
      <c r="F59" s="43" t="n">
        <f aca="false">'[13]101020'!$U$112</f>
        <v>72</v>
      </c>
      <c r="G59" s="43" t="n">
        <f aca="false">'[13]101020'!$X$112</f>
        <v>20</v>
      </c>
      <c r="H59" s="43" t="n">
        <f aca="false">'[13]101020'!$AB$112</f>
        <v>8</v>
      </c>
      <c r="I59" s="43" t="n">
        <f aca="false">'[13]101020'!$AC$112</f>
        <v>12</v>
      </c>
      <c r="J59" s="43" t="n">
        <f aca="false">'[13]101020'!$AE$112</f>
        <v>15</v>
      </c>
      <c r="K59" s="43" t="n">
        <f aca="false">'[13]101020'!$AF$112</f>
        <v>16</v>
      </c>
      <c r="L59" s="43" t="n">
        <f aca="false">'[13]101020'!$AH$112</f>
        <v>16</v>
      </c>
      <c r="M59" s="43" t="n">
        <f aca="false">'[13]101020'!$AI$112</f>
        <v>17</v>
      </c>
      <c r="N59" s="43" t="n">
        <f aca="false">'[13]101020'!$AK$112</f>
        <v>20</v>
      </c>
      <c r="O59" s="43" t="n">
        <f aca="false">'[13]101020'!$AL$112</f>
        <v>33</v>
      </c>
      <c r="P59" s="43" t="n">
        <f aca="false">'[13]101020'!$AM$112</f>
        <v>240</v>
      </c>
      <c r="Q59" s="56"/>
      <c r="R59" s="35"/>
      <c r="S59" s="46"/>
      <c r="T59" s="61"/>
      <c r="U59" s="70" t="n">
        <v>12</v>
      </c>
      <c r="V59" s="49" t="n">
        <f aca="false">'[13]101020'!$R$117</f>
        <v>60.8</v>
      </c>
      <c r="W59" s="49" t="n">
        <f aca="false">'[13]101020'!$U$117</f>
        <v>12.2</v>
      </c>
      <c r="X59" s="49" t="n">
        <f aca="false">'[13]101020'!$X$117</f>
        <v>72.2</v>
      </c>
      <c r="Y59" s="49" t="n">
        <f aca="false">'[13]101020'!$AB$117</f>
        <v>90.8</v>
      </c>
      <c r="Z59" s="49" t="n">
        <f aca="false">'[13]101020'!$AC$117</f>
        <v>86.5</v>
      </c>
      <c r="AA59" s="49" t="n">
        <f aca="false">'[13]101020'!$AE$117</f>
        <v>84.9</v>
      </c>
      <c r="AB59" s="49" t="n">
        <f aca="false">'[13]101020'!$AF$117</f>
        <v>85.8</v>
      </c>
      <c r="AC59" s="49" t="n">
        <f aca="false">'[13]101020'!$AH$117</f>
        <v>84</v>
      </c>
      <c r="AD59" s="49" t="n">
        <f aca="false">'[13]101020'!$AI$117</f>
        <v>80.7</v>
      </c>
      <c r="AE59" s="49" t="n">
        <f aca="false">'[13]101020'!$AK$117</f>
        <v>78</v>
      </c>
      <c r="AF59" s="49" t="n">
        <f aca="false">'[13]101020'!$AL$117</f>
        <v>64.9</v>
      </c>
      <c r="AG59" s="50" t="n">
        <f aca="false">'[13]101020'!$AM$117</f>
        <v>21.3</v>
      </c>
    </row>
    <row r="60" customFormat="false" ht="15" hidden="false" customHeight="true" outlineLevel="0" collapsed="false">
      <c r="A60" s="35"/>
      <c r="B60" s="71"/>
      <c r="C60" s="9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56"/>
      <c r="R60" s="35"/>
      <c r="S60" s="71"/>
      <c r="T60" s="9"/>
      <c r="U60" s="72"/>
      <c r="V60" s="74"/>
      <c r="W60" s="74"/>
      <c r="X60" s="74"/>
      <c r="Y60" s="74"/>
      <c r="Z60" s="74"/>
      <c r="AA60" s="75"/>
      <c r="AB60" s="76"/>
      <c r="AC60" s="76"/>
      <c r="AD60" s="76"/>
      <c r="AE60" s="76"/>
      <c r="AF60" s="76"/>
      <c r="AG60" s="77"/>
    </row>
    <row r="61" customFormat="false" ht="15" hidden="false" customHeight="true" outlineLevel="0" collapsed="false">
      <c r="A61" s="78"/>
      <c r="B61" s="2"/>
      <c r="C61" s="61"/>
      <c r="D61" s="69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78"/>
      <c r="T61" s="61"/>
      <c r="U61" s="69"/>
      <c r="V61" s="79"/>
      <c r="W61" s="79"/>
      <c r="X61" s="79"/>
      <c r="Y61" s="79"/>
      <c r="Z61" s="79"/>
      <c r="AA61" s="80"/>
      <c r="AB61" s="80"/>
      <c r="AC61" s="80"/>
      <c r="AD61" s="80"/>
      <c r="AE61" s="80"/>
      <c r="AF61" s="80"/>
      <c r="AG61" s="80"/>
    </row>
    <row r="62" customFormat="false" ht="15" hidden="false" customHeight="true" outlineLevel="0" collapsed="false">
      <c r="A62" s="78"/>
      <c r="B62" s="2"/>
      <c r="C62" s="61"/>
      <c r="D62" s="69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78"/>
      <c r="T62" s="61"/>
      <c r="U62" s="69"/>
      <c r="V62" s="79"/>
      <c r="W62" s="79"/>
      <c r="X62" s="79"/>
      <c r="Y62" s="79"/>
      <c r="Z62" s="79"/>
      <c r="AA62" s="80"/>
      <c r="AB62" s="80"/>
      <c r="AC62" s="80"/>
      <c r="AD62" s="80"/>
      <c r="AE62" s="80"/>
      <c r="AF62" s="80"/>
      <c r="AG62" s="80"/>
    </row>
    <row r="63" customFormat="false" ht="15" hidden="false" customHeight="true" outlineLevel="0" collapsed="false">
      <c r="A63" s="81" t="s">
        <v>3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 t="s">
        <v>39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</row>
    <row r="67" customFormat="false" ht="13.5" hidden="false" customHeight="false" outlineLevel="0" collapsed="false">
      <c r="B67" s="2"/>
      <c r="C67" s="61"/>
      <c r="D67" s="67"/>
    </row>
    <row r="68" customFormat="false" ht="13.5" hidden="false" customHeight="false" outlineLevel="0" collapsed="false">
      <c r="B68" s="2"/>
      <c r="C68" s="61"/>
      <c r="D68" s="67"/>
    </row>
    <row r="69" customFormat="false" ht="13.5" hidden="false" customHeight="false" outlineLevel="0" collapsed="false">
      <c r="B69" s="2"/>
      <c r="C69" s="61"/>
      <c r="D69" s="67"/>
    </row>
    <row r="70" customFormat="false" ht="13.5" hidden="false" customHeight="false" outlineLevel="0" collapsed="false">
      <c r="B70" s="2"/>
      <c r="C70" s="61"/>
      <c r="D70" s="67"/>
    </row>
    <row r="71" customFormat="false" ht="13.5" hidden="false" customHeight="false" outlineLevel="0" collapsed="false">
      <c r="B71" s="69"/>
      <c r="C71" s="83"/>
      <c r="D71" s="67"/>
    </row>
    <row r="72" customFormat="false" ht="13.5" hidden="false" customHeight="false" outlineLevel="0" collapsed="false">
      <c r="B72" s="69"/>
      <c r="C72" s="83"/>
      <c r="D72" s="67"/>
    </row>
    <row r="73" customFormat="false" ht="13.5" hidden="false" customHeight="false" outlineLevel="0" collapsed="false">
      <c r="B73" s="6"/>
      <c r="C73" s="6"/>
      <c r="D73" s="6"/>
    </row>
  </sheetData>
  <mergeCells count="60">
    <mergeCell ref="K2:P2"/>
    <mergeCell ref="R2:X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14:A60"/>
    <mergeCell ref="B14:D14"/>
    <mergeCell ref="R14:R60"/>
    <mergeCell ref="S14:U14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B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2" width="3.62"/>
    <col collapsed="false" customWidth="true" hidden="false" outlineLevel="0" max="21" min="21" style="2" width="3.87"/>
    <col collapsed="false" customWidth="true" hidden="false" outlineLevel="0" max="22" min="22" style="2" width="5.74"/>
    <col collapsed="false" customWidth="true" hidden="false" outlineLevel="0" max="26" min="23" style="2" width="5.12"/>
    <col collapsed="false" customWidth="false" hidden="false" outlineLevel="0" max="27" min="27" style="1" width="6.49"/>
    <col collapsed="false" customWidth="true" hidden="false" outlineLevel="0" max="33" min="28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84" t="s">
        <v>1</v>
      </c>
      <c r="S2" s="84"/>
      <c r="T2" s="84"/>
      <c r="U2" s="84"/>
      <c r="V2" s="84"/>
      <c r="W2" s="84"/>
      <c r="X2" s="84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2"/>
      <c r="O3" s="12"/>
      <c r="P3" s="14"/>
      <c r="Q3" s="85"/>
      <c r="R3" s="16" t="s">
        <v>3</v>
      </c>
      <c r="S3" s="16"/>
      <c r="T3" s="16"/>
      <c r="U3" s="16"/>
      <c r="V3" s="17"/>
      <c r="W3" s="17"/>
      <c r="X3" s="17"/>
      <c r="Y3" s="13" t="s">
        <v>5</v>
      </c>
      <c r="Z3" s="13"/>
      <c r="AA3" s="13"/>
      <c r="AB3" s="13"/>
      <c r="AC3" s="13"/>
      <c r="AD3" s="13"/>
      <c r="AE3" s="12"/>
      <c r="AF3" s="17"/>
      <c r="AG3" s="18"/>
      <c r="AH3" s="6"/>
    </row>
    <row r="4" customFormat="false" ht="12" hidden="false" customHeight="true" outlineLevel="0" collapsed="false">
      <c r="A4" s="10"/>
      <c r="B4" s="10"/>
      <c r="C4" s="10"/>
      <c r="D4" s="10"/>
      <c r="E4" s="19"/>
      <c r="F4" s="20"/>
      <c r="G4" s="20"/>
      <c r="H4" s="13"/>
      <c r="I4" s="13"/>
      <c r="J4" s="13"/>
      <c r="K4" s="13"/>
      <c r="L4" s="13"/>
      <c r="M4" s="13"/>
      <c r="N4" s="20"/>
      <c r="O4" s="20"/>
      <c r="P4" s="21"/>
      <c r="Q4" s="85"/>
      <c r="R4" s="16"/>
      <c r="S4" s="16"/>
      <c r="T4" s="16"/>
      <c r="U4" s="16"/>
      <c r="V4" s="19"/>
      <c r="W4" s="22"/>
      <c r="X4" s="22"/>
      <c r="Y4" s="13"/>
      <c r="Z4" s="13"/>
      <c r="AA4" s="13"/>
      <c r="AB4" s="13"/>
      <c r="AC4" s="13"/>
      <c r="AD4" s="13"/>
      <c r="AE4" s="20"/>
      <c r="AF4" s="22"/>
      <c r="AG4" s="23"/>
      <c r="AH4" s="6"/>
    </row>
    <row r="5" customFormat="false" ht="6" hidden="false" customHeight="true" outlineLevel="0" collapsed="false">
      <c r="A5" s="10"/>
      <c r="B5" s="10"/>
      <c r="C5" s="10"/>
      <c r="D5" s="10"/>
      <c r="E5" s="24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85"/>
      <c r="R5" s="16"/>
      <c r="S5" s="16"/>
      <c r="T5" s="16"/>
      <c r="U5" s="16"/>
      <c r="V5" s="24" t="s">
        <v>6</v>
      </c>
      <c r="W5" s="25" t="s">
        <v>7</v>
      </c>
      <c r="X5" s="25" t="s">
        <v>8</v>
      </c>
      <c r="Y5" s="25" t="s">
        <v>9</v>
      </c>
      <c r="Z5" s="25" t="s">
        <v>10</v>
      </c>
      <c r="AA5" s="25" t="s">
        <v>11</v>
      </c>
      <c r="AB5" s="25" t="s">
        <v>12</v>
      </c>
      <c r="AC5" s="25" t="s">
        <v>13</v>
      </c>
      <c r="AD5" s="25" t="s">
        <v>14</v>
      </c>
      <c r="AE5" s="25" t="s">
        <v>15</v>
      </c>
      <c r="AF5" s="25" t="s">
        <v>16</v>
      </c>
      <c r="AG5" s="26" t="s">
        <v>17</v>
      </c>
      <c r="AH5" s="6"/>
    </row>
    <row r="6" customFormat="false" ht="6" hidden="false" customHeight="true" outlineLevel="0" collapsed="false">
      <c r="A6" s="10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85"/>
      <c r="R6" s="16"/>
      <c r="S6" s="16"/>
      <c r="T6" s="16"/>
      <c r="U6" s="16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6"/>
    </row>
    <row r="7" customFormat="false" ht="6" hidden="false" customHeight="true" outlineLevel="0" collapsed="false">
      <c r="A7" s="10"/>
      <c r="B7" s="10"/>
      <c r="C7" s="10"/>
      <c r="D7" s="10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85"/>
      <c r="R7" s="16"/>
      <c r="S7" s="16"/>
      <c r="T7" s="16"/>
      <c r="U7" s="16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6"/>
    </row>
    <row r="8" customFormat="false" ht="6" hidden="false" customHeight="true" outlineLevel="0" collapsed="false">
      <c r="A8" s="10"/>
      <c r="B8" s="10"/>
      <c r="C8" s="10"/>
      <c r="D8" s="10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86"/>
      <c r="R8" s="16"/>
      <c r="S8" s="16"/>
      <c r="T8" s="16"/>
      <c r="U8" s="16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6"/>
    </row>
    <row r="9" customFormat="false" ht="6" hidden="false" customHeight="true" outlineLevel="0" collapsed="false">
      <c r="A9" s="10"/>
      <c r="B9" s="10"/>
      <c r="C9" s="10"/>
      <c r="D9" s="10"/>
      <c r="E9" s="24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6"/>
      <c r="R9" s="16"/>
      <c r="S9" s="16"/>
      <c r="T9" s="16"/>
      <c r="U9" s="16"/>
      <c r="V9" s="2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6"/>
    </row>
    <row r="10" customFormat="false" ht="6" hidden="false" customHeight="true" outlineLevel="0" collapsed="false">
      <c r="A10" s="10"/>
      <c r="B10" s="10"/>
      <c r="C10" s="10"/>
      <c r="D10" s="10"/>
      <c r="E10" s="24"/>
      <c r="F10" s="30" t="s">
        <v>18</v>
      </c>
      <c r="G10" s="30" t="s">
        <v>19</v>
      </c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M10" s="30" t="s">
        <v>25</v>
      </c>
      <c r="N10" s="30" t="s">
        <v>26</v>
      </c>
      <c r="O10" s="30" t="s">
        <v>27</v>
      </c>
      <c r="P10" s="87" t="s">
        <v>28</v>
      </c>
      <c r="Q10" s="88"/>
      <c r="R10" s="16"/>
      <c r="S10" s="16"/>
      <c r="T10" s="16"/>
      <c r="U10" s="16"/>
      <c r="V10" s="24"/>
      <c r="W10" s="30" t="s">
        <v>18</v>
      </c>
      <c r="X10" s="30" t="s">
        <v>19</v>
      </c>
      <c r="Y10" s="30" t="s">
        <v>20</v>
      </c>
      <c r="Z10" s="30" t="s">
        <v>29</v>
      </c>
      <c r="AA10" s="30" t="s">
        <v>22</v>
      </c>
      <c r="AB10" s="30" t="s">
        <v>23</v>
      </c>
      <c r="AC10" s="30" t="s">
        <v>24</v>
      </c>
      <c r="AD10" s="30" t="s">
        <v>30</v>
      </c>
      <c r="AE10" s="30" t="s">
        <v>26</v>
      </c>
      <c r="AF10" s="30" t="s">
        <v>31</v>
      </c>
      <c r="AG10" s="32" t="s">
        <v>28</v>
      </c>
      <c r="AH10" s="6"/>
    </row>
    <row r="11" customFormat="false" ht="6" hidden="false" customHeight="true" outlineLevel="0" collapsed="false">
      <c r="A11" s="10"/>
      <c r="B11" s="10"/>
      <c r="C11" s="10"/>
      <c r="D11" s="10"/>
      <c r="E11" s="24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88"/>
      <c r="R11" s="16"/>
      <c r="S11" s="16"/>
      <c r="T11" s="16"/>
      <c r="U11" s="16"/>
      <c r="V11" s="24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2"/>
      <c r="AH11" s="6"/>
    </row>
    <row r="12" customFormat="false" ht="6" hidden="false" customHeight="true" outlineLevel="0" collapsed="false">
      <c r="A12" s="10"/>
      <c r="B12" s="10"/>
      <c r="C12" s="10"/>
      <c r="D12" s="10"/>
      <c r="E12" s="2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87"/>
      <c r="Q12" s="86"/>
      <c r="R12" s="16"/>
      <c r="S12" s="16"/>
      <c r="T12" s="16"/>
      <c r="U12" s="16"/>
      <c r="V12" s="24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2"/>
      <c r="AH12" s="6"/>
    </row>
    <row r="13" customFormat="false" ht="0.75" hidden="false" customHeight="true" outlineLevel="0" collapsed="false">
      <c r="A13" s="10"/>
      <c r="B13" s="10"/>
      <c r="C13" s="10"/>
      <c r="D13" s="1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89"/>
      <c r="Q13" s="85"/>
      <c r="R13" s="16"/>
      <c r="S13" s="16"/>
      <c r="T13" s="16"/>
      <c r="U13" s="16"/>
      <c r="V13" s="21"/>
      <c r="W13" s="21"/>
      <c r="X13" s="21"/>
      <c r="Y13" s="21"/>
      <c r="Z13" s="21"/>
      <c r="AA13" s="21"/>
      <c r="AB13" s="33"/>
      <c r="AC13" s="33"/>
      <c r="AD13" s="33"/>
      <c r="AE13" s="33"/>
      <c r="AF13" s="33"/>
      <c r="AG13" s="34"/>
      <c r="AH13" s="6"/>
    </row>
    <row r="14" customFormat="false" ht="15" hidden="false" customHeight="true" outlineLevel="0" collapsed="false">
      <c r="A14" s="90"/>
      <c r="B14" s="36" t="s">
        <v>33</v>
      </c>
      <c r="C14" s="36"/>
      <c r="D14" s="36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91"/>
      <c r="R14" s="92" t="s">
        <v>40</v>
      </c>
      <c r="S14" s="36" t="s">
        <v>33</v>
      </c>
      <c r="T14" s="36"/>
      <c r="U14" s="36"/>
      <c r="V14" s="93"/>
      <c r="W14" s="93"/>
      <c r="X14" s="93"/>
      <c r="Y14" s="93"/>
      <c r="Z14" s="93"/>
      <c r="AA14" s="94"/>
      <c r="AB14" s="95"/>
      <c r="AC14" s="95"/>
      <c r="AD14" s="95"/>
      <c r="AE14" s="95"/>
      <c r="AF14" s="95"/>
      <c r="AG14" s="96"/>
      <c r="AH14" s="6"/>
    </row>
    <row r="15" customFormat="false" ht="15" hidden="false" customHeight="true" outlineLevel="0" collapsed="false">
      <c r="A15" s="97" t="s">
        <v>41</v>
      </c>
      <c r="B15" s="42" t="s">
        <v>34</v>
      </c>
      <c r="C15" s="42"/>
      <c r="D15" s="42"/>
      <c r="E15" s="43" t="n">
        <v>185</v>
      </c>
      <c r="F15" s="43" t="n">
        <v>35</v>
      </c>
      <c r="G15" s="43" t="n">
        <v>13</v>
      </c>
      <c r="H15" s="43" t="n">
        <v>4</v>
      </c>
      <c r="I15" s="43" t="n">
        <v>3</v>
      </c>
      <c r="J15" s="43" t="n">
        <v>3</v>
      </c>
      <c r="K15" s="43" t="n">
        <v>4</v>
      </c>
      <c r="L15" s="43" t="n">
        <v>4</v>
      </c>
      <c r="M15" s="43" t="n">
        <v>4</v>
      </c>
      <c r="N15" s="43" t="n">
        <v>6</v>
      </c>
      <c r="O15" s="43" t="n">
        <v>14</v>
      </c>
      <c r="P15" s="43" t="n">
        <v>95</v>
      </c>
      <c r="Q15" s="91"/>
      <c r="R15" s="92"/>
      <c r="S15" s="42" t="s">
        <v>34</v>
      </c>
      <c r="T15" s="42"/>
      <c r="U15" s="42"/>
      <c r="V15" s="98" t="n">
        <v>67.7</v>
      </c>
      <c r="W15" s="98" t="n">
        <v>14.6</v>
      </c>
      <c r="X15" s="98" t="n">
        <v>68.3</v>
      </c>
      <c r="Y15" s="98" t="n">
        <v>89.7</v>
      </c>
      <c r="Z15" s="98" t="n">
        <v>93</v>
      </c>
      <c r="AA15" s="99" t="n">
        <v>93.8</v>
      </c>
      <c r="AB15" s="100" t="n">
        <v>94.3</v>
      </c>
      <c r="AC15" s="100" t="n">
        <v>89.1</v>
      </c>
      <c r="AD15" s="100" t="n">
        <v>90.9</v>
      </c>
      <c r="AE15" s="100" t="n">
        <v>87</v>
      </c>
      <c r="AF15" s="100" t="n">
        <v>72</v>
      </c>
      <c r="AG15" s="101" t="n">
        <v>22.1</v>
      </c>
      <c r="AH15" s="6"/>
    </row>
    <row r="16" customFormat="false" ht="15" hidden="false" customHeight="true" outlineLevel="0" collapsed="false">
      <c r="A16" s="97"/>
      <c r="B16" s="46"/>
      <c r="C16" s="102" t="n">
        <v>28</v>
      </c>
      <c r="D16" s="48"/>
      <c r="E16" s="43" t="n">
        <v>186</v>
      </c>
      <c r="F16" s="43" t="n">
        <v>35</v>
      </c>
      <c r="G16" s="43" t="n">
        <v>13</v>
      </c>
      <c r="H16" s="43" t="n">
        <v>3</v>
      </c>
      <c r="I16" s="43" t="n">
        <v>3</v>
      </c>
      <c r="J16" s="43" t="n">
        <v>3</v>
      </c>
      <c r="K16" s="43" t="n">
        <v>4</v>
      </c>
      <c r="L16" s="43" t="n">
        <v>4</v>
      </c>
      <c r="M16" s="43" t="n">
        <v>4</v>
      </c>
      <c r="N16" s="43" t="n">
        <v>7</v>
      </c>
      <c r="O16" s="43" t="n">
        <v>14</v>
      </c>
      <c r="P16" s="43" t="n">
        <v>95</v>
      </c>
      <c r="Q16" s="91"/>
      <c r="R16" s="92"/>
      <c r="S16" s="46"/>
      <c r="T16" s="47" t="n">
        <v>28</v>
      </c>
      <c r="U16" s="48"/>
      <c r="V16" s="98" t="n">
        <v>67.6</v>
      </c>
      <c r="W16" s="98" t="n">
        <v>12.2</v>
      </c>
      <c r="X16" s="98" t="n">
        <v>69</v>
      </c>
      <c r="Y16" s="98" t="n">
        <v>92.1</v>
      </c>
      <c r="Z16" s="98" t="n">
        <v>93</v>
      </c>
      <c r="AA16" s="99" t="n">
        <v>93.6</v>
      </c>
      <c r="AB16" s="100" t="n">
        <v>90.7</v>
      </c>
      <c r="AC16" s="100" t="n">
        <v>91.7</v>
      </c>
      <c r="AD16" s="100" t="n">
        <v>90.7</v>
      </c>
      <c r="AE16" s="100" t="n">
        <v>84.8</v>
      </c>
      <c r="AF16" s="100" t="n">
        <v>70.8</v>
      </c>
      <c r="AG16" s="101" t="n">
        <v>25.8</v>
      </c>
      <c r="AH16" s="6"/>
    </row>
    <row r="17" customFormat="false" ht="15" hidden="false" customHeight="true" outlineLevel="0" collapsed="false">
      <c r="A17" s="97"/>
      <c r="B17" s="46"/>
      <c r="C17" s="56" t="n">
        <v>29</v>
      </c>
      <c r="D17" s="48"/>
      <c r="E17" s="43" t="n">
        <f aca="false">'[1]101020 (2)'!$R$112</f>
        <v>187</v>
      </c>
      <c r="F17" s="43" t="n">
        <f aca="false">'[1]101020 (2)'!$U$112</f>
        <v>38</v>
      </c>
      <c r="G17" s="43" t="n">
        <f aca="false">'[1]101020 (2)'!$X$112</f>
        <v>10</v>
      </c>
      <c r="H17" s="43" t="n">
        <f aca="false">'[1]101020 (2)'!$AB$112</f>
        <v>3</v>
      </c>
      <c r="I17" s="43" t="n">
        <f aca="false">'[1]101020 (2)'!$AC$112</f>
        <v>3</v>
      </c>
      <c r="J17" s="43" t="n">
        <f aca="false">'[1]101020 (2)'!$AE$112</f>
        <v>2</v>
      </c>
      <c r="K17" s="43" t="n">
        <f aca="false">'[1]101020 (2)'!$AF$112</f>
        <v>4</v>
      </c>
      <c r="L17" s="43" t="n">
        <f aca="false">'[1]101020 (2)'!$AH$112</f>
        <v>4</v>
      </c>
      <c r="M17" s="43" t="n">
        <f aca="false">'[1]101020 (2)'!$AI$112</f>
        <v>5</v>
      </c>
      <c r="N17" s="43" t="n">
        <f aca="false">'[1]101020 (2)'!$AK$112</f>
        <v>6</v>
      </c>
      <c r="O17" s="43" t="n">
        <f aca="false">'[1]101020 (2)'!$AL$112</f>
        <v>13</v>
      </c>
      <c r="P17" s="43" t="n">
        <f aca="false">'[1]101020 (2)'!$AM$112</f>
        <v>99</v>
      </c>
      <c r="Q17" s="103"/>
      <c r="R17" s="92"/>
      <c r="S17" s="46"/>
      <c r="T17" s="47" t="n">
        <v>29</v>
      </c>
      <c r="U17" s="48"/>
      <c r="V17" s="100" t="n">
        <f aca="false">'[1]101020 (2)'!$R$117</f>
        <v>67.9</v>
      </c>
      <c r="W17" s="100" t="n">
        <f aca="false">'[1]101020 (2)'!$U$117</f>
        <v>11.9</v>
      </c>
      <c r="X17" s="100" t="n">
        <f aca="false">'[1]101020 (2)'!$X$117</f>
        <v>70.3</v>
      </c>
      <c r="Y17" s="100" t="n">
        <f aca="false">'[1]101020 (2)'!$AB$117</f>
        <v>89.7</v>
      </c>
      <c r="Z17" s="100" t="n">
        <f aca="false">'[1]101020 (2)'!$AC$117</f>
        <v>95.5</v>
      </c>
      <c r="AA17" s="100" t="n">
        <f aca="false">'[1]101020 (2)'!$AE$117</f>
        <v>95.7</v>
      </c>
      <c r="AB17" s="100" t="n">
        <f aca="false">'[1]101020 (2)'!$AF$117</f>
        <v>92.6</v>
      </c>
      <c r="AC17" s="100" t="n">
        <f aca="false">'[1]101020 (2)'!$AH$117</f>
        <v>90</v>
      </c>
      <c r="AD17" s="100" t="n">
        <f aca="false">'[1]101020 (2)'!$AI$117</f>
        <v>88.6</v>
      </c>
      <c r="AE17" s="100" t="n">
        <f aca="false">'[1]101020 (2)'!$AK$117</f>
        <v>87</v>
      </c>
      <c r="AF17" s="100" t="n">
        <f aca="false">'[1]101020 (2)'!$AL$117</f>
        <v>72.9</v>
      </c>
      <c r="AG17" s="101" t="n">
        <f aca="false">'[1]101020 (2)'!$AM$117</f>
        <v>26.1</v>
      </c>
      <c r="AH17" s="6"/>
    </row>
    <row r="18" customFormat="false" ht="15" hidden="false" customHeight="true" outlineLevel="0" collapsed="false">
      <c r="A18" s="97"/>
      <c r="B18" s="46"/>
      <c r="C18" s="51"/>
      <c r="D18" s="48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91"/>
      <c r="R18" s="92"/>
      <c r="S18" s="46"/>
      <c r="T18" s="51"/>
      <c r="U18" s="48"/>
      <c r="V18" s="104"/>
      <c r="W18" s="104"/>
      <c r="X18" s="104"/>
      <c r="Y18" s="104"/>
      <c r="Z18" s="104"/>
      <c r="AA18" s="104"/>
      <c r="AB18" s="105"/>
      <c r="AC18" s="105"/>
      <c r="AD18" s="105"/>
      <c r="AE18" s="105"/>
      <c r="AF18" s="105"/>
      <c r="AG18" s="106"/>
      <c r="AH18" s="6"/>
    </row>
    <row r="19" customFormat="false" ht="15" hidden="false" customHeight="true" outlineLevel="0" collapsed="false">
      <c r="A19" s="97"/>
      <c r="B19" s="46"/>
      <c r="C19" s="54"/>
      <c r="D19" s="55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2"/>
      <c r="P19" s="43"/>
      <c r="Q19" s="103"/>
      <c r="R19" s="92"/>
      <c r="S19" s="46"/>
      <c r="T19" s="54"/>
      <c r="U19" s="55"/>
      <c r="V19" s="104"/>
      <c r="W19" s="104"/>
      <c r="X19" s="104"/>
      <c r="Y19" s="104"/>
      <c r="Z19" s="104"/>
      <c r="AA19" s="107"/>
      <c r="AB19" s="49"/>
      <c r="AC19" s="49"/>
      <c r="AD19" s="49"/>
      <c r="AE19" s="49"/>
      <c r="AF19" s="49"/>
      <c r="AG19" s="106"/>
    </row>
    <row r="20" customFormat="false" ht="15" hidden="false" customHeight="true" outlineLevel="0" collapsed="false">
      <c r="A20" s="97"/>
      <c r="B20" s="60" t="s">
        <v>35</v>
      </c>
      <c r="C20" s="61"/>
      <c r="D20" s="62"/>
      <c r="E20" s="43" t="n">
        <v>183</v>
      </c>
      <c r="F20" s="43" t="n">
        <v>36</v>
      </c>
      <c r="G20" s="43" t="n">
        <v>12</v>
      </c>
      <c r="H20" s="43" t="n">
        <v>6</v>
      </c>
      <c r="I20" s="43" t="n">
        <v>4</v>
      </c>
      <c r="J20" s="43" t="n">
        <v>3</v>
      </c>
      <c r="K20" s="43" t="n">
        <v>3</v>
      </c>
      <c r="L20" s="43" t="n">
        <v>5</v>
      </c>
      <c r="M20" s="43" t="n">
        <v>4</v>
      </c>
      <c r="N20" s="43" t="n">
        <v>5</v>
      </c>
      <c r="O20" s="43" t="n">
        <v>16</v>
      </c>
      <c r="P20" s="43" t="n">
        <v>91</v>
      </c>
      <c r="Q20" s="103"/>
      <c r="R20" s="92"/>
      <c r="S20" s="60" t="s">
        <v>35</v>
      </c>
      <c r="T20" s="61"/>
      <c r="U20" s="62"/>
      <c r="V20" s="108" t="n">
        <v>67.9</v>
      </c>
      <c r="W20" s="108" t="n">
        <v>14.6</v>
      </c>
      <c r="X20" s="108" t="n">
        <v>72.5</v>
      </c>
      <c r="Y20" s="108" t="n">
        <v>85</v>
      </c>
      <c r="Z20" s="108" t="n">
        <v>90.9</v>
      </c>
      <c r="AA20" s="109" t="n">
        <v>93.9</v>
      </c>
      <c r="AB20" s="110" t="n">
        <v>94.3</v>
      </c>
      <c r="AC20" s="110" t="n">
        <v>91.1</v>
      </c>
      <c r="AD20" s="110" t="n">
        <v>91.1</v>
      </c>
      <c r="AE20" s="110" t="n">
        <v>89.1</v>
      </c>
      <c r="AF20" s="110" t="n">
        <v>68.6</v>
      </c>
      <c r="AG20" s="111" t="n">
        <v>23.5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15" hidden="false" customHeight="true" outlineLevel="0" collapsed="false">
      <c r="A21" s="97"/>
      <c r="B21" s="46"/>
      <c r="C21" s="61"/>
      <c r="D21" s="64" t="n">
        <v>2</v>
      </c>
      <c r="E21" s="43" t="n">
        <v>188</v>
      </c>
      <c r="F21" s="43" t="n">
        <v>34</v>
      </c>
      <c r="G21" s="43" t="n">
        <v>14</v>
      </c>
      <c r="H21" s="43" t="n">
        <v>5</v>
      </c>
      <c r="I21" s="43" t="n">
        <v>6</v>
      </c>
      <c r="J21" s="43" t="n">
        <v>4</v>
      </c>
      <c r="K21" s="43" t="n">
        <v>5</v>
      </c>
      <c r="L21" s="43" t="n">
        <v>3</v>
      </c>
      <c r="M21" s="43" t="n">
        <v>3</v>
      </c>
      <c r="N21" s="43" t="n">
        <v>6</v>
      </c>
      <c r="O21" s="43" t="n">
        <v>14</v>
      </c>
      <c r="P21" s="43" t="n">
        <v>92</v>
      </c>
      <c r="Q21" s="103"/>
      <c r="R21" s="92"/>
      <c r="S21" s="46"/>
      <c r="T21" s="61"/>
      <c r="U21" s="64" t="n">
        <v>2</v>
      </c>
      <c r="V21" s="108" t="n">
        <v>67.2</v>
      </c>
      <c r="W21" s="108" t="n">
        <v>16.7</v>
      </c>
      <c r="X21" s="108" t="n">
        <v>65.9</v>
      </c>
      <c r="Y21" s="108" t="n">
        <v>85</v>
      </c>
      <c r="Z21" s="108" t="n">
        <v>86.4</v>
      </c>
      <c r="AA21" s="109" t="n">
        <v>89.8</v>
      </c>
      <c r="AB21" s="110" t="n">
        <v>88.7</v>
      </c>
      <c r="AC21" s="110" t="n">
        <v>93.5</v>
      </c>
      <c r="AD21" s="110" t="n">
        <v>93.2</v>
      </c>
      <c r="AE21" s="110" t="n">
        <v>87</v>
      </c>
      <c r="AF21" s="110" t="n">
        <v>70</v>
      </c>
      <c r="AG21" s="111" t="n">
        <v>23.3</v>
      </c>
    </row>
    <row r="22" customFormat="false" ht="15" hidden="false" customHeight="true" outlineLevel="0" collapsed="false">
      <c r="A22" s="97"/>
      <c r="B22" s="46"/>
      <c r="C22" s="61"/>
      <c r="D22" s="64" t="n">
        <v>3</v>
      </c>
      <c r="E22" s="43" t="n">
        <v>188</v>
      </c>
      <c r="F22" s="43" t="n">
        <v>34</v>
      </c>
      <c r="G22" s="43" t="n">
        <v>14</v>
      </c>
      <c r="H22" s="43" t="n">
        <v>7</v>
      </c>
      <c r="I22" s="43" t="n">
        <v>5</v>
      </c>
      <c r="J22" s="43" t="n">
        <v>4</v>
      </c>
      <c r="K22" s="43" t="n">
        <v>5</v>
      </c>
      <c r="L22" s="43" t="n">
        <v>3</v>
      </c>
      <c r="M22" s="43" t="n">
        <v>4</v>
      </c>
      <c r="N22" s="43" t="n">
        <v>6</v>
      </c>
      <c r="O22" s="43" t="n">
        <v>13</v>
      </c>
      <c r="P22" s="43" t="n">
        <v>92</v>
      </c>
      <c r="Q22" s="103"/>
      <c r="R22" s="92"/>
      <c r="S22" s="46"/>
      <c r="T22" s="61"/>
      <c r="U22" s="64" t="n">
        <v>3</v>
      </c>
      <c r="V22" s="108" t="n">
        <v>67.1</v>
      </c>
      <c r="W22" s="108" t="n">
        <v>14.6</v>
      </c>
      <c r="X22" s="108" t="n">
        <v>65</v>
      </c>
      <c r="Y22" s="108" t="n">
        <v>82.1</v>
      </c>
      <c r="Z22" s="108" t="n">
        <v>88.6</v>
      </c>
      <c r="AA22" s="109" t="n">
        <v>89.8</v>
      </c>
      <c r="AB22" s="110" t="n">
        <v>90.6</v>
      </c>
      <c r="AC22" s="110" t="n">
        <v>93.3</v>
      </c>
      <c r="AD22" s="110" t="n">
        <v>90.9</v>
      </c>
      <c r="AE22" s="110" t="n">
        <v>89.1</v>
      </c>
      <c r="AF22" s="110" t="n">
        <v>72</v>
      </c>
      <c r="AG22" s="111" t="n">
        <v>23.1</v>
      </c>
    </row>
    <row r="23" customFormat="false" ht="15" hidden="false" customHeight="true" outlineLevel="0" collapsed="false">
      <c r="A23" s="97"/>
      <c r="B23" s="46"/>
      <c r="C23" s="61"/>
      <c r="D23" s="64" t="n">
        <v>4</v>
      </c>
      <c r="E23" s="43" t="n">
        <v>182</v>
      </c>
      <c r="F23" s="43" t="n">
        <v>35</v>
      </c>
      <c r="G23" s="43" t="n">
        <v>10</v>
      </c>
      <c r="H23" s="43" t="n">
        <v>6</v>
      </c>
      <c r="I23" s="43" t="n">
        <v>3</v>
      </c>
      <c r="J23" s="43" t="n">
        <v>2</v>
      </c>
      <c r="K23" s="43" t="n">
        <v>4</v>
      </c>
      <c r="L23" s="43" t="n">
        <v>5</v>
      </c>
      <c r="M23" s="43" t="n">
        <v>5</v>
      </c>
      <c r="N23" s="43" t="n">
        <v>5</v>
      </c>
      <c r="O23" s="43" t="n">
        <v>13</v>
      </c>
      <c r="P23" s="43" t="n">
        <v>95</v>
      </c>
      <c r="Q23" s="103"/>
      <c r="R23" s="92"/>
      <c r="S23" s="46"/>
      <c r="T23" s="61"/>
      <c r="U23" s="64" t="n">
        <v>4</v>
      </c>
      <c r="V23" s="108" t="n">
        <v>68.3</v>
      </c>
      <c r="W23" s="108" t="n">
        <v>15</v>
      </c>
      <c r="X23" s="108" t="n">
        <v>75</v>
      </c>
      <c r="Y23" s="108" t="n">
        <v>84.6</v>
      </c>
      <c r="Z23" s="108" t="n">
        <v>93.2</v>
      </c>
      <c r="AA23" s="109" t="n">
        <v>95.9</v>
      </c>
      <c r="AB23" s="110" t="n">
        <v>92.5</v>
      </c>
      <c r="AC23" s="110" t="n">
        <v>89.1</v>
      </c>
      <c r="AD23" s="110" t="n">
        <v>88.6</v>
      </c>
      <c r="AE23" s="110" t="n">
        <v>89.1</v>
      </c>
      <c r="AF23" s="110" t="n">
        <v>74</v>
      </c>
      <c r="AG23" s="111" t="n">
        <v>21.5</v>
      </c>
    </row>
    <row r="24" customFormat="false" ht="15" hidden="false" customHeight="true" outlineLevel="0" collapsed="false">
      <c r="A24" s="97"/>
      <c r="B24" s="46"/>
      <c r="C24" s="65"/>
      <c r="D24" s="64" t="n">
        <v>5</v>
      </c>
      <c r="E24" s="43" t="n">
        <v>184</v>
      </c>
      <c r="F24" s="43" t="n">
        <v>35</v>
      </c>
      <c r="G24" s="43" t="n">
        <v>10</v>
      </c>
      <c r="H24" s="43" t="n">
        <v>4</v>
      </c>
      <c r="I24" s="43" t="n">
        <v>3</v>
      </c>
      <c r="J24" s="43" t="n">
        <v>1</v>
      </c>
      <c r="K24" s="43" t="n">
        <v>4</v>
      </c>
      <c r="L24" s="43" t="n">
        <v>5</v>
      </c>
      <c r="M24" s="43" t="n">
        <v>5</v>
      </c>
      <c r="N24" s="43" t="n">
        <v>8</v>
      </c>
      <c r="O24" s="43" t="n">
        <v>11</v>
      </c>
      <c r="P24" s="43" t="n">
        <v>96</v>
      </c>
      <c r="Q24" s="103"/>
      <c r="R24" s="92"/>
      <c r="S24" s="46"/>
      <c r="T24" s="65"/>
      <c r="U24" s="64" t="n">
        <v>5</v>
      </c>
      <c r="V24" s="108" t="n">
        <v>67.5</v>
      </c>
      <c r="W24" s="108" t="n">
        <v>12.5</v>
      </c>
      <c r="X24" s="108" t="n">
        <v>72.5</v>
      </c>
      <c r="Y24" s="108" t="n">
        <v>89.7</v>
      </c>
      <c r="Z24" s="108" t="n">
        <v>93</v>
      </c>
      <c r="AA24" s="109" t="n">
        <v>97.9</v>
      </c>
      <c r="AB24" s="110" t="n">
        <v>92.5</v>
      </c>
      <c r="AC24" s="110" t="n">
        <v>87</v>
      </c>
      <c r="AD24" s="110" t="n">
        <v>88.6</v>
      </c>
      <c r="AE24" s="110" t="n">
        <v>82.6</v>
      </c>
      <c r="AF24" s="110" t="n">
        <v>76</v>
      </c>
      <c r="AG24" s="111" t="n">
        <v>20.7</v>
      </c>
    </row>
    <row r="25" customFormat="false" ht="15" hidden="false" customHeight="true" outlineLevel="0" collapsed="false">
      <c r="A25" s="97"/>
      <c r="B25" s="46"/>
      <c r="C25" s="65"/>
      <c r="D25" s="64" t="n">
        <v>6</v>
      </c>
      <c r="E25" s="43" t="n">
        <v>185</v>
      </c>
      <c r="F25" s="43" t="n">
        <v>35</v>
      </c>
      <c r="G25" s="43" t="n">
        <v>12</v>
      </c>
      <c r="H25" s="43" t="n">
        <v>2</v>
      </c>
      <c r="I25" s="43" t="n">
        <v>3</v>
      </c>
      <c r="J25" s="43" t="n">
        <v>2</v>
      </c>
      <c r="K25" s="43" t="n">
        <v>4</v>
      </c>
      <c r="L25" s="43" t="n">
        <v>6</v>
      </c>
      <c r="M25" s="43" t="n">
        <v>5</v>
      </c>
      <c r="N25" s="43" t="n">
        <v>9</v>
      </c>
      <c r="O25" s="43" t="n">
        <v>12</v>
      </c>
      <c r="P25" s="43" t="n">
        <v>95</v>
      </c>
      <c r="Q25" s="103"/>
      <c r="R25" s="92"/>
      <c r="S25" s="46"/>
      <c r="T25" s="65"/>
      <c r="U25" s="64" t="n">
        <v>6</v>
      </c>
      <c r="V25" s="108" t="n">
        <v>67.5</v>
      </c>
      <c r="W25" s="108" t="n">
        <v>15</v>
      </c>
      <c r="X25" s="108" t="n">
        <v>70</v>
      </c>
      <c r="Y25" s="108" t="n">
        <v>94.9</v>
      </c>
      <c r="Z25" s="108" t="n">
        <v>90.9</v>
      </c>
      <c r="AA25" s="109" t="n">
        <v>95.8</v>
      </c>
      <c r="AB25" s="110" t="n">
        <v>92.5</v>
      </c>
      <c r="AC25" s="110" t="n">
        <v>87</v>
      </c>
      <c r="AD25" s="110" t="n">
        <v>88.6</v>
      </c>
      <c r="AE25" s="110" t="n">
        <v>82.6</v>
      </c>
      <c r="AF25" s="110" t="n">
        <v>74</v>
      </c>
      <c r="AG25" s="111" t="n">
        <v>22.1</v>
      </c>
    </row>
    <row r="26" customFormat="false" ht="15" hidden="false" customHeight="true" outlineLevel="0" collapsed="false">
      <c r="A26" s="97"/>
      <c r="B26" s="66"/>
      <c r="C26" s="67"/>
      <c r="D26" s="64" t="n">
        <v>7</v>
      </c>
      <c r="E26" s="43" t="n">
        <v>189</v>
      </c>
      <c r="F26" s="43" t="n">
        <v>34</v>
      </c>
      <c r="G26" s="43" t="n">
        <v>14</v>
      </c>
      <c r="H26" s="43" t="n">
        <v>3</v>
      </c>
      <c r="I26" s="43" t="n">
        <v>2</v>
      </c>
      <c r="J26" s="43" t="n">
        <v>4</v>
      </c>
      <c r="K26" s="43" t="n">
        <v>3</v>
      </c>
      <c r="L26" s="43" t="n">
        <v>5</v>
      </c>
      <c r="M26" s="43" t="n">
        <v>5</v>
      </c>
      <c r="N26" s="43" t="n">
        <v>6</v>
      </c>
      <c r="O26" s="43" t="n">
        <v>15</v>
      </c>
      <c r="P26" s="43" t="n">
        <v>96</v>
      </c>
      <c r="Q26" s="103"/>
      <c r="R26" s="92"/>
      <c r="S26" s="66"/>
      <c r="T26" s="67"/>
      <c r="U26" s="64" t="n">
        <v>7</v>
      </c>
      <c r="V26" s="108" t="n">
        <v>67</v>
      </c>
      <c r="W26" s="108" t="n">
        <v>15</v>
      </c>
      <c r="X26" s="108" t="n">
        <v>65</v>
      </c>
      <c r="Y26" s="108" t="n">
        <v>92.3</v>
      </c>
      <c r="Z26" s="108" t="n">
        <v>95.3</v>
      </c>
      <c r="AA26" s="109" t="n">
        <v>89.6</v>
      </c>
      <c r="AB26" s="110" t="n">
        <v>94.3</v>
      </c>
      <c r="AC26" s="110" t="n">
        <v>89.1</v>
      </c>
      <c r="AD26" s="110" t="n">
        <v>88.6</v>
      </c>
      <c r="AE26" s="110" t="n">
        <v>89.1</v>
      </c>
      <c r="AF26" s="110" t="n">
        <v>69.4</v>
      </c>
      <c r="AG26" s="111" t="n">
        <v>21.3</v>
      </c>
    </row>
    <row r="27" customFormat="false" ht="15" hidden="false" customHeight="true" outlineLevel="0" collapsed="false">
      <c r="A27" s="97"/>
      <c r="B27" s="68"/>
      <c r="C27" s="67"/>
      <c r="D27" s="64" t="n">
        <v>8</v>
      </c>
      <c r="E27" s="43" t="n">
        <v>191</v>
      </c>
      <c r="F27" s="43" t="n">
        <v>36</v>
      </c>
      <c r="G27" s="43" t="n">
        <v>15</v>
      </c>
      <c r="H27" s="43" t="n">
        <v>2</v>
      </c>
      <c r="I27" s="43" t="n">
        <v>3</v>
      </c>
      <c r="J27" s="43" t="n">
        <v>5</v>
      </c>
      <c r="K27" s="43" t="n">
        <v>3</v>
      </c>
      <c r="L27" s="43" t="n">
        <v>5</v>
      </c>
      <c r="M27" s="43" t="n">
        <v>5</v>
      </c>
      <c r="N27" s="43" t="n">
        <v>6</v>
      </c>
      <c r="O27" s="43" t="n">
        <v>16</v>
      </c>
      <c r="P27" s="43" t="n">
        <v>95</v>
      </c>
      <c r="Q27" s="103"/>
      <c r="R27" s="92"/>
      <c r="S27" s="68"/>
      <c r="T27" s="67"/>
      <c r="U27" s="64" t="n">
        <v>8</v>
      </c>
      <c r="V27" s="108" t="n">
        <v>66.7</v>
      </c>
      <c r="W27" s="108" t="n">
        <v>12.5</v>
      </c>
      <c r="X27" s="108" t="n">
        <v>65</v>
      </c>
      <c r="Y27" s="108" t="n">
        <v>94.9</v>
      </c>
      <c r="Z27" s="108" t="n">
        <v>93</v>
      </c>
      <c r="AA27" s="109" t="n">
        <v>89.6</v>
      </c>
      <c r="AB27" s="110" t="n">
        <v>94.3</v>
      </c>
      <c r="AC27" s="110" t="n">
        <v>89.1</v>
      </c>
      <c r="AD27" s="110" t="n">
        <v>88.6</v>
      </c>
      <c r="AE27" s="110" t="n">
        <v>84.8</v>
      </c>
      <c r="AF27" s="110" t="n">
        <v>67.3</v>
      </c>
      <c r="AG27" s="111" t="n">
        <v>22.8</v>
      </c>
    </row>
    <row r="28" customFormat="false" ht="15" hidden="false" customHeight="true" outlineLevel="0" collapsed="false">
      <c r="A28" s="97"/>
      <c r="B28" s="68"/>
      <c r="C28" s="69"/>
      <c r="D28" s="64" t="n">
        <v>9</v>
      </c>
      <c r="E28" s="43" t="n">
        <v>182</v>
      </c>
      <c r="F28" s="43" t="n">
        <v>35</v>
      </c>
      <c r="G28" s="43" t="n">
        <v>13</v>
      </c>
      <c r="H28" s="43" t="n">
        <v>1</v>
      </c>
      <c r="I28" s="43" t="n">
        <v>4</v>
      </c>
      <c r="J28" s="43" t="n">
        <v>3</v>
      </c>
      <c r="K28" s="43" t="n">
        <v>3</v>
      </c>
      <c r="L28" s="43" t="n">
        <v>5</v>
      </c>
      <c r="M28" s="43" t="n">
        <v>4</v>
      </c>
      <c r="N28" s="43" t="n">
        <v>5</v>
      </c>
      <c r="O28" s="43" t="n">
        <v>15</v>
      </c>
      <c r="P28" s="43" t="n">
        <v>94</v>
      </c>
      <c r="Q28" s="103"/>
      <c r="R28" s="92"/>
      <c r="S28" s="68"/>
      <c r="T28" s="69"/>
      <c r="U28" s="64" t="n">
        <v>9</v>
      </c>
      <c r="V28" s="108" t="n">
        <v>68.3</v>
      </c>
      <c r="W28" s="108" t="n">
        <v>14.6</v>
      </c>
      <c r="X28" s="108" t="n">
        <v>68.3</v>
      </c>
      <c r="Y28" s="108" t="n">
        <v>97.4</v>
      </c>
      <c r="Z28" s="108" t="n">
        <v>90.7</v>
      </c>
      <c r="AA28" s="109" t="n">
        <v>93.8</v>
      </c>
      <c r="AB28" s="110" t="n">
        <v>94.3</v>
      </c>
      <c r="AC28" s="110" t="n">
        <v>89.1</v>
      </c>
      <c r="AD28" s="110" t="n">
        <v>90.9</v>
      </c>
      <c r="AE28" s="110" t="n">
        <v>89.1</v>
      </c>
      <c r="AF28" s="110" t="n">
        <v>69.4</v>
      </c>
      <c r="AG28" s="111" t="n">
        <v>24.4</v>
      </c>
    </row>
    <row r="29" customFormat="false" ht="15" hidden="false" customHeight="true" outlineLevel="0" collapsed="false">
      <c r="A29" s="97"/>
      <c r="B29" s="68"/>
      <c r="C29" s="69"/>
      <c r="D29" s="112" t="n">
        <v>10</v>
      </c>
      <c r="E29" s="43" t="n">
        <v>185</v>
      </c>
      <c r="F29" s="43" t="n">
        <v>33</v>
      </c>
      <c r="G29" s="43" t="n">
        <v>15</v>
      </c>
      <c r="H29" s="43" t="n">
        <v>2</v>
      </c>
      <c r="I29" s="43" t="n">
        <v>3</v>
      </c>
      <c r="J29" s="43" t="n">
        <v>3</v>
      </c>
      <c r="K29" s="43" t="n">
        <v>3</v>
      </c>
      <c r="L29" s="43" t="n">
        <v>5</v>
      </c>
      <c r="M29" s="43" t="n">
        <v>4</v>
      </c>
      <c r="N29" s="43" t="n">
        <v>7</v>
      </c>
      <c r="O29" s="43" t="n">
        <v>14</v>
      </c>
      <c r="P29" s="43" t="n">
        <v>96</v>
      </c>
      <c r="Q29" s="103"/>
      <c r="R29" s="92"/>
      <c r="S29" s="68"/>
      <c r="T29" s="69"/>
      <c r="U29" s="112" t="n">
        <v>10</v>
      </c>
      <c r="V29" s="108" t="n">
        <v>67.9</v>
      </c>
      <c r="W29" s="108" t="n">
        <v>19.5</v>
      </c>
      <c r="X29" s="108" t="n">
        <v>63.4</v>
      </c>
      <c r="Y29" s="108" t="n">
        <v>94.9</v>
      </c>
      <c r="Z29" s="108" t="n">
        <v>90.9</v>
      </c>
      <c r="AA29" s="109" t="n">
        <v>93.8</v>
      </c>
      <c r="AB29" s="110" t="n">
        <v>94.4</v>
      </c>
      <c r="AC29" s="110" t="n">
        <v>89.1</v>
      </c>
      <c r="AD29" s="110" t="n">
        <v>93.2</v>
      </c>
      <c r="AE29" s="110" t="n">
        <v>84.8</v>
      </c>
      <c r="AF29" s="110" t="n">
        <v>71.4</v>
      </c>
      <c r="AG29" s="111" t="n">
        <v>21.8</v>
      </c>
    </row>
    <row r="30" customFormat="false" ht="15" hidden="false" customHeight="true" outlineLevel="0" collapsed="false">
      <c r="A30" s="97"/>
      <c r="B30" s="46"/>
      <c r="C30" s="61"/>
      <c r="D30" s="112" t="n">
        <v>11</v>
      </c>
      <c r="E30" s="43" t="n">
        <v>186</v>
      </c>
      <c r="F30" s="43" t="n">
        <v>35</v>
      </c>
      <c r="G30" s="43" t="n">
        <v>15</v>
      </c>
      <c r="H30" s="43" t="n">
        <v>4</v>
      </c>
      <c r="I30" s="43" t="n">
        <v>1</v>
      </c>
      <c r="J30" s="43" t="n">
        <v>2</v>
      </c>
      <c r="K30" s="43" t="n">
        <v>3</v>
      </c>
      <c r="L30" s="43" t="n">
        <v>4</v>
      </c>
      <c r="M30" s="43" t="n">
        <v>4</v>
      </c>
      <c r="N30" s="43" t="n">
        <v>8</v>
      </c>
      <c r="O30" s="43" t="n">
        <v>13</v>
      </c>
      <c r="P30" s="43" t="n">
        <v>97</v>
      </c>
      <c r="Q30" s="103"/>
      <c r="R30" s="92"/>
      <c r="S30" s="46"/>
      <c r="T30" s="61"/>
      <c r="U30" s="112" t="n">
        <v>11</v>
      </c>
      <c r="V30" s="108" t="n">
        <v>67.6</v>
      </c>
      <c r="W30" s="108" t="n">
        <v>14.6</v>
      </c>
      <c r="X30" s="108" t="n">
        <v>64.3</v>
      </c>
      <c r="Y30" s="108" t="n">
        <v>89.7</v>
      </c>
      <c r="Z30" s="108" t="n">
        <v>95.5</v>
      </c>
      <c r="AA30" s="109" t="n">
        <v>95.8</v>
      </c>
      <c r="AB30" s="110" t="n">
        <v>94.4</v>
      </c>
      <c r="AC30" s="110" t="n">
        <v>91.3</v>
      </c>
      <c r="AD30" s="110" t="n">
        <v>88.9</v>
      </c>
      <c r="AE30" s="110" t="n">
        <v>82.6</v>
      </c>
      <c r="AF30" s="110" t="n">
        <v>73.5</v>
      </c>
      <c r="AG30" s="111" t="n">
        <v>21.8</v>
      </c>
    </row>
    <row r="31" customFormat="false" ht="15" hidden="false" customHeight="true" outlineLevel="0" collapsed="false">
      <c r="A31" s="97"/>
      <c r="B31" s="46"/>
      <c r="C31" s="61"/>
      <c r="D31" s="112" t="n">
        <v>12</v>
      </c>
      <c r="E31" s="43" t="n">
        <v>178</v>
      </c>
      <c r="F31" s="43" t="n">
        <v>37</v>
      </c>
      <c r="G31" s="43" t="n">
        <v>11</v>
      </c>
      <c r="H31" s="43" t="n">
        <v>5</v>
      </c>
      <c r="I31" s="43" t="n">
        <v>1</v>
      </c>
      <c r="J31" s="43" t="n">
        <v>1</v>
      </c>
      <c r="K31" s="43" t="n">
        <v>2</v>
      </c>
      <c r="L31" s="43" t="n">
        <v>3</v>
      </c>
      <c r="M31" s="43" t="n">
        <v>3</v>
      </c>
      <c r="N31" s="43" t="n">
        <v>6</v>
      </c>
      <c r="O31" s="43" t="n">
        <v>12</v>
      </c>
      <c r="P31" s="43" t="n">
        <v>95</v>
      </c>
      <c r="Q31" s="103"/>
      <c r="R31" s="92"/>
      <c r="S31" s="46"/>
      <c r="T31" s="61"/>
      <c r="U31" s="112" t="n">
        <v>12</v>
      </c>
      <c r="V31" s="108" t="n">
        <v>68.9</v>
      </c>
      <c r="W31" s="108" t="n">
        <v>9.8</v>
      </c>
      <c r="X31" s="108" t="n">
        <v>71.4</v>
      </c>
      <c r="Y31" s="108" t="n">
        <v>84.6</v>
      </c>
      <c r="Z31" s="108" t="n">
        <v>97.7</v>
      </c>
      <c r="AA31" s="109" t="n">
        <v>95.8</v>
      </c>
      <c r="AB31" s="110" t="n">
        <v>96.2</v>
      </c>
      <c r="AC31" s="110" t="n">
        <v>93.5</v>
      </c>
      <c r="AD31" s="110" t="n">
        <v>93.2</v>
      </c>
      <c r="AE31" s="110" t="n">
        <v>87</v>
      </c>
      <c r="AF31" s="110" t="n">
        <v>75.5</v>
      </c>
      <c r="AG31" s="111" t="n">
        <v>23.2</v>
      </c>
    </row>
    <row r="32" customFormat="false" ht="15" hidden="false" customHeight="true" outlineLevel="0" collapsed="false">
      <c r="A32" s="97"/>
      <c r="B32" s="46"/>
      <c r="C32" s="61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103"/>
      <c r="R32" s="92"/>
      <c r="S32" s="46"/>
      <c r="T32" s="61"/>
      <c r="U32" s="112"/>
      <c r="V32" s="108"/>
      <c r="W32" s="108"/>
      <c r="X32" s="108"/>
      <c r="Y32" s="108"/>
      <c r="Z32" s="108"/>
      <c r="AA32" s="109"/>
      <c r="AB32" s="110"/>
      <c r="AC32" s="110"/>
      <c r="AD32" s="110"/>
      <c r="AE32" s="110"/>
      <c r="AF32" s="110"/>
      <c r="AG32" s="111"/>
    </row>
    <row r="33" customFormat="false" ht="15" hidden="false" customHeight="true" outlineLevel="0" collapsed="false">
      <c r="A33" s="97"/>
      <c r="B33" s="46"/>
      <c r="C33" s="61"/>
      <c r="D33" s="11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103"/>
      <c r="R33" s="92"/>
      <c r="S33" s="46"/>
      <c r="T33" s="61"/>
      <c r="U33" s="112"/>
      <c r="V33" s="108"/>
      <c r="W33" s="108"/>
      <c r="X33" s="108"/>
      <c r="Y33" s="108"/>
      <c r="Z33" s="108"/>
      <c r="AA33" s="109"/>
      <c r="AB33" s="110"/>
      <c r="AC33" s="110"/>
      <c r="AD33" s="110"/>
      <c r="AE33" s="110"/>
      <c r="AF33" s="110"/>
      <c r="AG33" s="111"/>
    </row>
    <row r="34" customFormat="false" ht="15" hidden="false" customHeight="true" outlineLevel="0" collapsed="false">
      <c r="A34" s="97"/>
      <c r="B34" s="60" t="s">
        <v>36</v>
      </c>
      <c r="C34" s="61"/>
      <c r="D34" s="62"/>
      <c r="E34" s="43" t="n">
        <v>178</v>
      </c>
      <c r="F34" s="43" t="n">
        <v>37</v>
      </c>
      <c r="G34" s="43" t="n">
        <v>13</v>
      </c>
      <c r="H34" s="43" t="n">
        <v>4</v>
      </c>
      <c r="I34" s="43" t="n">
        <v>1</v>
      </c>
      <c r="J34" s="43" t="n">
        <v>2</v>
      </c>
      <c r="K34" s="43" t="n">
        <v>2</v>
      </c>
      <c r="L34" s="43" t="n">
        <v>2</v>
      </c>
      <c r="M34" s="43" t="n">
        <v>3</v>
      </c>
      <c r="N34" s="43" t="n">
        <v>6</v>
      </c>
      <c r="O34" s="43" t="n">
        <v>12</v>
      </c>
      <c r="P34" s="43" t="n">
        <v>95</v>
      </c>
      <c r="Q34" s="103"/>
      <c r="R34" s="92"/>
      <c r="S34" s="60" t="s">
        <v>36</v>
      </c>
      <c r="T34" s="61"/>
      <c r="U34" s="62"/>
      <c r="V34" s="108" t="n">
        <v>69.2</v>
      </c>
      <c r="W34" s="108" t="n">
        <v>9.8</v>
      </c>
      <c r="X34" s="108" t="n">
        <v>66.7</v>
      </c>
      <c r="Y34" s="108" t="n">
        <v>89.7</v>
      </c>
      <c r="Z34" s="108" t="n">
        <v>97.7</v>
      </c>
      <c r="AA34" s="109" t="n">
        <v>93.8</v>
      </c>
      <c r="AB34" s="110" t="n">
        <v>94.4</v>
      </c>
      <c r="AC34" s="110" t="n">
        <v>95.7</v>
      </c>
      <c r="AD34" s="110" t="n">
        <v>93.2</v>
      </c>
      <c r="AE34" s="110" t="n">
        <v>87</v>
      </c>
      <c r="AF34" s="110" t="n">
        <v>75.5</v>
      </c>
      <c r="AG34" s="111" t="n">
        <v>24</v>
      </c>
    </row>
    <row r="35" customFormat="false" ht="15" hidden="false" customHeight="true" outlineLevel="0" collapsed="false">
      <c r="A35" s="97"/>
      <c r="B35" s="46"/>
      <c r="C35" s="61"/>
      <c r="D35" s="64" t="n">
        <v>2</v>
      </c>
      <c r="E35" s="43" t="n">
        <v>179</v>
      </c>
      <c r="F35" s="43" t="n">
        <v>35</v>
      </c>
      <c r="G35" s="43" t="n">
        <v>14</v>
      </c>
      <c r="H35" s="43" t="n">
        <v>4</v>
      </c>
      <c r="I35" s="43" t="n">
        <v>2</v>
      </c>
      <c r="J35" s="43" t="n">
        <v>2</v>
      </c>
      <c r="K35" s="43" t="n">
        <v>3</v>
      </c>
      <c r="L35" s="43" t="n">
        <v>2</v>
      </c>
      <c r="M35" s="43" t="n">
        <v>3</v>
      </c>
      <c r="N35" s="43" t="n">
        <v>7</v>
      </c>
      <c r="O35" s="43" t="n">
        <v>14</v>
      </c>
      <c r="P35" s="43" t="n">
        <v>93</v>
      </c>
      <c r="Q35" s="103"/>
      <c r="R35" s="92"/>
      <c r="S35" s="46"/>
      <c r="T35" s="61"/>
      <c r="U35" s="112" t="n">
        <v>2</v>
      </c>
      <c r="V35" s="108" t="n">
        <v>68.9</v>
      </c>
      <c r="W35" s="108" t="n">
        <v>14.6</v>
      </c>
      <c r="X35" s="108" t="n">
        <v>65.1</v>
      </c>
      <c r="Y35" s="108" t="n">
        <v>89.7</v>
      </c>
      <c r="Z35" s="108" t="n">
        <v>97.7</v>
      </c>
      <c r="AA35" s="109" t="n">
        <v>93.8</v>
      </c>
      <c r="AB35" s="110" t="n">
        <v>92.6</v>
      </c>
      <c r="AC35" s="110" t="n">
        <v>95.7</v>
      </c>
      <c r="AD35" s="110" t="n">
        <v>95.5</v>
      </c>
      <c r="AE35" s="110" t="n">
        <v>84.8</v>
      </c>
      <c r="AF35" s="110" t="n">
        <v>71.4</v>
      </c>
      <c r="AG35" s="111" t="n">
        <v>26.2</v>
      </c>
    </row>
    <row r="36" customFormat="false" ht="15" hidden="false" customHeight="true" outlineLevel="0" collapsed="false">
      <c r="A36" s="97"/>
      <c r="B36" s="46"/>
      <c r="C36" s="61"/>
      <c r="D36" s="64" t="n">
        <v>3</v>
      </c>
      <c r="E36" s="43" t="n">
        <v>180</v>
      </c>
      <c r="F36" s="43" t="n">
        <v>35</v>
      </c>
      <c r="G36" s="43" t="n">
        <v>12</v>
      </c>
      <c r="H36" s="43" t="n">
        <v>5</v>
      </c>
      <c r="I36" s="43" t="n">
        <v>2</v>
      </c>
      <c r="J36" s="43" t="n">
        <v>2</v>
      </c>
      <c r="K36" s="43" t="n">
        <v>4</v>
      </c>
      <c r="L36" s="43" t="n">
        <v>3</v>
      </c>
      <c r="M36" s="43" t="n">
        <v>4</v>
      </c>
      <c r="N36" s="43" t="n">
        <v>7</v>
      </c>
      <c r="O36" s="43" t="n">
        <v>13</v>
      </c>
      <c r="P36" s="43" t="n">
        <v>92</v>
      </c>
      <c r="Q36" s="103"/>
      <c r="R36" s="92"/>
      <c r="S36" s="46"/>
      <c r="T36" s="61"/>
      <c r="U36" s="112" t="n">
        <v>3</v>
      </c>
      <c r="V36" s="108" t="n">
        <v>68.7</v>
      </c>
      <c r="W36" s="108" t="n">
        <v>15</v>
      </c>
      <c r="X36" s="108" t="n">
        <v>68.3</v>
      </c>
      <c r="Y36" s="108" t="n">
        <v>86.8</v>
      </c>
      <c r="Z36" s="108" t="n">
        <v>95.3</v>
      </c>
      <c r="AA36" s="109" t="n">
        <v>95.7</v>
      </c>
      <c r="AB36" s="110" t="n">
        <v>92.6</v>
      </c>
      <c r="AC36" s="110" t="n">
        <v>91.5</v>
      </c>
      <c r="AD36" s="110" t="n">
        <v>90.9</v>
      </c>
      <c r="AE36" s="110" t="n">
        <v>84.8</v>
      </c>
      <c r="AF36" s="110" t="n">
        <v>73.5</v>
      </c>
      <c r="AG36" s="111" t="n">
        <v>26.8</v>
      </c>
    </row>
    <row r="37" customFormat="false" ht="15" hidden="false" customHeight="true" outlineLevel="0" collapsed="false">
      <c r="A37" s="97"/>
      <c r="B37" s="46"/>
      <c r="C37" s="61"/>
      <c r="D37" s="64" t="n">
        <v>4</v>
      </c>
      <c r="E37" s="43" t="n">
        <v>181</v>
      </c>
      <c r="F37" s="43" t="n">
        <v>34</v>
      </c>
      <c r="G37" s="43" t="n">
        <v>13</v>
      </c>
      <c r="H37" s="43" t="n">
        <v>5</v>
      </c>
      <c r="I37" s="43" t="n">
        <v>3</v>
      </c>
      <c r="J37" s="43" t="n">
        <v>3</v>
      </c>
      <c r="K37" s="43" t="n">
        <v>5</v>
      </c>
      <c r="L37" s="43" t="n">
        <v>4</v>
      </c>
      <c r="M37" s="43" t="n">
        <v>4</v>
      </c>
      <c r="N37" s="43" t="n">
        <v>5</v>
      </c>
      <c r="O37" s="43" t="n">
        <v>13</v>
      </c>
      <c r="P37" s="43" t="n">
        <v>93</v>
      </c>
      <c r="Q37" s="103"/>
      <c r="R37" s="92"/>
      <c r="S37" s="46"/>
      <c r="T37" s="61"/>
      <c r="U37" s="112" t="n">
        <v>4</v>
      </c>
      <c r="V37" s="108" t="n">
        <v>68.4</v>
      </c>
      <c r="W37" s="108" t="n">
        <v>15</v>
      </c>
      <c r="X37" s="108" t="n">
        <v>68.3</v>
      </c>
      <c r="Y37" s="108" t="n">
        <v>89.5</v>
      </c>
      <c r="Z37" s="108" t="n">
        <v>93</v>
      </c>
      <c r="AA37" s="109" t="n">
        <v>93.6</v>
      </c>
      <c r="AB37" s="110" t="n">
        <v>90.7</v>
      </c>
      <c r="AC37" s="110" t="n">
        <v>91.5</v>
      </c>
      <c r="AD37" s="110" t="n">
        <v>90.9</v>
      </c>
      <c r="AE37" s="110" t="n">
        <v>89.1</v>
      </c>
      <c r="AF37" s="110" t="n">
        <v>73.5</v>
      </c>
      <c r="AG37" s="111" t="n">
        <v>26.8</v>
      </c>
    </row>
    <row r="38" customFormat="false" ht="15" hidden="false" customHeight="true" outlineLevel="0" collapsed="false">
      <c r="A38" s="97"/>
      <c r="B38" s="46"/>
      <c r="C38" s="65"/>
      <c r="D38" s="64" t="n">
        <v>5</v>
      </c>
      <c r="E38" s="43" t="n">
        <v>183</v>
      </c>
      <c r="F38" s="43" t="n">
        <v>36</v>
      </c>
      <c r="G38" s="43" t="n">
        <v>13</v>
      </c>
      <c r="H38" s="43" t="n">
        <v>3</v>
      </c>
      <c r="I38" s="43" t="n">
        <v>3</v>
      </c>
      <c r="J38" s="43" t="n">
        <v>2</v>
      </c>
      <c r="K38" s="43" t="n">
        <v>4</v>
      </c>
      <c r="L38" s="43" t="n">
        <v>4</v>
      </c>
      <c r="M38" s="43" t="n">
        <v>3</v>
      </c>
      <c r="N38" s="43" t="n">
        <v>6</v>
      </c>
      <c r="O38" s="43" t="n">
        <v>15</v>
      </c>
      <c r="P38" s="43" t="n">
        <v>94</v>
      </c>
      <c r="Q38" s="103"/>
      <c r="R38" s="92"/>
      <c r="S38" s="46"/>
      <c r="T38" s="61"/>
      <c r="U38" s="112" t="n">
        <v>5</v>
      </c>
      <c r="V38" s="108" t="n">
        <v>68.1</v>
      </c>
      <c r="W38" s="108" t="n">
        <v>10</v>
      </c>
      <c r="X38" s="108" t="n">
        <v>68.3</v>
      </c>
      <c r="Y38" s="108" t="n">
        <v>92.1</v>
      </c>
      <c r="Z38" s="108" t="n">
        <v>93</v>
      </c>
      <c r="AA38" s="109" t="n">
        <v>95.7</v>
      </c>
      <c r="AB38" s="110" t="n">
        <v>92.5</v>
      </c>
      <c r="AC38" s="110" t="n">
        <v>91.5</v>
      </c>
      <c r="AD38" s="110" t="n">
        <v>95.3</v>
      </c>
      <c r="AE38" s="110" t="n">
        <v>84.8</v>
      </c>
      <c r="AF38" s="110" t="n">
        <v>70.8</v>
      </c>
      <c r="AG38" s="111" t="n">
        <v>26</v>
      </c>
    </row>
    <row r="39" customFormat="false" ht="15" hidden="false" customHeight="true" outlineLevel="0" collapsed="false">
      <c r="A39" s="97"/>
      <c r="B39" s="46"/>
      <c r="C39" s="65"/>
      <c r="D39" s="64" t="n">
        <v>6</v>
      </c>
      <c r="E39" s="43" t="n">
        <v>188</v>
      </c>
      <c r="F39" s="43" t="n">
        <v>37</v>
      </c>
      <c r="G39" s="43" t="n">
        <v>11</v>
      </c>
      <c r="H39" s="43" t="n">
        <v>2</v>
      </c>
      <c r="I39" s="43" t="n">
        <v>2</v>
      </c>
      <c r="J39" s="43" t="n">
        <v>2</v>
      </c>
      <c r="K39" s="43" t="n">
        <v>6</v>
      </c>
      <c r="L39" s="43" t="n">
        <v>3</v>
      </c>
      <c r="M39" s="43" t="n">
        <v>4</v>
      </c>
      <c r="N39" s="43" t="n">
        <v>7</v>
      </c>
      <c r="O39" s="43" t="n">
        <v>17</v>
      </c>
      <c r="P39" s="43" t="n">
        <v>98</v>
      </c>
      <c r="Q39" s="103"/>
      <c r="R39" s="92"/>
      <c r="S39" s="46"/>
      <c r="T39" s="61"/>
      <c r="U39" s="112" t="n">
        <v>6</v>
      </c>
      <c r="V39" s="108" t="n">
        <v>67.1</v>
      </c>
      <c r="W39" s="108" t="n">
        <v>7.5</v>
      </c>
      <c r="X39" s="108" t="n">
        <v>75.6</v>
      </c>
      <c r="Y39" s="108" t="n">
        <v>94.7</v>
      </c>
      <c r="Z39" s="108" t="n">
        <v>93</v>
      </c>
      <c r="AA39" s="109" t="n">
        <v>95.7</v>
      </c>
      <c r="AB39" s="110" t="n">
        <v>88.9</v>
      </c>
      <c r="AC39" s="110" t="n">
        <v>91.7</v>
      </c>
      <c r="AD39" s="110" t="n">
        <v>93</v>
      </c>
      <c r="AE39" s="110" t="n">
        <v>82.6</v>
      </c>
      <c r="AF39" s="110" t="n">
        <v>66.7</v>
      </c>
      <c r="AG39" s="111" t="n">
        <v>23.4</v>
      </c>
    </row>
    <row r="40" customFormat="false" ht="15" hidden="false" customHeight="true" outlineLevel="0" collapsed="false">
      <c r="A40" s="97"/>
      <c r="B40" s="66"/>
      <c r="C40" s="67"/>
      <c r="D40" s="64" t="n">
        <v>7</v>
      </c>
      <c r="E40" s="43" t="n">
        <v>202</v>
      </c>
      <c r="F40" s="43" t="n">
        <v>36</v>
      </c>
      <c r="G40" s="43" t="n">
        <v>14</v>
      </c>
      <c r="H40" s="43" t="n">
        <v>2</v>
      </c>
      <c r="I40" s="43" t="n">
        <v>4</v>
      </c>
      <c r="J40" s="43" t="n">
        <v>2</v>
      </c>
      <c r="K40" s="43" t="n">
        <v>6</v>
      </c>
      <c r="L40" s="43" t="n">
        <v>5</v>
      </c>
      <c r="M40" s="43" t="n">
        <v>7</v>
      </c>
      <c r="N40" s="43" t="n">
        <v>6</v>
      </c>
      <c r="O40" s="43" t="n">
        <v>19</v>
      </c>
      <c r="P40" s="43" t="n">
        <v>101</v>
      </c>
      <c r="Q40" s="103"/>
      <c r="R40" s="92"/>
      <c r="S40" s="46"/>
      <c r="T40" s="61"/>
      <c r="U40" s="112" t="n">
        <v>7</v>
      </c>
      <c r="V40" s="108" t="n">
        <v>65</v>
      </c>
      <c r="W40" s="108" t="n">
        <v>12.5</v>
      </c>
      <c r="X40" s="108" t="n">
        <v>68.3</v>
      </c>
      <c r="Y40" s="108" t="n">
        <v>94.7</v>
      </c>
      <c r="Z40" s="108" t="n">
        <v>93</v>
      </c>
      <c r="AA40" s="109" t="n">
        <v>95.7</v>
      </c>
      <c r="AB40" s="110" t="n">
        <v>87</v>
      </c>
      <c r="AC40" s="110" t="n">
        <v>89.6</v>
      </c>
      <c r="AD40" s="110" t="n">
        <v>83.7</v>
      </c>
      <c r="AE40" s="110" t="n">
        <v>84.8</v>
      </c>
      <c r="AF40" s="110" t="n">
        <v>60.4</v>
      </c>
      <c r="AG40" s="111" t="n">
        <v>21.1</v>
      </c>
    </row>
    <row r="41" customFormat="false" ht="15" hidden="false" customHeight="true" outlineLevel="0" collapsed="false">
      <c r="A41" s="97"/>
      <c r="B41" s="68"/>
      <c r="C41" s="67"/>
      <c r="D41" s="64" t="n">
        <v>8</v>
      </c>
      <c r="E41" s="43" t="n">
        <v>198</v>
      </c>
      <c r="F41" s="43" t="n">
        <v>34</v>
      </c>
      <c r="G41" s="43" t="n">
        <v>18</v>
      </c>
      <c r="H41" s="43" t="n">
        <v>4</v>
      </c>
      <c r="I41" s="43" t="n">
        <v>3</v>
      </c>
      <c r="J41" s="43" t="n">
        <v>2</v>
      </c>
      <c r="K41" s="43" t="n">
        <v>4</v>
      </c>
      <c r="L41" s="43" t="n">
        <v>5</v>
      </c>
      <c r="M41" s="43" t="n">
        <v>7</v>
      </c>
      <c r="N41" s="43" t="n">
        <v>8</v>
      </c>
      <c r="O41" s="43" t="n">
        <v>15</v>
      </c>
      <c r="P41" s="43" t="n">
        <v>98</v>
      </c>
      <c r="Q41" s="103"/>
      <c r="R41" s="92"/>
      <c r="S41" s="46"/>
      <c r="T41" s="61"/>
      <c r="U41" s="112" t="n">
        <v>8</v>
      </c>
      <c r="V41" s="108" t="n">
        <v>65.6</v>
      </c>
      <c r="W41" s="108" t="n">
        <v>15</v>
      </c>
      <c r="X41" s="108" t="n">
        <v>57.1</v>
      </c>
      <c r="Y41" s="108" t="n">
        <v>89.5</v>
      </c>
      <c r="Z41" s="108" t="n">
        <v>93</v>
      </c>
      <c r="AA41" s="109" t="n">
        <v>95.7</v>
      </c>
      <c r="AB41" s="110" t="n">
        <v>90.7</v>
      </c>
      <c r="AC41" s="110" t="n">
        <v>89.6</v>
      </c>
      <c r="AD41" s="110" t="n">
        <v>83.7</v>
      </c>
      <c r="AE41" s="110" t="n">
        <v>80.4</v>
      </c>
      <c r="AF41" s="110" t="n">
        <v>68.8</v>
      </c>
      <c r="AG41" s="111" t="n">
        <v>24.2</v>
      </c>
    </row>
    <row r="42" customFormat="false" ht="15" hidden="false" customHeight="true" outlineLevel="0" collapsed="false">
      <c r="A42" s="97"/>
      <c r="B42" s="68"/>
      <c r="C42" s="69"/>
      <c r="D42" s="64" t="n">
        <v>9</v>
      </c>
      <c r="E42" s="43" t="n">
        <v>188</v>
      </c>
      <c r="F42" s="43" t="n">
        <v>34</v>
      </c>
      <c r="G42" s="43" t="n">
        <v>13</v>
      </c>
      <c r="H42" s="43" t="n">
        <v>4</v>
      </c>
      <c r="I42" s="43" t="n">
        <v>4</v>
      </c>
      <c r="J42" s="43" t="n">
        <v>3</v>
      </c>
      <c r="K42" s="43" t="n">
        <v>5</v>
      </c>
      <c r="L42" s="43" t="n">
        <v>5</v>
      </c>
      <c r="M42" s="43" t="n">
        <v>6</v>
      </c>
      <c r="N42" s="43" t="n">
        <v>6</v>
      </c>
      <c r="O42" s="43" t="n">
        <v>14</v>
      </c>
      <c r="P42" s="43" t="n">
        <v>94</v>
      </c>
      <c r="Q42" s="103"/>
      <c r="R42" s="92"/>
      <c r="S42" s="46"/>
      <c r="T42" s="61"/>
      <c r="U42" s="112" t="n">
        <v>9</v>
      </c>
      <c r="V42" s="108" t="n">
        <v>67.5</v>
      </c>
      <c r="W42" s="108" t="n">
        <v>17.1</v>
      </c>
      <c r="X42" s="108" t="n">
        <v>67.4</v>
      </c>
      <c r="Y42" s="108" t="n">
        <v>89.5</v>
      </c>
      <c r="Z42" s="108" t="n">
        <v>90.7</v>
      </c>
      <c r="AA42" s="109" t="n">
        <v>91.5</v>
      </c>
      <c r="AB42" s="110" t="n">
        <v>88.9</v>
      </c>
      <c r="AC42" s="110" t="n">
        <v>89.6</v>
      </c>
      <c r="AD42" s="110" t="n">
        <v>86</v>
      </c>
      <c r="AE42" s="110" t="n">
        <v>87</v>
      </c>
      <c r="AF42" s="110" t="n">
        <v>70.8</v>
      </c>
      <c r="AG42" s="111" t="n">
        <v>27.1</v>
      </c>
    </row>
    <row r="43" customFormat="false" ht="15" hidden="false" customHeight="true" outlineLevel="0" collapsed="false">
      <c r="A43" s="97"/>
      <c r="B43" s="68"/>
      <c r="C43" s="69"/>
      <c r="D43" s="112" t="n">
        <v>10</v>
      </c>
      <c r="E43" s="43" t="n">
        <v>184</v>
      </c>
      <c r="F43" s="43" t="n">
        <v>34</v>
      </c>
      <c r="G43" s="43" t="n">
        <v>12</v>
      </c>
      <c r="H43" s="43" t="n">
        <v>3</v>
      </c>
      <c r="I43" s="43" t="n">
        <v>3</v>
      </c>
      <c r="J43" s="43" t="n">
        <v>5</v>
      </c>
      <c r="K43" s="43" t="n">
        <v>6</v>
      </c>
      <c r="L43" s="43" t="n">
        <v>4</v>
      </c>
      <c r="M43" s="43" t="n">
        <v>4</v>
      </c>
      <c r="N43" s="43" t="n">
        <v>6</v>
      </c>
      <c r="O43" s="43" t="n">
        <v>14</v>
      </c>
      <c r="P43" s="43" t="n">
        <v>92</v>
      </c>
      <c r="Q43" s="103"/>
      <c r="R43" s="92"/>
      <c r="S43" s="46"/>
      <c r="T43" s="61"/>
      <c r="U43" s="112" t="n">
        <v>10</v>
      </c>
      <c r="V43" s="108" t="n">
        <v>68.2</v>
      </c>
      <c r="W43" s="108" t="n">
        <v>17.1</v>
      </c>
      <c r="X43" s="108" t="n">
        <v>72.1</v>
      </c>
      <c r="Y43" s="108" t="n">
        <v>89.7</v>
      </c>
      <c r="Z43" s="108" t="n">
        <v>93</v>
      </c>
      <c r="AA43" s="109" t="n">
        <v>89.4</v>
      </c>
      <c r="AB43" s="110" t="n">
        <v>88.9</v>
      </c>
      <c r="AC43" s="110" t="n">
        <v>89.8</v>
      </c>
      <c r="AD43" s="110" t="n">
        <v>88.4</v>
      </c>
      <c r="AE43" s="110" t="n">
        <v>84.8</v>
      </c>
      <c r="AF43" s="110" t="n">
        <v>70.8</v>
      </c>
      <c r="AG43" s="111" t="n">
        <v>29.5</v>
      </c>
    </row>
    <row r="44" customFormat="false" ht="15" hidden="false" customHeight="true" outlineLevel="0" collapsed="false">
      <c r="A44" s="97"/>
      <c r="B44" s="46"/>
      <c r="C44" s="61"/>
      <c r="D44" s="112" t="n">
        <v>11</v>
      </c>
      <c r="E44" s="43" t="n">
        <v>188</v>
      </c>
      <c r="F44" s="43" t="n">
        <v>36</v>
      </c>
      <c r="G44" s="43" t="n">
        <v>13</v>
      </c>
      <c r="H44" s="43" t="n">
        <v>3</v>
      </c>
      <c r="I44" s="43" t="n">
        <v>4</v>
      </c>
      <c r="J44" s="43" t="n">
        <v>4</v>
      </c>
      <c r="K44" s="43" t="n">
        <v>4</v>
      </c>
      <c r="L44" s="43" t="n">
        <v>4</v>
      </c>
      <c r="M44" s="43" t="n">
        <v>4</v>
      </c>
      <c r="N44" s="43" t="n">
        <v>8</v>
      </c>
      <c r="O44" s="43" t="n">
        <v>15</v>
      </c>
      <c r="P44" s="43" t="n">
        <v>93</v>
      </c>
      <c r="Q44" s="103"/>
      <c r="R44" s="92"/>
      <c r="S44" s="46"/>
      <c r="T44" s="61"/>
      <c r="U44" s="112" t="n">
        <v>11</v>
      </c>
      <c r="V44" s="108" t="n">
        <v>67.8</v>
      </c>
      <c r="W44" s="108" t="n">
        <v>12.2</v>
      </c>
      <c r="X44" s="108" t="n">
        <v>69.8</v>
      </c>
      <c r="Y44" s="108" t="n">
        <v>89.7</v>
      </c>
      <c r="Z44" s="108" t="n">
        <v>90.7</v>
      </c>
      <c r="AA44" s="109" t="n">
        <v>91.5</v>
      </c>
      <c r="AB44" s="110" t="n">
        <v>92.6</v>
      </c>
      <c r="AC44" s="110" t="n">
        <v>91.8</v>
      </c>
      <c r="AD44" s="110" t="n">
        <v>90.7</v>
      </c>
      <c r="AE44" s="110" t="n">
        <v>80.4</v>
      </c>
      <c r="AF44" s="110" t="n">
        <v>70.8</v>
      </c>
      <c r="AG44" s="111" t="n">
        <v>27.9</v>
      </c>
    </row>
    <row r="45" customFormat="false" ht="15" hidden="false" customHeight="true" outlineLevel="0" collapsed="false">
      <c r="A45" s="97"/>
      <c r="B45" s="46"/>
      <c r="C45" s="61"/>
      <c r="D45" s="112" t="n">
        <v>12</v>
      </c>
      <c r="E45" s="43" t="n">
        <v>182</v>
      </c>
      <c r="F45" s="43" t="n">
        <v>37</v>
      </c>
      <c r="G45" s="43" t="n">
        <v>12</v>
      </c>
      <c r="H45" s="43" t="n">
        <v>3</v>
      </c>
      <c r="I45" s="43" t="n">
        <v>4</v>
      </c>
      <c r="J45" s="43" t="n">
        <v>2</v>
      </c>
      <c r="K45" s="43" t="n">
        <v>2</v>
      </c>
      <c r="L45" s="43" t="n">
        <v>3</v>
      </c>
      <c r="M45" s="43" t="n">
        <v>3</v>
      </c>
      <c r="N45" s="43" t="n">
        <v>7</v>
      </c>
      <c r="O45" s="43" t="n">
        <v>14</v>
      </c>
      <c r="P45" s="43" t="n">
        <v>95</v>
      </c>
      <c r="Q45" s="103"/>
      <c r="R45" s="92"/>
      <c r="S45" s="46"/>
      <c r="T45" s="61"/>
      <c r="U45" s="112" t="n">
        <v>12</v>
      </c>
      <c r="V45" s="108" t="n">
        <v>68.7</v>
      </c>
      <c r="W45" s="108" t="n">
        <v>9.8</v>
      </c>
      <c r="X45" s="108" t="n">
        <v>72.1</v>
      </c>
      <c r="Y45" s="108" t="n">
        <v>94.7</v>
      </c>
      <c r="Z45" s="108" t="n">
        <v>93</v>
      </c>
      <c r="AA45" s="109" t="n">
        <v>95.7</v>
      </c>
      <c r="AB45" s="110" t="n">
        <v>96.2</v>
      </c>
      <c r="AC45" s="110" t="n">
        <v>93.9</v>
      </c>
      <c r="AD45" s="110" t="n">
        <v>93</v>
      </c>
      <c r="AE45" s="110" t="n">
        <v>84.4</v>
      </c>
      <c r="AF45" s="110" t="n">
        <v>70.8</v>
      </c>
      <c r="AG45" s="111" t="n">
        <v>26.9</v>
      </c>
    </row>
    <row r="46" customFormat="false" ht="15" hidden="false" customHeight="true" outlineLevel="0" collapsed="false">
      <c r="A46" s="97"/>
      <c r="B46" s="46"/>
      <c r="C46" s="61"/>
      <c r="D46" s="11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103"/>
      <c r="R46" s="92"/>
      <c r="S46" s="46"/>
      <c r="T46" s="61"/>
      <c r="U46" s="112"/>
      <c r="V46" s="108"/>
      <c r="W46" s="108"/>
      <c r="X46" s="108"/>
      <c r="Y46" s="108"/>
      <c r="Z46" s="108"/>
      <c r="AA46" s="109"/>
      <c r="AB46" s="110"/>
      <c r="AC46" s="110"/>
      <c r="AD46" s="110"/>
      <c r="AE46" s="110"/>
      <c r="AF46" s="110"/>
      <c r="AG46" s="111"/>
    </row>
    <row r="47" customFormat="false" ht="15" hidden="false" customHeight="true" outlineLevel="0" collapsed="false">
      <c r="A47" s="97"/>
      <c r="B47" s="46"/>
      <c r="C47" s="61"/>
      <c r="D47" s="11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103"/>
      <c r="R47" s="92"/>
      <c r="S47" s="46"/>
      <c r="T47" s="61"/>
      <c r="U47" s="112"/>
      <c r="V47" s="108"/>
      <c r="W47" s="108"/>
      <c r="X47" s="108"/>
      <c r="Y47" s="108"/>
      <c r="Z47" s="108"/>
      <c r="AA47" s="109"/>
      <c r="AB47" s="110"/>
      <c r="AC47" s="110"/>
      <c r="AD47" s="110"/>
      <c r="AE47" s="110"/>
      <c r="AF47" s="110"/>
      <c r="AG47" s="111"/>
    </row>
    <row r="48" customFormat="false" ht="15" hidden="false" customHeight="true" outlineLevel="0" collapsed="false">
      <c r="A48" s="97"/>
      <c r="B48" s="60" t="s">
        <v>37</v>
      </c>
      <c r="C48" s="61"/>
      <c r="D48" s="62"/>
      <c r="E48" s="43" t="n">
        <f aca="false">'[2]101020 (2)'!$R$112</f>
        <v>186</v>
      </c>
      <c r="F48" s="43" t="n">
        <f aca="false">'[2]101020 (2)'!$U$112</f>
        <v>38</v>
      </c>
      <c r="G48" s="43" t="n">
        <f aca="false">'[2]101020 (2)'!$X$112</f>
        <v>13</v>
      </c>
      <c r="H48" s="43" t="n">
        <f aca="false">'[2]101020 (2)'!$AB$112</f>
        <v>3</v>
      </c>
      <c r="I48" s="43" t="n">
        <f aca="false">'[2]101020 (2)'!$AC$112</f>
        <v>2</v>
      </c>
      <c r="J48" s="43" t="n">
        <f aca="false">'[2]101020 (2)'!$AE$112</f>
        <v>2</v>
      </c>
      <c r="K48" s="43" t="n">
        <f aca="false">'[2]101020 (2)'!$AF$112</f>
        <v>2</v>
      </c>
      <c r="L48" s="43" t="n">
        <f aca="false">'[2]101020 (2)'!$AH$112</f>
        <v>4</v>
      </c>
      <c r="M48" s="43" t="n">
        <f aca="false">'[2]101020 (2)'!$AI$112</f>
        <v>4</v>
      </c>
      <c r="N48" s="43" t="n">
        <f aca="false">'[2]101020 (2)'!$AK$112</f>
        <v>6</v>
      </c>
      <c r="O48" s="43" t="n">
        <f aca="false">'[2]101020 (2)'!$AL$112</f>
        <v>13</v>
      </c>
      <c r="P48" s="43" t="n">
        <f aca="false">'[2]101020 (2)'!$AM$112</f>
        <v>98</v>
      </c>
      <c r="Q48" s="103"/>
      <c r="R48" s="92"/>
      <c r="S48" s="60" t="s">
        <v>37</v>
      </c>
      <c r="T48" s="61"/>
      <c r="U48" s="62"/>
      <c r="V48" s="100" t="n">
        <f aca="false">'[2]101020 (2)'!$R$117</f>
        <v>68</v>
      </c>
      <c r="W48" s="100" t="n">
        <f aca="false">'[2]101020 (2)'!$U$117</f>
        <v>9.3</v>
      </c>
      <c r="X48" s="100" t="n">
        <f aca="false">'[2]101020 (2)'!$X$117</f>
        <v>64.9</v>
      </c>
      <c r="Y48" s="100" t="n">
        <f aca="false">'[2]101020 (2)'!$AB$117</f>
        <v>92.3</v>
      </c>
      <c r="Z48" s="100" t="n">
        <f aca="false">'[2]101020 (2)'!$AC$117</f>
        <v>95.5</v>
      </c>
      <c r="AA48" s="100" t="n">
        <f aca="false">'[2]101020 (2)'!$AE$117</f>
        <v>95.7</v>
      </c>
      <c r="AB48" s="100" t="n">
        <f aca="false">'[2]101020 (2)'!$AF$117</f>
        <v>96.3</v>
      </c>
      <c r="AC48" s="100" t="n">
        <f aca="false">'[2]101020 (2)'!$AH$117</f>
        <v>91.8</v>
      </c>
      <c r="AD48" s="100" t="n">
        <f aca="false">'[2]101020 (2)'!$AI$117</f>
        <v>90.7</v>
      </c>
      <c r="AE48" s="100" t="n">
        <f aca="false">'[2]101020 (2)'!$AK$117</f>
        <v>87</v>
      </c>
      <c r="AF48" s="100" t="n">
        <f aca="false">'[2]101020 (2)'!$AL$117</f>
        <v>73.5</v>
      </c>
      <c r="AG48" s="101" t="n">
        <f aca="false">'[2]101020 (2)'!$AM$117</f>
        <v>25</v>
      </c>
    </row>
    <row r="49" customFormat="false" ht="15" hidden="false" customHeight="true" outlineLevel="0" collapsed="false">
      <c r="A49" s="97"/>
      <c r="B49" s="46"/>
      <c r="C49" s="61"/>
      <c r="D49" s="64" t="n">
        <v>2</v>
      </c>
      <c r="E49" s="43" t="n">
        <f aca="false">'[3]101020 (2)'!$R$112</f>
        <v>186</v>
      </c>
      <c r="F49" s="43" t="n">
        <f aca="false">'[3]101020 (2)'!$U$112</f>
        <v>39</v>
      </c>
      <c r="G49" s="43" t="n">
        <f aca="false">'[3]101020 (2)'!$X$112</f>
        <v>10</v>
      </c>
      <c r="H49" s="43" t="n">
        <f aca="false">'[3]101020 (2)'!$AB$112</f>
        <v>3</v>
      </c>
      <c r="I49" s="43" t="n">
        <f aca="false">'[3]101020 (2)'!$AC$112</f>
        <v>2</v>
      </c>
      <c r="J49" s="43" t="n">
        <f aca="false">'[3]101020 (2)'!$AE$112</f>
        <v>0</v>
      </c>
      <c r="K49" s="43" t="n">
        <f aca="false">'[3]101020 (2)'!$AF$112</f>
        <v>3</v>
      </c>
      <c r="L49" s="43" t="n">
        <f aca="false">'[3]101020 (2)'!$AH$112</f>
        <v>5</v>
      </c>
      <c r="M49" s="43" t="n">
        <f aca="false">'[3]101020 (2)'!$AI$112</f>
        <v>4</v>
      </c>
      <c r="N49" s="43" t="n">
        <f aca="false">'[3]101020 (2)'!$AK$112</f>
        <v>7</v>
      </c>
      <c r="O49" s="43" t="n">
        <f aca="false">'[3]101020 (2)'!$AL$112</f>
        <v>13</v>
      </c>
      <c r="P49" s="43" t="n">
        <f aca="false">'[3]101020 (2)'!$AM$112</f>
        <v>100</v>
      </c>
      <c r="Q49" s="103"/>
      <c r="R49" s="92"/>
      <c r="S49" s="46"/>
      <c r="T49" s="61"/>
      <c r="U49" s="112" t="n">
        <v>2</v>
      </c>
      <c r="V49" s="100" t="n">
        <f aca="false">'[3]101020 (2)'!$R$117</f>
        <v>68.2</v>
      </c>
      <c r="W49" s="100" t="n">
        <f aca="false">'[3]101020 (2)'!$U$117</f>
        <v>7</v>
      </c>
      <c r="X49" s="100" t="n">
        <f aca="false">'[3]101020 (2)'!$X$117</f>
        <v>73</v>
      </c>
      <c r="Y49" s="100" t="n">
        <f aca="false">'[3]101020 (2)'!$AB$117</f>
        <v>92.3</v>
      </c>
      <c r="Z49" s="100" t="n">
        <f aca="false">'[3]101020 (2)'!$AC$117</f>
        <v>95.5</v>
      </c>
      <c r="AA49" s="100" t="n">
        <f aca="false">'[3]101020 (2)'!$AE$117</f>
        <v>100</v>
      </c>
      <c r="AB49" s="100" t="n">
        <f aca="false">'[3]101020 (2)'!$AF$117</f>
        <v>94.4</v>
      </c>
      <c r="AC49" s="100" t="n">
        <f aca="false">'[3]101020 (2)'!$AH$117</f>
        <v>89.8</v>
      </c>
      <c r="AD49" s="100" t="n">
        <f aca="false">'[3]101020 (2)'!$AI$117</f>
        <v>90.7</v>
      </c>
      <c r="AE49" s="100" t="n">
        <f aca="false">'[3]101020 (2)'!$AK$117</f>
        <v>84.8</v>
      </c>
      <c r="AF49" s="100" t="n">
        <f aca="false">'[3]101020 (2)'!$AL$117</f>
        <v>75</v>
      </c>
      <c r="AG49" s="101" t="n">
        <f aca="false">'[3]101020 (2)'!$AM$117</f>
        <v>24.2</v>
      </c>
    </row>
    <row r="50" customFormat="false" ht="15" hidden="false" customHeight="true" outlineLevel="0" collapsed="false">
      <c r="A50" s="97"/>
      <c r="B50" s="46"/>
      <c r="C50" s="61"/>
      <c r="D50" s="64" t="n">
        <v>3</v>
      </c>
      <c r="E50" s="43" t="n">
        <f aca="false">'[4]101020 (2)'!$R$112</f>
        <v>183</v>
      </c>
      <c r="F50" s="43" t="n">
        <f aca="false">'[4]101020 (2)'!$U$112</f>
        <v>37</v>
      </c>
      <c r="G50" s="43" t="n">
        <f aca="false">'[4]101020 (2)'!$X$112</f>
        <v>11</v>
      </c>
      <c r="H50" s="43" t="n">
        <f aca="false">'[4]101020 (2)'!$AB$112</f>
        <v>5</v>
      </c>
      <c r="I50" s="43" t="n">
        <f aca="false">'[4]101020 (2)'!$AC$112</f>
        <v>3</v>
      </c>
      <c r="J50" s="43" t="n">
        <f aca="false">'[4]101020 (2)'!$AE$112</f>
        <v>3</v>
      </c>
      <c r="K50" s="43" t="n">
        <f aca="false">'[4]101020 (2)'!$AF$112</f>
        <v>3</v>
      </c>
      <c r="L50" s="43" t="n">
        <f aca="false">'[4]101020 (2)'!$AH$112</f>
        <v>4</v>
      </c>
      <c r="M50" s="43" t="n">
        <f aca="false">'[4]101020 (2)'!$AI$112</f>
        <v>3</v>
      </c>
      <c r="N50" s="43" t="n">
        <f aca="false">'[4]101020 (2)'!$AK$112</f>
        <v>6</v>
      </c>
      <c r="O50" s="43" t="n">
        <f aca="false">'[4]101020 (2)'!$AL$112</f>
        <v>14</v>
      </c>
      <c r="P50" s="43" t="n">
        <f aca="false">'[4]101020 (2)'!$AM$112</f>
        <v>96</v>
      </c>
      <c r="Q50" s="103"/>
      <c r="R50" s="92"/>
      <c r="S50" s="46"/>
      <c r="T50" s="61"/>
      <c r="U50" s="112" t="n">
        <v>3</v>
      </c>
      <c r="V50" s="100" t="n">
        <f aca="false">'[4]101020 (2)'!$R$117</f>
        <v>68.4</v>
      </c>
      <c r="W50" s="100" t="n">
        <f aca="false">'[4]101020 (2)'!$U$117</f>
        <v>11.9</v>
      </c>
      <c r="X50" s="100" t="n">
        <f aca="false">'[4]101020 (2)'!$X$117</f>
        <v>72.2</v>
      </c>
      <c r="Y50" s="100" t="n">
        <f aca="false">'[4]101020 (2)'!$AB$117</f>
        <v>87.2</v>
      </c>
      <c r="Z50" s="100" t="n">
        <f aca="false">'[4]101020 (2)'!$AC$117</f>
        <v>95.5</v>
      </c>
      <c r="AA50" s="100" t="n">
        <f aca="false">'[4]101020 (2)'!$AE$117</f>
        <v>93.6</v>
      </c>
      <c r="AB50" s="100" t="n">
        <f aca="false">'[4]101020 (2)'!$AF$117</f>
        <v>94.4</v>
      </c>
      <c r="AC50" s="100" t="n">
        <f aca="false">'[4]101020 (2)'!$AH$117</f>
        <v>91.8</v>
      </c>
      <c r="AD50" s="100" t="n">
        <f aca="false">'[4]101020 (2)'!$AI$117</f>
        <v>95.3</v>
      </c>
      <c r="AE50" s="100" t="n">
        <f aca="false">'[4]101020 (2)'!$AK$117</f>
        <v>87</v>
      </c>
      <c r="AF50" s="100" t="n">
        <f aca="false">'[4]101020 (2)'!$AL$117</f>
        <v>70.8</v>
      </c>
      <c r="AG50" s="101" t="n">
        <f aca="false">'[4]101020 (2)'!$AM$117</f>
        <v>27.8</v>
      </c>
    </row>
    <row r="51" customFormat="false" ht="15" hidden="false" customHeight="true" outlineLevel="0" collapsed="false">
      <c r="A51" s="97"/>
      <c r="B51" s="46"/>
      <c r="C51" s="61"/>
      <c r="D51" s="64" t="n">
        <v>4</v>
      </c>
      <c r="E51" s="43" t="n">
        <f aca="false">'[5]101020 (2)'!$R$112</f>
        <v>184</v>
      </c>
      <c r="F51" s="43" t="n">
        <f aca="false">'[5]101020 (2)'!$U$112</f>
        <v>36</v>
      </c>
      <c r="G51" s="43" t="n">
        <f aca="false">'[5]101020 (2)'!$X$112</f>
        <v>10</v>
      </c>
      <c r="H51" s="43" t="n">
        <f aca="false">'[5]101020 (2)'!$AB$112</f>
        <v>4</v>
      </c>
      <c r="I51" s="43" t="n">
        <f aca="false">'[5]101020 (2)'!$AC$112</f>
        <v>4</v>
      </c>
      <c r="J51" s="43" t="n">
        <f aca="false">'[5]101020 (2)'!$AE$112</f>
        <v>4</v>
      </c>
      <c r="K51" s="43" t="n">
        <f aca="false">'[5]101020 (2)'!$AF$112</f>
        <v>4</v>
      </c>
      <c r="L51" s="43" t="n">
        <f aca="false">'[5]101020 (2)'!$AH$112</f>
        <v>4</v>
      </c>
      <c r="M51" s="43" t="n">
        <f aca="false">'[5]101020 (2)'!$AI$112</f>
        <v>3</v>
      </c>
      <c r="N51" s="43" t="n">
        <f aca="false">'[5]101020 (2)'!$AK$112</f>
        <v>5</v>
      </c>
      <c r="O51" s="43" t="n">
        <f aca="false">'[5]101020 (2)'!$AL$112</f>
        <v>14</v>
      </c>
      <c r="P51" s="43" t="n">
        <f aca="false">'[5]101020 (2)'!$AM$112</f>
        <v>98</v>
      </c>
      <c r="Q51" s="103"/>
      <c r="R51" s="92"/>
      <c r="S51" s="46"/>
      <c r="T51" s="61"/>
      <c r="U51" s="112" t="n">
        <v>4</v>
      </c>
      <c r="V51" s="100" t="n">
        <f aca="false">'[5]101020 (2)'!$R$117</f>
        <v>68.3</v>
      </c>
      <c r="W51" s="100" t="n">
        <f aca="false">'[5]101020 (2)'!$U$117</f>
        <v>14.3</v>
      </c>
      <c r="X51" s="100" t="n">
        <f aca="false">'[5]101020 (2)'!$X$117</f>
        <v>75</v>
      </c>
      <c r="Y51" s="100" t="n">
        <f aca="false">'[5]101020 (2)'!$AB$117</f>
        <v>89.7</v>
      </c>
      <c r="Z51" s="100" t="n">
        <f aca="false">'[5]101020 (2)'!$AC$117</f>
        <v>93.2</v>
      </c>
      <c r="AA51" s="100" t="n">
        <f aca="false">'[5]101020 (2)'!$AE$117</f>
        <v>91.5</v>
      </c>
      <c r="AB51" s="100" t="n">
        <f aca="false">'[5]101020 (2)'!$AF$117</f>
        <v>92.6</v>
      </c>
      <c r="AC51" s="100" t="n">
        <f aca="false">'[5]101020 (2)'!$AH$117</f>
        <v>91.8</v>
      </c>
      <c r="AD51" s="100" t="n">
        <f aca="false">'[5]101020 (2)'!$AI$117</f>
        <v>93</v>
      </c>
      <c r="AE51" s="100" t="n">
        <f aca="false">'[5]101020 (2)'!$AK$117</f>
        <v>89.1</v>
      </c>
      <c r="AF51" s="100" t="n">
        <f aca="false">'[5]101020 (2)'!$AL$117</f>
        <v>70.8</v>
      </c>
      <c r="AG51" s="101" t="n">
        <f aca="false">'[5]101020 (2)'!$AM$117</f>
        <v>27.1</v>
      </c>
    </row>
    <row r="52" customFormat="false" ht="15" hidden="false" customHeight="true" outlineLevel="0" collapsed="false">
      <c r="A52" s="97"/>
      <c r="B52" s="46"/>
      <c r="C52" s="65"/>
      <c r="D52" s="64" t="n">
        <v>5</v>
      </c>
      <c r="E52" s="43" t="n">
        <f aca="false">'[6]101020 (2)'!$R$112</f>
        <v>185</v>
      </c>
      <c r="F52" s="43" t="n">
        <f aca="false">'[6]101020 (2)'!$U$112</f>
        <v>35</v>
      </c>
      <c r="G52" s="43" t="n">
        <f aca="false">'[6]101020 (2)'!$X$112</f>
        <v>12</v>
      </c>
      <c r="H52" s="43" t="n">
        <f aca="false">'[6]101020 (2)'!$AB$112</f>
        <v>2</v>
      </c>
      <c r="I52" s="43" t="n">
        <f aca="false">'[6]101020 (2)'!$AC$112</f>
        <v>5</v>
      </c>
      <c r="J52" s="43" t="n">
        <f aca="false">'[6]101020 (2)'!$AE$112</f>
        <v>3</v>
      </c>
      <c r="K52" s="43" t="n">
        <f aca="false">'[6]101020 (2)'!$AF$112</f>
        <v>3</v>
      </c>
      <c r="L52" s="43" t="n">
        <f aca="false">'[6]101020 (2)'!$AH$112</f>
        <v>4</v>
      </c>
      <c r="M52" s="43" t="n">
        <f aca="false">'[6]101020 (2)'!$AI$112</f>
        <v>4</v>
      </c>
      <c r="N52" s="43" t="n">
        <f aca="false">'[6]101020 (2)'!$AK$112</f>
        <v>6</v>
      </c>
      <c r="O52" s="43" t="n">
        <f aca="false">'[6]101020 (2)'!$AL$112</f>
        <v>12</v>
      </c>
      <c r="P52" s="43" t="n">
        <f aca="false">'[6]101020 (2)'!$AM$112</f>
        <v>99</v>
      </c>
      <c r="Q52" s="103"/>
      <c r="R52" s="92"/>
      <c r="S52" s="46"/>
      <c r="T52" s="61"/>
      <c r="U52" s="112" t="n">
        <v>5</v>
      </c>
      <c r="V52" s="100" t="n">
        <f aca="false">'[6]101020 (2)'!$R$117</f>
        <v>68</v>
      </c>
      <c r="W52" s="100" t="n">
        <f aca="false">'[6]101020 (2)'!$U$117</f>
        <v>16.7</v>
      </c>
      <c r="X52" s="100" t="n">
        <f aca="false">'[6]101020 (2)'!$X$117</f>
        <v>66.7</v>
      </c>
      <c r="Y52" s="100" t="n">
        <f aca="false">'[6]101020 (2)'!$AB$117</f>
        <v>94.9</v>
      </c>
      <c r="Z52" s="100" t="n">
        <f aca="false">'[6]101020 (2)'!$AC$117</f>
        <v>90.9</v>
      </c>
      <c r="AA52" s="100" t="n">
        <f aca="false">'[6]101020 (2)'!$AE$117</f>
        <v>91.5</v>
      </c>
      <c r="AB52" s="100" t="n">
        <f aca="false">'[6]101020 (2)'!$AF$117</f>
        <v>94.4</v>
      </c>
      <c r="AC52" s="100" t="n">
        <f aca="false">'[6]101020 (2)'!$AH$117</f>
        <v>91.8</v>
      </c>
      <c r="AD52" s="100" t="n">
        <f aca="false">'[6]101020 (2)'!$AI$117</f>
        <v>93</v>
      </c>
      <c r="AE52" s="100" t="n">
        <f aca="false">'[6]101020 (2)'!$AK$117</f>
        <v>84.8</v>
      </c>
      <c r="AF52" s="100" t="n">
        <f aca="false">'[6]101020 (2)'!$AL$117</f>
        <v>75</v>
      </c>
      <c r="AG52" s="101" t="n">
        <f aca="false">'[6]101020 (2)'!$AM$117</f>
        <v>26.1</v>
      </c>
    </row>
    <row r="53" customFormat="false" ht="15" hidden="false" customHeight="true" outlineLevel="0" collapsed="false">
      <c r="A53" s="97"/>
      <c r="B53" s="46"/>
      <c r="C53" s="65"/>
      <c r="D53" s="64" t="n">
        <v>6</v>
      </c>
      <c r="E53" s="43" t="n">
        <f aca="false">'[7]101020 (2)'!$R$112</f>
        <v>188</v>
      </c>
      <c r="F53" s="43" t="n">
        <f aca="false">'[7]101020 (2)'!$U$112</f>
        <v>37</v>
      </c>
      <c r="G53" s="43" t="n">
        <f aca="false">'[7]101020 (2)'!$X$112</f>
        <v>12</v>
      </c>
      <c r="H53" s="43" t="n">
        <f aca="false">'[7]101020 (2)'!$AB$112</f>
        <v>5</v>
      </c>
      <c r="I53" s="43" t="n">
        <f aca="false">'[7]101020 (2)'!$AC$112</f>
        <v>2</v>
      </c>
      <c r="J53" s="43" t="n">
        <f aca="false">'[7]101020 (2)'!$AE$112</f>
        <v>2</v>
      </c>
      <c r="K53" s="43" t="n">
        <f aca="false">'[7]101020 (2)'!$AF$112</f>
        <v>3</v>
      </c>
      <c r="L53" s="43" t="n">
        <f aca="false">'[7]101020 (2)'!$AH$112</f>
        <v>4</v>
      </c>
      <c r="M53" s="43" t="n">
        <f aca="false">'[7]101020 (2)'!$AI$112</f>
        <v>5</v>
      </c>
      <c r="N53" s="43" t="n">
        <f aca="false">'[7]101020 (2)'!$AK$112</f>
        <v>4</v>
      </c>
      <c r="O53" s="43" t="n">
        <f aca="false">'[7]101020 (2)'!$AL$112</f>
        <v>13</v>
      </c>
      <c r="P53" s="43" t="n">
        <f aca="false">'[7]101020 (2)'!$AM$112</f>
        <v>101</v>
      </c>
      <c r="Q53" s="103"/>
      <c r="R53" s="92"/>
      <c r="S53" s="46"/>
      <c r="T53" s="61"/>
      <c r="U53" s="112" t="n">
        <v>6</v>
      </c>
      <c r="V53" s="100" t="n">
        <f aca="false">'[7]101020 (2)'!$R$117</f>
        <v>67.5</v>
      </c>
      <c r="W53" s="100" t="n">
        <f aca="false">'[7]101020 (2)'!$U$117</f>
        <v>11.9</v>
      </c>
      <c r="X53" s="100" t="n">
        <f aca="false">'[7]101020 (2)'!$X$117</f>
        <v>66.7</v>
      </c>
      <c r="Y53" s="100" t="n">
        <f aca="false">'[7]101020 (2)'!$AB$117</f>
        <v>89.5</v>
      </c>
      <c r="Z53" s="100" t="n">
        <f aca="false">'[7]101020 (2)'!$AC$117</f>
        <v>95.5</v>
      </c>
      <c r="AA53" s="100" t="n">
        <f aca="false">'[7]101020 (2)'!$AE$117</f>
        <v>97.8</v>
      </c>
      <c r="AB53" s="100" t="n">
        <f aca="false">'[7]101020 (2)'!$AF$117</f>
        <v>94.4</v>
      </c>
      <c r="AC53" s="100" t="n">
        <f aca="false">'[7]101020 (2)'!$AH$117</f>
        <v>91.8</v>
      </c>
      <c r="AD53" s="100" t="n">
        <f aca="false">'[7]101020 (2)'!$AI$117</f>
        <v>88.6</v>
      </c>
      <c r="AE53" s="100" t="n">
        <f aca="false">'[7]101020 (2)'!$AK$117</f>
        <v>89.1</v>
      </c>
      <c r="AF53" s="100" t="n">
        <f aca="false">'[7]101020 (2)'!$AL$117</f>
        <v>72.9</v>
      </c>
      <c r="AG53" s="101" t="n">
        <f aca="false">'[7]101020 (2)'!$AM$117</f>
        <v>23.9</v>
      </c>
    </row>
    <row r="54" customFormat="false" ht="15" hidden="false" customHeight="true" outlineLevel="0" collapsed="false">
      <c r="A54" s="97"/>
      <c r="B54" s="66"/>
      <c r="C54" s="67"/>
      <c r="D54" s="64" t="n">
        <v>7</v>
      </c>
      <c r="E54" s="43" t="n">
        <f aca="false">'[8]101020 (2)'!$R$112</f>
        <v>192</v>
      </c>
      <c r="F54" s="43" t="n">
        <f aca="false">'[8]101020 (2)'!$U$112</f>
        <v>38</v>
      </c>
      <c r="G54" s="43" t="n">
        <f aca="false">'[8]101020 (2)'!$X$112</f>
        <v>12</v>
      </c>
      <c r="H54" s="43" t="n">
        <f aca="false">'[8]101020 (2)'!$AB$112</f>
        <v>5</v>
      </c>
      <c r="I54" s="43" t="n">
        <f aca="false">'[8]101020 (2)'!$AC$112</f>
        <v>1</v>
      </c>
      <c r="J54" s="43" t="n">
        <f aca="false">'[8]101020 (2)'!$AE$112</f>
        <v>1</v>
      </c>
      <c r="K54" s="43" t="n">
        <f aca="false">'[8]101020 (2)'!$AF$112</f>
        <v>3</v>
      </c>
      <c r="L54" s="43" t="n">
        <f aca="false">'[8]101020 (2)'!$AH$112</f>
        <v>3</v>
      </c>
      <c r="M54" s="43" t="n">
        <f aca="false">'[8]101020 (2)'!$AI$112</f>
        <v>5</v>
      </c>
      <c r="N54" s="43" t="n">
        <f aca="false">'[8]101020 (2)'!$AK$112</f>
        <v>6</v>
      </c>
      <c r="O54" s="43" t="n">
        <f aca="false">'[8]101020 (2)'!$AL$112</f>
        <v>14</v>
      </c>
      <c r="P54" s="43" t="n">
        <f aca="false">'[8]101020 (2)'!$AM$112</f>
        <v>103</v>
      </c>
      <c r="Q54" s="103"/>
      <c r="R54" s="92"/>
      <c r="S54" s="46"/>
      <c r="T54" s="61"/>
      <c r="U54" s="112" t="n">
        <v>7</v>
      </c>
      <c r="V54" s="100" t="n">
        <f aca="false">'[8]101020 (2)'!$R$117</f>
        <v>66.9</v>
      </c>
      <c r="W54" s="100" t="n">
        <f aca="false">'[8]101020 (2)'!$U$117</f>
        <v>9.5</v>
      </c>
      <c r="X54" s="100" t="n">
        <f aca="false">'[8]101020 (2)'!$X$117</f>
        <v>67.6</v>
      </c>
      <c r="Y54" s="100" t="n">
        <f aca="false">'[8]101020 (2)'!$AB$117</f>
        <v>87.2</v>
      </c>
      <c r="Z54" s="100" t="n">
        <f aca="false">'[8]101020 (2)'!$AC$117</f>
        <v>97.7</v>
      </c>
      <c r="AA54" s="100" t="n">
        <f aca="false">'[8]101020 (2)'!$AE$117</f>
        <v>97.8</v>
      </c>
      <c r="AB54" s="100" t="n">
        <f aca="false">'[8]101020 (2)'!$AF$117</f>
        <v>92.6</v>
      </c>
      <c r="AC54" s="100" t="n">
        <f aca="false">'[8]101020 (2)'!$AH$117</f>
        <v>92</v>
      </c>
      <c r="AD54" s="100" t="n">
        <f aca="false">'[8]101020 (2)'!$AI$117</f>
        <v>86.4</v>
      </c>
      <c r="AE54" s="100" t="n">
        <f aca="false">'[8]101020 (2)'!$AK$117</f>
        <v>84.8</v>
      </c>
      <c r="AF54" s="100" t="n">
        <f aca="false">'[8]101020 (2)'!$AL$117</f>
        <v>70.8</v>
      </c>
      <c r="AG54" s="101" t="n">
        <f aca="false">'[8]101020 (2)'!$AM$117</f>
        <v>23.1</v>
      </c>
    </row>
    <row r="55" customFormat="false" ht="15" hidden="false" customHeight="true" outlineLevel="0" collapsed="false">
      <c r="A55" s="97"/>
      <c r="B55" s="68"/>
      <c r="C55" s="67"/>
      <c r="D55" s="64" t="n">
        <v>8</v>
      </c>
      <c r="E55" s="43" t="n">
        <f aca="false">'[9]101020 (2)'!$R$112</f>
        <v>191</v>
      </c>
      <c r="F55" s="43" t="n">
        <f aca="false">'[9]101020 (2)'!$U$112</f>
        <v>37</v>
      </c>
      <c r="G55" s="43" t="n">
        <f aca="false">'[9]101020 (2)'!$X$112</f>
        <v>9</v>
      </c>
      <c r="H55" s="43" t="n">
        <f aca="false">'[9]101020 (2)'!$AB$112</f>
        <v>5</v>
      </c>
      <c r="I55" s="43" t="n">
        <f aca="false">'[9]101020 (2)'!$AC$112</f>
        <v>2</v>
      </c>
      <c r="J55" s="43" t="n">
        <f aca="false">'[9]101020 (2)'!$AE$112</f>
        <v>1</v>
      </c>
      <c r="K55" s="43" t="n">
        <f aca="false">'[9]101020 (2)'!$AF$112</f>
        <v>4</v>
      </c>
      <c r="L55" s="43" t="n">
        <f aca="false">'[9]101020 (2)'!$AH$112</f>
        <v>3</v>
      </c>
      <c r="M55" s="43" t="n">
        <f aca="false">'[9]101020 (2)'!$AI$112</f>
        <v>5</v>
      </c>
      <c r="N55" s="43" t="n">
        <f aca="false">'[9]101020 (2)'!$AK$112</f>
        <v>10</v>
      </c>
      <c r="O55" s="43" t="n">
        <f aca="false">'[9]101020 (2)'!$AL$112</f>
        <v>12</v>
      </c>
      <c r="P55" s="43" t="n">
        <f aca="false">'[9]101020 (2)'!$AM$112</f>
        <v>101</v>
      </c>
      <c r="Q55" s="103"/>
      <c r="R55" s="92"/>
      <c r="S55" s="46"/>
      <c r="T55" s="61"/>
      <c r="U55" s="112" t="n">
        <v>8</v>
      </c>
      <c r="V55" s="100" t="n">
        <f aca="false">'[9]101020 (2)'!$R$117</f>
        <v>67.2</v>
      </c>
      <c r="W55" s="100" t="n">
        <f aca="false">'[9]101020 (2)'!$U$117</f>
        <v>11.9</v>
      </c>
      <c r="X55" s="100" t="n">
        <f aca="false">'[9]101020 (2)'!$X$117</f>
        <v>73</v>
      </c>
      <c r="Y55" s="100" t="n">
        <f aca="false">'[9]101020 (2)'!$AB$117</f>
        <v>86.8</v>
      </c>
      <c r="Z55" s="100" t="n">
        <f aca="false">'[9]101020 (2)'!$AC$117</f>
        <v>95.5</v>
      </c>
      <c r="AA55" s="100" t="n">
        <f aca="false">'[9]101020 (2)'!$AE$117</f>
        <v>97.8</v>
      </c>
      <c r="AB55" s="100" t="n">
        <f aca="false">'[9]101020 (2)'!$AF$117</f>
        <v>92.6</v>
      </c>
      <c r="AC55" s="100" t="n">
        <f aca="false">'[9]101020 (2)'!$AH$117</f>
        <v>92</v>
      </c>
      <c r="AD55" s="100" t="n">
        <f aca="false">'[9]101020 (2)'!$AI$117</f>
        <v>86.4</v>
      </c>
      <c r="AE55" s="100" t="n">
        <f aca="false">'[9]101020 (2)'!$AK$117</f>
        <v>76.1</v>
      </c>
      <c r="AF55" s="100" t="n">
        <f aca="false">'[9]101020 (2)'!$AL$117</f>
        <v>75</v>
      </c>
      <c r="AG55" s="101" t="n">
        <f aca="false">'[9]101020 (2)'!$AM$117</f>
        <v>25.2</v>
      </c>
    </row>
    <row r="56" customFormat="false" ht="15" hidden="false" customHeight="true" outlineLevel="0" collapsed="false">
      <c r="A56" s="97"/>
      <c r="B56" s="68"/>
      <c r="C56" s="69"/>
      <c r="D56" s="64" t="n">
        <v>9</v>
      </c>
      <c r="E56" s="43" t="n">
        <f aca="false">'[10]101020 (2)'!$R$112</f>
        <v>196</v>
      </c>
      <c r="F56" s="43" t="n">
        <f aca="false">'[10]101020 (2)'!$U$112</f>
        <v>38</v>
      </c>
      <c r="G56" s="43" t="n">
        <f aca="false">'[10]101020 (2)'!$X$112</f>
        <v>8</v>
      </c>
      <c r="H56" s="43" t="n">
        <f aca="false">'[10]101020 (2)'!$AB$112</f>
        <v>4</v>
      </c>
      <c r="I56" s="43" t="n">
        <f aca="false">'[10]101020 (2)'!$AC$112</f>
        <v>3</v>
      </c>
      <c r="J56" s="43" t="n">
        <f aca="false">'[10]101020 (2)'!$AE$112</f>
        <v>3</v>
      </c>
      <c r="K56" s="43" t="n">
        <f aca="false">'[10]101020 (2)'!$AF$112</f>
        <v>6</v>
      </c>
      <c r="L56" s="43" t="n">
        <f aca="false">'[10]101020 (2)'!$AH$112</f>
        <v>6</v>
      </c>
      <c r="M56" s="43" t="n">
        <f aca="false">'[10]101020 (2)'!$AI$112</f>
        <v>6</v>
      </c>
      <c r="N56" s="43" t="n">
        <f aca="false">'[10]101020 (2)'!$AK$112</f>
        <v>9</v>
      </c>
      <c r="O56" s="43" t="n">
        <f aca="false">'[10]101020 (2)'!$AL$112</f>
        <v>13</v>
      </c>
      <c r="P56" s="43" t="n">
        <f aca="false">'[10]101020 (2)'!$AM$112</f>
        <v>102</v>
      </c>
      <c r="Q56" s="103"/>
      <c r="R56" s="92"/>
      <c r="S56" s="46"/>
      <c r="T56" s="61"/>
      <c r="U56" s="112" t="n">
        <v>9</v>
      </c>
      <c r="V56" s="100" t="n">
        <f aca="false">'[10]101020 (2)'!$R$117</f>
        <v>66.4</v>
      </c>
      <c r="W56" s="100" t="n">
        <f aca="false">'[10]101020 (2)'!$U$117</f>
        <v>9.5</v>
      </c>
      <c r="X56" s="100" t="n">
        <f aca="false">'[10]101020 (2)'!$X$117</f>
        <v>78.4</v>
      </c>
      <c r="Y56" s="100" t="n">
        <f aca="false">'[10]101020 (2)'!$AB$117</f>
        <v>92.1</v>
      </c>
      <c r="Z56" s="100" t="n">
        <f aca="false">'[10]101020 (2)'!$AC$117</f>
        <v>95.5</v>
      </c>
      <c r="AA56" s="100" t="n">
        <f aca="false">'[10]101020 (2)'!$AE$117</f>
        <v>93.5</v>
      </c>
      <c r="AB56" s="100" t="n">
        <f aca="false">'[10]101020 (2)'!$AF$117</f>
        <v>88.9</v>
      </c>
      <c r="AC56" s="100" t="n">
        <f aca="false">'[10]101020 (2)'!$AH$117</f>
        <v>88</v>
      </c>
      <c r="AD56" s="100" t="n">
        <f aca="false">'[10]101020 (2)'!$AI$117</f>
        <v>86.4</v>
      </c>
      <c r="AE56" s="100" t="n">
        <f aca="false">'[10]101020 (2)'!$AK$117</f>
        <v>80.4</v>
      </c>
      <c r="AF56" s="100" t="n">
        <f aca="false">'[10]101020 (2)'!$AL$117</f>
        <v>70.8</v>
      </c>
      <c r="AG56" s="101" t="n">
        <f aca="false">'[10]101020 (2)'!$AM$117</f>
        <v>24.4</v>
      </c>
    </row>
    <row r="57" customFormat="false" ht="15" hidden="false" customHeight="true" outlineLevel="0" collapsed="false">
      <c r="A57" s="97"/>
      <c r="B57" s="68"/>
      <c r="C57" s="69"/>
      <c r="D57" s="112" t="n">
        <v>10</v>
      </c>
      <c r="E57" s="43" t="n">
        <f aca="false">'[11]101020 (2)'!$R$112</f>
        <v>188</v>
      </c>
      <c r="F57" s="43" t="n">
        <f aca="false">'[11]101020 (2)'!$U$112</f>
        <v>39</v>
      </c>
      <c r="G57" s="43" t="n">
        <f aca="false">'[11]101020 (2)'!$X$112</f>
        <v>8</v>
      </c>
      <c r="H57" s="43" t="n">
        <f aca="false">'[11]101020 (2)'!$AB$112</f>
        <v>3</v>
      </c>
      <c r="I57" s="43" t="n">
        <f aca="false">'[11]101020 (2)'!$AC$112</f>
        <v>3</v>
      </c>
      <c r="J57" s="43" t="n">
        <f aca="false">'[11]101020 (2)'!$AE$112</f>
        <v>3</v>
      </c>
      <c r="K57" s="43" t="n">
        <f aca="false">'[11]101020 (2)'!$AF$112</f>
        <v>6</v>
      </c>
      <c r="L57" s="43" t="n">
        <f aca="false">'[11]101020 (2)'!$AH$112</f>
        <v>6</v>
      </c>
      <c r="M57" s="43" t="n">
        <f aca="false">'[11]101020 (2)'!$AI$112</f>
        <v>5</v>
      </c>
      <c r="N57" s="43" t="n">
        <f aca="false">'[11]101020 (2)'!$AK$112</f>
        <v>5</v>
      </c>
      <c r="O57" s="43" t="n">
        <f aca="false">'[11]101020 (2)'!$AL$112</f>
        <v>13</v>
      </c>
      <c r="P57" s="43" t="n">
        <f aca="false">'[11]101020 (2)'!$AM$112</f>
        <v>97</v>
      </c>
      <c r="Q57" s="103"/>
      <c r="R57" s="92"/>
      <c r="S57" s="46"/>
      <c r="T57" s="61"/>
      <c r="U57" s="112" t="n">
        <v>10</v>
      </c>
      <c r="V57" s="100" t="n">
        <f aca="false">'[11]101020 (2)'!$R$117</f>
        <v>67.8</v>
      </c>
      <c r="W57" s="100" t="n">
        <f aca="false">'[11]101020 (2)'!$U$117</f>
        <v>7.1</v>
      </c>
      <c r="X57" s="100" t="n">
        <f aca="false">'[11]101020 (2)'!$X$117</f>
        <v>75.7</v>
      </c>
      <c r="Y57" s="100" t="n">
        <f aca="false">'[11]101020 (2)'!$AB$117</f>
        <v>94.7</v>
      </c>
      <c r="Z57" s="100" t="n">
        <f aca="false">'[11]101020 (2)'!$AC$117</f>
        <v>93.2</v>
      </c>
      <c r="AA57" s="100" t="n">
        <f aca="false">'[11]101020 (2)'!$AE$117</f>
        <v>93.5</v>
      </c>
      <c r="AB57" s="100" t="n">
        <f aca="false">'[11]101020 (2)'!$AF$117</f>
        <v>88.9</v>
      </c>
      <c r="AC57" s="100" t="n">
        <f aca="false">'[11]101020 (2)'!$AH$117</f>
        <v>88</v>
      </c>
      <c r="AD57" s="100" t="n">
        <f aca="false">'[11]101020 (2)'!$AI$117</f>
        <v>86.4</v>
      </c>
      <c r="AE57" s="100" t="n">
        <f aca="false">'[11]101020 (2)'!$AK$117</f>
        <v>89.1</v>
      </c>
      <c r="AF57" s="100" t="n">
        <f aca="false">'[11]101020 (2)'!$AL$117</f>
        <v>70.8</v>
      </c>
      <c r="AG57" s="101" t="n">
        <f aca="false">'[11]101020 (2)'!$AM$117</f>
        <v>28.1</v>
      </c>
    </row>
    <row r="58" customFormat="false" ht="15" hidden="false" customHeight="true" outlineLevel="0" collapsed="false">
      <c r="A58" s="97"/>
      <c r="B58" s="46"/>
      <c r="C58" s="61"/>
      <c r="D58" s="112" t="n">
        <v>11</v>
      </c>
      <c r="E58" s="43" t="n">
        <f aca="false">'[12]101020 (2)'!$R$112</f>
        <v>182</v>
      </c>
      <c r="F58" s="43" t="n">
        <f aca="false">'[12]101020 (2)'!$U$112</f>
        <v>38</v>
      </c>
      <c r="G58" s="43" t="n">
        <f aca="false">'[12]101020 (2)'!$X$112</f>
        <v>8</v>
      </c>
      <c r="H58" s="43" t="n">
        <f aca="false">'[12]101020 (2)'!$AB$112</f>
        <v>2</v>
      </c>
      <c r="I58" s="43" t="n">
        <f aca="false">'[12]101020 (2)'!$AC$112</f>
        <v>3</v>
      </c>
      <c r="J58" s="43" t="n">
        <f aca="false">'[12]101020 (2)'!$AE$112</f>
        <v>2</v>
      </c>
      <c r="K58" s="43" t="n">
        <f aca="false">'[12]101020 (2)'!$AF$112</f>
        <v>5</v>
      </c>
      <c r="L58" s="43" t="n">
        <f aca="false">'[12]101020 (2)'!$AH$112</f>
        <v>5</v>
      </c>
      <c r="M58" s="43" t="n">
        <f aca="false">'[12]101020 (2)'!$AI$112</f>
        <v>6</v>
      </c>
      <c r="N58" s="43" t="n">
        <f aca="false">'[12]101020 (2)'!$AK$112</f>
        <v>6</v>
      </c>
      <c r="O58" s="43" t="n">
        <f aca="false">'[12]101020 (2)'!$AL$112</f>
        <v>11</v>
      </c>
      <c r="P58" s="43" t="n">
        <f aca="false">'[12]101020 (2)'!$AM$112</f>
        <v>95</v>
      </c>
      <c r="Q58" s="103"/>
      <c r="R58" s="92"/>
      <c r="S58" s="46"/>
      <c r="T58" s="61"/>
      <c r="U58" s="112" t="n">
        <v>11</v>
      </c>
      <c r="V58" s="100" t="n">
        <f aca="false">'[12]101020 (2)'!$R$117</f>
        <v>68.8</v>
      </c>
      <c r="W58" s="100" t="n">
        <f aca="false">'[12]101020 (2)'!$U$117</f>
        <v>9.5</v>
      </c>
      <c r="X58" s="100" t="n">
        <f aca="false">'[12]101020 (2)'!$X$117</f>
        <v>75.7</v>
      </c>
      <c r="Y58" s="100" t="n">
        <f aca="false">'[12]101020 (2)'!$AB$117</f>
        <v>94.7</v>
      </c>
      <c r="Z58" s="100" t="n">
        <f aca="false">'[12]101020 (2)'!$AC$117</f>
        <v>95.5</v>
      </c>
      <c r="AA58" s="100" t="n">
        <f aca="false">'[12]101020 (2)'!$AE$117</f>
        <v>95.7</v>
      </c>
      <c r="AB58" s="100" t="n">
        <f aca="false">'[12]101020 (2)'!$AF$117</f>
        <v>88.9</v>
      </c>
      <c r="AC58" s="100" t="n">
        <f aca="false">'[12]101020 (2)'!$AH$117</f>
        <v>90</v>
      </c>
      <c r="AD58" s="100" t="n">
        <f aca="false">'[12]101020 (2)'!$AI$117</f>
        <v>86.4</v>
      </c>
      <c r="AE58" s="100" t="n">
        <f aca="false">'[12]101020 (2)'!$AK$117</f>
        <v>87</v>
      </c>
      <c r="AF58" s="100" t="n">
        <f aca="false">'[12]101020 (2)'!$AL$117</f>
        <v>75</v>
      </c>
      <c r="AG58" s="101" t="n">
        <f aca="false">'[12]101020 (2)'!$AM$117</f>
        <v>30.1</v>
      </c>
    </row>
    <row r="59" customFormat="false" ht="15" hidden="false" customHeight="true" outlineLevel="0" collapsed="false">
      <c r="A59" s="97"/>
      <c r="B59" s="46"/>
      <c r="C59" s="61"/>
      <c r="D59" s="112" t="n">
        <v>12</v>
      </c>
      <c r="E59" s="43" t="n">
        <f aca="false">'[13]101020 (2)'!$R$112</f>
        <v>177</v>
      </c>
      <c r="F59" s="43" t="n">
        <f aca="false">'[13]101020 (2)'!$U$112</f>
        <v>37</v>
      </c>
      <c r="G59" s="43" t="n">
        <f aca="false">'[13]101020 (2)'!$X$112</f>
        <v>10</v>
      </c>
      <c r="H59" s="43" t="n">
        <f aca="false">'[13]101020 (2)'!$AB$112</f>
        <v>1</v>
      </c>
      <c r="I59" s="43" t="n">
        <f aca="false">'[13]101020 (2)'!$AC$112</f>
        <v>2</v>
      </c>
      <c r="J59" s="43" t="n">
        <f aca="false">'[13]101020 (2)'!$AE$112</f>
        <v>2</v>
      </c>
      <c r="K59" s="43" t="n">
        <f aca="false">'[13]101020 (2)'!$AF$112</f>
        <v>4</v>
      </c>
      <c r="L59" s="43" t="n">
        <f aca="false">'[13]101020 (2)'!$AH$112</f>
        <v>4</v>
      </c>
      <c r="M59" s="43" t="n">
        <f aca="false">'[13]101020 (2)'!$AI$112</f>
        <v>6</v>
      </c>
      <c r="N59" s="43" t="n">
        <f aca="false">'[13]101020 (2)'!$AK$112</f>
        <v>5</v>
      </c>
      <c r="O59" s="43" t="n">
        <f aca="false">'[13]101020 (2)'!$AL$112</f>
        <v>12</v>
      </c>
      <c r="P59" s="43" t="n">
        <f aca="false">'[13]101020 (2)'!$AM$112</f>
        <v>95</v>
      </c>
      <c r="Q59" s="103"/>
      <c r="R59" s="92"/>
      <c r="S59" s="46"/>
      <c r="T59" s="61"/>
      <c r="U59" s="112" t="n">
        <v>12</v>
      </c>
      <c r="V59" s="100" t="n">
        <f aca="false">'[13]101020 (2)'!$R$117</f>
        <v>69.5</v>
      </c>
      <c r="W59" s="100" t="n">
        <f aca="false">'[13]101020 (2)'!$U$117</f>
        <v>11.9</v>
      </c>
      <c r="X59" s="100" t="n">
        <f aca="false">'[13]101020 (2)'!$X$117</f>
        <v>73</v>
      </c>
      <c r="Y59" s="100" t="n">
        <f aca="false">'[13]101020 (2)'!$AB$117</f>
        <v>97.4</v>
      </c>
      <c r="Z59" s="100" t="n">
        <f aca="false">'[13]101020 (2)'!$AC$117</f>
        <v>95.5</v>
      </c>
      <c r="AA59" s="100" t="n">
        <f aca="false">'[13]101020 (2)'!$AE$117</f>
        <v>95.7</v>
      </c>
      <c r="AB59" s="100" t="n">
        <f aca="false">'[13]101020 (2)'!$AF$117</f>
        <v>92.5</v>
      </c>
      <c r="AC59" s="100" t="n">
        <f aca="false">'[13]101020 (2)'!$AH$117</f>
        <v>92</v>
      </c>
      <c r="AD59" s="100" t="n">
        <f aca="false">'[13]101020 (2)'!$AI$117</f>
        <v>86.4</v>
      </c>
      <c r="AE59" s="100" t="n">
        <f aca="false">'[13]101020 (2)'!$AK$117</f>
        <v>89.1</v>
      </c>
      <c r="AF59" s="100" t="n">
        <f aca="false">'[13]101020 (2)'!$AL$117</f>
        <v>74.5</v>
      </c>
      <c r="AG59" s="101" t="n">
        <f aca="false">'[13]101020 (2)'!$AM$117</f>
        <v>30.9</v>
      </c>
    </row>
    <row r="60" customFormat="false" ht="15" hidden="false" customHeight="true" outlineLevel="0" collapsed="false">
      <c r="A60" s="97"/>
      <c r="B60" s="71"/>
      <c r="C60" s="9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56"/>
      <c r="R60" s="92"/>
      <c r="S60" s="71"/>
      <c r="T60" s="9"/>
      <c r="U60" s="113"/>
      <c r="V60" s="74"/>
      <c r="W60" s="74"/>
      <c r="X60" s="74"/>
      <c r="Y60" s="74"/>
      <c r="Z60" s="74"/>
      <c r="AA60" s="75"/>
      <c r="AB60" s="76"/>
      <c r="AC60" s="76"/>
      <c r="AD60" s="76"/>
      <c r="AE60" s="76"/>
      <c r="AF60" s="76"/>
      <c r="AG60" s="77"/>
    </row>
    <row r="61" customFormat="false" ht="15" hidden="false" customHeight="true" outlineLevel="0" collapsed="false">
      <c r="A61" s="78"/>
      <c r="B61" s="2"/>
      <c r="C61" s="61"/>
      <c r="D61" s="115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56"/>
      <c r="R61" s="78"/>
      <c r="T61" s="61"/>
      <c r="U61" s="69"/>
      <c r="V61" s="79"/>
      <c r="W61" s="79"/>
      <c r="X61" s="79"/>
      <c r="Y61" s="79"/>
      <c r="Z61" s="79"/>
      <c r="AA61" s="80"/>
      <c r="AB61" s="80"/>
      <c r="AC61" s="80"/>
      <c r="AD61" s="80"/>
      <c r="AE61" s="80"/>
      <c r="AF61" s="80"/>
      <c r="AG61" s="80"/>
    </row>
    <row r="62" customFormat="false" ht="15" hidden="false" customHeight="true" outlineLevel="0" collapsed="false">
      <c r="A62" s="78"/>
      <c r="B62" s="2"/>
      <c r="C62" s="61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56"/>
      <c r="R62" s="78"/>
      <c r="T62" s="61"/>
      <c r="U62" s="69"/>
      <c r="V62" s="79"/>
      <c r="W62" s="79"/>
      <c r="X62" s="79"/>
      <c r="Y62" s="79"/>
      <c r="Z62" s="79"/>
      <c r="AA62" s="80"/>
      <c r="AB62" s="80"/>
      <c r="AC62" s="80"/>
      <c r="AD62" s="80"/>
      <c r="AE62" s="80"/>
      <c r="AF62" s="80"/>
      <c r="AG62" s="80"/>
    </row>
    <row r="63" customFormat="false" ht="15" hidden="false" customHeight="true" outlineLevel="0" collapsed="false">
      <c r="A63" s="117" t="s">
        <v>42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8" t="s">
        <v>43</v>
      </c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</row>
    <row r="64" customFormat="false" ht="13.5" hidden="false" customHeight="false" outlineLevel="0" collapsed="false">
      <c r="B64" s="2"/>
      <c r="C64" s="61"/>
      <c r="D64" s="67"/>
    </row>
    <row r="67" customFormat="false" ht="13.5" hidden="false" customHeight="false" outlineLevel="0" collapsed="false">
      <c r="B67" s="2"/>
      <c r="C67" s="61"/>
      <c r="D67" s="67"/>
    </row>
    <row r="68" customFormat="false" ht="13.5" hidden="false" customHeight="false" outlineLevel="0" collapsed="false">
      <c r="B68" s="2"/>
      <c r="C68" s="61"/>
      <c r="D68" s="67"/>
    </row>
    <row r="69" customFormat="false" ht="13.5" hidden="false" customHeight="false" outlineLevel="0" collapsed="false">
      <c r="B69" s="2"/>
      <c r="C69" s="61"/>
      <c r="D69" s="67"/>
    </row>
    <row r="70" customFormat="false" ht="13.5" hidden="false" customHeight="false" outlineLevel="0" collapsed="false">
      <c r="B70" s="2"/>
      <c r="C70" s="61"/>
      <c r="D70" s="67"/>
    </row>
    <row r="71" customFormat="false" ht="13.5" hidden="false" customHeight="false" outlineLevel="0" collapsed="false">
      <c r="B71" s="69"/>
      <c r="C71" s="83"/>
      <c r="D71" s="67"/>
    </row>
    <row r="72" customFormat="false" ht="13.5" hidden="false" customHeight="false" outlineLevel="0" collapsed="false">
      <c r="B72" s="69"/>
      <c r="C72" s="83"/>
      <c r="D72" s="67"/>
    </row>
    <row r="73" customFormat="false" ht="13.5" hidden="false" customHeight="false" outlineLevel="0" collapsed="false">
      <c r="B73" s="6"/>
      <c r="C73" s="6"/>
      <c r="D73" s="6"/>
    </row>
  </sheetData>
  <mergeCells count="60">
    <mergeCell ref="K2:P2"/>
    <mergeCell ref="R2:X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B14:D14"/>
    <mergeCell ref="R14:R60"/>
    <mergeCell ref="S14:U14"/>
    <mergeCell ref="A15:A60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74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2" width="3.62"/>
    <col collapsed="false" customWidth="true" hidden="false" outlineLevel="0" max="21" min="21" style="2" width="3.87"/>
    <col collapsed="false" customWidth="true" hidden="false" outlineLevel="0" max="26" min="22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2" customFormat="false" ht="30" hidden="false" customHeight="true" outlineLevel="0" collapsed="false">
      <c r="A2" s="3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6"/>
      <c r="R2" s="7" t="s">
        <v>1</v>
      </c>
      <c r="S2" s="7"/>
      <c r="T2" s="7"/>
      <c r="U2" s="7"/>
      <c r="V2" s="7"/>
      <c r="W2" s="7"/>
      <c r="X2" s="7"/>
      <c r="Y2" s="6"/>
      <c r="Z2" s="6"/>
      <c r="AA2" s="3"/>
      <c r="AB2" s="4"/>
      <c r="AC2" s="3"/>
      <c r="AD2" s="8"/>
      <c r="AE2" s="8"/>
      <c r="AF2" s="8"/>
      <c r="AG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2"/>
      <c r="O3" s="12"/>
      <c r="P3" s="14"/>
      <c r="Q3" s="15"/>
      <c r="R3" s="16" t="s">
        <v>3</v>
      </c>
      <c r="S3" s="16"/>
      <c r="T3" s="16"/>
      <c r="U3" s="16"/>
      <c r="V3" s="17"/>
      <c r="W3" s="17"/>
      <c r="X3" s="17"/>
      <c r="Y3" s="13" t="s">
        <v>5</v>
      </c>
      <c r="Z3" s="13"/>
      <c r="AA3" s="13"/>
      <c r="AB3" s="13"/>
      <c r="AC3" s="13"/>
      <c r="AD3" s="13"/>
      <c r="AE3" s="12"/>
      <c r="AF3" s="17"/>
      <c r="AG3" s="18"/>
      <c r="AH3" s="6"/>
    </row>
    <row r="4" customFormat="false" ht="12" hidden="false" customHeight="true" outlineLevel="0" collapsed="false">
      <c r="A4" s="10"/>
      <c r="B4" s="10"/>
      <c r="C4" s="10"/>
      <c r="D4" s="10"/>
      <c r="E4" s="19"/>
      <c r="F4" s="20"/>
      <c r="G4" s="20"/>
      <c r="H4" s="13"/>
      <c r="I4" s="13"/>
      <c r="J4" s="13"/>
      <c r="K4" s="13"/>
      <c r="L4" s="13"/>
      <c r="M4" s="13"/>
      <c r="N4" s="20"/>
      <c r="O4" s="20"/>
      <c r="P4" s="21"/>
      <c r="Q4" s="15"/>
      <c r="R4" s="16"/>
      <c r="S4" s="16"/>
      <c r="T4" s="16"/>
      <c r="U4" s="16"/>
      <c r="V4" s="19"/>
      <c r="W4" s="22"/>
      <c r="X4" s="22"/>
      <c r="Y4" s="13"/>
      <c r="Z4" s="13"/>
      <c r="AA4" s="13"/>
      <c r="AB4" s="13"/>
      <c r="AC4" s="13"/>
      <c r="AD4" s="13"/>
      <c r="AE4" s="20"/>
      <c r="AF4" s="22"/>
      <c r="AG4" s="23"/>
      <c r="AH4" s="6"/>
    </row>
    <row r="5" customFormat="false" ht="6" hidden="false" customHeight="true" outlineLevel="0" collapsed="false">
      <c r="A5" s="10"/>
      <c r="B5" s="10"/>
      <c r="C5" s="10"/>
      <c r="D5" s="10"/>
      <c r="E5" s="24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15"/>
      <c r="R5" s="16"/>
      <c r="S5" s="16"/>
      <c r="T5" s="16"/>
      <c r="U5" s="16"/>
      <c r="V5" s="24" t="s">
        <v>6</v>
      </c>
      <c r="W5" s="25" t="s">
        <v>7</v>
      </c>
      <c r="X5" s="25" t="s">
        <v>8</v>
      </c>
      <c r="Y5" s="25" t="s">
        <v>9</v>
      </c>
      <c r="Z5" s="25" t="s">
        <v>10</v>
      </c>
      <c r="AA5" s="25" t="s">
        <v>11</v>
      </c>
      <c r="AB5" s="25" t="s">
        <v>12</v>
      </c>
      <c r="AC5" s="25" t="s">
        <v>13</v>
      </c>
      <c r="AD5" s="25" t="s">
        <v>14</v>
      </c>
      <c r="AE5" s="25" t="s">
        <v>15</v>
      </c>
      <c r="AF5" s="25" t="s">
        <v>16</v>
      </c>
      <c r="AG5" s="26" t="s">
        <v>17</v>
      </c>
      <c r="AH5" s="6"/>
    </row>
    <row r="6" customFormat="false" ht="6" hidden="false" customHeight="true" outlineLevel="0" collapsed="false">
      <c r="A6" s="10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5"/>
      <c r="R6" s="16"/>
      <c r="S6" s="16"/>
      <c r="T6" s="16"/>
      <c r="U6" s="16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6"/>
    </row>
    <row r="7" customFormat="false" ht="6" hidden="false" customHeight="true" outlineLevel="0" collapsed="false">
      <c r="A7" s="10"/>
      <c r="B7" s="10"/>
      <c r="C7" s="10"/>
      <c r="D7" s="10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15"/>
      <c r="R7" s="16"/>
      <c r="S7" s="16"/>
      <c r="T7" s="16"/>
      <c r="U7" s="16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6"/>
    </row>
    <row r="8" customFormat="false" ht="6" hidden="false" customHeight="true" outlineLevel="0" collapsed="false">
      <c r="A8" s="10"/>
      <c r="B8" s="10"/>
      <c r="C8" s="10"/>
      <c r="D8" s="10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7"/>
      <c r="R8" s="16"/>
      <c r="S8" s="16"/>
      <c r="T8" s="16"/>
      <c r="U8" s="16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6"/>
    </row>
    <row r="9" customFormat="false" ht="6" hidden="false" customHeight="true" outlineLevel="0" collapsed="false">
      <c r="A9" s="10"/>
      <c r="B9" s="10"/>
      <c r="C9" s="10"/>
      <c r="D9" s="10"/>
      <c r="E9" s="24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/>
      <c r="R9" s="16"/>
      <c r="S9" s="16"/>
      <c r="T9" s="16"/>
      <c r="U9" s="16"/>
      <c r="V9" s="2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6"/>
    </row>
    <row r="10" customFormat="false" ht="6" hidden="false" customHeight="true" outlineLevel="0" collapsed="false">
      <c r="A10" s="10"/>
      <c r="B10" s="10"/>
      <c r="C10" s="10"/>
      <c r="D10" s="10"/>
      <c r="E10" s="24"/>
      <c r="F10" s="30" t="s">
        <v>18</v>
      </c>
      <c r="G10" s="30" t="s">
        <v>19</v>
      </c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M10" s="30" t="s">
        <v>25</v>
      </c>
      <c r="N10" s="30" t="s">
        <v>26</v>
      </c>
      <c r="O10" s="30" t="s">
        <v>27</v>
      </c>
      <c r="P10" s="30" t="s">
        <v>28</v>
      </c>
      <c r="Q10" s="31"/>
      <c r="R10" s="16"/>
      <c r="S10" s="16"/>
      <c r="T10" s="16"/>
      <c r="U10" s="16"/>
      <c r="V10" s="24"/>
      <c r="W10" s="30" t="s">
        <v>18</v>
      </c>
      <c r="X10" s="30" t="s">
        <v>19</v>
      </c>
      <c r="Y10" s="30" t="s">
        <v>20</v>
      </c>
      <c r="Z10" s="30" t="s">
        <v>29</v>
      </c>
      <c r="AA10" s="30" t="s">
        <v>22</v>
      </c>
      <c r="AB10" s="30" t="s">
        <v>23</v>
      </c>
      <c r="AC10" s="30" t="s">
        <v>24</v>
      </c>
      <c r="AD10" s="30" t="s">
        <v>30</v>
      </c>
      <c r="AE10" s="30" t="s">
        <v>26</v>
      </c>
      <c r="AF10" s="30" t="s">
        <v>31</v>
      </c>
      <c r="AG10" s="32" t="s">
        <v>28</v>
      </c>
      <c r="AH10" s="6"/>
    </row>
    <row r="11" customFormat="false" ht="6" hidden="false" customHeight="true" outlineLevel="0" collapsed="false">
      <c r="A11" s="10"/>
      <c r="B11" s="10"/>
      <c r="C11" s="10"/>
      <c r="D11" s="10"/>
      <c r="E11" s="24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16"/>
      <c r="S11" s="16"/>
      <c r="T11" s="16"/>
      <c r="U11" s="16"/>
      <c r="V11" s="24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2"/>
      <c r="AH11" s="6"/>
    </row>
    <row r="12" customFormat="false" ht="6" hidden="false" customHeight="true" outlineLevel="0" collapsed="false">
      <c r="A12" s="10"/>
      <c r="B12" s="10"/>
      <c r="C12" s="10"/>
      <c r="D12" s="10"/>
      <c r="E12" s="2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16"/>
      <c r="S12" s="16"/>
      <c r="T12" s="16"/>
      <c r="U12" s="16"/>
      <c r="V12" s="24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2"/>
      <c r="AH12" s="6"/>
    </row>
    <row r="13" customFormat="false" ht="0.75" hidden="false" customHeight="true" outlineLevel="0" collapsed="false">
      <c r="A13" s="10"/>
      <c r="B13" s="10"/>
      <c r="C13" s="10"/>
      <c r="D13" s="1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5"/>
      <c r="R13" s="16"/>
      <c r="S13" s="16"/>
      <c r="T13" s="16"/>
      <c r="U13" s="16"/>
      <c r="V13" s="21"/>
      <c r="W13" s="21"/>
      <c r="X13" s="21"/>
      <c r="Y13" s="21"/>
      <c r="Z13" s="21"/>
      <c r="AA13" s="21"/>
      <c r="AB13" s="33"/>
      <c r="AC13" s="33"/>
      <c r="AD13" s="33"/>
      <c r="AE13" s="33"/>
      <c r="AF13" s="33"/>
      <c r="AG13" s="34"/>
      <c r="AH13" s="6"/>
    </row>
    <row r="14" customFormat="false" ht="15" hidden="false" customHeight="true" outlineLevel="0" collapsed="false">
      <c r="A14" s="35" t="s">
        <v>44</v>
      </c>
      <c r="B14" s="36" t="s">
        <v>33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92" t="s">
        <v>44</v>
      </c>
      <c r="S14" s="36" t="s">
        <v>33</v>
      </c>
      <c r="T14" s="36"/>
      <c r="U14" s="36"/>
      <c r="V14" s="93"/>
      <c r="W14" s="93"/>
      <c r="X14" s="93"/>
      <c r="Y14" s="93"/>
      <c r="Z14" s="93"/>
      <c r="AA14" s="94"/>
      <c r="AB14" s="95"/>
      <c r="AC14" s="95"/>
      <c r="AD14" s="95"/>
      <c r="AE14" s="95"/>
      <c r="AF14" s="95"/>
      <c r="AG14" s="96"/>
      <c r="AH14" s="6"/>
    </row>
    <row r="15" customFormat="false" ht="15" hidden="false" customHeight="true" outlineLevel="0" collapsed="false">
      <c r="A15" s="35"/>
      <c r="B15" s="42" t="s">
        <v>34</v>
      </c>
      <c r="C15" s="42"/>
      <c r="D15" s="42"/>
      <c r="E15" s="43" t="n">
        <v>292</v>
      </c>
      <c r="F15" s="43" t="n">
        <v>34</v>
      </c>
      <c r="G15" s="43" t="n">
        <v>13</v>
      </c>
      <c r="H15" s="43" t="n">
        <v>7</v>
      </c>
      <c r="I15" s="43" t="n">
        <v>12</v>
      </c>
      <c r="J15" s="43" t="n">
        <v>12</v>
      </c>
      <c r="K15" s="43" t="n">
        <v>12</v>
      </c>
      <c r="L15" s="43" t="n">
        <v>11</v>
      </c>
      <c r="M15" s="43" t="n">
        <v>12</v>
      </c>
      <c r="N15" s="43" t="n">
        <v>16</v>
      </c>
      <c r="O15" s="43" t="n">
        <v>26</v>
      </c>
      <c r="P15" s="43" t="n">
        <v>138</v>
      </c>
      <c r="Q15" s="38"/>
      <c r="R15" s="92"/>
      <c r="S15" s="42" t="s">
        <v>34</v>
      </c>
      <c r="T15" s="42"/>
      <c r="U15" s="42"/>
      <c r="V15" s="44" t="n">
        <v>51.6</v>
      </c>
      <c r="W15" s="44" t="n">
        <v>15.4</v>
      </c>
      <c r="X15" s="44" t="n">
        <v>66.7</v>
      </c>
      <c r="Y15" s="44" t="n">
        <v>82.1</v>
      </c>
      <c r="Z15" s="44" t="n">
        <v>75.6</v>
      </c>
      <c r="AA15" s="57" t="n">
        <v>75.5</v>
      </c>
      <c r="AB15" s="119" t="n">
        <v>77.4</v>
      </c>
      <c r="AC15" s="58" t="n">
        <v>76.1</v>
      </c>
      <c r="AD15" s="119" t="n">
        <v>72.7</v>
      </c>
      <c r="AE15" s="58" t="n">
        <v>64.4</v>
      </c>
      <c r="AF15" s="58" t="n">
        <v>47.9</v>
      </c>
      <c r="AG15" s="120" t="n">
        <v>11.5</v>
      </c>
      <c r="AH15" s="6"/>
    </row>
    <row r="16" customFormat="false" ht="15" hidden="false" customHeight="true" outlineLevel="0" collapsed="false">
      <c r="A16" s="35"/>
      <c r="B16" s="46"/>
      <c r="C16" s="102" t="n">
        <v>28</v>
      </c>
      <c r="D16" s="48"/>
      <c r="E16" s="43" t="n">
        <v>290</v>
      </c>
      <c r="F16" s="43" t="n">
        <v>34</v>
      </c>
      <c r="G16" s="43" t="n">
        <v>12</v>
      </c>
      <c r="H16" s="43" t="n">
        <v>7</v>
      </c>
      <c r="I16" s="43" t="n">
        <v>10</v>
      </c>
      <c r="J16" s="43" t="n">
        <v>11</v>
      </c>
      <c r="K16" s="43" t="n">
        <v>11</v>
      </c>
      <c r="L16" s="43" t="n">
        <v>12</v>
      </c>
      <c r="M16" s="43" t="n">
        <v>12</v>
      </c>
      <c r="N16" s="43" t="n">
        <v>14</v>
      </c>
      <c r="O16" s="43" t="n">
        <v>25</v>
      </c>
      <c r="P16" s="43" t="n">
        <v>142</v>
      </c>
      <c r="Q16" s="38"/>
      <c r="R16" s="92"/>
      <c r="S16" s="46"/>
      <c r="T16" s="47" t="n">
        <v>28</v>
      </c>
      <c r="U16" s="48"/>
      <c r="V16" s="44" t="n">
        <v>52.4</v>
      </c>
      <c r="W16" s="44" t="n">
        <v>12.8</v>
      </c>
      <c r="X16" s="44" t="n">
        <v>70</v>
      </c>
      <c r="Y16" s="44" t="n">
        <v>81.6</v>
      </c>
      <c r="Z16" s="44" t="n">
        <v>77.8</v>
      </c>
      <c r="AA16" s="57" t="n">
        <v>77.1</v>
      </c>
      <c r="AB16" s="119" t="n">
        <v>79.2</v>
      </c>
      <c r="AC16" s="58" t="n">
        <v>75</v>
      </c>
      <c r="AD16" s="119" t="n">
        <v>74.4</v>
      </c>
      <c r="AE16" s="58" t="n">
        <v>68.9</v>
      </c>
      <c r="AF16" s="58" t="n">
        <v>47.9</v>
      </c>
      <c r="AG16" s="120" t="n">
        <v>12.3</v>
      </c>
      <c r="AH16" s="6"/>
    </row>
    <row r="17" customFormat="false" ht="15" hidden="false" customHeight="true" outlineLevel="0" collapsed="false">
      <c r="A17" s="35"/>
      <c r="B17" s="46"/>
      <c r="C17" s="56" t="n">
        <v>29</v>
      </c>
      <c r="D17" s="48"/>
      <c r="E17" s="43" t="n">
        <f aca="false">'[1]101020 (3)'!$R$112</f>
        <v>290</v>
      </c>
      <c r="F17" s="43" t="n">
        <f aca="false">'[1]101020 (3)'!$U$112</f>
        <v>35</v>
      </c>
      <c r="G17" s="43" t="n">
        <f aca="false">'[1]101020 (3)'!$X$112</f>
        <v>10</v>
      </c>
      <c r="H17" s="43" t="n">
        <f aca="false">'[1]101020 (3)'!$AB$112</f>
        <v>7</v>
      </c>
      <c r="I17" s="43" t="n">
        <f aca="false">'[1]101020 (3)'!$AC$112</f>
        <v>10</v>
      </c>
      <c r="J17" s="43" t="n">
        <f aca="false">'[1]101020 (3)'!$AE$112</f>
        <v>11</v>
      </c>
      <c r="K17" s="43" t="n">
        <f aca="false">'[1]101020 (3)'!$AF$112</f>
        <v>10</v>
      </c>
      <c r="L17" s="43" t="n">
        <f aca="false">'[1]101020 (3)'!$AH$112</f>
        <v>11</v>
      </c>
      <c r="M17" s="43" t="n">
        <f aca="false">'[1]101020 (3)'!$AI$112</f>
        <v>12</v>
      </c>
      <c r="N17" s="43" t="n">
        <f aca="false">'[1]101020 (3)'!$AK$112</f>
        <v>13</v>
      </c>
      <c r="O17" s="43" t="n">
        <f aca="false">'[1]101020 (3)'!$AL$112</f>
        <v>24</v>
      </c>
      <c r="P17" s="43" t="n">
        <f aca="false">'[1]101020 (3)'!$AM$112</f>
        <v>145</v>
      </c>
      <c r="Q17" s="56"/>
      <c r="R17" s="92"/>
      <c r="S17" s="46"/>
      <c r="T17" s="47" t="n">
        <v>29</v>
      </c>
      <c r="U17" s="48"/>
      <c r="V17" s="100" t="n">
        <f aca="false">'[1]101020 (3)'!$R$117</f>
        <v>52.6</v>
      </c>
      <c r="W17" s="100" t="n">
        <f aca="false">'[1]101020 (3)'!$U$117</f>
        <v>12.5</v>
      </c>
      <c r="X17" s="100" t="n">
        <f aca="false">'[1]101020 (3)'!$X$117</f>
        <v>71.4</v>
      </c>
      <c r="Y17" s="100" t="n">
        <f aca="false">'[1]101020 (3)'!$AB$117</f>
        <v>81.6</v>
      </c>
      <c r="Z17" s="100" t="n">
        <f aca="false">'[1]101020 (3)'!$AC$117</f>
        <v>76.1</v>
      </c>
      <c r="AA17" s="100" t="n">
        <f aca="false">'[1]101020 (3)'!$AE$117</f>
        <v>77.1</v>
      </c>
      <c r="AB17" s="100" t="n">
        <f aca="false">'[1]101020 (3)'!$AF$117</f>
        <v>81.1</v>
      </c>
      <c r="AC17" s="100" t="n">
        <f aca="false">'[1]101020 (3)'!$AH$117</f>
        <v>76</v>
      </c>
      <c r="AD17" s="100" t="n">
        <f aca="false">'[1]101020 (3)'!$AI$117</f>
        <v>70.5</v>
      </c>
      <c r="AE17" s="100" t="n">
        <f aca="false">'[1]101020 (3)'!$AK$117</f>
        <v>71.1</v>
      </c>
      <c r="AF17" s="100" t="n">
        <f aca="false">'[1]101020 (3)'!$AL$117</f>
        <v>48.9</v>
      </c>
      <c r="AG17" s="101" t="n">
        <f aca="false">'[1]101020 (3)'!$AM$117</f>
        <v>13.2</v>
      </c>
      <c r="AH17" s="6"/>
    </row>
    <row r="18" customFormat="false" ht="15" hidden="false" customHeight="true" outlineLevel="0" collapsed="false">
      <c r="A18" s="35"/>
      <c r="B18" s="46"/>
      <c r="C18" s="51"/>
      <c r="D18" s="48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38"/>
      <c r="R18" s="92"/>
      <c r="S18" s="46"/>
      <c r="T18" s="51"/>
      <c r="U18" s="48"/>
      <c r="V18" s="44"/>
      <c r="W18" s="44"/>
      <c r="X18" s="44"/>
      <c r="Y18" s="44"/>
      <c r="Z18" s="44"/>
      <c r="AA18" s="44"/>
      <c r="AB18" s="53"/>
      <c r="AC18" s="53"/>
      <c r="AD18" s="53"/>
      <c r="AE18" s="53"/>
      <c r="AF18" s="53"/>
      <c r="AG18" s="45"/>
      <c r="AH18" s="6"/>
    </row>
    <row r="19" customFormat="false" ht="15" hidden="false" customHeight="true" outlineLevel="0" collapsed="false">
      <c r="A19" s="35"/>
      <c r="B19" s="46"/>
      <c r="C19" s="54"/>
      <c r="D19" s="55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2"/>
      <c r="P19" s="43"/>
      <c r="Q19" s="56"/>
      <c r="R19" s="92"/>
      <c r="S19" s="46"/>
      <c r="T19" s="54"/>
      <c r="U19" s="55"/>
      <c r="V19" s="44"/>
      <c r="W19" s="44"/>
      <c r="X19" s="44"/>
      <c r="Y19" s="44"/>
      <c r="Z19" s="44"/>
      <c r="AA19" s="57"/>
      <c r="AB19" s="58"/>
      <c r="AC19" s="58"/>
      <c r="AD19" s="58"/>
      <c r="AE19" s="58"/>
      <c r="AF19" s="58"/>
      <c r="AG19" s="59"/>
    </row>
    <row r="20" customFormat="false" ht="15" hidden="false" customHeight="true" outlineLevel="0" collapsed="false">
      <c r="A20" s="35"/>
      <c r="B20" s="60" t="s">
        <v>35</v>
      </c>
      <c r="C20" s="61"/>
      <c r="D20" s="62"/>
      <c r="E20" s="43" t="n">
        <v>313</v>
      </c>
      <c r="F20" s="43" t="n">
        <v>35</v>
      </c>
      <c r="G20" s="43" t="n">
        <v>13</v>
      </c>
      <c r="H20" s="43" t="n">
        <v>11</v>
      </c>
      <c r="I20" s="43" t="n">
        <v>17</v>
      </c>
      <c r="J20" s="43" t="n">
        <v>17</v>
      </c>
      <c r="K20" s="43" t="n">
        <v>13</v>
      </c>
      <c r="L20" s="43" t="n">
        <v>11</v>
      </c>
      <c r="M20" s="43" t="n">
        <v>14</v>
      </c>
      <c r="N20" s="43" t="n">
        <v>16</v>
      </c>
      <c r="O20" s="43" t="n">
        <v>26</v>
      </c>
      <c r="P20" s="43" t="n">
        <v>140</v>
      </c>
      <c r="Q20" s="56"/>
      <c r="R20" s="92"/>
      <c r="S20" s="60" t="s">
        <v>35</v>
      </c>
      <c r="T20" s="61"/>
      <c r="U20" s="62"/>
      <c r="V20" s="44" t="n">
        <v>48.1</v>
      </c>
      <c r="W20" s="44" t="n">
        <v>12.5</v>
      </c>
      <c r="X20" s="44" t="n">
        <v>65.8</v>
      </c>
      <c r="Y20" s="44" t="n">
        <v>72.5</v>
      </c>
      <c r="Z20" s="44" t="n">
        <v>62.2</v>
      </c>
      <c r="AA20" s="57" t="n">
        <v>67.3</v>
      </c>
      <c r="AB20" s="119" t="n">
        <v>75.5</v>
      </c>
      <c r="AC20" s="58" t="n">
        <v>76.1</v>
      </c>
      <c r="AD20" s="119" t="n">
        <v>68.2</v>
      </c>
      <c r="AE20" s="58" t="n">
        <v>63</v>
      </c>
      <c r="AF20" s="58" t="n">
        <v>46.9</v>
      </c>
      <c r="AG20" s="120" t="n">
        <v>9.1</v>
      </c>
    </row>
    <row r="21" customFormat="false" ht="15" hidden="false" customHeight="true" outlineLevel="0" collapsed="false">
      <c r="A21" s="35"/>
      <c r="B21" s="46"/>
      <c r="C21" s="61"/>
      <c r="D21" s="64" t="n">
        <v>2</v>
      </c>
      <c r="E21" s="43" t="n">
        <v>300</v>
      </c>
      <c r="F21" s="43" t="n">
        <v>37</v>
      </c>
      <c r="G21" s="43" t="n">
        <v>16</v>
      </c>
      <c r="H21" s="43" t="n">
        <v>9</v>
      </c>
      <c r="I21" s="43" t="n">
        <v>14</v>
      </c>
      <c r="J21" s="43" t="n">
        <v>13</v>
      </c>
      <c r="K21" s="43" t="n">
        <v>12</v>
      </c>
      <c r="L21" s="43" t="n">
        <v>11</v>
      </c>
      <c r="M21" s="43" t="n">
        <v>15</v>
      </c>
      <c r="N21" s="43" t="n">
        <v>11</v>
      </c>
      <c r="O21" s="43" t="n">
        <v>24</v>
      </c>
      <c r="P21" s="43" t="n">
        <v>139</v>
      </c>
      <c r="Q21" s="56"/>
      <c r="R21" s="92"/>
      <c r="S21" s="46"/>
      <c r="T21" s="61"/>
      <c r="U21" s="64" t="n">
        <v>2</v>
      </c>
      <c r="V21" s="44" t="n">
        <v>50.2</v>
      </c>
      <c r="W21" s="44" t="n">
        <v>7.5</v>
      </c>
      <c r="X21" s="44" t="n">
        <v>59</v>
      </c>
      <c r="Y21" s="44" t="n">
        <v>77.5</v>
      </c>
      <c r="Z21" s="44" t="n">
        <v>68.9</v>
      </c>
      <c r="AA21" s="57" t="n">
        <v>74</v>
      </c>
      <c r="AB21" s="119" t="n">
        <v>77.4</v>
      </c>
      <c r="AC21" s="58" t="n">
        <v>76.1</v>
      </c>
      <c r="AD21" s="119" t="n">
        <v>65.9</v>
      </c>
      <c r="AE21" s="58" t="n">
        <v>73.9</v>
      </c>
      <c r="AF21" s="58" t="n">
        <v>50</v>
      </c>
      <c r="AG21" s="120" t="n">
        <v>10.3</v>
      </c>
    </row>
    <row r="22" customFormat="false" ht="15" hidden="false" customHeight="true" outlineLevel="0" collapsed="false">
      <c r="A22" s="35"/>
      <c r="B22" s="46"/>
      <c r="C22" s="61"/>
      <c r="D22" s="64" t="n">
        <v>3</v>
      </c>
      <c r="E22" s="43" t="n">
        <v>288</v>
      </c>
      <c r="F22" s="43" t="n">
        <v>35</v>
      </c>
      <c r="G22" s="43" t="n">
        <v>12</v>
      </c>
      <c r="H22" s="43" t="n">
        <v>8</v>
      </c>
      <c r="I22" s="43" t="n">
        <v>13</v>
      </c>
      <c r="J22" s="43" t="n">
        <v>11</v>
      </c>
      <c r="K22" s="43" t="n">
        <v>10</v>
      </c>
      <c r="L22" s="43" t="n">
        <v>9</v>
      </c>
      <c r="M22" s="43" t="n">
        <v>13</v>
      </c>
      <c r="N22" s="43" t="n">
        <v>14</v>
      </c>
      <c r="O22" s="43" t="n">
        <v>27</v>
      </c>
      <c r="P22" s="43" t="n">
        <v>136</v>
      </c>
      <c r="Q22" s="56"/>
      <c r="R22" s="92"/>
      <c r="S22" s="46"/>
      <c r="T22" s="61"/>
      <c r="U22" s="64" t="n">
        <v>3</v>
      </c>
      <c r="V22" s="108" t="n">
        <v>52.2</v>
      </c>
      <c r="W22" s="108" t="n">
        <v>10.3</v>
      </c>
      <c r="X22" s="108" t="n">
        <v>68.4</v>
      </c>
      <c r="Y22" s="108" t="n">
        <v>80</v>
      </c>
      <c r="Z22" s="108" t="n">
        <v>71.1</v>
      </c>
      <c r="AA22" s="109" t="n">
        <v>79.6</v>
      </c>
      <c r="AB22" s="121" t="n">
        <v>81.1</v>
      </c>
      <c r="AC22" s="110" t="n">
        <v>80.4</v>
      </c>
      <c r="AD22" s="121" t="n">
        <v>70.5</v>
      </c>
      <c r="AE22" s="110" t="n">
        <v>69.6</v>
      </c>
      <c r="AF22" s="110" t="n">
        <v>43.8</v>
      </c>
      <c r="AG22" s="122" t="n">
        <v>12.3</v>
      </c>
    </row>
    <row r="23" customFormat="false" ht="15" hidden="false" customHeight="true" outlineLevel="0" collapsed="false">
      <c r="A23" s="35"/>
      <c r="B23" s="46"/>
      <c r="C23" s="61"/>
      <c r="D23" s="64" t="n">
        <v>4</v>
      </c>
      <c r="E23" s="43" t="n">
        <v>289</v>
      </c>
      <c r="F23" s="43" t="n">
        <v>32</v>
      </c>
      <c r="G23" s="43" t="n">
        <v>11</v>
      </c>
      <c r="H23" s="43" t="n">
        <v>6</v>
      </c>
      <c r="I23" s="43" t="n">
        <v>11</v>
      </c>
      <c r="J23" s="43" t="n">
        <v>12</v>
      </c>
      <c r="K23" s="43" t="n">
        <v>11</v>
      </c>
      <c r="L23" s="43" t="n">
        <v>10</v>
      </c>
      <c r="M23" s="43" t="n">
        <v>12</v>
      </c>
      <c r="N23" s="43" t="n">
        <v>18</v>
      </c>
      <c r="O23" s="43" t="n">
        <v>28</v>
      </c>
      <c r="P23" s="43" t="n">
        <v>138</v>
      </c>
      <c r="Q23" s="56"/>
      <c r="R23" s="92"/>
      <c r="S23" s="46"/>
      <c r="T23" s="61"/>
      <c r="U23" s="64" t="n">
        <v>4</v>
      </c>
      <c r="V23" s="44" t="n">
        <v>52.1</v>
      </c>
      <c r="W23" s="44" t="n">
        <v>17.9</v>
      </c>
      <c r="X23" s="44" t="n">
        <v>73.7</v>
      </c>
      <c r="Y23" s="44" t="n">
        <v>85</v>
      </c>
      <c r="Z23" s="44" t="n">
        <v>75.6</v>
      </c>
      <c r="AA23" s="57" t="n">
        <v>75.5</v>
      </c>
      <c r="AB23" s="119" t="n">
        <v>77.4</v>
      </c>
      <c r="AC23" s="58" t="n">
        <v>76.1</v>
      </c>
      <c r="AD23" s="119" t="n">
        <v>72.7</v>
      </c>
      <c r="AE23" s="58" t="n">
        <v>58.7</v>
      </c>
      <c r="AF23" s="58" t="n">
        <v>41.7</v>
      </c>
      <c r="AG23" s="120" t="n">
        <v>11.5</v>
      </c>
    </row>
    <row r="24" customFormat="false" ht="15" hidden="false" customHeight="true" outlineLevel="0" collapsed="false">
      <c r="A24" s="35"/>
      <c r="B24" s="46"/>
      <c r="C24" s="65"/>
      <c r="D24" s="64" t="n">
        <v>5</v>
      </c>
      <c r="E24" s="43" t="n">
        <v>287</v>
      </c>
      <c r="F24" s="43" t="n">
        <v>32</v>
      </c>
      <c r="G24" s="43" t="n">
        <v>12</v>
      </c>
      <c r="H24" s="43" t="n">
        <v>4</v>
      </c>
      <c r="I24" s="43" t="n">
        <v>11</v>
      </c>
      <c r="J24" s="43" t="n">
        <v>12</v>
      </c>
      <c r="K24" s="43" t="n">
        <v>13</v>
      </c>
      <c r="L24" s="43" t="n">
        <v>11</v>
      </c>
      <c r="M24" s="43" t="n">
        <v>10</v>
      </c>
      <c r="N24" s="43" t="n">
        <v>20</v>
      </c>
      <c r="O24" s="43" t="n">
        <v>28</v>
      </c>
      <c r="P24" s="43" t="n">
        <v>136</v>
      </c>
      <c r="Q24" s="56"/>
      <c r="R24" s="92"/>
      <c r="S24" s="46"/>
      <c r="T24" s="65"/>
      <c r="U24" s="64" t="n">
        <v>5</v>
      </c>
      <c r="V24" s="44" t="n">
        <v>52.3</v>
      </c>
      <c r="W24" s="44" t="n">
        <v>17.9</v>
      </c>
      <c r="X24" s="44" t="n">
        <v>68.4</v>
      </c>
      <c r="Y24" s="44" t="n">
        <v>89.7</v>
      </c>
      <c r="Z24" s="44" t="n">
        <v>75.6</v>
      </c>
      <c r="AA24" s="57" t="n">
        <v>75.5</v>
      </c>
      <c r="AB24" s="119" t="n">
        <v>73.6</v>
      </c>
      <c r="AC24" s="58" t="n">
        <v>76.1</v>
      </c>
      <c r="AD24" s="119" t="n">
        <v>77.3</v>
      </c>
      <c r="AE24" s="58" t="n">
        <v>57.8</v>
      </c>
      <c r="AF24" s="58" t="n">
        <v>43.8</v>
      </c>
      <c r="AG24" s="120" t="n">
        <v>13.5</v>
      </c>
    </row>
    <row r="25" customFormat="false" ht="15" hidden="false" customHeight="true" outlineLevel="0" collapsed="false">
      <c r="A25" s="35"/>
      <c r="B25" s="46"/>
      <c r="C25" s="65"/>
      <c r="D25" s="64" t="n">
        <v>6</v>
      </c>
      <c r="E25" s="43" t="n">
        <v>282</v>
      </c>
      <c r="F25" s="43" t="n">
        <v>36</v>
      </c>
      <c r="G25" s="43" t="n">
        <v>11</v>
      </c>
      <c r="H25" s="43" t="n">
        <v>6</v>
      </c>
      <c r="I25" s="43" t="n">
        <v>9</v>
      </c>
      <c r="J25" s="43" t="n">
        <v>9</v>
      </c>
      <c r="K25" s="43" t="n">
        <v>11</v>
      </c>
      <c r="L25" s="43" t="n">
        <v>9</v>
      </c>
      <c r="M25" s="43" t="n">
        <v>10</v>
      </c>
      <c r="N25" s="43" t="n">
        <v>18</v>
      </c>
      <c r="O25" s="43" t="n">
        <v>28</v>
      </c>
      <c r="P25" s="43" t="n">
        <v>136</v>
      </c>
      <c r="Q25" s="56"/>
      <c r="R25" s="92"/>
      <c r="S25" s="46"/>
      <c r="T25" s="65"/>
      <c r="U25" s="64" t="n">
        <v>6</v>
      </c>
      <c r="V25" s="44" t="n">
        <v>53.4</v>
      </c>
      <c r="W25" s="44" t="n">
        <v>7.7</v>
      </c>
      <c r="X25" s="44" t="n">
        <v>71.8</v>
      </c>
      <c r="Y25" s="44" t="n">
        <v>87.2</v>
      </c>
      <c r="Z25" s="44" t="n">
        <v>80</v>
      </c>
      <c r="AA25" s="57" t="n">
        <v>81.6</v>
      </c>
      <c r="AB25" s="119" t="n">
        <v>79.2</v>
      </c>
      <c r="AC25" s="58" t="n">
        <v>82.6</v>
      </c>
      <c r="AD25" s="119" t="n">
        <v>77.3</v>
      </c>
      <c r="AE25" s="58" t="n">
        <v>62.2</v>
      </c>
      <c r="AF25" s="58" t="n">
        <v>43.8</v>
      </c>
      <c r="AG25" s="120" t="n">
        <v>13.4</v>
      </c>
    </row>
    <row r="26" customFormat="false" ht="15" hidden="false" customHeight="true" outlineLevel="0" collapsed="false">
      <c r="A26" s="35"/>
      <c r="B26" s="66"/>
      <c r="C26" s="67"/>
      <c r="D26" s="64" t="n">
        <v>7</v>
      </c>
      <c r="E26" s="43" t="n">
        <v>283</v>
      </c>
      <c r="F26" s="43" t="n">
        <v>35</v>
      </c>
      <c r="G26" s="43" t="n">
        <v>10</v>
      </c>
      <c r="H26" s="43" t="n">
        <v>7</v>
      </c>
      <c r="I26" s="43" t="n">
        <v>8</v>
      </c>
      <c r="J26" s="43" t="n">
        <v>11</v>
      </c>
      <c r="K26" s="43" t="n">
        <v>9</v>
      </c>
      <c r="L26" s="43" t="n">
        <v>11</v>
      </c>
      <c r="M26" s="43" t="n">
        <v>11</v>
      </c>
      <c r="N26" s="43" t="n">
        <v>16</v>
      </c>
      <c r="O26" s="43" t="n">
        <v>25</v>
      </c>
      <c r="P26" s="43" t="n">
        <v>140</v>
      </c>
      <c r="Q26" s="56"/>
      <c r="R26" s="92"/>
      <c r="S26" s="66"/>
      <c r="T26" s="67"/>
      <c r="U26" s="64" t="n">
        <v>7</v>
      </c>
      <c r="V26" s="44" t="n">
        <v>53.1</v>
      </c>
      <c r="W26" s="44" t="n">
        <v>10.3</v>
      </c>
      <c r="X26" s="44" t="n">
        <v>73.7</v>
      </c>
      <c r="Y26" s="44" t="n">
        <v>82.1</v>
      </c>
      <c r="Z26" s="44" t="n">
        <v>82.2</v>
      </c>
      <c r="AA26" s="57" t="n">
        <v>77.6</v>
      </c>
      <c r="AB26" s="119" t="n">
        <v>83</v>
      </c>
      <c r="AC26" s="58" t="n">
        <v>76.1</v>
      </c>
      <c r="AD26" s="119" t="n">
        <v>75</v>
      </c>
      <c r="AE26" s="58" t="n">
        <v>64.4</v>
      </c>
      <c r="AF26" s="58" t="n">
        <v>47.9</v>
      </c>
      <c r="AG26" s="120" t="n">
        <v>10.8</v>
      </c>
    </row>
    <row r="27" customFormat="false" ht="15" hidden="false" customHeight="true" outlineLevel="0" collapsed="false">
      <c r="A27" s="35"/>
      <c r="B27" s="68"/>
      <c r="C27" s="67"/>
      <c r="D27" s="64" t="n">
        <v>8</v>
      </c>
      <c r="E27" s="43" t="n">
        <v>288</v>
      </c>
      <c r="F27" s="43" t="n">
        <v>31</v>
      </c>
      <c r="G27" s="43" t="n">
        <v>12</v>
      </c>
      <c r="H27" s="43" t="n">
        <v>8</v>
      </c>
      <c r="I27" s="43" t="n">
        <v>8</v>
      </c>
      <c r="J27" s="43" t="n">
        <v>12</v>
      </c>
      <c r="K27" s="43" t="n">
        <v>12</v>
      </c>
      <c r="L27" s="43" t="n">
        <v>14</v>
      </c>
      <c r="M27" s="43" t="n">
        <v>12</v>
      </c>
      <c r="N27" s="43" t="n">
        <v>16</v>
      </c>
      <c r="O27" s="43" t="n">
        <v>22</v>
      </c>
      <c r="P27" s="43" t="n">
        <v>142</v>
      </c>
      <c r="Q27" s="56"/>
      <c r="R27" s="92"/>
      <c r="S27" s="68"/>
      <c r="T27" s="67"/>
      <c r="U27" s="64" t="n">
        <v>8</v>
      </c>
      <c r="V27" s="44" t="n">
        <v>52.3</v>
      </c>
      <c r="W27" s="44" t="n">
        <v>20.5</v>
      </c>
      <c r="X27" s="44" t="n">
        <v>71.1</v>
      </c>
      <c r="Y27" s="44" t="n">
        <v>79.5</v>
      </c>
      <c r="Z27" s="44" t="n">
        <v>82.2</v>
      </c>
      <c r="AA27" s="57" t="n">
        <v>75.5</v>
      </c>
      <c r="AB27" s="119" t="n">
        <v>77.4</v>
      </c>
      <c r="AC27" s="58" t="n">
        <v>71.7</v>
      </c>
      <c r="AD27" s="119" t="n">
        <v>72.7</v>
      </c>
      <c r="AE27" s="58" t="n">
        <v>64.4</v>
      </c>
      <c r="AF27" s="58" t="n">
        <v>54.2</v>
      </c>
      <c r="AG27" s="120" t="n">
        <v>10.2</v>
      </c>
    </row>
    <row r="28" customFormat="false" ht="15" hidden="false" customHeight="true" outlineLevel="0" collapsed="false">
      <c r="A28" s="35"/>
      <c r="B28" s="68"/>
      <c r="C28" s="69"/>
      <c r="D28" s="64" t="n">
        <v>9</v>
      </c>
      <c r="E28" s="43" t="n">
        <v>296</v>
      </c>
      <c r="F28" s="43" t="n">
        <v>30</v>
      </c>
      <c r="G28" s="43" t="n">
        <v>15</v>
      </c>
      <c r="H28" s="43" t="n">
        <v>8</v>
      </c>
      <c r="I28" s="43" t="n">
        <v>11</v>
      </c>
      <c r="J28" s="43" t="n">
        <v>14</v>
      </c>
      <c r="K28" s="43" t="n">
        <v>15</v>
      </c>
      <c r="L28" s="43" t="n">
        <v>14</v>
      </c>
      <c r="M28" s="43" t="n">
        <v>12</v>
      </c>
      <c r="N28" s="43" t="n">
        <v>15</v>
      </c>
      <c r="O28" s="43" t="n">
        <v>24</v>
      </c>
      <c r="P28" s="43" t="n">
        <v>139</v>
      </c>
      <c r="Q28" s="56"/>
      <c r="R28" s="92"/>
      <c r="S28" s="68"/>
      <c r="T28" s="69"/>
      <c r="U28" s="64" t="n">
        <v>9</v>
      </c>
      <c r="V28" s="44" t="n">
        <v>50.9</v>
      </c>
      <c r="W28" s="44" t="n">
        <v>23.1</v>
      </c>
      <c r="X28" s="44" t="n">
        <v>61.5</v>
      </c>
      <c r="Y28" s="44" t="n">
        <v>79.5</v>
      </c>
      <c r="Z28" s="44" t="n">
        <v>75.6</v>
      </c>
      <c r="AA28" s="57" t="n">
        <v>71.4</v>
      </c>
      <c r="AB28" s="119" t="n">
        <v>71.7</v>
      </c>
      <c r="AC28" s="58" t="n">
        <v>71.7</v>
      </c>
      <c r="AD28" s="119" t="n">
        <v>72.7</v>
      </c>
      <c r="AE28" s="58" t="n">
        <v>66.7</v>
      </c>
      <c r="AF28" s="58" t="n">
        <v>50</v>
      </c>
      <c r="AG28" s="120" t="n">
        <v>12</v>
      </c>
    </row>
    <row r="29" customFormat="false" ht="15" hidden="false" customHeight="true" outlineLevel="0" collapsed="false">
      <c r="A29" s="35"/>
      <c r="B29" s="68"/>
      <c r="C29" s="69"/>
      <c r="D29" s="70" t="n">
        <v>10</v>
      </c>
      <c r="E29" s="43" t="n">
        <v>288</v>
      </c>
      <c r="F29" s="43" t="n">
        <v>33</v>
      </c>
      <c r="G29" s="43" t="n">
        <v>14</v>
      </c>
      <c r="H29" s="43" t="n">
        <v>7</v>
      </c>
      <c r="I29" s="43" t="n">
        <v>12</v>
      </c>
      <c r="J29" s="43" t="n">
        <v>13</v>
      </c>
      <c r="K29" s="43" t="n">
        <v>13</v>
      </c>
      <c r="L29" s="43" t="n">
        <v>11</v>
      </c>
      <c r="M29" s="43" t="n">
        <v>10</v>
      </c>
      <c r="N29" s="43" t="n">
        <v>15</v>
      </c>
      <c r="O29" s="43" t="n">
        <v>26</v>
      </c>
      <c r="P29" s="43" t="n">
        <v>136</v>
      </c>
      <c r="Q29" s="56"/>
      <c r="R29" s="92"/>
      <c r="S29" s="68"/>
      <c r="T29" s="69"/>
      <c r="U29" s="112" t="n">
        <v>10</v>
      </c>
      <c r="V29" s="44" t="n">
        <v>52.4</v>
      </c>
      <c r="W29" s="44" t="n">
        <v>15.4</v>
      </c>
      <c r="X29" s="44" t="n">
        <v>64.1</v>
      </c>
      <c r="Y29" s="44" t="n">
        <v>82.1</v>
      </c>
      <c r="Z29" s="44" t="n">
        <v>75.6</v>
      </c>
      <c r="AA29" s="57" t="n">
        <v>73.5</v>
      </c>
      <c r="AB29" s="119" t="n">
        <v>77.4</v>
      </c>
      <c r="AC29" s="58" t="n">
        <v>76.1</v>
      </c>
      <c r="AD29" s="119" t="n">
        <v>77.3</v>
      </c>
      <c r="AE29" s="58" t="n">
        <v>68.9</v>
      </c>
      <c r="AF29" s="58" t="n">
        <v>47.9</v>
      </c>
      <c r="AG29" s="120" t="n">
        <v>13.9</v>
      </c>
    </row>
    <row r="30" customFormat="false" ht="15" hidden="false" customHeight="true" outlineLevel="0" collapsed="false">
      <c r="A30" s="35"/>
      <c r="B30" s="46"/>
      <c r="C30" s="61"/>
      <c r="D30" s="70" t="n">
        <v>11</v>
      </c>
      <c r="E30" s="43" t="n">
        <v>291</v>
      </c>
      <c r="F30" s="43" t="n">
        <v>33</v>
      </c>
      <c r="G30" s="43" t="n">
        <v>12</v>
      </c>
      <c r="H30" s="43" t="n">
        <v>8</v>
      </c>
      <c r="I30" s="43" t="n">
        <v>12</v>
      </c>
      <c r="J30" s="43" t="n">
        <v>10</v>
      </c>
      <c r="K30" s="43" t="n">
        <v>13</v>
      </c>
      <c r="L30" s="43" t="n">
        <v>11</v>
      </c>
      <c r="M30" s="43" t="n">
        <v>12</v>
      </c>
      <c r="N30" s="43" t="n">
        <v>15</v>
      </c>
      <c r="O30" s="43" t="n">
        <v>25</v>
      </c>
      <c r="P30" s="43" t="n">
        <v>140</v>
      </c>
      <c r="Q30" s="56"/>
      <c r="R30" s="92"/>
      <c r="S30" s="46"/>
      <c r="T30" s="61"/>
      <c r="U30" s="112" t="n">
        <v>11</v>
      </c>
      <c r="V30" s="44" t="n">
        <v>52.1</v>
      </c>
      <c r="W30" s="44" t="n">
        <v>15.4</v>
      </c>
      <c r="X30" s="44" t="n">
        <v>69.2</v>
      </c>
      <c r="Y30" s="44" t="n">
        <v>79.5</v>
      </c>
      <c r="Z30" s="44" t="n">
        <v>73.3</v>
      </c>
      <c r="AA30" s="57" t="n">
        <v>77.6</v>
      </c>
      <c r="AB30" s="119" t="n">
        <v>75.5</v>
      </c>
      <c r="AC30" s="58" t="n">
        <v>74.5</v>
      </c>
      <c r="AD30" s="119" t="n">
        <v>75</v>
      </c>
      <c r="AE30" s="58" t="n">
        <v>68.9</v>
      </c>
      <c r="AF30" s="58" t="n">
        <v>47.9</v>
      </c>
      <c r="AG30" s="120" t="n">
        <v>11.9</v>
      </c>
    </row>
    <row r="31" customFormat="false" ht="15" hidden="false" customHeight="true" outlineLevel="0" collapsed="false">
      <c r="A31" s="35"/>
      <c r="B31" s="46"/>
      <c r="C31" s="61"/>
      <c r="D31" s="70" t="n">
        <v>12</v>
      </c>
      <c r="E31" s="43" t="n">
        <v>302</v>
      </c>
      <c r="F31" s="43" t="n">
        <v>35</v>
      </c>
      <c r="G31" s="43" t="n">
        <v>13</v>
      </c>
      <c r="H31" s="43" t="n">
        <v>7</v>
      </c>
      <c r="I31" s="43" t="n">
        <v>13</v>
      </c>
      <c r="J31" s="43" t="n">
        <v>12</v>
      </c>
      <c r="K31" s="43" t="n">
        <v>15</v>
      </c>
      <c r="L31" s="43" t="n">
        <v>12</v>
      </c>
      <c r="M31" s="43" t="n">
        <v>12</v>
      </c>
      <c r="N31" s="43" t="n">
        <v>18</v>
      </c>
      <c r="O31" s="43" t="n">
        <v>25</v>
      </c>
      <c r="P31" s="43" t="n">
        <v>140</v>
      </c>
      <c r="Q31" s="56"/>
      <c r="R31" s="92"/>
      <c r="S31" s="46"/>
      <c r="T31" s="61"/>
      <c r="U31" s="112" t="n">
        <v>12</v>
      </c>
      <c r="V31" s="44" t="n">
        <v>50.2</v>
      </c>
      <c r="W31" s="44" t="n">
        <v>10</v>
      </c>
      <c r="X31" s="44" t="n">
        <v>66.7</v>
      </c>
      <c r="Y31" s="44" t="n">
        <v>81.6</v>
      </c>
      <c r="Z31" s="44" t="n">
        <v>71.1</v>
      </c>
      <c r="AA31" s="57" t="n">
        <v>77.1</v>
      </c>
      <c r="AB31" s="119" t="n">
        <v>71.7</v>
      </c>
      <c r="AC31" s="58" t="n">
        <v>74.5</v>
      </c>
      <c r="AD31" s="119" t="n">
        <v>75</v>
      </c>
      <c r="AE31" s="58" t="n">
        <v>60</v>
      </c>
      <c r="AF31" s="58" t="n">
        <v>47.9</v>
      </c>
      <c r="AG31" s="120" t="n">
        <v>11.9</v>
      </c>
    </row>
    <row r="32" customFormat="false" ht="15" hidden="false" customHeight="true" outlineLevel="0" collapsed="false">
      <c r="A32" s="35"/>
      <c r="B32" s="46"/>
      <c r="C32" s="61"/>
      <c r="D32" s="70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6"/>
      <c r="R32" s="92"/>
      <c r="S32" s="46"/>
      <c r="T32" s="61"/>
      <c r="U32" s="112"/>
      <c r="V32" s="44"/>
      <c r="W32" s="44"/>
      <c r="X32" s="44"/>
      <c r="Y32" s="44"/>
      <c r="Z32" s="44"/>
      <c r="AA32" s="57"/>
      <c r="AB32" s="58"/>
      <c r="AC32" s="58"/>
      <c r="AD32" s="58"/>
      <c r="AE32" s="58"/>
      <c r="AF32" s="58"/>
      <c r="AG32" s="59"/>
    </row>
    <row r="33" customFormat="false" ht="15" hidden="false" customHeight="true" outlineLevel="0" collapsed="false">
      <c r="A33" s="35"/>
      <c r="B33" s="46"/>
      <c r="C33" s="61"/>
      <c r="D33" s="70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6"/>
      <c r="R33" s="92"/>
      <c r="S33" s="46"/>
      <c r="T33" s="61"/>
      <c r="U33" s="112"/>
      <c r="V33" s="44"/>
      <c r="W33" s="44"/>
      <c r="X33" s="44"/>
      <c r="Y33" s="44"/>
      <c r="Z33" s="44"/>
      <c r="AA33" s="57"/>
      <c r="AB33" s="58"/>
      <c r="AC33" s="58"/>
      <c r="AD33" s="58"/>
      <c r="AE33" s="58"/>
      <c r="AF33" s="58"/>
      <c r="AG33" s="59"/>
    </row>
    <row r="34" customFormat="false" ht="15" hidden="false" customHeight="true" outlineLevel="0" collapsed="false">
      <c r="A34" s="35"/>
      <c r="B34" s="60" t="s">
        <v>36</v>
      </c>
      <c r="C34" s="61"/>
      <c r="D34" s="62"/>
      <c r="E34" s="43" t="n">
        <v>306</v>
      </c>
      <c r="F34" s="43" t="n">
        <v>38</v>
      </c>
      <c r="G34" s="43" t="n">
        <v>14</v>
      </c>
      <c r="H34" s="43" t="n">
        <v>9</v>
      </c>
      <c r="I34" s="43" t="n">
        <v>12</v>
      </c>
      <c r="J34" s="43" t="n">
        <v>13</v>
      </c>
      <c r="K34" s="43" t="n">
        <v>13</v>
      </c>
      <c r="L34" s="43" t="n">
        <v>13</v>
      </c>
      <c r="M34" s="43" t="n">
        <v>12</v>
      </c>
      <c r="N34" s="43" t="n">
        <v>18</v>
      </c>
      <c r="O34" s="43" t="n">
        <v>26</v>
      </c>
      <c r="P34" s="43" t="n">
        <v>140</v>
      </c>
      <c r="Q34" s="56"/>
      <c r="R34" s="92"/>
      <c r="S34" s="60" t="s">
        <v>36</v>
      </c>
      <c r="T34" s="61"/>
      <c r="U34" s="62"/>
      <c r="V34" s="44" t="n">
        <v>49.5</v>
      </c>
      <c r="W34" s="44" t="n">
        <v>5</v>
      </c>
      <c r="X34" s="44" t="n">
        <v>66.7</v>
      </c>
      <c r="Y34" s="44" t="n">
        <v>76.3</v>
      </c>
      <c r="Z34" s="44" t="n">
        <v>75.6</v>
      </c>
      <c r="AA34" s="57" t="n">
        <v>73.5</v>
      </c>
      <c r="AB34" s="119" t="n">
        <v>75.5</v>
      </c>
      <c r="AC34" s="58" t="n">
        <v>72.3</v>
      </c>
      <c r="AD34" s="119" t="n">
        <v>72.7</v>
      </c>
      <c r="AE34" s="58" t="n">
        <v>62.2</v>
      </c>
      <c r="AF34" s="58" t="n">
        <v>43.8</v>
      </c>
      <c r="AG34" s="120" t="n">
        <v>11.9</v>
      </c>
    </row>
    <row r="35" customFormat="false" ht="15" hidden="false" customHeight="true" outlineLevel="0" collapsed="false">
      <c r="A35" s="35"/>
      <c r="B35" s="46"/>
      <c r="C35" s="61"/>
      <c r="D35" s="64" t="n">
        <v>2</v>
      </c>
      <c r="E35" s="43" t="n">
        <v>292</v>
      </c>
      <c r="F35" s="43" t="n">
        <v>36</v>
      </c>
      <c r="G35" s="43" t="n">
        <v>13</v>
      </c>
      <c r="H35" s="43" t="n">
        <v>7</v>
      </c>
      <c r="I35" s="43" t="n">
        <v>10</v>
      </c>
      <c r="J35" s="43" t="n">
        <v>11</v>
      </c>
      <c r="K35" s="43" t="n">
        <v>10</v>
      </c>
      <c r="L35" s="43" t="n">
        <v>14</v>
      </c>
      <c r="M35" s="43" t="n">
        <v>12</v>
      </c>
      <c r="N35" s="43" t="n">
        <v>13</v>
      </c>
      <c r="O35" s="43" t="n">
        <v>26</v>
      </c>
      <c r="P35" s="43" t="n">
        <v>141</v>
      </c>
      <c r="Q35" s="56"/>
      <c r="R35" s="92"/>
      <c r="S35" s="46"/>
      <c r="T35" s="61"/>
      <c r="U35" s="70" t="n">
        <v>2</v>
      </c>
      <c r="V35" s="44" t="n">
        <v>52</v>
      </c>
      <c r="W35" s="44" t="n">
        <v>10</v>
      </c>
      <c r="X35" s="44" t="n">
        <v>67.5</v>
      </c>
      <c r="Y35" s="44" t="n">
        <v>84.2</v>
      </c>
      <c r="Z35" s="44" t="n">
        <v>75.6</v>
      </c>
      <c r="AA35" s="57" t="n">
        <v>79.2</v>
      </c>
      <c r="AB35" s="119" t="n">
        <v>81.1</v>
      </c>
      <c r="AC35" s="58" t="n">
        <v>70.2</v>
      </c>
      <c r="AD35" s="119" t="n">
        <v>72.7</v>
      </c>
      <c r="AE35" s="58" t="n">
        <v>71.1</v>
      </c>
      <c r="AF35" s="58" t="n">
        <v>46.8</v>
      </c>
      <c r="AG35" s="120" t="n">
        <v>12.5</v>
      </c>
    </row>
    <row r="36" customFormat="false" ht="15" hidden="false" customHeight="true" outlineLevel="0" collapsed="false">
      <c r="A36" s="35"/>
      <c r="B36" s="46"/>
      <c r="C36" s="61"/>
      <c r="D36" s="64" t="n">
        <v>3</v>
      </c>
      <c r="E36" s="43" t="n">
        <v>287</v>
      </c>
      <c r="F36" s="43" t="n">
        <v>36</v>
      </c>
      <c r="G36" s="43" t="n">
        <v>14</v>
      </c>
      <c r="H36" s="43" t="n">
        <v>5</v>
      </c>
      <c r="I36" s="43" t="n">
        <v>10</v>
      </c>
      <c r="J36" s="43" t="n">
        <v>10</v>
      </c>
      <c r="K36" s="43" t="n">
        <v>9</v>
      </c>
      <c r="L36" s="43" t="n">
        <v>14</v>
      </c>
      <c r="M36" s="43" t="n">
        <v>11</v>
      </c>
      <c r="N36" s="43" t="n">
        <v>13</v>
      </c>
      <c r="O36" s="43" t="n">
        <v>23</v>
      </c>
      <c r="P36" s="43" t="n">
        <v>143</v>
      </c>
      <c r="Q36" s="56"/>
      <c r="R36" s="92"/>
      <c r="S36" s="46"/>
      <c r="T36" s="61"/>
      <c r="U36" s="70" t="n">
        <v>3</v>
      </c>
      <c r="V36" s="44" t="n">
        <v>52.6</v>
      </c>
      <c r="W36" s="44" t="n">
        <v>7.7</v>
      </c>
      <c r="X36" s="44" t="n">
        <v>64.1</v>
      </c>
      <c r="Y36" s="44" t="n">
        <v>86.8</v>
      </c>
      <c r="Z36" s="44" t="n">
        <v>77.8</v>
      </c>
      <c r="AA36" s="57" t="n">
        <v>81.3</v>
      </c>
      <c r="AB36" s="119" t="n">
        <v>83</v>
      </c>
      <c r="AC36" s="58" t="n">
        <v>70.2</v>
      </c>
      <c r="AD36" s="119" t="n">
        <v>75</v>
      </c>
      <c r="AE36" s="58" t="n">
        <v>71.1</v>
      </c>
      <c r="AF36" s="58" t="n">
        <v>52.1</v>
      </c>
      <c r="AG36" s="120" t="n">
        <v>11.2</v>
      </c>
    </row>
    <row r="37" customFormat="false" ht="15" hidden="false" customHeight="true" outlineLevel="0" collapsed="false">
      <c r="A37" s="35"/>
      <c r="B37" s="46"/>
      <c r="C37" s="61"/>
      <c r="D37" s="64" t="n">
        <v>4</v>
      </c>
      <c r="E37" s="43" t="n">
        <v>291</v>
      </c>
      <c r="F37" s="43" t="n">
        <v>36</v>
      </c>
      <c r="G37" s="43" t="n">
        <v>11</v>
      </c>
      <c r="H37" s="43" t="n">
        <v>9</v>
      </c>
      <c r="I37" s="43" t="n">
        <v>10</v>
      </c>
      <c r="J37" s="43" t="n">
        <v>13</v>
      </c>
      <c r="K37" s="43" t="n">
        <v>11</v>
      </c>
      <c r="L37" s="43" t="n">
        <v>13</v>
      </c>
      <c r="M37" s="43" t="n">
        <v>11</v>
      </c>
      <c r="N37" s="43" t="n">
        <v>13</v>
      </c>
      <c r="O37" s="43" t="n">
        <v>23</v>
      </c>
      <c r="P37" s="43" t="n">
        <v>142</v>
      </c>
      <c r="Q37" s="56"/>
      <c r="R37" s="92"/>
      <c r="S37" s="46"/>
      <c r="T37" s="61"/>
      <c r="U37" s="70" t="n">
        <v>4</v>
      </c>
      <c r="V37" s="44" t="n">
        <v>52</v>
      </c>
      <c r="W37" s="44" t="n">
        <v>7.7</v>
      </c>
      <c r="X37" s="44" t="n">
        <v>71.8</v>
      </c>
      <c r="Y37" s="44" t="n">
        <v>78.9</v>
      </c>
      <c r="Z37" s="44" t="n">
        <v>77.8</v>
      </c>
      <c r="AA37" s="57" t="n">
        <v>72.9</v>
      </c>
      <c r="AB37" s="119" t="n">
        <v>81.1</v>
      </c>
      <c r="AC37" s="58" t="n">
        <v>72.3</v>
      </c>
      <c r="AD37" s="119" t="n">
        <v>75</v>
      </c>
      <c r="AE37" s="58" t="n">
        <v>71.1</v>
      </c>
      <c r="AF37" s="58" t="n">
        <v>52.1</v>
      </c>
      <c r="AG37" s="120" t="n">
        <v>11.8</v>
      </c>
    </row>
    <row r="38" customFormat="false" ht="15" hidden="false" customHeight="true" outlineLevel="0" collapsed="false">
      <c r="A38" s="35"/>
      <c r="B38" s="46"/>
      <c r="C38" s="65"/>
      <c r="D38" s="64" t="n">
        <v>5</v>
      </c>
      <c r="E38" s="43" t="n">
        <v>284</v>
      </c>
      <c r="F38" s="43" t="n">
        <v>33</v>
      </c>
      <c r="G38" s="43" t="n">
        <v>10</v>
      </c>
      <c r="H38" s="43" t="n">
        <v>6</v>
      </c>
      <c r="I38" s="43" t="n">
        <v>9</v>
      </c>
      <c r="J38" s="43" t="n">
        <v>13</v>
      </c>
      <c r="K38" s="43" t="n">
        <v>12</v>
      </c>
      <c r="L38" s="43" t="n">
        <v>12</v>
      </c>
      <c r="M38" s="43" t="n">
        <v>10</v>
      </c>
      <c r="N38" s="43" t="n">
        <v>13</v>
      </c>
      <c r="O38" s="43" t="n">
        <v>25</v>
      </c>
      <c r="P38" s="43" t="n">
        <v>140</v>
      </c>
      <c r="Q38" s="56"/>
      <c r="R38" s="92"/>
      <c r="S38" s="46"/>
      <c r="T38" s="61"/>
      <c r="U38" s="70" t="n">
        <v>5</v>
      </c>
      <c r="V38" s="44" t="n">
        <v>53.1</v>
      </c>
      <c r="W38" s="44" t="n">
        <v>12.8</v>
      </c>
      <c r="X38" s="44" t="n">
        <v>74.4</v>
      </c>
      <c r="Y38" s="44" t="n">
        <v>84.2</v>
      </c>
      <c r="Z38" s="44" t="n">
        <v>79.5</v>
      </c>
      <c r="AA38" s="57" t="n">
        <v>72.9</v>
      </c>
      <c r="AB38" s="119" t="n">
        <v>77.4</v>
      </c>
      <c r="AC38" s="58" t="n">
        <v>74.5</v>
      </c>
      <c r="AD38" s="119" t="n">
        <v>79.1</v>
      </c>
      <c r="AE38" s="58" t="n">
        <v>71.1</v>
      </c>
      <c r="AF38" s="58" t="n">
        <v>47.9</v>
      </c>
      <c r="AG38" s="120" t="n">
        <v>13.6</v>
      </c>
    </row>
    <row r="39" customFormat="false" ht="15" hidden="false" customHeight="true" outlineLevel="0" collapsed="false">
      <c r="A39" s="35"/>
      <c r="B39" s="46"/>
      <c r="C39" s="65"/>
      <c r="D39" s="64" t="n">
        <v>6</v>
      </c>
      <c r="E39" s="43" t="n">
        <v>282</v>
      </c>
      <c r="F39" s="43" t="n">
        <v>32</v>
      </c>
      <c r="G39" s="43" t="n">
        <v>11</v>
      </c>
      <c r="H39" s="43" t="n">
        <v>7</v>
      </c>
      <c r="I39" s="43" t="n">
        <v>9</v>
      </c>
      <c r="J39" s="43" t="n">
        <v>13</v>
      </c>
      <c r="K39" s="43" t="n">
        <v>9</v>
      </c>
      <c r="L39" s="43" t="n">
        <v>10</v>
      </c>
      <c r="M39" s="43" t="n">
        <v>10</v>
      </c>
      <c r="N39" s="43" t="n">
        <v>13</v>
      </c>
      <c r="O39" s="43" t="n">
        <v>27</v>
      </c>
      <c r="P39" s="43" t="n">
        <v>142</v>
      </c>
      <c r="Q39" s="56"/>
      <c r="R39" s="92"/>
      <c r="S39" s="46"/>
      <c r="T39" s="61"/>
      <c r="U39" s="70" t="n">
        <v>6</v>
      </c>
      <c r="V39" s="44" t="n">
        <v>53.6</v>
      </c>
      <c r="W39" s="44" t="n">
        <v>17.9</v>
      </c>
      <c r="X39" s="44" t="n">
        <v>72.5</v>
      </c>
      <c r="Y39" s="44" t="n">
        <v>81.6</v>
      </c>
      <c r="Z39" s="44" t="n">
        <v>80</v>
      </c>
      <c r="AA39" s="57" t="n">
        <v>72.9</v>
      </c>
      <c r="AB39" s="119" t="n">
        <v>84.9</v>
      </c>
      <c r="AC39" s="58" t="n">
        <v>79.2</v>
      </c>
      <c r="AD39" s="119" t="n">
        <v>76.7</v>
      </c>
      <c r="AE39" s="58" t="n">
        <v>71.1</v>
      </c>
      <c r="AF39" s="58" t="n">
        <v>41.7</v>
      </c>
      <c r="AG39" s="120" t="n">
        <v>12.3</v>
      </c>
    </row>
    <row r="40" customFormat="false" ht="15" hidden="false" customHeight="true" outlineLevel="0" collapsed="false">
      <c r="A40" s="35"/>
      <c r="B40" s="66"/>
      <c r="C40" s="67"/>
      <c r="D40" s="64" t="n">
        <v>7</v>
      </c>
      <c r="E40" s="43" t="n">
        <v>283</v>
      </c>
      <c r="F40" s="43" t="n">
        <v>34</v>
      </c>
      <c r="G40" s="43" t="n">
        <v>12</v>
      </c>
      <c r="H40" s="43" t="n">
        <v>6</v>
      </c>
      <c r="I40" s="43" t="n">
        <v>8</v>
      </c>
      <c r="J40" s="43" t="n">
        <v>9</v>
      </c>
      <c r="K40" s="43" t="n">
        <v>8</v>
      </c>
      <c r="L40" s="43" t="n">
        <v>10</v>
      </c>
      <c r="M40" s="43" t="n">
        <v>11</v>
      </c>
      <c r="N40" s="43" t="n">
        <v>13</v>
      </c>
      <c r="O40" s="43" t="n">
        <v>28</v>
      </c>
      <c r="P40" s="43" t="n">
        <v>144</v>
      </c>
      <c r="Q40" s="56"/>
      <c r="R40" s="92"/>
      <c r="S40" s="46"/>
      <c r="T40" s="61"/>
      <c r="U40" s="70" t="n">
        <v>7</v>
      </c>
      <c r="V40" s="44" t="n">
        <v>53.6</v>
      </c>
      <c r="W40" s="44" t="n">
        <v>12.8</v>
      </c>
      <c r="X40" s="44" t="n">
        <v>69.2</v>
      </c>
      <c r="Y40" s="44" t="n">
        <v>84.2</v>
      </c>
      <c r="Z40" s="44" t="n">
        <v>82.2</v>
      </c>
      <c r="AA40" s="57" t="n">
        <v>81.3</v>
      </c>
      <c r="AB40" s="119" t="n">
        <v>84.9</v>
      </c>
      <c r="AC40" s="58" t="n">
        <v>81.3</v>
      </c>
      <c r="AD40" s="119" t="n">
        <v>76.7</v>
      </c>
      <c r="AE40" s="58" t="n">
        <v>71.1</v>
      </c>
      <c r="AF40" s="58" t="n">
        <v>40.4</v>
      </c>
      <c r="AG40" s="120" t="n">
        <v>11.7</v>
      </c>
    </row>
    <row r="41" customFormat="false" ht="15" hidden="false" customHeight="true" outlineLevel="0" collapsed="false">
      <c r="A41" s="35"/>
      <c r="B41" s="68"/>
      <c r="C41" s="67"/>
      <c r="D41" s="64" t="n">
        <v>8</v>
      </c>
      <c r="E41" s="43" t="n">
        <v>290</v>
      </c>
      <c r="F41" s="43" t="n">
        <v>35</v>
      </c>
      <c r="G41" s="43" t="n">
        <v>12</v>
      </c>
      <c r="H41" s="43" t="n">
        <v>7</v>
      </c>
      <c r="I41" s="43" t="n">
        <v>8</v>
      </c>
      <c r="J41" s="43" t="n">
        <v>10</v>
      </c>
      <c r="K41" s="43" t="n">
        <v>13</v>
      </c>
      <c r="L41" s="43" t="n">
        <v>10</v>
      </c>
      <c r="M41" s="43" t="n">
        <v>14</v>
      </c>
      <c r="N41" s="43" t="n">
        <v>16</v>
      </c>
      <c r="O41" s="43" t="n">
        <v>24</v>
      </c>
      <c r="P41" s="43" t="n">
        <v>142</v>
      </c>
      <c r="Q41" s="56"/>
      <c r="R41" s="92"/>
      <c r="S41" s="46"/>
      <c r="T41" s="61"/>
      <c r="U41" s="70" t="n">
        <v>8</v>
      </c>
      <c r="V41" s="44" t="n">
        <v>52.2</v>
      </c>
      <c r="W41" s="44" t="n">
        <v>10.3</v>
      </c>
      <c r="X41" s="44" t="n">
        <v>70</v>
      </c>
      <c r="Y41" s="44" t="n">
        <v>81.6</v>
      </c>
      <c r="Z41" s="44" t="n">
        <v>82.2</v>
      </c>
      <c r="AA41" s="57" t="n">
        <v>79.2</v>
      </c>
      <c r="AB41" s="119" t="n">
        <v>75.5</v>
      </c>
      <c r="AC41" s="58" t="n">
        <v>79.2</v>
      </c>
      <c r="AD41" s="119" t="n">
        <v>67.4</v>
      </c>
      <c r="AE41" s="58" t="n">
        <v>64.4</v>
      </c>
      <c r="AF41" s="58" t="n">
        <v>51.1</v>
      </c>
      <c r="AG41" s="120" t="n">
        <v>12.9</v>
      </c>
    </row>
    <row r="42" customFormat="false" ht="15" hidden="false" customHeight="true" outlineLevel="0" collapsed="false">
      <c r="A42" s="35"/>
      <c r="B42" s="68"/>
      <c r="C42" s="69"/>
      <c r="D42" s="64" t="n">
        <v>9</v>
      </c>
      <c r="E42" s="43" t="n">
        <v>294</v>
      </c>
      <c r="F42" s="43" t="n">
        <v>34</v>
      </c>
      <c r="G42" s="43" t="n">
        <v>13</v>
      </c>
      <c r="H42" s="43" t="n">
        <v>10</v>
      </c>
      <c r="I42" s="43" t="n">
        <v>9</v>
      </c>
      <c r="J42" s="43" t="n">
        <v>9</v>
      </c>
      <c r="K42" s="43" t="n">
        <v>14</v>
      </c>
      <c r="L42" s="43" t="n">
        <v>12</v>
      </c>
      <c r="M42" s="43" t="n">
        <v>15</v>
      </c>
      <c r="N42" s="43" t="n">
        <v>17</v>
      </c>
      <c r="O42" s="43" t="n">
        <v>22</v>
      </c>
      <c r="P42" s="43" t="n">
        <v>140</v>
      </c>
      <c r="Q42" s="56"/>
      <c r="R42" s="92"/>
      <c r="S42" s="46"/>
      <c r="T42" s="61"/>
      <c r="U42" s="70" t="n">
        <v>9</v>
      </c>
      <c r="V42" s="44" t="n">
        <v>51.7</v>
      </c>
      <c r="W42" s="44" t="n">
        <v>12.8</v>
      </c>
      <c r="X42" s="44" t="n">
        <v>67.5</v>
      </c>
      <c r="Y42" s="44" t="n">
        <v>73.7</v>
      </c>
      <c r="Z42" s="44" t="n">
        <v>77.8</v>
      </c>
      <c r="AA42" s="57" t="n">
        <v>79.2</v>
      </c>
      <c r="AB42" s="119" t="n">
        <v>73.6</v>
      </c>
      <c r="AC42" s="58" t="n">
        <v>75.5</v>
      </c>
      <c r="AD42" s="119" t="n">
        <v>65.1</v>
      </c>
      <c r="AE42" s="58" t="n">
        <v>62.2</v>
      </c>
      <c r="AF42" s="58" t="n">
        <v>53.2</v>
      </c>
      <c r="AG42" s="120" t="n">
        <v>14.1</v>
      </c>
    </row>
    <row r="43" customFormat="false" ht="15" hidden="false" customHeight="true" outlineLevel="0" collapsed="false">
      <c r="A43" s="35"/>
      <c r="B43" s="68"/>
      <c r="C43" s="69"/>
      <c r="D43" s="70" t="n">
        <v>10</v>
      </c>
      <c r="E43" s="43" t="n">
        <v>290</v>
      </c>
      <c r="F43" s="43" t="n">
        <v>34</v>
      </c>
      <c r="G43" s="43" t="n">
        <v>12</v>
      </c>
      <c r="H43" s="43" t="n">
        <v>9</v>
      </c>
      <c r="I43" s="43" t="n">
        <v>13</v>
      </c>
      <c r="J43" s="43" t="n">
        <v>8</v>
      </c>
      <c r="K43" s="43" t="n">
        <v>11</v>
      </c>
      <c r="L43" s="43" t="n">
        <v>11</v>
      </c>
      <c r="M43" s="43" t="n">
        <v>13</v>
      </c>
      <c r="N43" s="43" t="n">
        <v>13</v>
      </c>
      <c r="O43" s="43" t="n">
        <v>24</v>
      </c>
      <c r="P43" s="43" t="n">
        <v>143</v>
      </c>
      <c r="Q43" s="56"/>
      <c r="R43" s="92"/>
      <c r="S43" s="46"/>
      <c r="T43" s="61"/>
      <c r="U43" s="70" t="n">
        <v>10</v>
      </c>
      <c r="V43" s="44" t="n">
        <v>52.6</v>
      </c>
      <c r="W43" s="44" t="n">
        <v>12.8</v>
      </c>
      <c r="X43" s="44" t="n">
        <v>70.7</v>
      </c>
      <c r="Y43" s="44" t="n">
        <v>76.3</v>
      </c>
      <c r="Z43" s="44" t="n">
        <v>71.1</v>
      </c>
      <c r="AA43" s="57" t="n">
        <v>83.3</v>
      </c>
      <c r="AB43" s="119" t="n">
        <v>79.2</v>
      </c>
      <c r="AC43" s="58" t="n">
        <v>77.6</v>
      </c>
      <c r="AD43" s="119" t="n">
        <v>69.8</v>
      </c>
      <c r="AE43" s="58" t="n">
        <v>71.1</v>
      </c>
      <c r="AF43" s="58" t="n">
        <v>50</v>
      </c>
      <c r="AG43" s="120" t="n">
        <v>12.9</v>
      </c>
    </row>
    <row r="44" customFormat="false" ht="15" hidden="false" customHeight="true" outlineLevel="0" collapsed="false">
      <c r="A44" s="35"/>
      <c r="B44" s="46"/>
      <c r="C44" s="61"/>
      <c r="D44" s="70" t="n">
        <v>11</v>
      </c>
      <c r="E44" s="43" t="n">
        <v>293</v>
      </c>
      <c r="F44" s="43" t="n">
        <v>33</v>
      </c>
      <c r="G44" s="43" t="n">
        <v>11</v>
      </c>
      <c r="H44" s="43" t="n">
        <v>7</v>
      </c>
      <c r="I44" s="43" t="n">
        <v>13</v>
      </c>
      <c r="J44" s="43" t="n">
        <v>10</v>
      </c>
      <c r="K44" s="43" t="n">
        <v>12</v>
      </c>
      <c r="L44" s="43" t="n">
        <v>12</v>
      </c>
      <c r="M44" s="43" t="n">
        <v>12</v>
      </c>
      <c r="N44" s="43" t="n">
        <v>14</v>
      </c>
      <c r="O44" s="43" t="n">
        <v>27</v>
      </c>
      <c r="P44" s="43" t="n">
        <v>142</v>
      </c>
      <c r="Q44" s="56"/>
      <c r="R44" s="92"/>
      <c r="S44" s="46"/>
      <c r="T44" s="61"/>
      <c r="U44" s="70" t="n">
        <v>11</v>
      </c>
      <c r="V44" s="44" t="n">
        <v>52.1</v>
      </c>
      <c r="W44" s="44" t="n">
        <v>17.5</v>
      </c>
      <c r="X44" s="44" t="n">
        <v>73.2</v>
      </c>
      <c r="Y44" s="44" t="n">
        <v>81.6</v>
      </c>
      <c r="Z44" s="44" t="n">
        <v>71.1</v>
      </c>
      <c r="AA44" s="57" t="n">
        <v>79.2</v>
      </c>
      <c r="AB44" s="119" t="n">
        <v>77.4</v>
      </c>
      <c r="AC44" s="58" t="n">
        <v>75.5</v>
      </c>
      <c r="AD44" s="119" t="n">
        <v>72.1</v>
      </c>
      <c r="AE44" s="58" t="n">
        <v>66.7</v>
      </c>
      <c r="AF44" s="58" t="n">
        <v>43.8</v>
      </c>
      <c r="AG44" s="120" t="n">
        <v>12.8</v>
      </c>
    </row>
    <row r="45" customFormat="false" ht="15" hidden="false" customHeight="true" outlineLevel="0" collapsed="false">
      <c r="A45" s="35"/>
      <c r="B45" s="46"/>
      <c r="C45" s="61"/>
      <c r="D45" s="70" t="n">
        <v>12</v>
      </c>
      <c r="E45" s="43" t="n">
        <v>288</v>
      </c>
      <c r="F45" s="43" t="n">
        <v>33</v>
      </c>
      <c r="G45" s="43" t="n">
        <v>10</v>
      </c>
      <c r="H45" s="43" t="n">
        <v>4</v>
      </c>
      <c r="I45" s="43" t="n">
        <v>12</v>
      </c>
      <c r="J45" s="43" t="n">
        <v>14</v>
      </c>
      <c r="K45" s="43" t="n">
        <v>11</v>
      </c>
      <c r="L45" s="43" t="n">
        <v>12</v>
      </c>
      <c r="M45" s="43" t="n">
        <v>11</v>
      </c>
      <c r="N45" s="43" t="n">
        <v>17</v>
      </c>
      <c r="O45" s="43" t="n">
        <v>25</v>
      </c>
      <c r="P45" s="43" t="n">
        <v>140</v>
      </c>
      <c r="Q45" s="56"/>
      <c r="R45" s="92"/>
      <c r="S45" s="46"/>
      <c r="T45" s="61"/>
      <c r="U45" s="70" t="n">
        <v>12</v>
      </c>
      <c r="V45" s="44" t="n">
        <v>52.9</v>
      </c>
      <c r="W45" s="44" t="n">
        <v>17.5</v>
      </c>
      <c r="X45" s="44" t="n">
        <v>75.6</v>
      </c>
      <c r="Y45" s="44" t="n">
        <v>89.5</v>
      </c>
      <c r="Z45" s="44" t="n">
        <v>75</v>
      </c>
      <c r="AA45" s="57" t="n">
        <v>72.3</v>
      </c>
      <c r="AB45" s="119" t="n">
        <v>79.2</v>
      </c>
      <c r="AC45" s="58" t="n">
        <v>75.5</v>
      </c>
      <c r="AD45" s="119" t="n">
        <v>74.4</v>
      </c>
      <c r="AE45" s="58" t="n">
        <v>62.2</v>
      </c>
      <c r="AF45" s="58" t="n">
        <v>48.9</v>
      </c>
      <c r="AG45" s="120" t="n">
        <v>14.6</v>
      </c>
    </row>
    <row r="46" customFormat="false" ht="15" hidden="false" customHeight="true" outlineLevel="0" collapsed="false">
      <c r="A46" s="35"/>
      <c r="B46" s="46"/>
      <c r="C46" s="61"/>
      <c r="D46" s="7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6"/>
      <c r="R46" s="92"/>
      <c r="S46" s="46"/>
      <c r="T46" s="61"/>
      <c r="U46" s="70"/>
      <c r="V46" s="44"/>
      <c r="W46" s="44"/>
      <c r="X46" s="44"/>
      <c r="Y46" s="44"/>
      <c r="Z46" s="44"/>
      <c r="AA46" s="57"/>
      <c r="AB46" s="58"/>
      <c r="AC46" s="58"/>
      <c r="AD46" s="58"/>
      <c r="AE46" s="58"/>
      <c r="AF46" s="58"/>
      <c r="AG46" s="59"/>
    </row>
    <row r="47" customFormat="false" ht="15" hidden="false" customHeight="true" outlineLevel="0" collapsed="false">
      <c r="A47" s="35"/>
      <c r="B47" s="46"/>
      <c r="C47" s="61"/>
      <c r="D47" s="70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6"/>
      <c r="R47" s="92"/>
      <c r="S47" s="46"/>
      <c r="T47" s="61"/>
      <c r="U47" s="70"/>
      <c r="V47" s="44"/>
      <c r="W47" s="44"/>
      <c r="X47" s="44"/>
      <c r="Y47" s="44"/>
      <c r="Z47" s="44"/>
      <c r="AA47" s="57"/>
      <c r="AB47" s="58"/>
      <c r="AC47" s="58"/>
      <c r="AD47" s="58"/>
      <c r="AE47" s="58"/>
      <c r="AF47" s="58"/>
      <c r="AG47" s="59"/>
    </row>
    <row r="48" customFormat="false" ht="15" hidden="false" customHeight="true" outlineLevel="0" collapsed="false">
      <c r="A48" s="35"/>
      <c r="B48" s="60" t="s">
        <v>37</v>
      </c>
      <c r="C48" s="61"/>
      <c r="D48" s="62"/>
      <c r="E48" s="43" t="n">
        <f aca="false">'[2]101020 (3)'!$R$112</f>
        <v>290</v>
      </c>
      <c r="F48" s="43" t="n">
        <f aca="false">'[2]101020 (3)'!$U$112</f>
        <v>37</v>
      </c>
      <c r="G48" s="43" t="n">
        <f aca="false">'[2]101020 (3)'!$X$112</f>
        <v>8</v>
      </c>
      <c r="H48" s="43" t="n">
        <f aca="false">'[2]101020 (3)'!$AB$112</f>
        <v>3</v>
      </c>
      <c r="I48" s="43" t="n">
        <f aca="false">'[2]101020 (3)'!$AC$112</f>
        <v>12</v>
      </c>
      <c r="J48" s="43" t="n">
        <f aca="false">'[2]101020 (3)'!$AE$112</f>
        <v>13</v>
      </c>
      <c r="K48" s="43" t="n">
        <f aca="false">'[2]101020 (3)'!$AF$112</f>
        <v>13</v>
      </c>
      <c r="L48" s="43" t="n">
        <f aca="false">'[2]101020 (3)'!$AH$112</f>
        <v>11</v>
      </c>
      <c r="M48" s="43" t="n">
        <f aca="false">'[2]101020 (3)'!$AI$112</f>
        <v>12</v>
      </c>
      <c r="N48" s="43" t="n">
        <f aca="false">'[2]101020 (3)'!$AK$112</f>
        <v>14</v>
      </c>
      <c r="O48" s="43" t="n">
        <f aca="false">'[2]101020 (3)'!$AL$112</f>
        <v>26</v>
      </c>
      <c r="P48" s="43" t="n">
        <f aca="false">'[2]101020 (3)'!$AM$112</f>
        <v>142</v>
      </c>
      <c r="Q48" s="56"/>
      <c r="R48" s="92"/>
      <c r="S48" s="60" t="s">
        <v>37</v>
      </c>
      <c r="T48" s="61"/>
      <c r="U48" s="62"/>
      <c r="V48" s="100" t="n">
        <f aca="false">'[2]101020 (3)'!$R$117</f>
        <v>52.5</v>
      </c>
      <c r="W48" s="100" t="n">
        <f aca="false">'[2]101020 (3)'!$U$117</f>
        <v>10</v>
      </c>
      <c r="X48" s="100" t="n">
        <f aca="false">'[2]101020 (3)'!$X$117</f>
        <v>77.8</v>
      </c>
      <c r="Y48" s="100" t="n">
        <f aca="false">'[2]101020 (3)'!$AB$117</f>
        <v>92.3</v>
      </c>
      <c r="Z48" s="100" t="n">
        <f aca="false">'[2]101020 (3)'!$AC$117</f>
        <v>71.7</v>
      </c>
      <c r="AA48" s="100" t="n">
        <f aca="false">'[2]101020 (3)'!$AE$117</f>
        <v>72.9</v>
      </c>
      <c r="AB48" s="100" t="n">
        <f aca="false">'[2]101020 (3)'!$AF$117</f>
        <v>75.5</v>
      </c>
      <c r="AC48" s="100" t="n">
        <f aca="false">'[2]101020 (3)'!$AH$117</f>
        <v>77.6</v>
      </c>
      <c r="AD48" s="100" t="n">
        <f aca="false">'[2]101020 (3)'!$AI$117</f>
        <v>74.4</v>
      </c>
      <c r="AE48" s="100" t="n">
        <f aca="false">'[2]101020 (3)'!$AK$117</f>
        <v>68.9</v>
      </c>
      <c r="AF48" s="100" t="n">
        <f aca="false">'[2]101020 (3)'!$AL$117</f>
        <v>45.8</v>
      </c>
      <c r="AG48" s="101" t="n">
        <f aca="false">'[2]101020 (3)'!$AM$117</f>
        <v>13.3</v>
      </c>
    </row>
    <row r="49" customFormat="false" ht="15" hidden="false" customHeight="true" outlineLevel="0" collapsed="false">
      <c r="A49" s="35"/>
      <c r="B49" s="46"/>
      <c r="C49" s="61"/>
      <c r="D49" s="64" t="n">
        <v>2</v>
      </c>
      <c r="E49" s="43" t="n">
        <f aca="false">'[3]101020 (3)'!$R$112</f>
        <v>287</v>
      </c>
      <c r="F49" s="43" t="n">
        <f aca="false">'[3]101020 (3)'!$U$112</f>
        <v>38</v>
      </c>
      <c r="G49" s="43" t="n">
        <f aca="false">'[3]101020 (3)'!$X$112</f>
        <v>9</v>
      </c>
      <c r="H49" s="43" t="n">
        <f aca="false">'[3]101020 (3)'!$AB$112</f>
        <v>5</v>
      </c>
      <c r="I49" s="43" t="n">
        <f aca="false">'[3]101020 (3)'!$AC$112</f>
        <v>10</v>
      </c>
      <c r="J49" s="43" t="n">
        <f aca="false">'[3]101020 (3)'!$AE$112</f>
        <v>10</v>
      </c>
      <c r="K49" s="43" t="n">
        <f aca="false">'[3]101020 (3)'!$AF$112</f>
        <v>11</v>
      </c>
      <c r="L49" s="43" t="n">
        <f aca="false">'[3]101020 (3)'!$AH$112</f>
        <v>12</v>
      </c>
      <c r="M49" s="43" t="n">
        <f aca="false">'[3]101020 (3)'!$AI$112</f>
        <v>11</v>
      </c>
      <c r="N49" s="43" t="n">
        <f aca="false">'[3]101020 (3)'!$AK$112</f>
        <v>12</v>
      </c>
      <c r="O49" s="43" t="n">
        <f aca="false">'[3]101020 (3)'!$AL$112</f>
        <v>27</v>
      </c>
      <c r="P49" s="43" t="n">
        <f aca="false">'[3]101020 (3)'!$AM$112</f>
        <v>142</v>
      </c>
      <c r="Q49" s="56"/>
      <c r="R49" s="92"/>
      <c r="S49" s="46"/>
      <c r="T49" s="61"/>
      <c r="U49" s="70" t="n">
        <v>2</v>
      </c>
      <c r="V49" s="100" t="n">
        <f aca="false">'[3]101020 (3)'!$R$117</f>
        <v>53.1</v>
      </c>
      <c r="W49" s="100" t="n">
        <f aca="false">'[3]101020 (3)'!$U$117</f>
        <v>7.5</v>
      </c>
      <c r="X49" s="100" t="n">
        <f aca="false">'[3]101020 (3)'!$X$117</f>
        <v>74.3</v>
      </c>
      <c r="Y49" s="100" t="n">
        <f aca="false">'[3]101020 (3)'!$AB$117</f>
        <v>87.2</v>
      </c>
      <c r="Z49" s="100" t="n">
        <f aca="false">'[3]101020 (3)'!$AC$117</f>
        <v>78.3</v>
      </c>
      <c r="AA49" s="100" t="n">
        <f aca="false">'[3]101020 (3)'!$AE$117</f>
        <v>79.2</v>
      </c>
      <c r="AB49" s="100" t="n">
        <f aca="false">'[3]101020 (3)'!$AF$117</f>
        <v>81.1</v>
      </c>
      <c r="AC49" s="100" t="n">
        <f aca="false">'[3]101020 (3)'!$AH$117</f>
        <v>75.5</v>
      </c>
      <c r="AD49" s="100" t="n">
        <f aca="false">'[3]101020 (3)'!$AI$117</f>
        <v>74.4</v>
      </c>
      <c r="AE49" s="100" t="n">
        <f aca="false">'[3]101020 (3)'!$AK$117</f>
        <v>71.1</v>
      </c>
      <c r="AF49" s="100" t="n">
        <f aca="false">'[3]101020 (3)'!$AL$117</f>
        <v>44.7</v>
      </c>
      <c r="AG49" s="101" t="n">
        <f aca="false">'[3]101020 (3)'!$AM$117</f>
        <v>13.9</v>
      </c>
    </row>
    <row r="50" customFormat="false" ht="15" hidden="false" customHeight="true" outlineLevel="0" collapsed="false">
      <c r="A50" s="35"/>
      <c r="B50" s="46"/>
      <c r="C50" s="61"/>
      <c r="D50" s="64" t="n">
        <v>3</v>
      </c>
      <c r="E50" s="43" t="n">
        <f aca="false">'[4]101020 (3)'!$R$112</f>
        <v>294</v>
      </c>
      <c r="F50" s="43" t="n">
        <f aca="false">'[4]101020 (3)'!$U$112</f>
        <v>35</v>
      </c>
      <c r="G50" s="43" t="n">
        <f aca="false">'[4]101020 (3)'!$X$112</f>
        <v>12</v>
      </c>
      <c r="H50" s="43" t="n">
        <f aca="false">'[4]101020 (3)'!$AB$112</f>
        <v>7</v>
      </c>
      <c r="I50" s="43" t="n">
        <f aca="false">'[4]101020 (3)'!$AC$112</f>
        <v>10</v>
      </c>
      <c r="J50" s="43" t="n">
        <f aca="false">'[4]101020 (3)'!$AE$112</f>
        <v>11</v>
      </c>
      <c r="K50" s="43" t="n">
        <f aca="false">'[4]101020 (3)'!$AF$112</f>
        <v>9</v>
      </c>
      <c r="L50" s="43" t="n">
        <f aca="false">'[4]101020 (3)'!$AH$112</f>
        <v>12</v>
      </c>
      <c r="M50" s="43" t="n">
        <f aca="false">'[4]101020 (3)'!$AI$112</f>
        <v>11</v>
      </c>
      <c r="N50" s="43" t="n">
        <f aca="false">'[4]101020 (3)'!$AK$112</f>
        <v>14</v>
      </c>
      <c r="O50" s="43" t="n">
        <f aca="false">'[4]101020 (3)'!$AL$112</f>
        <v>26</v>
      </c>
      <c r="P50" s="43" t="n">
        <f aca="false">'[4]101020 (3)'!$AM$112</f>
        <v>146</v>
      </c>
      <c r="Q50" s="56"/>
      <c r="R50" s="92"/>
      <c r="S50" s="46"/>
      <c r="T50" s="61"/>
      <c r="U50" s="70" t="n">
        <v>3</v>
      </c>
      <c r="V50" s="100" t="n">
        <f aca="false">'[4]101020 (3)'!$R$117</f>
        <v>52</v>
      </c>
      <c r="W50" s="100" t="n">
        <f aca="false">'[4]101020 (3)'!$U$117</f>
        <v>12.5</v>
      </c>
      <c r="X50" s="100" t="n">
        <f aca="false">'[4]101020 (3)'!$X$117</f>
        <v>65.7</v>
      </c>
      <c r="Y50" s="100" t="n">
        <f aca="false">'[4]101020 (3)'!$AB$117</f>
        <v>79.5</v>
      </c>
      <c r="Z50" s="100" t="n">
        <f aca="false">'[4]101020 (3)'!$AC$117</f>
        <v>78.3</v>
      </c>
      <c r="AA50" s="100" t="n">
        <f aca="false">'[4]101020 (3)'!$AE$117</f>
        <v>77.1</v>
      </c>
      <c r="AB50" s="100" t="n">
        <f aca="false">'[4]101020 (3)'!$AF$117</f>
        <v>83</v>
      </c>
      <c r="AC50" s="100" t="n">
        <f aca="false">'[4]101020 (3)'!$AH$117</f>
        <v>77.6</v>
      </c>
      <c r="AD50" s="100" t="n">
        <f aca="false">'[4]101020 (3)'!$AI$117</f>
        <v>74.4</v>
      </c>
      <c r="AE50" s="100" t="n">
        <f aca="false">'[4]101020 (3)'!$AK$117</f>
        <v>66.7</v>
      </c>
      <c r="AF50" s="100" t="n">
        <f aca="false">'[4]101020 (3)'!$AL$117</f>
        <v>44.7</v>
      </c>
      <c r="AG50" s="101" t="n">
        <f aca="false">'[4]101020 (3)'!$AM$117</f>
        <v>12</v>
      </c>
    </row>
    <row r="51" customFormat="false" ht="15" hidden="false" customHeight="true" outlineLevel="0" collapsed="false">
      <c r="A51" s="35"/>
      <c r="B51" s="46"/>
      <c r="C51" s="61"/>
      <c r="D51" s="64" t="n">
        <v>4</v>
      </c>
      <c r="E51" s="43" t="n">
        <f aca="false">'[5]101020 (3)'!$R$112</f>
        <v>292</v>
      </c>
      <c r="F51" s="43" t="n">
        <f aca="false">'[5]101020 (3)'!$U$112</f>
        <v>32</v>
      </c>
      <c r="G51" s="43" t="n">
        <f aca="false">'[5]101020 (3)'!$X$112</f>
        <v>11</v>
      </c>
      <c r="H51" s="43" t="n">
        <f aca="false">'[5]101020 (3)'!$AB$112</f>
        <v>8</v>
      </c>
      <c r="I51" s="43" t="n">
        <f aca="false">'[5]101020 (3)'!$AC$112</f>
        <v>11</v>
      </c>
      <c r="J51" s="43" t="n">
        <f aca="false">'[5]101020 (3)'!$AE$112</f>
        <v>10</v>
      </c>
      <c r="K51" s="43" t="n">
        <f aca="false">'[5]101020 (3)'!$AF$112</f>
        <v>11</v>
      </c>
      <c r="L51" s="43" t="n">
        <f aca="false">'[5]101020 (3)'!$AH$112</f>
        <v>10</v>
      </c>
      <c r="M51" s="43" t="n">
        <f aca="false">'[5]101020 (3)'!$AI$112</f>
        <v>13</v>
      </c>
      <c r="N51" s="43" t="n">
        <f aca="false">'[5]101020 (3)'!$AK$112</f>
        <v>14</v>
      </c>
      <c r="O51" s="43" t="n">
        <f aca="false">'[5]101020 (3)'!$AL$112</f>
        <v>25</v>
      </c>
      <c r="P51" s="43" t="n">
        <f aca="false">'[5]101020 (3)'!$AM$112</f>
        <v>147</v>
      </c>
      <c r="Q51" s="56"/>
      <c r="R51" s="92"/>
      <c r="S51" s="46"/>
      <c r="T51" s="61"/>
      <c r="U51" s="70" t="n">
        <v>4</v>
      </c>
      <c r="V51" s="100" t="n">
        <f aca="false">'[5]101020 (3)'!$R$117</f>
        <v>52.2</v>
      </c>
      <c r="W51" s="100" t="n">
        <f aca="false">'[5]101020 (3)'!$U$117</f>
        <v>20</v>
      </c>
      <c r="X51" s="100" t="n">
        <f aca="false">'[5]101020 (3)'!$X$117</f>
        <v>67.6</v>
      </c>
      <c r="Y51" s="100" t="n">
        <f aca="false">'[5]101020 (3)'!$AB$117</f>
        <v>79.5</v>
      </c>
      <c r="Z51" s="100" t="n">
        <f aca="false">'[5]101020 (3)'!$AC$117</f>
        <v>76.1</v>
      </c>
      <c r="AA51" s="100" t="n">
        <f aca="false">'[5]101020 (3)'!$AE$117</f>
        <v>79.2</v>
      </c>
      <c r="AB51" s="100" t="n">
        <f aca="false">'[5]101020 (3)'!$AF$117</f>
        <v>81.1</v>
      </c>
      <c r="AC51" s="100" t="n">
        <f aca="false">'[5]101020 (3)'!$AH$117</f>
        <v>79.6</v>
      </c>
      <c r="AD51" s="100" t="n">
        <f aca="false">'[5]101020 (3)'!$AI$117</f>
        <v>69.8</v>
      </c>
      <c r="AE51" s="100" t="n">
        <f aca="false">'[5]101020 (3)'!$AK$117</f>
        <v>68.9</v>
      </c>
      <c r="AF51" s="100" t="n">
        <f aca="false">'[5]101020 (3)'!$AL$117</f>
        <v>46.8</v>
      </c>
      <c r="AG51" s="101" t="n">
        <f aca="false">'[5]101020 (3)'!$AM$117</f>
        <v>12</v>
      </c>
    </row>
    <row r="52" customFormat="false" ht="15" hidden="false" customHeight="true" outlineLevel="0" collapsed="false">
      <c r="A52" s="35"/>
      <c r="B52" s="46"/>
      <c r="C52" s="65"/>
      <c r="D52" s="64" t="n">
        <v>5</v>
      </c>
      <c r="E52" s="43" t="n">
        <f aca="false">'[6]101020 (3)'!$R$112</f>
        <v>292</v>
      </c>
      <c r="F52" s="43" t="n">
        <f aca="false">'[6]101020 (3)'!$U$112</f>
        <v>33</v>
      </c>
      <c r="G52" s="43" t="n">
        <f aca="false">'[6]101020 (3)'!$X$112</f>
        <v>11</v>
      </c>
      <c r="H52" s="43" t="n">
        <f aca="false">'[6]101020 (3)'!$AB$112</f>
        <v>10</v>
      </c>
      <c r="I52" s="43" t="n">
        <f aca="false">'[6]101020 (3)'!$AC$112</f>
        <v>11</v>
      </c>
      <c r="J52" s="43" t="n">
        <f aca="false">'[6]101020 (3)'!$AE$112</f>
        <v>12</v>
      </c>
      <c r="K52" s="43" t="n">
        <f aca="false">'[6]101020 (3)'!$AF$112</f>
        <v>11</v>
      </c>
      <c r="L52" s="43" t="n">
        <f aca="false">'[6]101020 (3)'!$AH$112</f>
        <v>9</v>
      </c>
      <c r="M52" s="43" t="n">
        <f aca="false">'[6]101020 (3)'!$AI$112</f>
        <v>14</v>
      </c>
      <c r="N52" s="43" t="n">
        <f aca="false">'[6]101020 (3)'!$AK$112</f>
        <v>13</v>
      </c>
      <c r="O52" s="43" t="n">
        <f aca="false">'[6]101020 (3)'!$AL$112</f>
        <v>23</v>
      </c>
      <c r="P52" s="43" t="n">
        <f aca="false">'[6]101020 (3)'!$AM$112</f>
        <v>147</v>
      </c>
      <c r="Q52" s="56"/>
      <c r="R52" s="92"/>
      <c r="S52" s="46"/>
      <c r="T52" s="61"/>
      <c r="U52" s="70" t="n">
        <v>5</v>
      </c>
      <c r="V52" s="100" t="n">
        <f aca="false">'[6]101020 (3)'!$R$117</f>
        <v>52.2</v>
      </c>
      <c r="W52" s="100" t="n">
        <f aca="false">'[6]101020 (3)'!$U$117</f>
        <v>17.5</v>
      </c>
      <c r="X52" s="100" t="n">
        <f aca="false">'[6]101020 (3)'!$X$117</f>
        <v>68.6</v>
      </c>
      <c r="Y52" s="100" t="n">
        <f aca="false">'[6]101020 (3)'!$AB$117</f>
        <v>74.4</v>
      </c>
      <c r="Z52" s="100" t="n">
        <f aca="false">'[6]101020 (3)'!$AC$117</f>
        <v>76.1</v>
      </c>
      <c r="AA52" s="100" t="n">
        <f aca="false">'[6]101020 (3)'!$AE$117</f>
        <v>75</v>
      </c>
      <c r="AB52" s="100" t="n">
        <f aca="false">'[6]101020 (3)'!$AF$117</f>
        <v>79.2</v>
      </c>
      <c r="AC52" s="100" t="n">
        <f aca="false">'[6]101020 (3)'!$AH$117</f>
        <v>81.6</v>
      </c>
      <c r="AD52" s="100" t="n">
        <f aca="false">'[6]101020 (3)'!$AI$117</f>
        <v>67.4</v>
      </c>
      <c r="AE52" s="100" t="n">
        <f aca="false">'[6]101020 (3)'!$AK$117</f>
        <v>71.1</v>
      </c>
      <c r="AF52" s="100" t="n">
        <f aca="false">'[6]101020 (3)'!$AL$117</f>
        <v>51.1</v>
      </c>
      <c r="AG52" s="101" t="n">
        <f aca="false">'[6]101020 (3)'!$AM$117</f>
        <v>12</v>
      </c>
    </row>
    <row r="53" customFormat="false" ht="15" hidden="false" customHeight="true" outlineLevel="0" collapsed="false">
      <c r="A53" s="35"/>
      <c r="B53" s="46"/>
      <c r="C53" s="65"/>
      <c r="D53" s="64" t="n">
        <v>6</v>
      </c>
      <c r="E53" s="43" t="n">
        <f aca="false">'[7]101020 (3)'!$R$112</f>
        <v>280</v>
      </c>
      <c r="F53" s="43" t="n">
        <f aca="false">'[7]101020 (3)'!$U$112</f>
        <v>35</v>
      </c>
      <c r="G53" s="43" t="n">
        <f aca="false">'[7]101020 (3)'!$X$112</f>
        <v>5</v>
      </c>
      <c r="H53" s="43" t="n">
        <f aca="false">'[7]101020 (3)'!$AB$112</f>
        <v>7</v>
      </c>
      <c r="I53" s="43" t="n">
        <f aca="false">'[7]101020 (3)'!$AC$112</f>
        <v>10</v>
      </c>
      <c r="J53" s="43" t="n">
        <f aca="false">'[7]101020 (3)'!$AE$112</f>
        <v>13</v>
      </c>
      <c r="K53" s="43" t="n">
        <f aca="false">'[7]101020 (3)'!$AF$112</f>
        <v>8</v>
      </c>
      <c r="L53" s="43" t="n">
        <f aca="false">'[7]101020 (3)'!$AH$112</f>
        <v>10</v>
      </c>
      <c r="M53" s="43" t="n">
        <f aca="false">'[7]101020 (3)'!$AI$112</f>
        <v>12</v>
      </c>
      <c r="N53" s="43" t="n">
        <f aca="false">'[7]101020 (3)'!$AK$112</f>
        <v>9</v>
      </c>
      <c r="O53" s="43" t="n">
        <f aca="false">'[7]101020 (3)'!$AL$112</f>
        <v>23</v>
      </c>
      <c r="P53" s="43" t="n">
        <f aca="false">'[7]101020 (3)'!$AM$112</f>
        <v>147</v>
      </c>
      <c r="Q53" s="56"/>
      <c r="R53" s="92"/>
      <c r="S53" s="46"/>
      <c r="T53" s="61"/>
      <c r="U53" s="70" t="n">
        <v>6</v>
      </c>
      <c r="V53" s="100" t="n">
        <f aca="false">'[7]101020 (3)'!$R$117</f>
        <v>54.2</v>
      </c>
      <c r="W53" s="100" t="n">
        <f aca="false">'[7]101020 (3)'!$U$117</f>
        <v>12.5</v>
      </c>
      <c r="X53" s="100" t="n">
        <f aca="false">'[7]101020 (3)'!$X$117</f>
        <v>85.7</v>
      </c>
      <c r="Y53" s="100" t="n">
        <f aca="false">'[7]101020 (3)'!$AB$117</f>
        <v>82.1</v>
      </c>
      <c r="Z53" s="100" t="n">
        <f aca="false">'[7]101020 (3)'!$AC$117</f>
        <v>76.1</v>
      </c>
      <c r="AA53" s="100" t="n">
        <f aca="false">'[7]101020 (3)'!$AE$117</f>
        <v>72.9</v>
      </c>
      <c r="AB53" s="100" t="n">
        <f aca="false">'[7]101020 (3)'!$AF$117</f>
        <v>84.9</v>
      </c>
      <c r="AC53" s="100" t="n">
        <f aca="false">'[7]101020 (3)'!$AH$117</f>
        <v>79.6</v>
      </c>
      <c r="AD53" s="100" t="n">
        <f aca="false">'[7]101020 (3)'!$AI$117</f>
        <v>70.5</v>
      </c>
      <c r="AE53" s="100" t="n">
        <f aca="false">'[7]101020 (3)'!$AK$117</f>
        <v>77.8</v>
      </c>
      <c r="AF53" s="100" t="n">
        <f aca="false">'[7]101020 (3)'!$AL$117</f>
        <v>51.1</v>
      </c>
      <c r="AG53" s="101" t="n">
        <f aca="false">'[7]101020 (3)'!$AM$117</f>
        <v>11.4</v>
      </c>
    </row>
    <row r="54" customFormat="false" ht="15" hidden="false" customHeight="true" outlineLevel="0" collapsed="false">
      <c r="A54" s="35"/>
      <c r="B54" s="66"/>
      <c r="C54" s="67"/>
      <c r="D54" s="64" t="n">
        <v>7</v>
      </c>
      <c r="E54" s="43" t="n">
        <f aca="false">'[8]101020 (3)'!$R$112</f>
        <v>281</v>
      </c>
      <c r="F54" s="43" t="n">
        <f aca="false">'[8]101020 (3)'!$U$112</f>
        <v>35</v>
      </c>
      <c r="G54" s="43" t="n">
        <f aca="false">'[8]101020 (3)'!$X$112</f>
        <v>7</v>
      </c>
      <c r="H54" s="43" t="n">
        <f aca="false">'[8]101020 (3)'!$AB$112</f>
        <v>6</v>
      </c>
      <c r="I54" s="43" t="n">
        <f aca="false">'[8]101020 (3)'!$AC$112</f>
        <v>10</v>
      </c>
      <c r="J54" s="43" t="n">
        <f aca="false">'[8]101020 (3)'!$AE$112</f>
        <v>12</v>
      </c>
      <c r="K54" s="43" t="n">
        <f aca="false">'[8]101020 (3)'!$AF$112</f>
        <v>7</v>
      </c>
      <c r="L54" s="43" t="n">
        <f aca="false">'[8]101020 (3)'!$AH$112</f>
        <v>10</v>
      </c>
      <c r="M54" s="43" t="n">
        <f aca="false">'[8]101020 (3)'!$AI$112</f>
        <v>14</v>
      </c>
      <c r="N54" s="43" t="n">
        <f aca="false">'[8]101020 (3)'!$AK$112</f>
        <v>10</v>
      </c>
      <c r="O54" s="43" t="n">
        <f aca="false">'[8]101020 (3)'!$AL$112</f>
        <v>24</v>
      </c>
      <c r="P54" s="43" t="n">
        <f aca="false">'[8]101020 (3)'!$AM$112</f>
        <v>147</v>
      </c>
      <c r="Q54" s="56"/>
      <c r="R54" s="92"/>
      <c r="S54" s="46"/>
      <c r="T54" s="61"/>
      <c r="U54" s="70" t="n">
        <v>7</v>
      </c>
      <c r="V54" s="100" t="n">
        <f aca="false">'[8]101020 (3)'!$R$117</f>
        <v>54.1</v>
      </c>
      <c r="W54" s="100" t="n">
        <f aca="false">'[8]101020 (3)'!$U$117</f>
        <v>12.5</v>
      </c>
      <c r="X54" s="100" t="n">
        <f aca="false">'[8]101020 (3)'!$X$117</f>
        <v>77.1</v>
      </c>
      <c r="Y54" s="100" t="n">
        <f aca="false">'[8]101020 (3)'!$AB$117</f>
        <v>86.8</v>
      </c>
      <c r="Z54" s="100" t="n">
        <f aca="false">'[8]101020 (3)'!$AC$117</f>
        <v>78.3</v>
      </c>
      <c r="AA54" s="100" t="n">
        <f aca="false">'[8]101020 (3)'!$AE$117</f>
        <v>75</v>
      </c>
      <c r="AB54" s="100" t="n">
        <f aca="false">'[8]101020 (3)'!$AF$117</f>
        <v>86.8</v>
      </c>
      <c r="AC54" s="100" t="n">
        <f aca="false">'[8]101020 (3)'!$AH$117</f>
        <v>80</v>
      </c>
      <c r="AD54" s="100" t="n">
        <f aca="false">'[8]101020 (3)'!$AI$117</f>
        <v>68.2</v>
      </c>
      <c r="AE54" s="100" t="n">
        <f aca="false">'[8]101020 (3)'!$AK$117</f>
        <v>77.8</v>
      </c>
      <c r="AF54" s="100" t="n">
        <f aca="false">'[8]101020 (3)'!$AL$117</f>
        <v>51.1</v>
      </c>
      <c r="AG54" s="101" t="n">
        <f aca="false">'[8]101020 (3)'!$AM$117</f>
        <v>12</v>
      </c>
    </row>
    <row r="55" customFormat="false" ht="15" hidden="false" customHeight="true" outlineLevel="0" collapsed="false">
      <c r="A55" s="35"/>
      <c r="B55" s="68"/>
      <c r="C55" s="67"/>
      <c r="D55" s="64" t="n">
        <v>8</v>
      </c>
      <c r="E55" s="43" t="n">
        <f aca="false">'[9]101020 (3)'!$R$112</f>
        <v>298</v>
      </c>
      <c r="F55" s="43" t="n">
        <f aca="false">'[9]101020 (3)'!$U$112</f>
        <v>37</v>
      </c>
      <c r="G55" s="43" t="n">
        <f aca="false">'[9]101020 (3)'!$X$112</f>
        <v>11</v>
      </c>
      <c r="H55" s="43" t="n">
        <f aca="false">'[9]101020 (3)'!$AB$112</f>
        <v>9</v>
      </c>
      <c r="I55" s="43" t="n">
        <f aca="false">'[9]101020 (3)'!$AC$112</f>
        <v>11</v>
      </c>
      <c r="J55" s="43" t="n">
        <f aca="false">'[9]101020 (3)'!$AE$112</f>
        <v>13</v>
      </c>
      <c r="K55" s="43" t="n">
        <f aca="false">'[9]101020 (3)'!$AF$112</f>
        <v>9</v>
      </c>
      <c r="L55" s="43" t="n">
        <f aca="false">'[9]101020 (3)'!$AH$112</f>
        <v>12</v>
      </c>
      <c r="M55" s="43" t="n">
        <f aca="false">'[9]101020 (3)'!$AI$112</f>
        <v>14</v>
      </c>
      <c r="N55" s="43" t="n">
        <f aca="false">'[9]101020 (3)'!$AK$112</f>
        <v>15</v>
      </c>
      <c r="O55" s="43" t="n">
        <f aca="false">'[9]101020 (3)'!$AL$112</f>
        <v>23</v>
      </c>
      <c r="P55" s="43" t="n">
        <f aca="false">'[9]101020 (3)'!$AM$112</f>
        <v>144</v>
      </c>
      <c r="Q55" s="56"/>
      <c r="R55" s="92"/>
      <c r="S55" s="46"/>
      <c r="T55" s="61"/>
      <c r="U55" s="70" t="n">
        <v>8</v>
      </c>
      <c r="V55" s="100" t="n">
        <f aca="false">'[9]101020 (3)'!$R$117</f>
        <v>51.3</v>
      </c>
      <c r="W55" s="100" t="n">
        <f aca="false">'[9]101020 (3)'!$U$117</f>
        <v>7.5</v>
      </c>
      <c r="X55" s="100" t="n">
        <f aca="false">'[9]101020 (3)'!$X$117</f>
        <v>65.7</v>
      </c>
      <c r="Y55" s="100" t="n">
        <f aca="false">'[9]101020 (3)'!$AB$117</f>
        <v>78.9</v>
      </c>
      <c r="Z55" s="100" t="n">
        <f aca="false">'[9]101020 (3)'!$AC$117</f>
        <v>73.9</v>
      </c>
      <c r="AA55" s="100" t="n">
        <f aca="false">'[9]101020 (3)'!$AE$117</f>
        <v>72.9</v>
      </c>
      <c r="AB55" s="100" t="n">
        <f aca="false">'[9]101020 (3)'!$AF$117</f>
        <v>83</v>
      </c>
      <c r="AC55" s="100" t="n">
        <f aca="false">'[9]101020 (3)'!$AH$117</f>
        <v>76</v>
      </c>
      <c r="AD55" s="100" t="n">
        <f aca="false">'[9]101020 (3)'!$AI$117</f>
        <v>68.2</v>
      </c>
      <c r="AE55" s="100" t="n">
        <f aca="false">'[9]101020 (3)'!$AK$117</f>
        <v>66.7</v>
      </c>
      <c r="AF55" s="100" t="n">
        <f aca="false">'[9]101020 (3)'!$AL$117</f>
        <v>51.1</v>
      </c>
      <c r="AG55" s="101" t="n">
        <f aca="false">'[9]101020 (3)'!$AM$117</f>
        <v>13.7</v>
      </c>
    </row>
    <row r="56" customFormat="false" ht="15" hidden="false" customHeight="true" outlineLevel="0" collapsed="false">
      <c r="A56" s="35"/>
      <c r="B56" s="68"/>
      <c r="C56" s="69"/>
      <c r="D56" s="64" t="n">
        <v>9</v>
      </c>
      <c r="E56" s="43" t="n">
        <f aca="false">'[10]101020 (3)'!$R$112</f>
        <v>298</v>
      </c>
      <c r="F56" s="43" t="n">
        <f aca="false">'[10]101020 (3)'!$U$112</f>
        <v>36</v>
      </c>
      <c r="G56" s="43" t="n">
        <f aca="false">'[10]101020 (3)'!$X$112</f>
        <v>15</v>
      </c>
      <c r="H56" s="43" t="n">
        <f aca="false">'[10]101020 (3)'!$AB$112</f>
        <v>10</v>
      </c>
      <c r="I56" s="43" t="n">
        <f aca="false">'[10]101020 (3)'!$AC$112</f>
        <v>10</v>
      </c>
      <c r="J56" s="43" t="n">
        <f aca="false">'[10]101020 (3)'!$AE$112</f>
        <v>8</v>
      </c>
      <c r="K56" s="43" t="n">
        <f aca="false">'[10]101020 (3)'!$AF$112</f>
        <v>10</v>
      </c>
      <c r="L56" s="43" t="n">
        <f aca="false">'[10]101020 (3)'!$AH$112</f>
        <v>15</v>
      </c>
      <c r="M56" s="43" t="n">
        <f aca="false">'[10]101020 (3)'!$AI$112</f>
        <v>13</v>
      </c>
      <c r="N56" s="43" t="n">
        <f aca="false">'[10]101020 (3)'!$AK$112</f>
        <v>14</v>
      </c>
      <c r="O56" s="43" t="n">
        <f aca="false">'[10]101020 (3)'!$AL$112</f>
        <v>22</v>
      </c>
      <c r="P56" s="43" t="n">
        <f aca="false">'[10]101020 (3)'!$AM$112</f>
        <v>145</v>
      </c>
      <c r="Q56" s="56"/>
      <c r="R56" s="92"/>
      <c r="S56" s="46"/>
      <c r="T56" s="61"/>
      <c r="U56" s="70" t="n">
        <v>9</v>
      </c>
      <c r="V56" s="100" t="n">
        <f aca="false">'[10]101020 (3)'!$R$117</f>
        <v>51.1</v>
      </c>
      <c r="W56" s="100" t="n">
        <f aca="false">'[10]101020 (3)'!$U$117</f>
        <v>10</v>
      </c>
      <c r="X56" s="100" t="n">
        <f aca="false">'[10]101020 (3)'!$X$117</f>
        <v>57.1</v>
      </c>
      <c r="Y56" s="100" t="n">
        <f aca="false">'[10]101020 (3)'!$AB$117</f>
        <v>73.7</v>
      </c>
      <c r="Z56" s="100" t="n">
        <f aca="false">'[10]101020 (3)'!$AC$117</f>
        <v>77.8</v>
      </c>
      <c r="AA56" s="100" t="n">
        <f aca="false">'[10]101020 (3)'!$AE$117</f>
        <v>81.3</v>
      </c>
      <c r="AB56" s="100" t="n">
        <f aca="false">'[10]101020 (3)'!$AF$117</f>
        <v>81.1</v>
      </c>
      <c r="AC56" s="100" t="n">
        <f aca="false">'[10]101020 (3)'!$AH$117</f>
        <v>70</v>
      </c>
      <c r="AD56" s="100" t="n">
        <f aca="false">'[10]101020 (3)'!$AI$117</f>
        <v>70.5</v>
      </c>
      <c r="AE56" s="100" t="n">
        <f aca="false">'[10]101020 (3)'!$AK$117</f>
        <v>68.9</v>
      </c>
      <c r="AF56" s="100" t="n">
        <f aca="false">'[10]101020 (3)'!$AL$117</f>
        <v>53.2</v>
      </c>
      <c r="AG56" s="101" t="n">
        <f aca="false">'[10]101020 (3)'!$AM$117</f>
        <v>13.7</v>
      </c>
    </row>
    <row r="57" customFormat="false" ht="15" hidden="false" customHeight="true" outlineLevel="0" collapsed="false">
      <c r="A57" s="35"/>
      <c r="B57" s="68"/>
      <c r="C57" s="69"/>
      <c r="D57" s="70" t="n">
        <v>10</v>
      </c>
      <c r="E57" s="43" t="n">
        <f aca="false">'[11]101020 (3)'!$R$112</f>
        <v>292</v>
      </c>
      <c r="F57" s="43" t="n">
        <f aca="false">'[11]101020 (3)'!$U$112</f>
        <v>34</v>
      </c>
      <c r="G57" s="43" t="n">
        <f aca="false">'[11]101020 (3)'!$X$112</f>
        <v>13</v>
      </c>
      <c r="H57" s="43" t="n">
        <f aca="false">'[11]101020 (3)'!$AB$112</f>
        <v>11</v>
      </c>
      <c r="I57" s="43" t="n">
        <f aca="false">'[11]101020 (3)'!$AC$112</f>
        <v>9</v>
      </c>
      <c r="J57" s="43" t="n">
        <f aca="false">'[11]101020 (3)'!$AE$112</f>
        <v>7</v>
      </c>
      <c r="K57" s="43" t="n">
        <f aca="false">'[11]101020 (3)'!$AF$112</f>
        <v>9</v>
      </c>
      <c r="L57" s="43" t="n">
        <f aca="false">'[11]101020 (3)'!$AH$112</f>
        <v>12</v>
      </c>
      <c r="M57" s="43" t="n">
        <f aca="false">'[11]101020 (3)'!$AI$112</f>
        <v>12</v>
      </c>
      <c r="N57" s="43" t="n">
        <f aca="false">'[11]101020 (3)'!$AK$112</f>
        <v>15</v>
      </c>
      <c r="O57" s="43" t="n">
        <f aca="false">'[11]101020 (3)'!$AL$112</f>
        <v>22</v>
      </c>
      <c r="P57" s="43" t="n">
        <f aca="false">'[11]101020 (3)'!$AM$112</f>
        <v>146</v>
      </c>
      <c r="Q57" s="56"/>
      <c r="R57" s="92"/>
      <c r="S57" s="46"/>
      <c r="T57" s="61"/>
      <c r="U57" s="70" t="n">
        <v>10</v>
      </c>
      <c r="V57" s="100" t="n">
        <f aca="false">'[11]101020 (3)'!$R$117</f>
        <v>52.4</v>
      </c>
      <c r="W57" s="100" t="n">
        <f aca="false">'[11]101020 (3)'!$U$117</f>
        <v>15</v>
      </c>
      <c r="X57" s="100" t="n">
        <f aca="false">'[11]101020 (3)'!$X$117</f>
        <v>62.9</v>
      </c>
      <c r="Y57" s="100" t="n">
        <f aca="false">'[11]101020 (3)'!$AB$117</f>
        <v>71.1</v>
      </c>
      <c r="Z57" s="100" t="n">
        <f aca="false">'[11]101020 (3)'!$AC$117</f>
        <v>80</v>
      </c>
      <c r="AA57" s="100" t="n">
        <f aca="false">'[11]101020 (3)'!$AE$117</f>
        <v>83.3</v>
      </c>
      <c r="AB57" s="100" t="n">
        <f aca="false">'[11]101020 (3)'!$AF$117</f>
        <v>83</v>
      </c>
      <c r="AC57" s="100" t="n">
        <f aca="false">'[11]101020 (3)'!$AH$117</f>
        <v>74</v>
      </c>
      <c r="AD57" s="100" t="n">
        <f aca="false">'[11]101020 (3)'!$AI$117</f>
        <v>70.5</v>
      </c>
      <c r="AE57" s="100" t="n">
        <f aca="false">'[11]101020 (3)'!$AK$117</f>
        <v>66.7</v>
      </c>
      <c r="AF57" s="100" t="n">
        <f aca="false">'[11]101020 (3)'!$AL$117</f>
        <v>53.2</v>
      </c>
      <c r="AG57" s="101" t="n">
        <f aca="false">'[11]101020 (3)'!$AM$117</f>
        <v>13.6</v>
      </c>
    </row>
    <row r="58" customFormat="false" ht="15" hidden="false" customHeight="true" outlineLevel="0" collapsed="false">
      <c r="A58" s="35"/>
      <c r="B58" s="46"/>
      <c r="C58" s="61"/>
      <c r="D58" s="70" t="n">
        <v>11</v>
      </c>
      <c r="E58" s="43" t="n">
        <f aca="false">'[12]101020 (3)'!$R$112</f>
        <v>283</v>
      </c>
      <c r="F58" s="43" t="n">
        <f aca="false">'[12]101020 (3)'!$U$112</f>
        <v>33</v>
      </c>
      <c r="G58" s="43" t="n">
        <f aca="false">'[12]101020 (3)'!$X$112</f>
        <v>10</v>
      </c>
      <c r="H58" s="43" t="n">
        <f aca="false">'[12]101020 (3)'!$AB$112</f>
        <v>6</v>
      </c>
      <c r="I58" s="43" t="n">
        <f aca="false">'[12]101020 (3)'!$AC$112</f>
        <v>8</v>
      </c>
      <c r="J58" s="43" t="n">
        <f aca="false">'[12]101020 (3)'!$AE$112</f>
        <v>11</v>
      </c>
      <c r="K58" s="43" t="n">
        <f aca="false">'[12]101020 (3)'!$AF$112</f>
        <v>11</v>
      </c>
      <c r="L58" s="43" t="n">
        <f aca="false">'[12]101020 (3)'!$AH$112</f>
        <v>11</v>
      </c>
      <c r="M58" s="43" t="n">
        <f aca="false">'[12]101020 (3)'!$AI$112</f>
        <v>10</v>
      </c>
      <c r="N58" s="43" t="n">
        <f aca="false">'[12]101020 (3)'!$AK$112</f>
        <v>15</v>
      </c>
      <c r="O58" s="43" t="n">
        <f aca="false">'[12]101020 (3)'!$AL$112</f>
        <v>23</v>
      </c>
      <c r="P58" s="43" t="n">
        <f aca="false">'[12]101020 (3)'!$AM$112</f>
        <v>144</v>
      </c>
      <c r="Q58" s="56"/>
      <c r="R58" s="92"/>
      <c r="S58" s="46"/>
      <c r="T58" s="61"/>
      <c r="U58" s="70" t="n">
        <v>11</v>
      </c>
      <c r="V58" s="100" t="n">
        <f aca="false">'[12]101020 (3)'!$R$117</f>
        <v>53.8</v>
      </c>
      <c r="W58" s="100" t="n">
        <f aca="false">'[12]101020 (3)'!$U$117</f>
        <v>17.5</v>
      </c>
      <c r="X58" s="100" t="n">
        <f aca="false">'[12]101020 (3)'!$X$117</f>
        <v>68.6</v>
      </c>
      <c r="Y58" s="100" t="n">
        <f aca="false">'[12]101020 (3)'!$AB$117</f>
        <v>84.2</v>
      </c>
      <c r="Z58" s="100" t="n">
        <f aca="false">'[12]101020 (3)'!$AC$117</f>
        <v>82.2</v>
      </c>
      <c r="AA58" s="100" t="n">
        <f aca="false">'[12]101020 (3)'!$AE$117</f>
        <v>77.1</v>
      </c>
      <c r="AB58" s="100" t="n">
        <f aca="false">'[12]101020 (3)'!$AF$117</f>
        <v>79.2</v>
      </c>
      <c r="AC58" s="100" t="n">
        <f aca="false">'[12]101020 (3)'!$AH$117</f>
        <v>78</v>
      </c>
      <c r="AD58" s="100" t="n">
        <f aca="false">'[12]101020 (3)'!$AI$117</f>
        <v>77.3</v>
      </c>
      <c r="AE58" s="100" t="n">
        <f aca="false">'[12]101020 (3)'!$AK$117</f>
        <v>66.7</v>
      </c>
      <c r="AF58" s="100" t="n">
        <f aca="false">'[12]101020 (3)'!$AL$117</f>
        <v>51.1</v>
      </c>
      <c r="AG58" s="101" t="n">
        <f aca="false">'[12]101020 (3)'!$AM$117</f>
        <v>14.8</v>
      </c>
    </row>
    <row r="59" customFormat="false" ht="15" hidden="false" customHeight="true" outlineLevel="0" collapsed="false">
      <c r="A59" s="35"/>
      <c r="B59" s="46"/>
      <c r="C59" s="61"/>
      <c r="D59" s="70" t="n">
        <v>12</v>
      </c>
      <c r="E59" s="43" t="n">
        <f aca="false">'[13]101020 (3)'!$R$112</f>
        <v>291</v>
      </c>
      <c r="F59" s="43" t="n">
        <f aca="false">'[13]101020 (3)'!$U$112</f>
        <v>35</v>
      </c>
      <c r="G59" s="43" t="n">
        <f aca="false">'[13]101020 (3)'!$X$112</f>
        <v>10</v>
      </c>
      <c r="H59" s="43" t="n">
        <f aca="false">'[13]101020 (3)'!$AB$112</f>
        <v>7</v>
      </c>
      <c r="I59" s="43" t="n">
        <f aca="false">'[13]101020 (3)'!$AC$112</f>
        <v>10</v>
      </c>
      <c r="J59" s="43" t="n">
        <f aca="false">'[13]101020 (3)'!$AE$112</f>
        <v>12</v>
      </c>
      <c r="K59" s="43" t="n">
        <f aca="false">'[13]101020 (3)'!$AF$112</f>
        <v>11</v>
      </c>
      <c r="L59" s="43" t="n">
        <f aca="false">'[13]101020 (3)'!$AH$112</f>
        <v>12</v>
      </c>
      <c r="M59" s="43" t="n">
        <f aca="false">'[13]101020 (3)'!$AI$112</f>
        <v>11</v>
      </c>
      <c r="N59" s="43" t="n">
        <f aca="false">'[13]101020 (3)'!$AK$112</f>
        <v>15</v>
      </c>
      <c r="O59" s="43" t="n">
        <f aca="false">'[13]101020 (3)'!$AL$112</f>
        <v>21</v>
      </c>
      <c r="P59" s="43" t="n">
        <f aca="false">'[13]101020 (3)'!$AM$112</f>
        <v>146</v>
      </c>
      <c r="Q59" s="103"/>
      <c r="R59" s="92"/>
      <c r="S59" s="46"/>
      <c r="T59" s="61"/>
      <c r="U59" s="70" t="n">
        <v>12</v>
      </c>
      <c r="V59" s="100" t="n">
        <f aca="false">'[13]101020 (3)'!$R$117</f>
        <v>52.5</v>
      </c>
      <c r="W59" s="100" t="n">
        <f aca="false">'[13]101020 (3)'!$U$117</f>
        <v>12.5</v>
      </c>
      <c r="X59" s="100" t="n">
        <f aca="false">'[13]101020 (3)'!$X$117</f>
        <v>68.6</v>
      </c>
      <c r="Y59" s="100" t="n">
        <f aca="false">'[13]101020 (3)'!$AB$117</f>
        <v>84.2</v>
      </c>
      <c r="Z59" s="100" t="n">
        <f aca="false">'[13]101020 (3)'!$AC$117</f>
        <v>77.8</v>
      </c>
      <c r="AA59" s="100" t="n">
        <f aca="false">'[13]101020 (3)'!$AE$117</f>
        <v>72.9</v>
      </c>
      <c r="AB59" s="100" t="n">
        <f aca="false">'[13]101020 (3)'!$AF$117</f>
        <v>77.4</v>
      </c>
      <c r="AC59" s="100" t="n">
        <f aca="false">'[13]101020 (3)'!$AH$117</f>
        <v>76</v>
      </c>
      <c r="AD59" s="100" t="n">
        <f aca="false">'[13]101020 (3)'!$AI$117</f>
        <v>75</v>
      </c>
      <c r="AE59" s="100" t="n">
        <f aca="false">'[13]101020 (3)'!$AK$117</f>
        <v>66.7</v>
      </c>
      <c r="AF59" s="100" t="n">
        <f aca="false">'[13]101020 (3)'!$AL$117</f>
        <v>55.3</v>
      </c>
      <c r="AG59" s="101" t="n">
        <f aca="false">'[13]101020 (3)'!$AM$117</f>
        <v>13.6</v>
      </c>
    </row>
    <row r="60" customFormat="false" ht="15" hidden="false" customHeight="true" outlineLevel="0" collapsed="false">
      <c r="A60" s="35"/>
      <c r="B60" s="71"/>
      <c r="C60" s="9"/>
      <c r="D60" s="11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03"/>
      <c r="R60" s="92"/>
      <c r="S60" s="71"/>
      <c r="T60" s="9"/>
      <c r="U60" s="113"/>
      <c r="V60" s="123"/>
      <c r="W60" s="123"/>
      <c r="X60" s="123"/>
      <c r="Y60" s="123"/>
      <c r="Z60" s="123"/>
      <c r="AA60" s="124"/>
      <c r="AB60" s="125"/>
      <c r="AC60" s="126"/>
      <c r="AD60" s="125"/>
      <c r="AE60" s="126"/>
      <c r="AF60" s="126"/>
      <c r="AG60" s="127"/>
    </row>
    <row r="61" customFormat="false" ht="15" hidden="false" customHeight="true" outlineLevel="0" collapsed="false">
      <c r="A61" s="78"/>
      <c r="B61" s="2"/>
      <c r="C61" s="61"/>
      <c r="D61" s="115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56"/>
      <c r="R61" s="78"/>
      <c r="T61" s="61"/>
      <c r="U61" s="69"/>
      <c r="V61" s="79"/>
      <c r="W61" s="79"/>
      <c r="X61" s="79"/>
      <c r="Y61" s="79"/>
      <c r="Z61" s="79"/>
      <c r="AA61" s="80"/>
      <c r="AB61" s="80"/>
      <c r="AC61" s="80"/>
      <c r="AD61" s="80"/>
      <c r="AE61" s="80"/>
      <c r="AF61" s="80"/>
      <c r="AG61" s="80"/>
    </row>
    <row r="62" customFormat="false" ht="15" hidden="false" customHeight="true" outlineLevel="0" collapsed="false">
      <c r="A62" s="78"/>
      <c r="B62" s="2"/>
      <c r="C62" s="61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56"/>
      <c r="R62" s="78"/>
      <c r="T62" s="61"/>
      <c r="U62" s="69"/>
      <c r="V62" s="79"/>
      <c r="W62" s="79"/>
      <c r="X62" s="79"/>
      <c r="Y62" s="79"/>
      <c r="Z62" s="79"/>
      <c r="AA62" s="80"/>
      <c r="AB62" s="80"/>
      <c r="AC62" s="80"/>
      <c r="AD62" s="80"/>
      <c r="AE62" s="80"/>
      <c r="AF62" s="80"/>
      <c r="AG62" s="80"/>
    </row>
    <row r="63" customFormat="false" ht="15" hidden="false" customHeight="true" outlineLevel="0" collapsed="false">
      <c r="A63" s="117" t="s">
        <v>45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8" t="s">
        <v>46</v>
      </c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</row>
    <row r="66" customFormat="false" ht="13.5" hidden="false" customHeight="false" outlineLevel="0" collapsed="false">
      <c r="B66" s="2"/>
      <c r="C66" s="61"/>
      <c r="D66" s="67"/>
    </row>
    <row r="67" customFormat="false" ht="13.5" hidden="false" customHeight="false" outlineLevel="0" collapsed="false">
      <c r="B67" s="2"/>
      <c r="C67" s="61"/>
      <c r="D67" s="67"/>
    </row>
    <row r="68" customFormat="false" ht="13.5" hidden="false" customHeight="false" outlineLevel="0" collapsed="false">
      <c r="B68" s="2"/>
      <c r="C68" s="61"/>
      <c r="D68" s="67"/>
    </row>
    <row r="69" customFormat="false" ht="13.5" hidden="false" customHeight="false" outlineLevel="0" collapsed="false">
      <c r="B69" s="2"/>
      <c r="C69" s="61"/>
      <c r="D69" s="67"/>
    </row>
    <row r="70" customFormat="false" ht="13.5" hidden="false" customHeight="false" outlineLevel="0" collapsed="false">
      <c r="B70" s="69"/>
      <c r="C70" s="83"/>
      <c r="D70" s="67"/>
    </row>
    <row r="71" customFormat="false" ht="13.5" hidden="false" customHeight="false" outlineLevel="0" collapsed="false">
      <c r="B71" s="69"/>
      <c r="C71" s="83"/>
      <c r="D71" s="67"/>
    </row>
    <row r="72" customFormat="false" ht="13.5" hidden="false" customHeight="false" outlineLevel="0" collapsed="false">
      <c r="B72" s="6"/>
      <c r="C72" s="6"/>
      <c r="D72" s="6"/>
    </row>
  </sheetData>
  <mergeCells count="60">
    <mergeCell ref="K2:P2"/>
    <mergeCell ref="R2:X2"/>
    <mergeCell ref="A3:D13"/>
    <mergeCell ref="H3:M4"/>
    <mergeCell ref="R3:U13"/>
    <mergeCell ref="Y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V5:V12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14:A60"/>
    <mergeCell ref="B14:D14"/>
    <mergeCell ref="R14:R60"/>
    <mergeCell ref="S14:U14"/>
    <mergeCell ref="B15:D15"/>
    <mergeCell ref="S15:U15"/>
    <mergeCell ref="A63:P63"/>
    <mergeCell ref="Q63:AG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5:39:07Z</cp:lastPrinted>
  <dcterms:modified xsi:type="dcterms:W3CDTF">2019-02-06T05:15:38Z</dcterms:modified>
  <cp:revision>0</cp:revision>
  <dc:subject/>
  <dc:title/>
</cp:coreProperties>
</file>