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7表　総数" sheetId="1" state="visible" r:id="rId2"/>
    <sheet name="第7男" sheetId="2" state="visible" r:id="rId3"/>
    <sheet name="第7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第7女!$A$1:$AF$62</definedName>
    <definedName function="false" hidden="false" localSheetId="1" name="_xlnm.Print_Area" vbProcedure="false">第7男!$A$1:$AG$62</definedName>
    <definedName function="false" hidden="false" localSheetId="0" name="_xlnm.Print_Area" vbProcedure="false">'第7表　総数'!$A$1:$AG$62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0">
  <si>
    <t xml:space="preserve">  第７表　年齢階級別１５歳</t>
  </si>
  <si>
    <t xml:space="preserve">  以上人口、労働力人口</t>
  </si>
  <si>
    <t xml:space="preserve">単位（千人）</t>
  </si>
  <si>
    <t xml:space="preserve">区  分</t>
  </si>
  <si>
    <t xml:space="preserve">１５　　　歳　　　以　　　上　　　人　　口</t>
  </si>
  <si>
    <t xml:space="preserve">労　　　働　　　力　　　人　　　口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歳</t>
  </si>
  <si>
    <t xml:space="preserve">１９歳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２９歳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３９歳</t>
  </si>
  <si>
    <t xml:space="preserve">４４歳</t>
  </si>
  <si>
    <t xml:space="preserve">４９歳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５９歳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以上</t>
  </si>
  <si>
    <t xml:space="preserve">３４歳</t>
  </si>
  <si>
    <t xml:space="preserve">５４歳</t>
  </si>
  <si>
    <t xml:space="preserve">６４歳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５６－</t>
  </si>
  <si>
    <t xml:space="preserve">－５７－</t>
  </si>
  <si>
    <t xml:space="preserve">男   </t>
  </si>
  <si>
    <t xml:space="preserve">男         </t>
  </si>
  <si>
    <t xml:space="preserve">－５８－</t>
  </si>
  <si>
    <t xml:space="preserve">－５９－</t>
  </si>
  <si>
    <t xml:space="preserve">女 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６０－</t>
  </si>
  <si>
    <t xml:space="preserve">－６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;[RED]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erminal"/>
      <family val="0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1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1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1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1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1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1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1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1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1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1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1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1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5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99</v>
          </cell>
          <cell r="AI14">
            <v>87</v>
          </cell>
        </row>
        <row r="14">
          <cell r="AK14">
            <v>91</v>
          </cell>
          <cell r="AL14">
            <v>95</v>
          </cell>
          <cell r="AM14">
            <v>301</v>
          </cell>
        </row>
        <row r="15">
          <cell r="R15">
            <v>718</v>
          </cell>
        </row>
        <row r="15">
          <cell r="U15">
            <v>10</v>
          </cell>
        </row>
        <row r="15">
          <cell r="X15">
            <v>51</v>
          </cell>
        </row>
        <row r="15">
          <cell r="AB15">
            <v>66</v>
          </cell>
          <cell r="AC15">
            <v>77</v>
          </cell>
        </row>
        <row r="15">
          <cell r="AE15">
            <v>81</v>
          </cell>
          <cell r="AF15">
            <v>93</v>
          </cell>
        </row>
        <row r="15">
          <cell r="AH15">
            <v>83</v>
          </cell>
          <cell r="AI15">
            <v>70</v>
          </cell>
        </row>
        <row r="15">
          <cell r="AK15">
            <v>71</v>
          </cell>
          <cell r="AL15">
            <v>58</v>
          </cell>
          <cell r="AM15">
            <v>57</v>
          </cell>
        </row>
      </sheetData>
      <sheetData sheetId="1">
        <row r="14">
          <cell r="R14">
            <v>583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9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4</v>
          </cell>
        </row>
        <row r="15">
          <cell r="R15">
            <v>396</v>
          </cell>
        </row>
        <row r="15">
          <cell r="U15">
            <v>5</v>
          </cell>
        </row>
        <row r="15">
          <cell r="X15">
            <v>26</v>
          </cell>
        </row>
        <row r="15">
          <cell r="AB15">
            <v>35</v>
          </cell>
          <cell r="AC15">
            <v>42</v>
          </cell>
        </row>
        <row r="15">
          <cell r="AE15">
            <v>44</v>
          </cell>
          <cell r="AF15">
            <v>50</v>
          </cell>
        </row>
        <row r="15">
          <cell r="AH15">
            <v>45</v>
          </cell>
          <cell r="AI15">
            <v>39</v>
          </cell>
        </row>
        <row r="15">
          <cell r="AK15">
            <v>40</v>
          </cell>
          <cell r="AL15">
            <v>35</v>
          </cell>
          <cell r="AM15">
            <v>35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7</v>
          </cell>
        </row>
        <row r="15">
          <cell r="R15">
            <v>322</v>
          </cell>
        </row>
        <row r="15">
          <cell r="U15">
            <v>5</v>
          </cell>
        </row>
        <row r="15">
          <cell r="X15">
            <v>25</v>
          </cell>
        </row>
        <row r="15">
          <cell r="AB15">
            <v>31</v>
          </cell>
          <cell r="AC15">
            <v>35</v>
          </cell>
        </row>
        <row r="15">
          <cell r="AE15">
            <v>37</v>
          </cell>
          <cell r="AF15">
            <v>43</v>
          </cell>
        </row>
        <row r="15">
          <cell r="AH15">
            <v>38</v>
          </cell>
          <cell r="AI15">
            <v>31</v>
          </cell>
        </row>
        <row r="15">
          <cell r="AK15">
            <v>32</v>
          </cell>
          <cell r="AL15">
            <v>23</v>
          </cell>
          <cell r="AM15">
            <v>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6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100</v>
          </cell>
          <cell r="AI14">
            <v>88</v>
          </cell>
        </row>
        <row r="14">
          <cell r="AK14">
            <v>91</v>
          </cell>
          <cell r="AL14">
            <v>95</v>
          </cell>
          <cell r="AM14">
            <v>303</v>
          </cell>
        </row>
        <row r="15">
          <cell r="R15">
            <v>700</v>
          </cell>
        </row>
        <row r="15">
          <cell r="U15">
            <v>9</v>
          </cell>
        </row>
        <row r="15">
          <cell r="X15">
            <v>48</v>
          </cell>
        </row>
        <row r="15">
          <cell r="AB15">
            <v>63</v>
          </cell>
          <cell r="AC15">
            <v>76</v>
          </cell>
        </row>
        <row r="15">
          <cell r="AE15">
            <v>82</v>
          </cell>
          <cell r="AF15">
            <v>91</v>
          </cell>
        </row>
        <row r="15">
          <cell r="AH15">
            <v>79</v>
          </cell>
          <cell r="AI15">
            <v>68</v>
          </cell>
        </row>
        <row r="15">
          <cell r="AK15">
            <v>68</v>
          </cell>
          <cell r="AL15">
            <v>59</v>
          </cell>
          <cell r="AM15">
            <v>56</v>
          </cell>
        </row>
      </sheetData>
      <sheetData sheetId="1">
        <row r="14">
          <cell r="R14">
            <v>583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5</v>
          </cell>
        </row>
        <row r="15">
          <cell r="R15">
            <v>387</v>
          </cell>
        </row>
        <row r="15">
          <cell r="U15">
            <v>4</v>
          </cell>
        </row>
        <row r="15">
          <cell r="X15">
            <v>29</v>
          </cell>
        </row>
        <row r="15">
          <cell r="AB15">
            <v>35</v>
          </cell>
          <cell r="AC15">
            <v>42</v>
          </cell>
        </row>
        <row r="15">
          <cell r="AE15">
            <v>43</v>
          </cell>
          <cell r="AF15">
            <v>48</v>
          </cell>
        </row>
        <row r="15">
          <cell r="AH15">
            <v>44</v>
          </cell>
          <cell r="AI15">
            <v>38</v>
          </cell>
        </row>
        <row r="15">
          <cell r="AK15">
            <v>37</v>
          </cell>
          <cell r="AL15">
            <v>34</v>
          </cell>
          <cell r="AM15">
            <v>33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5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8</v>
          </cell>
        </row>
        <row r="15">
          <cell r="R15">
            <v>313</v>
          </cell>
        </row>
        <row r="15">
          <cell r="U15">
            <v>4</v>
          </cell>
        </row>
        <row r="15">
          <cell r="X15">
            <v>20</v>
          </cell>
        </row>
        <row r="15">
          <cell r="AB15">
            <v>28</v>
          </cell>
          <cell r="AC15">
            <v>35</v>
          </cell>
        </row>
        <row r="15">
          <cell r="AE15">
            <v>39</v>
          </cell>
          <cell r="AF15">
            <v>43</v>
          </cell>
        </row>
        <row r="15">
          <cell r="AH15">
            <v>35</v>
          </cell>
          <cell r="AI15">
            <v>31</v>
          </cell>
        </row>
        <row r="15">
          <cell r="AK15">
            <v>31</v>
          </cell>
          <cell r="AL15">
            <v>25</v>
          </cell>
          <cell r="AM15">
            <v>2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7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6</v>
          </cell>
        </row>
        <row r="14">
          <cell r="AH14">
            <v>100</v>
          </cell>
          <cell r="AI14">
            <v>88</v>
          </cell>
        </row>
        <row r="14">
          <cell r="AK14">
            <v>91</v>
          </cell>
          <cell r="AL14">
            <v>95</v>
          </cell>
          <cell r="AM14">
            <v>304</v>
          </cell>
        </row>
        <row r="15">
          <cell r="R15">
            <v>717</v>
          </cell>
        </row>
        <row r="15">
          <cell r="U15">
            <v>9</v>
          </cell>
        </row>
        <row r="15">
          <cell r="X15">
            <v>50</v>
          </cell>
        </row>
        <row r="15">
          <cell r="AB15">
            <v>63</v>
          </cell>
          <cell r="AC15">
            <v>77</v>
          </cell>
        </row>
        <row r="15">
          <cell r="AE15">
            <v>84</v>
          </cell>
          <cell r="AF15">
            <v>92</v>
          </cell>
        </row>
        <row r="15">
          <cell r="AH15">
            <v>81</v>
          </cell>
          <cell r="AI15">
            <v>70</v>
          </cell>
        </row>
        <row r="15">
          <cell r="AK15">
            <v>70</v>
          </cell>
          <cell r="AL15">
            <v>60</v>
          </cell>
          <cell r="AM15">
            <v>61</v>
          </cell>
        </row>
      </sheetData>
      <sheetData sheetId="1">
        <row r="14">
          <cell r="R14">
            <v>584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5</v>
          </cell>
        </row>
        <row r="15">
          <cell r="R15">
            <v>396</v>
          </cell>
        </row>
        <row r="15">
          <cell r="U15">
            <v>3</v>
          </cell>
        </row>
        <row r="15">
          <cell r="X15">
            <v>28</v>
          </cell>
        </row>
        <row r="15">
          <cell r="AB15">
            <v>36</v>
          </cell>
          <cell r="AC15">
            <v>41</v>
          </cell>
        </row>
        <row r="15">
          <cell r="AE15">
            <v>43</v>
          </cell>
          <cell r="AF15">
            <v>48</v>
          </cell>
        </row>
        <row r="15">
          <cell r="AH15">
            <v>44</v>
          </cell>
          <cell r="AI15">
            <v>38</v>
          </cell>
        </row>
        <row r="15">
          <cell r="AK15">
            <v>41</v>
          </cell>
          <cell r="AL15">
            <v>34</v>
          </cell>
          <cell r="AM15">
            <v>38</v>
          </cell>
        </row>
      </sheetData>
      <sheetData sheetId="2">
        <row r="14">
          <cell r="R14">
            <v>613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5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9</v>
          </cell>
        </row>
        <row r="15">
          <cell r="R15">
            <v>321</v>
          </cell>
        </row>
        <row r="15">
          <cell r="U15">
            <v>6</v>
          </cell>
        </row>
        <row r="15">
          <cell r="X15">
            <v>22</v>
          </cell>
        </row>
        <row r="15">
          <cell r="AB15">
            <v>27</v>
          </cell>
          <cell r="AC15">
            <v>36</v>
          </cell>
        </row>
        <row r="15">
          <cell r="AE15">
            <v>40</v>
          </cell>
          <cell r="AF15">
            <v>44</v>
          </cell>
        </row>
        <row r="15">
          <cell r="AH15">
            <v>37</v>
          </cell>
          <cell r="AI15">
            <v>31</v>
          </cell>
        </row>
        <row r="15">
          <cell r="AK15">
            <v>30</v>
          </cell>
          <cell r="AL15">
            <v>25</v>
          </cell>
          <cell r="AM15">
            <v>2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7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6</v>
          </cell>
        </row>
        <row r="14">
          <cell r="AH14">
            <v>100</v>
          </cell>
          <cell r="AI14">
            <v>88</v>
          </cell>
        </row>
        <row r="14">
          <cell r="AK14">
            <v>91</v>
          </cell>
          <cell r="AL14">
            <v>94</v>
          </cell>
          <cell r="AM14">
            <v>304</v>
          </cell>
        </row>
        <row r="15">
          <cell r="R15">
            <v>733</v>
          </cell>
        </row>
        <row r="15">
          <cell r="U15">
            <v>10</v>
          </cell>
        </row>
        <row r="15">
          <cell r="X15">
            <v>53</v>
          </cell>
        </row>
        <row r="15">
          <cell r="AB15">
            <v>68</v>
          </cell>
          <cell r="AC15">
            <v>79</v>
          </cell>
        </row>
        <row r="15">
          <cell r="AE15">
            <v>81</v>
          </cell>
          <cell r="AF15">
            <v>90</v>
          </cell>
        </row>
        <row r="15">
          <cell r="AH15">
            <v>84</v>
          </cell>
          <cell r="AI15">
            <v>71</v>
          </cell>
        </row>
        <row r="15">
          <cell r="AK15">
            <v>70</v>
          </cell>
          <cell r="AL15">
            <v>60</v>
          </cell>
          <cell r="AM15">
            <v>66</v>
          </cell>
        </row>
      </sheetData>
      <sheetData sheetId="1">
        <row r="14">
          <cell r="R14">
            <v>584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6</v>
          </cell>
        </row>
        <row r="15">
          <cell r="R15">
            <v>402</v>
          </cell>
        </row>
        <row r="15">
          <cell r="U15">
            <v>4</v>
          </cell>
        </row>
        <row r="15">
          <cell r="X15">
            <v>28</v>
          </cell>
        </row>
        <row r="15">
          <cell r="AB15">
            <v>36</v>
          </cell>
          <cell r="AC15">
            <v>42</v>
          </cell>
        </row>
        <row r="15">
          <cell r="AE15">
            <v>44</v>
          </cell>
          <cell r="AF15">
            <v>48</v>
          </cell>
        </row>
        <row r="15">
          <cell r="AH15">
            <v>45</v>
          </cell>
          <cell r="AI15">
            <v>38</v>
          </cell>
        </row>
        <row r="15">
          <cell r="AK15">
            <v>40</v>
          </cell>
          <cell r="AL15">
            <v>36</v>
          </cell>
          <cell r="AM15">
            <v>41</v>
          </cell>
        </row>
      </sheetData>
      <sheetData sheetId="2">
        <row r="14">
          <cell r="R14">
            <v>613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5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9</v>
          </cell>
        </row>
        <row r="15">
          <cell r="R15">
            <v>330</v>
          </cell>
        </row>
        <row r="15">
          <cell r="U15">
            <v>7</v>
          </cell>
        </row>
        <row r="15">
          <cell r="X15">
            <v>24</v>
          </cell>
        </row>
        <row r="15">
          <cell r="AB15">
            <v>32</v>
          </cell>
          <cell r="AC15">
            <v>37</v>
          </cell>
        </row>
        <row r="15">
          <cell r="AE15">
            <v>37</v>
          </cell>
          <cell r="AF15">
            <v>42</v>
          </cell>
        </row>
        <row r="15">
          <cell r="AH15">
            <v>39</v>
          </cell>
          <cell r="AI15">
            <v>34</v>
          </cell>
        </row>
        <row r="15">
          <cell r="AK15">
            <v>30</v>
          </cell>
          <cell r="AL15">
            <v>24</v>
          </cell>
          <cell r="AM15">
            <v>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7</v>
          </cell>
        </row>
        <row r="14">
          <cell r="U14">
            <v>82</v>
          </cell>
        </row>
        <row r="14">
          <cell r="X14">
            <v>72</v>
          </cell>
        </row>
        <row r="14">
          <cell r="AB14">
            <v>76</v>
          </cell>
          <cell r="AC14">
            <v>89</v>
          </cell>
        </row>
        <row r="14">
          <cell r="AE14">
            <v>93</v>
          </cell>
          <cell r="AF14">
            <v>106</v>
          </cell>
        </row>
        <row r="14">
          <cell r="AH14">
            <v>100</v>
          </cell>
          <cell r="AI14">
            <v>88</v>
          </cell>
        </row>
        <row r="14">
          <cell r="AK14">
            <v>91</v>
          </cell>
          <cell r="AL14">
            <v>94</v>
          </cell>
          <cell r="AM14">
            <v>305</v>
          </cell>
        </row>
        <row r="15">
          <cell r="R15">
            <v>728</v>
          </cell>
        </row>
        <row r="15">
          <cell r="U15">
            <v>10</v>
          </cell>
        </row>
        <row r="15">
          <cell r="X15">
            <v>52</v>
          </cell>
        </row>
        <row r="15">
          <cell r="AB15">
            <v>69</v>
          </cell>
          <cell r="AC15">
            <v>77</v>
          </cell>
        </row>
        <row r="15">
          <cell r="AE15">
            <v>79</v>
          </cell>
          <cell r="AF15">
            <v>91</v>
          </cell>
        </row>
        <row r="15">
          <cell r="AH15">
            <v>84</v>
          </cell>
          <cell r="AI15">
            <v>71</v>
          </cell>
        </row>
        <row r="15">
          <cell r="AK15">
            <v>71</v>
          </cell>
          <cell r="AL15">
            <v>61</v>
          </cell>
          <cell r="AM15">
            <v>65</v>
          </cell>
        </row>
      </sheetData>
      <sheetData sheetId="1">
        <row r="14">
          <cell r="R14">
            <v>584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7</v>
          </cell>
          <cell r="AM14">
            <v>136</v>
          </cell>
        </row>
        <row r="15">
          <cell r="R15">
            <v>406</v>
          </cell>
        </row>
        <row r="15">
          <cell r="U15">
            <v>5</v>
          </cell>
        </row>
        <row r="15">
          <cell r="X15">
            <v>27</v>
          </cell>
        </row>
        <row r="15">
          <cell r="AB15">
            <v>37</v>
          </cell>
          <cell r="AC15">
            <v>42</v>
          </cell>
        </row>
        <row r="15">
          <cell r="AE15">
            <v>44</v>
          </cell>
          <cell r="AF15">
            <v>49</v>
          </cell>
        </row>
        <row r="15">
          <cell r="AH15">
            <v>46</v>
          </cell>
          <cell r="AI15">
            <v>38</v>
          </cell>
        </row>
        <row r="15">
          <cell r="AK15">
            <v>41</v>
          </cell>
          <cell r="AL15">
            <v>35</v>
          </cell>
          <cell r="AM15">
            <v>42</v>
          </cell>
        </row>
      </sheetData>
      <sheetData sheetId="2">
        <row r="14">
          <cell r="R14">
            <v>613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5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9</v>
          </cell>
        </row>
        <row r="15">
          <cell r="R15">
            <v>322</v>
          </cell>
        </row>
        <row r="15">
          <cell r="U15">
            <v>5</v>
          </cell>
        </row>
        <row r="15">
          <cell r="X15">
            <v>24</v>
          </cell>
        </row>
        <row r="15">
          <cell r="AB15">
            <v>32</v>
          </cell>
          <cell r="AC15">
            <v>35</v>
          </cell>
        </row>
        <row r="15">
          <cell r="AE15">
            <v>35</v>
          </cell>
          <cell r="AF15">
            <v>41</v>
          </cell>
        </row>
        <row r="15">
          <cell r="AH15">
            <v>38</v>
          </cell>
          <cell r="AI15">
            <v>33</v>
          </cell>
        </row>
        <row r="15">
          <cell r="AK15">
            <v>30</v>
          </cell>
          <cell r="AL15">
            <v>26</v>
          </cell>
          <cell r="AM15">
            <v>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3</v>
          </cell>
        </row>
        <row r="14">
          <cell r="U14">
            <v>83</v>
          </cell>
        </row>
        <row r="14">
          <cell r="X14">
            <v>73</v>
          </cell>
        </row>
        <row r="14">
          <cell r="AB14">
            <v>77</v>
          </cell>
          <cell r="AC14">
            <v>90</v>
          </cell>
        </row>
        <row r="14">
          <cell r="AE14">
            <v>95</v>
          </cell>
          <cell r="AF14">
            <v>107</v>
          </cell>
        </row>
        <row r="14">
          <cell r="AH14">
            <v>98</v>
          </cell>
          <cell r="AI14">
            <v>86</v>
          </cell>
        </row>
        <row r="14">
          <cell r="AK14">
            <v>91</v>
          </cell>
          <cell r="AL14">
            <v>97</v>
          </cell>
          <cell r="AM14">
            <v>296</v>
          </cell>
        </row>
        <row r="15">
          <cell r="R15">
            <v>717</v>
          </cell>
        </row>
        <row r="15">
          <cell r="U15">
            <v>8</v>
          </cell>
        </row>
        <row r="15">
          <cell r="X15">
            <v>52</v>
          </cell>
        </row>
        <row r="15">
          <cell r="AB15">
            <v>72</v>
          </cell>
          <cell r="AC15">
            <v>75</v>
          </cell>
        </row>
        <row r="15">
          <cell r="AE15">
            <v>80</v>
          </cell>
          <cell r="AF15">
            <v>92</v>
          </cell>
        </row>
        <row r="15">
          <cell r="AH15">
            <v>83</v>
          </cell>
          <cell r="AI15">
            <v>71</v>
          </cell>
        </row>
        <row r="15">
          <cell r="AK15">
            <v>71</v>
          </cell>
          <cell r="AL15">
            <v>58</v>
          </cell>
          <cell r="AM15">
            <v>55</v>
          </cell>
        </row>
      </sheetData>
      <sheetData sheetId="1">
        <row r="14">
          <cell r="R14">
            <v>582</v>
          </cell>
        </row>
        <row r="14">
          <cell r="U14">
            <v>43</v>
          </cell>
        </row>
        <row r="14">
          <cell r="X14">
            <v>37</v>
          </cell>
        </row>
        <row r="14">
          <cell r="AB14">
            <v>39</v>
          </cell>
          <cell r="AC14">
            <v>44</v>
          </cell>
        </row>
        <row r="14">
          <cell r="AE14">
            <v>47</v>
          </cell>
          <cell r="AF14">
            <v>54</v>
          </cell>
        </row>
        <row r="14">
          <cell r="AH14">
            <v>49</v>
          </cell>
          <cell r="AI14">
            <v>43</v>
          </cell>
        </row>
        <row r="14">
          <cell r="AK14">
            <v>46</v>
          </cell>
          <cell r="AL14">
            <v>49</v>
          </cell>
          <cell r="AM14">
            <v>132</v>
          </cell>
        </row>
        <row r="15">
          <cell r="R15">
            <v>396</v>
          </cell>
        </row>
        <row r="15">
          <cell r="U15">
            <v>4</v>
          </cell>
        </row>
        <row r="15">
          <cell r="X15">
            <v>24</v>
          </cell>
        </row>
        <row r="15">
          <cell r="AB15">
            <v>36</v>
          </cell>
          <cell r="AC15">
            <v>42</v>
          </cell>
        </row>
        <row r="15">
          <cell r="AE15">
            <v>45</v>
          </cell>
          <cell r="AF15">
            <v>52</v>
          </cell>
        </row>
        <row r="15">
          <cell r="AH15">
            <v>45</v>
          </cell>
          <cell r="AI15">
            <v>39</v>
          </cell>
        </row>
        <row r="15">
          <cell r="AK15">
            <v>40</v>
          </cell>
          <cell r="AL15">
            <v>36</v>
          </cell>
          <cell r="AM15">
            <v>33</v>
          </cell>
        </row>
      </sheetData>
      <sheetData sheetId="2">
        <row r="14">
          <cell r="R14">
            <v>611</v>
          </cell>
        </row>
        <row r="14">
          <cell r="U14">
            <v>40</v>
          </cell>
        </row>
        <row r="14">
          <cell r="X14">
            <v>36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3</v>
          </cell>
        </row>
        <row r="14">
          <cell r="AK14">
            <v>45</v>
          </cell>
          <cell r="AL14">
            <v>48</v>
          </cell>
          <cell r="AM14">
            <v>165</v>
          </cell>
        </row>
        <row r="15">
          <cell r="R15">
            <v>321</v>
          </cell>
        </row>
        <row r="15">
          <cell r="U15">
            <v>4</v>
          </cell>
        </row>
        <row r="15">
          <cell r="X15">
            <v>28</v>
          </cell>
        </row>
        <row r="15">
          <cell r="AB15">
            <v>36</v>
          </cell>
          <cell r="AC15">
            <v>33</v>
          </cell>
        </row>
        <row r="15">
          <cell r="AE15">
            <v>35</v>
          </cell>
          <cell r="AF15">
            <v>40</v>
          </cell>
        </row>
        <row r="15">
          <cell r="AH15">
            <v>38</v>
          </cell>
          <cell r="AI15">
            <v>32</v>
          </cell>
        </row>
        <row r="15">
          <cell r="AK15">
            <v>31</v>
          </cell>
          <cell r="AL15">
            <v>22</v>
          </cell>
          <cell r="AM15">
            <v>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4</v>
          </cell>
        </row>
        <row r="14">
          <cell r="U14">
            <v>83</v>
          </cell>
        </row>
        <row r="14">
          <cell r="X14">
            <v>72</v>
          </cell>
        </row>
        <row r="14">
          <cell r="AB14">
            <v>77</v>
          </cell>
          <cell r="AC14">
            <v>90</v>
          </cell>
        </row>
        <row r="14">
          <cell r="AE14">
            <v>95</v>
          </cell>
          <cell r="AF14">
            <v>107</v>
          </cell>
        </row>
        <row r="14">
          <cell r="AH14">
            <v>99</v>
          </cell>
          <cell r="AI14">
            <v>86</v>
          </cell>
        </row>
        <row r="14">
          <cell r="AK14">
            <v>91</v>
          </cell>
          <cell r="AL14">
            <v>96</v>
          </cell>
          <cell r="AM14">
            <v>298</v>
          </cell>
        </row>
        <row r="15">
          <cell r="R15">
            <v>721</v>
          </cell>
        </row>
        <row r="15">
          <cell r="U15">
            <v>6</v>
          </cell>
        </row>
        <row r="15">
          <cell r="X15">
            <v>53</v>
          </cell>
        </row>
        <row r="15">
          <cell r="AB15">
            <v>70</v>
          </cell>
          <cell r="AC15">
            <v>79</v>
          </cell>
        </row>
        <row r="15">
          <cell r="AE15">
            <v>84</v>
          </cell>
          <cell r="AF15">
            <v>94</v>
          </cell>
        </row>
        <row r="15">
          <cell r="AH15">
            <v>81</v>
          </cell>
          <cell r="AI15">
            <v>71</v>
          </cell>
        </row>
        <row r="15">
          <cell r="AK15">
            <v>72</v>
          </cell>
          <cell r="AL15">
            <v>56</v>
          </cell>
          <cell r="AM15">
            <v>55</v>
          </cell>
        </row>
      </sheetData>
      <sheetData sheetId="1">
        <row r="14">
          <cell r="R14">
            <v>582</v>
          </cell>
        </row>
        <row r="14">
          <cell r="U14">
            <v>43</v>
          </cell>
        </row>
        <row r="14">
          <cell r="X14">
            <v>37</v>
          </cell>
        </row>
        <row r="14">
          <cell r="AB14">
            <v>39</v>
          </cell>
          <cell r="AC14">
            <v>44</v>
          </cell>
        </row>
        <row r="14">
          <cell r="AE14">
            <v>47</v>
          </cell>
          <cell r="AF14">
            <v>54</v>
          </cell>
        </row>
        <row r="14">
          <cell r="AH14">
            <v>49</v>
          </cell>
          <cell r="AI14">
            <v>43</v>
          </cell>
        </row>
        <row r="14">
          <cell r="AK14">
            <v>46</v>
          </cell>
          <cell r="AL14">
            <v>48</v>
          </cell>
          <cell r="AM14">
            <v>132</v>
          </cell>
        </row>
        <row r="15">
          <cell r="R15">
            <v>397</v>
          </cell>
        </row>
        <row r="15">
          <cell r="U15">
            <v>3</v>
          </cell>
        </row>
        <row r="15">
          <cell r="X15">
            <v>27</v>
          </cell>
        </row>
        <row r="15">
          <cell r="AB15">
            <v>36</v>
          </cell>
          <cell r="AC15">
            <v>42</v>
          </cell>
        </row>
        <row r="15">
          <cell r="AE15">
            <v>47</v>
          </cell>
          <cell r="AF15">
            <v>51</v>
          </cell>
        </row>
        <row r="15">
          <cell r="AH15">
            <v>44</v>
          </cell>
          <cell r="AI15">
            <v>39</v>
          </cell>
        </row>
        <row r="15">
          <cell r="AK15">
            <v>39</v>
          </cell>
          <cell r="AL15">
            <v>36</v>
          </cell>
          <cell r="AM15">
            <v>32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3</v>
          </cell>
        </row>
        <row r="14">
          <cell r="AK14">
            <v>45</v>
          </cell>
          <cell r="AL14">
            <v>47</v>
          </cell>
          <cell r="AM14">
            <v>165</v>
          </cell>
        </row>
        <row r="15">
          <cell r="R15">
            <v>325</v>
          </cell>
        </row>
        <row r="15">
          <cell r="U15">
            <v>3</v>
          </cell>
        </row>
        <row r="15">
          <cell r="X15">
            <v>26</v>
          </cell>
        </row>
        <row r="15">
          <cell r="AB15">
            <v>34</v>
          </cell>
          <cell r="AC15">
            <v>36</v>
          </cell>
        </row>
        <row r="15">
          <cell r="AE15">
            <v>38</v>
          </cell>
          <cell r="AF15">
            <v>43</v>
          </cell>
        </row>
        <row r="15">
          <cell r="AH15">
            <v>37</v>
          </cell>
          <cell r="AI15">
            <v>32</v>
          </cell>
        </row>
        <row r="15">
          <cell r="AK15">
            <v>32</v>
          </cell>
          <cell r="AL15">
            <v>21</v>
          </cell>
          <cell r="AM15">
            <v>2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3</v>
          </cell>
        </row>
        <row r="14">
          <cell r="U14">
            <v>83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5</v>
          </cell>
          <cell r="AF14">
            <v>107</v>
          </cell>
        </row>
        <row r="14">
          <cell r="AH14">
            <v>98</v>
          </cell>
          <cell r="AI14">
            <v>87</v>
          </cell>
        </row>
        <row r="14">
          <cell r="AK14">
            <v>91</v>
          </cell>
          <cell r="AL14">
            <v>96</v>
          </cell>
          <cell r="AM14">
            <v>299</v>
          </cell>
        </row>
        <row r="15">
          <cell r="R15">
            <v>716</v>
          </cell>
        </row>
        <row r="15">
          <cell r="U15">
            <v>10</v>
          </cell>
        </row>
        <row r="15">
          <cell r="X15">
            <v>48</v>
          </cell>
        </row>
        <row r="15">
          <cell r="AB15">
            <v>65</v>
          </cell>
          <cell r="AC15">
            <v>77</v>
          </cell>
        </row>
        <row r="15">
          <cell r="AE15">
            <v>81</v>
          </cell>
          <cell r="AF15">
            <v>95</v>
          </cell>
        </row>
        <row r="15">
          <cell r="AH15">
            <v>83</v>
          </cell>
          <cell r="AI15">
            <v>73</v>
          </cell>
        </row>
        <row r="15">
          <cell r="AK15">
            <v>71</v>
          </cell>
          <cell r="AL15">
            <v>55</v>
          </cell>
          <cell r="AM15">
            <v>57</v>
          </cell>
        </row>
      </sheetData>
      <sheetData sheetId="1">
        <row r="14">
          <cell r="R14">
            <v>582</v>
          </cell>
        </row>
        <row r="14">
          <cell r="U14">
            <v>42</v>
          </cell>
        </row>
        <row r="14">
          <cell r="X14">
            <v>36</v>
          </cell>
        </row>
        <row r="14">
          <cell r="AB14">
            <v>39</v>
          </cell>
          <cell r="AC14">
            <v>44</v>
          </cell>
        </row>
        <row r="14">
          <cell r="AE14">
            <v>47</v>
          </cell>
          <cell r="AF14">
            <v>54</v>
          </cell>
        </row>
        <row r="14">
          <cell r="AH14">
            <v>49</v>
          </cell>
          <cell r="AI14">
            <v>43</v>
          </cell>
        </row>
        <row r="14">
          <cell r="AK14">
            <v>46</v>
          </cell>
          <cell r="AL14">
            <v>48</v>
          </cell>
          <cell r="AM14">
            <v>133</v>
          </cell>
        </row>
        <row r="15">
          <cell r="R15">
            <v>398</v>
          </cell>
        </row>
        <row r="15">
          <cell r="U15">
            <v>5</v>
          </cell>
        </row>
        <row r="15">
          <cell r="X15">
            <v>26</v>
          </cell>
        </row>
        <row r="15">
          <cell r="AB15">
            <v>34</v>
          </cell>
          <cell r="AC15">
            <v>42</v>
          </cell>
        </row>
        <row r="15">
          <cell r="AE15">
            <v>44</v>
          </cell>
          <cell r="AF15">
            <v>51</v>
          </cell>
        </row>
        <row r="15">
          <cell r="AH15">
            <v>45</v>
          </cell>
          <cell r="AI15">
            <v>41</v>
          </cell>
        </row>
        <row r="15">
          <cell r="AK15">
            <v>40</v>
          </cell>
          <cell r="AL15">
            <v>34</v>
          </cell>
          <cell r="AM15">
            <v>37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3</v>
          </cell>
        </row>
        <row r="14">
          <cell r="AK14">
            <v>45</v>
          </cell>
          <cell r="AL14">
            <v>47</v>
          </cell>
          <cell r="AM14">
            <v>166</v>
          </cell>
        </row>
        <row r="15">
          <cell r="R15">
            <v>318</v>
          </cell>
        </row>
        <row r="15">
          <cell r="U15">
            <v>5</v>
          </cell>
        </row>
        <row r="15">
          <cell r="X15">
            <v>23</v>
          </cell>
        </row>
        <row r="15">
          <cell r="AB15">
            <v>31</v>
          </cell>
          <cell r="AC15">
            <v>36</v>
          </cell>
        </row>
        <row r="15">
          <cell r="AE15">
            <v>37</v>
          </cell>
          <cell r="AF15">
            <v>44</v>
          </cell>
        </row>
        <row r="15">
          <cell r="AH15">
            <v>38</v>
          </cell>
          <cell r="AI15">
            <v>32</v>
          </cell>
        </row>
        <row r="15">
          <cell r="AK15">
            <v>30</v>
          </cell>
          <cell r="AL15">
            <v>21</v>
          </cell>
          <cell r="AM15">
            <v>2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3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5</v>
          </cell>
          <cell r="AF14">
            <v>107</v>
          </cell>
        </row>
        <row r="14">
          <cell r="AH14">
            <v>99</v>
          </cell>
          <cell r="AI14">
            <v>87</v>
          </cell>
        </row>
        <row r="14">
          <cell r="AK14">
            <v>91</v>
          </cell>
          <cell r="AL14">
            <v>95</v>
          </cell>
          <cell r="AM14">
            <v>300</v>
          </cell>
        </row>
        <row r="15">
          <cell r="R15">
            <v>716</v>
          </cell>
        </row>
        <row r="15">
          <cell r="U15">
            <v>14</v>
          </cell>
        </row>
        <row r="15">
          <cell r="X15">
            <v>49</v>
          </cell>
        </row>
        <row r="15">
          <cell r="AB15">
            <v>66</v>
          </cell>
          <cell r="AC15">
            <v>76</v>
          </cell>
        </row>
        <row r="15">
          <cell r="AE15">
            <v>81</v>
          </cell>
          <cell r="AF15">
            <v>92</v>
          </cell>
        </row>
        <row r="15">
          <cell r="AH15">
            <v>84</v>
          </cell>
          <cell r="AI15">
            <v>70</v>
          </cell>
        </row>
        <row r="15">
          <cell r="AK15">
            <v>72</v>
          </cell>
          <cell r="AL15">
            <v>56</v>
          </cell>
          <cell r="AM15">
            <v>55</v>
          </cell>
        </row>
      </sheetData>
      <sheetData sheetId="1">
        <row r="14">
          <cell r="R14">
            <v>581</v>
          </cell>
        </row>
        <row r="14">
          <cell r="U14">
            <v>42</v>
          </cell>
        </row>
        <row r="14">
          <cell r="X14">
            <v>36</v>
          </cell>
        </row>
        <row r="14">
          <cell r="AB14">
            <v>39</v>
          </cell>
          <cell r="AC14">
            <v>44</v>
          </cell>
        </row>
        <row r="14">
          <cell r="AE14">
            <v>47</v>
          </cell>
          <cell r="AF14">
            <v>54</v>
          </cell>
        </row>
        <row r="14">
          <cell r="AH14">
            <v>49</v>
          </cell>
          <cell r="AI14">
            <v>43</v>
          </cell>
        </row>
        <row r="14">
          <cell r="AK14">
            <v>46</v>
          </cell>
          <cell r="AL14">
            <v>48</v>
          </cell>
          <cell r="AM14">
            <v>133</v>
          </cell>
        </row>
        <row r="15">
          <cell r="R15">
            <v>397</v>
          </cell>
        </row>
        <row r="15">
          <cell r="U15">
            <v>6</v>
          </cell>
        </row>
        <row r="15">
          <cell r="X15">
            <v>27</v>
          </cell>
        </row>
        <row r="15">
          <cell r="AB15">
            <v>35</v>
          </cell>
          <cell r="AC15">
            <v>41</v>
          </cell>
        </row>
        <row r="15">
          <cell r="AE15">
            <v>43</v>
          </cell>
          <cell r="AF15">
            <v>50</v>
          </cell>
        </row>
        <row r="15">
          <cell r="AH15">
            <v>45</v>
          </cell>
          <cell r="AI15">
            <v>40</v>
          </cell>
        </row>
        <row r="15">
          <cell r="AK15">
            <v>41</v>
          </cell>
          <cell r="AL15">
            <v>34</v>
          </cell>
          <cell r="AM15">
            <v>36</v>
          </cell>
        </row>
      </sheetData>
      <sheetData sheetId="2">
        <row r="14">
          <cell r="R14">
            <v>611</v>
          </cell>
        </row>
        <row r="14">
          <cell r="U14">
            <v>40</v>
          </cell>
        </row>
        <row r="14">
          <cell r="X14">
            <v>34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3</v>
          </cell>
        </row>
        <row r="14">
          <cell r="AK14">
            <v>45</v>
          </cell>
          <cell r="AL14">
            <v>47</v>
          </cell>
          <cell r="AM14">
            <v>166</v>
          </cell>
        </row>
        <row r="15">
          <cell r="R15">
            <v>319</v>
          </cell>
        </row>
        <row r="15">
          <cell r="U15">
            <v>8</v>
          </cell>
        </row>
        <row r="15">
          <cell r="X15">
            <v>23</v>
          </cell>
        </row>
        <row r="15">
          <cell r="AB15">
            <v>31</v>
          </cell>
          <cell r="AC15">
            <v>35</v>
          </cell>
        </row>
        <row r="15">
          <cell r="AE15">
            <v>38</v>
          </cell>
          <cell r="AF15">
            <v>43</v>
          </cell>
        </row>
        <row r="15">
          <cell r="AH15">
            <v>39</v>
          </cell>
          <cell r="AI15">
            <v>30</v>
          </cell>
        </row>
        <row r="15">
          <cell r="AK15">
            <v>31</v>
          </cell>
          <cell r="AL15">
            <v>22</v>
          </cell>
          <cell r="AM15">
            <v>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3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99</v>
          </cell>
          <cell r="AI14">
            <v>87</v>
          </cell>
        </row>
        <row r="14">
          <cell r="AK14">
            <v>91</v>
          </cell>
          <cell r="AL14">
            <v>95</v>
          </cell>
          <cell r="AM14">
            <v>300</v>
          </cell>
        </row>
        <row r="15">
          <cell r="R15">
            <v>715</v>
          </cell>
        </row>
        <row r="15">
          <cell r="U15">
            <v>14</v>
          </cell>
        </row>
        <row r="15">
          <cell r="X15">
            <v>48</v>
          </cell>
        </row>
        <row r="15">
          <cell r="AB15">
            <v>65</v>
          </cell>
          <cell r="AC15">
            <v>75</v>
          </cell>
        </row>
        <row r="15">
          <cell r="AE15">
            <v>80</v>
          </cell>
          <cell r="AF15">
            <v>93</v>
          </cell>
        </row>
        <row r="15">
          <cell r="AH15">
            <v>85</v>
          </cell>
          <cell r="AI15">
            <v>69</v>
          </cell>
        </row>
        <row r="15">
          <cell r="AK15">
            <v>72</v>
          </cell>
          <cell r="AL15">
            <v>60</v>
          </cell>
          <cell r="AM15">
            <v>55</v>
          </cell>
        </row>
      </sheetData>
      <sheetData sheetId="1">
        <row r="14">
          <cell r="R14">
            <v>582</v>
          </cell>
        </row>
        <row r="14">
          <cell r="U14">
            <v>42</v>
          </cell>
        </row>
        <row r="14">
          <cell r="X14">
            <v>36</v>
          </cell>
        </row>
        <row r="14">
          <cell r="AB14">
            <v>39</v>
          </cell>
          <cell r="AC14">
            <v>44</v>
          </cell>
        </row>
        <row r="14">
          <cell r="AE14">
            <v>47</v>
          </cell>
          <cell r="AF14">
            <v>54</v>
          </cell>
        </row>
        <row r="14">
          <cell r="AH14">
            <v>49</v>
          </cell>
          <cell r="AI14">
            <v>43</v>
          </cell>
        </row>
        <row r="14">
          <cell r="AK14">
            <v>46</v>
          </cell>
          <cell r="AL14">
            <v>48</v>
          </cell>
          <cell r="AM14">
            <v>134</v>
          </cell>
        </row>
        <row r="15">
          <cell r="R15">
            <v>396</v>
          </cell>
        </row>
        <row r="15">
          <cell r="U15">
            <v>7</v>
          </cell>
        </row>
        <row r="15">
          <cell r="X15">
            <v>24</v>
          </cell>
        </row>
        <row r="15">
          <cell r="AB15">
            <v>37</v>
          </cell>
          <cell r="AC15">
            <v>40</v>
          </cell>
        </row>
        <row r="15">
          <cell r="AE15">
            <v>43</v>
          </cell>
          <cell r="AF15">
            <v>51</v>
          </cell>
        </row>
        <row r="15">
          <cell r="AH15">
            <v>45</v>
          </cell>
          <cell r="AI15">
            <v>40</v>
          </cell>
        </row>
        <row r="15">
          <cell r="AK15">
            <v>39</v>
          </cell>
          <cell r="AL15">
            <v>36</v>
          </cell>
          <cell r="AM15">
            <v>35</v>
          </cell>
        </row>
      </sheetData>
      <sheetData sheetId="2">
        <row r="14">
          <cell r="R14">
            <v>611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3</v>
          </cell>
        </row>
        <row r="14">
          <cell r="AK14">
            <v>45</v>
          </cell>
          <cell r="AL14">
            <v>47</v>
          </cell>
          <cell r="AM14">
            <v>167</v>
          </cell>
        </row>
        <row r="15">
          <cell r="R15">
            <v>319</v>
          </cell>
        </row>
        <row r="15">
          <cell r="U15">
            <v>7</v>
          </cell>
        </row>
        <row r="15">
          <cell r="X15">
            <v>24</v>
          </cell>
        </row>
        <row r="15">
          <cell r="AB15">
            <v>29</v>
          </cell>
          <cell r="AC15">
            <v>35</v>
          </cell>
        </row>
        <row r="15">
          <cell r="AE15">
            <v>36</v>
          </cell>
          <cell r="AF15">
            <v>42</v>
          </cell>
        </row>
        <row r="15">
          <cell r="AH15">
            <v>40</v>
          </cell>
          <cell r="AI15">
            <v>29</v>
          </cell>
        </row>
        <row r="15">
          <cell r="AK15">
            <v>32</v>
          </cell>
          <cell r="AL15">
            <v>24</v>
          </cell>
          <cell r="AM15">
            <v>2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4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99</v>
          </cell>
          <cell r="AI14">
            <v>87</v>
          </cell>
        </row>
        <row r="14">
          <cell r="AK14">
            <v>91</v>
          </cell>
          <cell r="AL14">
            <v>95</v>
          </cell>
          <cell r="AM14">
            <v>301</v>
          </cell>
        </row>
        <row r="15">
          <cell r="R15">
            <v>726</v>
          </cell>
        </row>
        <row r="15">
          <cell r="U15">
            <v>10</v>
          </cell>
        </row>
        <row r="15">
          <cell r="X15">
            <v>54</v>
          </cell>
        </row>
        <row r="15">
          <cell r="AB15">
            <v>66</v>
          </cell>
          <cell r="AC15">
            <v>78</v>
          </cell>
        </row>
        <row r="15">
          <cell r="AE15">
            <v>80</v>
          </cell>
          <cell r="AF15">
            <v>96</v>
          </cell>
        </row>
        <row r="15">
          <cell r="AH15">
            <v>85</v>
          </cell>
          <cell r="AI15">
            <v>70</v>
          </cell>
        </row>
        <row r="15">
          <cell r="AK15">
            <v>77</v>
          </cell>
          <cell r="AL15">
            <v>59</v>
          </cell>
          <cell r="AM15">
            <v>52</v>
          </cell>
        </row>
      </sheetData>
      <sheetData sheetId="1">
        <row r="14">
          <cell r="R14">
            <v>582</v>
          </cell>
        </row>
        <row r="14">
          <cell r="U14">
            <v>42</v>
          </cell>
        </row>
        <row r="14">
          <cell r="X14">
            <v>36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49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4</v>
          </cell>
        </row>
        <row r="15">
          <cell r="R15">
            <v>393</v>
          </cell>
        </row>
        <row r="15">
          <cell r="U15">
            <v>5</v>
          </cell>
        </row>
        <row r="15">
          <cell r="X15">
            <v>24</v>
          </cell>
        </row>
        <row r="15">
          <cell r="AB15">
            <v>34</v>
          </cell>
          <cell r="AC15">
            <v>42</v>
          </cell>
        </row>
        <row r="15">
          <cell r="AE15">
            <v>45</v>
          </cell>
          <cell r="AF15">
            <v>51</v>
          </cell>
        </row>
        <row r="15">
          <cell r="AH15">
            <v>45</v>
          </cell>
          <cell r="AI15">
            <v>39</v>
          </cell>
        </row>
        <row r="15">
          <cell r="AK15">
            <v>41</v>
          </cell>
          <cell r="AL15">
            <v>35</v>
          </cell>
          <cell r="AM15">
            <v>32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9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49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7</v>
          </cell>
        </row>
        <row r="15">
          <cell r="R15">
            <v>332</v>
          </cell>
        </row>
        <row r="15">
          <cell r="U15">
            <v>5</v>
          </cell>
        </row>
        <row r="15">
          <cell r="X15">
            <v>30</v>
          </cell>
        </row>
        <row r="15">
          <cell r="AB15">
            <v>32</v>
          </cell>
          <cell r="AC15">
            <v>35</v>
          </cell>
        </row>
        <row r="15">
          <cell r="AE15">
            <v>35</v>
          </cell>
          <cell r="AF15">
            <v>45</v>
          </cell>
        </row>
        <row r="15">
          <cell r="AH15">
            <v>39</v>
          </cell>
          <cell r="AI15">
            <v>31</v>
          </cell>
        </row>
        <row r="15">
          <cell r="AK15">
            <v>35</v>
          </cell>
          <cell r="AL15">
            <v>24</v>
          </cell>
          <cell r="AM15">
            <v>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5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99</v>
          </cell>
          <cell r="AI14">
            <v>87</v>
          </cell>
        </row>
        <row r="14">
          <cell r="AK14">
            <v>91</v>
          </cell>
          <cell r="AL14">
            <v>95</v>
          </cell>
          <cell r="AM14">
            <v>302</v>
          </cell>
        </row>
        <row r="15">
          <cell r="R15">
            <v>722</v>
          </cell>
        </row>
        <row r="15">
          <cell r="U15">
            <v>9</v>
          </cell>
        </row>
        <row r="15">
          <cell r="X15">
            <v>52</v>
          </cell>
        </row>
        <row r="15">
          <cell r="AB15">
            <v>66</v>
          </cell>
          <cell r="AC15">
            <v>78</v>
          </cell>
        </row>
        <row r="15">
          <cell r="AE15">
            <v>81</v>
          </cell>
          <cell r="AF15">
            <v>96</v>
          </cell>
        </row>
        <row r="15">
          <cell r="AH15">
            <v>86</v>
          </cell>
          <cell r="AI15">
            <v>68</v>
          </cell>
        </row>
        <row r="15">
          <cell r="AK15">
            <v>75</v>
          </cell>
          <cell r="AL15">
            <v>58</v>
          </cell>
          <cell r="AM15">
            <v>51</v>
          </cell>
        </row>
      </sheetData>
      <sheetData sheetId="1">
        <row r="14">
          <cell r="R14">
            <v>583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9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4</v>
          </cell>
        </row>
        <row r="15">
          <cell r="R15">
            <v>390</v>
          </cell>
        </row>
        <row r="15">
          <cell r="U15">
            <v>4</v>
          </cell>
        </row>
        <row r="15">
          <cell r="X15">
            <v>25</v>
          </cell>
        </row>
        <row r="15">
          <cell r="AB15">
            <v>34</v>
          </cell>
          <cell r="AC15">
            <v>43</v>
          </cell>
        </row>
        <row r="15">
          <cell r="AE15">
            <v>45</v>
          </cell>
          <cell r="AF15">
            <v>50</v>
          </cell>
        </row>
        <row r="15">
          <cell r="AH15">
            <v>46</v>
          </cell>
          <cell r="AI15">
            <v>38</v>
          </cell>
        </row>
        <row r="15">
          <cell r="AK15">
            <v>39</v>
          </cell>
          <cell r="AL15">
            <v>34</v>
          </cell>
          <cell r="AM15">
            <v>31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7</v>
          </cell>
        </row>
        <row r="15">
          <cell r="R15">
            <v>331</v>
          </cell>
        </row>
        <row r="15">
          <cell r="U15">
            <v>5</v>
          </cell>
        </row>
        <row r="15">
          <cell r="X15">
            <v>27</v>
          </cell>
        </row>
        <row r="15">
          <cell r="AB15">
            <v>33</v>
          </cell>
          <cell r="AC15">
            <v>36</v>
          </cell>
        </row>
        <row r="15">
          <cell r="AE15">
            <v>36</v>
          </cell>
          <cell r="AF15">
            <v>46</v>
          </cell>
        </row>
        <row r="15">
          <cell r="AH15">
            <v>40</v>
          </cell>
          <cell r="AI15">
            <v>30</v>
          </cell>
        </row>
        <row r="15">
          <cell r="AK15">
            <v>35</v>
          </cell>
          <cell r="AL15">
            <v>24</v>
          </cell>
          <cell r="AM15">
            <v>2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95</v>
          </cell>
        </row>
        <row r="14">
          <cell r="U14">
            <v>82</v>
          </cell>
        </row>
        <row r="14">
          <cell r="X14">
            <v>71</v>
          </cell>
        </row>
        <row r="14">
          <cell r="AB14">
            <v>77</v>
          </cell>
          <cell r="AC14">
            <v>90</v>
          </cell>
        </row>
        <row r="14">
          <cell r="AE14">
            <v>94</v>
          </cell>
          <cell r="AF14">
            <v>107</v>
          </cell>
        </row>
        <row r="14">
          <cell r="AH14">
            <v>99</v>
          </cell>
          <cell r="AI14">
            <v>88</v>
          </cell>
        </row>
        <row r="14">
          <cell r="AK14">
            <v>91</v>
          </cell>
          <cell r="AL14">
            <v>95</v>
          </cell>
          <cell r="AM14">
            <v>302</v>
          </cell>
        </row>
        <row r="15">
          <cell r="R15">
            <v>706</v>
          </cell>
        </row>
        <row r="15">
          <cell r="U15">
            <v>8</v>
          </cell>
        </row>
        <row r="15">
          <cell r="X15">
            <v>51</v>
          </cell>
        </row>
        <row r="15">
          <cell r="AB15">
            <v>63</v>
          </cell>
          <cell r="AC15">
            <v>76</v>
          </cell>
        </row>
        <row r="15">
          <cell r="AE15">
            <v>80</v>
          </cell>
          <cell r="AF15">
            <v>93</v>
          </cell>
        </row>
        <row r="15">
          <cell r="AH15">
            <v>84</v>
          </cell>
          <cell r="AI15">
            <v>68</v>
          </cell>
        </row>
        <row r="15">
          <cell r="AK15">
            <v>65</v>
          </cell>
          <cell r="AL15">
            <v>59</v>
          </cell>
          <cell r="AM15">
            <v>57</v>
          </cell>
        </row>
      </sheetData>
      <sheetData sheetId="1">
        <row r="14">
          <cell r="R14">
            <v>583</v>
          </cell>
        </row>
        <row r="14">
          <cell r="U14">
            <v>42</v>
          </cell>
        </row>
        <row r="14">
          <cell r="X14">
            <v>37</v>
          </cell>
        </row>
        <row r="14">
          <cell r="AB14">
            <v>38</v>
          </cell>
          <cell r="AC14">
            <v>44</v>
          </cell>
        </row>
        <row r="14">
          <cell r="AE14">
            <v>46</v>
          </cell>
          <cell r="AF14">
            <v>54</v>
          </cell>
        </row>
        <row r="14">
          <cell r="AH14">
            <v>50</v>
          </cell>
          <cell r="AI14">
            <v>44</v>
          </cell>
        </row>
        <row r="14">
          <cell r="AK14">
            <v>46</v>
          </cell>
          <cell r="AL14">
            <v>48</v>
          </cell>
          <cell r="AM14">
            <v>135</v>
          </cell>
        </row>
        <row r="15">
          <cell r="R15">
            <v>392</v>
          </cell>
        </row>
        <row r="15">
          <cell r="U15">
            <v>5</v>
          </cell>
        </row>
        <row r="15">
          <cell r="X15">
            <v>27</v>
          </cell>
        </row>
        <row r="15">
          <cell r="AB15">
            <v>33</v>
          </cell>
          <cell r="AC15">
            <v>42</v>
          </cell>
        </row>
        <row r="15">
          <cell r="AE15">
            <v>45</v>
          </cell>
          <cell r="AF15">
            <v>50</v>
          </cell>
        </row>
        <row r="15">
          <cell r="AH15">
            <v>46</v>
          </cell>
          <cell r="AI15">
            <v>38</v>
          </cell>
        </row>
        <row r="15">
          <cell r="AK15">
            <v>35</v>
          </cell>
          <cell r="AL15">
            <v>36</v>
          </cell>
          <cell r="AM15">
            <v>34</v>
          </cell>
        </row>
      </sheetData>
      <sheetData sheetId="2">
        <row r="14">
          <cell r="R14">
            <v>612</v>
          </cell>
        </row>
        <row r="14">
          <cell r="U14">
            <v>40</v>
          </cell>
        </row>
        <row r="14">
          <cell r="X14">
            <v>35</v>
          </cell>
        </row>
        <row r="14">
          <cell r="AB14">
            <v>38</v>
          </cell>
          <cell r="AC14">
            <v>46</v>
          </cell>
        </row>
        <row r="14">
          <cell r="AE14">
            <v>48</v>
          </cell>
          <cell r="AF14">
            <v>53</v>
          </cell>
        </row>
        <row r="14">
          <cell r="AH14">
            <v>50</v>
          </cell>
          <cell r="AI14">
            <v>44</v>
          </cell>
        </row>
        <row r="14">
          <cell r="AK14">
            <v>45</v>
          </cell>
          <cell r="AL14">
            <v>47</v>
          </cell>
          <cell r="AM14">
            <v>168</v>
          </cell>
        </row>
        <row r="15">
          <cell r="R15">
            <v>314</v>
          </cell>
        </row>
        <row r="15">
          <cell r="U15">
            <v>3</v>
          </cell>
        </row>
        <row r="15">
          <cell r="X15">
            <v>23</v>
          </cell>
        </row>
        <row r="15">
          <cell r="AB15">
            <v>30</v>
          </cell>
          <cell r="AC15">
            <v>34</v>
          </cell>
        </row>
        <row r="15">
          <cell r="AE15">
            <v>35</v>
          </cell>
          <cell r="AF15">
            <v>44</v>
          </cell>
        </row>
        <row r="15">
          <cell r="AH15">
            <v>38</v>
          </cell>
          <cell r="AI15">
            <v>30</v>
          </cell>
        </row>
        <row r="15">
          <cell r="AK15">
            <v>30</v>
          </cell>
          <cell r="AL15">
            <v>24</v>
          </cell>
          <cell r="AM15">
            <v>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1" activeCellId="0" sqref="K1:P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0" min="19" style="1" width="3.62"/>
    <col collapsed="false" customWidth="true" hidden="false" outlineLevel="0" max="21" min="21" style="1" width="3.87"/>
    <col collapsed="false" customWidth="true" hidden="false" outlineLevel="0" max="22" min="22" style="2" width="6.12"/>
    <col collapsed="false" customWidth="true" hidden="false" outlineLevel="0" max="25" min="23" style="2" width="5.12"/>
    <col collapsed="false" customWidth="true" hidden="false" outlineLevel="0" max="26" min="26" style="2" width="5.24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1" customFormat="false" ht="30" hidden="false" customHeight="true" outlineLevel="0" collapsed="false">
      <c r="A1" s="3"/>
      <c r="E1" s="3"/>
      <c r="F1" s="4"/>
      <c r="G1" s="4"/>
      <c r="H1" s="4"/>
      <c r="I1" s="4"/>
      <c r="J1" s="3"/>
      <c r="K1" s="5" t="s">
        <v>0</v>
      </c>
      <c r="L1" s="5"/>
      <c r="M1" s="5"/>
      <c r="N1" s="5"/>
      <c r="O1" s="5"/>
      <c r="P1" s="5"/>
      <c r="Q1" s="6"/>
      <c r="R1" s="7" t="s">
        <v>1</v>
      </c>
      <c r="S1" s="7"/>
      <c r="T1" s="7"/>
      <c r="U1" s="7"/>
      <c r="V1" s="7"/>
      <c r="W1" s="7"/>
      <c r="X1" s="7"/>
      <c r="Y1" s="6"/>
      <c r="Z1" s="6"/>
      <c r="AA1" s="3"/>
      <c r="AB1" s="4"/>
      <c r="AC1" s="3"/>
      <c r="AD1" s="8"/>
      <c r="AE1" s="8"/>
      <c r="AF1" s="8"/>
      <c r="AG1" s="9" t="s">
        <v>2</v>
      </c>
    </row>
    <row r="2" customFormat="false" ht="10.5" hidden="false" customHeight="true" outlineLevel="0" collapsed="false">
      <c r="A2" s="10" t="s">
        <v>3</v>
      </c>
      <c r="B2" s="10"/>
      <c r="C2" s="10"/>
      <c r="D2" s="10"/>
      <c r="E2" s="11"/>
      <c r="F2" s="12"/>
      <c r="G2" s="12"/>
      <c r="H2" s="13" t="s">
        <v>4</v>
      </c>
      <c r="I2" s="13"/>
      <c r="J2" s="13"/>
      <c r="K2" s="13"/>
      <c r="L2" s="13"/>
      <c r="M2" s="13"/>
      <c r="N2" s="12"/>
      <c r="O2" s="12"/>
      <c r="P2" s="14"/>
      <c r="Q2" s="15"/>
      <c r="R2" s="16" t="s">
        <v>3</v>
      </c>
      <c r="S2" s="16"/>
      <c r="T2" s="16"/>
      <c r="U2" s="16"/>
      <c r="V2" s="17"/>
      <c r="W2" s="17"/>
      <c r="X2" s="17"/>
      <c r="Y2" s="13" t="s">
        <v>5</v>
      </c>
      <c r="Z2" s="13"/>
      <c r="AA2" s="13"/>
      <c r="AB2" s="13"/>
      <c r="AC2" s="13"/>
      <c r="AD2" s="13"/>
      <c r="AE2" s="12"/>
      <c r="AF2" s="17"/>
      <c r="AG2" s="18"/>
    </row>
    <row r="3" customFormat="false" ht="15" hidden="false" customHeight="true" outlineLevel="0" collapsed="false">
      <c r="A3" s="10"/>
      <c r="B3" s="10"/>
      <c r="C3" s="10"/>
      <c r="D3" s="10"/>
      <c r="E3" s="19"/>
      <c r="F3" s="20"/>
      <c r="G3" s="20"/>
      <c r="H3" s="13"/>
      <c r="I3" s="13"/>
      <c r="J3" s="13"/>
      <c r="K3" s="13"/>
      <c r="L3" s="13"/>
      <c r="M3" s="13"/>
      <c r="N3" s="20"/>
      <c r="O3" s="20"/>
      <c r="P3" s="21"/>
      <c r="Q3" s="15"/>
      <c r="R3" s="16"/>
      <c r="S3" s="16"/>
      <c r="T3" s="16"/>
      <c r="U3" s="16"/>
      <c r="V3" s="19"/>
      <c r="W3" s="22"/>
      <c r="X3" s="22"/>
      <c r="Y3" s="13"/>
      <c r="Z3" s="13"/>
      <c r="AA3" s="13"/>
      <c r="AB3" s="13"/>
      <c r="AC3" s="13"/>
      <c r="AD3" s="13"/>
      <c r="AE3" s="20"/>
      <c r="AF3" s="22"/>
      <c r="AG3" s="23"/>
    </row>
    <row r="4" customFormat="false" ht="6" hidden="false" customHeight="true" outlineLevel="0" collapsed="false">
      <c r="A4" s="10"/>
      <c r="B4" s="10"/>
      <c r="C4" s="10"/>
      <c r="D4" s="10"/>
      <c r="E4" s="24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5" t="s">
        <v>14</v>
      </c>
      <c r="N4" s="25" t="s">
        <v>15</v>
      </c>
      <c r="O4" s="25" t="s">
        <v>16</v>
      </c>
      <c r="P4" s="25" t="s">
        <v>17</v>
      </c>
      <c r="Q4" s="15"/>
      <c r="R4" s="16"/>
      <c r="S4" s="16"/>
      <c r="T4" s="16"/>
      <c r="U4" s="16"/>
      <c r="V4" s="26" t="s">
        <v>6</v>
      </c>
      <c r="W4" s="25" t="s">
        <v>7</v>
      </c>
      <c r="X4" s="25" t="s">
        <v>8</v>
      </c>
      <c r="Y4" s="25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16</v>
      </c>
      <c r="AG4" s="27" t="s">
        <v>17</v>
      </c>
    </row>
    <row r="5" customFormat="false" ht="6" hidden="false" customHeight="true" outlineLevel="0" collapsed="false">
      <c r="A5" s="10"/>
      <c r="B5" s="10"/>
      <c r="C5" s="10"/>
      <c r="D5" s="10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5"/>
      <c r="R5" s="16"/>
      <c r="S5" s="16"/>
      <c r="T5" s="16"/>
      <c r="U5" s="16"/>
      <c r="V5" s="26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</row>
    <row r="6" customFormat="false" ht="6" hidden="false" customHeight="true" outlineLevel="0" collapsed="false">
      <c r="A6" s="10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5"/>
      <c r="R6" s="16"/>
      <c r="S6" s="16"/>
      <c r="T6" s="16"/>
      <c r="U6" s="16"/>
      <c r="V6" s="26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7"/>
    </row>
    <row r="7" customFormat="false" ht="6" hidden="false" customHeight="true" outlineLevel="0" collapsed="false">
      <c r="A7" s="10"/>
      <c r="B7" s="10"/>
      <c r="C7" s="10"/>
      <c r="D7" s="10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8"/>
      <c r="R7" s="16"/>
      <c r="S7" s="16"/>
      <c r="T7" s="16"/>
      <c r="U7" s="16"/>
      <c r="V7" s="26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7"/>
    </row>
    <row r="8" customFormat="false" ht="9" hidden="false" customHeight="true" outlineLevel="0" collapsed="false">
      <c r="A8" s="10"/>
      <c r="B8" s="10"/>
      <c r="C8" s="10"/>
      <c r="D8" s="10"/>
      <c r="E8" s="2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8"/>
      <c r="R8" s="16"/>
      <c r="S8" s="16"/>
      <c r="T8" s="16"/>
      <c r="U8" s="16"/>
      <c r="V8" s="2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</row>
    <row r="9" customFormat="false" ht="6" hidden="false" customHeight="true" outlineLevel="0" collapsed="false">
      <c r="A9" s="10"/>
      <c r="B9" s="10"/>
      <c r="C9" s="10"/>
      <c r="D9" s="10"/>
      <c r="E9" s="24"/>
      <c r="F9" s="31" t="s">
        <v>18</v>
      </c>
      <c r="G9" s="31" t="s">
        <v>19</v>
      </c>
      <c r="H9" s="31" t="s">
        <v>20</v>
      </c>
      <c r="I9" s="31" t="s">
        <v>21</v>
      </c>
      <c r="J9" s="31" t="s">
        <v>22</v>
      </c>
      <c r="K9" s="31" t="s">
        <v>23</v>
      </c>
      <c r="L9" s="31" t="s">
        <v>24</v>
      </c>
      <c r="M9" s="31" t="s">
        <v>25</v>
      </c>
      <c r="N9" s="31" t="s">
        <v>26</v>
      </c>
      <c r="O9" s="31" t="s">
        <v>27</v>
      </c>
      <c r="P9" s="31" t="s">
        <v>28</v>
      </c>
      <c r="Q9" s="32"/>
      <c r="R9" s="16"/>
      <c r="S9" s="16"/>
      <c r="T9" s="16"/>
      <c r="U9" s="16"/>
      <c r="V9" s="26"/>
      <c r="W9" s="31" t="s">
        <v>18</v>
      </c>
      <c r="X9" s="31" t="s">
        <v>19</v>
      </c>
      <c r="Y9" s="31" t="s">
        <v>20</v>
      </c>
      <c r="Z9" s="31" t="s">
        <v>29</v>
      </c>
      <c r="AA9" s="31" t="s">
        <v>22</v>
      </c>
      <c r="AB9" s="31" t="s">
        <v>23</v>
      </c>
      <c r="AC9" s="31" t="s">
        <v>24</v>
      </c>
      <c r="AD9" s="31" t="s">
        <v>30</v>
      </c>
      <c r="AE9" s="31" t="s">
        <v>26</v>
      </c>
      <c r="AF9" s="31" t="s">
        <v>31</v>
      </c>
      <c r="AG9" s="33" t="s">
        <v>28</v>
      </c>
    </row>
    <row r="10" customFormat="false" ht="6" hidden="false" customHeight="true" outlineLevel="0" collapsed="false">
      <c r="A10" s="10"/>
      <c r="B10" s="10"/>
      <c r="C10" s="10"/>
      <c r="D10" s="10"/>
      <c r="E10" s="2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16"/>
      <c r="S10" s="16"/>
      <c r="T10" s="16"/>
      <c r="U10" s="16"/>
      <c r="V10" s="26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3"/>
    </row>
    <row r="11" customFormat="false" ht="6" hidden="false" customHeight="true" outlineLevel="0" collapsed="false">
      <c r="A11" s="10"/>
      <c r="B11" s="10"/>
      <c r="C11" s="10"/>
      <c r="D11" s="10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8"/>
      <c r="R11" s="16"/>
      <c r="S11" s="16"/>
      <c r="T11" s="16"/>
      <c r="U11" s="16"/>
      <c r="V11" s="26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</row>
    <row r="12" customFormat="false" ht="0.75" hidden="false" customHeight="true" outlineLevel="0" collapsed="false">
      <c r="A12" s="10"/>
      <c r="B12" s="10"/>
      <c r="C12" s="10"/>
      <c r="D12" s="1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15"/>
      <c r="R12" s="16"/>
      <c r="S12" s="16"/>
      <c r="T12" s="16"/>
      <c r="U12" s="16"/>
      <c r="V12" s="21"/>
      <c r="W12" s="21"/>
      <c r="X12" s="21"/>
      <c r="Y12" s="21"/>
      <c r="Z12" s="21"/>
      <c r="AA12" s="21"/>
      <c r="AB12" s="34"/>
      <c r="AC12" s="34"/>
      <c r="AD12" s="34"/>
      <c r="AE12" s="34"/>
      <c r="AF12" s="34"/>
      <c r="AG12" s="35"/>
    </row>
    <row r="13" customFormat="false" ht="15" hidden="false" customHeight="true" outlineLevel="0" collapsed="false">
      <c r="A13" s="36" t="s">
        <v>32</v>
      </c>
      <c r="B13" s="37" t="s">
        <v>33</v>
      </c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6"/>
      <c r="R13" s="39" t="s">
        <v>32</v>
      </c>
      <c r="S13" s="37" t="s">
        <v>33</v>
      </c>
      <c r="T13" s="37"/>
      <c r="U13" s="37"/>
      <c r="V13" s="40"/>
      <c r="W13" s="40"/>
      <c r="X13" s="40"/>
      <c r="Y13" s="40"/>
      <c r="Z13" s="40"/>
      <c r="AA13" s="41"/>
      <c r="AB13" s="42"/>
      <c r="AC13" s="42"/>
      <c r="AD13" s="42"/>
      <c r="AE13" s="42"/>
      <c r="AF13" s="42"/>
      <c r="AG13" s="43"/>
    </row>
    <row r="14" customFormat="false" ht="15" hidden="false" customHeight="true" outlineLevel="0" collapsed="false">
      <c r="A14" s="36"/>
      <c r="B14" s="44" t="s">
        <v>34</v>
      </c>
      <c r="C14" s="44"/>
      <c r="D14" s="44"/>
      <c r="E14" s="42" t="n">
        <v>1178</v>
      </c>
      <c r="F14" s="42" t="n">
        <v>80</v>
      </c>
      <c r="G14" s="42" t="n">
        <v>79</v>
      </c>
      <c r="H14" s="42" t="n">
        <v>78</v>
      </c>
      <c r="I14" s="42" t="n">
        <v>89</v>
      </c>
      <c r="J14" s="42" t="n">
        <v>97</v>
      </c>
      <c r="K14" s="42" t="n">
        <v>106</v>
      </c>
      <c r="L14" s="42" t="n">
        <v>92</v>
      </c>
      <c r="M14" s="42" t="n">
        <v>88</v>
      </c>
      <c r="N14" s="42" t="n">
        <v>92</v>
      </c>
      <c r="O14" s="42" t="n">
        <v>98</v>
      </c>
      <c r="P14" s="42" t="n">
        <v>279</v>
      </c>
      <c r="Q14" s="6"/>
      <c r="R14" s="39"/>
      <c r="S14" s="44" t="s">
        <v>35</v>
      </c>
      <c r="T14" s="44"/>
      <c r="U14" s="44"/>
      <c r="V14" s="45" t="n">
        <v>700</v>
      </c>
      <c r="W14" s="45" t="n">
        <v>11</v>
      </c>
      <c r="X14" s="45" t="n">
        <v>54</v>
      </c>
      <c r="Y14" s="45" t="n">
        <v>67</v>
      </c>
      <c r="Z14" s="45" t="n">
        <v>74</v>
      </c>
      <c r="AA14" s="45" t="n">
        <v>82</v>
      </c>
      <c r="AB14" s="46" t="n">
        <v>90</v>
      </c>
      <c r="AC14" s="46" t="n">
        <v>76</v>
      </c>
      <c r="AD14" s="46" t="n">
        <v>72</v>
      </c>
      <c r="AE14" s="46" t="n">
        <v>69</v>
      </c>
      <c r="AF14" s="46" t="n">
        <v>58</v>
      </c>
      <c r="AG14" s="47" t="n">
        <v>46</v>
      </c>
    </row>
    <row r="15" customFormat="false" ht="15" hidden="false" customHeight="true" outlineLevel="0" collapsed="false">
      <c r="A15" s="36"/>
      <c r="B15" s="48"/>
      <c r="C15" s="49" t="n">
        <v>28</v>
      </c>
      <c r="D15" s="50"/>
      <c r="E15" s="42" t="n">
        <v>1186</v>
      </c>
      <c r="F15" s="42" t="n">
        <v>80</v>
      </c>
      <c r="G15" s="42" t="n">
        <v>82</v>
      </c>
      <c r="H15" s="42" t="n">
        <v>76</v>
      </c>
      <c r="I15" s="42" t="n">
        <v>88</v>
      </c>
      <c r="J15" s="42" t="n">
        <v>95</v>
      </c>
      <c r="K15" s="42" t="n">
        <v>107</v>
      </c>
      <c r="L15" s="42" t="n">
        <v>96</v>
      </c>
      <c r="M15" s="42" t="n">
        <v>87</v>
      </c>
      <c r="N15" s="42" t="n">
        <v>91</v>
      </c>
      <c r="O15" s="42" t="n">
        <v>96</v>
      </c>
      <c r="P15" s="42" t="n">
        <v>290</v>
      </c>
      <c r="Q15" s="6"/>
      <c r="R15" s="39"/>
      <c r="S15" s="48"/>
      <c r="T15" s="49" t="n">
        <v>28</v>
      </c>
      <c r="U15" s="50"/>
      <c r="V15" s="45" t="n">
        <v>710</v>
      </c>
      <c r="W15" s="45" t="n">
        <v>10</v>
      </c>
      <c r="X15" s="45" t="n">
        <v>56</v>
      </c>
      <c r="Y15" s="45" t="n">
        <v>66</v>
      </c>
      <c r="Z15" s="45" t="n">
        <v>75</v>
      </c>
      <c r="AA15" s="45" t="n">
        <v>81</v>
      </c>
      <c r="AB15" s="46" t="n">
        <v>91</v>
      </c>
      <c r="AC15" s="46" t="n">
        <v>80</v>
      </c>
      <c r="AD15" s="46" t="n">
        <v>71</v>
      </c>
      <c r="AE15" s="46" t="n">
        <v>69</v>
      </c>
      <c r="AF15" s="46" t="n">
        <v>57</v>
      </c>
      <c r="AG15" s="47" t="n">
        <v>53</v>
      </c>
    </row>
    <row r="16" customFormat="false" ht="15" hidden="false" customHeight="true" outlineLevel="0" collapsed="false">
      <c r="A16" s="36"/>
      <c r="B16" s="48"/>
      <c r="C16" s="49" t="n">
        <v>29</v>
      </c>
      <c r="D16" s="50"/>
      <c r="E16" s="51" t="n">
        <f aca="false">'[1]101020'!$R$14</f>
        <v>1195</v>
      </c>
      <c r="F16" s="51" t="n">
        <f aca="false">'[1]101020'!$U$14</f>
        <v>82</v>
      </c>
      <c r="G16" s="51" t="n">
        <f aca="false">'[1]101020'!$X$14</f>
        <v>71</v>
      </c>
      <c r="H16" s="51" t="n">
        <f aca="false">'[1]101020'!$AB$14</f>
        <v>77</v>
      </c>
      <c r="I16" s="51" t="n">
        <f aca="false">'[1]101020'!$AC$14</f>
        <v>90</v>
      </c>
      <c r="J16" s="51" t="n">
        <f aca="false">'[1]101020'!$AE$14</f>
        <v>94</v>
      </c>
      <c r="K16" s="51" t="n">
        <f aca="false">'[1]101020'!$AF$14</f>
        <v>107</v>
      </c>
      <c r="L16" s="51" t="n">
        <f aca="false">'[1]101020'!$AH$14</f>
        <v>99</v>
      </c>
      <c r="M16" s="51" t="n">
        <f aca="false">'[1]101020'!$AI$14</f>
        <v>87</v>
      </c>
      <c r="N16" s="51" t="n">
        <f aca="false">'[1]101020'!$AK$14</f>
        <v>91</v>
      </c>
      <c r="O16" s="51" t="n">
        <f aca="false">'[1]101020'!$AL$14</f>
        <v>95</v>
      </c>
      <c r="P16" s="51" t="n">
        <f aca="false">'[1]101020'!$AM$14</f>
        <v>301</v>
      </c>
      <c r="Q16" s="6"/>
      <c r="R16" s="39"/>
      <c r="S16" s="48"/>
      <c r="T16" s="49" t="n">
        <v>29</v>
      </c>
      <c r="U16" s="50"/>
      <c r="V16" s="52" t="n">
        <f aca="false">'[1]101020'!$R$15</f>
        <v>718</v>
      </c>
      <c r="W16" s="52" t="n">
        <f aca="false">'[1]101020'!$U$15</f>
        <v>10</v>
      </c>
      <c r="X16" s="52" t="n">
        <f aca="false">'[1]101020'!$X$15</f>
        <v>51</v>
      </c>
      <c r="Y16" s="52" t="n">
        <f aca="false">'[1]101020'!$AB$15</f>
        <v>66</v>
      </c>
      <c r="Z16" s="52" t="n">
        <f aca="false">'[1]101020'!$AC$15</f>
        <v>77</v>
      </c>
      <c r="AA16" s="52" t="n">
        <f aca="false">'[1]101020'!$AE$15</f>
        <v>81</v>
      </c>
      <c r="AB16" s="52" t="n">
        <f aca="false">'[1]101020'!$AF$15</f>
        <v>93</v>
      </c>
      <c r="AC16" s="52" t="n">
        <f aca="false">'[1]101020'!$AH$15</f>
        <v>83</v>
      </c>
      <c r="AD16" s="52" t="n">
        <f aca="false">'[1]101020'!$AI$15</f>
        <v>70</v>
      </c>
      <c r="AE16" s="52" t="n">
        <f aca="false">'[1]101020'!$AK$15</f>
        <v>71</v>
      </c>
      <c r="AF16" s="52" t="n">
        <f aca="false">'[1]101020'!$AL$15</f>
        <v>58</v>
      </c>
      <c r="AG16" s="53" t="n">
        <f aca="false">'[1]101020'!$AM$15</f>
        <v>57</v>
      </c>
    </row>
    <row r="17" customFormat="false" ht="15" hidden="false" customHeight="true" outlineLevel="0" collapsed="false">
      <c r="A17" s="36"/>
      <c r="B17" s="48"/>
      <c r="C17" s="54"/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6"/>
      <c r="R17" s="39"/>
      <c r="S17" s="48"/>
      <c r="T17" s="54"/>
      <c r="U17" s="50"/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7"/>
    </row>
    <row r="18" customFormat="false" ht="15" hidden="false" customHeight="true" outlineLevel="0" collapsed="false">
      <c r="A18" s="36"/>
      <c r="B18" s="48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R18" s="39"/>
      <c r="S18" s="48"/>
      <c r="T18" s="55"/>
      <c r="U18" s="56"/>
      <c r="V18" s="45"/>
      <c r="W18" s="45"/>
      <c r="X18" s="45"/>
      <c r="Y18" s="45"/>
      <c r="Z18" s="45"/>
      <c r="AA18" s="58"/>
      <c r="AB18" s="59"/>
      <c r="AC18" s="59"/>
      <c r="AD18" s="59"/>
      <c r="AE18" s="59"/>
      <c r="AF18" s="59"/>
      <c r="AG18" s="60"/>
    </row>
    <row r="19" customFormat="false" ht="15" hidden="false" customHeight="true" outlineLevel="0" collapsed="false">
      <c r="A19" s="36"/>
      <c r="B19" s="61" t="s">
        <v>36</v>
      </c>
      <c r="C19" s="62"/>
      <c r="D19" s="63"/>
      <c r="E19" s="57" t="n">
        <v>1176</v>
      </c>
      <c r="F19" s="57" t="n">
        <v>81</v>
      </c>
      <c r="G19" s="57" t="n">
        <v>79</v>
      </c>
      <c r="H19" s="57" t="n">
        <v>79</v>
      </c>
      <c r="I19" s="57" t="n">
        <v>89</v>
      </c>
      <c r="J19" s="57" t="n">
        <v>98</v>
      </c>
      <c r="K19" s="57" t="n">
        <v>105</v>
      </c>
      <c r="L19" s="57" t="n">
        <v>91</v>
      </c>
      <c r="M19" s="57" t="n">
        <v>89</v>
      </c>
      <c r="N19" s="57" t="n">
        <v>92</v>
      </c>
      <c r="O19" s="57" t="n">
        <v>100</v>
      </c>
      <c r="P19" s="57" t="n">
        <v>273</v>
      </c>
      <c r="R19" s="39"/>
      <c r="S19" s="61" t="s">
        <v>36</v>
      </c>
      <c r="T19" s="62"/>
      <c r="U19" s="63"/>
      <c r="V19" s="45" t="n">
        <v>679</v>
      </c>
      <c r="W19" s="45" t="n">
        <v>10</v>
      </c>
      <c r="X19" s="45" t="n">
        <v>54</v>
      </c>
      <c r="Y19" s="45" t="n">
        <v>63</v>
      </c>
      <c r="Z19" s="45" t="n">
        <v>68</v>
      </c>
      <c r="AA19" s="58" t="n">
        <v>79</v>
      </c>
      <c r="AB19" s="59" t="n">
        <v>90</v>
      </c>
      <c r="AC19" s="59" t="n">
        <v>75</v>
      </c>
      <c r="AD19" s="59" t="n">
        <v>70</v>
      </c>
      <c r="AE19" s="59" t="n">
        <v>70</v>
      </c>
      <c r="AF19" s="59" t="n">
        <v>58</v>
      </c>
      <c r="AG19" s="60" t="n">
        <v>42</v>
      </c>
    </row>
    <row r="20" customFormat="false" ht="15" hidden="false" customHeight="true" outlineLevel="0" collapsed="false">
      <c r="A20" s="36"/>
      <c r="B20" s="48"/>
      <c r="C20" s="62"/>
      <c r="D20" s="64" t="n">
        <v>2</v>
      </c>
      <c r="E20" s="57" t="n">
        <v>1179</v>
      </c>
      <c r="F20" s="57" t="n">
        <v>82</v>
      </c>
      <c r="G20" s="57" t="n">
        <v>80</v>
      </c>
      <c r="H20" s="57" t="n">
        <v>79</v>
      </c>
      <c r="I20" s="57" t="n">
        <v>89</v>
      </c>
      <c r="J20" s="57" t="n">
        <v>98</v>
      </c>
      <c r="K20" s="57" t="n">
        <v>106</v>
      </c>
      <c r="L20" s="57" t="n">
        <v>91</v>
      </c>
      <c r="M20" s="57" t="n">
        <v>88</v>
      </c>
      <c r="N20" s="57" t="n">
        <v>92</v>
      </c>
      <c r="O20" s="57" t="n">
        <v>98</v>
      </c>
      <c r="P20" s="57" t="n">
        <v>275</v>
      </c>
      <c r="R20" s="39"/>
      <c r="S20" s="48"/>
      <c r="T20" s="62"/>
      <c r="U20" s="64" t="n">
        <v>2</v>
      </c>
      <c r="V20" s="45" t="n">
        <v>690</v>
      </c>
      <c r="W20" s="45" t="n">
        <v>10</v>
      </c>
      <c r="X20" s="45" t="n">
        <v>50</v>
      </c>
      <c r="Y20" s="45" t="n">
        <v>65</v>
      </c>
      <c r="Z20" s="45" t="n">
        <v>69</v>
      </c>
      <c r="AA20" s="58" t="n">
        <v>81</v>
      </c>
      <c r="AB20" s="59" t="n">
        <v>88</v>
      </c>
      <c r="AC20" s="59" t="n">
        <v>78</v>
      </c>
      <c r="AD20" s="59" t="n">
        <v>70</v>
      </c>
      <c r="AE20" s="59" t="n">
        <v>74</v>
      </c>
      <c r="AF20" s="59" t="n">
        <v>59</v>
      </c>
      <c r="AG20" s="60" t="n">
        <v>44</v>
      </c>
    </row>
    <row r="21" customFormat="false" ht="15" hidden="false" customHeight="true" outlineLevel="0" collapsed="false">
      <c r="A21" s="36"/>
      <c r="B21" s="48"/>
      <c r="C21" s="62"/>
      <c r="D21" s="64" t="n">
        <v>3</v>
      </c>
      <c r="E21" s="57" t="n">
        <v>1175</v>
      </c>
      <c r="F21" s="57" t="n">
        <v>80</v>
      </c>
      <c r="G21" s="57" t="n">
        <v>78</v>
      </c>
      <c r="H21" s="57" t="n">
        <v>79</v>
      </c>
      <c r="I21" s="57" t="n">
        <v>89</v>
      </c>
      <c r="J21" s="57" t="n">
        <v>98</v>
      </c>
      <c r="K21" s="57" t="n">
        <v>105</v>
      </c>
      <c r="L21" s="57" t="n">
        <v>91</v>
      </c>
      <c r="M21" s="57" t="n">
        <v>88</v>
      </c>
      <c r="N21" s="57" t="n">
        <v>92</v>
      </c>
      <c r="O21" s="57" t="n">
        <v>98</v>
      </c>
      <c r="P21" s="57" t="n">
        <v>276</v>
      </c>
      <c r="R21" s="39"/>
      <c r="S21" s="48"/>
      <c r="T21" s="62"/>
      <c r="U21" s="64" t="n">
        <v>3</v>
      </c>
      <c r="V21" s="45" t="n">
        <v>697</v>
      </c>
      <c r="W21" s="45" t="n">
        <v>11</v>
      </c>
      <c r="X21" s="45" t="n">
        <v>52</v>
      </c>
      <c r="Y21" s="45" t="n">
        <v>64</v>
      </c>
      <c r="Z21" s="45" t="n">
        <v>70</v>
      </c>
      <c r="AA21" s="58" t="n">
        <v>83</v>
      </c>
      <c r="AB21" s="59" t="n">
        <v>90</v>
      </c>
      <c r="AC21" s="59" t="n">
        <v>79</v>
      </c>
      <c r="AD21" s="59" t="n">
        <v>71</v>
      </c>
      <c r="AE21" s="59" t="n">
        <v>72</v>
      </c>
      <c r="AF21" s="59" t="n">
        <v>58</v>
      </c>
      <c r="AG21" s="60" t="n">
        <v>48</v>
      </c>
    </row>
    <row r="22" customFormat="false" ht="15" hidden="false" customHeight="true" outlineLevel="0" collapsed="false">
      <c r="A22" s="36"/>
      <c r="B22" s="48"/>
      <c r="C22" s="62"/>
      <c r="D22" s="64" t="n">
        <v>4</v>
      </c>
      <c r="E22" s="57" t="n">
        <v>1175</v>
      </c>
      <c r="F22" s="57" t="n">
        <v>79</v>
      </c>
      <c r="G22" s="57" t="n">
        <v>78</v>
      </c>
      <c r="H22" s="57" t="n">
        <v>79</v>
      </c>
      <c r="I22" s="57" t="n">
        <v>89</v>
      </c>
      <c r="J22" s="57" t="n">
        <v>98</v>
      </c>
      <c r="K22" s="57" t="n">
        <v>106</v>
      </c>
      <c r="L22" s="57" t="n">
        <v>92</v>
      </c>
      <c r="M22" s="57" t="n">
        <v>88</v>
      </c>
      <c r="N22" s="57" t="n">
        <v>92</v>
      </c>
      <c r="O22" s="57" t="n">
        <v>98</v>
      </c>
      <c r="P22" s="57" t="n">
        <v>277</v>
      </c>
      <c r="R22" s="39"/>
      <c r="S22" s="48"/>
      <c r="T22" s="62"/>
      <c r="U22" s="64" t="n">
        <v>4</v>
      </c>
      <c r="V22" s="45" t="n">
        <v>704</v>
      </c>
      <c r="W22" s="45" t="n">
        <v>13</v>
      </c>
      <c r="X22" s="45" t="n">
        <v>58</v>
      </c>
      <c r="Y22" s="45" t="n">
        <v>67</v>
      </c>
      <c r="Z22" s="45" t="n">
        <v>75</v>
      </c>
      <c r="AA22" s="58" t="n">
        <v>83</v>
      </c>
      <c r="AB22" s="59" t="n">
        <v>90</v>
      </c>
      <c r="AC22" s="59" t="n">
        <v>77</v>
      </c>
      <c r="AD22" s="59" t="n">
        <v>70</v>
      </c>
      <c r="AE22" s="59" t="n">
        <v>68</v>
      </c>
      <c r="AF22" s="59" t="n">
        <v>57</v>
      </c>
      <c r="AG22" s="60" t="n">
        <v>45</v>
      </c>
    </row>
    <row r="23" customFormat="false" ht="15" hidden="false" customHeight="true" outlineLevel="0" collapsed="false">
      <c r="A23" s="36"/>
      <c r="B23" s="48"/>
      <c r="C23" s="65"/>
      <c r="D23" s="64" t="n">
        <v>5</v>
      </c>
      <c r="E23" s="57" t="n">
        <v>1171</v>
      </c>
      <c r="F23" s="57" t="n">
        <v>79</v>
      </c>
      <c r="G23" s="57" t="n">
        <v>78</v>
      </c>
      <c r="H23" s="57" t="n">
        <v>78</v>
      </c>
      <c r="I23" s="57" t="n">
        <v>88</v>
      </c>
      <c r="J23" s="57" t="n">
        <v>97</v>
      </c>
      <c r="K23" s="57" t="n">
        <v>105</v>
      </c>
      <c r="L23" s="57" t="n">
        <v>92</v>
      </c>
      <c r="M23" s="57" t="n">
        <v>88</v>
      </c>
      <c r="N23" s="57" t="n">
        <v>92</v>
      </c>
      <c r="O23" s="57" t="n">
        <v>98</v>
      </c>
      <c r="P23" s="57" t="n">
        <v>278</v>
      </c>
      <c r="R23" s="39"/>
      <c r="S23" s="48"/>
      <c r="T23" s="65"/>
      <c r="U23" s="64" t="n">
        <v>5</v>
      </c>
      <c r="V23" s="45" t="n">
        <v>700</v>
      </c>
      <c r="W23" s="45" t="n">
        <v>12</v>
      </c>
      <c r="X23" s="45" t="n">
        <v>55</v>
      </c>
      <c r="Y23" s="45" t="n">
        <v>70</v>
      </c>
      <c r="Z23" s="45" t="n">
        <v>74</v>
      </c>
      <c r="AA23" s="58" t="n">
        <v>84</v>
      </c>
      <c r="AB23" s="59" t="n">
        <v>88</v>
      </c>
      <c r="AC23" s="59" t="n">
        <v>75</v>
      </c>
      <c r="AD23" s="59" t="n">
        <v>73</v>
      </c>
      <c r="AE23" s="59" t="n">
        <v>63</v>
      </c>
      <c r="AF23" s="59" t="n">
        <v>59</v>
      </c>
      <c r="AG23" s="60" t="n">
        <v>46</v>
      </c>
    </row>
    <row r="24" customFormat="false" ht="15" hidden="false" customHeight="true" outlineLevel="0" collapsed="false">
      <c r="A24" s="36"/>
      <c r="B24" s="48"/>
      <c r="C24" s="65"/>
      <c r="D24" s="64" t="n">
        <v>6</v>
      </c>
      <c r="E24" s="57" t="n">
        <v>1178</v>
      </c>
      <c r="F24" s="57" t="n">
        <v>79</v>
      </c>
      <c r="G24" s="57" t="n">
        <v>79</v>
      </c>
      <c r="H24" s="57" t="n">
        <v>79</v>
      </c>
      <c r="I24" s="57" t="n">
        <v>89</v>
      </c>
      <c r="J24" s="57" t="n">
        <v>97</v>
      </c>
      <c r="K24" s="57" t="n">
        <v>106</v>
      </c>
      <c r="L24" s="57" t="n">
        <v>92</v>
      </c>
      <c r="M24" s="57" t="n">
        <v>88</v>
      </c>
      <c r="N24" s="57" t="n">
        <v>92</v>
      </c>
      <c r="O24" s="57" t="n">
        <v>98</v>
      </c>
      <c r="P24" s="57" t="n">
        <v>278</v>
      </c>
      <c r="R24" s="39"/>
      <c r="S24" s="48"/>
      <c r="T24" s="65"/>
      <c r="U24" s="64" t="n">
        <v>6</v>
      </c>
      <c r="V24" s="45" t="n">
        <v>710</v>
      </c>
      <c r="W24" s="45" t="n">
        <v>9</v>
      </c>
      <c r="X24" s="45" t="n">
        <v>56</v>
      </c>
      <c r="Y24" s="45" t="n">
        <v>71</v>
      </c>
      <c r="Z24" s="45" t="n">
        <v>76</v>
      </c>
      <c r="AA24" s="58" t="n">
        <v>86</v>
      </c>
      <c r="AB24" s="59" t="n">
        <v>91</v>
      </c>
      <c r="AC24" s="59" t="n">
        <v>77</v>
      </c>
      <c r="AD24" s="59" t="n">
        <v>73</v>
      </c>
      <c r="AE24" s="59" t="n">
        <v>65</v>
      </c>
      <c r="AF24" s="59" t="n">
        <v>58</v>
      </c>
      <c r="AG24" s="60" t="n">
        <v>48</v>
      </c>
    </row>
    <row r="25" customFormat="false" ht="15" hidden="false" customHeight="true" outlineLevel="0" collapsed="false">
      <c r="A25" s="36"/>
      <c r="B25" s="66"/>
      <c r="C25" s="67"/>
      <c r="D25" s="64" t="n">
        <v>7</v>
      </c>
      <c r="E25" s="57" t="n">
        <v>1175</v>
      </c>
      <c r="F25" s="57" t="n">
        <v>79</v>
      </c>
      <c r="G25" s="57" t="n">
        <v>78</v>
      </c>
      <c r="H25" s="57" t="n">
        <v>78</v>
      </c>
      <c r="I25" s="57" t="n">
        <v>88</v>
      </c>
      <c r="J25" s="57" t="n">
        <v>97</v>
      </c>
      <c r="K25" s="57" t="n">
        <v>106</v>
      </c>
      <c r="L25" s="57" t="n">
        <v>92</v>
      </c>
      <c r="M25" s="57" t="n">
        <v>88</v>
      </c>
      <c r="N25" s="57" t="n">
        <v>92</v>
      </c>
      <c r="O25" s="57" t="n">
        <v>98</v>
      </c>
      <c r="P25" s="57" t="n">
        <v>279</v>
      </c>
      <c r="R25" s="39"/>
      <c r="S25" s="66"/>
      <c r="T25" s="67"/>
      <c r="U25" s="64" t="n">
        <v>7</v>
      </c>
      <c r="V25" s="45" t="n">
        <v>703</v>
      </c>
      <c r="W25" s="45" t="n">
        <v>10</v>
      </c>
      <c r="X25" s="45" t="n">
        <v>55</v>
      </c>
      <c r="Y25" s="45" t="n">
        <v>68</v>
      </c>
      <c r="Z25" s="45" t="n">
        <v>78</v>
      </c>
      <c r="AA25" s="58" t="n">
        <v>82</v>
      </c>
      <c r="AB25" s="59" t="n">
        <v>93</v>
      </c>
      <c r="AC25" s="59" t="n">
        <v>76</v>
      </c>
      <c r="AD25" s="59" t="n">
        <v>72</v>
      </c>
      <c r="AE25" s="59" t="n">
        <v>70</v>
      </c>
      <c r="AF25" s="59" t="n">
        <v>57</v>
      </c>
      <c r="AG25" s="60" t="n">
        <v>43</v>
      </c>
    </row>
    <row r="26" customFormat="false" ht="15" hidden="false" customHeight="true" outlineLevel="0" collapsed="false">
      <c r="A26" s="36"/>
      <c r="B26" s="68"/>
      <c r="C26" s="67"/>
      <c r="D26" s="64" t="n">
        <v>8</v>
      </c>
      <c r="E26" s="57" t="n">
        <v>1177</v>
      </c>
      <c r="F26" s="57" t="n">
        <v>79</v>
      </c>
      <c r="G26" s="57" t="n">
        <v>79</v>
      </c>
      <c r="H26" s="57" t="n">
        <v>78</v>
      </c>
      <c r="I26" s="57" t="n">
        <v>89</v>
      </c>
      <c r="J26" s="57" t="n">
        <v>97</v>
      </c>
      <c r="K26" s="57" t="n">
        <v>106</v>
      </c>
      <c r="L26" s="57" t="n">
        <v>92</v>
      </c>
      <c r="M26" s="57" t="n">
        <v>88</v>
      </c>
      <c r="N26" s="57" t="n">
        <v>91</v>
      </c>
      <c r="O26" s="57" t="n">
        <v>98</v>
      </c>
      <c r="P26" s="57" t="n">
        <v>280</v>
      </c>
      <c r="R26" s="39"/>
      <c r="S26" s="68"/>
      <c r="T26" s="67"/>
      <c r="U26" s="64" t="n">
        <v>8</v>
      </c>
      <c r="V26" s="45" t="n">
        <v>697</v>
      </c>
      <c r="W26" s="45" t="n">
        <v>13</v>
      </c>
      <c r="X26" s="45" t="n">
        <v>52</v>
      </c>
      <c r="Y26" s="45" t="n">
        <v>68</v>
      </c>
      <c r="Z26" s="45" t="n">
        <v>77</v>
      </c>
      <c r="AA26" s="58" t="n">
        <v>80</v>
      </c>
      <c r="AB26" s="59" t="n">
        <v>91</v>
      </c>
      <c r="AC26" s="59" t="n">
        <v>74</v>
      </c>
      <c r="AD26" s="59" t="n">
        <v>71</v>
      </c>
      <c r="AE26" s="59" t="n">
        <v>69</v>
      </c>
      <c r="AF26" s="59" t="n">
        <v>60</v>
      </c>
      <c r="AG26" s="60" t="n">
        <v>44</v>
      </c>
    </row>
    <row r="27" customFormat="false" ht="15" hidden="false" customHeight="true" outlineLevel="0" collapsed="false">
      <c r="A27" s="36"/>
      <c r="B27" s="68"/>
      <c r="C27" s="69"/>
      <c r="D27" s="64" t="n">
        <v>9</v>
      </c>
      <c r="E27" s="57" t="n">
        <v>1180</v>
      </c>
      <c r="F27" s="57" t="n">
        <v>80</v>
      </c>
      <c r="G27" s="57" t="n">
        <v>80</v>
      </c>
      <c r="H27" s="57" t="n">
        <v>78</v>
      </c>
      <c r="I27" s="57" t="n">
        <v>88</v>
      </c>
      <c r="J27" s="57" t="n">
        <v>97</v>
      </c>
      <c r="K27" s="57" t="n">
        <v>106</v>
      </c>
      <c r="L27" s="57" t="n">
        <v>92</v>
      </c>
      <c r="M27" s="57" t="n">
        <v>88</v>
      </c>
      <c r="N27" s="57" t="n">
        <v>91</v>
      </c>
      <c r="O27" s="57" t="n">
        <v>97</v>
      </c>
      <c r="P27" s="57" t="n">
        <v>281</v>
      </c>
      <c r="R27" s="39"/>
      <c r="S27" s="68"/>
      <c r="T27" s="69"/>
      <c r="U27" s="64" t="n">
        <v>9</v>
      </c>
      <c r="V27" s="45" t="n">
        <v>701</v>
      </c>
      <c r="W27" s="45" t="n">
        <v>15</v>
      </c>
      <c r="X27" s="45" t="n">
        <v>52</v>
      </c>
      <c r="Y27" s="45" t="n">
        <v>69</v>
      </c>
      <c r="Z27" s="45" t="n">
        <v>73</v>
      </c>
      <c r="AA27" s="58" t="n">
        <v>80</v>
      </c>
      <c r="AB27" s="59" t="n">
        <v>88</v>
      </c>
      <c r="AC27" s="59" t="n">
        <v>74</v>
      </c>
      <c r="AD27" s="59" t="n">
        <v>72</v>
      </c>
      <c r="AE27" s="59" t="n">
        <v>71</v>
      </c>
      <c r="AF27" s="59" t="n">
        <v>58</v>
      </c>
      <c r="AG27" s="60" t="n">
        <v>48</v>
      </c>
    </row>
    <row r="28" customFormat="false" ht="15" hidden="false" customHeight="true" outlineLevel="0" collapsed="false">
      <c r="A28" s="36"/>
      <c r="B28" s="68"/>
      <c r="C28" s="69"/>
      <c r="D28" s="70" t="n">
        <v>10</v>
      </c>
      <c r="E28" s="57" t="n">
        <v>1183</v>
      </c>
      <c r="F28" s="57" t="n">
        <v>80</v>
      </c>
      <c r="G28" s="57" t="n">
        <v>81</v>
      </c>
      <c r="H28" s="57" t="n">
        <v>78</v>
      </c>
      <c r="I28" s="57" t="n">
        <v>89</v>
      </c>
      <c r="J28" s="57" t="n">
        <v>97</v>
      </c>
      <c r="K28" s="57" t="n">
        <v>107</v>
      </c>
      <c r="L28" s="57" t="n">
        <v>93</v>
      </c>
      <c r="M28" s="57" t="n">
        <v>89</v>
      </c>
      <c r="N28" s="57" t="n">
        <v>91</v>
      </c>
      <c r="O28" s="57" t="n">
        <v>97</v>
      </c>
      <c r="P28" s="57" t="n">
        <v>282</v>
      </c>
      <c r="R28" s="39"/>
      <c r="S28" s="68"/>
      <c r="T28" s="69"/>
      <c r="U28" s="70" t="n">
        <v>10</v>
      </c>
      <c r="V28" s="45" t="n">
        <v>709</v>
      </c>
      <c r="W28" s="45" t="n">
        <v>14</v>
      </c>
      <c r="X28" s="45" t="n">
        <v>52</v>
      </c>
      <c r="Y28" s="45" t="n">
        <v>68</v>
      </c>
      <c r="Z28" s="45" t="n">
        <v>74</v>
      </c>
      <c r="AA28" s="58" t="n">
        <v>82</v>
      </c>
      <c r="AB28" s="59" t="n">
        <v>91</v>
      </c>
      <c r="AC28" s="59" t="n">
        <v>77</v>
      </c>
      <c r="AD28" s="59" t="n">
        <v>75</v>
      </c>
      <c r="AE28" s="59" t="n">
        <v>69</v>
      </c>
      <c r="AF28" s="59" t="n">
        <v>58</v>
      </c>
      <c r="AG28" s="60" t="n">
        <v>49</v>
      </c>
    </row>
    <row r="29" customFormat="false" ht="15" hidden="false" customHeight="true" outlineLevel="0" collapsed="false">
      <c r="A29" s="36"/>
      <c r="B29" s="48"/>
      <c r="C29" s="62"/>
      <c r="D29" s="70" t="n">
        <v>11</v>
      </c>
      <c r="E29" s="57" t="n">
        <v>1184</v>
      </c>
      <c r="F29" s="57" t="n">
        <v>80</v>
      </c>
      <c r="G29" s="57" t="n">
        <v>81</v>
      </c>
      <c r="H29" s="57" t="n">
        <v>78</v>
      </c>
      <c r="I29" s="57" t="n">
        <v>89</v>
      </c>
      <c r="J29" s="57" t="n">
        <v>97</v>
      </c>
      <c r="K29" s="57" t="n">
        <v>107</v>
      </c>
      <c r="L29" s="57" t="n">
        <v>93</v>
      </c>
      <c r="M29" s="57" t="n">
        <v>89</v>
      </c>
      <c r="N29" s="57" t="n">
        <v>91</v>
      </c>
      <c r="O29" s="57" t="n">
        <v>97</v>
      </c>
      <c r="P29" s="57" t="n">
        <v>283</v>
      </c>
      <c r="R29" s="39"/>
      <c r="S29" s="48"/>
      <c r="T29" s="62"/>
      <c r="U29" s="70" t="n">
        <v>11</v>
      </c>
      <c r="V29" s="45" t="n">
        <v>706</v>
      </c>
      <c r="W29" s="45" t="n">
        <v>12</v>
      </c>
      <c r="X29" s="45" t="n">
        <v>54</v>
      </c>
      <c r="Y29" s="45" t="n">
        <v>66</v>
      </c>
      <c r="Z29" s="45" t="n">
        <v>75</v>
      </c>
      <c r="AA29" s="58" t="n">
        <v>85</v>
      </c>
      <c r="AB29" s="59" t="n">
        <v>91</v>
      </c>
      <c r="AC29" s="59" t="n">
        <v>77</v>
      </c>
      <c r="AD29" s="59" t="n">
        <v>73</v>
      </c>
      <c r="AE29" s="59" t="n">
        <v>69</v>
      </c>
      <c r="AF29" s="59" t="n">
        <v>59</v>
      </c>
      <c r="AG29" s="60" t="n">
        <v>46</v>
      </c>
    </row>
    <row r="30" customFormat="false" ht="15" hidden="false" customHeight="true" outlineLevel="0" collapsed="false">
      <c r="A30" s="36"/>
      <c r="B30" s="48"/>
      <c r="C30" s="62"/>
      <c r="D30" s="70" t="n">
        <v>12</v>
      </c>
      <c r="E30" s="57" t="n">
        <v>1182</v>
      </c>
      <c r="F30" s="57" t="n">
        <v>81</v>
      </c>
      <c r="G30" s="57" t="n">
        <v>81</v>
      </c>
      <c r="H30" s="57" t="n">
        <v>77</v>
      </c>
      <c r="I30" s="57" t="n">
        <v>88</v>
      </c>
      <c r="J30" s="57" t="n">
        <v>96</v>
      </c>
      <c r="K30" s="57" t="n">
        <v>106</v>
      </c>
      <c r="L30" s="57" t="n">
        <v>93</v>
      </c>
      <c r="M30" s="57" t="n">
        <v>89</v>
      </c>
      <c r="N30" s="57" t="n">
        <v>91</v>
      </c>
      <c r="O30" s="57" t="n">
        <v>97</v>
      </c>
      <c r="P30" s="57" t="n">
        <v>284</v>
      </c>
      <c r="R30" s="39"/>
      <c r="S30" s="48"/>
      <c r="T30" s="62"/>
      <c r="U30" s="70" t="n">
        <v>12</v>
      </c>
      <c r="V30" s="45" t="n">
        <v>701</v>
      </c>
      <c r="W30" s="45" t="n">
        <v>8</v>
      </c>
      <c r="X30" s="45" t="n">
        <v>56</v>
      </c>
      <c r="Y30" s="45" t="n">
        <v>64</v>
      </c>
      <c r="Z30" s="45" t="n">
        <v>74</v>
      </c>
      <c r="AA30" s="58" t="n">
        <v>83</v>
      </c>
      <c r="AB30" s="59" t="n">
        <v>89</v>
      </c>
      <c r="AC30" s="59" t="n">
        <v>78</v>
      </c>
      <c r="AD30" s="59" t="n">
        <v>74</v>
      </c>
      <c r="AE30" s="59" t="n">
        <v>68</v>
      </c>
      <c r="AF30" s="59" t="n">
        <v>60</v>
      </c>
      <c r="AG30" s="60" t="n">
        <v>48</v>
      </c>
    </row>
    <row r="31" customFormat="false" ht="15" hidden="false" customHeight="true" outlineLevel="0" collapsed="false">
      <c r="A31" s="36"/>
      <c r="B31" s="48"/>
      <c r="C31" s="62"/>
      <c r="D31" s="70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R31" s="39"/>
      <c r="S31" s="48"/>
      <c r="T31" s="62"/>
      <c r="U31" s="70"/>
      <c r="V31" s="45"/>
      <c r="W31" s="45"/>
      <c r="X31" s="45"/>
      <c r="Y31" s="45"/>
      <c r="Z31" s="45"/>
      <c r="AA31" s="58"/>
      <c r="AB31" s="59"/>
      <c r="AC31" s="59"/>
      <c r="AD31" s="59"/>
      <c r="AE31" s="59"/>
      <c r="AF31" s="59"/>
      <c r="AG31" s="60"/>
    </row>
    <row r="32" customFormat="false" ht="15" hidden="false" customHeight="true" outlineLevel="0" collapsed="false">
      <c r="A32" s="36"/>
      <c r="B32" s="48"/>
      <c r="C32" s="62"/>
      <c r="D32" s="70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R32" s="39"/>
      <c r="S32" s="48"/>
      <c r="T32" s="62"/>
      <c r="U32" s="70"/>
      <c r="V32" s="45"/>
      <c r="W32" s="45"/>
      <c r="X32" s="45"/>
      <c r="Y32" s="45"/>
      <c r="Z32" s="45"/>
      <c r="AA32" s="58"/>
      <c r="AB32" s="59"/>
      <c r="AC32" s="59"/>
      <c r="AD32" s="59"/>
      <c r="AE32" s="59"/>
      <c r="AF32" s="59"/>
      <c r="AG32" s="60"/>
    </row>
    <row r="33" customFormat="false" ht="15" hidden="false" customHeight="true" outlineLevel="0" collapsed="false">
      <c r="A33" s="36"/>
      <c r="B33" s="61" t="s">
        <v>37</v>
      </c>
      <c r="C33" s="62"/>
      <c r="D33" s="63"/>
      <c r="E33" s="57" t="n">
        <v>1185</v>
      </c>
      <c r="F33" s="57" t="n">
        <v>81</v>
      </c>
      <c r="G33" s="57" t="n">
        <v>81</v>
      </c>
      <c r="H33" s="57" t="n">
        <v>77</v>
      </c>
      <c r="I33" s="57" t="n">
        <v>89</v>
      </c>
      <c r="J33" s="57" t="n">
        <v>96</v>
      </c>
      <c r="K33" s="57" t="n">
        <v>107</v>
      </c>
      <c r="L33" s="57" t="n">
        <v>93</v>
      </c>
      <c r="M33" s="57" t="n">
        <v>88</v>
      </c>
      <c r="N33" s="57" t="n">
        <v>91</v>
      </c>
      <c r="O33" s="57" t="n">
        <v>97</v>
      </c>
      <c r="P33" s="57" t="n">
        <v>285</v>
      </c>
      <c r="R33" s="39"/>
      <c r="S33" s="61" t="s">
        <v>37</v>
      </c>
      <c r="T33" s="62"/>
      <c r="U33" s="63"/>
      <c r="V33" s="45" t="n">
        <v>700</v>
      </c>
      <c r="W33" s="45" t="n">
        <v>6</v>
      </c>
      <c r="X33" s="45" t="n">
        <v>54</v>
      </c>
      <c r="Y33" s="45" t="n">
        <v>64</v>
      </c>
      <c r="Z33" s="45" t="n">
        <v>76</v>
      </c>
      <c r="AA33" s="58" t="n">
        <v>81</v>
      </c>
      <c r="AB33" s="59" t="n">
        <v>92</v>
      </c>
      <c r="AC33" s="59" t="n">
        <v>79</v>
      </c>
      <c r="AD33" s="59" t="n">
        <v>73</v>
      </c>
      <c r="AE33" s="59" t="n">
        <v>67</v>
      </c>
      <c r="AF33" s="59" t="n">
        <v>58</v>
      </c>
      <c r="AG33" s="60" t="n">
        <v>49</v>
      </c>
    </row>
    <row r="34" customFormat="false" ht="15" hidden="false" customHeight="true" outlineLevel="0" collapsed="false">
      <c r="A34" s="36"/>
      <c r="B34" s="48"/>
      <c r="C34" s="62"/>
      <c r="D34" s="40" t="n">
        <v>2</v>
      </c>
      <c r="E34" s="57" t="n">
        <v>1187</v>
      </c>
      <c r="F34" s="57" t="n">
        <v>81</v>
      </c>
      <c r="G34" s="57" t="n">
        <v>83</v>
      </c>
      <c r="H34" s="57" t="n">
        <v>77</v>
      </c>
      <c r="I34" s="57" t="n">
        <v>88</v>
      </c>
      <c r="J34" s="57" t="n">
        <v>96</v>
      </c>
      <c r="K34" s="57" t="n">
        <v>107</v>
      </c>
      <c r="L34" s="57" t="n">
        <v>93</v>
      </c>
      <c r="M34" s="57" t="n">
        <v>88</v>
      </c>
      <c r="N34" s="57" t="n">
        <v>91</v>
      </c>
      <c r="O34" s="57" t="n">
        <v>96</v>
      </c>
      <c r="P34" s="57" t="n">
        <v>286</v>
      </c>
      <c r="R34" s="39"/>
      <c r="S34" s="48"/>
      <c r="T34" s="62"/>
      <c r="U34" s="40" t="n">
        <v>2</v>
      </c>
      <c r="V34" s="45" t="n">
        <v>714</v>
      </c>
      <c r="W34" s="45" t="n">
        <v>10</v>
      </c>
      <c r="X34" s="45" t="n">
        <v>55</v>
      </c>
      <c r="Y34" s="45" t="n">
        <v>67</v>
      </c>
      <c r="Z34" s="45" t="n">
        <v>76</v>
      </c>
      <c r="AA34" s="58" t="n">
        <v>83</v>
      </c>
      <c r="AB34" s="59" t="n">
        <v>94</v>
      </c>
      <c r="AC34" s="59" t="n">
        <v>77</v>
      </c>
      <c r="AD34" s="59" t="n">
        <v>74</v>
      </c>
      <c r="AE34" s="59" t="n">
        <v>71</v>
      </c>
      <c r="AF34" s="59" t="n">
        <v>57</v>
      </c>
      <c r="AG34" s="60" t="n">
        <v>52</v>
      </c>
    </row>
    <row r="35" customFormat="false" ht="15" hidden="false" customHeight="true" outlineLevel="0" collapsed="false">
      <c r="A35" s="36"/>
      <c r="B35" s="48"/>
      <c r="C35" s="62"/>
      <c r="D35" s="40" t="n">
        <v>3</v>
      </c>
      <c r="E35" s="57" t="n">
        <v>1182</v>
      </c>
      <c r="F35" s="57" t="n">
        <v>79</v>
      </c>
      <c r="G35" s="57" t="n">
        <v>80</v>
      </c>
      <c r="H35" s="57" t="n">
        <v>77</v>
      </c>
      <c r="I35" s="57" t="n">
        <v>88</v>
      </c>
      <c r="J35" s="57" t="n">
        <v>96</v>
      </c>
      <c r="K35" s="57" t="n">
        <v>107</v>
      </c>
      <c r="L35" s="57" t="n">
        <v>94</v>
      </c>
      <c r="M35" s="57" t="n">
        <v>88</v>
      </c>
      <c r="N35" s="57" t="n">
        <v>91</v>
      </c>
      <c r="O35" s="57" t="n">
        <v>96</v>
      </c>
      <c r="P35" s="57" t="n">
        <v>288</v>
      </c>
      <c r="R35" s="39"/>
      <c r="S35" s="48"/>
      <c r="T35" s="62"/>
      <c r="U35" s="40" t="n">
        <v>3</v>
      </c>
      <c r="V35" s="45" t="n">
        <v>715</v>
      </c>
      <c r="W35" s="45" t="n">
        <v>9</v>
      </c>
      <c r="X35" s="45" t="n">
        <v>53</v>
      </c>
      <c r="Y35" s="45" t="n">
        <v>66</v>
      </c>
      <c r="Z35" s="45" t="n">
        <v>76</v>
      </c>
      <c r="AA35" s="58" t="n">
        <v>84</v>
      </c>
      <c r="AB35" s="59" t="n">
        <v>94</v>
      </c>
      <c r="AC35" s="59" t="n">
        <v>76</v>
      </c>
      <c r="AD35" s="59" t="n">
        <v>73</v>
      </c>
      <c r="AE35" s="59" t="n">
        <v>71</v>
      </c>
      <c r="AF35" s="59" t="n">
        <v>60</v>
      </c>
      <c r="AG35" s="60" t="n">
        <v>52</v>
      </c>
    </row>
    <row r="36" customFormat="false" ht="15" hidden="false" customHeight="true" outlineLevel="0" collapsed="false">
      <c r="A36" s="36"/>
      <c r="B36" s="48"/>
      <c r="C36" s="62"/>
      <c r="D36" s="40" t="n">
        <v>4</v>
      </c>
      <c r="E36" s="57" t="n">
        <v>1183</v>
      </c>
      <c r="F36" s="57" t="n">
        <v>79</v>
      </c>
      <c r="G36" s="57" t="n">
        <v>80</v>
      </c>
      <c r="H36" s="57" t="n">
        <v>77</v>
      </c>
      <c r="I36" s="57" t="n">
        <v>88</v>
      </c>
      <c r="J36" s="57" t="n">
        <v>96</v>
      </c>
      <c r="K36" s="57" t="n">
        <v>107</v>
      </c>
      <c r="L36" s="57" t="n">
        <v>94</v>
      </c>
      <c r="M36" s="57" t="n">
        <v>87</v>
      </c>
      <c r="N36" s="57" t="n">
        <v>91</v>
      </c>
      <c r="O36" s="57" t="n">
        <v>96</v>
      </c>
      <c r="P36" s="57" t="n">
        <v>288</v>
      </c>
      <c r="R36" s="39"/>
      <c r="S36" s="48"/>
      <c r="T36" s="62"/>
      <c r="U36" s="40" t="n">
        <v>4</v>
      </c>
      <c r="V36" s="45" t="n">
        <v>710</v>
      </c>
      <c r="W36" s="45" t="n">
        <v>9</v>
      </c>
      <c r="X36" s="45" t="n">
        <v>55</v>
      </c>
      <c r="Y36" s="45" t="n">
        <v>63</v>
      </c>
      <c r="Z36" s="45" t="n">
        <v>75</v>
      </c>
      <c r="AA36" s="58" t="n">
        <v>80</v>
      </c>
      <c r="AB36" s="59" t="n">
        <v>92</v>
      </c>
      <c r="AC36" s="59" t="n">
        <v>77</v>
      </c>
      <c r="AD36" s="59" t="n">
        <v>73</v>
      </c>
      <c r="AE36" s="59" t="n">
        <v>73</v>
      </c>
      <c r="AF36" s="59" t="n">
        <v>61</v>
      </c>
      <c r="AG36" s="60" t="n">
        <v>53</v>
      </c>
    </row>
    <row r="37" customFormat="false" ht="15" hidden="false" customHeight="true" outlineLevel="0" collapsed="false">
      <c r="A37" s="36"/>
      <c r="B37" s="48"/>
      <c r="C37" s="62"/>
      <c r="D37" s="40" t="n">
        <v>5</v>
      </c>
      <c r="E37" s="57" t="n">
        <v>1179</v>
      </c>
      <c r="F37" s="57" t="n">
        <v>79</v>
      </c>
      <c r="G37" s="57" t="n">
        <v>80</v>
      </c>
      <c r="H37" s="57" t="n">
        <v>75</v>
      </c>
      <c r="I37" s="57" t="n">
        <v>87</v>
      </c>
      <c r="J37" s="57" t="n">
        <v>95</v>
      </c>
      <c r="K37" s="57" t="n">
        <v>106</v>
      </c>
      <c r="L37" s="57" t="n">
        <v>95</v>
      </c>
      <c r="M37" s="57" t="n">
        <v>87</v>
      </c>
      <c r="N37" s="57" t="n">
        <v>91</v>
      </c>
      <c r="O37" s="57" t="n">
        <v>96</v>
      </c>
      <c r="P37" s="57" t="n">
        <v>289</v>
      </c>
      <c r="R37" s="39"/>
      <c r="S37" s="48"/>
      <c r="T37" s="62"/>
      <c r="U37" s="40" t="n">
        <v>5</v>
      </c>
      <c r="V37" s="45" t="n">
        <v>712</v>
      </c>
      <c r="W37" s="45" t="n">
        <v>9</v>
      </c>
      <c r="X37" s="45" t="n">
        <v>57</v>
      </c>
      <c r="Y37" s="45" t="n">
        <v>67</v>
      </c>
      <c r="Z37" s="45" t="n">
        <v>75</v>
      </c>
      <c r="AA37" s="58" t="n">
        <v>79</v>
      </c>
      <c r="AB37" s="59" t="n">
        <v>90</v>
      </c>
      <c r="AC37" s="59" t="n">
        <v>78</v>
      </c>
      <c r="AD37" s="59" t="n">
        <v>75</v>
      </c>
      <c r="AE37" s="59" t="n">
        <v>71</v>
      </c>
      <c r="AF37" s="59" t="n">
        <v>56</v>
      </c>
      <c r="AG37" s="60" t="n">
        <v>55</v>
      </c>
    </row>
    <row r="38" customFormat="false" ht="15" hidden="false" customHeight="true" outlineLevel="0" collapsed="false">
      <c r="A38" s="36"/>
      <c r="B38" s="48"/>
      <c r="C38" s="62"/>
      <c r="D38" s="40" t="n">
        <v>6</v>
      </c>
      <c r="E38" s="57" t="n">
        <v>1185</v>
      </c>
      <c r="F38" s="57" t="n">
        <v>79</v>
      </c>
      <c r="G38" s="57" t="n">
        <v>81</v>
      </c>
      <c r="H38" s="57" t="n">
        <v>76</v>
      </c>
      <c r="I38" s="57" t="n">
        <v>88</v>
      </c>
      <c r="J38" s="57" t="n">
        <v>95</v>
      </c>
      <c r="K38" s="57" t="n">
        <v>107</v>
      </c>
      <c r="L38" s="57" t="n">
        <v>95</v>
      </c>
      <c r="M38" s="57" t="n">
        <v>87</v>
      </c>
      <c r="N38" s="57" t="n">
        <v>91</v>
      </c>
      <c r="O38" s="57" t="n">
        <v>96</v>
      </c>
      <c r="P38" s="57" t="n">
        <v>290</v>
      </c>
      <c r="R38" s="39"/>
      <c r="S38" s="48"/>
      <c r="T38" s="62"/>
      <c r="U38" s="40" t="n">
        <v>6</v>
      </c>
      <c r="V38" s="45" t="n">
        <v>713</v>
      </c>
      <c r="W38" s="45" t="n">
        <v>10</v>
      </c>
      <c r="X38" s="45" t="n">
        <v>60</v>
      </c>
      <c r="Y38" s="45" t="n">
        <v>67</v>
      </c>
      <c r="Z38" s="45" t="n">
        <v>76</v>
      </c>
      <c r="AA38" s="58" t="n">
        <v>81</v>
      </c>
      <c r="AB38" s="59" t="n">
        <v>92</v>
      </c>
      <c r="AC38" s="59" t="n">
        <v>82</v>
      </c>
      <c r="AD38" s="59" t="n">
        <v>73</v>
      </c>
      <c r="AE38" s="59" t="n">
        <v>70</v>
      </c>
      <c r="AF38" s="59" t="n">
        <v>52</v>
      </c>
      <c r="AG38" s="60" t="n">
        <v>50</v>
      </c>
    </row>
    <row r="39" customFormat="false" ht="15" hidden="false" customHeight="true" outlineLevel="0" collapsed="false">
      <c r="A39" s="36"/>
      <c r="B39" s="48"/>
      <c r="C39" s="62"/>
      <c r="D39" s="40" t="n">
        <v>7</v>
      </c>
      <c r="E39" s="57" t="n">
        <v>1185</v>
      </c>
      <c r="F39" s="57" t="n">
        <v>79</v>
      </c>
      <c r="G39" s="57" t="n">
        <v>81</v>
      </c>
      <c r="H39" s="57" t="n">
        <v>76</v>
      </c>
      <c r="I39" s="57" t="n">
        <v>88</v>
      </c>
      <c r="J39" s="57" t="n">
        <v>95</v>
      </c>
      <c r="K39" s="57" t="n">
        <v>107</v>
      </c>
      <c r="L39" s="57" t="n">
        <v>96</v>
      </c>
      <c r="M39" s="57" t="n">
        <v>86</v>
      </c>
      <c r="N39" s="57" t="n">
        <v>91</v>
      </c>
      <c r="O39" s="57" t="n">
        <v>96</v>
      </c>
      <c r="P39" s="57" t="n">
        <v>290</v>
      </c>
      <c r="R39" s="39"/>
      <c r="S39" s="48"/>
      <c r="T39" s="62"/>
      <c r="U39" s="40" t="n">
        <v>7</v>
      </c>
      <c r="V39" s="45" t="n">
        <v>700</v>
      </c>
      <c r="W39" s="45" t="n">
        <v>9</v>
      </c>
      <c r="X39" s="45" t="n">
        <v>55</v>
      </c>
      <c r="Y39" s="45" t="n">
        <v>67</v>
      </c>
      <c r="Z39" s="45" t="n">
        <v>76</v>
      </c>
      <c r="AA39" s="58" t="n">
        <v>84</v>
      </c>
      <c r="AB39" s="59" t="n">
        <v>92</v>
      </c>
      <c r="AC39" s="59" t="n">
        <v>82</v>
      </c>
      <c r="AD39" s="59" t="n">
        <v>69</v>
      </c>
      <c r="AE39" s="59" t="n">
        <v>71</v>
      </c>
      <c r="AF39" s="59" t="n">
        <v>49</v>
      </c>
      <c r="AG39" s="60" t="n">
        <v>46</v>
      </c>
    </row>
    <row r="40" customFormat="false" ht="15" hidden="false" customHeight="true" outlineLevel="0" collapsed="false">
      <c r="A40" s="36"/>
      <c r="B40" s="48"/>
      <c r="C40" s="62"/>
      <c r="D40" s="40" t="n">
        <v>8</v>
      </c>
      <c r="E40" s="57" t="n">
        <v>1186</v>
      </c>
      <c r="F40" s="57" t="n">
        <v>79</v>
      </c>
      <c r="G40" s="57" t="n">
        <v>81</v>
      </c>
      <c r="H40" s="57" t="n">
        <v>76</v>
      </c>
      <c r="I40" s="57" t="n">
        <v>88</v>
      </c>
      <c r="J40" s="57" t="n">
        <v>95</v>
      </c>
      <c r="K40" s="57" t="n">
        <v>107</v>
      </c>
      <c r="L40" s="57" t="n">
        <v>96</v>
      </c>
      <c r="M40" s="57" t="n">
        <v>86</v>
      </c>
      <c r="N40" s="57" t="n">
        <v>90</v>
      </c>
      <c r="O40" s="57" t="n">
        <v>96</v>
      </c>
      <c r="P40" s="57" t="n">
        <v>291</v>
      </c>
      <c r="R40" s="39"/>
      <c r="S40" s="48"/>
      <c r="T40" s="62"/>
      <c r="U40" s="40" t="n">
        <v>8</v>
      </c>
      <c r="V40" s="45" t="n">
        <v>697</v>
      </c>
      <c r="W40" s="45" t="n">
        <v>10</v>
      </c>
      <c r="X40" s="45" t="n">
        <v>52</v>
      </c>
      <c r="Y40" s="45" t="n">
        <v>65</v>
      </c>
      <c r="Z40" s="45" t="n">
        <v>77</v>
      </c>
      <c r="AA40" s="58" t="n">
        <v>83</v>
      </c>
      <c r="AB40" s="59" t="n">
        <v>89</v>
      </c>
      <c r="AC40" s="59" t="n">
        <v>82</v>
      </c>
      <c r="AD40" s="59" t="n">
        <v>64</v>
      </c>
      <c r="AE40" s="59" t="n">
        <v>67</v>
      </c>
      <c r="AF40" s="59" t="n">
        <v>57</v>
      </c>
      <c r="AG40" s="60" t="n">
        <v>52</v>
      </c>
    </row>
    <row r="41" customFormat="false" ht="15" hidden="false" customHeight="true" outlineLevel="0" collapsed="false">
      <c r="A41" s="36"/>
      <c r="B41" s="48"/>
      <c r="C41" s="62"/>
      <c r="D41" s="40" t="n">
        <v>9</v>
      </c>
      <c r="E41" s="57" t="n">
        <v>1188</v>
      </c>
      <c r="F41" s="57" t="n">
        <v>80</v>
      </c>
      <c r="G41" s="57" t="n">
        <v>83</v>
      </c>
      <c r="H41" s="57" t="n">
        <v>76</v>
      </c>
      <c r="I41" s="57" t="n">
        <v>87</v>
      </c>
      <c r="J41" s="57" t="n">
        <v>94</v>
      </c>
      <c r="K41" s="57" t="n">
        <v>107</v>
      </c>
      <c r="L41" s="57" t="n">
        <v>97</v>
      </c>
      <c r="M41" s="57" t="n">
        <v>86</v>
      </c>
      <c r="N41" s="57" t="n">
        <v>90</v>
      </c>
      <c r="O41" s="57" t="n">
        <v>96</v>
      </c>
      <c r="P41" s="57" t="n">
        <v>292</v>
      </c>
      <c r="R41" s="39"/>
      <c r="S41" s="48"/>
      <c r="T41" s="62"/>
      <c r="U41" s="40" t="n">
        <v>9</v>
      </c>
      <c r="V41" s="45" t="n">
        <v>705</v>
      </c>
      <c r="W41" s="45" t="n">
        <v>12</v>
      </c>
      <c r="X41" s="45" t="n">
        <v>56</v>
      </c>
      <c r="Y41" s="45" t="n">
        <v>62</v>
      </c>
      <c r="Z41" s="45" t="n">
        <v>74</v>
      </c>
      <c r="AA41" s="58" t="n">
        <v>82</v>
      </c>
      <c r="AB41" s="59" t="n">
        <v>88</v>
      </c>
      <c r="AC41" s="59" t="n">
        <v>80</v>
      </c>
      <c r="AD41" s="59" t="n">
        <v>66</v>
      </c>
      <c r="AE41" s="59" t="n">
        <v>68</v>
      </c>
      <c r="AF41" s="59" t="n">
        <v>59</v>
      </c>
      <c r="AG41" s="60" t="n">
        <v>58</v>
      </c>
    </row>
    <row r="42" customFormat="false" ht="15" hidden="false" customHeight="true" outlineLevel="0" collapsed="false">
      <c r="A42" s="36"/>
      <c r="B42" s="48"/>
      <c r="C42" s="62"/>
      <c r="D42" s="40" t="n">
        <v>10</v>
      </c>
      <c r="E42" s="57" t="n">
        <v>1192</v>
      </c>
      <c r="F42" s="57" t="n">
        <v>80</v>
      </c>
      <c r="G42" s="57" t="n">
        <v>84</v>
      </c>
      <c r="H42" s="57" t="n">
        <v>77</v>
      </c>
      <c r="I42" s="57" t="n">
        <v>88</v>
      </c>
      <c r="J42" s="57" t="n">
        <v>95</v>
      </c>
      <c r="K42" s="57" t="n">
        <v>107</v>
      </c>
      <c r="L42" s="57" t="n">
        <v>98</v>
      </c>
      <c r="M42" s="57" t="n">
        <v>86</v>
      </c>
      <c r="N42" s="57" t="n">
        <v>90</v>
      </c>
      <c r="O42" s="57" t="n">
        <v>96</v>
      </c>
      <c r="P42" s="57" t="n">
        <v>292</v>
      </c>
      <c r="R42" s="39"/>
      <c r="S42" s="48"/>
      <c r="T42" s="62"/>
      <c r="U42" s="40" t="n">
        <v>10</v>
      </c>
      <c r="V42" s="45" t="n">
        <v>718</v>
      </c>
      <c r="W42" s="45" t="n">
        <v>12</v>
      </c>
      <c r="X42" s="45" t="n">
        <v>59</v>
      </c>
      <c r="Y42" s="45" t="n">
        <v>65</v>
      </c>
      <c r="Z42" s="45" t="n">
        <v>72</v>
      </c>
      <c r="AA42" s="58" t="n">
        <v>82</v>
      </c>
      <c r="AB42" s="59" t="n">
        <v>90</v>
      </c>
      <c r="AC42" s="59" t="n">
        <v>82</v>
      </c>
      <c r="AD42" s="59" t="n">
        <v>69</v>
      </c>
      <c r="AE42" s="59" t="n">
        <v>71</v>
      </c>
      <c r="AF42" s="59" t="n">
        <v>58</v>
      </c>
      <c r="AG42" s="60" t="n">
        <v>58</v>
      </c>
    </row>
    <row r="43" customFormat="false" ht="15" hidden="false" customHeight="true" outlineLevel="0" collapsed="false">
      <c r="A43" s="36"/>
      <c r="B43" s="48"/>
      <c r="C43" s="62"/>
      <c r="D43" s="40" t="n">
        <v>11</v>
      </c>
      <c r="E43" s="57" t="n">
        <v>1193</v>
      </c>
      <c r="F43" s="57" t="n">
        <v>81</v>
      </c>
      <c r="G43" s="57" t="n">
        <v>84</v>
      </c>
      <c r="H43" s="57" t="n">
        <v>77</v>
      </c>
      <c r="I43" s="57" t="n">
        <v>88</v>
      </c>
      <c r="J43" s="57" t="n">
        <v>95</v>
      </c>
      <c r="K43" s="57" t="n">
        <v>107</v>
      </c>
      <c r="L43" s="57" t="n">
        <v>98</v>
      </c>
      <c r="M43" s="57" t="n">
        <v>86</v>
      </c>
      <c r="N43" s="57" t="n">
        <v>90</v>
      </c>
      <c r="O43" s="57" t="n">
        <v>96</v>
      </c>
      <c r="P43" s="57" t="n">
        <v>293</v>
      </c>
      <c r="R43" s="39"/>
      <c r="S43" s="48"/>
      <c r="T43" s="62"/>
      <c r="U43" s="40" t="n">
        <v>11</v>
      </c>
      <c r="V43" s="45" t="n">
        <v>713</v>
      </c>
      <c r="W43" s="45" t="n">
        <v>12</v>
      </c>
      <c r="X43" s="45" t="n">
        <v>60</v>
      </c>
      <c r="Y43" s="45" t="n">
        <v>66</v>
      </c>
      <c r="Z43" s="45" t="n">
        <v>71</v>
      </c>
      <c r="AA43" s="58" t="n">
        <v>81</v>
      </c>
      <c r="AB43" s="59" t="n">
        <v>91</v>
      </c>
      <c r="AC43" s="59" t="n">
        <v>82</v>
      </c>
      <c r="AD43" s="59" t="n">
        <v>69</v>
      </c>
      <c r="AE43" s="59" t="n">
        <v>68</v>
      </c>
      <c r="AF43" s="59" t="n">
        <v>55</v>
      </c>
      <c r="AG43" s="60" t="n">
        <v>58</v>
      </c>
    </row>
    <row r="44" customFormat="false" ht="15" hidden="false" customHeight="true" outlineLevel="0" collapsed="false">
      <c r="A44" s="36"/>
      <c r="B44" s="48"/>
      <c r="C44" s="62"/>
      <c r="D44" s="40" t="n">
        <v>12</v>
      </c>
      <c r="E44" s="57" t="n">
        <v>1191</v>
      </c>
      <c r="F44" s="57" t="n">
        <v>80</v>
      </c>
      <c r="G44" s="57" t="n">
        <v>84</v>
      </c>
      <c r="H44" s="57" t="n">
        <v>76</v>
      </c>
      <c r="I44" s="57" t="n">
        <v>88</v>
      </c>
      <c r="J44" s="57" t="n">
        <v>94</v>
      </c>
      <c r="K44" s="57" t="n">
        <v>106</v>
      </c>
      <c r="L44" s="57" t="n">
        <v>98</v>
      </c>
      <c r="M44" s="57" t="n">
        <v>85</v>
      </c>
      <c r="N44" s="57" t="n">
        <v>90</v>
      </c>
      <c r="O44" s="57" t="n">
        <v>96</v>
      </c>
      <c r="P44" s="57" t="n">
        <v>294</v>
      </c>
      <c r="R44" s="39"/>
      <c r="S44" s="48"/>
      <c r="T44" s="62"/>
      <c r="U44" s="40" t="n">
        <v>12</v>
      </c>
      <c r="V44" s="45" t="n">
        <v>722</v>
      </c>
      <c r="W44" s="45" t="n">
        <v>11</v>
      </c>
      <c r="X44" s="45" t="n">
        <v>62</v>
      </c>
      <c r="Y44" s="45" t="n">
        <v>69</v>
      </c>
      <c r="Z44" s="45" t="n">
        <v>72</v>
      </c>
      <c r="AA44" s="58" t="n">
        <v>78</v>
      </c>
      <c r="AB44" s="59" t="n">
        <v>93</v>
      </c>
      <c r="AC44" s="59" t="n">
        <v>83</v>
      </c>
      <c r="AD44" s="59" t="n">
        <v>72</v>
      </c>
      <c r="AE44" s="59" t="n">
        <v>66</v>
      </c>
      <c r="AF44" s="59" t="n">
        <v>57</v>
      </c>
      <c r="AG44" s="60" t="n">
        <v>58</v>
      </c>
    </row>
    <row r="45" customFormat="false" ht="15" hidden="false" customHeight="true" outlineLevel="0" collapsed="false">
      <c r="A45" s="36"/>
      <c r="B45" s="48"/>
      <c r="C45" s="62"/>
      <c r="D45" s="7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R45" s="39"/>
      <c r="S45" s="48"/>
      <c r="T45" s="62"/>
      <c r="U45" s="70"/>
      <c r="V45" s="45"/>
      <c r="W45" s="45"/>
      <c r="X45" s="45"/>
      <c r="Y45" s="45"/>
      <c r="Z45" s="45"/>
      <c r="AA45" s="58"/>
      <c r="AB45" s="59"/>
      <c r="AC45" s="59"/>
      <c r="AD45" s="59"/>
      <c r="AE45" s="59"/>
      <c r="AF45" s="59"/>
      <c r="AG45" s="60"/>
    </row>
    <row r="46" customFormat="false" ht="15" hidden="false" customHeight="true" outlineLevel="0" collapsed="false">
      <c r="A46" s="36"/>
      <c r="B46" s="48"/>
      <c r="C46" s="62"/>
      <c r="D46" s="70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R46" s="39"/>
      <c r="S46" s="48"/>
      <c r="T46" s="62"/>
      <c r="U46" s="70"/>
      <c r="V46" s="45"/>
      <c r="W46" s="45"/>
      <c r="X46" s="45"/>
      <c r="Y46" s="45"/>
      <c r="Z46" s="45"/>
      <c r="AA46" s="58"/>
      <c r="AB46" s="59"/>
      <c r="AC46" s="59"/>
      <c r="AD46" s="59"/>
      <c r="AE46" s="59"/>
      <c r="AF46" s="59"/>
      <c r="AG46" s="60"/>
    </row>
    <row r="47" customFormat="false" ht="15" hidden="false" customHeight="true" outlineLevel="0" collapsed="false">
      <c r="A47" s="36"/>
      <c r="B47" s="61" t="s">
        <v>38</v>
      </c>
      <c r="C47" s="62"/>
      <c r="D47" s="63"/>
      <c r="E47" s="51" t="n">
        <f aca="false">'[2]101020'!$R$14</f>
        <v>1193</v>
      </c>
      <c r="F47" s="51" t="n">
        <f aca="false">'[2]101020'!$U$14</f>
        <v>83</v>
      </c>
      <c r="G47" s="51" t="n">
        <f aca="false">'[2]101020'!$X$14</f>
        <v>73</v>
      </c>
      <c r="H47" s="51" t="n">
        <f aca="false">'[2]101020'!$AB$14</f>
        <v>77</v>
      </c>
      <c r="I47" s="51" t="n">
        <f aca="false">'[2]101020'!$AC$14</f>
        <v>90</v>
      </c>
      <c r="J47" s="51" t="n">
        <f aca="false">'[2]101020'!$AE$14</f>
        <v>95</v>
      </c>
      <c r="K47" s="51" t="n">
        <f aca="false">'[2]101020'!$AF$14</f>
        <v>107</v>
      </c>
      <c r="L47" s="51" t="n">
        <f aca="false">'[2]101020'!$AH$14</f>
        <v>98</v>
      </c>
      <c r="M47" s="51" t="n">
        <f aca="false">'[2]101020'!$AI$14</f>
        <v>86</v>
      </c>
      <c r="N47" s="51" t="n">
        <f aca="false">'[2]101020'!$AK$14</f>
        <v>91</v>
      </c>
      <c r="O47" s="51" t="n">
        <f aca="false">'[2]101020'!$AL$14</f>
        <v>97</v>
      </c>
      <c r="P47" s="51" t="n">
        <f aca="false">'[2]101020'!$AM$14</f>
        <v>296</v>
      </c>
      <c r="R47" s="39"/>
      <c r="S47" s="61" t="s">
        <v>38</v>
      </c>
      <c r="T47" s="62"/>
      <c r="U47" s="63"/>
      <c r="V47" s="71" t="n">
        <f aca="false">'[2]101020'!$R$15</f>
        <v>717</v>
      </c>
      <c r="W47" s="71" t="n">
        <f aca="false">'[2]101020'!$U$15</f>
        <v>8</v>
      </c>
      <c r="X47" s="71" t="n">
        <f aca="false">'[2]101020'!$X$15</f>
        <v>52</v>
      </c>
      <c r="Y47" s="71" t="n">
        <f aca="false">'[2]101020'!$AB$15</f>
        <v>72</v>
      </c>
      <c r="Z47" s="71" t="n">
        <f aca="false">'[2]101020'!$AC$15</f>
        <v>75</v>
      </c>
      <c r="AA47" s="71" t="n">
        <f aca="false">'[2]101020'!$AE$15</f>
        <v>80</v>
      </c>
      <c r="AB47" s="71" t="n">
        <f aca="false">'[2]101020'!$AF$15</f>
        <v>92</v>
      </c>
      <c r="AC47" s="71" t="n">
        <f aca="false">'[2]101020'!$AH$15</f>
        <v>83</v>
      </c>
      <c r="AD47" s="71" t="n">
        <f aca="false">'[2]101020'!$AI$15</f>
        <v>71</v>
      </c>
      <c r="AE47" s="71" t="n">
        <f aca="false">'[2]101020'!$AK$15</f>
        <v>71</v>
      </c>
      <c r="AF47" s="71" t="n">
        <f aca="false">'[2]101020'!$AL$15</f>
        <v>58</v>
      </c>
      <c r="AG47" s="72" t="n">
        <f aca="false">'[2]101020'!$AM$15</f>
        <v>55</v>
      </c>
    </row>
    <row r="48" customFormat="false" ht="15" hidden="false" customHeight="true" outlineLevel="0" collapsed="false">
      <c r="A48" s="36"/>
      <c r="B48" s="48"/>
      <c r="C48" s="62"/>
      <c r="D48" s="40" t="n">
        <v>2</v>
      </c>
      <c r="E48" s="51" t="n">
        <f aca="false">'[3]101020'!$R$14</f>
        <v>1194</v>
      </c>
      <c r="F48" s="51" t="n">
        <f aca="false">'[3]101020'!$U$14</f>
        <v>83</v>
      </c>
      <c r="G48" s="51" t="n">
        <f aca="false">'[3]101020'!$X$14</f>
        <v>72</v>
      </c>
      <c r="H48" s="51" t="n">
        <f aca="false">'[3]101020'!$AB$14</f>
        <v>77</v>
      </c>
      <c r="I48" s="51" t="n">
        <f aca="false">'[3]101020'!$AC$14</f>
        <v>90</v>
      </c>
      <c r="J48" s="51" t="n">
        <f aca="false">'[3]101020'!$AE$14</f>
        <v>95</v>
      </c>
      <c r="K48" s="51" t="n">
        <f aca="false">'[3]101020'!$AF$14</f>
        <v>107</v>
      </c>
      <c r="L48" s="51" t="n">
        <f aca="false">'[3]101020'!$AH$14</f>
        <v>99</v>
      </c>
      <c r="M48" s="51" t="n">
        <f aca="false">'[3]101020'!$AI$14</f>
        <v>86</v>
      </c>
      <c r="N48" s="51" t="n">
        <f aca="false">'[3]101020'!$AK$14</f>
        <v>91</v>
      </c>
      <c r="O48" s="51" t="n">
        <f aca="false">'[3]101020'!$AL$14</f>
        <v>96</v>
      </c>
      <c r="P48" s="51" t="n">
        <f aca="false">'[3]101020'!$AM$14</f>
        <v>298</v>
      </c>
      <c r="R48" s="39"/>
      <c r="S48" s="48"/>
      <c r="T48" s="62"/>
      <c r="U48" s="40" t="n">
        <v>2</v>
      </c>
      <c r="V48" s="71" t="n">
        <f aca="false">'[3]101020'!$R$15</f>
        <v>721</v>
      </c>
      <c r="W48" s="71" t="n">
        <f aca="false">'[3]101020'!$U$15</f>
        <v>6</v>
      </c>
      <c r="X48" s="71" t="n">
        <f aca="false">'[3]101020'!$X$15</f>
        <v>53</v>
      </c>
      <c r="Y48" s="71" t="n">
        <f aca="false">'[3]101020'!$AB$15</f>
        <v>70</v>
      </c>
      <c r="Z48" s="71" t="n">
        <f aca="false">'[3]101020'!$AC$15</f>
        <v>79</v>
      </c>
      <c r="AA48" s="71" t="n">
        <f aca="false">'[3]101020'!$AE$15</f>
        <v>84</v>
      </c>
      <c r="AB48" s="71" t="n">
        <f aca="false">'[3]101020'!$AF$15</f>
        <v>94</v>
      </c>
      <c r="AC48" s="71" t="n">
        <f aca="false">'[3]101020'!$AH$15</f>
        <v>81</v>
      </c>
      <c r="AD48" s="71" t="n">
        <f aca="false">'[3]101020'!$AI$15</f>
        <v>71</v>
      </c>
      <c r="AE48" s="71" t="n">
        <f aca="false">'[3]101020'!$AK$15</f>
        <v>72</v>
      </c>
      <c r="AF48" s="71" t="n">
        <f aca="false">'[3]101020'!$AL$15</f>
        <v>56</v>
      </c>
      <c r="AG48" s="72" t="n">
        <f aca="false">'[3]101020'!$AM$15</f>
        <v>55</v>
      </c>
    </row>
    <row r="49" customFormat="false" ht="15" hidden="false" customHeight="true" outlineLevel="0" collapsed="false">
      <c r="A49" s="36"/>
      <c r="B49" s="48"/>
      <c r="C49" s="62"/>
      <c r="D49" s="40" t="n">
        <v>3</v>
      </c>
      <c r="E49" s="51" t="n">
        <f aca="false">'[4]101020'!$R$14</f>
        <v>1193</v>
      </c>
      <c r="F49" s="51" t="n">
        <f aca="false">'[4]101020'!$U$14</f>
        <v>83</v>
      </c>
      <c r="G49" s="51" t="n">
        <f aca="false">'[4]101020'!$X$14</f>
        <v>71</v>
      </c>
      <c r="H49" s="51" t="n">
        <f aca="false">'[4]101020'!$AB$14</f>
        <v>77</v>
      </c>
      <c r="I49" s="51" t="n">
        <f aca="false">'[4]101020'!$AC$14</f>
        <v>90</v>
      </c>
      <c r="J49" s="51" t="n">
        <f aca="false">'[4]101020'!$AE$14</f>
        <v>95</v>
      </c>
      <c r="K49" s="51" t="n">
        <f aca="false">'[4]101020'!$AF$14</f>
        <v>107</v>
      </c>
      <c r="L49" s="51" t="n">
        <f aca="false">'[4]101020'!$AH$14</f>
        <v>98</v>
      </c>
      <c r="M49" s="51" t="n">
        <f aca="false">'[4]101020'!$AI$14</f>
        <v>87</v>
      </c>
      <c r="N49" s="51" t="n">
        <f aca="false">'[4]101020'!$AK$14</f>
        <v>91</v>
      </c>
      <c r="O49" s="51" t="n">
        <f aca="false">'[4]101020'!$AL$14</f>
        <v>96</v>
      </c>
      <c r="P49" s="51" t="n">
        <f aca="false">'[4]101020'!$AM$14</f>
        <v>299</v>
      </c>
      <c r="R49" s="39"/>
      <c r="S49" s="48"/>
      <c r="T49" s="62"/>
      <c r="U49" s="40" t="n">
        <v>3</v>
      </c>
      <c r="V49" s="71" t="n">
        <f aca="false">'[4]101020'!$R$15</f>
        <v>716</v>
      </c>
      <c r="W49" s="71" t="n">
        <f aca="false">'[4]101020'!$U$15</f>
        <v>10</v>
      </c>
      <c r="X49" s="71" t="n">
        <f aca="false">'[4]101020'!$X$15</f>
        <v>48</v>
      </c>
      <c r="Y49" s="71" t="n">
        <f aca="false">'[4]101020'!$AB$15</f>
        <v>65</v>
      </c>
      <c r="Z49" s="71" t="n">
        <f aca="false">'[4]101020'!$AC$15</f>
        <v>77</v>
      </c>
      <c r="AA49" s="71" t="n">
        <f aca="false">'[4]101020'!$AE$15</f>
        <v>81</v>
      </c>
      <c r="AB49" s="71" t="n">
        <f aca="false">'[4]101020'!$AF$15</f>
        <v>95</v>
      </c>
      <c r="AC49" s="71" t="n">
        <f aca="false">'[4]101020'!$AH$15</f>
        <v>83</v>
      </c>
      <c r="AD49" s="71" t="n">
        <f aca="false">'[4]101020'!$AI$15</f>
        <v>73</v>
      </c>
      <c r="AE49" s="71" t="n">
        <f aca="false">'[4]101020'!$AK$15</f>
        <v>71</v>
      </c>
      <c r="AF49" s="71" t="n">
        <f aca="false">'[4]101020'!$AL$15</f>
        <v>55</v>
      </c>
      <c r="AG49" s="72" t="n">
        <f aca="false">'[4]101020'!$AM$15</f>
        <v>57</v>
      </c>
    </row>
    <row r="50" customFormat="false" ht="15" hidden="false" customHeight="true" outlineLevel="0" collapsed="false">
      <c r="A50" s="36"/>
      <c r="B50" s="48"/>
      <c r="C50" s="62"/>
      <c r="D50" s="40" t="n">
        <v>4</v>
      </c>
      <c r="E50" s="51" t="n">
        <f aca="false">'[5]101020'!$R$14</f>
        <v>1193</v>
      </c>
      <c r="F50" s="51" t="n">
        <f aca="false">'[5]101020'!$U$14</f>
        <v>82</v>
      </c>
      <c r="G50" s="51" t="n">
        <f aca="false">'[5]101020'!$X$14</f>
        <v>71</v>
      </c>
      <c r="H50" s="51" t="n">
        <f aca="false">'[5]101020'!$AB$14</f>
        <v>77</v>
      </c>
      <c r="I50" s="51" t="n">
        <f aca="false">'[5]101020'!$AC$14</f>
        <v>90</v>
      </c>
      <c r="J50" s="51" t="n">
        <f aca="false">'[5]101020'!$AE$14</f>
        <v>95</v>
      </c>
      <c r="K50" s="51" t="n">
        <f aca="false">'[5]101020'!$AF$14</f>
        <v>107</v>
      </c>
      <c r="L50" s="51" t="n">
        <f aca="false">'[5]101020'!$AH$14</f>
        <v>99</v>
      </c>
      <c r="M50" s="51" t="n">
        <f aca="false">'[5]101020'!$AI$14</f>
        <v>87</v>
      </c>
      <c r="N50" s="51" t="n">
        <f aca="false">'[5]101020'!$AK$14</f>
        <v>91</v>
      </c>
      <c r="O50" s="51" t="n">
        <f aca="false">'[5]101020'!$AL$14</f>
        <v>95</v>
      </c>
      <c r="P50" s="51" t="n">
        <f aca="false">'[5]101020'!$AM$14</f>
        <v>300</v>
      </c>
      <c r="R50" s="39"/>
      <c r="S50" s="48"/>
      <c r="T50" s="62"/>
      <c r="U50" s="40" t="n">
        <v>4</v>
      </c>
      <c r="V50" s="71" t="n">
        <f aca="false">'[5]101020'!$R$15</f>
        <v>716</v>
      </c>
      <c r="W50" s="71" t="n">
        <f aca="false">'[5]101020'!$U$15</f>
        <v>14</v>
      </c>
      <c r="X50" s="71" t="n">
        <f aca="false">'[5]101020'!$X$15</f>
        <v>49</v>
      </c>
      <c r="Y50" s="71" t="n">
        <f aca="false">'[5]101020'!$AB$15</f>
        <v>66</v>
      </c>
      <c r="Z50" s="71" t="n">
        <f aca="false">'[5]101020'!$AC$15</f>
        <v>76</v>
      </c>
      <c r="AA50" s="71" t="n">
        <f aca="false">'[5]101020'!$AE$15</f>
        <v>81</v>
      </c>
      <c r="AB50" s="71" t="n">
        <f aca="false">'[5]101020'!$AF$15</f>
        <v>92</v>
      </c>
      <c r="AC50" s="71" t="n">
        <f aca="false">'[5]101020'!$AH$15</f>
        <v>84</v>
      </c>
      <c r="AD50" s="71" t="n">
        <f aca="false">'[5]101020'!$AI$15</f>
        <v>70</v>
      </c>
      <c r="AE50" s="71" t="n">
        <f aca="false">'[5]101020'!$AK$15</f>
        <v>72</v>
      </c>
      <c r="AF50" s="71" t="n">
        <f aca="false">'[5]101020'!$AL$15</f>
        <v>56</v>
      </c>
      <c r="AG50" s="72" t="n">
        <f aca="false">'[5]101020'!$AM$15</f>
        <v>55</v>
      </c>
    </row>
    <row r="51" customFormat="false" ht="15" hidden="false" customHeight="true" outlineLevel="0" collapsed="false">
      <c r="A51" s="36"/>
      <c r="B51" s="48"/>
      <c r="C51" s="62"/>
      <c r="D51" s="40" t="n">
        <v>5</v>
      </c>
      <c r="E51" s="51" t="n">
        <f aca="false">'[6]101020'!$R$14</f>
        <v>1193</v>
      </c>
      <c r="F51" s="51" t="n">
        <f aca="false">'[6]101020'!$U$14</f>
        <v>82</v>
      </c>
      <c r="G51" s="51" t="n">
        <f aca="false">'[6]101020'!$X$14</f>
        <v>71</v>
      </c>
      <c r="H51" s="51" t="n">
        <f aca="false">'[6]101020'!$AB$14</f>
        <v>77</v>
      </c>
      <c r="I51" s="51" t="n">
        <f aca="false">'[6]101020'!$AC$14</f>
        <v>90</v>
      </c>
      <c r="J51" s="51" t="n">
        <f aca="false">'[6]101020'!$AE$14</f>
        <v>94</v>
      </c>
      <c r="K51" s="51" t="n">
        <f aca="false">'[6]101020'!$AF$14</f>
        <v>107</v>
      </c>
      <c r="L51" s="51" t="n">
        <f aca="false">'[6]101020'!$AH$14</f>
        <v>99</v>
      </c>
      <c r="M51" s="51" t="n">
        <f aca="false">'[6]101020'!$AI$14</f>
        <v>87</v>
      </c>
      <c r="N51" s="51" t="n">
        <f aca="false">'[6]101020'!$AK$14</f>
        <v>91</v>
      </c>
      <c r="O51" s="51" t="n">
        <f aca="false">'[6]101020'!$AL$14</f>
        <v>95</v>
      </c>
      <c r="P51" s="51" t="n">
        <f aca="false">'[6]101020'!$AM$14</f>
        <v>300</v>
      </c>
      <c r="R51" s="39"/>
      <c r="S51" s="48"/>
      <c r="T51" s="62"/>
      <c r="U51" s="40" t="n">
        <v>5</v>
      </c>
      <c r="V51" s="71" t="n">
        <f aca="false">'[6]101020'!$R$15</f>
        <v>715</v>
      </c>
      <c r="W51" s="71" t="n">
        <f aca="false">'[6]101020'!$U$15</f>
        <v>14</v>
      </c>
      <c r="X51" s="71" t="n">
        <f aca="false">'[6]101020'!$X$15</f>
        <v>48</v>
      </c>
      <c r="Y51" s="71" t="n">
        <f aca="false">'[6]101020'!$AB$15</f>
        <v>65</v>
      </c>
      <c r="Z51" s="71" t="n">
        <f aca="false">'[6]101020'!$AC$15</f>
        <v>75</v>
      </c>
      <c r="AA51" s="71" t="n">
        <f aca="false">'[6]101020'!$AE$15</f>
        <v>80</v>
      </c>
      <c r="AB51" s="71" t="n">
        <f aca="false">'[6]101020'!$AF$15</f>
        <v>93</v>
      </c>
      <c r="AC51" s="71" t="n">
        <f aca="false">'[6]101020'!$AH$15</f>
        <v>85</v>
      </c>
      <c r="AD51" s="71" t="n">
        <f aca="false">'[6]101020'!$AI$15</f>
        <v>69</v>
      </c>
      <c r="AE51" s="71" t="n">
        <f aca="false">'[6]101020'!$AK$15</f>
        <v>72</v>
      </c>
      <c r="AF51" s="71" t="n">
        <f aca="false">'[6]101020'!$AL$15</f>
        <v>60</v>
      </c>
      <c r="AG51" s="72" t="n">
        <f aca="false">'[6]101020'!$AM$15</f>
        <v>55</v>
      </c>
    </row>
    <row r="52" customFormat="false" ht="15" hidden="false" customHeight="true" outlineLevel="0" collapsed="false">
      <c r="A52" s="36"/>
      <c r="B52" s="48"/>
      <c r="C52" s="62"/>
      <c r="D52" s="40" t="n">
        <v>6</v>
      </c>
      <c r="E52" s="51" t="n">
        <f aca="false">'[7]101020'!$R$14</f>
        <v>1194</v>
      </c>
      <c r="F52" s="51" t="n">
        <f aca="false">'[7]101020'!$U$14</f>
        <v>82</v>
      </c>
      <c r="G52" s="51" t="n">
        <f aca="false">'[7]101020'!$X$14</f>
        <v>71</v>
      </c>
      <c r="H52" s="51" t="n">
        <f aca="false">'[7]101020'!$AB$14</f>
        <v>77</v>
      </c>
      <c r="I52" s="51" t="n">
        <f aca="false">'[7]101020'!$AC$14</f>
        <v>90</v>
      </c>
      <c r="J52" s="51" t="n">
        <f aca="false">'[7]101020'!$AE$14</f>
        <v>94</v>
      </c>
      <c r="K52" s="51" t="n">
        <f aca="false">'[7]101020'!$AF$14</f>
        <v>107</v>
      </c>
      <c r="L52" s="51" t="n">
        <f aca="false">'[7]101020'!$AH$14</f>
        <v>99</v>
      </c>
      <c r="M52" s="51" t="n">
        <f aca="false">'[7]101020'!$AI$14</f>
        <v>87</v>
      </c>
      <c r="N52" s="51" t="n">
        <f aca="false">'[7]101020'!$AK$14</f>
        <v>91</v>
      </c>
      <c r="O52" s="51" t="n">
        <f aca="false">'[7]101020'!$AL$14</f>
        <v>95</v>
      </c>
      <c r="P52" s="51" t="n">
        <f aca="false">'[7]101020'!$AM$14</f>
        <v>301</v>
      </c>
      <c r="R52" s="39"/>
      <c r="S52" s="48"/>
      <c r="T52" s="62"/>
      <c r="U52" s="40" t="n">
        <v>6</v>
      </c>
      <c r="V52" s="71" t="n">
        <f aca="false">'[7]101020'!$R$15</f>
        <v>726</v>
      </c>
      <c r="W52" s="71" t="n">
        <f aca="false">'[7]101020'!$U$15</f>
        <v>10</v>
      </c>
      <c r="X52" s="71" t="n">
        <f aca="false">'[7]101020'!$X$15</f>
        <v>54</v>
      </c>
      <c r="Y52" s="71" t="n">
        <f aca="false">'[7]101020'!$AB$15</f>
        <v>66</v>
      </c>
      <c r="Z52" s="71" t="n">
        <f aca="false">'[7]101020'!$AC$15</f>
        <v>78</v>
      </c>
      <c r="AA52" s="71" t="n">
        <f aca="false">'[7]101020'!$AE$15</f>
        <v>80</v>
      </c>
      <c r="AB52" s="71" t="n">
        <f aca="false">'[7]101020'!$AF$15</f>
        <v>96</v>
      </c>
      <c r="AC52" s="71" t="n">
        <f aca="false">'[7]101020'!$AH$15</f>
        <v>85</v>
      </c>
      <c r="AD52" s="71" t="n">
        <f aca="false">'[7]101020'!$AI$15</f>
        <v>70</v>
      </c>
      <c r="AE52" s="71" t="n">
        <f aca="false">'[7]101020'!$AK$15</f>
        <v>77</v>
      </c>
      <c r="AF52" s="71" t="n">
        <f aca="false">'[7]101020'!$AL$15</f>
        <v>59</v>
      </c>
      <c r="AG52" s="72" t="n">
        <f aca="false">'[7]101020'!$AM$15</f>
        <v>52</v>
      </c>
    </row>
    <row r="53" customFormat="false" ht="15" hidden="false" customHeight="true" outlineLevel="0" collapsed="false">
      <c r="A53" s="36"/>
      <c r="B53" s="48"/>
      <c r="C53" s="62"/>
      <c r="D53" s="40" t="n">
        <v>7</v>
      </c>
      <c r="E53" s="51" t="n">
        <f aca="false">'[8]101020'!$R$14</f>
        <v>1195</v>
      </c>
      <c r="F53" s="51" t="n">
        <f aca="false">'[8]101020'!$U$14</f>
        <v>82</v>
      </c>
      <c r="G53" s="51" t="n">
        <f aca="false">'[8]101020'!$X$14</f>
        <v>71</v>
      </c>
      <c r="H53" s="51" t="n">
        <f aca="false">'[8]101020'!$AB$14</f>
        <v>77</v>
      </c>
      <c r="I53" s="51" t="n">
        <f aca="false">'[8]101020'!$AC$14</f>
        <v>90</v>
      </c>
      <c r="J53" s="51" t="n">
        <f aca="false">'[8]101020'!$AE$14</f>
        <v>94</v>
      </c>
      <c r="K53" s="51" t="n">
        <f aca="false">'[8]101020'!$AF$14</f>
        <v>107</v>
      </c>
      <c r="L53" s="51" t="n">
        <f aca="false">'[8]101020'!$AH$14</f>
        <v>99</v>
      </c>
      <c r="M53" s="51" t="n">
        <f aca="false">'[8]101020'!$AI$14</f>
        <v>87</v>
      </c>
      <c r="N53" s="51" t="n">
        <f aca="false">'[8]101020'!$AK$14</f>
        <v>91</v>
      </c>
      <c r="O53" s="51" t="n">
        <f aca="false">'[8]101020'!$AL$14</f>
        <v>95</v>
      </c>
      <c r="P53" s="51" t="n">
        <f aca="false">'[8]101020'!$AM$14</f>
        <v>302</v>
      </c>
      <c r="R53" s="39"/>
      <c r="S53" s="48"/>
      <c r="T53" s="62"/>
      <c r="U53" s="40" t="n">
        <v>7</v>
      </c>
      <c r="V53" s="71" t="n">
        <f aca="false">'[8]101020'!$R$15</f>
        <v>722</v>
      </c>
      <c r="W53" s="71" t="n">
        <f aca="false">'[8]101020'!$U$15</f>
        <v>9</v>
      </c>
      <c r="X53" s="71" t="n">
        <f aca="false">'[8]101020'!$X$15</f>
        <v>52</v>
      </c>
      <c r="Y53" s="71" t="n">
        <f aca="false">'[8]101020'!$AB$15</f>
        <v>66</v>
      </c>
      <c r="Z53" s="71" t="n">
        <f aca="false">'[8]101020'!$AC$15</f>
        <v>78</v>
      </c>
      <c r="AA53" s="71" t="n">
        <f aca="false">'[8]101020'!$AE$15</f>
        <v>81</v>
      </c>
      <c r="AB53" s="71" t="n">
        <f aca="false">'[8]101020'!$AF$15</f>
        <v>96</v>
      </c>
      <c r="AC53" s="71" t="n">
        <f aca="false">'[8]101020'!$AH$15</f>
        <v>86</v>
      </c>
      <c r="AD53" s="71" t="n">
        <f aca="false">'[8]101020'!$AI$15</f>
        <v>68</v>
      </c>
      <c r="AE53" s="71" t="n">
        <f aca="false">'[8]101020'!$AK$15</f>
        <v>75</v>
      </c>
      <c r="AF53" s="71" t="n">
        <f aca="false">'[8]101020'!$AL$15</f>
        <v>58</v>
      </c>
      <c r="AG53" s="72" t="n">
        <f aca="false">'[8]101020'!$AM$15</f>
        <v>51</v>
      </c>
    </row>
    <row r="54" customFormat="false" ht="15" hidden="false" customHeight="true" outlineLevel="0" collapsed="false">
      <c r="A54" s="36"/>
      <c r="B54" s="48"/>
      <c r="C54" s="62"/>
      <c r="D54" s="40" t="n">
        <v>8</v>
      </c>
      <c r="E54" s="51" t="n">
        <f aca="false">'[9]101020'!$R$14</f>
        <v>1195</v>
      </c>
      <c r="F54" s="51" t="n">
        <f aca="false">'[9]101020'!$U$14</f>
        <v>82</v>
      </c>
      <c r="G54" s="51" t="n">
        <f aca="false">'[9]101020'!$X$14</f>
        <v>71</v>
      </c>
      <c r="H54" s="51" t="n">
        <f aca="false">'[9]101020'!$AB$14</f>
        <v>77</v>
      </c>
      <c r="I54" s="51" t="n">
        <f aca="false">'[9]101020'!$AC$14</f>
        <v>90</v>
      </c>
      <c r="J54" s="51" t="n">
        <f aca="false">'[9]101020'!$AE$14</f>
        <v>94</v>
      </c>
      <c r="K54" s="51" t="n">
        <f aca="false">'[9]101020'!$AF$14</f>
        <v>107</v>
      </c>
      <c r="L54" s="51" t="n">
        <f aca="false">'[9]101020'!$AH$14</f>
        <v>99</v>
      </c>
      <c r="M54" s="51" t="n">
        <f aca="false">'[9]101020'!$AI$14</f>
        <v>88</v>
      </c>
      <c r="N54" s="51" t="n">
        <f aca="false">'[9]101020'!$AK$14</f>
        <v>91</v>
      </c>
      <c r="O54" s="51" t="n">
        <f aca="false">'[9]101020'!$AL$14</f>
        <v>95</v>
      </c>
      <c r="P54" s="51" t="n">
        <f aca="false">'[9]101020'!$AM$14</f>
        <v>302</v>
      </c>
      <c r="R54" s="39"/>
      <c r="S54" s="48"/>
      <c r="T54" s="62"/>
      <c r="U54" s="40" t="n">
        <v>8</v>
      </c>
      <c r="V54" s="71" t="n">
        <f aca="false">'[9]101020'!$R$15</f>
        <v>706</v>
      </c>
      <c r="W54" s="71" t="n">
        <f aca="false">'[9]101020'!$U$15</f>
        <v>8</v>
      </c>
      <c r="X54" s="71" t="n">
        <f aca="false">'[9]101020'!$X$15</f>
        <v>51</v>
      </c>
      <c r="Y54" s="71" t="n">
        <f aca="false">'[9]101020'!$AB$15</f>
        <v>63</v>
      </c>
      <c r="Z54" s="71" t="n">
        <f aca="false">'[9]101020'!$AC$15</f>
        <v>76</v>
      </c>
      <c r="AA54" s="71" t="n">
        <f aca="false">'[9]101020'!$AE$15</f>
        <v>80</v>
      </c>
      <c r="AB54" s="71" t="n">
        <f aca="false">'[9]101020'!$AF$15</f>
        <v>93</v>
      </c>
      <c r="AC54" s="71" t="n">
        <f aca="false">'[9]101020'!$AH$15</f>
        <v>84</v>
      </c>
      <c r="AD54" s="71" t="n">
        <f aca="false">'[9]101020'!$AI$15</f>
        <v>68</v>
      </c>
      <c r="AE54" s="71" t="n">
        <f aca="false">'[9]101020'!$AK$15</f>
        <v>65</v>
      </c>
      <c r="AF54" s="71" t="n">
        <f aca="false">'[9]101020'!$AL$15</f>
        <v>59</v>
      </c>
      <c r="AG54" s="72" t="n">
        <f aca="false">'[9]101020'!$AM$15</f>
        <v>57</v>
      </c>
    </row>
    <row r="55" customFormat="false" ht="15" hidden="false" customHeight="true" outlineLevel="0" collapsed="false">
      <c r="A55" s="36"/>
      <c r="B55" s="48"/>
      <c r="C55" s="62"/>
      <c r="D55" s="40" t="n">
        <v>9</v>
      </c>
      <c r="E55" s="51" t="n">
        <f aca="false">'[10]101020'!$R$14</f>
        <v>1196</v>
      </c>
      <c r="F55" s="51" t="n">
        <f aca="false">'[10]101020'!$U$14</f>
        <v>82</v>
      </c>
      <c r="G55" s="51" t="n">
        <f aca="false">'[10]101020'!$X$14</f>
        <v>71</v>
      </c>
      <c r="H55" s="51" t="n">
        <f aca="false">'[10]101020'!$AB$14</f>
        <v>77</v>
      </c>
      <c r="I55" s="51" t="n">
        <f aca="false">'[10]101020'!$AC$14</f>
        <v>90</v>
      </c>
      <c r="J55" s="51" t="n">
        <f aca="false">'[10]101020'!$AE$14</f>
        <v>94</v>
      </c>
      <c r="K55" s="51" t="n">
        <f aca="false">'[10]101020'!$AF$14</f>
        <v>107</v>
      </c>
      <c r="L55" s="51" t="n">
        <f aca="false">'[10]101020'!$AH$14</f>
        <v>100</v>
      </c>
      <c r="M55" s="51" t="n">
        <f aca="false">'[10]101020'!$AI$14</f>
        <v>88</v>
      </c>
      <c r="N55" s="51" t="n">
        <f aca="false">'[10]101020'!$AK$14</f>
        <v>91</v>
      </c>
      <c r="O55" s="51" t="n">
        <f aca="false">'[10]101020'!$AL$14</f>
        <v>95</v>
      </c>
      <c r="P55" s="51" t="n">
        <f aca="false">'[10]101020'!$AM$14</f>
        <v>303</v>
      </c>
      <c r="R55" s="39"/>
      <c r="S55" s="48"/>
      <c r="T55" s="62"/>
      <c r="U55" s="40" t="n">
        <v>9</v>
      </c>
      <c r="V55" s="71" t="n">
        <f aca="false">'[10]101020'!$R$15</f>
        <v>700</v>
      </c>
      <c r="W55" s="71" t="n">
        <f aca="false">'[10]101020'!$U$15</f>
        <v>9</v>
      </c>
      <c r="X55" s="71" t="n">
        <f aca="false">'[10]101020'!$X$15</f>
        <v>48</v>
      </c>
      <c r="Y55" s="71" t="n">
        <f aca="false">'[10]101020'!$AB$15</f>
        <v>63</v>
      </c>
      <c r="Z55" s="71" t="n">
        <f aca="false">'[10]101020'!$AC$15</f>
        <v>76</v>
      </c>
      <c r="AA55" s="71" t="n">
        <f aca="false">'[10]101020'!$AE$15</f>
        <v>82</v>
      </c>
      <c r="AB55" s="71" t="n">
        <f aca="false">'[10]101020'!$AF$15</f>
        <v>91</v>
      </c>
      <c r="AC55" s="71" t="n">
        <f aca="false">'[10]101020'!$AH$15</f>
        <v>79</v>
      </c>
      <c r="AD55" s="71" t="n">
        <f aca="false">'[10]101020'!$AI$15</f>
        <v>68</v>
      </c>
      <c r="AE55" s="71" t="n">
        <f aca="false">'[10]101020'!$AK$15</f>
        <v>68</v>
      </c>
      <c r="AF55" s="71" t="n">
        <f aca="false">'[10]101020'!$AL$15</f>
        <v>59</v>
      </c>
      <c r="AG55" s="72" t="n">
        <f aca="false">'[10]101020'!$AM$15</f>
        <v>56</v>
      </c>
    </row>
    <row r="56" customFormat="false" ht="15" hidden="false" customHeight="true" outlineLevel="0" collapsed="false">
      <c r="A56" s="36"/>
      <c r="B56" s="48"/>
      <c r="C56" s="62"/>
      <c r="D56" s="40" t="n">
        <v>10</v>
      </c>
      <c r="E56" s="51" t="n">
        <f aca="false">'[11]101020'!$R$14</f>
        <v>1197</v>
      </c>
      <c r="F56" s="51" t="n">
        <f aca="false">'[11]101020'!$U$14</f>
        <v>82</v>
      </c>
      <c r="G56" s="51" t="n">
        <f aca="false">'[11]101020'!$X$14</f>
        <v>71</v>
      </c>
      <c r="H56" s="51" t="n">
        <f aca="false">'[11]101020'!$AB$14</f>
        <v>77</v>
      </c>
      <c r="I56" s="51" t="n">
        <f aca="false">'[11]101020'!$AC$14</f>
        <v>90</v>
      </c>
      <c r="J56" s="51" t="n">
        <f aca="false">'[11]101020'!$AE$14</f>
        <v>94</v>
      </c>
      <c r="K56" s="51" t="n">
        <f aca="false">'[11]101020'!$AF$14</f>
        <v>106</v>
      </c>
      <c r="L56" s="51" t="n">
        <f aca="false">'[11]101020'!$AH$14</f>
        <v>100</v>
      </c>
      <c r="M56" s="51" t="n">
        <f aca="false">'[11]101020'!$AI$14</f>
        <v>88</v>
      </c>
      <c r="N56" s="51" t="n">
        <f aca="false">'[11]101020'!$AK$14</f>
        <v>91</v>
      </c>
      <c r="O56" s="51" t="n">
        <f aca="false">'[11]101020'!$AL$14</f>
        <v>95</v>
      </c>
      <c r="P56" s="51" t="n">
        <f aca="false">'[11]101020'!$AM$14</f>
        <v>304</v>
      </c>
      <c r="R56" s="39"/>
      <c r="S56" s="48"/>
      <c r="T56" s="62"/>
      <c r="U56" s="40" t="n">
        <v>10</v>
      </c>
      <c r="V56" s="71" t="n">
        <f aca="false">'[11]101020'!$R$15</f>
        <v>717</v>
      </c>
      <c r="W56" s="71" t="n">
        <f aca="false">'[11]101020'!$U$15</f>
        <v>9</v>
      </c>
      <c r="X56" s="71" t="n">
        <f aca="false">'[11]101020'!$X$15</f>
        <v>50</v>
      </c>
      <c r="Y56" s="71" t="n">
        <f aca="false">'[11]101020'!$AB$15</f>
        <v>63</v>
      </c>
      <c r="Z56" s="71" t="n">
        <f aca="false">'[11]101020'!$AC$15</f>
        <v>77</v>
      </c>
      <c r="AA56" s="71" t="n">
        <f aca="false">'[11]101020'!$AE$15</f>
        <v>84</v>
      </c>
      <c r="AB56" s="71" t="n">
        <f aca="false">'[11]101020'!$AF$15</f>
        <v>92</v>
      </c>
      <c r="AC56" s="71" t="n">
        <f aca="false">'[11]101020'!$AH$15</f>
        <v>81</v>
      </c>
      <c r="AD56" s="71" t="n">
        <f aca="false">'[11]101020'!$AI$15</f>
        <v>70</v>
      </c>
      <c r="AE56" s="71" t="n">
        <f aca="false">'[11]101020'!$AK$15</f>
        <v>70</v>
      </c>
      <c r="AF56" s="71" t="n">
        <f aca="false">'[11]101020'!$AL$15</f>
        <v>60</v>
      </c>
      <c r="AG56" s="72" t="n">
        <f aca="false">'[11]101020'!$AM$15</f>
        <v>61</v>
      </c>
    </row>
    <row r="57" customFormat="false" ht="15" hidden="false" customHeight="true" outlineLevel="0" collapsed="false">
      <c r="A57" s="36"/>
      <c r="B57" s="48"/>
      <c r="C57" s="62"/>
      <c r="D57" s="40" t="n">
        <v>11</v>
      </c>
      <c r="E57" s="51" t="n">
        <f aca="false">'[12]101020'!$R$14</f>
        <v>1197</v>
      </c>
      <c r="F57" s="51" t="n">
        <f aca="false">'[12]101020'!$U$14</f>
        <v>82</v>
      </c>
      <c r="G57" s="51" t="n">
        <f aca="false">'[12]101020'!$X$14</f>
        <v>71</v>
      </c>
      <c r="H57" s="51" t="n">
        <f aca="false">'[12]101020'!$AB$14</f>
        <v>77</v>
      </c>
      <c r="I57" s="51" t="n">
        <f aca="false">'[12]101020'!$AC$14</f>
        <v>90</v>
      </c>
      <c r="J57" s="51" t="n">
        <f aca="false">'[12]101020'!$AE$14</f>
        <v>94</v>
      </c>
      <c r="K57" s="51" t="n">
        <f aca="false">'[12]101020'!$AF$14</f>
        <v>106</v>
      </c>
      <c r="L57" s="51" t="n">
        <f aca="false">'[12]101020'!$AH$14</f>
        <v>100</v>
      </c>
      <c r="M57" s="51" t="n">
        <f aca="false">'[12]101020'!$AI$14</f>
        <v>88</v>
      </c>
      <c r="N57" s="51" t="n">
        <f aca="false">'[12]101020'!$AK$14</f>
        <v>91</v>
      </c>
      <c r="O57" s="51" t="n">
        <f aca="false">'[12]101020'!$AL$14</f>
        <v>94</v>
      </c>
      <c r="P57" s="51" t="n">
        <f aca="false">'[12]101020'!$AM$14</f>
        <v>304</v>
      </c>
      <c r="R57" s="39"/>
      <c r="S57" s="48"/>
      <c r="T57" s="62"/>
      <c r="U57" s="40" t="n">
        <v>11</v>
      </c>
      <c r="V57" s="71" t="n">
        <f aca="false">'[12]101020'!$R$15</f>
        <v>733</v>
      </c>
      <c r="W57" s="71" t="n">
        <f aca="false">'[12]101020'!$U$15</f>
        <v>10</v>
      </c>
      <c r="X57" s="71" t="n">
        <f aca="false">'[12]101020'!$X$15</f>
        <v>53</v>
      </c>
      <c r="Y57" s="71" t="n">
        <f aca="false">'[12]101020'!$AB$15</f>
        <v>68</v>
      </c>
      <c r="Z57" s="71" t="n">
        <f aca="false">'[12]101020'!$AC$15</f>
        <v>79</v>
      </c>
      <c r="AA57" s="71" t="n">
        <f aca="false">'[12]101020'!$AE$15</f>
        <v>81</v>
      </c>
      <c r="AB57" s="71" t="n">
        <f aca="false">'[12]101020'!$AF$15</f>
        <v>90</v>
      </c>
      <c r="AC57" s="71" t="n">
        <f aca="false">'[12]101020'!$AH$15</f>
        <v>84</v>
      </c>
      <c r="AD57" s="71" t="n">
        <f aca="false">'[12]101020'!$AI$15</f>
        <v>71</v>
      </c>
      <c r="AE57" s="71" t="n">
        <f aca="false">'[12]101020'!$AK$15</f>
        <v>70</v>
      </c>
      <c r="AF57" s="71" t="n">
        <f aca="false">'[12]101020'!$AL$15</f>
        <v>60</v>
      </c>
      <c r="AG57" s="72" t="n">
        <f aca="false">'[12]101020'!$AM$15</f>
        <v>66</v>
      </c>
    </row>
    <row r="58" customFormat="false" ht="15" hidden="false" customHeight="true" outlineLevel="0" collapsed="false">
      <c r="A58" s="36"/>
      <c r="B58" s="48"/>
      <c r="C58" s="62"/>
      <c r="D58" s="40" t="n">
        <v>12</v>
      </c>
      <c r="E58" s="51" t="n">
        <f aca="false">'[13]101020'!$R$14</f>
        <v>1197</v>
      </c>
      <c r="F58" s="51" t="n">
        <f aca="false">'[13]101020'!$U$14</f>
        <v>82</v>
      </c>
      <c r="G58" s="51" t="n">
        <f aca="false">'[13]101020'!$X$14</f>
        <v>72</v>
      </c>
      <c r="H58" s="51" t="n">
        <f aca="false">'[13]101020'!$AB$14</f>
        <v>76</v>
      </c>
      <c r="I58" s="51" t="n">
        <f aca="false">'[13]101020'!$AC$14</f>
        <v>89</v>
      </c>
      <c r="J58" s="51" t="n">
        <f aca="false">'[13]101020'!$AE$14</f>
        <v>93</v>
      </c>
      <c r="K58" s="51" t="n">
        <f aca="false">'[13]101020'!$AF$14</f>
        <v>106</v>
      </c>
      <c r="L58" s="51" t="n">
        <f aca="false">'[13]101020'!$AH$14</f>
        <v>100</v>
      </c>
      <c r="M58" s="51" t="n">
        <f aca="false">'[13]101020'!$AI$14</f>
        <v>88</v>
      </c>
      <c r="N58" s="51" t="n">
        <f aca="false">'[13]101020'!$AK$14</f>
        <v>91</v>
      </c>
      <c r="O58" s="51" t="n">
        <f aca="false">'[13]101020'!$AL$14</f>
        <v>94</v>
      </c>
      <c r="P58" s="51" t="n">
        <f aca="false">'[13]101020'!$AM$14</f>
        <v>305</v>
      </c>
      <c r="R58" s="39"/>
      <c r="S58" s="48"/>
      <c r="T58" s="62"/>
      <c r="U58" s="40" t="n">
        <v>12</v>
      </c>
      <c r="V58" s="71" t="n">
        <f aca="false">'[13]101020'!$R$15</f>
        <v>728</v>
      </c>
      <c r="W58" s="71" t="n">
        <f aca="false">'[13]101020'!$U$15</f>
        <v>10</v>
      </c>
      <c r="X58" s="71" t="n">
        <f aca="false">'[13]101020'!$X$15</f>
        <v>52</v>
      </c>
      <c r="Y58" s="71" t="n">
        <f aca="false">'[13]101020'!$AB$15</f>
        <v>69</v>
      </c>
      <c r="Z58" s="71" t="n">
        <f aca="false">'[13]101020'!$AC$15</f>
        <v>77</v>
      </c>
      <c r="AA58" s="71" t="n">
        <f aca="false">'[13]101020'!$AE$15</f>
        <v>79</v>
      </c>
      <c r="AB58" s="71" t="n">
        <f aca="false">'[13]101020'!$AF$15</f>
        <v>91</v>
      </c>
      <c r="AC58" s="71" t="n">
        <f aca="false">'[13]101020'!$AH$15</f>
        <v>84</v>
      </c>
      <c r="AD58" s="71" t="n">
        <f aca="false">'[13]101020'!$AI$15</f>
        <v>71</v>
      </c>
      <c r="AE58" s="71" t="n">
        <f aca="false">'[13]101020'!$AK$15</f>
        <v>71</v>
      </c>
      <c r="AF58" s="71" t="n">
        <f aca="false">'[13]101020'!$AL$15</f>
        <v>61</v>
      </c>
      <c r="AG58" s="72" t="n">
        <f aca="false">'[13]101020'!$AM$15</f>
        <v>65</v>
      </c>
    </row>
    <row r="59" customFormat="false" ht="15" hidden="false" customHeight="true" outlineLevel="0" collapsed="false">
      <c r="A59" s="36"/>
      <c r="B59" s="73"/>
      <c r="C59" s="9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R59" s="39"/>
      <c r="S59" s="73"/>
      <c r="T59" s="9"/>
      <c r="U59" s="74"/>
      <c r="V59" s="76"/>
      <c r="W59" s="76"/>
      <c r="X59" s="76"/>
      <c r="Y59" s="76"/>
      <c r="Z59" s="76"/>
      <c r="AA59" s="77"/>
      <c r="AB59" s="78"/>
      <c r="AC59" s="78"/>
      <c r="AD59" s="78"/>
      <c r="AE59" s="78"/>
      <c r="AF59" s="78"/>
      <c r="AG59" s="79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</row>
    <row r="61" customFormat="false" ht="15" hidden="false" customHeight="true" outlineLevel="0" collapsed="false">
      <c r="A61" s="80"/>
      <c r="B61" s="80"/>
      <c r="C61" s="80"/>
      <c r="D61" s="80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1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</row>
    <row r="62" customFormat="false" ht="15" hidden="false" customHeight="true" outlineLevel="0" collapsed="false">
      <c r="A62" s="83" t="s">
        <v>39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 t="s">
        <v>40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</row>
    <row r="65" customFormat="false" ht="13.5" hidden="false" customHeight="false" outlineLevel="0" collapsed="false">
      <c r="B65" s="2"/>
      <c r="C65" s="62"/>
      <c r="D65" s="67"/>
      <c r="S65" s="2"/>
      <c r="T65" s="62"/>
      <c r="U65" s="67"/>
    </row>
    <row r="66" customFormat="false" ht="13.5" hidden="false" customHeight="false" outlineLevel="0" collapsed="false">
      <c r="B66" s="2"/>
      <c r="C66" s="62"/>
      <c r="D66" s="67"/>
      <c r="S66" s="2"/>
      <c r="T66" s="62"/>
      <c r="U66" s="67"/>
    </row>
    <row r="67" customFormat="false" ht="13.5" hidden="false" customHeight="false" outlineLevel="0" collapsed="false">
      <c r="B67" s="2"/>
      <c r="C67" s="62"/>
      <c r="D67" s="67"/>
      <c r="S67" s="2"/>
      <c r="T67" s="62"/>
      <c r="U67" s="67"/>
    </row>
    <row r="68" customFormat="false" ht="13.5" hidden="false" customHeight="false" outlineLevel="0" collapsed="false">
      <c r="B68" s="2"/>
      <c r="C68" s="62"/>
      <c r="D68" s="67"/>
      <c r="S68" s="2"/>
      <c r="T68" s="62"/>
      <c r="U68" s="67"/>
    </row>
    <row r="69" customFormat="false" ht="13.5" hidden="false" customHeight="false" outlineLevel="0" collapsed="false">
      <c r="B69" s="69"/>
      <c r="C69" s="85"/>
      <c r="D69" s="67"/>
      <c r="S69" s="69"/>
      <c r="T69" s="85"/>
      <c r="U69" s="67"/>
    </row>
    <row r="70" customFormat="false" ht="13.5" hidden="false" customHeight="false" outlineLevel="0" collapsed="false">
      <c r="B70" s="69"/>
      <c r="C70" s="85"/>
      <c r="D70" s="67"/>
      <c r="S70" s="69"/>
      <c r="T70" s="85"/>
      <c r="U70" s="67"/>
    </row>
    <row r="71" customFormat="false" ht="13.5" hidden="false" customHeight="false" outlineLevel="0" collapsed="false">
      <c r="B71" s="6"/>
      <c r="C71" s="6"/>
      <c r="D71" s="6"/>
      <c r="S71" s="6"/>
      <c r="T71" s="6"/>
      <c r="U71" s="6"/>
    </row>
  </sheetData>
  <mergeCells count="62">
    <mergeCell ref="K1:P1"/>
    <mergeCell ref="R1:X1"/>
    <mergeCell ref="A2:D12"/>
    <mergeCell ref="H2:M3"/>
    <mergeCell ref="R2:U12"/>
    <mergeCell ref="Y2:AD3"/>
    <mergeCell ref="E4:E11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V4:V11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13:A59"/>
    <mergeCell ref="B13:D13"/>
    <mergeCell ref="R13:R59"/>
    <mergeCell ref="S13:U13"/>
    <mergeCell ref="B14:D14"/>
    <mergeCell ref="S14:U14"/>
    <mergeCell ref="A60:P60"/>
    <mergeCell ref="Q60:AG60"/>
    <mergeCell ref="A62:P62"/>
    <mergeCell ref="Q62:AG62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1" activeCellId="0" sqref="K1:P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1.87"/>
    <col collapsed="false" customWidth="true" hidden="false" outlineLevel="0" max="18" min="18" style="2" width="3.49"/>
    <col collapsed="false" customWidth="true" hidden="false" outlineLevel="0" max="21" min="19" style="1" width="3.62"/>
    <col collapsed="false" customWidth="true" hidden="false" outlineLevel="0" max="22" min="22" style="2" width="6.12"/>
    <col collapsed="false" customWidth="true" hidden="false" outlineLevel="0" max="26" min="23" style="2" width="5.12"/>
    <col collapsed="false" customWidth="true" hidden="false" outlineLevel="0" max="33" min="27" style="1" width="5.12"/>
    <col collapsed="false" customWidth="false" hidden="false" outlineLevel="0" max="257" min="34" style="1" width="6.49"/>
  </cols>
  <sheetData>
    <row r="1" customFormat="false" ht="30" hidden="false" customHeight="true" outlineLevel="0" collapsed="false">
      <c r="A1" s="3"/>
      <c r="E1" s="3"/>
      <c r="F1" s="4"/>
      <c r="G1" s="4"/>
      <c r="H1" s="4"/>
      <c r="I1" s="4"/>
      <c r="J1" s="3"/>
      <c r="K1" s="5" t="s">
        <v>0</v>
      </c>
      <c r="L1" s="5"/>
      <c r="M1" s="5"/>
      <c r="N1" s="5"/>
      <c r="O1" s="5"/>
      <c r="P1" s="5"/>
      <c r="Q1" s="6"/>
      <c r="R1" s="7" t="s">
        <v>1</v>
      </c>
      <c r="S1" s="7"/>
      <c r="T1" s="7"/>
      <c r="U1" s="7"/>
      <c r="V1" s="7"/>
      <c r="W1" s="7"/>
      <c r="X1" s="7"/>
      <c r="Y1" s="6"/>
      <c r="Z1" s="6"/>
      <c r="AA1" s="3"/>
      <c r="AB1" s="4"/>
      <c r="AC1" s="3"/>
      <c r="AD1" s="8"/>
      <c r="AE1" s="8"/>
      <c r="AF1" s="8"/>
      <c r="AG1" s="9" t="s">
        <v>2</v>
      </c>
    </row>
    <row r="2" customFormat="false" ht="10.5" hidden="false" customHeight="true" outlineLevel="0" collapsed="false">
      <c r="A2" s="10" t="s">
        <v>3</v>
      </c>
      <c r="B2" s="10"/>
      <c r="C2" s="10"/>
      <c r="D2" s="10"/>
      <c r="E2" s="11"/>
      <c r="F2" s="12"/>
      <c r="G2" s="12"/>
      <c r="H2" s="13" t="s">
        <v>4</v>
      </c>
      <c r="I2" s="13"/>
      <c r="J2" s="13"/>
      <c r="K2" s="13"/>
      <c r="L2" s="13"/>
      <c r="M2" s="13"/>
      <c r="N2" s="12"/>
      <c r="O2" s="12"/>
      <c r="P2" s="14"/>
      <c r="Q2" s="15"/>
      <c r="R2" s="86" t="s">
        <v>3</v>
      </c>
      <c r="S2" s="86"/>
      <c r="T2" s="86"/>
      <c r="U2" s="86"/>
      <c r="V2" s="17"/>
      <c r="W2" s="17"/>
      <c r="X2" s="17"/>
      <c r="Y2" s="13" t="s">
        <v>5</v>
      </c>
      <c r="Z2" s="13"/>
      <c r="AA2" s="13"/>
      <c r="AB2" s="13"/>
      <c r="AC2" s="13"/>
      <c r="AD2" s="13"/>
      <c r="AE2" s="12"/>
      <c r="AF2" s="17"/>
      <c r="AG2" s="18"/>
    </row>
    <row r="3" customFormat="false" ht="15" hidden="false" customHeight="true" outlineLevel="0" collapsed="false">
      <c r="A3" s="10"/>
      <c r="B3" s="10"/>
      <c r="C3" s="10"/>
      <c r="D3" s="10"/>
      <c r="E3" s="19"/>
      <c r="F3" s="20"/>
      <c r="G3" s="20"/>
      <c r="H3" s="13"/>
      <c r="I3" s="13"/>
      <c r="J3" s="13"/>
      <c r="K3" s="13"/>
      <c r="L3" s="13"/>
      <c r="M3" s="13"/>
      <c r="N3" s="20"/>
      <c r="O3" s="20"/>
      <c r="P3" s="21"/>
      <c r="Q3" s="15"/>
      <c r="R3" s="86"/>
      <c r="S3" s="86"/>
      <c r="T3" s="86"/>
      <c r="U3" s="86"/>
      <c r="V3" s="19"/>
      <c r="W3" s="22"/>
      <c r="X3" s="22"/>
      <c r="Y3" s="13"/>
      <c r="Z3" s="13"/>
      <c r="AA3" s="13"/>
      <c r="AB3" s="13"/>
      <c r="AC3" s="13"/>
      <c r="AD3" s="13"/>
      <c r="AE3" s="20"/>
      <c r="AF3" s="22"/>
      <c r="AG3" s="23"/>
    </row>
    <row r="4" customFormat="false" ht="6" hidden="false" customHeight="true" outlineLevel="0" collapsed="false">
      <c r="A4" s="10"/>
      <c r="B4" s="10"/>
      <c r="C4" s="10"/>
      <c r="D4" s="10"/>
      <c r="E4" s="24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5" t="s">
        <v>14</v>
      </c>
      <c r="N4" s="25" t="s">
        <v>15</v>
      </c>
      <c r="O4" s="25" t="s">
        <v>16</v>
      </c>
      <c r="P4" s="25" t="s">
        <v>17</v>
      </c>
      <c r="Q4" s="15"/>
      <c r="R4" s="86"/>
      <c r="S4" s="86"/>
      <c r="T4" s="86"/>
      <c r="U4" s="86"/>
      <c r="V4" s="26" t="s">
        <v>6</v>
      </c>
      <c r="W4" s="25" t="s">
        <v>7</v>
      </c>
      <c r="X4" s="25" t="s">
        <v>8</v>
      </c>
      <c r="Y4" s="25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16</v>
      </c>
      <c r="AG4" s="27" t="s">
        <v>17</v>
      </c>
    </row>
    <row r="5" customFormat="false" ht="6" hidden="false" customHeight="true" outlineLevel="0" collapsed="false">
      <c r="A5" s="10"/>
      <c r="B5" s="10"/>
      <c r="C5" s="10"/>
      <c r="D5" s="10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5"/>
      <c r="R5" s="86"/>
      <c r="S5" s="86"/>
      <c r="T5" s="86"/>
      <c r="U5" s="86"/>
      <c r="V5" s="26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</row>
    <row r="6" customFormat="false" ht="6" hidden="false" customHeight="true" outlineLevel="0" collapsed="false">
      <c r="A6" s="10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5"/>
      <c r="R6" s="86"/>
      <c r="S6" s="86"/>
      <c r="T6" s="86"/>
      <c r="U6" s="86"/>
      <c r="V6" s="26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7"/>
    </row>
    <row r="7" customFormat="false" ht="6" hidden="false" customHeight="true" outlineLevel="0" collapsed="false">
      <c r="A7" s="10"/>
      <c r="B7" s="10"/>
      <c r="C7" s="10"/>
      <c r="D7" s="10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8"/>
      <c r="R7" s="86"/>
      <c r="S7" s="86"/>
      <c r="T7" s="86"/>
      <c r="U7" s="86"/>
      <c r="V7" s="26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7"/>
    </row>
    <row r="8" customFormat="false" ht="9" hidden="false" customHeight="true" outlineLevel="0" collapsed="false">
      <c r="A8" s="10"/>
      <c r="B8" s="10"/>
      <c r="C8" s="10"/>
      <c r="D8" s="10"/>
      <c r="E8" s="2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8"/>
      <c r="R8" s="86"/>
      <c r="S8" s="86"/>
      <c r="T8" s="86"/>
      <c r="U8" s="86"/>
      <c r="V8" s="2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</row>
    <row r="9" customFormat="false" ht="6" hidden="false" customHeight="true" outlineLevel="0" collapsed="false">
      <c r="A9" s="10"/>
      <c r="B9" s="10"/>
      <c r="C9" s="10"/>
      <c r="D9" s="10"/>
      <c r="E9" s="24"/>
      <c r="F9" s="31" t="s">
        <v>18</v>
      </c>
      <c r="G9" s="31" t="s">
        <v>19</v>
      </c>
      <c r="H9" s="31" t="s">
        <v>20</v>
      </c>
      <c r="I9" s="31" t="s">
        <v>21</v>
      </c>
      <c r="J9" s="31" t="s">
        <v>22</v>
      </c>
      <c r="K9" s="31" t="s">
        <v>23</v>
      </c>
      <c r="L9" s="31" t="s">
        <v>24</v>
      </c>
      <c r="M9" s="31" t="s">
        <v>25</v>
      </c>
      <c r="N9" s="31" t="s">
        <v>26</v>
      </c>
      <c r="O9" s="31" t="s">
        <v>27</v>
      </c>
      <c r="P9" s="31" t="s">
        <v>28</v>
      </c>
      <c r="Q9" s="32"/>
      <c r="R9" s="86"/>
      <c r="S9" s="86"/>
      <c r="T9" s="86"/>
      <c r="U9" s="86"/>
      <c r="V9" s="26"/>
      <c r="W9" s="31" t="s">
        <v>18</v>
      </c>
      <c r="X9" s="31" t="s">
        <v>19</v>
      </c>
      <c r="Y9" s="31" t="s">
        <v>20</v>
      </c>
      <c r="Z9" s="31" t="s">
        <v>29</v>
      </c>
      <c r="AA9" s="31" t="s">
        <v>22</v>
      </c>
      <c r="AB9" s="31" t="s">
        <v>23</v>
      </c>
      <c r="AC9" s="31" t="s">
        <v>24</v>
      </c>
      <c r="AD9" s="31" t="s">
        <v>30</v>
      </c>
      <c r="AE9" s="31" t="s">
        <v>26</v>
      </c>
      <c r="AF9" s="31" t="s">
        <v>31</v>
      </c>
      <c r="AG9" s="33" t="s">
        <v>28</v>
      </c>
    </row>
    <row r="10" customFormat="false" ht="6" hidden="false" customHeight="true" outlineLevel="0" collapsed="false">
      <c r="A10" s="10"/>
      <c r="B10" s="10"/>
      <c r="C10" s="10"/>
      <c r="D10" s="10"/>
      <c r="E10" s="2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86"/>
      <c r="S10" s="86"/>
      <c r="T10" s="86"/>
      <c r="U10" s="86"/>
      <c r="V10" s="26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3"/>
    </row>
    <row r="11" customFormat="false" ht="6" hidden="false" customHeight="true" outlineLevel="0" collapsed="false">
      <c r="A11" s="10"/>
      <c r="B11" s="10"/>
      <c r="C11" s="10"/>
      <c r="D11" s="10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8"/>
      <c r="R11" s="86"/>
      <c r="S11" s="86"/>
      <c r="T11" s="86"/>
      <c r="U11" s="86"/>
      <c r="V11" s="26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</row>
    <row r="12" customFormat="false" ht="0.75" hidden="false" customHeight="true" outlineLevel="0" collapsed="false">
      <c r="A12" s="10"/>
      <c r="B12" s="10"/>
      <c r="C12" s="10"/>
      <c r="D12" s="1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15"/>
      <c r="R12" s="86"/>
      <c r="S12" s="86"/>
      <c r="T12" s="86"/>
      <c r="U12" s="86"/>
      <c r="V12" s="21"/>
      <c r="W12" s="21"/>
      <c r="X12" s="21"/>
      <c r="Y12" s="21"/>
      <c r="Z12" s="21"/>
      <c r="AA12" s="21"/>
      <c r="AB12" s="34"/>
      <c r="AC12" s="34"/>
      <c r="AD12" s="34"/>
      <c r="AE12" s="34"/>
      <c r="AF12" s="34"/>
      <c r="AG12" s="35"/>
    </row>
    <row r="13" customFormat="false" ht="15" hidden="false" customHeight="true" outlineLevel="0" collapsed="false">
      <c r="A13" s="36" t="s">
        <v>41</v>
      </c>
      <c r="B13" s="37" t="s">
        <v>33</v>
      </c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6"/>
      <c r="R13" s="39" t="s">
        <v>42</v>
      </c>
      <c r="S13" s="37" t="s">
        <v>33</v>
      </c>
      <c r="T13" s="37"/>
      <c r="U13" s="37"/>
      <c r="V13" s="87"/>
      <c r="W13" s="87"/>
      <c r="X13" s="87"/>
      <c r="Y13" s="87"/>
      <c r="Z13" s="87"/>
      <c r="AA13" s="88"/>
      <c r="AB13" s="38"/>
      <c r="AC13" s="38"/>
      <c r="AD13" s="38"/>
      <c r="AE13" s="38"/>
      <c r="AF13" s="38"/>
      <c r="AG13" s="89"/>
    </row>
    <row r="14" customFormat="false" ht="15" hidden="false" customHeight="true" outlineLevel="0" collapsed="false">
      <c r="A14" s="36"/>
      <c r="B14" s="44" t="s">
        <v>34</v>
      </c>
      <c r="C14" s="44"/>
      <c r="D14" s="44"/>
      <c r="E14" s="42" t="n">
        <v>573</v>
      </c>
      <c r="F14" s="42" t="n">
        <v>41</v>
      </c>
      <c r="G14" s="42" t="n">
        <v>41</v>
      </c>
      <c r="H14" s="42" t="n">
        <v>39</v>
      </c>
      <c r="I14" s="42" t="n">
        <v>43</v>
      </c>
      <c r="J14" s="42" t="n">
        <v>48</v>
      </c>
      <c r="K14" s="42" t="n">
        <v>53</v>
      </c>
      <c r="L14" s="42" t="n">
        <v>46</v>
      </c>
      <c r="M14" s="42" t="n">
        <v>44</v>
      </c>
      <c r="N14" s="42" t="n">
        <v>46</v>
      </c>
      <c r="O14" s="42" t="n">
        <v>50</v>
      </c>
      <c r="P14" s="42" t="n">
        <v>122</v>
      </c>
      <c r="Q14" s="6"/>
      <c r="R14" s="39"/>
      <c r="S14" s="44" t="s">
        <v>35</v>
      </c>
      <c r="T14" s="44"/>
      <c r="U14" s="44"/>
      <c r="V14" s="45" t="n">
        <v>388</v>
      </c>
      <c r="W14" s="45" t="n">
        <v>6</v>
      </c>
      <c r="X14" s="45" t="n">
        <v>28</v>
      </c>
      <c r="Y14" s="45" t="n">
        <v>35</v>
      </c>
      <c r="Z14" s="45" t="n">
        <v>40</v>
      </c>
      <c r="AA14" s="45" t="n">
        <v>45</v>
      </c>
      <c r="AB14" s="46" t="n">
        <v>50</v>
      </c>
      <c r="AC14" s="46" t="n">
        <v>41</v>
      </c>
      <c r="AD14" s="46" t="n">
        <v>40</v>
      </c>
      <c r="AE14" s="46" t="n">
        <v>40</v>
      </c>
      <c r="AF14" s="46" t="n">
        <v>36</v>
      </c>
      <c r="AG14" s="47" t="n">
        <v>27</v>
      </c>
    </row>
    <row r="15" customFormat="false" ht="15" hidden="false" customHeight="true" outlineLevel="0" collapsed="false">
      <c r="A15" s="36"/>
      <c r="B15" s="48"/>
      <c r="C15" s="49" t="n">
        <v>28</v>
      </c>
      <c r="D15" s="50"/>
      <c r="E15" s="90" t="n">
        <v>578</v>
      </c>
      <c r="F15" s="90" t="n">
        <v>41</v>
      </c>
      <c r="G15" s="90" t="n">
        <v>42</v>
      </c>
      <c r="H15" s="90" t="n">
        <v>38</v>
      </c>
      <c r="I15" s="90" t="n">
        <v>43</v>
      </c>
      <c r="J15" s="90" t="n">
        <v>47</v>
      </c>
      <c r="K15" s="90" t="n">
        <v>54</v>
      </c>
      <c r="L15" s="90" t="n">
        <v>48</v>
      </c>
      <c r="M15" s="90" t="n">
        <v>43</v>
      </c>
      <c r="N15" s="90" t="n">
        <v>46</v>
      </c>
      <c r="O15" s="90" t="n">
        <v>48</v>
      </c>
      <c r="P15" s="90" t="n">
        <v>128</v>
      </c>
      <c r="Q15" s="6"/>
      <c r="R15" s="39"/>
      <c r="S15" s="48"/>
      <c r="T15" s="49" t="n">
        <v>28</v>
      </c>
      <c r="U15" s="50"/>
      <c r="V15" s="45" t="n">
        <v>391</v>
      </c>
      <c r="W15" s="45" t="n">
        <v>5</v>
      </c>
      <c r="X15" s="45" t="n">
        <v>29</v>
      </c>
      <c r="Y15" s="45" t="n">
        <v>35</v>
      </c>
      <c r="Z15" s="45" t="n">
        <v>40</v>
      </c>
      <c r="AA15" s="45" t="n">
        <v>44</v>
      </c>
      <c r="AB15" s="46" t="n">
        <v>49</v>
      </c>
      <c r="AC15" s="46" t="n">
        <v>44</v>
      </c>
      <c r="AD15" s="46" t="n">
        <v>39</v>
      </c>
      <c r="AE15" s="46" t="n">
        <v>39</v>
      </c>
      <c r="AF15" s="46" t="n">
        <v>34</v>
      </c>
      <c r="AG15" s="47" t="n">
        <v>33</v>
      </c>
    </row>
    <row r="16" customFormat="false" ht="15" hidden="false" customHeight="true" outlineLevel="0" collapsed="false">
      <c r="A16" s="36"/>
      <c r="B16" s="48"/>
      <c r="C16" s="49" t="n">
        <v>29</v>
      </c>
      <c r="D16" s="50"/>
      <c r="E16" s="90" t="n">
        <f aca="false">'[1]101020 (2)'!$R$14</f>
        <v>583</v>
      </c>
      <c r="F16" s="90" t="n">
        <f aca="false">'[1]101020 (2)'!$U$14</f>
        <v>42</v>
      </c>
      <c r="G16" s="90" t="n">
        <f aca="false">'[1]101020 (2)'!$X$14</f>
        <v>37</v>
      </c>
      <c r="H16" s="90" t="n">
        <f aca="false">'[1]101020 (2)'!$AB$14</f>
        <v>39</v>
      </c>
      <c r="I16" s="90" t="n">
        <f aca="false">'[1]101020 (2)'!$AC$14</f>
        <v>44</v>
      </c>
      <c r="J16" s="90" t="n">
        <f aca="false">'[1]101020 (2)'!$AE$14</f>
        <v>46</v>
      </c>
      <c r="K16" s="90" t="n">
        <f aca="false">'[1]101020 (2)'!$AF$14</f>
        <v>54</v>
      </c>
      <c r="L16" s="90" t="n">
        <f aca="false">'[1]101020 (2)'!$AH$14</f>
        <v>50</v>
      </c>
      <c r="M16" s="90" t="n">
        <f aca="false">'[1]101020 (2)'!$AI$14</f>
        <v>44</v>
      </c>
      <c r="N16" s="90" t="n">
        <f aca="false">'[1]101020 (2)'!$AK$14</f>
        <v>46</v>
      </c>
      <c r="O16" s="90" t="n">
        <f aca="false">'[1]101020 (2)'!$AL$14</f>
        <v>48</v>
      </c>
      <c r="P16" s="90" t="n">
        <f aca="false">'[1]101020 (2)'!$AM$14</f>
        <v>134</v>
      </c>
      <c r="Q16" s="6"/>
      <c r="R16" s="39"/>
      <c r="S16" s="48"/>
      <c r="T16" s="49" t="n">
        <v>29</v>
      </c>
      <c r="U16" s="50"/>
      <c r="V16" s="45" t="n">
        <f aca="false">'[1]101020 (2)'!$R$15</f>
        <v>396</v>
      </c>
      <c r="W16" s="45" t="n">
        <f aca="false">'[1]101020 (2)'!$U$15</f>
        <v>5</v>
      </c>
      <c r="X16" s="45" t="n">
        <f aca="false">'[1]101020 (2)'!$X$15</f>
        <v>26</v>
      </c>
      <c r="Y16" s="45" t="n">
        <f aca="false">'[1]101020 (2)'!$AB$15</f>
        <v>35</v>
      </c>
      <c r="Z16" s="45" t="n">
        <f aca="false">'[1]101020 (2)'!$AC$15</f>
        <v>42</v>
      </c>
      <c r="AA16" s="45" t="n">
        <f aca="false">'[1]101020 (2)'!$AE$15</f>
        <v>44</v>
      </c>
      <c r="AB16" s="46" t="n">
        <f aca="false">'[1]101020 (2)'!$AF$15</f>
        <v>50</v>
      </c>
      <c r="AC16" s="46" t="n">
        <f aca="false">'[1]101020 (2)'!$AH$15</f>
        <v>45</v>
      </c>
      <c r="AD16" s="46" t="n">
        <f aca="false">'[1]101020 (2)'!$AI$15</f>
        <v>39</v>
      </c>
      <c r="AE16" s="46" t="n">
        <f aca="false">'[1]101020 (2)'!$AK$15</f>
        <v>40</v>
      </c>
      <c r="AF16" s="46" t="n">
        <f aca="false">'[1]101020 (2)'!$AL$15</f>
        <v>35</v>
      </c>
      <c r="AG16" s="47" t="n">
        <f aca="false">'[1]101020 (2)'!$AM$15</f>
        <v>35</v>
      </c>
    </row>
    <row r="17" customFormat="false" ht="15" hidden="false" customHeight="true" outlineLevel="0" collapsed="false">
      <c r="A17" s="36"/>
      <c r="B17" s="48"/>
      <c r="C17" s="54"/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6"/>
      <c r="R17" s="39"/>
      <c r="S17" s="48"/>
      <c r="T17" s="54"/>
      <c r="U17" s="50"/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7"/>
    </row>
    <row r="18" customFormat="false" ht="15" hidden="false" customHeight="true" outlineLevel="0" collapsed="false">
      <c r="A18" s="36"/>
      <c r="B18" s="48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42"/>
      <c r="P18" s="57"/>
      <c r="R18" s="39"/>
      <c r="S18" s="48"/>
      <c r="T18" s="55"/>
      <c r="U18" s="56"/>
      <c r="V18" s="45"/>
      <c r="W18" s="45"/>
      <c r="X18" s="45"/>
      <c r="Y18" s="45"/>
      <c r="Z18" s="45"/>
      <c r="AA18" s="58"/>
      <c r="AB18" s="59"/>
      <c r="AC18" s="59"/>
      <c r="AD18" s="59"/>
      <c r="AE18" s="59"/>
      <c r="AF18" s="59"/>
      <c r="AG18" s="60"/>
    </row>
    <row r="19" customFormat="false" ht="15" hidden="false" customHeight="true" outlineLevel="0" collapsed="false">
      <c r="A19" s="36"/>
      <c r="B19" s="61" t="s">
        <v>36</v>
      </c>
      <c r="C19" s="62"/>
      <c r="D19" s="63"/>
      <c r="E19" s="57" t="n">
        <v>573</v>
      </c>
      <c r="F19" s="57" t="n">
        <v>41</v>
      </c>
      <c r="G19" s="57" t="n">
        <v>40</v>
      </c>
      <c r="H19" s="57" t="n">
        <v>40</v>
      </c>
      <c r="I19" s="57" t="n">
        <v>44</v>
      </c>
      <c r="J19" s="57" t="n">
        <v>49</v>
      </c>
      <c r="K19" s="57" t="n">
        <v>53</v>
      </c>
      <c r="L19" s="57" t="n">
        <v>45</v>
      </c>
      <c r="M19" s="57" t="n">
        <v>45</v>
      </c>
      <c r="N19" s="57" t="n">
        <v>46</v>
      </c>
      <c r="O19" s="57" t="n">
        <v>51</v>
      </c>
      <c r="P19" s="57" t="n">
        <v>119</v>
      </c>
      <c r="R19" s="39"/>
      <c r="S19" s="61" t="s">
        <v>36</v>
      </c>
      <c r="T19" s="62"/>
      <c r="U19" s="63"/>
      <c r="V19" s="45" t="n">
        <v>389</v>
      </c>
      <c r="W19" s="45" t="n">
        <v>6</v>
      </c>
      <c r="X19" s="45" t="n">
        <v>29</v>
      </c>
      <c r="Y19" s="45" t="n">
        <v>34</v>
      </c>
      <c r="Z19" s="45" t="n">
        <v>40</v>
      </c>
      <c r="AA19" s="58" t="n">
        <v>46</v>
      </c>
      <c r="AB19" s="59" t="n">
        <v>50</v>
      </c>
      <c r="AC19" s="59" t="n">
        <v>41</v>
      </c>
      <c r="AD19" s="59" t="n">
        <v>41</v>
      </c>
      <c r="AE19" s="59" t="n">
        <v>41</v>
      </c>
      <c r="AF19" s="59" t="n">
        <v>35</v>
      </c>
      <c r="AG19" s="60" t="n">
        <v>28</v>
      </c>
    </row>
    <row r="20" customFormat="false" ht="15" hidden="false" customHeight="true" outlineLevel="0" collapsed="false">
      <c r="A20" s="36"/>
      <c r="B20" s="48"/>
      <c r="C20" s="62"/>
      <c r="D20" s="64" t="n">
        <v>2</v>
      </c>
      <c r="E20" s="57" t="n">
        <v>574</v>
      </c>
      <c r="F20" s="57" t="n">
        <v>42</v>
      </c>
      <c r="G20" s="57" t="n">
        <v>41</v>
      </c>
      <c r="H20" s="57" t="n">
        <v>40</v>
      </c>
      <c r="I20" s="57" t="n">
        <v>44</v>
      </c>
      <c r="J20" s="57" t="n">
        <v>49</v>
      </c>
      <c r="K20" s="57" t="n">
        <v>53</v>
      </c>
      <c r="L20" s="57" t="n">
        <v>46</v>
      </c>
      <c r="M20" s="57" t="n">
        <v>44</v>
      </c>
      <c r="N20" s="57" t="n">
        <v>46</v>
      </c>
      <c r="O20" s="57" t="n">
        <v>50</v>
      </c>
      <c r="P20" s="57" t="n">
        <v>120</v>
      </c>
      <c r="R20" s="39"/>
      <c r="S20" s="48"/>
      <c r="T20" s="62"/>
      <c r="U20" s="64" t="n">
        <v>2</v>
      </c>
      <c r="V20" s="45" t="n">
        <v>386</v>
      </c>
      <c r="W20" s="45" t="n">
        <v>7</v>
      </c>
      <c r="X20" s="45" t="n">
        <v>27</v>
      </c>
      <c r="Y20" s="45" t="n">
        <v>34</v>
      </c>
      <c r="Z20" s="45" t="n">
        <v>38</v>
      </c>
      <c r="AA20" s="58" t="n">
        <v>44</v>
      </c>
      <c r="AB20" s="59" t="n">
        <v>47</v>
      </c>
      <c r="AC20" s="59" t="n">
        <v>43</v>
      </c>
      <c r="AD20" s="59" t="n">
        <v>41</v>
      </c>
      <c r="AE20" s="59" t="n">
        <v>40</v>
      </c>
      <c r="AF20" s="59" t="n">
        <v>35</v>
      </c>
      <c r="AG20" s="60" t="n">
        <v>28</v>
      </c>
    </row>
    <row r="21" customFormat="false" ht="15" hidden="false" customHeight="true" outlineLevel="0" collapsed="false">
      <c r="A21" s="36"/>
      <c r="B21" s="48"/>
      <c r="C21" s="62"/>
      <c r="D21" s="64" t="n">
        <v>3</v>
      </c>
      <c r="E21" s="57" t="n">
        <v>571</v>
      </c>
      <c r="F21" s="57" t="n">
        <v>41</v>
      </c>
      <c r="G21" s="57" t="n">
        <v>40</v>
      </c>
      <c r="H21" s="57" t="n">
        <v>39</v>
      </c>
      <c r="I21" s="57" t="n">
        <v>44</v>
      </c>
      <c r="J21" s="57" t="n">
        <v>49</v>
      </c>
      <c r="K21" s="57" t="n">
        <v>53</v>
      </c>
      <c r="L21" s="57" t="n">
        <v>45</v>
      </c>
      <c r="M21" s="57" t="n">
        <v>44</v>
      </c>
      <c r="N21" s="57" t="n">
        <v>46</v>
      </c>
      <c r="O21" s="57" t="n">
        <v>50</v>
      </c>
      <c r="P21" s="57" t="n">
        <v>121</v>
      </c>
      <c r="R21" s="39"/>
      <c r="S21" s="48"/>
      <c r="T21" s="62"/>
      <c r="U21" s="64" t="n">
        <v>3</v>
      </c>
      <c r="V21" s="45" t="n">
        <v>383</v>
      </c>
      <c r="W21" s="45" t="n">
        <v>6</v>
      </c>
      <c r="X21" s="45" t="n">
        <v>26</v>
      </c>
      <c r="Y21" s="45" t="n">
        <v>32</v>
      </c>
      <c r="Z21" s="45" t="n">
        <v>39</v>
      </c>
      <c r="AA21" s="58" t="n">
        <v>44</v>
      </c>
      <c r="AB21" s="59" t="n">
        <v>48</v>
      </c>
      <c r="AC21" s="59" t="n">
        <v>42</v>
      </c>
      <c r="AD21" s="59" t="n">
        <v>40</v>
      </c>
      <c r="AE21" s="59" t="n">
        <v>41</v>
      </c>
      <c r="AF21" s="59" t="n">
        <v>36</v>
      </c>
      <c r="AG21" s="60" t="n">
        <v>28</v>
      </c>
    </row>
    <row r="22" customFormat="false" ht="15" hidden="false" customHeight="true" outlineLevel="0" collapsed="false">
      <c r="A22" s="36"/>
      <c r="B22" s="48"/>
      <c r="C22" s="62"/>
      <c r="D22" s="64" t="n">
        <v>4</v>
      </c>
      <c r="E22" s="57" t="n">
        <v>571</v>
      </c>
      <c r="F22" s="57" t="n">
        <v>40</v>
      </c>
      <c r="G22" s="57" t="n">
        <v>40</v>
      </c>
      <c r="H22" s="57" t="n">
        <v>39</v>
      </c>
      <c r="I22" s="57" t="n">
        <v>44</v>
      </c>
      <c r="J22" s="57" t="n">
        <v>49</v>
      </c>
      <c r="K22" s="57" t="n">
        <v>53</v>
      </c>
      <c r="L22" s="57" t="n">
        <v>46</v>
      </c>
      <c r="M22" s="57" t="n">
        <v>44</v>
      </c>
      <c r="N22" s="57" t="n">
        <v>46</v>
      </c>
      <c r="O22" s="57" t="n">
        <v>50</v>
      </c>
      <c r="P22" s="57" t="n">
        <v>121</v>
      </c>
      <c r="R22" s="39"/>
      <c r="S22" s="48"/>
      <c r="T22" s="62"/>
      <c r="U22" s="64" t="n">
        <v>4</v>
      </c>
      <c r="V22" s="45" t="n">
        <v>390</v>
      </c>
      <c r="W22" s="45" t="n">
        <v>6</v>
      </c>
      <c r="X22" s="45" t="n">
        <v>30</v>
      </c>
      <c r="Y22" s="45" t="n">
        <v>33</v>
      </c>
      <c r="Z22" s="45" t="n">
        <v>41</v>
      </c>
      <c r="AA22" s="58" t="n">
        <v>47</v>
      </c>
      <c r="AB22" s="59" t="n">
        <v>49</v>
      </c>
      <c r="AC22" s="59" t="n">
        <v>41</v>
      </c>
      <c r="AD22" s="59" t="n">
        <v>39</v>
      </c>
      <c r="AE22" s="59" t="n">
        <v>41</v>
      </c>
      <c r="AF22" s="59" t="n">
        <v>37</v>
      </c>
      <c r="AG22" s="60" t="n">
        <v>26</v>
      </c>
    </row>
    <row r="23" customFormat="false" ht="15" hidden="false" customHeight="true" outlineLevel="0" collapsed="false">
      <c r="A23" s="36"/>
      <c r="B23" s="48"/>
      <c r="C23" s="65"/>
      <c r="D23" s="64" t="n">
        <v>5</v>
      </c>
      <c r="E23" s="57" t="n">
        <v>570</v>
      </c>
      <c r="F23" s="57" t="n">
        <v>40</v>
      </c>
      <c r="G23" s="57" t="n">
        <v>40</v>
      </c>
      <c r="H23" s="57" t="n">
        <v>39</v>
      </c>
      <c r="I23" s="57" t="n">
        <v>43</v>
      </c>
      <c r="J23" s="57" t="n">
        <v>48</v>
      </c>
      <c r="K23" s="57" t="n">
        <v>53</v>
      </c>
      <c r="L23" s="57" t="n">
        <v>46</v>
      </c>
      <c r="M23" s="57" t="n">
        <v>44</v>
      </c>
      <c r="N23" s="57" t="n">
        <v>46</v>
      </c>
      <c r="O23" s="57" t="n">
        <v>50</v>
      </c>
      <c r="P23" s="57" t="n">
        <v>121</v>
      </c>
      <c r="R23" s="39"/>
      <c r="S23" s="48"/>
      <c r="T23" s="65"/>
      <c r="U23" s="64" t="n">
        <v>5</v>
      </c>
      <c r="V23" s="45" t="n">
        <v>385</v>
      </c>
      <c r="W23" s="45" t="n">
        <v>5</v>
      </c>
      <c r="X23" s="45" t="n">
        <v>29</v>
      </c>
      <c r="Y23" s="45" t="n">
        <v>35</v>
      </c>
      <c r="Z23" s="45" t="n">
        <v>40</v>
      </c>
      <c r="AA23" s="58" t="n">
        <v>47</v>
      </c>
      <c r="AB23" s="59" t="n">
        <v>49</v>
      </c>
      <c r="AC23" s="59" t="n">
        <v>40</v>
      </c>
      <c r="AD23" s="59" t="n">
        <v>39</v>
      </c>
      <c r="AE23" s="59" t="n">
        <v>38</v>
      </c>
      <c r="AF23" s="59" t="n">
        <v>38</v>
      </c>
      <c r="AG23" s="60" t="n">
        <v>25</v>
      </c>
    </row>
    <row r="24" customFormat="false" ht="15" hidden="false" customHeight="true" outlineLevel="0" collapsed="false">
      <c r="A24" s="36"/>
      <c r="B24" s="48"/>
      <c r="C24" s="65"/>
      <c r="D24" s="64" t="n">
        <v>6</v>
      </c>
      <c r="E24" s="57" t="n">
        <v>573</v>
      </c>
      <c r="F24" s="57" t="n">
        <v>40</v>
      </c>
      <c r="G24" s="57" t="n">
        <v>40</v>
      </c>
      <c r="H24" s="57" t="n">
        <v>39</v>
      </c>
      <c r="I24" s="57" t="n">
        <v>44</v>
      </c>
      <c r="J24" s="57" t="n">
        <v>48</v>
      </c>
      <c r="K24" s="57" t="n">
        <v>53</v>
      </c>
      <c r="L24" s="57" t="n">
        <v>46</v>
      </c>
      <c r="M24" s="57" t="n">
        <v>44</v>
      </c>
      <c r="N24" s="57" t="n">
        <v>46</v>
      </c>
      <c r="O24" s="57" t="n">
        <v>50</v>
      </c>
      <c r="P24" s="57" t="n">
        <v>122</v>
      </c>
      <c r="R24" s="39"/>
      <c r="S24" s="48"/>
      <c r="T24" s="65"/>
      <c r="U24" s="64" t="n">
        <v>6</v>
      </c>
      <c r="V24" s="45" t="n">
        <v>387</v>
      </c>
      <c r="W24" s="45" t="n">
        <v>6</v>
      </c>
      <c r="X24" s="45" t="n">
        <v>28</v>
      </c>
      <c r="Y24" s="45" t="n">
        <v>37</v>
      </c>
      <c r="Z24" s="45" t="n">
        <v>40</v>
      </c>
      <c r="AA24" s="58" t="n">
        <v>46</v>
      </c>
      <c r="AB24" s="59" t="n">
        <v>49</v>
      </c>
      <c r="AC24" s="59" t="n">
        <v>40</v>
      </c>
      <c r="AD24" s="59" t="n">
        <v>39</v>
      </c>
      <c r="AE24" s="59" t="n">
        <v>38</v>
      </c>
      <c r="AF24" s="59" t="n">
        <v>37</v>
      </c>
      <c r="AG24" s="60" t="n">
        <v>27</v>
      </c>
    </row>
    <row r="25" customFormat="false" ht="15" hidden="false" customHeight="true" outlineLevel="0" collapsed="false">
      <c r="A25" s="36"/>
      <c r="B25" s="66"/>
      <c r="C25" s="67"/>
      <c r="D25" s="64" t="n">
        <v>7</v>
      </c>
      <c r="E25" s="57" t="n">
        <v>572</v>
      </c>
      <c r="F25" s="57" t="n">
        <v>40</v>
      </c>
      <c r="G25" s="57" t="n">
        <v>40</v>
      </c>
      <c r="H25" s="57" t="n">
        <v>39</v>
      </c>
      <c r="I25" s="57" t="n">
        <v>43</v>
      </c>
      <c r="J25" s="57" t="n">
        <v>48</v>
      </c>
      <c r="K25" s="57" t="n">
        <v>53</v>
      </c>
      <c r="L25" s="57" t="n">
        <v>46</v>
      </c>
      <c r="M25" s="57" t="n">
        <v>44</v>
      </c>
      <c r="N25" s="57" t="n">
        <v>46</v>
      </c>
      <c r="O25" s="57" t="n">
        <v>49</v>
      </c>
      <c r="P25" s="57" t="n">
        <v>122</v>
      </c>
      <c r="R25" s="39"/>
      <c r="S25" s="66"/>
      <c r="T25" s="67"/>
      <c r="U25" s="64" t="n">
        <v>7</v>
      </c>
      <c r="V25" s="45" t="n">
        <v>383</v>
      </c>
      <c r="W25" s="45" t="n">
        <v>6</v>
      </c>
      <c r="X25" s="45" t="n">
        <v>26</v>
      </c>
      <c r="Y25" s="45" t="n">
        <v>36</v>
      </c>
      <c r="Z25" s="45" t="n">
        <v>41</v>
      </c>
      <c r="AA25" s="58" t="n">
        <v>43</v>
      </c>
      <c r="AB25" s="59" t="n">
        <v>50</v>
      </c>
      <c r="AC25" s="59" t="n">
        <v>41</v>
      </c>
      <c r="AD25" s="59" t="n">
        <v>39</v>
      </c>
      <c r="AE25" s="59" t="n">
        <v>41</v>
      </c>
      <c r="AF25" s="59" t="n">
        <v>34</v>
      </c>
      <c r="AG25" s="60" t="n">
        <v>26</v>
      </c>
    </row>
    <row r="26" customFormat="false" ht="15" hidden="false" customHeight="true" outlineLevel="0" collapsed="false">
      <c r="A26" s="36"/>
      <c r="B26" s="68"/>
      <c r="C26" s="67"/>
      <c r="D26" s="64" t="n">
        <v>8</v>
      </c>
      <c r="E26" s="57" t="n">
        <v>573</v>
      </c>
      <c r="F26" s="57" t="n">
        <v>40</v>
      </c>
      <c r="G26" s="57" t="n">
        <v>40</v>
      </c>
      <c r="H26" s="57" t="n">
        <v>39</v>
      </c>
      <c r="I26" s="57" t="n">
        <v>43</v>
      </c>
      <c r="J26" s="57" t="n">
        <v>48</v>
      </c>
      <c r="K26" s="57" t="n">
        <v>53</v>
      </c>
      <c r="L26" s="57" t="n">
        <v>46</v>
      </c>
      <c r="M26" s="57" t="n">
        <v>44</v>
      </c>
      <c r="N26" s="57" t="n">
        <v>46</v>
      </c>
      <c r="O26" s="57" t="n">
        <v>49</v>
      </c>
      <c r="P26" s="57" t="n">
        <v>123</v>
      </c>
      <c r="R26" s="39"/>
      <c r="S26" s="68"/>
      <c r="T26" s="67"/>
      <c r="U26" s="64" t="n">
        <v>8</v>
      </c>
      <c r="V26" s="45" t="n">
        <v>382</v>
      </c>
      <c r="W26" s="45" t="n">
        <v>5</v>
      </c>
      <c r="X26" s="45" t="n">
        <v>26</v>
      </c>
      <c r="Y26" s="45" t="n">
        <v>37</v>
      </c>
      <c r="Z26" s="45" t="n">
        <v>40</v>
      </c>
      <c r="AA26" s="58" t="n">
        <v>43</v>
      </c>
      <c r="AB26" s="59" t="n">
        <v>50</v>
      </c>
      <c r="AC26" s="59" t="n">
        <v>41</v>
      </c>
      <c r="AD26" s="59" t="n">
        <v>39</v>
      </c>
      <c r="AE26" s="59" t="n">
        <v>39</v>
      </c>
      <c r="AF26" s="59" t="n">
        <v>33</v>
      </c>
      <c r="AG26" s="60" t="n">
        <v>28</v>
      </c>
    </row>
    <row r="27" customFormat="false" ht="15" hidden="false" customHeight="true" outlineLevel="0" collapsed="false">
      <c r="A27" s="36"/>
      <c r="B27" s="68"/>
      <c r="C27" s="69"/>
      <c r="D27" s="64" t="n">
        <v>9</v>
      </c>
      <c r="E27" s="57" t="n">
        <v>574</v>
      </c>
      <c r="F27" s="57" t="n">
        <v>41</v>
      </c>
      <c r="G27" s="57" t="n">
        <v>41</v>
      </c>
      <c r="H27" s="57" t="n">
        <v>39</v>
      </c>
      <c r="I27" s="57" t="n">
        <v>43</v>
      </c>
      <c r="J27" s="57" t="n">
        <v>48</v>
      </c>
      <c r="K27" s="57" t="n">
        <v>53</v>
      </c>
      <c r="L27" s="57" t="n">
        <v>46</v>
      </c>
      <c r="M27" s="57" t="n">
        <v>44</v>
      </c>
      <c r="N27" s="57" t="n">
        <v>46</v>
      </c>
      <c r="O27" s="57" t="n">
        <v>49</v>
      </c>
      <c r="P27" s="57" t="n">
        <v>123</v>
      </c>
      <c r="R27" s="39"/>
      <c r="S27" s="68"/>
      <c r="T27" s="69"/>
      <c r="U27" s="64" t="n">
        <v>9</v>
      </c>
      <c r="V27" s="45" t="n">
        <v>392</v>
      </c>
      <c r="W27" s="45" t="n">
        <v>6</v>
      </c>
      <c r="X27" s="45" t="n">
        <v>28</v>
      </c>
      <c r="Y27" s="45" t="n">
        <v>38</v>
      </c>
      <c r="Z27" s="45" t="n">
        <v>39</v>
      </c>
      <c r="AA27" s="58" t="n">
        <v>45</v>
      </c>
      <c r="AB27" s="59" t="n">
        <v>50</v>
      </c>
      <c r="AC27" s="59" t="n">
        <v>41</v>
      </c>
      <c r="AD27" s="59" t="n">
        <v>40</v>
      </c>
      <c r="AE27" s="59" t="n">
        <v>41</v>
      </c>
      <c r="AF27" s="59" t="n">
        <v>34</v>
      </c>
      <c r="AG27" s="60" t="n">
        <v>30</v>
      </c>
    </row>
    <row r="28" customFormat="false" ht="15" hidden="false" customHeight="true" outlineLevel="0" collapsed="false">
      <c r="A28" s="36"/>
      <c r="B28" s="68"/>
      <c r="C28" s="69"/>
      <c r="D28" s="70" t="n">
        <v>10</v>
      </c>
      <c r="E28" s="57" t="n">
        <v>576</v>
      </c>
      <c r="F28" s="57" t="n">
        <v>41</v>
      </c>
      <c r="G28" s="57" t="n">
        <v>41</v>
      </c>
      <c r="H28" s="57" t="n">
        <v>39</v>
      </c>
      <c r="I28" s="57" t="n">
        <v>44</v>
      </c>
      <c r="J28" s="57" t="n">
        <v>48</v>
      </c>
      <c r="K28" s="57" t="n">
        <v>54</v>
      </c>
      <c r="L28" s="57" t="n">
        <v>46</v>
      </c>
      <c r="M28" s="57" t="n">
        <v>44</v>
      </c>
      <c r="N28" s="57" t="n">
        <v>46</v>
      </c>
      <c r="O28" s="57" t="n">
        <v>49</v>
      </c>
      <c r="P28" s="57" t="n">
        <v>124</v>
      </c>
      <c r="R28" s="39"/>
      <c r="S28" s="68"/>
      <c r="T28" s="69"/>
      <c r="U28" s="70" t="n">
        <v>10</v>
      </c>
      <c r="V28" s="45" t="n">
        <v>391</v>
      </c>
      <c r="W28" s="45" t="n">
        <v>8</v>
      </c>
      <c r="X28" s="45" t="n">
        <v>26</v>
      </c>
      <c r="Y28" s="45" t="n">
        <v>37</v>
      </c>
      <c r="Z28" s="45" t="n">
        <v>40</v>
      </c>
      <c r="AA28" s="58" t="n">
        <v>45</v>
      </c>
      <c r="AB28" s="59" t="n">
        <v>51</v>
      </c>
      <c r="AC28" s="59" t="n">
        <v>41</v>
      </c>
      <c r="AD28" s="59" t="n">
        <v>41</v>
      </c>
      <c r="AE28" s="59" t="n">
        <v>39</v>
      </c>
      <c r="AF28" s="59" t="n">
        <v>35</v>
      </c>
      <c r="AG28" s="60" t="n">
        <v>27</v>
      </c>
    </row>
    <row r="29" customFormat="false" ht="15" hidden="false" customHeight="true" outlineLevel="0" collapsed="false">
      <c r="A29" s="36"/>
      <c r="B29" s="48"/>
      <c r="C29" s="62"/>
      <c r="D29" s="70" t="n">
        <v>11</v>
      </c>
      <c r="E29" s="57" t="n">
        <v>577</v>
      </c>
      <c r="F29" s="57" t="n">
        <v>41</v>
      </c>
      <c r="G29" s="57" t="n">
        <v>42</v>
      </c>
      <c r="H29" s="57" t="n">
        <v>39</v>
      </c>
      <c r="I29" s="57" t="n">
        <v>44</v>
      </c>
      <c r="J29" s="57" t="n">
        <v>48</v>
      </c>
      <c r="K29" s="57" t="n">
        <v>54</v>
      </c>
      <c r="L29" s="57" t="n">
        <v>46</v>
      </c>
      <c r="M29" s="57" t="n">
        <v>45</v>
      </c>
      <c r="N29" s="57" t="n">
        <v>46</v>
      </c>
      <c r="O29" s="57" t="n">
        <v>49</v>
      </c>
      <c r="P29" s="57" t="n">
        <v>124</v>
      </c>
      <c r="R29" s="39"/>
      <c r="S29" s="48"/>
      <c r="T29" s="62"/>
      <c r="U29" s="70" t="n">
        <v>11</v>
      </c>
      <c r="V29" s="45" t="n">
        <v>390</v>
      </c>
      <c r="W29" s="45" t="n">
        <v>6</v>
      </c>
      <c r="X29" s="45" t="n">
        <v>27</v>
      </c>
      <c r="Y29" s="45" t="n">
        <v>35</v>
      </c>
      <c r="Z29" s="45" t="n">
        <v>42</v>
      </c>
      <c r="AA29" s="58" t="n">
        <v>46</v>
      </c>
      <c r="AB29" s="59" t="n">
        <v>51</v>
      </c>
      <c r="AC29" s="59" t="n">
        <v>42</v>
      </c>
      <c r="AD29" s="59" t="n">
        <v>40</v>
      </c>
      <c r="AE29" s="59" t="n">
        <v>38</v>
      </c>
      <c r="AF29" s="59" t="n">
        <v>36</v>
      </c>
      <c r="AG29" s="60" t="n">
        <v>27</v>
      </c>
    </row>
    <row r="30" customFormat="false" ht="15" hidden="false" customHeight="true" outlineLevel="0" collapsed="false">
      <c r="A30" s="36"/>
      <c r="B30" s="48"/>
      <c r="C30" s="62"/>
      <c r="D30" s="70" t="n">
        <v>12</v>
      </c>
      <c r="E30" s="57" t="n">
        <v>576</v>
      </c>
      <c r="F30" s="57" t="n">
        <v>41</v>
      </c>
      <c r="G30" s="57" t="n">
        <v>42</v>
      </c>
      <c r="H30" s="57" t="n">
        <v>39</v>
      </c>
      <c r="I30" s="57" t="n">
        <v>43</v>
      </c>
      <c r="J30" s="57" t="n">
        <v>48</v>
      </c>
      <c r="K30" s="57" t="n">
        <v>53</v>
      </c>
      <c r="L30" s="57" t="n">
        <v>46</v>
      </c>
      <c r="M30" s="57" t="n">
        <v>44</v>
      </c>
      <c r="N30" s="57" t="n">
        <v>46</v>
      </c>
      <c r="O30" s="57" t="n">
        <v>49</v>
      </c>
      <c r="P30" s="57" t="n">
        <v>125</v>
      </c>
      <c r="R30" s="39"/>
      <c r="S30" s="48"/>
      <c r="T30" s="62"/>
      <c r="U30" s="70" t="n">
        <v>12</v>
      </c>
      <c r="V30" s="45" t="n">
        <v>397</v>
      </c>
      <c r="W30" s="45" t="n">
        <v>4</v>
      </c>
      <c r="X30" s="45" t="n">
        <v>30</v>
      </c>
      <c r="Y30" s="45" t="n">
        <v>33</v>
      </c>
      <c r="Z30" s="45" t="n">
        <v>42</v>
      </c>
      <c r="AA30" s="58" t="n">
        <v>46</v>
      </c>
      <c r="AB30" s="59" t="n">
        <v>51</v>
      </c>
      <c r="AC30" s="59" t="n">
        <v>43</v>
      </c>
      <c r="AD30" s="59" t="n">
        <v>41</v>
      </c>
      <c r="AE30" s="59" t="n">
        <v>40</v>
      </c>
      <c r="AF30" s="59" t="n">
        <v>37</v>
      </c>
      <c r="AG30" s="60" t="n">
        <v>29</v>
      </c>
    </row>
    <row r="31" customFormat="false" ht="15" hidden="false" customHeight="true" outlineLevel="0" collapsed="false">
      <c r="A31" s="36"/>
      <c r="B31" s="48"/>
      <c r="C31" s="62"/>
      <c r="D31" s="70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R31" s="39"/>
      <c r="S31" s="48"/>
      <c r="T31" s="62"/>
      <c r="U31" s="70"/>
      <c r="V31" s="45"/>
      <c r="W31" s="45"/>
      <c r="X31" s="45"/>
      <c r="Y31" s="45"/>
      <c r="Z31" s="45"/>
      <c r="AA31" s="58"/>
      <c r="AB31" s="59"/>
      <c r="AC31" s="59"/>
      <c r="AD31" s="59"/>
      <c r="AE31" s="59"/>
      <c r="AF31" s="59"/>
      <c r="AG31" s="60"/>
    </row>
    <row r="32" customFormat="false" ht="15" hidden="false" customHeight="true" outlineLevel="0" collapsed="false">
      <c r="A32" s="36"/>
      <c r="B32" s="48"/>
      <c r="C32" s="62"/>
      <c r="D32" s="70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R32" s="39"/>
      <c r="S32" s="48"/>
      <c r="T32" s="62"/>
      <c r="U32" s="70"/>
      <c r="V32" s="45"/>
      <c r="W32" s="45"/>
      <c r="X32" s="45"/>
      <c r="Y32" s="45"/>
      <c r="Z32" s="45"/>
      <c r="AA32" s="58"/>
      <c r="AB32" s="59"/>
      <c r="AC32" s="59"/>
      <c r="AD32" s="59"/>
      <c r="AE32" s="59"/>
      <c r="AF32" s="59"/>
      <c r="AG32" s="60"/>
    </row>
    <row r="33" customFormat="false" ht="15" hidden="false" customHeight="true" outlineLevel="0" collapsed="false">
      <c r="A33" s="36"/>
      <c r="B33" s="61" t="s">
        <v>37</v>
      </c>
      <c r="C33" s="62"/>
      <c r="D33" s="63"/>
      <c r="E33" s="57" t="n">
        <v>577</v>
      </c>
      <c r="F33" s="57" t="n">
        <v>41</v>
      </c>
      <c r="G33" s="57" t="n">
        <v>42</v>
      </c>
      <c r="H33" s="57" t="n">
        <v>39</v>
      </c>
      <c r="I33" s="57" t="n">
        <v>43</v>
      </c>
      <c r="J33" s="57" t="n">
        <v>48</v>
      </c>
      <c r="K33" s="57" t="n">
        <v>54</v>
      </c>
      <c r="L33" s="57" t="n">
        <v>47</v>
      </c>
      <c r="M33" s="57" t="n">
        <v>44</v>
      </c>
      <c r="N33" s="57" t="n">
        <v>46</v>
      </c>
      <c r="O33" s="57" t="n">
        <v>49</v>
      </c>
      <c r="P33" s="57" t="n">
        <v>125</v>
      </c>
      <c r="R33" s="39"/>
      <c r="S33" s="61" t="s">
        <v>37</v>
      </c>
      <c r="T33" s="62"/>
      <c r="U33" s="63"/>
      <c r="V33" s="45" t="n">
        <v>399</v>
      </c>
      <c r="W33" s="45" t="n">
        <v>4</v>
      </c>
      <c r="X33" s="45" t="n">
        <v>28</v>
      </c>
      <c r="Y33" s="45" t="n">
        <v>35</v>
      </c>
      <c r="Z33" s="45" t="n">
        <v>42</v>
      </c>
      <c r="AA33" s="58" t="n">
        <v>45</v>
      </c>
      <c r="AB33" s="59" t="n">
        <v>51</v>
      </c>
      <c r="AC33" s="59" t="n">
        <v>45</v>
      </c>
      <c r="AD33" s="59" t="n">
        <v>41</v>
      </c>
      <c r="AE33" s="59" t="n">
        <v>40</v>
      </c>
      <c r="AF33" s="59" t="n">
        <v>37</v>
      </c>
      <c r="AG33" s="60" t="n">
        <v>30</v>
      </c>
    </row>
    <row r="34" customFormat="false" ht="15" hidden="false" customHeight="true" outlineLevel="0" collapsed="false">
      <c r="A34" s="36"/>
      <c r="B34" s="48"/>
      <c r="C34" s="62"/>
      <c r="D34" s="40" t="n">
        <v>2</v>
      </c>
      <c r="E34" s="57" t="n">
        <v>578</v>
      </c>
      <c r="F34" s="57" t="n">
        <v>41</v>
      </c>
      <c r="G34" s="57" t="n">
        <v>43</v>
      </c>
      <c r="H34" s="57" t="n">
        <v>39</v>
      </c>
      <c r="I34" s="57" t="n">
        <v>43</v>
      </c>
      <c r="J34" s="57" t="n">
        <v>48</v>
      </c>
      <c r="K34" s="57" t="n">
        <v>54</v>
      </c>
      <c r="L34" s="57" t="n">
        <v>46</v>
      </c>
      <c r="M34" s="57" t="n">
        <v>44</v>
      </c>
      <c r="N34" s="57" t="n">
        <v>46</v>
      </c>
      <c r="O34" s="57" t="n">
        <v>49</v>
      </c>
      <c r="P34" s="57" t="n">
        <v>126</v>
      </c>
      <c r="R34" s="39"/>
      <c r="S34" s="48"/>
      <c r="T34" s="62"/>
      <c r="U34" s="40" t="n">
        <v>2</v>
      </c>
      <c r="V34" s="45" t="n">
        <v>398</v>
      </c>
      <c r="W34" s="45" t="n">
        <v>6</v>
      </c>
      <c r="X34" s="45" t="n">
        <v>28</v>
      </c>
      <c r="Y34" s="45" t="n">
        <v>35</v>
      </c>
      <c r="Z34" s="45" t="n">
        <v>42</v>
      </c>
      <c r="AA34" s="58" t="n">
        <v>45</v>
      </c>
      <c r="AB34" s="59" t="n">
        <v>50</v>
      </c>
      <c r="AC34" s="59" t="n">
        <v>44</v>
      </c>
      <c r="AD34" s="59" t="n">
        <v>42</v>
      </c>
      <c r="AE34" s="59" t="n">
        <v>39</v>
      </c>
      <c r="AF34" s="59" t="n">
        <v>35</v>
      </c>
      <c r="AG34" s="60" t="n">
        <v>33</v>
      </c>
    </row>
    <row r="35" customFormat="false" ht="15" hidden="false" customHeight="true" outlineLevel="0" collapsed="false">
      <c r="A35" s="36"/>
      <c r="B35" s="48"/>
      <c r="C35" s="62"/>
      <c r="D35" s="40" t="n">
        <v>3</v>
      </c>
      <c r="E35" s="57" t="n">
        <v>575</v>
      </c>
      <c r="F35" s="57" t="n">
        <v>40</v>
      </c>
      <c r="G35" s="57" t="n">
        <v>41</v>
      </c>
      <c r="H35" s="57" t="n">
        <v>38</v>
      </c>
      <c r="I35" s="57" t="n">
        <v>43</v>
      </c>
      <c r="J35" s="57" t="n">
        <v>47</v>
      </c>
      <c r="K35" s="57" t="n">
        <v>54</v>
      </c>
      <c r="L35" s="57" t="n">
        <v>47</v>
      </c>
      <c r="M35" s="57" t="n">
        <v>44</v>
      </c>
      <c r="N35" s="57" t="n">
        <v>46</v>
      </c>
      <c r="O35" s="57" t="n">
        <v>49</v>
      </c>
      <c r="P35" s="57" t="n">
        <v>127</v>
      </c>
      <c r="R35" s="39"/>
      <c r="S35" s="48"/>
      <c r="T35" s="62"/>
      <c r="U35" s="40" t="n">
        <v>3</v>
      </c>
      <c r="V35" s="45" t="n">
        <v>395</v>
      </c>
      <c r="W35" s="45" t="n">
        <v>6</v>
      </c>
      <c r="X35" s="45" t="n">
        <v>28</v>
      </c>
      <c r="Y35" s="45" t="n">
        <v>33</v>
      </c>
      <c r="Z35" s="45" t="n">
        <v>41</v>
      </c>
      <c r="AA35" s="58" t="n">
        <v>45</v>
      </c>
      <c r="AB35" s="59" t="n">
        <v>50</v>
      </c>
      <c r="AC35" s="59" t="n">
        <v>43</v>
      </c>
      <c r="AD35" s="59" t="n">
        <v>40</v>
      </c>
      <c r="AE35" s="59" t="n">
        <v>39</v>
      </c>
      <c r="AF35" s="59" t="n">
        <v>36</v>
      </c>
      <c r="AG35" s="60" t="n">
        <v>34</v>
      </c>
    </row>
    <row r="36" customFormat="false" ht="15" hidden="false" customHeight="true" outlineLevel="0" collapsed="false">
      <c r="A36" s="36"/>
      <c r="B36" s="48"/>
      <c r="C36" s="62"/>
      <c r="D36" s="40" t="n">
        <v>4</v>
      </c>
      <c r="E36" s="57" t="n">
        <v>576</v>
      </c>
      <c r="F36" s="57" t="n">
        <v>40</v>
      </c>
      <c r="G36" s="57" t="n">
        <v>41</v>
      </c>
      <c r="H36" s="57" t="n">
        <v>38</v>
      </c>
      <c r="I36" s="57" t="n">
        <v>43</v>
      </c>
      <c r="J36" s="57" t="n">
        <v>47</v>
      </c>
      <c r="K36" s="57" t="n">
        <v>54</v>
      </c>
      <c r="L36" s="57" t="n">
        <v>47</v>
      </c>
      <c r="M36" s="57" t="n">
        <v>44</v>
      </c>
      <c r="N36" s="57" t="n">
        <v>46</v>
      </c>
      <c r="O36" s="57" t="n">
        <v>49</v>
      </c>
      <c r="P36" s="57" t="n">
        <v>127</v>
      </c>
      <c r="R36" s="39"/>
      <c r="S36" s="48"/>
      <c r="T36" s="62"/>
      <c r="U36" s="40" t="n">
        <v>4</v>
      </c>
      <c r="V36" s="45" t="n">
        <v>394</v>
      </c>
      <c r="W36" s="45" t="n">
        <v>6</v>
      </c>
      <c r="X36" s="45" t="n">
        <v>28</v>
      </c>
      <c r="Y36" s="45" t="n">
        <v>34</v>
      </c>
      <c r="Z36" s="45" t="n">
        <v>40</v>
      </c>
      <c r="AA36" s="58" t="n">
        <v>44</v>
      </c>
      <c r="AB36" s="59" t="n">
        <v>49</v>
      </c>
      <c r="AC36" s="59" t="n">
        <v>43</v>
      </c>
      <c r="AD36" s="59" t="n">
        <v>40</v>
      </c>
      <c r="AE36" s="59" t="n">
        <v>41</v>
      </c>
      <c r="AF36" s="59" t="n">
        <v>36</v>
      </c>
      <c r="AG36" s="60" t="n">
        <v>34</v>
      </c>
    </row>
    <row r="37" customFormat="false" ht="15" hidden="false" customHeight="true" outlineLevel="0" collapsed="false">
      <c r="A37" s="36"/>
      <c r="B37" s="48"/>
      <c r="C37" s="62"/>
      <c r="D37" s="40" t="n">
        <v>5</v>
      </c>
      <c r="E37" s="57" t="n">
        <v>574</v>
      </c>
      <c r="F37" s="57" t="n">
        <v>40</v>
      </c>
      <c r="G37" s="57" t="n">
        <v>41</v>
      </c>
      <c r="H37" s="57" t="n">
        <v>38</v>
      </c>
      <c r="I37" s="57" t="n">
        <v>43</v>
      </c>
      <c r="J37" s="57" t="n">
        <v>47</v>
      </c>
      <c r="K37" s="57" t="n">
        <v>53</v>
      </c>
      <c r="L37" s="57" t="n">
        <v>47</v>
      </c>
      <c r="M37" s="57" t="n">
        <v>43</v>
      </c>
      <c r="N37" s="57" t="n">
        <v>46</v>
      </c>
      <c r="O37" s="57" t="n">
        <v>48</v>
      </c>
      <c r="P37" s="57" t="n">
        <v>127</v>
      </c>
      <c r="R37" s="39"/>
      <c r="S37" s="48"/>
      <c r="T37" s="62"/>
      <c r="U37" s="40" t="n">
        <v>5</v>
      </c>
      <c r="V37" s="45" t="n">
        <v>391</v>
      </c>
      <c r="W37" s="45" t="n">
        <v>4</v>
      </c>
      <c r="X37" s="45" t="n">
        <v>28</v>
      </c>
      <c r="Y37" s="45" t="n">
        <v>35</v>
      </c>
      <c r="Z37" s="45" t="n">
        <v>40</v>
      </c>
      <c r="AA37" s="58" t="n">
        <v>45</v>
      </c>
      <c r="AB37" s="59" t="n">
        <v>49</v>
      </c>
      <c r="AC37" s="59" t="n">
        <v>43</v>
      </c>
      <c r="AD37" s="59" t="n">
        <v>41</v>
      </c>
      <c r="AE37" s="59" t="n">
        <v>39</v>
      </c>
      <c r="AF37" s="59" t="n">
        <v>34</v>
      </c>
      <c r="AG37" s="60" t="n">
        <v>33</v>
      </c>
    </row>
    <row r="38" customFormat="false" ht="15" hidden="false" customHeight="true" outlineLevel="0" collapsed="false">
      <c r="A38" s="36"/>
      <c r="B38" s="48"/>
      <c r="C38" s="62"/>
      <c r="D38" s="40" t="n">
        <v>6</v>
      </c>
      <c r="E38" s="57" t="n">
        <v>577</v>
      </c>
      <c r="F38" s="57" t="n">
        <v>40</v>
      </c>
      <c r="G38" s="57" t="n">
        <v>41</v>
      </c>
      <c r="H38" s="57" t="n">
        <v>38</v>
      </c>
      <c r="I38" s="57" t="n">
        <v>43</v>
      </c>
      <c r="J38" s="57" t="n">
        <v>47</v>
      </c>
      <c r="K38" s="57" t="n">
        <v>54</v>
      </c>
      <c r="L38" s="57" t="n">
        <v>48</v>
      </c>
      <c r="M38" s="57" t="n">
        <v>43</v>
      </c>
      <c r="N38" s="57" t="n">
        <v>46</v>
      </c>
      <c r="O38" s="57" t="n">
        <v>48</v>
      </c>
      <c r="P38" s="57" t="n">
        <v>128</v>
      </c>
      <c r="R38" s="39"/>
      <c r="S38" s="48"/>
      <c r="T38" s="62"/>
      <c r="U38" s="40" t="n">
        <v>6</v>
      </c>
      <c r="V38" s="45" t="n">
        <v>387</v>
      </c>
      <c r="W38" s="45" t="n">
        <v>3</v>
      </c>
      <c r="X38" s="45" t="n">
        <v>31</v>
      </c>
      <c r="Y38" s="45" t="n">
        <v>36</v>
      </c>
      <c r="Z38" s="45" t="n">
        <v>40</v>
      </c>
      <c r="AA38" s="58" t="n">
        <v>45</v>
      </c>
      <c r="AB38" s="59" t="n">
        <v>48</v>
      </c>
      <c r="AC38" s="59" t="n">
        <v>44</v>
      </c>
      <c r="AD38" s="59" t="n">
        <v>40</v>
      </c>
      <c r="AE38" s="59" t="n">
        <v>38</v>
      </c>
      <c r="AF38" s="59" t="n">
        <v>32</v>
      </c>
      <c r="AG38" s="60" t="n">
        <v>30</v>
      </c>
    </row>
    <row r="39" customFormat="false" ht="15" hidden="false" customHeight="true" outlineLevel="0" collapsed="false">
      <c r="A39" s="36"/>
      <c r="B39" s="48"/>
      <c r="C39" s="62"/>
      <c r="D39" s="40" t="n">
        <v>7</v>
      </c>
      <c r="E39" s="57" t="n">
        <v>577</v>
      </c>
      <c r="F39" s="57" t="n">
        <v>40</v>
      </c>
      <c r="G39" s="57" t="n">
        <v>41</v>
      </c>
      <c r="H39" s="57" t="n">
        <v>38</v>
      </c>
      <c r="I39" s="57" t="n">
        <v>43</v>
      </c>
      <c r="J39" s="57" t="n">
        <v>47</v>
      </c>
      <c r="K39" s="57" t="n">
        <v>54</v>
      </c>
      <c r="L39" s="57" t="n">
        <v>48</v>
      </c>
      <c r="M39" s="57" t="n">
        <v>43</v>
      </c>
      <c r="N39" s="57" t="n">
        <v>46</v>
      </c>
      <c r="O39" s="57" t="n">
        <v>48</v>
      </c>
      <c r="P39" s="57" t="n">
        <v>128</v>
      </c>
      <c r="R39" s="39"/>
      <c r="S39" s="48"/>
      <c r="T39" s="62"/>
      <c r="U39" s="40" t="n">
        <v>7</v>
      </c>
      <c r="V39" s="45" t="n">
        <v>375</v>
      </c>
      <c r="W39" s="45" t="n">
        <v>5</v>
      </c>
      <c r="X39" s="45" t="n">
        <v>28</v>
      </c>
      <c r="Y39" s="45" t="n">
        <v>36</v>
      </c>
      <c r="Z39" s="45" t="n">
        <v>40</v>
      </c>
      <c r="AA39" s="58" t="n">
        <v>45</v>
      </c>
      <c r="AB39" s="59" t="n">
        <v>47</v>
      </c>
      <c r="AC39" s="59" t="n">
        <v>43</v>
      </c>
      <c r="AD39" s="59" t="n">
        <v>36</v>
      </c>
      <c r="AE39" s="59" t="n">
        <v>39</v>
      </c>
      <c r="AF39" s="59" t="n">
        <v>29</v>
      </c>
      <c r="AG39" s="60" t="n">
        <v>27</v>
      </c>
    </row>
    <row r="40" customFormat="false" ht="15" hidden="false" customHeight="true" outlineLevel="0" collapsed="false">
      <c r="A40" s="36"/>
      <c r="B40" s="48"/>
      <c r="C40" s="62"/>
      <c r="D40" s="40" t="n">
        <v>8</v>
      </c>
      <c r="E40" s="57" t="n">
        <v>578</v>
      </c>
      <c r="F40" s="57" t="n">
        <v>40</v>
      </c>
      <c r="G40" s="57" t="n">
        <v>42</v>
      </c>
      <c r="H40" s="57" t="n">
        <v>38</v>
      </c>
      <c r="I40" s="57" t="n">
        <v>43</v>
      </c>
      <c r="J40" s="57" t="n">
        <v>47</v>
      </c>
      <c r="K40" s="57" t="n">
        <v>54</v>
      </c>
      <c r="L40" s="57" t="n">
        <v>48</v>
      </c>
      <c r="M40" s="57" t="n">
        <v>43</v>
      </c>
      <c r="N40" s="57" t="n">
        <v>46</v>
      </c>
      <c r="O40" s="57" t="n">
        <v>48</v>
      </c>
      <c r="P40" s="57" t="n">
        <v>128</v>
      </c>
      <c r="R40" s="39"/>
      <c r="S40" s="48"/>
      <c r="T40" s="62"/>
      <c r="U40" s="40" t="n">
        <v>8</v>
      </c>
      <c r="V40" s="45" t="n">
        <v>379</v>
      </c>
      <c r="W40" s="45" t="n">
        <v>6</v>
      </c>
      <c r="X40" s="45" t="n">
        <v>24</v>
      </c>
      <c r="Y40" s="45" t="n">
        <v>34</v>
      </c>
      <c r="Z40" s="45" t="n">
        <v>40</v>
      </c>
      <c r="AA40" s="58" t="n">
        <v>45</v>
      </c>
      <c r="AB40" s="59" t="n">
        <v>49</v>
      </c>
      <c r="AC40" s="59" t="n">
        <v>43</v>
      </c>
      <c r="AD40" s="59" t="n">
        <v>36</v>
      </c>
      <c r="AE40" s="59" t="n">
        <v>37</v>
      </c>
      <c r="AF40" s="59" t="n">
        <v>33</v>
      </c>
      <c r="AG40" s="60" t="n">
        <v>31</v>
      </c>
    </row>
    <row r="41" customFormat="false" ht="15" hidden="false" customHeight="true" outlineLevel="0" collapsed="false">
      <c r="A41" s="36"/>
      <c r="B41" s="48"/>
      <c r="C41" s="62"/>
      <c r="D41" s="40" t="n">
        <v>9</v>
      </c>
      <c r="E41" s="57" t="n">
        <v>579</v>
      </c>
      <c r="F41" s="57" t="n">
        <v>41</v>
      </c>
      <c r="G41" s="57" t="n">
        <v>43</v>
      </c>
      <c r="H41" s="57" t="n">
        <v>38</v>
      </c>
      <c r="I41" s="57" t="n">
        <v>43</v>
      </c>
      <c r="J41" s="57" t="n">
        <v>47</v>
      </c>
      <c r="K41" s="57" t="n">
        <v>54</v>
      </c>
      <c r="L41" s="57" t="n">
        <v>48</v>
      </c>
      <c r="M41" s="57" t="n">
        <v>43</v>
      </c>
      <c r="N41" s="57" t="n">
        <v>46</v>
      </c>
      <c r="O41" s="57" t="n">
        <v>48</v>
      </c>
      <c r="P41" s="57" t="n">
        <v>129</v>
      </c>
      <c r="R41" s="39"/>
      <c r="S41" s="48"/>
      <c r="T41" s="62"/>
      <c r="U41" s="40" t="n">
        <v>9</v>
      </c>
      <c r="V41" s="45" t="n">
        <v>391</v>
      </c>
      <c r="W41" s="45" t="n">
        <v>7</v>
      </c>
      <c r="X41" s="45" t="n">
        <v>29</v>
      </c>
      <c r="Y41" s="45" t="n">
        <v>34</v>
      </c>
      <c r="Z41" s="45" t="n">
        <v>39</v>
      </c>
      <c r="AA41" s="58" t="n">
        <v>43</v>
      </c>
      <c r="AB41" s="59" t="n">
        <v>48</v>
      </c>
      <c r="AC41" s="59" t="n">
        <v>43</v>
      </c>
      <c r="AD41" s="59" t="n">
        <v>37</v>
      </c>
      <c r="AE41" s="59" t="n">
        <v>40</v>
      </c>
      <c r="AF41" s="59" t="n">
        <v>34</v>
      </c>
      <c r="AG41" s="60" t="n">
        <v>35</v>
      </c>
    </row>
    <row r="42" customFormat="false" ht="15" hidden="false" customHeight="true" outlineLevel="0" collapsed="false">
      <c r="A42" s="36"/>
      <c r="B42" s="48"/>
      <c r="C42" s="62"/>
      <c r="D42" s="40" t="n">
        <v>10</v>
      </c>
      <c r="E42" s="57" t="n">
        <v>581</v>
      </c>
      <c r="F42" s="57" t="n">
        <v>41</v>
      </c>
      <c r="G42" s="57" t="n">
        <v>43</v>
      </c>
      <c r="H42" s="57" t="n">
        <v>39</v>
      </c>
      <c r="I42" s="57" t="n">
        <v>43</v>
      </c>
      <c r="J42" s="57" t="n">
        <v>47</v>
      </c>
      <c r="K42" s="57" t="n">
        <v>54</v>
      </c>
      <c r="L42" s="57" t="n">
        <v>49</v>
      </c>
      <c r="M42" s="57" t="n">
        <v>43</v>
      </c>
      <c r="N42" s="57" t="n">
        <v>46</v>
      </c>
      <c r="O42" s="57" t="n">
        <v>48</v>
      </c>
      <c r="P42" s="57" t="n">
        <v>129</v>
      </c>
      <c r="R42" s="39"/>
      <c r="S42" s="48"/>
      <c r="T42" s="62"/>
      <c r="U42" s="40" t="n">
        <v>10</v>
      </c>
      <c r="V42" s="45" t="n">
        <v>396</v>
      </c>
      <c r="W42" s="45" t="n">
        <v>7</v>
      </c>
      <c r="X42" s="45" t="n">
        <v>31</v>
      </c>
      <c r="Y42" s="45" t="n">
        <v>35</v>
      </c>
      <c r="Z42" s="45" t="n">
        <v>40</v>
      </c>
      <c r="AA42" s="58" t="n">
        <v>42</v>
      </c>
      <c r="AB42" s="59" t="n">
        <v>48</v>
      </c>
      <c r="AC42" s="59" t="n">
        <v>44</v>
      </c>
      <c r="AD42" s="59" t="n">
        <v>38</v>
      </c>
      <c r="AE42" s="59" t="n">
        <v>39</v>
      </c>
      <c r="AF42" s="59" t="n">
        <v>34</v>
      </c>
      <c r="AG42" s="60" t="n">
        <v>38</v>
      </c>
    </row>
    <row r="43" customFormat="false" ht="15" hidden="false" customHeight="true" outlineLevel="0" collapsed="false">
      <c r="A43" s="36"/>
      <c r="B43" s="48"/>
      <c r="C43" s="62"/>
      <c r="D43" s="40" t="n">
        <v>11</v>
      </c>
      <c r="E43" s="57" t="n">
        <v>581</v>
      </c>
      <c r="F43" s="57" t="n">
        <v>41</v>
      </c>
      <c r="G43" s="57" t="n">
        <v>43</v>
      </c>
      <c r="H43" s="57" t="n">
        <v>39</v>
      </c>
      <c r="I43" s="57" t="n">
        <v>43</v>
      </c>
      <c r="J43" s="57" t="n">
        <v>47</v>
      </c>
      <c r="K43" s="57" t="n">
        <v>54</v>
      </c>
      <c r="L43" s="57" t="n">
        <v>49</v>
      </c>
      <c r="M43" s="57" t="n">
        <v>43</v>
      </c>
      <c r="N43" s="57" t="n">
        <v>46</v>
      </c>
      <c r="O43" s="57" t="n">
        <v>48</v>
      </c>
      <c r="P43" s="57" t="n">
        <v>129</v>
      </c>
      <c r="R43" s="39"/>
      <c r="S43" s="48"/>
      <c r="T43" s="62"/>
      <c r="U43" s="40" t="n">
        <v>11</v>
      </c>
      <c r="V43" s="45" t="n">
        <v>394</v>
      </c>
      <c r="W43" s="45" t="n">
        <v>5</v>
      </c>
      <c r="X43" s="45" t="n">
        <v>30</v>
      </c>
      <c r="Y43" s="45" t="n">
        <v>35</v>
      </c>
      <c r="Z43" s="45" t="n">
        <v>39</v>
      </c>
      <c r="AA43" s="58" t="n">
        <v>43</v>
      </c>
      <c r="AB43" s="59" t="n">
        <v>50</v>
      </c>
      <c r="AC43" s="59" t="n">
        <v>45</v>
      </c>
      <c r="AD43" s="59" t="n">
        <v>39</v>
      </c>
      <c r="AE43" s="59" t="n">
        <v>37</v>
      </c>
      <c r="AF43" s="59" t="n">
        <v>34</v>
      </c>
      <c r="AG43" s="60" t="n">
        <v>36</v>
      </c>
    </row>
    <row r="44" customFormat="false" ht="15" hidden="false" customHeight="true" outlineLevel="0" collapsed="false">
      <c r="A44" s="36"/>
      <c r="B44" s="48"/>
      <c r="C44" s="62"/>
      <c r="D44" s="40" t="n">
        <v>12</v>
      </c>
      <c r="E44" s="57" t="n">
        <v>581</v>
      </c>
      <c r="F44" s="57" t="n">
        <v>41</v>
      </c>
      <c r="G44" s="57" t="n">
        <v>43</v>
      </c>
      <c r="H44" s="57" t="n">
        <v>38</v>
      </c>
      <c r="I44" s="57" t="n">
        <v>43</v>
      </c>
      <c r="J44" s="57" t="n">
        <v>47</v>
      </c>
      <c r="K44" s="57" t="n">
        <v>53</v>
      </c>
      <c r="L44" s="57" t="n">
        <v>49</v>
      </c>
      <c r="M44" s="57" t="n">
        <v>43</v>
      </c>
      <c r="N44" s="57" t="n">
        <v>45</v>
      </c>
      <c r="O44" s="57" t="n">
        <v>48</v>
      </c>
      <c r="P44" s="57" t="n">
        <v>130</v>
      </c>
      <c r="R44" s="39"/>
      <c r="S44" s="48"/>
      <c r="T44" s="62"/>
      <c r="U44" s="40" t="n">
        <v>12</v>
      </c>
      <c r="V44" s="45" t="n">
        <v>399</v>
      </c>
      <c r="W44" s="45" t="n">
        <v>4</v>
      </c>
      <c r="X44" s="45" t="n">
        <v>31</v>
      </c>
      <c r="Y44" s="45" t="n">
        <v>36</v>
      </c>
      <c r="Z44" s="45" t="n">
        <v>40</v>
      </c>
      <c r="AA44" s="58" t="n">
        <v>45</v>
      </c>
      <c r="AB44" s="59" t="n">
        <v>51</v>
      </c>
      <c r="AC44" s="59" t="n">
        <v>46</v>
      </c>
      <c r="AD44" s="59" t="n">
        <v>40</v>
      </c>
      <c r="AE44" s="59" t="n">
        <v>38</v>
      </c>
      <c r="AF44" s="59" t="n">
        <v>34</v>
      </c>
      <c r="AG44" s="60" t="n">
        <v>35</v>
      </c>
    </row>
    <row r="45" customFormat="false" ht="15" hidden="false" customHeight="true" outlineLevel="0" collapsed="false">
      <c r="A45" s="36"/>
      <c r="B45" s="48"/>
      <c r="C45" s="62"/>
      <c r="D45" s="7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R45" s="39"/>
      <c r="S45" s="48"/>
      <c r="T45" s="62"/>
      <c r="U45" s="70"/>
      <c r="V45" s="45"/>
      <c r="W45" s="45"/>
      <c r="X45" s="45"/>
      <c r="Y45" s="45"/>
      <c r="Z45" s="45"/>
      <c r="AA45" s="58"/>
      <c r="AB45" s="59"/>
      <c r="AC45" s="59"/>
      <c r="AD45" s="59"/>
      <c r="AE45" s="59"/>
      <c r="AF45" s="59"/>
      <c r="AG45" s="60"/>
    </row>
    <row r="46" customFormat="false" ht="15" hidden="false" customHeight="true" outlineLevel="0" collapsed="false">
      <c r="A46" s="36"/>
      <c r="B46" s="48"/>
      <c r="C46" s="62"/>
      <c r="D46" s="70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R46" s="39"/>
      <c r="S46" s="48"/>
      <c r="T46" s="62"/>
      <c r="U46" s="70"/>
      <c r="V46" s="45"/>
      <c r="W46" s="45"/>
      <c r="X46" s="45"/>
      <c r="Y46" s="45"/>
      <c r="Z46" s="45"/>
      <c r="AA46" s="58"/>
      <c r="AB46" s="59"/>
      <c r="AC46" s="59"/>
      <c r="AD46" s="59"/>
      <c r="AE46" s="59"/>
      <c r="AF46" s="59"/>
      <c r="AG46" s="60"/>
    </row>
    <row r="47" customFormat="false" ht="15" hidden="false" customHeight="true" outlineLevel="0" collapsed="false">
      <c r="A47" s="36"/>
      <c r="B47" s="61" t="s">
        <v>38</v>
      </c>
      <c r="C47" s="62"/>
      <c r="D47" s="63"/>
      <c r="E47" s="57" t="n">
        <f aca="false">'[2]101020 (2)'!$R$14</f>
        <v>582</v>
      </c>
      <c r="F47" s="57" t="n">
        <f aca="false">'[2]101020 (2)'!$U$14</f>
        <v>43</v>
      </c>
      <c r="G47" s="57" t="n">
        <f aca="false">'[2]101020 (2)'!$X$14</f>
        <v>37</v>
      </c>
      <c r="H47" s="57" t="n">
        <f aca="false">'[2]101020 (2)'!$AB$14</f>
        <v>39</v>
      </c>
      <c r="I47" s="57" t="n">
        <f aca="false">'[2]101020 (2)'!$AC$14</f>
        <v>44</v>
      </c>
      <c r="J47" s="57" t="n">
        <f aca="false">'[2]101020 (2)'!$AE$14</f>
        <v>47</v>
      </c>
      <c r="K47" s="57" t="n">
        <f aca="false">'[2]101020 (2)'!$AF$14</f>
        <v>54</v>
      </c>
      <c r="L47" s="57" t="n">
        <f aca="false">'[2]101020 (2)'!$AH$14</f>
        <v>49</v>
      </c>
      <c r="M47" s="57" t="n">
        <f aca="false">'[2]101020 (2)'!$AI$14</f>
        <v>43</v>
      </c>
      <c r="N47" s="57" t="n">
        <f aca="false">'[2]101020 (2)'!$AK$14</f>
        <v>46</v>
      </c>
      <c r="O47" s="57" t="n">
        <f aca="false">'[2]101020 (2)'!$AL$14</f>
        <v>49</v>
      </c>
      <c r="P47" s="57" t="n">
        <f aca="false">'[2]101020 (2)'!$AM$14</f>
        <v>132</v>
      </c>
      <c r="R47" s="39"/>
      <c r="S47" s="61" t="s">
        <v>38</v>
      </c>
      <c r="T47" s="62"/>
      <c r="U47" s="63"/>
      <c r="V47" s="45" t="n">
        <f aca="false">'[2]101020 (2)'!$R$15</f>
        <v>396</v>
      </c>
      <c r="W47" s="45" t="n">
        <f aca="false">'[2]101020 (2)'!$U$15</f>
        <v>4</v>
      </c>
      <c r="X47" s="45" t="n">
        <f aca="false">'[2]101020 (2)'!$X$15</f>
        <v>24</v>
      </c>
      <c r="Y47" s="45" t="n">
        <f aca="false">'[2]101020 (2)'!$AB$15</f>
        <v>36</v>
      </c>
      <c r="Z47" s="45" t="n">
        <f aca="false">'[2]101020 (2)'!$AC$15</f>
        <v>42</v>
      </c>
      <c r="AA47" s="58" t="n">
        <f aca="false">'[2]101020 (2)'!$AE$15</f>
        <v>45</v>
      </c>
      <c r="AB47" s="59" t="n">
        <f aca="false">'[2]101020 (2)'!$AF$15</f>
        <v>52</v>
      </c>
      <c r="AC47" s="59" t="n">
        <f aca="false">'[2]101020 (2)'!$AH$15</f>
        <v>45</v>
      </c>
      <c r="AD47" s="59" t="n">
        <f aca="false">'[2]101020 (2)'!$AI$15</f>
        <v>39</v>
      </c>
      <c r="AE47" s="59" t="n">
        <f aca="false">'[2]101020 (2)'!$AK$15</f>
        <v>40</v>
      </c>
      <c r="AF47" s="59" t="n">
        <f aca="false">'[2]101020 (2)'!$AL$15</f>
        <v>36</v>
      </c>
      <c r="AG47" s="60" t="n">
        <f aca="false">'[2]101020 (2)'!$AM$15</f>
        <v>33</v>
      </c>
    </row>
    <row r="48" customFormat="false" ht="15" hidden="false" customHeight="true" outlineLevel="0" collapsed="false">
      <c r="A48" s="36"/>
      <c r="B48" s="48"/>
      <c r="C48" s="62"/>
      <c r="D48" s="40" t="n">
        <v>2</v>
      </c>
      <c r="E48" s="57" t="n">
        <f aca="false">'[3]101020 (2)'!$R$14</f>
        <v>582</v>
      </c>
      <c r="F48" s="57" t="n">
        <f aca="false">'[3]101020 (2)'!$U$14</f>
        <v>43</v>
      </c>
      <c r="G48" s="57" t="n">
        <f aca="false">'[3]101020 (2)'!$X$14</f>
        <v>37</v>
      </c>
      <c r="H48" s="57" t="n">
        <f aca="false">'[3]101020 (2)'!$AB$14</f>
        <v>39</v>
      </c>
      <c r="I48" s="57" t="n">
        <f aca="false">'[3]101020 (2)'!$AC$14</f>
        <v>44</v>
      </c>
      <c r="J48" s="57" t="n">
        <f aca="false">'[3]101020 (2)'!$AE$14</f>
        <v>47</v>
      </c>
      <c r="K48" s="57" t="n">
        <f aca="false">'[3]101020 (2)'!$AF$14</f>
        <v>54</v>
      </c>
      <c r="L48" s="57" t="n">
        <f aca="false">'[3]101020 (2)'!$AH$14</f>
        <v>49</v>
      </c>
      <c r="M48" s="57" t="n">
        <f aca="false">'[3]101020 (2)'!$AI$14</f>
        <v>43</v>
      </c>
      <c r="N48" s="57" t="n">
        <f aca="false">'[3]101020 (2)'!$AK$14</f>
        <v>46</v>
      </c>
      <c r="O48" s="57" t="n">
        <f aca="false">'[3]101020 (2)'!$AL$14</f>
        <v>48</v>
      </c>
      <c r="P48" s="57" t="n">
        <f aca="false">'[3]101020 (2)'!$AM$14</f>
        <v>132</v>
      </c>
      <c r="R48" s="39"/>
      <c r="S48" s="48"/>
      <c r="T48" s="62"/>
      <c r="U48" s="40" t="n">
        <v>2</v>
      </c>
      <c r="V48" s="45" t="n">
        <f aca="false">'[3]101020 (2)'!$R$15</f>
        <v>397</v>
      </c>
      <c r="W48" s="45" t="n">
        <f aca="false">'[3]101020 (2)'!$U$15</f>
        <v>3</v>
      </c>
      <c r="X48" s="45" t="n">
        <f aca="false">'[3]101020 (2)'!$X$15</f>
        <v>27</v>
      </c>
      <c r="Y48" s="45" t="n">
        <f aca="false">'[3]101020 (2)'!$AB$15</f>
        <v>36</v>
      </c>
      <c r="Z48" s="45" t="n">
        <f aca="false">'[3]101020 (2)'!$AC$15</f>
        <v>42</v>
      </c>
      <c r="AA48" s="58" t="n">
        <f aca="false">'[3]101020 (2)'!$AE$15</f>
        <v>47</v>
      </c>
      <c r="AB48" s="59" t="n">
        <f aca="false">'[3]101020 (2)'!$AF$15</f>
        <v>51</v>
      </c>
      <c r="AC48" s="59" t="n">
        <f aca="false">'[3]101020 (2)'!$AH$15</f>
        <v>44</v>
      </c>
      <c r="AD48" s="59" t="n">
        <f aca="false">'[3]101020 (2)'!$AI$15</f>
        <v>39</v>
      </c>
      <c r="AE48" s="59" t="n">
        <f aca="false">'[3]101020 (2)'!$AK$15</f>
        <v>39</v>
      </c>
      <c r="AF48" s="59" t="n">
        <f aca="false">'[3]101020 (2)'!$AL$15</f>
        <v>36</v>
      </c>
      <c r="AG48" s="60" t="n">
        <f aca="false">'[3]101020 (2)'!$AM$15</f>
        <v>32</v>
      </c>
    </row>
    <row r="49" customFormat="false" ht="15" hidden="false" customHeight="true" outlineLevel="0" collapsed="false">
      <c r="A49" s="36"/>
      <c r="B49" s="48"/>
      <c r="C49" s="62"/>
      <c r="D49" s="40" t="n">
        <v>3</v>
      </c>
      <c r="E49" s="57" t="n">
        <f aca="false">'[4]101020 (2)'!$R$14</f>
        <v>582</v>
      </c>
      <c r="F49" s="57" t="n">
        <f aca="false">'[4]101020 (2)'!$U$14</f>
        <v>42</v>
      </c>
      <c r="G49" s="57" t="n">
        <f aca="false">'[4]101020 (2)'!$X$14</f>
        <v>36</v>
      </c>
      <c r="H49" s="57" t="n">
        <f aca="false">'[4]101020 (2)'!$AB$14</f>
        <v>39</v>
      </c>
      <c r="I49" s="57" t="n">
        <f aca="false">'[4]101020 (2)'!$AC$14</f>
        <v>44</v>
      </c>
      <c r="J49" s="57" t="n">
        <f aca="false">'[4]101020 (2)'!$AE$14</f>
        <v>47</v>
      </c>
      <c r="K49" s="57" t="n">
        <f aca="false">'[4]101020 (2)'!$AF$14</f>
        <v>54</v>
      </c>
      <c r="L49" s="57" t="n">
        <f aca="false">'[4]101020 (2)'!$AH$14</f>
        <v>49</v>
      </c>
      <c r="M49" s="57" t="n">
        <f aca="false">'[4]101020 (2)'!$AI$14</f>
        <v>43</v>
      </c>
      <c r="N49" s="57" t="n">
        <f aca="false">'[4]101020 (2)'!$AK$14</f>
        <v>46</v>
      </c>
      <c r="O49" s="57" t="n">
        <f aca="false">'[4]101020 (2)'!$AL$14</f>
        <v>48</v>
      </c>
      <c r="P49" s="57" t="n">
        <f aca="false">'[4]101020 (2)'!$AM$14</f>
        <v>133</v>
      </c>
      <c r="R49" s="39"/>
      <c r="S49" s="48"/>
      <c r="T49" s="62"/>
      <c r="U49" s="40" t="n">
        <v>3</v>
      </c>
      <c r="V49" s="45" t="n">
        <f aca="false">'[4]101020 (2)'!$R$15</f>
        <v>398</v>
      </c>
      <c r="W49" s="45" t="n">
        <f aca="false">'[4]101020 (2)'!$U$15</f>
        <v>5</v>
      </c>
      <c r="X49" s="45" t="n">
        <f aca="false">'[4]101020 (2)'!$X$15</f>
        <v>26</v>
      </c>
      <c r="Y49" s="45" t="n">
        <f aca="false">'[4]101020 (2)'!$AB$15</f>
        <v>34</v>
      </c>
      <c r="Z49" s="45" t="n">
        <f aca="false">'[4]101020 (2)'!$AC$15</f>
        <v>42</v>
      </c>
      <c r="AA49" s="58" t="n">
        <f aca="false">'[4]101020 (2)'!$AE$15</f>
        <v>44</v>
      </c>
      <c r="AB49" s="59" t="n">
        <f aca="false">'[4]101020 (2)'!$AF$15</f>
        <v>51</v>
      </c>
      <c r="AC49" s="59" t="n">
        <f aca="false">'[4]101020 (2)'!$AH$15</f>
        <v>45</v>
      </c>
      <c r="AD49" s="59" t="n">
        <f aca="false">'[4]101020 (2)'!$AI$15</f>
        <v>41</v>
      </c>
      <c r="AE49" s="59" t="n">
        <f aca="false">'[4]101020 (2)'!$AK$15</f>
        <v>40</v>
      </c>
      <c r="AF49" s="59" t="n">
        <f aca="false">'[4]101020 (2)'!$AL$15</f>
        <v>34</v>
      </c>
      <c r="AG49" s="60" t="n">
        <f aca="false">'[4]101020 (2)'!$AM$15</f>
        <v>37</v>
      </c>
    </row>
    <row r="50" customFormat="false" ht="15" hidden="false" customHeight="true" outlineLevel="0" collapsed="false">
      <c r="A50" s="36"/>
      <c r="B50" s="48"/>
      <c r="C50" s="62"/>
      <c r="D50" s="40" t="n">
        <v>4</v>
      </c>
      <c r="E50" s="57" t="n">
        <f aca="false">'[5]101020 (2)'!$R$14</f>
        <v>581</v>
      </c>
      <c r="F50" s="57" t="n">
        <f aca="false">'[5]101020 (2)'!$U$14</f>
        <v>42</v>
      </c>
      <c r="G50" s="57" t="n">
        <f aca="false">'[5]101020 (2)'!$X$14</f>
        <v>36</v>
      </c>
      <c r="H50" s="57" t="n">
        <f aca="false">'[5]101020 (2)'!$AB$14</f>
        <v>39</v>
      </c>
      <c r="I50" s="57" t="n">
        <f aca="false">'[5]101020 (2)'!$AC$14</f>
        <v>44</v>
      </c>
      <c r="J50" s="57" t="n">
        <f aca="false">'[5]101020 (2)'!$AE$14</f>
        <v>47</v>
      </c>
      <c r="K50" s="57" t="n">
        <f aca="false">'[5]101020 (2)'!$AF$14</f>
        <v>54</v>
      </c>
      <c r="L50" s="57" t="n">
        <f aca="false">'[5]101020 (2)'!$AH$14</f>
        <v>49</v>
      </c>
      <c r="M50" s="57" t="n">
        <f aca="false">'[5]101020 (2)'!$AI$14</f>
        <v>43</v>
      </c>
      <c r="N50" s="57" t="n">
        <f aca="false">'[5]101020 (2)'!$AK$14</f>
        <v>46</v>
      </c>
      <c r="O50" s="57" t="n">
        <f aca="false">'[5]101020 (2)'!$AL$14</f>
        <v>48</v>
      </c>
      <c r="P50" s="57" t="n">
        <f aca="false">'[5]101020 (2)'!$AM$14</f>
        <v>133</v>
      </c>
      <c r="R50" s="39"/>
      <c r="S50" s="48"/>
      <c r="T50" s="62"/>
      <c r="U50" s="40" t="n">
        <v>4</v>
      </c>
      <c r="V50" s="45" t="n">
        <f aca="false">'[5]101020 (2)'!$R$15</f>
        <v>397</v>
      </c>
      <c r="W50" s="45" t="n">
        <f aca="false">'[5]101020 (2)'!$U$15</f>
        <v>6</v>
      </c>
      <c r="X50" s="45" t="n">
        <f aca="false">'[5]101020 (2)'!$X$15</f>
        <v>27</v>
      </c>
      <c r="Y50" s="45" t="n">
        <f aca="false">'[5]101020 (2)'!$AB$15</f>
        <v>35</v>
      </c>
      <c r="Z50" s="45" t="n">
        <f aca="false">'[5]101020 (2)'!$AC$15</f>
        <v>41</v>
      </c>
      <c r="AA50" s="58" t="n">
        <f aca="false">'[5]101020 (2)'!$AE$15</f>
        <v>43</v>
      </c>
      <c r="AB50" s="59" t="n">
        <f aca="false">'[5]101020 (2)'!$AF$15</f>
        <v>50</v>
      </c>
      <c r="AC50" s="59" t="n">
        <f aca="false">'[5]101020 (2)'!$AH$15</f>
        <v>45</v>
      </c>
      <c r="AD50" s="59" t="n">
        <f aca="false">'[5]101020 (2)'!$AI$15</f>
        <v>40</v>
      </c>
      <c r="AE50" s="59" t="n">
        <f aca="false">'[5]101020 (2)'!$AK$15</f>
        <v>41</v>
      </c>
      <c r="AF50" s="59" t="n">
        <f aca="false">'[5]101020 (2)'!$AL$15</f>
        <v>34</v>
      </c>
      <c r="AG50" s="60" t="n">
        <f aca="false">'[5]101020 (2)'!$AM$15</f>
        <v>36</v>
      </c>
    </row>
    <row r="51" customFormat="false" ht="15" hidden="false" customHeight="true" outlineLevel="0" collapsed="false">
      <c r="A51" s="36"/>
      <c r="B51" s="48"/>
      <c r="C51" s="62"/>
      <c r="D51" s="40" t="n">
        <v>5</v>
      </c>
      <c r="E51" s="57" t="n">
        <f aca="false">'[6]101020 (2)'!$R$14</f>
        <v>582</v>
      </c>
      <c r="F51" s="57" t="n">
        <f aca="false">'[6]101020 (2)'!$U$14</f>
        <v>42</v>
      </c>
      <c r="G51" s="57" t="n">
        <f aca="false">'[6]101020 (2)'!$X$14</f>
        <v>36</v>
      </c>
      <c r="H51" s="57" t="n">
        <f aca="false">'[6]101020 (2)'!$AB$14</f>
        <v>39</v>
      </c>
      <c r="I51" s="57" t="n">
        <f aca="false">'[6]101020 (2)'!$AC$14</f>
        <v>44</v>
      </c>
      <c r="J51" s="57" t="n">
        <f aca="false">'[6]101020 (2)'!$AE$14</f>
        <v>47</v>
      </c>
      <c r="K51" s="57" t="n">
        <f aca="false">'[6]101020 (2)'!$AF$14</f>
        <v>54</v>
      </c>
      <c r="L51" s="57" t="n">
        <f aca="false">'[6]101020 (2)'!$AH$14</f>
        <v>49</v>
      </c>
      <c r="M51" s="57" t="n">
        <f aca="false">'[6]101020 (2)'!$AI$14</f>
        <v>43</v>
      </c>
      <c r="N51" s="57" t="n">
        <f aca="false">'[6]101020 (2)'!$AK$14</f>
        <v>46</v>
      </c>
      <c r="O51" s="57" t="n">
        <f aca="false">'[6]101020 (2)'!$AL$14</f>
        <v>48</v>
      </c>
      <c r="P51" s="57" t="n">
        <f aca="false">'[6]101020 (2)'!$AM$14</f>
        <v>134</v>
      </c>
      <c r="R51" s="39"/>
      <c r="S51" s="48"/>
      <c r="T51" s="62"/>
      <c r="U51" s="40" t="n">
        <v>5</v>
      </c>
      <c r="V51" s="45" t="n">
        <f aca="false">'[6]101020 (2)'!$R$15</f>
        <v>396</v>
      </c>
      <c r="W51" s="45" t="n">
        <f aca="false">'[6]101020 (2)'!$U$15</f>
        <v>7</v>
      </c>
      <c r="X51" s="45" t="n">
        <f aca="false">'[6]101020 (2)'!$X$15</f>
        <v>24</v>
      </c>
      <c r="Y51" s="45" t="n">
        <f aca="false">'[6]101020 (2)'!$AB$15</f>
        <v>37</v>
      </c>
      <c r="Z51" s="45" t="n">
        <f aca="false">'[6]101020 (2)'!$AC$15</f>
        <v>40</v>
      </c>
      <c r="AA51" s="58" t="n">
        <f aca="false">'[6]101020 (2)'!$AE$15</f>
        <v>43</v>
      </c>
      <c r="AB51" s="59" t="n">
        <f aca="false">'[6]101020 (2)'!$AF$15</f>
        <v>51</v>
      </c>
      <c r="AC51" s="59" t="n">
        <f aca="false">'[6]101020 (2)'!$AH$15</f>
        <v>45</v>
      </c>
      <c r="AD51" s="59" t="n">
        <f aca="false">'[6]101020 (2)'!$AI$15</f>
        <v>40</v>
      </c>
      <c r="AE51" s="59" t="n">
        <f aca="false">'[6]101020 (2)'!$AK$15</f>
        <v>39</v>
      </c>
      <c r="AF51" s="59" t="n">
        <f aca="false">'[6]101020 (2)'!$AL$15</f>
        <v>36</v>
      </c>
      <c r="AG51" s="60" t="n">
        <f aca="false">'[6]101020 (2)'!$AM$15</f>
        <v>35</v>
      </c>
    </row>
    <row r="52" customFormat="false" ht="15" hidden="false" customHeight="true" outlineLevel="0" collapsed="false">
      <c r="A52" s="36"/>
      <c r="B52" s="48"/>
      <c r="C52" s="62"/>
      <c r="D52" s="40" t="n">
        <v>6</v>
      </c>
      <c r="E52" s="57" t="n">
        <f aca="false">'[7]101020 (2)'!$R$14</f>
        <v>582</v>
      </c>
      <c r="F52" s="57" t="n">
        <f aca="false">'[7]101020 (2)'!$U$14</f>
        <v>42</v>
      </c>
      <c r="G52" s="57" t="n">
        <f aca="false">'[7]101020 (2)'!$X$14</f>
        <v>36</v>
      </c>
      <c r="H52" s="57" t="n">
        <f aca="false">'[7]101020 (2)'!$AB$14</f>
        <v>38</v>
      </c>
      <c r="I52" s="57" t="n">
        <f aca="false">'[7]101020 (2)'!$AC$14</f>
        <v>44</v>
      </c>
      <c r="J52" s="57" t="n">
        <f aca="false">'[7]101020 (2)'!$AE$14</f>
        <v>46</v>
      </c>
      <c r="K52" s="57" t="n">
        <f aca="false">'[7]101020 (2)'!$AF$14</f>
        <v>54</v>
      </c>
      <c r="L52" s="57" t="n">
        <f aca="false">'[7]101020 (2)'!$AH$14</f>
        <v>49</v>
      </c>
      <c r="M52" s="57" t="n">
        <f aca="false">'[7]101020 (2)'!$AI$14</f>
        <v>44</v>
      </c>
      <c r="N52" s="57" t="n">
        <f aca="false">'[7]101020 (2)'!$AK$14</f>
        <v>46</v>
      </c>
      <c r="O52" s="57" t="n">
        <f aca="false">'[7]101020 (2)'!$AL$14</f>
        <v>48</v>
      </c>
      <c r="P52" s="57" t="n">
        <f aca="false">'[7]101020 (2)'!$AM$14</f>
        <v>134</v>
      </c>
      <c r="R52" s="39"/>
      <c r="S52" s="48"/>
      <c r="T52" s="62"/>
      <c r="U52" s="40" t="n">
        <v>6</v>
      </c>
      <c r="V52" s="45" t="n">
        <f aca="false">'[7]101020 (2)'!$R$15</f>
        <v>393</v>
      </c>
      <c r="W52" s="45" t="n">
        <f aca="false">'[7]101020 (2)'!$U$15</f>
        <v>5</v>
      </c>
      <c r="X52" s="45" t="n">
        <f aca="false">'[7]101020 (2)'!$X$15</f>
        <v>24</v>
      </c>
      <c r="Y52" s="45" t="n">
        <f aca="false">'[7]101020 (2)'!$AB$15</f>
        <v>34</v>
      </c>
      <c r="Z52" s="45" t="n">
        <f aca="false">'[7]101020 (2)'!$AC$15</f>
        <v>42</v>
      </c>
      <c r="AA52" s="58" t="n">
        <f aca="false">'[7]101020 (2)'!$AE$15</f>
        <v>45</v>
      </c>
      <c r="AB52" s="59" t="n">
        <f aca="false">'[7]101020 (2)'!$AF$15</f>
        <v>51</v>
      </c>
      <c r="AC52" s="59" t="n">
        <f aca="false">'[7]101020 (2)'!$AH$15</f>
        <v>45</v>
      </c>
      <c r="AD52" s="59" t="n">
        <f aca="false">'[7]101020 (2)'!$AI$15</f>
        <v>39</v>
      </c>
      <c r="AE52" s="59" t="n">
        <f aca="false">'[7]101020 (2)'!$AK$15</f>
        <v>41</v>
      </c>
      <c r="AF52" s="59" t="n">
        <f aca="false">'[7]101020 (2)'!$AL$15</f>
        <v>35</v>
      </c>
      <c r="AG52" s="60" t="n">
        <f aca="false">'[7]101020 (2)'!$AM$15</f>
        <v>32</v>
      </c>
    </row>
    <row r="53" customFormat="false" ht="15" hidden="false" customHeight="true" outlineLevel="0" collapsed="false">
      <c r="A53" s="36"/>
      <c r="B53" s="48"/>
      <c r="C53" s="62"/>
      <c r="D53" s="40" t="n">
        <v>7</v>
      </c>
      <c r="E53" s="57" t="n">
        <f aca="false">'[8]101020 (2)'!$R$14</f>
        <v>583</v>
      </c>
      <c r="F53" s="57" t="n">
        <f aca="false">'[8]101020 (2)'!$U$14</f>
        <v>42</v>
      </c>
      <c r="G53" s="57" t="n">
        <f aca="false">'[8]101020 (2)'!$X$14</f>
        <v>37</v>
      </c>
      <c r="H53" s="57" t="n">
        <f aca="false">'[8]101020 (2)'!$AB$14</f>
        <v>39</v>
      </c>
      <c r="I53" s="57" t="n">
        <f aca="false">'[8]101020 (2)'!$AC$14</f>
        <v>44</v>
      </c>
      <c r="J53" s="57" t="n">
        <f aca="false">'[8]101020 (2)'!$AE$14</f>
        <v>46</v>
      </c>
      <c r="K53" s="57" t="n">
        <f aca="false">'[8]101020 (2)'!$AF$14</f>
        <v>54</v>
      </c>
      <c r="L53" s="57" t="n">
        <f aca="false">'[8]101020 (2)'!$AH$14</f>
        <v>50</v>
      </c>
      <c r="M53" s="57" t="n">
        <f aca="false">'[8]101020 (2)'!$AI$14</f>
        <v>44</v>
      </c>
      <c r="N53" s="57" t="n">
        <f aca="false">'[8]101020 (2)'!$AK$14</f>
        <v>46</v>
      </c>
      <c r="O53" s="57" t="n">
        <f aca="false">'[8]101020 (2)'!$AL$14</f>
        <v>48</v>
      </c>
      <c r="P53" s="57" t="n">
        <f aca="false">'[8]101020 (2)'!$AM$14</f>
        <v>134</v>
      </c>
      <c r="R53" s="39"/>
      <c r="S53" s="48"/>
      <c r="T53" s="62"/>
      <c r="U53" s="40" t="n">
        <v>7</v>
      </c>
      <c r="V53" s="45" t="n">
        <f aca="false">'[8]101020 (2)'!$R$15</f>
        <v>390</v>
      </c>
      <c r="W53" s="45" t="n">
        <f aca="false">'[8]101020 (2)'!$U$15</f>
        <v>4</v>
      </c>
      <c r="X53" s="45" t="n">
        <f aca="false">'[8]101020 (2)'!$X$15</f>
        <v>25</v>
      </c>
      <c r="Y53" s="45" t="n">
        <f aca="false">'[8]101020 (2)'!$AB$15</f>
        <v>34</v>
      </c>
      <c r="Z53" s="45" t="n">
        <f aca="false">'[8]101020 (2)'!$AC$15</f>
        <v>43</v>
      </c>
      <c r="AA53" s="58" t="n">
        <f aca="false">'[8]101020 (2)'!$AE$15</f>
        <v>45</v>
      </c>
      <c r="AB53" s="59" t="n">
        <f aca="false">'[8]101020 (2)'!$AF$15</f>
        <v>50</v>
      </c>
      <c r="AC53" s="59" t="n">
        <f aca="false">'[8]101020 (2)'!$AH$15</f>
        <v>46</v>
      </c>
      <c r="AD53" s="59" t="n">
        <f aca="false">'[8]101020 (2)'!$AI$15</f>
        <v>38</v>
      </c>
      <c r="AE53" s="59" t="n">
        <f aca="false">'[8]101020 (2)'!$AK$15</f>
        <v>39</v>
      </c>
      <c r="AF53" s="59" t="n">
        <f aca="false">'[8]101020 (2)'!$AL$15</f>
        <v>34</v>
      </c>
      <c r="AG53" s="60" t="n">
        <f aca="false">'[8]101020 (2)'!$AM$15</f>
        <v>31</v>
      </c>
    </row>
    <row r="54" customFormat="false" ht="15" hidden="false" customHeight="true" outlineLevel="0" collapsed="false">
      <c r="A54" s="36"/>
      <c r="B54" s="48"/>
      <c r="C54" s="62"/>
      <c r="D54" s="40" t="n">
        <v>8</v>
      </c>
      <c r="E54" s="57" t="n">
        <f aca="false">'[9]101020 (2)'!$R$14</f>
        <v>583</v>
      </c>
      <c r="F54" s="57" t="n">
        <f aca="false">'[9]101020 (2)'!$U$14</f>
        <v>42</v>
      </c>
      <c r="G54" s="57" t="n">
        <f aca="false">'[9]101020 (2)'!$X$14</f>
        <v>37</v>
      </c>
      <c r="H54" s="57" t="n">
        <f aca="false">'[9]101020 (2)'!$AB$14</f>
        <v>38</v>
      </c>
      <c r="I54" s="57" t="n">
        <f aca="false">'[9]101020 (2)'!$AC$14</f>
        <v>44</v>
      </c>
      <c r="J54" s="57" t="n">
        <f aca="false">'[9]101020 (2)'!$AE$14</f>
        <v>46</v>
      </c>
      <c r="K54" s="57" t="n">
        <f aca="false">'[9]101020 (2)'!$AF$14</f>
        <v>54</v>
      </c>
      <c r="L54" s="57" t="n">
        <f aca="false">'[9]101020 (2)'!$AH$14</f>
        <v>50</v>
      </c>
      <c r="M54" s="57" t="n">
        <f aca="false">'[9]101020 (2)'!$AI$14</f>
        <v>44</v>
      </c>
      <c r="N54" s="57" t="n">
        <f aca="false">'[9]101020 (2)'!$AK$14</f>
        <v>46</v>
      </c>
      <c r="O54" s="57" t="n">
        <f aca="false">'[9]101020 (2)'!$AL$14</f>
        <v>48</v>
      </c>
      <c r="P54" s="57" t="n">
        <f aca="false">'[9]101020 (2)'!$AM$14</f>
        <v>135</v>
      </c>
      <c r="R54" s="39"/>
      <c r="S54" s="48"/>
      <c r="T54" s="62"/>
      <c r="U54" s="40" t="n">
        <v>8</v>
      </c>
      <c r="V54" s="45" t="n">
        <f aca="false">'[9]101020 (2)'!$R$15</f>
        <v>392</v>
      </c>
      <c r="W54" s="45" t="n">
        <f aca="false">'[9]101020 (2)'!$U$15</f>
        <v>5</v>
      </c>
      <c r="X54" s="45" t="n">
        <f aca="false">'[9]101020 (2)'!$X$15</f>
        <v>27</v>
      </c>
      <c r="Y54" s="45" t="n">
        <f aca="false">'[9]101020 (2)'!$AB$15</f>
        <v>33</v>
      </c>
      <c r="Z54" s="45" t="n">
        <f aca="false">'[9]101020 (2)'!$AC$15</f>
        <v>42</v>
      </c>
      <c r="AA54" s="58" t="n">
        <f aca="false">'[9]101020 (2)'!$AE$15</f>
        <v>45</v>
      </c>
      <c r="AB54" s="59" t="n">
        <f aca="false">'[9]101020 (2)'!$AF$15</f>
        <v>50</v>
      </c>
      <c r="AC54" s="59" t="n">
        <f aca="false">'[9]101020 (2)'!$AH$15</f>
        <v>46</v>
      </c>
      <c r="AD54" s="59" t="n">
        <f aca="false">'[9]101020 (2)'!$AI$15</f>
        <v>38</v>
      </c>
      <c r="AE54" s="59" t="n">
        <f aca="false">'[9]101020 (2)'!$AK$15</f>
        <v>35</v>
      </c>
      <c r="AF54" s="59" t="n">
        <f aca="false">'[9]101020 (2)'!$AL$15</f>
        <v>36</v>
      </c>
      <c r="AG54" s="60" t="n">
        <f aca="false">'[9]101020 (2)'!$AM$15</f>
        <v>34</v>
      </c>
    </row>
    <row r="55" customFormat="false" ht="15" hidden="false" customHeight="true" outlineLevel="0" collapsed="false">
      <c r="A55" s="36"/>
      <c r="B55" s="48"/>
      <c r="C55" s="62"/>
      <c r="D55" s="40" t="n">
        <v>9</v>
      </c>
      <c r="E55" s="57" t="n">
        <f aca="false">'[10]101020 (2)'!$R$14</f>
        <v>583</v>
      </c>
      <c r="F55" s="57" t="n">
        <f aca="false">'[10]101020 (2)'!$U$14</f>
        <v>42</v>
      </c>
      <c r="G55" s="57" t="n">
        <f aca="false">'[10]101020 (2)'!$X$14</f>
        <v>37</v>
      </c>
      <c r="H55" s="57" t="n">
        <f aca="false">'[10]101020 (2)'!$AB$14</f>
        <v>38</v>
      </c>
      <c r="I55" s="57" t="n">
        <f aca="false">'[10]101020 (2)'!$AC$14</f>
        <v>44</v>
      </c>
      <c r="J55" s="57" t="n">
        <f aca="false">'[10]101020 (2)'!$AE$14</f>
        <v>46</v>
      </c>
      <c r="K55" s="57" t="n">
        <f aca="false">'[10]101020 (2)'!$AF$14</f>
        <v>54</v>
      </c>
      <c r="L55" s="57" t="n">
        <f aca="false">'[10]101020 (2)'!$AH$14</f>
        <v>50</v>
      </c>
      <c r="M55" s="57" t="n">
        <f aca="false">'[10]101020 (2)'!$AI$14</f>
        <v>44</v>
      </c>
      <c r="N55" s="57" t="n">
        <f aca="false">'[10]101020 (2)'!$AK$14</f>
        <v>46</v>
      </c>
      <c r="O55" s="57" t="n">
        <f aca="false">'[10]101020 (2)'!$AL$14</f>
        <v>48</v>
      </c>
      <c r="P55" s="57" t="n">
        <f aca="false">'[10]101020 (2)'!$AM$14</f>
        <v>135</v>
      </c>
      <c r="R55" s="39"/>
      <c r="S55" s="48"/>
      <c r="T55" s="62"/>
      <c r="U55" s="40" t="n">
        <v>9</v>
      </c>
      <c r="V55" s="45" t="n">
        <f aca="false">'[10]101020 (2)'!$R$15</f>
        <v>387</v>
      </c>
      <c r="W55" s="45" t="n">
        <f aca="false">'[10]101020 (2)'!$U$15</f>
        <v>4</v>
      </c>
      <c r="X55" s="45" t="n">
        <f aca="false">'[10]101020 (2)'!$X$15</f>
        <v>29</v>
      </c>
      <c r="Y55" s="45" t="n">
        <f aca="false">'[10]101020 (2)'!$AB$15</f>
        <v>35</v>
      </c>
      <c r="Z55" s="45" t="n">
        <f aca="false">'[10]101020 (2)'!$AC$15</f>
        <v>42</v>
      </c>
      <c r="AA55" s="58" t="n">
        <f aca="false">'[10]101020 (2)'!$AE$15</f>
        <v>43</v>
      </c>
      <c r="AB55" s="59" t="n">
        <f aca="false">'[10]101020 (2)'!$AF$15</f>
        <v>48</v>
      </c>
      <c r="AC55" s="59" t="n">
        <f aca="false">'[10]101020 (2)'!$AH$15</f>
        <v>44</v>
      </c>
      <c r="AD55" s="59" t="n">
        <f aca="false">'[10]101020 (2)'!$AI$15</f>
        <v>38</v>
      </c>
      <c r="AE55" s="59" t="n">
        <f aca="false">'[10]101020 (2)'!$AK$15</f>
        <v>37</v>
      </c>
      <c r="AF55" s="59" t="n">
        <f aca="false">'[10]101020 (2)'!$AL$15</f>
        <v>34</v>
      </c>
      <c r="AG55" s="60" t="n">
        <f aca="false">'[10]101020 (2)'!$AM$15</f>
        <v>33</v>
      </c>
    </row>
    <row r="56" customFormat="false" ht="15" hidden="false" customHeight="true" outlineLevel="0" collapsed="false">
      <c r="A56" s="36"/>
      <c r="B56" s="48"/>
      <c r="C56" s="62"/>
      <c r="D56" s="40" t="n">
        <v>10</v>
      </c>
      <c r="E56" s="57" t="n">
        <f aca="false">'[11]101020 (2)'!$R$14</f>
        <v>584</v>
      </c>
      <c r="F56" s="57" t="n">
        <f aca="false">'[11]101020 (2)'!$U$14</f>
        <v>42</v>
      </c>
      <c r="G56" s="57" t="n">
        <f aca="false">'[11]101020 (2)'!$X$14</f>
        <v>37</v>
      </c>
      <c r="H56" s="57" t="n">
        <f aca="false">'[11]101020 (2)'!$AB$14</f>
        <v>38</v>
      </c>
      <c r="I56" s="57" t="n">
        <f aca="false">'[11]101020 (2)'!$AC$14</f>
        <v>44</v>
      </c>
      <c r="J56" s="57" t="n">
        <f aca="false">'[11]101020 (2)'!$AE$14</f>
        <v>46</v>
      </c>
      <c r="K56" s="57" t="n">
        <f aca="false">'[11]101020 (2)'!$AF$14</f>
        <v>54</v>
      </c>
      <c r="L56" s="57" t="n">
        <f aca="false">'[11]101020 (2)'!$AH$14</f>
        <v>50</v>
      </c>
      <c r="M56" s="57" t="n">
        <f aca="false">'[11]101020 (2)'!$AI$14</f>
        <v>44</v>
      </c>
      <c r="N56" s="57" t="n">
        <f aca="false">'[11]101020 (2)'!$AK$14</f>
        <v>46</v>
      </c>
      <c r="O56" s="57" t="n">
        <f aca="false">'[11]101020 (2)'!$AL$14</f>
        <v>48</v>
      </c>
      <c r="P56" s="57" t="n">
        <f aca="false">'[11]101020 (2)'!$AM$14</f>
        <v>135</v>
      </c>
      <c r="R56" s="39"/>
      <c r="S56" s="48"/>
      <c r="T56" s="62"/>
      <c r="U56" s="40" t="n">
        <v>10</v>
      </c>
      <c r="V56" s="45" t="n">
        <f aca="false">'[11]101020 (2)'!$R$15</f>
        <v>396</v>
      </c>
      <c r="W56" s="45" t="n">
        <f aca="false">'[11]101020 (2)'!$U$15</f>
        <v>3</v>
      </c>
      <c r="X56" s="45" t="n">
        <f aca="false">'[11]101020 (2)'!$X$15</f>
        <v>28</v>
      </c>
      <c r="Y56" s="45" t="n">
        <f aca="false">'[11]101020 (2)'!$AB$15</f>
        <v>36</v>
      </c>
      <c r="Z56" s="45" t="n">
        <f aca="false">'[11]101020 (2)'!$AC$15</f>
        <v>41</v>
      </c>
      <c r="AA56" s="58" t="n">
        <f aca="false">'[11]101020 (2)'!$AE$15</f>
        <v>43</v>
      </c>
      <c r="AB56" s="59" t="n">
        <f aca="false">'[11]101020 (2)'!$AF$15</f>
        <v>48</v>
      </c>
      <c r="AC56" s="59" t="n">
        <f aca="false">'[11]101020 (2)'!$AH$15</f>
        <v>44</v>
      </c>
      <c r="AD56" s="59" t="n">
        <f aca="false">'[11]101020 (2)'!$AI$15</f>
        <v>38</v>
      </c>
      <c r="AE56" s="59" t="n">
        <f aca="false">'[11]101020 (2)'!$AK$15</f>
        <v>41</v>
      </c>
      <c r="AF56" s="59" t="n">
        <f aca="false">'[11]101020 (2)'!$AL$15</f>
        <v>34</v>
      </c>
      <c r="AG56" s="60" t="n">
        <f aca="false">'[11]101020 (2)'!$AM$15</f>
        <v>38</v>
      </c>
    </row>
    <row r="57" customFormat="false" ht="15" hidden="false" customHeight="true" outlineLevel="0" collapsed="false">
      <c r="A57" s="36"/>
      <c r="B57" s="48"/>
      <c r="C57" s="62"/>
      <c r="D57" s="40" t="n">
        <v>11</v>
      </c>
      <c r="E57" s="57" t="n">
        <f aca="false">'[12]101020 (2)'!$R$14</f>
        <v>584</v>
      </c>
      <c r="F57" s="57" t="n">
        <f aca="false">'[12]101020 (2)'!$U$14</f>
        <v>42</v>
      </c>
      <c r="G57" s="57" t="n">
        <f aca="false">'[12]101020 (2)'!$X$14</f>
        <v>37</v>
      </c>
      <c r="H57" s="57" t="n">
        <f aca="false">'[12]101020 (2)'!$AB$14</f>
        <v>38</v>
      </c>
      <c r="I57" s="57" t="n">
        <f aca="false">'[12]101020 (2)'!$AC$14</f>
        <v>44</v>
      </c>
      <c r="J57" s="57" t="n">
        <f aca="false">'[12]101020 (2)'!$AE$14</f>
        <v>46</v>
      </c>
      <c r="K57" s="57" t="n">
        <f aca="false">'[12]101020 (2)'!$AF$14</f>
        <v>54</v>
      </c>
      <c r="L57" s="57" t="n">
        <f aca="false">'[12]101020 (2)'!$AH$14</f>
        <v>50</v>
      </c>
      <c r="M57" s="57" t="n">
        <f aca="false">'[12]101020 (2)'!$AI$14</f>
        <v>44</v>
      </c>
      <c r="N57" s="57" t="n">
        <f aca="false">'[12]101020 (2)'!$AK$14</f>
        <v>46</v>
      </c>
      <c r="O57" s="57" t="n">
        <f aca="false">'[12]101020 (2)'!$AL$14</f>
        <v>48</v>
      </c>
      <c r="P57" s="57" t="n">
        <f aca="false">'[12]101020 (2)'!$AM$14</f>
        <v>136</v>
      </c>
      <c r="R57" s="39"/>
      <c r="S57" s="48"/>
      <c r="T57" s="62"/>
      <c r="U57" s="40" t="n">
        <v>11</v>
      </c>
      <c r="V57" s="45" t="n">
        <f aca="false">'[12]101020 (2)'!$R$15</f>
        <v>402</v>
      </c>
      <c r="W57" s="45" t="n">
        <f aca="false">'[12]101020 (2)'!$U$15</f>
        <v>4</v>
      </c>
      <c r="X57" s="45" t="n">
        <f aca="false">'[12]101020 (2)'!$X$15</f>
        <v>28</v>
      </c>
      <c r="Y57" s="45" t="n">
        <f aca="false">'[12]101020 (2)'!$AB$15</f>
        <v>36</v>
      </c>
      <c r="Z57" s="45" t="n">
        <f aca="false">'[12]101020 (2)'!$AC$15</f>
        <v>42</v>
      </c>
      <c r="AA57" s="58" t="n">
        <f aca="false">'[12]101020 (2)'!$AE$15</f>
        <v>44</v>
      </c>
      <c r="AB57" s="59" t="n">
        <f aca="false">'[12]101020 (2)'!$AF$15</f>
        <v>48</v>
      </c>
      <c r="AC57" s="59" t="n">
        <f aca="false">'[12]101020 (2)'!$AH$15</f>
        <v>45</v>
      </c>
      <c r="AD57" s="59" t="n">
        <f aca="false">'[12]101020 (2)'!$AI$15</f>
        <v>38</v>
      </c>
      <c r="AE57" s="59" t="n">
        <f aca="false">'[12]101020 (2)'!$AK$15</f>
        <v>40</v>
      </c>
      <c r="AF57" s="59" t="n">
        <f aca="false">'[12]101020 (2)'!$AL$15</f>
        <v>36</v>
      </c>
      <c r="AG57" s="60" t="n">
        <f aca="false">'[12]101020 (2)'!$AM$15</f>
        <v>41</v>
      </c>
    </row>
    <row r="58" customFormat="false" ht="15" hidden="false" customHeight="true" outlineLevel="0" collapsed="false">
      <c r="A58" s="36"/>
      <c r="B58" s="48"/>
      <c r="C58" s="62"/>
      <c r="D58" s="40" t="n">
        <v>12</v>
      </c>
      <c r="E58" s="57" t="n">
        <f aca="false">'[13]101020 (2)'!$R$14</f>
        <v>584</v>
      </c>
      <c r="F58" s="57" t="n">
        <f aca="false">'[13]101020 (2)'!$U$14</f>
        <v>42</v>
      </c>
      <c r="G58" s="57" t="n">
        <f aca="false">'[13]101020 (2)'!$X$14</f>
        <v>37</v>
      </c>
      <c r="H58" s="57" t="n">
        <f aca="false">'[13]101020 (2)'!$AB$14</f>
        <v>38</v>
      </c>
      <c r="I58" s="57" t="n">
        <f aca="false">'[13]101020 (2)'!$AC$14</f>
        <v>44</v>
      </c>
      <c r="J58" s="57" t="n">
        <f aca="false">'[13]101020 (2)'!$AE$14</f>
        <v>46</v>
      </c>
      <c r="K58" s="57" t="n">
        <f aca="false">'[13]101020 (2)'!$AF$14</f>
        <v>53</v>
      </c>
      <c r="L58" s="57" t="n">
        <f aca="false">'[13]101020 (2)'!$AH$14</f>
        <v>50</v>
      </c>
      <c r="M58" s="57" t="n">
        <f aca="false">'[13]101020 (2)'!$AI$14</f>
        <v>44</v>
      </c>
      <c r="N58" s="57" t="n">
        <f aca="false">'[13]101020 (2)'!$AK$14</f>
        <v>46</v>
      </c>
      <c r="O58" s="57" t="n">
        <f aca="false">'[13]101020 (2)'!$AL$14</f>
        <v>47</v>
      </c>
      <c r="P58" s="57" t="n">
        <f aca="false">'[13]101020 (2)'!$AM$14</f>
        <v>136</v>
      </c>
      <c r="R58" s="39"/>
      <c r="S58" s="48"/>
      <c r="T58" s="62"/>
      <c r="U58" s="40" t="n">
        <v>12</v>
      </c>
      <c r="V58" s="45" t="n">
        <f aca="false">'[13]101020 (2)'!$R$15</f>
        <v>406</v>
      </c>
      <c r="W58" s="45" t="n">
        <f aca="false">'[13]101020 (2)'!$U$15</f>
        <v>5</v>
      </c>
      <c r="X58" s="45" t="n">
        <f aca="false">'[13]101020 (2)'!$X$15</f>
        <v>27</v>
      </c>
      <c r="Y58" s="45" t="n">
        <f aca="false">'[13]101020 (2)'!$AB$15</f>
        <v>37</v>
      </c>
      <c r="Z58" s="45" t="n">
        <f aca="false">'[13]101020 (2)'!$AC$15</f>
        <v>42</v>
      </c>
      <c r="AA58" s="58" t="n">
        <f aca="false">'[13]101020 (2)'!$AE$15</f>
        <v>44</v>
      </c>
      <c r="AB58" s="59" t="n">
        <f aca="false">'[13]101020 (2)'!$AF$15</f>
        <v>49</v>
      </c>
      <c r="AC58" s="59" t="n">
        <f aca="false">'[13]101020 (2)'!$AH$15</f>
        <v>46</v>
      </c>
      <c r="AD58" s="59" t="n">
        <f aca="false">'[13]101020 (2)'!$AI$15</f>
        <v>38</v>
      </c>
      <c r="AE58" s="59" t="n">
        <f aca="false">'[13]101020 (2)'!$AK$15</f>
        <v>41</v>
      </c>
      <c r="AF58" s="59" t="n">
        <f aca="false">'[13]101020 (2)'!$AL$15</f>
        <v>35</v>
      </c>
      <c r="AG58" s="60" t="n">
        <f aca="false">'[13]101020 (2)'!$AM$15</f>
        <v>42</v>
      </c>
    </row>
    <row r="59" customFormat="false" ht="15" hidden="false" customHeight="true" outlineLevel="0" collapsed="false">
      <c r="A59" s="36"/>
      <c r="B59" s="73"/>
      <c r="C59" s="9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R59" s="39"/>
      <c r="S59" s="73"/>
      <c r="T59" s="9"/>
      <c r="U59" s="74"/>
      <c r="V59" s="76"/>
      <c r="W59" s="76"/>
      <c r="X59" s="76"/>
      <c r="Y59" s="76"/>
      <c r="Z59" s="76"/>
      <c r="AA59" s="77"/>
      <c r="AB59" s="78"/>
      <c r="AC59" s="78"/>
      <c r="AD59" s="78"/>
      <c r="AE59" s="78"/>
      <c r="AF59" s="78"/>
      <c r="AG59" s="79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</row>
    <row r="61" customFormat="false" ht="15" hidden="false" customHeight="true" outlineLevel="0" collapsed="false">
      <c r="A61" s="80"/>
      <c r="B61" s="80"/>
      <c r="C61" s="80"/>
      <c r="D61" s="80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1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</row>
    <row r="62" customFormat="false" ht="15" hidden="false" customHeight="true" outlineLevel="0" collapsed="false">
      <c r="A62" s="83" t="s">
        <v>43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 t="s">
        <v>44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</row>
    <row r="65" customFormat="false" ht="13.5" hidden="false" customHeight="false" outlineLevel="0" collapsed="false">
      <c r="B65" s="2"/>
      <c r="C65" s="62"/>
      <c r="D65" s="67"/>
      <c r="S65" s="2"/>
      <c r="T65" s="62"/>
      <c r="U65" s="67"/>
    </row>
    <row r="66" customFormat="false" ht="13.5" hidden="false" customHeight="false" outlineLevel="0" collapsed="false">
      <c r="B66" s="2"/>
      <c r="C66" s="62"/>
      <c r="D66" s="67"/>
      <c r="S66" s="2"/>
      <c r="T66" s="62"/>
      <c r="U66" s="67"/>
    </row>
    <row r="67" customFormat="false" ht="13.5" hidden="false" customHeight="false" outlineLevel="0" collapsed="false">
      <c r="B67" s="2"/>
      <c r="C67" s="62"/>
      <c r="D67" s="67"/>
      <c r="S67" s="2"/>
      <c r="T67" s="62"/>
      <c r="U67" s="67"/>
    </row>
    <row r="68" customFormat="false" ht="13.5" hidden="false" customHeight="false" outlineLevel="0" collapsed="false">
      <c r="B68" s="2"/>
      <c r="C68" s="62"/>
      <c r="D68" s="67"/>
      <c r="S68" s="2"/>
      <c r="T68" s="62"/>
      <c r="U68" s="67"/>
    </row>
    <row r="69" customFormat="false" ht="13.5" hidden="false" customHeight="false" outlineLevel="0" collapsed="false">
      <c r="B69" s="69"/>
      <c r="C69" s="85"/>
      <c r="D69" s="67"/>
      <c r="S69" s="69"/>
      <c r="T69" s="85"/>
      <c r="U69" s="67"/>
    </row>
    <row r="70" customFormat="false" ht="13.5" hidden="false" customHeight="false" outlineLevel="0" collapsed="false">
      <c r="B70" s="69"/>
      <c r="C70" s="85"/>
      <c r="D70" s="67"/>
      <c r="S70" s="69"/>
      <c r="T70" s="85"/>
      <c r="U70" s="67"/>
    </row>
    <row r="71" customFormat="false" ht="13.5" hidden="false" customHeight="false" outlineLevel="0" collapsed="false">
      <c r="B71" s="6"/>
      <c r="C71" s="6"/>
      <c r="D71" s="6"/>
      <c r="S71" s="6"/>
      <c r="T71" s="6"/>
      <c r="U71" s="6"/>
    </row>
  </sheetData>
  <mergeCells count="62">
    <mergeCell ref="K1:P1"/>
    <mergeCell ref="R1:X1"/>
    <mergeCell ref="A2:D12"/>
    <mergeCell ref="H2:M3"/>
    <mergeCell ref="R2:U12"/>
    <mergeCell ref="Y2:AD3"/>
    <mergeCell ref="E4:E11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V4:V11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13:A59"/>
    <mergeCell ref="B13:D13"/>
    <mergeCell ref="R13:R59"/>
    <mergeCell ref="S13:U13"/>
    <mergeCell ref="B14:D14"/>
    <mergeCell ref="S14:U14"/>
    <mergeCell ref="A60:P60"/>
    <mergeCell ref="Q60:AG60"/>
    <mergeCell ref="A62:P62"/>
    <mergeCell ref="Q62:AG62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16" min="6" style="1" width="5.12"/>
    <col collapsed="false" customWidth="true" hidden="false" outlineLevel="0" max="17" min="17" style="2" width="3.49"/>
    <col collapsed="false" customWidth="true" hidden="false" outlineLevel="0" max="19" min="18" style="1" width="3.62"/>
    <col collapsed="false" customWidth="true" hidden="false" outlineLevel="0" max="20" min="20" style="1" width="3.87"/>
    <col collapsed="false" customWidth="true" hidden="false" outlineLevel="0" max="21" min="21" style="2" width="6.12"/>
    <col collapsed="false" customWidth="true" hidden="false" outlineLevel="0" max="25" min="22" style="2" width="5.12"/>
    <col collapsed="false" customWidth="true" hidden="false" outlineLevel="0" max="30" min="26" style="1" width="5.12"/>
    <col collapsed="false" customWidth="true" hidden="false" outlineLevel="0" max="31" min="31" style="1" width="4.87"/>
    <col collapsed="false" customWidth="true" hidden="false" outlineLevel="0" max="32" min="32" style="1" width="5.12"/>
    <col collapsed="false" customWidth="false" hidden="false" outlineLevel="0" max="257" min="33" style="1" width="6.49"/>
  </cols>
  <sheetData>
    <row r="1" customFormat="false" ht="0.75" hidden="false" customHeight="true" outlineLevel="0" collapsed="false">
      <c r="A1" s="2"/>
    </row>
    <row r="2" customFormat="false" ht="30" hidden="false" customHeight="true" outlineLevel="0" collapsed="false">
      <c r="A2" s="3"/>
      <c r="B2" s="91"/>
      <c r="C2" s="91"/>
      <c r="D2" s="91"/>
      <c r="E2" s="3"/>
      <c r="F2" s="4"/>
      <c r="G2" s="4"/>
      <c r="H2" s="4"/>
      <c r="I2" s="4"/>
      <c r="J2" s="3"/>
      <c r="K2" s="5" t="s">
        <v>0</v>
      </c>
      <c r="L2" s="5"/>
      <c r="M2" s="5"/>
      <c r="N2" s="5"/>
      <c r="O2" s="5"/>
      <c r="P2" s="5"/>
      <c r="Q2" s="7" t="s">
        <v>1</v>
      </c>
      <c r="R2" s="7"/>
      <c r="S2" s="7"/>
      <c r="T2" s="7"/>
      <c r="U2" s="7"/>
      <c r="V2" s="7"/>
      <c r="W2" s="7"/>
      <c r="X2" s="3"/>
      <c r="Y2" s="3"/>
      <c r="Z2" s="3"/>
      <c r="AA2" s="4"/>
      <c r="AB2" s="3"/>
      <c r="AC2" s="8"/>
      <c r="AD2" s="8"/>
      <c r="AE2" s="8"/>
      <c r="AF2" s="9" t="s">
        <v>2</v>
      </c>
    </row>
    <row r="3" customFormat="false" ht="10.5" hidden="false" customHeight="true" outlineLevel="0" collapsed="false">
      <c r="A3" s="10" t="s">
        <v>3</v>
      </c>
      <c r="B3" s="10"/>
      <c r="C3" s="10"/>
      <c r="D3" s="10"/>
      <c r="E3" s="92"/>
      <c r="F3" s="28"/>
      <c r="G3" s="28"/>
      <c r="H3" s="93" t="s">
        <v>4</v>
      </c>
      <c r="I3" s="93"/>
      <c r="J3" s="93"/>
      <c r="K3" s="93"/>
      <c r="L3" s="93"/>
      <c r="M3" s="93"/>
      <c r="N3" s="28"/>
      <c r="O3" s="28"/>
      <c r="P3" s="94"/>
      <c r="Q3" s="95" t="s">
        <v>3</v>
      </c>
      <c r="R3" s="95"/>
      <c r="S3" s="95"/>
      <c r="T3" s="95"/>
      <c r="U3" s="15"/>
      <c r="V3" s="15"/>
      <c r="W3" s="15"/>
      <c r="X3" s="93" t="s">
        <v>5</v>
      </c>
      <c r="Y3" s="93"/>
      <c r="Z3" s="93"/>
      <c r="AA3" s="93"/>
      <c r="AB3" s="93"/>
      <c r="AC3" s="93"/>
      <c r="AD3" s="28"/>
      <c r="AE3" s="15"/>
      <c r="AF3" s="18"/>
    </row>
    <row r="4" customFormat="false" ht="15" hidden="false" customHeight="true" outlineLevel="0" collapsed="false">
      <c r="A4" s="10"/>
      <c r="B4" s="10"/>
      <c r="C4" s="10"/>
      <c r="D4" s="10"/>
      <c r="E4" s="19"/>
      <c r="F4" s="20"/>
      <c r="G4" s="20"/>
      <c r="H4" s="93"/>
      <c r="I4" s="93"/>
      <c r="J4" s="93"/>
      <c r="K4" s="93"/>
      <c r="L4" s="93"/>
      <c r="M4" s="93"/>
      <c r="N4" s="20"/>
      <c r="O4" s="20"/>
      <c r="P4" s="21"/>
      <c r="Q4" s="95"/>
      <c r="R4" s="95"/>
      <c r="S4" s="95"/>
      <c r="T4" s="95"/>
      <c r="U4" s="19"/>
      <c r="V4" s="22"/>
      <c r="W4" s="22"/>
      <c r="X4" s="93"/>
      <c r="Y4" s="93"/>
      <c r="Z4" s="93"/>
      <c r="AA4" s="93"/>
      <c r="AB4" s="93"/>
      <c r="AC4" s="93"/>
      <c r="AD4" s="20"/>
      <c r="AE4" s="22"/>
      <c r="AF4" s="23"/>
    </row>
    <row r="5" customFormat="false" ht="6" hidden="false" customHeight="true" outlineLevel="0" collapsed="false">
      <c r="A5" s="10"/>
      <c r="B5" s="10"/>
      <c r="C5" s="10"/>
      <c r="D5" s="10"/>
      <c r="E5" s="96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95"/>
      <c r="R5" s="95"/>
      <c r="S5" s="95"/>
      <c r="T5" s="95"/>
      <c r="U5" s="97" t="s">
        <v>6</v>
      </c>
      <c r="V5" s="25" t="s">
        <v>7</v>
      </c>
      <c r="W5" s="25" t="s">
        <v>8</v>
      </c>
      <c r="X5" s="25" t="s">
        <v>9</v>
      </c>
      <c r="Y5" s="25" t="s">
        <v>10</v>
      </c>
      <c r="Z5" s="25" t="s">
        <v>11</v>
      </c>
      <c r="AA5" s="25" t="s">
        <v>12</v>
      </c>
      <c r="AB5" s="25" t="s">
        <v>13</v>
      </c>
      <c r="AC5" s="25" t="s">
        <v>14</v>
      </c>
      <c r="AD5" s="25" t="s">
        <v>15</v>
      </c>
      <c r="AE5" s="25" t="s">
        <v>16</v>
      </c>
      <c r="AF5" s="27" t="s">
        <v>17</v>
      </c>
    </row>
    <row r="6" customFormat="false" ht="6" hidden="false" customHeight="true" outlineLevel="0" collapsed="false">
      <c r="A6" s="10"/>
      <c r="B6" s="10"/>
      <c r="C6" s="10"/>
      <c r="D6" s="10"/>
      <c r="E6" s="9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95"/>
      <c r="R6" s="95"/>
      <c r="S6" s="95"/>
      <c r="T6" s="95"/>
      <c r="U6" s="97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7"/>
    </row>
    <row r="7" customFormat="false" ht="6" hidden="false" customHeight="true" outlineLevel="0" collapsed="false">
      <c r="A7" s="10"/>
      <c r="B7" s="10"/>
      <c r="C7" s="10"/>
      <c r="D7" s="10"/>
      <c r="E7" s="9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95"/>
      <c r="R7" s="95"/>
      <c r="S7" s="95"/>
      <c r="T7" s="95"/>
      <c r="U7" s="97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7"/>
    </row>
    <row r="8" customFormat="false" ht="6" hidden="false" customHeight="true" outlineLevel="0" collapsed="false">
      <c r="A8" s="10"/>
      <c r="B8" s="10"/>
      <c r="C8" s="10"/>
      <c r="D8" s="10"/>
      <c r="E8" s="9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95"/>
      <c r="R8" s="95"/>
      <c r="S8" s="95"/>
      <c r="T8" s="95"/>
      <c r="U8" s="9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7"/>
    </row>
    <row r="9" customFormat="false" ht="9" hidden="false" customHeight="true" outlineLevel="0" collapsed="false">
      <c r="A9" s="10"/>
      <c r="B9" s="10"/>
      <c r="C9" s="10"/>
      <c r="D9" s="10"/>
      <c r="E9" s="96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95"/>
      <c r="R9" s="95"/>
      <c r="S9" s="95"/>
      <c r="T9" s="95"/>
      <c r="U9" s="97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</row>
    <row r="10" customFormat="false" ht="6" hidden="false" customHeight="true" outlineLevel="0" collapsed="false">
      <c r="A10" s="10"/>
      <c r="B10" s="10"/>
      <c r="C10" s="10"/>
      <c r="D10" s="10"/>
      <c r="E10" s="96"/>
      <c r="F10" s="98" t="s">
        <v>18</v>
      </c>
      <c r="G10" s="98" t="s">
        <v>19</v>
      </c>
      <c r="H10" s="98" t="s">
        <v>20</v>
      </c>
      <c r="I10" s="98" t="s">
        <v>21</v>
      </c>
      <c r="J10" s="98" t="s">
        <v>22</v>
      </c>
      <c r="K10" s="98" t="s">
        <v>23</v>
      </c>
      <c r="L10" s="98" t="s">
        <v>24</v>
      </c>
      <c r="M10" s="98" t="s">
        <v>25</v>
      </c>
      <c r="N10" s="98" t="s">
        <v>26</v>
      </c>
      <c r="O10" s="98" t="s">
        <v>27</v>
      </c>
      <c r="P10" s="98" t="s">
        <v>28</v>
      </c>
      <c r="Q10" s="95"/>
      <c r="R10" s="95"/>
      <c r="S10" s="95"/>
      <c r="T10" s="95"/>
      <c r="U10" s="97"/>
      <c r="V10" s="98" t="s">
        <v>18</v>
      </c>
      <c r="W10" s="98" t="s">
        <v>19</v>
      </c>
      <c r="X10" s="98" t="s">
        <v>20</v>
      </c>
      <c r="Y10" s="98" t="s">
        <v>29</v>
      </c>
      <c r="Z10" s="98" t="s">
        <v>22</v>
      </c>
      <c r="AA10" s="98" t="s">
        <v>23</v>
      </c>
      <c r="AB10" s="98" t="s">
        <v>24</v>
      </c>
      <c r="AC10" s="98" t="s">
        <v>30</v>
      </c>
      <c r="AD10" s="98" t="s">
        <v>26</v>
      </c>
      <c r="AE10" s="98" t="s">
        <v>31</v>
      </c>
      <c r="AF10" s="99" t="s">
        <v>28</v>
      </c>
    </row>
    <row r="11" customFormat="false" ht="9.75" hidden="false" customHeight="true" outlineLevel="0" collapsed="false">
      <c r="A11" s="10"/>
      <c r="B11" s="10"/>
      <c r="C11" s="10"/>
      <c r="D11" s="10"/>
      <c r="E11" s="96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5"/>
      <c r="R11" s="95"/>
      <c r="S11" s="95"/>
      <c r="T11" s="95"/>
      <c r="U11" s="97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9"/>
    </row>
    <row r="12" customFormat="false" ht="15.75" hidden="true" customHeight="true" outlineLevel="0" collapsed="false">
      <c r="A12" s="100"/>
      <c r="B12" s="101"/>
      <c r="C12" s="101"/>
      <c r="D12" s="102"/>
      <c r="E12" s="96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03"/>
      <c r="R12" s="101"/>
      <c r="S12" s="101"/>
      <c r="T12" s="102"/>
      <c r="U12" s="97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9"/>
    </row>
    <row r="13" customFormat="false" ht="16.5" hidden="false" customHeight="true" outlineLevel="0" collapsed="false">
      <c r="A13" s="104" t="s">
        <v>45</v>
      </c>
      <c r="B13" s="105" t="s">
        <v>33</v>
      </c>
      <c r="C13" s="105"/>
      <c r="D13" s="10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s">
        <v>46</v>
      </c>
      <c r="R13" s="37" t="s">
        <v>33</v>
      </c>
      <c r="S13" s="37"/>
      <c r="T13" s="37"/>
      <c r="U13" s="106"/>
      <c r="V13" s="106"/>
      <c r="W13" s="87"/>
      <c r="X13" s="87"/>
      <c r="Y13" s="87"/>
      <c r="Z13" s="88"/>
      <c r="AA13" s="38"/>
      <c r="AB13" s="38"/>
      <c r="AC13" s="38"/>
      <c r="AD13" s="38"/>
      <c r="AE13" s="38"/>
      <c r="AF13" s="89"/>
    </row>
    <row r="14" customFormat="false" ht="15" hidden="false" customHeight="true" outlineLevel="0" collapsed="false">
      <c r="A14" s="104"/>
      <c r="B14" s="44" t="s">
        <v>34</v>
      </c>
      <c r="C14" s="44"/>
      <c r="D14" s="44"/>
      <c r="E14" s="42" t="n">
        <v>605</v>
      </c>
      <c r="F14" s="42" t="n">
        <v>39</v>
      </c>
      <c r="G14" s="42" t="n">
        <v>39</v>
      </c>
      <c r="H14" s="42" t="n">
        <v>39</v>
      </c>
      <c r="I14" s="42" t="n">
        <v>45</v>
      </c>
      <c r="J14" s="42" t="n">
        <v>49</v>
      </c>
      <c r="K14" s="42" t="n">
        <v>53</v>
      </c>
      <c r="L14" s="42" t="n">
        <v>46</v>
      </c>
      <c r="M14" s="42" t="n">
        <v>44</v>
      </c>
      <c r="N14" s="42" t="n">
        <v>45</v>
      </c>
      <c r="O14" s="42" t="n">
        <v>48</v>
      </c>
      <c r="P14" s="42" t="n">
        <v>157</v>
      </c>
      <c r="Q14" s="39"/>
      <c r="R14" s="44" t="s">
        <v>35</v>
      </c>
      <c r="S14" s="44"/>
      <c r="T14" s="44"/>
      <c r="U14" s="45" t="n">
        <v>312</v>
      </c>
      <c r="V14" s="45" t="n">
        <v>6</v>
      </c>
      <c r="W14" s="45" t="n">
        <v>26</v>
      </c>
      <c r="X14" s="45" t="n">
        <v>32</v>
      </c>
      <c r="Y14" s="45" t="n">
        <v>34</v>
      </c>
      <c r="Z14" s="45" t="n">
        <v>37</v>
      </c>
      <c r="AA14" s="46" t="n">
        <v>41</v>
      </c>
      <c r="AB14" s="46" t="n">
        <v>35</v>
      </c>
      <c r="AC14" s="46" t="n">
        <v>32</v>
      </c>
      <c r="AD14" s="46" t="n">
        <v>29</v>
      </c>
      <c r="AE14" s="46" t="n">
        <v>23</v>
      </c>
      <c r="AF14" s="47" t="n">
        <v>18</v>
      </c>
    </row>
    <row r="15" customFormat="false" ht="15" hidden="false" customHeight="true" outlineLevel="0" collapsed="false">
      <c r="A15" s="104"/>
      <c r="B15" s="48"/>
      <c r="C15" s="49" t="n">
        <v>28</v>
      </c>
      <c r="D15" s="50"/>
      <c r="E15" s="42" t="n">
        <v>609</v>
      </c>
      <c r="F15" s="42" t="n">
        <v>39</v>
      </c>
      <c r="G15" s="42" t="n">
        <v>40</v>
      </c>
      <c r="H15" s="42" t="n">
        <v>38</v>
      </c>
      <c r="I15" s="42" t="n">
        <v>45</v>
      </c>
      <c r="J15" s="42" t="n">
        <v>48</v>
      </c>
      <c r="K15" s="42" t="n">
        <v>53</v>
      </c>
      <c r="L15" s="42" t="n">
        <v>48</v>
      </c>
      <c r="M15" s="42" t="n">
        <v>43</v>
      </c>
      <c r="N15" s="42" t="n">
        <v>45</v>
      </c>
      <c r="O15" s="42" t="n">
        <v>48</v>
      </c>
      <c r="P15" s="42" t="n">
        <v>162</v>
      </c>
      <c r="Q15" s="39"/>
      <c r="R15" s="48"/>
      <c r="S15" s="49" t="n">
        <v>28</v>
      </c>
      <c r="T15" s="50"/>
      <c r="U15" s="107" t="n">
        <v>319</v>
      </c>
      <c r="V15" s="107" t="n">
        <v>5</v>
      </c>
      <c r="W15" s="107" t="n">
        <v>28</v>
      </c>
      <c r="X15" s="107" t="n">
        <v>31</v>
      </c>
      <c r="Y15" s="107" t="n">
        <v>35</v>
      </c>
      <c r="Z15" s="107" t="n">
        <v>37</v>
      </c>
      <c r="AA15" s="108" t="n">
        <v>42</v>
      </c>
      <c r="AB15" s="108" t="n">
        <v>36</v>
      </c>
      <c r="AC15" s="108" t="n">
        <v>32</v>
      </c>
      <c r="AD15" s="108" t="n">
        <v>31</v>
      </c>
      <c r="AE15" s="108" t="n">
        <v>23</v>
      </c>
      <c r="AF15" s="109" t="n">
        <v>20</v>
      </c>
    </row>
    <row r="16" customFormat="false" ht="15" hidden="false" customHeight="true" outlineLevel="0" collapsed="false">
      <c r="A16" s="104"/>
      <c r="B16" s="48"/>
      <c r="C16" s="49" t="n">
        <v>29</v>
      </c>
      <c r="D16" s="50"/>
      <c r="E16" s="42" t="n">
        <f aca="false">'[1]101020 (3)'!$R$14</f>
        <v>612</v>
      </c>
      <c r="F16" s="42" t="n">
        <f aca="false">'[1]101020 (3)'!$U$14</f>
        <v>40</v>
      </c>
      <c r="G16" s="42" t="n">
        <f aca="false">'[1]101020 (3)'!$X$14</f>
        <v>35</v>
      </c>
      <c r="H16" s="42" t="n">
        <f aca="false">'[1]101020 (3)'!$AB$14</f>
        <v>38</v>
      </c>
      <c r="I16" s="42" t="n">
        <f aca="false">'[1]101020 (3)'!$AC$14</f>
        <v>46</v>
      </c>
      <c r="J16" s="42" t="n">
        <f aca="false">'[1]101020 (3)'!$AE$14</f>
        <v>48</v>
      </c>
      <c r="K16" s="42" t="n">
        <f aca="false">'[1]101020 (3)'!$AF$14</f>
        <v>53</v>
      </c>
      <c r="L16" s="42" t="n">
        <f aca="false">'[1]101020 (3)'!$AH$14</f>
        <v>50</v>
      </c>
      <c r="M16" s="42" t="n">
        <f aca="false">'[1]101020 (3)'!$AI$14</f>
        <v>44</v>
      </c>
      <c r="N16" s="42" t="n">
        <f aca="false">'[1]101020 (3)'!$AK$14</f>
        <v>45</v>
      </c>
      <c r="O16" s="42" t="n">
        <f aca="false">'[1]101020 (3)'!$AL$14</f>
        <v>47</v>
      </c>
      <c r="P16" s="42" t="n">
        <f aca="false">'[1]101020 (3)'!$AM$14</f>
        <v>167</v>
      </c>
      <c r="Q16" s="39"/>
      <c r="R16" s="48"/>
      <c r="S16" s="49" t="n">
        <v>29</v>
      </c>
      <c r="T16" s="50"/>
      <c r="U16" s="110" t="n">
        <f aca="false">'[1]101020 (3)'!$R$15</f>
        <v>322</v>
      </c>
      <c r="V16" s="110" t="n">
        <f aca="false">'[1]101020 (3)'!$U$15</f>
        <v>5</v>
      </c>
      <c r="W16" s="110" t="n">
        <f aca="false">'[1]101020 (3)'!$X$15</f>
        <v>25</v>
      </c>
      <c r="X16" s="110" t="n">
        <f aca="false">'[1]101020 (3)'!$AB$15</f>
        <v>31</v>
      </c>
      <c r="Y16" s="110" t="n">
        <f aca="false">'[1]101020 (3)'!$AC$15</f>
        <v>35</v>
      </c>
      <c r="Z16" s="110" t="n">
        <f aca="false">'[1]101020 (3)'!$AE$15</f>
        <v>37</v>
      </c>
      <c r="AA16" s="111" t="n">
        <f aca="false">'[1]101020 (3)'!$AF$15</f>
        <v>43</v>
      </c>
      <c r="AB16" s="111" t="n">
        <f aca="false">'[1]101020 (3)'!$AH$15</f>
        <v>38</v>
      </c>
      <c r="AC16" s="111" t="n">
        <f aca="false">'[1]101020 (3)'!$AI$15</f>
        <v>31</v>
      </c>
      <c r="AD16" s="111" t="n">
        <f aca="false">'[1]101020 (3)'!$AK$15</f>
        <v>32</v>
      </c>
      <c r="AE16" s="111" t="n">
        <f aca="false">'[1]101020 (3)'!$AL$15</f>
        <v>23</v>
      </c>
      <c r="AF16" s="112" t="n">
        <f aca="false">'[1]101020 (3)'!$AM$15</f>
        <v>22</v>
      </c>
    </row>
    <row r="17" customFormat="false" ht="14.25" hidden="false" customHeight="true" outlineLevel="0" collapsed="false">
      <c r="A17" s="104"/>
      <c r="B17" s="48"/>
      <c r="C17" s="54"/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9"/>
      <c r="R17" s="48"/>
      <c r="S17" s="54"/>
      <c r="T17" s="50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7"/>
    </row>
    <row r="18" customFormat="false" ht="14.25" hidden="false" customHeight="true" outlineLevel="0" collapsed="false">
      <c r="A18" s="104"/>
      <c r="B18" s="48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42"/>
      <c r="P18" s="57"/>
      <c r="Q18" s="39"/>
      <c r="R18" s="48"/>
      <c r="S18" s="55"/>
      <c r="T18" s="56"/>
      <c r="U18" s="45"/>
      <c r="V18" s="45"/>
      <c r="W18" s="45"/>
      <c r="X18" s="45"/>
      <c r="Y18" s="45"/>
      <c r="Z18" s="58"/>
      <c r="AA18" s="59"/>
      <c r="AB18" s="59"/>
      <c r="AC18" s="59"/>
      <c r="AD18" s="59"/>
      <c r="AE18" s="59"/>
      <c r="AF18" s="60"/>
    </row>
    <row r="19" customFormat="false" ht="15" hidden="false" customHeight="true" outlineLevel="0" collapsed="false">
      <c r="A19" s="104"/>
      <c r="B19" s="61" t="s">
        <v>36</v>
      </c>
      <c r="C19" s="62"/>
      <c r="D19" s="63"/>
      <c r="E19" s="57" t="n">
        <v>603</v>
      </c>
      <c r="F19" s="57" t="n">
        <v>40</v>
      </c>
      <c r="G19" s="57" t="n">
        <v>38</v>
      </c>
      <c r="H19" s="57" t="n">
        <v>40</v>
      </c>
      <c r="I19" s="57" t="n">
        <v>45</v>
      </c>
      <c r="J19" s="57" t="n">
        <v>49</v>
      </c>
      <c r="K19" s="57" t="n">
        <v>53</v>
      </c>
      <c r="L19" s="57" t="n">
        <v>46</v>
      </c>
      <c r="M19" s="57" t="n">
        <v>44</v>
      </c>
      <c r="N19" s="57" t="n">
        <v>46</v>
      </c>
      <c r="O19" s="57" t="n">
        <v>49</v>
      </c>
      <c r="P19" s="57" t="n">
        <v>154</v>
      </c>
      <c r="Q19" s="39"/>
      <c r="R19" s="61" t="s">
        <v>36</v>
      </c>
      <c r="S19" s="62"/>
      <c r="T19" s="63"/>
      <c r="U19" s="45" t="n">
        <v>290</v>
      </c>
      <c r="V19" s="45" t="n">
        <v>5</v>
      </c>
      <c r="W19" s="45" t="n">
        <v>25</v>
      </c>
      <c r="X19" s="45" t="n">
        <v>29</v>
      </c>
      <c r="Y19" s="45" t="n">
        <v>28</v>
      </c>
      <c r="Z19" s="58" t="n">
        <v>33</v>
      </c>
      <c r="AA19" s="59" t="n">
        <v>40</v>
      </c>
      <c r="AB19" s="59" t="n">
        <v>35</v>
      </c>
      <c r="AC19" s="59" t="n">
        <v>30</v>
      </c>
      <c r="AD19" s="59" t="n">
        <v>29</v>
      </c>
      <c r="AE19" s="59" t="n">
        <v>23</v>
      </c>
      <c r="AF19" s="60" t="n">
        <v>14</v>
      </c>
    </row>
    <row r="20" customFormat="false" ht="15" hidden="false" customHeight="true" outlineLevel="0" collapsed="false">
      <c r="A20" s="104"/>
      <c r="B20" s="48"/>
      <c r="C20" s="62"/>
      <c r="D20" s="64" t="n">
        <v>2</v>
      </c>
      <c r="E20" s="57" t="n">
        <v>605</v>
      </c>
      <c r="F20" s="57" t="n">
        <v>40</v>
      </c>
      <c r="G20" s="57" t="n">
        <v>39</v>
      </c>
      <c r="H20" s="57" t="n">
        <v>40</v>
      </c>
      <c r="I20" s="57" t="n">
        <v>45</v>
      </c>
      <c r="J20" s="57" t="n">
        <v>50</v>
      </c>
      <c r="K20" s="57" t="n">
        <v>53</v>
      </c>
      <c r="L20" s="57" t="n">
        <v>46</v>
      </c>
      <c r="M20" s="57" t="n">
        <v>44</v>
      </c>
      <c r="N20" s="57" t="n">
        <v>46</v>
      </c>
      <c r="O20" s="57" t="n">
        <v>48</v>
      </c>
      <c r="P20" s="57" t="n">
        <v>155</v>
      </c>
      <c r="Q20" s="39"/>
      <c r="R20" s="48"/>
      <c r="S20" s="62"/>
      <c r="T20" s="64" t="n">
        <v>2</v>
      </c>
      <c r="U20" s="45" t="n">
        <v>304</v>
      </c>
      <c r="V20" s="45" t="n">
        <v>3</v>
      </c>
      <c r="W20" s="45" t="n">
        <v>23</v>
      </c>
      <c r="X20" s="45" t="n">
        <v>31</v>
      </c>
      <c r="Y20" s="45" t="n">
        <v>31</v>
      </c>
      <c r="Z20" s="58" t="n">
        <v>37</v>
      </c>
      <c r="AA20" s="59" t="n">
        <v>41</v>
      </c>
      <c r="AB20" s="59" t="n">
        <v>35</v>
      </c>
      <c r="AC20" s="59" t="n">
        <v>29</v>
      </c>
      <c r="AD20" s="59" t="n">
        <v>34</v>
      </c>
      <c r="AE20" s="59" t="n">
        <v>24</v>
      </c>
      <c r="AF20" s="60" t="n">
        <v>16</v>
      </c>
    </row>
    <row r="21" customFormat="false" ht="15" hidden="false" customHeight="true" outlineLevel="0" collapsed="false">
      <c r="A21" s="104"/>
      <c r="B21" s="48"/>
      <c r="C21" s="62"/>
      <c r="D21" s="64" t="n">
        <v>3</v>
      </c>
      <c r="E21" s="57" t="n">
        <v>603</v>
      </c>
      <c r="F21" s="57" t="n">
        <v>39</v>
      </c>
      <c r="G21" s="57" t="n">
        <v>38</v>
      </c>
      <c r="H21" s="57" t="n">
        <v>40</v>
      </c>
      <c r="I21" s="57" t="n">
        <v>45</v>
      </c>
      <c r="J21" s="57" t="n">
        <v>49</v>
      </c>
      <c r="K21" s="57" t="n">
        <v>53</v>
      </c>
      <c r="L21" s="57" t="n">
        <v>46</v>
      </c>
      <c r="M21" s="57" t="n">
        <v>44</v>
      </c>
      <c r="N21" s="57" t="n">
        <v>46</v>
      </c>
      <c r="O21" s="57" t="n">
        <v>48</v>
      </c>
      <c r="P21" s="57" t="n">
        <v>155</v>
      </c>
      <c r="Q21" s="39"/>
      <c r="R21" s="48"/>
      <c r="S21" s="62"/>
      <c r="T21" s="64" t="n">
        <v>3</v>
      </c>
      <c r="U21" s="45" t="n">
        <v>315</v>
      </c>
      <c r="V21" s="45" t="n">
        <v>4</v>
      </c>
      <c r="W21" s="45" t="n">
        <v>26</v>
      </c>
      <c r="X21" s="45" t="n">
        <v>32</v>
      </c>
      <c r="Y21" s="45" t="n">
        <v>32</v>
      </c>
      <c r="Z21" s="58" t="n">
        <v>39</v>
      </c>
      <c r="AA21" s="59" t="n">
        <v>43</v>
      </c>
      <c r="AB21" s="59" t="n">
        <v>37</v>
      </c>
      <c r="AC21" s="59" t="n">
        <v>31</v>
      </c>
      <c r="AD21" s="59" t="n">
        <v>32</v>
      </c>
      <c r="AE21" s="59" t="n">
        <v>21</v>
      </c>
      <c r="AF21" s="60" t="n">
        <v>19</v>
      </c>
    </row>
    <row r="22" customFormat="false" ht="15" hidden="false" customHeight="true" outlineLevel="0" collapsed="false">
      <c r="A22" s="104"/>
      <c r="B22" s="48"/>
      <c r="C22" s="62"/>
      <c r="D22" s="64" t="n">
        <v>4</v>
      </c>
      <c r="E22" s="57" t="n">
        <v>603</v>
      </c>
      <c r="F22" s="57" t="n">
        <v>39</v>
      </c>
      <c r="G22" s="57" t="n">
        <v>38</v>
      </c>
      <c r="H22" s="57" t="n">
        <v>40</v>
      </c>
      <c r="I22" s="57" t="n">
        <v>45</v>
      </c>
      <c r="J22" s="57" t="n">
        <v>49</v>
      </c>
      <c r="K22" s="57" t="n">
        <v>53</v>
      </c>
      <c r="L22" s="57" t="n">
        <v>46</v>
      </c>
      <c r="M22" s="57" t="n">
        <v>44</v>
      </c>
      <c r="N22" s="57" t="n">
        <v>46</v>
      </c>
      <c r="O22" s="57" t="n">
        <v>48</v>
      </c>
      <c r="P22" s="57" t="n">
        <v>156</v>
      </c>
      <c r="Q22" s="39"/>
      <c r="R22" s="48"/>
      <c r="S22" s="62"/>
      <c r="T22" s="64" t="n">
        <v>4</v>
      </c>
      <c r="U22" s="45" t="n">
        <v>314</v>
      </c>
      <c r="V22" s="45" t="n">
        <v>7</v>
      </c>
      <c r="W22" s="45" t="n">
        <v>28</v>
      </c>
      <c r="X22" s="45" t="n">
        <v>34</v>
      </c>
      <c r="Y22" s="45" t="n">
        <v>34</v>
      </c>
      <c r="Z22" s="58" t="n">
        <v>37</v>
      </c>
      <c r="AA22" s="59" t="n">
        <v>41</v>
      </c>
      <c r="AB22" s="59" t="n">
        <v>35</v>
      </c>
      <c r="AC22" s="59" t="n">
        <v>32</v>
      </c>
      <c r="AD22" s="59" t="n">
        <v>27</v>
      </c>
      <c r="AE22" s="59" t="n">
        <v>20</v>
      </c>
      <c r="AF22" s="60" t="n">
        <v>18</v>
      </c>
    </row>
    <row r="23" customFormat="false" ht="15" hidden="false" customHeight="true" outlineLevel="0" collapsed="false">
      <c r="A23" s="104"/>
      <c r="B23" s="48"/>
      <c r="C23" s="65"/>
      <c r="D23" s="64" t="n">
        <v>5</v>
      </c>
      <c r="E23" s="57" t="n">
        <v>602</v>
      </c>
      <c r="F23" s="57" t="n">
        <v>39</v>
      </c>
      <c r="G23" s="57" t="n">
        <v>38</v>
      </c>
      <c r="H23" s="57" t="n">
        <v>39</v>
      </c>
      <c r="I23" s="57" t="n">
        <v>45</v>
      </c>
      <c r="J23" s="57" t="n">
        <v>49</v>
      </c>
      <c r="K23" s="57" t="n">
        <v>53</v>
      </c>
      <c r="L23" s="57" t="n">
        <v>46</v>
      </c>
      <c r="M23" s="57" t="n">
        <v>44</v>
      </c>
      <c r="N23" s="57" t="n">
        <v>45</v>
      </c>
      <c r="O23" s="57" t="n">
        <v>48</v>
      </c>
      <c r="P23" s="57" t="n">
        <v>156</v>
      </c>
      <c r="Q23" s="39"/>
      <c r="R23" s="48"/>
      <c r="S23" s="65"/>
      <c r="T23" s="64" t="n">
        <v>5</v>
      </c>
      <c r="U23" s="45" t="n">
        <v>315</v>
      </c>
      <c r="V23" s="45" t="n">
        <v>7</v>
      </c>
      <c r="W23" s="45" t="n">
        <v>26</v>
      </c>
      <c r="X23" s="45" t="n">
        <v>35</v>
      </c>
      <c r="Y23" s="45" t="n">
        <v>34</v>
      </c>
      <c r="Z23" s="58" t="n">
        <v>37</v>
      </c>
      <c r="AA23" s="59" t="n">
        <v>39</v>
      </c>
      <c r="AB23" s="59" t="n">
        <v>35</v>
      </c>
      <c r="AC23" s="59" t="n">
        <v>34</v>
      </c>
      <c r="AD23" s="59" t="n">
        <v>26</v>
      </c>
      <c r="AE23" s="59" t="n">
        <v>21</v>
      </c>
      <c r="AF23" s="60" t="n">
        <v>21</v>
      </c>
    </row>
    <row r="24" customFormat="false" ht="15" hidden="false" customHeight="true" outlineLevel="0" collapsed="false">
      <c r="A24" s="104"/>
      <c r="B24" s="48"/>
      <c r="C24" s="65"/>
      <c r="D24" s="64" t="n">
        <v>6</v>
      </c>
      <c r="E24" s="57" t="n">
        <v>605</v>
      </c>
      <c r="F24" s="57" t="n">
        <v>39</v>
      </c>
      <c r="G24" s="57" t="n">
        <v>39</v>
      </c>
      <c r="H24" s="57" t="n">
        <v>39</v>
      </c>
      <c r="I24" s="57" t="n">
        <v>45</v>
      </c>
      <c r="J24" s="57" t="n">
        <v>49</v>
      </c>
      <c r="K24" s="57" t="n">
        <v>53</v>
      </c>
      <c r="L24" s="57" t="n">
        <v>46</v>
      </c>
      <c r="M24" s="57" t="n">
        <v>44</v>
      </c>
      <c r="N24" s="57" t="n">
        <v>45</v>
      </c>
      <c r="O24" s="57" t="n">
        <v>48</v>
      </c>
      <c r="P24" s="57" t="n">
        <v>157</v>
      </c>
      <c r="Q24" s="39"/>
      <c r="R24" s="48"/>
      <c r="S24" s="65"/>
      <c r="T24" s="64" t="n">
        <v>6</v>
      </c>
      <c r="U24" s="45" t="n">
        <v>323</v>
      </c>
      <c r="V24" s="45" t="n">
        <v>3</v>
      </c>
      <c r="W24" s="45" t="n">
        <v>28</v>
      </c>
      <c r="X24" s="45" t="n">
        <v>34</v>
      </c>
      <c r="Y24" s="45" t="n">
        <v>36</v>
      </c>
      <c r="Z24" s="58" t="n">
        <v>40</v>
      </c>
      <c r="AA24" s="59" t="n">
        <v>42</v>
      </c>
      <c r="AB24" s="59" t="n">
        <v>38</v>
      </c>
      <c r="AC24" s="59" t="n">
        <v>34</v>
      </c>
      <c r="AD24" s="59" t="n">
        <v>28</v>
      </c>
      <c r="AE24" s="59" t="n">
        <v>21</v>
      </c>
      <c r="AF24" s="60" t="n">
        <v>21</v>
      </c>
    </row>
    <row r="25" customFormat="false" ht="15" hidden="false" customHeight="true" outlineLevel="0" collapsed="false">
      <c r="A25" s="104"/>
      <c r="B25" s="66"/>
      <c r="C25" s="67"/>
      <c r="D25" s="64" t="n">
        <v>7</v>
      </c>
      <c r="E25" s="57" t="n">
        <v>603</v>
      </c>
      <c r="F25" s="57" t="n">
        <v>39</v>
      </c>
      <c r="G25" s="57" t="n">
        <v>38</v>
      </c>
      <c r="H25" s="57" t="n">
        <v>39</v>
      </c>
      <c r="I25" s="57" t="n">
        <v>45</v>
      </c>
      <c r="J25" s="57" t="n">
        <v>49</v>
      </c>
      <c r="K25" s="57" t="n">
        <v>53</v>
      </c>
      <c r="L25" s="57" t="n">
        <v>46</v>
      </c>
      <c r="M25" s="57" t="n">
        <v>44</v>
      </c>
      <c r="N25" s="57" t="n">
        <v>45</v>
      </c>
      <c r="O25" s="57" t="n">
        <v>48</v>
      </c>
      <c r="P25" s="57" t="n">
        <v>157</v>
      </c>
      <c r="Q25" s="39"/>
      <c r="R25" s="66"/>
      <c r="S25" s="67"/>
      <c r="T25" s="64" t="n">
        <v>7</v>
      </c>
      <c r="U25" s="45" t="n">
        <v>320</v>
      </c>
      <c r="V25" s="45" t="n">
        <v>4</v>
      </c>
      <c r="W25" s="45" t="n">
        <v>28</v>
      </c>
      <c r="X25" s="45" t="n">
        <v>32</v>
      </c>
      <c r="Y25" s="45" t="n">
        <v>37</v>
      </c>
      <c r="Z25" s="58" t="n">
        <v>38</v>
      </c>
      <c r="AA25" s="59" t="n">
        <v>44</v>
      </c>
      <c r="AB25" s="59" t="n">
        <v>35</v>
      </c>
      <c r="AC25" s="59" t="n">
        <v>33</v>
      </c>
      <c r="AD25" s="59" t="n">
        <v>29</v>
      </c>
      <c r="AE25" s="59" t="n">
        <v>23</v>
      </c>
      <c r="AF25" s="60" t="n">
        <v>17</v>
      </c>
    </row>
    <row r="26" customFormat="false" ht="15" hidden="false" customHeight="true" outlineLevel="0" collapsed="false">
      <c r="A26" s="104"/>
      <c r="B26" s="68"/>
      <c r="C26" s="67"/>
      <c r="D26" s="64" t="n">
        <v>8</v>
      </c>
      <c r="E26" s="57" t="n">
        <v>604</v>
      </c>
      <c r="F26" s="57" t="n">
        <v>39</v>
      </c>
      <c r="G26" s="57" t="n">
        <v>38</v>
      </c>
      <c r="H26" s="57" t="n">
        <v>39</v>
      </c>
      <c r="I26" s="57" t="n">
        <v>45</v>
      </c>
      <c r="J26" s="57" t="n">
        <v>49</v>
      </c>
      <c r="K26" s="57" t="n">
        <v>53</v>
      </c>
      <c r="L26" s="57" t="n">
        <v>46</v>
      </c>
      <c r="M26" s="57" t="n">
        <v>44</v>
      </c>
      <c r="N26" s="57" t="n">
        <v>45</v>
      </c>
      <c r="O26" s="57" t="n">
        <v>48</v>
      </c>
      <c r="P26" s="57" t="n">
        <v>157</v>
      </c>
      <c r="Q26" s="39"/>
      <c r="R26" s="68"/>
      <c r="S26" s="67"/>
      <c r="T26" s="64" t="n">
        <v>8</v>
      </c>
      <c r="U26" s="45" t="n">
        <v>316</v>
      </c>
      <c r="V26" s="45" t="n">
        <v>8</v>
      </c>
      <c r="W26" s="45" t="n">
        <v>27</v>
      </c>
      <c r="X26" s="45" t="n">
        <v>31</v>
      </c>
      <c r="Y26" s="45" t="n">
        <v>37</v>
      </c>
      <c r="Z26" s="58" t="n">
        <v>37</v>
      </c>
      <c r="AA26" s="59" t="n">
        <v>41</v>
      </c>
      <c r="AB26" s="59" t="n">
        <v>33</v>
      </c>
      <c r="AC26" s="59" t="n">
        <v>32</v>
      </c>
      <c r="AD26" s="59" t="n">
        <v>29</v>
      </c>
      <c r="AE26" s="59" t="n">
        <v>26</v>
      </c>
      <c r="AF26" s="60" t="n">
        <v>16</v>
      </c>
    </row>
    <row r="27" customFormat="false" ht="15" hidden="false" customHeight="true" outlineLevel="0" collapsed="false">
      <c r="A27" s="104"/>
      <c r="B27" s="68"/>
      <c r="C27" s="69"/>
      <c r="D27" s="64" t="n">
        <v>9</v>
      </c>
      <c r="E27" s="57" t="n">
        <v>605</v>
      </c>
      <c r="F27" s="57" t="n">
        <v>39</v>
      </c>
      <c r="G27" s="57" t="n">
        <v>39</v>
      </c>
      <c r="H27" s="57" t="n">
        <v>39</v>
      </c>
      <c r="I27" s="57" t="n">
        <v>45</v>
      </c>
      <c r="J27" s="57" t="n">
        <v>49</v>
      </c>
      <c r="K27" s="57" t="n">
        <v>53</v>
      </c>
      <c r="L27" s="57" t="n">
        <v>46</v>
      </c>
      <c r="M27" s="57" t="n">
        <v>44</v>
      </c>
      <c r="N27" s="57" t="n">
        <v>45</v>
      </c>
      <c r="O27" s="57" t="n">
        <v>48</v>
      </c>
      <c r="P27" s="57" t="n">
        <v>158</v>
      </c>
      <c r="Q27" s="39"/>
      <c r="R27" s="68"/>
      <c r="S27" s="69"/>
      <c r="T27" s="64" t="n">
        <v>9</v>
      </c>
      <c r="U27" s="45" t="n">
        <v>308</v>
      </c>
      <c r="V27" s="45" t="n">
        <v>9</v>
      </c>
      <c r="W27" s="45" t="n">
        <v>24</v>
      </c>
      <c r="X27" s="45" t="n">
        <v>31</v>
      </c>
      <c r="Y27" s="45" t="n">
        <v>34</v>
      </c>
      <c r="Z27" s="58" t="n">
        <v>35</v>
      </c>
      <c r="AA27" s="59" t="n">
        <v>38</v>
      </c>
      <c r="AB27" s="59" t="n">
        <v>33</v>
      </c>
      <c r="AC27" s="59" t="n">
        <v>32</v>
      </c>
      <c r="AD27" s="59" t="n">
        <v>30</v>
      </c>
      <c r="AE27" s="59" t="n">
        <v>24</v>
      </c>
      <c r="AF27" s="60" t="n">
        <v>19</v>
      </c>
    </row>
    <row r="28" customFormat="false" ht="15" hidden="false" customHeight="true" outlineLevel="0" collapsed="false">
      <c r="A28" s="104"/>
      <c r="B28" s="68"/>
      <c r="C28" s="69"/>
      <c r="D28" s="70" t="n">
        <v>10</v>
      </c>
      <c r="E28" s="57" t="n">
        <v>607</v>
      </c>
      <c r="F28" s="57" t="n">
        <v>39</v>
      </c>
      <c r="G28" s="57" t="n">
        <v>39</v>
      </c>
      <c r="H28" s="57" t="n">
        <v>39</v>
      </c>
      <c r="I28" s="57" t="n">
        <v>45</v>
      </c>
      <c r="J28" s="57" t="n">
        <v>49</v>
      </c>
      <c r="K28" s="57" t="n">
        <v>53</v>
      </c>
      <c r="L28" s="57" t="n">
        <v>46</v>
      </c>
      <c r="M28" s="57" t="n">
        <v>44</v>
      </c>
      <c r="N28" s="57" t="n">
        <v>45</v>
      </c>
      <c r="O28" s="57" t="n">
        <v>48</v>
      </c>
      <c r="P28" s="57" t="n">
        <v>158</v>
      </c>
      <c r="Q28" s="39"/>
      <c r="R28" s="68"/>
      <c r="S28" s="69"/>
      <c r="T28" s="70" t="n">
        <v>10</v>
      </c>
      <c r="U28" s="45" t="n">
        <v>318</v>
      </c>
      <c r="V28" s="45" t="n">
        <v>6</v>
      </c>
      <c r="W28" s="45" t="n">
        <v>25</v>
      </c>
      <c r="X28" s="45" t="n">
        <v>32</v>
      </c>
      <c r="Y28" s="45" t="n">
        <v>34</v>
      </c>
      <c r="Z28" s="58" t="n">
        <v>36</v>
      </c>
      <c r="AA28" s="59" t="n">
        <v>41</v>
      </c>
      <c r="AB28" s="59" t="n">
        <v>35</v>
      </c>
      <c r="AC28" s="59" t="n">
        <v>34</v>
      </c>
      <c r="AD28" s="59" t="n">
        <v>31</v>
      </c>
      <c r="AE28" s="59" t="n">
        <v>23</v>
      </c>
      <c r="AF28" s="60" t="n">
        <v>22</v>
      </c>
    </row>
    <row r="29" customFormat="false" ht="15" hidden="false" customHeight="true" outlineLevel="0" collapsed="false">
      <c r="A29" s="104"/>
      <c r="B29" s="48"/>
      <c r="C29" s="62"/>
      <c r="D29" s="70" t="n">
        <v>11</v>
      </c>
      <c r="E29" s="57" t="n">
        <v>607</v>
      </c>
      <c r="F29" s="57" t="n">
        <v>39</v>
      </c>
      <c r="G29" s="57" t="n">
        <v>39</v>
      </c>
      <c r="H29" s="57" t="n">
        <v>39</v>
      </c>
      <c r="I29" s="57" t="n">
        <v>45</v>
      </c>
      <c r="J29" s="57" t="n">
        <v>49</v>
      </c>
      <c r="K29" s="57" t="n">
        <v>53</v>
      </c>
      <c r="L29" s="57" t="n">
        <v>47</v>
      </c>
      <c r="M29" s="57" t="n">
        <v>44</v>
      </c>
      <c r="N29" s="57" t="n">
        <v>45</v>
      </c>
      <c r="O29" s="57" t="n">
        <v>48</v>
      </c>
      <c r="P29" s="57" t="n">
        <v>159</v>
      </c>
      <c r="Q29" s="39"/>
      <c r="R29" s="48"/>
      <c r="S29" s="62"/>
      <c r="T29" s="70" t="n">
        <v>11</v>
      </c>
      <c r="U29" s="45" t="n">
        <v>316</v>
      </c>
      <c r="V29" s="45" t="n">
        <v>6</v>
      </c>
      <c r="W29" s="45" t="n">
        <v>27</v>
      </c>
      <c r="X29" s="45" t="n">
        <v>31</v>
      </c>
      <c r="Y29" s="45" t="n">
        <v>33</v>
      </c>
      <c r="Z29" s="58" t="n">
        <v>38</v>
      </c>
      <c r="AA29" s="59" t="n">
        <v>40</v>
      </c>
      <c r="AB29" s="59" t="n">
        <v>35</v>
      </c>
      <c r="AC29" s="59" t="n">
        <v>33</v>
      </c>
      <c r="AD29" s="59" t="n">
        <v>31</v>
      </c>
      <c r="AE29" s="59" t="n">
        <v>23</v>
      </c>
      <c r="AF29" s="60" t="n">
        <v>19</v>
      </c>
    </row>
    <row r="30" customFormat="false" ht="15" hidden="false" customHeight="true" outlineLevel="0" collapsed="false">
      <c r="A30" s="104"/>
      <c r="B30" s="48"/>
      <c r="C30" s="62"/>
      <c r="D30" s="70" t="n">
        <v>12</v>
      </c>
      <c r="E30" s="57" t="n">
        <v>606</v>
      </c>
      <c r="F30" s="57" t="n">
        <v>40</v>
      </c>
      <c r="G30" s="57" t="n">
        <v>39</v>
      </c>
      <c r="H30" s="57" t="n">
        <v>38</v>
      </c>
      <c r="I30" s="57" t="n">
        <v>45</v>
      </c>
      <c r="J30" s="57" t="n">
        <v>48</v>
      </c>
      <c r="K30" s="57" t="n">
        <v>53</v>
      </c>
      <c r="L30" s="57" t="n">
        <v>47</v>
      </c>
      <c r="M30" s="57" t="n">
        <v>44</v>
      </c>
      <c r="N30" s="57" t="n">
        <v>45</v>
      </c>
      <c r="O30" s="57" t="n">
        <v>48</v>
      </c>
      <c r="P30" s="57" t="n">
        <v>159</v>
      </c>
      <c r="Q30" s="39"/>
      <c r="R30" s="48"/>
      <c r="S30" s="62"/>
      <c r="T30" s="70" t="n">
        <v>12</v>
      </c>
      <c r="U30" s="45" t="n">
        <v>304</v>
      </c>
      <c r="V30" s="45" t="n">
        <v>4</v>
      </c>
      <c r="W30" s="45" t="n">
        <v>26</v>
      </c>
      <c r="X30" s="45" t="n">
        <v>31</v>
      </c>
      <c r="Y30" s="45" t="n">
        <v>32</v>
      </c>
      <c r="Z30" s="58" t="n">
        <v>37</v>
      </c>
      <c r="AA30" s="59" t="n">
        <v>38</v>
      </c>
      <c r="AB30" s="59" t="n">
        <v>35</v>
      </c>
      <c r="AC30" s="59" t="n">
        <v>33</v>
      </c>
      <c r="AD30" s="59" t="n">
        <v>27</v>
      </c>
      <c r="AE30" s="59" t="n">
        <v>23</v>
      </c>
      <c r="AF30" s="60" t="n">
        <v>19</v>
      </c>
    </row>
    <row r="31" customFormat="false" ht="14.25" hidden="false" customHeight="true" outlineLevel="0" collapsed="false">
      <c r="A31" s="104"/>
      <c r="B31" s="48"/>
      <c r="C31" s="62"/>
      <c r="D31" s="70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9"/>
      <c r="R31" s="48"/>
      <c r="S31" s="62"/>
      <c r="T31" s="70"/>
      <c r="U31" s="45"/>
      <c r="V31" s="45"/>
      <c r="W31" s="45"/>
      <c r="X31" s="45"/>
      <c r="Y31" s="45"/>
      <c r="Z31" s="58"/>
      <c r="AA31" s="59"/>
      <c r="AB31" s="59"/>
      <c r="AC31" s="59"/>
      <c r="AD31" s="59"/>
      <c r="AE31" s="59"/>
      <c r="AF31" s="60"/>
    </row>
    <row r="32" customFormat="false" ht="14.25" hidden="false" customHeight="true" outlineLevel="0" collapsed="false">
      <c r="A32" s="104"/>
      <c r="B32" s="48"/>
      <c r="C32" s="62"/>
      <c r="D32" s="70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9"/>
      <c r="R32" s="48"/>
      <c r="S32" s="62"/>
      <c r="T32" s="70"/>
      <c r="U32" s="45"/>
      <c r="V32" s="45"/>
      <c r="W32" s="45"/>
      <c r="X32" s="45"/>
      <c r="Y32" s="45"/>
      <c r="Z32" s="58"/>
      <c r="AA32" s="59"/>
      <c r="AB32" s="59"/>
      <c r="AC32" s="59"/>
      <c r="AD32" s="59"/>
      <c r="AE32" s="59"/>
      <c r="AF32" s="60"/>
    </row>
    <row r="33" customFormat="false" ht="15" hidden="false" customHeight="true" outlineLevel="0" collapsed="false">
      <c r="A33" s="104"/>
      <c r="B33" s="61" t="s">
        <v>37</v>
      </c>
      <c r="C33" s="62"/>
      <c r="D33" s="63"/>
      <c r="E33" s="57" t="n">
        <v>608</v>
      </c>
      <c r="F33" s="57" t="n">
        <v>40</v>
      </c>
      <c r="G33" s="57" t="n">
        <v>39</v>
      </c>
      <c r="H33" s="57" t="n">
        <v>38</v>
      </c>
      <c r="I33" s="57" t="n">
        <v>45</v>
      </c>
      <c r="J33" s="57" t="n">
        <v>49</v>
      </c>
      <c r="K33" s="57" t="n">
        <v>53</v>
      </c>
      <c r="L33" s="57" t="n">
        <v>47</v>
      </c>
      <c r="M33" s="57" t="n">
        <v>44</v>
      </c>
      <c r="N33" s="57" t="n">
        <v>45</v>
      </c>
      <c r="O33" s="57" t="n">
        <v>48</v>
      </c>
      <c r="P33" s="57" t="n">
        <v>160</v>
      </c>
      <c r="Q33" s="39"/>
      <c r="R33" s="61" t="s">
        <v>37</v>
      </c>
      <c r="S33" s="62"/>
      <c r="T33" s="63"/>
      <c r="U33" s="45" t="n">
        <v>301</v>
      </c>
      <c r="V33" s="45" t="n">
        <v>2</v>
      </c>
      <c r="W33" s="45" t="n">
        <v>26</v>
      </c>
      <c r="X33" s="45" t="n">
        <v>29</v>
      </c>
      <c r="Y33" s="45" t="n">
        <v>34</v>
      </c>
      <c r="Z33" s="58" t="n">
        <v>36</v>
      </c>
      <c r="AA33" s="59" t="n">
        <v>40</v>
      </c>
      <c r="AB33" s="59" t="n">
        <v>34</v>
      </c>
      <c r="AC33" s="59" t="n">
        <v>32</v>
      </c>
      <c r="AD33" s="59" t="n">
        <v>28</v>
      </c>
      <c r="AE33" s="59" t="n">
        <v>21</v>
      </c>
      <c r="AF33" s="60" t="n">
        <v>19</v>
      </c>
    </row>
    <row r="34" customFormat="false" ht="15" hidden="false" customHeight="true" outlineLevel="0" collapsed="false">
      <c r="A34" s="104"/>
      <c r="B34" s="48"/>
      <c r="C34" s="62"/>
      <c r="D34" s="40" t="n">
        <v>2</v>
      </c>
      <c r="E34" s="57" t="n">
        <v>608</v>
      </c>
      <c r="F34" s="57" t="n">
        <v>40</v>
      </c>
      <c r="G34" s="57" t="n">
        <v>40</v>
      </c>
      <c r="H34" s="57" t="n">
        <v>38</v>
      </c>
      <c r="I34" s="57" t="n">
        <v>45</v>
      </c>
      <c r="J34" s="57" t="n">
        <v>48</v>
      </c>
      <c r="K34" s="57" t="n">
        <v>53</v>
      </c>
      <c r="L34" s="57" t="n">
        <v>47</v>
      </c>
      <c r="M34" s="57" t="n">
        <v>44</v>
      </c>
      <c r="N34" s="57" t="n">
        <v>45</v>
      </c>
      <c r="O34" s="57" t="n">
        <v>47</v>
      </c>
      <c r="P34" s="57" t="n">
        <v>160</v>
      </c>
      <c r="Q34" s="39"/>
      <c r="R34" s="48"/>
      <c r="S34" s="62"/>
      <c r="T34" s="40" t="n">
        <v>2</v>
      </c>
      <c r="U34" s="45" t="n">
        <v>316</v>
      </c>
      <c r="V34" s="45" t="n">
        <v>4</v>
      </c>
      <c r="W34" s="45" t="n">
        <v>27</v>
      </c>
      <c r="X34" s="45" t="n">
        <v>32</v>
      </c>
      <c r="Y34" s="45" t="n">
        <v>34</v>
      </c>
      <c r="Z34" s="58" t="n">
        <v>38</v>
      </c>
      <c r="AA34" s="59" t="n">
        <v>43</v>
      </c>
      <c r="AB34" s="59" t="n">
        <v>33</v>
      </c>
      <c r="AC34" s="59" t="n">
        <v>32</v>
      </c>
      <c r="AD34" s="59" t="n">
        <v>32</v>
      </c>
      <c r="AE34" s="59" t="n">
        <v>22</v>
      </c>
      <c r="AF34" s="60" t="n">
        <v>20</v>
      </c>
    </row>
    <row r="35" customFormat="false" ht="15" hidden="false" customHeight="true" outlineLevel="0" collapsed="false">
      <c r="A35" s="104"/>
      <c r="B35" s="48"/>
      <c r="C35" s="62"/>
      <c r="D35" s="40" t="n">
        <v>3</v>
      </c>
      <c r="E35" s="57" t="n">
        <v>607</v>
      </c>
      <c r="F35" s="57" t="n">
        <v>39</v>
      </c>
      <c r="G35" s="57" t="n">
        <v>39</v>
      </c>
      <c r="H35" s="57" t="n">
        <v>38</v>
      </c>
      <c r="I35" s="57" t="n">
        <v>45</v>
      </c>
      <c r="J35" s="57" t="n">
        <v>48</v>
      </c>
      <c r="K35" s="57" t="n">
        <v>53</v>
      </c>
      <c r="L35" s="57" t="n">
        <v>47</v>
      </c>
      <c r="M35" s="57" t="n">
        <v>44</v>
      </c>
      <c r="N35" s="57" t="n">
        <v>45</v>
      </c>
      <c r="O35" s="57" t="n">
        <v>48</v>
      </c>
      <c r="P35" s="57" t="n">
        <v>161</v>
      </c>
      <c r="Q35" s="39"/>
      <c r="R35" s="48"/>
      <c r="S35" s="62"/>
      <c r="T35" s="40" t="n">
        <v>3</v>
      </c>
      <c r="U35" s="45" t="n">
        <v>319</v>
      </c>
      <c r="V35" s="45" t="n">
        <v>3</v>
      </c>
      <c r="W35" s="45" t="n">
        <v>25</v>
      </c>
      <c r="X35" s="45" t="n">
        <v>33</v>
      </c>
      <c r="Y35" s="45" t="n">
        <v>35</v>
      </c>
      <c r="Z35" s="58" t="n">
        <v>39</v>
      </c>
      <c r="AA35" s="59" t="n">
        <v>44</v>
      </c>
      <c r="AB35" s="59" t="n">
        <v>33</v>
      </c>
      <c r="AC35" s="59" t="n">
        <v>33</v>
      </c>
      <c r="AD35" s="59" t="n">
        <v>32</v>
      </c>
      <c r="AE35" s="59" t="n">
        <v>25</v>
      </c>
      <c r="AF35" s="60" t="n">
        <v>18</v>
      </c>
    </row>
    <row r="36" customFormat="false" ht="15" hidden="false" customHeight="true" outlineLevel="0" collapsed="false">
      <c r="A36" s="104"/>
      <c r="B36" s="48"/>
      <c r="C36" s="62"/>
      <c r="D36" s="40" t="n">
        <v>4</v>
      </c>
      <c r="E36" s="57" t="n">
        <v>608</v>
      </c>
      <c r="F36" s="57" t="n">
        <v>39</v>
      </c>
      <c r="G36" s="57" t="n">
        <v>39</v>
      </c>
      <c r="H36" s="57" t="n">
        <v>38</v>
      </c>
      <c r="I36" s="57" t="n">
        <v>45</v>
      </c>
      <c r="J36" s="57" t="n">
        <v>48</v>
      </c>
      <c r="K36" s="57" t="n">
        <v>53</v>
      </c>
      <c r="L36" s="57" t="n">
        <v>47</v>
      </c>
      <c r="M36" s="57" t="n">
        <v>44</v>
      </c>
      <c r="N36" s="57" t="n">
        <v>45</v>
      </c>
      <c r="O36" s="57" t="n">
        <v>48</v>
      </c>
      <c r="P36" s="57" t="n">
        <v>161</v>
      </c>
      <c r="Q36" s="39"/>
      <c r="R36" s="48"/>
      <c r="S36" s="62"/>
      <c r="T36" s="40" t="n">
        <v>4</v>
      </c>
      <c r="U36" s="45" t="n">
        <v>316</v>
      </c>
      <c r="V36" s="45" t="n">
        <v>3</v>
      </c>
      <c r="W36" s="45" t="n">
        <v>28</v>
      </c>
      <c r="X36" s="45" t="n">
        <v>30</v>
      </c>
      <c r="Y36" s="45" t="n">
        <v>35</v>
      </c>
      <c r="Z36" s="58" t="n">
        <v>35</v>
      </c>
      <c r="AA36" s="59" t="n">
        <v>43</v>
      </c>
      <c r="AB36" s="59" t="n">
        <v>34</v>
      </c>
      <c r="AC36" s="59" t="n">
        <v>33</v>
      </c>
      <c r="AD36" s="59" t="n">
        <v>32</v>
      </c>
      <c r="AE36" s="59" t="n">
        <v>25</v>
      </c>
      <c r="AF36" s="60" t="n">
        <v>19</v>
      </c>
    </row>
    <row r="37" customFormat="false" ht="15" hidden="false" customHeight="true" outlineLevel="0" collapsed="false">
      <c r="A37" s="104"/>
      <c r="B37" s="48"/>
      <c r="C37" s="62"/>
      <c r="D37" s="40" t="n">
        <v>5</v>
      </c>
      <c r="E37" s="57" t="n">
        <v>606</v>
      </c>
      <c r="F37" s="57" t="n">
        <v>39</v>
      </c>
      <c r="G37" s="57" t="n">
        <v>39</v>
      </c>
      <c r="H37" s="57" t="n">
        <v>38</v>
      </c>
      <c r="I37" s="57" t="n">
        <v>44</v>
      </c>
      <c r="J37" s="57" t="n">
        <v>48</v>
      </c>
      <c r="K37" s="57" t="n">
        <v>53</v>
      </c>
      <c r="L37" s="57" t="n">
        <v>47</v>
      </c>
      <c r="M37" s="57" t="n">
        <v>43</v>
      </c>
      <c r="N37" s="57" t="n">
        <v>45</v>
      </c>
      <c r="O37" s="57" t="n">
        <v>48</v>
      </c>
      <c r="P37" s="57" t="n">
        <v>162</v>
      </c>
      <c r="Q37" s="39"/>
      <c r="R37" s="48"/>
      <c r="S37" s="62"/>
      <c r="T37" s="40" t="n">
        <v>5</v>
      </c>
      <c r="U37" s="45" t="n">
        <v>322</v>
      </c>
      <c r="V37" s="45" t="n">
        <v>5</v>
      </c>
      <c r="W37" s="45" t="n">
        <v>29</v>
      </c>
      <c r="X37" s="45" t="n">
        <v>32</v>
      </c>
      <c r="Y37" s="45" t="n">
        <v>35</v>
      </c>
      <c r="Z37" s="58" t="n">
        <v>35</v>
      </c>
      <c r="AA37" s="59" t="n">
        <v>41</v>
      </c>
      <c r="AB37" s="59" t="n">
        <v>35</v>
      </c>
      <c r="AC37" s="59" t="n">
        <v>34</v>
      </c>
      <c r="AD37" s="59" t="n">
        <v>32</v>
      </c>
      <c r="AE37" s="59" t="n">
        <v>23</v>
      </c>
      <c r="AF37" s="60" t="n">
        <v>22</v>
      </c>
    </row>
    <row r="38" customFormat="false" ht="15" hidden="false" customHeight="true" outlineLevel="0" collapsed="false">
      <c r="A38" s="104"/>
      <c r="B38" s="48"/>
      <c r="C38" s="62"/>
      <c r="D38" s="40" t="n">
        <v>6</v>
      </c>
      <c r="E38" s="57" t="n">
        <v>608</v>
      </c>
      <c r="F38" s="57" t="n">
        <v>39</v>
      </c>
      <c r="G38" s="57" t="n">
        <v>40</v>
      </c>
      <c r="H38" s="57" t="n">
        <v>38</v>
      </c>
      <c r="I38" s="57" t="n">
        <v>45</v>
      </c>
      <c r="J38" s="57" t="n">
        <v>48</v>
      </c>
      <c r="K38" s="57" t="n">
        <v>53</v>
      </c>
      <c r="L38" s="57" t="n">
        <v>48</v>
      </c>
      <c r="M38" s="57" t="n">
        <v>43</v>
      </c>
      <c r="N38" s="57" t="n">
        <v>45</v>
      </c>
      <c r="O38" s="57" t="n">
        <v>48</v>
      </c>
      <c r="P38" s="57" t="n">
        <v>162</v>
      </c>
      <c r="Q38" s="39"/>
      <c r="R38" s="48"/>
      <c r="S38" s="62"/>
      <c r="T38" s="40" t="n">
        <v>6</v>
      </c>
      <c r="U38" s="45" t="n">
        <v>326</v>
      </c>
      <c r="V38" s="45" t="n">
        <v>7</v>
      </c>
      <c r="W38" s="45" t="n">
        <v>29</v>
      </c>
      <c r="X38" s="45" t="n">
        <v>31</v>
      </c>
      <c r="Y38" s="45" t="n">
        <v>36</v>
      </c>
      <c r="Z38" s="58" t="n">
        <v>35</v>
      </c>
      <c r="AA38" s="59" t="n">
        <v>45</v>
      </c>
      <c r="AB38" s="59" t="n">
        <v>38</v>
      </c>
      <c r="AC38" s="59" t="n">
        <v>33</v>
      </c>
      <c r="AD38" s="59" t="n">
        <v>32</v>
      </c>
      <c r="AE38" s="59" t="n">
        <v>20</v>
      </c>
      <c r="AF38" s="60" t="n">
        <v>20</v>
      </c>
    </row>
    <row r="39" customFormat="false" ht="15" hidden="false" customHeight="true" outlineLevel="0" collapsed="false">
      <c r="A39" s="104"/>
      <c r="B39" s="48"/>
      <c r="C39" s="62"/>
      <c r="D39" s="40" t="n">
        <v>7</v>
      </c>
      <c r="E39" s="57" t="n">
        <v>608</v>
      </c>
      <c r="F39" s="57" t="n">
        <v>39</v>
      </c>
      <c r="G39" s="57" t="n">
        <v>39</v>
      </c>
      <c r="H39" s="57" t="n">
        <v>38</v>
      </c>
      <c r="I39" s="57" t="n">
        <v>45</v>
      </c>
      <c r="J39" s="57" t="n">
        <v>48</v>
      </c>
      <c r="K39" s="57" t="n">
        <v>53</v>
      </c>
      <c r="L39" s="57" t="n">
        <v>48</v>
      </c>
      <c r="M39" s="57" t="n">
        <v>43</v>
      </c>
      <c r="N39" s="57" t="n">
        <v>45</v>
      </c>
      <c r="O39" s="57" t="n">
        <v>47</v>
      </c>
      <c r="P39" s="57" t="n">
        <v>162</v>
      </c>
      <c r="Q39" s="39"/>
      <c r="R39" s="48"/>
      <c r="S39" s="62"/>
      <c r="T39" s="40" t="n">
        <v>7</v>
      </c>
      <c r="U39" s="45" t="n">
        <v>326</v>
      </c>
      <c r="V39" s="45" t="n">
        <v>5</v>
      </c>
      <c r="W39" s="45" t="n">
        <v>27</v>
      </c>
      <c r="X39" s="45" t="n">
        <v>32</v>
      </c>
      <c r="Y39" s="45" t="n">
        <v>37</v>
      </c>
      <c r="Z39" s="58" t="n">
        <v>39</v>
      </c>
      <c r="AA39" s="59" t="n">
        <v>45</v>
      </c>
      <c r="AB39" s="59" t="n">
        <v>39</v>
      </c>
      <c r="AC39" s="59" t="n">
        <v>33</v>
      </c>
      <c r="AD39" s="59" t="n">
        <v>32</v>
      </c>
      <c r="AE39" s="59" t="n">
        <v>19</v>
      </c>
      <c r="AF39" s="60" t="n">
        <v>19</v>
      </c>
    </row>
    <row r="40" customFormat="false" ht="15" hidden="false" customHeight="true" outlineLevel="0" collapsed="false">
      <c r="A40" s="104"/>
      <c r="B40" s="48"/>
      <c r="C40" s="62"/>
      <c r="D40" s="40" t="n">
        <v>8</v>
      </c>
      <c r="E40" s="57" t="n">
        <v>609</v>
      </c>
      <c r="F40" s="57" t="n">
        <v>39</v>
      </c>
      <c r="G40" s="57" t="n">
        <v>40</v>
      </c>
      <c r="H40" s="57" t="n">
        <v>38</v>
      </c>
      <c r="I40" s="57" t="n">
        <v>45</v>
      </c>
      <c r="J40" s="57" t="n">
        <v>48</v>
      </c>
      <c r="K40" s="57" t="n">
        <v>53</v>
      </c>
      <c r="L40" s="57" t="n">
        <v>48</v>
      </c>
      <c r="M40" s="57" t="n">
        <v>43</v>
      </c>
      <c r="N40" s="57" t="n">
        <v>45</v>
      </c>
      <c r="O40" s="57" t="n">
        <v>47</v>
      </c>
      <c r="P40" s="57" t="n">
        <v>163</v>
      </c>
      <c r="Q40" s="39"/>
      <c r="R40" s="48"/>
      <c r="S40" s="62"/>
      <c r="T40" s="40" t="n">
        <v>8</v>
      </c>
      <c r="U40" s="45" t="n">
        <v>318</v>
      </c>
      <c r="V40" s="45" t="n">
        <v>4</v>
      </c>
      <c r="W40" s="45" t="n">
        <v>28</v>
      </c>
      <c r="X40" s="45" t="n">
        <v>31</v>
      </c>
      <c r="Y40" s="45" t="n">
        <v>37</v>
      </c>
      <c r="Z40" s="58" t="n">
        <v>38</v>
      </c>
      <c r="AA40" s="59" t="n">
        <v>40</v>
      </c>
      <c r="AB40" s="59" t="n">
        <v>38</v>
      </c>
      <c r="AC40" s="59" t="n">
        <v>29</v>
      </c>
      <c r="AD40" s="59" t="n">
        <v>29</v>
      </c>
      <c r="AE40" s="59" t="n">
        <v>24</v>
      </c>
      <c r="AF40" s="60" t="n">
        <v>21</v>
      </c>
    </row>
    <row r="41" customFormat="false" ht="15" hidden="false" customHeight="true" outlineLevel="0" collapsed="false">
      <c r="A41" s="104"/>
      <c r="B41" s="48"/>
      <c r="C41" s="62"/>
      <c r="D41" s="40" t="n">
        <v>9</v>
      </c>
      <c r="E41" s="57" t="n">
        <v>609</v>
      </c>
      <c r="F41" s="57" t="n">
        <v>39</v>
      </c>
      <c r="G41" s="57" t="n">
        <v>40</v>
      </c>
      <c r="H41" s="57" t="n">
        <v>38</v>
      </c>
      <c r="I41" s="57" t="n">
        <v>45</v>
      </c>
      <c r="J41" s="57" t="n">
        <v>48</v>
      </c>
      <c r="K41" s="57" t="n">
        <v>53</v>
      </c>
      <c r="L41" s="57" t="n">
        <v>49</v>
      </c>
      <c r="M41" s="57" t="n">
        <v>43</v>
      </c>
      <c r="N41" s="57" t="n">
        <v>45</v>
      </c>
      <c r="O41" s="57" t="n">
        <v>47</v>
      </c>
      <c r="P41" s="57" t="n">
        <v>163</v>
      </c>
      <c r="Q41" s="39"/>
      <c r="R41" s="48"/>
      <c r="S41" s="62"/>
      <c r="T41" s="40" t="n">
        <v>9</v>
      </c>
      <c r="U41" s="45" t="n">
        <v>315</v>
      </c>
      <c r="V41" s="45" t="n">
        <v>5</v>
      </c>
      <c r="W41" s="45" t="n">
        <v>27</v>
      </c>
      <c r="X41" s="45" t="n">
        <v>28</v>
      </c>
      <c r="Y41" s="45" t="n">
        <v>35</v>
      </c>
      <c r="Z41" s="58" t="n">
        <v>38</v>
      </c>
      <c r="AA41" s="59" t="n">
        <v>39</v>
      </c>
      <c r="AB41" s="59" t="n">
        <v>37</v>
      </c>
      <c r="AC41" s="59" t="n">
        <v>28</v>
      </c>
      <c r="AD41" s="59" t="n">
        <v>28</v>
      </c>
      <c r="AE41" s="59" t="n">
        <v>25</v>
      </c>
      <c r="AF41" s="60" t="n">
        <v>23</v>
      </c>
    </row>
    <row r="42" customFormat="false" ht="15" hidden="false" customHeight="true" outlineLevel="0" collapsed="false">
      <c r="A42" s="104"/>
      <c r="B42" s="48"/>
      <c r="C42" s="62"/>
      <c r="D42" s="40" t="n">
        <v>10</v>
      </c>
      <c r="E42" s="57" t="n">
        <v>612</v>
      </c>
      <c r="F42" s="57" t="n">
        <v>39</v>
      </c>
      <c r="G42" s="57" t="n">
        <v>41</v>
      </c>
      <c r="H42" s="57" t="n">
        <v>38</v>
      </c>
      <c r="I42" s="57" t="n">
        <v>45</v>
      </c>
      <c r="J42" s="57" t="n">
        <v>48</v>
      </c>
      <c r="K42" s="57" t="n">
        <v>53</v>
      </c>
      <c r="L42" s="57" t="n">
        <v>49</v>
      </c>
      <c r="M42" s="57" t="n">
        <v>43</v>
      </c>
      <c r="N42" s="57" t="n">
        <v>45</v>
      </c>
      <c r="O42" s="57" t="n">
        <v>48</v>
      </c>
      <c r="P42" s="57" t="n">
        <v>163</v>
      </c>
      <c r="Q42" s="39"/>
      <c r="R42" s="48"/>
      <c r="S42" s="62"/>
      <c r="T42" s="40" t="n">
        <v>10</v>
      </c>
      <c r="U42" s="45" t="n">
        <v>322</v>
      </c>
      <c r="V42" s="45" t="n">
        <v>5</v>
      </c>
      <c r="W42" s="45" t="n">
        <v>29</v>
      </c>
      <c r="X42" s="45" t="n">
        <v>29</v>
      </c>
      <c r="Y42" s="45" t="n">
        <v>32</v>
      </c>
      <c r="Z42" s="58" t="n">
        <v>40</v>
      </c>
      <c r="AA42" s="59" t="n">
        <v>42</v>
      </c>
      <c r="AB42" s="59" t="n">
        <v>38</v>
      </c>
      <c r="AC42" s="59" t="n">
        <v>30</v>
      </c>
      <c r="AD42" s="59" t="n">
        <v>32</v>
      </c>
      <c r="AE42" s="59" t="n">
        <v>24</v>
      </c>
      <c r="AF42" s="60" t="n">
        <v>21</v>
      </c>
    </row>
    <row r="43" customFormat="false" ht="15" hidden="false" customHeight="true" outlineLevel="0" collapsed="false">
      <c r="A43" s="104"/>
      <c r="B43" s="48"/>
      <c r="C43" s="62"/>
      <c r="D43" s="40" t="n">
        <v>11</v>
      </c>
      <c r="E43" s="57" t="n">
        <v>612</v>
      </c>
      <c r="F43" s="57" t="n">
        <v>40</v>
      </c>
      <c r="G43" s="57" t="n">
        <v>41</v>
      </c>
      <c r="H43" s="57" t="n">
        <v>38</v>
      </c>
      <c r="I43" s="57" t="n">
        <v>45</v>
      </c>
      <c r="J43" s="57" t="n">
        <v>48</v>
      </c>
      <c r="K43" s="57" t="n">
        <v>53</v>
      </c>
      <c r="L43" s="57" t="n">
        <v>49</v>
      </c>
      <c r="M43" s="57" t="n">
        <v>43</v>
      </c>
      <c r="N43" s="57" t="n">
        <v>45</v>
      </c>
      <c r="O43" s="57" t="n">
        <v>48</v>
      </c>
      <c r="P43" s="57" t="n">
        <v>164</v>
      </c>
      <c r="Q43" s="39"/>
      <c r="R43" s="48"/>
      <c r="S43" s="62"/>
      <c r="T43" s="40" t="n">
        <v>11</v>
      </c>
      <c r="U43" s="45" t="n">
        <v>319</v>
      </c>
      <c r="V43" s="45" t="n">
        <v>7</v>
      </c>
      <c r="W43" s="45" t="n">
        <v>30</v>
      </c>
      <c r="X43" s="45" t="n">
        <v>31</v>
      </c>
      <c r="Y43" s="45" t="n">
        <v>32</v>
      </c>
      <c r="Z43" s="58" t="n">
        <v>38</v>
      </c>
      <c r="AA43" s="59" t="n">
        <v>41</v>
      </c>
      <c r="AB43" s="59" t="n">
        <v>37</v>
      </c>
      <c r="AC43" s="59" t="n">
        <v>31</v>
      </c>
      <c r="AD43" s="59" t="n">
        <v>30</v>
      </c>
      <c r="AE43" s="59" t="n">
        <v>21</v>
      </c>
      <c r="AF43" s="60" t="n">
        <v>21</v>
      </c>
    </row>
    <row r="44" customFormat="false" ht="15" hidden="false" customHeight="true" outlineLevel="0" collapsed="false">
      <c r="A44" s="104"/>
      <c r="B44" s="48"/>
      <c r="C44" s="62"/>
      <c r="D44" s="40" t="n">
        <v>12</v>
      </c>
      <c r="E44" s="57" t="n">
        <v>611</v>
      </c>
      <c r="F44" s="57" t="n">
        <v>40</v>
      </c>
      <c r="G44" s="57" t="n">
        <v>41</v>
      </c>
      <c r="H44" s="57" t="n">
        <v>38</v>
      </c>
      <c r="I44" s="57" t="n">
        <v>44</v>
      </c>
      <c r="J44" s="57" t="n">
        <v>47</v>
      </c>
      <c r="K44" s="57" t="n">
        <v>53</v>
      </c>
      <c r="L44" s="57" t="n">
        <v>49</v>
      </c>
      <c r="M44" s="57" t="n">
        <v>43</v>
      </c>
      <c r="N44" s="57" t="n">
        <v>45</v>
      </c>
      <c r="O44" s="57" t="n">
        <v>47</v>
      </c>
      <c r="P44" s="57" t="n">
        <v>164</v>
      </c>
      <c r="Q44" s="39"/>
      <c r="R44" s="48"/>
      <c r="S44" s="62"/>
      <c r="T44" s="40" t="n">
        <v>12</v>
      </c>
      <c r="U44" s="45" t="n">
        <v>323</v>
      </c>
      <c r="V44" s="45" t="n">
        <v>7</v>
      </c>
      <c r="W44" s="45" t="n">
        <v>31</v>
      </c>
      <c r="X44" s="45" t="n">
        <v>34</v>
      </c>
      <c r="Y44" s="45" t="n">
        <v>33</v>
      </c>
      <c r="Z44" s="58" t="n">
        <v>34</v>
      </c>
      <c r="AA44" s="59" t="n">
        <v>42</v>
      </c>
      <c r="AB44" s="59" t="n">
        <v>37</v>
      </c>
      <c r="AC44" s="59" t="n">
        <v>32</v>
      </c>
      <c r="AD44" s="59" t="n">
        <v>28</v>
      </c>
      <c r="AE44" s="59" t="n">
        <v>23</v>
      </c>
      <c r="AF44" s="60" t="n">
        <v>24</v>
      </c>
    </row>
    <row r="45" customFormat="false" ht="14.25" hidden="false" customHeight="true" outlineLevel="0" collapsed="false">
      <c r="A45" s="104"/>
      <c r="B45" s="48"/>
      <c r="C45" s="62"/>
      <c r="D45" s="7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39"/>
      <c r="R45" s="48"/>
      <c r="S45" s="62"/>
      <c r="T45" s="70"/>
      <c r="U45" s="45"/>
      <c r="V45" s="45"/>
      <c r="W45" s="45"/>
      <c r="X45" s="45"/>
      <c r="Y45" s="45"/>
      <c r="Z45" s="58"/>
      <c r="AA45" s="59"/>
      <c r="AB45" s="59"/>
      <c r="AC45" s="59"/>
      <c r="AD45" s="59"/>
      <c r="AE45" s="59"/>
      <c r="AF45" s="60"/>
    </row>
    <row r="46" customFormat="false" ht="14.25" hidden="false" customHeight="true" outlineLevel="0" collapsed="false">
      <c r="A46" s="104"/>
      <c r="B46" s="48"/>
      <c r="C46" s="62"/>
      <c r="D46" s="70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39"/>
      <c r="R46" s="48"/>
      <c r="S46" s="62"/>
      <c r="T46" s="70"/>
      <c r="U46" s="45"/>
      <c r="V46" s="45"/>
      <c r="W46" s="45"/>
      <c r="X46" s="45"/>
      <c r="Y46" s="45"/>
      <c r="Z46" s="58"/>
      <c r="AA46" s="59"/>
      <c r="AB46" s="59"/>
      <c r="AC46" s="59"/>
      <c r="AD46" s="59"/>
      <c r="AE46" s="59"/>
      <c r="AF46" s="60"/>
    </row>
    <row r="47" customFormat="false" ht="15" hidden="false" customHeight="true" outlineLevel="0" collapsed="false">
      <c r="A47" s="104"/>
      <c r="B47" s="61" t="s">
        <v>38</v>
      </c>
      <c r="C47" s="62"/>
      <c r="D47" s="63"/>
      <c r="E47" s="57" t="n">
        <f aca="false">'[2]101020 (3)'!$R$14</f>
        <v>611</v>
      </c>
      <c r="F47" s="57" t="n">
        <f aca="false">'[2]101020 (3)'!$U$14</f>
        <v>40</v>
      </c>
      <c r="G47" s="57" t="n">
        <f aca="false">'[2]101020 (3)'!$X$14</f>
        <v>36</v>
      </c>
      <c r="H47" s="57" t="n">
        <f aca="false">'[2]101020 (3)'!$AB$14</f>
        <v>39</v>
      </c>
      <c r="I47" s="57" t="n">
        <f aca="false">'[2]101020 (3)'!$AC$14</f>
        <v>46</v>
      </c>
      <c r="J47" s="57" t="n">
        <f aca="false">'[2]101020 (3)'!$AE$14</f>
        <v>48</v>
      </c>
      <c r="K47" s="57" t="n">
        <f aca="false">'[2]101020 (3)'!$AF$14</f>
        <v>53</v>
      </c>
      <c r="L47" s="57" t="n">
        <f aca="false">'[2]101020 (3)'!$AH$14</f>
        <v>49</v>
      </c>
      <c r="M47" s="57" t="n">
        <f aca="false">'[2]101020 (3)'!$AI$14</f>
        <v>43</v>
      </c>
      <c r="N47" s="57" t="n">
        <f aca="false">'[2]101020 (3)'!$AK$14</f>
        <v>45</v>
      </c>
      <c r="O47" s="57" t="n">
        <f aca="false">'[2]101020 (3)'!$AL$14</f>
        <v>48</v>
      </c>
      <c r="P47" s="57" t="n">
        <f aca="false">'[2]101020 (3)'!$AM$14</f>
        <v>165</v>
      </c>
      <c r="Q47" s="39"/>
      <c r="R47" s="61" t="s">
        <v>47</v>
      </c>
      <c r="S47" s="62"/>
      <c r="T47" s="63"/>
      <c r="U47" s="45" t="n">
        <f aca="false">'[2]101020 (3)'!$R$15</f>
        <v>321</v>
      </c>
      <c r="V47" s="45" t="n">
        <f aca="false">'[2]101020 (3)'!$U$15</f>
        <v>4</v>
      </c>
      <c r="W47" s="45" t="n">
        <f aca="false">'[2]101020 (3)'!$X$15</f>
        <v>28</v>
      </c>
      <c r="X47" s="45" t="n">
        <f aca="false">'[2]101020 (3)'!$AB$15</f>
        <v>36</v>
      </c>
      <c r="Y47" s="45" t="n">
        <f aca="false">'[2]101020 (3)'!$AC$15</f>
        <v>33</v>
      </c>
      <c r="Z47" s="58" t="n">
        <f aca="false">'[2]101020 (3)'!$AE$15</f>
        <v>35</v>
      </c>
      <c r="AA47" s="59" t="n">
        <f aca="false">'[2]101020 (3)'!$AF$15</f>
        <v>40</v>
      </c>
      <c r="AB47" s="59" t="n">
        <f aca="false">'[2]101020 (3)'!$AH$15</f>
        <v>38</v>
      </c>
      <c r="AC47" s="59" t="n">
        <f aca="false">'[2]101020 (3)'!$AI$15</f>
        <v>32</v>
      </c>
      <c r="AD47" s="59" t="n">
        <f aca="false">'[2]101020 (3)'!$AK$15</f>
        <v>31</v>
      </c>
      <c r="AE47" s="59" t="n">
        <f aca="false">'[2]101020 (3)'!$AL$15</f>
        <v>22</v>
      </c>
      <c r="AF47" s="60" t="n">
        <f aca="false">'[2]101020 (3)'!$AM$15</f>
        <v>22</v>
      </c>
    </row>
    <row r="48" customFormat="false" ht="15" hidden="false" customHeight="true" outlineLevel="0" collapsed="false">
      <c r="A48" s="104"/>
      <c r="B48" s="48"/>
      <c r="C48" s="62"/>
      <c r="D48" s="40" t="n">
        <v>2</v>
      </c>
      <c r="E48" s="57" t="n">
        <f aca="false">'[3]101020 (3)'!$R$14</f>
        <v>612</v>
      </c>
      <c r="F48" s="57" t="n">
        <f aca="false">'[3]101020 (3)'!$U$14</f>
        <v>40</v>
      </c>
      <c r="G48" s="57" t="n">
        <f aca="false">'[3]101020 (3)'!$X$14</f>
        <v>35</v>
      </c>
      <c r="H48" s="57" t="n">
        <f aca="false">'[3]101020 (3)'!$AB$14</f>
        <v>39</v>
      </c>
      <c r="I48" s="57" t="n">
        <f aca="false">'[3]101020 (3)'!$AC$14</f>
        <v>46</v>
      </c>
      <c r="J48" s="57" t="n">
        <f aca="false">'[3]101020 (3)'!$AE$14</f>
        <v>48</v>
      </c>
      <c r="K48" s="57" t="n">
        <f aca="false">'[3]101020 (3)'!$AF$14</f>
        <v>53</v>
      </c>
      <c r="L48" s="57" t="n">
        <f aca="false">'[3]101020 (3)'!$AH$14</f>
        <v>49</v>
      </c>
      <c r="M48" s="57" t="n">
        <f aca="false">'[3]101020 (3)'!$AI$14</f>
        <v>43</v>
      </c>
      <c r="N48" s="57" t="n">
        <f aca="false">'[3]101020 (3)'!$AK$14</f>
        <v>45</v>
      </c>
      <c r="O48" s="57" t="n">
        <f aca="false">'[3]101020 (3)'!$AL$14</f>
        <v>47</v>
      </c>
      <c r="P48" s="57" t="n">
        <f aca="false">'[3]101020 (3)'!$AM$14</f>
        <v>165</v>
      </c>
      <c r="Q48" s="39"/>
      <c r="R48" s="48"/>
      <c r="S48" s="62"/>
      <c r="T48" s="40" t="n">
        <v>2</v>
      </c>
      <c r="U48" s="45" t="n">
        <f aca="false">'[3]101020 (3)'!$R$15</f>
        <v>325</v>
      </c>
      <c r="V48" s="45" t="n">
        <f aca="false">'[3]101020 (3)'!$U$15</f>
        <v>3</v>
      </c>
      <c r="W48" s="45" t="n">
        <f aca="false">'[3]101020 (3)'!$X$15</f>
        <v>26</v>
      </c>
      <c r="X48" s="45" t="n">
        <f aca="false">'[3]101020 (3)'!$AB$15</f>
        <v>34</v>
      </c>
      <c r="Y48" s="45" t="n">
        <f aca="false">'[3]101020 (3)'!$AC$15</f>
        <v>36</v>
      </c>
      <c r="Z48" s="58" t="n">
        <f aca="false">'[3]101020 (3)'!$AE$15</f>
        <v>38</v>
      </c>
      <c r="AA48" s="59" t="n">
        <f aca="false">'[3]101020 (3)'!$AF$15</f>
        <v>43</v>
      </c>
      <c r="AB48" s="59" t="n">
        <f aca="false">'[3]101020 (3)'!$AH$15</f>
        <v>37</v>
      </c>
      <c r="AC48" s="59" t="n">
        <f aca="false">'[3]101020 (3)'!$AI$15</f>
        <v>32</v>
      </c>
      <c r="AD48" s="59" t="n">
        <f aca="false">'[3]101020 (3)'!$AK$15</f>
        <v>32</v>
      </c>
      <c r="AE48" s="59" t="n">
        <f aca="false">'[3]101020 (3)'!$AL$15</f>
        <v>21</v>
      </c>
      <c r="AF48" s="60" t="n">
        <f aca="false">'[3]101020 (3)'!$AM$15</f>
        <v>23</v>
      </c>
    </row>
    <row r="49" customFormat="false" ht="15" hidden="false" customHeight="true" outlineLevel="0" collapsed="false">
      <c r="A49" s="104"/>
      <c r="B49" s="48"/>
      <c r="C49" s="62"/>
      <c r="D49" s="40" t="n">
        <v>3</v>
      </c>
      <c r="E49" s="57" t="n">
        <f aca="false">'[4]101020 (3)'!$R$14</f>
        <v>612</v>
      </c>
      <c r="F49" s="57" t="n">
        <f aca="false">'[4]101020 (3)'!$U$14</f>
        <v>40</v>
      </c>
      <c r="G49" s="57" t="n">
        <f aca="false">'[4]101020 (3)'!$X$14</f>
        <v>35</v>
      </c>
      <c r="H49" s="57" t="n">
        <f aca="false">'[4]101020 (3)'!$AB$14</f>
        <v>39</v>
      </c>
      <c r="I49" s="57" t="n">
        <f aca="false">'[4]101020 (3)'!$AC$14</f>
        <v>46</v>
      </c>
      <c r="J49" s="57" t="n">
        <f aca="false">'[4]101020 (3)'!$AE$14</f>
        <v>48</v>
      </c>
      <c r="K49" s="57" t="n">
        <f aca="false">'[4]101020 (3)'!$AF$14</f>
        <v>53</v>
      </c>
      <c r="L49" s="57" t="n">
        <f aca="false">'[4]101020 (3)'!$AH$14</f>
        <v>49</v>
      </c>
      <c r="M49" s="57" t="n">
        <f aca="false">'[4]101020 (3)'!$AI$14</f>
        <v>43</v>
      </c>
      <c r="N49" s="57" t="n">
        <f aca="false">'[4]101020 (3)'!$AK$14</f>
        <v>45</v>
      </c>
      <c r="O49" s="57" t="n">
        <f aca="false">'[4]101020 (3)'!$AL$14</f>
        <v>47</v>
      </c>
      <c r="P49" s="57" t="n">
        <f aca="false">'[4]101020 (3)'!$AM$14</f>
        <v>166</v>
      </c>
      <c r="Q49" s="39"/>
      <c r="R49" s="48"/>
      <c r="S49" s="62"/>
      <c r="T49" s="40" t="n">
        <v>3</v>
      </c>
      <c r="U49" s="45" t="n">
        <f aca="false">'[4]101020 (3)'!$R$15</f>
        <v>318</v>
      </c>
      <c r="V49" s="45" t="n">
        <f aca="false">'[4]101020 (3)'!$U$15</f>
        <v>5</v>
      </c>
      <c r="W49" s="45" t="n">
        <f aca="false">'[4]101020 (3)'!$X$15</f>
        <v>23</v>
      </c>
      <c r="X49" s="45" t="n">
        <f aca="false">'[4]101020 (3)'!$AB$15</f>
        <v>31</v>
      </c>
      <c r="Y49" s="45" t="n">
        <f aca="false">'[4]101020 (3)'!$AC$15</f>
        <v>36</v>
      </c>
      <c r="Z49" s="58" t="n">
        <f aca="false">'[4]101020 (3)'!$AE$15</f>
        <v>37</v>
      </c>
      <c r="AA49" s="59" t="n">
        <f aca="false">'[4]101020 (3)'!$AF$15</f>
        <v>44</v>
      </c>
      <c r="AB49" s="59" t="n">
        <f aca="false">'[4]101020 (3)'!$AH$15</f>
        <v>38</v>
      </c>
      <c r="AC49" s="59" t="n">
        <f aca="false">'[4]101020 (3)'!$AI$15</f>
        <v>32</v>
      </c>
      <c r="AD49" s="59" t="n">
        <f aca="false">'[4]101020 (3)'!$AK$15</f>
        <v>30</v>
      </c>
      <c r="AE49" s="59" t="n">
        <f aca="false">'[4]101020 (3)'!$AL$15</f>
        <v>21</v>
      </c>
      <c r="AF49" s="60" t="n">
        <f aca="false">'[4]101020 (3)'!$AM$15</f>
        <v>20</v>
      </c>
    </row>
    <row r="50" customFormat="false" ht="15" hidden="false" customHeight="true" outlineLevel="0" collapsed="false">
      <c r="A50" s="104"/>
      <c r="B50" s="48"/>
      <c r="C50" s="62"/>
      <c r="D50" s="40" t="n">
        <v>4</v>
      </c>
      <c r="E50" s="57" t="n">
        <f aca="false">'[5]101020 (3)'!$R$14</f>
        <v>611</v>
      </c>
      <c r="F50" s="57" t="n">
        <f aca="false">'[5]101020 (3)'!$U$14</f>
        <v>40</v>
      </c>
      <c r="G50" s="57" t="n">
        <f aca="false">'[5]101020 (3)'!$X$14</f>
        <v>34</v>
      </c>
      <c r="H50" s="57" t="n">
        <f aca="false">'[5]101020 (3)'!$AB$14</f>
        <v>39</v>
      </c>
      <c r="I50" s="57" t="n">
        <f aca="false">'[5]101020 (3)'!$AC$14</f>
        <v>46</v>
      </c>
      <c r="J50" s="57" t="n">
        <f aca="false">'[5]101020 (3)'!$AE$14</f>
        <v>48</v>
      </c>
      <c r="K50" s="57" t="n">
        <f aca="false">'[5]101020 (3)'!$AF$14</f>
        <v>53</v>
      </c>
      <c r="L50" s="57" t="n">
        <f aca="false">'[5]101020 (3)'!$AH$14</f>
        <v>49</v>
      </c>
      <c r="M50" s="57" t="n">
        <f aca="false">'[5]101020 (3)'!$AI$14</f>
        <v>43</v>
      </c>
      <c r="N50" s="57" t="n">
        <f aca="false">'[5]101020 (3)'!$AK$14</f>
        <v>45</v>
      </c>
      <c r="O50" s="57" t="n">
        <f aca="false">'[5]101020 (3)'!$AL$14</f>
        <v>47</v>
      </c>
      <c r="P50" s="57" t="n">
        <f aca="false">'[5]101020 (3)'!$AM$14</f>
        <v>166</v>
      </c>
      <c r="Q50" s="39"/>
      <c r="R50" s="48"/>
      <c r="S50" s="62"/>
      <c r="T50" s="40" t="n">
        <v>4</v>
      </c>
      <c r="U50" s="45" t="n">
        <f aca="false">'[5]101020 (3)'!$R$15</f>
        <v>319</v>
      </c>
      <c r="V50" s="45" t="n">
        <f aca="false">'[5]101020 (3)'!$U$15</f>
        <v>8</v>
      </c>
      <c r="W50" s="45" t="n">
        <f aca="false">'[5]101020 (3)'!$X$15</f>
        <v>23</v>
      </c>
      <c r="X50" s="45" t="n">
        <f aca="false">'[5]101020 (3)'!$AB$15</f>
        <v>31</v>
      </c>
      <c r="Y50" s="45" t="n">
        <f aca="false">'[5]101020 (3)'!$AC$15</f>
        <v>35</v>
      </c>
      <c r="Z50" s="58" t="n">
        <f aca="false">'[5]101020 (3)'!$AE$15</f>
        <v>38</v>
      </c>
      <c r="AA50" s="59" t="n">
        <f aca="false">'[5]101020 (3)'!$AF$15</f>
        <v>43</v>
      </c>
      <c r="AB50" s="59" t="n">
        <f aca="false">'[5]101020 (3)'!$AH$15</f>
        <v>39</v>
      </c>
      <c r="AC50" s="59" t="n">
        <f aca="false">'[5]101020 (3)'!$AI$15</f>
        <v>30</v>
      </c>
      <c r="AD50" s="59" t="n">
        <f aca="false">'[5]101020 (3)'!$AK$15</f>
        <v>31</v>
      </c>
      <c r="AE50" s="59" t="n">
        <f aca="false">'[5]101020 (3)'!$AL$15</f>
        <v>22</v>
      </c>
      <c r="AF50" s="60" t="n">
        <f aca="false">'[5]101020 (3)'!$AM$15</f>
        <v>20</v>
      </c>
    </row>
    <row r="51" customFormat="false" ht="15" hidden="false" customHeight="true" outlineLevel="0" collapsed="false">
      <c r="A51" s="104"/>
      <c r="B51" s="48"/>
      <c r="C51" s="62"/>
      <c r="D51" s="40" t="n">
        <v>5</v>
      </c>
      <c r="E51" s="57" t="n">
        <f aca="false">'[6]101020 (3)'!$R$14</f>
        <v>611</v>
      </c>
      <c r="F51" s="57" t="n">
        <f aca="false">'[6]101020 (3)'!$U$14</f>
        <v>40</v>
      </c>
      <c r="G51" s="57" t="n">
        <f aca="false">'[6]101020 (3)'!$X$14</f>
        <v>35</v>
      </c>
      <c r="H51" s="57" t="n">
        <f aca="false">'[6]101020 (3)'!$AB$14</f>
        <v>39</v>
      </c>
      <c r="I51" s="57" t="n">
        <f aca="false">'[6]101020 (3)'!$AC$14</f>
        <v>46</v>
      </c>
      <c r="J51" s="57" t="n">
        <f aca="false">'[6]101020 (3)'!$AE$14</f>
        <v>48</v>
      </c>
      <c r="K51" s="57" t="n">
        <f aca="false">'[6]101020 (3)'!$AF$14</f>
        <v>53</v>
      </c>
      <c r="L51" s="57" t="n">
        <f aca="false">'[6]101020 (3)'!$AH$14</f>
        <v>49</v>
      </c>
      <c r="M51" s="57" t="n">
        <f aca="false">'[6]101020 (3)'!$AI$14</f>
        <v>43</v>
      </c>
      <c r="N51" s="57" t="n">
        <f aca="false">'[6]101020 (3)'!$AK$14</f>
        <v>45</v>
      </c>
      <c r="O51" s="57" t="n">
        <f aca="false">'[6]101020 (3)'!$AL$14</f>
        <v>47</v>
      </c>
      <c r="P51" s="57" t="n">
        <f aca="false">'[6]101020 (3)'!$AM$14</f>
        <v>167</v>
      </c>
      <c r="Q51" s="39"/>
      <c r="R51" s="48"/>
      <c r="S51" s="62"/>
      <c r="T51" s="40" t="n">
        <v>5</v>
      </c>
      <c r="U51" s="45" t="n">
        <f aca="false">'[6]101020 (3)'!$R$15</f>
        <v>319</v>
      </c>
      <c r="V51" s="45" t="n">
        <f aca="false">'[6]101020 (3)'!$U$15</f>
        <v>7</v>
      </c>
      <c r="W51" s="45" t="n">
        <f aca="false">'[6]101020 (3)'!$X$15</f>
        <v>24</v>
      </c>
      <c r="X51" s="45" t="n">
        <f aca="false">'[6]101020 (3)'!$AB$15</f>
        <v>29</v>
      </c>
      <c r="Y51" s="45" t="n">
        <f aca="false">'[6]101020 (3)'!$AC$15</f>
        <v>35</v>
      </c>
      <c r="Z51" s="58" t="n">
        <f aca="false">'[6]101020 (3)'!$AE$15</f>
        <v>36</v>
      </c>
      <c r="AA51" s="59" t="n">
        <f aca="false">'[6]101020 (3)'!$AF$15</f>
        <v>42</v>
      </c>
      <c r="AB51" s="59" t="n">
        <f aca="false">'[6]101020 (3)'!$AH$15</f>
        <v>40</v>
      </c>
      <c r="AC51" s="59" t="n">
        <f aca="false">'[6]101020 (3)'!$AI$15</f>
        <v>29</v>
      </c>
      <c r="AD51" s="59" t="n">
        <f aca="false">'[6]101020 (3)'!$AK$15</f>
        <v>32</v>
      </c>
      <c r="AE51" s="59" t="n">
        <f aca="false">'[6]101020 (3)'!$AL$15</f>
        <v>24</v>
      </c>
      <c r="AF51" s="60" t="n">
        <f aca="false">'[6]101020 (3)'!$AM$15</f>
        <v>20</v>
      </c>
    </row>
    <row r="52" customFormat="false" ht="15" hidden="false" customHeight="true" outlineLevel="0" collapsed="false">
      <c r="A52" s="104"/>
      <c r="B52" s="48"/>
      <c r="C52" s="62"/>
      <c r="D52" s="40" t="n">
        <v>6</v>
      </c>
      <c r="E52" s="57" t="n">
        <f aca="false">'[7]101020 (3)'!$R$14</f>
        <v>612</v>
      </c>
      <c r="F52" s="57" t="n">
        <f aca="false">'[7]101020 (3)'!$U$14</f>
        <v>40</v>
      </c>
      <c r="G52" s="57" t="n">
        <f aca="false">'[7]101020 (3)'!$X$14</f>
        <v>35</v>
      </c>
      <c r="H52" s="57" t="n">
        <f aca="false">'[7]101020 (3)'!$AB$14</f>
        <v>39</v>
      </c>
      <c r="I52" s="57" t="n">
        <f aca="false">'[7]101020 (3)'!$AC$14</f>
        <v>46</v>
      </c>
      <c r="J52" s="57" t="n">
        <f aca="false">'[7]101020 (3)'!$AE$14</f>
        <v>48</v>
      </c>
      <c r="K52" s="57" t="n">
        <f aca="false">'[7]101020 (3)'!$AF$14</f>
        <v>53</v>
      </c>
      <c r="L52" s="57" t="n">
        <f aca="false">'[7]101020 (3)'!$AH$14</f>
        <v>49</v>
      </c>
      <c r="M52" s="57" t="n">
        <f aca="false">'[7]101020 (3)'!$AI$14</f>
        <v>44</v>
      </c>
      <c r="N52" s="57" t="n">
        <f aca="false">'[7]101020 (3)'!$AK$14</f>
        <v>45</v>
      </c>
      <c r="O52" s="57" t="n">
        <f aca="false">'[7]101020 (3)'!$AL$14</f>
        <v>47</v>
      </c>
      <c r="P52" s="57" t="n">
        <f aca="false">'[7]101020 (3)'!$AM$14</f>
        <v>167</v>
      </c>
      <c r="Q52" s="39"/>
      <c r="R52" s="48"/>
      <c r="S52" s="62"/>
      <c r="T52" s="40" t="n">
        <v>6</v>
      </c>
      <c r="U52" s="45" t="n">
        <f aca="false">'[7]101020 (3)'!$R$15</f>
        <v>332</v>
      </c>
      <c r="V52" s="45" t="n">
        <f aca="false">'[7]101020 (3)'!$U$15</f>
        <v>5</v>
      </c>
      <c r="W52" s="45" t="n">
        <f aca="false">'[7]101020 (3)'!$X$15</f>
        <v>30</v>
      </c>
      <c r="X52" s="45" t="n">
        <f aca="false">'[7]101020 (3)'!$AB$15</f>
        <v>32</v>
      </c>
      <c r="Y52" s="45" t="n">
        <f aca="false">'[7]101020 (3)'!$AC$15</f>
        <v>35</v>
      </c>
      <c r="Z52" s="58" t="n">
        <f aca="false">'[7]101020 (3)'!$AE$15</f>
        <v>35</v>
      </c>
      <c r="AA52" s="59" t="n">
        <f aca="false">'[7]101020 (3)'!$AF$15</f>
        <v>45</v>
      </c>
      <c r="AB52" s="59" t="n">
        <f aca="false">'[7]101020 (3)'!$AH$15</f>
        <v>39</v>
      </c>
      <c r="AC52" s="59" t="n">
        <f aca="false">'[7]101020 (3)'!$AI$15</f>
        <v>31</v>
      </c>
      <c r="AD52" s="59" t="n">
        <f aca="false">'[7]101020 (3)'!$AK$15</f>
        <v>35</v>
      </c>
      <c r="AE52" s="59" t="n">
        <f aca="false">'[7]101020 (3)'!$AL$15</f>
        <v>24</v>
      </c>
      <c r="AF52" s="60" t="n">
        <f aca="false">'[7]101020 (3)'!$AM$15</f>
        <v>19</v>
      </c>
    </row>
    <row r="53" customFormat="false" ht="15" hidden="false" customHeight="true" outlineLevel="0" collapsed="false">
      <c r="A53" s="104"/>
      <c r="B53" s="48"/>
      <c r="C53" s="62"/>
      <c r="D53" s="40" t="n">
        <v>7</v>
      </c>
      <c r="E53" s="57" t="n">
        <f aca="false">'[8]101020 (3)'!$R$14</f>
        <v>612</v>
      </c>
      <c r="F53" s="57" t="n">
        <f aca="false">'[8]101020 (3)'!$U$14</f>
        <v>40</v>
      </c>
      <c r="G53" s="57" t="n">
        <f aca="false">'[8]101020 (3)'!$X$14</f>
        <v>35</v>
      </c>
      <c r="H53" s="57" t="n">
        <f aca="false">'[8]101020 (3)'!$AB$14</f>
        <v>38</v>
      </c>
      <c r="I53" s="57" t="n">
        <f aca="false">'[8]101020 (3)'!$AC$14</f>
        <v>46</v>
      </c>
      <c r="J53" s="57" t="n">
        <f aca="false">'[8]101020 (3)'!$AE$14</f>
        <v>48</v>
      </c>
      <c r="K53" s="57" t="n">
        <f aca="false">'[8]101020 (3)'!$AF$14</f>
        <v>53</v>
      </c>
      <c r="L53" s="57" t="n">
        <f aca="false">'[8]101020 (3)'!$AH$14</f>
        <v>50</v>
      </c>
      <c r="M53" s="57" t="n">
        <f aca="false">'[8]101020 (3)'!$AI$14</f>
        <v>44</v>
      </c>
      <c r="N53" s="57" t="n">
        <f aca="false">'[8]101020 (3)'!$AK$14</f>
        <v>45</v>
      </c>
      <c r="O53" s="57" t="n">
        <f aca="false">'[8]101020 (3)'!$AL$14</f>
        <v>47</v>
      </c>
      <c r="P53" s="57" t="n">
        <f aca="false">'[8]101020 (3)'!$AM$14</f>
        <v>167</v>
      </c>
      <c r="Q53" s="39"/>
      <c r="R53" s="48"/>
      <c r="S53" s="62"/>
      <c r="T53" s="40" t="n">
        <v>7</v>
      </c>
      <c r="U53" s="45" t="n">
        <f aca="false">'[8]101020 (3)'!$R$15</f>
        <v>331</v>
      </c>
      <c r="V53" s="45" t="n">
        <f aca="false">'[8]101020 (3)'!$U$15</f>
        <v>5</v>
      </c>
      <c r="W53" s="45" t="n">
        <f aca="false">'[8]101020 (3)'!$X$15</f>
        <v>27</v>
      </c>
      <c r="X53" s="45" t="n">
        <f aca="false">'[8]101020 (3)'!$AB$15</f>
        <v>33</v>
      </c>
      <c r="Y53" s="45" t="n">
        <f aca="false">'[8]101020 (3)'!$AC$15</f>
        <v>36</v>
      </c>
      <c r="Z53" s="58" t="n">
        <f aca="false">'[8]101020 (3)'!$AE$15</f>
        <v>36</v>
      </c>
      <c r="AA53" s="59" t="n">
        <f aca="false">'[8]101020 (3)'!$AF$15</f>
        <v>46</v>
      </c>
      <c r="AB53" s="59" t="n">
        <f aca="false">'[8]101020 (3)'!$AH$15</f>
        <v>40</v>
      </c>
      <c r="AC53" s="59" t="n">
        <f aca="false">'[8]101020 (3)'!$AI$15</f>
        <v>30</v>
      </c>
      <c r="AD53" s="59" t="n">
        <f aca="false">'[8]101020 (3)'!$AK$15</f>
        <v>35</v>
      </c>
      <c r="AE53" s="59" t="n">
        <f aca="false">'[8]101020 (3)'!$AL$15</f>
        <v>24</v>
      </c>
      <c r="AF53" s="60" t="n">
        <f aca="false">'[8]101020 (3)'!$AM$15</f>
        <v>20</v>
      </c>
    </row>
    <row r="54" customFormat="false" ht="15" hidden="false" customHeight="true" outlineLevel="0" collapsed="false">
      <c r="A54" s="104"/>
      <c r="B54" s="48"/>
      <c r="C54" s="62"/>
      <c r="D54" s="40" t="n">
        <v>8</v>
      </c>
      <c r="E54" s="57" t="n">
        <f aca="false">'[9]101020 (3)'!$R$14</f>
        <v>612</v>
      </c>
      <c r="F54" s="57" t="n">
        <f aca="false">'[9]101020 (3)'!$U$14</f>
        <v>40</v>
      </c>
      <c r="G54" s="57" t="n">
        <f aca="false">'[9]101020 (3)'!$X$14</f>
        <v>35</v>
      </c>
      <c r="H54" s="57" t="n">
        <f aca="false">'[9]101020 (3)'!$AB$14</f>
        <v>38</v>
      </c>
      <c r="I54" s="57" t="n">
        <f aca="false">'[9]101020 (3)'!$AC$14</f>
        <v>46</v>
      </c>
      <c r="J54" s="57" t="n">
        <f aca="false">'[9]101020 (3)'!$AE$14</f>
        <v>48</v>
      </c>
      <c r="K54" s="57" t="n">
        <f aca="false">'[9]101020 (3)'!$AF$14</f>
        <v>53</v>
      </c>
      <c r="L54" s="57" t="n">
        <f aca="false">'[9]101020 (3)'!$AH$14</f>
        <v>50</v>
      </c>
      <c r="M54" s="57" t="n">
        <f aca="false">'[9]101020 (3)'!$AI$14</f>
        <v>44</v>
      </c>
      <c r="N54" s="57" t="n">
        <f aca="false">'[9]101020 (3)'!$AK$14</f>
        <v>45</v>
      </c>
      <c r="O54" s="57" t="n">
        <f aca="false">'[9]101020 (3)'!$AL$14</f>
        <v>47</v>
      </c>
      <c r="P54" s="57" t="n">
        <f aca="false">'[9]101020 (3)'!$AM$14</f>
        <v>168</v>
      </c>
      <c r="Q54" s="39"/>
      <c r="R54" s="48"/>
      <c r="S54" s="62"/>
      <c r="T54" s="40" t="n">
        <v>8</v>
      </c>
      <c r="U54" s="45" t="n">
        <f aca="false">'[9]101020 (3)'!$R$15</f>
        <v>314</v>
      </c>
      <c r="V54" s="45" t="n">
        <f aca="false">'[9]101020 (3)'!$U$15</f>
        <v>3</v>
      </c>
      <c r="W54" s="45" t="n">
        <f aca="false">'[9]101020 (3)'!$X$15</f>
        <v>23</v>
      </c>
      <c r="X54" s="45" t="n">
        <f aca="false">'[9]101020 (3)'!$AB$15</f>
        <v>30</v>
      </c>
      <c r="Y54" s="45" t="n">
        <f aca="false">'[9]101020 (3)'!$AC$15</f>
        <v>34</v>
      </c>
      <c r="Z54" s="58" t="n">
        <f aca="false">'[9]101020 (3)'!$AE$15</f>
        <v>35</v>
      </c>
      <c r="AA54" s="59" t="n">
        <f aca="false">'[9]101020 (3)'!$AF$15</f>
        <v>44</v>
      </c>
      <c r="AB54" s="59" t="n">
        <f aca="false">'[9]101020 (3)'!$AH$15</f>
        <v>38</v>
      </c>
      <c r="AC54" s="59" t="n">
        <f aca="false">'[9]101020 (3)'!$AI$15</f>
        <v>30</v>
      </c>
      <c r="AD54" s="59" t="n">
        <f aca="false">'[9]101020 (3)'!$AK$15</f>
        <v>30</v>
      </c>
      <c r="AE54" s="59" t="n">
        <f aca="false">'[9]101020 (3)'!$AL$15</f>
        <v>24</v>
      </c>
      <c r="AF54" s="60" t="n">
        <f aca="false">'[9]101020 (3)'!$AM$15</f>
        <v>23</v>
      </c>
    </row>
    <row r="55" customFormat="false" ht="15" hidden="false" customHeight="true" outlineLevel="0" collapsed="false">
      <c r="A55" s="104"/>
      <c r="B55" s="48"/>
      <c r="C55" s="62"/>
      <c r="D55" s="40" t="n">
        <v>9</v>
      </c>
      <c r="E55" s="57" t="n">
        <f aca="false">'[10]101020 (3)'!$R$14</f>
        <v>612</v>
      </c>
      <c r="F55" s="57" t="n">
        <f aca="false">'[10]101020 (3)'!$U$14</f>
        <v>40</v>
      </c>
      <c r="G55" s="57" t="n">
        <f aca="false">'[10]101020 (3)'!$X$14</f>
        <v>35</v>
      </c>
      <c r="H55" s="57" t="n">
        <f aca="false">'[10]101020 (3)'!$AB$14</f>
        <v>38</v>
      </c>
      <c r="I55" s="57" t="n">
        <f aca="false">'[10]101020 (3)'!$AC$14</f>
        <v>45</v>
      </c>
      <c r="J55" s="57" t="n">
        <f aca="false">'[10]101020 (3)'!$AE$14</f>
        <v>48</v>
      </c>
      <c r="K55" s="57" t="n">
        <f aca="false">'[10]101020 (3)'!$AF$14</f>
        <v>53</v>
      </c>
      <c r="L55" s="57" t="n">
        <f aca="false">'[10]101020 (3)'!$AH$14</f>
        <v>50</v>
      </c>
      <c r="M55" s="57" t="n">
        <f aca="false">'[10]101020 (3)'!$AI$14</f>
        <v>44</v>
      </c>
      <c r="N55" s="57" t="n">
        <f aca="false">'[10]101020 (3)'!$AK$14</f>
        <v>45</v>
      </c>
      <c r="O55" s="57" t="n">
        <f aca="false">'[10]101020 (3)'!$AL$14</f>
        <v>47</v>
      </c>
      <c r="P55" s="57" t="n">
        <f aca="false">'[10]101020 (3)'!$AM$14</f>
        <v>168</v>
      </c>
      <c r="Q55" s="39"/>
      <c r="R55" s="48"/>
      <c r="S55" s="62"/>
      <c r="T55" s="40" t="n">
        <v>9</v>
      </c>
      <c r="U55" s="45" t="n">
        <f aca="false">'[10]101020 (3)'!$R$15</f>
        <v>313</v>
      </c>
      <c r="V55" s="45" t="n">
        <f aca="false">'[10]101020 (3)'!$U$15</f>
        <v>4</v>
      </c>
      <c r="W55" s="45" t="n">
        <f aca="false">'[10]101020 (3)'!$X$15</f>
        <v>20</v>
      </c>
      <c r="X55" s="45" t="n">
        <f aca="false">'[10]101020 (3)'!$AB$15</f>
        <v>28</v>
      </c>
      <c r="Y55" s="45" t="n">
        <f aca="false">'[10]101020 (3)'!$AC$15</f>
        <v>35</v>
      </c>
      <c r="Z55" s="58" t="n">
        <f aca="false">'[10]101020 (3)'!$AE$15</f>
        <v>39</v>
      </c>
      <c r="AA55" s="59" t="n">
        <f aca="false">'[10]101020 (3)'!$AF$15</f>
        <v>43</v>
      </c>
      <c r="AB55" s="59" t="n">
        <f aca="false">'[10]101020 (3)'!$AH$15</f>
        <v>35</v>
      </c>
      <c r="AC55" s="59" t="n">
        <f aca="false">'[10]101020 (3)'!$AI$15</f>
        <v>31</v>
      </c>
      <c r="AD55" s="59" t="n">
        <f aca="false">'[10]101020 (3)'!$AK$15</f>
        <v>31</v>
      </c>
      <c r="AE55" s="59" t="n">
        <f aca="false">'[10]101020 (3)'!$AL$15</f>
        <v>25</v>
      </c>
      <c r="AF55" s="60" t="n">
        <f aca="false">'[10]101020 (3)'!$AM$15</f>
        <v>23</v>
      </c>
    </row>
    <row r="56" customFormat="false" ht="15" hidden="false" customHeight="true" outlineLevel="0" collapsed="false">
      <c r="A56" s="104"/>
      <c r="B56" s="48"/>
      <c r="C56" s="62"/>
      <c r="D56" s="40" t="n">
        <v>10</v>
      </c>
      <c r="E56" s="57" t="n">
        <f aca="false">'[11]101020 (3)'!$R$14</f>
        <v>613</v>
      </c>
      <c r="F56" s="57" t="n">
        <f aca="false">'[11]101020 (3)'!$U$14</f>
        <v>40</v>
      </c>
      <c r="G56" s="57" t="n">
        <f aca="false">'[11]101020 (3)'!$X$14</f>
        <v>35</v>
      </c>
      <c r="H56" s="57" t="n">
        <f aca="false">'[11]101020 (3)'!$AB$14</f>
        <v>38</v>
      </c>
      <c r="I56" s="57" t="n">
        <f aca="false">'[11]101020 (3)'!$AC$14</f>
        <v>45</v>
      </c>
      <c r="J56" s="57" t="n">
        <f aca="false">'[11]101020 (3)'!$AE$14</f>
        <v>48</v>
      </c>
      <c r="K56" s="57" t="n">
        <f aca="false">'[11]101020 (3)'!$AF$14</f>
        <v>53</v>
      </c>
      <c r="L56" s="57" t="n">
        <f aca="false">'[11]101020 (3)'!$AH$14</f>
        <v>50</v>
      </c>
      <c r="M56" s="57" t="n">
        <f aca="false">'[11]101020 (3)'!$AI$14</f>
        <v>44</v>
      </c>
      <c r="N56" s="57" t="n">
        <f aca="false">'[11]101020 (3)'!$AK$14</f>
        <v>45</v>
      </c>
      <c r="O56" s="57" t="n">
        <f aca="false">'[11]101020 (3)'!$AL$14</f>
        <v>47</v>
      </c>
      <c r="P56" s="57" t="n">
        <f aca="false">'[11]101020 (3)'!$AM$14</f>
        <v>169</v>
      </c>
      <c r="Q56" s="39"/>
      <c r="R56" s="48"/>
      <c r="S56" s="62"/>
      <c r="T56" s="40" t="n">
        <v>10</v>
      </c>
      <c r="U56" s="45" t="n">
        <f aca="false">'[11]101020 (3)'!$R$15</f>
        <v>321</v>
      </c>
      <c r="V56" s="45" t="n">
        <f aca="false">'[11]101020 (3)'!$U$15</f>
        <v>6</v>
      </c>
      <c r="W56" s="45" t="n">
        <f aca="false">'[11]101020 (3)'!$X$15</f>
        <v>22</v>
      </c>
      <c r="X56" s="45" t="n">
        <f aca="false">'[11]101020 (3)'!$AB$15</f>
        <v>27</v>
      </c>
      <c r="Y56" s="45" t="n">
        <f aca="false">'[11]101020 (3)'!$AC$15</f>
        <v>36</v>
      </c>
      <c r="Z56" s="58" t="n">
        <f aca="false">'[11]101020 (3)'!$AE$15</f>
        <v>40</v>
      </c>
      <c r="AA56" s="59" t="n">
        <f aca="false">'[11]101020 (3)'!$AF$15</f>
        <v>44</v>
      </c>
      <c r="AB56" s="59" t="n">
        <f aca="false">'[11]101020 (3)'!$AH$15</f>
        <v>37</v>
      </c>
      <c r="AC56" s="59" t="n">
        <f aca="false">'[11]101020 (3)'!$AI$15</f>
        <v>31</v>
      </c>
      <c r="AD56" s="59" t="n">
        <f aca="false">'[11]101020 (3)'!$AK$15</f>
        <v>30</v>
      </c>
      <c r="AE56" s="59" t="n">
        <f aca="false">'[11]101020 (3)'!$AL$15</f>
        <v>25</v>
      </c>
      <c r="AF56" s="60" t="n">
        <f aca="false">'[11]101020 (3)'!$AM$15</f>
        <v>23</v>
      </c>
    </row>
    <row r="57" customFormat="false" ht="15" hidden="false" customHeight="true" outlineLevel="0" collapsed="false">
      <c r="A57" s="104"/>
      <c r="B57" s="48"/>
      <c r="C57" s="62"/>
      <c r="D57" s="40" t="n">
        <v>11</v>
      </c>
      <c r="E57" s="57" t="n">
        <f aca="false">'[12]101020 (3)'!$R$14</f>
        <v>613</v>
      </c>
      <c r="F57" s="57" t="n">
        <f aca="false">'[12]101020 (3)'!$U$14</f>
        <v>40</v>
      </c>
      <c r="G57" s="57" t="n">
        <f aca="false">'[12]101020 (3)'!$X$14</f>
        <v>35</v>
      </c>
      <c r="H57" s="57" t="n">
        <f aca="false">'[12]101020 (3)'!$AB$14</f>
        <v>38</v>
      </c>
      <c r="I57" s="57" t="n">
        <f aca="false">'[12]101020 (3)'!$AC$14</f>
        <v>45</v>
      </c>
      <c r="J57" s="57" t="n">
        <f aca="false">'[12]101020 (3)'!$AE$14</f>
        <v>48</v>
      </c>
      <c r="K57" s="57" t="n">
        <f aca="false">'[12]101020 (3)'!$AF$14</f>
        <v>53</v>
      </c>
      <c r="L57" s="57" t="n">
        <f aca="false">'[12]101020 (3)'!$AH$14</f>
        <v>50</v>
      </c>
      <c r="M57" s="57" t="n">
        <f aca="false">'[12]101020 (3)'!$AI$14</f>
        <v>44</v>
      </c>
      <c r="N57" s="57" t="n">
        <f aca="false">'[12]101020 (3)'!$AK$14</f>
        <v>45</v>
      </c>
      <c r="O57" s="57" t="n">
        <f aca="false">'[12]101020 (3)'!$AL$14</f>
        <v>47</v>
      </c>
      <c r="P57" s="57" t="n">
        <f aca="false">'[12]101020 (3)'!$AM$14</f>
        <v>169</v>
      </c>
      <c r="Q57" s="39"/>
      <c r="R57" s="48"/>
      <c r="S57" s="62"/>
      <c r="T57" s="40" t="n">
        <v>11</v>
      </c>
      <c r="U57" s="45" t="n">
        <f aca="false">'[12]101020 (3)'!$R$15</f>
        <v>330</v>
      </c>
      <c r="V57" s="45" t="n">
        <f aca="false">'[12]101020 (3)'!$U$15</f>
        <v>7</v>
      </c>
      <c r="W57" s="45" t="n">
        <f aca="false">'[12]101020 (3)'!$X$15</f>
        <v>24</v>
      </c>
      <c r="X57" s="45" t="n">
        <f aca="false">'[12]101020 (3)'!$AB$15</f>
        <v>32</v>
      </c>
      <c r="Y57" s="45" t="n">
        <f aca="false">'[12]101020 (3)'!$AC$15</f>
        <v>37</v>
      </c>
      <c r="Z57" s="58" t="n">
        <f aca="false">'[12]101020 (3)'!$AE$15</f>
        <v>37</v>
      </c>
      <c r="AA57" s="59" t="n">
        <f aca="false">'[12]101020 (3)'!$AF$15</f>
        <v>42</v>
      </c>
      <c r="AB57" s="59" t="n">
        <f aca="false">'[12]101020 (3)'!$AH$15</f>
        <v>39</v>
      </c>
      <c r="AC57" s="59" t="n">
        <f aca="false">'[12]101020 (3)'!$AI$15</f>
        <v>34</v>
      </c>
      <c r="AD57" s="59" t="n">
        <f aca="false">'[12]101020 (3)'!$AK$15</f>
        <v>30</v>
      </c>
      <c r="AE57" s="59" t="n">
        <f aca="false">'[12]101020 (3)'!$AL$15</f>
        <v>24</v>
      </c>
      <c r="AF57" s="60" t="n">
        <f aca="false">'[12]101020 (3)'!$AM$15</f>
        <v>25</v>
      </c>
    </row>
    <row r="58" customFormat="false" ht="15" hidden="false" customHeight="true" outlineLevel="0" collapsed="false">
      <c r="A58" s="104"/>
      <c r="B58" s="48"/>
      <c r="C58" s="62"/>
      <c r="D58" s="40" t="n">
        <v>12</v>
      </c>
      <c r="E58" s="57" t="n">
        <f aca="false">'[13]101020 (3)'!$R$14</f>
        <v>613</v>
      </c>
      <c r="F58" s="57" t="n">
        <f aca="false">'[13]101020 (3)'!$U$14</f>
        <v>40</v>
      </c>
      <c r="G58" s="57" t="n">
        <f aca="false">'[13]101020 (3)'!$X$14</f>
        <v>35</v>
      </c>
      <c r="H58" s="57" t="n">
        <f aca="false">'[13]101020 (3)'!$AB$14</f>
        <v>38</v>
      </c>
      <c r="I58" s="57" t="n">
        <f aca="false">'[13]101020 (3)'!$AC$14</f>
        <v>45</v>
      </c>
      <c r="J58" s="57" t="n">
        <f aca="false">'[13]101020 (3)'!$AE$14</f>
        <v>48</v>
      </c>
      <c r="K58" s="57" t="n">
        <f aca="false">'[13]101020 (3)'!$AF$14</f>
        <v>53</v>
      </c>
      <c r="L58" s="57" t="n">
        <f aca="false">'[13]101020 (3)'!$AH$14</f>
        <v>50</v>
      </c>
      <c r="M58" s="57" t="n">
        <f aca="false">'[13]101020 (3)'!$AI$14</f>
        <v>44</v>
      </c>
      <c r="N58" s="57" t="n">
        <f aca="false">'[13]101020 (3)'!$AK$14</f>
        <v>45</v>
      </c>
      <c r="O58" s="57" t="n">
        <f aca="false">'[13]101020 (3)'!$AL$14</f>
        <v>47</v>
      </c>
      <c r="P58" s="57" t="n">
        <f aca="false">'[13]101020 (3)'!$AM$14</f>
        <v>169</v>
      </c>
      <c r="Q58" s="39"/>
      <c r="R58" s="48"/>
      <c r="S58" s="62"/>
      <c r="T58" s="40" t="n">
        <v>12</v>
      </c>
      <c r="U58" s="45" t="n">
        <f aca="false">'[13]101020 (3)'!$R$15</f>
        <v>322</v>
      </c>
      <c r="V58" s="45" t="n">
        <f aca="false">'[13]101020 (3)'!$U$15</f>
        <v>5</v>
      </c>
      <c r="W58" s="45" t="n">
        <f aca="false">'[13]101020 (3)'!$X$15</f>
        <v>24</v>
      </c>
      <c r="X58" s="45" t="n">
        <f aca="false">'[13]101020 (3)'!$AB$15</f>
        <v>32</v>
      </c>
      <c r="Y58" s="45" t="n">
        <f aca="false">'[13]101020 (3)'!$AC$15</f>
        <v>35</v>
      </c>
      <c r="Z58" s="58" t="n">
        <f aca="false">'[13]101020 (3)'!$AE$15</f>
        <v>35</v>
      </c>
      <c r="AA58" s="59" t="n">
        <f aca="false">'[13]101020 (3)'!$AF$15</f>
        <v>41</v>
      </c>
      <c r="AB58" s="59" t="n">
        <f aca="false">'[13]101020 (3)'!$AH$15</f>
        <v>38</v>
      </c>
      <c r="AC58" s="59" t="n">
        <f aca="false">'[13]101020 (3)'!$AI$15</f>
        <v>33</v>
      </c>
      <c r="AD58" s="59" t="n">
        <f aca="false">'[13]101020 (3)'!$AK$15</f>
        <v>30</v>
      </c>
      <c r="AE58" s="59" t="n">
        <f aca="false">'[13]101020 (3)'!$AL$15</f>
        <v>26</v>
      </c>
      <c r="AF58" s="60" t="n">
        <f aca="false">'[13]101020 (3)'!$AM$15</f>
        <v>23</v>
      </c>
    </row>
    <row r="59" customFormat="false" ht="13.5" hidden="false" customHeight="true" outlineLevel="0" collapsed="false">
      <c r="A59" s="104"/>
      <c r="B59" s="73"/>
      <c r="C59" s="9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39"/>
      <c r="R59" s="73"/>
      <c r="S59" s="9"/>
      <c r="T59" s="74"/>
      <c r="U59" s="76"/>
      <c r="V59" s="76"/>
      <c r="W59" s="76"/>
      <c r="X59" s="76"/>
      <c r="Y59" s="76"/>
      <c r="Z59" s="77"/>
      <c r="AA59" s="78"/>
      <c r="AB59" s="78"/>
      <c r="AC59" s="78"/>
      <c r="AD59" s="78"/>
      <c r="AE59" s="78"/>
      <c r="AF59" s="79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</row>
    <row r="61" customFormat="false" ht="15" hidden="false" customHeight="true" outlineLevel="0" collapsed="false">
      <c r="A61" s="80"/>
      <c r="B61" s="80"/>
      <c r="C61" s="80"/>
      <c r="D61" s="80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</row>
    <row r="62" customFormat="false" ht="15" hidden="false" customHeight="true" outlineLevel="0" collapsed="false">
      <c r="A62" s="83" t="s">
        <v>48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 t="s">
        <v>49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</row>
    <row r="65" customFormat="false" ht="13.5" hidden="false" customHeight="false" outlineLevel="0" collapsed="false">
      <c r="B65" s="2"/>
      <c r="C65" s="62"/>
      <c r="D65" s="67"/>
      <c r="R65" s="2"/>
      <c r="S65" s="62"/>
      <c r="T65" s="67"/>
    </row>
    <row r="66" customFormat="false" ht="13.5" hidden="false" customHeight="false" outlineLevel="0" collapsed="false">
      <c r="B66" s="2"/>
      <c r="C66" s="62"/>
      <c r="D66" s="67"/>
      <c r="R66" s="2"/>
      <c r="S66" s="62"/>
      <c r="T66" s="67"/>
    </row>
    <row r="67" customFormat="false" ht="13.5" hidden="false" customHeight="false" outlineLevel="0" collapsed="false">
      <c r="B67" s="2"/>
      <c r="C67" s="62"/>
      <c r="D67" s="67"/>
      <c r="R67" s="2"/>
      <c r="S67" s="62"/>
      <c r="T67" s="67"/>
    </row>
    <row r="68" customFormat="false" ht="13.5" hidden="false" customHeight="false" outlineLevel="0" collapsed="false">
      <c r="B68" s="2"/>
      <c r="C68" s="62"/>
      <c r="D68" s="67"/>
      <c r="R68" s="2"/>
      <c r="S68" s="62"/>
      <c r="T68" s="67"/>
    </row>
    <row r="69" customFormat="false" ht="13.5" hidden="false" customHeight="false" outlineLevel="0" collapsed="false">
      <c r="B69" s="69"/>
      <c r="C69" s="85"/>
      <c r="D69" s="67"/>
      <c r="R69" s="69"/>
      <c r="S69" s="85"/>
      <c r="T69" s="67"/>
    </row>
    <row r="70" customFormat="false" ht="13.5" hidden="false" customHeight="false" outlineLevel="0" collapsed="false">
      <c r="B70" s="69"/>
      <c r="C70" s="85"/>
      <c r="D70" s="67"/>
      <c r="R70" s="69"/>
      <c r="S70" s="85"/>
      <c r="T70" s="67"/>
    </row>
    <row r="71" customFormat="false" ht="13.5" hidden="false" customHeight="false" outlineLevel="0" collapsed="false">
      <c r="B71" s="6"/>
      <c r="C71" s="6"/>
      <c r="D71" s="6"/>
      <c r="R71" s="6"/>
      <c r="S71" s="6"/>
      <c r="T71" s="6"/>
    </row>
  </sheetData>
  <mergeCells count="62">
    <mergeCell ref="K2:P2"/>
    <mergeCell ref="Q2:W2"/>
    <mergeCell ref="A3:D11"/>
    <mergeCell ref="H3:M4"/>
    <mergeCell ref="Q3:T11"/>
    <mergeCell ref="X3:AC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U5:U12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13:A59"/>
    <mergeCell ref="B13:D13"/>
    <mergeCell ref="Q13:Q59"/>
    <mergeCell ref="R13:T13"/>
    <mergeCell ref="B14:D14"/>
    <mergeCell ref="R14:T14"/>
    <mergeCell ref="A60:P60"/>
    <mergeCell ref="Q60:AF60"/>
    <mergeCell ref="A62:P62"/>
    <mergeCell ref="Q62:AF62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5:31:10Z</cp:lastPrinted>
  <dcterms:modified xsi:type="dcterms:W3CDTF">2019-02-06T00:12:06Z</dcterms:modified>
  <cp:revision>0</cp:revision>
  <dc:subject/>
  <dc:title/>
</cp:coreProperties>
</file>